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産業別月間現金給与" sheetId="1" state="visible" r:id="rId2"/>
    <sheet name="②産業別男女現金給与" sheetId="2" state="visible" r:id="rId3"/>
    <sheet name="③産業別出勤日,労働時間" sheetId="3" state="visible" r:id="rId4"/>
    <sheet name="④産業別男女出勤日,労働時間" sheetId="4" state="visible" r:id="rId5"/>
    <sheet name="⑤産業別労働異動率" sheetId="5" state="visible" r:id="rId6"/>
    <sheet name="⑥一般・パート別現金給与額" sheetId="6" state="visible" r:id="rId7"/>
    <sheet name="⑦一般・パート別出勤日,労働時間" sheetId="7" state="visible" r:id="rId8"/>
    <sheet name="⑧産業別男女別常用労働者数及びパートタイム労働者数" sheetId="8" state="visible" r:id="rId9"/>
    <sheet name="⑨～⑬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46">
  <si>
    <t xml:space="preserve">①産業別常用労働者１人平均月間現金給与額</t>
  </si>
  <si>
    <t xml:space="preserve">（ 令和３年 ５月 分 ）</t>
  </si>
  <si>
    <t xml:space="preserve">区　　分</t>
  </si>
  <si>
    <t xml:space="preserve">現金給与総額</t>
  </si>
  <si>
    <t xml:space="preserve">定期給与</t>
  </si>
  <si>
    <t xml:space="preserve">所定内給与</t>
  </si>
  <si>
    <t xml:space="preserve">特別給与</t>
  </si>
  <si>
    <t xml:space="preserve">規模別・産業別</t>
  </si>
  <si>
    <t xml:space="preserve"> 前年比</t>
  </si>
  <si>
    <t xml:space="preserve">　前年差　</t>
  </si>
  <si>
    <t xml:space="preserve"> </t>
  </si>
  <si>
    <t xml:space="preserve">円</t>
  </si>
  <si>
    <t xml:space="preserve">％</t>
  </si>
  <si>
    <r>
      <rPr>
        <sz val="12"/>
        <color rgb="FF000000"/>
        <rFont val="ＭＳ ゴシック"/>
        <family val="3"/>
        <charset val="128"/>
      </rPr>
      <t xml:space="preserve">TL  </t>
    </r>
    <r>
      <rPr>
        <sz val="12"/>
        <color rgb="FF000000"/>
        <rFont val="Noto Sans"/>
        <family val="2"/>
      </rPr>
      <t xml:space="preserve">調査産業計</t>
    </r>
  </si>
  <si>
    <t xml:space="preserve">Ｄ　建設業</t>
  </si>
  <si>
    <t xml:space="preserve"> 事</t>
  </si>
  <si>
    <t xml:space="preserve">Ｅ　製造業</t>
  </si>
  <si>
    <t xml:space="preserve"> 業</t>
  </si>
  <si>
    <t xml:space="preserve">Ｆ　電気・ｶﾞｽ・熱供給・水道業</t>
  </si>
  <si>
    <t xml:space="preserve"> 所</t>
  </si>
  <si>
    <t xml:space="preserve">Ｇ　情報通信業</t>
  </si>
  <si>
    <t xml:space="preserve"> 規</t>
  </si>
  <si>
    <t xml:space="preserve">Ｈ　運輸業，郵便業</t>
  </si>
  <si>
    <t xml:space="preserve"> 模</t>
  </si>
  <si>
    <t xml:space="preserve">Ｉ　卸売業・小売業</t>
  </si>
  <si>
    <t xml:space="preserve"> ５</t>
  </si>
  <si>
    <t xml:space="preserve">Ｊ　金融業・保険業</t>
  </si>
  <si>
    <t xml:space="preserve"> 人</t>
  </si>
  <si>
    <t xml:space="preserve">Ｋ　不動産業，物品賃貸業</t>
  </si>
  <si>
    <t xml:space="preserve"> 以</t>
  </si>
  <si>
    <t xml:space="preserve">Ｌ　学術研究，専門・技術ｻｰﾋﾞｽ業</t>
  </si>
  <si>
    <t xml:space="preserve"> 上</t>
  </si>
  <si>
    <t xml:space="preserve">Ｍ　宿泊業，飲食ｻｰﾋﾞｽ業</t>
  </si>
  <si>
    <t xml:space="preserve">Ｎ　生活関連ｻｰﾋﾞｽ業，娯楽業</t>
  </si>
  <si>
    <t xml:space="preserve">Ｏ　教育，学習支援業</t>
  </si>
  <si>
    <t xml:space="preserve">Ｐ　医療，福祉</t>
  </si>
  <si>
    <t xml:space="preserve">Ｑ　複合サービス事業</t>
  </si>
  <si>
    <t xml:space="preserve">Ｒ　ｻｰﾋﾞｽ業（他に分類されないもの）</t>
  </si>
  <si>
    <t xml:space="preserve"> 30</t>
  </si>
  <si>
    <t xml:space="preserve">（注）（１）「Ｃ　鉱業，採石業，砂利採取業」については，調査対象事業所が僅少なため公表していないが，調査産業計には含まれる。</t>
  </si>
  <si>
    <t xml:space="preserve">②産業別男女別常用労働者１人平均月間現金給与額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事業所規模５人以上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事業所規模３０人以上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区　分　</t>
  </si>
  <si>
    <t xml:space="preserve">男　　女　　計</t>
  </si>
  <si>
    <t xml:space="preserve">男</t>
  </si>
  <si>
    <t xml:space="preserve">女</t>
  </si>
  <si>
    <t xml:space="preserve"> 所定内</t>
  </si>
  <si>
    <t xml:space="preserve"> 超過労</t>
  </si>
  <si>
    <t xml:space="preserve">　 産業別</t>
  </si>
  <si>
    <t xml:space="preserve">給与総額</t>
  </si>
  <si>
    <t xml:space="preserve"> 給　与</t>
  </si>
  <si>
    <t xml:space="preserve"> 働給与</t>
  </si>
  <si>
    <t xml:space="preserve"> 　産業別</t>
  </si>
  <si>
    <t xml:space="preserve">TL</t>
  </si>
  <si>
    <t xml:space="preserve">調査産業計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ｶﾞｽ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，物品賃貸業</t>
  </si>
  <si>
    <t xml:space="preserve">Ｌ</t>
  </si>
  <si>
    <t xml:space="preserve">学術研究，専門・技術ｻｰﾋﾞｽ業</t>
  </si>
  <si>
    <t xml:space="preserve">Ｍ</t>
  </si>
  <si>
    <t xml:space="preserve">宿泊業，飲食ｻｰﾋﾞｽ業</t>
  </si>
  <si>
    <t xml:space="preserve">Ｎ</t>
  </si>
  <si>
    <t xml:space="preserve">生活関連ｻｰﾋﾞｽ業，
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ｻｰﾋﾞｽ業（他に分類されないもの）</t>
  </si>
  <si>
    <r>
      <rPr>
        <sz val="12"/>
        <color rgb="FF000000"/>
        <rFont val="ＭＳ ゴシック"/>
        <family val="3"/>
        <charset val="128"/>
      </rPr>
      <t xml:space="preserve">E09,10</t>
    </r>
    <r>
      <rPr>
        <sz val="12"/>
        <color rgb="FF000000"/>
        <rFont val="Noto Sans"/>
        <family val="2"/>
      </rPr>
      <t xml:space="preserve">　</t>
    </r>
  </si>
  <si>
    <t xml:space="preserve">食料品･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製造業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2,20</t>
  </si>
  <si>
    <t xml:space="preserve">その他の製造業</t>
  </si>
  <si>
    <t xml:space="preserve">ES1</t>
  </si>
  <si>
    <t xml:space="preserve">Ｅ一括分１</t>
  </si>
  <si>
    <t xml:space="preserve">ES2</t>
  </si>
  <si>
    <t xml:space="preserve">Ｅ一括分２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t xml:space="preserve">Ｍ一括分</t>
  </si>
  <si>
    <t xml:space="preserve">P83</t>
  </si>
  <si>
    <t xml:space="preserve">医療業</t>
  </si>
  <si>
    <t xml:space="preserve">PS</t>
  </si>
  <si>
    <t xml:space="preserve">Ｐ一括分</t>
  </si>
  <si>
    <t xml:space="preserve">R91</t>
  </si>
  <si>
    <t xml:space="preserve">職業紹介・派遣業</t>
  </si>
  <si>
    <t xml:space="preserve">R92</t>
  </si>
  <si>
    <t xml:space="preserve">他の事業ｻｰﾋﾞｽ</t>
  </si>
  <si>
    <t xml:space="preserve">RS</t>
  </si>
  <si>
    <t xml:space="preserve">Ｒ一括分</t>
  </si>
  <si>
    <t xml:space="preserve">TK1</t>
  </si>
  <si>
    <t xml:space="preserve">特掲産業１</t>
  </si>
  <si>
    <t xml:space="preserve">TK2</t>
  </si>
  <si>
    <t xml:space="preserve">特掲産業２</t>
  </si>
  <si>
    <t xml:space="preserve">TK3</t>
  </si>
  <si>
    <t xml:space="preserve">特掲産業３</t>
  </si>
  <si>
    <t xml:space="preserve">TK4</t>
  </si>
  <si>
    <t xml:space="preserve">特掲産業４</t>
  </si>
  <si>
    <t xml:space="preserve">（注）（事業所規模５人以上）脚注参照</t>
  </si>
  <si>
    <t xml:space="preserve">　　　（２）一括分及び特掲産業については，別紙のとおり</t>
  </si>
  <si>
    <t xml:space="preserve">③産業別常用労働者１人平均月間出勤日数及び実労働時間数</t>
  </si>
  <si>
    <t xml:space="preserve">区　分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 前年差</t>
  </si>
  <si>
    <t xml:space="preserve">日</t>
  </si>
  <si>
    <t xml:space="preserve">時間</t>
  </si>
  <si>
    <r>
      <rPr>
        <sz val="14"/>
        <color rgb="FF000000"/>
        <rFont val="ＭＳ ゴシック"/>
        <family val="3"/>
        <charset val="128"/>
      </rPr>
      <t xml:space="preserve">TL  </t>
    </r>
    <r>
      <rPr>
        <sz val="14"/>
        <color rgb="FF000000"/>
        <rFont val="Noto Sans"/>
        <family val="2"/>
      </rPr>
      <t xml:space="preserve">調査産業計</t>
    </r>
  </si>
  <si>
    <t xml:space="preserve">（注）「Ｃ　鉱業，採石業，砂利採取業」については，調査対象事業所が僅少なため公表していないが，調査産業計には含まれる。</t>
  </si>
  <si>
    <t xml:space="preserve">④産業別男女別常用労働者１人平均月間出勤日数と実労働時間数</t>
  </si>
  <si>
    <t xml:space="preserve">（事業所規模５人以上）</t>
  </si>
  <si>
    <t xml:space="preserve">　（事業所規模３０人以上）</t>
  </si>
  <si>
    <t xml:space="preserve"> 　　　　　区　分</t>
  </si>
  <si>
    <t xml:space="preserve"> 出　勤</t>
  </si>
  <si>
    <t xml:space="preserve"> 総実労</t>
  </si>
  <si>
    <t xml:space="preserve"> 産業別</t>
  </si>
  <si>
    <t xml:space="preserve"> 日　数</t>
  </si>
  <si>
    <t xml:space="preserve"> 働時間</t>
  </si>
  <si>
    <t xml:space="preserve"> 所定外</t>
  </si>
  <si>
    <t xml:space="preserve"> 所内外</t>
  </si>
  <si>
    <t xml:space="preserve">⑤産業別常用労働者数及び労働異動率</t>
  </si>
  <si>
    <t xml:space="preserve">本月末常用労働者数</t>
  </si>
  <si>
    <t xml:space="preserve">パ－トタイム労働者数</t>
  </si>
  <si>
    <t xml:space="preserve">労働異動率</t>
  </si>
  <si>
    <r>
      <rPr>
        <sz val="12"/>
        <color rgb="FF000000"/>
        <rFont val="Noto Sans"/>
        <family val="2"/>
      </rPr>
      <t xml:space="preserve"> ﾊﾟ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ﾄﾀｲﾑ比率</t>
    </r>
  </si>
  <si>
    <t xml:space="preserve">入職率</t>
  </si>
  <si>
    <t xml:space="preserve">離職率</t>
  </si>
  <si>
    <t xml:space="preserve">人</t>
  </si>
  <si>
    <t xml:space="preserve">（注）（１）「Ｃ　鉱業，採石業，砂利採取業」については，調査対象事業所が僅少なため公表していないが，調査産業計には</t>
  </si>
  <si>
    <t xml:space="preserve">　　　含まれる。</t>
  </si>
  <si>
    <t xml:space="preserve">（２）入職（離職）率とは，前月末労働者数に対する月間の増加（減少）労働者の割合（％）であり，パートタイム労働者</t>
  </si>
  <si>
    <t xml:space="preserve">      比率とは，常用労働者に占めるパ－トタイム労働者の割合（％）のことである。</t>
  </si>
  <si>
    <t xml:space="preserve">⑥一般労働者・パ－トタイム労働者別１人平均月間現金給与額</t>
  </si>
  <si>
    <t xml:space="preserve"> 　　　　　　　区　分</t>
  </si>
  <si>
    <t xml:space="preserve">区  分</t>
  </si>
  <si>
    <t xml:space="preserve">　一　般　労　働　者　</t>
  </si>
  <si>
    <t xml:space="preserve">　パ－トタイム労働者　</t>
  </si>
  <si>
    <t xml:space="preserve">現金給与</t>
  </si>
  <si>
    <t xml:space="preserve">超　　過</t>
  </si>
  <si>
    <t xml:space="preserve"> 規模別・産業</t>
  </si>
  <si>
    <t xml:space="preserve">総　　額</t>
  </si>
  <si>
    <t xml:space="preserve">労働給与</t>
  </si>
  <si>
    <r>
      <rPr>
        <sz val="14"/>
        <color rgb="FF000000"/>
        <rFont val="ＭＳ ゴシック"/>
        <family val="3"/>
        <charset val="128"/>
      </rPr>
      <t xml:space="preserve"> TL  </t>
    </r>
    <r>
      <rPr>
        <sz val="14"/>
        <color rgb="FF000000"/>
        <rFont val="Noto Sans"/>
        <family val="2"/>
      </rPr>
      <t xml:space="preserve">調 査 産 業 計</t>
    </r>
  </si>
  <si>
    <t xml:space="preserve"> Ｅ  製    造    業</t>
  </si>
  <si>
    <t xml:space="preserve"> Ｉ  卸売業・小売業</t>
  </si>
  <si>
    <t xml:space="preserve"> Ｐ  医　療，福　祉</t>
  </si>
  <si>
    <t xml:space="preserve">⑦一般労働者・パートタイム労働者別１人平均月間出勤日数及び労働時間数</t>
  </si>
  <si>
    <t xml:space="preserve">　区　分</t>
  </si>
  <si>
    <t xml:space="preserve">一　般　労　働　者</t>
  </si>
  <si>
    <t xml:space="preserve">パートタイム労働者</t>
  </si>
  <si>
    <t xml:space="preserve">総    実</t>
  </si>
  <si>
    <t xml:space="preserve"> 規模別・産業別</t>
  </si>
  <si>
    <t xml:space="preserve">労働時間</t>
  </si>
  <si>
    <t xml:space="preserve">⑧産業別男女別常用労働者数及びパ－トタイム労働者数</t>
  </si>
  <si>
    <t xml:space="preserve">（事業所規模３０人以上）</t>
  </si>
  <si>
    <t xml:space="preserve">男              女              計</t>
  </si>
  <si>
    <t xml:space="preserve">前月末</t>
  </si>
  <si>
    <t xml:space="preserve">増    加</t>
  </si>
  <si>
    <t xml:space="preserve">減    少</t>
  </si>
  <si>
    <t xml:space="preserve">本月末</t>
  </si>
  <si>
    <r>
      <rPr>
        <sz val="6"/>
        <rFont val="Noto Sans"/>
        <family val="2"/>
      </rPr>
      <t xml:space="preserve">ﾊﾟ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ﾄﾀｲﾑ</t>
    </r>
  </si>
  <si>
    <t xml:space="preserve">産業別</t>
  </si>
  <si>
    <t xml:space="preserve">労働者数</t>
  </si>
  <si>
    <t xml:space="preserve">労働者比率</t>
  </si>
  <si>
    <t xml:space="preserve">卸売業，小売業</t>
  </si>
  <si>
    <t xml:space="preserve">金融業，保険業</t>
  </si>
  <si>
    <r>
      <rPr>
        <sz val="7"/>
        <rFont val="ＭＳ ゴシック"/>
        <family val="3"/>
        <charset val="128"/>
      </rPr>
      <t xml:space="preserve">E09,10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E</t>
    </r>
    <r>
      <rPr>
        <sz val="7"/>
        <rFont val="Noto Sans"/>
        <family val="2"/>
      </rPr>
      <t xml:space="preserve">一括分１</t>
    </r>
  </si>
  <si>
    <r>
      <rPr>
        <sz val="7"/>
        <rFont val="ＭＳ ゴシック"/>
        <family val="3"/>
        <charset val="128"/>
      </rPr>
      <t xml:space="preserve">E</t>
    </r>
    <r>
      <rPr>
        <sz val="7"/>
        <rFont val="Noto Sans"/>
        <family val="2"/>
      </rPr>
      <t xml:space="preserve">一括分２</t>
    </r>
  </si>
  <si>
    <t xml:space="preserve">⑨就業形態別労働者数</t>
  </si>
  <si>
    <t xml:space="preserve">　</t>
  </si>
  <si>
    <t xml:space="preserve">一  般  労  働  者</t>
  </si>
  <si>
    <t xml:space="preserve">増加</t>
  </si>
  <si>
    <t xml:space="preserve">減少</t>
  </si>
  <si>
    <t xml:space="preserve">５</t>
  </si>
  <si>
    <t xml:space="preserve">E</t>
  </si>
  <si>
    <t xml:space="preserve">以</t>
  </si>
  <si>
    <t xml:space="preserve">上</t>
  </si>
  <si>
    <t xml:space="preserve">30</t>
  </si>
  <si>
    <t xml:space="preserve">⑩規模別男女別常用労働者１人平均月間現金給与額</t>
  </si>
  <si>
    <t xml:space="preserve">（　調　査　産　業　計　）</t>
  </si>
  <si>
    <t xml:space="preserve">男         女         計</t>
  </si>
  <si>
    <t xml:space="preserve">定期
給与</t>
  </si>
  <si>
    <t xml:space="preserve">特別
給与</t>
  </si>
  <si>
    <t xml:space="preserve">所 定 内</t>
  </si>
  <si>
    <t xml:space="preserve">超過労働</t>
  </si>
  <si>
    <t xml:space="preserve">規模別</t>
  </si>
  <si>
    <t xml:space="preserve">給　  与</t>
  </si>
  <si>
    <t xml:space="preserve">給　　与</t>
  </si>
  <si>
    <t xml:space="preserve">１００人以上</t>
  </si>
  <si>
    <t xml:space="preserve">３０～９９人</t>
  </si>
  <si>
    <t xml:space="preserve">５～２９人</t>
  </si>
  <si>
    <t xml:space="preserve">⑪規模別男女別常用労働者１人平均月間出勤日数と実労働時間数</t>
  </si>
  <si>
    <t xml:space="preserve">男      女      計</t>
  </si>
  <si>
    <t xml:space="preserve">出勤</t>
  </si>
  <si>
    <t xml:space="preserve">日数</t>
  </si>
  <si>
    <t xml:space="preserve">所定内</t>
  </si>
  <si>
    <t xml:space="preserve">所定外</t>
  </si>
  <si>
    <t xml:space="preserve">⑫規模別就業形態別常用労働者１人平均月間現金給与額</t>
  </si>
  <si>
    <t xml:space="preserve">（  調  査  産  業  計  ）</t>
  </si>
  <si>
    <t xml:space="preserve">一　　般　　労　　働　　者</t>
  </si>
  <si>
    <t xml:space="preserve">パ　ー　ト　タ　イ　ム　労　働　者</t>
  </si>
  <si>
    <t xml:space="preserve">⑬規模別就業形態別常用労働者１人平均月間出勤日数と実労働時間数</t>
  </si>
  <si>
    <t xml:space="preserve">出　勤</t>
  </si>
  <si>
    <t xml:space="preserve">総　　実</t>
  </si>
  <si>
    <t xml:space="preserve">日　数</t>
  </si>
</sst>
</file>

<file path=xl/styles.xml><?xml version="1.0" encoding="utf-8"?>
<styleSheet xmlns="http://schemas.openxmlformats.org/spreadsheetml/2006/main">
  <numFmts count="16">
    <numFmt numFmtId="164" formatCode="0"/>
    <numFmt numFmtId="165" formatCode="General"/>
    <numFmt numFmtId="166" formatCode="#,##0;[RED]#,##0"/>
    <numFmt numFmtId="167" formatCode="0.0;&quot;▲ &quot;0.0"/>
    <numFmt numFmtId="168" formatCode="#,##0;&quot;▲ &quot;#,##0"/>
    <numFmt numFmtId="169" formatCode="0.0;&quot;△ &quot;0.0"/>
    <numFmt numFmtId="170" formatCode="0.0;[RED]0.0"/>
    <numFmt numFmtId="171" formatCode="#,##0.0;&quot;△ &quot;#,##0.0"/>
    <numFmt numFmtId="172" formatCode="0.00;[RED]0.00"/>
    <numFmt numFmtId="173" formatCode="[$-409]h:mm"/>
    <numFmt numFmtId="174" formatCode="0;[RED]0"/>
    <numFmt numFmtId="175" formatCode="#,##0.0;[RED]#,##0.0"/>
    <numFmt numFmtId="176" formatCode="\¥#,##0;[RED]&quot;¥-&quot;#,##0"/>
    <numFmt numFmtId="177" formatCode="0.0_ "/>
    <numFmt numFmtId="178" formatCode="_ * #,##0_ ;_ * \-#,##0_ ;_ * \ _ ;_ @_ "/>
    <numFmt numFmtId="179" formatCode="#,##0"/>
  </numFmts>
  <fonts count="35">
    <font>
      <sz val="14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name val="標準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7.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.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9.6"/>
      <name val="ＭＳ ゴシック"/>
      <family val="3"/>
      <charset val="128"/>
    </font>
    <font>
      <sz val="9.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8" fillId="0" borderId="2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1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2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7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7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7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2</xdr:col>
      <xdr:colOff>1440</xdr:colOff>
      <xdr:row>5</xdr:row>
      <xdr:rowOff>9360</xdr:rowOff>
    </xdr:to>
    <xdr:sp>
      <xdr:nvSpPr>
        <xdr:cNvPr id="0" name="Line 1"/>
        <xdr:cNvSpPr/>
      </xdr:nvSpPr>
      <xdr:spPr>
        <a:xfrm>
          <a:off x="19800" y="247680"/>
          <a:ext cx="24066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080</xdr:rowOff>
    </xdr:from>
    <xdr:to>
      <xdr:col>3</xdr:col>
      <xdr:colOff>720</xdr:colOff>
      <xdr:row>7</xdr:row>
      <xdr:rowOff>10080</xdr:rowOff>
    </xdr:to>
    <xdr:sp>
      <xdr:nvSpPr>
        <xdr:cNvPr id="1" name="Line 1"/>
        <xdr:cNvSpPr/>
      </xdr:nvSpPr>
      <xdr:spPr>
        <a:xfrm>
          <a:off x="236520" y="643680"/>
          <a:ext cx="215892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0080</xdr:rowOff>
    </xdr:from>
    <xdr:to>
      <xdr:col>17</xdr:col>
      <xdr:colOff>1080</xdr:colOff>
      <xdr:row>7</xdr:row>
      <xdr:rowOff>10080</xdr:rowOff>
    </xdr:to>
    <xdr:sp>
      <xdr:nvSpPr>
        <xdr:cNvPr id="2" name="Line 1"/>
        <xdr:cNvSpPr/>
      </xdr:nvSpPr>
      <xdr:spPr>
        <a:xfrm>
          <a:off x="12814200" y="643680"/>
          <a:ext cx="216828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720</xdr:colOff>
      <xdr:row>3</xdr:row>
      <xdr:rowOff>228600</xdr:rowOff>
    </xdr:to>
    <xdr:sp>
      <xdr:nvSpPr>
        <xdr:cNvPr id="3" name="Line 1"/>
        <xdr:cNvSpPr/>
      </xdr:nvSpPr>
      <xdr:spPr>
        <a:xfrm>
          <a:off x="10080" y="228600"/>
          <a:ext cx="2772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2</xdr:col>
      <xdr:colOff>720</xdr:colOff>
      <xdr:row>7</xdr:row>
      <xdr:rowOff>10080</xdr:rowOff>
    </xdr:to>
    <xdr:sp>
      <xdr:nvSpPr>
        <xdr:cNvPr id="4" name="Line 1"/>
        <xdr:cNvSpPr/>
      </xdr:nvSpPr>
      <xdr:spPr>
        <a:xfrm>
          <a:off x="10080" y="960480"/>
          <a:ext cx="227736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</xdr:row>
      <xdr:rowOff>9720</xdr:rowOff>
    </xdr:from>
    <xdr:to>
      <xdr:col>17</xdr:col>
      <xdr:colOff>1080</xdr:colOff>
      <xdr:row>7</xdr:row>
      <xdr:rowOff>10080</xdr:rowOff>
    </xdr:to>
    <xdr:sp>
      <xdr:nvSpPr>
        <xdr:cNvPr id="5" name="Line 1"/>
        <xdr:cNvSpPr/>
      </xdr:nvSpPr>
      <xdr:spPr>
        <a:xfrm>
          <a:off x="13490280" y="960480"/>
          <a:ext cx="227772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440</xdr:rowOff>
    </xdr:from>
    <xdr:to>
      <xdr:col>2</xdr:col>
      <xdr:colOff>11160</xdr:colOff>
      <xdr:row>3</xdr:row>
      <xdr:rowOff>217440</xdr:rowOff>
    </xdr:to>
    <xdr:sp>
      <xdr:nvSpPr>
        <xdr:cNvPr id="6" name="Line 1"/>
        <xdr:cNvSpPr/>
      </xdr:nvSpPr>
      <xdr:spPr>
        <a:xfrm>
          <a:off x="19800" y="305280"/>
          <a:ext cx="2505960" cy="63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440</xdr:rowOff>
    </xdr:from>
    <xdr:to>
      <xdr:col>2</xdr:col>
      <xdr:colOff>11160</xdr:colOff>
      <xdr:row>3</xdr:row>
      <xdr:rowOff>217080</xdr:rowOff>
    </xdr:to>
    <xdr:sp>
      <xdr:nvSpPr>
        <xdr:cNvPr id="7" name="Line 1"/>
        <xdr:cNvSpPr/>
      </xdr:nvSpPr>
      <xdr:spPr>
        <a:xfrm>
          <a:off x="19800" y="295560"/>
          <a:ext cx="2505960" cy="63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440</xdr:rowOff>
    </xdr:from>
    <xdr:to>
      <xdr:col>2</xdr:col>
      <xdr:colOff>720</xdr:colOff>
      <xdr:row>4</xdr:row>
      <xdr:rowOff>9000</xdr:rowOff>
    </xdr:to>
    <xdr:sp>
      <xdr:nvSpPr>
        <xdr:cNvPr id="8" name="Line 1"/>
        <xdr:cNvSpPr/>
      </xdr:nvSpPr>
      <xdr:spPr>
        <a:xfrm>
          <a:off x="19800" y="257040"/>
          <a:ext cx="249552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114120</xdr:rowOff>
    </xdr:to>
    <xdr:sp>
      <xdr:nvSpPr>
        <xdr:cNvPr id="9" name="Line 1"/>
        <xdr:cNvSpPr/>
      </xdr:nvSpPr>
      <xdr:spPr>
        <a:xfrm>
          <a:off x="98280" y="377280"/>
          <a:ext cx="1167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720</xdr:colOff>
      <xdr:row>47</xdr:row>
      <xdr:rowOff>0</xdr:rowOff>
    </xdr:to>
    <xdr:sp>
      <xdr:nvSpPr>
        <xdr:cNvPr id="10" name="Line 2"/>
        <xdr:cNvSpPr/>
      </xdr:nvSpPr>
      <xdr:spPr>
        <a:xfrm>
          <a:off x="98280" y="791136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4</xdr:col>
      <xdr:colOff>720</xdr:colOff>
      <xdr:row>4</xdr:row>
      <xdr:rowOff>114120</xdr:rowOff>
    </xdr:to>
    <xdr:sp>
      <xdr:nvSpPr>
        <xdr:cNvPr id="11" name="Line 1"/>
        <xdr:cNvSpPr/>
      </xdr:nvSpPr>
      <xdr:spPr>
        <a:xfrm>
          <a:off x="11372760" y="377280"/>
          <a:ext cx="1167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24</xdr:col>
      <xdr:colOff>720</xdr:colOff>
      <xdr:row>47</xdr:row>
      <xdr:rowOff>0</xdr:rowOff>
    </xdr:to>
    <xdr:sp>
      <xdr:nvSpPr>
        <xdr:cNvPr id="12" name="Line 2"/>
        <xdr:cNvSpPr/>
      </xdr:nvSpPr>
      <xdr:spPr>
        <a:xfrm>
          <a:off x="11372760" y="791136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4</xdr:row>
      <xdr:rowOff>181080</xdr:rowOff>
    </xdr:to>
    <xdr:sp>
      <xdr:nvSpPr>
        <xdr:cNvPr id="13" name="Line 1"/>
        <xdr:cNvSpPr/>
      </xdr:nvSpPr>
      <xdr:spPr>
        <a:xfrm>
          <a:off x="246960" y="371520"/>
          <a:ext cx="117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28080</xdr:rowOff>
    </xdr:from>
    <xdr:to>
      <xdr:col>4</xdr:col>
      <xdr:colOff>360</xdr:colOff>
      <xdr:row>21</xdr:row>
      <xdr:rowOff>180720</xdr:rowOff>
    </xdr:to>
    <xdr:sp>
      <xdr:nvSpPr>
        <xdr:cNvPr id="14" name="Line 2"/>
        <xdr:cNvSpPr/>
      </xdr:nvSpPr>
      <xdr:spPr>
        <a:xfrm>
          <a:off x="257040" y="3142800"/>
          <a:ext cx="116640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4</xdr:col>
      <xdr:colOff>360</xdr:colOff>
      <xdr:row>31</xdr:row>
      <xdr:rowOff>181080</xdr:rowOff>
    </xdr:to>
    <xdr:sp>
      <xdr:nvSpPr>
        <xdr:cNvPr id="15" name="Line 3"/>
        <xdr:cNvSpPr/>
      </xdr:nvSpPr>
      <xdr:spPr>
        <a:xfrm>
          <a:off x="246960" y="5315040"/>
          <a:ext cx="117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0</xdr:row>
      <xdr:rowOff>9360</xdr:rowOff>
    </xdr:from>
    <xdr:to>
      <xdr:col>4</xdr:col>
      <xdr:colOff>360</xdr:colOff>
      <xdr:row>45</xdr:row>
      <xdr:rowOff>19080</xdr:rowOff>
    </xdr:to>
    <xdr:sp>
      <xdr:nvSpPr>
        <xdr:cNvPr id="16" name="Line 4"/>
        <xdr:cNvSpPr/>
      </xdr:nvSpPr>
      <xdr:spPr>
        <a:xfrm>
          <a:off x="266760" y="7353000"/>
          <a:ext cx="115668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360</xdr:colOff>
      <xdr:row>54</xdr:row>
      <xdr:rowOff>180720</xdr:rowOff>
    </xdr:to>
    <xdr:sp>
      <xdr:nvSpPr>
        <xdr:cNvPr id="17" name="Line 5"/>
        <xdr:cNvSpPr/>
      </xdr:nvSpPr>
      <xdr:spPr>
        <a:xfrm>
          <a:off x="246960" y="9543960"/>
          <a:ext cx="117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1&#26376;&#22577;&#38598;&#35336;/02%20&#20966;&#29702;&#31665;/01%20&#26376;&#22577;/01&#20316;&#26989;/&#21453;&#26144;&#27096;&#24335;/&#2140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>
        <row r="1015">
          <cell r="E1015">
            <v>273094</v>
          </cell>
          <cell r="F1015">
            <v>4111</v>
          </cell>
          <cell r="G1015">
            <v>2990</v>
          </cell>
          <cell r="H1015">
            <v>274215</v>
          </cell>
          <cell r="I1015">
            <v>69554</v>
          </cell>
          <cell r="J1015">
            <v>25.4</v>
          </cell>
          <cell r="K1015">
            <v>0</v>
          </cell>
        </row>
        <row r="1017">
          <cell r="E1017">
            <v>9755</v>
          </cell>
          <cell r="F1017">
            <v>136</v>
          </cell>
          <cell r="G1017">
            <v>103</v>
          </cell>
          <cell r="H1017">
            <v>9788</v>
          </cell>
          <cell r="I1017">
            <v>250</v>
          </cell>
          <cell r="J1017">
            <v>2.6</v>
          </cell>
          <cell r="K1017">
            <v>0</v>
          </cell>
        </row>
        <row r="1018">
          <cell r="E1018">
            <v>46552</v>
          </cell>
          <cell r="F1018">
            <v>420</v>
          </cell>
          <cell r="G1018">
            <v>570</v>
          </cell>
          <cell r="H1018">
            <v>46402</v>
          </cell>
          <cell r="I1018">
            <v>8425</v>
          </cell>
          <cell r="J1018">
            <v>18.2</v>
          </cell>
          <cell r="K1018">
            <v>0</v>
          </cell>
        </row>
        <row r="1019">
          <cell r="E1019">
            <v>2509</v>
          </cell>
          <cell r="F1019">
            <v>7</v>
          </cell>
          <cell r="G1019">
            <v>7</v>
          </cell>
          <cell r="H1019">
            <v>2509</v>
          </cell>
          <cell r="I1019">
            <v>57</v>
          </cell>
          <cell r="J1019">
            <v>2.3</v>
          </cell>
          <cell r="K1019">
            <v>0</v>
          </cell>
        </row>
        <row r="1020">
          <cell r="E1020">
            <v>3302</v>
          </cell>
          <cell r="F1020">
            <v>17</v>
          </cell>
          <cell r="G1020">
            <v>26</v>
          </cell>
          <cell r="H1020">
            <v>3293</v>
          </cell>
          <cell r="I1020">
            <v>203</v>
          </cell>
          <cell r="J1020">
            <v>6.2</v>
          </cell>
          <cell r="K1020">
            <v>0</v>
          </cell>
        </row>
        <row r="1021">
          <cell r="E1021">
            <v>18409</v>
          </cell>
          <cell r="F1021">
            <v>132</v>
          </cell>
          <cell r="G1021">
            <v>127</v>
          </cell>
          <cell r="H1021">
            <v>18414</v>
          </cell>
          <cell r="I1021">
            <v>3378</v>
          </cell>
          <cell r="J1021">
            <v>18.3</v>
          </cell>
          <cell r="K1021">
            <v>0</v>
          </cell>
        </row>
        <row r="1022">
          <cell r="E1022">
            <v>33794</v>
          </cell>
          <cell r="F1022">
            <v>269</v>
          </cell>
          <cell r="G1022">
            <v>337</v>
          </cell>
          <cell r="H1022">
            <v>33726</v>
          </cell>
          <cell r="I1022">
            <v>16567</v>
          </cell>
          <cell r="J1022">
            <v>49.1</v>
          </cell>
          <cell r="K1022">
            <v>0</v>
          </cell>
        </row>
        <row r="1023">
          <cell r="E1023">
            <v>4329</v>
          </cell>
          <cell r="F1023">
            <v>57</v>
          </cell>
          <cell r="G1023">
            <v>33</v>
          </cell>
          <cell r="H1023">
            <v>4353</v>
          </cell>
          <cell r="I1023">
            <v>475</v>
          </cell>
          <cell r="J1023">
            <v>10.9</v>
          </cell>
          <cell r="K1023">
            <v>0</v>
          </cell>
        </row>
        <row r="1024">
          <cell r="E1024">
            <v>1533</v>
          </cell>
          <cell r="F1024">
            <v>14</v>
          </cell>
          <cell r="G1024">
            <v>15</v>
          </cell>
          <cell r="H1024">
            <v>1532</v>
          </cell>
          <cell r="I1024">
            <v>336</v>
          </cell>
          <cell r="J1024">
            <v>21.9</v>
          </cell>
          <cell r="K1024">
            <v>0</v>
          </cell>
        </row>
        <row r="1025">
          <cell r="E1025">
            <v>5138</v>
          </cell>
          <cell r="F1025">
            <v>90</v>
          </cell>
          <cell r="G1025">
            <v>95</v>
          </cell>
          <cell r="H1025">
            <v>5133</v>
          </cell>
          <cell r="I1025">
            <v>567</v>
          </cell>
          <cell r="J1025">
            <v>11</v>
          </cell>
          <cell r="K1025">
            <v>0</v>
          </cell>
        </row>
        <row r="1026">
          <cell r="E1026">
            <v>13712</v>
          </cell>
          <cell r="F1026">
            <v>528</v>
          </cell>
          <cell r="G1026">
            <v>544</v>
          </cell>
          <cell r="H1026">
            <v>13696</v>
          </cell>
          <cell r="I1026">
            <v>9352</v>
          </cell>
          <cell r="J1026">
            <v>68.3</v>
          </cell>
          <cell r="K1026">
            <v>0</v>
          </cell>
        </row>
        <row r="1027">
          <cell r="E1027">
            <v>8619</v>
          </cell>
          <cell r="F1027">
            <v>52</v>
          </cell>
          <cell r="G1027">
            <v>178</v>
          </cell>
          <cell r="H1027">
            <v>8493</v>
          </cell>
          <cell r="I1027">
            <v>3814</v>
          </cell>
          <cell r="J1027">
            <v>44.9</v>
          </cell>
          <cell r="K1027">
            <v>0</v>
          </cell>
        </row>
        <row r="1028">
          <cell r="E1028">
            <v>22396</v>
          </cell>
          <cell r="F1028">
            <v>532</v>
          </cell>
          <cell r="G1028">
            <v>19</v>
          </cell>
          <cell r="H1028">
            <v>22909</v>
          </cell>
          <cell r="I1028">
            <v>5999</v>
          </cell>
          <cell r="J1028">
            <v>26.2</v>
          </cell>
          <cell r="K1028">
            <v>0</v>
          </cell>
        </row>
        <row r="1029">
          <cell r="E1029">
            <v>84081</v>
          </cell>
          <cell r="F1029">
            <v>1448</v>
          </cell>
          <cell r="G1029">
            <v>544</v>
          </cell>
          <cell r="H1029">
            <v>84985</v>
          </cell>
          <cell r="I1029">
            <v>16093</v>
          </cell>
          <cell r="J1029">
            <v>18.9</v>
          </cell>
          <cell r="K1029">
            <v>0</v>
          </cell>
        </row>
        <row r="1030">
          <cell r="E1030">
            <v>4746</v>
          </cell>
          <cell r="F1030">
            <v>71</v>
          </cell>
          <cell r="G1030">
            <v>81</v>
          </cell>
          <cell r="H1030">
            <v>4736</v>
          </cell>
          <cell r="I1030">
            <v>649</v>
          </cell>
          <cell r="J1030">
            <v>13.7</v>
          </cell>
          <cell r="K1030">
            <v>0</v>
          </cell>
        </row>
        <row r="1031">
          <cell r="E1031">
            <v>14050</v>
          </cell>
          <cell r="F1031">
            <v>337</v>
          </cell>
          <cell r="G1031">
            <v>311</v>
          </cell>
          <cell r="H1031">
            <v>14076</v>
          </cell>
          <cell r="I1031">
            <v>3365</v>
          </cell>
          <cell r="J1031">
            <v>23.9</v>
          </cell>
          <cell r="K1031">
            <v>0</v>
          </cell>
        </row>
        <row r="1032">
          <cell r="E1032">
            <v>26517</v>
          </cell>
          <cell r="F1032">
            <v>284</v>
          </cell>
          <cell r="G1032">
            <v>439</v>
          </cell>
          <cell r="H1032">
            <v>26362</v>
          </cell>
          <cell r="I1032">
            <v>5463</v>
          </cell>
          <cell r="J1032">
            <v>20.7</v>
          </cell>
          <cell r="K1032">
            <v>0</v>
          </cell>
        </row>
        <row r="1033">
          <cell r="E1033">
            <v>1438</v>
          </cell>
          <cell r="F1033">
            <v>2</v>
          </cell>
          <cell r="G1033">
            <v>4</v>
          </cell>
          <cell r="H1033">
            <v>1436</v>
          </cell>
          <cell r="I1033">
            <v>249</v>
          </cell>
          <cell r="J1033">
            <v>17.3</v>
          </cell>
          <cell r="K1033">
            <v>0</v>
          </cell>
        </row>
        <row r="1034">
          <cell r="E1034">
            <v>363</v>
          </cell>
          <cell r="F1034">
            <v>0</v>
          </cell>
          <cell r="G1034">
            <v>0</v>
          </cell>
          <cell r="H1034">
            <v>363</v>
          </cell>
          <cell r="I1034">
            <v>0</v>
          </cell>
          <cell r="J1034">
            <v>0</v>
          </cell>
          <cell r="K1034" t="str">
            <v>#</v>
          </cell>
        </row>
        <row r="1037">
          <cell r="E1037" t="str">
            <v>-</v>
          </cell>
          <cell r="F1037" t="str">
            <v>-</v>
          </cell>
          <cell r="G1037" t="str">
            <v>-</v>
          </cell>
          <cell r="H1037" t="str">
            <v>-</v>
          </cell>
          <cell r="I1037" t="str">
            <v>-</v>
          </cell>
          <cell r="J1037" t="str">
            <v>-</v>
          </cell>
          <cell r="K1037">
            <v>0</v>
          </cell>
        </row>
        <row r="1041">
          <cell r="E1041">
            <v>4705</v>
          </cell>
          <cell r="F1041">
            <v>34</v>
          </cell>
          <cell r="G1041">
            <v>20</v>
          </cell>
          <cell r="H1041">
            <v>4719</v>
          </cell>
          <cell r="I1041">
            <v>1230</v>
          </cell>
          <cell r="J1041">
            <v>26.1</v>
          </cell>
          <cell r="K1041">
            <v>0</v>
          </cell>
        </row>
        <row r="1044">
          <cell r="E1044">
            <v>1426</v>
          </cell>
          <cell r="F1044">
            <v>16</v>
          </cell>
          <cell r="G1044">
            <v>19</v>
          </cell>
          <cell r="H1044">
            <v>1423</v>
          </cell>
          <cell r="I1044">
            <v>29</v>
          </cell>
          <cell r="J1044">
            <v>2</v>
          </cell>
          <cell r="K1044">
            <v>0</v>
          </cell>
        </row>
        <row r="1048">
          <cell r="E1048">
            <v>6051</v>
          </cell>
          <cell r="F1048">
            <v>29</v>
          </cell>
          <cell r="G1048">
            <v>28</v>
          </cell>
          <cell r="H1048">
            <v>6052</v>
          </cell>
          <cell r="I1048">
            <v>1090</v>
          </cell>
          <cell r="J1048">
            <v>18</v>
          </cell>
          <cell r="K1048" t="str">
            <v>#</v>
          </cell>
        </row>
        <row r="1049">
          <cell r="E1049">
            <v>1535</v>
          </cell>
          <cell r="F1049">
            <v>12</v>
          </cell>
          <cell r="G1049">
            <v>8</v>
          </cell>
          <cell r="H1049">
            <v>1539</v>
          </cell>
          <cell r="I1049">
            <v>197</v>
          </cell>
          <cell r="J1049">
            <v>12.8</v>
          </cell>
          <cell r="K1049">
            <v>0</v>
          </cell>
        </row>
        <row r="1050">
          <cell r="E1050" t="str">
            <v>-</v>
          </cell>
          <cell r="F1050" t="str">
            <v>-</v>
          </cell>
          <cell r="G1050" t="str">
            <v>-</v>
          </cell>
          <cell r="H1050" t="str">
            <v>-</v>
          </cell>
          <cell r="I1050" t="str">
            <v>-</v>
          </cell>
          <cell r="J1050" t="str">
            <v>-</v>
          </cell>
          <cell r="K1050">
            <v>0</v>
          </cell>
        </row>
        <row r="1052">
          <cell r="E1052">
            <v>300</v>
          </cell>
          <cell r="F1052">
            <v>9</v>
          </cell>
          <cell r="G1052">
            <v>3</v>
          </cell>
          <cell r="H1052">
            <v>306</v>
          </cell>
          <cell r="I1052">
            <v>22</v>
          </cell>
          <cell r="J1052">
            <v>7.2</v>
          </cell>
          <cell r="K1052" t="str">
            <v>#</v>
          </cell>
        </row>
        <row r="1053">
          <cell r="E1053">
            <v>3159</v>
          </cell>
          <cell r="F1053">
            <v>32</v>
          </cell>
          <cell r="G1053">
            <v>44</v>
          </cell>
          <cell r="H1053">
            <v>3147</v>
          </cell>
          <cell r="I1053">
            <v>139</v>
          </cell>
          <cell r="J1053">
            <v>4.4</v>
          </cell>
          <cell r="K1053">
            <v>0</v>
          </cell>
        </row>
        <row r="1054">
          <cell r="E1054">
            <v>1058</v>
          </cell>
          <cell r="F1054">
            <v>2</v>
          </cell>
          <cell r="G1054">
            <v>5</v>
          </cell>
          <cell r="H1054">
            <v>1055</v>
          </cell>
          <cell r="I1054">
            <v>6</v>
          </cell>
          <cell r="J1054">
            <v>0.6</v>
          </cell>
          <cell r="K1054">
            <v>0</v>
          </cell>
        </row>
        <row r="1056">
          <cell r="E1056">
            <v>9634</v>
          </cell>
          <cell r="F1056">
            <v>0</v>
          </cell>
          <cell r="G1056">
            <v>71</v>
          </cell>
          <cell r="H1056">
            <v>9563</v>
          </cell>
          <cell r="I1056">
            <v>2083</v>
          </cell>
          <cell r="J1056">
            <v>21.8</v>
          </cell>
          <cell r="K1056">
            <v>0</v>
          </cell>
        </row>
        <row r="1057">
          <cell r="E1057">
            <v>24160</v>
          </cell>
          <cell r="F1057">
            <v>269</v>
          </cell>
          <cell r="G1057">
            <v>266</v>
          </cell>
          <cell r="H1057">
            <v>24163</v>
          </cell>
          <cell r="I1057">
            <v>14484</v>
          </cell>
          <cell r="J1057">
            <v>59.9</v>
          </cell>
          <cell r="K1057">
            <v>0</v>
          </cell>
        </row>
        <row r="1058">
          <cell r="E1058">
            <v>6078</v>
          </cell>
          <cell r="F1058">
            <v>98</v>
          </cell>
          <cell r="G1058">
            <v>153</v>
          </cell>
          <cell r="H1058">
            <v>6023</v>
          </cell>
          <cell r="I1058">
            <v>2570</v>
          </cell>
          <cell r="J1058">
            <v>42.7</v>
          </cell>
          <cell r="K1058">
            <v>0</v>
          </cell>
        </row>
        <row r="1059">
          <cell r="E1059">
            <v>7634</v>
          </cell>
          <cell r="F1059">
            <v>430</v>
          </cell>
          <cell r="G1059">
            <v>391</v>
          </cell>
          <cell r="H1059">
            <v>7673</v>
          </cell>
          <cell r="I1059">
            <v>6782</v>
          </cell>
          <cell r="J1059">
            <v>88.4</v>
          </cell>
          <cell r="K1059">
            <v>0</v>
          </cell>
        </row>
        <row r="1060">
          <cell r="E1060">
            <v>54548</v>
          </cell>
          <cell r="F1060">
            <v>1033</v>
          </cell>
          <cell r="G1060">
            <v>476</v>
          </cell>
          <cell r="H1060">
            <v>55105</v>
          </cell>
          <cell r="I1060">
            <v>7526</v>
          </cell>
          <cell r="J1060">
            <v>13.7</v>
          </cell>
          <cell r="K1060">
            <v>0</v>
          </cell>
        </row>
        <row r="1061">
          <cell r="E1061">
            <v>29533</v>
          </cell>
          <cell r="F1061">
            <v>415</v>
          </cell>
          <cell r="G1061">
            <v>68</v>
          </cell>
          <cell r="H1061">
            <v>29880</v>
          </cell>
          <cell r="I1061">
            <v>8567</v>
          </cell>
          <cell r="J1061">
            <v>28.7</v>
          </cell>
          <cell r="K1061">
            <v>0</v>
          </cell>
        </row>
        <row r="1062">
          <cell r="E1062">
            <v>3073</v>
          </cell>
          <cell r="F1062">
            <v>171</v>
          </cell>
          <cell r="G1062">
            <v>173</v>
          </cell>
          <cell r="H1062">
            <v>3071</v>
          </cell>
          <cell r="I1062">
            <v>314</v>
          </cell>
          <cell r="J1062">
            <v>10.2</v>
          </cell>
          <cell r="K1062">
            <v>0</v>
          </cell>
        </row>
        <row r="1063">
          <cell r="E1063">
            <v>8717</v>
          </cell>
          <cell r="F1063">
            <v>163</v>
          </cell>
          <cell r="G1063">
            <v>138</v>
          </cell>
          <cell r="H1063">
            <v>8742</v>
          </cell>
          <cell r="I1063">
            <v>2848</v>
          </cell>
          <cell r="J1063">
            <v>32.6</v>
          </cell>
          <cell r="K1063">
            <v>0</v>
          </cell>
        </row>
        <row r="1064">
          <cell r="E1064">
            <v>2260</v>
          </cell>
          <cell r="F1064">
            <v>3</v>
          </cell>
          <cell r="G1064">
            <v>0</v>
          </cell>
          <cell r="H1064">
            <v>2263</v>
          </cell>
          <cell r="I1064">
            <v>203</v>
          </cell>
          <cell r="J1064">
            <v>9</v>
          </cell>
          <cell r="K1064">
            <v>0</v>
          </cell>
        </row>
        <row r="1065">
          <cell r="E1065">
            <v>3746</v>
          </cell>
          <cell r="F1065">
            <v>73</v>
          </cell>
          <cell r="G1065">
            <v>69</v>
          </cell>
          <cell r="H1065">
            <v>3750</v>
          </cell>
          <cell r="I1065">
            <v>410</v>
          </cell>
          <cell r="J1065">
            <v>10.9</v>
          </cell>
          <cell r="K1065">
            <v>0</v>
          </cell>
        </row>
        <row r="1066">
          <cell r="E1066">
            <v>4231</v>
          </cell>
          <cell r="F1066">
            <v>0</v>
          </cell>
          <cell r="G1066">
            <v>65</v>
          </cell>
          <cell r="H1066">
            <v>4166</v>
          </cell>
          <cell r="I1066">
            <v>1073</v>
          </cell>
          <cell r="J1066">
            <v>25.8</v>
          </cell>
          <cell r="K1066">
            <v>0</v>
          </cell>
        </row>
        <row r="1067">
          <cell r="E1067" t="str">
            <v>-</v>
          </cell>
          <cell r="F1067" t="str">
            <v>-</v>
          </cell>
          <cell r="G1067" t="str">
            <v>-</v>
          </cell>
          <cell r="H1067" t="str">
            <v>-</v>
          </cell>
          <cell r="I1067" t="str">
            <v>-</v>
          </cell>
          <cell r="J1067" t="str">
            <v>-</v>
          </cell>
          <cell r="K1067">
            <v>0</v>
          </cell>
        </row>
        <row r="1068">
          <cell r="E1068">
            <v>2658</v>
          </cell>
          <cell r="F1068">
            <v>23</v>
          </cell>
          <cell r="G1068">
            <v>59</v>
          </cell>
          <cell r="H1068">
            <v>2622</v>
          </cell>
          <cell r="I1068">
            <v>1208</v>
          </cell>
          <cell r="J1068">
            <v>46.1</v>
          </cell>
          <cell r="K1068">
            <v>0</v>
          </cell>
        </row>
        <row r="1082">
          <cell r="E1082">
            <v>135976</v>
          </cell>
          <cell r="F1082">
            <v>1884</v>
          </cell>
          <cell r="G1082">
            <v>1526</v>
          </cell>
          <cell r="H1082">
            <v>136334</v>
          </cell>
          <cell r="I1082">
            <v>18687</v>
          </cell>
          <cell r="J1082">
            <v>13.7</v>
          </cell>
          <cell r="K1082">
            <v>0</v>
          </cell>
        </row>
        <row r="1084">
          <cell r="E1084">
            <v>8586</v>
          </cell>
          <cell r="F1084">
            <v>97</v>
          </cell>
          <cell r="G1084">
            <v>103</v>
          </cell>
          <cell r="H1084">
            <v>8580</v>
          </cell>
          <cell r="I1084">
            <v>105</v>
          </cell>
          <cell r="J1084">
            <v>1.2</v>
          </cell>
          <cell r="K1084">
            <v>0</v>
          </cell>
        </row>
        <row r="1085">
          <cell r="E1085">
            <v>27007</v>
          </cell>
          <cell r="F1085">
            <v>179</v>
          </cell>
          <cell r="G1085">
            <v>318</v>
          </cell>
          <cell r="H1085">
            <v>26868</v>
          </cell>
          <cell r="I1085">
            <v>1060</v>
          </cell>
          <cell r="J1085">
            <v>3.9</v>
          </cell>
          <cell r="K1085">
            <v>0</v>
          </cell>
        </row>
        <row r="1086">
          <cell r="E1086">
            <v>2254</v>
          </cell>
          <cell r="F1086">
            <v>7</v>
          </cell>
          <cell r="G1086">
            <v>0</v>
          </cell>
          <cell r="H1086">
            <v>2261</v>
          </cell>
          <cell r="I1086">
            <v>37</v>
          </cell>
          <cell r="J1086">
            <v>1.6</v>
          </cell>
          <cell r="K1086">
            <v>0</v>
          </cell>
        </row>
        <row r="1087">
          <cell r="E1087">
            <v>2246</v>
          </cell>
          <cell r="F1087">
            <v>4</v>
          </cell>
          <cell r="G1087">
            <v>19</v>
          </cell>
          <cell r="H1087">
            <v>2231</v>
          </cell>
          <cell r="I1087">
            <v>36</v>
          </cell>
          <cell r="J1087">
            <v>1.6</v>
          </cell>
          <cell r="K1087">
            <v>0</v>
          </cell>
        </row>
        <row r="1088">
          <cell r="E1088">
            <v>15491</v>
          </cell>
          <cell r="F1088">
            <v>88</v>
          </cell>
          <cell r="G1088">
            <v>116</v>
          </cell>
          <cell r="H1088">
            <v>15463</v>
          </cell>
          <cell r="I1088">
            <v>1313</v>
          </cell>
          <cell r="J1088">
            <v>8.5</v>
          </cell>
          <cell r="K1088">
            <v>0</v>
          </cell>
        </row>
        <row r="1089">
          <cell r="E1089">
            <v>15414</v>
          </cell>
          <cell r="F1089">
            <v>207</v>
          </cell>
          <cell r="G1089">
            <v>201</v>
          </cell>
          <cell r="H1089">
            <v>15420</v>
          </cell>
          <cell r="I1089">
            <v>3227</v>
          </cell>
          <cell r="J1089">
            <v>20.9</v>
          </cell>
          <cell r="K1089">
            <v>0</v>
          </cell>
        </row>
        <row r="1090">
          <cell r="E1090">
            <v>1206</v>
          </cell>
          <cell r="F1090">
            <v>19</v>
          </cell>
          <cell r="G1090">
            <v>0</v>
          </cell>
          <cell r="H1090">
            <v>1225</v>
          </cell>
          <cell r="I1090">
            <v>61</v>
          </cell>
          <cell r="J1090">
            <v>5</v>
          </cell>
          <cell r="K1090">
            <v>0</v>
          </cell>
        </row>
        <row r="1091">
          <cell r="E1091">
            <v>855</v>
          </cell>
          <cell r="F1091">
            <v>8</v>
          </cell>
          <cell r="G1091">
            <v>3</v>
          </cell>
          <cell r="H1091">
            <v>860</v>
          </cell>
          <cell r="I1091">
            <v>89</v>
          </cell>
          <cell r="J1091">
            <v>10.3</v>
          </cell>
          <cell r="K1091">
            <v>0</v>
          </cell>
        </row>
        <row r="1092">
          <cell r="E1092">
            <v>3588</v>
          </cell>
          <cell r="F1092">
            <v>33</v>
          </cell>
          <cell r="G1092">
            <v>38</v>
          </cell>
          <cell r="H1092">
            <v>3583</v>
          </cell>
          <cell r="I1092">
            <v>170</v>
          </cell>
          <cell r="J1092">
            <v>4.7</v>
          </cell>
          <cell r="K1092">
            <v>0</v>
          </cell>
        </row>
        <row r="1093">
          <cell r="E1093">
            <v>6165</v>
          </cell>
          <cell r="F1093">
            <v>243</v>
          </cell>
          <cell r="G1093">
            <v>225</v>
          </cell>
          <cell r="H1093">
            <v>6183</v>
          </cell>
          <cell r="I1093">
            <v>3183</v>
          </cell>
          <cell r="J1093">
            <v>51.5</v>
          </cell>
          <cell r="K1093">
            <v>0</v>
          </cell>
        </row>
        <row r="1094">
          <cell r="E1094">
            <v>4490</v>
          </cell>
          <cell r="F1094">
            <v>2</v>
          </cell>
          <cell r="G1094">
            <v>86</v>
          </cell>
          <cell r="H1094">
            <v>4406</v>
          </cell>
          <cell r="I1094">
            <v>903</v>
          </cell>
          <cell r="J1094">
            <v>20.5</v>
          </cell>
          <cell r="K1094">
            <v>0</v>
          </cell>
        </row>
        <row r="1095">
          <cell r="E1095">
            <v>10296</v>
          </cell>
          <cell r="F1095">
            <v>213</v>
          </cell>
          <cell r="G1095">
            <v>7</v>
          </cell>
          <cell r="H1095">
            <v>10502</v>
          </cell>
          <cell r="I1095">
            <v>2842</v>
          </cell>
          <cell r="J1095">
            <v>27.1</v>
          </cell>
          <cell r="K1095">
            <v>0</v>
          </cell>
        </row>
        <row r="1096">
          <cell r="E1096">
            <v>26713</v>
          </cell>
          <cell r="F1096">
            <v>613</v>
          </cell>
          <cell r="G1096">
            <v>242</v>
          </cell>
          <cell r="H1096">
            <v>27084</v>
          </cell>
          <cell r="I1096">
            <v>4444</v>
          </cell>
          <cell r="J1096">
            <v>16.4</v>
          </cell>
          <cell r="K1096">
            <v>0</v>
          </cell>
        </row>
        <row r="1097">
          <cell r="E1097">
            <v>3376</v>
          </cell>
          <cell r="F1097">
            <v>36</v>
          </cell>
          <cell r="G1097">
            <v>36</v>
          </cell>
          <cell r="H1097">
            <v>3376</v>
          </cell>
          <cell r="I1097">
            <v>428</v>
          </cell>
          <cell r="J1097">
            <v>12.7</v>
          </cell>
          <cell r="K1097">
            <v>0</v>
          </cell>
        </row>
        <row r="1098">
          <cell r="E1098">
            <v>8154</v>
          </cell>
          <cell r="F1098">
            <v>134</v>
          </cell>
          <cell r="G1098">
            <v>132</v>
          </cell>
          <cell r="H1098">
            <v>8156</v>
          </cell>
          <cell r="I1098">
            <v>789</v>
          </cell>
          <cell r="J1098">
            <v>9.7</v>
          </cell>
          <cell r="K1098">
            <v>0</v>
          </cell>
        </row>
        <row r="1099">
          <cell r="E1099">
            <v>13179</v>
          </cell>
          <cell r="F1099">
            <v>73</v>
          </cell>
          <cell r="G1099">
            <v>213</v>
          </cell>
          <cell r="H1099">
            <v>13039</v>
          </cell>
          <cell r="I1099">
            <v>716</v>
          </cell>
          <cell r="J1099">
            <v>5.5</v>
          </cell>
          <cell r="K1099">
            <v>0</v>
          </cell>
        </row>
        <row r="1100">
          <cell r="E1100">
            <v>396</v>
          </cell>
          <cell r="F1100">
            <v>1</v>
          </cell>
          <cell r="G1100">
            <v>1</v>
          </cell>
          <cell r="H1100">
            <v>396</v>
          </cell>
          <cell r="I1100">
            <v>14</v>
          </cell>
          <cell r="J1100">
            <v>3.5</v>
          </cell>
          <cell r="K1100">
            <v>0</v>
          </cell>
        </row>
        <row r="1101">
          <cell r="E1101">
            <v>311</v>
          </cell>
          <cell r="F1101">
            <v>0</v>
          </cell>
          <cell r="G1101">
            <v>0</v>
          </cell>
          <cell r="H1101">
            <v>311</v>
          </cell>
          <cell r="I1101">
            <v>0</v>
          </cell>
          <cell r="J1101">
            <v>0</v>
          </cell>
          <cell r="K1101" t="str">
            <v>#</v>
          </cell>
        </row>
        <row r="1104">
          <cell r="E1104" t="str">
            <v>-</v>
          </cell>
          <cell r="F1104" t="str">
            <v>-</v>
          </cell>
          <cell r="G1104" t="str">
            <v>-</v>
          </cell>
          <cell r="H1104" t="str">
            <v>-</v>
          </cell>
          <cell r="I1104" t="str">
            <v>-</v>
          </cell>
          <cell r="J1104" t="str">
            <v>-</v>
          </cell>
          <cell r="K1104">
            <v>0</v>
          </cell>
        </row>
        <row r="1108">
          <cell r="E1108">
            <v>3010</v>
          </cell>
          <cell r="F1108">
            <v>27</v>
          </cell>
          <cell r="G1108">
            <v>12</v>
          </cell>
          <cell r="H1108">
            <v>3025</v>
          </cell>
          <cell r="I1108">
            <v>156</v>
          </cell>
          <cell r="J1108">
            <v>5.2</v>
          </cell>
          <cell r="K1108">
            <v>0</v>
          </cell>
        </row>
        <row r="1111">
          <cell r="E1111">
            <v>1098</v>
          </cell>
          <cell r="F1111">
            <v>13</v>
          </cell>
          <cell r="G1111">
            <v>19</v>
          </cell>
          <cell r="H1111">
            <v>1092</v>
          </cell>
          <cell r="I1111">
            <v>8</v>
          </cell>
          <cell r="J1111">
            <v>0.7</v>
          </cell>
          <cell r="K1111">
            <v>0</v>
          </cell>
        </row>
        <row r="1115">
          <cell r="E1115">
            <v>4170</v>
          </cell>
          <cell r="F1115">
            <v>22</v>
          </cell>
          <cell r="G1115">
            <v>14</v>
          </cell>
          <cell r="H1115">
            <v>4178</v>
          </cell>
          <cell r="I1115">
            <v>105</v>
          </cell>
          <cell r="J1115">
            <v>2.5</v>
          </cell>
          <cell r="K1115" t="str">
            <v>#</v>
          </cell>
        </row>
        <row r="1116">
          <cell r="E1116">
            <v>1083</v>
          </cell>
          <cell r="F1116">
            <v>12</v>
          </cell>
          <cell r="G1116">
            <v>8</v>
          </cell>
          <cell r="H1116">
            <v>1087</v>
          </cell>
          <cell r="I1116">
            <v>29</v>
          </cell>
          <cell r="J1116">
            <v>2.7</v>
          </cell>
          <cell r="K1116">
            <v>0</v>
          </cell>
        </row>
        <row r="1117">
          <cell r="E1117" t="str">
            <v>-</v>
          </cell>
          <cell r="F1117" t="str">
            <v>-</v>
          </cell>
          <cell r="G1117" t="str">
            <v>-</v>
          </cell>
          <cell r="H1117" t="str">
            <v>-</v>
          </cell>
          <cell r="I1117" t="str">
            <v>-</v>
          </cell>
          <cell r="J1117" t="str">
            <v>-</v>
          </cell>
          <cell r="K1117">
            <v>0</v>
          </cell>
        </row>
        <row r="1119">
          <cell r="E1119">
            <v>212</v>
          </cell>
          <cell r="F1119">
            <v>6</v>
          </cell>
          <cell r="G1119">
            <v>3</v>
          </cell>
          <cell r="H1119">
            <v>215</v>
          </cell>
          <cell r="I1119">
            <v>9</v>
          </cell>
          <cell r="J1119">
            <v>4.2</v>
          </cell>
          <cell r="K1119" t="str">
            <v>#</v>
          </cell>
        </row>
        <row r="1120">
          <cell r="E1120">
            <v>2575</v>
          </cell>
          <cell r="F1120">
            <v>23</v>
          </cell>
          <cell r="G1120">
            <v>44</v>
          </cell>
          <cell r="H1120">
            <v>2554</v>
          </cell>
          <cell r="I1120">
            <v>23</v>
          </cell>
          <cell r="J1120">
            <v>0.9</v>
          </cell>
          <cell r="K1120">
            <v>0</v>
          </cell>
        </row>
        <row r="1121">
          <cell r="E1121">
            <v>973</v>
          </cell>
          <cell r="F1121">
            <v>2</v>
          </cell>
          <cell r="G1121">
            <v>4</v>
          </cell>
          <cell r="H1121">
            <v>971</v>
          </cell>
          <cell r="I1121">
            <v>0</v>
          </cell>
          <cell r="J1121">
            <v>0</v>
          </cell>
          <cell r="K1121">
            <v>0</v>
          </cell>
        </row>
        <row r="1123">
          <cell r="E1123">
            <v>5858</v>
          </cell>
          <cell r="F1123">
            <v>0</v>
          </cell>
          <cell r="G1123">
            <v>25</v>
          </cell>
          <cell r="H1123">
            <v>5833</v>
          </cell>
          <cell r="I1123">
            <v>187</v>
          </cell>
          <cell r="J1123">
            <v>3.2</v>
          </cell>
          <cell r="K1123">
            <v>0</v>
          </cell>
        </row>
        <row r="1124">
          <cell r="E1124">
            <v>9556</v>
          </cell>
          <cell r="F1124">
            <v>207</v>
          </cell>
          <cell r="G1124">
            <v>176</v>
          </cell>
          <cell r="H1124">
            <v>9587</v>
          </cell>
          <cell r="I1124">
            <v>3040</v>
          </cell>
          <cell r="J1124">
            <v>31.7</v>
          </cell>
          <cell r="K1124">
            <v>0</v>
          </cell>
        </row>
        <row r="1125">
          <cell r="E1125">
            <v>2920</v>
          </cell>
          <cell r="F1125">
            <v>56</v>
          </cell>
          <cell r="G1125">
            <v>69</v>
          </cell>
          <cell r="H1125">
            <v>2907</v>
          </cell>
          <cell r="I1125">
            <v>649</v>
          </cell>
          <cell r="J1125">
            <v>22.3</v>
          </cell>
          <cell r="K1125">
            <v>0</v>
          </cell>
        </row>
        <row r="1126">
          <cell r="E1126">
            <v>3245</v>
          </cell>
          <cell r="F1126">
            <v>187</v>
          </cell>
          <cell r="G1126">
            <v>156</v>
          </cell>
          <cell r="H1126">
            <v>3276</v>
          </cell>
          <cell r="I1126">
            <v>2534</v>
          </cell>
          <cell r="J1126">
            <v>77.4</v>
          </cell>
          <cell r="K1126">
            <v>0</v>
          </cell>
        </row>
        <row r="1127">
          <cell r="E1127">
            <v>16415</v>
          </cell>
          <cell r="F1127">
            <v>471</v>
          </cell>
          <cell r="G1127">
            <v>225</v>
          </cell>
          <cell r="H1127">
            <v>16661</v>
          </cell>
          <cell r="I1127">
            <v>1920</v>
          </cell>
          <cell r="J1127">
            <v>11.5</v>
          </cell>
          <cell r="K1127">
            <v>0</v>
          </cell>
        </row>
        <row r="1128">
          <cell r="E1128">
            <v>10298</v>
          </cell>
          <cell r="F1128">
            <v>142</v>
          </cell>
          <cell r="G1128">
            <v>17</v>
          </cell>
          <cell r="H1128">
            <v>10423</v>
          </cell>
          <cell r="I1128">
            <v>2524</v>
          </cell>
          <cell r="J1128">
            <v>24.2</v>
          </cell>
          <cell r="K1128">
            <v>0</v>
          </cell>
        </row>
        <row r="1129">
          <cell r="E1129">
            <v>941</v>
          </cell>
          <cell r="F1129">
            <v>12</v>
          </cell>
          <cell r="G1129">
            <v>26</v>
          </cell>
          <cell r="H1129">
            <v>927</v>
          </cell>
          <cell r="I1129">
            <v>17</v>
          </cell>
          <cell r="J1129">
            <v>1.8</v>
          </cell>
          <cell r="K1129">
            <v>0</v>
          </cell>
        </row>
        <row r="1130">
          <cell r="E1130">
            <v>5392</v>
          </cell>
          <cell r="F1130">
            <v>119</v>
          </cell>
          <cell r="G1130">
            <v>106</v>
          </cell>
          <cell r="H1130">
            <v>5405</v>
          </cell>
          <cell r="I1130">
            <v>717</v>
          </cell>
          <cell r="J1130">
            <v>13.3</v>
          </cell>
          <cell r="K1130">
            <v>0</v>
          </cell>
        </row>
        <row r="1131">
          <cell r="E1131">
            <v>1821</v>
          </cell>
          <cell r="F1131">
            <v>3</v>
          </cell>
          <cell r="G1131">
            <v>0</v>
          </cell>
          <cell r="H1131">
            <v>1824</v>
          </cell>
          <cell r="I1131">
            <v>55</v>
          </cell>
          <cell r="J1131">
            <v>3</v>
          </cell>
          <cell r="K1131">
            <v>0</v>
          </cell>
        </row>
        <row r="1132">
          <cell r="E1132">
            <v>2787</v>
          </cell>
          <cell r="F1132">
            <v>29</v>
          </cell>
          <cell r="G1132">
            <v>29</v>
          </cell>
          <cell r="H1132">
            <v>2787</v>
          </cell>
          <cell r="I1132">
            <v>135</v>
          </cell>
          <cell r="J1132">
            <v>4.8</v>
          </cell>
          <cell r="K1132">
            <v>0</v>
          </cell>
        </row>
        <row r="1133">
          <cell r="E1133">
            <v>3262</v>
          </cell>
          <cell r="F1133">
            <v>0</v>
          </cell>
          <cell r="G1133">
            <v>65</v>
          </cell>
          <cell r="H1133">
            <v>3197</v>
          </cell>
          <cell r="I1133">
            <v>797</v>
          </cell>
          <cell r="J1133">
            <v>24.9</v>
          </cell>
          <cell r="K1133">
            <v>0</v>
          </cell>
        </row>
        <row r="1134">
          <cell r="E1134" t="str">
            <v>-</v>
          </cell>
          <cell r="F1134" t="str">
            <v>-</v>
          </cell>
          <cell r="G1134" t="str">
            <v>-</v>
          </cell>
          <cell r="H1134" t="str">
            <v>-</v>
          </cell>
          <cell r="I1134" t="str">
            <v>-</v>
          </cell>
          <cell r="J1134" t="str">
            <v>-</v>
          </cell>
          <cell r="K1134">
            <v>0</v>
          </cell>
        </row>
        <row r="1135">
          <cell r="E1135">
            <v>1065</v>
          </cell>
          <cell r="F1135">
            <v>1</v>
          </cell>
          <cell r="G1135">
            <v>20</v>
          </cell>
          <cell r="H1135">
            <v>1046</v>
          </cell>
          <cell r="I1135">
            <v>138</v>
          </cell>
          <cell r="J1135">
            <v>13.2</v>
          </cell>
          <cell r="K1135">
            <v>0</v>
          </cell>
        </row>
        <row r="1149">
          <cell r="E1149">
            <v>137118</v>
          </cell>
          <cell r="F1149">
            <v>2227</v>
          </cell>
          <cell r="G1149">
            <v>1464</v>
          </cell>
          <cell r="H1149">
            <v>137881</v>
          </cell>
          <cell r="I1149">
            <v>50867</v>
          </cell>
          <cell r="J1149">
            <v>36.9</v>
          </cell>
          <cell r="K1149">
            <v>0</v>
          </cell>
        </row>
        <row r="1151">
          <cell r="E1151">
            <v>1169</v>
          </cell>
          <cell r="F1151">
            <v>39</v>
          </cell>
          <cell r="G1151">
            <v>0</v>
          </cell>
          <cell r="H1151">
            <v>1208</v>
          </cell>
          <cell r="I1151">
            <v>145</v>
          </cell>
          <cell r="J1151">
            <v>12</v>
          </cell>
          <cell r="K1151">
            <v>0</v>
          </cell>
        </row>
        <row r="1152">
          <cell r="E1152">
            <v>19545</v>
          </cell>
          <cell r="F1152">
            <v>241</v>
          </cell>
          <cell r="G1152">
            <v>252</v>
          </cell>
          <cell r="H1152">
            <v>19534</v>
          </cell>
          <cell r="I1152">
            <v>7365</v>
          </cell>
          <cell r="J1152">
            <v>37.7</v>
          </cell>
          <cell r="K1152">
            <v>0</v>
          </cell>
        </row>
        <row r="1153">
          <cell r="E1153">
            <v>255</v>
          </cell>
          <cell r="F1153">
            <v>0</v>
          </cell>
          <cell r="G1153">
            <v>7</v>
          </cell>
          <cell r="H1153">
            <v>248</v>
          </cell>
          <cell r="I1153">
            <v>20</v>
          </cell>
          <cell r="J1153">
            <v>8.1</v>
          </cell>
          <cell r="K1153">
            <v>0</v>
          </cell>
        </row>
        <row r="1154">
          <cell r="E1154">
            <v>1056</v>
          </cell>
          <cell r="F1154">
            <v>13</v>
          </cell>
          <cell r="G1154">
            <v>7</v>
          </cell>
          <cell r="H1154">
            <v>1062</v>
          </cell>
          <cell r="I1154">
            <v>167</v>
          </cell>
          <cell r="J1154">
            <v>15.7</v>
          </cell>
          <cell r="K1154">
            <v>0</v>
          </cell>
        </row>
        <row r="1155">
          <cell r="E1155">
            <v>2918</v>
          </cell>
          <cell r="F1155">
            <v>44</v>
          </cell>
          <cell r="G1155">
            <v>11</v>
          </cell>
          <cell r="H1155">
            <v>2951</v>
          </cell>
          <cell r="I1155">
            <v>2065</v>
          </cell>
          <cell r="J1155">
            <v>70</v>
          </cell>
          <cell r="K1155">
            <v>0</v>
          </cell>
        </row>
        <row r="1156">
          <cell r="E1156">
            <v>18380</v>
          </cell>
          <cell r="F1156">
            <v>62</v>
          </cell>
          <cell r="G1156">
            <v>136</v>
          </cell>
          <cell r="H1156">
            <v>18306</v>
          </cell>
          <cell r="I1156">
            <v>13340</v>
          </cell>
          <cell r="J1156">
            <v>72.9</v>
          </cell>
          <cell r="K1156">
            <v>0</v>
          </cell>
        </row>
        <row r="1157">
          <cell r="E1157">
            <v>3123</v>
          </cell>
          <cell r="F1157">
            <v>38</v>
          </cell>
          <cell r="G1157">
            <v>33</v>
          </cell>
          <cell r="H1157">
            <v>3128</v>
          </cell>
          <cell r="I1157">
            <v>414</v>
          </cell>
          <cell r="J1157">
            <v>13.2</v>
          </cell>
          <cell r="K1157">
            <v>0</v>
          </cell>
        </row>
        <row r="1158">
          <cell r="E1158">
            <v>678</v>
          </cell>
          <cell r="F1158">
            <v>6</v>
          </cell>
          <cell r="G1158">
            <v>12</v>
          </cell>
          <cell r="H1158">
            <v>672</v>
          </cell>
          <cell r="I1158">
            <v>247</v>
          </cell>
          <cell r="J1158">
            <v>36.8</v>
          </cell>
          <cell r="K1158">
            <v>0</v>
          </cell>
        </row>
        <row r="1159">
          <cell r="E1159">
            <v>1550</v>
          </cell>
          <cell r="F1159">
            <v>57</v>
          </cell>
          <cell r="G1159">
            <v>57</v>
          </cell>
          <cell r="H1159">
            <v>1550</v>
          </cell>
          <cell r="I1159">
            <v>397</v>
          </cell>
          <cell r="J1159">
            <v>25.6</v>
          </cell>
          <cell r="K1159">
            <v>0</v>
          </cell>
        </row>
        <row r="1160">
          <cell r="E1160">
            <v>7547</v>
          </cell>
          <cell r="F1160">
            <v>285</v>
          </cell>
          <cell r="G1160">
            <v>319</v>
          </cell>
          <cell r="H1160">
            <v>7513</v>
          </cell>
          <cell r="I1160">
            <v>6169</v>
          </cell>
          <cell r="J1160">
            <v>82.1</v>
          </cell>
          <cell r="K1160">
            <v>0</v>
          </cell>
        </row>
        <row r="1161">
          <cell r="E1161">
            <v>4129</v>
          </cell>
          <cell r="F1161">
            <v>50</v>
          </cell>
          <cell r="G1161">
            <v>92</v>
          </cell>
          <cell r="H1161">
            <v>4087</v>
          </cell>
          <cell r="I1161">
            <v>2911</v>
          </cell>
          <cell r="J1161">
            <v>71.2</v>
          </cell>
          <cell r="K1161">
            <v>0</v>
          </cell>
        </row>
        <row r="1162">
          <cell r="E1162">
            <v>12100</v>
          </cell>
          <cell r="F1162">
            <v>319</v>
          </cell>
          <cell r="G1162">
            <v>12</v>
          </cell>
          <cell r="H1162">
            <v>12407</v>
          </cell>
          <cell r="I1162">
            <v>3157</v>
          </cell>
          <cell r="J1162">
            <v>25.4</v>
          </cell>
          <cell r="K1162">
            <v>0</v>
          </cell>
        </row>
        <row r="1163">
          <cell r="E1163">
            <v>57368</v>
          </cell>
          <cell r="F1163">
            <v>835</v>
          </cell>
          <cell r="G1163">
            <v>302</v>
          </cell>
          <cell r="H1163">
            <v>57901</v>
          </cell>
          <cell r="I1163">
            <v>11649</v>
          </cell>
          <cell r="J1163">
            <v>20.1</v>
          </cell>
          <cell r="K1163">
            <v>0</v>
          </cell>
        </row>
        <row r="1164">
          <cell r="E1164">
            <v>1370</v>
          </cell>
          <cell r="F1164">
            <v>35</v>
          </cell>
          <cell r="G1164">
            <v>45</v>
          </cell>
          <cell r="H1164">
            <v>1360</v>
          </cell>
          <cell r="I1164">
            <v>221</v>
          </cell>
          <cell r="J1164">
            <v>16.3</v>
          </cell>
          <cell r="K1164">
            <v>0</v>
          </cell>
        </row>
        <row r="1165">
          <cell r="E1165">
            <v>5896</v>
          </cell>
          <cell r="F1165">
            <v>203</v>
          </cell>
          <cell r="G1165">
            <v>179</v>
          </cell>
          <cell r="H1165">
            <v>5920</v>
          </cell>
          <cell r="I1165">
            <v>2576</v>
          </cell>
          <cell r="J1165">
            <v>43.5</v>
          </cell>
          <cell r="K1165">
            <v>0</v>
          </cell>
        </row>
        <row r="1166">
          <cell r="E1166">
            <v>13338</v>
          </cell>
          <cell r="F1166">
            <v>211</v>
          </cell>
          <cell r="G1166">
            <v>226</v>
          </cell>
          <cell r="H1166">
            <v>13323</v>
          </cell>
          <cell r="I1166">
            <v>4747</v>
          </cell>
          <cell r="J1166">
            <v>35.6</v>
          </cell>
          <cell r="K1166">
            <v>0</v>
          </cell>
        </row>
        <row r="1167">
          <cell r="E1167">
            <v>1042</v>
          </cell>
          <cell r="F1167">
            <v>1</v>
          </cell>
          <cell r="G1167">
            <v>3</v>
          </cell>
          <cell r="H1167">
            <v>1040</v>
          </cell>
          <cell r="I1167">
            <v>235</v>
          </cell>
          <cell r="J1167">
            <v>22.6</v>
          </cell>
          <cell r="K1167">
            <v>0</v>
          </cell>
        </row>
        <row r="1168">
          <cell r="E1168">
            <v>52</v>
          </cell>
          <cell r="F1168">
            <v>0</v>
          </cell>
          <cell r="G1168">
            <v>0</v>
          </cell>
          <cell r="H1168">
            <v>52</v>
          </cell>
          <cell r="I1168">
            <v>0</v>
          </cell>
          <cell r="J1168">
            <v>0</v>
          </cell>
          <cell r="K1168" t="str">
            <v>#</v>
          </cell>
        </row>
        <row r="1171">
          <cell r="E1171" t="str">
            <v>-</v>
          </cell>
          <cell r="F1171" t="str">
            <v>-</v>
          </cell>
          <cell r="G1171" t="str">
            <v>-</v>
          </cell>
          <cell r="H1171" t="str">
            <v>-</v>
          </cell>
          <cell r="I1171" t="str">
            <v>-</v>
          </cell>
          <cell r="J1171" t="str">
            <v>-</v>
          </cell>
          <cell r="K1171">
            <v>0</v>
          </cell>
        </row>
        <row r="1175">
          <cell r="E1175">
            <v>1695</v>
          </cell>
          <cell r="F1175">
            <v>7</v>
          </cell>
          <cell r="G1175">
            <v>8</v>
          </cell>
          <cell r="H1175">
            <v>1694</v>
          </cell>
          <cell r="I1175">
            <v>1074</v>
          </cell>
          <cell r="J1175">
            <v>63.4</v>
          </cell>
          <cell r="K1175">
            <v>0</v>
          </cell>
        </row>
        <row r="1178">
          <cell r="E1178">
            <v>328</v>
          </cell>
          <cell r="F1178">
            <v>3</v>
          </cell>
          <cell r="G1178">
            <v>0</v>
          </cell>
          <cell r="H1178">
            <v>331</v>
          </cell>
          <cell r="I1178">
            <v>21</v>
          </cell>
          <cell r="J1178">
            <v>6.3</v>
          </cell>
          <cell r="K1178">
            <v>0</v>
          </cell>
        </row>
        <row r="1182">
          <cell r="E1182">
            <v>1881</v>
          </cell>
          <cell r="F1182">
            <v>7</v>
          </cell>
          <cell r="G1182">
            <v>14</v>
          </cell>
          <cell r="H1182">
            <v>1874</v>
          </cell>
          <cell r="I1182">
            <v>985</v>
          </cell>
          <cell r="J1182">
            <v>52.6</v>
          </cell>
          <cell r="K1182" t="str">
            <v>#</v>
          </cell>
        </row>
        <row r="1183">
          <cell r="E1183">
            <v>452</v>
          </cell>
          <cell r="F1183">
            <v>0</v>
          </cell>
          <cell r="G1183">
            <v>0</v>
          </cell>
          <cell r="H1183">
            <v>452</v>
          </cell>
          <cell r="I1183">
            <v>168</v>
          </cell>
          <cell r="J1183">
            <v>37.2</v>
          </cell>
          <cell r="K1183">
            <v>0</v>
          </cell>
        </row>
        <row r="1184">
          <cell r="E1184" t="str">
            <v>-</v>
          </cell>
          <cell r="F1184" t="str">
            <v>-</v>
          </cell>
          <cell r="G1184" t="str">
            <v>-</v>
          </cell>
          <cell r="H1184" t="str">
            <v>-</v>
          </cell>
          <cell r="I1184" t="str">
            <v>-</v>
          </cell>
          <cell r="J1184" t="str">
            <v>-</v>
          </cell>
          <cell r="K1184">
            <v>0</v>
          </cell>
        </row>
        <row r="1186">
          <cell r="E1186">
            <v>88</v>
          </cell>
          <cell r="F1186">
            <v>3</v>
          </cell>
          <cell r="G1186">
            <v>0</v>
          </cell>
          <cell r="H1186">
            <v>91</v>
          </cell>
          <cell r="I1186">
            <v>13</v>
          </cell>
          <cell r="J1186">
            <v>14.3</v>
          </cell>
          <cell r="K1186" t="str">
            <v>#</v>
          </cell>
        </row>
        <row r="1187">
          <cell r="E1187">
            <v>584</v>
          </cell>
          <cell r="F1187">
            <v>9</v>
          </cell>
          <cell r="G1187">
            <v>0</v>
          </cell>
          <cell r="H1187">
            <v>593</v>
          </cell>
          <cell r="I1187">
            <v>116</v>
          </cell>
          <cell r="J1187">
            <v>19.6</v>
          </cell>
          <cell r="K1187">
            <v>0</v>
          </cell>
        </row>
        <row r="1188">
          <cell r="E1188">
            <v>85</v>
          </cell>
          <cell r="F1188">
            <v>0</v>
          </cell>
          <cell r="G1188">
            <v>1</v>
          </cell>
          <cell r="H1188">
            <v>84</v>
          </cell>
          <cell r="I1188">
            <v>6</v>
          </cell>
          <cell r="J1188">
            <v>7.1</v>
          </cell>
          <cell r="K1188">
            <v>0</v>
          </cell>
        </row>
        <row r="1190">
          <cell r="E1190">
            <v>3776</v>
          </cell>
          <cell r="F1190">
            <v>0</v>
          </cell>
          <cell r="G1190">
            <v>46</v>
          </cell>
          <cell r="H1190">
            <v>3730</v>
          </cell>
          <cell r="I1190">
            <v>1896</v>
          </cell>
          <cell r="J1190">
            <v>50.8</v>
          </cell>
          <cell r="K1190">
            <v>0</v>
          </cell>
        </row>
        <row r="1191">
          <cell r="E1191">
            <v>14604</v>
          </cell>
          <cell r="F1191">
            <v>62</v>
          </cell>
          <cell r="G1191">
            <v>90</v>
          </cell>
          <cell r="H1191">
            <v>14576</v>
          </cell>
          <cell r="I1191">
            <v>11444</v>
          </cell>
          <cell r="J1191">
            <v>78.5</v>
          </cell>
          <cell r="K1191">
            <v>0</v>
          </cell>
        </row>
        <row r="1192">
          <cell r="E1192">
            <v>3158</v>
          </cell>
          <cell r="F1192">
            <v>42</v>
          </cell>
          <cell r="G1192">
            <v>84</v>
          </cell>
          <cell r="H1192">
            <v>3116</v>
          </cell>
          <cell r="I1192">
            <v>1921</v>
          </cell>
          <cell r="J1192">
            <v>61.6</v>
          </cell>
          <cell r="K1192">
            <v>0</v>
          </cell>
        </row>
        <row r="1193">
          <cell r="E1193">
            <v>4389</v>
          </cell>
          <cell r="F1193">
            <v>243</v>
          </cell>
          <cell r="G1193">
            <v>235</v>
          </cell>
          <cell r="H1193">
            <v>4397</v>
          </cell>
          <cell r="I1193">
            <v>4248</v>
          </cell>
          <cell r="J1193">
            <v>96.6</v>
          </cell>
          <cell r="K1193">
            <v>0</v>
          </cell>
        </row>
        <row r="1194">
          <cell r="E1194">
            <v>38133</v>
          </cell>
          <cell r="F1194">
            <v>562</v>
          </cell>
          <cell r="G1194">
            <v>251</v>
          </cell>
          <cell r="H1194">
            <v>38444</v>
          </cell>
          <cell r="I1194">
            <v>5606</v>
          </cell>
          <cell r="J1194">
            <v>14.6</v>
          </cell>
          <cell r="K1194">
            <v>0</v>
          </cell>
        </row>
        <row r="1195">
          <cell r="E1195">
            <v>19235</v>
          </cell>
          <cell r="F1195">
            <v>273</v>
          </cell>
          <cell r="G1195">
            <v>51</v>
          </cell>
          <cell r="H1195">
            <v>19457</v>
          </cell>
          <cell r="I1195">
            <v>6043</v>
          </cell>
          <cell r="J1195">
            <v>31.1</v>
          </cell>
          <cell r="K1195">
            <v>0</v>
          </cell>
        </row>
        <row r="1196">
          <cell r="E1196">
            <v>2132</v>
          </cell>
          <cell r="F1196">
            <v>159</v>
          </cell>
          <cell r="G1196">
            <v>147</v>
          </cell>
          <cell r="H1196">
            <v>2144</v>
          </cell>
          <cell r="I1196">
            <v>297</v>
          </cell>
          <cell r="J1196">
            <v>13.9</v>
          </cell>
          <cell r="K1196">
            <v>0</v>
          </cell>
        </row>
        <row r="1197">
          <cell r="E1197">
            <v>3325</v>
          </cell>
          <cell r="F1197">
            <v>44</v>
          </cell>
          <cell r="G1197">
            <v>32</v>
          </cell>
          <cell r="H1197">
            <v>3337</v>
          </cell>
          <cell r="I1197">
            <v>2131</v>
          </cell>
          <cell r="J1197">
            <v>63.9</v>
          </cell>
          <cell r="K1197">
            <v>0</v>
          </cell>
        </row>
        <row r="1198">
          <cell r="E1198">
            <v>439</v>
          </cell>
          <cell r="F1198">
            <v>0</v>
          </cell>
          <cell r="G1198">
            <v>0</v>
          </cell>
          <cell r="H1198">
            <v>439</v>
          </cell>
          <cell r="I1198">
            <v>148</v>
          </cell>
          <cell r="J1198">
            <v>33.7</v>
          </cell>
          <cell r="K1198">
            <v>0</v>
          </cell>
        </row>
        <row r="1199">
          <cell r="E1199">
            <v>959</v>
          </cell>
          <cell r="F1199">
            <v>44</v>
          </cell>
          <cell r="G1199">
            <v>40</v>
          </cell>
          <cell r="H1199">
            <v>963</v>
          </cell>
          <cell r="I1199">
            <v>275</v>
          </cell>
          <cell r="J1199">
            <v>28.6</v>
          </cell>
          <cell r="K1199">
            <v>0</v>
          </cell>
        </row>
        <row r="1200">
          <cell r="E1200">
            <v>969</v>
          </cell>
          <cell r="F1200">
            <v>0</v>
          </cell>
          <cell r="G1200">
            <v>0</v>
          </cell>
          <cell r="H1200">
            <v>969</v>
          </cell>
          <cell r="I1200">
            <v>276</v>
          </cell>
          <cell r="J1200">
            <v>28.5</v>
          </cell>
          <cell r="K1200">
            <v>0</v>
          </cell>
        </row>
        <row r="1201">
          <cell r="E1201" t="str">
            <v>-</v>
          </cell>
          <cell r="F1201" t="str">
            <v>-</v>
          </cell>
          <cell r="G1201" t="str">
            <v>-</v>
          </cell>
          <cell r="H1201" t="str">
            <v>-</v>
          </cell>
          <cell r="I1201" t="str">
            <v>-</v>
          </cell>
          <cell r="J1201" t="str">
            <v>-</v>
          </cell>
          <cell r="K1201">
            <v>0</v>
          </cell>
        </row>
        <row r="1202">
          <cell r="E1202">
            <v>1593</v>
          </cell>
          <cell r="F1202">
            <v>22</v>
          </cell>
          <cell r="G1202">
            <v>39</v>
          </cell>
          <cell r="H1202">
            <v>1576</v>
          </cell>
          <cell r="I1202">
            <v>1070</v>
          </cell>
          <cell r="J1202">
            <v>67.9</v>
          </cell>
          <cell r="K1202">
            <v>0</v>
          </cell>
        </row>
        <row r="1216">
          <cell r="E1216">
            <v>527860</v>
          </cell>
          <cell r="F1216">
            <v>10426</v>
          </cell>
          <cell r="G1216">
            <v>9280</v>
          </cell>
          <cell r="H1216">
            <v>529006</v>
          </cell>
          <cell r="I1216">
            <v>165189</v>
          </cell>
          <cell r="J1216">
            <v>31.2</v>
          </cell>
          <cell r="K1216">
            <v>0</v>
          </cell>
        </row>
        <row r="1218">
          <cell r="E1218">
            <v>37577</v>
          </cell>
          <cell r="F1218">
            <v>534</v>
          </cell>
          <cell r="G1218">
            <v>1114</v>
          </cell>
          <cell r="H1218">
            <v>36997</v>
          </cell>
          <cell r="I1218">
            <v>1819</v>
          </cell>
          <cell r="J1218">
            <v>4.9</v>
          </cell>
          <cell r="K1218">
            <v>0</v>
          </cell>
        </row>
        <row r="1219">
          <cell r="E1219">
            <v>61879</v>
          </cell>
          <cell r="F1219">
            <v>533</v>
          </cell>
          <cell r="G1219">
            <v>1020</v>
          </cell>
          <cell r="H1219">
            <v>61392</v>
          </cell>
          <cell r="I1219">
            <v>11587</v>
          </cell>
          <cell r="J1219">
            <v>18.9</v>
          </cell>
          <cell r="K1219">
            <v>0</v>
          </cell>
        </row>
        <row r="1220">
          <cell r="E1220">
            <v>4070</v>
          </cell>
          <cell r="F1220">
            <v>23</v>
          </cell>
          <cell r="G1220">
            <v>7</v>
          </cell>
          <cell r="H1220">
            <v>4086</v>
          </cell>
          <cell r="I1220">
            <v>120</v>
          </cell>
          <cell r="J1220">
            <v>2.9</v>
          </cell>
          <cell r="K1220">
            <v>0</v>
          </cell>
        </row>
        <row r="1221">
          <cell r="E1221">
            <v>4928</v>
          </cell>
          <cell r="F1221">
            <v>17</v>
          </cell>
          <cell r="G1221">
            <v>155</v>
          </cell>
          <cell r="H1221">
            <v>4790</v>
          </cell>
          <cell r="I1221">
            <v>252</v>
          </cell>
          <cell r="J1221">
            <v>5.3</v>
          </cell>
          <cell r="K1221">
            <v>0</v>
          </cell>
        </row>
        <row r="1222">
          <cell r="E1222">
            <v>28468</v>
          </cell>
          <cell r="F1222">
            <v>132</v>
          </cell>
          <cell r="G1222">
            <v>127</v>
          </cell>
          <cell r="H1222">
            <v>28473</v>
          </cell>
          <cell r="I1222">
            <v>4435</v>
          </cell>
          <cell r="J1222">
            <v>15.6</v>
          </cell>
          <cell r="K1222">
            <v>0</v>
          </cell>
        </row>
        <row r="1223">
          <cell r="E1223">
            <v>95743</v>
          </cell>
          <cell r="F1223">
            <v>2556</v>
          </cell>
          <cell r="G1223">
            <v>2255</v>
          </cell>
          <cell r="H1223">
            <v>96044</v>
          </cell>
          <cell r="I1223">
            <v>44053</v>
          </cell>
          <cell r="J1223">
            <v>45.9</v>
          </cell>
          <cell r="K1223">
            <v>0</v>
          </cell>
        </row>
        <row r="1224">
          <cell r="E1224">
            <v>10359</v>
          </cell>
          <cell r="F1224">
            <v>133</v>
          </cell>
          <cell r="G1224">
            <v>155</v>
          </cell>
          <cell r="H1224">
            <v>10337</v>
          </cell>
          <cell r="I1224">
            <v>835</v>
          </cell>
          <cell r="J1224">
            <v>8.1</v>
          </cell>
          <cell r="K1224">
            <v>0</v>
          </cell>
        </row>
        <row r="1225">
          <cell r="E1225">
            <v>4690</v>
          </cell>
          <cell r="F1225">
            <v>244</v>
          </cell>
          <cell r="G1225">
            <v>15</v>
          </cell>
          <cell r="H1225">
            <v>4919</v>
          </cell>
          <cell r="I1225">
            <v>1543</v>
          </cell>
          <cell r="J1225">
            <v>31.4</v>
          </cell>
          <cell r="K1225">
            <v>0</v>
          </cell>
        </row>
        <row r="1226">
          <cell r="E1226">
            <v>11528</v>
          </cell>
          <cell r="F1226">
            <v>129</v>
          </cell>
          <cell r="G1226">
            <v>95</v>
          </cell>
          <cell r="H1226">
            <v>11562</v>
          </cell>
          <cell r="I1226">
            <v>1848</v>
          </cell>
          <cell r="J1226">
            <v>16</v>
          </cell>
          <cell r="K1226">
            <v>0</v>
          </cell>
        </row>
        <row r="1227">
          <cell r="E1227">
            <v>41916</v>
          </cell>
          <cell r="F1227">
            <v>2261</v>
          </cell>
          <cell r="G1227">
            <v>1907</v>
          </cell>
          <cell r="H1227">
            <v>42270</v>
          </cell>
          <cell r="I1227">
            <v>33606</v>
          </cell>
          <cell r="J1227">
            <v>79.5</v>
          </cell>
          <cell r="K1227">
            <v>0</v>
          </cell>
        </row>
        <row r="1228">
          <cell r="E1228">
            <v>21498</v>
          </cell>
          <cell r="F1228">
            <v>233</v>
          </cell>
          <cell r="G1228">
            <v>541</v>
          </cell>
          <cell r="H1228">
            <v>21190</v>
          </cell>
          <cell r="I1228">
            <v>10331</v>
          </cell>
          <cell r="J1228">
            <v>48.8</v>
          </cell>
          <cell r="K1228">
            <v>0</v>
          </cell>
        </row>
        <row r="1229">
          <cell r="E1229">
            <v>38706</v>
          </cell>
          <cell r="F1229">
            <v>650</v>
          </cell>
          <cell r="G1229">
            <v>177</v>
          </cell>
          <cell r="H1229">
            <v>39179</v>
          </cell>
          <cell r="I1229">
            <v>11870</v>
          </cell>
          <cell r="J1229">
            <v>30.3</v>
          </cell>
          <cell r="K1229">
            <v>0</v>
          </cell>
        </row>
        <row r="1230">
          <cell r="E1230">
            <v>134689</v>
          </cell>
          <cell r="F1230">
            <v>2454</v>
          </cell>
          <cell r="G1230">
            <v>1183</v>
          </cell>
          <cell r="H1230">
            <v>135960</v>
          </cell>
          <cell r="I1230">
            <v>37282</v>
          </cell>
          <cell r="J1230">
            <v>27.4</v>
          </cell>
          <cell r="K1230">
            <v>0</v>
          </cell>
        </row>
        <row r="1231">
          <cell r="E1231">
            <v>7328</v>
          </cell>
          <cell r="F1231">
            <v>71</v>
          </cell>
          <cell r="G1231">
            <v>133</v>
          </cell>
          <cell r="H1231">
            <v>7266</v>
          </cell>
          <cell r="I1231">
            <v>799</v>
          </cell>
          <cell r="J1231">
            <v>11</v>
          </cell>
          <cell r="K1231">
            <v>0</v>
          </cell>
        </row>
        <row r="1232">
          <cell r="E1232">
            <v>24312</v>
          </cell>
          <cell r="F1232">
            <v>455</v>
          </cell>
          <cell r="G1232">
            <v>396</v>
          </cell>
          <cell r="H1232">
            <v>24371</v>
          </cell>
          <cell r="I1232">
            <v>4785</v>
          </cell>
          <cell r="J1232">
            <v>19.6</v>
          </cell>
          <cell r="K1232">
            <v>0</v>
          </cell>
        </row>
        <row r="1233">
          <cell r="E1233">
            <v>32146</v>
          </cell>
          <cell r="F1233">
            <v>358</v>
          </cell>
          <cell r="G1233">
            <v>509</v>
          </cell>
          <cell r="H1233">
            <v>31995</v>
          </cell>
          <cell r="I1233">
            <v>6836</v>
          </cell>
          <cell r="J1233">
            <v>21.4</v>
          </cell>
          <cell r="K1233">
            <v>0</v>
          </cell>
        </row>
        <row r="1234">
          <cell r="E1234">
            <v>1438</v>
          </cell>
          <cell r="F1234">
            <v>2</v>
          </cell>
          <cell r="G1234">
            <v>4</v>
          </cell>
          <cell r="H1234">
            <v>1436</v>
          </cell>
          <cell r="I1234">
            <v>249</v>
          </cell>
          <cell r="J1234">
            <v>17.3</v>
          </cell>
          <cell r="K1234">
            <v>0</v>
          </cell>
        </row>
        <row r="1235">
          <cell r="E1235">
            <v>363</v>
          </cell>
          <cell r="F1235">
            <v>0</v>
          </cell>
          <cell r="G1235">
            <v>0</v>
          </cell>
          <cell r="H1235">
            <v>363</v>
          </cell>
          <cell r="I1235">
            <v>0</v>
          </cell>
          <cell r="J1235">
            <v>0</v>
          </cell>
          <cell r="K1235" t="str">
            <v>#</v>
          </cell>
        </row>
        <row r="1238">
          <cell r="E1238">
            <v>468</v>
          </cell>
          <cell r="F1238">
            <v>0</v>
          </cell>
          <cell r="G1238">
            <v>12</v>
          </cell>
          <cell r="H1238">
            <v>456</v>
          </cell>
          <cell r="I1238">
            <v>155</v>
          </cell>
          <cell r="J1238">
            <v>34</v>
          </cell>
          <cell r="K1238">
            <v>0</v>
          </cell>
        </row>
        <row r="1242">
          <cell r="E1242">
            <v>8354</v>
          </cell>
          <cell r="F1242">
            <v>73</v>
          </cell>
          <cell r="G1242">
            <v>78</v>
          </cell>
          <cell r="H1242">
            <v>8349</v>
          </cell>
          <cell r="I1242">
            <v>1723</v>
          </cell>
          <cell r="J1242">
            <v>20.6</v>
          </cell>
          <cell r="K1242">
            <v>0</v>
          </cell>
        </row>
        <row r="1245">
          <cell r="E1245">
            <v>4294</v>
          </cell>
          <cell r="F1245">
            <v>16</v>
          </cell>
          <cell r="G1245">
            <v>313</v>
          </cell>
          <cell r="H1245">
            <v>3997</v>
          </cell>
          <cell r="I1245">
            <v>435</v>
          </cell>
          <cell r="J1245">
            <v>10.9</v>
          </cell>
          <cell r="K1245">
            <v>0</v>
          </cell>
        </row>
        <row r="1249">
          <cell r="E1249">
            <v>6051</v>
          </cell>
          <cell r="F1249">
            <v>29</v>
          </cell>
          <cell r="G1249">
            <v>28</v>
          </cell>
          <cell r="H1249">
            <v>6052</v>
          </cell>
          <cell r="I1249">
            <v>1090</v>
          </cell>
          <cell r="J1249">
            <v>18</v>
          </cell>
          <cell r="K1249" t="str">
            <v>#</v>
          </cell>
        </row>
        <row r="1250">
          <cell r="E1250">
            <v>1535</v>
          </cell>
          <cell r="F1250">
            <v>12</v>
          </cell>
          <cell r="G1250">
            <v>8</v>
          </cell>
          <cell r="H1250">
            <v>1539</v>
          </cell>
          <cell r="I1250">
            <v>197</v>
          </cell>
          <cell r="J1250">
            <v>12.8</v>
          </cell>
          <cell r="K1250">
            <v>0</v>
          </cell>
        </row>
        <row r="1251">
          <cell r="E1251" t="str">
            <v>-</v>
          </cell>
          <cell r="F1251" t="str">
            <v>-</v>
          </cell>
          <cell r="G1251" t="str">
            <v>-</v>
          </cell>
          <cell r="H1251" t="str">
            <v>-</v>
          </cell>
          <cell r="I1251" t="str">
            <v>-</v>
          </cell>
          <cell r="J1251" t="str">
            <v>-</v>
          </cell>
          <cell r="K1251">
            <v>0</v>
          </cell>
        </row>
        <row r="1253">
          <cell r="E1253">
            <v>789</v>
          </cell>
          <cell r="F1253">
            <v>9</v>
          </cell>
          <cell r="G1253">
            <v>3</v>
          </cell>
          <cell r="H1253">
            <v>795</v>
          </cell>
          <cell r="I1253">
            <v>450</v>
          </cell>
          <cell r="J1253">
            <v>56.6</v>
          </cell>
          <cell r="K1253">
            <v>0</v>
          </cell>
        </row>
        <row r="1254">
          <cell r="E1254">
            <v>4001</v>
          </cell>
          <cell r="F1254">
            <v>32</v>
          </cell>
          <cell r="G1254">
            <v>60</v>
          </cell>
          <cell r="H1254">
            <v>3973</v>
          </cell>
          <cell r="I1254">
            <v>446</v>
          </cell>
          <cell r="J1254">
            <v>11.2</v>
          </cell>
          <cell r="K1254">
            <v>0</v>
          </cell>
        </row>
        <row r="1255">
          <cell r="E1255">
            <v>2440</v>
          </cell>
          <cell r="F1255">
            <v>2</v>
          </cell>
          <cell r="G1255">
            <v>5</v>
          </cell>
          <cell r="H1255">
            <v>2437</v>
          </cell>
          <cell r="I1255">
            <v>6</v>
          </cell>
          <cell r="J1255">
            <v>0.2</v>
          </cell>
          <cell r="K1255">
            <v>0</v>
          </cell>
        </row>
        <row r="1257">
          <cell r="E1257">
            <v>28316</v>
          </cell>
          <cell r="F1257">
            <v>410</v>
          </cell>
          <cell r="G1257">
            <v>769</v>
          </cell>
          <cell r="H1257">
            <v>27957</v>
          </cell>
          <cell r="I1257">
            <v>4089</v>
          </cell>
          <cell r="J1257">
            <v>14.6</v>
          </cell>
          <cell r="K1257">
            <v>0</v>
          </cell>
        </row>
        <row r="1258">
          <cell r="E1258">
            <v>67427</v>
          </cell>
          <cell r="F1258">
            <v>2146</v>
          </cell>
          <cell r="G1258">
            <v>1486</v>
          </cell>
          <cell r="H1258">
            <v>68087</v>
          </cell>
          <cell r="I1258">
            <v>39964</v>
          </cell>
          <cell r="J1258">
            <v>58.7</v>
          </cell>
          <cell r="K1258">
            <v>0</v>
          </cell>
        </row>
        <row r="1259">
          <cell r="E1259">
            <v>12768</v>
          </cell>
          <cell r="F1259">
            <v>1154</v>
          </cell>
          <cell r="G1259">
            <v>857</v>
          </cell>
          <cell r="H1259">
            <v>13065</v>
          </cell>
          <cell r="I1259">
            <v>8556</v>
          </cell>
          <cell r="J1259">
            <v>65.5</v>
          </cell>
          <cell r="K1259">
            <v>0</v>
          </cell>
        </row>
        <row r="1260">
          <cell r="E1260">
            <v>29148</v>
          </cell>
          <cell r="F1260">
            <v>1107</v>
          </cell>
          <cell r="G1260">
            <v>1050</v>
          </cell>
          <cell r="H1260">
            <v>29205</v>
          </cell>
          <cell r="I1260">
            <v>25050</v>
          </cell>
          <cell r="J1260">
            <v>85.8</v>
          </cell>
          <cell r="K1260">
            <v>0</v>
          </cell>
        </row>
        <row r="1261">
          <cell r="E1261">
            <v>68889</v>
          </cell>
          <cell r="F1261">
            <v>1475</v>
          </cell>
          <cell r="G1261">
            <v>647</v>
          </cell>
          <cell r="H1261">
            <v>69717</v>
          </cell>
          <cell r="I1261">
            <v>12760</v>
          </cell>
          <cell r="J1261">
            <v>18.3</v>
          </cell>
          <cell r="K1261">
            <v>0</v>
          </cell>
        </row>
        <row r="1262">
          <cell r="E1262">
            <v>65800</v>
          </cell>
          <cell r="F1262">
            <v>979</v>
          </cell>
          <cell r="G1262">
            <v>536</v>
          </cell>
          <cell r="H1262">
            <v>66243</v>
          </cell>
          <cell r="I1262">
            <v>24522</v>
          </cell>
          <cell r="J1262">
            <v>37</v>
          </cell>
          <cell r="K1262">
            <v>0</v>
          </cell>
        </row>
        <row r="1263">
          <cell r="E1263">
            <v>3073</v>
          </cell>
          <cell r="F1263">
            <v>171</v>
          </cell>
          <cell r="G1263">
            <v>173</v>
          </cell>
          <cell r="H1263">
            <v>3071</v>
          </cell>
          <cell r="I1263">
            <v>314</v>
          </cell>
          <cell r="J1263">
            <v>10.2</v>
          </cell>
          <cell r="K1263">
            <v>0</v>
          </cell>
        </row>
        <row r="1264">
          <cell r="E1264">
            <v>13105</v>
          </cell>
          <cell r="F1264">
            <v>281</v>
          </cell>
          <cell r="G1264">
            <v>223</v>
          </cell>
          <cell r="H1264">
            <v>13163</v>
          </cell>
          <cell r="I1264">
            <v>3460</v>
          </cell>
          <cell r="J1264">
            <v>26.3</v>
          </cell>
          <cell r="K1264">
            <v>0</v>
          </cell>
        </row>
        <row r="1265">
          <cell r="E1265">
            <v>8134</v>
          </cell>
          <cell r="F1265">
            <v>3</v>
          </cell>
          <cell r="G1265">
            <v>0</v>
          </cell>
          <cell r="H1265">
            <v>8137</v>
          </cell>
          <cell r="I1265">
            <v>1011</v>
          </cell>
          <cell r="J1265">
            <v>12.4</v>
          </cell>
          <cell r="K1265">
            <v>0</v>
          </cell>
        </row>
        <row r="1266">
          <cell r="E1266">
            <v>9284</v>
          </cell>
          <cell r="F1266">
            <v>73</v>
          </cell>
          <cell r="G1266">
            <v>69</v>
          </cell>
          <cell r="H1266">
            <v>9288</v>
          </cell>
          <cell r="I1266">
            <v>1353</v>
          </cell>
          <cell r="J1266">
            <v>14.6</v>
          </cell>
          <cell r="K1266">
            <v>0</v>
          </cell>
        </row>
        <row r="1267">
          <cell r="E1267">
            <v>10592</v>
          </cell>
          <cell r="F1267">
            <v>197</v>
          </cell>
          <cell r="G1267">
            <v>328</v>
          </cell>
          <cell r="H1267">
            <v>10461</v>
          </cell>
          <cell r="I1267">
            <v>3929</v>
          </cell>
          <cell r="J1267">
            <v>37.6</v>
          </cell>
          <cell r="K1267">
            <v>0</v>
          </cell>
        </row>
        <row r="1268">
          <cell r="E1268">
            <v>1766</v>
          </cell>
          <cell r="F1268">
            <v>0</v>
          </cell>
          <cell r="G1268">
            <v>0</v>
          </cell>
          <cell r="H1268">
            <v>1766</v>
          </cell>
          <cell r="I1268">
            <v>0</v>
          </cell>
          <cell r="J1268">
            <v>0</v>
          </cell>
          <cell r="K1268" t="str">
            <v>#</v>
          </cell>
        </row>
        <row r="1269">
          <cell r="E1269">
            <v>7759</v>
          </cell>
          <cell r="F1269">
            <v>46</v>
          </cell>
          <cell r="G1269">
            <v>165</v>
          </cell>
          <cell r="H1269">
            <v>7640</v>
          </cell>
          <cell r="I1269">
            <v>3952</v>
          </cell>
          <cell r="J1269">
            <v>51.7</v>
          </cell>
          <cell r="K1269">
            <v>0</v>
          </cell>
        </row>
        <row r="1283">
          <cell r="E1283">
            <v>254741</v>
          </cell>
          <cell r="F1283">
            <v>4293</v>
          </cell>
          <cell r="G1283">
            <v>4276</v>
          </cell>
          <cell r="H1283">
            <v>254758</v>
          </cell>
          <cell r="I1283">
            <v>40814</v>
          </cell>
          <cell r="J1283">
            <v>16</v>
          </cell>
          <cell r="K1283">
            <v>0</v>
          </cell>
        </row>
        <row r="1285">
          <cell r="E1285">
            <v>30976</v>
          </cell>
          <cell r="F1285">
            <v>348</v>
          </cell>
          <cell r="G1285">
            <v>762</v>
          </cell>
          <cell r="H1285">
            <v>30562</v>
          </cell>
          <cell r="I1285">
            <v>610</v>
          </cell>
          <cell r="J1285">
            <v>2</v>
          </cell>
          <cell r="K1285">
            <v>0</v>
          </cell>
        </row>
        <row r="1286">
          <cell r="E1286">
            <v>37695</v>
          </cell>
          <cell r="F1286">
            <v>292</v>
          </cell>
          <cell r="G1286">
            <v>642</v>
          </cell>
          <cell r="H1286">
            <v>37345</v>
          </cell>
          <cell r="I1286">
            <v>2167</v>
          </cell>
          <cell r="J1286">
            <v>5.8</v>
          </cell>
          <cell r="K1286">
            <v>0</v>
          </cell>
        </row>
        <row r="1287">
          <cell r="E1287">
            <v>3491</v>
          </cell>
          <cell r="F1287">
            <v>23</v>
          </cell>
          <cell r="G1287">
            <v>0</v>
          </cell>
          <cell r="H1287">
            <v>3514</v>
          </cell>
          <cell r="I1287">
            <v>70</v>
          </cell>
          <cell r="J1287">
            <v>2</v>
          </cell>
          <cell r="K1287">
            <v>0</v>
          </cell>
        </row>
        <row r="1288">
          <cell r="E1288">
            <v>3383</v>
          </cell>
          <cell r="F1288">
            <v>4</v>
          </cell>
          <cell r="G1288">
            <v>148</v>
          </cell>
          <cell r="H1288">
            <v>3239</v>
          </cell>
          <cell r="I1288">
            <v>36</v>
          </cell>
          <cell r="J1288">
            <v>1.1</v>
          </cell>
          <cell r="K1288">
            <v>0</v>
          </cell>
        </row>
        <row r="1289">
          <cell r="E1289">
            <v>23705</v>
          </cell>
          <cell r="F1289">
            <v>88</v>
          </cell>
          <cell r="G1289">
            <v>116</v>
          </cell>
          <cell r="H1289">
            <v>23677</v>
          </cell>
          <cell r="I1289">
            <v>2314</v>
          </cell>
          <cell r="J1289">
            <v>9.8</v>
          </cell>
          <cell r="K1289">
            <v>0</v>
          </cell>
        </row>
        <row r="1290">
          <cell r="E1290">
            <v>41919</v>
          </cell>
          <cell r="F1290">
            <v>1040</v>
          </cell>
          <cell r="G1290">
            <v>594</v>
          </cell>
          <cell r="H1290">
            <v>42365</v>
          </cell>
          <cell r="I1290">
            <v>9737</v>
          </cell>
          <cell r="J1290">
            <v>23</v>
          </cell>
          <cell r="K1290">
            <v>0</v>
          </cell>
        </row>
        <row r="1291">
          <cell r="E1291">
            <v>4308</v>
          </cell>
          <cell r="F1291">
            <v>19</v>
          </cell>
          <cell r="G1291">
            <v>52</v>
          </cell>
          <cell r="H1291">
            <v>4275</v>
          </cell>
          <cell r="I1291">
            <v>92</v>
          </cell>
          <cell r="J1291">
            <v>2.2</v>
          </cell>
          <cell r="K1291">
            <v>0</v>
          </cell>
        </row>
        <row r="1292">
          <cell r="E1292">
            <v>3439</v>
          </cell>
          <cell r="F1292">
            <v>238</v>
          </cell>
          <cell r="G1292">
            <v>3</v>
          </cell>
          <cell r="H1292">
            <v>3674</v>
          </cell>
          <cell r="I1292">
            <v>1128</v>
          </cell>
          <cell r="J1292">
            <v>30.7</v>
          </cell>
          <cell r="K1292">
            <v>0</v>
          </cell>
        </row>
        <row r="1293">
          <cell r="E1293">
            <v>7189</v>
          </cell>
          <cell r="F1293">
            <v>72</v>
          </cell>
          <cell r="G1293">
            <v>38</v>
          </cell>
          <cell r="H1293">
            <v>7223</v>
          </cell>
          <cell r="I1293">
            <v>455</v>
          </cell>
          <cell r="J1293">
            <v>6.3</v>
          </cell>
          <cell r="K1293">
            <v>0</v>
          </cell>
        </row>
        <row r="1294">
          <cell r="E1294">
            <v>15311</v>
          </cell>
          <cell r="F1294">
            <v>858</v>
          </cell>
          <cell r="G1294">
            <v>887</v>
          </cell>
          <cell r="H1294">
            <v>15282</v>
          </cell>
          <cell r="I1294">
            <v>9219</v>
          </cell>
          <cell r="J1294">
            <v>60.3</v>
          </cell>
          <cell r="K1294">
            <v>0</v>
          </cell>
        </row>
        <row r="1295">
          <cell r="E1295">
            <v>9541</v>
          </cell>
          <cell r="F1295">
            <v>183</v>
          </cell>
          <cell r="G1295">
            <v>158</v>
          </cell>
          <cell r="H1295">
            <v>9566</v>
          </cell>
          <cell r="I1295">
            <v>2429</v>
          </cell>
          <cell r="J1295">
            <v>25.4</v>
          </cell>
          <cell r="K1295">
            <v>0</v>
          </cell>
        </row>
        <row r="1296">
          <cell r="E1296">
            <v>13526</v>
          </cell>
          <cell r="F1296">
            <v>265</v>
          </cell>
          <cell r="G1296">
            <v>7</v>
          </cell>
          <cell r="H1296">
            <v>13784</v>
          </cell>
          <cell r="I1296">
            <v>3533</v>
          </cell>
          <cell r="J1296">
            <v>25.6</v>
          </cell>
          <cell r="K1296">
            <v>0</v>
          </cell>
        </row>
        <row r="1297">
          <cell r="E1297">
            <v>38899</v>
          </cell>
          <cell r="F1297">
            <v>613</v>
          </cell>
          <cell r="G1297">
            <v>616</v>
          </cell>
          <cell r="H1297">
            <v>38896</v>
          </cell>
          <cell r="I1297">
            <v>7009</v>
          </cell>
          <cell r="J1297">
            <v>18</v>
          </cell>
          <cell r="K1297">
            <v>0</v>
          </cell>
        </row>
        <row r="1298">
          <cell r="E1298">
            <v>4621</v>
          </cell>
          <cell r="F1298">
            <v>36</v>
          </cell>
          <cell r="G1298">
            <v>36</v>
          </cell>
          <cell r="H1298">
            <v>4621</v>
          </cell>
          <cell r="I1298">
            <v>428</v>
          </cell>
          <cell r="J1298">
            <v>9.3</v>
          </cell>
          <cell r="K1298">
            <v>0</v>
          </cell>
        </row>
        <row r="1299">
          <cell r="E1299">
            <v>16603</v>
          </cell>
          <cell r="F1299">
            <v>213</v>
          </cell>
          <cell r="G1299">
            <v>217</v>
          </cell>
          <cell r="H1299">
            <v>16599</v>
          </cell>
          <cell r="I1299">
            <v>1587</v>
          </cell>
          <cell r="J1299">
            <v>9.6</v>
          </cell>
          <cell r="K1299">
            <v>0</v>
          </cell>
        </row>
        <row r="1300">
          <cell r="E1300">
            <v>16283</v>
          </cell>
          <cell r="F1300">
            <v>147</v>
          </cell>
          <cell r="G1300">
            <v>243</v>
          </cell>
          <cell r="H1300">
            <v>16187</v>
          </cell>
          <cell r="I1300">
            <v>891</v>
          </cell>
          <cell r="J1300">
            <v>5.5</v>
          </cell>
          <cell r="K1300">
            <v>0</v>
          </cell>
        </row>
        <row r="1301">
          <cell r="E1301">
            <v>396</v>
          </cell>
          <cell r="F1301">
            <v>1</v>
          </cell>
          <cell r="G1301">
            <v>1</v>
          </cell>
          <cell r="H1301">
            <v>396</v>
          </cell>
          <cell r="I1301">
            <v>14</v>
          </cell>
          <cell r="J1301">
            <v>3.5</v>
          </cell>
          <cell r="K1301">
            <v>0</v>
          </cell>
        </row>
        <row r="1302">
          <cell r="E1302">
            <v>311</v>
          </cell>
          <cell r="F1302">
            <v>0</v>
          </cell>
          <cell r="G1302">
            <v>0</v>
          </cell>
          <cell r="H1302">
            <v>311</v>
          </cell>
          <cell r="I1302">
            <v>0</v>
          </cell>
          <cell r="J1302">
            <v>0</v>
          </cell>
          <cell r="K1302" t="str">
            <v>#</v>
          </cell>
        </row>
        <row r="1305">
          <cell r="E1305">
            <v>252</v>
          </cell>
          <cell r="F1305">
            <v>0</v>
          </cell>
          <cell r="G1305">
            <v>0</v>
          </cell>
          <cell r="H1305">
            <v>252</v>
          </cell>
          <cell r="I1305">
            <v>6</v>
          </cell>
          <cell r="J1305">
            <v>2.4</v>
          </cell>
          <cell r="K1305">
            <v>0</v>
          </cell>
        </row>
        <row r="1309">
          <cell r="E1309">
            <v>6221</v>
          </cell>
          <cell r="F1309">
            <v>66</v>
          </cell>
          <cell r="G1309">
            <v>12</v>
          </cell>
          <cell r="H1309">
            <v>6275</v>
          </cell>
          <cell r="I1309">
            <v>568</v>
          </cell>
          <cell r="J1309">
            <v>9.1</v>
          </cell>
          <cell r="K1309">
            <v>0</v>
          </cell>
        </row>
        <row r="1312">
          <cell r="E1312">
            <v>3672</v>
          </cell>
          <cell r="F1312">
            <v>13</v>
          </cell>
          <cell r="G1312">
            <v>313</v>
          </cell>
          <cell r="H1312">
            <v>3372</v>
          </cell>
          <cell r="I1312">
            <v>414</v>
          </cell>
          <cell r="J1312">
            <v>12.3</v>
          </cell>
          <cell r="K1312">
            <v>0</v>
          </cell>
        </row>
        <row r="1316">
          <cell r="E1316">
            <v>4170</v>
          </cell>
          <cell r="F1316">
            <v>22</v>
          </cell>
          <cell r="G1316">
            <v>14</v>
          </cell>
          <cell r="H1316">
            <v>4178</v>
          </cell>
          <cell r="I1316">
            <v>105</v>
          </cell>
          <cell r="J1316">
            <v>2.5</v>
          </cell>
          <cell r="K1316" t="str">
            <v>#</v>
          </cell>
        </row>
        <row r="1317">
          <cell r="E1317">
            <v>1083</v>
          </cell>
          <cell r="F1317">
            <v>12</v>
          </cell>
          <cell r="G1317">
            <v>8</v>
          </cell>
          <cell r="H1317">
            <v>1087</v>
          </cell>
          <cell r="I1317">
            <v>29</v>
          </cell>
          <cell r="J1317">
            <v>2.7</v>
          </cell>
          <cell r="K1317">
            <v>0</v>
          </cell>
        </row>
        <row r="1318">
          <cell r="E1318" t="str">
            <v>-</v>
          </cell>
          <cell r="F1318" t="str">
            <v>-</v>
          </cell>
          <cell r="G1318" t="str">
            <v>-</v>
          </cell>
          <cell r="H1318" t="str">
            <v>-</v>
          </cell>
          <cell r="I1318" t="str">
            <v>-</v>
          </cell>
          <cell r="J1318" t="str">
            <v>-</v>
          </cell>
          <cell r="K1318">
            <v>0</v>
          </cell>
        </row>
        <row r="1320">
          <cell r="E1320">
            <v>334</v>
          </cell>
          <cell r="F1320">
            <v>6</v>
          </cell>
          <cell r="G1320">
            <v>3</v>
          </cell>
          <cell r="H1320">
            <v>337</v>
          </cell>
          <cell r="I1320">
            <v>70</v>
          </cell>
          <cell r="J1320">
            <v>20.8</v>
          </cell>
          <cell r="K1320">
            <v>0</v>
          </cell>
        </row>
        <row r="1321">
          <cell r="E1321">
            <v>3079</v>
          </cell>
          <cell r="F1321">
            <v>23</v>
          </cell>
          <cell r="G1321">
            <v>44</v>
          </cell>
          <cell r="H1321">
            <v>3058</v>
          </cell>
          <cell r="I1321">
            <v>70</v>
          </cell>
          <cell r="J1321">
            <v>2.3</v>
          </cell>
          <cell r="K1321">
            <v>0</v>
          </cell>
        </row>
        <row r="1322">
          <cell r="E1322">
            <v>1894</v>
          </cell>
          <cell r="F1322">
            <v>2</v>
          </cell>
          <cell r="G1322">
            <v>4</v>
          </cell>
          <cell r="H1322">
            <v>1892</v>
          </cell>
          <cell r="I1322">
            <v>0</v>
          </cell>
          <cell r="J1322">
            <v>0</v>
          </cell>
          <cell r="K1322">
            <v>0</v>
          </cell>
        </row>
        <row r="1324">
          <cell r="E1324">
            <v>17332</v>
          </cell>
          <cell r="F1324">
            <v>205</v>
          </cell>
          <cell r="G1324">
            <v>230</v>
          </cell>
          <cell r="H1324">
            <v>17307</v>
          </cell>
          <cell r="I1324">
            <v>535</v>
          </cell>
          <cell r="J1324">
            <v>3.1</v>
          </cell>
          <cell r="K1324">
            <v>0</v>
          </cell>
        </row>
        <row r="1325">
          <cell r="E1325">
            <v>24587</v>
          </cell>
          <cell r="F1325">
            <v>835</v>
          </cell>
          <cell r="G1325">
            <v>364</v>
          </cell>
          <cell r="H1325">
            <v>25058</v>
          </cell>
          <cell r="I1325">
            <v>9202</v>
          </cell>
          <cell r="J1325">
            <v>36.7</v>
          </cell>
          <cell r="K1325">
            <v>0</v>
          </cell>
        </row>
        <row r="1326">
          <cell r="E1326">
            <v>5385</v>
          </cell>
          <cell r="F1326">
            <v>408</v>
          </cell>
          <cell r="G1326">
            <v>421</v>
          </cell>
          <cell r="H1326">
            <v>5372</v>
          </cell>
          <cell r="I1326">
            <v>2410</v>
          </cell>
          <cell r="J1326">
            <v>44.9</v>
          </cell>
          <cell r="K1326">
            <v>0</v>
          </cell>
        </row>
        <row r="1327">
          <cell r="E1327">
            <v>9926</v>
          </cell>
          <cell r="F1327">
            <v>450</v>
          </cell>
          <cell r="G1327">
            <v>466</v>
          </cell>
          <cell r="H1327">
            <v>9910</v>
          </cell>
          <cell r="I1327">
            <v>6809</v>
          </cell>
          <cell r="J1327">
            <v>68.7</v>
          </cell>
          <cell r="K1327">
            <v>0</v>
          </cell>
        </row>
        <row r="1328">
          <cell r="E1328">
            <v>18570</v>
          </cell>
          <cell r="F1328">
            <v>471</v>
          </cell>
          <cell r="G1328">
            <v>300</v>
          </cell>
          <cell r="H1328">
            <v>18741</v>
          </cell>
          <cell r="I1328">
            <v>2474</v>
          </cell>
          <cell r="J1328">
            <v>13.2</v>
          </cell>
          <cell r="K1328">
            <v>0</v>
          </cell>
        </row>
        <row r="1329">
          <cell r="E1329">
            <v>20329</v>
          </cell>
          <cell r="F1329">
            <v>142</v>
          </cell>
          <cell r="G1329">
            <v>316</v>
          </cell>
          <cell r="H1329">
            <v>20155</v>
          </cell>
          <cell r="I1329">
            <v>4535</v>
          </cell>
          <cell r="J1329">
            <v>22.5</v>
          </cell>
          <cell r="K1329">
            <v>0</v>
          </cell>
        </row>
        <row r="1330">
          <cell r="E1330">
            <v>941</v>
          </cell>
          <cell r="F1330">
            <v>12</v>
          </cell>
          <cell r="G1330">
            <v>26</v>
          </cell>
          <cell r="H1330">
            <v>927</v>
          </cell>
          <cell r="I1330">
            <v>17</v>
          </cell>
          <cell r="J1330">
            <v>1.8</v>
          </cell>
          <cell r="K1330">
            <v>0</v>
          </cell>
        </row>
        <row r="1331">
          <cell r="E1331">
            <v>9361</v>
          </cell>
          <cell r="F1331">
            <v>198</v>
          </cell>
          <cell r="G1331">
            <v>191</v>
          </cell>
          <cell r="H1331">
            <v>9368</v>
          </cell>
          <cell r="I1331">
            <v>1244</v>
          </cell>
          <cell r="J1331">
            <v>13.3</v>
          </cell>
          <cell r="K1331">
            <v>0</v>
          </cell>
        </row>
        <row r="1332">
          <cell r="E1332">
            <v>6301</v>
          </cell>
          <cell r="F1332">
            <v>3</v>
          </cell>
          <cell r="G1332">
            <v>0</v>
          </cell>
          <cell r="H1332">
            <v>6304</v>
          </cell>
          <cell r="I1332">
            <v>326</v>
          </cell>
          <cell r="J1332">
            <v>5.2</v>
          </cell>
          <cell r="K1332">
            <v>0</v>
          </cell>
        </row>
        <row r="1333">
          <cell r="E1333">
            <v>5806</v>
          </cell>
          <cell r="F1333">
            <v>29</v>
          </cell>
          <cell r="G1333">
            <v>29</v>
          </cell>
          <cell r="H1333">
            <v>5806</v>
          </cell>
          <cell r="I1333">
            <v>262</v>
          </cell>
          <cell r="J1333">
            <v>4.5</v>
          </cell>
          <cell r="K1333">
            <v>0</v>
          </cell>
        </row>
        <row r="1334">
          <cell r="E1334">
            <v>6451</v>
          </cell>
          <cell r="F1334">
            <v>197</v>
          </cell>
          <cell r="G1334">
            <v>163</v>
          </cell>
          <cell r="H1334">
            <v>6485</v>
          </cell>
          <cell r="I1334">
            <v>1568</v>
          </cell>
          <cell r="J1334">
            <v>24.2</v>
          </cell>
          <cell r="K1334">
            <v>0</v>
          </cell>
        </row>
        <row r="1335">
          <cell r="E1335">
            <v>1514</v>
          </cell>
          <cell r="F1335">
            <v>0</v>
          </cell>
          <cell r="G1335">
            <v>0</v>
          </cell>
          <cell r="H1335">
            <v>1514</v>
          </cell>
          <cell r="I1335">
            <v>0</v>
          </cell>
          <cell r="J1335">
            <v>0</v>
          </cell>
          <cell r="K1335" t="str">
            <v>#</v>
          </cell>
        </row>
        <row r="1336">
          <cell r="E1336">
            <v>2753</v>
          </cell>
          <cell r="F1336">
            <v>24</v>
          </cell>
          <cell r="G1336">
            <v>20</v>
          </cell>
          <cell r="H1336">
            <v>2757</v>
          </cell>
          <cell r="I1336">
            <v>735</v>
          </cell>
          <cell r="J1336">
            <v>26.7</v>
          </cell>
          <cell r="K1336">
            <v>0</v>
          </cell>
        </row>
        <row r="1350">
          <cell r="E1350">
            <v>273119</v>
          </cell>
          <cell r="F1350">
            <v>6133</v>
          </cell>
          <cell r="G1350">
            <v>5004</v>
          </cell>
          <cell r="H1350">
            <v>274248</v>
          </cell>
          <cell r="I1350">
            <v>124375</v>
          </cell>
          <cell r="J1350">
            <v>45.4</v>
          </cell>
          <cell r="K1350">
            <v>0</v>
          </cell>
        </row>
        <row r="1352">
          <cell r="E1352">
            <v>6601</v>
          </cell>
          <cell r="F1352">
            <v>186</v>
          </cell>
          <cell r="G1352">
            <v>352</v>
          </cell>
          <cell r="H1352">
            <v>6435</v>
          </cell>
          <cell r="I1352">
            <v>1209</v>
          </cell>
          <cell r="J1352">
            <v>18.8</v>
          </cell>
          <cell r="K1352">
            <v>0</v>
          </cell>
        </row>
        <row r="1353">
          <cell r="E1353">
            <v>24184</v>
          </cell>
          <cell r="F1353">
            <v>241</v>
          </cell>
          <cell r="G1353">
            <v>378</v>
          </cell>
          <cell r="H1353">
            <v>24047</v>
          </cell>
          <cell r="I1353">
            <v>9420</v>
          </cell>
          <cell r="J1353">
            <v>39.2</v>
          </cell>
          <cell r="K1353">
            <v>0</v>
          </cell>
        </row>
        <row r="1354">
          <cell r="E1354">
            <v>579</v>
          </cell>
          <cell r="F1354">
            <v>0</v>
          </cell>
          <cell r="G1354">
            <v>7</v>
          </cell>
          <cell r="H1354">
            <v>572</v>
          </cell>
          <cell r="I1354">
            <v>50</v>
          </cell>
          <cell r="J1354">
            <v>8.7</v>
          </cell>
          <cell r="K1354">
            <v>0</v>
          </cell>
        </row>
        <row r="1355">
          <cell r="E1355">
            <v>1545</v>
          </cell>
          <cell r="F1355">
            <v>13</v>
          </cell>
          <cell r="G1355">
            <v>7</v>
          </cell>
          <cell r="H1355">
            <v>1551</v>
          </cell>
          <cell r="I1355">
            <v>216</v>
          </cell>
          <cell r="J1355">
            <v>13.9</v>
          </cell>
          <cell r="K1355">
            <v>0</v>
          </cell>
        </row>
        <row r="1356">
          <cell r="E1356">
            <v>4763</v>
          </cell>
          <cell r="F1356">
            <v>44</v>
          </cell>
          <cell r="G1356">
            <v>11</v>
          </cell>
          <cell r="H1356">
            <v>4796</v>
          </cell>
          <cell r="I1356">
            <v>2121</v>
          </cell>
          <cell r="J1356">
            <v>44.2</v>
          </cell>
          <cell r="K1356">
            <v>0</v>
          </cell>
        </row>
        <row r="1357">
          <cell r="E1357">
            <v>53824</v>
          </cell>
          <cell r="F1357">
            <v>1516</v>
          </cell>
          <cell r="G1357">
            <v>1661</v>
          </cell>
          <cell r="H1357">
            <v>53679</v>
          </cell>
          <cell r="I1357">
            <v>34316</v>
          </cell>
          <cell r="J1357">
            <v>63.9</v>
          </cell>
          <cell r="K1357">
            <v>0</v>
          </cell>
        </row>
        <row r="1358">
          <cell r="E1358">
            <v>6051</v>
          </cell>
          <cell r="F1358">
            <v>114</v>
          </cell>
          <cell r="G1358">
            <v>103</v>
          </cell>
          <cell r="H1358">
            <v>6062</v>
          </cell>
          <cell r="I1358">
            <v>743</v>
          </cell>
          <cell r="J1358">
            <v>12.3</v>
          </cell>
          <cell r="K1358">
            <v>0</v>
          </cell>
        </row>
        <row r="1359">
          <cell r="E1359">
            <v>1251</v>
          </cell>
          <cell r="F1359">
            <v>6</v>
          </cell>
          <cell r="G1359">
            <v>12</v>
          </cell>
          <cell r="H1359">
            <v>1245</v>
          </cell>
          <cell r="I1359">
            <v>415</v>
          </cell>
          <cell r="J1359">
            <v>33.3</v>
          </cell>
          <cell r="K1359">
            <v>0</v>
          </cell>
        </row>
        <row r="1360">
          <cell r="E1360">
            <v>4339</v>
          </cell>
          <cell r="F1360">
            <v>57</v>
          </cell>
          <cell r="G1360">
            <v>57</v>
          </cell>
          <cell r="H1360">
            <v>4339</v>
          </cell>
          <cell r="I1360">
            <v>1393</v>
          </cell>
          <cell r="J1360">
            <v>32.1</v>
          </cell>
          <cell r="K1360">
            <v>0</v>
          </cell>
        </row>
        <row r="1361">
          <cell r="E1361">
            <v>26605</v>
          </cell>
          <cell r="F1361">
            <v>1403</v>
          </cell>
          <cell r="G1361">
            <v>1020</v>
          </cell>
          <cell r="H1361">
            <v>26988</v>
          </cell>
          <cell r="I1361">
            <v>24387</v>
          </cell>
          <cell r="J1361">
            <v>90.4</v>
          </cell>
          <cell r="K1361">
            <v>0</v>
          </cell>
        </row>
        <row r="1362">
          <cell r="E1362">
            <v>11957</v>
          </cell>
          <cell r="F1362">
            <v>50</v>
          </cell>
          <cell r="G1362">
            <v>383</v>
          </cell>
          <cell r="H1362">
            <v>11624</v>
          </cell>
          <cell r="I1362">
            <v>7902</v>
          </cell>
          <cell r="J1362">
            <v>68</v>
          </cell>
          <cell r="K1362">
            <v>0</v>
          </cell>
        </row>
        <row r="1363">
          <cell r="E1363">
            <v>25180</v>
          </cell>
          <cell r="F1363">
            <v>385</v>
          </cell>
          <cell r="G1363">
            <v>170</v>
          </cell>
          <cell r="H1363">
            <v>25395</v>
          </cell>
          <cell r="I1363">
            <v>8337</v>
          </cell>
          <cell r="J1363">
            <v>32.8</v>
          </cell>
          <cell r="K1363">
            <v>0</v>
          </cell>
        </row>
        <row r="1364">
          <cell r="E1364">
            <v>95790</v>
          </cell>
          <cell r="F1364">
            <v>1841</v>
          </cell>
          <cell r="G1364">
            <v>567</v>
          </cell>
          <cell r="H1364">
            <v>97064</v>
          </cell>
          <cell r="I1364">
            <v>30273</v>
          </cell>
          <cell r="J1364">
            <v>31.2</v>
          </cell>
          <cell r="K1364">
            <v>0</v>
          </cell>
        </row>
        <row r="1365">
          <cell r="E1365">
            <v>2707</v>
          </cell>
          <cell r="F1365">
            <v>35</v>
          </cell>
          <cell r="G1365">
            <v>97</v>
          </cell>
          <cell r="H1365">
            <v>2645</v>
          </cell>
          <cell r="I1365">
            <v>371</v>
          </cell>
          <cell r="J1365">
            <v>14</v>
          </cell>
          <cell r="K1365">
            <v>0</v>
          </cell>
        </row>
        <row r="1366">
          <cell r="E1366">
            <v>7709</v>
          </cell>
          <cell r="F1366">
            <v>242</v>
          </cell>
          <cell r="G1366">
            <v>179</v>
          </cell>
          <cell r="H1366">
            <v>7772</v>
          </cell>
          <cell r="I1366">
            <v>3198</v>
          </cell>
          <cell r="J1366">
            <v>41.1</v>
          </cell>
          <cell r="K1366">
            <v>0</v>
          </cell>
        </row>
        <row r="1367">
          <cell r="E1367">
            <v>15863</v>
          </cell>
          <cell r="F1367">
            <v>211</v>
          </cell>
          <cell r="G1367">
            <v>266</v>
          </cell>
          <cell r="H1367">
            <v>15808</v>
          </cell>
          <cell r="I1367">
            <v>5945</v>
          </cell>
          <cell r="J1367">
            <v>37.6</v>
          </cell>
          <cell r="K1367">
            <v>0</v>
          </cell>
        </row>
        <row r="1368">
          <cell r="E1368">
            <v>1042</v>
          </cell>
          <cell r="F1368">
            <v>1</v>
          </cell>
          <cell r="G1368">
            <v>3</v>
          </cell>
          <cell r="H1368">
            <v>1040</v>
          </cell>
          <cell r="I1368">
            <v>235</v>
          </cell>
          <cell r="J1368">
            <v>22.6</v>
          </cell>
          <cell r="K1368">
            <v>0</v>
          </cell>
        </row>
        <row r="1369">
          <cell r="E1369">
            <v>52</v>
          </cell>
          <cell r="F1369">
            <v>0</v>
          </cell>
          <cell r="G1369">
            <v>0</v>
          </cell>
          <cell r="H1369">
            <v>52</v>
          </cell>
          <cell r="I1369">
            <v>0</v>
          </cell>
          <cell r="J1369">
            <v>0</v>
          </cell>
          <cell r="K1369" t="str">
            <v>#</v>
          </cell>
        </row>
        <row r="1372">
          <cell r="E1372">
            <v>216</v>
          </cell>
          <cell r="F1372">
            <v>0</v>
          </cell>
          <cell r="G1372">
            <v>12</v>
          </cell>
          <cell r="H1372">
            <v>204</v>
          </cell>
          <cell r="I1372">
            <v>149</v>
          </cell>
          <cell r="J1372">
            <v>73</v>
          </cell>
          <cell r="K1372">
            <v>0</v>
          </cell>
        </row>
        <row r="1376">
          <cell r="E1376">
            <v>2133</v>
          </cell>
          <cell r="F1376">
            <v>7</v>
          </cell>
          <cell r="G1376">
            <v>66</v>
          </cell>
          <cell r="H1376">
            <v>2074</v>
          </cell>
          <cell r="I1376">
            <v>1155</v>
          </cell>
          <cell r="J1376">
            <v>55.7</v>
          </cell>
          <cell r="K1376">
            <v>0</v>
          </cell>
        </row>
        <row r="1379">
          <cell r="E1379">
            <v>622</v>
          </cell>
          <cell r="F1379">
            <v>3</v>
          </cell>
          <cell r="G1379">
            <v>0</v>
          </cell>
          <cell r="H1379">
            <v>625</v>
          </cell>
          <cell r="I1379">
            <v>21</v>
          </cell>
          <cell r="J1379">
            <v>3.4</v>
          </cell>
          <cell r="K1379">
            <v>0</v>
          </cell>
        </row>
        <row r="1383">
          <cell r="E1383">
            <v>1881</v>
          </cell>
          <cell r="F1383">
            <v>7</v>
          </cell>
          <cell r="G1383">
            <v>14</v>
          </cell>
          <cell r="H1383">
            <v>1874</v>
          </cell>
          <cell r="I1383">
            <v>985</v>
          </cell>
          <cell r="J1383">
            <v>52.6</v>
          </cell>
          <cell r="K1383" t="str">
            <v>#</v>
          </cell>
        </row>
        <row r="1384">
          <cell r="E1384">
            <v>452</v>
          </cell>
          <cell r="F1384">
            <v>0</v>
          </cell>
          <cell r="G1384">
            <v>0</v>
          </cell>
          <cell r="H1384">
            <v>452</v>
          </cell>
          <cell r="I1384">
            <v>168</v>
          </cell>
          <cell r="J1384">
            <v>37.2</v>
          </cell>
          <cell r="K1384">
            <v>0</v>
          </cell>
        </row>
        <row r="1385">
          <cell r="E1385" t="str">
            <v>-</v>
          </cell>
          <cell r="F1385" t="str">
            <v>-</v>
          </cell>
          <cell r="G1385" t="str">
            <v>-</v>
          </cell>
          <cell r="H1385" t="str">
            <v>-</v>
          </cell>
          <cell r="I1385" t="str">
            <v>-</v>
          </cell>
          <cell r="J1385" t="str">
            <v>-</v>
          </cell>
          <cell r="K1385">
            <v>0</v>
          </cell>
        </row>
        <row r="1387">
          <cell r="E1387">
            <v>455</v>
          </cell>
          <cell r="F1387">
            <v>3</v>
          </cell>
          <cell r="G1387">
            <v>0</v>
          </cell>
          <cell r="H1387">
            <v>458</v>
          </cell>
          <cell r="I1387">
            <v>380</v>
          </cell>
          <cell r="J1387">
            <v>83</v>
          </cell>
          <cell r="K1387">
            <v>0</v>
          </cell>
        </row>
        <row r="1388">
          <cell r="E1388">
            <v>922</v>
          </cell>
          <cell r="F1388">
            <v>9</v>
          </cell>
          <cell r="G1388">
            <v>16</v>
          </cell>
          <cell r="H1388">
            <v>915</v>
          </cell>
          <cell r="I1388">
            <v>376</v>
          </cell>
          <cell r="J1388">
            <v>41.1</v>
          </cell>
          <cell r="K1388">
            <v>0</v>
          </cell>
        </row>
        <row r="1389">
          <cell r="E1389">
            <v>546</v>
          </cell>
          <cell r="F1389">
            <v>0</v>
          </cell>
          <cell r="G1389">
            <v>1</v>
          </cell>
          <cell r="H1389">
            <v>545</v>
          </cell>
          <cell r="I1389">
            <v>6</v>
          </cell>
          <cell r="J1389">
            <v>1.1</v>
          </cell>
          <cell r="K1389">
            <v>0</v>
          </cell>
        </row>
        <row r="1391">
          <cell r="E1391">
            <v>10984</v>
          </cell>
          <cell r="F1391">
            <v>205</v>
          </cell>
          <cell r="G1391">
            <v>539</v>
          </cell>
          <cell r="H1391">
            <v>10650</v>
          </cell>
          <cell r="I1391">
            <v>3554</v>
          </cell>
          <cell r="J1391">
            <v>33.4</v>
          </cell>
          <cell r="K1391">
            <v>0</v>
          </cell>
        </row>
        <row r="1392">
          <cell r="E1392">
            <v>42840</v>
          </cell>
          <cell r="F1392">
            <v>1311</v>
          </cell>
          <cell r="G1392">
            <v>1122</v>
          </cell>
          <cell r="H1392">
            <v>43029</v>
          </cell>
          <cell r="I1392">
            <v>30762</v>
          </cell>
          <cell r="J1392">
            <v>71.5</v>
          </cell>
          <cell r="K1392">
            <v>0</v>
          </cell>
        </row>
        <row r="1393">
          <cell r="E1393">
            <v>7383</v>
          </cell>
          <cell r="F1393">
            <v>746</v>
          </cell>
          <cell r="G1393">
            <v>436</v>
          </cell>
          <cell r="H1393">
            <v>7693</v>
          </cell>
          <cell r="I1393">
            <v>6146</v>
          </cell>
          <cell r="J1393">
            <v>79.9</v>
          </cell>
          <cell r="K1393">
            <v>0</v>
          </cell>
        </row>
        <row r="1394">
          <cell r="E1394">
            <v>19222</v>
          </cell>
          <cell r="F1394">
            <v>657</v>
          </cell>
          <cell r="G1394">
            <v>584</v>
          </cell>
          <cell r="H1394">
            <v>19295</v>
          </cell>
          <cell r="I1394">
            <v>18241</v>
          </cell>
          <cell r="J1394">
            <v>94.5</v>
          </cell>
          <cell r="K1394">
            <v>0</v>
          </cell>
        </row>
        <row r="1395">
          <cell r="E1395">
            <v>50319</v>
          </cell>
          <cell r="F1395">
            <v>1004</v>
          </cell>
          <cell r="G1395">
            <v>347</v>
          </cell>
          <cell r="H1395">
            <v>50976</v>
          </cell>
          <cell r="I1395">
            <v>10286</v>
          </cell>
          <cell r="J1395">
            <v>20.2</v>
          </cell>
          <cell r="K1395">
            <v>0</v>
          </cell>
        </row>
        <row r="1396">
          <cell r="E1396">
            <v>45471</v>
          </cell>
          <cell r="F1396">
            <v>837</v>
          </cell>
          <cell r="G1396">
            <v>220</v>
          </cell>
          <cell r="H1396">
            <v>46088</v>
          </cell>
          <cell r="I1396">
            <v>19987</v>
          </cell>
          <cell r="J1396">
            <v>43.4</v>
          </cell>
          <cell r="K1396">
            <v>0</v>
          </cell>
        </row>
        <row r="1397">
          <cell r="E1397">
            <v>2132</v>
          </cell>
          <cell r="F1397">
            <v>159</v>
          </cell>
          <cell r="G1397">
            <v>147</v>
          </cell>
          <cell r="H1397">
            <v>2144</v>
          </cell>
          <cell r="I1397">
            <v>297</v>
          </cell>
          <cell r="J1397">
            <v>13.9</v>
          </cell>
          <cell r="K1397">
            <v>0</v>
          </cell>
        </row>
        <row r="1398">
          <cell r="E1398">
            <v>3744</v>
          </cell>
          <cell r="F1398">
            <v>83</v>
          </cell>
          <cell r="G1398">
            <v>32</v>
          </cell>
          <cell r="H1398">
            <v>3795</v>
          </cell>
          <cell r="I1398">
            <v>2216</v>
          </cell>
          <cell r="J1398">
            <v>58.4</v>
          </cell>
          <cell r="K1398">
            <v>0</v>
          </cell>
        </row>
        <row r="1399">
          <cell r="E1399">
            <v>1833</v>
          </cell>
          <cell r="F1399">
            <v>0</v>
          </cell>
          <cell r="G1399">
            <v>0</v>
          </cell>
          <cell r="H1399">
            <v>1833</v>
          </cell>
          <cell r="I1399">
            <v>685</v>
          </cell>
          <cell r="J1399">
            <v>37.4</v>
          </cell>
          <cell r="K1399">
            <v>0</v>
          </cell>
        </row>
        <row r="1400">
          <cell r="E1400">
            <v>3478</v>
          </cell>
          <cell r="F1400">
            <v>44</v>
          </cell>
          <cell r="G1400">
            <v>40</v>
          </cell>
          <cell r="H1400">
            <v>3482</v>
          </cell>
          <cell r="I1400">
            <v>1091</v>
          </cell>
          <cell r="J1400">
            <v>31.3</v>
          </cell>
          <cell r="K1400">
            <v>0</v>
          </cell>
        </row>
        <row r="1401">
          <cell r="E1401">
            <v>4141</v>
          </cell>
          <cell r="F1401">
            <v>0</v>
          </cell>
          <cell r="G1401">
            <v>165</v>
          </cell>
          <cell r="H1401">
            <v>3976</v>
          </cell>
          <cell r="I1401">
            <v>2361</v>
          </cell>
          <cell r="J1401">
            <v>59.4</v>
          </cell>
          <cell r="K1401">
            <v>0</v>
          </cell>
        </row>
        <row r="1402">
          <cell r="E1402">
            <v>252</v>
          </cell>
          <cell r="F1402">
            <v>0</v>
          </cell>
          <cell r="G1402">
            <v>0</v>
          </cell>
          <cell r="H1402">
            <v>252</v>
          </cell>
          <cell r="I1402">
            <v>0</v>
          </cell>
          <cell r="J1402">
            <v>0</v>
          </cell>
          <cell r="K1402" t="str">
            <v>#</v>
          </cell>
        </row>
        <row r="1403">
          <cell r="E1403">
            <v>5006</v>
          </cell>
          <cell r="F1403">
            <v>22</v>
          </cell>
          <cell r="G1403">
            <v>145</v>
          </cell>
          <cell r="H1403">
            <v>4883</v>
          </cell>
          <cell r="I1403">
            <v>3217</v>
          </cell>
          <cell r="J1403">
            <v>65.9</v>
          </cell>
          <cell r="K1403">
            <v>0</v>
          </cell>
        </row>
      </sheetData>
      <sheetData sheetId="2">
        <row r="144">
          <cell r="F144">
            <v>18.2</v>
          </cell>
          <cell r="G144">
            <v>145.7</v>
          </cell>
          <cell r="H144">
            <v>135.9</v>
          </cell>
          <cell r="I144">
            <v>9.8</v>
          </cell>
          <cell r="J144">
            <v>18</v>
          </cell>
          <cell r="K144">
            <v>151.1</v>
          </cell>
          <cell r="L144">
            <v>137.1</v>
          </cell>
          <cell r="M144">
            <v>14</v>
          </cell>
          <cell r="N144">
            <v>18.5</v>
          </cell>
          <cell r="O144">
            <v>140.2</v>
          </cell>
          <cell r="P144">
            <v>134.7</v>
          </cell>
          <cell r="Q144">
            <v>5.5</v>
          </cell>
          <cell r="R144">
            <v>0</v>
          </cell>
        </row>
        <row r="211">
          <cell r="F211">
            <v>18.2</v>
          </cell>
          <cell r="G211">
            <v>141.1</v>
          </cell>
          <cell r="H211">
            <v>130.1</v>
          </cell>
          <cell r="I211">
            <v>11</v>
          </cell>
          <cell r="J211">
            <v>18.9</v>
          </cell>
          <cell r="K211">
            <v>154.3</v>
          </cell>
          <cell r="L211">
            <v>138.9</v>
          </cell>
          <cell r="M211">
            <v>15.4</v>
          </cell>
          <cell r="N211">
            <v>17.6</v>
          </cell>
          <cell r="O211">
            <v>128.4</v>
          </cell>
          <cell r="P211">
            <v>121.7</v>
          </cell>
          <cell r="Q211">
            <v>6.7</v>
          </cell>
          <cell r="R211">
            <v>0</v>
          </cell>
        </row>
        <row r="278">
          <cell r="F278">
            <v>17.9</v>
          </cell>
          <cell r="G278">
            <v>130.5</v>
          </cell>
          <cell r="H278">
            <v>124.8</v>
          </cell>
          <cell r="I278">
            <v>5.7</v>
          </cell>
          <cell r="J278">
            <v>19</v>
          </cell>
          <cell r="K278">
            <v>147.9</v>
          </cell>
          <cell r="L278">
            <v>139.6</v>
          </cell>
          <cell r="M278">
            <v>8.3</v>
          </cell>
          <cell r="N278">
            <v>16.9</v>
          </cell>
          <cell r="O278">
            <v>115.4</v>
          </cell>
          <cell r="P278">
            <v>112</v>
          </cell>
          <cell r="Q278">
            <v>3.4</v>
          </cell>
          <cell r="R278">
            <v>0</v>
          </cell>
        </row>
        <row r="345">
          <cell r="F345">
            <v>18.2</v>
          </cell>
          <cell r="G345">
            <v>143.3</v>
          </cell>
          <cell r="H345">
            <v>132.9</v>
          </cell>
          <cell r="I345">
            <v>10.4</v>
          </cell>
          <cell r="J345">
            <v>18.5</v>
          </cell>
          <cell r="K345">
            <v>152.7</v>
          </cell>
          <cell r="L345">
            <v>138</v>
          </cell>
          <cell r="M345">
            <v>14.7</v>
          </cell>
          <cell r="N345">
            <v>18</v>
          </cell>
          <cell r="O345">
            <v>133.9</v>
          </cell>
          <cell r="P345">
            <v>127.7</v>
          </cell>
          <cell r="Q345">
            <v>6.2</v>
          </cell>
          <cell r="R345">
            <v>0</v>
          </cell>
        </row>
        <row r="347">
          <cell r="F347">
            <v>18.6</v>
          </cell>
          <cell r="G347">
            <v>157.4</v>
          </cell>
          <cell r="H347">
            <v>143.4</v>
          </cell>
          <cell r="I347">
            <v>14</v>
          </cell>
          <cell r="J347">
            <v>18.5</v>
          </cell>
          <cell r="K347">
            <v>158</v>
          </cell>
          <cell r="L347">
            <v>143.5</v>
          </cell>
          <cell r="M347">
            <v>14.5</v>
          </cell>
          <cell r="N347">
            <v>19.1</v>
          </cell>
          <cell r="O347">
            <v>153.1</v>
          </cell>
          <cell r="P347">
            <v>142.6</v>
          </cell>
          <cell r="Q347">
            <v>10.5</v>
          </cell>
          <cell r="R347">
            <v>0</v>
          </cell>
        </row>
        <row r="348">
          <cell r="F348">
            <v>18.3</v>
          </cell>
          <cell r="G348">
            <v>149.4</v>
          </cell>
          <cell r="H348">
            <v>134.6</v>
          </cell>
          <cell r="I348">
            <v>14.8</v>
          </cell>
          <cell r="J348">
            <v>18.7</v>
          </cell>
          <cell r="K348">
            <v>160.6</v>
          </cell>
          <cell r="L348">
            <v>141.2</v>
          </cell>
          <cell r="M348">
            <v>19.4</v>
          </cell>
          <cell r="N348">
            <v>17.8</v>
          </cell>
          <cell r="O348">
            <v>133.9</v>
          </cell>
          <cell r="P348">
            <v>125.5</v>
          </cell>
          <cell r="Q348">
            <v>8.4</v>
          </cell>
          <cell r="R348">
            <v>0</v>
          </cell>
        </row>
        <row r="349">
          <cell r="F349">
            <v>17</v>
          </cell>
          <cell r="G349">
            <v>141.3</v>
          </cell>
          <cell r="H349">
            <v>126.5</v>
          </cell>
          <cell r="I349">
            <v>14.8</v>
          </cell>
          <cell r="J349">
            <v>17</v>
          </cell>
          <cell r="K349">
            <v>142.9</v>
          </cell>
          <cell r="L349">
            <v>126.9</v>
          </cell>
          <cell r="M349">
            <v>16</v>
          </cell>
          <cell r="N349">
            <v>16.6</v>
          </cell>
          <cell r="O349">
            <v>126.4</v>
          </cell>
          <cell r="P349">
            <v>122.6</v>
          </cell>
          <cell r="Q349">
            <v>3.8</v>
          </cell>
          <cell r="R349">
            <v>0</v>
          </cell>
        </row>
        <row r="350">
          <cell r="F350">
            <v>19</v>
          </cell>
          <cell r="G350">
            <v>160.6</v>
          </cell>
          <cell r="H350">
            <v>143</v>
          </cell>
          <cell r="I350">
            <v>17.6</v>
          </cell>
          <cell r="J350">
            <v>19.7</v>
          </cell>
          <cell r="K350">
            <v>168.9</v>
          </cell>
          <cell r="L350">
            <v>149.5</v>
          </cell>
          <cell r="M350">
            <v>19.4</v>
          </cell>
          <cell r="N350">
            <v>17.5</v>
          </cell>
          <cell r="O350">
            <v>143</v>
          </cell>
          <cell r="P350">
            <v>129.3</v>
          </cell>
          <cell r="Q350">
            <v>13.7</v>
          </cell>
          <cell r="R350">
            <v>0</v>
          </cell>
        </row>
        <row r="351">
          <cell r="F351">
            <v>19.7</v>
          </cell>
          <cell r="G351">
            <v>163.5</v>
          </cell>
          <cell r="H351">
            <v>141</v>
          </cell>
          <cell r="I351">
            <v>22.5</v>
          </cell>
          <cell r="J351">
            <v>20</v>
          </cell>
          <cell r="K351">
            <v>169.8</v>
          </cell>
          <cell r="L351">
            <v>145.5</v>
          </cell>
          <cell r="M351">
            <v>24.3</v>
          </cell>
          <cell r="N351">
            <v>17.8</v>
          </cell>
          <cell r="O351">
            <v>130.4</v>
          </cell>
          <cell r="P351">
            <v>117.3</v>
          </cell>
          <cell r="Q351">
            <v>13.1</v>
          </cell>
          <cell r="R351">
            <v>0</v>
          </cell>
        </row>
        <row r="352">
          <cell r="F352">
            <v>19.5</v>
          </cell>
          <cell r="G352">
            <v>140</v>
          </cell>
          <cell r="H352">
            <v>132.9</v>
          </cell>
          <cell r="I352">
            <v>7.1</v>
          </cell>
          <cell r="J352">
            <v>19.6</v>
          </cell>
          <cell r="K352">
            <v>157.4</v>
          </cell>
          <cell r="L352">
            <v>145.6</v>
          </cell>
          <cell r="M352">
            <v>11.8</v>
          </cell>
          <cell r="N352">
            <v>19.4</v>
          </cell>
          <cell r="O352">
            <v>125.4</v>
          </cell>
          <cell r="P352">
            <v>122.2</v>
          </cell>
          <cell r="Q352">
            <v>3.2</v>
          </cell>
          <cell r="R352">
            <v>0</v>
          </cell>
        </row>
        <row r="353">
          <cell r="F353">
            <v>16.5</v>
          </cell>
          <cell r="G353">
            <v>124.1</v>
          </cell>
          <cell r="H353">
            <v>117.1</v>
          </cell>
          <cell r="I353">
            <v>7</v>
          </cell>
          <cell r="J353">
            <v>17.6</v>
          </cell>
          <cell r="K353">
            <v>141.5</v>
          </cell>
          <cell r="L353">
            <v>129.9</v>
          </cell>
          <cell r="M353">
            <v>11.6</v>
          </cell>
          <cell r="N353">
            <v>16.1</v>
          </cell>
          <cell r="O353">
            <v>117.3</v>
          </cell>
          <cell r="P353">
            <v>112.1</v>
          </cell>
          <cell r="Q353">
            <v>5.2</v>
          </cell>
          <cell r="R353">
            <v>0</v>
          </cell>
        </row>
        <row r="354">
          <cell r="F354">
            <v>18.6</v>
          </cell>
          <cell r="G354">
            <v>143.5</v>
          </cell>
          <cell r="H354">
            <v>137</v>
          </cell>
          <cell r="I354">
            <v>6.5</v>
          </cell>
          <cell r="J354">
            <v>19.5</v>
          </cell>
          <cell r="K354">
            <v>155.5</v>
          </cell>
          <cell r="L354">
            <v>147.1</v>
          </cell>
          <cell r="M354">
            <v>8.4</v>
          </cell>
          <cell r="N354">
            <v>17.5</v>
          </cell>
          <cell r="O354">
            <v>128.1</v>
          </cell>
          <cell r="P354">
            <v>124.1</v>
          </cell>
          <cell r="Q354">
            <v>4</v>
          </cell>
          <cell r="R354">
            <v>0</v>
          </cell>
        </row>
        <row r="355">
          <cell r="F355">
            <v>15.4</v>
          </cell>
          <cell r="G355">
            <v>133.7</v>
          </cell>
          <cell r="H355">
            <v>122.4</v>
          </cell>
          <cell r="I355">
            <v>11.3</v>
          </cell>
          <cell r="J355">
            <v>15.3</v>
          </cell>
          <cell r="K355">
            <v>138.6</v>
          </cell>
          <cell r="L355">
            <v>124.8</v>
          </cell>
          <cell r="M355">
            <v>13.8</v>
          </cell>
          <cell r="N355">
            <v>15.5</v>
          </cell>
          <cell r="O355">
            <v>122.3</v>
          </cell>
          <cell r="P355">
            <v>116.8</v>
          </cell>
          <cell r="Q355">
            <v>5.5</v>
          </cell>
          <cell r="R355">
            <v>0</v>
          </cell>
        </row>
        <row r="356">
          <cell r="F356">
            <v>14</v>
          </cell>
          <cell r="G356">
            <v>93.2</v>
          </cell>
          <cell r="H356">
            <v>88.6</v>
          </cell>
          <cell r="I356">
            <v>4.6</v>
          </cell>
          <cell r="J356">
            <v>14.9</v>
          </cell>
          <cell r="K356">
            <v>109.1</v>
          </cell>
          <cell r="L356">
            <v>101.7</v>
          </cell>
          <cell r="M356">
            <v>7.4</v>
          </cell>
          <cell r="N356">
            <v>13.2</v>
          </cell>
          <cell r="O356">
            <v>80.2</v>
          </cell>
          <cell r="P356">
            <v>77.9</v>
          </cell>
          <cell r="Q356">
            <v>2.3</v>
          </cell>
          <cell r="R356">
            <v>0</v>
          </cell>
        </row>
        <row r="357">
          <cell r="F357">
            <v>16.9</v>
          </cell>
          <cell r="G357">
            <v>125.5</v>
          </cell>
          <cell r="H357">
            <v>118.7</v>
          </cell>
          <cell r="I357">
            <v>6.8</v>
          </cell>
          <cell r="J357">
            <v>18.4</v>
          </cell>
          <cell r="K357">
            <v>147.2</v>
          </cell>
          <cell r="L357">
            <v>138.4</v>
          </cell>
          <cell r="M357">
            <v>8.8</v>
          </cell>
          <cell r="N357">
            <v>15.1</v>
          </cell>
          <cell r="O357">
            <v>102.2</v>
          </cell>
          <cell r="P357">
            <v>97.5</v>
          </cell>
          <cell r="Q357">
            <v>4.7</v>
          </cell>
          <cell r="R357">
            <v>0</v>
          </cell>
        </row>
        <row r="358">
          <cell r="F358">
            <v>15.2</v>
          </cell>
          <cell r="G358">
            <v>131.3</v>
          </cell>
          <cell r="H358">
            <v>109.5</v>
          </cell>
          <cell r="I358">
            <v>21.8</v>
          </cell>
          <cell r="J358">
            <v>14.6</v>
          </cell>
          <cell r="K358">
            <v>126.7</v>
          </cell>
          <cell r="L358">
            <v>103.3</v>
          </cell>
          <cell r="M358">
            <v>23.4</v>
          </cell>
          <cell r="N358">
            <v>15.7</v>
          </cell>
          <cell r="O358">
            <v>135.3</v>
          </cell>
          <cell r="P358">
            <v>114.8</v>
          </cell>
          <cell r="Q358">
            <v>20.5</v>
          </cell>
          <cell r="R358">
            <v>0</v>
          </cell>
        </row>
        <row r="359">
          <cell r="F359">
            <v>19.1</v>
          </cell>
          <cell r="G359">
            <v>147.3</v>
          </cell>
          <cell r="H359">
            <v>143.6</v>
          </cell>
          <cell r="I359">
            <v>3.7</v>
          </cell>
          <cell r="J359">
            <v>19.2</v>
          </cell>
          <cell r="K359">
            <v>149.3</v>
          </cell>
          <cell r="L359">
            <v>145</v>
          </cell>
          <cell r="M359">
            <v>4.3</v>
          </cell>
          <cell r="N359">
            <v>19.1</v>
          </cell>
          <cell r="O359">
            <v>146.3</v>
          </cell>
          <cell r="P359">
            <v>142.9</v>
          </cell>
          <cell r="Q359">
            <v>3.4</v>
          </cell>
          <cell r="R359">
            <v>0</v>
          </cell>
        </row>
        <row r="360">
          <cell r="F360">
            <v>18.8</v>
          </cell>
          <cell r="G360">
            <v>151.6</v>
          </cell>
          <cell r="H360">
            <v>141.8</v>
          </cell>
          <cell r="I360">
            <v>9.8</v>
          </cell>
          <cell r="J360">
            <v>18.9</v>
          </cell>
          <cell r="K360">
            <v>154.9</v>
          </cell>
          <cell r="L360">
            <v>143.8</v>
          </cell>
          <cell r="M360">
            <v>11.1</v>
          </cell>
          <cell r="N360">
            <v>18.4</v>
          </cell>
          <cell r="O360">
            <v>143.1</v>
          </cell>
          <cell r="P360">
            <v>136.7</v>
          </cell>
          <cell r="Q360">
            <v>6.4</v>
          </cell>
          <cell r="R360">
            <v>0</v>
          </cell>
        </row>
        <row r="361">
          <cell r="F361">
            <v>18.8</v>
          </cell>
          <cell r="G361">
            <v>152.5</v>
          </cell>
          <cell r="H361">
            <v>137.9</v>
          </cell>
          <cell r="I361">
            <v>14.6</v>
          </cell>
          <cell r="J361">
            <v>19.4</v>
          </cell>
          <cell r="K361">
            <v>165.7</v>
          </cell>
          <cell r="L361">
            <v>145.1</v>
          </cell>
          <cell r="M361">
            <v>20.6</v>
          </cell>
          <cell r="N361">
            <v>17.8</v>
          </cell>
          <cell r="O361">
            <v>134.2</v>
          </cell>
          <cell r="P361">
            <v>127.9</v>
          </cell>
          <cell r="Q361">
            <v>6.3</v>
          </cell>
          <cell r="R361">
            <v>0</v>
          </cell>
        </row>
        <row r="362">
          <cell r="F362">
            <v>18.9</v>
          </cell>
          <cell r="G362">
            <v>151.5</v>
          </cell>
          <cell r="H362">
            <v>140</v>
          </cell>
          <cell r="I362">
            <v>11.5</v>
          </cell>
          <cell r="J362">
            <v>19.6</v>
          </cell>
          <cell r="K362">
            <v>165</v>
          </cell>
          <cell r="L362">
            <v>150.2</v>
          </cell>
          <cell r="M362">
            <v>14.8</v>
          </cell>
          <cell r="N362">
            <v>18.3</v>
          </cell>
          <cell r="O362">
            <v>138.3</v>
          </cell>
          <cell r="P362">
            <v>130</v>
          </cell>
          <cell r="Q362">
            <v>8.3</v>
          </cell>
          <cell r="R362">
            <v>0</v>
          </cell>
        </row>
        <row r="363">
          <cell r="F363">
            <v>15.2</v>
          </cell>
          <cell r="G363">
            <v>119.4</v>
          </cell>
          <cell r="H363">
            <v>118.1</v>
          </cell>
          <cell r="I363">
            <v>1.3</v>
          </cell>
          <cell r="J363">
            <v>14.6</v>
          </cell>
          <cell r="K363">
            <v>116.1</v>
          </cell>
          <cell r="L363">
            <v>114.8</v>
          </cell>
          <cell r="M363">
            <v>1.3</v>
          </cell>
          <cell r="N363">
            <v>15.4</v>
          </cell>
          <cell r="O363">
            <v>120.6</v>
          </cell>
          <cell r="P363">
            <v>119.3</v>
          </cell>
          <cell r="Q363">
            <v>1.3</v>
          </cell>
          <cell r="R363">
            <v>0</v>
          </cell>
        </row>
        <row r="364">
          <cell r="F364">
            <v>21.4</v>
          </cell>
          <cell r="G364">
            <v>192.6</v>
          </cell>
          <cell r="H364">
            <v>175.3</v>
          </cell>
          <cell r="I364">
            <v>17.3</v>
          </cell>
          <cell r="J364">
            <v>21.4</v>
          </cell>
          <cell r="K364">
            <v>191.7</v>
          </cell>
          <cell r="L364">
            <v>175.2</v>
          </cell>
          <cell r="M364">
            <v>16.5</v>
          </cell>
          <cell r="N364">
            <v>21.7</v>
          </cell>
          <cell r="O364">
            <v>197.2</v>
          </cell>
          <cell r="P364">
            <v>175.5</v>
          </cell>
          <cell r="Q364">
            <v>21.7</v>
          </cell>
          <cell r="R364" t="str">
            <v>#</v>
          </cell>
        </row>
        <row r="367">
          <cell r="F367" t="str">
            <v>-</v>
          </cell>
          <cell r="G367" t="str">
            <v>-</v>
          </cell>
          <cell r="H367" t="str">
            <v>-</v>
          </cell>
          <cell r="I367" t="str">
            <v>-</v>
          </cell>
          <cell r="J367" t="str">
            <v>-</v>
          </cell>
          <cell r="K367" t="str">
            <v>-</v>
          </cell>
          <cell r="L367" t="str">
            <v>-</v>
          </cell>
          <cell r="M367" t="str">
            <v>-</v>
          </cell>
          <cell r="N367" t="str">
            <v>-</v>
          </cell>
          <cell r="O367" t="str">
            <v>-</v>
          </cell>
          <cell r="P367" t="str">
            <v>-</v>
          </cell>
          <cell r="Q367" t="str">
            <v>-</v>
          </cell>
          <cell r="R367">
            <v>0</v>
          </cell>
        </row>
        <row r="371">
          <cell r="F371">
            <v>17</v>
          </cell>
          <cell r="G371">
            <v>144.2</v>
          </cell>
          <cell r="H371">
            <v>121.6</v>
          </cell>
          <cell r="I371">
            <v>22.6</v>
          </cell>
          <cell r="J371">
            <v>17.2</v>
          </cell>
          <cell r="K371">
            <v>159.4</v>
          </cell>
          <cell r="L371">
            <v>129.9</v>
          </cell>
          <cell r="M371">
            <v>29.5</v>
          </cell>
          <cell r="N371">
            <v>16.7</v>
          </cell>
          <cell r="O371">
            <v>117.2</v>
          </cell>
          <cell r="P371">
            <v>106.8</v>
          </cell>
          <cell r="Q371">
            <v>10.4</v>
          </cell>
          <cell r="R371">
            <v>0</v>
          </cell>
        </row>
        <row r="374">
          <cell r="F374">
            <v>18.8</v>
          </cell>
          <cell r="G374">
            <v>166.6</v>
          </cell>
          <cell r="H374">
            <v>145.9</v>
          </cell>
          <cell r="I374">
            <v>20.7</v>
          </cell>
          <cell r="J374">
            <v>19.1</v>
          </cell>
          <cell r="K374">
            <v>171.6</v>
          </cell>
          <cell r="L374">
            <v>148.5</v>
          </cell>
          <cell r="M374">
            <v>23.1</v>
          </cell>
          <cell r="N374">
            <v>18</v>
          </cell>
          <cell r="O374">
            <v>150</v>
          </cell>
          <cell r="P374">
            <v>137.4</v>
          </cell>
          <cell r="Q374">
            <v>12.6</v>
          </cell>
          <cell r="R374">
            <v>0</v>
          </cell>
        </row>
        <row r="378">
          <cell r="F378">
            <v>17.2</v>
          </cell>
          <cell r="G378">
            <v>141.2</v>
          </cell>
          <cell r="H378">
            <v>123.4</v>
          </cell>
          <cell r="I378">
            <v>17.8</v>
          </cell>
          <cell r="J378">
            <v>17.2</v>
          </cell>
          <cell r="K378">
            <v>150.9</v>
          </cell>
          <cell r="L378">
            <v>128.3</v>
          </cell>
          <cell r="M378">
            <v>22.6</v>
          </cell>
          <cell r="N378">
            <v>17</v>
          </cell>
          <cell r="O378">
            <v>119.7</v>
          </cell>
          <cell r="P378">
            <v>112.5</v>
          </cell>
          <cell r="Q378">
            <v>7.2</v>
          </cell>
          <cell r="R378" t="str">
            <v>#</v>
          </cell>
        </row>
        <row r="379">
          <cell r="F379">
            <v>21.6</v>
          </cell>
          <cell r="G379">
            <v>159.6</v>
          </cell>
          <cell r="H379">
            <v>137.5</v>
          </cell>
          <cell r="I379">
            <v>22.1</v>
          </cell>
          <cell r="J379">
            <v>23.4</v>
          </cell>
          <cell r="K379">
            <v>170.3</v>
          </cell>
          <cell r="L379">
            <v>142.1</v>
          </cell>
          <cell r="M379">
            <v>28.2</v>
          </cell>
          <cell r="N379">
            <v>17.1</v>
          </cell>
          <cell r="O379">
            <v>133.7</v>
          </cell>
          <cell r="P379">
            <v>126.3</v>
          </cell>
          <cell r="Q379">
            <v>7.4</v>
          </cell>
          <cell r="R379">
            <v>0</v>
          </cell>
        </row>
        <row r="380">
          <cell r="F380" t="str">
            <v>-</v>
          </cell>
          <cell r="G380" t="str">
            <v>-</v>
          </cell>
          <cell r="H380" t="str">
            <v>-</v>
          </cell>
          <cell r="I380" t="str">
            <v>-</v>
          </cell>
          <cell r="J380" t="str">
            <v>-</v>
          </cell>
          <cell r="K380" t="str">
            <v>-</v>
          </cell>
          <cell r="L380" t="str">
            <v>-</v>
          </cell>
          <cell r="M380" t="str">
            <v>-</v>
          </cell>
          <cell r="N380" t="str">
            <v>-</v>
          </cell>
          <cell r="O380" t="str">
            <v>-</v>
          </cell>
          <cell r="P380" t="str">
            <v>-</v>
          </cell>
          <cell r="Q380" t="str">
            <v>-</v>
          </cell>
          <cell r="R380">
            <v>0</v>
          </cell>
        </row>
        <row r="382">
          <cell r="F382">
            <v>21.4</v>
          </cell>
          <cell r="G382">
            <v>165.1</v>
          </cell>
          <cell r="H382">
            <v>161.3</v>
          </cell>
          <cell r="I382">
            <v>3.8</v>
          </cell>
          <cell r="J382">
            <v>21.7</v>
          </cell>
          <cell r="K382">
            <v>170.5</v>
          </cell>
          <cell r="L382">
            <v>165.2</v>
          </cell>
          <cell r="M382">
            <v>5.3</v>
          </cell>
          <cell r="N382">
            <v>20.7</v>
          </cell>
          <cell r="O382">
            <v>152.3</v>
          </cell>
          <cell r="P382">
            <v>152</v>
          </cell>
          <cell r="Q382">
            <v>0.3</v>
          </cell>
          <cell r="R382" t="str">
            <v>#</v>
          </cell>
        </row>
        <row r="383">
          <cell r="F383">
            <v>17</v>
          </cell>
          <cell r="G383">
            <v>146.1</v>
          </cell>
          <cell r="H383">
            <v>124.5</v>
          </cell>
          <cell r="I383">
            <v>21.6</v>
          </cell>
          <cell r="J383">
            <v>16.9</v>
          </cell>
          <cell r="K383">
            <v>149.9</v>
          </cell>
          <cell r="L383">
            <v>127.2</v>
          </cell>
          <cell r="M383">
            <v>22.7</v>
          </cell>
          <cell r="N383">
            <v>17.1</v>
          </cell>
          <cell r="O383">
            <v>129.7</v>
          </cell>
          <cell r="P383">
            <v>112.7</v>
          </cell>
          <cell r="Q383">
            <v>17</v>
          </cell>
          <cell r="R383">
            <v>0</v>
          </cell>
        </row>
        <row r="384">
          <cell r="F384">
            <v>15</v>
          </cell>
          <cell r="G384">
            <v>159.7</v>
          </cell>
          <cell r="H384">
            <v>134.3</v>
          </cell>
          <cell r="I384">
            <v>25.4</v>
          </cell>
          <cell r="J384">
            <v>14.9</v>
          </cell>
          <cell r="K384">
            <v>160.9</v>
          </cell>
          <cell r="L384">
            <v>134.2</v>
          </cell>
          <cell r="M384">
            <v>26.7</v>
          </cell>
          <cell r="N384">
            <v>16.3</v>
          </cell>
          <cell r="O384">
            <v>146.8</v>
          </cell>
          <cell r="P384">
            <v>136</v>
          </cell>
          <cell r="Q384">
            <v>10.8</v>
          </cell>
          <cell r="R384">
            <v>0</v>
          </cell>
        </row>
        <row r="386">
          <cell r="F386">
            <v>18.1</v>
          </cell>
          <cell r="G386">
            <v>145.6</v>
          </cell>
          <cell r="H386">
            <v>136.2</v>
          </cell>
          <cell r="I386">
            <v>9.4</v>
          </cell>
          <cell r="J386">
            <v>18.8</v>
          </cell>
          <cell r="K386">
            <v>159.3</v>
          </cell>
          <cell r="L386">
            <v>147.9</v>
          </cell>
          <cell r="M386">
            <v>11.4</v>
          </cell>
          <cell r="N386">
            <v>17</v>
          </cell>
          <cell r="O386">
            <v>124.2</v>
          </cell>
          <cell r="P386">
            <v>118.1</v>
          </cell>
          <cell r="Q386">
            <v>6.1</v>
          </cell>
          <cell r="R386">
            <v>0</v>
          </cell>
        </row>
        <row r="387">
          <cell r="F387">
            <v>20</v>
          </cell>
          <cell r="G387">
            <v>137.8</v>
          </cell>
          <cell r="H387">
            <v>131.6</v>
          </cell>
          <cell r="I387">
            <v>6.2</v>
          </cell>
          <cell r="J387">
            <v>20</v>
          </cell>
          <cell r="K387">
            <v>156.1</v>
          </cell>
          <cell r="L387">
            <v>144.1</v>
          </cell>
          <cell r="M387">
            <v>12</v>
          </cell>
          <cell r="N387">
            <v>20</v>
          </cell>
          <cell r="O387">
            <v>125.8</v>
          </cell>
          <cell r="P387">
            <v>123.3</v>
          </cell>
          <cell r="Q387">
            <v>2.5</v>
          </cell>
          <cell r="R387">
            <v>0</v>
          </cell>
        </row>
        <row r="388">
          <cell r="F388">
            <v>15</v>
          </cell>
          <cell r="G388">
            <v>103.7</v>
          </cell>
          <cell r="H388">
            <v>102.3</v>
          </cell>
          <cell r="I388">
            <v>1.4</v>
          </cell>
          <cell r="J388">
            <v>16.4</v>
          </cell>
          <cell r="K388">
            <v>119.8</v>
          </cell>
          <cell r="L388">
            <v>118.3</v>
          </cell>
          <cell r="M388">
            <v>1.5</v>
          </cell>
          <cell r="N388">
            <v>13.7</v>
          </cell>
          <cell r="O388">
            <v>88.7</v>
          </cell>
          <cell r="P388">
            <v>87.4</v>
          </cell>
          <cell r="Q388">
            <v>1.3</v>
          </cell>
          <cell r="R388">
            <v>0</v>
          </cell>
        </row>
        <row r="389">
          <cell r="F389">
            <v>13.2</v>
          </cell>
          <cell r="G389">
            <v>84.9</v>
          </cell>
          <cell r="H389">
            <v>77.8</v>
          </cell>
          <cell r="I389">
            <v>7.1</v>
          </cell>
          <cell r="J389">
            <v>13.7</v>
          </cell>
          <cell r="K389">
            <v>99.5</v>
          </cell>
          <cell r="L389">
            <v>86.8</v>
          </cell>
          <cell r="M389">
            <v>12.7</v>
          </cell>
          <cell r="N389">
            <v>12.9</v>
          </cell>
          <cell r="O389">
            <v>74.1</v>
          </cell>
          <cell r="P389">
            <v>71.1</v>
          </cell>
          <cell r="Q389">
            <v>3</v>
          </cell>
          <cell r="R389">
            <v>0</v>
          </cell>
        </row>
        <row r="390">
          <cell r="F390">
            <v>19.1</v>
          </cell>
          <cell r="G390">
            <v>148</v>
          </cell>
          <cell r="H390">
            <v>143.5</v>
          </cell>
          <cell r="I390">
            <v>4.5</v>
          </cell>
          <cell r="J390">
            <v>19.1</v>
          </cell>
          <cell r="K390">
            <v>151.8</v>
          </cell>
          <cell r="L390">
            <v>146.9</v>
          </cell>
          <cell r="M390">
            <v>4.9</v>
          </cell>
          <cell r="N390">
            <v>19.1</v>
          </cell>
          <cell r="O390">
            <v>146.3</v>
          </cell>
          <cell r="P390">
            <v>142</v>
          </cell>
          <cell r="Q390">
            <v>4.3</v>
          </cell>
          <cell r="R390">
            <v>0</v>
          </cell>
        </row>
        <row r="391">
          <cell r="F391">
            <v>19.2</v>
          </cell>
          <cell r="G391">
            <v>145.9</v>
          </cell>
          <cell r="H391">
            <v>143.7</v>
          </cell>
          <cell r="I391">
            <v>2.2</v>
          </cell>
          <cell r="J391">
            <v>19.3</v>
          </cell>
          <cell r="K391">
            <v>145.2</v>
          </cell>
          <cell r="L391">
            <v>142</v>
          </cell>
          <cell r="M391">
            <v>3.2</v>
          </cell>
          <cell r="N391">
            <v>19.1</v>
          </cell>
          <cell r="O391">
            <v>146.2</v>
          </cell>
          <cell r="P391">
            <v>144.6</v>
          </cell>
          <cell r="Q391">
            <v>1.6</v>
          </cell>
          <cell r="R391">
            <v>0</v>
          </cell>
        </row>
        <row r="392">
          <cell r="F392">
            <v>17.9</v>
          </cell>
          <cell r="G392">
            <v>138.7</v>
          </cell>
          <cell r="H392">
            <v>130.5</v>
          </cell>
          <cell r="I392">
            <v>8.2</v>
          </cell>
          <cell r="J392">
            <v>18.4</v>
          </cell>
          <cell r="K392">
            <v>148.5</v>
          </cell>
          <cell r="L392">
            <v>132.9</v>
          </cell>
          <cell r="M392">
            <v>15.6</v>
          </cell>
          <cell r="N392">
            <v>17.7</v>
          </cell>
          <cell r="O392">
            <v>134.3</v>
          </cell>
          <cell r="P392">
            <v>129.4</v>
          </cell>
          <cell r="Q392">
            <v>4.9</v>
          </cell>
          <cell r="R392">
            <v>0</v>
          </cell>
        </row>
        <row r="393">
          <cell r="F393">
            <v>19</v>
          </cell>
          <cell r="G393">
            <v>159.9</v>
          </cell>
          <cell r="H393">
            <v>141</v>
          </cell>
          <cell r="I393">
            <v>18.9</v>
          </cell>
          <cell r="J393">
            <v>19.6</v>
          </cell>
          <cell r="K393">
            <v>174.9</v>
          </cell>
          <cell r="L393">
            <v>148.6</v>
          </cell>
          <cell r="M393">
            <v>26.3</v>
          </cell>
          <cell r="N393">
            <v>18</v>
          </cell>
          <cell r="O393">
            <v>135.9</v>
          </cell>
          <cell r="P393">
            <v>128.8</v>
          </cell>
          <cell r="Q393">
            <v>7.1</v>
          </cell>
          <cell r="R393">
            <v>0</v>
          </cell>
        </row>
        <row r="394">
          <cell r="F394">
            <v>19</v>
          </cell>
          <cell r="G394">
            <v>142.4</v>
          </cell>
          <cell r="H394">
            <v>135.8</v>
          </cell>
          <cell r="I394">
            <v>6.6</v>
          </cell>
          <cell r="J394">
            <v>19.4</v>
          </cell>
          <cell r="K394">
            <v>147.7</v>
          </cell>
          <cell r="L394">
            <v>141.2</v>
          </cell>
          <cell r="M394">
            <v>6.5</v>
          </cell>
          <cell r="N394">
            <v>17.1</v>
          </cell>
          <cell r="O394">
            <v>120.4</v>
          </cell>
          <cell r="P394">
            <v>113.4</v>
          </cell>
          <cell r="Q394">
            <v>7</v>
          </cell>
          <cell r="R394">
            <v>0</v>
          </cell>
        </row>
        <row r="395">
          <cell r="F395">
            <v>15.3</v>
          </cell>
          <cell r="G395">
            <v>133.7</v>
          </cell>
          <cell r="H395">
            <v>121.7</v>
          </cell>
          <cell r="I395">
            <v>12</v>
          </cell>
          <cell r="J395">
            <v>15.2</v>
          </cell>
          <cell r="K395">
            <v>138.6</v>
          </cell>
          <cell r="L395">
            <v>123.9</v>
          </cell>
          <cell r="M395">
            <v>14.7</v>
          </cell>
          <cell r="N395">
            <v>15.4</v>
          </cell>
          <cell r="O395">
            <v>119.3</v>
          </cell>
          <cell r="P395">
            <v>115.2</v>
          </cell>
          <cell r="Q395">
            <v>4.1</v>
          </cell>
          <cell r="R395">
            <v>0</v>
          </cell>
        </row>
        <row r="396">
          <cell r="F396">
            <v>17.8</v>
          </cell>
          <cell r="G396">
            <v>139.3</v>
          </cell>
          <cell r="H396">
            <v>129.7</v>
          </cell>
          <cell r="I396">
            <v>9.6</v>
          </cell>
          <cell r="J396">
            <v>17.6</v>
          </cell>
          <cell r="K396">
            <v>136.9</v>
          </cell>
          <cell r="L396">
            <v>127.5</v>
          </cell>
          <cell r="M396">
            <v>9.4</v>
          </cell>
          <cell r="N396">
            <v>18.3</v>
          </cell>
          <cell r="O396">
            <v>147.7</v>
          </cell>
          <cell r="P396">
            <v>137.3</v>
          </cell>
          <cell r="Q396">
            <v>10.4</v>
          </cell>
          <cell r="R396">
            <v>0</v>
          </cell>
        </row>
        <row r="397">
          <cell r="F397" t="str">
            <v>-</v>
          </cell>
          <cell r="G397" t="str">
            <v>-</v>
          </cell>
          <cell r="H397" t="str">
            <v>-</v>
          </cell>
          <cell r="I397" t="str">
            <v>-</v>
          </cell>
          <cell r="J397" t="str">
            <v>-</v>
          </cell>
          <cell r="K397" t="str">
            <v>-</v>
          </cell>
          <cell r="L397" t="str">
            <v>-</v>
          </cell>
          <cell r="M397" t="str">
            <v>-</v>
          </cell>
          <cell r="N397" t="str">
            <v>-</v>
          </cell>
          <cell r="O397" t="str">
            <v>-</v>
          </cell>
          <cell r="P397" t="str">
            <v>-</v>
          </cell>
          <cell r="Q397" t="str">
            <v>-</v>
          </cell>
          <cell r="R397">
            <v>0</v>
          </cell>
        </row>
        <row r="398">
          <cell r="F398">
            <v>17.2</v>
          </cell>
          <cell r="G398">
            <v>131.2</v>
          </cell>
          <cell r="H398">
            <v>122.7</v>
          </cell>
          <cell r="I398">
            <v>8.5</v>
          </cell>
          <cell r="J398">
            <v>19.6</v>
          </cell>
          <cell r="K398">
            <v>164.4</v>
          </cell>
          <cell r="L398">
            <v>152.2</v>
          </cell>
          <cell r="M398">
            <v>12.2</v>
          </cell>
          <cell r="N398">
            <v>15.7</v>
          </cell>
          <cell r="O398">
            <v>109.1</v>
          </cell>
          <cell r="P398">
            <v>103.1</v>
          </cell>
          <cell r="Q398">
            <v>6</v>
          </cell>
          <cell r="R398">
            <v>0</v>
          </cell>
        </row>
        <row r="412">
          <cell r="F412">
            <v>18.1</v>
          </cell>
          <cell r="G412">
            <v>137.1</v>
          </cell>
          <cell r="H412">
            <v>129</v>
          </cell>
          <cell r="I412">
            <v>8.1</v>
          </cell>
          <cell r="J412">
            <v>18.7</v>
          </cell>
          <cell r="K412">
            <v>150.6</v>
          </cell>
          <cell r="L412">
            <v>138.8</v>
          </cell>
          <cell r="M412">
            <v>11.8</v>
          </cell>
          <cell r="N412">
            <v>17.5</v>
          </cell>
          <cell r="O412">
            <v>124.7</v>
          </cell>
          <cell r="P412">
            <v>119.9</v>
          </cell>
          <cell r="Q412">
            <v>4.8</v>
          </cell>
          <cell r="R412">
            <v>0</v>
          </cell>
        </row>
        <row r="414">
          <cell r="F414">
            <v>19.4</v>
          </cell>
          <cell r="G414">
            <v>156.3</v>
          </cell>
          <cell r="H414">
            <v>147.6</v>
          </cell>
          <cell r="I414">
            <v>8.7</v>
          </cell>
          <cell r="J414">
            <v>19.5</v>
          </cell>
          <cell r="K414">
            <v>158.8</v>
          </cell>
          <cell r="L414">
            <v>149.7</v>
          </cell>
          <cell r="M414">
            <v>9.1</v>
          </cell>
          <cell r="N414">
            <v>19.2</v>
          </cell>
          <cell r="O414">
            <v>144.7</v>
          </cell>
          <cell r="P414">
            <v>137.8</v>
          </cell>
          <cell r="Q414">
            <v>6.9</v>
          </cell>
          <cell r="R414">
            <v>0</v>
          </cell>
        </row>
        <row r="415">
          <cell r="F415">
            <v>18.3</v>
          </cell>
          <cell r="G415">
            <v>145.7</v>
          </cell>
          <cell r="H415">
            <v>133.4</v>
          </cell>
          <cell r="I415">
            <v>12.3</v>
          </cell>
          <cell r="J415">
            <v>18.6</v>
          </cell>
          <cell r="K415">
            <v>154.9</v>
          </cell>
          <cell r="L415">
            <v>139.6</v>
          </cell>
          <cell r="M415">
            <v>15.3</v>
          </cell>
          <cell r="N415">
            <v>17.8</v>
          </cell>
          <cell r="O415">
            <v>131.2</v>
          </cell>
          <cell r="P415">
            <v>123.7</v>
          </cell>
          <cell r="Q415">
            <v>7.5</v>
          </cell>
          <cell r="R415">
            <v>0</v>
          </cell>
        </row>
        <row r="416">
          <cell r="F416">
            <v>17.8</v>
          </cell>
          <cell r="G416">
            <v>143.9</v>
          </cell>
          <cell r="H416">
            <v>133.1</v>
          </cell>
          <cell r="I416">
            <v>10.8</v>
          </cell>
          <cell r="J416">
            <v>17.7</v>
          </cell>
          <cell r="K416">
            <v>144.3</v>
          </cell>
          <cell r="L416">
            <v>132.2</v>
          </cell>
          <cell r="M416">
            <v>12.1</v>
          </cell>
          <cell r="N416">
            <v>18.2</v>
          </cell>
          <cell r="O416">
            <v>141.9</v>
          </cell>
          <cell r="P416">
            <v>138.9</v>
          </cell>
          <cell r="Q416">
            <v>3</v>
          </cell>
          <cell r="R416">
            <v>0</v>
          </cell>
        </row>
        <row r="417">
          <cell r="F417">
            <v>18.5</v>
          </cell>
          <cell r="G417">
            <v>152.5</v>
          </cell>
          <cell r="H417">
            <v>139.3</v>
          </cell>
          <cell r="I417">
            <v>13.2</v>
          </cell>
          <cell r="J417">
            <v>18.9</v>
          </cell>
          <cell r="K417">
            <v>157.5</v>
          </cell>
          <cell r="L417">
            <v>143.8</v>
          </cell>
          <cell r="M417">
            <v>13.7</v>
          </cell>
          <cell r="N417">
            <v>17.6</v>
          </cell>
          <cell r="O417">
            <v>141.7</v>
          </cell>
          <cell r="P417">
            <v>129.7</v>
          </cell>
          <cell r="Q417">
            <v>12</v>
          </cell>
          <cell r="R417">
            <v>0</v>
          </cell>
        </row>
        <row r="418">
          <cell r="F418">
            <v>19.7</v>
          </cell>
          <cell r="G418">
            <v>162.2</v>
          </cell>
          <cell r="H418">
            <v>145</v>
          </cell>
          <cell r="I418">
            <v>17.2</v>
          </cell>
          <cell r="J418">
            <v>20.3</v>
          </cell>
          <cell r="K418">
            <v>169.4</v>
          </cell>
          <cell r="L418">
            <v>150.8</v>
          </cell>
          <cell r="M418">
            <v>18.6</v>
          </cell>
          <cell r="N418">
            <v>16.8</v>
          </cell>
          <cell r="O418">
            <v>127</v>
          </cell>
          <cell r="P418">
            <v>116.3</v>
          </cell>
          <cell r="Q418">
            <v>10.7</v>
          </cell>
          <cell r="R418">
            <v>0</v>
          </cell>
        </row>
        <row r="419">
          <cell r="F419">
            <v>18.9</v>
          </cell>
          <cell r="G419">
            <v>138</v>
          </cell>
          <cell r="H419">
            <v>130.6</v>
          </cell>
          <cell r="I419">
            <v>7.4</v>
          </cell>
          <cell r="J419">
            <v>19.4</v>
          </cell>
          <cell r="K419">
            <v>154.6</v>
          </cell>
          <cell r="L419">
            <v>142.5</v>
          </cell>
          <cell r="M419">
            <v>12.1</v>
          </cell>
          <cell r="N419">
            <v>18.5</v>
          </cell>
          <cell r="O419">
            <v>125</v>
          </cell>
          <cell r="P419">
            <v>121.3</v>
          </cell>
          <cell r="Q419">
            <v>3.7</v>
          </cell>
          <cell r="R419">
            <v>0</v>
          </cell>
        </row>
        <row r="420">
          <cell r="F420">
            <v>16.9</v>
          </cell>
          <cell r="G420">
            <v>129.6</v>
          </cell>
          <cell r="H420">
            <v>121.9</v>
          </cell>
          <cell r="I420">
            <v>7.7</v>
          </cell>
          <cell r="J420">
            <v>17.8</v>
          </cell>
          <cell r="K420">
            <v>142.3</v>
          </cell>
          <cell r="L420">
            <v>131.1</v>
          </cell>
          <cell r="M420">
            <v>11.2</v>
          </cell>
          <cell r="N420">
            <v>16.3</v>
          </cell>
          <cell r="O420">
            <v>120.5</v>
          </cell>
          <cell r="P420">
            <v>115.3</v>
          </cell>
          <cell r="Q420">
            <v>5.2</v>
          </cell>
          <cell r="R420">
            <v>0</v>
          </cell>
        </row>
        <row r="421">
          <cell r="F421">
            <v>18.2</v>
          </cell>
          <cell r="G421">
            <v>143.9</v>
          </cell>
          <cell r="H421">
            <v>132.7</v>
          </cell>
          <cell r="I421">
            <v>11.2</v>
          </cell>
          <cell r="J421">
            <v>18.9</v>
          </cell>
          <cell r="K421">
            <v>152.8</v>
          </cell>
          <cell r="L421">
            <v>139.9</v>
          </cell>
          <cell r="M421">
            <v>12.9</v>
          </cell>
          <cell r="N421">
            <v>16.2</v>
          </cell>
          <cell r="O421">
            <v>118.4</v>
          </cell>
          <cell r="P421">
            <v>112</v>
          </cell>
          <cell r="Q421">
            <v>6.4</v>
          </cell>
          <cell r="R421">
            <v>0</v>
          </cell>
        </row>
        <row r="422">
          <cell r="F422">
            <v>17</v>
          </cell>
          <cell r="G422">
            <v>136.4</v>
          </cell>
          <cell r="H422">
            <v>128.2</v>
          </cell>
          <cell r="I422">
            <v>8.2</v>
          </cell>
          <cell r="J422">
            <v>17.3</v>
          </cell>
          <cell r="K422">
            <v>145.2</v>
          </cell>
          <cell r="L422">
            <v>134.2</v>
          </cell>
          <cell r="M422">
            <v>11</v>
          </cell>
          <cell r="N422">
            <v>16.5</v>
          </cell>
          <cell r="O422">
            <v>121.8</v>
          </cell>
          <cell r="P422">
            <v>118.2</v>
          </cell>
          <cell r="Q422">
            <v>3.6</v>
          </cell>
          <cell r="R422">
            <v>0</v>
          </cell>
        </row>
        <row r="423">
          <cell r="F423">
            <v>14.9</v>
          </cell>
          <cell r="G423">
            <v>92.8</v>
          </cell>
          <cell r="H423">
            <v>87.6</v>
          </cell>
          <cell r="I423">
            <v>5.2</v>
          </cell>
          <cell r="J423">
            <v>15.7</v>
          </cell>
          <cell r="K423">
            <v>113.9</v>
          </cell>
          <cell r="L423">
            <v>104.9</v>
          </cell>
          <cell r="M423">
            <v>9</v>
          </cell>
          <cell r="N423">
            <v>14.4</v>
          </cell>
          <cell r="O423">
            <v>80.8</v>
          </cell>
          <cell r="P423">
            <v>77.8</v>
          </cell>
          <cell r="Q423">
            <v>3</v>
          </cell>
          <cell r="R423">
            <v>0</v>
          </cell>
        </row>
        <row r="424">
          <cell r="F424">
            <v>16.1</v>
          </cell>
          <cell r="G424">
            <v>117.6</v>
          </cell>
          <cell r="H424">
            <v>112.2</v>
          </cell>
          <cell r="I424">
            <v>5.4</v>
          </cell>
          <cell r="J424">
            <v>18.2</v>
          </cell>
          <cell r="K424">
            <v>143.9</v>
          </cell>
          <cell r="L424">
            <v>135.1</v>
          </cell>
          <cell r="M424">
            <v>8.8</v>
          </cell>
          <cell r="N424">
            <v>14.4</v>
          </cell>
          <cell r="O424">
            <v>96.4</v>
          </cell>
          <cell r="P424">
            <v>93.7</v>
          </cell>
          <cell r="Q424">
            <v>2.7</v>
          </cell>
          <cell r="R424">
            <v>0</v>
          </cell>
        </row>
        <row r="425">
          <cell r="F425">
            <v>16</v>
          </cell>
          <cell r="G425">
            <v>127.9</v>
          </cell>
          <cell r="H425">
            <v>114.3</v>
          </cell>
          <cell r="I425">
            <v>13.6</v>
          </cell>
          <cell r="J425">
            <v>15.6</v>
          </cell>
          <cell r="K425">
            <v>128.3</v>
          </cell>
          <cell r="L425">
            <v>109.8</v>
          </cell>
          <cell r="M425">
            <v>18.5</v>
          </cell>
          <cell r="N425">
            <v>16.3</v>
          </cell>
          <cell r="O425">
            <v>127.7</v>
          </cell>
          <cell r="P425">
            <v>116.8</v>
          </cell>
          <cell r="Q425">
            <v>10.9</v>
          </cell>
          <cell r="R425">
            <v>0</v>
          </cell>
        </row>
        <row r="426">
          <cell r="F426">
            <v>18.6</v>
          </cell>
          <cell r="G426">
            <v>138.3</v>
          </cell>
          <cell r="H426">
            <v>134.9</v>
          </cell>
          <cell r="I426">
            <v>3.4</v>
          </cell>
          <cell r="J426">
            <v>19.3</v>
          </cell>
          <cell r="K426">
            <v>146</v>
          </cell>
          <cell r="L426">
            <v>142</v>
          </cell>
          <cell r="M426">
            <v>4</v>
          </cell>
          <cell r="N426">
            <v>18.3</v>
          </cell>
          <cell r="O426">
            <v>135.2</v>
          </cell>
          <cell r="P426">
            <v>132</v>
          </cell>
          <cell r="Q426">
            <v>3.2</v>
          </cell>
          <cell r="R426">
            <v>0</v>
          </cell>
        </row>
        <row r="427">
          <cell r="F427">
            <v>18.6</v>
          </cell>
          <cell r="G427">
            <v>151.5</v>
          </cell>
          <cell r="H427">
            <v>143.3</v>
          </cell>
          <cell r="I427">
            <v>8.2</v>
          </cell>
          <cell r="J427">
            <v>18.8</v>
          </cell>
          <cell r="K427">
            <v>153.6</v>
          </cell>
          <cell r="L427">
            <v>144.5</v>
          </cell>
          <cell r="M427">
            <v>9.1</v>
          </cell>
          <cell r="N427">
            <v>18.4</v>
          </cell>
          <cell r="O427">
            <v>147.9</v>
          </cell>
          <cell r="P427">
            <v>141.3</v>
          </cell>
          <cell r="Q427">
            <v>6.6</v>
          </cell>
          <cell r="R427">
            <v>0</v>
          </cell>
        </row>
        <row r="428">
          <cell r="F428">
            <v>18.7</v>
          </cell>
          <cell r="G428">
            <v>149</v>
          </cell>
          <cell r="H428">
            <v>136.8</v>
          </cell>
          <cell r="I428">
            <v>12.2</v>
          </cell>
          <cell r="J428">
            <v>19.2</v>
          </cell>
          <cell r="K428">
            <v>157.5</v>
          </cell>
          <cell r="L428">
            <v>142</v>
          </cell>
          <cell r="M428">
            <v>15.5</v>
          </cell>
          <cell r="N428">
            <v>17.6</v>
          </cell>
          <cell r="O428">
            <v>130.5</v>
          </cell>
          <cell r="P428">
            <v>125.5</v>
          </cell>
          <cell r="Q428">
            <v>5</v>
          </cell>
          <cell r="R428">
            <v>0</v>
          </cell>
        </row>
        <row r="429">
          <cell r="F429">
            <v>18.9</v>
          </cell>
          <cell r="G429">
            <v>149.1</v>
          </cell>
          <cell r="H429">
            <v>138.2</v>
          </cell>
          <cell r="I429">
            <v>10.9</v>
          </cell>
          <cell r="J429">
            <v>19.6</v>
          </cell>
          <cell r="K429">
            <v>162.6</v>
          </cell>
          <cell r="L429">
            <v>148.7</v>
          </cell>
          <cell r="M429">
            <v>13.9</v>
          </cell>
          <cell r="N429">
            <v>18.2</v>
          </cell>
          <cell r="O429">
            <v>135.3</v>
          </cell>
          <cell r="P429">
            <v>127.4</v>
          </cell>
          <cell r="Q429">
            <v>7.9</v>
          </cell>
          <cell r="R429">
            <v>0</v>
          </cell>
        </row>
        <row r="430">
          <cell r="F430">
            <v>15.2</v>
          </cell>
          <cell r="G430">
            <v>119.4</v>
          </cell>
          <cell r="H430">
            <v>118.1</v>
          </cell>
          <cell r="I430">
            <v>1.3</v>
          </cell>
          <cell r="J430">
            <v>14.6</v>
          </cell>
          <cell r="K430">
            <v>116.1</v>
          </cell>
          <cell r="L430">
            <v>114.8</v>
          </cell>
          <cell r="M430">
            <v>1.3</v>
          </cell>
          <cell r="N430">
            <v>15.4</v>
          </cell>
          <cell r="O430">
            <v>120.6</v>
          </cell>
          <cell r="P430">
            <v>119.3</v>
          </cell>
          <cell r="Q430">
            <v>1.3</v>
          </cell>
          <cell r="R430">
            <v>0</v>
          </cell>
        </row>
        <row r="431">
          <cell r="F431">
            <v>21.4</v>
          </cell>
          <cell r="G431">
            <v>192.6</v>
          </cell>
          <cell r="H431">
            <v>175.3</v>
          </cell>
          <cell r="I431">
            <v>17.3</v>
          </cell>
          <cell r="J431">
            <v>21.4</v>
          </cell>
          <cell r="K431">
            <v>191.7</v>
          </cell>
          <cell r="L431">
            <v>175.2</v>
          </cell>
          <cell r="M431">
            <v>16.5</v>
          </cell>
          <cell r="N431">
            <v>21.7</v>
          </cell>
          <cell r="O431">
            <v>197.2</v>
          </cell>
          <cell r="P431">
            <v>175.5</v>
          </cell>
          <cell r="Q431">
            <v>21.7</v>
          </cell>
          <cell r="R431" t="str">
            <v>#</v>
          </cell>
        </row>
        <row r="434">
          <cell r="F434">
            <v>17.6</v>
          </cell>
          <cell r="G434">
            <v>131.8</v>
          </cell>
          <cell r="H434">
            <v>130.9</v>
          </cell>
          <cell r="I434">
            <v>0.9</v>
          </cell>
          <cell r="J434">
            <v>19.7</v>
          </cell>
          <cell r="K434">
            <v>154.5</v>
          </cell>
          <cell r="L434">
            <v>152.9</v>
          </cell>
          <cell r="M434">
            <v>1.6</v>
          </cell>
          <cell r="N434">
            <v>15.1</v>
          </cell>
          <cell r="O434">
            <v>104.7</v>
          </cell>
          <cell r="P434">
            <v>104.6</v>
          </cell>
          <cell r="Q434">
            <v>0.1</v>
          </cell>
          <cell r="R434">
            <v>0</v>
          </cell>
        </row>
        <row r="438">
          <cell r="F438">
            <v>17.5</v>
          </cell>
          <cell r="G438">
            <v>142</v>
          </cell>
          <cell r="H438">
            <v>127.2</v>
          </cell>
          <cell r="I438">
            <v>14.8</v>
          </cell>
          <cell r="J438">
            <v>17.7</v>
          </cell>
          <cell r="K438">
            <v>148.9</v>
          </cell>
          <cell r="L438">
            <v>132.1</v>
          </cell>
          <cell r="M438">
            <v>16.8</v>
          </cell>
          <cell r="N438">
            <v>17.1</v>
          </cell>
          <cell r="O438">
            <v>121.8</v>
          </cell>
          <cell r="P438">
            <v>112.9</v>
          </cell>
          <cell r="Q438">
            <v>8.9</v>
          </cell>
          <cell r="R438">
            <v>0</v>
          </cell>
        </row>
        <row r="441">
          <cell r="F441">
            <v>17.4</v>
          </cell>
          <cell r="G441">
            <v>138.5</v>
          </cell>
          <cell r="H441">
            <v>131.2</v>
          </cell>
          <cell r="I441">
            <v>7.3</v>
          </cell>
          <cell r="J441">
            <v>17.2</v>
          </cell>
          <cell r="K441">
            <v>137.4</v>
          </cell>
          <cell r="L441">
            <v>130</v>
          </cell>
          <cell r="M441">
            <v>7.4</v>
          </cell>
          <cell r="N441">
            <v>18</v>
          </cell>
          <cell r="O441">
            <v>144.6</v>
          </cell>
          <cell r="P441">
            <v>138</v>
          </cell>
          <cell r="Q441">
            <v>6.6</v>
          </cell>
          <cell r="R441">
            <v>0</v>
          </cell>
        </row>
        <row r="445">
          <cell r="F445">
            <v>17.2</v>
          </cell>
          <cell r="G445">
            <v>141.2</v>
          </cell>
          <cell r="H445">
            <v>123.4</v>
          </cell>
          <cell r="I445">
            <v>17.8</v>
          </cell>
          <cell r="J445">
            <v>17.2</v>
          </cell>
          <cell r="K445">
            <v>150.9</v>
          </cell>
          <cell r="L445">
            <v>128.3</v>
          </cell>
          <cell r="M445">
            <v>22.6</v>
          </cell>
          <cell r="N445">
            <v>17</v>
          </cell>
          <cell r="O445">
            <v>119.7</v>
          </cell>
          <cell r="P445">
            <v>112.5</v>
          </cell>
          <cell r="Q445">
            <v>7.2</v>
          </cell>
          <cell r="R445" t="str">
            <v>#</v>
          </cell>
        </row>
        <row r="446">
          <cell r="F446">
            <v>21.6</v>
          </cell>
          <cell r="G446">
            <v>159.6</v>
          </cell>
          <cell r="H446">
            <v>137.5</v>
          </cell>
          <cell r="I446">
            <v>22.1</v>
          </cell>
          <cell r="J446">
            <v>23.4</v>
          </cell>
          <cell r="K446">
            <v>170.3</v>
          </cell>
          <cell r="L446">
            <v>142.1</v>
          </cell>
          <cell r="M446">
            <v>28.2</v>
          </cell>
          <cell r="N446">
            <v>17.1</v>
          </cell>
          <cell r="O446">
            <v>133.7</v>
          </cell>
          <cell r="P446">
            <v>126.3</v>
          </cell>
          <cell r="Q446">
            <v>7.4</v>
          </cell>
          <cell r="R446">
            <v>0</v>
          </cell>
        </row>
        <row r="447">
          <cell r="F447" t="str">
            <v>-</v>
          </cell>
          <cell r="G447" t="str">
            <v>-</v>
          </cell>
          <cell r="H447" t="str">
            <v>-</v>
          </cell>
          <cell r="I447" t="str">
            <v>-</v>
          </cell>
          <cell r="J447" t="str">
            <v>-</v>
          </cell>
          <cell r="K447" t="str">
            <v>-</v>
          </cell>
          <cell r="L447" t="str">
            <v>-</v>
          </cell>
          <cell r="M447" t="str">
            <v>-</v>
          </cell>
          <cell r="N447" t="str">
            <v>-</v>
          </cell>
          <cell r="O447" t="str">
            <v>-</v>
          </cell>
          <cell r="P447" t="str">
            <v>-</v>
          </cell>
          <cell r="Q447" t="str">
            <v>-</v>
          </cell>
          <cell r="R447">
            <v>0</v>
          </cell>
        </row>
        <row r="449">
          <cell r="F449">
            <v>18</v>
          </cell>
          <cell r="G449">
            <v>120.8</v>
          </cell>
          <cell r="H449">
            <v>116.2</v>
          </cell>
          <cell r="I449">
            <v>4.6</v>
          </cell>
          <cell r="J449">
            <v>19.3</v>
          </cell>
          <cell r="K449">
            <v>144.3</v>
          </cell>
          <cell r="L449">
            <v>140.4</v>
          </cell>
          <cell r="M449">
            <v>3.9</v>
          </cell>
          <cell r="N449">
            <v>17.1</v>
          </cell>
          <cell r="O449">
            <v>103.5</v>
          </cell>
          <cell r="P449">
            <v>98.3</v>
          </cell>
          <cell r="Q449">
            <v>5.2</v>
          </cell>
          <cell r="R449">
            <v>0</v>
          </cell>
        </row>
        <row r="450">
          <cell r="F450">
            <v>17.6</v>
          </cell>
          <cell r="G450">
            <v>147.4</v>
          </cell>
          <cell r="H450">
            <v>129.5</v>
          </cell>
          <cell r="I450">
            <v>17.9</v>
          </cell>
          <cell r="J450">
            <v>17.5</v>
          </cell>
          <cell r="K450">
            <v>151.4</v>
          </cell>
          <cell r="L450">
            <v>131.5</v>
          </cell>
          <cell r="M450">
            <v>19.9</v>
          </cell>
          <cell r="N450">
            <v>18</v>
          </cell>
          <cell r="O450">
            <v>133.8</v>
          </cell>
          <cell r="P450">
            <v>122.6</v>
          </cell>
          <cell r="Q450">
            <v>11.2</v>
          </cell>
          <cell r="R450">
            <v>0</v>
          </cell>
        </row>
        <row r="451">
          <cell r="F451">
            <v>16.7</v>
          </cell>
          <cell r="G451">
            <v>144</v>
          </cell>
          <cell r="H451">
            <v>133</v>
          </cell>
          <cell r="I451">
            <v>11</v>
          </cell>
          <cell r="J451">
            <v>16.4</v>
          </cell>
          <cell r="K451">
            <v>152.7</v>
          </cell>
          <cell r="L451">
            <v>139</v>
          </cell>
          <cell r="M451">
            <v>13.7</v>
          </cell>
          <cell r="N451">
            <v>17.7</v>
          </cell>
          <cell r="O451">
            <v>114</v>
          </cell>
          <cell r="P451">
            <v>112.3</v>
          </cell>
          <cell r="Q451">
            <v>1.7</v>
          </cell>
          <cell r="R451">
            <v>0</v>
          </cell>
        </row>
        <row r="453">
          <cell r="F453">
            <v>18.8</v>
          </cell>
          <cell r="G453">
            <v>150.1</v>
          </cell>
          <cell r="H453">
            <v>142.7</v>
          </cell>
          <cell r="I453">
            <v>7.4</v>
          </cell>
          <cell r="J453">
            <v>19.3</v>
          </cell>
          <cell r="K453">
            <v>159.5</v>
          </cell>
          <cell r="L453">
            <v>150.4</v>
          </cell>
          <cell r="M453">
            <v>9.1</v>
          </cell>
          <cell r="N453">
            <v>18.1</v>
          </cell>
          <cell r="O453">
            <v>135</v>
          </cell>
          <cell r="P453">
            <v>130.4</v>
          </cell>
          <cell r="Q453">
            <v>4.6</v>
          </cell>
          <cell r="R453">
            <v>0</v>
          </cell>
        </row>
        <row r="454">
          <cell r="F454">
            <v>19</v>
          </cell>
          <cell r="G454">
            <v>133</v>
          </cell>
          <cell r="H454">
            <v>125.6</v>
          </cell>
          <cell r="I454">
            <v>7.4</v>
          </cell>
          <cell r="J454">
            <v>19.4</v>
          </cell>
          <cell r="K454">
            <v>151.2</v>
          </cell>
          <cell r="L454">
            <v>137</v>
          </cell>
          <cell r="M454">
            <v>14.2</v>
          </cell>
          <cell r="N454">
            <v>18.7</v>
          </cell>
          <cell r="O454">
            <v>122.4</v>
          </cell>
          <cell r="P454">
            <v>119</v>
          </cell>
          <cell r="Q454">
            <v>3.4</v>
          </cell>
          <cell r="R454">
            <v>0</v>
          </cell>
        </row>
        <row r="455">
          <cell r="F455">
            <v>13.5</v>
          </cell>
          <cell r="G455">
            <v>84.3</v>
          </cell>
          <cell r="H455">
            <v>83.6</v>
          </cell>
          <cell r="I455">
            <v>0.7</v>
          </cell>
          <cell r="J455">
            <v>15.3</v>
          </cell>
          <cell r="K455">
            <v>111.5</v>
          </cell>
          <cell r="L455">
            <v>110.6</v>
          </cell>
          <cell r="M455">
            <v>0.9</v>
          </cell>
          <cell r="N455">
            <v>12.3</v>
          </cell>
          <cell r="O455">
            <v>64.9</v>
          </cell>
          <cell r="P455">
            <v>64.4</v>
          </cell>
          <cell r="Q455">
            <v>0.5</v>
          </cell>
          <cell r="R455">
            <v>0</v>
          </cell>
        </row>
        <row r="456">
          <cell r="F456">
            <v>15.5</v>
          </cell>
          <cell r="G456">
            <v>96.6</v>
          </cell>
          <cell r="H456">
            <v>89.4</v>
          </cell>
          <cell r="I456">
            <v>7.2</v>
          </cell>
          <cell r="J456">
            <v>15.9</v>
          </cell>
          <cell r="K456">
            <v>115.3</v>
          </cell>
          <cell r="L456">
            <v>101.9</v>
          </cell>
          <cell r="M456">
            <v>13.4</v>
          </cell>
          <cell r="N456">
            <v>15.3</v>
          </cell>
          <cell r="O456">
            <v>87</v>
          </cell>
          <cell r="P456">
            <v>83</v>
          </cell>
          <cell r="Q456">
            <v>4</v>
          </cell>
          <cell r="R456">
            <v>0</v>
          </cell>
        </row>
        <row r="457">
          <cell r="F457">
            <v>18.8</v>
          </cell>
          <cell r="G457">
            <v>143.2</v>
          </cell>
          <cell r="H457">
            <v>138.6</v>
          </cell>
          <cell r="I457">
            <v>4.6</v>
          </cell>
          <cell r="J457">
            <v>18.8</v>
          </cell>
          <cell r="K457">
            <v>149.6</v>
          </cell>
          <cell r="L457">
            <v>144.7</v>
          </cell>
          <cell r="M457">
            <v>4.9</v>
          </cell>
          <cell r="N457">
            <v>18.7</v>
          </cell>
          <cell r="O457">
            <v>140.8</v>
          </cell>
          <cell r="P457">
            <v>136.3</v>
          </cell>
          <cell r="Q457">
            <v>4.5</v>
          </cell>
          <cell r="R457">
            <v>0</v>
          </cell>
        </row>
        <row r="458">
          <cell r="F458">
            <v>18.4</v>
          </cell>
          <cell r="G458">
            <v>133.3</v>
          </cell>
          <cell r="H458">
            <v>131</v>
          </cell>
          <cell r="I458">
            <v>2.3</v>
          </cell>
          <cell r="J458">
            <v>19.7</v>
          </cell>
          <cell r="K458">
            <v>142.6</v>
          </cell>
          <cell r="L458">
            <v>139.5</v>
          </cell>
          <cell r="M458">
            <v>3.1</v>
          </cell>
          <cell r="N458">
            <v>17.9</v>
          </cell>
          <cell r="O458">
            <v>129.1</v>
          </cell>
          <cell r="P458">
            <v>127.2</v>
          </cell>
          <cell r="Q458">
            <v>1.9</v>
          </cell>
          <cell r="R458">
            <v>0</v>
          </cell>
        </row>
        <row r="459">
          <cell r="F459">
            <v>17.9</v>
          </cell>
          <cell r="G459">
            <v>138.7</v>
          </cell>
          <cell r="H459">
            <v>130.5</v>
          </cell>
          <cell r="I459">
            <v>8.2</v>
          </cell>
          <cell r="J459">
            <v>18.4</v>
          </cell>
          <cell r="K459">
            <v>148.5</v>
          </cell>
          <cell r="L459">
            <v>132.9</v>
          </cell>
          <cell r="M459">
            <v>15.6</v>
          </cell>
          <cell r="N459">
            <v>17.7</v>
          </cell>
          <cell r="O459">
            <v>134.3</v>
          </cell>
          <cell r="P459">
            <v>129.4</v>
          </cell>
          <cell r="Q459">
            <v>4.9</v>
          </cell>
          <cell r="R459">
            <v>0</v>
          </cell>
        </row>
        <row r="460">
          <cell r="F460">
            <v>18.9</v>
          </cell>
          <cell r="G460">
            <v>159.5</v>
          </cell>
          <cell r="H460">
            <v>141.1</v>
          </cell>
          <cell r="I460">
            <v>18.4</v>
          </cell>
          <cell r="J460">
            <v>19.3</v>
          </cell>
          <cell r="K460">
            <v>169.6</v>
          </cell>
          <cell r="L460">
            <v>146.5</v>
          </cell>
          <cell r="M460">
            <v>23.1</v>
          </cell>
          <cell r="N460">
            <v>17.7</v>
          </cell>
          <cell r="O460">
            <v>134.2</v>
          </cell>
          <cell r="P460">
            <v>127.6</v>
          </cell>
          <cell r="Q460">
            <v>6.6</v>
          </cell>
          <cell r="R460">
            <v>0</v>
          </cell>
        </row>
        <row r="461">
          <cell r="F461">
            <v>18.8</v>
          </cell>
          <cell r="G461">
            <v>135.9</v>
          </cell>
          <cell r="H461">
            <v>132.1</v>
          </cell>
          <cell r="I461">
            <v>3.8</v>
          </cell>
          <cell r="J461">
            <v>19.2</v>
          </cell>
          <cell r="K461">
            <v>141</v>
          </cell>
          <cell r="L461">
            <v>136.7</v>
          </cell>
          <cell r="M461">
            <v>4.3</v>
          </cell>
          <cell r="N461">
            <v>17.2</v>
          </cell>
          <cell r="O461">
            <v>118.5</v>
          </cell>
          <cell r="P461">
            <v>116.7</v>
          </cell>
          <cell r="Q461">
            <v>1.8</v>
          </cell>
          <cell r="R461">
            <v>0</v>
          </cell>
        </row>
        <row r="462">
          <cell r="F462">
            <v>17.3</v>
          </cell>
          <cell r="G462">
            <v>138.5</v>
          </cell>
          <cell r="H462">
            <v>129.7</v>
          </cell>
          <cell r="I462">
            <v>8.8</v>
          </cell>
          <cell r="J462">
            <v>17.7</v>
          </cell>
          <cell r="K462">
            <v>148</v>
          </cell>
          <cell r="L462">
            <v>135.9</v>
          </cell>
          <cell r="M462">
            <v>12.1</v>
          </cell>
          <cell r="N462">
            <v>16.8</v>
          </cell>
          <cell r="O462">
            <v>122.5</v>
          </cell>
          <cell r="P462">
            <v>119.3</v>
          </cell>
          <cell r="Q462">
            <v>3.2</v>
          </cell>
          <cell r="R462">
            <v>0</v>
          </cell>
        </row>
        <row r="463">
          <cell r="F463">
            <v>18.4</v>
          </cell>
          <cell r="G463">
            <v>140.4</v>
          </cell>
          <cell r="H463">
            <v>133</v>
          </cell>
          <cell r="I463">
            <v>7.4</v>
          </cell>
          <cell r="J463">
            <v>18.7</v>
          </cell>
          <cell r="K463">
            <v>148.4</v>
          </cell>
          <cell r="L463">
            <v>139</v>
          </cell>
          <cell r="M463">
            <v>9.4</v>
          </cell>
          <cell r="N463">
            <v>18</v>
          </cell>
          <cell r="O463">
            <v>127.8</v>
          </cell>
          <cell r="P463">
            <v>123.5</v>
          </cell>
          <cell r="Q463">
            <v>4.3</v>
          </cell>
          <cell r="R463">
            <v>0</v>
          </cell>
        </row>
        <row r="464">
          <cell r="F464">
            <v>22.7</v>
          </cell>
          <cell r="G464">
            <v>159</v>
          </cell>
          <cell r="H464">
            <v>159</v>
          </cell>
          <cell r="I464">
            <v>0</v>
          </cell>
          <cell r="J464">
            <v>22.7</v>
          </cell>
          <cell r="K464">
            <v>158.6</v>
          </cell>
          <cell r="L464">
            <v>158.6</v>
          </cell>
          <cell r="M464">
            <v>0</v>
          </cell>
          <cell r="N464">
            <v>23</v>
          </cell>
          <cell r="O464">
            <v>161.2</v>
          </cell>
          <cell r="P464">
            <v>161.2</v>
          </cell>
          <cell r="Q464">
            <v>0</v>
          </cell>
          <cell r="R464" t="str">
            <v>#</v>
          </cell>
        </row>
        <row r="465">
          <cell r="F465">
            <v>15</v>
          </cell>
          <cell r="G465">
            <v>108.1</v>
          </cell>
          <cell r="H465">
            <v>102.8</v>
          </cell>
          <cell r="I465">
            <v>5.3</v>
          </cell>
          <cell r="J465">
            <v>17.7</v>
          </cell>
          <cell r="K465">
            <v>139.9</v>
          </cell>
          <cell r="L465">
            <v>130.2</v>
          </cell>
          <cell r="M465">
            <v>9.7</v>
          </cell>
          <cell r="N465">
            <v>13.4</v>
          </cell>
          <cell r="O465">
            <v>90.5</v>
          </cell>
          <cell r="P465">
            <v>87.6</v>
          </cell>
          <cell r="Q465">
            <v>2.9</v>
          </cell>
          <cell r="R465">
            <v>0</v>
          </cell>
        </row>
      </sheetData>
      <sheetData sheetId="3">
        <row r="139">
          <cell r="F139">
            <v>266532</v>
          </cell>
          <cell r="G139">
            <v>262434</v>
          </cell>
          <cell r="H139">
            <v>244705</v>
          </cell>
          <cell r="I139">
            <v>17729</v>
          </cell>
          <cell r="J139">
            <v>4098</v>
          </cell>
          <cell r="K139">
            <v>319753</v>
          </cell>
          <cell r="L139">
            <v>314128</v>
          </cell>
          <cell r="M139">
            <v>5625</v>
          </cell>
          <cell r="N139">
            <v>212027</v>
          </cell>
          <cell r="O139">
            <v>209493</v>
          </cell>
          <cell r="P139">
            <v>2534</v>
          </cell>
          <cell r="Q139">
            <v>0</v>
          </cell>
        </row>
        <row r="204">
          <cell r="F204">
            <v>227237</v>
          </cell>
          <cell r="G204">
            <v>220394</v>
          </cell>
          <cell r="H204">
            <v>208376</v>
          </cell>
          <cell r="I204">
            <v>12018</v>
          </cell>
          <cell r="J204">
            <v>6843</v>
          </cell>
          <cell r="K204">
            <v>280721</v>
          </cell>
          <cell r="L204">
            <v>269853</v>
          </cell>
          <cell r="M204">
            <v>10868</v>
          </cell>
          <cell r="N204">
            <v>175858</v>
          </cell>
          <cell r="O204">
            <v>172882</v>
          </cell>
          <cell r="P204">
            <v>2976</v>
          </cell>
          <cell r="Q204">
            <v>0</v>
          </cell>
        </row>
        <row r="269">
          <cell r="F269">
            <v>208932</v>
          </cell>
          <cell r="G269">
            <v>204924</v>
          </cell>
          <cell r="H269">
            <v>197208</v>
          </cell>
          <cell r="I269">
            <v>7716</v>
          </cell>
          <cell r="J269">
            <v>4008</v>
          </cell>
          <cell r="K269">
            <v>272921</v>
          </cell>
          <cell r="L269">
            <v>266564</v>
          </cell>
          <cell r="M269">
            <v>6357</v>
          </cell>
          <cell r="N269">
            <v>153207</v>
          </cell>
          <cell r="O269">
            <v>151245</v>
          </cell>
          <cell r="P269">
            <v>1962</v>
          </cell>
          <cell r="Q269">
            <v>0</v>
          </cell>
        </row>
        <row r="334">
          <cell r="F334">
            <v>245863</v>
          </cell>
          <cell r="G334">
            <v>240321</v>
          </cell>
          <cell r="H334">
            <v>225596</v>
          </cell>
          <cell r="I334">
            <v>14725</v>
          </cell>
          <cell r="J334">
            <v>5542</v>
          </cell>
          <cell r="K334">
            <v>299535</v>
          </cell>
          <cell r="L334">
            <v>291194</v>
          </cell>
          <cell r="M334">
            <v>8341</v>
          </cell>
          <cell r="N334">
            <v>192715</v>
          </cell>
          <cell r="O334">
            <v>189945</v>
          </cell>
          <cell r="P334">
            <v>2770</v>
          </cell>
          <cell r="Q334">
            <v>0</v>
          </cell>
        </row>
        <row r="336">
          <cell r="F336">
            <v>350825</v>
          </cell>
          <cell r="G336">
            <v>307706</v>
          </cell>
          <cell r="H336">
            <v>283540</v>
          </cell>
          <cell r="I336">
            <v>24166</v>
          </cell>
          <cell r="J336">
            <v>43119</v>
          </cell>
          <cell r="K336">
            <v>368069</v>
          </cell>
          <cell r="L336">
            <v>321651</v>
          </cell>
          <cell r="M336">
            <v>46418</v>
          </cell>
          <cell r="N336">
            <v>226298</v>
          </cell>
          <cell r="O336">
            <v>207006</v>
          </cell>
          <cell r="P336">
            <v>19292</v>
          </cell>
          <cell r="Q336">
            <v>0</v>
          </cell>
        </row>
        <row r="337">
          <cell r="F337">
            <v>241090</v>
          </cell>
          <cell r="G337">
            <v>240457</v>
          </cell>
          <cell r="H337">
            <v>213669</v>
          </cell>
          <cell r="I337">
            <v>26788</v>
          </cell>
          <cell r="J337">
            <v>633</v>
          </cell>
          <cell r="K337">
            <v>303530</v>
          </cell>
          <cell r="L337">
            <v>303008</v>
          </cell>
          <cell r="M337">
            <v>522</v>
          </cell>
          <cell r="N337">
            <v>155007</v>
          </cell>
          <cell r="O337">
            <v>154222</v>
          </cell>
          <cell r="P337">
            <v>785</v>
          </cell>
          <cell r="Q337">
            <v>0</v>
          </cell>
        </row>
        <row r="338">
          <cell r="F338">
            <v>471240</v>
          </cell>
          <cell r="G338">
            <v>471240</v>
          </cell>
          <cell r="H338">
            <v>406408</v>
          </cell>
          <cell r="I338">
            <v>64832</v>
          </cell>
          <cell r="J338">
            <v>0</v>
          </cell>
          <cell r="K338">
            <v>488084</v>
          </cell>
          <cell r="L338">
            <v>488084</v>
          </cell>
          <cell r="M338">
            <v>0</v>
          </cell>
          <cell r="N338">
            <v>320044</v>
          </cell>
          <cell r="O338">
            <v>320044</v>
          </cell>
          <cell r="P338">
            <v>0</v>
          </cell>
          <cell r="Q338">
            <v>0</v>
          </cell>
        </row>
        <row r="339">
          <cell r="F339">
            <v>395014</v>
          </cell>
          <cell r="G339">
            <v>362217</v>
          </cell>
          <cell r="H339">
            <v>333511</v>
          </cell>
          <cell r="I339">
            <v>28706</v>
          </cell>
          <cell r="J339">
            <v>32797</v>
          </cell>
          <cell r="K339">
            <v>439762</v>
          </cell>
          <cell r="L339">
            <v>400151</v>
          </cell>
          <cell r="M339">
            <v>39611</v>
          </cell>
          <cell r="N339">
            <v>300425</v>
          </cell>
          <cell r="O339">
            <v>282032</v>
          </cell>
          <cell r="P339">
            <v>18393</v>
          </cell>
          <cell r="Q339">
            <v>0</v>
          </cell>
        </row>
        <row r="340">
          <cell r="F340">
            <v>256974</v>
          </cell>
          <cell r="G340">
            <v>256974</v>
          </cell>
          <cell r="H340">
            <v>221023</v>
          </cell>
          <cell r="I340">
            <v>35951</v>
          </cell>
          <cell r="J340">
            <v>0</v>
          </cell>
          <cell r="K340">
            <v>276630</v>
          </cell>
          <cell r="L340">
            <v>276630</v>
          </cell>
          <cell r="M340">
            <v>0</v>
          </cell>
          <cell r="N340">
            <v>153308</v>
          </cell>
          <cell r="O340">
            <v>153308</v>
          </cell>
          <cell r="P340">
            <v>0</v>
          </cell>
          <cell r="Q340">
            <v>0</v>
          </cell>
        </row>
        <row r="341">
          <cell r="F341">
            <v>192120</v>
          </cell>
          <cell r="G341">
            <v>192000</v>
          </cell>
          <cell r="H341">
            <v>185694</v>
          </cell>
          <cell r="I341">
            <v>6306</v>
          </cell>
          <cell r="J341">
            <v>120</v>
          </cell>
          <cell r="K341">
            <v>267240</v>
          </cell>
          <cell r="L341">
            <v>267010</v>
          </cell>
          <cell r="M341">
            <v>230</v>
          </cell>
          <cell r="N341">
            <v>128982</v>
          </cell>
          <cell r="O341">
            <v>128955</v>
          </cell>
          <cell r="P341">
            <v>27</v>
          </cell>
          <cell r="Q341">
            <v>0</v>
          </cell>
        </row>
        <row r="342">
          <cell r="F342">
            <v>418409</v>
          </cell>
          <cell r="G342">
            <v>298585</v>
          </cell>
          <cell r="H342">
            <v>290479</v>
          </cell>
          <cell r="I342">
            <v>8106</v>
          </cell>
          <cell r="J342">
            <v>119824</v>
          </cell>
          <cell r="K342">
            <v>744551</v>
          </cell>
          <cell r="L342">
            <v>459849</v>
          </cell>
          <cell r="M342">
            <v>284702</v>
          </cell>
          <cell r="N342">
            <v>291574</v>
          </cell>
          <cell r="O342">
            <v>235870</v>
          </cell>
          <cell r="P342">
            <v>55704</v>
          </cell>
          <cell r="Q342">
            <v>0</v>
          </cell>
        </row>
        <row r="343">
          <cell r="F343">
            <v>251334</v>
          </cell>
          <cell r="G343">
            <v>247111</v>
          </cell>
          <cell r="H343">
            <v>238229</v>
          </cell>
          <cell r="I343">
            <v>8882</v>
          </cell>
          <cell r="J343">
            <v>4223</v>
          </cell>
          <cell r="K343">
            <v>299703</v>
          </cell>
          <cell r="L343">
            <v>294216</v>
          </cell>
          <cell r="M343">
            <v>5487</v>
          </cell>
          <cell r="N343">
            <v>189888</v>
          </cell>
          <cell r="O343">
            <v>187270</v>
          </cell>
          <cell r="P343">
            <v>2618</v>
          </cell>
          <cell r="Q343">
            <v>0</v>
          </cell>
        </row>
        <row r="344">
          <cell r="F344">
            <v>410849</v>
          </cell>
          <cell r="G344">
            <v>338320</v>
          </cell>
          <cell r="H344">
            <v>315694</v>
          </cell>
          <cell r="I344">
            <v>22626</v>
          </cell>
          <cell r="J344">
            <v>72529</v>
          </cell>
          <cell r="K344">
            <v>457259</v>
          </cell>
          <cell r="L344">
            <v>385601</v>
          </cell>
          <cell r="M344">
            <v>71658</v>
          </cell>
          <cell r="N344">
            <v>303491</v>
          </cell>
          <cell r="O344">
            <v>228948</v>
          </cell>
          <cell r="P344">
            <v>74543</v>
          </cell>
          <cell r="Q344">
            <v>0</v>
          </cell>
        </row>
        <row r="345">
          <cell r="F345">
            <v>120512</v>
          </cell>
          <cell r="G345">
            <v>119688</v>
          </cell>
          <cell r="H345">
            <v>114375</v>
          </cell>
          <cell r="I345">
            <v>5313</v>
          </cell>
          <cell r="J345">
            <v>824</v>
          </cell>
          <cell r="K345">
            <v>148948</v>
          </cell>
          <cell r="L345">
            <v>148385</v>
          </cell>
          <cell r="M345">
            <v>563</v>
          </cell>
          <cell r="N345">
            <v>97196</v>
          </cell>
          <cell r="O345">
            <v>96158</v>
          </cell>
          <cell r="P345">
            <v>1038</v>
          </cell>
          <cell r="Q345">
            <v>0</v>
          </cell>
        </row>
        <row r="346">
          <cell r="F346">
            <v>165502</v>
          </cell>
          <cell r="G346">
            <v>162503</v>
          </cell>
          <cell r="H346">
            <v>154258</v>
          </cell>
          <cell r="I346">
            <v>8245</v>
          </cell>
          <cell r="J346">
            <v>2999</v>
          </cell>
          <cell r="K346">
            <v>213230</v>
          </cell>
          <cell r="L346">
            <v>210018</v>
          </cell>
          <cell r="M346">
            <v>3212</v>
          </cell>
          <cell r="N346">
            <v>113825</v>
          </cell>
          <cell r="O346">
            <v>111056</v>
          </cell>
          <cell r="P346">
            <v>2769</v>
          </cell>
          <cell r="Q346">
            <v>0</v>
          </cell>
        </row>
        <row r="347">
          <cell r="F347">
            <v>302313</v>
          </cell>
          <cell r="G347">
            <v>302313</v>
          </cell>
          <cell r="H347">
            <v>299574</v>
          </cell>
          <cell r="I347">
            <v>2739</v>
          </cell>
          <cell r="J347">
            <v>0</v>
          </cell>
          <cell r="K347">
            <v>321805</v>
          </cell>
          <cell r="L347">
            <v>321805</v>
          </cell>
          <cell r="M347">
            <v>0</v>
          </cell>
          <cell r="N347">
            <v>285771</v>
          </cell>
          <cell r="O347">
            <v>285771</v>
          </cell>
          <cell r="P347">
            <v>0</v>
          </cell>
          <cell r="Q347">
            <v>0</v>
          </cell>
        </row>
        <row r="348">
          <cell r="F348">
            <v>245669</v>
          </cell>
          <cell r="G348">
            <v>245669</v>
          </cell>
          <cell r="H348">
            <v>236986</v>
          </cell>
          <cell r="I348">
            <v>8683</v>
          </cell>
          <cell r="J348">
            <v>0</v>
          </cell>
          <cell r="K348">
            <v>303517</v>
          </cell>
          <cell r="L348">
            <v>303517</v>
          </cell>
          <cell r="M348">
            <v>0</v>
          </cell>
          <cell r="N348">
            <v>218671</v>
          </cell>
          <cell r="O348">
            <v>218671</v>
          </cell>
          <cell r="P348">
            <v>0</v>
          </cell>
          <cell r="Q348">
            <v>0</v>
          </cell>
        </row>
        <row r="349">
          <cell r="F349">
            <v>267197</v>
          </cell>
          <cell r="G349">
            <v>266810</v>
          </cell>
          <cell r="H349">
            <v>251361</v>
          </cell>
          <cell r="I349">
            <v>15449</v>
          </cell>
          <cell r="J349">
            <v>387</v>
          </cell>
          <cell r="K349">
            <v>301099</v>
          </cell>
          <cell r="L349">
            <v>300613</v>
          </cell>
          <cell r="M349">
            <v>486</v>
          </cell>
          <cell r="N349">
            <v>183349</v>
          </cell>
          <cell r="O349">
            <v>183207</v>
          </cell>
          <cell r="P349">
            <v>142</v>
          </cell>
          <cell r="Q349">
            <v>0</v>
          </cell>
        </row>
        <row r="350">
          <cell r="F350">
            <v>186616</v>
          </cell>
          <cell r="G350">
            <v>185500</v>
          </cell>
          <cell r="H350">
            <v>168797</v>
          </cell>
          <cell r="I350">
            <v>16703</v>
          </cell>
          <cell r="J350">
            <v>1116</v>
          </cell>
          <cell r="K350">
            <v>209514</v>
          </cell>
          <cell r="L350">
            <v>209040</v>
          </cell>
          <cell r="M350">
            <v>474</v>
          </cell>
          <cell r="N350">
            <v>155010</v>
          </cell>
          <cell r="O350">
            <v>153007</v>
          </cell>
          <cell r="P350">
            <v>2003</v>
          </cell>
          <cell r="Q350">
            <v>0</v>
          </cell>
        </row>
        <row r="351">
          <cell r="F351">
            <v>191156</v>
          </cell>
          <cell r="G351">
            <v>190392</v>
          </cell>
          <cell r="H351">
            <v>172225</v>
          </cell>
          <cell r="I351">
            <v>18167</v>
          </cell>
          <cell r="J351">
            <v>764</v>
          </cell>
          <cell r="K351">
            <v>239538</v>
          </cell>
          <cell r="L351">
            <v>238826</v>
          </cell>
          <cell r="M351">
            <v>712</v>
          </cell>
          <cell r="N351">
            <v>143579</v>
          </cell>
          <cell r="O351">
            <v>142764</v>
          </cell>
          <cell r="P351">
            <v>815</v>
          </cell>
          <cell r="Q351">
            <v>0</v>
          </cell>
        </row>
        <row r="352">
          <cell r="F352">
            <v>149835</v>
          </cell>
          <cell r="G352">
            <v>149338</v>
          </cell>
          <cell r="H352">
            <v>147870</v>
          </cell>
          <cell r="I352">
            <v>1468</v>
          </cell>
          <cell r="J352">
            <v>497</v>
          </cell>
          <cell r="K352">
            <v>227053</v>
          </cell>
          <cell r="L352">
            <v>225250</v>
          </cell>
          <cell r="M352">
            <v>1803</v>
          </cell>
          <cell r="N352">
            <v>120460</v>
          </cell>
          <cell r="O352">
            <v>120460</v>
          </cell>
          <cell r="P352">
            <v>0</v>
          </cell>
          <cell r="Q352">
            <v>0</v>
          </cell>
        </row>
        <row r="353">
          <cell r="F353">
            <v>277017</v>
          </cell>
          <cell r="G353">
            <v>277017</v>
          </cell>
          <cell r="H353">
            <v>243535</v>
          </cell>
          <cell r="I353">
            <v>33482</v>
          </cell>
          <cell r="J353">
            <v>0</v>
          </cell>
          <cell r="K353">
            <v>281399</v>
          </cell>
          <cell r="L353">
            <v>281399</v>
          </cell>
          <cell r="M353">
            <v>0</v>
          </cell>
          <cell r="N353">
            <v>250808</v>
          </cell>
          <cell r="O353">
            <v>250808</v>
          </cell>
          <cell r="P353">
            <v>0</v>
          </cell>
          <cell r="Q353" t="str">
            <v>#</v>
          </cell>
        </row>
        <row r="356">
          <cell r="F356" t="str">
            <v>-</v>
          </cell>
          <cell r="G356" t="str">
            <v>-</v>
          </cell>
          <cell r="H356" t="str">
            <v>-</v>
          </cell>
          <cell r="I356" t="str">
            <v>-</v>
          </cell>
          <cell r="J356" t="str">
            <v>-</v>
          </cell>
          <cell r="K356" t="str">
            <v>-</v>
          </cell>
          <cell r="L356" t="str">
            <v>-</v>
          </cell>
          <cell r="M356" t="str">
            <v>-</v>
          </cell>
          <cell r="N356" t="str">
            <v>-</v>
          </cell>
          <cell r="O356" t="str">
            <v>-</v>
          </cell>
          <cell r="P356" t="str">
            <v>-</v>
          </cell>
          <cell r="Q356">
            <v>0</v>
          </cell>
        </row>
        <row r="360">
          <cell r="F360">
            <v>313176</v>
          </cell>
          <cell r="G360">
            <v>312361</v>
          </cell>
          <cell r="H360">
            <v>293121</v>
          </cell>
          <cell r="I360">
            <v>19240</v>
          </cell>
          <cell r="J360">
            <v>815</v>
          </cell>
          <cell r="K360">
            <v>392196</v>
          </cell>
          <cell r="L360">
            <v>392097</v>
          </cell>
          <cell r="M360">
            <v>99</v>
          </cell>
          <cell r="N360">
            <v>172461</v>
          </cell>
          <cell r="O360">
            <v>170371</v>
          </cell>
          <cell r="P360">
            <v>2090</v>
          </cell>
          <cell r="Q360">
            <v>0</v>
          </cell>
        </row>
        <row r="363">
          <cell r="F363">
            <v>269759</v>
          </cell>
          <cell r="G363">
            <v>269759</v>
          </cell>
          <cell r="H363">
            <v>237055</v>
          </cell>
          <cell r="I363">
            <v>32704</v>
          </cell>
          <cell r="J363">
            <v>0</v>
          </cell>
          <cell r="K363">
            <v>290063</v>
          </cell>
          <cell r="L363">
            <v>290063</v>
          </cell>
          <cell r="M363">
            <v>0</v>
          </cell>
          <cell r="N363">
            <v>202285</v>
          </cell>
          <cell r="O363">
            <v>202285</v>
          </cell>
          <cell r="P363">
            <v>0</v>
          </cell>
          <cell r="Q363">
            <v>0</v>
          </cell>
        </row>
        <row r="367">
          <cell r="F367">
            <v>347420</v>
          </cell>
          <cell r="G367">
            <v>347420</v>
          </cell>
          <cell r="H367">
            <v>300233</v>
          </cell>
          <cell r="I367">
            <v>47187</v>
          </cell>
          <cell r="J367">
            <v>0</v>
          </cell>
          <cell r="K367">
            <v>407658</v>
          </cell>
          <cell r="L367">
            <v>407658</v>
          </cell>
          <cell r="M367">
            <v>0</v>
          </cell>
          <cell r="N367">
            <v>213500</v>
          </cell>
          <cell r="O367">
            <v>213500</v>
          </cell>
          <cell r="P367">
            <v>0</v>
          </cell>
          <cell r="Q367" t="str">
            <v>#</v>
          </cell>
        </row>
        <row r="368">
          <cell r="F368">
            <v>276510</v>
          </cell>
          <cell r="G368">
            <v>274784</v>
          </cell>
          <cell r="H368">
            <v>239128</v>
          </cell>
          <cell r="I368">
            <v>35656</v>
          </cell>
          <cell r="J368">
            <v>1726</v>
          </cell>
          <cell r="K368">
            <v>315659</v>
          </cell>
          <cell r="L368">
            <v>314077</v>
          </cell>
          <cell r="M368">
            <v>1582</v>
          </cell>
          <cell r="N368">
            <v>182533</v>
          </cell>
          <cell r="O368">
            <v>180462</v>
          </cell>
          <cell r="P368">
            <v>2071</v>
          </cell>
          <cell r="Q368">
            <v>0</v>
          </cell>
        </row>
        <row r="369">
          <cell r="F369" t="str">
            <v>-</v>
          </cell>
          <cell r="G369" t="str">
            <v>-</v>
          </cell>
          <cell r="H369" t="str">
            <v>-</v>
          </cell>
          <cell r="I369" t="str">
            <v>-</v>
          </cell>
          <cell r="J369" t="str">
            <v>-</v>
          </cell>
          <cell r="K369" t="str">
            <v>-</v>
          </cell>
          <cell r="L369" t="str">
            <v>-</v>
          </cell>
          <cell r="M369" t="str">
            <v>-</v>
          </cell>
          <cell r="N369" t="str">
            <v>-</v>
          </cell>
          <cell r="O369" t="str">
            <v>-</v>
          </cell>
          <cell r="P369" t="str">
            <v>-</v>
          </cell>
          <cell r="Q369">
            <v>0</v>
          </cell>
        </row>
        <row r="371">
          <cell r="F371">
            <v>229462</v>
          </cell>
          <cell r="G371">
            <v>229462</v>
          </cell>
          <cell r="H371">
            <v>223772</v>
          </cell>
          <cell r="I371">
            <v>5690</v>
          </cell>
          <cell r="J371">
            <v>0</v>
          </cell>
          <cell r="K371">
            <v>251091</v>
          </cell>
          <cell r="L371">
            <v>251091</v>
          </cell>
          <cell r="M371">
            <v>0</v>
          </cell>
          <cell r="N371">
            <v>177866</v>
          </cell>
          <cell r="O371">
            <v>177866</v>
          </cell>
          <cell r="P371">
            <v>0</v>
          </cell>
          <cell r="Q371" t="str">
            <v>#</v>
          </cell>
        </row>
        <row r="372">
          <cell r="F372">
            <v>322910</v>
          </cell>
          <cell r="G372">
            <v>322910</v>
          </cell>
          <cell r="H372">
            <v>250530</v>
          </cell>
          <cell r="I372">
            <v>72380</v>
          </cell>
          <cell r="J372">
            <v>0</v>
          </cell>
          <cell r="K372">
            <v>358742</v>
          </cell>
          <cell r="L372">
            <v>358742</v>
          </cell>
          <cell r="M372">
            <v>0</v>
          </cell>
          <cell r="N372">
            <v>166761</v>
          </cell>
          <cell r="O372">
            <v>166761</v>
          </cell>
          <cell r="P372">
            <v>0</v>
          </cell>
          <cell r="Q372">
            <v>0</v>
          </cell>
        </row>
        <row r="373">
          <cell r="F373">
            <v>340878</v>
          </cell>
          <cell r="G373">
            <v>338976</v>
          </cell>
          <cell r="H373">
            <v>298381</v>
          </cell>
          <cell r="I373">
            <v>40595</v>
          </cell>
          <cell r="J373">
            <v>1902</v>
          </cell>
          <cell r="K373">
            <v>349878</v>
          </cell>
          <cell r="L373">
            <v>347811</v>
          </cell>
          <cell r="M373">
            <v>2067</v>
          </cell>
          <cell r="N373">
            <v>237349</v>
          </cell>
          <cell r="O373">
            <v>237349</v>
          </cell>
          <cell r="P373">
            <v>0</v>
          </cell>
          <cell r="Q373">
            <v>0</v>
          </cell>
        </row>
        <row r="375">
          <cell r="F375">
            <v>259347</v>
          </cell>
          <cell r="G375">
            <v>258926</v>
          </cell>
          <cell r="H375">
            <v>250372</v>
          </cell>
          <cell r="I375">
            <v>8554</v>
          </cell>
          <cell r="J375">
            <v>421</v>
          </cell>
          <cell r="K375">
            <v>330630</v>
          </cell>
          <cell r="L375">
            <v>330024</v>
          </cell>
          <cell r="M375">
            <v>606</v>
          </cell>
          <cell r="N375">
            <v>148320</v>
          </cell>
          <cell r="O375">
            <v>148187</v>
          </cell>
          <cell r="P375">
            <v>133</v>
          </cell>
          <cell r="Q375">
            <v>0</v>
          </cell>
        </row>
        <row r="376">
          <cell r="F376">
            <v>165413</v>
          </cell>
          <cell r="G376">
            <v>165413</v>
          </cell>
          <cell r="H376">
            <v>160000</v>
          </cell>
          <cell r="I376">
            <v>5413</v>
          </cell>
          <cell r="J376">
            <v>0</v>
          </cell>
          <cell r="K376">
            <v>228527</v>
          </cell>
          <cell r="L376">
            <v>228527</v>
          </cell>
          <cell r="M376">
            <v>0</v>
          </cell>
          <cell r="N376">
            <v>124008</v>
          </cell>
          <cell r="O376">
            <v>124008</v>
          </cell>
          <cell r="P376">
            <v>0</v>
          </cell>
          <cell r="Q376">
            <v>0</v>
          </cell>
        </row>
        <row r="377">
          <cell r="F377">
            <v>153916</v>
          </cell>
          <cell r="G377">
            <v>152759</v>
          </cell>
          <cell r="H377">
            <v>151672</v>
          </cell>
          <cell r="I377">
            <v>1087</v>
          </cell>
          <cell r="J377">
            <v>1157</v>
          </cell>
          <cell r="K377">
            <v>185798</v>
          </cell>
          <cell r="L377">
            <v>184744</v>
          </cell>
          <cell r="M377">
            <v>1054</v>
          </cell>
          <cell r="N377">
            <v>124306</v>
          </cell>
          <cell r="O377">
            <v>123053</v>
          </cell>
          <cell r="P377">
            <v>1253</v>
          </cell>
          <cell r="Q377">
            <v>0</v>
          </cell>
        </row>
        <row r="378">
          <cell r="F378">
            <v>94104</v>
          </cell>
          <cell r="G378">
            <v>93543</v>
          </cell>
          <cell r="H378">
            <v>84889</v>
          </cell>
          <cell r="I378">
            <v>8654</v>
          </cell>
          <cell r="J378">
            <v>561</v>
          </cell>
          <cell r="K378">
            <v>116021</v>
          </cell>
          <cell r="L378">
            <v>115896</v>
          </cell>
          <cell r="M378">
            <v>125</v>
          </cell>
          <cell r="N378">
            <v>77837</v>
          </cell>
          <cell r="O378">
            <v>76953</v>
          </cell>
          <cell r="P378">
            <v>884</v>
          </cell>
          <cell r="Q378">
            <v>0</v>
          </cell>
        </row>
        <row r="379">
          <cell r="F379">
            <v>273808</v>
          </cell>
          <cell r="G379">
            <v>273808</v>
          </cell>
          <cell r="H379">
            <v>263655</v>
          </cell>
          <cell r="I379">
            <v>10153</v>
          </cell>
          <cell r="J379">
            <v>0</v>
          </cell>
          <cell r="K379">
            <v>354411</v>
          </cell>
          <cell r="L379">
            <v>354411</v>
          </cell>
          <cell r="M379">
            <v>0</v>
          </cell>
          <cell r="N379">
            <v>238993</v>
          </cell>
          <cell r="O379">
            <v>238993</v>
          </cell>
          <cell r="P379">
            <v>0</v>
          </cell>
          <cell r="Q379">
            <v>0</v>
          </cell>
        </row>
        <row r="380">
          <cell r="F380">
            <v>193734</v>
          </cell>
          <cell r="G380">
            <v>193734</v>
          </cell>
          <cell r="H380">
            <v>187763</v>
          </cell>
          <cell r="I380">
            <v>5971</v>
          </cell>
          <cell r="J380">
            <v>0</v>
          </cell>
          <cell r="K380">
            <v>222275</v>
          </cell>
          <cell r="L380">
            <v>222275</v>
          </cell>
          <cell r="M380">
            <v>0</v>
          </cell>
          <cell r="N380">
            <v>178449</v>
          </cell>
          <cell r="O380">
            <v>178449</v>
          </cell>
          <cell r="P380">
            <v>0</v>
          </cell>
          <cell r="Q380">
            <v>0</v>
          </cell>
        </row>
        <row r="381">
          <cell r="F381">
            <v>174928</v>
          </cell>
          <cell r="G381">
            <v>174928</v>
          </cell>
          <cell r="H381">
            <v>156212</v>
          </cell>
          <cell r="I381">
            <v>18716</v>
          </cell>
          <cell r="J381">
            <v>0</v>
          </cell>
          <cell r="K381">
            <v>202613</v>
          </cell>
          <cell r="L381">
            <v>202613</v>
          </cell>
          <cell r="M381">
            <v>0</v>
          </cell>
          <cell r="N381">
            <v>162834</v>
          </cell>
          <cell r="O381">
            <v>162834</v>
          </cell>
          <cell r="P381">
            <v>0</v>
          </cell>
          <cell r="Q381">
            <v>0</v>
          </cell>
        </row>
        <row r="382">
          <cell r="F382">
            <v>176165</v>
          </cell>
          <cell r="G382">
            <v>174367</v>
          </cell>
          <cell r="H382">
            <v>157409</v>
          </cell>
          <cell r="I382">
            <v>16958</v>
          </cell>
          <cell r="J382">
            <v>1798</v>
          </cell>
          <cell r="K382">
            <v>195224</v>
          </cell>
          <cell r="L382">
            <v>194508</v>
          </cell>
          <cell r="M382">
            <v>716</v>
          </cell>
          <cell r="N382">
            <v>145279</v>
          </cell>
          <cell r="O382">
            <v>141726</v>
          </cell>
          <cell r="P382">
            <v>3553</v>
          </cell>
          <cell r="Q382">
            <v>0</v>
          </cell>
        </row>
        <row r="383">
          <cell r="F383">
            <v>242834</v>
          </cell>
          <cell r="G383">
            <v>242834</v>
          </cell>
          <cell r="H383">
            <v>229854</v>
          </cell>
          <cell r="I383">
            <v>12980</v>
          </cell>
          <cell r="J383">
            <v>0</v>
          </cell>
          <cell r="K383">
            <v>255381</v>
          </cell>
          <cell r="L383">
            <v>255381</v>
          </cell>
          <cell r="M383">
            <v>0</v>
          </cell>
          <cell r="N383">
            <v>190747</v>
          </cell>
          <cell r="O383">
            <v>190747</v>
          </cell>
          <cell r="P383">
            <v>0</v>
          </cell>
          <cell r="Q383">
            <v>0</v>
          </cell>
        </row>
        <row r="384">
          <cell r="F384">
            <v>355607</v>
          </cell>
          <cell r="G384">
            <v>355607</v>
          </cell>
          <cell r="H384">
            <v>332086</v>
          </cell>
          <cell r="I384">
            <v>23521</v>
          </cell>
          <cell r="J384">
            <v>0</v>
          </cell>
          <cell r="K384">
            <v>396874</v>
          </cell>
          <cell r="L384">
            <v>396874</v>
          </cell>
          <cell r="M384">
            <v>0</v>
          </cell>
          <cell r="N384">
            <v>235928</v>
          </cell>
          <cell r="O384">
            <v>235928</v>
          </cell>
          <cell r="P384">
            <v>0</v>
          </cell>
          <cell r="Q384">
            <v>0</v>
          </cell>
        </row>
        <row r="385">
          <cell r="F385">
            <v>157916</v>
          </cell>
          <cell r="G385">
            <v>157610</v>
          </cell>
          <cell r="H385">
            <v>148702</v>
          </cell>
          <cell r="I385">
            <v>8908</v>
          </cell>
          <cell r="J385">
            <v>306</v>
          </cell>
          <cell r="K385">
            <v>162887</v>
          </cell>
          <cell r="L385">
            <v>162705</v>
          </cell>
          <cell r="M385">
            <v>182</v>
          </cell>
          <cell r="N385">
            <v>141351</v>
          </cell>
          <cell r="O385">
            <v>140630</v>
          </cell>
          <cell r="P385">
            <v>721</v>
          </cell>
          <cell r="Q385">
            <v>0</v>
          </cell>
        </row>
        <row r="386">
          <cell r="F386" t="str">
            <v>-</v>
          </cell>
          <cell r="G386" t="str">
            <v>-</v>
          </cell>
          <cell r="H386" t="str">
            <v>-</v>
          </cell>
          <cell r="I386" t="str">
            <v>-</v>
          </cell>
          <cell r="J386" t="str">
            <v>-</v>
          </cell>
          <cell r="K386" t="str">
            <v>-</v>
          </cell>
          <cell r="L386" t="str">
            <v>-</v>
          </cell>
          <cell r="M386" t="str">
            <v>-</v>
          </cell>
          <cell r="N386" t="str">
            <v>-</v>
          </cell>
          <cell r="O386" t="str">
            <v>-</v>
          </cell>
          <cell r="P386" t="str">
            <v>-</v>
          </cell>
          <cell r="Q386">
            <v>0</v>
          </cell>
        </row>
        <row r="387">
          <cell r="F387">
            <v>181197</v>
          </cell>
          <cell r="G387">
            <v>171865</v>
          </cell>
          <cell r="H387">
            <v>160430</v>
          </cell>
          <cell r="I387">
            <v>11435</v>
          </cell>
          <cell r="J387">
            <v>9332</v>
          </cell>
          <cell r="K387">
            <v>267055</v>
          </cell>
          <cell r="L387">
            <v>253644</v>
          </cell>
          <cell r="M387">
            <v>13411</v>
          </cell>
          <cell r="N387">
            <v>124003</v>
          </cell>
          <cell r="O387">
            <v>117388</v>
          </cell>
          <cell r="P387">
            <v>6615</v>
          </cell>
          <cell r="Q387">
            <v>0</v>
          </cell>
        </row>
        <row r="399">
          <cell r="F399">
            <v>228057</v>
          </cell>
          <cell r="G399">
            <v>223255</v>
          </cell>
          <cell r="H399">
            <v>211909</v>
          </cell>
          <cell r="I399">
            <v>11346</v>
          </cell>
          <cell r="J399">
            <v>4802</v>
          </cell>
          <cell r="K399">
            <v>287145</v>
          </cell>
          <cell r="L399">
            <v>279728</v>
          </cell>
          <cell r="M399">
            <v>7417</v>
          </cell>
          <cell r="N399">
            <v>173056</v>
          </cell>
          <cell r="O399">
            <v>170688</v>
          </cell>
          <cell r="P399">
            <v>2368</v>
          </cell>
          <cell r="Q399">
            <v>0</v>
          </cell>
        </row>
        <row r="401">
          <cell r="F401">
            <v>287774</v>
          </cell>
          <cell r="G401">
            <v>273535</v>
          </cell>
          <cell r="H401">
            <v>259760</v>
          </cell>
          <cell r="I401">
            <v>13775</v>
          </cell>
          <cell r="J401">
            <v>14239</v>
          </cell>
          <cell r="K401">
            <v>304535</v>
          </cell>
          <cell r="L401">
            <v>289097</v>
          </cell>
          <cell r="M401">
            <v>15438</v>
          </cell>
          <cell r="N401">
            <v>208646</v>
          </cell>
          <cell r="O401">
            <v>200069</v>
          </cell>
          <cell r="P401">
            <v>8577</v>
          </cell>
          <cell r="Q401">
            <v>0</v>
          </cell>
        </row>
        <row r="402">
          <cell r="F402">
            <v>240033</v>
          </cell>
          <cell r="G402">
            <v>238949</v>
          </cell>
          <cell r="H402">
            <v>216823</v>
          </cell>
          <cell r="I402">
            <v>22126</v>
          </cell>
          <cell r="J402">
            <v>1084</v>
          </cell>
          <cell r="K402">
            <v>296312</v>
          </cell>
          <cell r="L402">
            <v>295200</v>
          </cell>
          <cell r="M402">
            <v>1112</v>
          </cell>
          <cell r="N402">
            <v>152472</v>
          </cell>
          <cell r="O402">
            <v>151431</v>
          </cell>
          <cell r="P402">
            <v>1041</v>
          </cell>
          <cell r="Q402">
            <v>0</v>
          </cell>
        </row>
        <row r="403">
          <cell r="F403">
            <v>409969</v>
          </cell>
          <cell r="G403">
            <v>409969</v>
          </cell>
          <cell r="H403">
            <v>366085</v>
          </cell>
          <cell r="I403">
            <v>43884</v>
          </cell>
          <cell r="J403">
            <v>0</v>
          </cell>
          <cell r="K403">
            <v>433760</v>
          </cell>
          <cell r="L403">
            <v>433760</v>
          </cell>
          <cell r="M403">
            <v>0</v>
          </cell>
          <cell r="N403">
            <v>265175</v>
          </cell>
          <cell r="O403">
            <v>265175</v>
          </cell>
          <cell r="P403">
            <v>0</v>
          </cell>
          <cell r="Q403">
            <v>0</v>
          </cell>
        </row>
        <row r="404">
          <cell r="F404">
            <v>357630</v>
          </cell>
          <cell r="G404">
            <v>335373</v>
          </cell>
          <cell r="H404">
            <v>312728</v>
          </cell>
          <cell r="I404">
            <v>22645</v>
          </cell>
          <cell r="J404">
            <v>22257</v>
          </cell>
          <cell r="K404">
            <v>395794</v>
          </cell>
          <cell r="L404">
            <v>369014</v>
          </cell>
          <cell r="M404">
            <v>26780</v>
          </cell>
          <cell r="N404">
            <v>276002</v>
          </cell>
          <cell r="O404">
            <v>263419</v>
          </cell>
          <cell r="P404">
            <v>12583</v>
          </cell>
          <cell r="Q404">
            <v>0</v>
          </cell>
        </row>
        <row r="405">
          <cell r="F405">
            <v>249084</v>
          </cell>
          <cell r="G405">
            <v>249084</v>
          </cell>
          <cell r="H405">
            <v>221888</v>
          </cell>
          <cell r="I405">
            <v>27196</v>
          </cell>
          <cell r="J405">
            <v>0</v>
          </cell>
          <cell r="K405">
            <v>265003</v>
          </cell>
          <cell r="L405">
            <v>265003</v>
          </cell>
          <cell r="M405">
            <v>0</v>
          </cell>
          <cell r="N405">
            <v>170180</v>
          </cell>
          <cell r="O405">
            <v>170180</v>
          </cell>
          <cell r="P405">
            <v>0</v>
          </cell>
          <cell r="Q405">
            <v>0</v>
          </cell>
        </row>
        <row r="406">
          <cell r="F406">
            <v>208755</v>
          </cell>
          <cell r="G406">
            <v>207491</v>
          </cell>
          <cell r="H406">
            <v>199166</v>
          </cell>
          <cell r="I406">
            <v>8325</v>
          </cell>
          <cell r="J406">
            <v>1264</v>
          </cell>
          <cell r="K406">
            <v>285098</v>
          </cell>
          <cell r="L406">
            <v>283292</v>
          </cell>
          <cell r="M406">
            <v>1806</v>
          </cell>
          <cell r="N406">
            <v>148902</v>
          </cell>
          <cell r="O406">
            <v>148062</v>
          </cell>
          <cell r="P406">
            <v>840</v>
          </cell>
          <cell r="Q406">
            <v>0</v>
          </cell>
        </row>
        <row r="407">
          <cell r="F407">
            <v>357124</v>
          </cell>
          <cell r="G407">
            <v>306858</v>
          </cell>
          <cell r="H407">
            <v>294379</v>
          </cell>
          <cell r="I407">
            <v>12479</v>
          </cell>
          <cell r="J407">
            <v>50266</v>
          </cell>
          <cell r="K407">
            <v>493063</v>
          </cell>
          <cell r="L407">
            <v>412426</v>
          </cell>
          <cell r="M407">
            <v>80637</v>
          </cell>
          <cell r="N407">
            <v>260801</v>
          </cell>
          <cell r="O407">
            <v>232055</v>
          </cell>
          <cell r="P407">
            <v>28746</v>
          </cell>
          <cell r="Q407">
            <v>0</v>
          </cell>
        </row>
        <row r="408">
          <cell r="F408">
            <v>247691</v>
          </cell>
          <cell r="G408">
            <v>246344</v>
          </cell>
          <cell r="H408">
            <v>220774</v>
          </cell>
          <cell r="I408">
            <v>25570</v>
          </cell>
          <cell r="J408">
            <v>1347</v>
          </cell>
          <cell r="K408">
            <v>273199</v>
          </cell>
          <cell r="L408">
            <v>271876</v>
          </cell>
          <cell r="M408">
            <v>1323</v>
          </cell>
          <cell r="N408">
            <v>175000</v>
          </cell>
          <cell r="O408">
            <v>173584</v>
          </cell>
          <cell r="P408">
            <v>1416</v>
          </cell>
          <cell r="Q408">
            <v>0</v>
          </cell>
        </row>
        <row r="409">
          <cell r="F409">
            <v>316647</v>
          </cell>
          <cell r="G409">
            <v>284340</v>
          </cell>
          <cell r="H409">
            <v>268789</v>
          </cell>
          <cell r="I409">
            <v>15551</v>
          </cell>
          <cell r="J409">
            <v>32307</v>
          </cell>
          <cell r="K409">
            <v>376778</v>
          </cell>
          <cell r="L409">
            <v>341123</v>
          </cell>
          <cell r="M409">
            <v>35655</v>
          </cell>
          <cell r="N409">
            <v>216787</v>
          </cell>
          <cell r="O409">
            <v>190039</v>
          </cell>
          <cell r="P409">
            <v>26748</v>
          </cell>
          <cell r="Q409">
            <v>0</v>
          </cell>
        </row>
        <row r="410">
          <cell r="F410">
            <v>104739</v>
          </cell>
          <cell r="G410">
            <v>104410</v>
          </cell>
          <cell r="H410">
            <v>99229</v>
          </cell>
          <cell r="I410">
            <v>5181</v>
          </cell>
          <cell r="J410">
            <v>329</v>
          </cell>
          <cell r="K410">
            <v>144301</v>
          </cell>
          <cell r="L410">
            <v>143907</v>
          </cell>
          <cell r="M410">
            <v>394</v>
          </cell>
          <cell r="N410">
            <v>82157</v>
          </cell>
          <cell r="O410">
            <v>81865</v>
          </cell>
          <cell r="P410">
            <v>292</v>
          </cell>
          <cell r="Q410">
            <v>0</v>
          </cell>
        </row>
        <row r="411">
          <cell r="F411">
            <v>171308</v>
          </cell>
          <cell r="G411">
            <v>170106</v>
          </cell>
          <cell r="H411">
            <v>161931</v>
          </cell>
          <cell r="I411">
            <v>8175</v>
          </cell>
          <cell r="J411">
            <v>1202</v>
          </cell>
          <cell r="K411">
            <v>224416</v>
          </cell>
          <cell r="L411">
            <v>222920</v>
          </cell>
          <cell r="M411">
            <v>1496</v>
          </cell>
          <cell r="N411">
            <v>128278</v>
          </cell>
          <cell r="O411">
            <v>127313</v>
          </cell>
          <cell r="P411">
            <v>965</v>
          </cell>
          <cell r="Q411">
            <v>0</v>
          </cell>
        </row>
        <row r="412">
          <cell r="F412">
            <v>266014</v>
          </cell>
          <cell r="G412">
            <v>266014</v>
          </cell>
          <cell r="H412">
            <v>264102</v>
          </cell>
          <cell r="I412">
            <v>1912</v>
          </cell>
          <cell r="J412">
            <v>0</v>
          </cell>
          <cell r="K412">
            <v>318976</v>
          </cell>
          <cell r="L412">
            <v>318976</v>
          </cell>
          <cell r="M412">
            <v>0</v>
          </cell>
          <cell r="N412">
            <v>237414</v>
          </cell>
          <cell r="O412">
            <v>237414</v>
          </cell>
          <cell r="P412">
            <v>0</v>
          </cell>
          <cell r="Q412">
            <v>0</v>
          </cell>
        </row>
        <row r="413">
          <cell r="F413">
            <v>220178</v>
          </cell>
          <cell r="G413">
            <v>214657</v>
          </cell>
          <cell r="H413">
            <v>207572</v>
          </cell>
          <cell r="I413">
            <v>7085</v>
          </cell>
          <cell r="J413">
            <v>5521</v>
          </cell>
          <cell r="K413">
            <v>287239</v>
          </cell>
          <cell r="L413">
            <v>272620</v>
          </cell>
          <cell r="M413">
            <v>14619</v>
          </cell>
          <cell r="N413">
            <v>193127</v>
          </cell>
          <cell r="O413">
            <v>191276</v>
          </cell>
          <cell r="P413">
            <v>1851</v>
          </cell>
          <cell r="Q413">
            <v>0</v>
          </cell>
        </row>
        <row r="414">
          <cell r="F414">
            <v>262747</v>
          </cell>
          <cell r="G414">
            <v>261580</v>
          </cell>
          <cell r="H414">
            <v>248528</v>
          </cell>
          <cell r="I414">
            <v>13052</v>
          </cell>
          <cell r="J414">
            <v>1167</v>
          </cell>
          <cell r="K414">
            <v>302136</v>
          </cell>
          <cell r="L414">
            <v>300510</v>
          </cell>
          <cell r="M414">
            <v>1626</v>
          </cell>
          <cell r="N414">
            <v>194729</v>
          </cell>
          <cell r="O414">
            <v>194354</v>
          </cell>
          <cell r="P414">
            <v>375</v>
          </cell>
          <cell r="Q414">
            <v>0</v>
          </cell>
        </row>
        <row r="415">
          <cell r="F415">
            <v>235372</v>
          </cell>
          <cell r="G415">
            <v>234727</v>
          </cell>
          <cell r="H415">
            <v>222392</v>
          </cell>
          <cell r="I415">
            <v>12335</v>
          </cell>
          <cell r="J415">
            <v>645</v>
          </cell>
          <cell r="K415">
            <v>265428</v>
          </cell>
          <cell r="L415">
            <v>265195</v>
          </cell>
          <cell r="M415">
            <v>233</v>
          </cell>
          <cell r="N415">
            <v>170914</v>
          </cell>
          <cell r="O415">
            <v>169385</v>
          </cell>
          <cell r="P415">
            <v>1529</v>
          </cell>
          <cell r="Q415">
            <v>0</v>
          </cell>
        </row>
        <row r="416">
          <cell r="F416">
            <v>197242</v>
          </cell>
          <cell r="G416">
            <v>196308</v>
          </cell>
          <cell r="H416">
            <v>178908</v>
          </cell>
          <cell r="I416">
            <v>17400</v>
          </cell>
          <cell r="J416">
            <v>934</v>
          </cell>
          <cell r="K416">
            <v>250743</v>
          </cell>
          <cell r="L416">
            <v>249792</v>
          </cell>
          <cell r="M416">
            <v>951</v>
          </cell>
          <cell r="N416">
            <v>142390</v>
          </cell>
          <cell r="O416">
            <v>141474</v>
          </cell>
          <cell r="P416">
            <v>916</v>
          </cell>
          <cell r="Q416">
            <v>0</v>
          </cell>
        </row>
        <row r="417">
          <cell r="F417">
            <v>149835</v>
          </cell>
          <cell r="G417">
            <v>149338</v>
          </cell>
          <cell r="H417">
            <v>147870</v>
          </cell>
          <cell r="I417">
            <v>1468</v>
          </cell>
          <cell r="J417">
            <v>497</v>
          </cell>
          <cell r="K417">
            <v>227053</v>
          </cell>
          <cell r="L417">
            <v>225250</v>
          </cell>
          <cell r="M417">
            <v>1803</v>
          </cell>
          <cell r="N417">
            <v>120460</v>
          </cell>
          <cell r="O417">
            <v>120460</v>
          </cell>
          <cell r="P417">
            <v>0</v>
          </cell>
          <cell r="Q417">
            <v>0</v>
          </cell>
        </row>
        <row r="418">
          <cell r="F418">
            <v>277017</v>
          </cell>
          <cell r="G418">
            <v>277017</v>
          </cell>
          <cell r="H418">
            <v>243535</v>
          </cell>
          <cell r="I418">
            <v>33482</v>
          </cell>
          <cell r="J418">
            <v>0</v>
          </cell>
          <cell r="K418">
            <v>281399</v>
          </cell>
          <cell r="L418">
            <v>281399</v>
          </cell>
          <cell r="M418">
            <v>0</v>
          </cell>
          <cell r="N418">
            <v>250808</v>
          </cell>
          <cell r="O418">
            <v>250808</v>
          </cell>
          <cell r="P418">
            <v>0</v>
          </cell>
          <cell r="Q418" t="str">
            <v>#</v>
          </cell>
        </row>
        <row r="421">
          <cell r="F421">
            <v>184825</v>
          </cell>
          <cell r="G421">
            <v>184825</v>
          </cell>
          <cell r="H421">
            <v>181444</v>
          </cell>
          <cell r="I421">
            <v>3381</v>
          </cell>
          <cell r="J421">
            <v>0</v>
          </cell>
          <cell r="K421">
            <v>234083</v>
          </cell>
          <cell r="L421">
            <v>234083</v>
          </cell>
          <cell r="M421">
            <v>0</v>
          </cell>
          <cell r="N421">
            <v>125714</v>
          </cell>
          <cell r="O421">
            <v>125714</v>
          </cell>
          <cell r="P421">
            <v>0</v>
          </cell>
          <cell r="Q421">
            <v>0</v>
          </cell>
        </row>
        <row r="425">
          <cell r="F425">
            <v>276918</v>
          </cell>
          <cell r="G425">
            <v>273147</v>
          </cell>
          <cell r="H425">
            <v>259263</v>
          </cell>
          <cell r="I425">
            <v>13884</v>
          </cell>
          <cell r="J425">
            <v>3771</v>
          </cell>
          <cell r="K425">
            <v>312180</v>
          </cell>
          <cell r="L425">
            <v>308684</v>
          </cell>
          <cell r="M425">
            <v>3496</v>
          </cell>
          <cell r="N425">
            <v>172181</v>
          </cell>
          <cell r="O425">
            <v>167592</v>
          </cell>
          <cell r="P425">
            <v>4589</v>
          </cell>
          <cell r="Q425">
            <v>0</v>
          </cell>
        </row>
        <row r="428">
          <cell r="F428">
            <v>226389</v>
          </cell>
          <cell r="G428">
            <v>226389</v>
          </cell>
          <cell r="H428">
            <v>214726</v>
          </cell>
          <cell r="I428">
            <v>11663</v>
          </cell>
          <cell r="J428">
            <v>0</v>
          </cell>
          <cell r="K428">
            <v>230204</v>
          </cell>
          <cell r="L428">
            <v>230204</v>
          </cell>
          <cell r="M428">
            <v>0</v>
          </cell>
          <cell r="N428">
            <v>204839</v>
          </cell>
          <cell r="O428">
            <v>204839</v>
          </cell>
          <cell r="P428">
            <v>0</v>
          </cell>
          <cell r="Q428">
            <v>0</v>
          </cell>
        </row>
        <row r="432">
          <cell r="F432">
            <v>347420</v>
          </cell>
          <cell r="G432">
            <v>347420</v>
          </cell>
          <cell r="H432">
            <v>300233</v>
          </cell>
          <cell r="I432">
            <v>47187</v>
          </cell>
          <cell r="J432">
            <v>0</v>
          </cell>
          <cell r="K432">
            <v>407658</v>
          </cell>
          <cell r="L432">
            <v>407658</v>
          </cell>
          <cell r="M432">
            <v>0</v>
          </cell>
          <cell r="N432">
            <v>213500</v>
          </cell>
          <cell r="O432">
            <v>213500</v>
          </cell>
          <cell r="P432">
            <v>0</v>
          </cell>
          <cell r="Q432" t="str">
            <v>#</v>
          </cell>
        </row>
        <row r="433">
          <cell r="F433">
            <v>276510</v>
          </cell>
          <cell r="G433">
            <v>274784</v>
          </cell>
          <cell r="H433">
            <v>239128</v>
          </cell>
          <cell r="I433">
            <v>35656</v>
          </cell>
          <cell r="J433">
            <v>1726</v>
          </cell>
          <cell r="K433">
            <v>315659</v>
          </cell>
          <cell r="L433">
            <v>314077</v>
          </cell>
          <cell r="M433">
            <v>1582</v>
          </cell>
          <cell r="N433">
            <v>182533</v>
          </cell>
          <cell r="O433">
            <v>180462</v>
          </cell>
          <cell r="P433">
            <v>2071</v>
          </cell>
          <cell r="Q433">
            <v>0</v>
          </cell>
        </row>
        <row r="434"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  <cell r="P434" t="str">
            <v>-</v>
          </cell>
          <cell r="Q434">
            <v>0</v>
          </cell>
        </row>
        <row r="436">
          <cell r="F436">
            <v>147059</v>
          </cell>
          <cell r="G436">
            <v>147059</v>
          </cell>
          <cell r="H436">
            <v>142310</v>
          </cell>
          <cell r="I436">
            <v>4749</v>
          </cell>
          <cell r="J436">
            <v>0</v>
          </cell>
          <cell r="K436">
            <v>216325</v>
          </cell>
          <cell r="L436">
            <v>216325</v>
          </cell>
          <cell r="M436">
            <v>0</v>
          </cell>
          <cell r="N436">
            <v>96153</v>
          </cell>
          <cell r="O436">
            <v>96153</v>
          </cell>
          <cell r="P436">
            <v>0</v>
          </cell>
          <cell r="Q436">
            <v>0</v>
          </cell>
        </row>
        <row r="437">
          <cell r="F437">
            <v>302078</v>
          </cell>
          <cell r="G437">
            <v>302078</v>
          </cell>
          <cell r="H437">
            <v>242234</v>
          </cell>
          <cell r="I437">
            <v>59844</v>
          </cell>
          <cell r="J437">
            <v>0</v>
          </cell>
          <cell r="K437">
            <v>343297</v>
          </cell>
          <cell r="L437">
            <v>343297</v>
          </cell>
          <cell r="M437">
            <v>0</v>
          </cell>
          <cell r="N437">
            <v>164373</v>
          </cell>
          <cell r="O437">
            <v>164373</v>
          </cell>
          <cell r="P437">
            <v>0</v>
          </cell>
          <cell r="Q437">
            <v>0</v>
          </cell>
        </row>
        <row r="438">
          <cell r="F438">
            <v>397054</v>
          </cell>
          <cell r="G438">
            <v>396230</v>
          </cell>
          <cell r="H438">
            <v>378642</v>
          </cell>
          <cell r="I438">
            <v>17588</v>
          </cell>
          <cell r="J438">
            <v>824</v>
          </cell>
          <cell r="K438">
            <v>464374</v>
          </cell>
          <cell r="L438">
            <v>463313</v>
          </cell>
          <cell r="M438">
            <v>1061</v>
          </cell>
          <cell r="N438">
            <v>163439</v>
          </cell>
          <cell r="O438">
            <v>163439</v>
          </cell>
          <cell r="P438">
            <v>0</v>
          </cell>
          <cell r="Q438">
            <v>0</v>
          </cell>
        </row>
        <row r="440">
          <cell r="F440">
            <v>297667</v>
          </cell>
          <cell r="G440">
            <v>293364</v>
          </cell>
          <cell r="H440">
            <v>281290</v>
          </cell>
          <cell r="I440">
            <v>12074</v>
          </cell>
          <cell r="J440">
            <v>4303</v>
          </cell>
          <cell r="K440">
            <v>369097</v>
          </cell>
          <cell r="L440">
            <v>364702</v>
          </cell>
          <cell r="M440">
            <v>4395</v>
          </cell>
          <cell r="N440">
            <v>183298</v>
          </cell>
          <cell r="O440">
            <v>179143</v>
          </cell>
          <cell r="P440">
            <v>4155</v>
          </cell>
          <cell r="Q440">
            <v>0</v>
          </cell>
        </row>
        <row r="441">
          <cell r="F441">
            <v>171835</v>
          </cell>
          <cell r="G441">
            <v>171832</v>
          </cell>
          <cell r="H441">
            <v>165064</v>
          </cell>
          <cell r="I441">
            <v>6768</v>
          </cell>
          <cell r="J441">
            <v>3</v>
          </cell>
          <cell r="K441">
            <v>226490</v>
          </cell>
          <cell r="L441">
            <v>226490</v>
          </cell>
          <cell r="M441">
            <v>0</v>
          </cell>
          <cell r="N441">
            <v>140235</v>
          </cell>
          <cell r="O441">
            <v>140231</v>
          </cell>
          <cell r="P441">
            <v>4</v>
          </cell>
          <cell r="Q441">
            <v>0</v>
          </cell>
        </row>
        <row r="442">
          <cell r="F442">
            <v>107565</v>
          </cell>
          <cell r="G442">
            <v>107023</v>
          </cell>
          <cell r="H442">
            <v>106459</v>
          </cell>
          <cell r="I442">
            <v>564</v>
          </cell>
          <cell r="J442">
            <v>542</v>
          </cell>
          <cell r="K442">
            <v>151971</v>
          </cell>
          <cell r="L442">
            <v>151400</v>
          </cell>
          <cell r="M442">
            <v>571</v>
          </cell>
          <cell r="N442">
            <v>75881</v>
          </cell>
          <cell r="O442">
            <v>75359</v>
          </cell>
          <cell r="P442">
            <v>522</v>
          </cell>
          <cell r="Q442">
            <v>0</v>
          </cell>
        </row>
        <row r="443">
          <cell r="F443">
            <v>103488</v>
          </cell>
          <cell r="G443">
            <v>103254</v>
          </cell>
          <cell r="H443">
            <v>96029</v>
          </cell>
          <cell r="I443">
            <v>7225</v>
          </cell>
          <cell r="J443">
            <v>234</v>
          </cell>
          <cell r="K443">
            <v>140141</v>
          </cell>
          <cell r="L443">
            <v>139843</v>
          </cell>
          <cell r="M443">
            <v>298</v>
          </cell>
          <cell r="N443">
            <v>84613</v>
          </cell>
          <cell r="O443">
            <v>84411</v>
          </cell>
          <cell r="P443">
            <v>202</v>
          </cell>
          <cell r="Q443">
            <v>0</v>
          </cell>
        </row>
        <row r="444">
          <cell r="F444">
            <v>257285</v>
          </cell>
          <cell r="G444">
            <v>256815</v>
          </cell>
          <cell r="H444">
            <v>246926</v>
          </cell>
          <cell r="I444">
            <v>9889</v>
          </cell>
          <cell r="J444">
            <v>470</v>
          </cell>
          <cell r="K444">
            <v>351040</v>
          </cell>
          <cell r="L444">
            <v>350896</v>
          </cell>
          <cell r="M444">
            <v>144</v>
          </cell>
          <cell r="N444">
            <v>222752</v>
          </cell>
          <cell r="O444">
            <v>222162</v>
          </cell>
          <cell r="P444">
            <v>590</v>
          </cell>
          <cell r="Q444">
            <v>0</v>
          </cell>
        </row>
        <row r="445">
          <cell r="F445">
            <v>181227</v>
          </cell>
          <cell r="G445">
            <v>170404</v>
          </cell>
          <cell r="H445">
            <v>166262</v>
          </cell>
          <cell r="I445">
            <v>4142</v>
          </cell>
          <cell r="J445">
            <v>10823</v>
          </cell>
          <cell r="K445">
            <v>228439</v>
          </cell>
          <cell r="L445">
            <v>200480</v>
          </cell>
          <cell r="M445">
            <v>27959</v>
          </cell>
          <cell r="N445">
            <v>160353</v>
          </cell>
          <cell r="O445">
            <v>157106</v>
          </cell>
          <cell r="P445">
            <v>3247</v>
          </cell>
          <cell r="Q445">
            <v>0</v>
          </cell>
        </row>
        <row r="446">
          <cell r="F446">
            <v>174928</v>
          </cell>
          <cell r="G446">
            <v>174928</v>
          </cell>
          <cell r="H446">
            <v>156212</v>
          </cell>
          <cell r="I446">
            <v>18716</v>
          </cell>
          <cell r="J446">
            <v>0</v>
          </cell>
          <cell r="K446">
            <v>202613</v>
          </cell>
          <cell r="L446">
            <v>202613</v>
          </cell>
          <cell r="M446">
            <v>0</v>
          </cell>
          <cell r="N446">
            <v>162834</v>
          </cell>
          <cell r="O446">
            <v>162834</v>
          </cell>
          <cell r="P446">
            <v>0</v>
          </cell>
          <cell r="Q446">
            <v>0</v>
          </cell>
        </row>
        <row r="447">
          <cell r="F447">
            <v>211857</v>
          </cell>
          <cell r="G447">
            <v>210662</v>
          </cell>
          <cell r="H447">
            <v>197148</v>
          </cell>
          <cell r="I447">
            <v>13514</v>
          </cell>
          <cell r="J447">
            <v>1195</v>
          </cell>
          <cell r="K447">
            <v>236750</v>
          </cell>
          <cell r="L447">
            <v>236337</v>
          </cell>
          <cell r="M447">
            <v>413</v>
          </cell>
          <cell r="N447">
            <v>150017</v>
          </cell>
          <cell r="O447">
            <v>146878</v>
          </cell>
          <cell r="P447">
            <v>3139</v>
          </cell>
          <cell r="Q447">
            <v>0</v>
          </cell>
        </row>
        <row r="448">
          <cell r="F448">
            <v>296160</v>
          </cell>
          <cell r="G448">
            <v>296160</v>
          </cell>
          <cell r="H448">
            <v>288138</v>
          </cell>
          <cell r="I448">
            <v>8022</v>
          </cell>
          <cell r="J448">
            <v>0</v>
          </cell>
          <cell r="K448">
            <v>317347</v>
          </cell>
          <cell r="L448">
            <v>317347</v>
          </cell>
          <cell r="M448">
            <v>0</v>
          </cell>
          <cell r="N448">
            <v>223309</v>
          </cell>
          <cell r="O448">
            <v>223309</v>
          </cell>
          <cell r="P448">
            <v>0</v>
          </cell>
          <cell r="Q448">
            <v>0</v>
          </cell>
        </row>
        <row r="449">
          <cell r="F449">
            <v>281236</v>
          </cell>
          <cell r="G449">
            <v>281178</v>
          </cell>
          <cell r="H449">
            <v>265292</v>
          </cell>
          <cell r="I449">
            <v>15886</v>
          </cell>
          <cell r="J449">
            <v>58</v>
          </cell>
          <cell r="K449">
            <v>337583</v>
          </cell>
          <cell r="L449">
            <v>337583</v>
          </cell>
          <cell r="M449">
            <v>0</v>
          </cell>
          <cell r="N449">
            <v>187228</v>
          </cell>
          <cell r="O449">
            <v>187073</v>
          </cell>
          <cell r="P449">
            <v>155</v>
          </cell>
          <cell r="Q449">
            <v>0</v>
          </cell>
        </row>
        <row r="450">
          <cell r="F450">
            <v>189903</v>
          </cell>
          <cell r="G450">
            <v>189781</v>
          </cell>
          <cell r="H450">
            <v>176039</v>
          </cell>
          <cell r="I450">
            <v>13742</v>
          </cell>
          <cell r="J450">
            <v>122</v>
          </cell>
          <cell r="K450">
            <v>214281</v>
          </cell>
          <cell r="L450">
            <v>214190</v>
          </cell>
          <cell r="M450">
            <v>91</v>
          </cell>
          <cell r="N450">
            <v>151054</v>
          </cell>
          <cell r="O450">
            <v>150882</v>
          </cell>
          <cell r="P450">
            <v>172</v>
          </cell>
          <cell r="Q450">
            <v>0</v>
          </cell>
        </row>
        <row r="451">
          <cell r="F451">
            <v>232857</v>
          </cell>
          <cell r="G451">
            <v>232857</v>
          </cell>
          <cell r="H451">
            <v>232857</v>
          </cell>
          <cell r="I451">
            <v>0</v>
          </cell>
          <cell r="J451">
            <v>0</v>
          </cell>
          <cell r="K451">
            <v>242787</v>
          </cell>
          <cell r="L451">
            <v>242787</v>
          </cell>
          <cell r="M451">
            <v>0</v>
          </cell>
          <cell r="N451">
            <v>173194</v>
          </cell>
          <cell r="O451">
            <v>173194</v>
          </cell>
          <cell r="P451">
            <v>0</v>
          </cell>
          <cell r="Q451" t="str">
            <v>#</v>
          </cell>
        </row>
        <row r="452">
          <cell r="F452">
            <v>163957</v>
          </cell>
          <cell r="G452">
            <v>160757</v>
          </cell>
          <cell r="H452">
            <v>154760</v>
          </cell>
          <cell r="I452">
            <v>5997</v>
          </cell>
          <cell r="J452">
            <v>3200</v>
          </cell>
          <cell r="K452">
            <v>230149</v>
          </cell>
          <cell r="L452">
            <v>225011</v>
          </cell>
          <cell r="M452">
            <v>5138</v>
          </cell>
          <cell r="N452">
            <v>127076</v>
          </cell>
          <cell r="O452">
            <v>124956</v>
          </cell>
          <cell r="P452">
            <v>2120</v>
          </cell>
          <cell r="Q452">
            <v>0</v>
          </cell>
        </row>
      </sheetData>
      <sheetData sheetId="4">
        <row r="9">
          <cell r="M9">
            <v>0.5</v>
          </cell>
          <cell r="N9">
            <v>5.3</v>
          </cell>
          <cell r="O9">
            <v>4.2</v>
          </cell>
          <cell r="P9">
            <v>22.2</v>
          </cell>
          <cell r="Q9">
            <v>-0.5</v>
          </cell>
        </row>
        <row r="10">
          <cell r="M10">
            <v>1</v>
          </cell>
          <cell r="N10">
            <v>2.6</v>
          </cell>
          <cell r="O10">
            <v>8.5</v>
          </cell>
          <cell r="P10">
            <v>-34.6</v>
          </cell>
          <cell r="Q10">
            <v>4.8</v>
          </cell>
        </row>
        <row r="11">
          <cell r="M11">
            <v>0.6</v>
          </cell>
          <cell r="N11">
            <v>7.3</v>
          </cell>
          <cell r="O11">
            <v>3</v>
          </cell>
          <cell r="P11">
            <v>72.1</v>
          </cell>
          <cell r="Q11">
            <v>-7.1</v>
          </cell>
        </row>
        <row r="12">
          <cell r="M12">
            <v>-0.1</v>
          </cell>
          <cell r="N12">
            <v>3.8</v>
          </cell>
          <cell r="O12">
            <v>-2.3</v>
          </cell>
          <cell r="P12">
            <v>120.8</v>
          </cell>
          <cell r="Q12">
            <v>5</v>
          </cell>
        </row>
        <row r="13">
          <cell r="M13">
            <v>1.2</v>
          </cell>
          <cell r="N13">
            <v>7.4</v>
          </cell>
          <cell r="O13">
            <v>5.8</v>
          </cell>
          <cell r="P13">
            <v>23.1</v>
          </cell>
          <cell r="Q13">
            <v>-0.4</v>
          </cell>
        </row>
        <row r="14">
          <cell r="M14">
            <v>-0.1</v>
          </cell>
          <cell r="N14">
            <v>1.2</v>
          </cell>
          <cell r="O14">
            <v>1</v>
          </cell>
          <cell r="P14">
            <v>2.8</v>
          </cell>
          <cell r="Q14">
            <v>1.5</v>
          </cell>
        </row>
        <row r="15">
          <cell r="M15">
            <v>-0.1</v>
          </cell>
          <cell r="N15">
            <v>1.1</v>
          </cell>
          <cell r="O15">
            <v>0.1</v>
          </cell>
          <cell r="P15">
            <v>24.5</v>
          </cell>
          <cell r="Q15">
            <v>-0.7</v>
          </cell>
        </row>
        <row r="16">
          <cell r="M16">
            <v>-1.1</v>
          </cell>
          <cell r="N16">
            <v>-10.3</v>
          </cell>
          <cell r="O16">
            <v>-9.6</v>
          </cell>
          <cell r="P16">
            <v>-21.4</v>
          </cell>
          <cell r="Q16">
            <v>-3.2</v>
          </cell>
        </row>
        <row r="17">
          <cell r="M17">
            <v>-0.3</v>
          </cell>
          <cell r="N17">
            <v>0.8</v>
          </cell>
          <cell r="O17">
            <v>1</v>
          </cell>
          <cell r="P17">
            <v>-4.4</v>
          </cell>
          <cell r="Q17">
            <v>6.9</v>
          </cell>
        </row>
        <row r="18">
          <cell r="M18">
            <v>-0.6</v>
          </cell>
          <cell r="N18">
            <v>-2.7</v>
          </cell>
          <cell r="O18">
            <v>-0.5</v>
          </cell>
          <cell r="P18">
            <v>-21.5</v>
          </cell>
          <cell r="Q18">
            <v>-0.9</v>
          </cell>
        </row>
        <row r="19">
          <cell r="M19">
            <v>4.5</v>
          </cell>
          <cell r="N19">
            <v>67.2</v>
          </cell>
          <cell r="O19">
            <v>67.2</v>
          </cell>
          <cell r="P19">
            <v>70.4</v>
          </cell>
          <cell r="Q19">
            <v>3.6</v>
          </cell>
        </row>
        <row r="20">
          <cell r="M20">
            <v>1.6</v>
          </cell>
          <cell r="N20">
            <v>18.4</v>
          </cell>
          <cell r="O20">
            <v>18.6</v>
          </cell>
          <cell r="P20">
            <v>15.3</v>
          </cell>
          <cell r="Q20">
            <v>-0.8</v>
          </cell>
        </row>
        <row r="21">
          <cell r="M21">
            <v>-1.8</v>
          </cell>
          <cell r="N21">
            <v>-9.4</v>
          </cell>
          <cell r="O21">
            <v>-15</v>
          </cell>
          <cell r="P21">
            <v>35.4</v>
          </cell>
          <cell r="Q21">
            <v>2.5</v>
          </cell>
        </row>
        <row r="22">
          <cell r="M22">
            <v>0.9</v>
          </cell>
          <cell r="N22">
            <v>5.8</v>
          </cell>
          <cell r="O22">
            <v>6.2</v>
          </cell>
          <cell r="P22">
            <v>-5.1</v>
          </cell>
          <cell r="Q22">
            <v>2.1</v>
          </cell>
        </row>
        <row r="23">
          <cell r="M23">
            <v>0</v>
          </cell>
          <cell r="N23">
            <v>0.1</v>
          </cell>
          <cell r="O23">
            <v>-0.7</v>
          </cell>
          <cell r="P23">
            <v>14</v>
          </cell>
          <cell r="Q23">
            <v>0.8</v>
          </cell>
        </row>
        <row r="24">
          <cell r="M24">
            <v>1.8</v>
          </cell>
          <cell r="N24">
            <v>19.8</v>
          </cell>
          <cell r="O24">
            <v>16.4</v>
          </cell>
          <cell r="P24">
            <v>66</v>
          </cell>
          <cell r="Q24">
            <v>-6.7</v>
          </cell>
        </row>
        <row r="62">
          <cell r="M62">
            <v>0.6</v>
          </cell>
          <cell r="N62">
            <v>3.5</v>
          </cell>
          <cell r="O62">
            <v>2.9</v>
          </cell>
          <cell r="P62">
            <v>14.2</v>
          </cell>
          <cell r="Q62">
            <v>0.6</v>
          </cell>
        </row>
        <row r="63">
          <cell r="M63">
            <v>0.3</v>
          </cell>
          <cell r="N63">
            <v>3.4</v>
          </cell>
          <cell r="O63">
            <v>4.1</v>
          </cell>
          <cell r="P63">
            <v>-8.4</v>
          </cell>
          <cell r="Q63">
            <v>4.4</v>
          </cell>
        </row>
        <row r="64">
          <cell r="M64">
            <v>0.2</v>
          </cell>
          <cell r="N64">
            <v>4.8</v>
          </cell>
          <cell r="O64">
            <v>2.1</v>
          </cell>
          <cell r="P64">
            <v>46.3</v>
          </cell>
          <cell r="Q64">
            <v>-9.4</v>
          </cell>
        </row>
        <row r="65">
          <cell r="M65">
            <v>0.8</v>
          </cell>
          <cell r="N65">
            <v>5.4</v>
          </cell>
          <cell r="O65">
            <v>2</v>
          </cell>
          <cell r="P65">
            <v>77.2</v>
          </cell>
          <cell r="Q65">
            <v>6.4</v>
          </cell>
        </row>
        <row r="66">
          <cell r="M66">
            <v>0.7</v>
          </cell>
          <cell r="N66">
            <v>0.6</v>
          </cell>
          <cell r="O66">
            <v>1.3</v>
          </cell>
          <cell r="P66">
            <v>-7</v>
          </cell>
          <cell r="Q66">
            <v>-3.1</v>
          </cell>
        </row>
        <row r="67">
          <cell r="M67">
            <v>1</v>
          </cell>
          <cell r="N67">
            <v>5.8</v>
          </cell>
          <cell r="O67">
            <v>8.9</v>
          </cell>
          <cell r="P67">
            <v>-14.5</v>
          </cell>
          <cell r="Q67">
            <v>-0.6</v>
          </cell>
        </row>
        <row r="68">
          <cell r="M68">
            <v>0.7</v>
          </cell>
          <cell r="N68">
            <v>5.3</v>
          </cell>
          <cell r="O68">
            <v>4.4</v>
          </cell>
          <cell r="P68">
            <v>21.3</v>
          </cell>
          <cell r="Q68">
            <v>-0.4</v>
          </cell>
        </row>
        <row r="69">
          <cell r="M69">
            <v>-0.5</v>
          </cell>
          <cell r="N69">
            <v>-5.5</v>
          </cell>
          <cell r="O69">
            <v>-4.6</v>
          </cell>
          <cell r="P69">
            <v>-18.9</v>
          </cell>
          <cell r="Q69">
            <v>-2.9</v>
          </cell>
        </row>
        <row r="70">
          <cell r="M70">
            <v>0.5</v>
          </cell>
          <cell r="N70">
            <v>8.3</v>
          </cell>
          <cell r="O70">
            <v>5.4</v>
          </cell>
          <cell r="P70">
            <v>64.8</v>
          </cell>
          <cell r="Q70">
            <v>6.8</v>
          </cell>
        </row>
        <row r="71">
          <cell r="M71">
            <v>0.6</v>
          </cell>
          <cell r="N71">
            <v>0.8</v>
          </cell>
          <cell r="O71">
            <v>2.6</v>
          </cell>
          <cell r="P71">
            <v>-20.4</v>
          </cell>
          <cell r="Q71">
            <v>1</v>
          </cell>
        </row>
        <row r="72">
          <cell r="M72">
            <v>2.5</v>
          </cell>
          <cell r="N72">
            <v>13.9</v>
          </cell>
          <cell r="O72">
            <v>12</v>
          </cell>
          <cell r="P72">
            <v>57.6</v>
          </cell>
          <cell r="Q72">
            <v>21.4</v>
          </cell>
        </row>
        <row r="73">
          <cell r="M73">
            <v>1.2</v>
          </cell>
          <cell r="N73">
            <v>7.2</v>
          </cell>
          <cell r="O73">
            <v>5.5</v>
          </cell>
          <cell r="P73">
            <v>63.5</v>
          </cell>
          <cell r="Q73">
            <v>-6.8</v>
          </cell>
        </row>
        <row r="74">
          <cell r="M74">
            <v>-1.2</v>
          </cell>
          <cell r="N74">
            <v>-8.5</v>
          </cell>
          <cell r="O74">
            <v>-11.1</v>
          </cell>
          <cell r="P74">
            <v>19.3</v>
          </cell>
          <cell r="Q74">
            <v>3.1</v>
          </cell>
        </row>
        <row r="75">
          <cell r="M75">
            <v>0.6</v>
          </cell>
          <cell r="N75">
            <v>3.6</v>
          </cell>
          <cell r="O75">
            <v>3.4</v>
          </cell>
          <cell r="P75">
            <v>9.7</v>
          </cell>
          <cell r="Q75">
            <v>2.7</v>
          </cell>
        </row>
        <row r="76">
          <cell r="M76">
            <v>0.1</v>
          </cell>
          <cell r="N76">
            <v>2.6</v>
          </cell>
          <cell r="O76">
            <v>2.7</v>
          </cell>
          <cell r="P76">
            <v>1.2</v>
          </cell>
          <cell r="Q76">
            <v>-2.3</v>
          </cell>
        </row>
        <row r="77">
          <cell r="M77">
            <v>1.2</v>
          </cell>
          <cell r="N77">
            <v>12.3</v>
          </cell>
          <cell r="O77">
            <v>9.8</v>
          </cell>
          <cell r="P77">
            <v>50.7</v>
          </cell>
          <cell r="Q77">
            <v>-7.7</v>
          </cell>
        </row>
      </sheetData>
      <sheetData sheetId="5">
        <row r="133">
          <cell r="F133">
            <v>19.3</v>
          </cell>
          <cell r="G133">
            <v>160.8</v>
          </cell>
          <cell r="H133">
            <v>148.8</v>
          </cell>
          <cell r="I133">
            <v>12</v>
          </cell>
          <cell r="J133">
            <v>14.3</v>
          </cell>
          <cell r="K133">
            <v>88.3</v>
          </cell>
          <cell r="L133">
            <v>86.8</v>
          </cell>
          <cell r="M133">
            <v>1.5</v>
          </cell>
          <cell r="N133">
            <v>0</v>
          </cell>
        </row>
        <row r="147">
          <cell r="F147">
            <v>309246</v>
          </cell>
          <cell r="G147">
            <v>304252</v>
          </cell>
          <cell r="H147">
            <v>282420</v>
          </cell>
          <cell r="I147">
            <v>21832</v>
          </cell>
          <cell r="J147">
            <v>4994</v>
          </cell>
          <cell r="K147">
            <v>104324</v>
          </cell>
          <cell r="L147">
            <v>103631</v>
          </cell>
          <cell r="M147">
            <v>101482</v>
          </cell>
          <cell r="N147">
            <v>2149</v>
          </cell>
          <cell r="O147">
            <v>693</v>
          </cell>
          <cell r="P147">
            <v>0</v>
          </cell>
        </row>
        <row r="187">
          <cell r="F187">
            <v>19.4</v>
          </cell>
          <cell r="G187">
            <v>162.9</v>
          </cell>
          <cell r="H187">
            <v>148.1</v>
          </cell>
          <cell r="I187">
            <v>14.8</v>
          </cell>
          <cell r="J187">
            <v>15.4</v>
          </cell>
          <cell r="K187">
            <v>88.2</v>
          </cell>
          <cell r="L187">
            <v>86.5</v>
          </cell>
          <cell r="M187">
            <v>1.7</v>
          </cell>
          <cell r="N187">
            <v>0</v>
          </cell>
        </row>
        <row r="201">
          <cell r="F201">
            <v>283760</v>
          </cell>
          <cell r="G201">
            <v>274457</v>
          </cell>
          <cell r="H201">
            <v>258350</v>
          </cell>
          <cell r="I201">
            <v>16107</v>
          </cell>
          <cell r="J201">
            <v>9303</v>
          </cell>
          <cell r="K201">
            <v>89952</v>
          </cell>
          <cell r="L201">
            <v>89085</v>
          </cell>
          <cell r="M201">
            <v>86999</v>
          </cell>
          <cell r="N201">
            <v>2086</v>
          </cell>
          <cell r="O201">
            <v>867</v>
          </cell>
          <cell r="P201">
            <v>0</v>
          </cell>
        </row>
        <row r="241">
          <cell r="F241">
            <v>19.7</v>
          </cell>
          <cell r="G241">
            <v>158.3</v>
          </cell>
          <cell r="H241">
            <v>150.5</v>
          </cell>
          <cell r="I241">
            <v>7.8</v>
          </cell>
          <cell r="J241">
            <v>14.9</v>
          </cell>
          <cell r="K241">
            <v>84.1</v>
          </cell>
          <cell r="L241">
            <v>82</v>
          </cell>
          <cell r="M241">
            <v>2.1</v>
          </cell>
          <cell r="N241">
            <v>0</v>
          </cell>
        </row>
        <row r="255">
          <cell r="F255">
            <v>282573</v>
          </cell>
          <cell r="G255">
            <v>276309</v>
          </cell>
          <cell r="H255">
            <v>265119</v>
          </cell>
          <cell r="I255">
            <v>11190</v>
          </cell>
          <cell r="J255">
            <v>6264</v>
          </cell>
          <cell r="K255">
            <v>85696</v>
          </cell>
          <cell r="L255">
            <v>85465</v>
          </cell>
          <cell r="M255">
            <v>83562</v>
          </cell>
          <cell r="N255">
            <v>1903</v>
          </cell>
          <cell r="O255">
            <v>231</v>
          </cell>
          <cell r="P255">
            <v>0</v>
          </cell>
        </row>
        <row r="280">
          <cell r="F280">
            <v>204612</v>
          </cell>
          <cell r="G280">
            <v>1977</v>
          </cell>
          <cell r="H280">
            <v>1881</v>
          </cell>
          <cell r="I280">
            <v>204661</v>
          </cell>
          <cell r="J280">
            <v>68482</v>
          </cell>
          <cell r="K280">
            <v>2134</v>
          </cell>
          <cell r="L280">
            <v>1109</v>
          </cell>
          <cell r="M280">
            <v>69554</v>
          </cell>
          <cell r="N280">
            <v>0</v>
          </cell>
        </row>
        <row r="281">
          <cell r="F281">
            <v>38086</v>
          </cell>
          <cell r="G281">
            <v>303</v>
          </cell>
          <cell r="H281">
            <v>417</v>
          </cell>
          <cell r="I281">
            <v>37977</v>
          </cell>
          <cell r="J281">
            <v>8466</v>
          </cell>
          <cell r="K281">
            <v>117</v>
          </cell>
          <cell r="L281">
            <v>153</v>
          </cell>
          <cell r="M281">
            <v>8425</v>
          </cell>
          <cell r="N281">
            <v>0</v>
          </cell>
        </row>
        <row r="282">
          <cell r="F282">
            <v>17255</v>
          </cell>
          <cell r="G282">
            <v>92</v>
          </cell>
          <cell r="H282">
            <v>187</v>
          </cell>
          <cell r="I282">
            <v>17159</v>
          </cell>
          <cell r="J282">
            <v>16539</v>
          </cell>
          <cell r="K282">
            <v>177</v>
          </cell>
          <cell r="L282">
            <v>150</v>
          </cell>
          <cell r="M282">
            <v>16567</v>
          </cell>
          <cell r="N282">
            <v>0</v>
          </cell>
        </row>
        <row r="283">
          <cell r="F283">
            <v>68446</v>
          </cell>
          <cell r="G283">
            <v>933</v>
          </cell>
          <cell r="H283">
            <v>489</v>
          </cell>
          <cell r="I283">
            <v>68892</v>
          </cell>
          <cell r="J283">
            <v>15635</v>
          </cell>
          <cell r="K283">
            <v>515</v>
          </cell>
          <cell r="L283">
            <v>55</v>
          </cell>
          <cell r="M283">
            <v>16093</v>
          </cell>
          <cell r="N283">
            <v>0</v>
          </cell>
        </row>
        <row r="295">
          <cell r="F295">
            <v>19.3</v>
          </cell>
          <cell r="G295">
            <v>161.9</v>
          </cell>
          <cell r="H295">
            <v>148.5</v>
          </cell>
          <cell r="I295">
            <v>13.4</v>
          </cell>
          <cell r="J295">
            <v>15</v>
          </cell>
          <cell r="K295">
            <v>88.2</v>
          </cell>
          <cell r="L295">
            <v>86.6</v>
          </cell>
          <cell r="M295">
            <v>1.6</v>
          </cell>
        </row>
        <row r="296">
          <cell r="F296">
            <v>18.6</v>
          </cell>
          <cell r="G296">
            <v>159.2</v>
          </cell>
          <cell r="H296">
            <v>142.1</v>
          </cell>
          <cell r="I296">
            <v>17.1</v>
          </cell>
          <cell r="J296">
            <v>17.1</v>
          </cell>
          <cell r="K296">
            <v>105.1</v>
          </cell>
          <cell r="L296">
            <v>100.9</v>
          </cell>
          <cell r="M296">
            <v>4.2</v>
          </cell>
        </row>
        <row r="297">
          <cell r="F297">
            <v>19.8</v>
          </cell>
          <cell r="G297">
            <v>169.8</v>
          </cell>
          <cell r="H297">
            <v>156.2</v>
          </cell>
          <cell r="I297">
            <v>13.6</v>
          </cell>
          <cell r="J297">
            <v>19.1</v>
          </cell>
          <cell r="K297">
            <v>109</v>
          </cell>
          <cell r="L297">
            <v>108.6</v>
          </cell>
          <cell r="M297">
            <v>0.4</v>
          </cell>
        </row>
        <row r="298">
          <cell r="F298">
            <v>20.3</v>
          </cell>
          <cell r="G298">
            <v>162.2</v>
          </cell>
          <cell r="H298">
            <v>157.8</v>
          </cell>
          <cell r="I298">
            <v>4.4</v>
          </cell>
          <cell r="J298">
            <v>14.3</v>
          </cell>
          <cell r="K298">
            <v>82.2</v>
          </cell>
          <cell r="L298">
            <v>81.8</v>
          </cell>
          <cell r="M298">
            <v>0.4</v>
          </cell>
        </row>
        <row r="309">
          <cell r="F309">
            <v>296547</v>
          </cell>
          <cell r="G309">
            <v>289406</v>
          </cell>
          <cell r="H309">
            <v>270427</v>
          </cell>
          <cell r="I309">
            <v>18979</v>
          </cell>
          <cell r="J309">
            <v>7141</v>
          </cell>
          <cell r="K309">
            <v>95582</v>
          </cell>
          <cell r="L309">
            <v>94783</v>
          </cell>
          <cell r="M309">
            <v>92672</v>
          </cell>
          <cell r="N309">
            <v>2111</v>
          </cell>
          <cell r="O309">
            <v>799</v>
          </cell>
        </row>
        <row r="310">
          <cell r="F310">
            <v>271835</v>
          </cell>
          <cell r="G310">
            <v>271179</v>
          </cell>
          <cell r="H310">
            <v>239625</v>
          </cell>
          <cell r="I310">
            <v>31554</v>
          </cell>
          <cell r="J310">
            <v>656</v>
          </cell>
          <cell r="K310">
            <v>102635</v>
          </cell>
          <cell r="L310">
            <v>102109</v>
          </cell>
          <cell r="M310">
            <v>96785</v>
          </cell>
          <cell r="N310">
            <v>5324</v>
          </cell>
          <cell r="O310">
            <v>526</v>
          </cell>
        </row>
        <row r="311">
          <cell r="F311">
            <v>282499</v>
          </cell>
          <cell r="G311">
            <v>282266</v>
          </cell>
          <cell r="H311">
            <v>270353</v>
          </cell>
          <cell r="I311">
            <v>11913</v>
          </cell>
          <cell r="J311">
            <v>233</v>
          </cell>
          <cell r="K311">
            <v>98170</v>
          </cell>
          <cell r="L311">
            <v>98168</v>
          </cell>
          <cell r="M311">
            <v>97690</v>
          </cell>
          <cell r="N311">
            <v>478</v>
          </cell>
          <cell r="O311">
            <v>2</v>
          </cell>
        </row>
        <row r="312">
          <cell r="F312">
            <v>280312</v>
          </cell>
          <cell r="G312">
            <v>280312</v>
          </cell>
          <cell r="H312">
            <v>269767</v>
          </cell>
          <cell r="I312">
            <v>10545</v>
          </cell>
          <cell r="J312">
            <v>0</v>
          </cell>
          <cell r="K312">
            <v>95711</v>
          </cell>
          <cell r="L312">
            <v>95711</v>
          </cell>
          <cell r="M312">
            <v>95085</v>
          </cell>
          <cell r="N312">
            <v>626</v>
          </cell>
          <cell r="O312">
            <v>0</v>
          </cell>
        </row>
        <row r="334">
          <cell r="F334">
            <v>364413</v>
          </cell>
          <cell r="G334">
            <v>3957</v>
          </cell>
          <cell r="H334">
            <v>4596</v>
          </cell>
          <cell r="I334">
            <v>363817</v>
          </cell>
          <cell r="J334">
            <v>163447</v>
          </cell>
          <cell r="K334">
            <v>6469</v>
          </cell>
          <cell r="L334">
            <v>4684</v>
          </cell>
          <cell r="M334">
            <v>165189</v>
          </cell>
          <cell r="N334">
            <v>0</v>
          </cell>
        </row>
        <row r="335">
          <cell r="F335">
            <v>50228</v>
          </cell>
          <cell r="G335">
            <v>373</v>
          </cell>
          <cell r="H335">
            <v>799</v>
          </cell>
          <cell r="I335">
            <v>49805</v>
          </cell>
          <cell r="J335">
            <v>11651</v>
          </cell>
          <cell r="K335">
            <v>160</v>
          </cell>
          <cell r="L335">
            <v>221</v>
          </cell>
          <cell r="M335">
            <v>11587</v>
          </cell>
          <cell r="N335">
            <v>0</v>
          </cell>
        </row>
        <row r="336">
          <cell r="F336">
            <v>51677</v>
          </cell>
          <cell r="G336">
            <v>1016</v>
          </cell>
          <cell r="H336">
            <v>700</v>
          </cell>
          <cell r="I336">
            <v>51991</v>
          </cell>
          <cell r="J336">
            <v>44066</v>
          </cell>
          <cell r="K336">
            <v>1540</v>
          </cell>
          <cell r="L336">
            <v>1555</v>
          </cell>
          <cell r="M336">
            <v>44053</v>
          </cell>
          <cell r="N336">
            <v>0</v>
          </cell>
        </row>
        <row r="337">
          <cell r="F337">
            <v>98433</v>
          </cell>
          <cell r="G337">
            <v>1202</v>
          </cell>
          <cell r="H337">
            <v>959</v>
          </cell>
          <cell r="I337">
            <v>98678</v>
          </cell>
          <cell r="J337">
            <v>36256</v>
          </cell>
          <cell r="K337">
            <v>1252</v>
          </cell>
          <cell r="L337">
            <v>224</v>
          </cell>
          <cell r="M337">
            <v>37282</v>
          </cell>
          <cell r="N337">
            <v>0</v>
          </cell>
        </row>
        <row r="349">
          <cell r="F349">
            <v>19.5</v>
          </cell>
          <cell r="G349">
            <v>160.2</v>
          </cell>
          <cell r="H349">
            <v>149.3</v>
          </cell>
          <cell r="I349">
            <v>10.9</v>
          </cell>
          <cell r="J349">
            <v>14.9</v>
          </cell>
          <cell r="K349">
            <v>85.8</v>
          </cell>
          <cell r="L349">
            <v>83.9</v>
          </cell>
          <cell r="M349">
            <v>1.9</v>
          </cell>
        </row>
        <row r="350">
          <cell r="F350">
            <v>18.7</v>
          </cell>
          <cell r="G350">
            <v>155.7</v>
          </cell>
          <cell r="H350">
            <v>141.5</v>
          </cell>
          <cell r="I350">
            <v>14.2</v>
          </cell>
          <cell r="J350">
            <v>16.5</v>
          </cell>
          <cell r="K350">
            <v>102.5</v>
          </cell>
          <cell r="L350">
            <v>98.4</v>
          </cell>
          <cell r="M350">
            <v>4.1</v>
          </cell>
        </row>
        <row r="351">
          <cell r="F351">
            <v>20</v>
          </cell>
          <cell r="G351">
            <v>168</v>
          </cell>
          <cell r="H351">
            <v>156.6</v>
          </cell>
          <cell r="I351">
            <v>11.4</v>
          </cell>
          <cell r="J351">
            <v>17.6</v>
          </cell>
          <cell r="K351">
            <v>102.6</v>
          </cell>
          <cell r="L351">
            <v>100</v>
          </cell>
          <cell r="M351">
            <v>2.6</v>
          </cell>
        </row>
        <row r="352">
          <cell r="F352">
            <v>20.3</v>
          </cell>
          <cell r="G352">
            <v>160.7</v>
          </cell>
          <cell r="H352">
            <v>156.3</v>
          </cell>
          <cell r="I352">
            <v>4.4</v>
          </cell>
          <cell r="J352">
            <v>14.2</v>
          </cell>
          <cell r="K352">
            <v>78.3</v>
          </cell>
          <cell r="L352">
            <v>77.5</v>
          </cell>
          <cell r="M352">
            <v>0.8</v>
          </cell>
        </row>
        <row r="363">
          <cell r="F363">
            <v>290427</v>
          </cell>
          <cell r="G363">
            <v>283670</v>
          </cell>
          <cell r="H363">
            <v>268102</v>
          </cell>
          <cell r="I363">
            <v>15568</v>
          </cell>
          <cell r="J363">
            <v>6757</v>
          </cell>
          <cell r="K363">
            <v>89849</v>
          </cell>
          <cell r="L363">
            <v>89379</v>
          </cell>
          <cell r="M363">
            <v>87389</v>
          </cell>
          <cell r="N363">
            <v>1990</v>
          </cell>
          <cell r="O363">
            <v>470</v>
          </cell>
        </row>
        <row r="364">
          <cell r="F364">
            <v>273168</v>
          </cell>
          <cell r="G364">
            <v>271928</v>
          </cell>
          <cell r="H364">
            <v>245826</v>
          </cell>
          <cell r="I364">
            <v>26102</v>
          </cell>
          <cell r="J364">
            <v>1240</v>
          </cell>
          <cell r="K364">
            <v>97397</v>
          </cell>
          <cell r="L364">
            <v>96984</v>
          </cell>
          <cell r="M364">
            <v>91973</v>
          </cell>
          <cell r="N364">
            <v>5011</v>
          </cell>
          <cell r="O364">
            <v>413</v>
          </cell>
        </row>
        <row r="365">
          <cell r="F365">
            <v>305728</v>
          </cell>
          <cell r="G365">
            <v>303594</v>
          </cell>
          <cell r="H365">
            <v>289205</v>
          </cell>
          <cell r="I365">
            <v>14389</v>
          </cell>
          <cell r="J365">
            <v>2134</v>
          </cell>
          <cell r="K365">
            <v>94672</v>
          </cell>
          <cell r="L365">
            <v>94431</v>
          </cell>
          <cell r="M365">
            <v>93240</v>
          </cell>
          <cell r="N365">
            <v>1191</v>
          </cell>
          <cell r="O365">
            <v>241</v>
          </cell>
        </row>
        <row r="366">
          <cell r="F366">
            <v>269789</v>
          </cell>
          <cell r="G366">
            <v>262319</v>
          </cell>
          <cell r="H366">
            <v>253071</v>
          </cell>
          <cell r="I366">
            <v>9248</v>
          </cell>
          <cell r="J366">
            <v>7470</v>
          </cell>
          <cell r="K366">
            <v>87202</v>
          </cell>
          <cell r="L366">
            <v>86905</v>
          </cell>
          <cell r="M366">
            <v>85619</v>
          </cell>
          <cell r="N366">
            <v>1286</v>
          </cell>
          <cell r="O366">
            <v>297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E2" activeCellId="0" sqref="E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20.69"/>
    <col collapsed="false" customWidth="true" hidden="false" outlineLevel="0" max="3" min="3" style="1" width="12.69"/>
    <col collapsed="false" customWidth="true" hidden="false" outlineLevel="0" max="4" min="4" style="1" width="8.79"/>
    <col collapsed="false" customWidth="true" hidden="false" outlineLevel="0" max="5" min="5" style="1" width="12.69"/>
    <col collapsed="false" customWidth="true" hidden="false" outlineLevel="0" max="6" min="6" style="1" width="8.79"/>
    <col collapsed="false" customWidth="true" hidden="false" outlineLevel="0" max="7" min="7" style="1" width="12.69"/>
    <col collapsed="false" customWidth="true" hidden="false" outlineLevel="0" max="8" min="8" style="1" width="8.79"/>
    <col collapsed="false" customWidth="true" hidden="false" outlineLevel="0" max="9" min="9" style="1" width="12.69"/>
    <col collapsed="false" customWidth="true" hidden="false" outlineLevel="0" max="10" min="10" style="1" width="12.19"/>
    <col collapsed="false" customWidth="true" hidden="false" outlineLevel="0" max="11" min="11" style="1" width="1.69"/>
    <col collapsed="false" customWidth="true" hidden="false" outlineLevel="0" max="12" min="12" style="1" width="4.69"/>
    <col collapsed="false" customWidth="true" hidden="false" outlineLevel="0" max="13" min="13" style="1" width="20.69"/>
    <col collapsed="false" customWidth="false" hidden="false" outlineLevel="0" max="257" min="14" style="1" width="8.6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</row>
    <row r="2" customFormat="false" ht="9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9"/>
      <c r="J2" s="10"/>
    </row>
    <row r="3" customFormat="false" ht="9" hidden="false" customHeight="true" outlineLevel="0" collapsed="false">
      <c r="A3" s="7"/>
      <c r="B3" s="6"/>
      <c r="C3" s="7"/>
      <c r="D3" s="8"/>
      <c r="E3" s="11"/>
      <c r="F3" s="8"/>
      <c r="G3" s="9"/>
      <c r="H3" s="9"/>
      <c r="I3" s="11"/>
      <c r="J3" s="12"/>
    </row>
    <row r="4" customFormat="false" ht="17.25" hidden="false" customHeight="false" outlineLevel="0" collapsed="false">
      <c r="A4" s="7"/>
      <c r="B4" s="13" t="s">
        <v>2</v>
      </c>
      <c r="C4" s="14" t="s">
        <v>3</v>
      </c>
      <c r="D4" s="14"/>
      <c r="E4" s="15" t="s">
        <v>4</v>
      </c>
      <c r="F4" s="15"/>
      <c r="G4" s="16" t="s">
        <v>5</v>
      </c>
      <c r="H4" s="16"/>
      <c r="I4" s="17" t="s">
        <v>6</v>
      </c>
      <c r="J4" s="17"/>
    </row>
    <row r="5" customFormat="false" ht="24" hidden="false" customHeight="true" outlineLevel="0" collapsed="false">
      <c r="A5" s="18" t="s">
        <v>7</v>
      </c>
      <c r="B5" s="3"/>
      <c r="C5" s="19"/>
      <c r="D5" s="20" t="s">
        <v>8</v>
      </c>
      <c r="E5" s="21"/>
      <c r="F5" s="20" t="s">
        <v>8</v>
      </c>
      <c r="G5" s="21"/>
      <c r="H5" s="20" t="s">
        <v>8</v>
      </c>
      <c r="I5" s="21"/>
      <c r="J5" s="22" t="s">
        <v>9</v>
      </c>
    </row>
    <row r="6" customFormat="false" ht="21" hidden="false" customHeight="true" outlineLevel="0" collapsed="false">
      <c r="A6" s="7" t="s">
        <v>10</v>
      </c>
      <c r="B6" s="23" t="s">
        <v>10</v>
      </c>
      <c r="C6" s="24" t="s">
        <v>11</v>
      </c>
      <c r="D6" s="25" t="s">
        <v>12</v>
      </c>
      <c r="E6" s="26" t="s">
        <v>11</v>
      </c>
      <c r="F6" s="25" t="s">
        <v>12</v>
      </c>
      <c r="G6" s="25" t="s">
        <v>11</v>
      </c>
      <c r="H6" s="25" t="s">
        <v>12</v>
      </c>
      <c r="I6" s="25" t="s">
        <v>11</v>
      </c>
      <c r="J6" s="27" t="s">
        <v>11</v>
      </c>
    </row>
    <row r="7" customFormat="false" ht="21" hidden="false" customHeight="true" outlineLevel="0" collapsed="false">
      <c r="A7" s="7" t="s">
        <v>10</v>
      </c>
      <c r="B7" s="28" t="s">
        <v>13</v>
      </c>
      <c r="C7" s="29" t="n">
        <v>228057</v>
      </c>
      <c r="D7" s="30" t="n">
        <v>1.2</v>
      </c>
      <c r="E7" s="31" t="n">
        <v>223255</v>
      </c>
      <c r="F7" s="30" t="n">
        <v>3.5</v>
      </c>
      <c r="G7" s="31" t="n">
        <v>211909</v>
      </c>
      <c r="H7" s="30" t="n">
        <v>3.1</v>
      </c>
      <c r="I7" s="32" t="n">
        <v>4802</v>
      </c>
      <c r="J7" s="33" t="n">
        <v>-4762</v>
      </c>
    </row>
    <row r="8" customFormat="false" ht="24.75" hidden="false" customHeight="true" outlineLevel="0" collapsed="false">
      <c r="A8" s="7" t="s">
        <v>10</v>
      </c>
      <c r="B8" s="34" t="s">
        <v>14</v>
      </c>
      <c r="C8" s="29" t="n">
        <v>287774</v>
      </c>
      <c r="D8" s="35" t="n">
        <v>-1.2</v>
      </c>
      <c r="E8" s="31" t="n">
        <v>273535</v>
      </c>
      <c r="F8" s="35" t="n">
        <v>6</v>
      </c>
      <c r="G8" s="31" t="n">
        <v>259760</v>
      </c>
      <c r="H8" s="35" t="n">
        <v>5.8</v>
      </c>
      <c r="I8" s="32" t="n">
        <v>14239</v>
      </c>
      <c r="J8" s="36" t="n">
        <v>-18918</v>
      </c>
    </row>
    <row r="9" customFormat="false" ht="24.75" hidden="false" customHeight="true" outlineLevel="0" collapsed="false">
      <c r="A9" s="37" t="s">
        <v>15</v>
      </c>
      <c r="B9" s="34" t="s">
        <v>16</v>
      </c>
      <c r="C9" s="29" t="n">
        <v>240033</v>
      </c>
      <c r="D9" s="35" t="n">
        <v>6.4</v>
      </c>
      <c r="E9" s="31" t="n">
        <v>238949</v>
      </c>
      <c r="F9" s="35" t="n">
        <v>8.9</v>
      </c>
      <c r="G9" s="31" t="n">
        <v>216823</v>
      </c>
      <c r="H9" s="35" t="n">
        <v>5.3</v>
      </c>
      <c r="I9" s="32" t="n">
        <v>1084</v>
      </c>
      <c r="J9" s="36" t="n">
        <v>-5045</v>
      </c>
    </row>
    <row r="10" customFormat="false" ht="24.75" hidden="false" customHeight="true" outlineLevel="0" collapsed="false">
      <c r="A10" s="37" t="s">
        <v>17</v>
      </c>
      <c r="B10" s="38" t="s">
        <v>18</v>
      </c>
      <c r="C10" s="29" t="n">
        <v>409969</v>
      </c>
      <c r="D10" s="35" t="n">
        <v>7.6</v>
      </c>
      <c r="E10" s="31" t="n">
        <v>409969</v>
      </c>
      <c r="F10" s="35" t="n">
        <v>7.6</v>
      </c>
      <c r="G10" s="31" t="n">
        <v>366085</v>
      </c>
      <c r="H10" s="35" t="n">
        <v>2.9</v>
      </c>
      <c r="I10" s="32" t="n">
        <v>0</v>
      </c>
      <c r="J10" s="36" t="n">
        <v>0</v>
      </c>
    </row>
    <row r="11" customFormat="false" ht="24.75" hidden="false" customHeight="true" outlineLevel="0" collapsed="false">
      <c r="A11" s="37" t="s">
        <v>19</v>
      </c>
      <c r="B11" s="34" t="s">
        <v>20</v>
      </c>
      <c r="C11" s="29" t="n">
        <v>357630</v>
      </c>
      <c r="D11" s="35" t="n">
        <v>3.6</v>
      </c>
      <c r="E11" s="31" t="n">
        <v>335373</v>
      </c>
      <c r="F11" s="35" t="n">
        <v>-2.1</v>
      </c>
      <c r="G11" s="31" t="n">
        <v>312728</v>
      </c>
      <c r="H11" s="35" t="n">
        <v>0.4</v>
      </c>
      <c r="I11" s="32" t="n">
        <v>22257</v>
      </c>
      <c r="J11" s="36" t="n">
        <v>19913</v>
      </c>
    </row>
    <row r="12" customFormat="false" ht="24.75" hidden="false" customHeight="true" outlineLevel="0" collapsed="false">
      <c r="A12" s="37" t="s">
        <v>21</v>
      </c>
      <c r="B12" s="34" t="s">
        <v>22</v>
      </c>
      <c r="C12" s="29" t="n">
        <v>249084</v>
      </c>
      <c r="D12" s="35" t="n">
        <v>18.4</v>
      </c>
      <c r="E12" s="31" t="n">
        <v>249084</v>
      </c>
      <c r="F12" s="35" t="n">
        <v>18.9</v>
      </c>
      <c r="G12" s="31" t="n">
        <v>221888</v>
      </c>
      <c r="H12" s="35" t="n">
        <v>26.2</v>
      </c>
      <c r="I12" s="32" t="n">
        <v>0</v>
      </c>
      <c r="J12" s="36" t="n">
        <v>-941</v>
      </c>
    </row>
    <row r="13" customFormat="false" ht="24.75" hidden="false" customHeight="true" outlineLevel="0" collapsed="false">
      <c r="A13" s="37" t="s">
        <v>23</v>
      </c>
      <c r="B13" s="34" t="s">
        <v>24</v>
      </c>
      <c r="C13" s="29" t="n">
        <v>208755</v>
      </c>
      <c r="D13" s="35" t="n">
        <v>15.4</v>
      </c>
      <c r="E13" s="31" t="n">
        <v>207491</v>
      </c>
      <c r="F13" s="35" t="n">
        <v>16</v>
      </c>
      <c r="G13" s="31" t="n">
        <v>199166</v>
      </c>
      <c r="H13" s="35" t="n">
        <v>16.8</v>
      </c>
      <c r="I13" s="32" t="n">
        <v>1264</v>
      </c>
      <c r="J13" s="36" t="n">
        <v>-718</v>
      </c>
    </row>
    <row r="14" customFormat="false" ht="24.75" hidden="false" customHeight="true" outlineLevel="0" collapsed="false">
      <c r="A14" s="37" t="s">
        <v>25</v>
      </c>
      <c r="B14" s="34" t="s">
        <v>26</v>
      </c>
      <c r="C14" s="29" t="n">
        <v>357124</v>
      </c>
      <c r="D14" s="35" t="n">
        <v>-31.2</v>
      </c>
      <c r="E14" s="31" t="n">
        <v>306858</v>
      </c>
      <c r="F14" s="35" t="n">
        <v>-5.5</v>
      </c>
      <c r="G14" s="31" t="n">
        <v>294379</v>
      </c>
      <c r="H14" s="35" t="n">
        <v>-4.8</v>
      </c>
      <c r="I14" s="32" t="n">
        <v>50266</v>
      </c>
      <c r="J14" s="36" t="n">
        <v>-143983</v>
      </c>
    </row>
    <row r="15" customFormat="false" ht="24.75" hidden="false" customHeight="true" outlineLevel="0" collapsed="false">
      <c r="A15" s="37" t="s">
        <v>27</v>
      </c>
      <c r="B15" s="38" t="s">
        <v>28</v>
      </c>
      <c r="C15" s="29" t="n">
        <v>247691</v>
      </c>
      <c r="D15" s="35" t="n">
        <v>15.8</v>
      </c>
      <c r="E15" s="31" t="n">
        <v>246344</v>
      </c>
      <c r="F15" s="35" t="n">
        <v>25.4</v>
      </c>
      <c r="G15" s="31" t="n">
        <v>220774</v>
      </c>
      <c r="H15" s="35" t="n">
        <v>18.1</v>
      </c>
      <c r="I15" s="32" t="n">
        <v>1347</v>
      </c>
      <c r="J15" s="36" t="n">
        <v>-16213</v>
      </c>
    </row>
    <row r="16" customFormat="false" ht="24.75" hidden="false" customHeight="true" outlineLevel="0" collapsed="false">
      <c r="A16" s="37" t="s">
        <v>29</v>
      </c>
      <c r="B16" s="38" t="s">
        <v>30</v>
      </c>
      <c r="C16" s="29" t="n">
        <v>316647</v>
      </c>
      <c r="D16" s="35" t="n">
        <v>-4.8</v>
      </c>
      <c r="E16" s="31" t="n">
        <v>284340</v>
      </c>
      <c r="F16" s="35" t="n">
        <v>-7.3</v>
      </c>
      <c r="G16" s="31" t="n">
        <v>268789</v>
      </c>
      <c r="H16" s="35" t="n">
        <v>-7.4</v>
      </c>
      <c r="I16" s="32" t="n">
        <v>32307</v>
      </c>
      <c r="J16" s="36" t="n">
        <v>6305</v>
      </c>
    </row>
    <row r="17" customFormat="false" ht="24.75" hidden="false" customHeight="true" outlineLevel="0" collapsed="false">
      <c r="A17" s="37" t="s">
        <v>31</v>
      </c>
      <c r="B17" s="34" t="s">
        <v>32</v>
      </c>
      <c r="C17" s="29" t="n">
        <v>104739</v>
      </c>
      <c r="D17" s="35" t="n">
        <v>-5.2</v>
      </c>
      <c r="E17" s="31" t="n">
        <v>104410</v>
      </c>
      <c r="F17" s="35" t="n">
        <v>-4.6</v>
      </c>
      <c r="G17" s="31" t="n">
        <v>99229</v>
      </c>
      <c r="H17" s="35" t="n">
        <v>-5.4</v>
      </c>
      <c r="I17" s="32" t="n">
        <v>329</v>
      </c>
      <c r="J17" s="36" t="n">
        <v>-670</v>
      </c>
    </row>
    <row r="18" customFormat="false" ht="24.75" hidden="false" customHeight="true" outlineLevel="0" collapsed="false">
      <c r="A18" s="7"/>
      <c r="B18" s="38" t="s">
        <v>33</v>
      </c>
      <c r="C18" s="29" t="n">
        <v>171308</v>
      </c>
      <c r="D18" s="35" t="n">
        <v>-9.8</v>
      </c>
      <c r="E18" s="31" t="n">
        <v>170106</v>
      </c>
      <c r="F18" s="35" t="n">
        <v>-9.1</v>
      </c>
      <c r="G18" s="31" t="n">
        <v>161931</v>
      </c>
      <c r="H18" s="35" t="n">
        <v>-11.9</v>
      </c>
      <c r="I18" s="32" t="n">
        <v>1202</v>
      </c>
      <c r="J18" s="36" t="n">
        <v>-1574</v>
      </c>
    </row>
    <row r="19" customFormat="false" ht="24.75" hidden="false" customHeight="true" outlineLevel="0" collapsed="false">
      <c r="A19" s="7" t="s">
        <v>10</v>
      </c>
      <c r="B19" s="34" t="s">
        <v>34</v>
      </c>
      <c r="C19" s="29" t="n">
        <v>266014</v>
      </c>
      <c r="D19" s="35" t="n">
        <v>-18.2</v>
      </c>
      <c r="E19" s="31" t="n">
        <v>266014</v>
      </c>
      <c r="F19" s="35" t="n">
        <v>-18.2</v>
      </c>
      <c r="G19" s="31" t="n">
        <v>264102</v>
      </c>
      <c r="H19" s="35" t="n">
        <v>-17.9</v>
      </c>
      <c r="I19" s="32" t="n">
        <v>0</v>
      </c>
      <c r="J19" s="36" t="n">
        <v>0</v>
      </c>
    </row>
    <row r="20" customFormat="false" ht="24.75" hidden="false" customHeight="true" outlineLevel="0" collapsed="false">
      <c r="A20" s="7"/>
      <c r="B20" s="34" t="s">
        <v>35</v>
      </c>
      <c r="C20" s="29" t="n">
        <v>220178</v>
      </c>
      <c r="D20" s="35" t="n">
        <v>1.7</v>
      </c>
      <c r="E20" s="31" t="n">
        <v>214657</v>
      </c>
      <c r="F20" s="35" t="n">
        <v>1.4</v>
      </c>
      <c r="G20" s="31" t="n">
        <v>207572</v>
      </c>
      <c r="H20" s="35" t="n">
        <v>1</v>
      </c>
      <c r="I20" s="32" t="n">
        <v>5521</v>
      </c>
      <c r="J20" s="36" t="n">
        <v>533</v>
      </c>
    </row>
    <row r="21" customFormat="false" ht="24.75" hidden="false" customHeight="true" outlineLevel="0" collapsed="false">
      <c r="A21" s="7"/>
      <c r="B21" s="34" t="s">
        <v>36</v>
      </c>
      <c r="C21" s="29" t="n">
        <v>262747</v>
      </c>
      <c r="D21" s="35" t="n">
        <v>6.4</v>
      </c>
      <c r="E21" s="31" t="n">
        <v>261580</v>
      </c>
      <c r="F21" s="35" t="n">
        <v>6.2</v>
      </c>
      <c r="G21" s="31" t="n">
        <v>248528</v>
      </c>
      <c r="H21" s="35" t="n">
        <v>6.7</v>
      </c>
      <c r="I21" s="32" t="n">
        <v>1167</v>
      </c>
      <c r="J21" s="36" t="n">
        <v>555</v>
      </c>
    </row>
    <row r="22" customFormat="false" ht="24.75" hidden="false" customHeight="true" outlineLevel="0" collapsed="false">
      <c r="A22" s="39" t="s">
        <v>10</v>
      </c>
      <c r="B22" s="40" t="s">
        <v>37</v>
      </c>
      <c r="C22" s="41" t="n">
        <v>235372</v>
      </c>
      <c r="D22" s="42" t="n">
        <v>29</v>
      </c>
      <c r="E22" s="43" t="n">
        <v>234727</v>
      </c>
      <c r="F22" s="42" t="n">
        <v>28.7</v>
      </c>
      <c r="G22" s="43" t="n">
        <v>222392</v>
      </c>
      <c r="H22" s="42" t="n">
        <v>30.9</v>
      </c>
      <c r="I22" s="44" t="n">
        <v>645</v>
      </c>
      <c r="J22" s="45" t="n">
        <v>500</v>
      </c>
    </row>
    <row r="23" customFormat="false" ht="24.75" hidden="false" customHeight="true" outlineLevel="0" collapsed="false">
      <c r="A23" s="7" t="s">
        <v>10</v>
      </c>
      <c r="B23" s="28" t="s">
        <v>13</v>
      </c>
      <c r="C23" s="46" t="n">
        <v>245863</v>
      </c>
      <c r="D23" s="47" t="n">
        <v>-2.3</v>
      </c>
      <c r="E23" s="48" t="n">
        <v>240321</v>
      </c>
      <c r="F23" s="47" t="n">
        <v>1.4</v>
      </c>
      <c r="G23" s="49" t="n">
        <v>225596</v>
      </c>
      <c r="H23" s="47" t="n">
        <v>0.7</v>
      </c>
      <c r="I23" s="50" t="n">
        <v>5542</v>
      </c>
      <c r="J23" s="51" t="n">
        <v>-9080</v>
      </c>
    </row>
    <row r="24" customFormat="false" ht="24.75" hidden="false" customHeight="true" outlineLevel="0" collapsed="false">
      <c r="A24" s="7"/>
      <c r="B24" s="34" t="s">
        <v>14</v>
      </c>
      <c r="C24" s="29" t="n">
        <v>350825</v>
      </c>
      <c r="D24" s="35" t="n">
        <v>-22.5</v>
      </c>
      <c r="E24" s="52" t="n">
        <v>307706</v>
      </c>
      <c r="F24" s="35" t="n">
        <v>-6</v>
      </c>
      <c r="G24" s="31" t="n">
        <v>283540</v>
      </c>
      <c r="H24" s="35" t="n">
        <v>-2.1</v>
      </c>
      <c r="I24" s="32" t="n">
        <v>43119</v>
      </c>
      <c r="J24" s="36" t="n">
        <v>-81857</v>
      </c>
    </row>
    <row r="25" customFormat="false" ht="24.75" hidden="false" customHeight="true" outlineLevel="0" collapsed="false">
      <c r="A25" s="7" t="s">
        <v>10</v>
      </c>
      <c r="B25" s="34" t="s">
        <v>16</v>
      </c>
      <c r="C25" s="29" t="n">
        <v>241090</v>
      </c>
      <c r="D25" s="35" t="n">
        <v>2</v>
      </c>
      <c r="E25" s="52" t="n">
        <v>240457</v>
      </c>
      <c r="F25" s="35" t="n">
        <v>3.2</v>
      </c>
      <c r="G25" s="31" t="n">
        <v>213669</v>
      </c>
      <c r="H25" s="35" t="n">
        <v>-2.4</v>
      </c>
      <c r="I25" s="32" t="n">
        <v>633</v>
      </c>
      <c r="J25" s="36" t="n">
        <v>-2902</v>
      </c>
    </row>
    <row r="26" customFormat="false" ht="24.75" hidden="false" customHeight="true" outlineLevel="0" collapsed="false">
      <c r="A26" s="37" t="s">
        <v>15</v>
      </c>
      <c r="B26" s="38" t="s">
        <v>18</v>
      </c>
      <c r="C26" s="29" t="n">
        <v>471240</v>
      </c>
      <c r="D26" s="35" t="n">
        <v>11.9</v>
      </c>
      <c r="E26" s="52" t="n">
        <v>471240</v>
      </c>
      <c r="F26" s="35" t="n">
        <v>11.9</v>
      </c>
      <c r="G26" s="31" t="n">
        <v>406408</v>
      </c>
      <c r="H26" s="35" t="n">
        <v>5.1</v>
      </c>
      <c r="I26" s="32" t="n">
        <v>0</v>
      </c>
      <c r="J26" s="36" t="n">
        <v>0</v>
      </c>
    </row>
    <row r="27" customFormat="false" ht="24.75" hidden="false" customHeight="true" outlineLevel="0" collapsed="false">
      <c r="A27" s="37" t="s">
        <v>17</v>
      </c>
      <c r="B27" s="34" t="s">
        <v>20</v>
      </c>
      <c r="C27" s="29" t="n">
        <v>395014</v>
      </c>
      <c r="D27" s="35" t="n">
        <v>1.3</v>
      </c>
      <c r="E27" s="52" t="n">
        <v>362217</v>
      </c>
      <c r="F27" s="35" t="n">
        <v>-6.2</v>
      </c>
      <c r="G27" s="31" t="n">
        <v>333511</v>
      </c>
      <c r="H27" s="35" t="n">
        <v>-2.6</v>
      </c>
      <c r="I27" s="32" t="n">
        <v>32797</v>
      </c>
      <c r="J27" s="36" t="n">
        <v>29276</v>
      </c>
    </row>
    <row r="28" customFormat="false" ht="24.75" hidden="false" customHeight="true" outlineLevel="0" collapsed="false">
      <c r="A28" s="37" t="s">
        <v>19</v>
      </c>
      <c r="B28" s="34" t="s">
        <v>22</v>
      </c>
      <c r="C28" s="29" t="n">
        <v>256974</v>
      </c>
      <c r="D28" s="35" t="n">
        <v>13.1</v>
      </c>
      <c r="E28" s="52" t="n">
        <v>256974</v>
      </c>
      <c r="F28" s="35" t="n">
        <v>13.7</v>
      </c>
      <c r="G28" s="31" t="n">
        <v>221023</v>
      </c>
      <c r="H28" s="35" t="n">
        <v>15.5</v>
      </c>
      <c r="I28" s="32" t="n">
        <v>0</v>
      </c>
      <c r="J28" s="36" t="n">
        <v>-1489</v>
      </c>
    </row>
    <row r="29" customFormat="false" ht="24.75" hidden="false" customHeight="true" outlineLevel="0" collapsed="false">
      <c r="A29" s="37" t="s">
        <v>21</v>
      </c>
      <c r="B29" s="34" t="s">
        <v>24</v>
      </c>
      <c r="C29" s="29" t="n">
        <v>192120</v>
      </c>
      <c r="D29" s="35" t="n">
        <v>6.7</v>
      </c>
      <c r="E29" s="52" t="n">
        <v>192000</v>
      </c>
      <c r="F29" s="35" t="n">
        <v>9.5</v>
      </c>
      <c r="G29" s="31" t="n">
        <v>185694</v>
      </c>
      <c r="H29" s="35" t="n">
        <v>9.8</v>
      </c>
      <c r="I29" s="32" t="n">
        <v>120</v>
      </c>
      <c r="J29" s="36" t="n">
        <v>-4643</v>
      </c>
    </row>
    <row r="30" customFormat="false" ht="24.75" hidden="false" customHeight="true" outlineLevel="0" collapsed="false">
      <c r="A30" s="37" t="s">
        <v>23</v>
      </c>
      <c r="B30" s="34" t="s">
        <v>26</v>
      </c>
      <c r="C30" s="29" t="n">
        <v>418409</v>
      </c>
      <c r="D30" s="35" t="n">
        <v>-48</v>
      </c>
      <c r="E30" s="52" t="n">
        <v>298585</v>
      </c>
      <c r="F30" s="35" t="n">
        <v>-13.5</v>
      </c>
      <c r="G30" s="31" t="n">
        <v>290479</v>
      </c>
      <c r="H30" s="35" t="n">
        <v>-12.5</v>
      </c>
      <c r="I30" s="32" t="n">
        <v>119824</v>
      </c>
      <c r="J30" s="36" t="n">
        <v>-339228</v>
      </c>
    </row>
    <row r="31" customFormat="false" ht="24.75" hidden="false" customHeight="true" outlineLevel="0" collapsed="false">
      <c r="A31" s="7" t="s">
        <v>38</v>
      </c>
      <c r="B31" s="38" t="s">
        <v>28</v>
      </c>
      <c r="C31" s="29" t="n">
        <v>251334</v>
      </c>
      <c r="D31" s="35" t="n">
        <v>8</v>
      </c>
      <c r="E31" s="52" t="n">
        <v>247111</v>
      </c>
      <c r="F31" s="35" t="n">
        <v>7.6</v>
      </c>
      <c r="G31" s="31" t="n">
        <v>238229</v>
      </c>
      <c r="H31" s="35" t="n">
        <v>7.5</v>
      </c>
      <c r="I31" s="32" t="n">
        <v>4223</v>
      </c>
      <c r="J31" s="36" t="n">
        <v>1464</v>
      </c>
    </row>
    <row r="32" customFormat="false" ht="24.75" hidden="false" customHeight="true" outlineLevel="0" collapsed="false">
      <c r="A32" s="37" t="s">
        <v>27</v>
      </c>
      <c r="B32" s="38" t="s">
        <v>30</v>
      </c>
      <c r="C32" s="29" t="n">
        <v>410849</v>
      </c>
      <c r="D32" s="35" t="n">
        <v>-4.1</v>
      </c>
      <c r="E32" s="52" t="n">
        <v>338320</v>
      </c>
      <c r="F32" s="35" t="n">
        <v>-9</v>
      </c>
      <c r="G32" s="31" t="n">
        <v>315694</v>
      </c>
      <c r="H32" s="35" t="n">
        <v>-6.5</v>
      </c>
      <c r="I32" s="32" t="n">
        <v>72529</v>
      </c>
      <c r="J32" s="36" t="n">
        <v>15804</v>
      </c>
    </row>
    <row r="33" customFormat="false" ht="24.75" hidden="false" customHeight="true" outlineLevel="0" collapsed="false">
      <c r="A33" s="37" t="s">
        <v>29</v>
      </c>
      <c r="B33" s="34" t="s">
        <v>32</v>
      </c>
      <c r="C33" s="29" t="n">
        <v>120512</v>
      </c>
      <c r="D33" s="35" t="n">
        <v>1.6</v>
      </c>
      <c r="E33" s="52" t="n">
        <v>119688</v>
      </c>
      <c r="F33" s="35" t="n">
        <v>3</v>
      </c>
      <c r="G33" s="31" t="n">
        <v>114375</v>
      </c>
      <c r="H33" s="35" t="n">
        <v>1.4</v>
      </c>
      <c r="I33" s="32" t="n">
        <v>824</v>
      </c>
      <c r="J33" s="36" t="n">
        <v>-1678</v>
      </c>
    </row>
    <row r="34" customFormat="false" ht="24.75" hidden="false" customHeight="true" outlineLevel="0" collapsed="false">
      <c r="A34" s="37" t="s">
        <v>31</v>
      </c>
      <c r="B34" s="38" t="s">
        <v>33</v>
      </c>
      <c r="C34" s="29" t="n">
        <v>165502</v>
      </c>
      <c r="D34" s="35" t="n">
        <v>25.1</v>
      </c>
      <c r="E34" s="52" t="n">
        <v>162503</v>
      </c>
      <c r="F34" s="35" t="n">
        <v>30.1</v>
      </c>
      <c r="G34" s="31" t="n">
        <v>154258</v>
      </c>
      <c r="H34" s="35" t="n">
        <v>30.6</v>
      </c>
      <c r="I34" s="32" t="n">
        <v>2999</v>
      </c>
      <c r="J34" s="36" t="n">
        <v>-4381</v>
      </c>
    </row>
    <row r="35" customFormat="false" ht="24.75" hidden="false" customHeight="true" outlineLevel="0" collapsed="false">
      <c r="A35" s="7"/>
      <c r="B35" s="34" t="s">
        <v>34</v>
      </c>
      <c r="C35" s="29" t="n">
        <v>302313</v>
      </c>
      <c r="D35" s="35" t="n">
        <v>-15</v>
      </c>
      <c r="E35" s="52" t="n">
        <v>302313</v>
      </c>
      <c r="F35" s="35" t="n">
        <v>-14.9</v>
      </c>
      <c r="G35" s="31" t="n">
        <v>299574</v>
      </c>
      <c r="H35" s="35" t="n">
        <v>-14.3</v>
      </c>
      <c r="I35" s="32" t="n">
        <v>0</v>
      </c>
      <c r="J35" s="36" t="n">
        <v>0</v>
      </c>
    </row>
    <row r="36" customFormat="false" ht="24.75" hidden="false" customHeight="true" outlineLevel="0" collapsed="false">
      <c r="A36" s="7"/>
      <c r="B36" s="34" t="s">
        <v>35</v>
      </c>
      <c r="C36" s="29" t="n">
        <v>245669</v>
      </c>
      <c r="D36" s="35" t="n">
        <v>1.2</v>
      </c>
      <c r="E36" s="52" t="n">
        <v>245669</v>
      </c>
      <c r="F36" s="35" t="n">
        <v>1.3</v>
      </c>
      <c r="G36" s="31" t="n">
        <v>236986</v>
      </c>
      <c r="H36" s="35" t="n">
        <v>1.1</v>
      </c>
      <c r="I36" s="32" t="n">
        <v>0</v>
      </c>
      <c r="J36" s="36" t="n">
        <v>-193</v>
      </c>
    </row>
    <row r="37" customFormat="false" ht="24.75" hidden="false" customHeight="true" outlineLevel="0" collapsed="false">
      <c r="A37" s="7"/>
      <c r="B37" s="34" t="s">
        <v>36</v>
      </c>
      <c r="C37" s="29" t="n">
        <v>267197</v>
      </c>
      <c r="D37" s="35" t="n">
        <v>2.7</v>
      </c>
      <c r="E37" s="52" t="n">
        <v>266810</v>
      </c>
      <c r="F37" s="35" t="n">
        <v>2.8</v>
      </c>
      <c r="G37" s="31" t="n">
        <v>251361</v>
      </c>
      <c r="H37" s="35" t="n">
        <v>3.2</v>
      </c>
      <c r="I37" s="32" t="n">
        <v>387</v>
      </c>
      <c r="J37" s="36" t="n">
        <v>-231</v>
      </c>
    </row>
    <row r="38" customFormat="false" ht="21" hidden="false" customHeight="true" outlineLevel="0" collapsed="false">
      <c r="A38" s="39" t="s">
        <v>10</v>
      </c>
      <c r="B38" s="40" t="s">
        <v>37</v>
      </c>
      <c r="C38" s="41" t="n">
        <v>186616</v>
      </c>
      <c r="D38" s="42" t="n">
        <v>13.6</v>
      </c>
      <c r="E38" s="53" t="n">
        <v>185500</v>
      </c>
      <c r="F38" s="42" t="n">
        <v>13</v>
      </c>
      <c r="G38" s="43" t="n">
        <v>168797</v>
      </c>
      <c r="H38" s="42" t="n">
        <v>12.5</v>
      </c>
      <c r="I38" s="44" t="n">
        <v>1116</v>
      </c>
      <c r="J38" s="45" t="n">
        <v>954</v>
      </c>
    </row>
    <row r="39" customFormat="false" ht="18" hidden="false" customHeight="false" outlineLevel="0" collapsed="false">
      <c r="A39" s="54" t="s">
        <v>39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7.25" hidden="false" customHeight="false" outlineLevel="0" collapsed="false">
      <c r="A40" s="54"/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55" width="4.19"/>
    <col collapsed="false" customWidth="true" hidden="false" outlineLevel="0" max="3" min="3" style="1" width="17.69"/>
    <col collapsed="false" customWidth="true" hidden="false" outlineLevel="0" max="4" min="4" style="1" width="10.69"/>
    <col collapsed="false" customWidth="true" hidden="false" outlineLevel="0" max="5" min="5" style="1" width="8.79"/>
    <col collapsed="false" customWidth="false" hidden="false" outlineLevel="0" max="7" min="6" style="1" width="8.69"/>
    <col collapsed="false" customWidth="true" hidden="false" outlineLevel="0" max="8" min="8" style="1" width="8.79"/>
    <col collapsed="false" customWidth="true" hidden="false" outlineLevel="0" max="9" min="9" style="1" width="10.19"/>
    <col collapsed="false" customWidth="true" hidden="false" outlineLevel="0" max="10" min="10" style="1" width="8.79"/>
    <col collapsed="false" customWidth="true" hidden="false" outlineLevel="0" max="11" min="11" style="1" width="10.09"/>
    <col collapsed="false" customWidth="true" hidden="false" outlineLevel="0" max="13" min="12" style="1" width="8.79"/>
    <col collapsed="false" customWidth="true" hidden="false" outlineLevel="0" max="14" min="14" style="1" width="10.09"/>
    <col collapsed="false" customWidth="true" hidden="false" outlineLevel="0" max="15" min="15" style="1" width="2.69"/>
    <col collapsed="false" customWidth="true" hidden="false" outlineLevel="0" max="16" min="16" style="55" width="4.29"/>
    <col collapsed="false" customWidth="true" hidden="false" outlineLevel="0" max="17" min="17" style="1" width="17.69"/>
    <col collapsed="false" customWidth="true" hidden="false" outlineLevel="0" max="18" min="18" style="1" width="10.69"/>
    <col collapsed="false" customWidth="true" hidden="false" outlineLevel="0" max="19" min="19" style="1" width="8.79"/>
    <col collapsed="false" customWidth="false" hidden="false" outlineLevel="0" max="21" min="20" style="1" width="8.69"/>
    <col collapsed="false" customWidth="true" hidden="false" outlineLevel="0" max="22" min="22" style="1" width="8.79"/>
    <col collapsed="false" customWidth="true" hidden="false" outlineLevel="0" max="23" min="23" style="1" width="10.49"/>
    <col collapsed="false" customWidth="true" hidden="false" outlineLevel="0" max="24" min="24" style="1" width="8.79"/>
    <col collapsed="false" customWidth="true" hidden="false" outlineLevel="0" max="26" min="25" style="1" width="10.09"/>
    <col collapsed="false" customWidth="true" hidden="false" outlineLevel="0" max="27" min="27" style="1" width="9.29"/>
    <col collapsed="false" customWidth="true" hidden="false" outlineLevel="0" max="28" min="28" style="1" width="10.09"/>
    <col collapsed="false" customWidth="false" hidden="false" outlineLevel="0" max="257" min="29" style="1" width="8.69"/>
  </cols>
  <sheetData>
    <row r="1" customFormat="false" ht="24.95" hidden="false" customHeight="true" outlineLevel="0" collapsed="false">
      <c r="B1" s="56" t="s">
        <v>40</v>
      </c>
      <c r="D1" s="8"/>
      <c r="E1" s="8"/>
      <c r="G1" s="1" t="str">
        <f aca="false">①産業別月間現金給与!E1</f>
        <v>（ 令和３年 ５月 分 ）</v>
      </c>
      <c r="J1" s="8"/>
      <c r="K1" s="8"/>
      <c r="L1" s="8"/>
      <c r="M1" s="8"/>
      <c r="N1" s="8"/>
      <c r="P1" s="5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4.95" hidden="false" customHeight="true" outlineLevel="0" collapsed="false">
      <c r="B2" s="58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8" t="s">
        <v>4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59" customFormat="true" ht="24.95" hidden="false" customHeight="true" outlineLevel="0" collapsed="false">
      <c r="B3" s="60"/>
      <c r="C3" s="61" t="s">
        <v>43</v>
      </c>
      <c r="D3" s="62" t="s">
        <v>44</v>
      </c>
      <c r="E3" s="62"/>
      <c r="F3" s="62"/>
      <c r="G3" s="62"/>
      <c r="H3" s="62"/>
      <c r="I3" s="63" t="s">
        <v>45</v>
      </c>
      <c r="J3" s="63"/>
      <c r="K3" s="63"/>
      <c r="L3" s="64" t="s">
        <v>46</v>
      </c>
      <c r="M3" s="64"/>
      <c r="N3" s="64"/>
      <c r="P3" s="65"/>
      <c r="Q3" s="61" t="s">
        <v>43</v>
      </c>
      <c r="R3" s="62" t="s">
        <v>44</v>
      </c>
      <c r="S3" s="62"/>
      <c r="T3" s="62"/>
      <c r="U3" s="62"/>
      <c r="V3" s="62"/>
      <c r="W3" s="63" t="s">
        <v>45</v>
      </c>
      <c r="X3" s="63"/>
      <c r="Y3" s="63"/>
      <c r="Z3" s="64" t="s">
        <v>46</v>
      </c>
      <c r="AA3" s="64"/>
      <c r="AB3" s="64"/>
    </row>
    <row r="4" customFormat="false" ht="24.95" hidden="false" customHeight="true" outlineLevel="0" collapsed="false">
      <c r="B4" s="19" t="s">
        <v>10</v>
      </c>
      <c r="C4" s="66"/>
      <c r="D4" s="21"/>
      <c r="E4" s="67"/>
      <c r="H4" s="67"/>
      <c r="I4" s="68"/>
      <c r="J4" s="67"/>
      <c r="K4" s="69"/>
      <c r="L4" s="21"/>
      <c r="M4" s="67"/>
      <c r="N4" s="70"/>
      <c r="P4" s="19" t="s">
        <v>10</v>
      </c>
      <c r="Q4" s="66"/>
      <c r="R4" s="21"/>
      <c r="S4" s="67"/>
      <c r="V4" s="67"/>
      <c r="W4" s="68"/>
      <c r="X4" s="67"/>
      <c r="Y4" s="69"/>
      <c r="Z4" s="21"/>
      <c r="AA4" s="67"/>
      <c r="AB4" s="70"/>
    </row>
    <row r="5" customFormat="false" ht="24.95" hidden="false" customHeight="true" outlineLevel="0" collapsed="false">
      <c r="B5" s="19"/>
      <c r="C5" s="66"/>
      <c r="D5" s="21"/>
      <c r="E5" s="71"/>
      <c r="F5" s="72"/>
      <c r="G5" s="73"/>
      <c r="H5" s="74"/>
      <c r="I5" s="21"/>
      <c r="J5" s="75"/>
      <c r="K5" s="76"/>
      <c r="L5" s="21"/>
      <c r="M5" s="75"/>
      <c r="N5" s="77"/>
      <c r="P5" s="19"/>
      <c r="Q5" s="66"/>
      <c r="R5" s="21"/>
      <c r="S5" s="71"/>
      <c r="T5" s="72"/>
      <c r="U5" s="73"/>
      <c r="V5" s="74"/>
      <c r="W5" s="21"/>
      <c r="X5" s="75"/>
      <c r="Y5" s="76"/>
      <c r="Z5" s="21"/>
      <c r="AA5" s="75"/>
      <c r="AB5" s="77"/>
    </row>
    <row r="6" customFormat="false" ht="24.95" hidden="false" customHeight="true" outlineLevel="0" collapsed="false">
      <c r="B6" s="19"/>
      <c r="C6" s="66"/>
      <c r="D6" s="21"/>
      <c r="E6" s="78"/>
      <c r="F6" s="79" t="s">
        <v>47</v>
      </c>
      <c r="G6" s="79" t="s">
        <v>48</v>
      </c>
      <c r="H6" s="69"/>
      <c r="I6" s="21"/>
      <c r="J6" s="78"/>
      <c r="K6" s="69"/>
      <c r="L6" s="21"/>
      <c r="M6" s="78"/>
      <c r="N6" s="70"/>
      <c r="P6" s="19"/>
      <c r="Q6" s="66"/>
      <c r="R6" s="21"/>
      <c r="S6" s="78"/>
      <c r="T6" s="79" t="s">
        <v>47</v>
      </c>
      <c r="U6" s="79" t="s">
        <v>48</v>
      </c>
      <c r="V6" s="69"/>
      <c r="W6" s="21"/>
      <c r="X6" s="78"/>
      <c r="Y6" s="69"/>
      <c r="Z6" s="21"/>
      <c r="AA6" s="78"/>
      <c r="AB6" s="70"/>
    </row>
    <row r="7" customFormat="false" ht="24.95" hidden="false" customHeight="true" outlineLevel="0" collapsed="false">
      <c r="B7" s="80" t="s">
        <v>49</v>
      </c>
      <c r="C7" s="81"/>
      <c r="D7" s="82" t="s">
        <v>50</v>
      </c>
      <c r="E7" s="83" t="s">
        <v>4</v>
      </c>
      <c r="F7" s="84" t="s">
        <v>51</v>
      </c>
      <c r="G7" s="84" t="s">
        <v>52</v>
      </c>
      <c r="H7" s="85" t="s">
        <v>6</v>
      </c>
      <c r="I7" s="82" t="s">
        <v>50</v>
      </c>
      <c r="J7" s="86" t="s">
        <v>4</v>
      </c>
      <c r="K7" s="85" t="s">
        <v>6</v>
      </c>
      <c r="L7" s="82" t="s">
        <v>50</v>
      </c>
      <c r="M7" s="86" t="s">
        <v>4</v>
      </c>
      <c r="N7" s="87" t="s">
        <v>6</v>
      </c>
      <c r="P7" s="80" t="s">
        <v>53</v>
      </c>
      <c r="Q7" s="81"/>
      <c r="R7" s="82" t="s">
        <v>50</v>
      </c>
      <c r="S7" s="83" t="s">
        <v>4</v>
      </c>
      <c r="T7" s="84" t="s">
        <v>51</v>
      </c>
      <c r="U7" s="84" t="s">
        <v>52</v>
      </c>
      <c r="V7" s="85" t="s">
        <v>6</v>
      </c>
      <c r="W7" s="82" t="s">
        <v>50</v>
      </c>
      <c r="X7" s="86" t="s">
        <v>4</v>
      </c>
      <c r="Y7" s="85" t="s">
        <v>6</v>
      </c>
      <c r="Z7" s="82" t="s">
        <v>50</v>
      </c>
      <c r="AA7" s="86" t="s">
        <v>4</v>
      </c>
      <c r="AB7" s="87" t="s">
        <v>6</v>
      </c>
    </row>
    <row r="8" customFormat="false" ht="24.95" hidden="false" customHeight="true" outlineLevel="0" collapsed="false">
      <c r="B8" s="88" t="s">
        <v>10</v>
      </c>
      <c r="C8" s="89"/>
      <c r="D8" s="25" t="s">
        <v>11</v>
      </c>
      <c r="E8" s="90" t="s">
        <v>11</v>
      </c>
      <c r="F8" s="90" t="s">
        <v>11</v>
      </c>
      <c r="G8" s="90" t="s">
        <v>11</v>
      </c>
      <c r="H8" s="91" t="s">
        <v>11</v>
      </c>
      <c r="I8" s="25" t="s">
        <v>11</v>
      </c>
      <c r="J8" s="92" t="s">
        <v>11</v>
      </c>
      <c r="K8" s="91" t="s">
        <v>11</v>
      </c>
      <c r="L8" s="25" t="s">
        <v>11</v>
      </c>
      <c r="M8" s="92" t="s">
        <v>11</v>
      </c>
      <c r="N8" s="93" t="s">
        <v>11</v>
      </c>
      <c r="P8" s="88" t="s">
        <v>10</v>
      </c>
      <c r="Q8" s="89"/>
      <c r="R8" s="25" t="s">
        <v>11</v>
      </c>
      <c r="S8" s="92" t="s">
        <v>11</v>
      </c>
      <c r="T8" s="92" t="s">
        <v>11</v>
      </c>
      <c r="U8" s="92" t="s">
        <v>11</v>
      </c>
      <c r="V8" s="91" t="s">
        <v>11</v>
      </c>
      <c r="W8" s="25" t="s">
        <v>11</v>
      </c>
      <c r="X8" s="92" t="s">
        <v>11</v>
      </c>
      <c r="Y8" s="91" t="s">
        <v>11</v>
      </c>
      <c r="Z8" s="25" t="s">
        <v>11</v>
      </c>
      <c r="AA8" s="92" t="s">
        <v>11</v>
      </c>
      <c r="AB8" s="93" t="s">
        <v>11</v>
      </c>
    </row>
    <row r="9" customFormat="false" ht="30" hidden="false" customHeight="true" outlineLevel="0" collapsed="false">
      <c r="B9" s="94" t="s">
        <v>54</v>
      </c>
      <c r="C9" s="95" t="s">
        <v>55</v>
      </c>
      <c r="D9" s="96" t="n">
        <f aca="false">IF([1]第４号!$Q$399=0,[1]第４号!$F$399,"X")</f>
        <v>228057</v>
      </c>
      <c r="E9" s="97" t="n">
        <f aca="false">IF([1]第４号!$Q$399=0,[1]第４号!$G$399,"X")</f>
        <v>223255</v>
      </c>
      <c r="F9" s="97" t="n">
        <f aca="false">IF([1]第４号!$Q$399=0,[1]第４号!$H$399,"X")</f>
        <v>211909</v>
      </c>
      <c r="G9" s="97" t="n">
        <f aca="false">IF([1]第４号!$Q$399=0,[1]第４号!$I$399,"X")</f>
        <v>11346</v>
      </c>
      <c r="H9" s="98" t="n">
        <f aca="false">IF([1]第４号!$Q$399=0,[1]第４号!$J$399,"X")</f>
        <v>4802</v>
      </c>
      <c r="I9" s="96" t="n">
        <f aca="false">IF([1]第４号!$Q$399=0,[1]第４号!$K$399,"X")</f>
        <v>287145</v>
      </c>
      <c r="J9" s="97" t="n">
        <f aca="false">IF([1]第４号!$Q$399=0,[1]第４号!$L$399,"X")</f>
        <v>279728</v>
      </c>
      <c r="K9" s="98" t="n">
        <f aca="false">IF([1]第４号!$Q$399=0,[1]第４号!$M$399,"X")</f>
        <v>7417</v>
      </c>
      <c r="L9" s="96" t="n">
        <f aca="false">IF([1]第４号!$Q$399=0,[1]第４号!$N$399,"X")</f>
        <v>173056</v>
      </c>
      <c r="M9" s="97" t="n">
        <f aca="false">IF([1]第４号!$Q$399=0,[1]第４号!$O$399,"X")</f>
        <v>170688</v>
      </c>
      <c r="N9" s="99" t="n">
        <f aca="false">IF([1]第４号!$Q$399=0,[1]第４号!$P$399,"X")</f>
        <v>2368</v>
      </c>
      <c r="P9" s="94" t="s">
        <v>54</v>
      </c>
      <c r="Q9" s="95" t="s">
        <v>55</v>
      </c>
      <c r="R9" s="96" t="n">
        <f aca="false">IF([1]第４号!$Q$334=0,[1]第４号!$F$334,"X")</f>
        <v>245863</v>
      </c>
      <c r="S9" s="97" t="n">
        <f aca="false">IF([1]第４号!$Q$334=0,[1]第４号!$G$334,"X")</f>
        <v>240321</v>
      </c>
      <c r="T9" s="97" t="n">
        <f aca="false">IF([1]第４号!$Q$334=0,[1]第４号!$H$334,"X")</f>
        <v>225596</v>
      </c>
      <c r="U9" s="97" t="n">
        <f aca="false">IF([1]第４号!$Q$334=0,[1]第４号!$I$334,"X")</f>
        <v>14725</v>
      </c>
      <c r="V9" s="98" t="n">
        <f aca="false">IF([1]第４号!$Q$334=0,[1]第４号!$J$334,"X")</f>
        <v>5542</v>
      </c>
      <c r="W9" s="96" t="n">
        <f aca="false">IF([1]第４号!$Q$334=0,[1]第４号!$K$334,"X")</f>
        <v>299535</v>
      </c>
      <c r="X9" s="97" t="n">
        <f aca="false">IF([1]第４号!$Q$334=0,[1]第４号!$L$334,"X")</f>
        <v>291194</v>
      </c>
      <c r="Y9" s="98" t="n">
        <f aca="false">IF([1]第４号!$Q$334=0,[1]第４号!$M$334,"X")</f>
        <v>8341</v>
      </c>
      <c r="Z9" s="96" t="n">
        <f aca="false">IF([1]第４号!$Q$334=0,[1]第４号!$N$334,"X")</f>
        <v>192715</v>
      </c>
      <c r="AA9" s="97" t="n">
        <f aca="false">IF([1]第４号!$Q$334=0,[1]第４号!$O$334,"X")</f>
        <v>189945</v>
      </c>
      <c r="AB9" s="99" t="n">
        <f aca="false">IF([1]第４号!$Q$334=0,[1]第４号!$P$334,"X")</f>
        <v>2770</v>
      </c>
    </row>
    <row r="10" customFormat="false" ht="30.75" hidden="false" customHeight="true" outlineLevel="0" collapsed="false">
      <c r="B10" s="100" t="s">
        <v>56</v>
      </c>
      <c r="C10" s="101" t="s">
        <v>57</v>
      </c>
      <c r="D10" s="102" t="n">
        <f aca="false">IF([1]第４号!$Q$401=0,[1]第４号!$F$401,"X")</f>
        <v>287774</v>
      </c>
      <c r="E10" s="103" t="n">
        <f aca="false">IF([1]第４号!$Q$401=0,[1]第４号!$G$401,"X")</f>
        <v>273535</v>
      </c>
      <c r="F10" s="103" t="n">
        <f aca="false">IF([1]第４号!$Q$401=0,[1]第４号!$H$401,"X")</f>
        <v>259760</v>
      </c>
      <c r="G10" s="103" t="n">
        <f aca="false">IF([1]第４号!$Q$401=0,[1]第４号!$I$401,"X")</f>
        <v>13775</v>
      </c>
      <c r="H10" s="104" t="n">
        <f aca="false">IF([1]第４号!$Q$401=0,[1]第４号!$J$401,"X")</f>
        <v>14239</v>
      </c>
      <c r="I10" s="102" t="n">
        <f aca="false">IF([1]第４号!$Q$401=0,[1]第４号!$K$401,"X")</f>
        <v>304535</v>
      </c>
      <c r="J10" s="103" t="n">
        <f aca="false">IF([1]第４号!$Q$401=0,[1]第４号!$L$401,"X")</f>
        <v>289097</v>
      </c>
      <c r="K10" s="104" t="n">
        <f aca="false">IF([1]第４号!$Q$401=0,[1]第４号!$M$401,"X")</f>
        <v>15438</v>
      </c>
      <c r="L10" s="102" t="n">
        <f aca="false">IF([1]第４号!$Q$401=0,[1]第４号!$N$401,"X")</f>
        <v>208646</v>
      </c>
      <c r="M10" s="103" t="n">
        <f aca="false">IF([1]第４号!$Q$401=0,[1]第４号!$O$401,"X")</f>
        <v>200069</v>
      </c>
      <c r="N10" s="105" t="n">
        <f aca="false">IF([1]第４号!$Q$401=0,[1]第４号!$P$401,"X")</f>
        <v>8577</v>
      </c>
      <c r="P10" s="100" t="s">
        <v>56</v>
      </c>
      <c r="Q10" s="101" t="s">
        <v>57</v>
      </c>
      <c r="R10" s="102" t="n">
        <f aca="false">IF([1]第４号!$Q$336=0,[1]第４号!$F$336,"X")</f>
        <v>350825</v>
      </c>
      <c r="S10" s="103" t="n">
        <f aca="false">IF([1]第４号!$Q$336=0,[1]第４号!$G$336,"X")</f>
        <v>307706</v>
      </c>
      <c r="T10" s="103" t="n">
        <f aca="false">IF([1]第４号!$Q$336=0,[1]第４号!$H$336,"X")</f>
        <v>283540</v>
      </c>
      <c r="U10" s="103" t="n">
        <f aca="false">IF([1]第４号!$Q$336=0,[1]第４号!$I$336,"X")</f>
        <v>24166</v>
      </c>
      <c r="V10" s="104" t="n">
        <f aca="false">IF([1]第４号!$Q$336=0,[1]第４号!$J$336,"X")</f>
        <v>43119</v>
      </c>
      <c r="W10" s="102" t="n">
        <f aca="false">IF([1]第４号!$Q$336=0,[1]第４号!$K$336,"X")</f>
        <v>368069</v>
      </c>
      <c r="X10" s="103" t="n">
        <f aca="false">IF([1]第４号!$Q$336=0,[1]第４号!$L$336,"X")</f>
        <v>321651</v>
      </c>
      <c r="Y10" s="104" t="n">
        <f aca="false">IF([1]第４号!$Q$336=0,[1]第４号!$M$336,"X")</f>
        <v>46418</v>
      </c>
      <c r="Z10" s="102" t="n">
        <f aca="false">IF([1]第４号!$Q$336=0,[1]第４号!$N$336,"X")</f>
        <v>226298</v>
      </c>
      <c r="AA10" s="103" t="n">
        <f aca="false">IF([1]第４号!$Q$336=0,[1]第４号!$O$336,"X")</f>
        <v>207006</v>
      </c>
      <c r="AB10" s="105" t="n">
        <f aca="false">IF([1]第４号!$Q$336=0,[1]第４号!$P$336,"X")</f>
        <v>19292</v>
      </c>
    </row>
    <row r="11" customFormat="false" ht="30.75" hidden="false" customHeight="true" outlineLevel="0" collapsed="false">
      <c r="B11" s="100" t="s">
        <v>58</v>
      </c>
      <c r="C11" s="101" t="s">
        <v>59</v>
      </c>
      <c r="D11" s="102" t="n">
        <f aca="false">IF([1]第４号!$Q$402=0,[1]第４号!$F$402,"X")</f>
        <v>240033</v>
      </c>
      <c r="E11" s="103" t="n">
        <f aca="false">IF([1]第４号!$Q$402=0,[1]第４号!$G$402,"X")</f>
        <v>238949</v>
      </c>
      <c r="F11" s="103" t="n">
        <f aca="false">IF([1]第４号!$Q$402=0,[1]第４号!$H$402,"X")</f>
        <v>216823</v>
      </c>
      <c r="G11" s="103" t="n">
        <f aca="false">IF([1]第４号!$Q$402=0,[1]第４号!$I$402,"X")</f>
        <v>22126</v>
      </c>
      <c r="H11" s="104" t="n">
        <f aca="false">IF([1]第４号!$Q$402=0,[1]第４号!$J$402,"X")</f>
        <v>1084</v>
      </c>
      <c r="I11" s="102" t="n">
        <f aca="false">IF([1]第４号!$Q$402=0,[1]第４号!$K$402,"X")</f>
        <v>296312</v>
      </c>
      <c r="J11" s="103" t="n">
        <f aca="false">IF([1]第４号!$Q$402=0,[1]第４号!$L$402,"X")</f>
        <v>295200</v>
      </c>
      <c r="K11" s="104" t="n">
        <f aca="false">IF([1]第４号!$Q$402=0,[1]第４号!$M$402,"X")</f>
        <v>1112</v>
      </c>
      <c r="L11" s="102" t="n">
        <f aca="false">IF([1]第４号!$Q$402=0,[1]第４号!$N$402,"X")</f>
        <v>152472</v>
      </c>
      <c r="M11" s="103" t="n">
        <f aca="false">IF([1]第４号!$Q$402=0,[1]第４号!$O$402,"X")</f>
        <v>151431</v>
      </c>
      <c r="N11" s="105" t="n">
        <f aca="false">IF([1]第４号!$Q$402=0,[1]第４号!$P$402,"X")</f>
        <v>1041</v>
      </c>
      <c r="P11" s="100" t="s">
        <v>58</v>
      </c>
      <c r="Q11" s="101" t="s">
        <v>59</v>
      </c>
      <c r="R11" s="102" t="n">
        <f aca="false">IF([1]第４号!$Q$337=0,[1]第４号!$F$337,"X")</f>
        <v>241090</v>
      </c>
      <c r="S11" s="103" t="n">
        <f aca="false">IF([1]第４号!$Q$337=0,[1]第４号!$G$337,"X")</f>
        <v>240457</v>
      </c>
      <c r="T11" s="103" t="n">
        <f aca="false">IF([1]第４号!$Q$337=0,[1]第４号!$H$337,"X")</f>
        <v>213669</v>
      </c>
      <c r="U11" s="103" t="n">
        <f aca="false">IF([1]第４号!$Q$337=0,[1]第４号!$I$337,"X")</f>
        <v>26788</v>
      </c>
      <c r="V11" s="104" t="n">
        <f aca="false">IF([1]第４号!$Q$337=0,[1]第４号!$J$337,"X")</f>
        <v>633</v>
      </c>
      <c r="W11" s="102" t="n">
        <f aca="false">IF([1]第４号!$Q$337=0,[1]第４号!$K$337,"X")</f>
        <v>303530</v>
      </c>
      <c r="X11" s="103" t="n">
        <f aca="false">IF([1]第４号!$Q$337=0,[1]第４号!$L$337,"X")</f>
        <v>303008</v>
      </c>
      <c r="Y11" s="104" t="n">
        <f aca="false">IF([1]第４号!$Q$337=0,[1]第４号!$M$337,"X")</f>
        <v>522</v>
      </c>
      <c r="Z11" s="102" t="n">
        <f aca="false">IF([1]第４号!$Q$337=0,[1]第４号!$N$337,"X")</f>
        <v>155007</v>
      </c>
      <c r="AA11" s="103" t="n">
        <f aca="false">IF([1]第４号!$Q$337=0,[1]第４号!$O$337,"X")</f>
        <v>154222</v>
      </c>
      <c r="AB11" s="105" t="n">
        <f aca="false">IF([1]第４号!$Q$337=0,[1]第４号!$P$337,"X")</f>
        <v>785</v>
      </c>
    </row>
    <row r="12" customFormat="false" ht="30.75" hidden="false" customHeight="true" outlineLevel="0" collapsed="false">
      <c r="B12" s="100" t="s">
        <v>60</v>
      </c>
      <c r="C12" s="101" t="s">
        <v>61</v>
      </c>
      <c r="D12" s="102" t="n">
        <f aca="false">IF([1]第４号!$Q$403=0,[1]第４号!$F$403,"X")</f>
        <v>409969</v>
      </c>
      <c r="E12" s="103" t="n">
        <f aca="false">IF([1]第４号!$Q$403=0,[1]第４号!$G$403,"X")</f>
        <v>409969</v>
      </c>
      <c r="F12" s="103" t="n">
        <f aca="false">IF([1]第４号!$Q$403=0,[1]第４号!$H$403,"X")</f>
        <v>366085</v>
      </c>
      <c r="G12" s="103" t="n">
        <f aca="false">IF([1]第４号!$Q$403=0,[1]第４号!$I$403,"X")</f>
        <v>43884</v>
      </c>
      <c r="H12" s="104" t="n">
        <f aca="false">IF([1]第４号!$Q$403=0,[1]第４号!$J$403,"X")</f>
        <v>0</v>
      </c>
      <c r="I12" s="102" t="n">
        <f aca="false">IF([1]第４号!$Q$403=0,[1]第４号!$K$403,"X")</f>
        <v>433760</v>
      </c>
      <c r="J12" s="103" t="n">
        <f aca="false">IF([1]第４号!$Q$403=0,[1]第４号!$L$403,"X")</f>
        <v>433760</v>
      </c>
      <c r="K12" s="104" t="n">
        <f aca="false">IF([1]第４号!$Q$403=0,[1]第４号!$M$403,"X")</f>
        <v>0</v>
      </c>
      <c r="L12" s="102" t="n">
        <f aca="false">IF([1]第４号!$Q$403=0,[1]第４号!$N$403,"X")</f>
        <v>265175</v>
      </c>
      <c r="M12" s="103" t="n">
        <f aca="false">IF([1]第４号!$Q$403=0,[1]第４号!$O$403,"X")</f>
        <v>265175</v>
      </c>
      <c r="N12" s="105" t="n">
        <f aca="false">IF([1]第４号!$Q$403=0,[1]第４号!$P$403,"X")</f>
        <v>0</v>
      </c>
      <c r="P12" s="100" t="s">
        <v>60</v>
      </c>
      <c r="Q12" s="101" t="s">
        <v>61</v>
      </c>
      <c r="R12" s="102" t="n">
        <f aca="false">IF([1]第４号!$Q$338=0,[1]第４号!$F$338,"X")</f>
        <v>471240</v>
      </c>
      <c r="S12" s="103" t="n">
        <f aca="false">IF([1]第４号!$Q$338=0,[1]第４号!$G$338,"X")</f>
        <v>471240</v>
      </c>
      <c r="T12" s="103" t="n">
        <f aca="false">IF([1]第４号!$Q$338=0,[1]第４号!$H$338,"X")</f>
        <v>406408</v>
      </c>
      <c r="U12" s="103" t="n">
        <f aca="false">IF([1]第４号!$Q$338=0,[1]第４号!$I$338,"X")</f>
        <v>64832</v>
      </c>
      <c r="V12" s="104" t="n">
        <f aca="false">IF([1]第４号!$Q$338=0,[1]第４号!$J$338,"X")</f>
        <v>0</v>
      </c>
      <c r="W12" s="102" t="n">
        <f aca="false">IF([1]第４号!$Q$338=0,[1]第４号!$K$338,"X")</f>
        <v>488084</v>
      </c>
      <c r="X12" s="103" t="n">
        <f aca="false">IF([1]第４号!$Q$338=0,[1]第４号!$L$338,"X")</f>
        <v>488084</v>
      </c>
      <c r="Y12" s="104" t="n">
        <f aca="false">IF([1]第４号!$Q$338=0,[1]第４号!$M$338,"X")</f>
        <v>0</v>
      </c>
      <c r="Z12" s="102" t="n">
        <f aca="false">IF([1]第４号!$Q$338=0,[1]第４号!$N$338,"X")</f>
        <v>320044</v>
      </c>
      <c r="AA12" s="103" t="n">
        <f aca="false">IF([1]第４号!$Q$338=0,[1]第４号!$O$338,"X")</f>
        <v>320044</v>
      </c>
      <c r="AB12" s="105" t="n">
        <f aca="false">IF([1]第４号!$Q$338=0,[1]第４号!$P$338,"X")</f>
        <v>0</v>
      </c>
    </row>
    <row r="13" customFormat="false" ht="30.75" hidden="false" customHeight="true" outlineLevel="0" collapsed="false">
      <c r="B13" s="100" t="s">
        <v>62</v>
      </c>
      <c r="C13" s="101" t="s">
        <v>63</v>
      </c>
      <c r="D13" s="102" t="n">
        <f aca="false">IF([1]第４号!$Q$404=0,[1]第４号!$F$404,"X")</f>
        <v>357630</v>
      </c>
      <c r="E13" s="103" t="n">
        <f aca="false">IF([1]第４号!$Q$404=0,[1]第４号!$G$404,"X")</f>
        <v>335373</v>
      </c>
      <c r="F13" s="103" t="n">
        <f aca="false">IF([1]第４号!$Q$404=0,[1]第４号!$H$404,"X")</f>
        <v>312728</v>
      </c>
      <c r="G13" s="103" t="n">
        <f aca="false">IF([1]第４号!$Q$404=0,[1]第４号!$I$404,"X")</f>
        <v>22645</v>
      </c>
      <c r="H13" s="104" t="n">
        <f aca="false">IF([1]第４号!$Q$404=0,[1]第４号!$J$404,"X")</f>
        <v>22257</v>
      </c>
      <c r="I13" s="102" t="n">
        <f aca="false">IF([1]第４号!$Q$404=0,[1]第４号!$K$404,"X")</f>
        <v>395794</v>
      </c>
      <c r="J13" s="103" t="n">
        <f aca="false">IF([1]第４号!$Q$404=0,[1]第４号!$L$404,"X")</f>
        <v>369014</v>
      </c>
      <c r="K13" s="104" t="n">
        <f aca="false">IF([1]第４号!$Q$404=0,[1]第４号!$M$404,"X")</f>
        <v>26780</v>
      </c>
      <c r="L13" s="102" t="n">
        <f aca="false">IF([1]第４号!$Q$404=0,[1]第４号!$N$404,"X")</f>
        <v>276002</v>
      </c>
      <c r="M13" s="103" t="n">
        <f aca="false">IF([1]第４号!$Q$404=0,[1]第４号!$O$404,"X")</f>
        <v>263419</v>
      </c>
      <c r="N13" s="105" t="n">
        <f aca="false">IF([1]第４号!$Q$404=0,[1]第４号!$P$404,"X")</f>
        <v>12583</v>
      </c>
      <c r="P13" s="100" t="s">
        <v>62</v>
      </c>
      <c r="Q13" s="101" t="s">
        <v>63</v>
      </c>
      <c r="R13" s="102" t="n">
        <f aca="false">IF([1]第４号!$Q$339=0,[1]第４号!$F$339,"X")</f>
        <v>395014</v>
      </c>
      <c r="S13" s="103" t="n">
        <f aca="false">IF([1]第４号!$Q$339=0,[1]第４号!$G$339,"X")</f>
        <v>362217</v>
      </c>
      <c r="T13" s="103" t="n">
        <f aca="false">IF([1]第４号!$Q$339=0,[1]第４号!$H$339,"X")</f>
        <v>333511</v>
      </c>
      <c r="U13" s="103" t="n">
        <f aca="false">IF([1]第４号!$Q$339=0,[1]第４号!$I$339,"X")</f>
        <v>28706</v>
      </c>
      <c r="V13" s="104" t="n">
        <f aca="false">IF([1]第４号!$Q$339=0,[1]第４号!$J$339,"X")</f>
        <v>32797</v>
      </c>
      <c r="W13" s="102" t="n">
        <f aca="false">IF([1]第４号!$Q$339=0,[1]第４号!$K$339,"X")</f>
        <v>439762</v>
      </c>
      <c r="X13" s="103" t="n">
        <f aca="false">IF([1]第４号!$Q$339=0,[1]第４号!$L$339,"X")</f>
        <v>400151</v>
      </c>
      <c r="Y13" s="104" t="n">
        <f aca="false">IF([1]第４号!$Q$339=0,[1]第４号!$M$339,"X")</f>
        <v>39611</v>
      </c>
      <c r="Z13" s="102" t="n">
        <f aca="false">IF([1]第４号!$Q$339=0,[1]第４号!$N$339,"X")</f>
        <v>300425</v>
      </c>
      <c r="AA13" s="103" t="n">
        <f aca="false">IF([1]第４号!$Q$339=0,[1]第４号!$O$339,"X")</f>
        <v>282032</v>
      </c>
      <c r="AB13" s="105" t="n">
        <f aca="false">IF([1]第４号!$Q$339=0,[1]第４号!$P$339,"X")</f>
        <v>18393</v>
      </c>
    </row>
    <row r="14" customFormat="false" ht="30.75" hidden="false" customHeight="true" outlineLevel="0" collapsed="false">
      <c r="B14" s="100" t="s">
        <v>64</v>
      </c>
      <c r="C14" s="101" t="s">
        <v>65</v>
      </c>
      <c r="D14" s="102" t="n">
        <f aca="false">IF([1]第４号!$Q$405=0,[1]第４号!$F$405,"X")</f>
        <v>249084</v>
      </c>
      <c r="E14" s="103" t="n">
        <f aca="false">IF([1]第４号!$Q$405=0,[1]第４号!$G$405,"X")</f>
        <v>249084</v>
      </c>
      <c r="F14" s="103" t="n">
        <f aca="false">IF([1]第４号!$Q$405=0,[1]第４号!$H$405,"X")</f>
        <v>221888</v>
      </c>
      <c r="G14" s="103" t="n">
        <f aca="false">IF([1]第４号!$Q$405=0,[1]第４号!$I$405,"X")</f>
        <v>27196</v>
      </c>
      <c r="H14" s="104" t="n">
        <f aca="false">IF([1]第４号!$Q$405=0,[1]第４号!$J$405,"X")</f>
        <v>0</v>
      </c>
      <c r="I14" s="102" t="n">
        <f aca="false">IF([1]第４号!$Q$405=0,[1]第４号!$K$405,"X")</f>
        <v>265003</v>
      </c>
      <c r="J14" s="103" t="n">
        <f aca="false">IF([1]第４号!$Q$405=0,[1]第４号!$L$405,"X")</f>
        <v>265003</v>
      </c>
      <c r="K14" s="104" t="n">
        <f aca="false">IF([1]第４号!$Q$405=0,[1]第４号!$M$405,"X")</f>
        <v>0</v>
      </c>
      <c r="L14" s="102" t="n">
        <f aca="false">IF([1]第４号!$Q$405=0,[1]第４号!$N$405,"X")</f>
        <v>170180</v>
      </c>
      <c r="M14" s="103" t="n">
        <f aca="false">IF([1]第４号!$Q$405=0,[1]第４号!$O$405,"X")</f>
        <v>170180</v>
      </c>
      <c r="N14" s="105" t="n">
        <f aca="false">IF([1]第４号!$Q$405=0,[1]第４号!$P$405,"X")</f>
        <v>0</v>
      </c>
      <c r="P14" s="100" t="s">
        <v>64</v>
      </c>
      <c r="Q14" s="101" t="s">
        <v>65</v>
      </c>
      <c r="R14" s="102" t="n">
        <f aca="false">IF([1]第４号!$Q$340=0,[1]第４号!$F$340,"X")</f>
        <v>256974</v>
      </c>
      <c r="S14" s="103" t="n">
        <f aca="false">IF([1]第４号!$Q$340=0,[1]第４号!$G$340,"X")</f>
        <v>256974</v>
      </c>
      <c r="T14" s="103" t="n">
        <f aca="false">IF([1]第４号!$Q$340=0,[1]第４号!$H$340,"X")</f>
        <v>221023</v>
      </c>
      <c r="U14" s="103" t="n">
        <f aca="false">IF([1]第４号!$Q$340=0,[1]第４号!$I$340,"X")</f>
        <v>35951</v>
      </c>
      <c r="V14" s="104" t="n">
        <f aca="false">IF([1]第４号!$Q$340=0,[1]第４号!$J$340,"X")</f>
        <v>0</v>
      </c>
      <c r="W14" s="102" t="n">
        <f aca="false">IF([1]第４号!$Q$340=0,[1]第４号!$K$340,"X")</f>
        <v>276630</v>
      </c>
      <c r="X14" s="103" t="n">
        <f aca="false">IF([1]第４号!$Q$340=0,[1]第４号!$L$340,"X")</f>
        <v>276630</v>
      </c>
      <c r="Y14" s="104" t="n">
        <f aca="false">IF([1]第４号!$Q$340=0,[1]第４号!$M$340,"X")</f>
        <v>0</v>
      </c>
      <c r="Z14" s="102" t="n">
        <f aca="false">IF([1]第４号!$Q$340=0,[1]第４号!$N$340,"X")</f>
        <v>153308</v>
      </c>
      <c r="AA14" s="103" t="n">
        <f aca="false">IF([1]第４号!$Q$340=0,[1]第４号!$O$340,"X")</f>
        <v>153308</v>
      </c>
      <c r="AB14" s="105" t="n">
        <f aca="false">IF([1]第４号!$Q$340=0,[1]第４号!$P$340,"X")</f>
        <v>0</v>
      </c>
    </row>
    <row r="15" customFormat="false" ht="30.75" hidden="false" customHeight="true" outlineLevel="0" collapsed="false">
      <c r="B15" s="100" t="s">
        <v>66</v>
      </c>
      <c r="C15" s="101" t="s">
        <v>67</v>
      </c>
      <c r="D15" s="102" t="n">
        <f aca="false">IF([1]第４号!$Q$406=0,[1]第４号!$F$406,"X")</f>
        <v>208755</v>
      </c>
      <c r="E15" s="103" t="n">
        <f aca="false">IF([1]第４号!$Q$406=0,[1]第４号!$G$406,"X")</f>
        <v>207491</v>
      </c>
      <c r="F15" s="103" t="n">
        <f aca="false">IF([1]第４号!$Q$406=0,[1]第４号!$H$406,"X")</f>
        <v>199166</v>
      </c>
      <c r="G15" s="103" t="n">
        <f aca="false">IF([1]第４号!$Q$406=0,[1]第４号!$I$406,"X")</f>
        <v>8325</v>
      </c>
      <c r="H15" s="104" t="n">
        <f aca="false">IF([1]第４号!$Q$406=0,[1]第４号!$J$406,"X")</f>
        <v>1264</v>
      </c>
      <c r="I15" s="102" t="n">
        <f aca="false">IF([1]第４号!$Q$406=0,[1]第４号!$K$406,"X")</f>
        <v>285098</v>
      </c>
      <c r="J15" s="103" t="n">
        <f aca="false">IF([1]第４号!$Q$406=0,[1]第４号!$L$406,"X")</f>
        <v>283292</v>
      </c>
      <c r="K15" s="104" t="n">
        <f aca="false">IF([1]第４号!$Q$406=0,[1]第４号!$M$406,"X")</f>
        <v>1806</v>
      </c>
      <c r="L15" s="102" t="n">
        <f aca="false">IF([1]第４号!$Q$406=0,[1]第４号!$N$406,"X")</f>
        <v>148902</v>
      </c>
      <c r="M15" s="103" t="n">
        <f aca="false">IF([1]第４号!$Q$406=0,[1]第４号!$O$406,"X")</f>
        <v>148062</v>
      </c>
      <c r="N15" s="105" t="n">
        <f aca="false">IF([1]第４号!$Q$406=0,[1]第４号!$P$406,"X")</f>
        <v>840</v>
      </c>
      <c r="P15" s="100" t="s">
        <v>66</v>
      </c>
      <c r="Q15" s="101" t="s">
        <v>67</v>
      </c>
      <c r="R15" s="102" t="n">
        <f aca="false">IF([1]第４号!$Q$341=0,[1]第４号!$F$341,"X")</f>
        <v>192120</v>
      </c>
      <c r="S15" s="103" t="n">
        <f aca="false">IF([1]第４号!$Q$341=0,[1]第４号!$G$341,"X")</f>
        <v>192000</v>
      </c>
      <c r="T15" s="103" t="n">
        <f aca="false">IF([1]第４号!$Q$341=0,[1]第４号!$H$341,"X")</f>
        <v>185694</v>
      </c>
      <c r="U15" s="103" t="n">
        <f aca="false">IF([1]第４号!$Q$341=0,[1]第４号!$I$341,"X")</f>
        <v>6306</v>
      </c>
      <c r="V15" s="104" t="n">
        <f aca="false">IF([1]第４号!$Q$341=0,[1]第４号!$J$341,"X")</f>
        <v>120</v>
      </c>
      <c r="W15" s="102" t="n">
        <f aca="false">IF([1]第４号!$Q$341=0,[1]第４号!$K$341,"X")</f>
        <v>267240</v>
      </c>
      <c r="X15" s="103" t="n">
        <f aca="false">IF([1]第４号!$Q$341=0,[1]第４号!$L$341,"X")</f>
        <v>267010</v>
      </c>
      <c r="Y15" s="104" t="n">
        <f aca="false">IF([1]第４号!$Q$341=0,[1]第４号!$M$341,"X")</f>
        <v>230</v>
      </c>
      <c r="Z15" s="102" t="n">
        <f aca="false">IF([1]第４号!$Q$341=0,[1]第４号!$N$341,"X")</f>
        <v>128982</v>
      </c>
      <c r="AA15" s="103" t="n">
        <f aca="false">IF([1]第４号!$Q$341=0,[1]第４号!$O$341,"X")</f>
        <v>128955</v>
      </c>
      <c r="AB15" s="105" t="n">
        <f aca="false">IF([1]第４号!$Q$341=0,[1]第４号!$P$341,"X")</f>
        <v>27</v>
      </c>
    </row>
    <row r="16" customFormat="false" ht="30.75" hidden="false" customHeight="true" outlineLevel="0" collapsed="false">
      <c r="B16" s="100" t="s">
        <v>68</v>
      </c>
      <c r="C16" s="101" t="s">
        <v>69</v>
      </c>
      <c r="D16" s="102" t="n">
        <f aca="false">IF([1]第４号!$Q$407=0,[1]第４号!$F$407,"X")</f>
        <v>357124</v>
      </c>
      <c r="E16" s="103" t="n">
        <f aca="false">IF([1]第４号!$Q$407=0,[1]第４号!$G$407,"X")</f>
        <v>306858</v>
      </c>
      <c r="F16" s="103" t="n">
        <f aca="false">IF([1]第４号!$Q$407=0,[1]第４号!$H$407,"X")</f>
        <v>294379</v>
      </c>
      <c r="G16" s="103" t="n">
        <f aca="false">IF([1]第４号!$Q$407=0,[1]第４号!$I$407,"X")</f>
        <v>12479</v>
      </c>
      <c r="H16" s="104" t="n">
        <f aca="false">IF([1]第４号!$Q$407=0,[1]第４号!$J$407,"X")</f>
        <v>50266</v>
      </c>
      <c r="I16" s="102" t="n">
        <f aca="false">IF([1]第４号!$Q$407=0,[1]第４号!$K$407,"X")</f>
        <v>493063</v>
      </c>
      <c r="J16" s="103" t="n">
        <f aca="false">IF([1]第４号!$Q$407=0,[1]第４号!$L$407,"X")</f>
        <v>412426</v>
      </c>
      <c r="K16" s="104" t="n">
        <f aca="false">IF([1]第４号!$Q$407=0,[1]第４号!$M$407,"X")</f>
        <v>80637</v>
      </c>
      <c r="L16" s="102" t="n">
        <f aca="false">IF([1]第４号!$Q$407=0,[1]第４号!$N$407,"X")</f>
        <v>260801</v>
      </c>
      <c r="M16" s="103" t="n">
        <f aca="false">IF([1]第４号!$Q$407=0,[1]第４号!$O$407,"X")</f>
        <v>232055</v>
      </c>
      <c r="N16" s="105" t="n">
        <f aca="false">IF([1]第４号!$Q$407=0,[1]第４号!$P$407,"X")</f>
        <v>28746</v>
      </c>
      <c r="P16" s="100" t="s">
        <v>68</v>
      </c>
      <c r="Q16" s="101" t="s">
        <v>69</v>
      </c>
      <c r="R16" s="102" t="n">
        <f aca="false">IF([1]第４号!$Q$342=0,[1]第４号!$F$342,"X")</f>
        <v>418409</v>
      </c>
      <c r="S16" s="103" t="n">
        <f aca="false">IF([1]第４号!$Q$342=0,[1]第４号!$G$342,"X")</f>
        <v>298585</v>
      </c>
      <c r="T16" s="103" t="n">
        <f aca="false">IF([1]第４号!$Q$342=0,[1]第４号!$H$342,"X")</f>
        <v>290479</v>
      </c>
      <c r="U16" s="103" t="n">
        <f aca="false">IF([1]第４号!$Q$342=0,[1]第４号!$I$342,"X")</f>
        <v>8106</v>
      </c>
      <c r="V16" s="104" t="n">
        <f aca="false">IF([1]第４号!$Q$342=0,[1]第４号!$J$342,"X")</f>
        <v>119824</v>
      </c>
      <c r="W16" s="102" t="n">
        <f aca="false">IF([1]第４号!$Q$342=0,[1]第４号!$K$342,"X")</f>
        <v>744551</v>
      </c>
      <c r="X16" s="103" t="n">
        <f aca="false">IF([1]第４号!$Q$342=0,[1]第４号!$L$342,"X")</f>
        <v>459849</v>
      </c>
      <c r="Y16" s="104" t="n">
        <f aca="false">IF([1]第４号!$Q$342=0,[1]第４号!$M$342,"X")</f>
        <v>284702</v>
      </c>
      <c r="Z16" s="102" t="n">
        <f aca="false">IF([1]第４号!$Q$342=0,[1]第４号!$N$342,"X")</f>
        <v>291574</v>
      </c>
      <c r="AA16" s="103" t="n">
        <f aca="false">IF([1]第４号!$Q$342=0,[1]第４号!$O$342,"X")</f>
        <v>235870</v>
      </c>
      <c r="AB16" s="105" t="n">
        <f aca="false">IF([1]第４号!$Q$342=0,[1]第４号!$P$342,"X")</f>
        <v>55704</v>
      </c>
    </row>
    <row r="17" customFormat="false" ht="30.75" hidden="false" customHeight="true" outlineLevel="0" collapsed="false">
      <c r="B17" s="100" t="s">
        <v>70</v>
      </c>
      <c r="C17" s="101" t="s">
        <v>71</v>
      </c>
      <c r="D17" s="102" t="n">
        <f aca="false">IF([1]第４号!$Q$408=0,[1]第４号!$F$408,"X")</f>
        <v>247691</v>
      </c>
      <c r="E17" s="103" t="n">
        <f aca="false">IF([1]第４号!$Q$408=0,[1]第４号!$G$408,"X")</f>
        <v>246344</v>
      </c>
      <c r="F17" s="103" t="n">
        <f aca="false">IF([1]第４号!$Q$408=0,[1]第４号!$H$408,"X")</f>
        <v>220774</v>
      </c>
      <c r="G17" s="103" t="n">
        <f aca="false">IF([1]第４号!$Q$408=0,[1]第４号!$I$408,"X")</f>
        <v>25570</v>
      </c>
      <c r="H17" s="104" t="n">
        <f aca="false">IF([1]第４号!$Q$408=0,[1]第４号!$J$408,"X")</f>
        <v>1347</v>
      </c>
      <c r="I17" s="102" t="n">
        <f aca="false">IF([1]第４号!$Q$408=0,[1]第４号!$K$408,"X")</f>
        <v>273199</v>
      </c>
      <c r="J17" s="103" t="n">
        <f aca="false">IF([1]第４号!$Q$408=0,[1]第４号!$L$408,"X")</f>
        <v>271876</v>
      </c>
      <c r="K17" s="104" t="n">
        <f aca="false">IF([1]第４号!$Q$408=0,[1]第４号!$M$408,"X")</f>
        <v>1323</v>
      </c>
      <c r="L17" s="102" t="n">
        <f aca="false">IF([1]第４号!$Q$408=0,[1]第４号!$N$408,"X")</f>
        <v>175000</v>
      </c>
      <c r="M17" s="103" t="n">
        <f aca="false">IF([1]第４号!$Q$408=0,[1]第４号!$O$408,"X")</f>
        <v>173584</v>
      </c>
      <c r="N17" s="105" t="n">
        <f aca="false">IF([1]第４号!$Q$408=0,[1]第４号!$P$408,"X")</f>
        <v>1416</v>
      </c>
      <c r="P17" s="100" t="s">
        <v>70</v>
      </c>
      <c r="Q17" s="101" t="s">
        <v>71</v>
      </c>
      <c r="R17" s="102" t="n">
        <f aca="false">IF([1]第４号!$Q$343=0,[1]第４号!$F$343,"X")</f>
        <v>251334</v>
      </c>
      <c r="S17" s="103" t="n">
        <f aca="false">IF([1]第４号!$Q$343=0,[1]第４号!$G$343,"X")</f>
        <v>247111</v>
      </c>
      <c r="T17" s="103" t="n">
        <f aca="false">IF([1]第４号!$Q$343=0,[1]第４号!$H$343,"X")</f>
        <v>238229</v>
      </c>
      <c r="U17" s="103" t="n">
        <f aca="false">IF([1]第４号!$Q$343=0,[1]第４号!$I$343,"X")</f>
        <v>8882</v>
      </c>
      <c r="V17" s="104" t="n">
        <f aca="false">IF([1]第４号!$Q$343=0,[1]第４号!$J$343,"X")</f>
        <v>4223</v>
      </c>
      <c r="W17" s="102" t="n">
        <f aca="false">IF([1]第４号!$Q$343=0,[1]第４号!$K$343,"X")</f>
        <v>299703</v>
      </c>
      <c r="X17" s="103" t="n">
        <f aca="false">IF([1]第４号!$Q$343=0,[1]第４号!$L$343,"X")</f>
        <v>294216</v>
      </c>
      <c r="Y17" s="104" t="n">
        <f aca="false">IF([1]第４号!$Q$343=0,[1]第４号!$M$343,"X")</f>
        <v>5487</v>
      </c>
      <c r="Z17" s="102" t="n">
        <f aca="false">IF([1]第４号!$Q$343=0,[1]第４号!$N$343,"X")</f>
        <v>189888</v>
      </c>
      <c r="AA17" s="103" t="n">
        <f aca="false">IF([1]第４号!$Q$343=0,[1]第４号!$O$343,"X")</f>
        <v>187270</v>
      </c>
      <c r="AB17" s="105" t="n">
        <f aca="false">IF([1]第４号!$Q$343=0,[1]第４号!$P$343,"X")</f>
        <v>2618</v>
      </c>
    </row>
    <row r="18" customFormat="false" ht="30.75" hidden="false" customHeight="true" outlineLevel="0" collapsed="false">
      <c r="B18" s="100" t="s">
        <v>72</v>
      </c>
      <c r="C18" s="101" t="s">
        <v>73</v>
      </c>
      <c r="D18" s="102" t="n">
        <f aca="false">IF([1]第４号!$Q$409=0,[1]第４号!$F$409,"X")</f>
        <v>316647</v>
      </c>
      <c r="E18" s="103" t="n">
        <f aca="false">IF([1]第４号!$Q$409=0,[1]第４号!$G$409,"X")</f>
        <v>284340</v>
      </c>
      <c r="F18" s="103" t="n">
        <f aca="false">IF([1]第４号!$Q$409=0,[1]第４号!$H$409,"X")</f>
        <v>268789</v>
      </c>
      <c r="G18" s="103" t="n">
        <f aca="false">IF([1]第４号!$Q$409=0,[1]第４号!$I$409,"X")</f>
        <v>15551</v>
      </c>
      <c r="H18" s="104" t="n">
        <f aca="false">IF([1]第４号!$Q$409=0,[1]第４号!$J$409,"X")</f>
        <v>32307</v>
      </c>
      <c r="I18" s="102" t="n">
        <f aca="false">IF([1]第４号!$Q$409=0,[1]第４号!$K$409,"X")</f>
        <v>376778</v>
      </c>
      <c r="J18" s="103" t="n">
        <f aca="false">IF([1]第４号!$Q$409=0,[1]第４号!$L$409,"X")</f>
        <v>341123</v>
      </c>
      <c r="K18" s="104" t="n">
        <f aca="false">IF([1]第４号!$Q$409=0,[1]第４号!$M$409,"X")</f>
        <v>35655</v>
      </c>
      <c r="L18" s="102" t="n">
        <f aca="false">IF([1]第４号!$Q$409=0,[1]第４号!$N$409,"X")</f>
        <v>216787</v>
      </c>
      <c r="M18" s="103" t="n">
        <f aca="false">IF([1]第４号!$Q$409=0,[1]第４号!$O$409,"X")</f>
        <v>190039</v>
      </c>
      <c r="N18" s="105" t="n">
        <f aca="false">IF([1]第４号!$Q$409=0,[1]第４号!$P$409,"X")</f>
        <v>26748</v>
      </c>
      <c r="P18" s="100" t="s">
        <v>72</v>
      </c>
      <c r="Q18" s="101" t="s">
        <v>73</v>
      </c>
      <c r="R18" s="102" t="n">
        <f aca="false">IF([1]第４号!$Q$344=0,[1]第４号!$F$344,"X")</f>
        <v>410849</v>
      </c>
      <c r="S18" s="103" t="n">
        <f aca="false">IF([1]第４号!$Q$344=0,[1]第４号!$G$344,"X")</f>
        <v>338320</v>
      </c>
      <c r="T18" s="103" t="n">
        <f aca="false">IF([1]第４号!$Q$344=0,[1]第４号!$H$344,"X")</f>
        <v>315694</v>
      </c>
      <c r="U18" s="103" t="n">
        <f aca="false">IF([1]第４号!$Q$344=0,[1]第４号!$I$344,"X")</f>
        <v>22626</v>
      </c>
      <c r="V18" s="104" t="n">
        <f aca="false">IF([1]第４号!$Q$344=0,[1]第４号!$J$344,"X")</f>
        <v>72529</v>
      </c>
      <c r="W18" s="102" t="n">
        <f aca="false">IF([1]第４号!$Q$344=0,[1]第４号!$K$344,"X")</f>
        <v>457259</v>
      </c>
      <c r="X18" s="103" t="n">
        <f aca="false">IF([1]第４号!$Q$344=0,[1]第４号!$L$344,"X")</f>
        <v>385601</v>
      </c>
      <c r="Y18" s="104" t="n">
        <f aca="false">IF([1]第４号!$Q$344=0,[1]第４号!$M$344,"X")</f>
        <v>71658</v>
      </c>
      <c r="Z18" s="102" t="n">
        <f aca="false">IF([1]第４号!$Q$344=0,[1]第４号!$N$344,"X")</f>
        <v>303491</v>
      </c>
      <c r="AA18" s="103" t="n">
        <f aca="false">IF([1]第４号!$Q$344=0,[1]第４号!$O$344,"X")</f>
        <v>228948</v>
      </c>
      <c r="AB18" s="105" t="n">
        <f aca="false">IF([1]第４号!$Q$344=0,[1]第４号!$P$344,"X")</f>
        <v>74543</v>
      </c>
    </row>
    <row r="19" customFormat="false" ht="30.75" hidden="false" customHeight="true" outlineLevel="0" collapsed="false">
      <c r="B19" s="100" t="s">
        <v>74</v>
      </c>
      <c r="C19" s="101" t="s">
        <v>75</v>
      </c>
      <c r="D19" s="102" t="n">
        <f aca="false">IF([1]第４号!$Q$410=0,[1]第４号!$F$410,"X")</f>
        <v>104739</v>
      </c>
      <c r="E19" s="103" t="n">
        <f aca="false">IF([1]第４号!$Q$410=0,[1]第４号!$G$410,"X")</f>
        <v>104410</v>
      </c>
      <c r="F19" s="103" t="n">
        <f aca="false">IF([1]第４号!$Q$410=0,[1]第４号!$H$410,"X")</f>
        <v>99229</v>
      </c>
      <c r="G19" s="103" t="n">
        <f aca="false">IF([1]第４号!$Q$410=0,[1]第４号!$I$410,"X")</f>
        <v>5181</v>
      </c>
      <c r="H19" s="104" t="n">
        <f aca="false">IF([1]第４号!$Q$410=0,[1]第４号!$J$410,"X")</f>
        <v>329</v>
      </c>
      <c r="I19" s="102" t="n">
        <f aca="false">IF([1]第４号!$Q$410=0,[1]第４号!$K$410,"X")</f>
        <v>144301</v>
      </c>
      <c r="J19" s="103" t="n">
        <f aca="false">IF([1]第４号!$Q$410=0,[1]第４号!$L$410,"X")</f>
        <v>143907</v>
      </c>
      <c r="K19" s="104" t="n">
        <f aca="false">IF([1]第４号!$Q$410=0,[1]第４号!$M$410,"X")</f>
        <v>394</v>
      </c>
      <c r="L19" s="102" t="n">
        <f aca="false">IF([1]第４号!$Q$410=0,[1]第４号!$N$410,"X")</f>
        <v>82157</v>
      </c>
      <c r="M19" s="103" t="n">
        <f aca="false">IF([1]第４号!$Q$410=0,[1]第４号!$O$410,"X")</f>
        <v>81865</v>
      </c>
      <c r="N19" s="105" t="n">
        <f aca="false">IF([1]第４号!$Q$410=0,[1]第４号!$P$410,"X")</f>
        <v>292</v>
      </c>
      <c r="P19" s="100" t="s">
        <v>74</v>
      </c>
      <c r="Q19" s="101" t="s">
        <v>75</v>
      </c>
      <c r="R19" s="102" t="n">
        <f aca="false">IF([1]第４号!$Q$345=0,[1]第４号!$F$345,"X")</f>
        <v>120512</v>
      </c>
      <c r="S19" s="103" t="n">
        <f aca="false">IF([1]第４号!$Q$345=0,[1]第４号!$G$345,"X")</f>
        <v>119688</v>
      </c>
      <c r="T19" s="103" t="n">
        <f aca="false">IF([1]第４号!$Q$345=0,[1]第４号!$H$345,"X")</f>
        <v>114375</v>
      </c>
      <c r="U19" s="103" t="n">
        <f aca="false">IF([1]第４号!$Q$345=0,[1]第４号!$I$345,"X")</f>
        <v>5313</v>
      </c>
      <c r="V19" s="104" t="n">
        <f aca="false">IF([1]第４号!$Q$345=0,[1]第４号!$J$345,"X")</f>
        <v>824</v>
      </c>
      <c r="W19" s="102" t="n">
        <f aca="false">IF([1]第４号!$Q$345=0,[1]第４号!$K$345,"X")</f>
        <v>148948</v>
      </c>
      <c r="X19" s="103" t="n">
        <f aca="false">IF([1]第４号!$Q$345=0,[1]第４号!$L$345,"X")</f>
        <v>148385</v>
      </c>
      <c r="Y19" s="104" t="n">
        <f aca="false">IF([1]第４号!$Q$345=0,[1]第４号!$M$345,"X")</f>
        <v>563</v>
      </c>
      <c r="Z19" s="102" t="n">
        <f aca="false">IF([1]第４号!$Q$345=0,[1]第４号!$N$345,"X")</f>
        <v>97196</v>
      </c>
      <c r="AA19" s="103" t="n">
        <f aca="false">IF([1]第４号!$Q$345=0,[1]第４号!$O$345,"X")</f>
        <v>96158</v>
      </c>
      <c r="AB19" s="105" t="n">
        <f aca="false">IF([1]第４号!$Q$345=0,[1]第４号!$P$345,"X")</f>
        <v>1038</v>
      </c>
    </row>
    <row r="20" customFormat="false" ht="30.75" hidden="false" customHeight="true" outlineLevel="0" collapsed="false">
      <c r="B20" s="100" t="s">
        <v>76</v>
      </c>
      <c r="C20" s="106" t="s">
        <v>77</v>
      </c>
      <c r="D20" s="102" t="n">
        <f aca="false">IF([1]第４号!$Q$411=0,[1]第４号!$F$411,"X")</f>
        <v>171308</v>
      </c>
      <c r="E20" s="103" t="n">
        <f aca="false">IF([1]第４号!$Q$411=0,[1]第４号!$G$411,"X")</f>
        <v>170106</v>
      </c>
      <c r="F20" s="103" t="n">
        <f aca="false">IF([1]第４号!$Q$411=0,[1]第４号!$H$411,"X")</f>
        <v>161931</v>
      </c>
      <c r="G20" s="103" t="n">
        <f aca="false">IF([1]第４号!$Q$411=0,[1]第４号!$I$411,"X")</f>
        <v>8175</v>
      </c>
      <c r="H20" s="104" t="n">
        <f aca="false">IF([1]第４号!$Q$411=0,[1]第４号!$J$411,"X")</f>
        <v>1202</v>
      </c>
      <c r="I20" s="102" t="n">
        <f aca="false">IF([1]第４号!$Q$411=0,[1]第４号!$K$411,"X")</f>
        <v>224416</v>
      </c>
      <c r="J20" s="103" t="n">
        <f aca="false">IF([1]第４号!$Q$411=0,[1]第４号!$L$411,"X")</f>
        <v>222920</v>
      </c>
      <c r="K20" s="104" t="n">
        <f aca="false">IF([1]第４号!$Q$411=0,[1]第４号!$M$411,"X")</f>
        <v>1496</v>
      </c>
      <c r="L20" s="102" t="n">
        <f aca="false">IF([1]第４号!$Q$411=0,[1]第４号!$N$411,"X")</f>
        <v>128278</v>
      </c>
      <c r="M20" s="103" t="n">
        <f aca="false">IF([1]第４号!$Q$411=0,[1]第４号!$O$411,"X")</f>
        <v>127313</v>
      </c>
      <c r="N20" s="105" t="n">
        <f aca="false">IF([1]第４号!$Q$411=0,[1]第４号!$P$411,"X")</f>
        <v>965</v>
      </c>
      <c r="P20" s="100" t="s">
        <v>76</v>
      </c>
      <c r="Q20" s="106" t="s">
        <v>77</v>
      </c>
      <c r="R20" s="102" t="n">
        <f aca="false">IF([1]第４号!$Q$346=0,[1]第４号!$F$346,"X")</f>
        <v>165502</v>
      </c>
      <c r="S20" s="103" t="n">
        <f aca="false">IF([1]第４号!$Q$346=0,[1]第４号!$G$346,"X")</f>
        <v>162503</v>
      </c>
      <c r="T20" s="103" t="n">
        <f aca="false">IF([1]第４号!$Q$346=0,[1]第４号!$H$346,"X")</f>
        <v>154258</v>
      </c>
      <c r="U20" s="103" t="n">
        <f aca="false">IF([1]第４号!$Q$346=0,[1]第４号!$I$346,"X")</f>
        <v>8245</v>
      </c>
      <c r="V20" s="104" t="n">
        <f aca="false">IF([1]第４号!$Q$346=0,[1]第４号!$J$346,"X")</f>
        <v>2999</v>
      </c>
      <c r="W20" s="102" t="n">
        <f aca="false">IF([1]第４号!$Q$346=0,[1]第４号!$K$346,"X")</f>
        <v>213230</v>
      </c>
      <c r="X20" s="103" t="n">
        <f aca="false">IF([1]第４号!$Q$346=0,[1]第４号!$L$346,"X")</f>
        <v>210018</v>
      </c>
      <c r="Y20" s="104" t="n">
        <f aca="false">IF([1]第４号!$Q$346=0,[1]第４号!$M$346,"X")</f>
        <v>3212</v>
      </c>
      <c r="Z20" s="102" t="n">
        <f aca="false">IF([1]第４号!$Q$346=0,[1]第４号!$N$346,"X")</f>
        <v>113825</v>
      </c>
      <c r="AA20" s="103" t="n">
        <f aca="false">IF([1]第４号!$Q$346=0,[1]第４号!$O$346,"X")</f>
        <v>111056</v>
      </c>
      <c r="AB20" s="105" t="n">
        <f aca="false">IF([1]第４号!$Q$346=0,[1]第４号!$P$346,"X")</f>
        <v>2769</v>
      </c>
    </row>
    <row r="21" customFormat="false" ht="30.75" hidden="false" customHeight="true" outlineLevel="0" collapsed="false">
      <c r="B21" s="100" t="s">
        <v>78</v>
      </c>
      <c r="C21" s="101" t="s">
        <v>79</v>
      </c>
      <c r="D21" s="102" t="n">
        <f aca="false">IF([1]第４号!$Q$412=0,[1]第４号!$F$412,"X")</f>
        <v>266014</v>
      </c>
      <c r="E21" s="103" t="n">
        <f aca="false">IF([1]第４号!$Q$412=0,[1]第４号!$G$412,"X")</f>
        <v>266014</v>
      </c>
      <c r="F21" s="103" t="n">
        <f aca="false">IF([1]第４号!$Q$412=0,[1]第４号!$H$412,"X")</f>
        <v>264102</v>
      </c>
      <c r="G21" s="103" t="n">
        <f aca="false">IF([1]第４号!$Q$412=0,[1]第４号!$I$412,"X")</f>
        <v>1912</v>
      </c>
      <c r="H21" s="104" t="n">
        <f aca="false">IF([1]第４号!$Q$412=0,[1]第４号!$J$412,"X")</f>
        <v>0</v>
      </c>
      <c r="I21" s="102" t="n">
        <f aca="false">IF([1]第４号!$Q$412=0,[1]第４号!$K$412,"X")</f>
        <v>318976</v>
      </c>
      <c r="J21" s="103" t="n">
        <f aca="false">IF([1]第４号!$Q$412=0,[1]第４号!$L$412,"X")</f>
        <v>318976</v>
      </c>
      <c r="K21" s="104" t="n">
        <f aca="false">IF([1]第４号!$Q$412=0,[1]第４号!$M$412,"X")</f>
        <v>0</v>
      </c>
      <c r="L21" s="102" t="n">
        <f aca="false">IF([1]第４号!$Q$412=0,[1]第４号!$N$412,"X")</f>
        <v>237414</v>
      </c>
      <c r="M21" s="103" t="n">
        <f aca="false">IF([1]第４号!$Q$412=0,[1]第４号!$O$412,"X")</f>
        <v>237414</v>
      </c>
      <c r="N21" s="105" t="n">
        <f aca="false">IF([1]第４号!$Q$412=0,[1]第４号!$P$412,"X")</f>
        <v>0</v>
      </c>
      <c r="P21" s="100" t="s">
        <v>78</v>
      </c>
      <c r="Q21" s="101" t="s">
        <v>79</v>
      </c>
      <c r="R21" s="102" t="n">
        <f aca="false">IF([1]第４号!$Q$347=0,[1]第４号!$F$347,"X")</f>
        <v>302313</v>
      </c>
      <c r="S21" s="103" t="n">
        <f aca="false">IF([1]第４号!$Q$347=0,[1]第４号!$G$347,"X")</f>
        <v>302313</v>
      </c>
      <c r="T21" s="103" t="n">
        <f aca="false">IF([1]第４号!$Q$347=0,[1]第４号!$H$347,"X")</f>
        <v>299574</v>
      </c>
      <c r="U21" s="103" t="n">
        <f aca="false">IF([1]第４号!$Q$347=0,[1]第４号!$I$347,"X")</f>
        <v>2739</v>
      </c>
      <c r="V21" s="104" t="n">
        <f aca="false">IF([1]第４号!$Q$347=0,[1]第４号!$J$347,"X")</f>
        <v>0</v>
      </c>
      <c r="W21" s="102" t="n">
        <f aca="false">IF([1]第４号!$Q$347=0,[1]第４号!$K$347,"X")</f>
        <v>321805</v>
      </c>
      <c r="X21" s="103" t="n">
        <f aca="false">IF([1]第４号!$Q$347=0,[1]第４号!$L$347,"X")</f>
        <v>321805</v>
      </c>
      <c r="Y21" s="104" t="n">
        <f aca="false">IF([1]第４号!$Q$347=0,[1]第４号!$M$347,"X")</f>
        <v>0</v>
      </c>
      <c r="Z21" s="102" t="n">
        <f aca="false">IF([1]第４号!$Q$347=0,[1]第４号!$N$347,"X")</f>
        <v>285771</v>
      </c>
      <c r="AA21" s="103" t="n">
        <f aca="false">IF([1]第４号!$Q$347=0,[1]第４号!$O$347,"X")</f>
        <v>285771</v>
      </c>
      <c r="AB21" s="105" t="n">
        <f aca="false">IF([1]第４号!$Q$347=0,[1]第４号!$P$347,"X")</f>
        <v>0</v>
      </c>
    </row>
    <row r="22" customFormat="false" ht="30.75" hidden="false" customHeight="true" outlineLevel="0" collapsed="false">
      <c r="B22" s="100" t="s">
        <v>80</v>
      </c>
      <c r="C22" s="101" t="s">
        <v>81</v>
      </c>
      <c r="D22" s="102" t="n">
        <f aca="false">IF([1]第４号!$Q$413=0,[1]第４号!$F$413,"X")</f>
        <v>220178</v>
      </c>
      <c r="E22" s="103" t="n">
        <f aca="false">IF([1]第４号!$Q$413=0,[1]第４号!$G$413,"X")</f>
        <v>214657</v>
      </c>
      <c r="F22" s="103" t="n">
        <f aca="false">IF([1]第４号!$Q$413=0,[1]第４号!$H$413,"X")</f>
        <v>207572</v>
      </c>
      <c r="G22" s="103" t="n">
        <f aca="false">IF([1]第４号!$Q$413=0,[1]第４号!$I$413,"X")</f>
        <v>7085</v>
      </c>
      <c r="H22" s="104" t="n">
        <f aca="false">IF([1]第４号!$Q$413=0,[1]第４号!$J$413,"X")</f>
        <v>5521</v>
      </c>
      <c r="I22" s="102" t="n">
        <f aca="false">IF([1]第４号!$Q$413=0,[1]第４号!$K$413,"X")</f>
        <v>287239</v>
      </c>
      <c r="J22" s="103" t="n">
        <f aca="false">IF([1]第４号!$Q$413=0,[1]第４号!$L$413,"X")</f>
        <v>272620</v>
      </c>
      <c r="K22" s="104" t="n">
        <f aca="false">IF([1]第４号!$Q$413=0,[1]第４号!$M$413,"X")</f>
        <v>14619</v>
      </c>
      <c r="L22" s="102" t="n">
        <f aca="false">IF([1]第４号!$Q$413=0,[1]第４号!$N$413,"X")</f>
        <v>193127</v>
      </c>
      <c r="M22" s="103" t="n">
        <f aca="false">IF([1]第４号!$Q$413=0,[1]第４号!$O$413,"X")</f>
        <v>191276</v>
      </c>
      <c r="N22" s="105" t="n">
        <f aca="false">IF([1]第４号!$Q$413=0,[1]第４号!$P$413,"X")</f>
        <v>1851</v>
      </c>
      <c r="P22" s="100" t="s">
        <v>80</v>
      </c>
      <c r="Q22" s="101" t="s">
        <v>81</v>
      </c>
      <c r="R22" s="102" t="n">
        <f aca="false">IF([1]第４号!$Q$348=0,[1]第４号!$F$348,"X")</f>
        <v>245669</v>
      </c>
      <c r="S22" s="103" t="n">
        <f aca="false">IF([1]第４号!$Q$348=0,[1]第４号!$G$348,"X")</f>
        <v>245669</v>
      </c>
      <c r="T22" s="103" t="n">
        <f aca="false">IF([1]第４号!$Q$348=0,[1]第４号!$H$348,"X")</f>
        <v>236986</v>
      </c>
      <c r="U22" s="103" t="n">
        <f aca="false">IF([1]第４号!$Q$348=0,[1]第４号!$I$348,"X")</f>
        <v>8683</v>
      </c>
      <c r="V22" s="104" t="n">
        <f aca="false">IF([1]第４号!$Q$348=0,[1]第４号!$J$348,"X")</f>
        <v>0</v>
      </c>
      <c r="W22" s="102" t="n">
        <f aca="false">IF([1]第４号!$Q$348=0,[1]第４号!$K$348,"X")</f>
        <v>303517</v>
      </c>
      <c r="X22" s="103" t="n">
        <f aca="false">IF([1]第４号!$Q$348=0,[1]第４号!$L$348,"X")</f>
        <v>303517</v>
      </c>
      <c r="Y22" s="104" t="n">
        <f aca="false">IF([1]第４号!$Q$348=0,[1]第４号!$M$348,"X")</f>
        <v>0</v>
      </c>
      <c r="Z22" s="102" t="n">
        <f aca="false">IF([1]第４号!$Q$348=0,[1]第４号!$N$348,"X")</f>
        <v>218671</v>
      </c>
      <c r="AA22" s="103" t="n">
        <f aca="false">IF([1]第４号!$Q$348=0,[1]第４号!$O$348,"X")</f>
        <v>218671</v>
      </c>
      <c r="AB22" s="105" t="n">
        <f aca="false">IF([1]第４号!$Q$348=0,[1]第４号!$P$348,"X")</f>
        <v>0</v>
      </c>
    </row>
    <row r="23" customFormat="false" ht="30.75" hidden="false" customHeight="true" outlineLevel="0" collapsed="false">
      <c r="B23" s="100" t="s">
        <v>82</v>
      </c>
      <c r="C23" s="101" t="s">
        <v>83</v>
      </c>
      <c r="D23" s="102" t="n">
        <f aca="false">IF([1]第４号!$Q$414=0,[1]第４号!$F$414,"X")</f>
        <v>262747</v>
      </c>
      <c r="E23" s="103" t="n">
        <f aca="false">IF([1]第４号!$Q$414=0,[1]第４号!$G$414,"X")</f>
        <v>261580</v>
      </c>
      <c r="F23" s="103" t="n">
        <f aca="false">IF([1]第４号!$Q$414=0,[1]第４号!$H$414,"X")</f>
        <v>248528</v>
      </c>
      <c r="G23" s="103" t="n">
        <f aca="false">IF([1]第４号!$Q$414=0,[1]第４号!$I$414,"X")</f>
        <v>13052</v>
      </c>
      <c r="H23" s="104" t="n">
        <f aca="false">IF([1]第４号!$Q$414=0,[1]第４号!$J$414,"X")</f>
        <v>1167</v>
      </c>
      <c r="I23" s="102" t="n">
        <f aca="false">IF([1]第４号!$Q$414=0,[1]第４号!$K$414,"X")</f>
        <v>302136</v>
      </c>
      <c r="J23" s="103" t="n">
        <f aca="false">IF([1]第４号!$Q$414=0,[1]第４号!$L$414,"X")</f>
        <v>300510</v>
      </c>
      <c r="K23" s="104" t="n">
        <f aca="false">IF([1]第４号!$Q$414=0,[1]第４号!$M$414,"X")</f>
        <v>1626</v>
      </c>
      <c r="L23" s="102" t="n">
        <f aca="false">IF([1]第４号!$Q$414=0,[1]第４号!$N$414,"X")</f>
        <v>194729</v>
      </c>
      <c r="M23" s="103" t="n">
        <f aca="false">IF([1]第４号!$Q$414=0,[1]第４号!$O$414,"X")</f>
        <v>194354</v>
      </c>
      <c r="N23" s="105" t="n">
        <f aca="false">IF([1]第４号!$Q$414=0,[1]第４号!$P$414,"X")</f>
        <v>375</v>
      </c>
      <c r="P23" s="100" t="s">
        <v>82</v>
      </c>
      <c r="Q23" s="101" t="s">
        <v>83</v>
      </c>
      <c r="R23" s="102" t="n">
        <f aca="false">IF([1]第４号!$Q$349=0,[1]第４号!$F$349,"X")</f>
        <v>267197</v>
      </c>
      <c r="S23" s="103" t="n">
        <f aca="false">IF([1]第４号!$Q$349=0,[1]第４号!$G$349,"X")</f>
        <v>266810</v>
      </c>
      <c r="T23" s="103" t="n">
        <f aca="false">IF([1]第４号!$Q$349=0,[1]第４号!$H$349,"X")</f>
        <v>251361</v>
      </c>
      <c r="U23" s="103" t="n">
        <f aca="false">IF([1]第４号!$Q$349=0,[1]第４号!$I$349,"X")</f>
        <v>15449</v>
      </c>
      <c r="V23" s="104" t="n">
        <f aca="false">IF([1]第４号!$Q$349=0,[1]第４号!$J$349,"X")</f>
        <v>387</v>
      </c>
      <c r="W23" s="102" t="n">
        <f aca="false">IF([1]第４号!$Q$349=0,[1]第４号!$K$349,"X")</f>
        <v>301099</v>
      </c>
      <c r="X23" s="103" t="n">
        <f aca="false">IF([1]第４号!$Q$349=0,[1]第４号!$L$349,"X")</f>
        <v>300613</v>
      </c>
      <c r="Y23" s="104" t="n">
        <f aca="false">IF([1]第４号!$Q$349=0,[1]第４号!$M$349,"X")</f>
        <v>486</v>
      </c>
      <c r="Z23" s="102" t="n">
        <f aca="false">IF([1]第４号!$Q$349=0,[1]第４号!$N$349,"X")</f>
        <v>183349</v>
      </c>
      <c r="AA23" s="103" t="n">
        <f aca="false">IF([1]第４号!$Q$349=0,[1]第４号!$O$349,"X")</f>
        <v>183207</v>
      </c>
      <c r="AB23" s="105" t="n">
        <f aca="false">IF([1]第４号!$Q$349=0,[1]第４号!$P$349,"X")</f>
        <v>142</v>
      </c>
    </row>
    <row r="24" customFormat="false" ht="30.75" hidden="false" customHeight="true" outlineLevel="0" collapsed="false">
      <c r="B24" s="100" t="s">
        <v>84</v>
      </c>
      <c r="C24" s="101" t="s">
        <v>85</v>
      </c>
      <c r="D24" s="102" t="n">
        <f aca="false">IF([1]第４号!$Q$415=0,[1]第４号!$F$415,"X")</f>
        <v>235372</v>
      </c>
      <c r="E24" s="103" t="n">
        <f aca="false">IF([1]第４号!$Q$415=0,[1]第４号!$G$415,"X")</f>
        <v>234727</v>
      </c>
      <c r="F24" s="103" t="n">
        <f aca="false">IF([1]第４号!$Q$415=0,[1]第４号!$H$415,"X")</f>
        <v>222392</v>
      </c>
      <c r="G24" s="103" t="n">
        <f aca="false">IF([1]第４号!$Q$415=0,[1]第４号!$I$415,"X")</f>
        <v>12335</v>
      </c>
      <c r="H24" s="104" t="n">
        <f aca="false">IF([1]第４号!$Q$415=0,[1]第４号!$J$415,"X")</f>
        <v>645</v>
      </c>
      <c r="I24" s="102" t="n">
        <f aca="false">IF([1]第４号!$Q$415=0,[1]第４号!$K$415,"X")</f>
        <v>265428</v>
      </c>
      <c r="J24" s="103" t="n">
        <f aca="false">IF([1]第４号!$Q$415=0,[1]第４号!$L$415,"X")</f>
        <v>265195</v>
      </c>
      <c r="K24" s="104" t="n">
        <f aca="false">IF([1]第４号!$Q$415=0,[1]第４号!$M$415,"X")</f>
        <v>233</v>
      </c>
      <c r="L24" s="102" t="n">
        <f aca="false">IF([1]第４号!$Q$415=0,[1]第４号!$N$415,"X")</f>
        <v>170914</v>
      </c>
      <c r="M24" s="103" t="n">
        <f aca="false">IF([1]第４号!$Q$415=0,[1]第４号!$O$415,"X")</f>
        <v>169385</v>
      </c>
      <c r="N24" s="105" t="n">
        <f aca="false">IF([1]第４号!$Q$415=0,[1]第４号!$P$415,"X")</f>
        <v>1529</v>
      </c>
      <c r="P24" s="100" t="s">
        <v>84</v>
      </c>
      <c r="Q24" s="101" t="s">
        <v>85</v>
      </c>
      <c r="R24" s="102" t="n">
        <f aca="false">IF([1]第４号!$Q$350=0,[1]第４号!$F$350,"X")</f>
        <v>186616</v>
      </c>
      <c r="S24" s="103" t="n">
        <f aca="false">IF([1]第４号!$Q$350=0,[1]第４号!$G$350,"X")</f>
        <v>185500</v>
      </c>
      <c r="T24" s="103" t="n">
        <f aca="false">IF([1]第４号!$Q$350=0,[1]第４号!$H$350,"X")</f>
        <v>168797</v>
      </c>
      <c r="U24" s="103" t="n">
        <f aca="false">IF([1]第４号!$Q$350=0,[1]第４号!$I$350,"X")</f>
        <v>16703</v>
      </c>
      <c r="V24" s="104" t="n">
        <f aca="false">IF([1]第４号!$Q$350=0,[1]第４号!$J$350,"X")</f>
        <v>1116</v>
      </c>
      <c r="W24" s="102" t="n">
        <f aca="false">IF([1]第４号!$Q$350=0,[1]第４号!$K$350,"X")</f>
        <v>209514</v>
      </c>
      <c r="X24" s="103" t="n">
        <f aca="false">IF([1]第４号!$Q$350=0,[1]第４号!$L$350,"X")</f>
        <v>209040</v>
      </c>
      <c r="Y24" s="104" t="n">
        <f aca="false">IF([1]第４号!$Q$350=0,[1]第４号!$M$350,"X")</f>
        <v>474</v>
      </c>
      <c r="Z24" s="102" t="n">
        <f aca="false">IF([1]第４号!$Q$350=0,[1]第４号!$N$350,"X")</f>
        <v>155010</v>
      </c>
      <c r="AA24" s="103" t="n">
        <f aca="false">IF([1]第４号!$Q$350=0,[1]第４号!$O$350,"X")</f>
        <v>153007</v>
      </c>
      <c r="AB24" s="105" t="n">
        <f aca="false">IF([1]第４号!$Q$350=0,[1]第４号!$P$350,"X")</f>
        <v>2003</v>
      </c>
    </row>
    <row r="25" customFormat="false" ht="21" hidden="false" customHeight="true" outlineLevel="0" collapsed="false">
      <c r="B25" s="107"/>
      <c r="C25" s="108"/>
      <c r="D25" s="96"/>
      <c r="E25" s="97"/>
      <c r="F25" s="97"/>
      <c r="G25" s="97"/>
      <c r="H25" s="98"/>
      <c r="I25" s="96"/>
      <c r="J25" s="97"/>
      <c r="K25" s="98"/>
      <c r="L25" s="96"/>
      <c r="M25" s="97"/>
      <c r="N25" s="99"/>
      <c r="P25" s="107"/>
      <c r="Q25" s="108"/>
      <c r="R25" s="96"/>
      <c r="S25" s="97"/>
      <c r="T25" s="97"/>
      <c r="U25" s="97"/>
      <c r="V25" s="98"/>
      <c r="W25" s="96"/>
      <c r="X25" s="97"/>
      <c r="Y25" s="98"/>
      <c r="Z25" s="96"/>
      <c r="AA25" s="97"/>
      <c r="AB25" s="99"/>
    </row>
    <row r="26" customFormat="false" ht="30" hidden="false" customHeight="true" outlineLevel="0" collapsed="false">
      <c r="B26" s="109" t="s">
        <v>86</v>
      </c>
      <c r="C26" s="110" t="s">
        <v>87</v>
      </c>
      <c r="D26" s="102" t="n">
        <f aca="false">IF([1]第４号!$Q$416=0,[1]第４号!$F$416,"X")</f>
        <v>197242</v>
      </c>
      <c r="E26" s="103" t="n">
        <f aca="false">IF([1]第４号!$Q$416=0,[1]第４号!$G$416,"X")</f>
        <v>196308</v>
      </c>
      <c r="F26" s="103" t="n">
        <f aca="false">IF([1]第４号!$Q$416=0,[1]第４号!$H$416,"X")</f>
        <v>178908</v>
      </c>
      <c r="G26" s="103" t="n">
        <f aca="false">IF([1]第４号!$Q$416=0,[1]第４号!$I$416,"X")</f>
        <v>17400</v>
      </c>
      <c r="H26" s="104" t="n">
        <f aca="false">IF([1]第４号!$Q$416=0,[1]第４号!$J$416,"X")</f>
        <v>934</v>
      </c>
      <c r="I26" s="102" t="n">
        <f aca="false">IF([1]第４号!$Q$416=0,[1]第４号!$K$416,"X")</f>
        <v>250743</v>
      </c>
      <c r="J26" s="103" t="n">
        <f aca="false">IF([1]第４号!$Q$416=0,[1]第４号!$L$416,"X")</f>
        <v>249792</v>
      </c>
      <c r="K26" s="104" t="n">
        <f aca="false">IF([1]第４号!$Q$416=0,[1]第４号!$M$416,"X")</f>
        <v>951</v>
      </c>
      <c r="L26" s="102" t="n">
        <f aca="false">IF([1]第４号!$Q$416=0,[1]第４号!$N$416,"X")</f>
        <v>142390</v>
      </c>
      <c r="M26" s="103" t="n">
        <f aca="false">IF([1]第４号!$Q$416=0,[1]第４号!$O$416,"X")</f>
        <v>141474</v>
      </c>
      <c r="N26" s="105" t="n">
        <f aca="false">IF([1]第４号!$Q$416=0,[1]第４号!$P$416,"X")</f>
        <v>916</v>
      </c>
      <c r="P26" s="109" t="s">
        <v>86</v>
      </c>
      <c r="Q26" s="110" t="s">
        <v>87</v>
      </c>
      <c r="R26" s="102" t="n">
        <f aca="false">IF([1]第４号!$Q$351=0,[1]第４号!$F$351,"X")</f>
        <v>191156</v>
      </c>
      <c r="S26" s="103" t="n">
        <f aca="false">IF([1]第４号!$Q$351=0,[1]第４号!$G$351,"X")</f>
        <v>190392</v>
      </c>
      <c r="T26" s="103" t="n">
        <f aca="false">IF([1]第４号!$Q$351=0,[1]第４号!$H$351,"X")</f>
        <v>172225</v>
      </c>
      <c r="U26" s="103" t="n">
        <f aca="false">IF([1]第４号!$Q$351=0,[1]第４号!$I$351,"X")</f>
        <v>18167</v>
      </c>
      <c r="V26" s="104" t="n">
        <f aca="false">IF([1]第４号!$Q$351=0,[1]第４号!$J$351,"X")</f>
        <v>764</v>
      </c>
      <c r="W26" s="102" t="n">
        <f aca="false">IF([1]第４号!$Q$351=0,[1]第４号!$K$351,"X")</f>
        <v>239538</v>
      </c>
      <c r="X26" s="103" t="n">
        <f aca="false">IF([1]第４号!$Q$351=0,[1]第４号!$L$351,"X")</f>
        <v>238826</v>
      </c>
      <c r="Y26" s="104" t="n">
        <f aca="false">IF([1]第４号!$Q$351=0,[1]第４号!$M$351,"X")</f>
        <v>712</v>
      </c>
      <c r="Z26" s="102" t="n">
        <f aca="false">IF([1]第４号!$Q$351=0,[1]第４号!$N$351,"X")</f>
        <v>143579</v>
      </c>
      <c r="AA26" s="103" t="n">
        <f aca="false">IF([1]第４号!$Q$351=0,[1]第４号!$O$351,"X")</f>
        <v>142764</v>
      </c>
      <c r="AB26" s="105" t="n">
        <f aca="false">IF([1]第４号!$Q$351=0,[1]第４号!$P$351,"X")</f>
        <v>815</v>
      </c>
    </row>
    <row r="27" customFormat="false" ht="30.75" hidden="false" customHeight="true" outlineLevel="0" collapsed="false">
      <c r="B27" s="111" t="s">
        <v>88</v>
      </c>
      <c r="C27" s="110" t="s">
        <v>89</v>
      </c>
      <c r="D27" s="102" t="n">
        <f aca="false">IF([1]第４号!$Q$417=0,[1]第４号!$F$417,"X")</f>
        <v>149835</v>
      </c>
      <c r="E27" s="103" t="n">
        <f aca="false">IF([1]第４号!$Q$417=0,[1]第４号!$G$417,"X")</f>
        <v>149338</v>
      </c>
      <c r="F27" s="103" t="n">
        <f aca="false">IF([1]第４号!$Q$417=0,[1]第４号!$H$417,"X")</f>
        <v>147870</v>
      </c>
      <c r="G27" s="103" t="n">
        <f aca="false">IF([1]第４号!$Q$417=0,[1]第４号!$I$417,"X")</f>
        <v>1468</v>
      </c>
      <c r="H27" s="104" t="n">
        <f aca="false">IF([1]第４号!$Q$417=0,[1]第４号!$J$417,"X")</f>
        <v>497</v>
      </c>
      <c r="I27" s="102" t="n">
        <f aca="false">IF([1]第４号!$Q$417=0,[1]第４号!$K$417,"X")</f>
        <v>227053</v>
      </c>
      <c r="J27" s="103" t="n">
        <f aca="false">IF([1]第４号!$Q$417=0,[1]第４号!$L$417,"X")</f>
        <v>225250</v>
      </c>
      <c r="K27" s="104" t="n">
        <f aca="false">IF([1]第４号!$Q$417=0,[1]第４号!$M$417,"X")</f>
        <v>1803</v>
      </c>
      <c r="L27" s="102" t="n">
        <f aca="false">IF([1]第４号!$Q$417=0,[1]第４号!$N$417,"X")</f>
        <v>120460</v>
      </c>
      <c r="M27" s="103" t="n">
        <f aca="false">IF([1]第４号!$Q$417=0,[1]第４号!$O$417,"X")</f>
        <v>120460</v>
      </c>
      <c r="N27" s="105" t="n">
        <f aca="false">IF([1]第４号!$Q$417=0,[1]第４号!$P$417,"X")</f>
        <v>0</v>
      </c>
      <c r="P27" s="111" t="s">
        <v>88</v>
      </c>
      <c r="Q27" s="110" t="s">
        <v>89</v>
      </c>
      <c r="R27" s="102" t="n">
        <f aca="false">IF([1]第４号!$Q$352=0,[1]第４号!$F$352,"X")</f>
        <v>149835</v>
      </c>
      <c r="S27" s="103" t="n">
        <f aca="false">IF([1]第４号!$Q$352=0,[1]第４号!$G$352,"X")</f>
        <v>149338</v>
      </c>
      <c r="T27" s="103" t="n">
        <f aca="false">IF([1]第４号!$Q$352=0,[1]第４号!$H$352,"X")</f>
        <v>147870</v>
      </c>
      <c r="U27" s="103" t="n">
        <f aca="false">IF([1]第４号!$Q$352=0,[1]第４号!$I$352,"X")</f>
        <v>1468</v>
      </c>
      <c r="V27" s="104" t="n">
        <f aca="false">IF([1]第４号!$Q$352=0,[1]第４号!$J$352,"X")</f>
        <v>497</v>
      </c>
      <c r="W27" s="102" t="n">
        <f aca="false">IF([1]第４号!$Q$352=0,[1]第４号!$K$352,"X")</f>
        <v>227053</v>
      </c>
      <c r="X27" s="103" t="n">
        <f aca="false">IF([1]第４号!$Q$352=0,[1]第４号!$L$352,"X")</f>
        <v>225250</v>
      </c>
      <c r="Y27" s="104" t="n">
        <f aca="false">IF([1]第４号!$Q$352=0,[1]第４号!$M$352,"X")</f>
        <v>1803</v>
      </c>
      <c r="Z27" s="102" t="n">
        <f aca="false">IF([1]第４号!$Q$352=0,[1]第４号!$N$352,"X")</f>
        <v>120460</v>
      </c>
      <c r="AA27" s="103" t="n">
        <f aca="false">IF([1]第４号!$Q$352=0,[1]第４号!$O$352,"X")</f>
        <v>120460</v>
      </c>
      <c r="AB27" s="105" t="n">
        <f aca="false">IF([1]第４号!$Q$352=0,[1]第４号!$P$352,"X")</f>
        <v>0</v>
      </c>
    </row>
    <row r="28" customFormat="false" ht="30.75" hidden="false" customHeight="true" outlineLevel="0" collapsed="false">
      <c r="B28" s="111" t="s">
        <v>90</v>
      </c>
      <c r="C28" s="110" t="s">
        <v>91</v>
      </c>
      <c r="D28" s="102" t="str">
        <f aca="false">IF([1]第４号!$Q$418=0,[1]第４号!$F$418,"X")</f>
        <v>X</v>
      </c>
      <c r="E28" s="103" t="str">
        <f aca="false">IF([1]第４号!$Q$418=0,[1]第４号!$G$418,"X")</f>
        <v>X</v>
      </c>
      <c r="F28" s="103" t="str">
        <f aca="false">IF([1]第４号!$Q$418=0,[1]第４号!$H$418,"X")</f>
        <v>X</v>
      </c>
      <c r="G28" s="103" t="str">
        <f aca="false">IF([1]第４号!$Q$418=0,[1]第４号!$I$418,"X")</f>
        <v>X</v>
      </c>
      <c r="H28" s="104" t="str">
        <f aca="false">IF([1]第４号!$Q$418=0,[1]第４号!$J$418,"X")</f>
        <v>X</v>
      </c>
      <c r="I28" s="102" t="str">
        <f aca="false">IF([1]第４号!$Q$418=0,[1]第４号!$K$418,"X")</f>
        <v>X</v>
      </c>
      <c r="J28" s="103" t="str">
        <f aca="false">IF([1]第４号!$Q$418=0,[1]第４号!$L$418,"X")</f>
        <v>X</v>
      </c>
      <c r="K28" s="104" t="str">
        <f aca="false">IF([1]第４号!$Q$418=0,[1]第４号!$M$418,"X")</f>
        <v>X</v>
      </c>
      <c r="L28" s="102" t="str">
        <f aca="false">IF([1]第４号!$Q$418=0,[1]第４号!$N$418,"X")</f>
        <v>X</v>
      </c>
      <c r="M28" s="103" t="str">
        <f aca="false">IF([1]第４号!$Q$418=0,[1]第４号!$O$418,"X")</f>
        <v>X</v>
      </c>
      <c r="N28" s="105" t="str">
        <f aca="false">IF([1]第４号!$Q$418=0,[1]第４号!$P$418,"X")</f>
        <v>X</v>
      </c>
      <c r="P28" s="111" t="s">
        <v>90</v>
      </c>
      <c r="Q28" s="110" t="s">
        <v>91</v>
      </c>
      <c r="R28" s="102" t="str">
        <f aca="false">IF([1]第４号!$Q$353=0,[1]第４号!$F$353,"X")</f>
        <v>X</v>
      </c>
      <c r="S28" s="103" t="str">
        <f aca="false">IF([1]第４号!$Q$353=0,[1]第４号!$G$353,"X")</f>
        <v>X</v>
      </c>
      <c r="T28" s="103" t="str">
        <f aca="false">IF([1]第４号!$Q$353=0,[1]第４号!$H$353,"X")</f>
        <v>X</v>
      </c>
      <c r="U28" s="103" t="str">
        <f aca="false">IF([1]第４号!$Q$353=0,[1]第４号!$I$353,"X")</f>
        <v>X</v>
      </c>
      <c r="V28" s="104" t="str">
        <f aca="false">IF([1]第４号!$Q$353=0,[1]第４号!$J$353,"X")</f>
        <v>X</v>
      </c>
      <c r="W28" s="102" t="str">
        <f aca="false">IF([1]第４号!$Q$353=0,[1]第４号!$K$353,"X")</f>
        <v>X</v>
      </c>
      <c r="X28" s="103" t="str">
        <f aca="false">IF([1]第４号!$Q$353=0,[1]第４号!$L$353,"X")</f>
        <v>X</v>
      </c>
      <c r="Y28" s="104" t="str">
        <f aca="false">IF([1]第４号!$Q$353=0,[1]第４号!$M$353,"X")</f>
        <v>X</v>
      </c>
      <c r="Z28" s="102" t="str">
        <f aca="false">IF([1]第４号!$Q$353=0,[1]第４号!$N$353,"X")</f>
        <v>X</v>
      </c>
      <c r="AA28" s="103" t="str">
        <f aca="false">IF([1]第４号!$Q$353=0,[1]第４号!$O$353,"X")</f>
        <v>X</v>
      </c>
      <c r="AB28" s="105" t="str">
        <f aca="false">IF([1]第４号!$Q$353=0,[1]第４号!$P$353,"X")</f>
        <v>X</v>
      </c>
    </row>
    <row r="29" customFormat="false" ht="30.75" hidden="false" customHeight="true" outlineLevel="0" collapsed="false">
      <c r="B29" s="111" t="s">
        <v>92</v>
      </c>
      <c r="C29" s="110" t="s">
        <v>93</v>
      </c>
      <c r="D29" s="102" t="n">
        <f aca="false">IF([1]第４号!$Q$421=0,[1]第４号!$F$421,"X")</f>
        <v>184825</v>
      </c>
      <c r="E29" s="103" t="n">
        <f aca="false">IF([1]第４号!$Q$421=0,[1]第４号!$G$421,"X")</f>
        <v>184825</v>
      </c>
      <c r="F29" s="103" t="n">
        <f aca="false">IF([1]第４号!$Q$421=0,[1]第４号!$H$421,"X")</f>
        <v>181444</v>
      </c>
      <c r="G29" s="103" t="n">
        <f aca="false">IF([1]第４号!$Q$421=0,[1]第４号!$I$421,"X")</f>
        <v>3381</v>
      </c>
      <c r="H29" s="104" t="n">
        <f aca="false">IF([1]第４号!$Q$421=0,[1]第４号!$J$421,"X")</f>
        <v>0</v>
      </c>
      <c r="I29" s="102" t="n">
        <f aca="false">IF([1]第４号!$Q$421=0,[1]第４号!$K$421,"X")</f>
        <v>234083</v>
      </c>
      <c r="J29" s="103" t="n">
        <f aca="false">IF([1]第４号!$Q$421=0,[1]第４号!$L$421,"X")</f>
        <v>234083</v>
      </c>
      <c r="K29" s="104" t="n">
        <f aca="false">IF([1]第４号!$Q$421=0,[1]第４号!$M$421,"X")</f>
        <v>0</v>
      </c>
      <c r="L29" s="102" t="n">
        <f aca="false">IF([1]第４号!$Q$421=0,[1]第４号!$N$421,"X")</f>
        <v>125714</v>
      </c>
      <c r="M29" s="103" t="n">
        <f aca="false">IF([1]第４号!$Q$421=0,[1]第４号!$O$421,"X")</f>
        <v>125714</v>
      </c>
      <c r="N29" s="105" t="n">
        <f aca="false">IF([1]第４号!$Q$421=0,[1]第４号!$P$421,"X")</f>
        <v>0</v>
      </c>
      <c r="P29" s="111" t="s">
        <v>92</v>
      </c>
      <c r="Q29" s="110" t="s">
        <v>93</v>
      </c>
      <c r="R29" s="102" t="str">
        <f aca="false">IF([1]第４号!$Q$356=0,[1]第４号!$F$356,"X")</f>
        <v>-</v>
      </c>
      <c r="S29" s="103" t="str">
        <f aca="false">IF([1]第４号!$Q$356=0,[1]第４号!$G$356,"X")</f>
        <v>-</v>
      </c>
      <c r="T29" s="103" t="str">
        <f aca="false">IF([1]第４号!$Q$356=0,[1]第４号!$H$356,"X")</f>
        <v>-</v>
      </c>
      <c r="U29" s="103" t="str">
        <f aca="false">IF([1]第４号!$Q$356=0,[1]第４号!$I$356,"X")</f>
        <v>-</v>
      </c>
      <c r="V29" s="104" t="str">
        <f aca="false">IF([1]第４号!$Q$356=0,[1]第４号!$J$356,"X")</f>
        <v>-</v>
      </c>
      <c r="W29" s="102" t="str">
        <f aca="false">IF([1]第４号!$Q$356=0,[1]第４号!$K$356,"X")</f>
        <v>-</v>
      </c>
      <c r="X29" s="103" t="str">
        <f aca="false">IF([1]第４号!$Q$356=0,[1]第４号!$L$356,"X")</f>
        <v>-</v>
      </c>
      <c r="Y29" s="104" t="str">
        <f aca="false">IF([1]第４号!$Q$356=0,[1]第４号!$M$356,"X")</f>
        <v>-</v>
      </c>
      <c r="Z29" s="102" t="str">
        <f aca="false">IF([1]第４号!$Q$356=0,[1]第４号!$N$356,"X")</f>
        <v>-</v>
      </c>
      <c r="AA29" s="103" t="str">
        <f aca="false">IF([1]第４号!$Q$356=0,[1]第４号!$O$356,"X")</f>
        <v>-</v>
      </c>
      <c r="AB29" s="105" t="str">
        <f aca="false">IF([1]第４号!$Q$356=0,[1]第４号!$P$356,"X")</f>
        <v>-</v>
      </c>
    </row>
    <row r="30" customFormat="false" ht="30.75" hidden="false" customHeight="true" outlineLevel="0" collapsed="false">
      <c r="B30" s="111" t="s">
        <v>94</v>
      </c>
      <c r="C30" s="110" t="s">
        <v>95</v>
      </c>
      <c r="D30" s="102" t="n">
        <f aca="false">IF([1]第４号!$Q$425=0,[1]第４号!$F$425,"X")</f>
        <v>276918</v>
      </c>
      <c r="E30" s="103" t="n">
        <f aca="false">IF([1]第４号!$Q$425=0,[1]第４号!$G$425,"X")</f>
        <v>273147</v>
      </c>
      <c r="F30" s="103" t="n">
        <f aca="false">IF([1]第４号!$Q$425=0,[1]第４号!$H$425,"X")</f>
        <v>259263</v>
      </c>
      <c r="G30" s="103" t="n">
        <f aca="false">IF([1]第４号!$Q$425=0,[1]第４号!$I$425,"X")</f>
        <v>13884</v>
      </c>
      <c r="H30" s="104" t="n">
        <f aca="false">IF([1]第４号!$Q$425=0,[1]第４号!$J$425,"X")</f>
        <v>3771</v>
      </c>
      <c r="I30" s="102" t="n">
        <f aca="false">IF([1]第４号!$Q$425=0,[1]第４号!$K$425,"X")</f>
        <v>312180</v>
      </c>
      <c r="J30" s="103" t="n">
        <f aca="false">IF([1]第４号!$Q$425=0,[1]第４号!$L$425,"X")</f>
        <v>308684</v>
      </c>
      <c r="K30" s="104" t="n">
        <f aca="false">IF([1]第４号!$Q$425=0,[1]第４号!$M$425,"X")</f>
        <v>3496</v>
      </c>
      <c r="L30" s="102" t="n">
        <f aca="false">IF([1]第４号!$Q$425=0,[1]第４号!$N$425,"X")</f>
        <v>172181</v>
      </c>
      <c r="M30" s="103" t="n">
        <f aca="false">IF([1]第４号!$Q$425=0,[1]第４号!$O$425,"X")</f>
        <v>167592</v>
      </c>
      <c r="N30" s="105" t="n">
        <f aca="false">IF([1]第４号!$Q$425=0,[1]第４号!$P$425,"X")</f>
        <v>4589</v>
      </c>
      <c r="P30" s="111" t="s">
        <v>94</v>
      </c>
      <c r="Q30" s="110" t="s">
        <v>95</v>
      </c>
      <c r="R30" s="102" t="n">
        <f aca="false">IF([1]第４号!$Q$360=0,[1]第４号!$F$360,"X")</f>
        <v>313176</v>
      </c>
      <c r="S30" s="103" t="n">
        <f aca="false">IF([1]第４号!$Q$360=0,[1]第４号!$G$360,"X")</f>
        <v>312361</v>
      </c>
      <c r="T30" s="103" t="n">
        <f aca="false">IF([1]第４号!$Q$360=0,[1]第４号!$H$360,"X")</f>
        <v>293121</v>
      </c>
      <c r="U30" s="103" t="n">
        <f aca="false">IF([1]第４号!$Q$360=0,[1]第４号!$I$360,"X")</f>
        <v>19240</v>
      </c>
      <c r="V30" s="104" t="n">
        <f aca="false">IF([1]第４号!$Q$360=0,[1]第４号!$J$360,"X")</f>
        <v>815</v>
      </c>
      <c r="W30" s="102" t="n">
        <f aca="false">IF([1]第４号!$Q$360=0,[1]第４号!$K$360,"X")</f>
        <v>392196</v>
      </c>
      <c r="X30" s="103" t="n">
        <f aca="false">IF([1]第４号!$Q$360=0,[1]第４号!$L$360,"X")</f>
        <v>392097</v>
      </c>
      <c r="Y30" s="104" t="n">
        <f aca="false">IF([1]第４号!$Q$360=0,[1]第４号!$M$360,"X")</f>
        <v>99</v>
      </c>
      <c r="Z30" s="102" t="n">
        <f aca="false">IF([1]第４号!$Q$360=0,[1]第４号!$N$360,"X")</f>
        <v>172461</v>
      </c>
      <c r="AA30" s="103" t="n">
        <f aca="false">IF([1]第４号!$Q$360=0,[1]第４号!$O$360,"X")</f>
        <v>170371</v>
      </c>
      <c r="AB30" s="105" t="n">
        <f aca="false">IF([1]第４号!$Q$360=0,[1]第４号!$P$360,"X")</f>
        <v>2090</v>
      </c>
    </row>
    <row r="31" customFormat="false" ht="30.75" hidden="false" customHeight="true" outlineLevel="0" collapsed="false">
      <c r="B31" s="111" t="s">
        <v>96</v>
      </c>
      <c r="C31" s="110" t="s">
        <v>97</v>
      </c>
      <c r="D31" s="102" t="n">
        <f aca="false">IF([1]第４号!$Q$428=0,[1]第４号!$F$428,"X")</f>
        <v>226389</v>
      </c>
      <c r="E31" s="103" t="n">
        <f aca="false">IF([1]第４号!$Q$428=0,[1]第４号!$G$428,"X")</f>
        <v>226389</v>
      </c>
      <c r="F31" s="103" t="n">
        <f aca="false">IF([1]第４号!$Q$428=0,[1]第４号!$H$428,"X")</f>
        <v>214726</v>
      </c>
      <c r="G31" s="103" t="n">
        <f aca="false">IF([1]第４号!$Q$428=0,[1]第４号!$I$428,"X")</f>
        <v>11663</v>
      </c>
      <c r="H31" s="104" t="n">
        <f aca="false">IF([1]第４号!$Q$428=0,[1]第４号!$J$428,"X")</f>
        <v>0</v>
      </c>
      <c r="I31" s="102" t="n">
        <f aca="false">IF([1]第４号!$Q$428=0,[1]第４号!$K$428,"X")</f>
        <v>230204</v>
      </c>
      <c r="J31" s="103" t="n">
        <f aca="false">IF([1]第４号!$Q$428=0,[1]第４号!$L$428,"X")</f>
        <v>230204</v>
      </c>
      <c r="K31" s="104" t="n">
        <f aca="false">IF([1]第４号!$Q$428=0,[1]第４号!$M$428,"X")</f>
        <v>0</v>
      </c>
      <c r="L31" s="102" t="n">
        <f aca="false">IF([1]第４号!$Q$428=0,[1]第４号!$N$428,"X")</f>
        <v>204839</v>
      </c>
      <c r="M31" s="103" t="n">
        <f aca="false">IF([1]第４号!$Q$428=0,[1]第４号!$O$428,"X")</f>
        <v>204839</v>
      </c>
      <c r="N31" s="105" t="n">
        <f aca="false">IF([1]第４号!$Q$428=0,[1]第４号!$P$428,"X")</f>
        <v>0</v>
      </c>
      <c r="P31" s="111" t="s">
        <v>96</v>
      </c>
      <c r="Q31" s="110" t="s">
        <v>97</v>
      </c>
      <c r="R31" s="102" t="n">
        <f aca="false">IF([1]第４号!$Q$363=0,[1]第４号!$F$363,"X")</f>
        <v>269759</v>
      </c>
      <c r="S31" s="103" t="n">
        <f aca="false">IF([1]第４号!$Q$363=0,[1]第４号!$G$363,"X")</f>
        <v>269759</v>
      </c>
      <c r="T31" s="103" t="n">
        <f aca="false">IF([1]第４号!$Q$363=0,[1]第４号!$H$363,"X")</f>
        <v>237055</v>
      </c>
      <c r="U31" s="103" t="n">
        <f aca="false">IF([1]第４号!$Q$363=0,[1]第４号!$I$363,"X")</f>
        <v>32704</v>
      </c>
      <c r="V31" s="104" t="n">
        <f aca="false">IF([1]第４号!$Q$363=0,[1]第４号!$J$363,"X")</f>
        <v>0</v>
      </c>
      <c r="W31" s="102" t="n">
        <f aca="false">IF([1]第４号!$Q$363=0,[1]第４号!$K$363,"X")</f>
        <v>290063</v>
      </c>
      <c r="X31" s="103" t="n">
        <f aca="false">IF([1]第４号!$Q$363=0,[1]第４号!$L$363,"X")</f>
        <v>290063</v>
      </c>
      <c r="Y31" s="104" t="n">
        <f aca="false">IF([1]第４号!$Q$363=0,[1]第４号!$M$363,"X")</f>
        <v>0</v>
      </c>
      <c r="Z31" s="102" t="n">
        <f aca="false">IF([1]第４号!$Q$363=0,[1]第４号!$N$363,"X")</f>
        <v>202285</v>
      </c>
      <c r="AA31" s="103" t="n">
        <f aca="false">IF([1]第４号!$Q$363=0,[1]第４号!$O$363,"X")</f>
        <v>202285</v>
      </c>
      <c r="AB31" s="105" t="n">
        <f aca="false">IF([1]第４号!$Q$363=0,[1]第４号!$P$363,"X")</f>
        <v>0</v>
      </c>
    </row>
    <row r="32" customFormat="false" ht="30.75" hidden="false" customHeight="true" outlineLevel="0" collapsed="false">
      <c r="B32" s="111" t="s">
        <v>98</v>
      </c>
      <c r="C32" s="110" t="s">
        <v>99</v>
      </c>
      <c r="D32" s="102" t="str">
        <f aca="false">IF([1]第４号!$Q$432=0,[1]第４号!$F$432,"X")</f>
        <v>X</v>
      </c>
      <c r="E32" s="103" t="str">
        <f aca="false">IF([1]第４号!$Q$432=0,[1]第４号!$G$432,"X")</f>
        <v>X</v>
      </c>
      <c r="F32" s="103" t="str">
        <f aca="false">IF([1]第４号!$Q$432=0,[1]第４号!$H$432,"X")</f>
        <v>X</v>
      </c>
      <c r="G32" s="103" t="str">
        <f aca="false">IF([1]第４号!$Q$432=0,[1]第４号!$I$432,"X")</f>
        <v>X</v>
      </c>
      <c r="H32" s="104" t="str">
        <f aca="false">IF([1]第４号!$Q$432=0,[1]第４号!$J$432,"X")</f>
        <v>X</v>
      </c>
      <c r="I32" s="102" t="str">
        <f aca="false">IF([1]第４号!$Q$432=0,[1]第４号!$K$432,"X")</f>
        <v>X</v>
      </c>
      <c r="J32" s="103" t="str">
        <f aca="false">IF([1]第４号!$Q$432=0,[1]第４号!$L$432,"X")</f>
        <v>X</v>
      </c>
      <c r="K32" s="104" t="str">
        <f aca="false">IF([1]第４号!$Q$432=0,[1]第４号!$M$432,"X")</f>
        <v>X</v>
      </c>
      <c r="L32" s="102" t="str">
        <f aca="false">IF([1]第４号!$Q$432=0,[1]第４号!$N$432,"X")</f>
        <v>X</v>
      </c>
      <c r="M32" s="103" t="str">
        <f aca="false">IF([1]第４号!$Q$432=0,[1]第４号!$O$432,"X")</f>
        <v>X</v>
      </c>
      <c r="N32" s="105" t="str">
        <f aca="false">IF([1]第４号!$Q$432=0,[1]第４号!$P$432,"X")</f>
        <v>X</v>
      </c>
      <c r="P32" s="111" t="s">
        <v>98</v>
      </c>
      <c r="Q32" s="110" t="s">
        <v>99</v>
      </c>
      <c r="R32" s="102" t="str">
        <f aca="false">IF([1]第４号!$Q$367=0,[1]第４号!$F$367,"X")</f>
        <v>X</v>
      </c>
      <c r="S32" s="103" t="str">
        <f aca="false">IF([1]第４号!$Q$367=0,[1]第４号!$G$367,"X")</f>
        <v>X</v>
      </c>
      <c r="T32" s="103" t="str">
        <f aca="false">IF([1]第４号!$Q$367=0,[1]第４号!$H$367,"X")</f>
        <v>X</v>
      </c>
      <c r="U32" s="103" t="str">
        <f aca="false">IF([1]第４号!$Q$367=0,[1]第４号!$I$367,"X")</f>
        <v>X</v>
      </c>
      <c r="V32" s="104" t="str">
        <f aca="false">IF([1]第４号!$Q$367=0,[1]第４号!$J$367,"X")</f>
        <v>X</v>
      </c>
      <c r="W32" s="102" t="str">
        <f aca="false">IF([1]第４号!$Q$367=0,[1]第４号!$K$367,"X")</f>
        <v>X</v>
      </c>
      <c r="X32" s="103" t="str">
        <f aca="false">IF([1]第４号!$Q$367=0,[1]第４号!$L$367,"X")</f>
        <v>X</v>
      </c>
      <c r="Y32" s="104" t="str">
        <f aca="false">IF([1]第４号!$Q$367=0,[1]第４号!$M$367,"X")</f>
        <v>X</v>
      </c>
      <c r="Z32" s="102" t="str">
        <f aca="false">IF([1]第４号!$Q$367=0,[1]第４号!$N$367,"X")</f>
        <v>X</v>
      </c>
      <c r="AA32" s="103" t="str">
        <f aca="false">IF([1]第４号!$Q$367=0,[1]第４号!$O$367,"X")</f>
        <v>X</v>
      </c>
      <c r="AB32" s="105" t="str">
        <f aca="false">IF([1]第４号!$Q$367=0,[1]第４号!$P$367,"X")</f>
        <v>X</v>
      </c>
    </row>
    <row r="33" customFormat="false" ht="30.75" hidden="false" customHeight="true" outlineLevel="0" collapsed="false">
      <c r="B33" s="111" t="s">
        <v>100</v>
      </c>
      <c r="C33" s="110" t="s">
        <v>101</v>
      </c>
      <c r="D33" s="102" t="n">
        <f aca="false">IF([1]第４号!$Q$433=0,[1]第４号!$F$433,"X")</f>
        <v>276510</v>
      </c>
      <c r="E33" s="103" t="n">
        <f aca="false">IF([1]第４号!$Q$433=0,[1]第４号!$G$433,"X")</f>
        <v>274784</v>
      </c>
      <c r="F33" s="103" t="n">
        <f aca="false">IF([1]第４号!$Q$433=0,[1]第４号!$H$433,"X")</f>
        <v>239128</v>
      </c>
      <c r="G33" s="103" t="n">
        <f aca="false">IF([1]第４号!$Q$433=0,[1]第４号!$I$433,"X")</f>
        <v>35656</v>
      </c>
      <c r="H33" s="104" t="n">
        <f aca="false">IF([1]第４号!$Q$433=0,[1]第４号!$J$433,"X")</f>
        <v>1726</v>
      </c>
      <c r="I33" s="102" t="n">
        <f aca="false">IF([1]第４号!$Q$433=0,[1]第４号!$K$433,"X")</f>
        <v>315659</v>
      </c>
      <c r="J33" s="103" t="n">
        <f aca="false">IF([1]第４号!$Q$433=0,[1]第４号!$L$433,"X")</f>
        <v>314077</v>
      </c>
      <c r="K33" s="104" t="n">
        <f aca="false">IF([1]第４号!$Q$433=0,[1]第４号!$M$433,"X")</f>
        <v>1582</v>
      </c>
      <c r="L33" s="102" t="n">
        <f aca="false">IF([1]第４号!$Q$433=0,[1]第４号!$N$433,"X")</f>
        <v>182533</v>
      </c>
      <c r="M33" s="103" t="n">
        <f aca="false">IF([1]第４号!$Q$433=0,[1]第４号!$O$433,"X")</f>
        <v>180462</v>
      </c>
      <c r="N33" s="105" t="n">
        <f aca="false">IF([1]第４号!$Q$433=0,[1]第４号!$P$433,"X")</f>
        <v>2071</v>
      </c>
      <c r="P33" s="111" t="s">
        <v>100</v>
      </c>
      <c r="Q33" s="110" t="s">
        <v>101</v>
      </c>
      <c r="R33" s="102" t="n">
        <f aca="false">IF([1]第４号!$Q$368=0,[1]第４号!$F$368,"X")</f>
        <v>276510</v>
      </c>
      <c r="S33" s="103" t="n">
        <f aca="false">IF([1]第４号!$Q$368=0,[1]第４号!$G$368,"X")</f>
        <v>274784</v>
      </c>
      <c r="T33" s="103" t="n">
        <f aca="false">IF([1]第４号!$Q$368=0,[1]第４号!$H$368,"X")</f>
        <v>239128</v>
      </c>
      <c r="U33" s="103" t="n">
        <f aca="false">IF([1]第４号!$Q$368=0,[1]第４号!$I$368,"X")</f>
        <v>35656</v>
      </c>
      <c r="V33" s="104" t="n">
        <f aca="false">IF([1]第４号!$Q$368=0,[1]第４号!$J$368,"X")</f>
        <v>1726</v>
      </c>
      <c r="W33" s="102" t="n">
        <f aca="false">IF([1]第４号!$Q$368=0,[1]第４号!$K$368,"X")</f>
        <v>315659</v>
      </c>
      <c r="X33" s="103" t="n">
        <f aca="false">IF([1]第４号!$Q$368=0,[1]第４号!$L$368,"X")</f>
        <v>314077</v>
      </c>
      <c r="Y33" s="104" t="n">
        <f aca="false">IF([1]第４号!$Q$368=0,[1]第４号!$M$368,"X")</f>
        <v>1582</v>
      </c>
      <c r="Z33" s="102" t="n">
        <f aca="false">IF([1]第４号!$Q$368=0,[1]第４号!$N$368,"X")</f>
        <v>182533</v>
      </c>
      <c r="AA33" s="103" t="n">
        <f aca="false">IF([1]第４号!$Q$368=0,[1]第４号!$O$368,"X")</f>
        <v>180462</v>
      </c>
      <c r="AB33" s="105" t="n">
        <f aca="false">IF([1]第４号!$Q$368=0,[1]第４号!$P$368,"X")</f>
        <v>2071</v>
      </c>
    </row>
    <row r="34" customFormat="false" ht="30.75" hidden="false" customHeight="true" outlineLevel="0" collapsed="false">
      <c r="B34" s="111" t="s">
        <v>102</v>
      </c>
      <c r="C34" s="110" t="s">
        <v>103</v>
      </c>
      <c r="D34" s="102" t="str">
        <f aca="false">IF([1]第４号!$Q$434=0,[1]第４号!$F$434,"X")</f>
        <v>-</v>
      </c>
      <c r="E34" s="103" t="str">
        <f aca="false">IF([1]第４号!$Q$434=0,[1]第４号!$G$434,"X")</f>
        <v>-</v>
      </c>
      <c r="F34" s="103" t="str">
        <f aca="false">IF([1]第４号!$Q$434=0,[1]第４号!$H$434,"X")</f>
        <v>-</v>
      </c>
      <c r="G34" s="103" t="str">
        <f aca="false">IF([1]第４号!$Q$434=0,[1]第４号!$I$434,"X")</f>
        <v>-</v>
      </c>
      <c r="H34" s="104" t="str">
        <f aca="false">IF([1]第４号!$Q$434=0,[1]第４号!$J$434,"X")</f>
        <v>-</v>
      </c>
      <c r="I34" s="102" t="str">
        <f aca="false">IF([1]第４号!$Q$434=0,[1]第４号!$K$434,"X")</f>
        <v>-</v>
      </c>
      <c r="J34" s="103" t="str">
        <f aca="false">IF([1]第４号!$Q$434=0,[1]第４号!$L$434,"X")</f>
        <v>-</v>
      </c>
      <c r="K34" s="104" t="str">
        <f aca="false">IF([1]第４号!$Q$434=0,[1]第４号!$M$434,"X")</f>
        <v>-</v>
      </c>
      <c r="L34" s="102" t="str">
        <f aca="false">IF([1]第４号!$Q$434=0,[1]第４号!$N$434,"X")</f>
        <v>-</v>
      </c>
      <c r="M34" s="103" t="str">
        <f aca="false">IF([1]第４号!$Q$434=0,[1]第４号!$O$434,"X")</f>
        <v>-</v>
      </c>
      <c r="N34" s="105" t="str">
        <f aca="false">IF([1]第４号!$Q$434=0,[1]第４号!$P$434,"X")</f>
        <v>-</v>
      </c>
      <c r="P34" s="111" t="s">
        <v>102</v>
      </c>
      <c r="Q34" s="110" t="s">
        <v>103</v>
      </c>
      <c r="R34" s="102" t="str">
        <f aca="false">IF([1]第４号!$Q$369=0,[1]第４号!$F$369,"X")</f>
        <v>-</v>
      </c>
      <c r="S34" s="103" t="str">
        <f aca="false">IF([1]第４号!$Q$369=0,[1]第４号!$G$369,"X")</f>
        <v>-</v>
      </c>
      <c r="T34" s="103" t="str">
        <f aca="false">IF([1]第４号!$Q$369=0,[1]第４号!$H$369,"X")</f>
        <v>-</v>
      </c>
      <c r="U34" s="103" t="str">
        <f aca="false">IF([1]第４号!$Q$369=0,[1]第４号!$I$369,"X")</f>
        <v>-</v>
      </c>
      <c r="V34" s="104" t="str">
        <f aca="false">IF([1]第４号!$Q$369=0,[1]第４号!$J$369,"X")</f>
        <v>-</v>
      </c>
      <c r="W34" s="102" t="str">
        <f aca="false">IF([1]第４号!$Q$369=0,[1]第４号!$K$369,"X")</f>
        <v>-</v>
      </c>
      <c r="X34" s="103" t="str">
        <f aca="false">IF([1]第４号!$Q$369=0,[1]第４号!$L$369,"X")</f>
        <v>-</v>
      </c>
      <c r="Y34" s="104" t="str">
        <f aca="false">IF([1]第４号!$Q$369=0,[1]第４号!$M$369,"X")</f>
        <v>-</v>
      </c>
      <c r="Z34" s="102" t="str">
        <f aca="false">IF([1]第４号!$Q$369=0,[1]第４号!$N$369,"X")</f>
        <v>-</v>
      </c>
      <c r="AA34" s="103" t="str">
        <f aca="false">IF([1]第４号!$Q$369=0,[1]第４号!$O$369,"X")</f>
        <v>-</v>
      </c>
      <c r="AB34" s="105" t="str">
        <f aca="false">IF([1]第４号!$Q$369=0,[1]第４号!$P$369,"X")</f>
        <v>-</v>
      </c>
    </row>
    <row r="35" customFormat="false" ht="30.75" hidden="false" customHeight="true" outlineLevel="0" collapsed="false">
      <c r="B35" s="109" t="s">
        <v>104</v>
      </c>
      <c r="C35" s="110" t="s">
        <v>105</v>
      </c>
      <c r="D35" s="102" t="n">
        <f aca="false">IF([1]第４号!$Q$436=0,[1]第４号!$F$436,"X")</f>
        <v>147059</v>
      </c>
      <c r="E35" s="103" t="n">
        <f aca="false">IF([1]第４号!$Q$436=0,[1]第４号!$G$436,"X")</f>
        <v>147059</v>
      </c>
      <c r="F35" s="103" t="n">
        <f aca="false">IF([1]第４号!$Q$436=0,[1]第４号!$H$436,"X")</f>
        <v>142310</v>
      </c>
      <c r="G35" s="103" t="n">
        <f aca="false">IF([1]第４号!$Q$436=0,[1]第４号!$I$436,"X")</f>
        <v>4749</v>
      </c>
      <c r="H35" s="104" t="n">
        <f aca="false">IF([1]第４号!$Q$436=0,[1]第４号!$J$436,"X")</f>
        <v>0</v>
      </c>
      <c r="I35" s="102" t="n">
        <f aca="false">IF([1]第４号!$Q$436=0,[1]第４号!$K$436,"X")</f>
        <v>216325</v>
      </c>
      <c r="J35" s="103" t="n">
        <f aca="false">IF([1]第４号!$Q$436=0,[1]第４号!$L$436,"X")</f>
        <v>216325</v>
      </c>
      <c r="K35" s="104" t="n">
        <f aca="false">IF([1]第４号!$Q$436=0,[1]第４号!$M$436,"X")</f>
        <v>0</v>
      </c>
      <c r="L35" s="102" t="n">
        <f aca="false">IF([1]第４号!$Q$436=0,[1]第４号!$N$436,"X")</f>
        <v>96153</v>
      </c>
      <c r="M35" s="103" t="n">
        <f aca="false">IF([1]第４号!$Q$436=0,[1]第４号!$O$436,"X")</f>
        <v>96153</v>
      </c>
      <c r="N35" s="105" t="n">
        <f aca="false">IF([1]第４号!$Q$436=0,[1]第４号!$P$436,"X")</f>
        <v>0</v>
      </c>
      <c r="P35" s="109" t="s">
        <v>104</v>
      </c>
      <c r="Q35" s="110" t="s">
        <v>105</v>
      </c>
      <c r="R35" s="102" t="str">
        <f aca="false">IF([1]第４号!$Q$371=0,[1]第４号!$F$371,"X")</f>
        <v>X</v>
      </c>
      <c r="S35" s="103" t="str">
        <f aca="false">IF([1]第４号!$Q$371=0,[1]第４号!$G$371,"X")</f>
        <v>X</v>
      </c>
      <c r="T35" s="103" t="str">
        <f aca="false">IF([1]第４号!$Q$371=0,[1]第４号!$H$371,"X")</f>
        <v>X</v>
      </c>
      <c r="U35" s="103" t="str">
        <f aca="false">IF([1]第４号!$Q$371=0,[1]第４号!$I$371,"X")</f>
        <v>X</v>
      </c>
      <c r="V35" s="104" t="str">
        <f aca="false">IF([1]第４号!$Q$371=0,[1]第４号!$J$371,"X")</f>
        <v>X</v>
      </c>
      <c r="W35" s="102" t="str">
        <f aca="false">IF([1]第４号!$Q$371=0,[1]第４号!$K$371,"X")</f>
        <v>X</v>
      </c>
      <c r="X35" s="103" t="str">
        <f aca="false">IF([1]第４号!$Q$371=0,[1]第４号!$L$371,"X")</f>
        <v>X</v>
      </c>
      <c r="Y35" s="104" t="str">
        <f aca="false">IF([1]第４号!$Q$371=0,[1]第４号!$M$371,"X")</f>
        <v>X</v>
      </c>
      <c r="Z35" s="102" t="str">
        <f aca="false">IF([1]第４号!$Q$371=0,[1]第４号!$N$371,"X")</f>
        <v>X</v>
      </c>
      <c r="AA35" s="103" t="str">
        <f aca="false">IF([1]第４号!$Q$371=0,[1]第４号!$O$371,"X")</f>
        <v>X</v>
      </c>
      <c r="AB35" s="105" t="str">
        <f aca="false">IF([1]第４号!$Q$371=0,[1]第４号!$P$371,"X")</f>
        <v>X</v>
      </c>
    </row>
    <row r="36" customFormat="false" ht="30.75" hidden="false" customHeight="true" outlineLevel="0" collapsed="false">
      <c r="B36" s="111" t="s">
        <v>106</v>
      </c>
      <c r="C36" s="110" t="s">
        <v>107</v>
      </c>
      <c r="D36" s="102" t="n">
        <f aca="false">IF([1]第４号!$Q$437=0,[1]第４号!$F$437,"X")</f>
        <v>302078</v>
      </c>
      <c r="E36" s="103" t="n">
        <f aca="false">IF([1]第４号!$Q$437=0,[1]第４号!$G$437,"X")</f>
        <v>302078</v>
      </c>
      <c r="F36" s="103" t="n">
        <f aca="false">IF([1]第４号!$Q$437=0,[1]第４号!$H$437,"X")</f>
        <v>242234</v>
      </c>
      <c r="G36" s="103" t="n">
        <f aca="false">IF([1]第４号!$Q$437=0,[1]第４号!$I$437,"X")</f>
        <v>59844</v>
      </c>
      <c r="H36" s="104" t="n">
        <f aca="false">IF([1]第４号!$Q$437=0,[1]第４号!$J$437,"X")</f>
        <v>0</v>
      </c>
      <c r="I36" s="102" t="n">
        <f aca="false">IF([1]第４号!$Q$437=0,[1]第４号!$K$437,"X")</f>
        <v>343297</v>
      </c>
      <c r="J36" s="103" t="n">
        <f aca="false">IF([1]第４号!$Q$437=0,[1]第４号!$L$437,"X")</f>
        <v>343297</v>
      </c>
      <c r="K36" s="104" t="n">
        <f aca="false">IF([1]第４号!$Q$437=0,[1]第４号!$M$437,"X")</f>
        <v>0</v>
      </c>
      <c r="L36" s="102" t="n">
        <f aca="false">IF([1]第４号!$Q$437=0,[1]第４号!$N$437,"X")</f>
        <v>164373</v>
      </c>
      <c r="M36" s="103" t="n">
        <f aca="false">IF([1]第４号!$Q$437=0,[1]第４号!$O$437,"X")</f>
        <v>164373</v>
      </c>
      <c r="N36" s="105" t="n">
        <f aca="false">IF([1]第４号!$Q$437=0,[1]第４号!$P$437,"X")</f>
        <v>0</v>
      </c>
      <c r="P36" s="111" t="s">
        <v>106</v>
      </c>
      <c r="Q36" s="110" t="s">
        <v>107</v>
      </c>
      <c r="R36" s="102" t="n">
        <f aca="false">IF([1]第４号!$Q$372=0,[1]第４号!$F$372,"X")</f>
        <v>322910</v>
      </c>
      <c r="S36" s="103" t="n">
        <f aca="false">IF([1]第４号!$Q$372=0,[1]第４号!$G$372,"X")</f>
        <v>322910</v>
      </c>
      <c r="T36" s="103" t="n">
        <f aca="false">IF([1]第４号!$Q$372=0,[1]第４号!$H$372,"X")</f>
        <v>250530</v>
      </c>
      <c r="U36" s="103" t="n">
        <f aca="false">IF([1]第４号!$Q$372=0,[1]第４号!$I$372,"X")</f>
        <v>72380</v>
      </c>
      <c r="V36" s="104" t="n">
        <f aca="false">IF([1]第４号!$Q$372=0,[1]第４号!$J$372,"X")</f>
        <v>0</v>
      </c>
      <c r="W36" s="102" t="n">
        <f aca="false">IF([1]第４号!$Q$372=0,[1]第４号!$K$372,"X")</f>
        <v>358742</v>
      </c>
      <c r="X36" s="103" t="n">
        <f aca="false">IF([1]第４号!$Q$372=0,[1]第４号!$L$372,"X")</f>
        <v>358742</v>
      </c>
      <c r="Y36" s="104" t="n">
        <f aca="false">IF([1]第４号!$Q$372=0,[1]第４号!$M$372,"X")</f>
        <v>0</v>
      </c>
      <c r="Z36" s="102" t="n">
        <f aca="false">IF([1]第４号!$Q$372=0,[1]第４号!$N$372,"X")</f>
        <v>166761</v>
      </c>
      <c r="AA36" s="103" t="n">
        <f aca="false">IF([1]第４号!$Q$372=0,[1]第４号!$O$372,"X")</f>
        <v>166761</v>
      </c>
      <c r="AB36" s="105" t="n">
        <f aca="false">IF([1]第４号!$Q$372=0,[1]第４号!$P$372,"X")</f>
        <v>0</v>
      </c>
    </row>
    <row r="37" customFormat="false" ht="30.75" hidden="false" customHeight="true" outlineLevel="0" collapsed="false">
      <c r="B37" s="112" t="s">
        <v>108</v>
      </c>
      <c r="C37" s="113" t="s">
        <v>109</v>
      </c>
      <c r="D37" s="96" t="n">
        <f aca="false">IF([1]第４号!$Q$438=0,[1]第４号!$F$438,"X")</f>
        <v>397054</v>
      </c>
      <c r="E37" s="97" t="n">
        <f aca="false">IF([1]第４号!$Q$438=0,[1]第４号!$G$438,"X")</f>
        <v>396230</v>
      </c>
      <c r="F37" s="97" t="n">
        <f aca="false">IF([1]第４号!$Q$438=0,[1]第４号!$H$438,"X")</f>
        <v>378642</v>
      </c>
      <c r="G37" s="97" t="n">
        <f aca="false">IF([1]第４号!$Q$438=0,[1]第４号!$I$438,"X")</f>
        <v>17588</v>
      </c>
      <c r="H37" s="98" t="n">
        <f aca="false">IF([1]第４号!$Q$438=0,[1]第４号!$J$438,"X")</f>
        <v>824</v>
      </c>
      <c r="I37" s="96" t="n">
        <f aca="false">IF([1]第４号!$Q$438=0,[1]第４号!$K$438,"X")</f>
        <v>464374</v>
      </c>
      <c r="J37" s="97" t="n">
        <f aca="false">IF([1]第４号!$Q$438=0,[1]第４号!$L$438,"X")</f>
        <v>463313</v>
      </c>
      <c r="K37" s="98" t="n">
        <f aca="false">IF([1]第４号!$Q$438=0,[1]第４号!$M$438,"X")</f>
        <v>1061</v>
      </c>
      <c r="L37" s="96" t="n">
        <f aca="false">IF([1]第４号!$Q$438=0,[1]第４号!$N$438,"X")</f>
        <v>163439</v>
      </c>
      <c r="M37" s="97" t="n">
        <f aca="false">IF([1]第４号!$Q$438=0,[1]第４号!$O$438,"X")</f>
        <v>163439</v>
      </c>
      <c r="N37" s="99" t="n">
        <f aca="false">IF([1]第４号!$Q$438=0,[1]第４号!$P$438,"X")</f>
        <v>0</v>
      </c>
      <c r="P37" s="112" t="s">
        <v>108</v>
      </c>
      <c r="Q37" s="113" t="s">
        <v>109</v>
      </c>
      <c r="R37" s="96" t="n">
        <f aca="false">IF([1]第４号!$Q$373=0,[1]第４号!$F$373,"X")</f>
        <v>340878</v>
      </c>
      <c r="S37" s="97" t="n">
        <f aca="false">IF([1]第４号!$Q$373=0,[1]第４号!$G$373,"X")</f>
        <v>338976</v>
      </c>
      <c r="T37" s="97" t="n">
        <f aca="false">IF([1]第４号!$Q$373=0,[1]第４号!$H$373,"X")</f>
        <v>298381</v>
      </c>
      <c r="U37" s="97" t="n">
        <f aca="false">IF([1]第４号!$Q$373=0,[1]第４号!$I$373,"X")</f>
        <v>40595</v>
      </c>
      <c r="V37" s="98" t="n">
        <f aca="false">IF([1]第４号!$Q$373=0,[1]第４号!$J$373,"X")</f>
        <v>1902</v>
      </c>
      <c r="W37" s="96" t="n">
        <f aca="false">IF([1]第４号!$Q$373=0,[1]第４号!$K$373,"X")</f>
        <v>349878</v>
      </c>
      <c r="X37" s="97" t="n">
        <f aca="false">IF([1]第４号!$Q$373=0,[1]第４号!$L$373,"X")</f>
        <v>347811</v>
      </c>
      <c r="Y37" s="98" t="n">
        <f aca="false">IF([1]第４号!$Q$373=0,[1]第４号!$M$373,"X")</f>
        <v>2067</v>
      </c>
      <c r="Z37" s="96" t="n">
        <f aca="false">IF([1]第４号!$Q$373=0,[1]第４号!$N$373,"X")</f>
        <v>237349</v>
      </c>
      <c r="AA37" s="97" t="n">
        <f aca="false">IF([1]第４号!$Q$373=0,[1]第４号!$O$373,"X")</f>
        <v>237349</v>
      </c>
      <c r="AB37" s="99" t="n">
        <f aca="false">IF([1]第４号!$Q$373=0,[1]第４号!$P$373,"X")</f>
        <v>0</v>
      </c>
    </row>
    <row r="38" customFormat="false" ht="30.75" hidden="false" customHeight="true" outlineLevel="0" collapsed="false">
      <c r="B38" s="111" t="s">
        <v>110</v>
      </c>
      <c r="C38" s="110" t="s">
        <v>111</v>
      </c>
      <c r="D38" s="102" t="n">
        <f aca="false">IF([1]第４号!$Q$440=0,[1]第４号!$F$440,"X")</f>
        <v>297667</v>
      </c>
      <c r="E38" s="103" t="n">
        <f aca="false">IF([1]第４号!$Q$440=0,[1]第４号!$G$440,"X")</f>
        <v>293364</v>
      </c>
      <c r="F38" s="103" t="n">
        <f aca="false">IF([1]第４号!$Q$440=0,[1]第４号!$H$440,"X")</f>
        <v>281290</v>
      </c>
      <c r="G38" s="103" t="n">
        <f aca="false">IF([1]第４号!$Q$440=0,[1]第４号!$I$440,"X")</f>
        <v>12074</v>
      </c>
      <c r="H38" s="104" t="n">
        <f aca="false">IF([1]第４号!$Q$440=0,[1]第４号!$J$440,"X")</f>
        <v>4303</v>
      </c>
      <c r="I38" s="102" t="n">
        <f aca="false">IF([1]第４号!$Q$440=0,[1]第４号!$K$440,"X")</f>
        <v>369097</v>
      </c>
      <c r="J38" s="103" t="n">
        <f aca="false">IF([1]第４号!$Q$440=0,[1]第４号!$L$440,"X")</f>
        <v>364702</v>
      </c>
      <c r="K38" s="104" t="n">
        <f aca="false">IF([1]第４号!$Q$440=0,[1]第４号!$M$440,"X")</f>
        <v>4395</v>
      </c>
      <c r="L38" s="102" t="n">
        <f aca="false">IF([1]第４号!$Q$440=0,[1]第４号!$N$440,"X")</f>
        <v>183298</v>
      </c>
      <c r="M38" s="103" t="n">
        <f aca="false">IF([1]第４号!$Q$440=0,[1]第４号!$O$440,"X")</f>
        <v>179143</v>
      </c>
      <c r="N38" s="105" t="n">
        <f aca="false">IF([1]第４号!$Q$440=0,[1]第４号!$P$440,"X")</f>
        <v>4155</v>
      </c>
      <c r="P38" s="111" t="s">
        <v>110</v>
      </c>
      <c r="Q38" s="110" t="s">
        <v>111</v>
      </c>
      <c r="R38" s="102" t="n">
        <f aca="false">IF([1]第４号!$Q$375=0,[1]第４号!$F$375,"X")</f>
        <v>259347</v>
      </c>
      <c r="S38" s="103" t="n">
        <f aca="false">IF([1]第４号!$Q$375=0,[1]第４号!$G$375,"X")</f>
        <v>258926</v>
      </c>
      <c r="T38" s="103" t="n">
        <f aca="false">IF([1]第４号!$Q$375=0,[1]第４号!$H$375,"X")</f>
        <v>250372</v>
      </c>
      <c r="U38" s="103" t="n">
        <f aca="false">IF([1]第４号!$Q$375=0,[1]第４号!$I$375,"X")</f>
        <v>8554</v>
      </c>
      <c r="V38" s="104" t="n">
        <f aca="false">IF([1]第４号!$Q$375=0,[1]第４号!$J$375,"X")</f>
        <v>421</v>
      </c>
      <c r="W38" s="102" t="n">
        <f aca="false">IF([1]第４号!$Q$375=0,[1]第４号!$K$375,"X")</f>
        <v>330630</v>
      </c>
      <c r="X38" s="103" t="n">
        <f aca="false">IF([1]第４号!$Q$375=0,[1]第４号!$L$375,"X")</f>
        <v>330024</v>
      </c>
      <c r="Y38" s="104" t="n">
        <f aca="false">IF([1]第４号!$Q$375=0,[1]第４号!$M$375,"X")</f>
        <v>606</v>
      </c>
      <c r="Z38" s="102" t="n">
        <f aca="false">IF([1]第４号!$Q$375=0,[1]第４号!$N$375,"X")</f>
        <v>148320</v>
      </c>
      <c r="AA38" s="103" t="n">
        <f aca="false">IF([1]第４号!$Q$375=0,[1]第４号!$O$375,"X")</f>
        <v>148187</v>
      </c>
      <c r="AB38" s="105" t="n">
        <f aca="false">IF([1]第４号!$Q$375=0,[1]第４号!$P$375,"X")</f>
        <v>133</v>
      </c>
    </row>
    <row r="39" customFormat="false" ht="30.75" hidden="false" customHeight="true" outlineLevel="0" collapsed="false">
      <c r="B39" s="112" t="s">
        <v>112</v>
      </c>
      <c r="C39" s="113" t="s">
        <v>113</v>
      </c>
      <c r="D39" s="96" t="n">
        <f aca="false">IF([1]第４号!$Q$441=0,[1]第４号!$F$441,"X")</f>
        <v>171835</v>
      </c>
      <c r="E39" s="97" t="n">
        <f aca="false">IF([1]第４号!$Q$441=0,[1]第４号!$G$441,"X")</f>
        <v>171832</v>
      </c>
      <c r="F39" s="97" t="n">
        <f aca="false">IF([1]第４号!$Q$441=0,[1]第４号!$H$441,"X")</f>
        <v>165064</v>
      </c>
      <c r="G39" s="97" t="n">
        <f aca="false">IF([1]第４号!$Q$441=0,[1]第４号!$I$441,"X")</f>
        <v>6768</v>
      </c>
      <c r="H39" s="98" t="n">
        <f aca="false">IF([1]第４号!$Q$441=0,[1]第４号!$J$441,"X")</f>
        <v>3</v>
      </c>
      <c r="I39" s="96" t="n">
        <f aca="false">IF([1]第４号!$Q$441=0,[1]第４号!$K$441,"X")</f>
        <v>226490</v>
      </c>
      <c r="J39" s="97" t="n">
        <f aca="false">IF([1]第４号!$Q$441=0,[1]第４号!$L$441,"X")</f>
        <v>226490</v>
      </c>
      <c r="K39" s="98" t="n">
        <f aca="false">IF([1]第４号!$Q$441=0,[1]第４号!$M$441,"X")</f>
        <v>0</v>
      </c>
      <c r="L39" s="96" t="n">
        <f aca="false">IF([1]第４号!$Q$441=0,[1]第４号!$N$441,"X")</f>
        <v>140235</v>
      </c>
      <c r="M39" s="97" t="n">
        <f aca="false">IF([1]第４号!$Q$441=0,[1]第４号!$O$441,"X")</f>
        <v>140231</v>
      </c>
      <c r="N39" s="99" t="n">
        <f aca="false">IF([1]第４号!$Q$441=0,[1]第４号!$P$441,"X")</f>
        <v>4</v>
      </c>
      <c r="P39" s="112" t="s">
        <v>112</v>
      </c>
      <c r="Q39" s="113" t="s">
        <v>113</v>
      </c>
      <c r="R39" s="96" t="n">
        <f aca="false">IF([1]第４号!$Q$376=0,[1]第４号!$F$376,"X")</f>
        <v>165413</v>
      </c>
      <c r="S39" s="97" t="n">
        <f aca="false">IF([1]第４号!$Q$376=0,[1]第４号!$G$376,"X")</f>
        <v>165413</v>
      </c>
      <c r="T39" s="97" t="n">
        <f aca="false">IF([1]第４号!$Q$376=0,[1]第４号!$H$376,"X")</f>
        <v>160000</v>
      </c>
      <c r="U39" s="97" t="n">
        <f aca="false">IF([1]第４号!$Q$376=0,[1]第４号!$I$376,"X")</f>
        <v>5413</v>
      </c>
      <c r="V39" s="98" t="n">
        <f aca="false">IF([1]第４号!$Q$376=0,[1]第４号!$J$376,"X")</f>
        <v>0</v>
      </c>
      <c r="W39" s="96" t="n">
        <f aca="false">IF([1]第４号!$Q$376=0,[1]第４号!$K$376,"X")</f>
        <v>228527</v>
      </c>
      <c r="X39" s="97" t="n">
        <f aca="false">IF([1]第４号!$Q$376=0,[1]第４号!$L$376,"X")</f>
        <v>228527</v>
      </c>
      <c r="Y39" s="98" t="n">
        <f aca="false">IF([1]第４号!$Q$376=0,[1]第４号!$M$376,"X")</f>
        <v>0</v>
      </c>
      <c r="Z39" s="96" t="n">
        <f aca="false">IF([1]第４号!$Q$376=0,[1]第４号!$N$376,"X")</f>
        <v>124008</v>
      </c>
      <c r="AA39" s="97" t="n">
        <f aca="false">IF([1]第４号!$Q$376=0,[1]第４号!$O$376,"X")</f>
        <v>124008</v>
      </c>
      <c r="AB39" s="99" t="n">
        <f aca="false">IF([1]第４号!$Q$376=0,[1]第４号!$P$376,"X")</f>
        <v>0</v>
      </c>
    </row>
    <row r="40" customFormat="false" ht="30.75" hidden="false" customHeight="true" outlineLevel="0" collapsed="false">
      <c r="B40" s="111" t="s">
        <v>114</v>
      </c>
      <c r="C40" s="110" t="s">
        <v>115</v>
      </c>
      <c r="D40" s="102" t="n">
        <f aca="false">IF([1]第４号!$Q$442=0,[1]第４号!$F$442,"X")</f>
        <v>107565</v>
      </c>
      <c r="E40" s="103" t="n">
        <f aca="false">IF([1]第４号!$Q$442=0,[1]第４号!$G$442,"X")</f>
        <v>107023</v>
      </c>
      <c r="F40" s="103" t="n">
        <f aca="false">IF([1]第４号!$Q$442=0,[1]第４号!$H$442,"X")</f>
        <v>106459</v>
      </c>
      <c r="G40" s="103" t="n">
        <f aca="false">IF([1]第４号!$Q$442=0,[1]第４号!$I$442,"X")</f>
        <v>564</v>
      </c>
      <c r="H40" s="104" t="n">
        <f aca="false">IF([1]第４号!$Q$442=0,[1]第４号!$J$442,"X")</f>
        <v>542</v>
      </c>
      <c r="I40" s="102" t="n">
        <f aca="false">IF([1]第４号!$Q$442=0,[1]第４号!$K$442,"X")</f>
        <v>151971</v>
      </c>
      <c r="J40" s="103" t="n">
        <f aca="false">IF([1]第４号!$Q$442=0,[1]第４号!$L$442,"X")</f>
        <v>151400</v>
      </c>
      <c r="K40" s="104" t="n">
        <f aca="false">IF([1]第４号!$Q$442=0,[1]第４号!$M$442,"X")</f>
        <v>571</v>
      </c>
      <c r="L40" s="102" t="n">
        <f aca="false">IF([1]第４号!$Q$442=0,[1]第４号!$N$442,"X")</f>
        <v>75881</v>
      </c>
      <c r="M40" s="103" t="n">
        <f aca="false">IF([1]第４号!$Q$442=0,[1]第４号!$O$442,"X")</f>
        <v>75359</v>
      </c>
      <c r="N40" s="105" t="n">
        <f aca="false">IF([1]第４号!$Q$442=0,[1]第４号!$P$442,"X")</f>
        <v>522</v>
      </c>
      <c r="P40" s="111" t="s">
        <v>114</v>
      </c>
      <c r="Q40" s="110" t="s">
        <v>115</v>
      </c>
      <c r="R40" s="102" t="n">
        <f aca="false">IF([1]第４号!$Q$377=0,[1]第４号!$F$377,"X")</f>
        <v>153916</v>
      </c>
      <c r="S40" s="103" t="n">
        <f aca="false">IF([1]第４号!$Q$377=0,[1]第４号!$G$377,"X")</f>
        <v>152759</v>
      </c>
      <c r="T40" s="103" t="n">
        <f aca="false">IF([1]第４号!$Q$377=0,[1]第４号!$H$377,"X")</f>
        <v>151672</v>
      </c>
      <c r="U40" s="103" t="n">
        <f aca="false">IF([1]第４号!$Q$377=0,[1]第４号!$I$377,"X")</f>
        <v>1087</v>
      </c>
      <c r="V40" s="104" t="n">
        <f aca="false">IF([1]第４号!$Q$377=0,[1]第４号!$J$377,"X")</f>
        <v>1157</v>
      </c>
      <c r="W40" s="102" t="n">
        <f aca="false">IF([1]第４号!$Q$377=0,[1]第４号!$K$377,"X")</f>
        <v>185798</v>
      </c>
      <c r="X40" s="103" t="n">
        <f aca="false">IF([1]第４号!$Q$377=0,[1]第４号!$L$377,"X")</f>
        <v>184744</v>
      </c>
      <c r="Y40" s="104" t="n">
        <f aca="false">IF([1]第４号!$Q$377=0,[1]第４号!$M$377,"X")</f>
        <v>1054</v>
      </c>
      <c r="Z40" s="102" t="n">
        <f aca="false">IF([1]第４号!$Q$377=0,[1]第４号!$N$377,"X")</f>
        <v>124306</v>
      </c>
      <c r="AA40" s="103" t="n">
        <f aca="false">IF([1]第４号!$Q$377=0,[1]第４号!$O$377,"X")</f>
        <v>123053</v>
      </c>
      <c r="AB40" s="105" t="n">
        <f aca="false">IF([1]第４号!$Q$377=0,[1]第４号!$P$377,"X")</f>
        <v>1253</v>
      </c>
    </row>
    <row r="41" customFormat="false" ht="30.75" hidden="false" customHeight="true" outlineLevel="0" collapsed="false">
      <c r="B41" s="112" t="s">
        <v>116</v>
      </c>
      <c r="C41" s="113" t="s">
        <v>117</v>
      </c>
      <c r="D41" s="96" t="n">
        <f aca="false">IF([1]第４号!$Q$443=0,[1]第４号!$F$443,"X")</f>
        <v>103488</v>
      </c>
      <c r="E41" s="97" t="n">
        <f aca="false">IF([1]第４号!$Q$443=0,[1]第４号!$G$443,"X")</f>
        <v>103254</v>
      </c>
      <c r="F41" s="97" t="n">
        <f aca="false">IF([1]第４号!$Q$443=0,[1]第４号!$H$443,"X")</f>
        <v>96029</v>
      </c>
      <c r="G41" s="97" t="n">
        <f aca="false">IF([1]第４号!$Q$443=0,[1]第４号!$I$443,"X")</f>
        <v>7225</v>
      </c>
      <c r="H41" s="98" t="n">
        <f aca="false">IF([1]第４号!$Q$443=0,[1]第４号!$J$443,"X")</f>
        <v>234</v>
      </c>
      <c r="I41" s="96" t="n">
        <f aca="false">IF([1]第４号!$Q$443=0,[1]第４号!$K$443,"X")</f>
        <v>140141</v>
      </c>
      <c r="J41" s="97" t="n">
        <f aca="false">IF([1]第４号!$Q$443=0,[1]第４号!$L$443,"X")</f>
        <v>139843</v>
      </c>
      <c r="K41" s="98" t="n">
        <f aca="false">IF([1]第４号!$Q$443=0,[1]第４号!$M$443,"X")</f>
        <v>298</v>
      </c>
      <c r="L41" s="96" t="n">
        <f aca="false">IF([1]第４号!$Q$443=0,[1]第４号!$N$443,"X")</f>
        <v>84613</v>
      </c>
      <c r="M41" s="97" t="n">
        <f aca="false">IF([1]第４号!$Q$443=0,[1]第４号!$O$443,"X")</f>
        <v>84411</v>
      </c>
      <c r="N41" s="99" t="n">
        <f aca="false">IF([1]第４号!$Q$443=0,[1]第４号!$P$443,"X")</f>
        <v>202</v>
      </c>
      <c r="P41" s="112" t="s">
        <v>116</v>
      </c>
      <c r="Q41" s="113" t="s">
        <v>117</v>
      </c>
      <c r="R41" s="96" t="n">
        <f aca="false">IF([1]第４号!$Q$378=0,[1]第４号!$F$378,"X")</f>
        <v>94104</v>
      </c>
      <c r="S41" s="97" t="n">
        <f aca="false">IF([1]第４号!$Q$378=0,[1]第４号!$G$378,"X")</f>
        <v>93543</v>
      </c>
      <c r="T41" s="97" t="n">
        <f aca="false">IF([1]第４号!$Q$378=0,[1]第４号!$H$378,"X")</f>
        <v>84889</v>
      </c>
      <c r="U41" s="97" t="n">
        <f aca="false">IF([1]第４号!$Q$378=0,[1]第４号!$I$378,"X")</f>
        <v>8654</v>
      </c>
      <c r="V41" s="98" t="n">
        <f aca="false">IF([1]第４号!$Q$378=0,[1]第４号!$J$378,"X")</f>
        <v>561</v>
      </c>
      <c r="W41" s="96" t="n">
        <f aca="false">IF([1]第４号!$Q$378=0,[1]第４号!$K$378,"X")</f>
        <v>116021</v>
      </c>
      <c r="X41" s="97" t="n">
        <f aca="false">IF([1]第４号!$Q$378=0,[1]第４号!$L$378,"X")</f>
        <v>115896</v>
      </c>
      <c r="Y41" s="98" t="n">
        <f aca="false">IF([1]第４号!$Q$378=0,[1]第４号!$M$378,"X")</f>
        <v>125</v>
      </c>
      <c r="Z41" s="96" t="n">
        <f aca="false">IF([1]第４号!$Q$378=0,[1]第４号!$N$378,"X")</f>
        <v>77837</v>
      </c>
      <c r="AA41" s="97" t="n">
        <f aca="false">IF([1]第４号!$Q$378=0,[1]第４号!$O$378,"X")</f>
        <v>76953</v>
      </c>
      <c r="AB41" s="99" t="n">
        <f aca="false">IF([1]第４号!$Q$378=0,[1]第４号!$P$378,"X")</f>
        <v>884</v>
      </c>
    </row>
    <row r="42" customFormat="false" ht="30.75" hidden="false" customHeight="true" outlineLevel="0" collapsed="false">
      <c r="B42" s="111" t="s">
        <v>118</v>
      </c>
      <c r="C42" s="110" t="s">
        <v>119</v>
      </c>
      <c r="D42" s="102" t="n">
        <f aca="false">IF([1]第４号!$Q$444=0,[1]第４号!$F$444,"X")</f>
        <v>257285</v>
      </c>
      <c r="E42" s="103" t="n">
        <f aca="false">IF([1]第４号!$Q$444=0,[1]第４号!$G$444,"X")</f>
        <v>256815</v>
      </c>
      <c r="F42" s="103" t="n">
        <f aca="false">IF([1]第４号!$Q$444=0,[1]第４号!$H$444,"X")</f>
        <v>246926</v>
      </c>
      <c r="G42" s="103" t="n">
        <f aca="false">IF([1]第４号!$Q$444=0,[1]第４号!$I$444,"X")</f>
        <v>9889</v>
      </c>
      <c r="H42" s="104" t="n">
        <f aca="false">IF([1]第４号!$Q$444=0,[1]第４号!$J$444,"X")</f>
        <v>470</v>
      </c>
      <c r="I42" s="102" t="n">
        <f aca="false">IF([1]第４号!$Q$444=0,[1]第４号!$K$444,"X")</f>
        <v>351040</v>
      </c>
      <c r="J42" s="103" t="n">
        <f aca="false">IF([1]第４号!$Q$444=0,[1]第４号!$L$444,"X")</f>
        <v>350896</v>
      </c>
      <c r="K42" s="104" t="n">
        <f aca="false">IF([1]第４号!$Q$444=0,[1]第４号!$M$444,"X")</f>
        <v>144</v>
      </c>
      <c r="L42" s="102" t="n">
        <f aca="false">IF([1]第４号!$Q$444=0,[1]第４号!$N$444,"X")</f>
        <v>222752</v>
      </c>
      <c r="M42" s="103" t="n">
        <f aca="false">IF([1]第４号!$Q$444=0,[1]第４号!$O$444,"X")</f>
        <v>222162</v>
      </c>
      <c r="N42" s="105" t="n">
        <f aca="false">IF([1]第４号!$Q$444=0,[1]第４号!$P$444,"X")</f>
        <v>590</v>
      </c>
      <c r="P42" s="111" t="s">
        <v>118</v>
      </c>
      <c r="Q42" s="110" t="s">
        <v>119</v>
      </c>
      <c r="R42" s="102" t="n">
        <f aca="false">IF([1]第４号!$Q$379=0,[1]第４号!$F$379,"X")</f>
        <v>273808</v>
      </c>
      <c r="S42" s="103" t="n">
        <f aca="false">IF([1]第４号!$Q$379=0,[1]第４号!$G$379,"X")</f>
        <v>273808</v>
      </c>
      <c r="T42" s="103" t="n">
        <f aca="false">IF([1]第４号!$Q$379=0,[1]第４号!$H$379,"X")</f>
        <v>263655</v>
      </c>
      <c r="U42" s="103" t="n">
        <f aca="false">IF([1]第４号!$Q$379=0,[1]第４号!$I$379,"X")</f>
        <v>10153</v>
      </c>
      <c r="V42" s="104" t="n">
        <f aca="false">IF([1]第４号!$Q$379=0,[1]第４号!$J$379,"X")</f>
        <v>0</v>
      </c>
      <c r="W42" s="102" t="n">
        <f aca="false">IF([1]第４号!$Q$379=0,[1]第４号!$K$379,"X")</f>
        <v>354411</v>
      </c>
      <c r="X42" s="103" t="n">
        <f aca="false">IF([1]第４号!$Q$379=0,[1]第４号!$L$379,"X")</f>
        <v>354411</v>
      </c>
      <c r="Y42" s="104" t="n">
        <f aca="false">IF([1]第４号!$Q$379=0,[1]第４号!$M$379,"X")</f>
        <v>0</v>
      </c>
      <c r="Z42" s="102" t="n">
        <f aca="false">IF([1]第４号!$Q$379=0,[1]第４号!$N$379,"X")</f>
        <v>238993</v>
      </c>
      <c r="AA42" s="103" t="n">
        <f aca="false">IF([1]第４号!$Q$379=0,[1]第４号!$O$379,"X")</f>
        <v>238993</v>
      </c>
      <c r="AB42" s="105" t="n">
        <f aca="false">IF([1]第４号!$Q$379=0,[1]第４号!$P$379,"X")</f>
        <v>0</v>
      </c>
    </row>
    <row r="43" customFormat="false" ht="30.75" hidden="false" customHeight="true" outlineLevel="0" collapsed="false">
      <c r="B43" s="112" t="s">
        <v>120</v>
      </c>
      <c r="C43" s="113" t="s">
        <v>121</v>
      </c>
      <c r="D43" s="96" t="n">
        <f aca="false">IF([1]第４号!$Q$445=0,[1]第４号!$F$445,"X")</f>
        <v>181227</v>
      </c>
      <c r="E43" s="97" t="n">
        <f aca="false">IF([1]第４号!$Q$445=0,[1]第４号!$G$445,"X")</f>
        <v>170404</v>
      </c>
      <c r="F43" s="97" t="n">
        <f aca="false">IF([1]第４号!$Q$445=0,[1]第４号!$H$445,"X")</f>
        <v>166262</v>
      </c>
      <c r="G43" s="97" t="n">
        <f aca="false">IF([1]第４号!$Q$445=0,[1]第４号!$I$445,"X")</f>
        <v>4142</v>
      </c>
      <c r="H43" s="98" t="n">
        <f aca="false">IF([1]第４号!$Q$445=0,[1]第４号!$J$445,"X")</f>
        <v>10823</v>
      </c>
      <c r="I43" s="96" t="n">
        <f aca="false">IF([1]第４号!$Q$445=0,[1]第４号!$K$445,"X")</f>
        <v>228439</v>
      </c>
      <c r="J43" s="97" t="n">
        <f aca="false">IF([1]第４号!$Q$445=0,[1]第４号!$L$445,"X")</f>
        <v>200480</v>
      </c>
      <c r="K43" s="98" t="n">
        <f aca="false">IF([1]第４号!$Q$445=0,[1]第４号!$M$445,"X")</f>
        <v>27959</v>
      </c>
      <c r="L43" s="96" t="n">
        <f aca="false">IF([1]第４号!$Q$445=0,[1]第４号!$N$445,"X")</f>
        <v>160353</v>
      </c>
      <c r="M43" s="97" t="n">
        <f aca="false">IF([1]第４号!$Q$445=0,[1]第４号!$O$445,"X")</f>
        <v>157106</v>
      </c>
      <c r="N43" s="99" t="n">
        <f aca="false">IF([1]第４号!$Q$445=0,[1]第４号!$P$445,"X")</f>
        <v>3247</v>
      </c>
      <c r="P43" s="112" t="s">
        <v>120</v>
      </c>
      <c r="Q43" s="113" t="s">
        <v>121</v>
      </c>
      <c r="R43" s="96" t="n">
        <f aca="false">IF([1]第４号!$Q$380=0,[1]第４号!$F$380,"X")</f>
        <v>193734</v>
      </c>
      <c r="S43" s="97" t="n">
        <f aca="false">IF([1]第４号!$Q$380=0,[1]第４号!$G$380,"X")</f>
        <v>193734</v>
      </c>
      <c r="T43" s="97" t="n">
        <f aca="false">IF([1]第４号!$Q$380=0,[1]第４号!$H$380,"X")</f>
        <v>187763</v>
      </c>
      <c r="U43" s="97" t="n">
        <f aca="false">IF([1]第４号!$Q$380=0,[1]第４号!$I$380,"X")</f>
        <v>5971</v>
      </c>
      <c r="V43" s="98" t="n">
        <f aca="false">IF([1]第４号!$Q$380=0,[1]第４号!$J$380,"X")</f>
        <v>0</v>
      </c>
      <c r="W43" s="96" t="n">
        <f aca="false">IF([1]第４号!$Q$380=0,[1]第４号!$K$380,"X")</f>
        <v>222275</v>
      </c>
      <c r="X43" s="97" t="n">
        <f aca="false">IF([1]第４号!$Q$380=0,[1]第４号!$L$380,"X")</f>
        <v>222275</v>
      </c>
      <c r="Y43" s="98" t="n">
        <f aca="false">IF([1]第４号!$Q$380=0,[1]第４号!$M$380,"X")</f>
        <v>0</v>
      </c>
      <c r="Z43" s="96" t="n">
        <f aca="false">IF([1]第４号!$Q$380=0,[1]第４号!$N$380,"X")</f>
        <v>178449</v>
      </c>
      <c r="AA43" s="97" t="n">
        <f aca="false">IF([1]第４号!$Q$380=0,[1]第４号!$O$380,"X")</f>
        <v>178449</v>
      </c>
      <c r="AB43" s="99" t="n">
        <f aca="false">IF([1]第４号!$Q$380=0,[1]第４号!$P$380,"X")</f>
        <v>0</v>
      </c>
    </row>
    <row r="44" customFormat="false" ht="30.75" hidden="false" customHeight="true" outlineLevel="0" collapsed="false">
      <c r="B44" s="111" t="s">
        <v>122</v>
      </c>
      <c r="C44" s="110" t="s">
        <v>123</v>
      </c>
      <c r="D44" s="102" t="n">
        <f aca="false">IF([1]第４号!$Q$446=0,[1]第４号!$F$446,"X")</f>
        <v>174928</v>
      </c>
      <c r="E44" s="103" t="n">
        <f aca="false">IF([1]第４号!$Q$446=0,[1]第４号!$G$446,"X")</f>
        <v>174928</v>
      </c>
      <c r="F44" s="103" t="n">
        <f aca="false">IF([1]第４号!$Q$446=0,[1]第４号!$H$446,"X")</f>
        <v>156212</v>
      </c>
      <c r="G44" s="103" t="n">
        <f aca="false">IF([1]第４号!$Q$446=0,[1]第４号!$I$446,"X")</f>
        <v>18716</v>
      </c>
      <c r="H44" s="104" t="n">
        <f aca="false">IF([1]第４号!$Q$446=0,[1]第４号!$J$446,"X")</f>
        <v>0</v>
      </c>
      <c r="I44" s="102" t="n">
        <f aca="false">IF([1]第４号!$Q$446=0,[1]第４号!$K$446,"X")</f>
        <v>202613</v>
      </c>
      <c r="J44" s="103" t="n">
        <f aca="false">IF([1]第４号!$Q$446=0,[1]第４号!$L$446,"X")</f>
        <v>202613</v>
      </c>
      <c r="K44" s="104" t="n">
        <f aca="false">IF([1]第４号!$Q$446=0,[1]第４号!$M$446,"X")</f>
        <v>0</v>
      </c>
      <c r="L44" s="102" t="n">
        <f aca="false">IF([1]第４号!$Q$446=0,[1]第４号!$N$446,"X")</f>
        <v>162834</v>
      </c>
      <c r="M44" s="103" t="n">
        <f aca="false">IF([1]第４号!$Q$446=0,[1]第４号!$O$446,"X")</f>
        <v>162834</v>
      </c>
      <c r="N44" s="105" t="n">
        <f aca="false">IF([1]第４号!$Q$446=0,[1]第４号!$P$446,"X")</f>
        <v>0</v>
      </c>
      <c r="P44" s="111" t="s">
        <v>122</v>
      </c>
      <c r="Q44" s="110" t="s">
        <v>123</v>
      </c>
      <c r="R44" s="102" t="n">
        <f aca="false">IF([1]第４号!$Q$381=0,[1]第４号!$F$381,"X")</f>
        <v>174928</v>
      </c>
      <c r="S44" s="103" t="n">
        <f aca="false">IF([1]第４号!$Q$381=0,[1]第４号!$G$381,"X")</f>
        <v>174928</v>
      </c>
      <c r="T44" s="103" t="n">
        <f aca="false">IF([1]第４号!$Q$381=0,[1]第４号!$H$381,"X")</f>
        <v>156212</v>
      </c>
      <c r="U44" s="103" t="n">
        <f aca="false">IF([1]第４号!$Q$381=0,[1]第４号!$I$381,"X")</f>
        <v>18716</v>
      </c>
      <c r="V44" s="104" t="n">
        <f aca="false">IF([1]第４号!$Q$381=0,[1]第４号!$J$381,"X")</f>
        <v>0</v>
      </c>
      <c r="W44" s="102" t="n">
        <f aca="false">IF([1]第４号!$Q$381=0,[1]第４号!$K$381,"X")</f>
        <v>202613</v>
      </c>
      <c r="X44" s="103" t="n">
        <f aca="false">IF([1]第４号!$Q$381=0,[1]第４号!$L$381,"X")</f>
        <v>202613</v>
      </c>
      <c r="Y44" s="104" t="n">
        <f aca="false">IF([1]第４号!$Q$381=0,[1]第４号!$M$381,"X")</f>
        <v>0</v>
      </c>
      <c r="Z44" s="102" t="n">
        <f aca="false">IF([1]第４号!$Q$381=0,[1]第４号!$N$381,"X")</f>
        <v>162834</v>
      </c>
      <c r="AA44" s="103" t="n">
        <f aca="false">IF([1]第４号!$Q$381=0,[1]第４号!$O$381,"X")</f>
        <v>162834</v>
      </c>
      <c r="AB44" s="105" t="n">
        <f aca="false">IF([1]第４号!$Q$381=0,[1]第４号!$P$381,"X")</f>
        <v>0</v>
      </c>
    </row>
    <row r="45" customFormat="false" ht="30.75" hidden="false" customHeight="true" outlineLevel="0" collapsed="false">
      <c r="B45" s="111" t="s">
        <v>124</v>
      </c>
      <c r="C45" s="110" t="s">
        <v>125</v>
      </c>
      <c r="D45" s="102" t="n">
        <f aca="false">IF([1]第４号!$Q$447=0,[1]第４号!$F$447,"X")</f>
        <v>211857</v>
      </c>
      <c r="E45" s="103" t="n">
        <f aca="false">IF([1]第４号!$Q$447=0,[1]第４号!$G$447,"X")</f>
        <v>210662</v>
      </c>
      <c r="F45" s="103" t="n">
        <f aca="false">IF([1]第４号!$Q$447=0,[1]第４号!$H$447,"X")</f>
        <v>197148</v>
      </c>
      <c r="G45" s="103" t="n">
        <f aca="false">IF([1]第４号!$Q$447=0,[1]第４号!$I$447,"X")</f>
        <v>13514</v>
      </c>
      <c r="H45" s="104" t="n">
        <f aca="false">IF([1]第４号!$Q$447=0,[1]第４号!$J$447,"X")</f>
        <v>1195</v>
      </c>
      <c r="I45" s="102" t="n">
        <f aca="false">IF([1]第４号!$Q$447=0,[1]第４号!$K$447,"X")</f>
        <v>236750</v>
      </c>
      <c r="J45" s="103" t="n">
        <f aca="false">IF([1]第４号!$Q$447=0,[1]第４号!$L$447,"X")</f>
        <v>236337</v>
      </c>
      <c r="K45" s="104" t="n">
        <f aca="false">IF([1]第４号!$Q$447=0,[1]第４号!$M$447,"X")</f>
        <v>413</v>
      </c>
      <c r="L45" s="102" t="n">
        <f aca="false">IF([1]第４号!$Q$447=0,[1]第４号!$N$447,"X")</f>
        <v>150017</v>
      </c>
      <c r="M45" s="103" t="n">
        <f aca="false">IF([1]第４号!$Q$447=0,[1]第４号!$O$447,"X")</f>
        <v>146878</v>
      </c>
      <c r="N45" s="105" t="n">
        <f aca="false">IF([1]第４号!$Q$447=0,[1]第４号!$P$447,"X")</f>
        <v>3139</v>
      </c>
      <c r="P45" s="111" t="s">
        <v>124</v>
      </c>
      <c r="Q45" s="110" t="s">
        <v>125</v>
      </c>
      <c r="R45" s="102" t="n">
        <f aca="false">IF([1]第４号!$Q$382=0,[1]第４号!$F$382,"X")</f>
        <v>176165</v>
      </c>
      <c r="S45" s="103" t="n">
        <f aca="false">IF([1]第４号!$Q$382=0,[1]第４号!$G$382,"X")</f>
        <v>174367</v>
      </c>
      <c r="T45" s="103" t="n">
        <f aca="false">IF([1]第４号!$Q$382=0,[1]第４号!$H$382,"X")</f>
        <v>157409</v>
      </c>
      <c r="U45" s="103" t="n">
        <f aca="false">IF([1]第４号!$Q$382=0,[1]第４号!$I$382,"X")</f>
        <v>16958</v>
      </c>
      <c r="V45" s="104" t="n">
        <f aca="false">IF([1]第４号!$Q$382=0,[1]第４号!$J$382,"X")</f>
        <v>1798</v>
      </c>
      <c r="W45" s="102" t="n">
        <f aca="false">IF([1]第４号!$Q$382=0,[1]第４号!$K$382,"X")</f>
        <v>195224</v>
      </c>
      <c r="X45" s="103" t="n">
        <f aca="false">IF([1]第４号!$Q$382=0,[1]第４号!$L$382,"X")</f>
        <v>194508</v>
      </c>
      <c r="Y45" s="104" t="n">
        <f aca="false">IF([1]第４号!$Q$382=0,[1]第４号!$M$382,"X")</f>
        <v>716</v>
      </c>
      <c r="Z45" s="102" t="n">
        <f aca="false">IF([1]第４号!$Q$382=0,[1]第４号!$N$382,"X")</f>
        <v>145279</v>
      </c>
      <c r="AA45" s="103" t="n">
        <f aca="false">IF([1]第４号!$Q$382=0,[1]第４号!$O$382,"X")</f>
        <v>141726</v>
      </c>
      <c r="AB45" s="105" t="n">
        <f aca="false">IF([1]第４号!$Q$382=0,[1]第４号!$P$382,"X")</f>
        <v>3553</v>
      </c>
    </row>
    <row r="46" customFormat="false" ht="30.75" hidden="false" customHeight="true" outlineLevel="0" collapsed="false">
      <c r="B46" s="112" t="s">
        <v>126</v>
      </c>
      <c r="C46" s="113" t="s">
        <v>127</v>
      </c>
      <c r="D46" s="96" t="n">
        <f aca="false">IF([1]第４号!$Q$448=0,[1]第４号!$F$448,"X")</f>
        <v>296160</v>
      </c>
      <c r="E46" s="97" t="n">
        <f aca="false">IF([1]第４号!$Q$448=0,[1]第４号!$G$448,"X")</f>
        <v>296160</v>
      </c>
      <c r="F46" s="97" t="n">
        <f aca="false">IF([1]第４号!$Q$448=0,[1]第４号!$H$448,"X")</f>
        <v>288138</v>
      </c>
      <c r="G46" s="97" t="n">
        <f aca="false">IF([1]第４号!$Q$448=0,[1]第４号!$I$448,"X")</f>
        <v>8022</v>
      </c>
      <c r="H46" s="98" t="n">
        <f aca="false">IF([1]第４号!$Q$448=0,[1]第４号!$J$448,"X")</f>
        <v>0</v>
      </c>
      <c r="I46" s="96" t="n">
        <f aca="false">IF([1]第４号!$Q$448=0,[1]第４号!$K$448,"X")</f>
        <v>317347</v>
      </c>
      <c r="J46" s="97" t="n">
        <f aca="false">IF([1]第４号!$Q$448=0,[1]第４号!$L$448,"X")</f>
        <v>317347</v>
      </c>
      <c r="K46" s="98" t="n">
        <f aca="false">IF([1]第４号!$Q$448=0,[1]第４号!$M$448,"X")</f>
        <v>0</v>
      </c>
      <c r="L46" s="96" t="n">
        <f aca="false">IF([1]第４号!$Q$448=0,[1]第４号!$N$448,"X")</f>
        <v>223309</v>
      </c>
      <c r="M46" s="97" t="n">
        <f aca="false">IF([1]第４号!$Q$448=0,[1]第４号!$O$448,"X")</f>
        <v>223309</v>
      </c>
      <c r="N46" s="99" t="n">
        <f aca="false">IF([1]第４号!$Q$448=0,[1]第４号!$P$448,"X")</f>
        <v>0</v>
      </c>
      <c r="P46" s="112" t="s">
        <v>126</v>
      </c>
      <c r="Q46" s="113" t="s">
        <v>127</v>
      </c>
      <c r="R46" s="96" t="n">
        <f aca="false">IF([1]第４号!$Q$383=0,[1]第４号!$F$383,"X")</f>
        <v>242834</v>
      </c>
      <c r="S46" s="97" t="n">
        <f aca="false">IF([1]第４号!$Q$383=0,[1]第４号!$G$383,"X")</f>
        <v>242834</v>
      </c>
      <c r="T46" s="97" t="n">
        <f aca="false">IF([1]第４号!$Q$383=0,[1]第４号!$H$383,"X")</f>
        <v>229854</v>
      </c>
      <c r="U46" s="97" t="n">
        <f aca="false">IF([1]第４号!$Q$383=0,[1]第４号!$I$383,"X")</f>
        <v>12980</v>
      </c>
      <c r="V46" s="98" t="n">
        <f aca="false">IF([1]第４号!$Q$383=0,[1]第４号!$J$383,"X")</f>
        <v>0</v>
      </c>
      <c r="W46" s="96" t="n">
        <f aca="false">IF([1]第４号!$Q$383=0,[1]第４号!$K$383,"X")</f>
        <v>255381</v>
      </c>
      <c r="X46" s="97" t="n">
        <f aca="false">IF([1]第４号!$Q$383=0,[1]第４号!$L$383,"X")</f>
        <v>255381</v>
      </c>
      <c r="Y46" s="98" t="n">
        <f aca="false">IF([1]第４号!$Q$383=0,[1]第４号!$M$383,"X")</f>
        <v>0</v>
      </c>
      <c r="Z46" s="96" t="n">
        <f aca="false">IF([1]第４号!$Q$383=0,[1]第４号!$N$383,"X")</f>
        <v>190747</v>
      </c>
      <c r="AA46" s="97" t="n">
        <f aca="false">IF([1]第４号!$Q$383=0,[1]第４号!$O$383,"X")</f>
        <v>190747</v>
      </c>
      <c r="AB46" s="99" t="n">
        <f aca="false">IF([1]第４号!$Q$383=0,[1]第４号!$P$383,"X")</f>
        <v>0</v>
      </c>
    </row>
    <row r="47" customFormat="false" ht="30.75" hidden="false" customHeight="true" outlineLevel="0" collapsed="false">
      <c r="B47" s="111" t="s">
        <v>128</v>
      </c>
      <c r="C47" s="110" t="s">
        <v>129</v>
      </c>
      <c r="D47" s="102" t="n">
        <f aca="false">IF([1]第４号!$Q$449=0,[1]第４号!$F$449,"X")</f>
        <v>281236</v>
      </c>
      <c r="E47" s="103" t="n">
        <f aca="false">IF([1]第４号!$Q$449=0,[1]第４号!$G$449,"X")</f>
        <v>281178</v>
      </c>
      <c r="F47" s="103" t="n">
        <f aca="false">IF([1]第４号!$Q$449=0,[1]第４号!$H$449,"X")</f>
        <v>265292</v>
      </c>
      <c r="G47" s="103" t="n">
        <f aca="false">IF([1]第４号!$Q$449=0,[1]第４号!$I$449,"X")</f>
        <v>15886</v>
      </c>
      <c r="H47" s="104" t="n">
        <f aca="false">IF([1]第４号!$Q$449=0,[1]第４号!$J$449,"X")</f>
        <v>58</v>
      </c>
      <c r="I47" s="102" t="n">
        <f aca="false">IF([1]第４号!$Q$449=0,[1]第４号!$K$449,"X")</f>
        <v>337583</v>
      </c>
      <c r="J47" s="103" t="n">
        <f aca="false">IF([1]第４号!$Q$449=0,[1]第４号!$L$449,"X")</f>
        <v>337583</v>
      </c>
      <c r="K47" s="104" t="n">
        <f aca="false">IF([1]第４号!$Q$449=0,[1]第４号!$M$449,"X")</f>
        <v>0</v>
      </c>
      <c r="L47" s="102" t="n">
        <f aca="false">IF([1]第４号!$Q$449=0,[1]第４号!$N$449,"X")</f>
        <v>187228</v>
      </c>
      <c r="M47" s="103" t="n">
        <f aca="false">IF([1]第４号!$Q$449=0,[1]第４号!$O$449,"X")</f>
        <v>187073</v>
      </c>
      <c r="N47" s="105" t="n">
        <f aca="false">IF([1]第４号!$Q$449=0,[1]第４号!$P$449,"X")</f>
        <v>155</v>
      </c>
      <c r="P47" s="111" t="s">
        <v>128</v>
      </c>
      <c r="Q47" s="110" t="s">
        <v>129</v>
      </c>
      <c r="R47" s="102" t="n">
        <f aca="false">IF([1]第４号!$Q$384=0,[1]第４号!$F$384,"X")</f>
        <v>355607</v>
      </c>
      <c r="S47" s="103" t="n">
        <f aca="false">IF([1]第４号!$Q$384=0,[1]第４号!$G$384,"X")</f>
        <v>355607</v>
      </c>
      <c r="T47" s="103" t="n">
        <f aca="false">IF([1]第４号!$Q$384=0,[1]第４号!$H$384,"X")</f>
        <v>332086</v>
      </c>
      <c r="U47" s="103" t="n">
        <f aca="false">IF([1]第４号!$Q$384=0,[1]第４号!$I$384,"X")</f>
        <v>23521</v>
      </c>
      <c r="V47" s="104" t="n">
        <f aca="false">IF([1]第４号!$Q$384=0,[1]第４号!$J$384,"X")</f>
        <v>0</v>
      </c>
      <c r="W47" s="102" t="n">
        <f aca="false">IF([1]第４号!$Q$384=0,[1]第４号!$K$384,"X")</f>
        <v>396874</v>
      </c>
      <c r="X47" s="103" t="n">
        <f aca="false">IF([1]第４号!$Q$384=0,[1]第４号!$L$384,"X")</f>
        <v>396874</v>
      </c>
      <c r="Y47" s="104" t="n">
        <f aca="false">IF([1]第４号!$Q$384=0,[1]第４号!$M$384,"X")</f>
        <v>0</v>
      </c>
      <c r="Z47" s="102" t="n">
        <f aca="false">IF([1]第４号!$Q$384=0,[1]第４号!$N$384,"X")</f>
        <v>235928</v>
      </c>
      <c r="AA47" s="103" t="n">
        <f aca="false">IF([1]第４号!$Q$384=0,[1]第４号!$O$384,"X")</f>
        <v>235928</v>
      </c>
      <c r="AB47" s="105" t="n">
        <f aca="false">IF([1]第４号!$Q$384=0,[1]第４号!$P$384,"X")</f>
        <v>0</v>
      </c>
    </row>
    <row r="48" customFormat="false" ht="30.75" hidden="false" customHeight="true" outlineLevel="0" collapsed="false">
      <c r="B48" s="111" t="s">
        <v>130</v>
      </c>
      <c r="C48" s="110" t="s">
        <v>131</v>
      </c>
      <c r="D48" s="102" t="n">
        <f aca="false">IF([1]第４号!$Q$450=0,[1]第４号!$F$450,"X")</f>
        <v>189903</v>
      </c>
      <c r="E48" s="103" t="n">
        <f aca="false">IF([1]第４号!$Q$450=0,[1]第４号!$G$450,"X")</f>
        <v>189781</v>
      </c>
      <c r="F48" s="103" t="n">
        <f aca="false">IF([1]第４号!$Q$450=0,[1]第４号!$H$450,"X")</f>
        <v>176039</v>
      </c>
      <c r="G48" s="103" t="n">
        <f aca="false">IF([1]第４号!$Q$450=0,[1]第４号!$I$450,"X")</f>
        <v>13742</v>
      </c>
      <c r="H48" s="104" t="n">
        <f aca="false">IF([1]第４号!$Q$450=0,[1]第４号!$J$450,"X")</f>
        <v>122</v>
      </c>
      <c r="I48" s="102" t="n">
        <f aca="false">IF([1]第４号!$Q$450=0,[1]第４号!$K$450,"X")</f>
        <v>214281</v>
      </c>
      <c r="J48" s="103" t="n">
        <f aca="false">IF([1]第４号!$Q$450=0,[1]第４号!$L$450,"X")</f>
        <v>214190</v>
      </c>
      <c r="K48" s="104" t="n">
        <f aca="false">IF([1]第４号!$Q$450=0,[1]第４号!$M$450,"X")</f>
        <v>91</v>
      </c>
      <c r="L48" s="102" t="n">
        <f aca="false">IF([1]第４号!$Q$450=0,[1]第４号!$N$450,"X")</f>
        <v>151054</v>
      </c>
      <c r="M48" s="103" t="n">
        <f aca="false">IF([1]第４号!$Q$450=0,[1]第４号!$O$450,"X")</f>
        <v>150882</v>
      </c>
      <c r="N48" s="105" t="n">
        <f aca="false">IF([1]第４号!$Q$450=0,[1]第４号!$P$450,"X")</f>
        <v>172</v>
      </c>
      <c r="P48" s="111" t="s">
        <v>130</v>
      </c>
      <c r="Q48" s="110" t="s">
        <v>131</v>
      </c>
      <c r="R48" s="102" t="n">
        <f aca="false">IF([1]第４号!$Q$385=0,[1]第４号!$F$385,"X")</f>
        <v>157916</v>
      </c>
      <c r="S48" s="103" t="n">
        <f aca="false">IF([1]第４号!$Q$385=0,[1]第４号!$G$385,"X")</f>
        <v>157610</v>
      </c>
      <c r="T48" s="103" t="n">
        <f aca="false">IF([1]第４号!$Q$385=0,[1]第４号!$H$385,"X")</f>
        <v>148702</v>
      </c>
      <c r="U48" s="103" t="n">
        <f aca="false">IF([1]第４号!$Q$385=0,[1]第４号!$I$385,"X")</f>
        <v>8908</v>
      </c>
      <c r="V48" s="104" t="n">
        <f aca="false">IF([1]第４号!$Q$385=0,[1]第４号!$J$385,"X")</f>
        <v>306</v>
      </c>
      <c r="W48" s="102" t="n">
        <f aca="false">IF([1]第４号!$Q$385=0,[1]第４号!$K$385,"X")</f>
        <v>162887</v>
      </c>
      <c r="X48" s="103" t="n">
        <f aca="false">IF([1]第４号!$Q$385=0,[1]第４号!$L$385,"X")</f>
        <v>162705</v>
      </c>
      <c r="Y48" s="104" t="n">
        <f aca="false">IF([1]第４号!$Q$385=0,[1]第４号!$M$385,"X")</f>
        <v>182</v>
      </c>
      <c r="Z48" s="102" t="n">
        <f aca="false">IF([1]第４号!$Q$385=0,[1]第４号!$N$385,"X")</f>
        <v>141351</v>
      </c>
      <c r="AA48" s="103" t="n">
        <f aca="false">IF([1]第４号!$Q$385=0,[1]第４号!$O$385,"X")</f>
        <v>140630</v>
      </c>
      <c r="AB48" s="105" t="n">
        <f aca="false">IF([1]第４号!$Q$385=0,[1]第４号!$P$385,"X")</f>
        <v>721</v>
      </c>
    </row>
    <row r="49" customFormat="false" ht="30.75" hidden="false" customHeight="true" outlineLevel="0" collapsed="false">
      <c r="B49" s="111" t="s">
        <v>132</v>
      </c>
      <c r="C49" s="110" t="s">
        <v>133</v>
      </c>
      <c r="D49" s="102" t="str">
        <f aca="false">IF([1]第４号!$Q$451=0,[1]第４号!$F$451,"X")</f>
        <v>X</v>
      </c>
      <c r="E49" s="103" t="str">
        <f aca="false">IF([1]第４号!$Q$451=0,[1]第４号!$G$451,"X")</f>
        <v>X</v>
      </c>
      <c r="F49" s="103" t="str">
        <f aca="false">IF([1]第４号!$Q$451=0,[1]第４号!$H$451,"X")</f>
        <v>X</v>
      </c>
      <c r="G49" s="103" t="str">
        <f aca="false">IF([1]第４号!$Q$451=0,[1]第４号!$I$451,"X")</f>
        <v>X</v>
      </c>
      <c r="H49" s="104" t="str">
        <f aca="false">IF([1]第４号!$Q$451=0,[1]第４号!$J$451,"X")</f>
        <v>X</v>
      </c>
      <c r="I49" s="102" t="str">
        <f aca="false">IF([1]第４号!$Q$451=0,[1]第４号!$K$451,"X")</f>
        <v>X</v>
      </c>
      <c r="J49" s="103" t="str">
        <f aca="false">IF([1]第４号!$Q$451=0,[1]第４号!$L$451,"X")</f>
        <v>X</v>
      </c>
      <c r="K49" s="104" t="str">
        <f aca="false">IF([1]第４号!$Q$451=0,[1]第４号!$M$451,"X")</f>
        <v>X</v>
      </c>
      <c r="L49" s="102" t="str">
        <f aca="false">IF([1]第４号!$Q$451=0,[1]第４号!$N$451,"X")</f>
        <v>X</v>
      </c>
      <c r="M49" s="103" t="str">
        <f aca="false">IF([1]第４号!$Q$451=0,[1]第４号!$O$451,"X")</f>
        <v>X</v>
      </c>
      <c r="N49" s="105" t="str">
        <f aca="false">IF([1]第４号!$Q$451=0,[1]第４号!$P$451,"X")</f>
        <v>X</v>
      </c>
      <c r="P49" s="111" t="s">
        <v>132</v>
      </c>
      <c r="Q49" s="110" t="s">
        <v>133</v>
      </c>
      <c r="R49" s="102" t="str">
        <f aca="false">IF([1]第４号!$Q$386=0,[1]第４号!$F$386,"X")</f>
        <v>-</v>
      </c>
      <c r="S49" s="103" t="str">
        <f aca="false">IF([1]第４号!$Q$386=0,[1]第４号!$G$386,"X")</f>
        <v>-</v>
      </c>
      <c r="T49" s="103" t="str">
        <f aca="false">IF([1]第４号!$Q$386=0,[1]第４号!$H$386,"X")</f>
        <v>-</v>
      </c>
      <c r="U49" s="103" t="str">
        <f aca="false">IF([1]第４号!$Q$386=0,[1]第４号!$I$386,"X")</f>
        <v>-</v>
      </c>
      <c r="V49" s="104" t="str">
        <f aca="false">IF([1]第４号!$Q$386=0,[1]第４号!$J$386,"X")</f>
        <v>-</v>
      </c>
      <c r="W49" s="102" t="str">
        <f aca="false">IF([1]第４号!$Q$386=0,[1]第４号!$K$386,"X")</f>
        <v>-</v>
      </c>
      <c r="X49" s="103" t="str">
        <f aca="false">IF([1]第４号!$Q$386=0,[1]第４号!$L$386,"X")</f>
        <v>-</v>
      </c>
      <c r="Y49" s="104" t="str">
        <f aca="false">IF([1]第４号!$Q$386=0,[1]第４号!$M$386,"X")</f>
        <v>-</v>
      </c>
      <c r="Z49" s="102" t="str">
        <f aca="false">IF([1]第４号!$Q$386=0,[1]第４号!$N$386,"X")</f>
        <v>-</v>
      </c>
      <c r="AA49" s="103" t="str">
        <f aca="false">IF([1]第４号!$Q$386=0,[1]第４号!$O$386,"X")</f>
        <v>-</v>
      </c>
      <c r="AB49" s="105" t="str">
        <f aca="false">IF([1]第４号!$Q$386=0,[1]第４号!$P$386,"X")</f>
        <v>-</v>
      </c>
    </row>
    <row r="50" customFormat="false" ht="30.75" hidden="false" customHeight="true" outlineLevel="0" collapsed="false">
      <c r="A50" s="114"/>
      <c r="B50" s="115" t="s">
        <v>134</v>
      </c>
      <c r="C50" s="116" t="s">
        <v>135</v>
      </c>
      <c r="D50" s="117" t="n">
        <f aca="false">IF([1]第４号!$Q$452=0,[1]第４号!$F$452,"X")</f>
        <v>163957</v>
      </c>
      <c r="E50" s="118" t="n">
        <f aca="false">IF([1]第４号!$Q$452=0,[1]第４号!$G$452,"X")</f>
        <v>160757</v>
      </c>
      <c r="F50" s="118" t="n">
        <f aca="false">IF([1]第４号!$Q$452=0,[1]第４号!$H$452,"X")</f>
        <v>154760</v>
      </c>
      <c r="G50" s="118" t="n">
        <f aca="false">IF([1]第４号!$Q$452=0,[1]第４号!$I$452,"X")</f>
        <v>5997</v>
      </c>
      <c r="H50" s="119" t="n">
        <f aca="false">IF([1]第４号!$Q$452=0,[1]第４号!$J$452,"X")</f>
        <v>3200</v>
      </c>
      <c r="I50" s="117" t="n">
        <f aca="false">IF([1]第４号!$Q$452=0,[1]第４号!$K$452,"X")</f>
        <v>230149</v>
      </c>
      <c r="J50" s="118" t="n">
        <f aca="false">IF([1]第４号!$Q$452=0,[1]第４号!$L$452,"X")</f>
        <v>225011</v>
      </c>
      <c r="K50" s="119" t="n">
        <f aca="false">IF([1]第４号!$Q$452=0,[1]第４号!$M$452,"X")</f>
        <v>5138</v>
      </c>
      <c r="L50" s="117" t="n">
        <f aca="false">IF([1]第４号!$Q$452=0,[1]第４号!$N$452,"X")</f>
        <v>127076</v>
      </c>
      <c r="M50" s="118" t="n">
        <f aca="false">IF([1]第４号!$Q$452=0,[1]第４号!$O$452,"X")</f>
        <v>124956</v>
      </c>
      <c r="N50" s="120" t="n">
        <f aca="false">IF([1]第４号!$Q$452=0,[1]第４号!$P$452,"X")</f>
        <v>2120</v>
      </c>
      <c r="O50" s="114"/>
      <c r="P50" s="115" t="s">
        <v>134</v>
      </c>
      <c r="Q50" s="116" t="s">
        <v>135</v>
      </c>
      <c r="R50" s="117" t="n">
        <f aca="false">IF([1]第４号!$Q$387=0,[1]第４号!$F$387,"X")</f>
        <v>181197</v>
      </c>
      <c r="S50" s="118" t="n">
        <f aca="false">IF([1]第４号!$Q$387=0,[1]第４号!$G$387,"X")</f>
        <v>171865</v>
      </c>
      <c r="T50" s="118" t="n">
        <f aca="false">IF([1]第４号!$Q$387=0,[1]第４号!$H$387,"X")</f>
        <v>160430</v>
      </c>
      <c r="U50" s="118" t="n">
        <f aca="false">IF([1]第４号!$Q$387=0,[1]第４号!$I$387,"X")</f>
        <v>11435</v>
      </c>
      <c r="V50" s="119" t="n">
        <f aca="false">IF([1]第４号!$Q$387=0,[1]第４号!$J$387,"X")</f>
        <v>9332</v>
      </c>
      <c r="W50" s="117" t="n">
        <f aca="false">IF([1]第４号!$Q$387=0,[1]第４号!$K$387,"X")</f>
        <v>267055</v>
      </c>
      <c r="X50" s="118" t="n">
        <f aca="false">IF([1]第４号!$Q$387=0,[1]第４号!$L$387,"X")</f>
        <v>253644</v>
      </c>
      <c r="Y50" s="119" t="n">
        <f aca="false">IF([1]第４号!$Q$387=0,[1]第４号!$M$387,"X")</f>
        <v>13411</v>
      </c>
      <c r="Z50" s="117" t="n">
        <f aca="false">IF([1]第４号!$Q$387=0,[1]第４号!$N$387,"X")</f>
        <v>124003</v>
      </c>
      <c r="AA50" s="118" t="n">
        <f aca="false">IF([1]第４号!$Q$387=0,[1]第４号!$O$387,"X")</f>
        <v>117388</v>
      </c>
      <c r="AB50" s="120" t="n">
        <f aca="false">IF([1]第４号!$Q$387=0,[1]第４号!$P$387,"X")</f>
        <v>6615</v>
      </c>
    </row>
    <row r="51" customFormat="false" ht="24.95" hidden="false" customHeight="true" outlineLevel="0" collapsed="false">
      <c r="B51" s="121" t="s">
        <v>39</v>
      </c>
      <c r="C51" s="54"/>
      <c r="O51" s="114"/>
      <c r="P51" s="2" t="s">
        <v>136</v>
      </c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24.95" hidden="false" customHeight="true" outlineLevel="0" collapsed="false">
      <c r="B52" s="122" t="s">
        <v>137</v>
      </c>
      <c r="C52" s="123"/>
    </row>
    <row r="53" customFormat="false" ht="17.25" hidden="false" customHeight="false" outlineLevel="0" collapsed="false">
      <c r="B53" s="122"/>
      <c r="C53" s="123"/>
    </row>
  </sheetData>
  <mergeCells count="6">
    <mergeCell ref="D3:H3"/>
    <mergeCell ref="I3:K3"/>
    <mergeCell ref="L3:N3"/>
    <mergeCell ref="R3:V3"/>
    <mergeCell ref="W3:Y3"/>
    <mergeCell ref="Z3:AB3"/>
  </mergeCells>
  <printOptions headings="false" gridLines="false" gridLinesSet="true" horizontalCentered="false" verticalCentered="false"/>
  <pageMargins left="0.669444444444445" right="0.354166666666667" top="0.275694444444444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1" activeCellId="0" sqref="G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3.39"/>
    <col collapsed="false" customWidth="false" hidden="false" outlineLevel="0" max="257" min="3" style="1" width="8.69"/>
  </cols>
  <sheetData>
    <row r="1" customFormat="false" ht="18" hidden="false" customHeight="false" outlineLevel="0" collapsed="false">
      <c r="A1" s="56" t="s">
        <v>138</v>
      </c>
      <c r="B1" s="8"/>
      <c r="C1" s="8"/>
      <c r="D1" s="8"/>
      <c r="E1" s="8"/>
      <c r="F1" s="8"/>
      <c r="G1" s="1" t="str">
        <f aca="false">①産業別月間現金給与!E1</f>
        <v>（ 令和３年 ５月 分 ）</v>
      </c>
      <c r="H1" s="8"/>
      <c r="I1" s="8"/>
      <c r="J1" s="8"/>
    </row>
    <row r="2" customFormat="false" ht="9" hidden="false" customHeight="true" outlineLevel="0" collapsed="false">
      <c r="A2" s="5"/>
      <c r="B2" s="124"/>
      <c r="C2" s="5"/>
      <c r="D2" s="89"/>
      <c r="E2" s="23"/>
      <c r="F2" s="89"/>
      <c r="G2" s="125"/>
      <c r="H2" s="125"/>
      <c r="I2" s="125"/>
      <c r="J2" s="124"/>
    </row>
    <row r="3" customFormat="false" ht="17.25" hidden="false" customHeight="false" outlineLevel="0" collapsed="false">
      <c r="A3" s="7" t="s">
        <v>10</v>
      </c>
      <c r="B3" s="126" t="s">
        <v>139</v>
      </c>
      <c r="C3" s="14" t="s">
        <v>140</v>
      </c>
      <c r="D3" s="14"/>
      <c r="E3" s="15" t="s">
        <v>141</v>
      </c>
      <c r="F3" s="15"/>
      <c r="G3" s="127" t="s">
        <v>142</v>
      </c>
      <c r="H3" s="127"/>
      <c r="I3" s="128" t="s">
        <v>143</v>
      </c>
      <c r="J3" s="128"/>
    </row>
    <row r="4" customFormat="false" ht="18" hidden="false" customHeight="false" outlineLevel="0" collapsed="false">
      <c r="A4" s="18" t="s">
        <v>7</v>
      </c>
      <c r="B4" s="129"/>
      <c r="C4" s="11"/>
      <c r="D4" s="130" t="s">
        <v>144</v>
      </c>
      <c r="E4" s="11"/>
      <c r="F4" s="20" t="s">
        <v>8</v>
      </c>
      <c r="G4" s="11"/>
      <c r="H4" s="131" t="s">
        <v>8</v>
      </c>
      <c r="I4" s="11"/>
      <c r="J4" s="132" t="s">
        <v>8</v>
      </c>
    </row>
    <row r="5" customFormat="false" ht="18" hidden="false" customHeight="false" outlineLevel="0" collapsed="false">
      <c r="A5" s="7" t="s">
        <v>10</v>
      </c>
      <c r="B5" s="133" t="s">
        <v>10</v>
      </c>
      <c r="C5" s="24" t="s">
        <v>145</v>
      </c>
      <c r="D5" s="25" t="s">
        <v>145</v>
      </c>
      <c r="E5" s="25" t="s">
        <v>146</v>
      </c>
      <c r="F5" s="25" t="s">
        <v>12</v>
      </c>
      <c r="G5" s="25" t="s">
        <v>146</v>
      </c>
      <c r="H5" s="25" t="s">
        <v>12</v>
      </c>
      <c r="I5" s="26" t="s">
        <v>146</v>
      </c>
      <c r="J5" s="93" t="s">
        <v>12</v>
      </c>
    </row>
    <row r="6" customFormat="false" ht="17.25" hidden="false" customHeight="false" outlineLevel="0" collapsed="false">
      <c r="A6" s="7" t="s">
        <v>10</v>
      </c>
      <c r="B6" s="134" t="s">
        <v>147</v>
      </c>
      <c r="C6" s="135" t="n">
        <f aca="false">[1]第３号!$F$412</f>
        <v>18.1</v>
      </c>
      <c r="D6" s="136" t="n">
        <f aca="false">[1]第５号!$M$62</f>
        <v>0.6</v>
      </c>
      <c r="E6" s="137" t="n">
        <f aca="false">[1]第３号!$G$412</f>
        <v>137.1</v>
      </c>
      <c r="F6" s="136" t="n">
        <f aca="false">[1]第５号!$N$62</f>
        <v>3.5</v>
      </c>
      <c r="G6" s="137" t="n">
        <f aca="false">[1]第３号!$H$412</f>
        <v>129</v>
      </c>
      <c r="H6" s="136" t="n">
        <f aca="false">[1]第５号!$O$62</f>
        <v>2.9</v>
      </c>
      <c r="I6" s="137" t="n">
        <f aca="false">[1]第３号!$I$412</f>
        <v>8.1</v>
      </c>
      <c r="J6" s="138" t="n">
        <f aca="false">[1]第５号!$P$62</f>
        <v>14.2</v>
      </c>
      <c r="K6" s="114"/>
    </row>
    <row r="7" customFormat="false" ht="17.25" hidden="false" customHeight="false" outlineLevel="0" collapsed="false">
      <c r="A7" s="7" t="s">
        <v>10</v>
      </c>
      <c r="B7" s="139" t="s">
        <v>14</v>
      </c>
      <c r="C7" s="140" t="n">
        <f aca="false">[1]第３号!$F$414</f>
        <v>19.4</v>
      </c>
      <c r="D7" s="136" t="n">
        <f aca="false">[1]第５号!$M$63</f>
        <v>0.3</v>
      </c>
      <c r="E7" s="141" t="n">
        <f aca="false">[1]第３号!$G$414</f>
        <v>156.3</v>
      </c>
      <c r="F7" s="136" t="n">
        <f aca="false">[1]第５号!$N$63</f>
        <v>3.4</v>
      </c>
      <c r="G7" s="141" t="n">
        <f aca="false">[1]第３号!$H$414</f>
        <v>147.6</v>
      </c>
      <c r="H7" s="136" t="n">
        <f aca="false">[1]第５号!$O$63</f>
        <v>4.1</v>
      </c>
      <c r="I7" s="141" t="n">
        <f aca="false">[1]第３号!$I$414</f>
        <v>8.7</v>
      </c>
      <c r="J7" s="138" t="n">
        <f aca="false">[1]第５号!$P$63</f>
        <v>-8.4</v>
      </c>
      <c r="K7" s="114"/>
    </row>
    <row r="8" customFormat="false" ht="17.25" hidden="false" customHeight="false" outlineLevel="0" collapsed="false">
      <c r="A8" s="37" t="s">
        <v>15</v>
      </c>
      <c r="B8" s="139" t="s">
        <v>16</v>
      </c>
      <c r="C8" s="140" t="n">
        <f aca="false">[1]第３号!$F$415</f>
        <v>18.3</v>
      </c>
      <c r="D8" s="136" t="n">
        <f aca="false">[1]第５号!$M$64</f>
        <v>0.2</v>
      </c>
      <c r="E8" s="141" t="n">
        <f aca="false">[1]第３号!$G$415</f>
        <v>145.7</v>
      </c>
      <c r="F8" s="136" t="n">
        <f aca="false">[1]第５号!$N$64</f>
        <v>4.8</v>
      </c>
      <c r="G8" s="141" t="n">
        <f aca="false">[1]第３号!$H$415</f>
        <v>133.4</v>
      </c>
      <c r="H8" s="136" t="n">
        <f aca="false">[1]第５号!$O$64</f>
        <v>2.1</v>
      </c>
      <c r="I8" s="141" t="n">
        <f aca="false">[1]第３号!$I$415</f>
        <v>12.3</v>
      </c>
      <c r="J8" s="138" t="n">
        <f aca="false">[1]第５号!$P$64</f>
        <v>46.3</v>
      </c>
      <c r="K8" s="114"/>
    </row>
    <row r="9" customFormat="false" ht="17.25" hidden="false" customHeight="false" outlineLevel="0" collapsed="false">
      <c r="A9" s="37" t="s">
        <v>17</v>
      </c>
      <c r="B9" s="139" t="s">
        <v>18</v>
      </c>
      <c r="C9" s="140" t="n">
        <f aca="false">[1]第３号!$F$416</f>
        <v>17.8</v>
      </c>
      <c r="D9" s="136" t="n">
        <f aca="false">[1]第５号!$M$65</f>
        <v>0.8</v>
      </c>
      <c r="E9" s="141" t="n">
        <f aca="false">[1]第３号!$G$416</f>
        <v>143.9</v>
      </c>
      <c r="F9" s="136" t="n">
        <f aca="false">[1]第５号!$N$65</f>
        <v>5.4</v>
      </c>
      <c r="G9" s="141" t="n">
        <f aca="false">[1]第３号!$H$416</f>
        <v>133.1</v>
      </c>
      <c r="H9" s="136" t="n">
        <f aca="false">[1]第５号!$O$65</f>
        <v>2</v>
      </c>
      <c r="I9" s="141" t="n">
        <f aca="false">[1]第３号!$I$416</f>
        <v>10.8</v>
      </c>
      <c r="J9" s="138" t="n">
        <f aca="false">[1]第５号!$P$65</f>
        <v>77.2</v>
      </c>
      <c r="K9" s="114"/>
    </row>
    <row r="10" customFormat="false" ht="17.25" hidden="false" customHeight="false" outlineLevel="0" collapsed="false">
      <c r="A10" s="37" t="s">
        <v>19</v>
      </c>
      <c r="B10" s="139" t="s">
        <v>20</v>
      </c>
      <c r="C10" s="140" t="n">
        <f aca="false">[1]第３号!$F$417</f>
        <v>18.5</v>
      </c>
      <c r="D10" s="136" t="n">
        <f aca="false">[1]第５号!$M$66</f>
        <v>0.7</v>
      </c>
      <c r="E10" s="141" t="n">
        <f aca="false">[1]第３号!$G$417</f>
        <v>152.5</v>
      </c>
      <c r="F10" s="136" t="n">
        <f aca="false">[1]第５号!$N$66</f>
        <v>0.6</v>
      </c>
      <c r="G10" s="141" t="n">
        <f aca="false">[1]第３号!$H$417</f>
        <v>139.3</v>
      </c>
      <c r="H10" s="136" t="n">
        <f aca="false">[1]第５号!$O$66</f>
        <v>1.3</v>
      </c>
      <c r="I10" s="141" t="n">
        <f aca="false">[1]第３号!$I$417</f>
        <v>13.2</v>
      </c>
      <c r="J10" s="138" t="n">
        <f aca="false">[1]第５号!$P$66</f>
        <v>-7</v>
      </c>
      <c r="K10" s="114"/>
    </row>
    <row r="11" customFormat="false" ht="17.25" hidden="false" customHeight="false" outlineLevel="0" collapsed="false">
      <c r="A11" s="37" t="s">
        <v>21</v>
      </c>
      <c r="B11" s="139" t="s">
        <v>22</v>
      </c>
      <c r="C11" s="140" t="n">
        <f aca="false">[1]第３号!$F$418</f>
        <v>19.7</v>
      </c>
      <c r="D11" s="136" t="n">
        <f aca="false">[1]第５号!$M$67</f>
        <v>1</v>
      </c>
      <c r="E11" s="141" t="n">
        <f aca="false">[1]第３号!$G$418</f>
        <v>162.2</v>
      </c>
      <c r="F11" s="136" t="n">
        <f aca="false">[1]第５号!$N$67</f>
        <v>5.8</v>
      </c>
      <c r="G11" s="141" t="n">
        <f aca="false">[1]第３号!$H$418</f>
        <v>145</v>
      </c>
      <c r="H11" s="136" t="n">
        <f aca="false">[1]第５号!$O$67</f>
        <v>8.9</v>
      </c>
      <c r="I11" s="141" t="n">
        <f aca="false">[1]第３号!$I$418</f>
        <v>17.2</v>
      </c>
      <c r="J11" s="138" t="n">
        <f aca="false">[1]第５号!$P$67</f>
        <v>-14.5</v>
      </c>
      <c r="K11" s="114"/>
    </row>
    <row r="12" customFormat="false" ht="17.25" hidden="false" customHeight="false" outlineLevel="0" collapsed="false">
      <c r="A12" s="37" t="s">
        <v>23</v>
      </c>
      <c r="B12" s="139" t="s">
        <v>24</v>
      </c>
      <c r="C12" s="140" t="n">
        <f aca="false">[1]第３号!$F$419</f>
        <v>18.9</v>
      </c>
      <c r="D12" s="136" t="n">
        <f aca="false">[1]第５号!$M$68</f>
        <v>0.7</v>
      </c>
      <c r="E12" s="141" t="n">
        <f aca="false">[1]第３号!$G$419</f>
        <v>138</v>
      </c>
      <c r="F12" s="136" t="n">
        <f aca="false">[1]第５号!$N$68</f>
        <v>5.3</v>
      </c>
      <c r="G12" s="141" t="n">
        <f aca="false">[1]第３号!$H$419</f>
        <v>130.6</v>
      </c>
      <c r="H12" s="136" t="n">
        <f aca="false">[1]第５号!$O$68</f>
        <v>4.4</v>
      </c>
      <c r="I12" s="141" t="n">
        <f aca="false">[1]第３号!$I$419</f>
        <v>7.4</v>
      </c>
      <c r="J12" s="138" t="n">
        <f aca="false">[1]第５号!$P$68</f>
        <v>21.3</v>
      </c>
      <c r="K12" s="114"/>
    </row>
    <row r="13" customFormat="false" ht="17.25" hidden="false" customHeight="false" outlineLevel="0" collapsed="false">
      <c r="A13" s="37" t="s">
        <v>25</v>
      </c>
      <c r="B13" s="139" t="s">
        <v>26</v>
      </c>
      <c r="C13" s="140" t="n">
        <f aca="false">[1]第３号!$F$420</f>
        <v>16.9</v>
      </c>
      <c r="D13" s="136" t="n">
        <f aca="false">[1]第５号!$M$69</f>
        <v>-0.5</v>
      </c>
      <c r="E13" s="141" t="n">
        <f aca="false">[1]第３号!$G$420</f>
        <v>129.6</v>
      </c>
      <c r="F13" s="136" t="n">
        <f aca="false">[1]第５号!$N$69</f>
        <v>-5.5</v>
      </c>
      <c r="G13" s="141" t="n">
        <f aca="false">[1]第３号!$H$420</f>
        <v>121.9</v>
      </c>
      <c r="H13" s="136" t="n">
        <f aca="false">[1]第５号!$O$69</f>
        <v>-4.6</v>
      </c>
      <c r="I13" s="141" t="n">
        <f aca="false">[1]第３号!$I$420</f>
        <v>7.7</v>
      </c>
      <c r="J13" s="138" t="n">
        <f aca="false">[1]第５号!$P$69</f>
        <v>-18.9</v>
      </c>
      <c r="K13" s="114"/>
    </row>
    <row r="14" customFormat="false" ht="17.25" hidden="false" customHeight="false" outlineLevel="0" collapsed="false">
      <c r="A14" s="37" t="s">
        <v>27</v>
      </c>
      <c r="B14" s="139" t="s">
        <v>28</v>
      </c>
      <c r="C14" s="140" t="n">
        <f aca="false">[1]第３号!$F$421</f>
        <v>18.2</v>
      </c>
      <c r="D14" s="136" t="n">
        <f aca="false">[1]第５号!$M$70</f>
        <v>0.5</v>
      </c>
      <c r="E14" s="141" t="n">
        <f aca="false">[1]第３号!$G$421</f>
        <v>143.9</v>
      </c>
      <c r="F14" s="136" t="n">
        <f aca="false">[1]第５号!$N$70</f>
        <v>8.3</v>
      </c>
      <c r="G14" s="141" t="n">
        <f aca="false">[1]第３号!$H$421</f>
        <v>132.7</v>
      </c>
      <c r="H14" s="136" t="n">
        <f aca="false">[1]第５号!$O$70</f>
        <v>5.4</v>
      </c>
      <c r="I14" s="141" t="n">
        <f aca="false">[1]第３号!$I$421</f>
        <v>11.2</v>
      </c>
      <c r="J14" s="138" t="n">
        <f aca="false">[1]第５号!$P$70</f>
        <v>64.8</v>
      </c>
      <c r="K14" s="114"/>
    </row>
    <row r="15" customFormat="false" ht="17.25" hidden="false" customHeight="false" outlineLevel="0" collapsed="false">
      <c r="A15" s="37" t="s">
        <v>29</v>
      </c>
      <c r="B15" s="139" t="s">
        <v>30</v>
      </c>
      <c r="C15" s="140" t="n">
        <f aca="false">[1]第３号!$F$422</f>
        <v>17</v>
      </c>
      <c r="D15" s="136" t="n">
        <f aca="false">[1]第５号!$M$71</f>
        <v>0.6</v>
      </c>
      <c r="E15" s="141" t="n">
        <f aca="false">[1]第３号!$G$422</f>
        <v>136.4</v>
      </c>
      <c r="F15" s="136" t="n">
        <f aca="false">[1]第５号!$N$71</f>
        <v>0.8</v>
      </c>
      <c r="G15" s="141" t="n">
        <f aca="false">[1]第３号!$H$422</f>
        <v>128.2</v>
      </c>
      <c r="H15" s="136" t="n">
        <f aca="false">[1]第５号!$O$71</f>
        <v>2.6</v>
      </c>
      <c r="I15" s="141" t="n">
        <f aca="false">[1]第３号!$I$422</f>
        <v>8.2</v>
      </c>
      <c r="J15" s="138" t="n">
        <f aca="false">[1]第５号!$P$71</f>
        <v>-20.4</v>
      </c>
      <c r="K15" s="114"/>
    </row>
    <row r="16" customFormat="false" ht="17.25" hidden="false" customHeight="false" outlineLevel="0" collapsed="false">
      <c r="A16" s="37" t="s">
        <v>31</v>
      </c>
      <c r="B16" s="139" t="s">
        <v>32</v>
      </c>
      <c r="C16" s="140" t="n">
        <f aca="false">[1]第３号!$F$423</f>
        <v>14.9</v>
      </c>
      <c r="D16" s="136" t="n">
        <f aca="false">[1]第５号!$M$72</f>
        <v>2.5</v>
      </c>
      <c r="E16" s="141" t="n">
        <f aca="false">[1]第３号!$G$423</f>
        <v>92.8</v>
      </c>
      <c r="F16" s="136" t="n">
        <f aca="false">[1]第５号!$N$72</f>
        <v>13.9</v>
      </c>
      <c r="G16" s="141" t="n">
        <f aca="false">[1]第３号!$H$423</f>
        <v>87.6</v>
      </c>
      <c r="H16" s="136" t="n">
        <f aca="false">[1]第５号!$O$72</f>
        <v>12</v>
      </c>
      <c r="I16" s="141" t="n">
        <f aca="false">[1]第３号!$I$423</f>
        <v>5.2</v>
      </c>
      <c r="J16" s="138" t="n">
        <f aca="false">[1]第５号!$P$72</f>
        <v>57.6</v>
      </c>
      <c r="K16" s="114"/>
    </row>
    <row r="17" customFormat="false" ht="17.25" hidden="false" customHeight="false" outlineLevel="0" collapsed="false">
      <c r="A17" s="7"/>
      <c r="B17" s="139" t="s">
        <v>33</v>
      </c>
      <c r="C17" s="140" t="n">
        <f aca="false">[1]第３号!$F$424</f>
        <v>16.1</v>
      </c>
      <c r="D17" s="136" t="n">
        <f aca="false">[1]第５号!$M$73</f>
        <v>1.2</v>
      </c>
      <c r="E17" s="141" t="n">
        <f aca="false">[1]第３号!$G$424</f>
        <v>117.6</v>
      </c>
      <c r="F17" s="136" t="n">
        <f aca="false">[1]第５号!$N$73</f>
        <v>7.2</v>
      </c>
      <c r="G17" s="141" t="n">
        <f aca="false">[1]第３号!$H$424</f>
        <v>112.2</v>
      </c>
      <c r="H17" s="136" t="n">
        <f aca="false">[1]第５号!$O$73</f>
        <v>5.5</v>
      </c>
      <c r="I17" s="141" t="n">
        <f aca="false">[1]第３号!$I$424</f>
        <v>5.4</v>
      </c>
      <c r="J17" s="138" t="n">
        <f aca="false">[1]第５号!$P$73</f>
        <v>63.5</v>
      </c>
      <c r="K17" s="114"/>
    </row>
    <row r="18" customFormat="false" ht="17.25" hidden="false" customHeight="false" outlineLevel="0" collapsed="false">
      <c r="A18" s="7" t="s">
        <v>10</v>
      </c>
      <c r="B18" s="139" t="s">
        <v>34</v>
      </c>
      <c r="C18" s="140" t="n">
        <f aca="false">[1]第３号!$F$425</f>
        <v>16</v>
      </c>
      <c r="D18" s="136" t="n">
        <f aca="false">[1]第５号!$M$74</f>
        <v>-1.2</v>
      </c>
      <c r="E18" s="141" t="n">
        <f aca="false">[1]第３号!$G$425</f>
        <v>127.9</v>
      </c>
      <c r="F18" s="136" t="n">
        <f aca="false">[1]第５号!$N$74</f>
        <v>-8.5</v>
      </c>
      <c r="G18" s="141" t="n">
        <f aca="false">[1]第３号!$H$425</f>
        <v>114.3</v>
      </c>
      <c r="H18" s="136" t="n">
        <f aca="false">[1]第５号!$O$74</f>
        <v>-11.1</v>
      </c>
      <c r="I18" s="141" t="n">
        <f aca="false">[1]第３号!$I$425</f>
        <v>13.6</v>
      </c>
      <c r="J18" s="138" t="n">
        <f aca="false">[1]第５号!$P$74</f>
        <v>19.3</v>
      </c>
      <c r="K18" s="114"/>
    </row>
    <row r="19" customFormat="false" ht="17.25" hidden="false" customHeight="false" outlineLevel="0" collapsed="false">
      <c r="A19" s="7"/>
      <c r="B19" s="139" t="s">
        <v>35</v>
      </c>
      <c r="C19" s="140" t="n">
        <f aca="false">[1]第３号!$F$426</f>
        <v>18.6</v>
      </c>
      <c r="D19" s="136" t="n">
        <f aca="false">[1]第５号!$M$75</f>
        <v>0.6</v>
      </c>
      <c r="E19" s="141" t="n">
        <f aca="false">[1]第３号!$G$426</f>
        <v>138.3</v>
      </c>
      <c r="F19" s="136" t="n">
        <f aca="false">[1]第５号!$N$75</f>
        <v>3.6</v>
      </c>
      <c r="G19" s="141" t="n">
        <f aca="false">[1]第３号!$H$426</f>
        <v>134.9</v>
      </c>
      <c r="H19" s="136" t="n">
        <f aca="false">[1]第５号!$O$75</f>
        <v>3.4</v>
      </c>
      <c r="I19" s="141" t="n">
        <f aca="false">[1]第３号!$I$426</f>
        <v>3.4</v>
      </c>
      <c r="J19" s="138" t="n">
        <f aca="false">[1]第５号!$P$75</f>
        <v>9.7</v>
      </c>
      <c r="K19" s="114"/>
    </row>
    <row r="20" customFormat="false" ht="17.25" hidden="false" customHeight="false" outlineLevel="0" collapsed="false">
      <c r="A20" s="7"/>
      <c r="B20" s="139" t="s">
        <v>36</v>
      </c>
      <c r="C20" s="140" t="n">
        <f aca="false">[1]第３号!$F$427</f>
        <v>18.6</v>
      </c>
      <c r="D20" s="136" t="n">
        <f aca="false">[1]第５号!$M$76</f>
        <v>0.1</v>
      </c>
      <c r="E20" s="141" t="n">
        <f aca="false">[1]第３号!$G$427</f>
        <v>151.5</v>
      </c>
      <c r="F20" s="136" t="n">
        <f aca="false">[1]第５号!$N$76</f>
        <v>2.6</v>
      </c>
      <c r="G20" s="141" t="n">
        <f aca="false">[1]第３号!$H$427</f>
        <v>143.3</v>
      </c>
      <c r="H20" s="136" t="n">
        <f aca="false">[1]第５号!$O$76</f>
        <v>2.7</v>
      </c>
      <c r="I20" s="141" t="n">
        <f aca="false">[1]第３号!$I$427</f>
        <v>8.2</v>
      </c>
      <c r="J20" s="138" t="n">
        <f aca="false">[1]第５号!$P$76</f>
        <v>1.2</v>
      </c>
      <c r="K20" s="114"/>
    </row>
    <row r="21" customFormat="false" ht="18" hidden="false" customHeight="false" outlineLevel="0" collapsed="false">
      <c r="A21" s="39" t="s">
        <v>10</v>
      </c>
      <c r="B21" s="142" t="s">
        <v>37</v>
      </c>
      <c r="C21" s="143" t="n">
        <f aca="false">[1]第３号!$F$428</f>
        <v>18.7</v>
      </c>
      <c r="D21" s="144" t="n">
        <f aca="false">[1]第５号!$M$77</f>
        <v>1.2</v>
      </c>
      <c r="E21" s="145" t="n">
        <f aca="false">[1]第３号!$G$428</f>
        <v>149</v>
      </c>
      <c r="F21" s="144" t="n">
        <f aca="false">[1]第５号!$N$77</f>
        <v>12.3</v>
      </c>
      <c r="G21" s="145" t="n">
        <f aca="false">[1]第３号!$H$428</f>
        <v>136.8</v>
      </c>
      <c r="H21" s="144" t="n">
        <f aca="false">[1]第５号!$O$77</f>
        <v>9.8</v>
      </c>
      <c r="I21" s="145" t="n">
        <f aca="false">[1]第３号!$I$428</f>
        <v>12.2</v>
      </c>
      <c r="J21" s="146" t="n">
        <f aca="false">[1]第５号!$P$77</f>
        <v>50.7</v>
      </c>
      <c r="K21" s="114"/>
    </row>
    <row r="22" customFormat="false" ht="18" hidden="false" customHeight="false" outlineLevel="0" collapsed="false">
      <c r="A22" s="7" t="s">
        <v>10</v>
      </c>
      <c r="B22" s="134" t="s">
        <v>147</v>
      </c>
      <c r="C22" s="147" t="n">
        <f aca="false">[1]第３号!$F$345</f>
        <v>18.2</v>
      </c>
      <c r="D22" s="148" t="n">
        <f aca="false">[1]第５号!$M$9</f>
        <v>0.5</v>
      </c>
      <c r="E22" s="149" t="n">
        <f aca="false">[1]第３号!$G$345</f>
        <v>143.3</v>
      </c>
      <c r="F22" s="148" t="n">
        <f aca="false">[1]第５号!$N$9</f>
        <v>5.3</v>
      </c>
      <c r="G22" s="150" t="n">
        <f aca="false">[1]第３号!$H$345</f>
        <v>132.9</v>
      </c>
      <c r="H22" s="148" t="n">
        <f aca="false">[1]第５号!$O$9</f>
        <v>4.2</v>
      </c>
      <c r="I22" s="150" t="n">
        <f aca="false">[1]第３号!$I$345</f>
        <v>10.4</v>
      </c>
      <c r="J22" s="151" t="n">
        <f aca="false">[1]第５号!$P$9</f>
        <v>22.2</v>
      </c>
    </row>
    <row r="23" customFormat="false" ht="17.25" hidden="false" customHeight="false" outlineLevel="0" collapsed="false">
      <c r="A23" s="7"/>
      <c r="B23" s="139" t="s">
        <v>14</v>
      </c>
      <c r="C23" s="152" t="n">
        <f aca="false">[1]第３号!$F$347</f>
        <v>18.6</v>
      </c>
      <c r="D23" s="153" t="n">
        <f aca="false">[1]第５号!$M$10</f>
        <v>1</v>
      </c>
      <c r="E23" s="137" t="n">
        <f aca="false">[1]第３号!$G$347</f>
        <v>157.4</v>
      </c>
      <c r="F23" s="153" t="n">
        <f aca="false">[1]第５号!$N$10</f>
        <v>2.6</v>
      </c>
      <c r="G23" s="154" t="n">
        <f aca="false">[1]第３号!$H$347</f>
        <v>143.4</v>
      </c>
      <c r="H23" s="153" t="n">
        <f aca="false">[1]第５号!$O$10</f>
        <v>8.5</v>
      </c>
      <c r="I23" s="154" t="n">
        <f aca="false">[1]第３号!$I$347</f>
        <v>14</v>
      </c>
      <c r="J23" s="155" t="n">
        <f aca="false">[1]第５号!$P$10</f>
        <v>-34.6</v>
      </c>
    </row>
    <row r="24" customFormat="false" ht="17.25" hidden="false" customHeight="false" outlineLevel="0" collapsed="false">
      <c r="A24" s="7" t="s">
        <v>10</v>
      </c>
      <c r="B24" s="139" t="s">
        <v>16</v>
      </c>
      <c r="C24" s="152" t="n">
        <f aca="false">[1]第３号!$F$348</f>
        <v>18.3</v>
      </c>
      <c r="D24" s="153" t="n">
        <f aca="false">[1]第５号!$M$11</f>
        <v>0.6</v>
      </c>
      <c r="E24" s="137" t="n">
        <f aca="false">[1]第３号!$G$348</f>
        <v>149.4</v>
      </c>
      <c r="F24" s="153" t="n">
        <f aca="false">[1]第５号!$N$11</f>
        <v>7.3</v>
      </c>
      <c r="G24" s="154" t="n">
        <f aca="false">[1]第３号!$H$348</f>
        <v>134.6</v>
      </c>
      <c r="H24" s="153" t="n">
        <f aca="false">[1]第５号!$O$11</f>
        <v>3</v>
      </c>
      <c r="I24" s="154" t="n">
        <f aca="false">[1]第３号!$I$348</f>
        <v>14.8</v>
      </c>
      <c r="J24" s="155" t="n">
        <f aca="false">[1]第５号!$P$11</f>
        <v>72.1</v>
      </c>
    </row>
    <row r="25" customFormat="false" ht="17.25" hidden="false" customHeight="false" outlineLevel="0" collapsed="false">
      <c r="A25" s="37" t="s">
        <v>15</v>
      </c>
      <c r="B25" s="139" t="s">
        <v>18</v>
      </c>
      <c r="C25" s="152" t="n">
        <f aca="false">[1]第３号!$F$349</f>
        <v>17</v>
      </c>
      <c r="D25" s="153" t="n">
        <f aca="false">[1]第５号!$M$12</f>
        <v>-0.1</v>
      </c>
      <c r="E25" s="137" t="n">
        <f aca="false">[1]第３号!$G$349</f>
        <v>141.3</v>
      </c>
      <c r="F25" s="153" t="n">
        <f aca="false">[1]第５号!$N$12</f>
        <v>3.8</v>
      </c>
      <c r="G25" s="154" t="n">
        <f aca="false">[1]第３号!$H$349</f>
        <v>126.5</v>
      </c>
      <c r="H25" s="153" t="n">
        <f aca="false">[1]第５号!$O$12</f>
        <v>-2.3</v>
      </c>
      <c r="I25" s="154" t="n">
        <f aca="false">[1]第３号!$I$349</f>
        <v>14.8</v>
      </c>
      <c r="J25" s="155" t="n">
        <f aca="false">[1]第５号!$P$12</f>
        <v>120.8</v>
      </c>
    </row>
    <row r="26" customFormat="false" ht="17.25" hidden="false" customHeight="false" outlineLevel="0" collapsed="false">
      <c r="A26" s="37" t="s">
        <v>17</v>
      </c>
      <c r="B26" s="139" t="s">
        <v>20</v>
      </c>
      <c r="C26" s="152" t="n">
        <f aca="false">[1]第３号!$F$350</f>
        <v>19</v>
      </c>
      <c r="D26" s="153" t="n">
        <f aca="false">[1]第５号!$M$13</f>
        <v>1.2</v>
      </c>
      <c r="E26" s="137" t="n">
        <f aca="false">[1]第３号!$G$350</f>
        <v>160.6</v>
      </c>
      <c r="F26" s="153" t="n">
        <f aca="false">[1]第５号!$N$13</f>
        <v>7.4</v>
      </c>
      <c r="G26" s="154" t="n">
        <f aca="false">[1]第３号!$H$350</f>
        <v>143</v>
      </c>
      <c r="H26" s="153" t="n">
        <f aca="false">[1]第５号!$O$13</f>
        <v>5.8</v>
      </c>
      <c r="I26" s="154" t="n">
        <f aca="false">[1]第３号!$I$350</f>
        <v>17.6</v>
      </c>
      <c r="J26" s="155" t="n">
        <f aca="false">[1]第５号!$P$13</f>
        <v>23.1</v>
      </c>
    </row>
    <row r="27" customFormat="false" ht="17.25" hidden="false" customHeight="false" outlineLevel="0" collapsed="false">
      <c r="A27" s="37" t="s">
        <v>19</v>
      </c>
      <c r="B27" s="139" t="s">
        <v>22</v>
      </c>
      <c r="C27" s="152" t="n">
        <f aca="false">[1]第３号!$F$351</f>
        <v>19.7</v>
      </c>
      <c r="D27" s="153" t="n">
        <f aca="false">[1]第５号!$M$14</f>
        <v>-0.1</v>
      </c>
      <c r="E27" s="137" t="n">
        <f aca="false">[1]第３号!$G$351</f>
        <v>163.5</v>
      </c>
      <c r="F27" s="153" t="n">
        <f aca="false">[1]第５号!$N$14</f>
        <v>1.2</v>
      </c>
      <c r="G27" s="154" t="n">
        <f aca="false">[1]第３号!$H$351</f>
        <v>141</v>
      </c>
      <c r="H27" s="153" t="n">
        <f aca="false">[1]第５号!$O$14</f>
        <v>1</v>
      </c>
      <c r="I27" s="154" t="n">
        <f aca="false">[1]第３号!$I$351</f>
        <v>22.5</v>
      </c>
      <c r="J27" s="155" t="n">
        <f aca="false">[1]第５号!$P$14</f>
        <v>2.8</v>
      </c>
    </row>
    <row r="28" customFormat="false" ht="17.25" hidden="false" customHeight="false" outlineLevel="0" collapsed="false">
      <c r="A28" s="37" t="s">
        <v>21</v>
      </c>
      <c r="B28" s="139" t="s">
        <v>24</v>
      </c>
      <c r="C28" s="152" t="n">
        <f aca="false">[1]第３号!$F$352</f>
        <v>19.5</v>
      </c>
      <c r="D28" s="153" t="n">
        <f aca="false">[1]第５号!$M$15</f>
        <v>-0.1</v>
      </c>
      <c r="E28" s="137" t="n">
        <f aca="false">[1]第３号!$G$352</f>
        <v>140</v>
      </c>
      <c r="F28" s="153" t="n">
        <f aca="false">[1]第５号!$N$15</f>
        <v>1.1</v>
      </c>
      <c r="G28" s="154" t="n">
        <f aca="false">[1]第３号!$H$352</f>
        <v>132.9</v>
      </c>
      <c r="H28" s="153" t="n">
        <f aca="false">[1]第５号!$O$15</f>
        <v>0.1</v>
      </c>
      <c r="I28" s="154" t="n">
        <f aca="false">[1]第３号!$I$352</f>
        <v>7.1</v>
      </c>
      <c r="J28" s="155" t="n">
        <f aca="false">[1]第５号!$P$15</f>
        <v>24.5</v>
      </c>
    </row>
    <row r="29" customFormat="false" ht="17.25" hidden="false" customHeight="false" outlineLevel="0" collapsed="false">
      <c r="A29" s="37" t="s">
        <v>23</v>
      </c>
      <c r="B29" s="139" t="s">
        <v>26</v>
      </c>
      <c r="C29" s="152" t="n">
        <f aca="false">[1]第３号!$F$353</f>
        <v>16.5</v>
      </c>
      <c r="D29" s="153" t="n">
        <f aca="false">[1]第５号!$M$16</f>
        <v>-1.1</v>
      </c>
      <c r="E29" s="137" t="n">
        <f aca="false">[1]第３号!$G$353</f>
        <v>124.1</v>
      </c>
      <c r="F29" s="153" t="n">
        <f aca="false">[1]第５号!$N$16</f>
        <v>-10.3</v>
      </c>
      <c r="G29" s="154" t="n">
        <f aca="false">[1]第３号!$H$353</f>
        <v>117.1</v>
      </c>
      <c r="H29" s="153" t="n">
        <f aca="false">[1]第５号!$O$16</f>
        <v>-9.6</v>
      </c>
      <c r="I29" s="154" t="n">
        <f aca="false">[1]第３号!$I$353</f>
        <v>7</v>
      </c>
      <c r="J29" s="155" t="n">
        <f aca="false">[1]第５号!$P$16</f>
        <v>-21.4</v>
      </c>
    </row>
    <row r="30" customFormat="false" ht="17.25" hidden="false" customHeight="false" outlineLevel="0" collapsed="false">
      <c r="A30" s="7" t="s">
        <v>38</v>
      </c>
      <c r="B30" s="139" t="s">
        <v>28</v>
      </c>
      <c r="C30" s="152" t="n">
        <f aca="false">[1]第３号!$F$354</f>
        <v>18.6</v>
      </c>
      <c r="D30" s="153" t="n">
        <f aca="false">[1]第５号!$M$17</f>
        <v>-0.3</v>
      </c>
      <c r="E30" s="137" t="n">
        <f aca="false">[1]第３号!$G$354</f>
        <v>143.5</v>
      </c>
      <c r="F30" s="153" t="n">
        <f aca="false">[1]第５号!$N$17</f>
        <v>0.8</v>
      </c>
      <c r="G30" s="154" t="n">
        <f aca="false">[1]第３号!$H$354</f>
        <v>137</v>
      </c>
      <c r="H30" s="153" t="n">
        <f aca="false">[1]第５号!$O$17</f>
        <v>1</v>
      </c>
      <c r="I30" s="154" t="n">
        <f aca="false">[1]第３号!$I$354</f>
        <v>6.5</v>
      </c>
      <c r="J30" s="155" t="n">
        <f aca="false">[1]第５号!$P$17</f>
        <v>-4.4</v>
      </c>
    </row>
    <row r="31" customFormat="false" ht="17.25" hidden="false" customHeight="false" outlineLevel="0" collapsed="false">
      <c r="A31" s="37" t="s">
        <v>27</v>
      </c>
      <c r="B31" s="139" t="s">
        <v>30</v>
      </c>
      <c r="C31" s="152" t="n">
        <f aca="false">[1]第３号!$F$355</f>
        <v>15.4</v>
      </c>
      <c r="D31" s="153" t="n">
        <f aca="false">[1]第５号!$M$18</f>
        <v>-0.6</v>
      </c>
      <c r="E31" s="137" t="n">
        <f aca="false">[1]第３号!$G$355</f>
        <v>133.7</v>
      </c>
      <c r="F31" s="153" t="n">
        <f aca="false">[1]第５号!$N$18</f>
        <v>-2.7</v>
      </c>
      <c r="G31" s="154" t="n">
        <f aca="false">[1]第３号!$H$355</f>
        <v>122.4</v>
      </c>
      <c r="H31" s="153" t="n">
        <f aca="false">[1]第５号!$O$18</f>
        <v>-0.5</v>
      </c>
      <c r="I31" s="154" t="n">
        <f aca="false">[1]第３号!$I$355</f>
        <v>11.3</v>
      </c>
      <c r="J31" s="155" t="n">
        <f aca="false">[1]第５号!$P$18</f>
        <v>-21.5</v>
      </c>
    </row>
    <row r="32" customFormat="false" ht="17.25" hidden="false" customHeight="false" outlineLevel="0" collapsed="false">
      <c r="A32" s="37" t="s">
        <v>29</v>
      </c>
      <c r="B32" s="139" t="s">
        <v>32</v>
      </c>
      <c r="C32" s="152" t="n">
        <f aca="false">[1]第３号!$F$356</f>
        <v>14</v>
      </c>
      <c r="D32" s="153" t="n">
        <f aca="false">[1]第５号!$M$19</f>
        <v>4.5</v>
      </c>
      <c r="E32" s="137" t="n">
        <f aca="false">[1]第３号!$G$356</f>
        <v>93.2</v>
      </c>
      <c r="F32" s="153" t="n">
        <f aca="false">[1]第５号!$N$19</f>
        <v>67.2</v>
      </c>
      <c r="G32" s="154" t="n">
        <f aca="false">[1]第３号!$H$356</f>
        <v>88.6</v>
      </c>
      <c r="H32" s="153" t="n">
        <f aca="false">[1]第５号!$O$19</f>
        <v>67.2</v>
      </c>
      <c r="I32" s="154" t="n">
        <f aca="false">[1]第３号!$I$356</f>
        <v>4.6</v>
      </c>
      <c r="J32" s="155" t="n">
        <f aca="false">[1]第５号!$P$19</f>
        <v>70.4</v>
      </c>
    </row>
    <row r="33" customFormat="false" ht="17.25" hidden="false" customHeight="false" outlineLevel="0" collapsed="false">
      <c r="A33" s="37" t="s">
        <v>31</v>
      </c>
      <c r="B33" s="139" t="s">
        <v>33</v>
      </c>
      <c r="C33" s="152" t="n">
        <f aca="false">[1]第３号!$F$357</f>
        <v>16.9</v>
      </c>
      <c r="D33" s="153" t="n">
        <f aca="false">[1]第５号!$M$20</f>
        <v>1.6</v>
      </c>
      <c r="E33" s="137" t="n">
        <f aca="false">[1]第３号!$G$357</f>
        <v>125.5</v>
      </c>
      <c r="F33" s="153" t="n">
        <f aca="false">[1]第５号!$N$20</f>
        <v>18.4</v>
      </c>
      <c r="G33" s="154" t="n">
        <f aca="false">[1]第３号!$H$357</f>
        <v>118.7</v>
      </c>
      <c r="H33" s="153" t="n">
        <f aca="false">[1]第５号!$O$20</f>
        <v>18.6</v>
      </c>
      <c r="I33" s="154" t="n">
        <f aca="false">[1]第３号!$I$357</f>
        <v>6.8</v>
      </c>
      <c r="J33" s="155" t="n">
        <f aca="false">[1]第５号!$P$20</f>
        <v>15.3</v>
      </c>
    </row>
    <row r="34" customFormat="false" ht="17.25" hidden="false" customHeight="false" outlineLevel="0" collapsed="false">
      <c r="A34" s="7"/>
      <c r="B34" s="139" t="s">
        <v>34</v>
      </c>
      <c r="C34" s="152" t="n">
        <f aca="false">[1]第３号!$F$358</f>
        <v>15.2</v>
      </c>
      <c r="D34" s="153" t="n">
        <f aca="false">[1]第５号!$M$21</f>
        <v>-1.8</v>
      </c>
      <c r="E34" s="137" t="n">
        <f aca="false">[1]第３号!$G$358</f>
        <v>131.3</v>
      </c>
      <c r="F34" s="153" t="n">
        <f aca="false">[1]第５号!$N$21</f>
        <v>-9.4</v>
      </c>
      <c r="G34" s="154" t="n">
        <f aca="false">[1]第３号!$H$358</f>
        <v>109.5</v>
      </c>
      <c r="H34" s="153" t="n">
        <f aca="false">[1]第５号!$O$21</f>
        <v>-15</v>
      </c>
      <c r="I34" s="154" t="n">
        <f aca="false">[1]第３号!$I$358</f>
        <v>21.8</v>
      </c>
      <c r="J34" s="155" t="n">
        <f aca="false">[1]第５号!$P$21</f>
        <v>35.4</v>
      </c>
    </row>
    <row r="35" customFormat="false" ht="17.25" hidden="false" customHeight="false" outlineLevel="0" collapsed="false">
      <c r="A35" s="7"/>
      <c r="B35" s="139" t="s">
        <v>35</v>
      </c>
      <c r="C35" s="152" t="n">
        <f aca="false">[1]第３号!$F$359</f>
        <v>19.1</v>
      </c>
      <c r="D35" s="153" t="n">
        <f aca="false">[1]第５号!$M$22</f>
        <v>0.9</v>
      </c>
      <c r="E35" s="137" t="n">
        <f aca="false">[1]第３号!$G$359</f>
        <v>147.3</v>
      </c>
      <c r="F35" s="153" t="n">
        <f aca="false">[1]第５号!$N$22</f>
        <v>5.8</v>
      </c>
      <c r="G35" s="154" t="n">
        <f aca="false">[1]第３号!$H$359</f>
        <v>143.6</v>
      </c>
      <c r="H35" s="153" t="n">
        <f aca="false">[1]第５号!$O$22</f>
        <v>6.2</v>
      </c>
      <c r="I35" s="154" t="n">
        <f aca="false">[1]第３号!$I$359</f>
        <v>3.7</v>
      </c>
      <c r="J35" s="155" t="n">
        <f aca="false">[1]第５号!$P$22</f>
        <v>-5.1</v>
      </c>
    </row>
    <row r="36" customFormat="false" ht="17.25" hidden="false" customHeight="false" outlineLevel="0" collapsed="false">
      <c r="A36" s="7" t="s">
        <v>10</v>
      </c>
      <c r="B36" s="139" t="s">
        <v>36</v>
      </c>
      <c r="C36" s="152" t="n">
        <f aca="false">[1]第３号!$F$360</f>
        <v>18.8</v>
      </c>
      <c r="D36" s="153" t="n">
        <f aca="false">[1]第５号!$M$23</f>
        <v>0</v>
      </c>
      <c r="E36" s="137" t="n">
        <f aca="false">[1]第３号!$G$360</f>
        <v>151.6</v>
      </c>
      <c r="F36" s="153" t="n">
        <f aca="false">[1]第５号!$N$23</f>
        <v>0.1</v>
      </c>
      <c r="G36" s="154" t="n">
        <f aca="false">[1]第３号!$H$360</f>
        <v>141.8</v>
      </c>
      <c r="H36" s="153" t="n">
        <f aca="false">[1]第５号!$O$23</f>
        <v>-0.7</v>
      </c>
      <c r="I36" s="154" t="n">
        <f aca="false">[1]第３号!$I$360</f>
        <v>9.8</v>
      </c>
      <c r="J36" s="155" t="n">
        <f aca="false">[1]第５号!$P$23</f>
        <v>14</v>
      </c>
    </row>
    <row r="37" customFormat="false" ht="18" hidden="false" customHeight="false" outlineLevel="0" collapsed="false">
      <c r="A37" s="39" t="s">
        <v>10</v>
      </c>
      <c r="B37" s="142" t="s">
        <v>37</v>
      </c>
      <c r="C37" s="156" t="n">
        <f aca="false">[1]第３号!$F$361</f>
        <v>18.8</v>
      </c>
      <c r="D37" s="157" t="n">
        <f aca="false">[1]第５号!$M$24</f>
        <v>1.8</v>
      </c>
      <c r="E37" s="158" t="n">
        <f aca="false">[1]第３号!$G$361</f>
        <v>152.5</v>
      </c>
      <c r="F37" s="157" t="n">
        <f aca="false">[1]第５号!$N$24</f>
        <v>19.8</v>
      </c>
      <c r="G37" s="159" t="n">
        <f aca="false">[1]第３号!$H$361</f>
        <v>137.9</v>
      </c>
      <c r="H37" s="157" t="n">
        <f aca="false">[1]第５号!$O$24</f>
        <v>16.4</v>
      </c>
      <c r="I37" s="159" t="n">
        <f aca="false">[1]第３号!$I$361</f>
        <v>14.6</v>
      </c>
      <c r="J37" s="160" t="n">
        <f aca="false">[1]第５号!$P$24</f>
        <v>66</v>
      </c>
    </row>
    <row r="38" customFormat="false" ht="18" hidden="false" customHeight="false" outlineLevel="0" collapsed="false">
      <c r="A38" s="161" t="s">
        <v>148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I9" activeCellId="0" sqref="I9:I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59"/>
    <col collapsed="false" customWidth="false" hidden="false" outlineLevel="0" max="15" min="3" style="1" width="8.69"/>
    <col collapsed="false" customWidth="true" hidden="false" outlineLevel="0" max="16" min="16" style="1" width="4.49"/>
    <col collapsed="false" customWidth="true" hidden="false" outlineLevel="0" max="17" min="17" style="1" width="18.59"/>
    <col collapsed="false" customWidth="false" hidden="false" outlineLevel="0" max="257" min="18" style="1" width="8.69"/>
  </cols>
  <sheetData>
    <row r="1" customFormat="false" ht="24.95" hidden="false" customHeight="true" outlineLevel="0" collapsed="false">
      <c r="A1" s="56" t="s">
        <v>149</v>
      </c>
      <c r="B1" s="8"/>
      <c r="C1" s="8"/>
      <c r="D1" s="8"/>
      <c r="E1" s="8"/>
      <c r="F1" s="8"/>
      <c r="G1" s="8"/>
      <c r="H1" s="1" t="str">
        <f aca="false">①産業別月間現金給与!E1</f>
        <v>（ 令和３年 ５月 分 ）</v>
      </c>
      <c r="I1" s="8"/>
      <c r="J1" s="8"/>
      <c r="K1" s="8"/>
      <c r="L1" s="8"/>
      <c r="M1" s="8"/>
      <c r="N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4.95" hidden="false" customHeight="true" outlineLevel="0" collapsed="false">
      <c r="A3" s="56" t="s">
        <v>150</v>
      </c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56" t="s">
        <v>151</v>
      </c>
      <c r="Q3" s="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4.95" hidden="false" customHeight="true" outlineLevel="0" collapsed="false">
      <c r="A4" s="5"/>
      <c r="B4" s="89"/>
      <c r="C4" s="23"/>
      <c r="D4" s="8"/>
      <c r="E4" s="8"/>
      <c r="F4" s="8"/>
      <c r="G4" s="11"/>
      <c r="H4" s="8"/>
      <c r="I4" s="8"/>
      <c r="J4" s="8"/>
      <c r="K4" s="11"/>
      <c r="L4" s="8"/>
      <c r="M4" s="8"/>
      <c r="N4" s="12"/>
      <c r="P4" s="5"/>
      <c r="Q4" s="89"/>
      <c r="R4" s="23"/>
      <c r="S4" s="89"/>
      <c r="T4" s="89"/>
      <c r="U4" s="89"/>
      <c r="V4" s="23"/>
      <c r="W4" s="89"/>
      <c r="X4" s="89"/>
      <c r="Y4" s="89"/>
      <c r="Z4" s="23"/>
      <c r="AA4" s="89"/>
      <c r="AB4" s="89"/>
      <c r="AC4" s="124"/>
    </row>
    <row r="5" customFormat="false" ht="24.95" hidden="false" customHeight="true" outlineLevel="0" collapsed="false">
      <c r="A5" s="162" t="s">
        <v>152</v>
      </c>
      <c r="B5" s="81"/>
      <c r="C5" s="163" t="s">
        <v>44</v>
      </c>
      <c r="D5" s="163"/>
      <c r="E5" s="163"/>
      <c r="F5" s="163"/>
      <c r="G5" s="163" t="s">
        <v>45</v>
      </c>
      <c r="H5" s="163"/>
      <c r="I5" s="163"/>
      <c r="J5" s="163"/>
      <c r="K5" s="164" t="s">
        <v>46</v>
      </c>
      <c r="L5" s="164"/>
      <c r="M5" s="164"/>
      <c r="N5" s="164"/>
      <c r="P5" s="162" t="s">
        <v>152</v>
      </c>
      <c r="Q5" s="81"/>
      <c r="R5" s="163" t="s">
        <v>44</v>
      </c>
      <c r="S5" s="163"/>
      <c r="T5" s="163"/>
      <c r="U5" s="163"/>
      <c r="V5" s="163" t="s">
        <v>45</v>
      </c>
      <c r="W5" s="163"/>
      <c r="X5" s="163"/>
      <c r="Y5" s="163"/>
      <c r="Z5" s="164" t="s">
        <v>46</v>
      </c>
      <c r="AA5" s="164"/>
      <c r="AB5" s="164"/>
      <c r="AC5" s="164"/>
    </row>
    <row r="6" customFormat="false" ht="24.95" hidden="false" customHeight="true" outlineLevel="0" collapsed="false">
      <c r="A6" s="7" t="s">
        <v>10</v>
      </c>
      <c r="B6" s="66"/>
      <c r="C6" s="20" t="s">
        <v>153</v>
      </c>
      <c r="D6" s="165" t="s">
        <v>154</v>
      </c>
      <c r="E6" s="8"/>
      <c r="F6" s="8"/>
      <c r="G6" s="20" t="s">
        <v>153</v>
      </c>
      <c r="H6" s="165" t="s">
        <v>154</v>
      </c>
      <c r="I6" s="8"/>
      <c r="J6" s="8"/>
      <c r="K6" s="20" t="s">
        <v>153</v>
      </c>
      <c r="L6" s="165" t="s">
        <v>154</v>
      </c>
      <c r="M6" s="8"/>
      <c r="N6" s="12"/>
      <c r="P6" s="7" t="s">
        <v>10</v>
      </c>
      <c r="Q6" s="66"/>
      <c r="R6" s="20" t="s">
        <v>153</v>
      </c>
      <c r="S6" s="165" t="s">
        <v>154</v>
      </c>
      <c r="T6" s="66"/>
      <c r="U6" s="66"/>
      <c r="V6" s="20" t="s">
        <v>153</v>
      </c>
      <c r="W6" s="165" t="s">
        <v>154</v>
      </c>
      <c r="X6" s="66"/>
      <c r="Y6" s="66"/>
      <c r="Z6" s="20" t="s">
        <v>153</v>
      </c>
      <c r="AA6" s="165" t="s">
        <v>154</v>
      </c>
      <c r="AB6" s="66"/>
      <c r="AC6" s="12"/>
    </row>
    <row r="7" customFormat="false" ht="24.95" hidden="false" customHeight="true" outlineLevel="0" collapsed="false">
      <c r="A7" s="37" t="s">
        <v>155</v>
      </c>
      <c r="B7" s="66"/>
      <c r="C7" s="20" t="s">
        <v>156</v>
      </c>
      <c r="D7" s="166" t="s">
        <v>157</v>
      </c>
      <c r="E7" s="167" t="s">
        <v>47</v>
      </c>
      <c r="F7" s="168" t="s">
        <v>158</v>
      </c>
      <c r="G7" s="20" t="s">
        <v>156</v>
      </c>
      <c r="H7" s="166" t="s">
        <v>157</v>
      </c>
      <c r="I7" s="167" t="s">
        <v>47</v>
      </c>
      <c r="J7" s="168" t="s">
        <v>158</v>
      </c>
      <c r="K7" s="20" t="s">
        <v>156</v>
      </c>
      <c r="L7" s="166" t="s">
        <v>157</v>
      </c>
      <c r="M7" s="167" t="s">
        <v>47</v>
      </c>
      <c r="N7" s="169" t="s">
        <v>159</v>
      </c>
      <c r="P7" s="18" t="s">
        <v>155</v>
      </c>
      <c r="Q7" s="3"/>
      <c r="R7" s="170" t="s">
        <v>156</v>
      </c>
      <c r="S7" s="171" t="s">
        <v>157</v>
      </c>
      <c r="T7" s="172" t="s">
        <v>47</v>
      </c>
      <c r="U7" s="173" t="s">
        <v>158</v>
      </c>
      <c r="V7" s="170" t="s">
        <v>156</v>
      </c>
      <c r="W7" s="171" t="s">
        <v>157</v>
      </c>
      <c r="X7" s="172" t="s">
        <v>47</v>
      </c>
      <c r="Y7" s="173" t="s">
        <v>158</v>
      </c>
      <c r="Z7" s="170" t="s">
        <v>156</v>
      </c>
      <c r="AA7" s="171" t="s">
        <v>157</v>
      </c>
      <c r="AB7" s="172" t="s">
        <v>47</v>
      </c>
      <c r="AC7" s="174" t="s">
        <v>159</v>
      </c>
    </row>
    <row r="8" customFormat="false" ht="24.95" hidden="false" customHeight="true" outlineLevel="0" collapsed="false">
      <c r="A8" s="5" t="s">
        <v>10</v>
      </c>
      <c r="B8" s="89"/>
      <c r="C8" s="175" t="s">
        <v>145</v>
      </c>
      <c r="D8" s="92" t="s">
        <v>146</v>
      </c>
      <c r="E8" s="92" t="s">
        <v>146</v>
      </c>
      <c r="F8" s="176" t="s">
        <v>146</v>
      </c>
      <c r="G8" s="175" t="s">
        <v>145</v>
      </c>
      <c r="H8" s="92" t="s">
        <v>146</v>
      </c>
      <c r="I8" s="92" t="s">
        <v>146</v>
      </c>
      <c r="J8" s="176" t="s">
        <v>146</v>
      </c>
      <c r="K8" s="175" t="s">
        <v>145</v>
      </c>
      <c r="L8" s="92" t="s">
        <v>146</v>
      </c>
      <c r="M8" s="92" t="s">
        <v>146</v>
      </c>
      <c r="N8" s="177" t="s">
        <v>146</v>
      </c>
      <c r="O8" s="178"/>
      <c r="P8" s="7" t="s">
        <v>10</v>
      </c>
      <c r="Q8" s="66"/>
      <c r="R8" s="175" t="s">
        <v>145</v>
      </c>
      <c r="S8" s="92" t="s">
        <v>146</v>
      </c>
      <c r="T8" s="92" t="s">
        <v>146</v>
      </c>
      <c r="U8" s="179" t="s">
        <v>146</v>
      </c>
      <c r="V8" s="175" t="s">
        <v>145</v>
      </c>
      <c r="W8" s="92" t="s">
        <v>146</v>
      </c>
      <c r="X8" s="92" t="s">
        <v>146</v>
      </c>
      <c r="Y8" s="179" t="s">
        <v>146</v>
      </c>
      <c r="Z8" s="175" t="s">
        <v>145</v>
      </c>
      <c r="AA8" s="92" t="s">
        <v>146</v>
      </c>
      <c r="AB8" s="92" t="s">
        <v>146</v>
      </c>
      <c r="AC8" s="177" t="s">
        <v>146</v>
      </c>
    </row>
    <row r="9" customFormat="false" ht="33" hidden="false" customHeight="true" outlineLevel="0" collapsed="false">
      <c r="A9" s="94" t="s">
        <v>54</v>
      </c>
      <c r="B9" s="95" t="s">
        <v>55</v>
      </c>
      <c r="C9" s="180" t="n">
        <f aca="false">IF([1]第３号!$R$412=0,[1]第３号!$F$412,"X")</f>
        <v>18.1</v>
      </c>
      <c r="D9" s="181" t="n">
        <f aca="false">IF([1]第３号!$R$412=0,[1]第３号!$G$412,"X")</f>
        <v>137.1</v>
      </c>
      <c r="E9" s="181" t="n">
        <f aca="false">IF([1]第３号!$R$412=0,[1]第３号!$H$412,"X")</f>
        <v>129</v>
      </c>
      <c r="F9" s="182" t="n">
        <f aca="false">IF([1]第３号!$R$412=0,[1]第３号!$I$412,"X")</f>
        <v>8.1</v>
      </c>
      <c r="G9" s="180" t="n">
        <f aca="false">IF([1]第３号!$R$412=0,[1]第３号!$J$412,"X")</f>
        <v>18.7</v>
      </c>
      <c r="H9" s="181" t="n">
        <f aca="false">IF([1]第３号!$R$412=0,[1]第３号!$K$412,"X")</f>
        <v>150.6</v>
      </c>
      <c r="I9" s="181" t="n">
        <f aca="false">IF([1]第３号!$R$412=0,[1]第３号!$L$412,"X")</f>
        <v>138.8</v>
      </c>
      <c r="J9" s="182" t="n">
        <f aca="false">IF([1]第３号!$R$412=0,[1]第３号!$M$412,"X")</f>
        <v>11.8</v>
      </c>
      <c r="K9" s="180" t="n">
        <f aca="false">IF([1]第３号!$R$412=0,[1]第３号!$N$412,"X")</f>
        <v>17.5</v>
      </c>
      <c r="L9" s="181" t="n">
        <f aca="false">IF([1]第３号!$R$412=0,[1]第３号!$O$412,"X")</f>
        <v>124.7</v>
      </c>
      <c r="M9" s="181" t="n">
        <f aca="false">IF([1]第３号!$R$412=0,[1]第３号!$P$412,"X")</f>
        <v>119.9</v>
      </c>
      <c r="N9" s="183" t="n">
        <f aca="false">IF([1]第３号!$R$412=0,[1]第３号!$Q$412,"X")</f>
        <v>4.8</v>
      </c>
      <c r="O9" s="178"/>
      <c r="P9" s="94" t="s">
        <v>54</v>
      </c>
      <c r="Q9" s="95" t="s">
        <v>55</v>
      </c>
      <c r="R9" s="180" t="n">
        <f aca="false">IF([1]第３号!$R$345=0,[1]第３号!$F$345,"X")</f>
        <v>18.2</v>
      </c>
      <c r="S9" s="181" t="n">
        <f aca="false">IF([1]第３号!$R$345=0,[1]第３号!$G$345,"X")</f>
        <v>143.3</v>
      </c>
      <c r="T9" s="181" t="n">
        <f aca="false">IF([1]第３号!$R$345=0,[1]第３号!$H$345,"X")</f>
        <v>132.9</v>
      </c>
      <c r="U9" s="182" t="n">
        <f aca="false">IF([1]第３号!$R$345=0,[1]第３号!$I$345,"X")</f>
        <v>10.4</v>
      </c>
      <c r="V9" s="180" t="n">
        <f aca="false">IF([1]第３号!$R$345=0,[1]第３号!$J$345,"X")</f>
        <v>18.5</v>
      </c>
      <c r="W9" s="181" t="n">
        <f aca="false">IF([1]第３号!$R$345=0,[1]第３号!$K$345,"X")</f>
        <v>152.7</v>
      </c>
      <c r="X9" s="181" t="n">
        <f aca="false">IF([1]第３号!$R$345=0,[1]第３号!$L$345,"X")</f>
        <v>138</v>
      </c>
      <c r="Y9" s="182" t="n">
        <f aca="false">IF([1]第３号!$R$345=0,[1]第３号!$M$345,"X")</f>
        <v>14.7</v>
      </c>
      <c r="Z9" s="180" t="n">
        <f aca="false">IF([1]第３号!$R$345=0,[1]第３号!$N$345,"X")</f>
        <v>18</v>
      </c>
      <c r="AA9" s="181" t="n">
        <f aca="false">IF([1]第３号!$R$345=0,[1]第３号!$O$345,"X")</f>
        <v>133.9</v>
      </c>
      <c r="AB9" s="181" t="n">
        <f aca="false">IF([1]第３号!$R$345=0,[1]第３号!$P$345,"X")</f>
        <v>127.7</v>
      </c>
      <c r="AC9" s="183" t="n">
        <f aca="false">IF([1]第３号!$R$345=0,[1]第３号!$Q$345,"X")</f>
        <v>6.2</v>
      </c>
      <c r="AD9" s="114"/>
    </row>
    <row r="10" customFormat="false" ht="33" hidden="false" customHeight="true" outlineLevel="0" collapsed="false">
      <c r="A10" s="100" t="s">
        <v>56</v>
      </c>
      <c r="B10" s="101" t="s">
        <v>57</v>
      </c>
      <c r="C10" s="184" t="n">
        <f aca="false">IF([1]第３号!$R$414=0,[1]第３号!$F$414,"X")</f>
        <v>19.4</v>
      </c>
      <c r="D10" s="185" t="n">
        <f aca="false">IF([1]第３号!$R$414=0,[1]第３号!$G$414,"X")</f>
        <v>156.3</v>
      </c>
      <c r="E10" s="185" t="n">
        <f aca="false">IF([1]第３号!$R$414=0,[1]第３号!$H$414,"X")</f>
        <v>147.6</v>
      </c>
      <c r="F10" s="186" t="n">
        <f aca="false">IF([1]第３号!$R$414=0,[1]第３号!$I$414,"X")</f>
        <v>8.7</v>
      </c>
      <c r="G10" s="184" t="n">
        <f aca="false">IF([1]第３号!$R$414=0,[1]第３号!$J$414,"X")</f>
        <v>19.5</v>
      </c>
      <c r="H10" s="185" t="n">
        <f aca="false">IF([1]第３号!$R$414=0,[1]第３号!$K$414,"X")</f>
        <v>158.8</v>
      </c>
      <c r="I10" s="185" t="n">
        <f aca="false">IF([1]第３号!$R$414=0,[1]第３号!$L$414,"X")</f>
        <v>149.7</v>
      </c>
      <c r="J10" s="186" t="n">
        <f aca="false">IF([1]第３号!$R$414=0,[1]第３号!$M$414,"X")</f>
        <v>9.1</v>
      </c>
      <c r="K10" s="184" t="n">
        <f aca="false">IF([1]第３号!$R$414=0,[1]第３号!$N$414,"X")</f>
        <v>19.2</v>
      </c>
      <c r="L10" s="185" t="n">
        <f aca="false">IF([1]第３号!$R$414=0,[1]第３号!$O$414,"X")</f>
        <v>144.7</v>
      </c>
      <c r="M10" s="185" t="n">
        <f aca="false">IF([1]第３号!$R$414=0,[1]第３号!$P$414,"X")</f>
        <v>137.8</v>
      </c>
      <c r="N10" s="187" t="n">
        <f aca="false">IF([1]第３号!$R$414=0,[1]第３号!$Q$414,"X")</f>
        <v>6.9</v>
      </c>
      <c r="O10" s="178"/>
      <c r="P10" s="100" t="s">
        <v>56</v>
      </c>
      <c r="Q10" s="101" t="s">
        <v>57</v>
      </c>
      <c r="R10" s="184" t="n">
        <f aca="false">IF([1]第３号!$R$347=0,[1]第３号!$F$347,"X")</f>
        <v>18.6</v>
      </c>
      <c r="S10" s="185" t="n">
        <f aca="false">IF([1]第３号!$R$347=0,[1]第３号!$G$347,"X")</f>
        <v>157.4</v>
      </c>
      <c r="T10" s="185" t="n">
        <f aca="false">IF([1]第３号!$R$347=0,[1]第３号!$H$347,"X")</f>
        <v>143.4</v>
      </c>
      <c r="U10" s="186" t="n">
        <f aca="false">IF([1]第３号!$R$347=0,[1]第３号!$I$347,"X")</f>
        <v>14</v>
      </c>
      <c r="V10" s="184" t="n">
        <f aca="false">IF([1]第３号!$R$347=0,[1]第３号!$J$347,"X")</f>
        <v>18.5</v>
      </c>
      <c r="W10" s="185" t="n">
        <f aca="false">IF([1]第３号!$R$347=0,[1]第３号!$K$347,"X")</f>
        <v>158</v>
      </c>
      <c r="X10" s="185" t="n">
        <f aca="false">IF([1]第３号!$R$347=0,[1]第３号!$L$347,"X")</f>
        <v>143.5</v>
      </c>
      <c r="Y10" s="186" t="n">
        <f aca="false">IF([1]第３号!$R$347=0,[1]第３号!$M$347,"X")</f>
        <v>14.5</v>
      </c>
      <c r="Z10" s="184" t="n">
        <f aca="false">IF([1]第３号!$R$347=0,[1]第３号!$N$347,"X")</f>
        <v>19.1</v>
      </c>
      <c r="AA10" s="185" t="n">
        <f aca="false">IF([1]第３号!$R$347=0,[1]第３号!$O$347,"X")</f>
        <v>153.1</v>
      </c>
      <c r="AB10" s="185" t="n">
        <f aca="false">IF([1]第３号!$R$347=0,[1]第３号!$P$347,"X")</f>
        <v>142.6</v>
      </c>
      <c r="AC10" s="187" t="n">
        <f aca="false">IF([1]第３号!$R$347=0,[1]第３号!$Q$347,"X")</f>
        <v>10.5</v>
      </c>
      <c r="AD10" s="114"/>
    </row>
    <row r="11" customFormat="false" ht="33" hidden="false" customHeight="true" outlineLevel="0" collapsed="false">
      <c r="A11" s="100" t="s">
        <v>58</v>
      </c>
      <c r="B11" s="101" t="s">
        <v>59</v>
      </c>
      <c r="C11" s="184" t="n">
        <f aca="false">IF([1]第３号!$R$415=0,[1]第３号!$F$415,"X")</f>
        <v>18.3</v>
      </c>
      <c r="D11" s="185" t="n">
        <f aca="false">IF([1]第３号!$R$415=0,[1]第３号!$G$415,"X")</f>
        <v>145.7</v>
      </c>
      <c r="E11" s="185" t="n">
        <f aca="false">IF([1]第３号!$R$415=0,[1]第３号!$H$415,"X")</f>
        <v>133.4</v>
      </c>
      <c r="F11" s="186" t="n">
        <f aca="false">IF([1]第３号!$R$415=0,[1]第３号!$I$415,"X")</f>
        <v>12.3</v>
      </c>
      <c r="G11" s="184" t="n">
        <f aca="false">IF([1]第３号!$R$415=0,[1]第３号!$J$415,"X")</f>
        <v>18.6</v>
      </c>
      <c r="H11" s="185" t="n">
        <f aca="false">IF([1]第３号!$R$415=0,[1]第３号!$K$415,"X")</f>
        <v>154.9</v>
      </c>
      <c r="I11" s="185" t="n">
        <f aca="false">IF([1]第３号!$R$415=0,[1]第３号!$L$415,"X")</f>
        <v>139.6</v>
      </c>
      <c r="J11" s="186" t="n">
        <f aca="false">IF([1]第３号!$R$415=0,[1]第３号!$M$415,"X")</f>
        <v>15.3</v>
      </c>
      <c r="K11" s="184" t="n">
        <f aca="false">IF([1]第３号!$R$415=0,[1]第３号!$N$415,"X")</f>
        <v>17.8</v>
      </c>
      <c r="L11" s="185" t="n">
        <f aca="false">IF([1]第３号!$R$415=0,[1]第３号!$O$415,"X")</f>
        <v>131.2</v>
      </c>
      <c r="M11" s="185" t="n">
        <f aca="false">IF([1]第３号!$R$415=0,[1]第３号!$P$415,"X")</f>
        <v>123.7</v>
      </c>
      <c r="N11" s="187" t="n">
        <f aca="false">IF([1]第３号!$R$415=0,[1]第３号!$Q$415,"X")</f>
        <v>7.5</v>
      </c>
      <c r="O11" s="178"/>
      <c r="P11" s="100" t="s">
        <v>58</v>
      </c>
      <c r="Q11" s="101" t="s">
        <v>59</v>
      </c>
      <c r="R11" s="184" t="n">
        <f aca="false">IF([1]第３号!$R$348=0,[1]第３号!$F$348,"X")</f>
        <v>18.3</v>
      </c>
      <c r="S11" s="185" t="n">
        <f aca="false">IF([1]第３号!$R$348=0,[1]第３号!$G$348,"X")</f>
        <v>149.4</v>
      </c>
      <c r="T11" s="185" t="n">
        <f aca="false">IF([1]第３号!$R$348=0,[1]第３号!$H$348,"X")</f>
        <v>134.6</v>
      </c>
      <c r="U11" s="186" t="n">
        <f aca="false">IF([1]第３号!$R$348=0,[1]第３号!$I$348,"X")</f>
        <v>14.8</v>
      </c>
      <c r="V11" s="184" t="n">
        <f aca="false">IF([1]第３号!$R$348=0,[1]第３号!$J$348,"X")</f>
        <v>18.7</v>
      </c>
      <c r="W11" s="185" t="n">
        <f aca="false">IF([1]第３号!$R$348=0,[1]第３号!$K$348,"X")</f>
        <v>160.6</v>
      </c>
      <c r="X11" s="185" t="n">
        <f aca="false">IF([1]第３号!$R$348=0,[1]第３号!$L$348,"X")</f>
        <v>141.2</v>
      </c>
      <c r="Y11" s="186" t="n">
        <f aca="false">IF([1]第３号!$R$348=0,[1]第３号!$M$348,"X")</f>
        <v>19.4</v>
      </c>
      <c r="Z11" s="184" t="n">
        <f aca="false">IF([1]第３号!$R$348=0,[1]第３号!$N$348,"X")</f>
        <v>17.8</v>
      </c>
      <c r="AA11" s="185" t="n">
        <f aca="false">IF([1]第３号!$R$348=0,[1]第３号!$O$348,"X")</f>
        <v>133.9</v>
      </c>
      <c r="AB11" s="185" t="n">
        <f aca="false">IF([1]第３号!$R$348=0,[1]第３号!$P$348,"X")</f>
        <v>125.5</v>
      </c>
      <c r="AC11" s="187" t="n">
        <f aca="false">IF([1]第３号!$R$348=0,[1]第３号!$Q$348,"X")</f>
        <v>8.4</v>
      </c>
      <c r="AD11" s="114"/>
    </row>
    <row r="12" customFormat="false" ht="33" hidden="false" customHeight="true" outlineLevel="0" collapsed="false">
      <c r="A12" s="100" t="s">
        <v>60</v>
      </c>
      <c r="B12" s="101" t="s">
        <v>61</v>
      </c>
      <c r="C12" s="184" t="n">
        <f aca="false">IF([1]第３号!$R$416=0,[1]第３号!$F$416,"X")</f>
        <v>17.8</v>
      </c>
      <c r="D12" s="185" t="n">
        <f aca="false">IF([1]第３号!$R$416=0,[1]第３号!$G$416,"X")</f>
        <v>143.9</v>
      </c>
      <c r="E12" s="185" t="n">
        <f aca="false">IF([1]第３号!$R$416=0,[1]第３号!$H$416,"X")</f>
        <v>133.1</v>
      </c>
      <c r="F12" s="186" t="n">
        <f aca="false">IF([1]第３号!$R$416=0,[1]第３号!$I$416,"X")</f>
        <v>10.8</v>
      </c>
      <c r="G12" s="184" t="n">
        <f aca="false">IF([1]第３号!$R$416=0,[1]第３号!$J$416,"X")</f>
        <v>17.7</v>
      </c>
      <c r="H12" s="185" t="n">
        <f aca="false">IF([1]第３号!$R$416=0,[1]第３号!$K$416,"X")</f>
        <v>144.3</v>
      </c>
      <c r="I12" s="185" t="n">
        <f aca="false">IF([1]第３号!$R$416=0,[1]第３号!$L$416,"X")</f>
        <v>132.2</v>
      </c>
      <c r="J12" s="186" t="n">
        <f aca="false">IF([1]第３号!$R$416=0,[1]第３号!$M$416,"X")</f>
        <v>12.1</v>
      </c>
      <c r="K12" s="184" t="n">
        <f aca="false">IF([1]第３号!$R$416=0,[1]第３号!$N$416,"X")</f>
        <v>18.2</v>
      </c>
      <c r="L12" s="185" t="n">
        <f aca="false">IF([1]第３号!$R$416=0,[1]第３号!$O$416,"X")</f>
        <v>141.9</v>
      </c>
      <c r="M12" s="185" t="n">
        <f aca="false">IF([1]第３号!$R$416=0,[1]第３号!$P$416,"X")</f>
        <v>138.9</v>
      </c>
      <c r="N12" s="187" t="n">
        <f aca="false">IF([1]第３号!$R$416=0,[1]第３号!$Q$416,"X")</f>
        <v>3</v>
      </c>
      <c r="O12" s="178"/>
      <c r="P12" s="100" t="s">
        <v>60</v>
      </c>
      <c r="Q12" s="101" t="s">
        <v>61</v>
      </c>
      <c r="R12" s="184" t="n">
        <f aca="false">IF([1]第３号!$R$349=0,[1]第３号!$F$349,"X")</f>
        <v>17</v>
      </c>
      <c r="S12" s="185" t="n">
        <f aca="false">IF([1]第３号!$R$349=0,[1]第３号!$G$349,"X")</f>
        <v>141.3</v>
      </c>
      <c r="T12" s="185" t="n">
        <f aca="false">IF([1]第３号!$R$349=0,[1]第３号!$H$349,"X")</f>
        <v>126.5</v>
      </c>
      <c r="U12" s="186" t="n">
        <f aca="false">IF([1]第３号!$R$349=0,[1]第３号!$I$349,"X")</f>
        <v>14.8</v>
      </c>
      <c r="V12" s="184" t="n">
        <f aca="false">IF([1]第３号!$R$349=0,[1]第３号!$J$349,"X")</f>
        <v>17</v>
      </c>
      <c r="W12" s="185" t="n">
        <f aca="false">IF([1]第３号!$R$349=0,[1]第３号!$K$349,"X")</f>
        <v>142.9</v>
      </c>
      <c r="X12" s="185" t="n">
        <f aca="false">IF([1]第３号!$R$349=0,[1]第３号!$L$349,"X")</f>
        <v>126.9</v>
      </c>
      <c r="Y12" s="186" t="n">
        <f aca="false">IF([1]第３号!$R$349=0,[1]第３号!$M$349,"X")</f>
        <v>16</v>
      </c>
      <c r="Z12" s="184" t="n">
        <f aca="false">IF([1]第３号!$R$349=0,[1]第３号!$N$349,"X")</f>
        <v>16.6</v>
      </c>
      <c r="AA12" s="185" t="n">
        <f aca="false">IF([1]第３号!$R$349=0,[1]第３号!$O$349,"X")</f>
        <v>126.4</v>
      </c>
      <c r="AB12" s="185" t="n">
        <f aca="false">IF([1]第３号!$R$349=0,[1]第３号!$P$349,"X")</f>
        <v>122.6</v>
      </c>
      <c r="AC12" s="187" t="n">
        <f aca="false">IF([1]第３号!$R$349=0,[1]第３号!$Q$349,"X")</f>
        <v>3.8</v>
      </c>
      <c r="AD12" s="114"/>
    </row>
    <row r="13" customFormat="false" ht="33" hidden="false" customHeight="true" outlineLevel="0" collapsed="false">
      <c r="A13" s="100" t="s">
        <v>62</v>
      </c>
      <c r="B13" s="101" t="s">
        <v>63</v>
      </c>
      <c r="C13" s="184" t="n">
        <f aca="false">IF([1]第３号!$R$417=0,[1]第３号!$F$417,"X")</f>
        <v>18.5</v>
      </c>
      <c r="D13" s="185" t="n">
        <f aca="false">IF([1]第３号!$R$417=0,[1]第３号!$G$417,"X")</f>
        <v>152.5</v>
      </c>
      <c r="E13" s="185" t="n">
        <f aca="false">IF([1]第３号!$R$417=0,[1]第３号!$H$417,"X")</f>
        <v>139.3</v>
      </c>
      <c r="F13" s="186" t="n">
        <f aca="false">IF([1]第３号!$R$417=0,[1]第３号!$I$417,"X")</f>
        <v>13.2</v>
      </c>
      <c r="G13" s="184" t="n">
        <f aca="false">IF([1]第３号!$R$417=0,[1]第３号!$J$417,"X")</f>
        <v>18.9</v>
      </c>
      <c r="H13" s="185" t="n">
        <f aca="false">IF([1]第３号!$R$417=0,[1]第３号!$K$417,"X")</f>
        <v>157.5</v>
      </c>
      <c r="I13" s="185" t="n">
        <f aca="false">IF([1]第３号!$R$417=0,[1]第３号!$L$417,"X")</f>
        <v>143.8</v>
      </c>
      <c r="J13" s="186" t="n">
        <f aca="false">IF([1]第３号!$R$417=0,[1]第３号!$M$417,"X")</f>
        <v>13.7</v>
      </c>
      <c r="K13" s="184" t="n">
        <f aca="false">IF([1]第３号!$R$417=0,[1]第３号!$N$417,"X")</f>
        <v>17.6</v>
      </c>
      <c r="L13" s="185" t="n">
        <f aca="false">IF([1]第３号!$R$417=0,[1]第３号!$O$417,"X")</f>
        <v>141.7</v>
      </c>
      <c r="M13" s="185" t="n">
        <f aca="false">IF([1]第３号!$R$417=0,[1]第３号!$P$417,"X")</f>
        <v>129.7</v>
      </c>
      <c r="N13" s="187" t="n">
        <f aca="false">IF([1]第３号!$R$417=0,[1]第３号!$Q$417,"X")</f>
        <v>12</v>
      </c>
      <c r="O13" s="178"/>
      <c r="P13" s="100" t="s">
        <v>62</v>
      </c>
      <c r="Q13" s="101" t="s">
        <v>63</v>
      </c>
      <c r="R13" s="184" t="n">
        <f aca="false">IF([1]第３号!$R$350=0,[1]第３号!$F$350,"X")</f>
        <v>19</v>
      </c>
      <c r="S13" s="185" t="n">
        <f aca="false">IF([1]第３号!$R$350=0,[1]第３号!$G$350,"X")</f>
        <v>160.6</v>
      </c>
      <c r="T13" s="185" t="n">
        <f aca="false">IF([1]第３号!$R$350=0,[1]第３号!$H$350,"X")</f>
        <v>143</v>
      </c>
      <c r="U13" s="186" t="n">
        <f aca="false">IF([1]第３号!$R$350=0,[1]第３号!$I$350,"X")</f>
        <v>17.6</v>
      </c>
      <c r="V13" s="184" t="n">
        <f aca="false">IF([1]第３号!$R$350=0,[1]第３号!$J$350,"X")</f>
        <v>19.7</v>
      </c>
      <c r="W13" s="185" t="n">
        <f aca="false">IF([1]第３号!$R$350=0,[1]第３号!$K$350,"X")</f>
        <v>168.9</v>
      </c>
      <c r="X13" s="185" t="n">
        <f aca="false">IF([1]第３号!$R$350=0,[1]第３号!$L$350,"X")</f>
        <v>149.5</v>
      </c>
      <c r="Y13" s="186" t="n">
        <f aca="false">IF([1]第３号!$R$350=0,[1]第３号!$M$350,"X")</f>
        <v>19.4</v>
      </c>
      <c r="Z13" s="184" t="n">
        <f aca="false">IF([1]第３号!$R$350=0,[1]第３号!$N$350,"X")</f>
        <v>17.5</v>
      </c>
      <c r="AA13" s="185" t="n">
        <f aca="false">IF([1]第３号!$R$350=0,[1]第３号!$O$350,"X")</f>
        <v>143</v>
      </c>
      <c r="AB13" s="185" t="n">
        <f aca="false">IF([1]第３号!$R$350=0,[1]第３号!$P$350,"X")</f>
        <v>129.3</v>
      </c>
      <c r="AC13" s="187" t="n">
        <f aca="false">IF([1]第３号!$R$350=0,[1]第３号!$Q$350,"X")</f>
        <v>13.7</v>
      </c>
      <c r="AD13" s="114"/>
    </row>
    <row r="14" customFormat="false" ht="33" hidden="false" customHeight="true" outlineLevel="0" collapsed="false">
      <c r="A14" s="100" t="s">
        <v>64</v>
      </c>
      <c r="B14" s="101" t="s">
        <v>65</v>
      </c>
      <c r="C14" s="184" t="n">
        <f aca="false">IF([1]第３号!$R$418=0,[1]第３号!$F$418,"X")</f>
        <v>19.7</v>
      </c>
      <c r="D14" s="185" t="n">
        <f aca="false">IF([1]第３号!$R$418=0,[1]第３号!$G$418,"X")</f>
        <v>162.2</v>
      </c>
      <c r="E14" s="185" t="n">
        <f aca="false">IF([1]第３号!$R$418=0,[1]第３号!$H$418,"X")</f>
        <v>145</v>
      </c>
      <c r="F14" s="186" t="n">
        <f aca="false">IF([1]第３号!$R$418=0,[1]第３号!$I$418,"X")</f>
        <v>17.2</v>
      </c>
      <c r="G14" s="184" t="n">
        <f aca="false">IF([1]第３号!$R$418=0,[1]第３号!$J$418,"X")</f>
        <v>20.3</v>
      </c>
      <c r="H14" s="185" t="n">
        <f aca="false">IF([1]第３号!$R$418=0,[1]第３号!$K$418,"X")</f>
        <v>169.4</v>
      </c>
      <c r="I14" s="185" t="n">
        <f aca="false">IF([1]第３号!$R$418=0,[1]第３号!$L$418,"X")</f>
        <v>150.8</v>
      </c>
      <c r="J14" s="186" t="n">
        <f aca="false">IF([1]第３号!$R$418=0,[1]第３号!$M$418,"X")</f>
        <v>18.6</v>
      </c>
      <c r="K14" s="184" t="n">
        <f aca="false">IF([1]第３号!$R$418=0,[1]第３号!$N$418,"X")</f>
        <v>16.8</v>
      </c>
      <c r="L14" s="185" t="n">
        <f aca="false">IF([1]第３号!$R$418=0,[1]第３号!$O$418,"X")</f>
        <v>127</v>
      </c>
      <c r="M14" s="185" t="n">
        <f aca="false">IF([1]第３号!$R$418=0,[1]第３号!$P$418,"X")</f>
        <v>116.3</v>
      </c>
      <c r="N14" s="187" t="n">
        <f aca="false">IF([1]第３号!$R$418=0,[1]第３号!$Q$418,"X")</f>
        <v>10.7</v>
      </c>
      <c r="O14" s="178"/>
      <c r="P14" s="100" t="s">
        <v>64</v>
      </c>
      <c r="Q14" s="101" t="s">
        <v>65</v>
      </c>
      <c r="R14" s="184" t="n">
        <f aca="false">IF([1]第３号!$R$351=0,[1]第３号!$F$351,"X")</f>
        <v>19.7</v>
      </c>
      <c r="S14" s="185" t="n">
        <f aca="false">IF([1]第３号!$R$351=0,[1]第３号!$G$351,"X")</f>
        <v>163.5</v>
      </c>
      <c r="T14" s="185" t="n">
        <f aca="false">IF([1]第３号!$R$351=0,[1]第３号!$H$351,"X")</f>
        <v>141</v>
      </c>
      <c r="U14" s="186" t="n">
        <f aca="false">IF([1]第３号!$R$351=0,[1]第３号!$I$351,"X")</f>
        <v>22.5</v>
      </c>
      <c r="V14" s="184" t="n">
        <f aca="false">IF([1]第３号!$R$351=0,[1]第３号!$J$351,"X")</f>
        <v>20</v>
      </c>
      <c r="W14" s="185" t="n">
        <f aca="false">IF([1]第３号!$R$351=0,[1]第３号!$K$351,"X")</f>
        <v>169.8</v>
      </c>
      <c r="X14" s="185" t="n">
        <f aca="false">IF([1]第３号!$R$351=0,[1]第３号!$L$351,"X")</f>
        <v>145.5</v>
      </c>
      <c r="Y14" s="186" t="n">
        <f aca="false">IF([1]第３号!$R$351=0,[1]第３号!$M$351,"X")</f>
        <v>24.3</v>
      </c>
      <c r="Z14" s="184" t="n">
        <f aca="false">IF([1]第３号!$R$351=0,[1]第３号!$N$351,"X")</f>
        <v>17.8</v>
      </c>
      <c r="AA14" s="185" t="n">
        <f aca="false">IF([1]第３号!$R$351=0,[1]第３号!$O$351,"X")</f>
        <v>130.4</v>
      </c>
      <c r="AB14" s="185" t="n">
        <f aca="false">IF([1]第３号!$R$351=0,[1]第３号!$P$351,"X")</f>
        <v>117.3</v>
      </c>
      <c r="AC14" s="187" t="n">
        <f aca="false">IF([1]第３号!$R$351=0,[1]第３号!$Q$351,"X")</f>
        <v>13.1</v>
      </c>
      <c r="AD14" s="114"/>
    </row>
    <row r="15" customFormat="false" ht="33" hidden="false" customHeight="true" outlineLevel="0" collapsed="false">
      <c r="A15" s="100" t="s">
        <v>66</v>
      </c>
      <c r="B15" s="101" t="s">
        <v>67</v>
      </c>
      <c r="C15" s="184" t="n">
        <f aca="false">IF([1]第３号!$R$419=0,[1]第３号!$F$419,"X")</f>
        <v>18.9</v>
      </c>
      <c r="D15" s="185" t="n">
        <f aca="false">IF([1]第３号!$R$419=0,[1]第３号!$G$419,"X")</f>
        <v>138</v>
      </c>
      <c r="E15" s="185" t="n">
        <f aca="false">IF([1]第３号!$R$419=0,[1]第３号!$H$419,"X")</f>
        <v>130.6</v>
      </c>
      <c r="F15" s="186" t="n">
        <f aca="false">IF([1]第３号!$R$419=0,[1]第３号!$I$419,"X")</f>
        <v>7.4</v>
      </c>
      <c r="G15" s="184" t="n">
        <f aca="false">IF([1]第３号!$R$419=0,[1]第３号!$J$419,"X")</f>
        <v>19.4</v>
      </c>
      <c r="H15" s="185" t="n">
        <f aca="false">IF([1]第３号!$R$419=0,[1]第３号!$K$419,"X")</f>
        <v>154.6</v>
      </c>
      <c r="I15" s="185" t="n">
        <f aca="false">IF([1]第３号!$R$419=0,[1]第３号!$L$419,"X")</f>
        <v>142.5</v>
      </c>
      <c r="J15" s="186" t="n">
        <f aca="false">IF([1]第３号!$R$419=0,[1]第３号!$M$419,"X")</f>
        <v>12.1</v>
      </c>
      <c r="K15" s="184" t="n">
        <f aca="false">IF([1]第３号!$R$419=0,[1]第３号!$N$419,"X")</f>
        <v>18.5</v>
      </c>
      <c r="L15" s="185" t="n">
        <f aca="false">IF([1]第３号!$R$419=0,[1]第３号!$O$419,"X")</f>
        <v>125</v>
      </c>
      <c r="M15" s="185" t="n">
        <f aca="false">IF([1]第３号!$R$419=0,[1]第３号!$P$419,"X")</f>
        <v>121.3</v>
      </c>
      <c r="N15" s="187" t="n">
        <f aca="false">IF([1]第３号!$R$419=0,[1]第３号!$Q$419,"X")</f>
        <v>3.7</v>
      </c>
      <c r="O15" s="178"/>
      <c r="P15" s="100" t="s">
        <v>66</v>
      </c>
      <c r="Q15" s="101" t="s">
        <v>67</v>
      </c>
      <c r="R15" s="184" t="n">
        <f aca="false">IF([1]第３号!$R$352=0,[1]第３号!$F$352,"X")</f>
        <v>19.5</v>
      </c>
      <c r="S15" s="185" t="n">
        <f aca="false">IF([1]第３号!$R$352=0,[1]第３号!$G$352,"X")</f>
        <v>140</v>
      </c>
      <c r="T15" s="185" t="n">
        <f aca="false">IF([1]第３号!$R$352=0,[1]第３号!$H$352,"X")</f>
        <v>132.9</v>
      </c>
      <c r="U15" s="186" t="n">
        <f aca="false">IF([1]第３号!$R$352=0,[1]第３号!$I$352,"X")</f>
        <v>7.1</v>
      </c>
      <c r="V15" s="184" t="n">
        <f aca="false">IF([1]第３号!$R$352=0,[1]第３号!$J$352,"X")</f>
        <v>19.6</v>
      </c>
      <c r="W15" s="185" t="n">
        <f aca="false">IF([1]第３号!$R$352=0,[1]第３号!$K$352,"X")</f>
        <v>157.4</v>
      </c>
      <c r="X15" s="185" t="n">
        <f aca="false">IF([1]第３号!$R$352=0,[1]第３号!$L$352,"X")</f>
        <v>145.6</v>
      </c>
      <c r="Y15" s="186" t="n">
        <f aca="false">IF([1]第３号!$R$352=0,[1]第３号!$M$352,"X")</f>
        <v>11.8</v>
      </c>
      <c r="Z15" s="184" t="n">
        <f aca="false">IF([1]第３号!$R$352=0,[1]第３号!$N$352,"X")</f>
        <v>19.4</v>
      </c>
      <c r="AA15" s="185" t="n">
        <f aca="false">IF([1]第３号!$R$352=0,[1]第３号!$O$352,"X")</f>
        <v>125.4</v>
      </c>
      <c r="AB15" s="185" t="n">
        <f aca="false">IF([1]第３号!$R$352=0,[1]第３号!$P$352,"X")</f>
        <v>122.2</v>
      </c>
      <c r="AC15" s="187" t="n">
        <f aca="false">IF([1]第３号!$R$352=0,[1]第３号!$Q$352,"X")</f>
        <v>3.2</v>
      </c>
      <c r="AD15" s="114"/>
    </row>
    <row r="16" customFormat="false" ht="33" hidden="false" customHeight="true" outlineLevel="0" collapsed="false">
      <c r="A16" s="100" t="s">
        <v>68</v>
      </c>
      <c r="B16" s="101" t="s">
        <v>69</v>
      </c>
      <c r="C16" s="184" t="n">
        <f aca="false">IF([1]第３号!$R$420=0,[1]第３号!$F$420,"X")</f>
        <v>16.9</v>
      </c>
      <c r="D16" s="185" t="n">
        <f aca="false">IF([1]第３号!$R$420=0,[1]第３号!$G$420,"X")</f>
        <v>129.6</v>
      </c>
      <c r="E16" s="185" t="n">
        <f aca="false">IF([1]第３号!$R$420=0,[1]第３号!$H$420,"X")</f>
        <v>121.9</v>
      </c>
      <c r="F16" s="186" t="n">
        <f aca="false">IF([1]第３号!$R$420=0,[1]第３号!$I$420,"X")</f>
        <v>7.7</v>
      </c>
      <c r="G16" s="184" t="n">
        <f aca="false">IF([1]第３号!$R$420=0,[1]第３号!$J$420,"X")</f>
        <v>17.8</v>
      </c>
      <c r="H16" s="185" t="n">
        <f aca="false">IF([1]第３号!$R$420=0,[1]第３号!$K$420,"X")</f>
        <v>142.3</v>
      </c>
      <c r="I16" s="185" t="n">
        <f aca="false">IF([1]第３号!$R$420=0,[1]第３号!$L$420,"X")</f>
        <v>131.1</v>
      </c>
      <c r="J16" s="186" t="n">
        <f aca="false">IF([1]第３号!$R$420=0,[1]第３号!$M$420,"X")</f>
        <v>11.2</v>
      </c>
      <c r="K16" s="184" t="n">
        <f aca="false">IF([1]第３号!$R$420=0,[1]第３号!$N$420,"X")</f>
        <v>16.3</v>
      </c>
      <c r="L16" s="185" t="n">
        <f aca="false">IF([1]第３号!$R$420=0,[1]第３号!$O$420,"X")</f>
        <v>120.5</v>
      </c>
      <c r="M16" s="185" t="n">
        <f aca="false">IF([1]第３号!$R$420=0,[1]第３号!$P$420,"X")</f>
        <v>115.3</v>
      </c>
      <c r="N16" s="187" t="n">
        <f aca="false">IF([1]第３号!$R$420=0,[1]第３号!$Q$420,"X")</f>
        <v>5.2</v>
      </c>
      <c r="O16" s="178"/>
      <c r="P16" s="100" t="s">
        <v>68</v>
      </c>
      <c r="Q16" s="101" t="s">
        <v>69</v>
      </c>
      <c r="R16" s="184" t="n">
        <f aca="false">IF([1]第３号!$R$353=0,[1]第３号!$F$353,"X")</f>
        <v>16.5</v>
      </c>
      <c r="S16" s="185" t="n">
        <f aca="false">IF([1]第３号!$R$353=0,[1]第３号!$G$353,"X")</f>
        <v>124.1</v>
      </c>
      <c r="T16" s="185" t="n">
        <f aca="false">IF([1]第３号!$R$353=0,[1]第３号!$H$353,"X")</f>
        <v>117.1</v>
      </c>
      <c r="U16" s="186" t="n">
        <f aca="false">IF([1]第３号!$R$353=0,[1]第３号!$I$353,"X")</f>
        <v>7</v>
      </c>
      <c r="V16" s="184" t="n">
        <f aca="false">IF([1]第３号!$R$353=0,[1]第３号!$J$353,"X")</f>
        <v>17.6</v>
      </c>
      <c r="W16" s="185" t="n">
        <f aca="false">IF([1]第３号!$R$353=0,[1]第３号!$K$353,"X")</f>
        <v>141.5</v>
      </c>
      <c r="X16" s="185" t="n">
        <f aca="false">IF([1]第３号!$R$353=0,[1]第３号!$L$353,"X")</f>
        <v>129.9</v>
      </c>
      <c r="Y16" s="186" t="n">
        <f aca="false">IF([1]第３号!$R$353=0,[1]第３号!$M$353,"X")</f>
        <v>11.6</v>
      </c>
      <c r="Z16" s="184" t="n">
        <f aca="false">IF([1]第３号!$R$353=0,[1]第３号!$N$353,"X")</f>
        <v>16.1</v>
      </c>
      <c r="AA16" s="185" t="n">
        <f aca="false">IF([1]第３号!$R$353=0,[1]第３号!$O$353,"X")</f>
        <v>117.3</v>
      </c>
      <c r="AB16" s="185" t="n">
        <f aca="false">IF([1]第３号!$R$353=0,[1]第３号!$P$353,"X")</f>
        <v>112.1</v>
      </c>
      <c r="AC16" s="187" t="n">
        <f aca="false">IF([1]第３号!$R$353=0,[1]第３号!$Q$353,"X")</f>
        <v>5.2</v>
      </c>
      <c r="AD16" s="114"/>
    </row>
    <row r="17" customFormat="false" ht="33" hidden="false" customHeight="true" outlineLevel="0" collapsed="false">
      <c r="A17" s="100" t="s">
        <v>70</v>
      </c>
      <c r="B17" s="101" t="s">
        <v>71</v>
      </c>
      <c r="C17" s="184" t="n">
        <f aca="false">IF([1]第３号!$R$421=0,[1]第３号!$F$421,"X")</f>
        <v>18.2</v>
      </c>
      <c r="D17" s="185" t="n">
        <f aca="false">IF([1]第３号!$R$421=0,[1]第３号!$G$421,"X")</f>
        <v>143.9</v>
      </c>
      <c r="E17" s="185" t="n">
        <f aca="false">IF([1]第３号!$R$421=0,[1]第３号!$H$421,"X")</f>
        <v>132.7</v>
      </c>
      <c r="F17" s="186" t="n">
        <f aca="false">IF([1]第３号!$R$421=0,[1]第３号!$I$421,"X")</f>
        <v>11.2</v>
      </c>
      <c r="G17" s="184" t="n">
        <f aca="false">IF([1]第３号!$R$421=0,[1]第３号!$J$421,"X")</f>
        <v>18.9</v>
      </c>
      <c r="H17" s="185" t="n">
        <f aca="false">IF([1]第３号!$R$421=0,[1]第３号!$K$421,"X")</f>
        <v>152.8</v>
      </c>
      <c r="I17" s="185" t="n">
        <f aca="false">IF([1]第３号!$R$421=0,[1]第３号!$L$421,"X")</f>
        <v>139.9</v>
      </c>
      <c r="J17" s="186" t="n">
        <f aca="false">IF([1]第３号!$R$421=0,[1]第３号!$M$421,"X")</f>
        <v>12.9</v>
      </c>
      <c r="K17" s="184" t="n">
        <f aca="false">IF([1]第３号!$R$421=0,[1]第３号!$N$421,"X")</f>
        <v>16.2</v>
      </c>
      <c r="L17" s="185" t="n">
        <f aca="false">IF([1]第３号!$R$421=0,[1]第３号!$O$421,"X")</f>
        <v>118.4</v>
      </c>
      <c r="M17" s="185" t="n">
        <f aca="false">IF([1]第３号!$R$421=0,[1]第３号!$P$421,"X")</f>
        <v>112</v>
      </c>
      <c r="N17" s="187" t="n">
        <f aca="false">IF([1]第３号!$R$421=0,[1]第３号!$Q$421,"X")</f>
        <v>6.4</v>
      </c>
      <c r="O17" s="178"/>
      <c r="P17" s="100" t="s">
        <v>70</v>
      </c>
      <c r="Q17" s="101" t="s">
        <v>71</v>
      </c>
      <c r="R17" s="184" t="n">
        <f aca="false">IF([1]第３号!$R$354=0,[1]第３号!$F$354,"X")</f>
        <v>18.6</v>
      </c>
      <c r="S17" s="185" t="n">
        <f aca="false">IF([1]第３号!$R$354=0,[1]第３号!$G$354,"X")</f>
        <v>143.5</v>
      </c>
      <c r="T17" s="185" t="n">
        <f aca="false">IF([1]第３号!$R$354=0,[1]第３号!$H$354,"X")</f>
        <v>137</v>
      </c>
      <c r="U17" s="186" t="n">
        <f aca="false">IF([1]第３号!$R$354=0,[1]第３号!$I$354,"X")</f>
        <v>6.5</v>
      </c>
      <c r="V17" s="184" t="n">
        <f aca="false">IF([1]第３号!$R$354=0,[1]第３号!$J$354,"X")</f>
        <v>19.5</v>
      </c>
      <c r="W17" s="185" t="n">
        <f aca="false">IF([1]第３号!$R$354=0,[1]第３号!$K$354,"X")</f>
        <v>155.5</v>
      </c>
      <c r="X17" s="185" t="n">
        <f aca="false">IF([1]第３号!$R$354=0,[1]第３号!$L$354,"X")</f>
        <v>147.1</v>
      </c>
      <c r="Y17" s="186" t="n">
        <f aca="false">IF([1]第３号!$R$354=0,[1]第３号!$M$354,"X")</f>
        <v>8.4</v>
      </c>
      <c r="Z17" s="184" t="n">
        <f aca="false">IF([1]第３号!$R$354=0,[1]第３号!$N$354,"X")</f>
        <v>17.5</v>
      </c>
      <c r="AA17" s="185" t="n">
        <f aca="false">IF([1]第３号!$R$354=0,[1]第３号!$O$354,"X")</f>
        <v>128.1</v>
      </c>
      <c r="AB17" s="185" t="n">
        <f aca="false">IF([1]第３号!$R$354=0,[1]第３号!$P$354,"X")</f>
        <v>124.1</v>
      </c>
      <c r="AC17" s="187" t="n">
        <f aca="false">IF([1]第３号!$R$354=0,[1]第３号!$Q$354,"X")</f>
        <v>4</v>
      </c>
      <c r="AD17" s="114"/>
    </row>
    <row r="18" customFormat="false" ht="33" hidden="false" customHeight="true" outlineLevel="0" collapsed="false">
      <c r="A18" s="100" t="s">
        <v>72</v>
      </c>
      <c r="B18" s="101" t="s">
        <v>73</v>
      </c>
      <c r="C18" s="184" t="n">
        <f aca="false">IF([1]第３号!$R$422=0,[1]第３号!$F$422,"X")</f>
        <v>17</v>
      </c>
      <c r="D18" s="185" t="n">
        <f aca="false">IF([1]第３号!$R$422=0,[1]第３号!$G$422,"X")</f>
        <v>136.4</v>
      </c>
      <c r="E18" s="185" t="n">
        <f aca="false">IF([1]第３号!$R$422=0,[1]第３号!$H$422,"X")</f>
        <v>128.2</v>
      </c>
      <c r="F18" s="186" t="n">
        <f aca="false">IF([1]第３号!$R$422=0,[1]第３号!$I$422,"X")</f>
        <v>8.2</v>
      </c>
      <c r="G18" s="184" t="n">
        <f aca="false">IF([1]第３号!$R$422=0,[1]第３号!$J$422,"X")</f>
        <v>17.3</v>
      </c>
      <c r="H18" s="185" t="n">
        <f aca="false">IF([1]第３号!$R$422=0,[1]第３号!$K$422,"X")</f>
        <v>145.2</v>
      </c>
      <c r="I18" s="185" t="n">
        <f aca="false">IF([1]第３号!$R$422=0,[1]第３号!$L$422,"X")</f>
        <v>134.2</v>
      </c>
      <c r="J18" s="186" t="n">
        <f aca="false">IF([1]第３号!$R$422=0,[1]第３号!$M$422,"X")</f>
        <v>11</v>
      </c>
      <c r="K18" s="184" t="n">
        <f aca="false">IF([1]第３号!$R$422=0,[1]第３号!$N$422,"X")</f>
        <v>16.5</v>
      </c>
      <c r="L18" s="185" t="n">
        <f aca="false">IF([1]第３号!$R$422=0,[1]第３号!$O$422,"X")</f>
        <v>121.8</v>
      </c>
      <c r="M18" s="185" t="n">
        <f aca="false">IF([1]第３号!$R$422=0,[1]第３号!$P$422,"X")</f>
        <v>118.2</v>
      </c>
      <c r="N18" s="187" t="n">
        <f aca="false">IF([1]第３号!$R$422=0,[1]第３号!$Q$422,"X")</f>
        <v>3.6</v>
      </c>
      <c r="O18" s="178"/>
      <c r="P18" s="100" t="s">
        <v>72</v>
      </c>
      <c r="Q18" s="101" t="s">
        <v>73</v>
      </c>
      <c r="R18" s="184" t="n">
        <f aca="false">IF([1]第３号!$R$355=0,[1]第３号!$F$355,"X")</f>
        <v>15.4</v>
      </c>
      <c r="S18" s="185" t="n">
        <f aca="false">IF([1]第３号!$R$355=0,[1]第３号!$G$355,"X")</f>
        <v>133.7</v>
      </c>
      <c r="T18" s="185" t="n">
        <f aca="false">IF([1]第３号!$R$355=0,[1]第３号!$H$355,"X")</f>
        <v>122.4</v>
      </c>
      <c r="U18" s="186" t="n">
        <f aca="false">IF([1]第３号!$R$355=0,[1]第３号!$I$355,"X")</f>
        <v>11.3</v>
      </c>
      <c r="V18" s="184" t="n">
        <f aca="false">IF([1]第３号!$R$355=0,[1]第３号!$J$355,"X")</f>
        <v>15.3</v>
      </c>
      <c r="W18" s="185" t="n">
        <f aca="false">IF([1]第３号!$R$355=0,[1]第３号!$K$355,"X")</f>
        <v>138.6</v>
      </c>
      <c r="X18" s="185" t="n">
        <f aca="false">IF([1]第３号!$R$355=0,[1]第３号!$L$355,"X")</f>
        <v>124.8</v>
      </c>
      <c r="Y18" s="186" t="n">
        <f aca="false">IF([1]第３号!$R$355=0,[1]第３号!$M$355,"X")</f>
        <v>13.8</v>
      </c>
      <c r="Z18" s="184" t="n">
        <f aca="false">IF([1]第３号!$R$355=0,[1]第３号!$N$355,"X")</f>
        <v>15.5</v>
      </c>
      <c r="AA18" s="185" t="n">
        <f aca="false">IF([1]第３号!$R$355=0,[1]第３号!$O$355,"X")</f>
        <v>122.3</v>
      </c>
      <c r="AB18" s="185" t="n">
        <f aca="false">IF([1]第３号!$R$355=0,[1]第３号!$P$355,"X")</f>
        <v>116.8</v>
      </c>
      <c r="AC18" s="187" t="n">
        <f aca="false">IF([1]第３号!$R$355=0,[1]第３号!$Q$355,"X")</f>
        <v>5.5</v>
      </c>
      <c r="AD18" s="114"/>
    </row>
    <row r="19" customFormat="false" ht="33" hidden="false" customHeight="true" outlineLevel="0" collapsed="false">
      <c r="A19" s="100" t="s">
        <v>74</v>
      </c>
      <c r="B19" s="101" t="s">
        <v>75</v>
      </c>
      <c r="C19" s="184" t="n">
        <f aca="false">IF([1]第３号!$R$423=0,[1]第３号!$F$423,"X")</f>
        <v>14.9</v>
      </c>
      <c r="D19" s="185" t="n">
        <f aca="false">IF([1]第３号!$R$423=0,[1]第３号!$G$423,"X")</f>
        <v>92.8</v>
      </c>
      <c r="E19" s="185" t="n">
        <f aca="false">IF([1]第３号!$R$423=0,[1]第３号!$H$423,"X")</f>
        <v>87.6</v>
      </c>
      <c r="F19" s="186" t="n">
        <f aca="false">IF([1]第３号!$R$423=0,[1]第３号!$I$423,"X")</f>
        <v>5.2</v>
      </c>
      <c r="G19" s="184" t="n">
        <f aca="false">IF([1]第３号!$R$423=0,[1]第３号!$J$423,"X")</f>
        <v>15.7</v>
      </c>
      <c r="H19" s="185" t="n">
        <f aca="false">IF([1]第３号!$R$423=0,[1]第３号!$K$423,"X")</f>
        <v>113.9</v>
      </c>
      <c r="I19" s="185" t="n">
        <f aca="false">IF([1]第３号!$R$423=0,[1]第３号!$L$423,"X")</f>
        <v>104.9</v>
      </c>
      <c r="J19" s="186" t="n">
        <f aca="false">IF([1]第３号!$R$423=0,[1]第３号!$M$423,"X")</f>
        <v>9</v>
      </c>
      <c r="K19" s="184" t="n">
        <f aca="false">IF([1]第３号!$R$423=0,[1]第３号!$N$423,"X")</f>
        <v>14.4</v>
      </c>
      <c r="L19" s="185" t="n">
        <f aca="false">IF([1]第３号!$R$423=0,[1]第３号!$O$423,"X")</f>
        <v>80.8</v>
      </c>
      <c r="M19" s="185" t="n">
        <f aca="false">IF([1]第３号!$R$423=0,[1]第３号!$P$423,"X")</f>
        <v>77.8</v>
      </c>
      <c r="N19" s="187" t="n">
        <f aca="false">IF([1]第３号!$R$423=0,[1]第３号!$Q$423,"X")</f>
        <v>3</v>
      </c>
      <c r="O19" s="178"/>
      <c r="P19" s="100" t="s">
        <v>74</v>
      </c>
      <c r="Q19" s="101" t="s">
        <v>75</v>
      </c>
      <c r="R19" s="184" t="n">
        <f aca="false">IF([1]第３号!$R$356=0,[1]第３号!$F$356,"X")</f>
        <v>14</v>
      </c>
      <c r="S19" s="185" t="n">
        <f aca="false">IF([1]第３号!$R$356=0,[1]第３号!$G$356,"X")</f>
        <v>93.2</v>
      </c>
      <c r="T19" s="185" t="n">
        <f aca="false">IF([1]第３号!$R$356=0,[1]第３号!$H$356,"X")</f>
        <v>88.6</v>
      </c>
      <c r="U19" s="186" t="n">
        <f aca="false">IF([1]第３号!$R$356=0,[1]第３号!$I$356,"X")</f>
        <v>4.6</v>
      </c>
      <c r="V19" s="184" t="n">
        <f aca="false">IF([1]第３号!$R$356=0,[1]第３号!$J$356,"X")</f>
        <v>14.9</v>
      </c>
      <c r="W19" s="185" t="n">
        <f aca="false">IF([1]第３号!$R$356=0,[1]第３号!$K$356,"X")</f>
        <v>109.1</v>
      </c>
      <c r="X19" s="185" t="n">
        <f aca="false">IF([1]第３号!$R$356=0,[1]第３号!$L$356,"X")</f>
        <v>101.7</v>
      </c>
      <c r="Y19" s="186" t="n">
        <f aca="false">IF([1]第３号!$R$356=0,[1]第３号!$M$356,"X")</f>
        <v>7.4</v>
      </c>
      <c r="Z19" s="184" t="n">
        <f aca="false">IF([1]第３号!$R$356=0,[1]第３号!$N$356,"X")</f>
        <v>13.2</v>
      </c>
      <c r="AA19" s="185" t="n">
        <f aca="false">IF([1]第３号!$R$356=0,[1]第３号!$O$356,"X")</f>
        <v>80.2</v>
      </c>
      <c r="AB19" s="185" t="n">
        <f aca="false">IF([1]第３号!$R$356=0,[1]第３号!$P$356,"X")</f>
        <v>77.9</v>
      </c>
      <c r="AC19" s="187" t="n">
        <f aca="false">IF([1]第３号!$R$356=0,[1]第３号!$Q$356,"X")</f>
        <v>2.3</v>
      </c>
      <c r="AD19" s="114"/>
    </row>
    <row r="20" customFormat="false" ht="33" hidden="false" customHeight="true" outlineLevel="0" collapsed="false">
      <c r="A20" s="100" t="s">
        <v>76</v>
      </c>
      <c r="B20" s="106" t="s">
        <v>77</v>
      </c>
      <c r="C20" s="184" t="n">
        <f aca="false">IF([1]第３号!$R$424=0,[1]第３号!$F$424,"X")</f>
        <v>16.1</v>
      </c>
      <c r="D20" s="185" t="n">
        <f aca="false">IF([1]第３号!$R$424=0,[1]第３号!$G$424,"X")</f>
        <v>117.6</v>
      </c>
      <c r="E20" s="185" t="n">
        <f aca="false">IF([1]第３号!$R$424=0,[1]第３号!$H$424,"X")</f>
        <v>112.2</v>
      </c>
      <c r="F20" s="186" t="n">
        <f aca="false">IF([1]第３号!$R$424=0,[1]第３号!$I$424,"X")</f>
        <v>5.4</v>
      </c>
      <c r="G20" s="184" t="n">
        <f aca="false">IF([1]第３号!$R$424=0,[1]第３号!$J$424,"X")</f>
        <v>18.2</v>
      </c>
      <c r="H20" s="185" t="n">
        <f aca="false">IF([1]第３号!$R$424=0,[1]第３号!$K$424,"X")</f>
        <v>143.9</v>
      </c>
      <c r="I20" s="185" t="n">
        <f aca="false">IF([1]第３号!$R$424=0,[1]第３号!$L$424,"X")</f>
        <v>135.1</v>
      </c>
      <c r="J20" s="186" t="n">
        <f aca="false">IF([1]第３号!$R$424=0,[1]第３号!$M$424,"X")</f>
        <v>8.8</v>
      </c>
      <c r="K20" s="184" t="n">
        <f aca="false">IF([1]第３号!$R$424=0,[1]第３号!$N$424,"X")</f>
        <v>14.4</v>
      </c>
      <c r="L20" s="185" t="n">
        <f aca="false">IF([1]第３号!$R$424=0,[1]第３号!$O$424,"X")</f>
        <v>96.4</v>
      </c>
      <c r="M20" s="185" t="n">
        <f aca="false">IF([1]第３号!$R$424=0,[1]第３号!$P$424,"X")</f>
        <v>93.7</v>
      </c>
      <c r="N20" s="187" t="n">
        <f aca="false">IF([1]第３号!$R$424=0,[1]第３号!$Q$424,"X")</f>
        <v>2.7</v>
      </c>
      <c r="O20" s="178"/>
      <c r="P20" s="100" t="s">
        <v>76</v>
      </c>
      <c r="Q20" s="106" t="s">
        <v>77</v>
      </c>
      <c r="R20" s="184" t="n">
        <f aca="false">IF([1]第３号!$R$357=0,[1]第３号!$F$357,"X")</f>
        <v>16.9</v>
      </c>
      <c r="S20" s="185" t="n">
        <f aca="false">IF([1]第３号!$R$357=0,[1]第３号!$G$357,"X")</f>
        <v>125.5</v>
      </c>
      <c r="T20" s="185" t="n">
        <f aca="false">IF([1]第３号!$R$357=0,[1]第３号!$H$357,"X")</f>
        <v>118.7</v>
      </c>
      <c r="U20" s="186" t="n">
        <f aca="false">IF([1]第３号!$R$357=0,[1]第３号!$I$357,"X")</f>
        <v>6.8</v>
      </c>
      <c r="V20" s="184" t="n">
        <f aca="false">IF([1]第３号!$R$357=0,[1]第３号!$J$357,"X")</f>
        <v>18.4</v>
      </c>
      <c r="W20" s="185" t="n">
        <f aca="false">IF([1]第３号!$R$357=0,[1]第３号!$K$357,"X")</f>
        <v>147.2</v>
      </c>
      <c r="X20" s="185" t="n">
        <f aca="false">IF([1]第３号!$R$357=0,[1]第３号!$L$357,"X")</f>
        <v>138.4</v>
      </c>
      <c r="Y20" s="186" t="n">
        <f aca="false">IF([1]第３号!$R$357=0,[1]第３号!$M$357,"X")</f>
        <v>8.8</v>
      </c>
      <c r="Z20" s="184" t="n">
        <f aca="false">IF([1]第３号!$R$357=0,[1]第３号!$N$357,"X")</f>
        <v>15.1</v>
      </c>
      <c r="AA20" s="185" t="n">
        <f aca="false">IF([1]第３号!$R$357=0,[1]第３号!$O$357,"X")</f>
        <v>102.2</v>
      </c>
      <c r="AB20" s="185" t="n">
        <f aca="false">IF([1]第３号!$R$357=0,[1]第３号!$P$357,"X")</f>
        <v>97.5</v>
      </c>
      <c r="AC20" s="187" t="n">
        <f aca="false">IF([1]第３号!$R$357=0,[1]第３号!$Q$357,"X")</f>
        <v>4.7</v>
      </c>
      <c r="AD20" s="114"/>
    </row>
    <row r="21" customFormat="false" ht="33" hidden="false" customHeight="true" outlineLevel="0" collapsed="false">
      <c r="A21" s="100" t="s">
        <v>78</v>
      </c>
      <c r="B21" s="101" t="s">
        <v>79</v>
      </c>
      <c r="C21" s="184" t="n">
        <f aca="false">IF([1]第３号!$R$425=0,[1]第３号!$F$425,"X")</f>
        <v>16</v>
      </c>
      <c r="D21" s="185" t="n">
        <f aca="false">IF([1]第３号!$R$425=0,[1]第３号!$G$425,"X")</f>
        <v>127.9</v>
      </c>
      <c r="E21" s="185" t="n">
        <f aca="false">IF([1]第３号!$R$425=0,[1]第３号!$H$425,"X")</f>
        <v>114.3</v>
      </c>
      <c r="F21" s="186" t="n">
        <f aca="false">IF([1]第３号!$R$425=0,[1]第３号!$I$425,"X")</f>
        <v>13.6</v>
      </c>
      <c r="G21" s="184" t="n">
        <f aca="false">IF([1]第３号!$R$425=0,[1]第３号!$J$425,"X")</f>
        <v>15.6</v>
      </c>
      <c r="H21" s="185" t="n">
        <f aca="false">IF([1]第３号!$R$425=0,[1]第３号!$K$425,"X")</f>
        <v>128.3</v>
      </c>
      <c r="I21" s="185" t="n">
        <f aca="false">IF([1]第３号!$R$425=0,[1]第３号!$L$425,"X")</f>
        <v>109.8</v>
      </c>
      <c r="J21" s="186" t="n">
        <f aca="false">IF([1]第３号!$R$425=0,[1]第３号!$M$425,"X")</f>
        <v>18.5</v>
      </c>
      <c r="K21" s="184" t="n">
        <f aca="false">IF([1]第３号!$R$425=0,[1]第３号!$N$425,"X")</f>
        <v>16.3</v>
      </c>
      <c r="L21" s="185" t="n">
        <f aca="false">IF([1]第３号!$R$425=0,[1]第３号!$O$425,"X")</f>
        <v>127.7</v>
      </c>
      <c r="M21" s="185" t="n">
        <f aca="false">IF([1]第３号!$R$425=0,[1]第３号!$P$425,"X")</f>
        <v>116.8</v>
      </c>
      <c r="N21" s="187" t="n">
        <f aca="false">IF([1]第３号!$R$425=0,[1]第３号!$Q$425,"X")</f>
        <v>10.9</v>
      </c>
      <c r="O21" s="178"/>
      <c r="P21" s="100" t="s">
        <v>78</v>
      </c>
      <c r="Q21" s="101" t="s">
        <v>79</v>
      </c>
      <c r="R21" s="184" t="n">
        <f aca="false">IF([1]第３号!$R$358=0,[1]第３号!$F$358,"X")</f>
        <v>15.2</v>
      </c>
      <c r="S21" s="185" t="n">
        <f aca="false">IF([1]第３号!$R$358=0,[1]第３号!$G$358,"X")</f>
        <v>131.3</v>
      </c>
      <c r="T21" s="185" t="n">
        <f aca="false">IF([1]第３号!$R$358=0,[1]第３号!$H$358,"X")</f>
        <v>109.5</v>
      </c>
      <c r="U21" s="186" t="n">
        <f aca="false">IF([1]第３号!$R$358=0,[1]第３号!$I$358,"X")</f>
        <v>21.8</v>
      </c>
      <c r="V21" s="184" t="n">
        <f aca="false">IF([1]第３号!$R$358=0,[1]第３号!$J$358,"X")</f>
        <v>14.6</v>
      </c>
      <c r="W21" s="185" t="n">
        <f aca="false">IF([1]第３号!$R$358=0,[1]第３号!$K$358,"X")</f>
        <v>126.7</v>
      </c>
      <c r="X21" s="185" t="n">
        <f aca="false">IF([1]第３号!$R$358=0,[1]第３号!$L$358,"X")</f>
        <v>103.3</v>
      </c>
      <c r="Y21" s="186" t="n">
        <f aca="false">IF([1]第３号!$R$358=0,[1]第３号!$M$358,"X")</f>
        <v>23.4</v>
      </c>
      <c r="Z21" s="184" t="n">
        <f aca="false">IF([1]第３号!$R$358=0,[1]第３号!$N$358,"X")</f>
        <v>15.7</v>
      </c>
      <c r="AA21" s="185" t="n">
        <f aca="false">IF([1]第３号!$R$358=0,[1]第３号!$O$358,"X")</f>
        <v>135.3</v>
      </c>
      <c r="AB21" s="185" t="n">
        <f aca="false">IF([1]第３号!$R$358=0,[1]第３号!$P$358,"X")</f>
        <v>114.8</v>
      </c>
      <c r="AC21" s="187" t="n">
        <f aca="false">IF([1]第３号!$R$358=0,[1]第３号!$Q$358,"X")</f>
        <v>20.5</v>
      </c>
      <c r="AD21" s="114"/>
    </row>
    <row r="22" customFormat="false" ht="33" hidden="false" customHeight="true" outlineLevel="0" collapsed="false">
      <c r="A22" s="100" t="s">
        <v>80</v>
      </c>
      <c r="B22" s="101" t="s">
        <v>81</v>
      </c>
      <c r="C22" s="184" t="n">
        <f aca="false">IF([1]第３号!$R$426=0,[1]第３号!$F$426,"X")</f>
        <v>18.6</v>
      </c>
      <c r="D22" s="185" t="n">
        <f aca="false">IF([1]第３号!$R$426=0,[1]第３号!$G$426,"X")</f>
        <v>138.3</v>
      </c>
      <c r="E22" s="185" t="n">
        <f aca="false">IF([1]第３号!$R$426=0,[1]第３号!$H$426,"X")</f>
        <v>134.9</v>
      </c>
      <c r="F22" s="186" t="n">
        <f aca="false">IF([1]第３号!$R$426=0,[1]第３号!$I$426,"X")</f>
        <v>3.4</v>
      </c>
      <c r="G22" s="184" t="n">
        <f aca="false">IF([1]第３号!$R$426=0,[1]第３号!$J$426,"X")</f>
        <v>19.3</v>
      </c>
      <c r="H22" s="185" t="n">
        <f aca="false">IF([1]第３号!$R$426=0,[1]第３号!$K$426,"X")</f>
        <v>146</v>
      </c>
      <c r="I22" s="185" t="n">
        <f aca="false">IF([1]第３号!$R$426=0,[1]第３号!$L$426,"X")</f>
        <v>142</v>
      </c>
      <c r="J22" s="186" t="n">
        <f aca="false">IF([1]第３号!$R$426=0,[1]第３号!$M$426,"X")</f>
        <v>4</v>
      </c>
      <c r="K22" s="184" t="n">
        <f aca="false">IF([1]第３号!$R$426=0,[1]第３号!$N$426,"X")</f>
        <v>18.3</v>
      </c>
      <c r="L22" s="185" t="n">
        <f aca="false">IF([1]第３号!$R$426=0,[1]第３号!$O$426,"X")</f>
        <v>135.2</v>
      </c>
      <c r="M22" s="185" t="n">
        <f aca="false">IF([1]第３号!$R$426=0,[1]第３号!$P$426,"X")</f>
        <v>132</v>
      </c>
      <c r="N22" s="187" t="n">
        <f aca="false">IF([1]第３号!$R$426=0,[1]第３号!$Q$426,"X")</f>
        <v>3.2</v>
      </c>
      <c r="O22" s="178"/>
      <c r="P22" s="100" t="s">
        <v>80</v>
      </c>
      <c r="Q22" s="101" t="s">
        <v>81</v>
      </c>
      <c r="R22" s="184" t="n">
        <f aca="false">IF([1]第３号!$R$359=0,[1]第３号!$F$359,"X")</f>
        <v>19.1</v>
      </c>
      <c r="S22" s="185" t="n">
        <f aca="false">IF([1]第３号!$R$359=0,[1]第３号!$G$359,"X")</f>
        <v>147.3</v>
      </c>
      <c r="T22" s="185" t="n">
        <f aca="false">IF([1]第３号!$R$359=0,[1]第３号!$H$359,"X")</f>
        <v>143.6</v>
      </c>
      <c r="U22" s="186" t="n">
        <f aca="false">IF([1]第３号!$R$359=0,[1]第３号!$I$359,"X")</f>
        <v>3.7</v>
      </c>
      <c r="V22" s="184" t="n">
        <f aca="false">IF([1]第３号!$R$359=0,[1]第３号!$J$359,"X")</f>
        <v>19.2</v>
      </c>
      <c r="W22" s="185" t="n">
        <f aca="false">IF([1]第３号!$R$359=0,[1]第３号!$K$359,"X")</f>
        <v>149.3</v>
      </c>
      <c r="X22" s="185" t="n">
        <f aca="false">IF([1]第３号!$R$359=0,[1]第３号!$L$359,"X")</f>
        <v>145</v>
      </c>
      <c r="Y22" s="186" t="n">
        <f aca="false">IF([1]第３号!$R$359=0,[1]第３号!$M$359,"X")</f>
        <v>4.3</v>
      </c>
      <c r="Z22" s="184" t="n">
        <f aca="false">IF([1]第３号!$R$359=0,[1]第３号!$N$359,"X")</f>
        <v>19.1</v>
      </c>
      <c r="AA22" s="185" t="n">
        <f aca="false">IF([1]第３号!$R$359=0,[1]第３号!$O$359,"X")</f>
        <v>146.3</v>
      </c>
      <c r="AB22" s="185" t="n">
        <f aca="false">IF([1]第３号!$R$359=0,[1]第３号!$P$359,"X")</f>
        <v>142.9</v>
      </c>
      <c r="AC22" s="187" t="n">
        <f aca="false">IF([1]第３号!$R$359=0,[1]第３号!$Q$359,"X")</f>
        <v>3.4</v>
      </c>
      <c r="AD22" s="114"/>
    </row>
    <row r="23" customFormat="false" ht="33" hidden="false" customHeight="true" outlineLevel="0" collapsed="false">
      <c r="A23" s="100" t="s">
        <v>82</v>
      </c>
      <c r="B23" s="101" t="s">
        <v>83</v>
      </c>
      <c r="C23" s="184" t="n">
        <f aca="false">IF([1]第３号!$R$427=0,[1]第３号!$F$427,"X")</f>
        <v>18.6</v>
      </c>
      <c r="D23" s="185" t="n">
        <f aca="false">IF([1]第３号!$R$427=0,[1]第３号!$G$427,"X")</f>
        <v>151.5</v>
      </c>
      <c r="E23" s="185" t="n">
        <f aca="false">IF([1]第３号!$R$427=0,[1]第３号!$H$427,"X")</f>
        <v>143.3</v>
      </c>
      <c r="F23" s="186" t="n">
        <f aca="false">IF([1]第３号!$R$427=0,[1]第３号!$I$427,"X")</f>
        <v>8.2</v>
      </c>
      <c r="G23" s="184" t="n">
        <f aca="false">IF([1]第３号!$R$427=0,[1]第３号!$J$427,"X")</f>
        <v>18.8</v>
      </c>
      <c r="H23" s="185" t="n">
        <f aca="false">IF([1]第３号!$R$427=0,[1]第３号!$K$427,"X")</f>
        <v>153.6</v>
      </c>
      <c r="I23" s="185" t="n">
        <f aca="false">IF([1]第３号!$R$427=0,[1]第３号!$L$427,"X")</f>
        <v>144.5</v>
      </c>
      <c r="J23" s="186" t="n">
        <f aca="false">IF([1]第３号!$R$427=0,[1]第３号!$M$427,"X")</f>
        <v>9.1</v>
      </c>
      <c r="K23" s="184" t="n">
        <f aca="false">IF([1]第３号!$R$427=0,[1]第３号!$N$427,"X")</f>
        <v>18.4</v>
      </c>
      <c r="L23" s="185" t="n">
        <f aca="false">IF([1]第３号!$R$427=0,[1]第３号!$O$427,"X")</f>
        <v>147.9</v>
      </c>
      <c r="M23" s="185" t="n">
        <f aca="false">IF([1]第３号!$R$427=0,[1]第３号!$P$427,"X")</f>
        <v>141.3</v>
      </c>
      <c r="N23" s="187" t="n">
        <f aca="false">IF([1]第３号!$R$427=0,[1]第３号!$Q$427,"X")</f>
        <v>6.6</v>
      </c>
      <c r="O23" s="178"/>
      <c r="P23" s="100" t="s">
        <v>82</v>
      </c>
      <c r="Q23" s="101" t="s">
        <v>83</v>
      </c>
      <c r="R23" s="184" t="n">
        <f aca="false">IF([1]第３号!$R$360=0,[1]第３号!$F$360,"X")</f>
        <v>18.8</v>
      </c>
      <c r="S23" s="185" t="n">
        <f aca="false">IF([1]第３号!$R$360=0,[1]第３号!$G$360,"X")</f>
        <v>151.6</v>
      </c>
      <c r="T23" s="185" t="n">
        <f aca="false">IF([1]第３号!$R$360=0,[1]第３号!$H$360,"X")</f>
        <v>141.8</v>
      </c>
      <c r="U23" s="186" t="n">
        <f aca="false">IF([1]第３号!$R$360=0,[1]第３号!$I$360,"X")</f>
        <v>9.8</v>
      </c>
      <c r="V23" s="184" t="n">
        <f aca="false">IF([1]第３号!$R$360=0,[1]第３号!$J$360,"X")</f>
        <v>18.9</v>
      </c>
      <c r="W23" s="185" t="n">
        <f aca="false">IF([1]第３号!$R$360=0,[1]第３号!$K$360,"X")</f>
        <v>154.9</v>
      </c>
      <c r="X23" s="185" t="n">
        <f aca="false">IF([1]第３号!$R$360=0,[1]第３号!$L$360,"X")</f>
        <v>143.8</v>
      </c>
      <c r="Y23" s="186" t="n">
        <f aca="false">IF([1]第３号!$R$360=0,[1]第３号!$M$360,"X")</f>
        <v>11.1</v>
      </c>
      <c r="Z23" s="184" t="n">
        <f aca="false">IF([1]第３号!$R$360=0,[1]第３号!$N$360,"X")</f>
        <v>18.4</v>
      </c>
      <c r="AA23" s="185" t="n">
        <f aca="false">IF([1]第３号!$R$360=0,[1]第３号!$O$360,"X")</f>
        <v>143.1</v>
      </c>
      <c r="AB23" s="185" t="n">
        <f aca="false">IF([1]第３号!$R$360=0,[1]第３号!$P$360,"X")</f>
        <v>136.7</v>
      </c>
      <c r="AC23" s="187" t="n">
        <f aca="false">IF([1]第３号!$R$360=0,[1]第３号!$Q$360,"X")</f>
        <v>6.4</v>
      </c>
      <c r="AD23" s="114"/>
    </row>
    <row r="24" customFormat="false" ht="33" hidden="false" customHeight="true" outlineLevel="0" collapsed="false">
      <c r="A24" s="100" t="s">
        <v>84</v>
      </c>
      <c r="B24" s="101" t="s">
        <v>85</v>
      </c>
      <c r="C24" s="184" t="n">
        <f aca="false">IF([1]第３号!$R$428=0,[1]第３号!$F$428,"X")</f>
        <v>18.7</v>
      </c>
      <c r="D24" s="185" t="n">
        <f aca="false">IF([1]第３号!$R$428=0,[1]第３号!$G$428,"X")</f>
        <v>149</v>
      </c>
      <c r="E24" s="185" t="n">
        <f aca="false">IF([1]第３号!$R$428=0,[1]第３号!$H$428,"X")</f>
        <v>136.8</v>
      </c>
      <c r="F24" s="186" t="n">
        <f aca="false">IF([1]第３号!$R$428=0,[1]第３号!$I$428,"X")</f>
        <v>12.2</v>
      </c>
      <c r="G24" s="184" t="n">
        <f aca="false">IF([1]第３号!$R$428=0,[1]第３号!$J$428,"X")</f>
        <v>19.2</v>
      </c>
      <c r="H24" s="185" t="n">
        <f aca="false">IF([1]第３号!$R$428=0,[1]第３号!$K$428,"X")</f>
        <v>157.5</v>
      </c>
      <c r="I24" s="185" t="n">
        <f aca="false">IF([1]第３号!$R$428=0,[1]第３号!$L$428,"X")</f>
        <v>142</v>
      </c>
      <c r="J24" s="186" t="n">
        <f aca="false">IF([1]第３号!$R$428=0,[1]第３号!$M$428,"X")</f>
        <v>15.5</v>
      </c>
      <c r="K24" s="184" t="n">
        <f aca="false">IF([1]第３号!$R$428=0,[1]第３号!$N$428,"X")</f>
        <v>17.6</v>
      </c>
      <c r="L24" s="185" t="n">
        <f aca="false">IF([1]第３号!$R$428=0,[1]第３号!$O$428,"X")</f>
        <v>130.5</v>
      </c>
      <c r="M24" s="185" t="n">
        <f aca="false">IF([1]第３号!$R$428=0,[1]第３号!$P$428,"X")</f>
        <v>125.5</v>
      </c>
      <c r="N24" s="187" t="n">
        <f aca="false">IF([1]第３号!$R$428=0,[1]第３号!$Q$428,"X")</f>
        <v>5</v>
      </c>
      <c r="O24" s="178"/>
      <c r="P24" s="100" t="s">
        <v>84</v>
      </c>
      <c r="Q24" s="101" t="s">
        <v>85</v>
      </c>
      <c r="R24" s="184" t="n">
        <f aca="false">IF([1]第３号!$R$361=0,[1]第３号!$F$361,"X")</f>
        <v>18.8</v>
      </c>
      <c r="S24" s="185" t="n">
        <f aca="false">IF([1]第３号!$R$361=0,[1]第３号!$G$361,"X")</f>
        <v>152.5</v>
      </c>
      <c r="T24" s="185" t="n">
        <f aca="false">IF([1]第３号!$R$361=0,[1]第３号!$H$361,"X")</f>
        <v>137.9</v>
      </c>
      <c r="U24" s="186" t="n">
        <f aca="false">IF([1]第３号!$R$361=0,[1]第３号!$I$361,"X")</f>
        <v>14.6</v>
      </c>
      <c r="V24" s="184" t="n">
        <f aca="false">IF([1]第３号!$R$361=0,[1]第３号!$J$361,"X")</f>
        <v>19.4</v>
      </c>
      <c r="W24" s="185" t="n">
        <f aca="false">IF([1]第３号!$R$361=0,[1]第３号!$K$361,"X")</f>
        <v>165.7</v>
      </c>
      <c r="X24" s="185" t="n">
        <f aca="false">IF([1]第３号!$R$361=0,[1]第３号!$L$361,"X")</f>
        <v>145.1</v>
      </c>
      <c r="Y24" s="186" t="n">
        <f aca="false">IF([1]第３号!$R$361=0,[1]第３号!$M$361,"X")</f>
        <v>20.6</v>
      </c>
      <c r="Z24" s="184" t="n">
        <f aca="false">IF([1]第３号!$R$361=0,[1]第３号!$N$361,"X")</f>
        <v>17.8</v>
      </c>
      <c r="AA24" s="185" t="n">
        <f aca="false">IF([1]第３号!$R$361=0,[1]第３号!$O$361,"X")</f>
        <v>134.2</v>
      </c>
      <c r="AB24" s="185" t="n">
        <f aca="false">IF([1]第３号!$R$361=0,[1]第３号!$P$361,"X")</f>
        <v>127.9</v>
      </c>
      <c r="AC24" s="187" t="n">
        <f aca="false">IF([1]第３号!$R$361=0,[1]第３号!$Q$361,"X")</f>
        <v>6.3</v>
      </c>
      <c r="AD24" s="114"/>
    </row>
    <row r="25" customFormat="false" ht="24.75" hidden="false" customHeight="true" outlineLevel="0" collapsed="false">
      <c r="A25" s="94"/>
      <c r="B25" s="95"/>
      <c r="C25" s="180"/>
      <c r="D25" s="181"/>
      <c r="E25" s="181"/>
      <c r="F25" s="182"/>
      <c r="G25" s="180"/>
      <c r="H25" s="181"/>
      <c r="I25" s="181"/>
      <c r="J25" s="182"/>
      <c r="K25" s="180"/>
      <c r="L25" s="181"/>
      <c r="M25" s="181"/>
      <c r="N25" s="183"/>
      <c r="O25" s="178"/>
      <c r="P25" s="94"/>
      <c r="Q25" s="95"/>
      <c r="R25" s="180"/>
      <c r="S25" s="181"/>
      <c r="T25" s="181"/>
      <c r="U25" s="182"/>
      <c r="V25" s="180"/>
      <c r="W25" s="181"/>
      <c r="X25" s="181"/>
      <c r="Y25" s="182"/>
      <c r="Z25" s="180"/>
      <c r="AA25" s="181"/>
      <c r="AB25" s="181"/>
      <c r="AC25" s="183"/>
      <c r="AD25" s="114"/>
    </row>
    <row r="26" customFormat="false" ht="33" hidden="false" customHeight="true" outlineLevel="0" collapsed="false">
      <c r="A26" s="109" t="s">
        <v>86</v>
      </c>
      <c r="B26" s="110" t="s">
        <v>87</v>
      </c>
      <c r="C26" s="184" t="n">
        <f aca="false">IF([1]第３号!$R$429=0,[1]第３号!$F$429,"X")</f>
        <v>18.9</v>
      </c>
      <c r="D26" s="185" t="n">
        <f aca="false">IF([1]第３号!$R$429=0,[1]第３号!$G$429,"X")</f>
        <v>149.1</v>
      </c>
      <c r="E26" s="185" t="n">
        <f aca="false">IF([1]第３号!$R$429=0,[1]第３号!$H$429,"X")</f>
        <v>138.2</v>
      </c>
      <c r="F26" s="186" t="n">
        <f aca="false">IF([1]第３号!$R$429=0,[1]第３号!$I$429,"X")</f>
        <v>10.9</v>
      </c>
      <c r="G26" s="184" t="n">
        <f aca="false">IF([1]第３号!$R$429=0,[1]第３号!$J$429,"X")</f>
        <v>19.6</v>
      </c>
      <c r="H26" s="185" t="n">
        <f aca="false">IF([1]第３号!$R$429=0,[1]第３号!$K$429,"X")</f>
        <v>162.6</v>
      </c>
      <c r="I26" s="185" t="n">
        <f aca="false">IF([1]第３号!$R$429=0,[1]第３号!$L$429,"X")</f>
        <v>148.7</v>
      </c>
      <c r="J26" s="186" t="n">
        <f aca="false">IF([1]第３号!$R$429=0,[1]第３号!$M$429,"X")</f>
        <v>13.9</v>
      </c>
      <c r="K26" s="184" t="n">
        <f aca="false">IF([1]第３号!$R$429=0,[1]第３号!$N$429,"X")</f>
        <v>18.2</v>
      </c>
      <c r="L26" s="185" t="n">
        <f aca="false">IF([1]第３号!$R$429=0,[1]第３号!$O$429,"X")</f>
        <v>135.3</v>
      </c>
      <c r="M26" s="185" t="n">
        <f aca="false">IF([1]第３号!$R$429=0,[1]第３号!$P$429,"X")</f>
        <v>127.4</v>
      </c>
      <c r="N26" s="187" t="n">
        <f aca="false">IF([1]第３号!$R$429=0,[1]第３号!$Q$429,"X")</f>
        <v>7.9</v>
      </c>
      <c r="O26" s="178"/>
      <c r="P26" s="109" t="s">
        <v>86</v>
      </c>
      <c r="Q26" s="110" t="s">
        <v>87</v>
      </c>
      <c r="R26" s="184" t="n">
        <f aca="false">IF([1]第３号!$R$362=0,[1]第３号!$F$362,"X")</f>
        <v>18.9</v>
      </c>
      <c r="S26" s="185" t="n">
        <f aca="false">IF([1]第３号!$R$362=0,[1]第３号!$G$362,"X")</f>
        <v>151.5</v>
      </c>
      <c r="T26" s="185" t="n">
        <f aca="false">IF([1]第３号!$R$362=0,[1]第３号!$H$362,"X")</f>
        <v>140</v>
      </c>
      <c r="U26" s="186" t="n">
        <f aca="false">IF([1]第３号!$R$362=0,[1]第３号!$I$362,"X")</f>
        <v>11.5</v>
      </c>
      <c r="V26" s="184" t="n">
        <f aca="false">IF([1]第３号!$R$362=0,[1]第３号!$J$362,"X")</f>
        <v>19.6</v>
      </c>
      <c r="W26" s="185" t="n">
        <f aca="false">IF([1]第３号!$R$362=0,[1]第３号!$K$362,"X")</f>
        <v>165</v>
      </c>
      <c r="X26" s="185" t="n">
        <f aca="false">IF([1]第３号!$R$362=0,[1]第３号!$L$362,"X")</f>
        <v>150.2</v>
      </c>
      <c r="Y26" s="186" t="n">
        <f aca="false">IF([1]第３号!$R$362=0,[1]第３号!$M$362,"X")</f>
        <v>14.8</v>
      </c>
      <c r="Z26" s="184" t="n">
        <f aca="false">IF([1]第３号!$R$362=0,[1]第３号!$N$362,"X")</f>
        <v>18.3</v>
      </c>
      <c r="AA26" s="185" t="n">
        <f aca="false">IF([1]第３号!$R$362=0,[1]第３号!$O$362,"X")</f>
        <v>138.3</v>
      </c>
      <c r="AB26" s="185" t="n">
        <f aca="false">IF([1]第３号!$R$362=0,[1]第３号!$P$362,"X")</f>
        <v>130</v>
      </c>
      <c r="AC26" s="187" t="n">
        <f aca="false">IF([1]第３号!$R$362=0,[1]第３号!$Q$362,"X")</f>
        <v>8.3</v>
      </c>
      <c r="AD26" s="114"/>
    </row>
    <row r="27" customFormat="false" ht="33" hidden="false" customHeight="true" outlineLevel="0" collapsed="false">
      <c r="A27" s="19" t="s">
        <v>88</v>
      </c>
      <c r="B27" s="110" t="s">
        <v>89</v>
      </c>
      <c r="C27" s="184" t="n">
        <f aca="false">IF([1]第３号!$R$430=0,[1]第３号!$F$430,"X")</f>
        <v>15.2</v>
      </c>
      <c r="D27" s="185" t="n">
        <f aca="false">IF([1]第３号!$R$430=0,[1]第３号!$G$430,"X")</f>
        <v>119.4</v>
      </c>
      <c r="E27" s="185" t="n">
        <f aca="false">IF([1]第３号!$R$430=0,[1]第３号!$H$430,"X")</f>
        <v>118.1</v>
      </c>
      <c r="F27" s="186" t="n">
        <f aca="false">IF([1]第３号!$R$430=0,[1]第３号!$I$430,"X")</f>
        <v>1.3</v>
      </c>
      <c r="G27" s="184" t="n">
        <f aca="false">IF([1]第３号!$R$430=0,[1]第３号!$J$430,"X")</f>
        <v>14.6</v>
      </c>
      <c r="H27" s="185" t="n">
        <f aca="false">IF([1]第３号!$R$430=0,[1]第３号!$K$430,"X")</f>
        <v>116.1</v>
      </c>
      <c r="I27" s="185" t="n">
        <f aca="false">IF([1]第３号!$R$430=0,[1]第３号!$L$430,"X")</f>
        <v>114.8</v>
      </c>
      <c r="J27" s="186" t="n">
        <f aca="false">IF([1]第３号!$R$430=0,[1]第３号!$M$430,"X")</f>
        <v>1.3</v>
      </c>
      <c r="K27" s="184" t="n">
        <f aca="false">IF([1]第３号!$R$430=0,[1]第３号!$N$430,"X")</f>
        <v>15.4</v>
      </c>
      <c r="L27" s="185" t="n">
        <f aca="false">IF([1]第３号!$R$430=0,[1]第３号!$O$430,"X")</f>
        <v>120.6</v>
      </c>
      <c r="M27" s="185" t="n">
        <f aca="false">IF([1]第３号!$R$430=0,[1]第３号!$P$430,"X")</f>
        <v>119.3</v>
      </c>
      <c r="N27" s="187" t="n">
        <f aca="false">IF([1]第３号!$R$430=0,[1]第３号!$Q$430,"X")</f>
        <v>1.3</v>
      </c>
      <c r="O27" s="178"/>
      <c r="P27" s="111" t="s">
        <v>88</v>
      </c>
      <c r="Q27" s="110" t="s">
        <v>89</v>
      </c>
      <c r="R27" s="184" t="n">
        <f aca="false">IF([1]第３号!$R$363=0,[1]第３号!$F$363,"X")</f>
        <v>15.2</v>
      </c>
      <c r="S27" s="185" t="n">
        <f aca="false">IF([1]第３号!$R$363=0,[1]第３号!$G$363,"X")</f>
        <v>119.4</v>
      </c>
      <c r="T27" s="185" t="n">
        <f aca="false">IF([1]第３号!$R$363=0,[1]第３号!$H$363,"X")</f>
        <v>118.1</v>
      </c>
      <c r="U27" s="186" t="n">
        <f aca="false">IF([1]第３号!$R$363=0,[1]第３号!$I$363,"X")</f>
        <v>1.3</v>
      </c>
      <c r="V27" s="184" t="n">
        <f aca="false">IF([1]第３号!$R$363=0,[1]第３号!$J$363,"X")</f>
        <v>14.6</v>
      </c>
      <c r="W27" s="185" t="n">
        <f aca="false">IF([1]第３号!$R$363=0,[1]第３号!$K$363,"X")</f>
        <v>116.1</v>
      </c>
      <c r="X27" s="185" t="n">
        <f aca="false">IF([1]第３号!$R$363=0,[1]第３号!$L$363,"X")</f>
        <v>114.8</v>
      </c>
      <c r="Y27" s="186" t="n">
        <f aca="false">IF([1]第３号!$R$363=0,[1]第３号!$M$363,"X")</f>
        <v>1.3</v>
      </c>
      <c r="Z27" s="184" t="n">
        <f aca="false">IF([1]第３号!$R$363=0,[1]第３号!$N$363,"X")</f>
        <v>15.4</v>
      </c>
      <c r="AA27" s="185" t="n">
        <f aca="false">IF([1]第３号!$R$363=0,[1]第３号!$O$363,"X")</f>
        <v>120.6</v>
      </c>
      <c r="AB27" s="185" t="n">
        <f aca="false">IF([1]第３号!$R$363=0,[1]第３号!$P$363,"X")</f>
        <v>119.3</v>
      </c>
      <c r="AC27" s="187" t="n">
        <f aca="false">IF([1]第３号!$R$363=0,[1]第３号!$Q$363,"X")</f>
        <v>1.3</v>
      </c>
      <c r="AD27" s="114"/>
    </row>
    <row r="28" customFormat="false" ht="33" hidden="false" customHeight="true" outlineLevel="0" collapsed="false">
      <c r="A28" s="19" t="s">
        <v>90</v>
      </c>
      <c r="B28" s="110" t="s">
        <v>91</v>
      </c>
      <c r="C28" s="184" t="str">
        <f aca="false">IF([1]第３号!$R$431=0,[1]第３号!$F$431,"X")</f>
        <v>X</v>
      </c>
      <c r="D28" s="185" t="str">
        <f aca="false">IF([1]第３号!$R$431=0,[1]第３号!$G$431,"X")</f>
        <v>X</v>
      </c>
      <c r="E28" s="185" t="str">
        <f aca="false">IF([1]第３号!$R$431=0,[1]第３号!$H$431,"X")</f>
        <v>X</v>
      </c>
      <c r="F28" s="186" t="str">
        <f aca="false">IF([1]第３号!$R$431=0,[1]第３号!$I$431,"X")</f>
        <v>X</v>
      </c>
      <c r="G28" s="184" t="str">
        <f aca="false">IF([1]第３号!$R$431=0,[1]第３号!$J$431,"X")</f>
        <v>X</v>
      </c>
      <c r="H28" s="185" t="str">
        <f aca="false">IF([1]第３号!$R$431=0,[1]第３号!$K$431,"X")</f>
        <v>X</v>
      </c>
      <c r="I28" s="185" t="str">
        <f aca="false">IF([1]第３号!$R$431=0,[1]第３号!$L$431,"X")</f>
        <v>X</v>
      </c>
      <c r="J28" s="186" t="str">
        <f aca="false">IF([1]第３号!$R$431=0,[1]第３号!$M$431,"X")</f>
        <v>X</v>
      </c>
      <c r="K28" s="184" t="str">
        <f aca="false">IF([1]第３号!$R$431=0,[1]第３号!$N$431,"X")</f>
        <v>X</v>
      </c>
      <c r="L28" s="185" t="str">
        <f aca="false">IF([1]第３号!$R$431=0,[1]第３号!$O$431,"X")</f>
        <v>X</v>
      </c>
      <c r="M28" s="185" t="str">
        <f aca="false">IF([1]第３号!$R$431=0,[1]第３号!$P$431,"X")</f>
        <v>X</v>
      </c>
      <c r="N28" s="187" t="str">
        <f aca="false">IF([1]第３号!$R$431=0,[1]第３号!$Q$431,"X")</f>
        <v>X</v>
      </c>
      <c r="O28" s="178"/>
      <c r="P28" s="111" t="s">
        <v>90</v>
      </c>
      <c r="Q28" s="110" t="s">
        <v>91</v>
      </c>
      <c r="R28" s="184" t="str">
        <f aca="false">IF([1]第３号!$R$364=0,[1]第３号!$F$364,"X")</f>
        <v>X</v>
      </c>
      <c r="S28" s="185" t="str">
        <f aca="false">IF([1]第３号!$R$364=0,[1]第３号!$G$364,"X")</f>
        <v>X</v>
      </c>
      <c r="T28" s="185" t="str">
        <f aca="false">IF([1]第３号!$R$364=0,[1]第３号!$H$364,"X")</f>
        <v>X</v>
      </c>
      <c r="U28" s="186" t="str">
        <f aca="false">IF([1]第３号!$R$364=0,[1]第３号!$I$364,"X")</f>
        <v>X</v>
      </c>
      <c r="V28" s="184" t="str">
        <f aca="false">IF([1]第３号!$R$364=0,[1]第３号!$J$364,"X")</f>
        <v>X</v>
      </c>
      <c r="W28" s="185" t="str">
        <f aca="false">IF([1]第３号!$R$364=0,[1]第３号!$K$364,"X")</f>
        <v>X</v>
      </c>
      <c r="X28" s="185" t="str">
        <f aca="false">IF([1]第３号!$R$364=0,[1]第３号!$L$364,"X")</f>
        <v>X</v>
      </c>
      <c r="Y28" s="186" t="str">
        <f aca="false">IF([1]第３号!$R$364=0,[1]第３号!$M$364,"X")</f>
        <v>X</v>
      </c>
      <c r="Z28" s="184" t="str">
        <f aca="false">IF([1]第３号!$R$364=0,[1]第３号!$N$364,"X")</f>
        <v>X</v>
      </c>
      <c r="AA28" s="185" t="str">
        <f aca="false">IF([1]第３号!$R$364=0,[1]第３号!$O$364,"X")</f>
        <v>X</v>
      </c>
      <c r="AB28" s="185" t="str">
        <f aca="false">IF([1]第３号!$R$364=0,[1]第３号!$P$364,"X")</f>
        <v>X</v>
      </c>
      <c r="AC28" s="187" t="str">
        <f aca="false">IF([1]第３号!$R$364=0,[1]第３号!$Q$364,"X")</f>
        <v>X</v>
      </c>
      <c r="AD28" s="114"/>
    </row>
    <row r="29" customFormat="false" ht="33" hidden="false" customHeight="true" outlineLevel="0" collapsed="false">
      <c r="A29" s="19" t="s">
        <v>92</v>
      </c>
      <c r="B29" s="110" t="s">
        <v>93</v>
      </c>
      <c r="C29" s="184" t="n">
        <f aca="false">IF([1]第３号!$R$434=0,[1]第３号!$F$434,"X")</f>
        <v>17.6</v>
      </c>
      <c r="D29" s="185" t="n">
        <f aca="false">IF([1]第３号!$R$434=0,[1]第３号!$G$434,"X")</f>
        <v>131.8</v>
      </c>
      <c r="E29" s="185" t="n">
        <f aca="false">IF([1]第３号!$R$434=0,[1]第３号!$H$434,"X")</f>
        <v>130.9</v>
      </c>
      <c r="F29" s="186" t="n">
        <f aca="false">IF([1]第３号!$R$434=0,[1]第３号!$I$434,"X")</f>
        <v>0.9</v>
      </c>
      <c r="G29" s="184" t="n">
        <f aca="false">IF([1]第３号!$R$434=0,[1]第３号!$J$434,"X")</f>
        <v>19.7</v>
      </c>
      <c r="H29" s="185" t="n">
        <f aca="false">IF([1]第３号!$R$434=0,[1]第３号!$K$434,"X")</f>
        <v>154.5</v>
      </c>
      <c r="I29" s="185" t="n">
        <f aca="false">IF([1]第３号!$R$434=0,[1]第３号!$L$434,"X")</f>
        <v>152.9</v>
      </c>
      <c r="J29" s="186" t="n">
        <f aca="false">IF([1]第３号!$R$434=0,[1]第３号!$M$434,"X")</f>
        <v>1.6</v>
      </c>
      <c r="K29" s="184" t="n">
        <f aca="false">IF([1]第３号!$R$434=0,[1]第３号!$N$434,"X")</f>
        <v>15.1</v>
      </c>
      <c r="L29" s="185" t="n">
        <f aca="false">IF([1]第３号!$R$434=0,[1]第３号!$O$434,"X")</f>
        <v>104.7</v>
      </c>
      <c r="M29" s="185" t="n">
        <f aca="false">IF([1]第３号!$R$434=0,[1]第３号!$P$434,"X")</f>
        <v>104.6</v>
      </c>
      <c r="N29" s="187" t="n">
        <f aca="false">IF([1]第３号!$R$434=0,[1]第３号!$Q$434,"X")</f>
        <v>0.1</v>
      </c>
      <c r="O29" s="178"/>
      <c r="P29" s="111" t="s">
        <v>92</v>
      </c>
      <c r="Q29" s="110" t="s">
        <v>93</v>
      </c>
      <c r="R29" s="184" t="str">
        <f aca="false">IF([1]第３号!$R$367=0,[1]第３号!$F$367,"X")</f>
        <v>-</v>
      </c>
      <c r="S29" s="185" t="str">
        <f aca="false">IF([1]第３号!$R$367=0,[1]第３号!$G$367,"X")</f>
        <v>-</v>
      </c>
      <c r="T29" s="185" t="str">
        <f aca="false">IF([1]第３号!$R$367=0,[1]第３号!$H$367,"X")</f>
        <v>-</v>
      </c>
      <c r="U29" s="186" t="str">
        <f aca="false">IF([1]第３号!$R$367=0,[1]第３号!$I$367,"X")</f>
        <v>-</v>
      </c>
      <c r="V29" s="184" t="str">
        <f aca="false">IF([1]第３号!$R$367=0,[1]第３号!$J$367,"X")</f>
        <v>-</v>
      </c>
      <c r="W29" s="185" t="str">
        <f aca="false">IF([1]第３号!$R$367=0,[1]第３号!$K$367,"X")</f>
        <v>-</v>
      </c>
      <c r="X29" s="185" t="str">
        <f aca="false">IF([1]第３号!$R$367=0,[1]第３号!$L$367,"X")</f>
        <v>-</v>
      </c>
      <c r="Y29" s="186" t="str">
        <f aca="false">IF([1]第３号!$R$367=0,[1]第３号!$M$367,"X")</f>
        <v>-</v>
      </c>
      <c r="Z29" s="184" t="str">
        <f aca="false">IF([1]第３号!$R$367=0,[1]第３号!$N$367,"X")</f>
        <v>-</v>
      </c>
      <c r="AA29" s="185" t="str">
        <f aca="false">IF([1]第３号!$R$367=0,[1]第３号!$O$367,"X")</f>
        <v>-</v>
      </c>
      <c r="AB29" s="185" t="str">
        <f aca="false">IF([1]第３号!$R$367=0,[1]第３号!$P$367,"X")</f>
        <v>-</v>
      </c>
      <c r="AC29" s="187" t="str">
        <f aca="false">IF([1]第３号!$R$367=0,[1]第３号!$Q$367,"X")</f>
        <v>-</v>
      </c>
      <c r="AD29" s="114"/>
    </row>
    <row r="30" customFormat="false" ht="33" hidden="false" customHeight="true" outlineLevel="0" collapsed="false">
      <c r="A30" s="19" t="s">
        <v>94</v>
      </c>
      <c r="B30" s="110" t="s">
        <v>95</v>
      </c>
      <c r="C30" s="184" t="n">
        <f aca="false">IF([1]第３号!$R$438=0,[1]第３号!$F$438,"X")</f>
        <v>17.5</v>
      </c>
      <c r="D30" s="185" t="n">
        <f aca="false">IF([1]第３号!$R$438=0,[1]第３号!$G$438,"X")</f>
        <v>142</v>
      </c>
      <c r="E30" s="185" t="n">
        <f aca="false">IF([1]第３号!$R$438=0,[1]第３号!$H$438,"X")</f>
        <v>127.2</v>
      </c>
      <c r="F30" s="186" t="n">
        <f aca="false">IF([1]第３号!$R$438=0,[1]第３号!$I$438,"X")</f>
        <v>14.8</v>
      </c>
      <c r="G30" s="184" t="n">
        <f aca="false">IF([1]第３号!$R$438=0,[1]第３号!$J$438,"X")</f>
        <v>17.7</v>
      </c>
      <c r="H30" s="185" t="n">
        <f aca="false">IF([1]第３号!$R$438=0,[1]第３号!$K$438,"X")</f>
        <v>148.9</v>
      </c>
      <c r="I30" s="185" t="n">
        <f aca="false">IF([1]第３号!$R$438=0,[1]第３号!$L$438,"X")</f>
        <v>132.1</v>
      </c>
      <c r="J30" s="186" t="n">
        <f aca="false">IF([1]第３号!$R$438=0,[1]第３号!$M$438,"X")</f>
        <v>16.8</v>
      </c>
      <c r="K30" s="184" t="n">
        <f aca="false">IF([1]第３号!$R$438=0,[1]第３号!$N$438,"X")</f>
        <v>17.1</v>
      </c>
      <c r="L30" s="185" t="n">
        <f aca="false">IF([1]第３号!$R$438=0,[1]第３号!$O$438,"X")</f>
        <v>121.8</v>
      </c>
      <c r="M30" s="185" t="n">
        <f aca="false">IF([1]第３号!$R$438=0,[1]第３号!$P$438,"X")</f>
        <v>112.9</v>
      </c>
      <c r="N30" s="187" t="n">
        <f aca="false">IF([1]第３号!$R$438=0,[1]第３号!$Q$438,"X")</f>
        <v>8.9</v>
      </c>
      <c r="O30" s="178"/>
      <c r="P30" s="111" t="s">
        <v>94</v>
      </c>
      <c r="Q30" s="110" t="s">
        <v>95</v>
      </c>
      <c r="R30" s="184" t="n">
        <f aca="false">IF([1]第３号!$R$371=0,[1]第３号!$F$371,"X")</f>
        <v>17</v>
      </c>
      <c r="S30" s="185" t="n">
        <f aca="false">IF([1]第３号!$R$371=0,[1]第３号!$G$371,"X")</f>
        <v>144.2</v>
      </c>
      <c r="T30" s="185" t="n">
        <f aca="false">IF([1]第３号!$R$371=0,[1]第３号!$H$371,"X")</f>
        <v>121.6</v>
      </c>
      <c r="U30" s="186" t="n">
        <f aca="false">IF([1]第３号!$R$371=0,[1]第３号!$I$371,"X")</f>
        <v>22.6</v>
      </c>
      <c r="V30" s="184" t="n">
        <f aca="false">IF([1]第３号!$R$371=0,[1]第３号!$J$371,"X")</f>
        <v>17.2</v>
      </c>
      <c r="W30" s="185" t="n">
        <f aca="false">IF([1]第３号!$R$371=0,[1]第３号!$K$371,"X")</f>
        <v>159.4</v>
      </c>
      <c r="X30" s="185" t="n">
        <f aca="false">IF([1]第３号!$R$371=0,[1]第３号!$L$371,"X")</f>
        <v>129.9</v>
      </c>
      <c r="Y30" s="186" t="n">
        <f aca="false">IF([1]第３号!$R$371=0,[1]第３号!$M$371,"X")</f>
        <v>29.5</v>
      </c>
      <c r="Z30" s="184" t="n">
        <f aca="false">IF([1]第３号!$R$371=0,[1]第３号!$N$371,"X")</f>
        <v>16.7</v>
      </c>
      <c r="AA30" s="185" t="n">
        <f aca="false">IF([1]第３号!$R$371=0,[1]第３号!$O$371,"X")</f>
        <v>117.2</v>
      </c>
      <c r="AB30" s="185" t="n">
        <f aca="false">IF([1]第３号!$R$371=0,[1]第３号!$P$371,"X")</f>
        <v>106.8</v>
      </c>
      <c r="AC30" s="187" t="n">
        <f aca="false">IF([1]第３号!$R$371=0,[1]第３号!$Q$371,"X")</f>
        <v>10.4</v>
      </c>
      <c r="AD30" s="114"/>
    </row>
    <row r="31" customFormat="false" ht="33" hidden="false" customHeight="true" outlineLevel="0" collapsed="false">
      <c r="A31" s="19" t="s">
        <v>96</v>
      </c>
      <c r="B31" s="110" t="s">
        <v>97</v>
      </c>
      <c r="C31" s="184" t="n">
        <f aca="false">IF([1]第３号!$R$441=0,[1]第３号!$F$441,"X")</f>
        <v>17.4</v>
      </c>
      <c r="D31" s="185" t="n">
        <f aca="false">IF([1]第３号!$R$441=0,[1]第３号!$G$441,"X")</f>
        <v>138.5</v>
      </c>
      <c r="E31" s="185" t="n">
        <f aca="false">IF([1]第３号!$R$441=0,[1]第３号!$H$441,"X")</f>
        <v>131.2</v>
      </c>
      <c r="F31" s="186" t="n">
        <f aca="false">IF([1]第３号!$R$441=0,[1]第３号!$I$441,"X")</f>
        <v>7.3</v>
      </c>
      <c r="G31" s="184" t="n">
        <f aca="false">IF([1]第３号!$R$441=0,[1]第３号!$J$441,"X")</f>
        <v>17.2</v>
      </c>
      <c r="H31" s="185" t="n">
        <f aca="false">IF([1]第３号!$R$441=0,[1]第３号!$K$441,"X")</f>
        <v>137.4</v>
      </c>
      <c r="I31" s="185" t="n">
        <f aca="false">IF([1]第３号!$R$441=0,[1]第３号!$L$441,"X")</f>
        <v>130</v>
      </c>
      <c r="J31" s="186" t="n">
        <f aca="false">IF([1]第３号!$R$441=0,[1]第３号!$M$441,"X")</f>
        <v>7.4</v>
      </c>
      <c r="K31" s="184" t="n">
        <f aca="false">IF([1]第３号!$R$441=0,[1]第３号!$N$441,"X")</f>
        <v>18</v>
      </c>
      <c r="L31" s="185" t="n">
        <f aca="false">IF([1]第３号!$R$441=0,[1]第３号!$O$441,"X")</f>
        <v>144.6</v>
      </c>
      <c r="M31" s="185" t="n">
        <f aca="false">IF([1]第３号!$R$441=0,[1]第３号!$P$441,"X")</f>
        <v>138</v>
      </c>
      <c r="N31" s="187" t="n">
        <f aca="false">IF([1]第３号!$R$441=0,[1]第３号!$Q$441,"X")</f>
        <v>6.6</v>
      </c>
      <c r="O31" s="178"/>
      <c r="P31" s="111" t="s">
        <v>96</v>
      </c>
      <c r="Q31" s="110" t="s">
        <v>97</v>
      </c>
      <c r="R31" s="184" t="n">
        <f aca="false">IF([1]第３号!$R$374=0,[1]第３号!$F$374,"X")</f>
        <v>18.8</v>
      </c>
      <c r="S31" s="185" t="n">
        <f aca="false">IF([1]第３号!$R$374=0,[1]第３号!$G$374,"X")</f>
        <v>166.6</v>
      </c>
      <c r="T31" s="185" t="n">
        <f aca="false">IF([1]第３号!$R$374=0,[1]第３号!$H$374,"X")</f>
        <v>145.9</v>
      </c>
      <c r="U31" s="186" t="n">
        <f aca="false">IF([1]第３号!$R$374=0,[1]第３号!$I$374,"X")</f>
        <v>20.7</v>
      </c>
      <c r="V31" s="184" t="n">
        <f aca="false">IF([1]第３号!$R$374=0,[1]第３号!$J$374,"X")</f>
        <v>19.1</v>
      </c>
      <c r="W31" s="185" t="n">
        <f aca="false">IF([1]第３号!$R$374=0,[1]第３号!$K$374,"X")</f>
        <v>171.6</v>
      </c>
      <c r="X31" s="185" t="n">
        <f aca="false">IF([1]第３号!$R$374=0,[1]第３号!$L$374,"X")</f>
        <v>148.5</v>
      </c>
      <c r="Y31" s="186" t="n">
        <f aca="false">IF([1]第３号!$R$374=0,[1]第３号!$M$374,"X")</f>
        <v>23.1</v>
      </c>
      <c r="Z31" s="184" t="n">
        <f aca="false">IF([1]第３号!$R$374=0,[1]第３号!$N$374,"X")</f>
        <v>18</v>
      </c>
      <c r="AA31" s="185" t="n">
        <f aca="false">IF([1]第３号!$R$374=0,[1]第３号!$O$374,"X")</f>
        <v>150</v>
      </c>
      <c r="AB31" s="185" t="n">
        <f aca="false">IF([1]第３号!$R$374=0,[1]第３号!$P$374,"X")</f>
        <v>137.4</v>
      </c>
      <c r="AC31" s="187" t="n">
        <f aca="false">IF([1]第３号!$R$374=0,[1]第３号!$Q$374,"X")</f>
        <v>12.6</v>
      </c>
      <c r="AD31" s="114"/>
    </row>
    <row r="32" customFormat="false" ht="33" hidden="false" customHeight="true" outlineLevel="0" collapsed="false">
      <c r="A32" s="19" t="s">
        <v>98</v>
      </c>
      <c r="B32" s="110" t="s">
        <v>99</v>
      </c>
      <c r="C32" s="184" t="str">
        <f aca="false">IF([1]第３号!$R$445=0,[1]第３号!$F$445,"X")</f>
        <v>X</v>
      </c>
      <c r="D32" s="185" t="str">
        <f aca="false">IF([1]第３号!$R$445=0,[1]第３号!$G$445,"X")</f>
        <v>X</v>
      </c>
      <c r="E32" s="185" t="str">
        <f aca="false">IF([1]第３号!$R$445=0,[1]第３号!$H$445,"X")</f>
        <v>X</v>
      </c>
      <c r="F32" s="186" t="str">
        <f aca="false">IF([1]第３号!$R$445=0,[1]第３号!$I$445,"X")</f>
        <v>X</v>
      </c>
      <c r="G32" s="184" t="str">
        <f aca="false">IF([1]第３号!$R$445=0,[1]第３号!$J$445,"X")</f>
        <v>X</v>
      </c>
      <c r="H32" s="185" t="str">
        <f aca="false">IF([1]第３号!$R$445=0,[1]第３号!$K$445,"X")</f>
        <v>X</v>
      </c>
      <c r="I32" s="185" t="str">
        <f aca="false">IF([1]第３号!$R$445=0,[1]第３号!$L$445,"X")</f>
        <v>X</v>
      </c>
      <c r="J32" s="186" t="str">
        <f aca="false">IF([1]第３号!$R$445=0,[1]第３号!$M$445,"X")</f>
        <v>X</v>
      </c>
      <c r="K32" s="184" t="str">
        <f aca="false">IF([1]第３号!$R$445=0,[1]第３号!$N$445,"X")</f>
        <v>X</v>
      </c>
      <c r="L32" s="185" t="str">
        <f aca="false">IF([1]第３号!$R$445=0,[1]第３号!$O$445,"X")</f>
        <v>X</v>
      </c>
      <c r="M32" s="185" t="str">
        <f aca="false">IF([1]第３号!$R$445=0,[1]第３号!$P$445,"X")</f>
        <v>X</v>
      </c>
      <c r="N32" s="187" t="str">
        <f aca="false">IF([1]第３号!$R$445=0,[1]第３号!$Q$445,"X")</f>
        <v>X</v>
      </c>
      <c r="O32" s="178"/>
      <c r="P32" s="111" t="s">
        <v>98</v>
      </c>
      <c r="Q32" s="110" t="s">
        <v>99</v>
      </c>
      <c r="R32" s="184" t="str">
        <f aca="false">IF([1]第３号!$R$378=0,[1]第３号!$F$378,"X")</f>
        <v>X</v>
      </c>
      <c r="S32" s="185" t="str">
        <f aca="false">IF([1]第３号!$R$378=0,[1]第３号!$G$378,"X")</f>
        <v>X</v>
      </c>
      <c r="T32" s="185" t="str">
        <f aca="false">IF([1]第３号!$R$378=0,[1]第３号!$H$378,"X")</f>
        <v>X</v>
      </c>
      <c r="U32" s="186" t="str">
        <f aca="false">IF([1]第３号!$R$378=0,[1]第３号!$I$378,"X")</f>
        <v>X</v>
      </c>
      <c r="V32" s="184" t="str">
        <f aca="false">IF([1]第３号!$R$378=0,[1]第３号!$J$378,"X")</f>
        <v>X</v>
      </c>
      <c r="W32" s="185" t="str">
        <f aca="false">IF([1]第３号!$R$378=0,[1]第３号!$K$378,"X")</f>
        <v>X</v>
      </c>
      <c r="X32" s="185" t="str">
        <f aca="false">IF([1]第３号!$R$378=0,[1]第３号!$L$378,"X")</f>
        <v>X</v>
      </c>
      <c r="Y32" s="186" t="str">
        <f aca="false">IF([1]第３号!$R$378=0,[1]第３号!$M$378,"X")</f>
        <v>X</v>
      </c>
      <c r="Z32" s="184" t="str">
        <f aca="false">IF([1]第３号!$R$378=0,[1]第３号!$N$378,"X")</f>
        <v>X</v>
      </c>
      <c r="AA32" s="185" t="str">
        <f aca="false">IF([1]第３号!$R$378=0,[1]第３号!$O$378,"X")</f>
        <v>X</v>
      </c>
      <c r="AB32" s="185" t="str">
        <f aca="false">IF([1]第３号!$R$378=0,[1]第３号!$P$378,"X")</f>
        <v>X</v>
      </c>
      <c r="AC32" s="187" t="str">
        <f aca="false">IF([1]第３号!$R$378=0,[1]第３号!$Q$378,"X")</f>
        <v>X</v>
      </c>
      <c r="AD32" s="114"/>
    </row>
    <row r="33" customFormat="false" ht="33" hidden="false" customHeight="true" outlineLevel="0" collapsed="false">
      <c r="A33" s="19" t="s">
        <v>100</v>
      </c>
      <c r="B33" s="110" t="s">
        <v>101</v>
      </c>
      <c r="C33" s="184" t="n">
        <f aca="false">IF([1]第３号!$R$446=0,[1]第３号!$F$446,"X")</f>
        <v>21.6</v>
      </c>
      <c r="D33" s="185" t="n">
        <f aca="false">IF([1]第３号!$R$446=0,[1]第３号!$G$446,"X")</f>
        <v>159.6</v>
      </c>
      <c r="E33" s="185" t="n">
        <f aca="false">IF([1]第３号!$R$446=0,[1]第３号!$H$446,"X")</f>
        <v>137.5</v>
      </c>
      <c r="F33" s="186" t="n">
        <f aca="false">IF([1]第３号!$R$446=0,[1]第３号!$I$446,"X")</f>
        <v>22.1</v>
      </c>
      <c r="G33" s="184" t="n">
        <f aca="false">IF([1]第３号!$R$446=0,[1]第３号!$J$446,"X")</f>
        <v>23.4</v>
      </c>
      <c r="H33" s="185" t="n">
        <f aca="false">IF([1]第３号!$R$446=0,[1]第３号!$K$446,"X")</f>
        <v>170.3</v>
      </c>
      <c r="I33" s="185" t="n">
        <f aca="false">IF([1]第３号!$R$446=0,[1]第３号!$L$446,"X")</f>
        <v>142.1</v>
      </c>
      <c r="J33" s="186" t="n">
        <f aca="false">IF([1]第３号!$R$446=0,[1]第３号!$M$446,"X")</f>
        <v>28.2</v>
      </c>
      <c r="K33" s="184" t="n">
        <f aca="false">IF([1]第３号!$R$446=0,[1]第３号!$N$446,"X")</f>
        <v>17.1</v>
      </c>
      <c r="L33" s="185" t="n">
        <f aca="false">IF([1]第３号!$R$446=0,[1]第３号!$O$446,"X")</f>
        <v>133.7</v>
      </c>
      <c r="M33" s="185" t="n">
        <f aca="false">IF([1]第３号!$R$446=0,[1]第３号!$P$446,"X")</f>
        <v>126.3</v>
      </c>
      <c r="N33" s="187" t="n">
        <f aca="false">IF([1]第３号!$R$446=0,[1]第３号!$Q$446,"X")</f>
        <v>7.4</v>
      </c>
      <c r="O33" s="178"/>
      <c r="P33" s="111" t="s">
        <v>100</v>
      </c>
      <c r="Q33" s="110" t="s">
        <v>101</v>
      </c>
      <c r="R33" s="184" t="n">
        <f aca="false">IF([1]第３号!$R$379=0,[1]第３号!$F$379,"X")</f>
        <v>21.6</v>
      </c>
      <c r="S33" s="185" t="n">
        <f aca="false">IF([1]第３号!$R$379=0,[1]第３号!$G$379,"X")</f>
        <v>159.6</v>
      </c>
      <c r="T33" s="185" t="n">
        <f aca="false">IF([1]第３号!$R$379=0,[1]第３号!$H$379,"X")</f>
        <v>137.5</v>
      </c>
      <c r="U33" s="186" t="n">
        <f aca="false">IF([1]第３号!$R$379=0,[1]第３号!$I$379,"X")</f>
        <v>22.1</v>
      </c>
      <c r="V33" s="184" t="n">
        <f aca="false">IF([1]第３号!$R$379=0,[1]第３号!$J$379,"X")</f>
        <v>23.4</v>
      </c>
      <c r="W33" s="185" t="n">
        <f aca="false">IF([1]第３号!$R$379=0,[1]第３号!$K$379,"X")</f>
        <v>170.3</v>
      </c>
      <c r="X33" s="185" t="n">
        <f aca="false">IF([1]第３号!$R$379=0,[1]第３号!$L$379,"X")</f>
        <v>142.1</v>
      </c>
      <c r="Y33" s="186" t="n">
        <f aca="false">IF([1]第３号!$R$379=0,[1]第３号!$M$379,"X")</f>
        <v>28.2</v>
      </c>
      <c r="Z33" s="184" t="n">
        <f aca="false">IF([1]第３号!$R$379=0,[1]第３号!$N$379,"X")</f>
        <v>17.1</v>
      </c>
      <c r="AA33" s="185" t="n">
        <f aca="false">IF([1]第３号!$R$379=0,[1]第３号!$O$379,"X")</f>
        <v>133.7</v>
      </c>
      <c r="AB33" s="185" t="n">
        <f aca="false">IF([1]第３号!$R$379=0,[1]第３号!$P$379,"X")</f>
        <v>126.3</v>
      </c>
      <c r="AC33" s="187" t="n">
        <f aca="false">IF([1]第３号!$R$379=0,[1]第３号!$Q$379,"X")</f>
        <v>7.4</v>
      </c>
      <c r="AD33" s="114"/>
    </row>
    <row r="34" customFormat="false" ht="33" hidden="false" customHeight="true" outlineLevel="0" collapsed="false">
      <c r="A34" s="19" t="s">
        <v>102</v>
      </c>
      <c r="B34" s="110" t="s">
        <v>103</v>
      </c>
      <c r="C34" s="184" t="str">
        <f aca="false">IF([1]第３号!$R$447=0,[1]第３号!$F$447,"X")</f>
        <v>-</v>
      </c>
      <c r="D34" s="185" t="str">
        <f aca="false">IF([1]第３号!$R$447=0,[1]第３号!$G$447,"X")</f>
        <v>-</v>
      </c>
      <c r="E34" s="185" t="str">
        <f aca="false">IF([1]第３号!$R$447=0,[1]第３号!$H$447,"X")</f>
        <v>-</v>
      </c>
      <c r="F34" s="186" t="str">
        <f aca="false">IF([1]第３号!$R$447=0,[1]第３号!$I$447,"X")</f>
        <v>-</v>
      </c>
      <c r="G34" s="184" t="str">
        <f aca="false">IF([1]第３号!$R$447=0,[1]第３号!$J$447,"X")</f>
        <v>-</v>
      </c>
      <c r="H34" s="185" t="str">
        <f aca="false">IF([1]第３号!$R$447=0,[1]第３号!$K$447,"X")</f>
        <v>-</v>
      </c>
      <c r="I34" s="185" t="str">
        <f aca="false">IF([1]第３号!$R$447=0,[1]第３号!$L$447,"X")</f>
        <v>-</v>
      </c>
      <c r="J34" s="186" t="str">
        <f aca="false">IF([1]第３号!$R$447=0,[1]第３号!$M$447,"X")</f>
        <v>-</v>
      </c>
      <c r="K34" s="184" t="str">
        <f aca="false">IF([1]第３号!$R$447=0,[1]第３号!$N$447,"X")</f>
        <v>-</v>
      </c>
      <c r="L34" s="185" t="str">
        <f aca="false">IF([1]第３号!$R$447=0,[1]第３号!$O$447,"X")</f>
        <v>-</v>
      </c>
      <c r="M34" s="185" t="str">
        <f aca="false">IF([1]第３号!$R$447=0,[1]第３号!$P$447,"X")</f>
        <v>-</v>
      </c>
      <c r="N34" s="187" t="str">
        <f aca="false">IF([1]第３号!$R$447=0,[1]第３号!$Q$447,"X")</f>
        <v>-</v>
      </c>
      <c r="O34" s="178"/>
      <c r="P34" s="111" t="s">
        <v>102</v>
      </c>
      <c r="Q34" s="110" t="s">
        <v>103</v>
      </c>
      <c r="R34" s="184" t="str">
        <f aca="false">IF([1]第３号!$R$380=0,[1]第３号!$F$380,"X")</f>
        <v>-</v>
      </c>
      <c r="S34" s="185" t="str">
        <f aca="false">IF([1]第３号!$R$380=0,[1]第３号!$G$380,"X")</f>
        <v>-</v>
      </c>
      <c r="T34" s="185" t="str">
        <f aca="false">IF([1]第３号!$R$380=0,[1]第３号!$H$380,"X")</f>
        <v>-</v>
      </c>
      <c r="U34" s="186" t="str">
        <f aca="false">IF([1]第３号!$R$380=0,[1]第３号!$I$380,"X")</f>
        <v>-</v>
      </c>
      <c r="V34" s="184" t="str">
        <f aca="false">IF([1]第３号!$R$380=0,[1]第３号!$J$380,"X")</f>
        <v>-</v>
      </c>
      <c r="W34" s="185" t="str">
        <f aca="false">IF([1]第３号!$R$380=0,[1]第３号!$K$380,"X")</f>
        <v>-</v>
      </c>
      <c r="X34" s="185" t="str">
        <f aca="false">IF([1]第３号!$R$380=0,[1]第３号!$L$380,"X")</f>
        <v>-</v>
      </c>
      <c r="Y34" s="186" t="str">
        <f aca="false">IF([1]第３号!$R$380=0,[1]第３号!$M$380,"X")</f>
        <v>-</v>
      </c>
      <c r="Z34" s="184" t="str">
        <f aca="false">IF([1]第３号!$R$380=0,[1]第３号!$N$380,"X")</f>
        <v>-</v>
      </c>
      <c r="AA34" s="185" t="str">
        <f aca="false">IF([1]第３号!$R$380=0,[1]第３号!$O$380,"X")</f>
        <v>-</v>
      </c>
      <c r="AB34" s="185" t="str">
        <f aca="false">IF([1]第３号!$R$380=0,[1]第３号!$P$380,"X")</f>
        <v>-</v>
      </c>
      <c r="AC34" s="187" t="str">
        <f aca="false">IF([1]第３号!$R$380=0,[1]第３号!$Q$380,"X")</f>
        <v>-</v>
      </c>
      <c r="AD34" s="114"/>
    </row>
    <row r="35" customFormat="false" ht="33" hidden="false" customHeight="true" outlineLevel="0" collapsed="false">
      <c r="A35" s="19" t="s">
        <v>104</v>
      </c>
      <c r="B35" s="110" t="s">
        <v>105</v>
      </c>
      <c r="C35" s="184" t="n">
        <f aca="false">IF([1]第３号!$R$449=0,[1]第３号!$F$449,"X")</f>
        <v>18</v>
      </c>
      <c r="D35" s="185" t="n">
        <f aca="false">IF([1]第３号!$R$449=0,[1]第３号!$G$449,"X")</f>
        <v>120.8</v>
      </c>
      <c r="E35" s="185" t="n">
        <f aca="false">IF([1]第３号!$R$449=0,[1]第３号!$H$449,"X")</f>
        <v>116.2</v>
      </c>
      <c r="F35" s="186" t="n">
        <f aca="false">IF([1]第３号!$R$449=0,[1]第３号!$I$449,"X")</f>
        <v>4.6</v>
      </c>
      <c r="G35" s="184" t="n">
        <f aca="false">IF([1]第３号!$R$449=0,[1]第３号!$J$449,"X")</f>
        <v>19.3</v>
      </c>
      <c r="H35" s="185" t="n">
        <f aca="false">IF([1]第３号!$R$449=0,[1]第３号!$K$449,"X")</f>
        <v>144.3</v>
      </c>
      <c r="I35" s="185" t="n">
        <f aca="false">IF([1]第３号!$R$449=0,[1]第３号!$L$449,"X")</f>
        <v>140.4</v>
      </c>
      <c r="J35" s="186" t="n">
        <f aca="false">IF([1]第３号!$R$449=0,[1]第３号!$M$449,"X")</f>
        <v>3.9</v>
      </c>
      <c r="K35" s="184" t="n">
        <f aca="false">IF([1]第３号!$R$449=0,[1]第３号!$N$449,"X")</f>
        <v>17.1</v>
      </c>
      <c r="L35" s="185" t="n">
        <f aca="false">IF([1]第３号!$R$449=0,[1]第３号!$O$449,"X")</f>
        <v>103.5</v>
      </c>
      <c r="M35" s="185" t="n">
        <f aca="false">IF([1]第３号!$R$449=0,[1]第３号!$P$449,"X")</f>
        <v>98.3</v>
      </c>
      <c r="N35" s="187" t="n">
        <f aca="false">IF([1]第３号!$R$449=0,[1]第３号!$Q$449,"X")</f>
        <v>5.2</v>
      </c>
      <c r="O35" s="178"/>
      <c r="P35" s="109" t="s">
        <v>104</v>
      </c>
      <c r="Q35" s="110" t="s">
        <v>105</v>
      </c>
      <c r="R35" s="184" t="str">
        <f aca="false">IF([1]第３号!$R$382=0,[1]第３号!$F$382,"X")</f>
        <v>X</v>
      </c>
      <c r="S35" s="185" t="str">
        <f aca="false">IF([1]第３号!$R$382=0,[1]第３号!$G$382,"X")</f>
        <v>X</v>
      </c>
      <c r="T35" s="185" t="str">
        <f aca="false">IF([1]第３号!$R$382=0,[1]第３号!$H$382,"X")</f>
        <v>X</v>
      </c>
      <c r="U35" s="186" t="str">
        <f aca="false">IF([1]第３号!$R$382=0,[1]第３号!$I$382,"X")</f>
        <v>X</v>
      </c>
      <c r="V35" s="184" t="str">
        <f aca="false">IF([1]第３号!$R$382=0,[1]第３号!$J$382,"X")</f>
        <v>X</v>
      </c>
      <c r="W35" s="185" t="str">
        <f aca="false">IF([1]第３号!$R$382=0,[1]第３号!$K$382,"X")</f>
        <v>X</v>
      </c>
      <c r="X35" s="185" t="str">
        <f aca="false">IF([1]第３号!$R$382=0,[1]第３号!$L$382,"X")</f>
        <v>X</v>
      </c>
      <c r="Y35" s="186" t="str">
        <f aca="false">IF([1]第３号!$R$382=0,[1]第３号!$M$382,"X")</f>
        <v>X</v>
      </c>
      <c r="Z35" s="184" t="str">
        <f aca="false">IF([1]第３号!$R$382=0,[1]第３号!$N$382,"X")</f>
        <v>X</v>
      </c>
      <c r="AA35" s="185" t="str">
        <f aca="false">IF([1]第３号!$R$382=0,[1]第３号!$O$382,"X")</f>
        <v>X</v>
      </c>
      <c r="AB35" s="185" t="str">
        <f aca="false">IF([1]第３号!$R$382=0,[1]第３号!$P$382,"X")</f>
        <v>X</v>
      </c>
      <c r="AC35" s="187" t="str">
        <f aca="false">IF([1]第３号!$R$382=0,[1]第３号!$Q$382,"X")</f>
        <v>X</v>
      </c>
      <c r="AD35" s="114"/>
    </row>
    <row r="36" customFormat="false" ht="33" hidden="false" customHeight="true" outlineLevel="0" collapsed="false">
      <c r="A36" s="111" t="s">
        <v>106</v>
      </c>
      <c r="B36" s="110" t="s">
        <v>107</v>
      </c>
      <c r="C36" s="184" t="n">
        <f aca="false">IF([1]第３号!$R$450=0,[1]第３号!$F$450,"X")</f>
        <v>17.6</v>
      </c>
      <c r="D36" s="185" t="n">
        <f aca="false">IF([1]第３号!$R$450=0,[1]第３号!$G$450,"X")</f>
        <v>147.4</v>
      </c>
      <c r="E36" s="185" t="n">
        <f aca="false">IF([1]第３号!$R$450=0,[1]第３号!$H$450,"X")</f>
        <v>129.5</v>
      </c>
      <c r="F36" s="186" t="n">
        <f aca="false">IF([1]第３号!$R$450=0,[1]第３号!$I$450,"X")</f>
        <v>17.9</v>
      </c>
      <c r="G36" s="184" t="n">
        <f aca="false">IF([1]第３号!$R$450=0,[1]第３号!$J$450,"X")</f>
        <v>17.5</v>
      </c>
      <c r="H36" s="185" t="n">
        <f aca="false">IF([1]第３号!$R$450=0,[1]第３号!$K$450,"X")</f>
        <v>151.4</v>
      </c>
      <c r="I36" s="185" t="n">
        <f aca="false">IF([1]第３号!$R$450=0,[1]第３号!$L$450,"X")</f>
        <v>131.5</v>
      </c>
      <c r="J36" s="186" t="n">
        <f aca="false">IF([1]第３号!$R$450=0,[1]第３号!$M$450,"X")</f>
        <v>19.9</v>
      </c>
      <c r="K36" s="184" t="n">
        <f aca="false">IF([1]第３号!$R$450=0,[1]第３号!$N$450,"X")</f>
        <v>18</v>
      </c>
      <c r="L36" s="185" t="n">
        <f aca="false">IF([1]第３号!$R$450=0,[1]第３号!$O$450,"X")</f>
        <v>133.8</v>
      </c>
      <c r="M36" s="185" t="n">
        <f aca="false">IF([1]第３号!$R$450=0,[1]第３号!$P$450,"X")</f>
        <v>122.6</v>
      </c>
      <c r="N36" s="187" t="n">
        <f aca="false">IF([1]第３号!$R$450=0,[1]第３号!$Q$450,"X")</f>
        <v>11.2</v>
      </c>
      <c r="O36" s="178"/>
      <c r="P36" s="111" t="s">
        <v>106</v>
      </c>
      <c r="Q36" s="110" t="s">
        <v>107</v>
      </c>
      <c r="R36" s="184" t="n">
        <f aca="false">IF([1]第３号!$R$383=0,[1]第３号!$F$383,"X")</f>
        <v>17</v>
      </c>
      <c r="S36" s="185" t="n">
        <f aca="false">IF([1]第３号!$R$383=0,[1]第３号!$G$383,"X")</f>
        <v>146.1</v>
      </c>
      <c r="T36" s="185" t="n">
        <f aca="false">IF([1]第３号!$R$383=0,[1]第３号!$H$383,"X")</f>
        <v>124.5</v>
      </c>
      <c r="U36" s="186" t="n">
        <f aca="false">IF([1]第３号!$R$383=0,[1]第３号!$I$383,"X")</f>
        <v>21.6</v>
      </c>
      <c r="V36" s="184" t="n">
        <f aca="false">IF([1]第３号!$R$383=0,[1]第３号!$J$383,"X")</f>
        <v>16.9</v>
      </c>
      <c r="W36" s="185" t="n">
        <f aca="false">IF([1]第３号!$R$383=0,[1]第３号!$K$383,"X")</f>
        <v>149.9</v>
      </c>
      <c r="X36" s="185" t="n">
        <f aca="false">IF([1]第３号!$R$383=0,[1]第３号!$L$383,"X")</f>
        <v>127.2</v>
      </c>
      <c r="Y36" s="186" t="n">
        <f aca="false">IF([1]第３号!$R$383=0,[1]第３号!$M$383,"X")</f>
        <v>22.7</v>
      </c>
      <c r="Z36" s="184" t="n">
        <f aca="false">IF([1]第３号!$R$383=0,[1]第３号!$N$383,"X")</f>
        <v>17.1</v>
      </c>
      <c r="AA36" s="185" t="n">
        <f aca="false">IF([1]第３号!$R$383=0,[1]第３号!$O$383,"X")</f>
        <v>129.7</v>
      </c>
      <c r="AB36" s="185" t="n">
        <f aca="false">IF([1]第３号!$R$383=0,[1]第３号!$P$383,"X")</f>
        <v>112.7</v>
      </c>
      <c r="AC36" s="187" t="n">
        <f aca="false">IF([1]第３号!$R$383=0,[1]第３号!$Q$383,"X")</f>
        <v>17</v>
      </c>
      <c r="AD36" s="114"/>
    </row>
    <row r="37" customFormat="false" ht="33" hidden="false" customHeight="true" outlineLevel="0" collapsed="false">
      <c r="A37" s="107" t="s">
        <v>108</v>
      </c>
      <c r="B37" s="113" t="s">
        <v>109</v>
      </c>
      <c r="C37" s="180" t="n">
        <f aca="false">IF([1]第３号!$R$451=0,[1]第３号!$F$451,"X")</f>
        <v>16.7</v>
      </c>
      <c r="D37" s="181" t="n">
        <f aca="false">IF([1]第３号!$R$451=0,[1]第３号!$G$451,"X")</f>
        <v>144</v>
      </c>
      <c r="E37" s="181" t="n">
        <f aca="false">IF([1]第３号!$R$451=0,[1]第３号!$H$451,"X")</f>
        <v>133</v>
      </c>
      <c r="F37" s="182" t="n">
        <f aca="false">IF([1]第３号!$R$451=0,[1]第３号!$I$451,"X")</f>
        <v>11</v>
      </c>
      <c r="G37" s="180" t="n">
        <f aca="false">IF([1]第３号!$R$451=0,[1]第３号!$J$451,"X")</f>
        <v>16.4</v>
      </c>
      <c r="H37" s="181" t="n">
        <f aca="false">IF([1]第３号!$R$451=0,[1]第３号!$K$451,"X")</f>
        <v>152.7</v>
      </c>
      <c r="I37" s="181" t="n">
        <f aca="false">IF([1]第３号!$R$451=0,[1]第３号!$L$451,"X")</f>
        <v>139</v>
      </c>
      <c r="J37" s="182" t="n">
        <f aca="false">IF([1]第３号!$R$451=0,[1]第３号!$M$451,"X")</f>
        <v>13.7</v>
      </c>
      <c r="K37" s="180" t="n">
        <f aca="false">IF([1]第３号!$R$451=0,[1]第３号!$N$451,"X")</f>
        <v>17.7</v>
      </c>
      <c r="L37" s="181" t="n">
        <f aca="false">IF([1]第３号!$R$451=0,[1]第３号!$O$451,"X")</f>
        <v>114</v>
      </c>
      <c r="M37" s="181" t="n">
        <f aca="false">IF([1]第３号!$R$451=0,[1]第３号!$P$451,"X")</f>
        <v>112.3</v>
      </c>
      <c r="N37" s="183" t="n">
        <f aca="false">IF([1]第３号!$R$451=0,[1]第３号!$Q$451,"X")</f>
        <v>1.7</v>
      </c>
      <c r="O37" s="178"/>
      <c r="P37" s="112" t="s">
        <v>108</v>
      </c>
      <c r="Q37" s="113" t="s">
        <v>109</v>
      </c>
      <c r="R37" s="180" t="n">
        <f aca="false">IF([1]第３号!$R$384=0,[1]第３号!$F$384,"X")</f>
        <v>15</v>
      </c>
      <c r="S37" s="181" t="n">
        <f aca="false">IF([1]第３号!$R$384=0,[1]第３号!$G$384,"X")</f>
        <v>159.7</v>
      </c>
      <c r="T37" s="181" t="n">
        <f aca="false">IF([1]第３号!$R$384=0,[1]第３号!$H$384,"X")</f>
        <v>134.3</v>
      </c>
      <c r="U37" s="182" t="n">
        <f aca="false">IF([1]第３号!$R$384=0,[1]第３号!$I$384,"X")</f>
        <v>25.4</v>
      </c>
      <c r="V37" s="180" t="n">
        <f aca="false">IF([1]第３号!$R$384=0,[1]第３号!$J$384,"X")</f>
        <v>14.9</v>
      </c>
      <c r="W37" s="181" t="n">
        <f aca="false">IF([1]第３号!$R$384=0,[1]第３号!$K$384,"X")</f>
        <v>160.9</v>
      </c>
      <c r="X37" s="181" t="n">
        <f aca="false">IF([1]第３号!$R$384=0,[1]第３号!$L$384,"X")</f>
        <v>134.2</v>
      </c>
      <c r="Y37" s="182" t="n">
        <f aca="false">IF([1]第３号!$R$384=0,[1]第３号!$M$384,"X")</f>
        <v>26.7</v>
      </c>
      <c r="Z37" s="180" t="n">
        <f aca="false">IF([1]第３号!$R$384=0,[1]第３号!$N$384,"X")</f>
        <v>16.3</v>
      </c>
      <c r="AA37" s="181" t="n">
        <f aca="false">IF([1]第３号!$R$384=0,[1]第３号!$O$384,"X")</f>
        <v>146.8</v>
      </c>
      <c r="AB37" s="181" t="n">
        <f aca="false">IF([1]第３号!$R$384=0,[1]第３号!$P$384,"X")</f>
        <v>136</v>
      </c>
      <c r="AC37" s="183" t="n">
        <f aca="false">IF([1]第３号!$R$384=0,[1]第３号!$Q$384,"X")</f>
        <v>10.8</v>
      </c>
      <c r="AD37" s="114"/>
    </row>
    <row r="38" customFormat="false" ht="33" hidden="false" customHeight="true" outlineLevel="0" collapsed="false">
      <c r="A38" s="188" t="s">
        <v>110</v>
      </c>
      <c r="B38" s="110" t="s">
        <v>111</v>
      </c>
      <c r="C38" s="184" t="n">
        <f aca="false">IF([1]第３号!$R$453=0,[1]第３号!$F$453,"X")</f>
        <v>18.8</v>
      </c>
      <c r="D38" s="185" t="n">
        <f aca="false">IF([1]第３号!$R$453=0,[1]第３号!$G$453,"X")</f>
        <v>150.1</v>
      </c>
      <c r="E38" s="185" t="n">
        <f aca="false">IF([1]第３号!$R$453=0,[1]第３号!$H$453,"X")</f>
        <v>142.7</v>
      </c>
      <c r="F38" s="186" t="n">
        <f aca="false">IF([1]第３号!$R$453=0,[1]第３号!$I$453,"X")</f>
        <v>7.4</v>
      </c>
      <c r="G38" s="184" t="n">
        <f aca="false">IF([1]第３号!$R$453=0,[1]第３号!$J$453,"X")</f>
        <v>19.3</v>
      </c>
      <c r="H38" s="185" t="n">
        <f aca="false">IF([1]第３号!$R$453=0,[1]第３号!$K$453,"X")</f>
        <v>159.5</v>
      </c>
      <c r="I38" s="185" t="n">
        <f aca="false">IF([1]第３号!$R$453=0,[1]第３号!$L$453,"X")</f>
        <v>150.4</v>
      </c>
      <c r="J38" s="186" t="n">
        <f aca="false">IF([1]第３号!$R$453=0,[1]第３号!$M$453,"X")</f>
        <v>9.1</v>
      </c>
      <c r="K38" s="184" t="n">
        <f aca="false">IF([1]第３号!$R$453=0,[1]第３号!$N$453,"X")</f>
        <v>18.1</v>
      </c>
      <c r="L38" s="185" t="n">
        <f aca="false">IF([1]第３号!$R$453=0,[1]第３号!$O$453,"X")</f>
        <v>135</v>
      </c>
      <c r="M38" s="185" t="n">
        <f aca="false">IF([1]第３号!$R$453=0,[1]第３号!$P$453,"X")</f>
        <v>130.4</v>
      </c>
      <c r="N38" s="187" t="n">
        <f aca="false">IF([1]第３号!$R$453=0,[1]第３号!$Q$453,"X")</f>
        <v>4.6</v>
      </c>
      <c r="O38" s="178"/>
      <c r="P38" s="111" t="s">
        <v>110</v>
      </c>
      <c r="Q38" s="110" t="s">
        <v>111</v>
      </c>
      <c r="R38" s="184" t="n">
        <f aca="false">IF([1]第３号!$R$386=0,[1]第３号!$F$386,"X")</f>
        <v>18.1</v>
      </c>
      <c r="S38" s="185" t="n">
        <f aca="false">IF([1]第３号!$R$386=0,[1]第３号!$G$386,"X")</f>
        <v>145.6</v>
      </c>
      <c r="T38" s="185" t="n">
        <f aca="false">IF([1]第３号!$R$386=0,[1]第３号!$H$386,"X")</f>
        <v>136.2</v>
      </c>
      <c r="U38" s="186" t="n">
        <f aca="false">IF([1]第３号!$R$386=0,[1]第３号!$I$386,"X")</f>
        <v>9.4</v>
      </c>
      <c r="V38" s="184" t="n">
        <f aca="false">IF([1]第３号!$R$386=0,[1]第３号!$J$386,"X")</f>
        <v>18.8</v>
      </c>
      <c r="W38" s="185" t="n">
        <f aca="false">IF([1]第３号!$R$386=0,[1]第３号!$K$386,"X")</f>
        <v>159.3</v>
      </c>
      <c r="X38" s="185" t="n">
        <f aca="false">IF([1]第３号!$R$386=0,[1]第３号!$L$386,"X")</f>
        <v>147.9</v>
      </c>
      <c r="Y38" s="186" t="n">
        <f aca="false">IF([1]第３号!$R$386=0,[1]第３号!$M$386,"X")</f>
        <v>11.4</v>
      </c>
      <c r="Z38" s="184" t="n">
        <f aca="false">IF([1]第３号!$R$386=0,[1]第３号!$N$386,"X")</f>
        <v>17</v>
      </c>
      <c r="AA38" s="185" t="n">
        <f aca="false">IF([1]第３号!$R$386=0,[1]第３号!$O$386,"X")</f>
        <v>124.2</v>
      </c>
      <c r="AB38" s="185" t="n">
        <f aca="false">IF([1]第３号!$R$386=0,[1]第３号!$P$386,"X")</f>
        <v>118.1</v>
      </c>
      <c r="AC38" s="187" t="n">
        <f aca="false">IF([1]第３号!$R$386=0,[1]第３号!$Q$386,"X")</f>
        <v>6.1</v>
      </c>
      <c r="AD38" s="114"/>
    </row>
    <row r="39" customFormat="false" ht="33" hidden="false" customHeight="true" outlineLevel="0" collapsed="false">
      <c r="A39" s="107" t="s">
        <v>112</v>
      </c>
      <c r="B39" s="113" t="s">
        <v>113</v>
      </c>
      <c r="C39" s="180" t="n">
        <f aca="false">IF([1]第３号!$R$454=0,[1]第３号!$F$454,"X")</f>
        <v>19</v>
      </c>
      <c r="D39" s="181" t="n">
        <f aca="false">IF([1]第３号!$R$454=0,[1]第３号!$G$454,"X")</f>
        <v>133</v>
      </c>
      <c r="E39" s="181" t="n">
        <f aca="false">IF([1]第３号!$R$454=0,[1]第３号!$H$454,"X")</f>
        <v>125.6</v>
      </c>
      <c r="F39" s="182" t="n">
        <f aca="false">IF([1]第３号!$R$454=0,[1]第３号!$I$454,"X")</f>
        <v>7.4</v>
      </c>
      <c r="G39" s="180" t="n">
        <f aca="false">IF([1]第３号!$R$454=0,[1]第３号!$J$454,"X")</f>
        <v>19.4</v>
      </c>
      <c r="H39" s="181" t="n">
        <f aca="false">IF([1]第３号!$R$454=0,[1]第３号!$K$454,"X")</f>
        <v>151.2</v>
      </c>
      <c r="I39" s="181" t="n">
        <f aca="false">IF([1]第３号!$R$454=0,[1]第３号!$L$454,"X")</f>
        <v>137</v>
      </c>
      <c r="J39" s="182" t="n">
        <f aca="false">IF([1]第３号!$R$454=0,[1]第３号!$M$454,"X")</f>
        <v>14.2</v>
      </c>
      <c r="K39" s="180" t="n">
        <f aca="false">IF([1]第３号!$R$454=0,[1]第３号!$N$454,"X")</f>
        <v>18.7</v>
      </c>
      <c r="L39" s="181" t="n">
        <f aca="false">IF([1]第３号!$R$454=0,[1]第３号!$O$454,"X")</f>
        <v>122.4</v>
      </c>
      <c r="M39" s="181" t="n">
        <f aca="false">IF([1]第３号!$R$454=0,[1]第３号!$P$454,"X")</f>
        <v>119</v>
      </c>
      <c r="N39" s="183" t="n">
        <f aca="false">IF([1]第３号!$R$454=0,[1]第３号!$Q$454,"X")</f>
        <v>3.4</v>
      </c>
      <c r="O39" s="178"/>
      <c r="P39" s="112" t="s">
        <v>112</v>
      </c>
      <c r="Q39" s="113" t="s">
        <v>113</v>
      </c>
      <c r="R39" s="180" t="n">
        <f aca="false">IF([1]第３号!$R$387=0,[1]第３号!$F$387,"X")</f>
        <v>20</v>
      </c>
      <c r="S39" s="181" t="n">
        <f aca="false">IF([1]第３号!$R$387=0,[1]第３号!$G$387,"X")</f>
        <v>137.8</v>
      </c>
      <c r="T39" s="181" t="n">
        <f aca="false">IF([1]第３号!$R$387=0,[1]第３号!$H$387,"X")</f>
        <v>131.6</v>
      </c>
      <c r="U39" s="182" t="n">
        <f aca="false">IF([1]第３号!$R$387=0,[1]第３号!$I$387,"X")</f>
        <v>6.2</v>
      </c>
      <c r="V39" s="180" t="n">
        <f aca="false">IF([1]第３号!$R$387=0,[1]第３号!$J$387,"X")</f>
        <v>20</v>
      </c>
      <c r="W39" s="181" t="n">
        <f aca="false">IF([1]第３号!$R$387=0,[1]第３号!$K$387,"X")</f>
        <v>156.1</v>
      </c>
      <c r="X39" s="181" t="n">
        <f aca="false">IF([1]第３号!$R$387=0,[1]第３号!$L$387,"X")</f>
        <v>144.1</v>
      </c>
      <c r="Y39" s="182" t="n">
        <f aca="false">IF([1]第３号!$R$387=0,[1]第３号!$M$387,"X")</f>
        <v>12</v>
      </c>
      <c r="Z39" s="180" t="n">
        <f aca="false">IF([1]第３号!$R$387=0,[1]第３号!$N$387,"X")</f>
        <v>20</v>
      </c>
      <c r="AA39" s="181" t="n">
        <f aca="false">IF([1]第３号!$R$387=0,[1]第３号!$O$387,"X")</f>
        <v>125.8</v>
      </c>
      <c r="AB39" s="181" t="n">
        <f aca="false">IF([1]第３号!$R$387=0,[1]第３号!$P$387,"X")</f>
        <v>123.3</v>
      </c>
      <c r="AC39" s="183" t="n">
        <f aca="false">IF([1]第３号!$R$387=0,[1]第３号!$Q$387,"X")</f>
        <v>2.5</v>
      </c>
      <c r="AD39" s="114"/>
    </row>
    <row r="40" customFormat="false" ht="33" hidden="false" customHeight="true" outlineLevel="0" collapsed="false">
      <c r="A40" s="19" t="s">
        <v>114</v>
      </c>
      <c r="B40" s="110" t="s">
        <v>115</v>
      </c>
      <c r="C40" s="184" t="n">
        <f aca="false">IF([1]第３号!$R$455=0,[1]第３号!$F$455,"X")</f>
        <v>13.5</v>
      </c>
      <c r="D40" s="185" t="n">
        <f aca="false">IF([1]第３号!$R$455=0,[1]第３号!$G$455,"X")</f>
        <v>84.3</v>
      </c>
      <c r="E40" s="185" t="n">
        <f aca="false">IF([1]第３号!$R$455=0,[1]第３号!$H$455,"X")</f>
        <v>83.6</v>
      </c>
      <c r="F40" s="186" t="n">
        <f aca="false">IF([1]第３号!$R$455=0,[1]第３号!$I$455,"X")</f>
        <v>0.7</v>
      </c>
      <c r="G40" s="184" t="n">
        <f aca="false">IF([1]第３号!$R$455=0,[1]第３号!$J$455,"X")</f>
        <v>15.3</v>
      </c>
      <c r="H40" s="185" t="n">
        <f aca="false">IF([1]第３号!$R$455=0,[1]第３号!$K$455,"X")</f>
        <v>111.5</v>
      </c>
      <c r="I40" s="185" t="n">
        <f aca="false">IF([1]第３号!$R$455=0,[1]第３号!$L$455,"X")</f>
        <v>110.6</v>
      </c>
      <c r="J40" s="186" t="n">
        <f aca="false">IF([1]第３号!$R$455=0,[1]第３号!$M$455,"X")</f>
        <v>0.9</v>
      </c>
      <c r="K40" s="184" t="n">
        <f aca="false">IF([1]第３号!$R$455=0,[1]第３号!$N$455,"X")</f>
        <v>12.3</v>
      </c>
      <c r="L40" s="185" t="n">
        <f aca="false">IF([1]第３号!$R$455=0,[1]第３号!$O$455,"X")</f>
        <v>64.9</v>
      </c>
      <c r="M40" s="185" t="n">
        <f aca="false">IF([1]第３号!$R$455=0,[1]第３号!$P$455,"X")</f>
        <v>64.4</v>
      </c>
      <c r="N40" s="187" t="n">
        <f aca="false">IF([1]第３号!$R$455=0,[1]第３号!$Q$455,"X")</f>
        <v>0.5</v>
      </c>
      <c r="O40" s="178"/>
      <c r="P40" s="111" t="s">
        <v>114</v>
      </c>
      <c r="Q40" s="110" t="s">
        <v>115</v>
      </c>
      <c r="R40" s="184" t="n">
        <f aca="false">IF([1]第３号!$R$388=0,[1]第３号!$F$388,"X")</f>
        <v>15</v>
      </c>
      <c r="S40" s="185" t="n">
        <f aca="false">IF([1]第３号!$R$388=0,[1]第３号!$G$388,"X")</f>
        <v>103.7</v>
      </c>
      <c r="T40" s="185" t="n">
        <f aca="false">IF([1]第３号!$R$388=0,[1]第３号!$H$388,"X")</f>
        <v>102.3</v>
      </c>
      <c r="U40" s="186" t="n">
        <f aca="false">IF([1]第３号!$R$388=0,[1]第３号!$I$388,"X")</f>
        <v>1.4</v>
      </c>
      <c r="V40" s="184" t="n">
        <f aca="false">IF([1]第３号!$R$388=0,[1]第３号!$J$388,"X")</f>
        <v>16.4</v>
      </c>
      <c r="W40" s="185" t="n">
        <f aca="false">IF([1]第３号!$R$388=0,[1]第３号!$K$388,"X")</f>
        <v>119.8</v>
      </c>
      <c r="X40" s="185" t="n">
        <f aca="false">IF([1]第３号!$R$388=0,[1]第３号!$L$388,"X")</f>
        <v>118.3</v>
      </c>
      <c r="Y40" s="186" t="n">
        <f aca="false">IF([1]第３号!$R$388=0,[1]第３号!$M$388,"X")</f>
        <v>1.5</v>
      </c>
      <c r="Z40" s="184" t="n">
        <f aca="false">IF([1]第３号!$R$388=0,[1]第３号!$N$388,"X")</f>
        <v>13.7</v>
      </c>
      <c r="AA40" s="185" t="n">
        <f aca="false">IF([1]第３号!$R$388=0,[1]第３号!$O$388,"X")</f>
        <v>88.7</v>
      </c>
      <c r="AB40" s="185" t="n">
        <f aca="false">IF([1]第３号!$R$388=0,[1]第３号!$P$388,"X")</f>
        <v>87.4</v>
      </c>
      <c r="AC40" s="187" t="n">
        <f aca="false">IF([1]第３号!$R$388=0,[1]第３号!$Q$388,"X")</f>
        <v>1.3</v>
      </c>
      <c r="AD40" s="114"/>
    </row>
    <row r="41" customFormat="false" ht="33" hidden="false" customHeight="true" outlineLevel="0" collapsed="false">
      <c r="A41" s="107" t="s">
        <v>116</v>
      </c>
      <c r="B41" s="113" t="s">
        <v>117</v>
      </c>
      <c r="C41" s="180" t="n">
        <f aca="false">IF([1]第３号!$R$456=0,[1]第３号!$F$456,"X")</f>
        <v>15.5</v>
      </c>
      <c r="D41" s="181" t="n">
        <f aca="false">IF([1]第３号!$R$456=0,[1]第３号!$G$456,"X")</f>
        <v>96.6</v>
      </c>
      <c r="E41" s="181" t="n">
        <f aca="false">IF([1]第３号!$R$456=0,[1]第３号!$H$456,"X")</f>
        <v>89.4</v>
      </c>
      <c r="F41" s="182" t="n">
        <f aca="false">IF([1]第３号!$R$456=0,[1]第３号!$I$456,"X")</f>
        <v>7.2</v>
      </c>
      <c r="G41" s="180" t="n">
        <f aca="false">IF([1]第３号!$R$456=0,[1]第３号!$J$456,"X")</f>
        <v>15.9</v>
      </c>
      <c r="H41" s="181" t="n">
        <f aca="false">IF([1]第３号!$R$456=0,[1]第３号!$K$456,"X")</f>
        <v>115.3</v>
      </c>
      <c r="I41" s="181" t="n">
        <f aca="false">IF([1]第３号!$R$456=0,[1]第３号!$L$456,"X")</f>
        <v>101.9</v>
      </c>
      <c r="J41" s="182" t="n">
        <f aca="false">IF([1]第３号!$R$456=0,[1]第３号!$M$456,"X")</f>
        <v>13.4</v>
      </c>
      <c r="K41" s="180" t="n">
        <f aca="false">IF([1]第３号!$R$456=0,[1]第３号!$N$456,"X")</f>
        <v>15.3</v>
      </c>
      <c r="L41" s="181" t="n">
        <f aca="false">IF([1]第３号!$R$456=0,[1]第３号!$O$456,"X")</f>
        <v>87</v>
      </c>
      <c r="M41" s="181" t="n">
        <f aca="false">IF([1]第３号!$R$456=0,[1]第３号!$P$456,"X")</f>
        <v>83</v>
      </c>
      <c r="N41" s="183" t="n">
        <f aca="false">IF([1]第３号!$R$456=0,[1]第３号!$Q$456,"X")</f>
        <v>4</v>
      </c>
      <c r="O41" s="178"/>
      <c r="P41" s="112" t="s">
        <v>116</v>
      </c>
      <c r="Q41" s="113" t="s">
        <v>117</v>
      </c>
      <c r="R41" s="180" t="n">
        <f aca="false">IF([1]第３号!$R$389=0,[1]第３号!$F$389,"X")</f>
        <v>13.2</v>
      </c>
      <c r="S41" s="181" t="n">
        <f aca="false">IF([1]第３号!$R$389=0,[1]第３号!$G$389,"X")</f>
        <v>84.9</v>
      </c>
      <c r="T41" s="181" t="n">
        <f aca="false">IF([1]第３号!$R$389=0,[1]第３号!$H$389,"X")</f>
        <v>77.8</v>
      </c>
      <c r="U41" s="182" t="n">
        <f aca="false">IF([1]第３号!$R$389=0,[1]第３号!$I$389,"X")</f>
        <v>7.1</v>
      </c>
      <c r="V41" s="180" t="n">
        <f aca="false">IF([1]第３号!$R$389=0,[1]第３号!$J$389,"X")</f>
        <v>13.7</v>
      </c>
      <c r="W41" s="181" t="n">
        <f aca="false">IF([1]第３号!$R$389=0,[1]第３号!$K$389,"X")</f>
        <v>99.5</v>
      </c>
      <c r="X41" s="181" t="n">
        <f aca="false">IF([1]第３号!$R$389=0,[1]第３号!$L$389,"X")</f>
        <v>86.8</v>
      </c>
      <c r="Y41" s="182" t="n">
        <f aca="false">IF([1]第３号!$R$389=0,[1]第３号!$M$389,"X")</f>
        <v>12.7</v>
      </c>
      <c r="Z41" s="180" t="n">
        <f aca="false">IF([1]第３号!$R$389=0,[1]第３号!$N$389,"X")</f>
        <v>12.9</v>
      </c>
      <c r="AA41" s="181" t="n">
        <f aca="false">IF([1]第３号!$R$389=0,[1]第３号!$O$389,"X")</f>
        <v>74.1</v>
      </c>
      <c r="AB41" s="181" t="n">
        <f aca="false">IF([1]第３号!$R$389=0,[1]第３号!$P$389,"X")</f>
        <v>71.1</v>
      </c>
      <c r="AC41" s="183" t="n">
        <f aca="false">IF([1]第３号!$R$389=0,[1]第３号!$Q$389,"X")</f>
        <v>3</v>
      </c>
      <c r="AD41" s="114"/>
    </row>
    <row r="42" customFormat="false" ht="33" hidden="false" customHeight="true" outlineLevel="0" collapsed="false">
      <c r="A42" s="19" t="s">
        <v>118</v>
      </c>
      <c r="B42" s="110" t="s">
        <v>119</v>
      </c>
      <c r="C42" s="184" t="n">
        <f aca="false">IF([1]第３号!$R$457=0,[1]第３号!$F$457,"X")</f>
        <v>18.8</v>
      </c>
      <c r="D42" s="185" t="n">
        <f aca="false">IF([1]第３号!$R$457=0,[1]第３号!$G$457,"X")</f>
        <v>143.2</v>
      </c>
      <c r="E42" s="185" t="n">
        <f aca="false">IF([1]第３号!$R$457=0,[1]第３号!$H$457,"X")</f>
        <v>138.6</v>
      </c>
      <c r="F42" s="186" t="n">
        <f aca="false">IF([1]第３号!$R$457=0,[1]第３号!$I$457,"X")</f>
        <v>4.6</v>
      </c>
      <c r="G42" s="184" t="n">
        <f aca="false">IF([1]第３号!$R$457=0,[1]第３号!$J$457,"X")</f>
        <v>18.8</v>
      </c>
      <c r="H42" s="185" t="n">
        <f aca="false">IF([1]第３号!$R$457=0,[1]第３号!$K$457,"X")</f>
        <v>149.6</v>
      </c>
      <c r="I42" s="185" t="n">
        <f aca="false">IF([1]第３号!$R$457=0,[1]第３号!$L$457,"X")</f>
        <v>144.7</v>
      </c>
      <c r="J42" s="186" t="n">
        <f aca="false">IF([1]第３号!$R$457=0,[1]第３号!$M$457,"X")</f>
        <v>4.9</v>
      </c>
      <c r="K42" s="184" t="n">
        <f aca="false">IF([1]第３号!$R$457=0,[1]第３号!$N$457,"X")</f>
        <v>18.7</v>
      </c>
      <c r="L42" s="185" t="n">
        <f aca="false">IF([1]第３号!$R$457=0,[1]第３号!$O$457,"X")</f>
        <v>140.8</v>
      </c>
      <c r="M42" s="185" t="n">
        <f aca="false">IF([1]第３号!$R$457=0,[1]第３号!$P$457,"X")</f>
        <v>136.3</v>
      </c>
      <c r="N42" s="187" t="n">
        <f aca="false">IF([1]第３号!$R$457=0,[1]第３号!$Q$457,"X")</f>
        <v>4.5</v>
      </c>
      <c r="O42" s="178"/>
      <c r="P42" s="111" t="s">
        <v>118</v>
      </c>
      <c r="Q42" s="110" t="s">
        <v>119</v>
      </c>
      <c r="R42" s="184" t="n">
        <f aca="false">IF([1]第３号!$R$390=0,[1]第３号!$F$390,"X")</f>
        <v>19.1</v>
      </c>
      <c r="S42" s="185" t="n">
        <f aca="false">IF([1]第３号!$R$390=0,[1]第３号!$G$390,"X")</f>
        <v>148</v>
      </c>
      <c r="T42" s="185" t="n">
        <f aca="false">IF([1]第３号!$R$390=0,[1]第３号!$H$390,"X")</f>
        <v>143.5</v>
      </c>
      <c r="U42" s="186" t="n">
        <f aca="false">IF([1]第３号!$R$390=0,[1]第３号!$I$390,"X")</f>
        <v>4.5</v>
      </c>
      <c r="V42" s="184" t="n">
        <f aca="false">IF([1]第３号!$R$390=0,[1]第３号!$J$390,"X")</f>
        <v>19.1</v>
      </c>
      <c r="W42" s="185" t="n">
        <f aca="false">IF([1]第３号!$R$390=0,[1]第３号!$K$390,"X")</f>
        <v>151.8</v>
      </c>
      <c r="X42" s="185" t="n">
        <f aca="false">IF([1]第３号!$R$390=0,[1]第３号!$L$390,"X")</f>
        <v>146.9</v>
      </c>
      <c r="Y42" s="186" t="n">
        <f aca="false">IF([1]第３号!$R$390=0,[1]第３号!$M$390,"X")</f>
        <v>4.9</v>
      </c>
      <c r="Z42" s="184" t="n">
        <f aca="false">IF([1]第３号!$R$390=0,[1]第３号!$N$390,"X")</f>
        <v>19.1</v>
      </c>
      <c r="AA42" s="185" t="n">
        <f aca="false">IF([1]第３号!$R$390=0,[1]第３号!$O$390,"X")</f>
        <v>146.3</v>
      </c>
      <c r="AB42" s="185" t="n">
        <f aca="false">IF([1]第３号!$R$390=0,[1]第３号!$P$390,"X")</f>
        <v>142</v>
      </c>
      <c r="AC42" s="187" t="n">
        <f aca="false">IF([1]第３号!$R$390=0,[1]第３号!$Q$390,"X")</f>
        <v>4.3</v>
      </c>
      <c r="AD42" s="114"/>
    </row>
    <row r="43" customFormat="false" ht="33" hidden="false" customHeight="true" outlineLevel="0" collapsed="false">
      <c r="A43" s="107" t="s">
        <v>120</v>
      </c>
      <c r="B43" s="113" t="s">
        <v>121</v>
      </c>
      <c r="C43" s="180" t="n">
        <f aca="false">IF([1]第３号!$R$458=0,[1]第３号!$F$458,"X")</f>
        <v>18.4</v>
      </c>
      <c r="D43" s="181" t="n">
        <f aca="false">IF([1]第３号!$R$458=0,[1]第３号!$G$458,"X")</f>
        <v>133.3</v>
      </c>
      <c r="E43" s="181" t="n">
        <f aca="false">IF([1]第３号!$R$458=0,[1]第３号!$H$458,"X")</f>
        <v>131</v>
      </c>
      <c r="F43" s="182" t="n">
        <f aca="false">IF([1]第３号!$R$458=0,[1]第３号!$I$458,"X")</f>
        <v>2.3</v>
      </c>
      <c r="G43" s="180" t="n">
        <f aca="false">IF([1]第３号!$R$458=0,[1]第３号!$J$458,"X")</f>
        <v>19.7</v>
      </c>
      <c r="H43" s="181" t="n">
        <f aca="false">IF([1]第３号!$R$458=0,[1]第３号!$K$458,"X")</f>
        <v>142.6</v>
      </c>
      <c r="I43" s="181" t="n">
        <f aca="false">IF([1]第３号!$R$458=0,[1]第３号!$L$458,"X")</f>
        <v>139.5</v>
      </c>
      <c r="J43" s="182" t="n">
        <f aca="false">IF([1]第３号!$R$458=0,[1]第３号!$M$458,"X")</f>
        <v>3.1</v>
      </c>
      <c r="K43" s="180" t="n">
        <f aca="false">IF([1]第３号!$R$458=0,[1]第３号!$N$458,"X")</f>
        <v>17.9</v>
      </c>
      <c r="L43" s="181" t="n">
        <f aca="false">IF([1]第３号!$R$458=0,[1]第３号!$O$458,"X")</f>
        <v>129.1</v>
      </c>
      <c r="M43" s="181" t="n">
        <f aca="false">IF([1]第３号!$R$458=0,[1]第３号!$P$458,"X")</f>
        <v>127.2</v>
      </c>
      <c r="N43" s="183" t="n">
        <f aca="false">IF([1]第３号!$R$458=0,[1]第３号!$Q$458,"X")</f>
        <v>1.9</v>
      </c>
      <c r="O43" s="178"/>
      <c r="P43" s="112" t="s">
        <v>120</v>
      </c>
      <c r="Q43" s="113" t="s">
        <v>121</v>
      </c>
      <c r="R43" s="180" t="n">
        <f aca="false">IF([1]第３号!$R$391=0,[1]第３号!$F$391,"X")</f>
        <v>19.2</v>
      </c>
      <c r="S43" s="181" t="n">
        <f aca="false">IF([1]第３号!$R$391=0,[1]第３号!$G$391,"X")</f>
        <v>145.9</v>
      </c>
      <c r="T43" s="181" t="n">
        <f aca="false">IF([1]第３号!$R$391=0,[1]第３号!$H$391,"X")</f>
        <v>143.7</v>
      </c>
      <c r="U43" s="182" t="n">
        <f aca="false">IF([1]第３号!$R$391=0,[1]第３号!$I$391,"X")</f>
        <v>2.2</v>
      </c>
      <c r="V43" s="180" t="n">
        <f aca="false">IF([1]第３号!$R$391=0,[1]第３号!$J$391,"X")</f>
        <v>19.3</v>
      </c>
      <c r="W43" s="181" t="n">
        <f aca="false">IF([1]第３号!$R$391=0,[1]第３号!$K$391,"X")</f>
        <v>145.2</v>
      </c>
      <c r="X43" s="181" t="n">
        <f aca="false">IF([1]第３号!$R$391=0,[1]第３号!$L$391,"X")</f>
        <v>142</v>
      </c>
      <c r="Y43" s="182" t="n">
        <f aca="false">IF([1]第３号!$R$391=0,[1]第３号!$M$391,"X")</f>
        <v>3.2</v>
      </c>
      <c r="Z43" s="180" t="n">
        <f aca="false">IF([1]第３号!$R$391=0,[1]第３号!$N$391,"X")</f>
        <v>19.1</v>
      </c>
      <c r="AA43" s="181" t="n">
        <f aca="false">IF([1]第３号!$R$391=0,[1]第３号!$O$391,"X")</f>
        <v>146.2</v>
      </c>
      <c r="AB43" s="181" t="n">
        <f aca="false">IF([1]第３号!$R$391=0,[1]第３号!$P$391,"X")</f>
        <v>144.6</v>
      </c>
      <c r="AC43" s="183" t="n">
        <f aca="false">IF([1]第３号!$R$391=0,[1]第３号!$Q$391,"X")</f>
        <v>1.6</v>
      </c>
      <c r="AD43" s="114"/>
    </row>
    <row r="44" customFormat="false" ht="33" hidden="false" customHeight="true" outlineLevel="0" collapsed="false">
      <c r="A44" s="19" t="s">
        <v>122</v>
      </c>
      <c r="B44" s="110" t="s">
        <v>123</v>
      </c>
      <c r="C44" s="184" t="n">
        <f aca="false">IF([1]第３号!$R$459=0,[1]第３号!$F$459,"X")</f>
        <v>17.9</v>
      </c>
      <c r="D44" s="185" t="n">
        <f aca="false">IF([1]第３号!$R$459=0,[1]第３号!$G$459,"X")</f>
        <v>138.7</v>
      </c>
      <c r="E44" s="185" t="n">
        <f aca="false">IF([1]第３号!$R$459=0,[1]第３号!$H$459,"X")</f>
        <v>130.5</v>
      </c>
      <c r="F44" s="186" t="n">
        <f aca="false">IF([1]第３号!$R$459=0,[1]第３号!$I$459,"X")</f>
        <v>8.2</v>
      </c>
      <c r="G44" s="184" t="n">
        <f aca="false">IF([1]第３号!$R$459=0,[1]第３号!$J$459,"X")</f>
        <v>18.4</v>
      </c>
      <c r="H44" s="185" t="n">
        <f aca="false">IF([1]第３号!$R$459=0,[1]第３号!$K$459,"X")</f>
        <v>148.5</v>
      </c>
      <c r="I44" s="185" t="n">
        <f aca="false">IF([1]第３号!$R$459=0,[1]第３号!$L$459,"X")</f>
        <v>132.9</v>
      </c>
      <c r="J44" s="186" t="n">
        <f aca="false">IF([1]第３号!$R$459=0,[1]第３号!$M$459,"X")</f>
        <v>15.6</v>
      </c>
      <c r="K44" s="184" t="n">
        <f aca="false">IF([1]第３号!$R$459=0,[1]第３号!$N$459,"X")</f>
        <v>17.7</v>
      </c>
      <c r="L44" s="185" t="n">
        <f aca="false">IF([1]第３号!$R$459=0,[1]第３号!$O$459,"X")</f>
        <v>134.3</v>
      </c>
      <c r="M44" s="185" t="n">
        <f aca="false">IF([1]第３号!$R$459=0,[1]第３号!$P$459,"X")</f>
        <v>129.4</v>
      </c>
      <c r="N44" s="187" t="n">
        <f aca="false">IF([1]第３号!$R$459=0,[1]第３号!$Q$459,"X")</f>
        <v>4.9</v>
      </c>
      <c r="O44" s="178"/>
      <c r="P44" s="111" t="s">
        <v>122</v>
      </c>
      <c r="Q44" s="110" t="s">
        <v>123</v>
      </c>
      <c r="R44" s="184" t="n">
        <f aca="false">IF([1]第３号!$R$392=0,[1]第３号!$F$392,"X")</f>
        <v>17.9</v>
      </c>
      <c r="S44" s="185" t="n">
        <f aca="false">IF([1]第３号!$R$392=0,[1]第３号!$G$392,"X")</f>
        <v>138.7</v>
      </c>
      <c r="T44" s="185" t="n">
        <f aca="false">IF([1]第３号!$R$392=0,[1]第３号!$H$392,"X")</f>
        <v>130.5</v>
      </c>
      <c r="U44" s="186" t="n">
        <f aca="false">IF([1]第３号!$R$392=0,[1]第３号!$I$392,"X")</f>
        <v>8.2</v>
      </c>
      <c r="V44" s="184" t="n">
        <f aca="false">IF([1]第３号!$R$392=0,[1]第３号!$J$392,"X")</f>
        <v>18.4</v>
      </c>
      <c r="W44" s="185" t="n">
        <f aca="false">IF([1]第３号!$R$392=0,[1]第３号!$K$392,"X")</f>
        <v>148.5</v>
      </c>
      <c r="X44" s="185" t="n">
        <f aca="false">IF([1]第３号!$R$392=0,[1]第３号!$L$392,"X")</f>
        <v>132.9</v>
      </c>
      <c r="Y44" s="186" t="n">
        <f aca="false">IF([1]第３号!$R$392=0,[1]第３号!$M$392,"X")</f>
        <v>15.6</v>
      </c>
      <c r="Z44" s="184" t="n">
        <f aca="false">IF([1]第３号!$R$392=0,[1]第３号!$N$392,"X")</f>
        <v>17.7</v>
      </c>
      <c r="AA44" s="185" t="n">
        <f aca="false">IF([1]第３号!$R$392=0,[1]第３号!$O$392,"X")</f>
        <v>134.3</v>
      </c>
      <c r="AB44" s="185" t="n">
        <f aca="false">IF([1]第３号!$R$392=0,[1]第３号!$P$392,"X")</f>
        <v>129.4</v>
      </c>
      <c r="AC44" s="187" t="n">
        <f aca="false">IF([1]第３号!$R$392=0,[1]第３号!$Q$392,"X")</f>
        <v>4.9</v>
      </c>
      <c r="AD44" s="114"/>
    </row>
    <row r="45" customFormat="false" ht="33" hidden="false" customHeight="true" outlineLevel="0" collapsed="false">
      <c r="A45" s="19" t="s">
        <v>124</v>
      </c>
      <c r="B45" s="110" t="s">
        <v>125</v>
      </c>
      <c r="C45" s="184" t="n">
        <f aca="false">IF([1]第３号!$R$460=0,[1]第３号!$F$460,"X")</f>
        <v>18.9</v>
      </c>
      <c r="D45" s="185" t="n">
        <f aca="false">IF([1]第３号!$R$460=0,[1]第３号!$G$460,"X")</f>
        <v>159.5</v>
      </c>
      <c r="E45" s="185" t="n">
        <f aca="false">IF([1]第３号!$R$460=0,[1]第３号!$H$460,"X")</f>
        <v>141.1</v>
      </c>
      <c r="F45" s="186" t="n">
        <f aca="false">IF([1]第３号!$R$460=0,[1]第３号!$I$460,"X")</f>
        <v>18.4</v>
      </c>
      <c r="G45" s="184" t="n">
        <f aca="false">IF([1]第３号!$R$460=0,[1]第３号!$J$460,"X")</f>
        <v>19.3</v>
      </c>
      <c r="H45" s="185" t="n">
        <f aca="false">IF([1]第３号!$R$460=0,[1]第３号!$K$460,"X")</f>
        <v>169.6</v>
      </c>
      <c r="I45" s="185" t="n">
        <f aca="false">IF([1]第３号!$R$460=0,[1]第３号!$L$460,"X")</f>
        <v>146.5</v>
      </c>
      <c r="J45" s="186" t="n">
        <f aca="false">IF([1]第３号!$R$460=0,[1]第３号!$M$460,"X")</f>
        <v>23.1</v>
      </c>
      <c r="K45" s="184" t="n">
        <f aca="false">IF([1]第３号!$R$460=0,[1]第３号!$N$460,"X")</f>
        <v>17.7</v>
      </c>
      <c r="L45" s="185" t="n">
        <f aca="false">IF([1]第３号!$R$460=0,[1]第３号!$O$460,"X")</f>
        <v>134.2</v>
      </c>
      <c r="M45" s="185" t="n">
        <f aca="false">IF([1]第３号!$R$460=0,[1]第３号!$P$460,"X")</f>
        <v>127.6</v>
      </c>
      <c r="N45" s="187" t="n">
        <f aca="false">IF([1]第３号!$R$460=0,[1]第３号!$Q$460,"X")</f>
        <v>6.6</v>
      </c>
      <c r="O45" s="178"/>
      <c r="P45" s="111" t="s">
        <v>124</v>
      </c>
      <c r="Q45" s="110" t="s">
        <v>125</v>
      </c>
      <c r="R45" s="184" t="n">
        <f aca="false">IF([1]第３号!$R$393=0,[1]第３号!$F$393,"X")</f>
        <v>19</v>
      </c>
      <c r="S45" s="185" t="n">
        <f aca="false">IF([1]第３号!$R$393=0,[1]第３号!$G$393,"X")</f>
        <v>159.9</v>
      </c>
      <c r="T45" s="185" t="n">
        <f aca="false">IF([1]第３号!$R$393=0,[1]第３号!$H$393,"X")</f>
        <v>141</v>
      </c>
      <c r="U45" s="186" t="n">
        <f aca="false">IF([1]第３号!$R$393=0,[1]第３号!$I$393,"X")</f>
        <v>18.9</v>
      </c>
      <c r="V45" s="184" t="n">
        <f aca="false">IF([1]第３号!$R$393=0,[1]第３号!$J$393,"X")</f>
        <v>19.6</v>
      </c>
      <c r="W45" s="185" t="n">
        <f aca="false">IF([1]第３号!$R$393=0,[1]第３号!$K$393,"X")</f>
        <v>174.9</v>
      </c>
      <c r="X45" s="185" t="n">
        <f aca="false">IF([1]第３号!$R$393=0,[1]第３号!$L$393,"X")</f>
        <v>148.6</v>
      </c>
      <c r="Y45" s="186" t="n">
        <f aca="false">IF([1]第３号!$R$393=0,[1]第３号!$M$393,"X")</f>
        <v>26.3</v>
      </c>
      <c r="Z45" s="184" t="n">
        <f aca="false">IF([1]第３号!$R$393=0,[1]第３号!$N$393,"X")</f>
        <v>18</v>
      </c>
      <c r="AA45" s="185" t="n">
        <f aca="false">IF([1]第３号!$R$393=0,[1]第３号!$O$393,"X")</f>
        <v>135.9</v>
      </c>
      <c r="AB45" s="185" t="n">
        <f aca="false">IF([1]第３号!$R$393=0,[1]第３号!$P$393,"X")</f>
        <v>128.8</v>
      </c>
      <c r="AC45" s="187" t="n">
        <f aca="false">IF([1]第３号!$R$393=0,[1]第３号!$Q$393,"X")</f>
        <v>7.1</v>
      </c>
      <c r="AD45" s="114"/>
    </row>
    <row r="46" customFormat="false" ht="33" hidden="false" customHeight="true" outlineLevel="0" collapsed="false">
      <c r="A46" s="107" t="s">
        <v>126</v>
      </c>
      <c r="B46" s="113" t="s">
        <v>127</v>
      </c>
      <c r="C46" s="180" t="n">
        <f aca="false">IF([1]第３号!$R$461=0,[1]第３号!$F$461,"X")</f>
        <v>18.8</v>
      </c>
      <c r="D46" s="181" t="n">
        <f aca="false">IF([1]第３号!$R$461=0,[1]第３号!$G$461,"X")</f>
        <v>135.9</v>
      </c>
      <c r="E46" s="181" t="n">
        <f aca="false">IF([1]第３号!$R$461=0,[1]第３号!$H$461,"X")</f>
        <v>132.1</v>
      </c>
      <c r="F46" s="182" t="n">
        <f aca="false">IF([1]第３号!$R$461=0,[1]第３号!$I$461,"X")</f>
        <v>3.8</v>
      </c>
      <c r="G46" s="180" t="n">
        <f aca="false">IF([1]第３号!$R$461=0,[1]第３号!$J$461,"X")</f>
        <v>19.2</v>
      </c>
      <c r="H46" s="181" t="n">
        <f aca="false">IF([1]第３号!$R$461=0,[1]第３号!$K$461,"X")</f>
        <v>141</v>
      </c>
      <c r="I46" s="181" t="n">
        <f aca="false">IF([1]第３号!$R$461=0,[1]第３号!$L$461,"X")</f>
        <v>136.7</v>
      </c>
      <c r="J46" s="182" t="n">
        <f aca="false">IF([1]第３号!$R$461=0,[1]第３号!$M$461,"X")</f>
        <v>4.3</v>
      </c>
      <c r="K46" s="180" t="n">
        <f aca="false">IF([1]第３号!$R$461=0,[1]第３号!$N$461,"X")</f>
        <v>17.2</v>
      </c>
      <c r="L46" s="181" t="n">
        <f aca="false">IF([1]第３号!$R$461=0,[1]第３号!$O$461,"X")</f>
        <v>118.5</v>
      </c>
      <c r="M46" s="181" t="n">
        <f aca="false">IF([1]第３号!$R$461=0,[1]第３号!$P$461,"X")</f>
        <v>116.7</v>
      </c>
      <c r="N46" s="183" t="n">
        <f aca="false">IF([1]第３号!$R$461=0,[1]第３号!$Q$461,"X")</f>
        <v>1.8</v>
      </c>
      <c r="O46" s="178"/>
      <c r="P46" s="112" t="s">
        <v>126</v>
      </c>
      <c r="Q46" s="113" t="s">
        <v>127</v>
      </c>
      <c r="R46" s="180" t="n">
        <f aca="false">IF([1]第３号!$R$394=0,[1]第３号!$F$394,"X")</f>
        <v>19</v>
      </c>
      <c r="S46" s="181" t="n">
        <f aca="false">IF([1]第３号!$R$394=0,[1]第３号!$G$394,"X")</f>
        <v>142.4</v>
      </c>
      <c r="T46" s="181" t="n">
        <f aca="false">IF([1]第３号!$R$394=0,[1]第３号!$H$394,"X")</f>
        <v>135.8</v>
      </c>
      <c r="U46" s="182" t="n">
        <f aca="false">IF([1]第３号!$R$394=0,[1]第３号!$I$394,"X")</f>
        <v>6.6</v>
      </c>
      <c r="V46" s="180" t="n">
        <f aca="false">IF([1]第３号!$R$394=0,[1]第３号!$J$394,"X")</f>
        <v>19.4</v>
      </c>
      <c r="W46" s="181" t="n">
        <f aca="false">IF([1]第３号!$R$394=0,[1]第３号!$K$394,"X")</f>
        <v>147.7</v>
      </c>
      <c r="X46" s="181" t="n">
        <f aca="false">IF([1]第３号!$R$394=0,[1]第３号!$L$394,"X")</f>
        <v>141.2</v>
      </c>
      <c r="Y46" s="182" t="n">
        <f aca="false">IF([1]第３号!$R$394=0,[1]第３号!$M$394,"X")</f>
        <v>6.5</v>
      </c>
      <c r="Z46" s="180" t="n">
        <f aca="false">IF([1]第３号!$R$394=0,[1]第３号!$N$394,"X")</f>
        <v>17.1</v>
      </c>
      <c r="AA46" s="181" t="n">
        <f aca="false">IF([1]第３号!$R$394=0,[1]第３号!$O$394,"X")</f>
        <v>120.4</v>
      </c>
      <c r="AB46" s="181" t="n">
        <f aca="false">IF([1]第３号!$R$394=0,[1]第３号!$P$394,"X")</f>
        <v>113.4</v>
      </c>
      <c r="AC46" s="183" t="n">
        <f aca="false">IF([1]第３号!$R$394=0,[1]第３号!$Q$394,"X")</f>
        <v>7</v>
      </c>
      <c r="AD46" s="114"/>
    </row>
    <row r="47" customFormat="false" ht="33" hidden="false" customHeight="true" outlineLevel="0" collapsed="false">
      <c r="A47" s="19" t="s">
        <v>128</v>
      </c>
      <c r="B47" s="110" t="s">
        <v>129</v>
      </c>
      <c r="C47" s="184" t="n">
        <f aca="false">IF([1]第３号!$R$462=0,[1]第３号!$F$462,"X")</f>
        <v>17.3</v>
      </c>
      <c r="D47" s="185" t="n">
        <f aca="false">IF([1]第３号!$R$462=0,[1]第３号!$G$462,"X")</f>
        <v>138.5</v>
      </c>
      <c r="E47" s="185" t="n">
        <f aca="false">IF([1]第３号!$R$462=0,[1]第３号!$H$462,"X")</f>
        <v>129.7</v>
      </c>
      <c r="F47" s="186" t="n">
        <f aca="false">IF([1]第３号!$R$462=0,[1]第３号!$I$462,"X")</f>
        <v>8.8</v>
      </c>
      <c r="G47" s="184" t="n">
        <f aca="false">IF([1]第３号!$R$462=0,[1]第３号!$J$462,"X")</f>
        <v>17.7</v>
      </c>
      <c r="H47" s="185" t="n">
        <f aca="false">IF([1]第３号!$R$462=0,[1]第３号!$K$462,"X")</f>
        <v>148</v>
      </c>
      <c r="I47" s="185" t="n">
        <f aca="false">IF([1]第３号!$R$462=0,[1]第３号!$L$462,"X")</f>
        <v>135.9</v>
      </c>
      <c r="J47" s="186" t="n">
        <f aca="false">IF([1]第３号!$R$462=0,[1]第３号!$M$462,"X")</f>
        <v>12.1</v>
      </c>
      <c r="K47" s="184" t="n">
        <f aca="false">IF([1]第３号!$R$462=0,[1]第３号!$N$462,"X")</f>
        <v>16.8</v>
      </c>
      <c r="L47" s="185" t="n">
        <f aca="false">IF([1]第３号!$R$462=0,[1]第３号!$O$462,"X")</f>
        <v>122.5</v>
      </c>
      <c r="M47" s="185" t="n">
        <f aca="false">IF([1]第３号!$R$462=0,[1]第３号!$P$462,"X")</f>
        <v>119.3</v>
      </c>
      <c r="N47" s="187" t="n">
        <f aca="false">IF([1]第３号!$R$462=0,[1]第３号!$Q$462,"X")</f>
        <v>3.2</v>
      </c>
      <c r="O47" s="178"/>
      <c r="P47" s="111" t="s">
        <v>128</v>
      </c>
      <c r="Q47" s="110" t="s">
        <v>129</v>
      </c>
      <c r="R47" s="184" t="n">
        <f aca="false">IF([1]第３号!$R$395=0,[1]第３号!$F$395,"X")</f>
        <v>15.3</v>
      </c>
      <c r="S47" s="185" t="n">
        <f aca="false">IF([1]第３号!$R$395=0,[1]第３号!$G$395,"X")</f>
        <v>133.7</v>
      </c>
      <c r="T47" s="185" t="n">
        <f aca="false">IF([1]第３号!$R$395=0,[1]第３号!$H$395,"X")</f>
        <v>121.7</v>
      </c>
      <c r="U47" s="186" t="n">
        <f aca="false">IF([1]第３号!$R$395=0,[1]第３号!$I$395,"X")</f>
        <v>12</v>
      </c>
      <c r="V47" s="184" t="n">
        <f aca="false">IF([1]第３号!$R$395=0,[1]第３号!$J$395,"X")</f>
        <v>15.2</v>
      </c>
      <c r="W47" s="185" t="n">
        <f aca="false">IF([1]第３号!$R$395=0,[1]第３号!$K$395,"X")</f>
        <v>138.6</v>
      </c>
      <c r="X47" s="185" t="n">
        <f aca="false">IF([1]第３号!$R$395=0,[1]第３号!$L$395,"X")</f>
        <v>123.9</v>
      </c>
      <c r="Y47" s="186" t="n">
        <f aca="false">IF([1]第３号!$R$395=0,[1]第３号!$M$395,"X")</f>
        <v>14.7</v>
      </c>
      <c r="Z47" s="184" t="n">
        <f aca="false">IF([1]第３号!$R$395=0,[1]第３号!$N$395,"X")</f>
        <v>15.4</v>
      </c>
      <c r="AA47" s="185" t="n">
        <f aca="false">IF([1]第３号!$R$395=0,[1]第３号!$O$395,"X")</f>
        <v>119.3</v>
      </c>
      <c r="AB47" s="185" t="n">
        <f aca="false">IF([1]第３号!$R$395=0,[1]第３号!$P$395,"X")</f>
        <v>115.2</v>
      </c>
      <c r="AC47" s="187" t="n">
        <f aca="false">IF([1]第３号!$R$395=0,[1]第３号!$Q$395,"X")</f>
        <v>4.1</v>
      </c>
      <c r="AD47" s="114"/>
    </row>
    <row r="48" customFormat="false" ht="33" hidden="false" customHeight="true" outlineLevel="0" collapsed="false">
      <c r="A48" s="111" t="s">
        <v>130</v>
      </c>
      <c r="B48" s="110" t="s">
        <v>131</v>
      </c>
      <c r="C48" s="184" t="n">
        <f aca="false">IF([1]第３号!$R$463=0,[1]第３号!$F$463,"X")</f>
        <v>18.4</v>
      </c>
      <c r="D48" s="185" t="n">
        <f aca="false">IF([1]第３号!$R$463=0,[1]第３号!$G$463,"X")</f>
        <v>140.4</v>
      </c>
      <c r="E48" s="185" t="n">
        <f aca="false">IF([1]第３号!$R$463=0,[1]第３号!$H$463,"X")</f>
        <v>133</v>
      </c>
      <c r="F48" s="186" t="n">
        <f aca="false">IF([1]第３号!$R$463=0,[1]第３号!$I$463,"X")</f>
        <v>7.4</v>
      </c>
      <c r="G48" s="184" t="n">
        <f aca="false">IF([1]第３号!$R$463=0,[1]第３号!$J$463,"X")</f>
        <v>18.7</v>
      </c>
      <c r="H48" s="185" t="n">
        <f aca="false">IF([1]第３号!$R$463=0,[1]第３号!$K$463,"X")</f>
        <v>148.4</v>
      </c>
      <c r="I48" s="185" t="n">
        <f aca="false">IF([1]第３号!$R$463=0,[1]第３号!$L$463,"X")</f>
        <v>139</v>
      </c>
      <c r="J48" s="186" t="n">
        <f aca="false">IF([1]第３号!$R$463=0,[1]第３号!$M$463,"X")</f>
        <v>9.4</v>
      </c>
      <c r="K48" s="184" t="n">
        <f aca="false">IF([1]第３号!$R$463=0,[1]第３号!$N$463,"X")</f>
        <v>18</v>
      </c>
      <c r="L48" s="185" t="n">
        <f aca="false">IF([1]第３号!$R$463=0,[1]第３号!$O$463,"X")</f>
        <v>127.8</v>
      </c>
      <c r="M48" s="185" t="n">
        <f aca="false">IF([1]第３号!$R$463=0,[1]第３号!$P$463,"X")</f>
        <v>123.5</v>
      </c>
      <c r="N48" s="187" t="n">
        <f aca="false">IF([1]第３号!$R$463=0,[1]第３号!$Q$463,"X")</f>
        <v>4.3</v>
      </c>
      <c r="O48" s="178"/>
      <c r="P48" s="111" t="s">
        <v>130</v>
      </c>
      <c r="Q48" s="110" t="s">
        <v>131</v>
      </c>
      <c r="R48" s="184" t="n">
        <f aca="false">IF([1]第３号!$R$396=0,[1]第３号!$F$396,"X")</f>
        <v>17.8</v>
      </c>
      <c r="S48" s="185" t="n">
        <f aca="false">IF([1]第３号!$R$396=0,[1]第３号!$G$396,"X")</f>
        <v>139.3</v>
      </c>
      <c r="T48" s="185" t="n">
        <f aca="false">IF([1]第３号!$R$396=0,[1]第３号!$H$396,"X")</f>
        <v>129.7</v>
      </c>
      <c r="U48" s="186" t="n">
        <f aca="false">IF([1]第３号!$R$396=0,[1]第３号!$I$396,"X")</f>
        <v>9.6</v>
      </c>
      <c r="V48" s="184" t="n">
        <f aca="false">IF([1]第３号!$R$396=0,[1]第３号!$J$396,"X")</f>
        <v>17.6</v>
      </c>
      <c r="W48" s="185" t="n">
        <f aca="false">IF([1]第３号!$R$396=0,[1]第３号!$K$396,"X")</f>
        <v>136.9</v>
      </c>
      <c r="X48" s="185" t="n">
        <f aca="false">IF([1]第３号!$R$396=0,[1]第３号!$L$396,"X")</f>
        <v>127.5</v>
      </c>
      <c r="Y48" s="186" t="n">
        <f aca="false">IF([1]第３号!$R$396=0,[1]第３号!$M$396,"X")</f>
        <v>9.4</v>
      </c>
      <c r="Z48" s="184" t="n">
        <f aca="false">IF([1]第３号!$R$396=0,[1]第３号!$N$396,"X")</f>
        <v>18.3</v>
      </c>
      <c r="AA48" s="185" t="n">
        <f aca="false">IF([1]第３号!$R$396=0,[1]第３号!$O$396,"X")</f>
        <v>147.7</v>
      </c>
      <c r="AB48" s="185" t="n">
        <f aca="false">IF([1]第３号!$R$396=0,[1]第３号!$P$396,"X")</f>
        <v>137.3</v>
      </c>
      <c r="AC48" s="187" t="n">
        <f aca="false">IF([1]第３号!$R$396=0,[1]第３号!$Q$396,"X")</f>
        <v>10.4</v>
      </c>
      <c r="AD48" s="114"/>
    </row>
    <row r="49" customFormat="false" ht="33" hidden="false" customHeight="true" outlineLevel="0" collapsed="false">
      <c r="A49" s="19" t="s">
        <v>132</v>
      </c>
      <c r="B49" s="110" t="s">
        <v>133</v>
      </c>
      <c r="C49" s="184" t="str">
        <f aca="false">IF([1]第３号!$R$464=0,[1]第３号!$F$464,"X")</f>
        <v>X</v>
      </c>
      <c r="D49" s="185" t="str">
        <f aca="false">IF([1]第３号!$R$464=0,[1]第３号!$G$464,"X")</f>
        <v>X</v>
      </c>
      <c r="E49" s="185" t="str">
        <f aca="false">IF([1]第３号!$R$464=0,[1]第３号!$H$464,"X")</f>
        <v>X</v>
      </c>
      <c r="F49" s="186" t="str">
        <f aca="false">IF([1]第３号!$R$464=0,[1]第３号!$I$464,"X")</f>
        <v>X</v>
      </c>
      <c r="G49" s="184" t="str">
        <f aca="false">IF([1]第３号!$R$464=0,[1]第３号!$J$464,"X")</f>
        <v>X</v>
      </c>
      <c r="H49" s="185" t="str">
        <f aca="false">IF([1]第３号!$R$464=0,[1]第３号!$K$464,"X")</f>
        <v>X</v>
      </c>
      <c r="I49" s="185" t="str">
        <f aca="false">IF([1]第３号!$R$464=0,[1]第３号!$L$464,"X")</f>
        <v>X</v>
      </c>
      <c r="J49" s="186" t="str">
        <f aca="false">IF([1]第３号!$R$464=0,[1]第３号!$M$464,"X")</f>
        <v>X</v>
      </c>
      <c r="K49" s="184" t="str">
        <f aca="false">IF([1]第３号!$R$464=0,[1]第３号!$N$464,"X")</f>
        <v>X</v>
      </c>
      <c r="L49" s="185" t="str">
        <f aca="false">IF([1]第３号!$R$464=0,[1]第３号!$O$464,"X")</f>
        <v>X</v>
      </c>
      <c r="M49" s="185" t="str">
        <f aca="false">IF([1]第３号!$R$464=0,[1]第３号!$P$464,"X")</f>
        <v>X</v>
      </c>
      <c r="N49" s="187" t="str">
        <f aca="false">IF([1]第３号!$R$464=0,[1]第３号!$Q$464,"X")</f>
        <v>X</v>
      </c>
      <c r="O49" s="178"/>
      <c r="P49" s="111" t="s">
        <v>132</v>
      </c>
      <c r="Q49" s="110" t="s">
        <v>133</v>
      </c>
      <c r="R49" s="184" t="str">
        <f aca="false">IF([1]第３号!$R$397=0,[1]第３号!$F$397,"X")</f>
        <v>-</v>
      </c>
      <c r="S49" s="185" t="str">
        <f aca="false">IF([1]第３号!$R$397=0,[1]第３号!$G$397,"X")</f>
        <v>-</v>
      </c>
      <c r="T49" s="185" t="str">
        <f aca="false">IF([1]第３号!$R$397=0,[1]第３号!$H$397,"X")</f>
        <v>-</v>
      </c>
      <c r="U49" s="186" t="str">
        <f aca="false">IF([1]第３号!$R$397=0,[1]第３号!$I$397,"X")</f>
        <v>-</v>
      </c>
      <c r="V49" s="184" t="str">
        <f aca="false">IF([1]第３号!$R$397=0,[1]第３号!$J$397,"X")</f>
        <v>-</v>
      </c>
      <c r="W49" s="185" t="str">
        <f aca="false">IF([1]第３号!$R$397=0,[1]第３号!$K$397,"X")</f>
        <v>-</v>
      </c>
      <c r="X49" s="185" t="str">
        <f aca="false">IF([1]第３号!$R$397=0,[1]第３号!$L$397,"X")</f>
        <v>-</v>
      </c>
      <c r="Y49" s="186" t="str">
        <f aca="false">IF([1]第３号!$R$397=0,[1]第３号!$M$397,"X")</f>
        <v>-</v>
      </c>
      <c r="Z49" s="184" t="str">
        <f aca="false">IF([1]第３号!$R$397=0,[1]第３号!$N$397,"X")</f>
        <v>-</v>
      </c>
      <c r="AA49" s="185" t="str">
        <f aca="false">IF([1]第３号!$R$397=0,[1]第３号!$O$397,"X")</f>
        <v>-</v>
      </c>
      <c r="AB49" s="185" t="str">
        <f aca="false">IF([1]第３号!$R$397=0,[1]第３号!$P$397,"X")</f>
        <v>-</v>
      </c>
      <c r="AC49" s="187" t="str">
        <f aca="false">IF([1]第３号!$R$397=0,[1]第３号!$Q$397,"X")</f>
        <v>-</v>
      </c>
      <c r="AD49" s="114"/>
    </row>
    <row r="50" customFormat="false" ht="33" hidden="false" customHeight="true" outlineLevel="0" collapsed="false">
      <c r="A50" s="115" t="s">
        <v>134</v>
      </c>
      <c r="B50" s="116" t="s">
        <v>135</v>
      </c>
      <c r="C50" s="189" t="n">
        <f aca="false">IF([1]第３号!$R$465=0,[1]第３号!$F$465,"X")</f>
        <v>15</v>
      </c>
      <c r="D50" s="190" t="n">
        <f aca="false">IF([1]第３号!$R$465=0,[1]第３号!$G$465,"X")</f>
        <v>108.1</v>
      </c>
      <c r="E50" s="190" t="n">
        <f aca="false">IF([1]第３号!$R$465=0,[1]第３号!$H$465,"X")</f>
        <v>102.8</v>
      </c>
      <c r="F50" s="191" t="n">
        <f aca="false">IF([1]第３号!$R$465=0,[1]第３号!$I$465,"X")</f>
        <v>5.3</v>
      </c>
      <c r="G50" s="189" t="n">
        <f aca="false">IF([1]第３号!$R$465=0,[1]第３号!$J$465,"X")</f>
        <v>17.7</v>
      </c>
      <c r="H50" s="190" t="n">
        <f aca="false">IF([1]第３号!$R$465=0,[1]第３号!$K$465,"X")</f>
        <v>139.9</v>
      </c>
      <c r="I50" s="190" t="n">
        <f aca="false">IF([1]第３号!$R$465=0,[1]第３号!$L$465,"X")</f>
        <v>130.2</v>
      </c>
      <c r="J50" s="191" t="n">
        <f aca="false">IF([1]第３号!$R$465=0,[1]第３号!$M$465,"X")</f>
        <v>9.7</v>
      </c>
      <c r="K50" s="189" t="n">
        <f aca="false">IF([1]第３号!$R$465=0,[1]第３号!$N$465,"X")</f>
        <v>13.4</v>
      </c>
      <c r="L50" s="190" t="n">
        <f aca="false">IF([1]第３号!$R$465=0,[1]第３号!$O$465,"X")</f>
        <v>90.5</v>
      </c>
      <c r="M50" s="190" t="n">
        <f aca="false">IF([1]第３号!$R$465=0,[1]第３号!$P$465,"X")</f>
        <v>87.6</v>
      </c>
      <c r="N50" s="192" t="n">
        <f aca="false">IF([1]第３号!$R$465=0,[1]第３号!$Q$465,"X")</f>
        <v>2.9</v>
      </c>
      <c r="O50" s="178"/>
      <c r="P50" s="115" t="s">
        <v>134</v>
      </c>
      <c r="Q50" s="116" t="s">
        <v>135</v>
      </c>
      <c r="R50" s="189" t="n">
        <f aca="false">IF([1]第３号!$R$398=0,[1]第３号!$F$398,"X")</f>
        <v>17.2</v>
      </c>
      <c r="S50" s="190" t="n">
        <f aca="false">IF([1]第３号!$R$398=0,[1]第３号!$G$398,"X")</f>
        <v>131.2</v>
      </c>
      <c r="T50" s="190" t="n">
        <f aca="false">IF([1]第３号!$R$398=0,[1]第３号!$H$398,"X")</f>
        <v>122.7</v>
      </c>
      <c r="U50" s="191" t="n">
        <f aca="false">IF([1]第３号!$R$398=0,[1]第３号!$I$398,"X")</f>
        <v>8.5</v>
      </c>
      <c r="V50" s="189" t="n">
        <f aca="false">IF([1]第３号!$R$398=0,[1]第３号!$J$398,"X")</f>
        <v>19.6</v>
      </c>
      <c r="W50" s="190" t="n">
        <f aca="false">IF([1]第３号!$R$398=0,[1]第３号!$K$398,"X")</f>
        <v>164.4</v>
      </c>
      <c r="X50" s="190" t="n">
        <f aca="false">IF([1]第３号!$R$398=0,[1]第３号!$L$398,"X")</f>
        <v>152.2</v>
      </c>
      <c r="Y50" s="191" t="n">
        <f aca="false">IF([1]第３号!$R$398=0,[1]第３号!$M$398,"X")</f>
        <v>12.2</v>
      </c>
      <c r="Z50" s="189" t="n">
        <f aca="false">IF([1]第３号!$R$398=0,[1]第３号!$N$398,"X")</f>
        <v>15.7</v>
      </c>
      <c r="AA50" s="190" t="n">
        <f aca="false">IF([1]第３号!$R$398=0,[1]第３号!$O$398,"X")</f>
        <v>109.1</v>
      </c>
      <c r="AB50" s="190" t="n">
        <f aca="false">IF([1]第３号!$R$398=0,[1]第３号!$P$398,"X")</f>
        <v>103.1</v>
      </c>
      <c r="AC50" s="192" t="n">
        <f aca="false">IF([1]第３号!$R$398=0,[1]第３号!$Q$398,"X")</f>
        <v>6</v>
      </c>
      <c r="AD50" s="114"/>
    </row>
    <row r="51" customFormat="false" ht="24.95" hidden="false" customHeight="true" outlineLevel="0" collapsed="false">
      <c r="A51" s="121" t="s">
        <v>39</v>
      </c>
      <c r="B51" s="54"/>
      <c r="C51" s="114"/>
      <c r="G51" s="114"/>
      <c r="H51" s="114"/>
      <c r="I51" s="114"/>
      <c r="J51" s="114"/>
      <c r="K51" s="114"/>
      <c r="P51" s="193" t="s">
        <v>136</v>
      </c>
      <c r="R51" s="114"/>
      <c r="V51" s="114"/>
      <c r="W51" s="114"/>
      <c r="X51" s="114"/>
      <c r="Y51" s="114"/>
      <c r="Z51" s="114"/>
    </row>
    <row r="52" customFormat="false" ht="17.25" hidden="false" customHeight="false" outlineLevel="0" collapsed="false">
      <c r="A52" s="122" t="s">
        <v>137</v>
      </c>
      <c r="B52" s="123"/>
    </row>
    <row r="53" customFormat="false" ht="17.25" hidden="false" customHeight="false" outlineLevel="0" collapsed="false">
      <c r="A53" s="123"/>
      <c r="B53" s="123"/>
    </row>
    <row r="54" customFormat="false" ht="17.25" hidden="false" customHeight="false" outlineLevel="0" collapsed="false">
      <c r="M54" s="114"/>
    </row>
  </sheetData>
  <mergeCells count="6">
    <mergeCell ref="C5:F5"/>
    <mergeCell ref="G5:J5"/>
    <mergeCell ref="K5:N5"/>
    <mergeCell ref="R5:U5"/>
    <mergeCell ref="V5:Y5"/>
    <mergeCell ref="Z5:AC5"/>
  </mergeCells>
  <printOptions headings="false" gridLines="false" gridLinesSet="true" horizontalCentered="false" verticalCentered="false"/>
  <pageMargins left="0.669444444444445" right="0.354166666666667" top="0.275694444444444" bottom="0.35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9" activeCellId="0" sqref="I9:I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0.69"/>
    <col collapsed="false" customWidth="true" hidden="false" outlineLevel="0" max="3" min="3" style="1" width="12.69"/>
    <col collapsed="false" customWidth="fals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11.69"/>
    <col collapsed="false" customWidth="true" hidden="false" outlineLevel="0" max="7" min="7" style="1" width="10.69"/>
    <col collapsed="false" customWidth="true" hidden="false" outlineLevel="0" max="8" min="8" style="1" width="8.79"/>
    <col collapsed="false" customWidth="true" hidden="false" outlineLevel="0" max="9" min="9" style="1" width="4.69"/>
    <col collapsed="false" customWidth="true" hidden="false" outlineLevel="0" max="10" min="10" style="1" width="20.69"/>
    <col collapsed="false" customWidth="true" hidden="false" outlineLevel="0" max="20" min="11" style="1" width="8.79"/>
    <col collapsed="false" customWidth="true" hidden="false" outlineLevel="0" max="21" min="21" style="1" width="4.69"/>
    <col collapsed="false" customWidth="true" hidden="false" outlineLevel="0" max="22" min="22" style="1" width="20.69"/>
    <col collapsed="false" customWidth="false" hidden="false" outlineLevel="0" max="31" min="23" style="1" width="8.69"/>
    <col collapsed="false" customWidth="true" hidden="false" outlineLevel="0" max="32" min="32" style="1" width="3.69"/>
    <col collapsed="false" customWidth="false" hidden="false" outlineLevel="0" max="257" min="33" style="1" width="8.69"/>
  </cols>
  <sheetData>
    <row r="1" customFormat="false" ht="22.5" hidden="false" customHeight="true" outlineLevel="0" collapsed="false">
      <c r="A1" s="116" t="s">
        <v>160</v>
      </c>
      <c r="B1" s="3"/>
      <c r="C1" s="3"/>
      <c r="E1" s="194" t="str">
        <f aca="false">①産業別月間現金給与!E1</f>
        <v>（ 令和３年 ５月 分 ）</v>
      </c>
      <c r="F1" s="3"/>
      <c r="G1" s="3"/>
      <c r="H1" s="8"/>
    </row>
    <row r="2" customFormat="false" ht="17.1" hidden="false" customHeight="true" outlineLevel="0" collapsed="false">
      <c r="A2" s="7"/>
      <c r="B2" s="13" t="s">
        <v>139</v>
      </c>
      <c r="C2" s="5"/>
      <c r="D2" s="89"/>
      <c r="E2" s="9"/>
      <c r="F2" s="9"/>
      <c r="G2" s="23"/>
      <c r="H2" s="124"/>
    </row>
    <row r="3" customFormat="false" ht="17.1" hidden="false" customHeight="true" outlineLevel="0" collapsed="false">
      <c r="A3" s="7" t="s">
        <v>10</v>
      </c>
      <c r="B3" s="8"/>
      <c r="C3" s="14" t="s">
        <v>161</v>
      </c>
      <c r="D3" s="14"/>
      <c r="E3" s="16" t="s">
        <v>162</v>
      </c>
      <c r="F3" s="16"/>
      <c r="G3" s="195" t="s">
        <v>163</v>
      </c>
      <c r="H3" s="195"/>
    </row>
    <row r="4" customFormat="false" ht="17.1" hidden="false" customHeight="true" outlineLevel="0" collapsed="false">
      <c r="A4" s="18" t="s">
        <v>7</v>
      </c>
      <c r="B4" s="3"/>
      <c r="C4" s="196"/>
      <c r="D4" s="197" t="s">
        <v>8</v>
      </c>
      <c r="E4" s="198"/>
      <c r="F4" s="199" t="s">
        <v>164</v>
      </c>
      <c r="G4" s="200" t="s">
        <v>165</v>
      </c>
      <c r="H4" s="201" t="s">
        <v>166</v>
      </c>
    </row>
    <row r="5" customFormat="false" ht="17.1" hidden="false" customHeight="true" outlineLevel="0" collapsed="false">
      <c r="A5" s="7" t="s">
        <v>10</v>
      </c>
      <c r="B5" s="11" t="s">
        <v>10</v>
      </c>
      <c r="C5" s="202" t="s">
        <v>167</v>
      </c>
      <c r="D5" s="203" t="s">
        <v>12</v>
      </c>
      <c r="E5" s="203" t="s">
        <v>167</v>
      </c>
      <c r="F5" s="203" t="s">
        <v>12</v>
      </c>
      <c r="G5" s="203" t="s">
        <v>12</v>
      </c>
      <c r="H5" s="204" t="s">
        <v>12</v>
      </c>
    </row>
    <row r="6" customFormat="false" ht="23.1" hidden="false" customHeight="true" outlineLevel="0" collapsed="false">
      <c r="A6" s="7" t="s">
        <v>10</v>
      </c>
      <c r="B6" s="205" t="s">
        <v>13</v>
      </c>
      <c r="C6" s="206" t="n">
        <f aca="false">[1]第２号!$H$1216</f>
        <v>529006</v>
      </c>
      <c r="D6" s="207" t="n">
        <f aca="false">[1]第５号!$Q$62</f>
        <v>0.6</v>
      </c>
      <c r="E6" s="206" t="n">
        <f aca="false">[1]第２号!$I$1216</f>
        <v>165189</v>
      </c>
      <c r="F6" s="208" t="n">
        <f aca="false">[1]第２号!$J$1216</f>
        <v>31.2</v>
      </c>
      <c r="G6" s="209" t="n">
        <f aca="false">[1]第２号!$F$1216/[1]第２号!$E$1216*100</f>
        <v>1.97514492479066</v>
      </c>
      <c r="H6" s="209" t="n">
        <f aca="false">[1]第２号!$G$1216/[1]第２号!$E$1216*100</f>
        <v>1.75804190505058</v>
      </c>
      <c r="I6" s="178"/>
    </row>
    <row r="7" customFormat="false" ht="23.1" hidden="false" customHeight="true" outlineLevel="0" collapsed="false">
      <c r="A7" s="7" t="s">
        <v>10</v>
      </c>
      <c r="B7" s="210" t="s">
        <v>14</v>
      </c>
      <c r="C7" s="32" t="n">
        <f aca="false">[1]第２号!$H$1218</f>
        <v>36997</v>
      </c>
      <c r="D7" s="207" t="n">
        <f aca="false">[1]第５号!$Q$63</f>
        <v>4.4</v>
      </c>
      <c r="E7" s="32" t="n">
        <f aca="false">[1]第２号!$I$1218</f>
        <v>1819</v>
      </c>
      <c r="F7" s="211" t="n">
        <f aca="false">[1]第２号!$J$1218</f>
        <v>4.9</v>
      </c>
      <c r="G7" s="212" t="n">
        <f aca="false">[1]第２号!$F$1218/[1]第２号!$E$1218*100</f>
        <v>1.42108204486787</v>
      </c>
      <c r="H7" s="212" t="n">
        <f aca="false">[1]第２号!$G$1218/[1]第２号!$E$1218*100</f>
        <v>2.96457939697155</v>
      </c>
      <c r="I7" s="178"/>
    </row>
    <row r="8" customFormat="false" ht="23.1" hidden="false" customHeight="true" outlineLevel="0" collapsed="false">
      <c r="A8" s="37" t="s">
        <v>15</v>
      </c>
      <c r="B8" s="210" t="s">
        <v>16</v>
      </c>
      <c r="C8" s="32" t="n">
        <f aca="false">[1]第２号!$H$1219</f>
        <v>61392</v>
      </c>
      <c r="D8" s="207" t="n">
        <f aca="false">[1]第５号!$Q$64</f>
        <v>-9.4</v>
      </c>
      <c r="E8" s="32" t="n">
        <f aca="false">[1]第２号!$I$1219</f>
        <v>11587</v>
      </c>
      <c r="F8" s="211" t="n">
        <f aca="false">[1]第２号!$J$1219</f>
        <v>18.9</v>
      </c>
      <c r="G8" s="212" t="n">
        <f aca="false">[1]第２号!$F$1219/[1]第２号!$E$1219*100</f>
        <v>0.861358457635062</v>
      </c>
      <c r="H8" s="212" t="n">
        <f aca="false">[1]第２号!$G$1219/[1]第２号!$E$1219*100</f>
        <v>1.64837828665622</v>
      </c>
      <c r="I8" s="178"/>
    </row>
    <row r="9" customFormat="false" ht="23.1" hidden="false" customHeight="true" outlineLevel="0" collapsed="false">
      <c r="A9" s="37" t="s">
        <v>17</v>
      </c>
      <c r="B9" s="210" t="s">
        <v>18</v>
      </c>
      <c r="C9" s="32" t="n">
        <f aca="false">[1]第２号!$H$1220</f>
        <v>4086</v>
      </c>
      <c r="D9" s="207" t="n">
        <f aca="false">[1]第５号!$Q$65</f>
        <v>6.4</v>
      </c>
      <c r="E9" s="32" t="n">
        <f aca="false">[1]第２号!$I$1220</f>
        <v>120</v>
      </c>
      <c r="F9" s="211" t="n">
        <f aca="false">[1]第２号!$J$1220</f>
        <v>2.9</v>
      </c>
      <c r="G9" s="212" t="n">
        <f aca="false">[1]第２号!$F$1220/[1]第２号!$E$1220*100</f>
        <v>0.565110565110565</v>
      </c>
      <c r="H9" s="212" t="n">
        <f aca="false">[1]第２号!$G$1220/[1]第２号!$E$1220*100</f>
        <v>0.171990171990172</v>
      </c>
      <c r="I9" s="178"/>
    </row>
    <row r="10" customFormat="false" ht="23.1" hidden="false" customHeight="true" outlineLevel="0" collapsed="false">
      <c r="A10" s="37" t="s">
        <v>19</v>
      </c>
      <c r="B10" s="210" t="s">
        <v>20</v>
      </c>
      <c r="C10" s="32" t="n">
        <f aca="false">[1]第２号!$H$1221</f>
        <v>4790</v>
      </c>
      <c r="D10" s="207" t="n">
        <f aca="false">[1]第５号!$Q$66</f>
        <v>-3.1</v>
      </c>
      <c r="E10" s="32" t="n">
        <f aca="false">[1]第２号!$I$1221</f>
        <v>252</v>
      </c>
      <c r="F10" s="211" t="n">
        <f aca="false">[1]第２号!$J$1221</f>
        <v>5.3</v>
      </c>
      <c r="G10" s="212" t="n">
        <f aca="false">[1]第２号!$F$1221/[1]第２号!$E$1221*100</f>
        <v>0.344967532467533</v>
      </c>
      <c r="H10" s="212" t="n">
        <f aca="false">[1]第２号!$G$1221/[1]第２号!$E$1221*100</f>
        <v>3.14529220779221</v>
      </c>
      <c r="I10" s="178"/>
    </row>
    <row r="11" customFormat="false" ht="23.1" hidden="false" customHeight="true" outlineLevel="0" collapsed="false">
      <c r="A11" s="37" t="s">
        <v>21</v>
      </c>
      <c r="B11" s="210" t="s">
        <v>22</v>
      </c>
      <c r="C11" s="32" t="n">
        <f aca="false">[1]第２号!$H$1222</f>
        <v>28473</v>
      </c>
      <c r="D11" s="207" t="n">
        <f aca="false">[1]第５号!$Q$67</f>
        <v>-0.6</v>
      </c>
      <c r="E11" s="32" t="n">
        <f aca="false">[1]第２号!$I$1222</f>
        <v>4435</v>
      </c>
      <c r="F11" s="211" t="n">
        <f aca="false">[1]第２号!$J$1222</f>
        <v>15.6</v>
      </c>
      <c r="G11" s="212" t="n">
        <f aca="false">[1]第２号!$F$1222/[1]第２号!$E$1222*100</f>
        <v>0.463678516228748</v>
      </c>
      <c r="H11" s="212" t="n">
        <f aca="false">[1]第２号!$G$1222/[1]第２号!$E$1222*100</f>
        <v>0.446114936068568</v>
      </c>
      <c r="I11" s="178"/>
    </row>
    <row r="12" customFormat="false" ht="23.1" hidden="false" customHeight="true" outlineLevel="0" collapsed="false">
      <c r="A12" s="37" t="s">
        <v>23</v>
      </c>
      <c r="B12" s="210" t="s">
        <v>24</v>
      </c>
      <c r="C12" s="32" t="n">
        <f aca="false">[1]第２号!$H$1223</f>
        <v>96044</v>
      </c>
      <c r="D12" s="207" t="n">
        <f aca="false">[1]第５号!$Q$68</f>
        <v>-0.4</v>
      </c>
      <c r="E12" s="32" t="n">
        <f aca="false">[1]第２号!$I$1223</f>
        <v>44053</v>
      </c>
      <c r="F12" s="211" t="n">
        <f aca="false">[1]第２号!$J$1223</f>
        <v>45.9</v>
      </c>
      <c r="G12" s="212" t="n">
        <f aca="false">[1]第２号!$F$1223/[1]第２号!$E$1223*100</f>
        <v>2.66964686713389</v>
      </c>
      <c r="H12" s="212" t="n">
        <f aca="false">[1]第２号!$G$1223/[1]第２号!$E$1223*100</f>
        <v>2.35526357018268</v>
      </c>
      <c r="I12" s="178"/>
    </row>
    <row r="13" customFormat="false" ht="23.1" hidden="false" customHeight="true" outlineLevel="0" collapsed="false">
      <c r="A13" s="37" t="s">
        <v>25</v>
      </c>
      <c r="B13" s="210" t="s">
        <v>26</v>
      </c>
      <c r="C13" s="32" t="n">
        <f aca="false">[1]第２号!$H$1224</f>
        <v>10337</v>
      </c>
      <c r="D13" s="207" t="n">
        <f aca="false">[1]第５号!$Q$69</f>
        <v>-2.9</v>
      </c>
      <c r="E13" s="32" t="n">
        <f aca="false">[1]第２号!$I$1224</f>
        <v>835</v>
      </c>
      <c r="F13" s="211" t="n">
        <f aca="false">[1]第２号!$J$1224</f>
        <v>8.1</v>
      </c>
      <c r="G13" s="212" t="n">
        <f aca="false">[1]第２号!$F$1224/[1]第２号!$E$1224*100</f>
        <v>1.28390771309972</v>
      </c>
      <c r="H13" s="212" t="n">
        <f aca="false">[1]第２号!$G$1224/[1]第２号!$E$1224*100</f>
        <v>1.49628342504103</v>
      </c>
      <c r="I13" s="178"/>
    </row>
    <row r="14" customFormat="false" ht="23.1" hidden="false" customHeight="true" outlineLevel="0" collapsed="false">
      <c r="A14" s="37" t="s">
        <v>27</v>
      </c>
      <c r="B14" s="210" t="s">
        <v>28</v>
      </c>
      <c r="C14" s="32" t="n">
        <f aca="false">[1]第２号!$H$1225</f>
        <v>4919</v>
      </c>
      <c r="D14" s="207" t="n">
        <f aca="false">[1]第５号!$Q$70</f>
        <v>6.8</v>
      </c>
      <c r="E14" s="32" t="n">
        <f aca="false">[1]第２号!$I$1225</f>
        <v>1543</v>
      </c>
      <c r="F14" s="211" t="n">
        <f aca="false">[1]第２号!$J$1225</f>
        <v>31.4</v>
      </c>
      <c r="G14" s="212" t="n">
        <f aca="false">[1]第２号!$F$1225/[1]第２号!$E$1225*100</f>
        <v>5.20255863539446</v>
      </c>
      <c r="H14" s="212" t="n">
        <f aca="false">[1]第２号!$G$1225/[1]第２号!$E$1225*100</f>
        <v>0.319829424307036</v>
      </c>
      <c r="I14" s="178"/>
    </row>
    <row r="15" customFormat="false" ht="23.1" hidden="false" customHeight="true" outlineLevel="0" collapsed="false">
      <c r="A15" s="37" t="s">
        <v>29</v>
      </c>
      <c r="B15" s="210" t="s">
        <v>30</v>
      </c>
      <c r="C15" s="32" t="n">
        <f aca="false">[1]第２号!$H$1226</f>
        <v>11562</v>
      </c>
      <c r="D15" s="207" t="n">
        <f aca="false">[1]第５号!$Q$71</f>
        <v>1</v>
      </c>
      <c r="E15" s="32" t="n">
        <f aca="false">[1]第２号!$I$1226</f>
        <v>1848</v>
      </c>
      <c r="F15" s="211" t="n">
        <f aca="false">[1]第２号!$J$1226</f>
        <v>16</v>
      </c>
      <c r="G15" s="212" t="n">
        <f aca="false">[1]第２号!$F$1226/[1]第２号!$E$1226*100</f>
        <v>1.11901457321305</v>
      </c>
      <c r="H15" s="212" t="n">
        <f aca="false">[1]第２号!$G$1226/[1]第２号!$E$1226*100</f>
        <v>0.824080499653019</v>
      </c>
      <c r="I15" s="178"/>
    </row>
    <row r="16" customFormat="false" ht="23.1" hidden="false" customHeight="true" outlineLevel="0" collapsed="false">
      <c r="A16" s="37" t="s">
        <v>31</v>
      </c>
      <c r="B16" s="210" t="s">
        <v>32</v>
      </c>
      <c r="C16" s="32" t="n">
        <f aca="false">[1]第２号!$H$1227</f>
        <v>42270</v>
      </c>
      <c r="D16" s="207" t="n">
        <f aca="false">[1]第５号!$Q$72</f>
        <v>21.4</v>
      </c>
      <c r="E16" s="32" t="n">
        <f aca="false">[1]第２号!$I$1227</f>
        <v>33606</v>
      </c>
      <c r="F16" s="211" t="n">
        <f aca="false">[1]第２号!$J$1227</f>
        <v>79.5</v>
      </c>
      <c r="G16" s="212" t="n">
        <f aca="false">[1]第２号!$F$1227/[1]第２号!$E$1227*100</f>
        <v>5.39412157648631</v>
      </c>
      <c r="H16" s="212" t="n">
        <f aca="false">[1]第２号!$G$1227/[1]第２号!$E$1227*100</f>
        <v>4.54957534115851</v>
      </c>
      <c r="I16" s="178"/>
    </row>
    <row r="17" customFormat="false" ht="23.1" hidden="false" customHeight="true" outlineLevel="0" collapsed="false">
      <c r="A17" s="7"/>
      <c r="B17" s="210" t="s">
        <v>33</v>
      </c>
      <c r="C17" s="32" t="n">
        <f aca="false">[1]第２号!$H$1228</f>
        <v>21190</v>
      </c>
      <c r="D17" s="207" t="n">
        <f aca="false">[1]第５号!$Q$73</f>
        <v>-6.8</v>
      </c>
      <c r="E17" s="32" t="n">
        <f aca="false">[1]第２号!$I$1228</f>
        <v>10331</v>
      </c>
      <c r="F17" s="211" t="n">
        <f aca="false">[1]第２号!$J$1228</f>
        <v>48.8</v>
      </c>
      <c r="G17" s="212" t="n">
        <f aca="false">[1]第２号!$F$1228/[1]第２号!$E$1228*100</f>
        <v>1.08382175086055</v>
      </c>
      <c r="H17" s="212" t="n">
        <f aca="false">[1]第２号!$G$1228/[1]第２号!$E$1228*100</f>
        <v>2.51651316401526</v>
      </c>
      <c r="I17" s="178"/>
    </row>
    <row r="18" customFormat="false" ht="23.1" hidden="false" customHeight="true" outlineLevel="0" collapsed="false">
      <c r="A18" s="7" t="s">
        <v>10</v>
      </c>
      <c r="B18" s="210" t="s">
        <v>34</v>
      </c>
      <c r="C18" s="32" t="n">
        <f aca="false">[1]第２号!$H$1229</f>
        <v>39179</v>
      </c>
      <c r="D18" s="207" t="n">
        <f aca="false">[1]第５号!$Q$74</f>
        <v>3.1</v>
      </c>
      <c r="E18" s="32" t="n">
        <f aca="false">[1]第２号!$I$1229</f>
        <v>11870</v>
      </c>
      <c r="F18" s="211" t="n">
        <f aca="false">[1]第２号!$J$1229</f>
        <v>30.3</v>
      </c>
      <c r="G18" s="212" t="n">
        <f aca="false">[1]第２号!$F$1229/[1]第２号!$E$1229*100</f>
        <v>1.67932620265592</v>
      </c>
      <c r="H18" s="212" t="n">
        <f aca="false">[1]第２号!$G$1229/[1]第２号!$E$1229*100</f>
        <v>0.457293442877073</v>
      </c>
      <c r="I18" s="178"/>
    </row>
    <row r="19" customFormat="false" ht="23.1" hidden="false" customHeight="true" outlineLevel="0" collapsed="false">
      <c r="A19" s="7"/>
      <c r="B19" s="210" t="s">
        <v>35</v>
      </c>
      <c r="C19" s="32" t="n">
        <f aca="false">[1]第２号!$H$1230</f>
        <v>135960</v>
      </c>
      <c r="D19" s="207" t="n">
        <f aca="false">[1]第５号!$Q$75</f>
        <v>2.7</v>
      </c>
      <c r="E19" s="32" t="n">
        <f aca="false">[1]第２号!$I$1230</f>
        <v>37282</v>
      </c>
      <c r="F19" s="211" t="n">
        <f aca="false">[1]第２号!$J$1230</f>
        <v>27.4</v>
      </c>
      <c r="G19" s="212" t="n">
        <f aca="false">[1]第２号!$F$1230/[1]第２号!$E$1230*100</f>
        <v>1.82197506849112</v>
      </c>
      <c r="H19" s="212" t="n">
        <f aca="false">[1]第２号!$G$1230/[1]第２号!$E$1230*100</f>
        <v>0.878319684606761</v>
      </c>
      <c r="I19" s="178"/>
    </row>
    <row r="20" customFormat="false" ht="23.1" hidden="false" customHeight="true" outlineLevel="0" collapsed="false">
      <c r="A20" s="7"/>
      <c r="B20" s="210" t="s">
        <v>36</v>
      </c>
      <c r="C20" s="32" t="n">
        <f aca="false">[1]第２号!$H$1231</f>
        <v>7266</v>
      </c>
      <c r="D20" s="207" t="n">
        <f aca="false">[1]第５号!$Q$76</f>
        <v>-2.3</v>
      </c>
      <c r="E20" s="32" t="n">
        <f aca="false">[1]第２号!$I$1231</f>
        <v>799</v>
      </c>
      <c r="F20" s="211" t="n">
        <f aca="false">[1]第２号!$J$1231</f>
        <v>11</v>
      </c>
      <c r="G20" s="212" t="n">
        <f aca="false">[1]第２号!$F$1231/[1]第２号!$E$1231*100</f>
        <v>0.968886462882096</v>
      </c>
      <c r="H20" s="212" t="n">
        <f aca="false">[1]第２号!$G$1231/[1]第２号!$E$1231*100</f>
        <v>1.81495633187773</v>
      </c>
      <c r="I20" s="178"/>
    </row>
    <row r="21" customFormat="false" ht="23.1" hidden="false" customHeight="true" outlineLevel="0" collapsed="false">
      <c r="A21" s="7" t="s">
        <v>10</v>
      </c>
      <c r="B21" s="210" t="s">
        <v>37</v>
      </c>
      <c r="C21" s="32" t="n">
        <f aca="false">[1]第２号!$H$1232</f>
        <v>24371</v>
      </c>
      <c r="D21" s="207" t="n">
        <f aca="false">[1]第５号!$Q$77</f>
        <v>-7.7</v>
      </c>
      <c r="E21" s="32" t="n">
        <f aca="false">[1]第２号!$I$1232</f>
        <v>4785</v>
      </c>
      <c r="F21" s="211" t="n">
        <f aca="false">[1]第２号!$J$1232</f>
        <v>19.6</v>
      </c>
      <c r="G21" s="212" t="n">
        <f aca="false">[1]第２号!$F$1232/[1]第２号!$E$1232*100</f>
        <v>1.87150378413952</v>
      </c>
      <c r="H21" s="212" t="n">
        <f aca="false">[1]第２号!$G$1232/[1]第２号!$E$1232*100</f>
        <v>1.62882527147088</v>
      </c>
      <c r="I21" s="178"/>
    </row>
    <row r="22" customFormat="false" ht="23.1" hidden="false" customHeight="true" outlineLevel="0" collapsed="false">
      <c r="A22" s="5" t="s">
        <v>10</v>
      </c>
      <c r="B22" s="213" t="s">
        <v>13</v>
      </c>
      <c r="C22" s="214" t="n">
        <f aca="false">[1]第２号!$H$1015</f>
        <v>274215</v>
      </c>
      <c r="D22" s="215" t="n">
        <f aca="false">[1]第５号!$Q$9</f>
        <v>-0.5</v>
      </c>
      <c r="E22" s="216" t="n">
        <f aca="false">[1]第２号!$I$1015</f>
        <v>69554</v>
      </c>
      <c r="F22" s="217" t="n">
        <f aca="false">[1]第２号!$J$1015</f>
        <v>25.4</v>
      </c>
      <c r="G22" s="218" t="n">
        <f aca="false">[1]第２号!$F$1015/[1]第２号!$E$1015*100</f>
        <v>1.50534248280812</v>
      </c>
      <c r="H22" s="219" t="n">
        <f aca="false">[1]第２号!$G$1015/[1]第２号!$E$1015*100</f>
        <v>1.09486111009396</v>
      </c>
      <c r="I22" s="114"/>
    </row>
    <row r="23" customFormat="false" ht="23.1" hidden="false" customHeight="true" outlineLevel="0" collapsed="false">
      <c r="A23" s="7"/>
      <c r="B23" s="210" t="s">
        <v>14</v>
      </c>
      <c r="C23" s="220" t="n">
        <f aca="false">[1]第２号!$H$1017</f>
        <v>9788</v>
      </c>
      <c r="D23" s="221" t="n">
        <f aca="false">[1]第５号!$Q$10</f>
        <v>4.8</v>
      </c>
      <c r="E23" s="222" t="n">
        <f aca="false">[1]第２号!$I$1017</f>
        <v>250</v>
      </c>
      <c r="F23" s="208" t="n">
        <f aca="false">[1]第２号!$J$1017</f>
        <v>2.6</v>
      </c>
      <c r="G23" s="209" t="n">
        <f aca="false">[1]第２号!$F$1017/[1]第２号!$E$1017*100</f>
        <v>1.3941568426448</v>
      </c>
      <c r="H23" s="223" t="n">
        <f aca="false">[1]第２号!$G$1017/[1]第２号!$E$1017*100</f>
        <v>1.05586878523834</v>
      </c>
      <c r="I23" s="114"/>
    </row>
    <row r="24" customFormat="false" ht="23.1" hidden="false" customHeight="true" outlineLevel="0" collapsed="false">
      <c r="A24" s="7" t="s">
        <v>10</v>
      </c>
      <c r="B24" s="210" t="s">
        <v>16</v>
      </c>
      <c r="C24" s="220" t="n">
        <f aca="false">[1]第２号!$H$1018</f>
        <v>46402</v>
      </c>
      <c r="D24" s="221" t="n">
        <f aca="false">[1]第５号!$Q$11</f>
        <v>-7.1</v>
      </c>
      <c r="E24" s="222" t="n">
        <f aca="false">[1]第２号!$I$1018</f>
        <v>8425</v>
      </c>
      <c r="F24" s="208" t="n">
        <f aca="false">[1]第２号!$J$1018</f>
        <v>18.2</v>
      </c>
      <c r="G24" s="209" t="n">
        <f aca="false">[1]第２号!$F$1018/[1]第２号!$E$1018*100</f>
        <v>0.902216875751847</v>
      </c>
      <c r="H24" s="223" t="n">
        <f aca="false">[1]第２号!$G$1018/[1]第２号!$E$1018*100</f>
        <v>1.22443718852036</v>
      </c>
      <c r="I24" s="114"/>
    </row>
    <row r="25" customFormat="false" ht="23.1" hidden="false" customHeight="true" outlineLevel="0" collapsed="false">
      <c r="A25" s="224" t="s">
        <v>15</v>
      </c>
      <c r="B25" s="210" t="s">
        <v>18</v>
      </c>
      <c r="C25" s="220" t="n">
        <f aca="false">[1]第２号!$H$1019</f>
        <v>2509</v>
      </c>
      <c r="D25" s="221" t="n">
        <f aca="false">[1]第５号!$Q$12</f>
        <v>5</v>
      </c>
      <c r="E25" s="222" t="n">
        <f aca="false">[1]第２号!$I$1019</f>
        <v>57</v>
      </c>
      <c r="F25" s="208" t="n">
        <f aca="false">[1]第２号!$J$1019</f>
        <v>2.3</v>
      </c>
      <c r="G25" s="209" t="n">
        <f aca="false">[1]第２号!$F$1019/[1]第２号!$E$1019*100</f>
        <v>0.278995615783181</v>
      </c>
      <c r="H25" s="223" t="n">
        <f aca="false">[1]第２号!$G$1019/[1]第２号!$E$1019*100</f>
        <v>0.278995615783181</v>
      </c>
      <c r="I25" s="114"/>
    </row>
    <row r="26" customFormat="false" ht="23.1" hidden="false" customHeight="true" outlineLevel="0" collapsed="false">
      <c r="A26" s="37" t="s">
        <v>17</v>
      </c>
      <c r="B26" s="210" t="s">
        <v>20</v>
      </c>
      <c r="C26" s="220" t="n">
        <f aca="false">[1]第２号!$H$1020</f>
        <v>3293</v>
      </c>
      <c r="D26" s="221" t="n">
        <f aca="false">[1]第５号!$Q$13</f>
        <v>-0.4</v>
      </c>
      <c r="E26" s="222" t="n">
        <f aca="false">[1]第２号!$I$1020</f>
        <v>203</v>
      </c>
      <c r="F26" s="208" t="n">
        <f aca="false">[1]第２号!$J$1020</f>
        <v>6.2</v>
      </c>
      <c r="G26" s="209" t="n">
        <f aca="false">[1]第２号!$F$1020/[1]第２号!$E$1020*100</f>
        <v>0.514839491217444</v>
      </c>
      <c r="H26" s="223" t="n">
        <f aca="false">[1]第２号!$G$1020/[1]第２号!$E$1020*100</f>
        <v>0.78740157480315</v>
      </c>
      <c r="I26" s="114"/>
    </row>
    <row r="27" customFormat="false" ht="23.1" hidden="false" customHeight="true" outlineLevel="0" collapsed="false">
      <c r="A27" s="37" t="s">
        <v>19</v>
      </c>
      <c r="B27" s="210" t="s">
        <v>22</v>
      </c>
      <c r="C27" s="220" t="n">
        <f aca="false">[1]第２号!$H$1021</f>
        <v>18414</v>
      </c>
      <c r="D27" s="221" t="n">
        <f aca="false">[1]第５号!$Q$14</f>
        <v>1.5</v>
      </c>
      <c r="E27" s="222" t="n">
        <f aca="false">[1]第２号!$I$1021</f>
        <v>3378</v>
      </c>
      <c r="F27" s="208" t="n">
        <f aca="false">[1]第２号!$J$1021</f>
        <v>18.3</v>
      </c>
      <c r="G27" s="209" t="n">
        <f aca="false">[1]第２号!$F$1021/[1]第２号!$E$1021*100</f>
        <v>0.717040577978163</v>
      </c>
      <c r="H27" s="223" t="n">
        <f aca="false">[1]第２号!$G$1021/[1]第２号!$E$1021*100</f>
        <v>0.689879950024445</v>
      </c>
      <c r="I27" s="114"/>
    </row>
    <row r="28" customFormat="false" ht="23.1" hidden="false" customHeight="true" outlineLevel="0" collapsed="false">
      <c r="A28" s="37" t="s">
        <v>21</v>
      </c>
      <c r="B28" s="210" t="s">
        <v>24</v>
      </c>
      <c r="C28" s="220" t="n">
        <f aca="false">[1]第２号!$H$1022</f>
        <v>33726</v>
      </c>
      <c r="D28" s="221" t="n">
        <f aca="false">[1]第５号!$Q$15</f>
        <v>-0.7</v>
      </c>
      <c r="E28" s="222" t="n">
        <f aca="false">[1]第２号!$I$1022</f>
        <v>16567</v>
      </c>
      <c r="F28" s="208" t="n">
        <f aca="false">[1]第２号!$J$1022</f>
        <v>49.1</v>
      </c>
      <c r="G28" s="209" t="n">
        <f aca="false">[1]第２号!$F$1022/[1]第２号!$E$1022*100</f>
        <v>0.79599928981476</v>
      </c>
      <c r="H28" s="223" t="n">
        <f aca="false">[1]第２号!$G$1022/[1]第２号!$E$1022*100</f>
        <v>0.997218441143398</v>
      </c>
      <c r="I28" s="114"/>
    </row>
    <row r="29" customFormat="false" ht="23.1" hidden="false" customHeight="true" outlineLevel="0" collapsed="false">
      <c r="A29" s="37" t="s">
        <v>23</v>
      </c>
      <c r="B29" s="210" t="s">
        <v>26</v>
      </c>
      <c r="C29" s="220" t="n">
        <f aca="false">[1]第２号!$H$1023</f>
        <v>4353</v>
      </c>
      <c r="D29" s="221" t="n">
        <f aca="false">[1]第５号!$Q$16</f>
        <v>-3.2</v>
      </c>
      <c r="E29" s="222" t="n">
        <f aca="false">[1]第２号!$I$1023</f>
        <v>475</v>
      </c>
      <c r="F29" s="208" t="n">
        <f aca="false">[1]第２号!$J$1023</f>
        <v>10.9</v>
      </c>
      <c r="G29" s="209" t="n">
        <f aca="false">[1]第２号!$F$1023/[1]第２号!$E$1023*100</f>
        <v>1.31670131670132</v>
      </c>
      <c r="H29" s="223" t="n">
        <f aca="false">[1]第２号!$G$1023/[1]第２号!$E$1023*100</f>
        <v>0.762300762300762</v>
      </c>
      <c r="I29" s="114"/>
    </row>
    <row r="30" customFormat="false" ht="23.1" hidden="false" customHeight="true" outlineLevel="0" collapsed="false">
      <c r="A30" s="7" t="s">
        <v>38</v>
      </c>
      <c r="B30" s="210" t="s">
        <v>28</v>
      </c>
      <c r="C30" s="220" t="n">
        <f aca="false">[1]第２号!$H$1024</f>
        <v>1532</v>
      </c>
      <c r="D30" s="221" t="n">
        <f aca="false">[1]第５号!$Q$17</f>
        <v>6.9</v>
      </c>
      <c r="E30" s="222" t="n">
        <f aca="false">[1]第２号!$I$1024</f>
        <v>336</v>
      </c>
      <c r="F30" s="208" t="n">
        <f aca="false">[1]第２号!$J$1024</f>
        <v>21.9</v>
      </c>
      <c r="G30" s="209" t="n">
        <f aca="false">[1]第２号!$F$1024/[1]第２号!$E$1024*100</f>
        <v>0.91324200913242</v>
      </c>
      <c r="H30" s="223" t="n">
        <f aca="false">[1]第２号!$G$1024/[1]第２号!$E$1024*100</f>
        <v>0.978473581213307</v>
      </c>
      <c r="I30" s="114"/>
    </row>
    <row r="31" customFormat="false" ht="23.1" hidden="false" customHeight="true" outlineLevel="0" collapsed="false">
      <c r="A31" s="37" t="s">
        <v>27</v>
      </c>
      <c r="B31" s="210" t="s">
        <v>30</v>
      </c>
      <c r="C31" s="220" t="n">
        <f aca="false">[1]第２号!$H$1025</f>
        <v>5133</v>
      </c>
      <c r="D31" s="221" t="n">
        <f aca="false">[1]第５号!$Q$18</f>
        <v>-0.9</v>
      </c>
      <c r="E31" s="222" t="n">
        <f aca="false">[1]第２号!$I$1025</f>
        <v>567</v>
      </c>
      <c r="F31" s="208" t="n">
        <f aca="false">[1]第２号!$J$1025</f>
        <v>11</v>
      </c>
      <c r="G31" s="209" t="n">
        <f aca="false">[1]第２号!$F$1025/[1]第２号!$E$1025*100</f>
        <v>1.7516543402102</v>
      </c>
      <c r="H31" s="223" t="n">
        <f aca="false">[1]第２号!$G$1025/[1]第２号!$E$1025*100</f>
        <v>1.84896847022188</v>
      </c>
      <c r="I31" s="114"/>
    </row>
    <row r="32" customFormat="false" ht="23.1" hidden="false" customHeight="true" outlineLevel="0" collapsed="false">
      <c r="A32" s="37" t="s">
        <v>29</v>
      </c>
      <c r="B32" s="210" t="s">
        <v>32</v>
      </c>
      <c r="C32" s="220" t="n">
        <f aca="false">[1]第２号!$H$1026</f>
        <v>13696</v>
      </c>
      <c r="D32" s="221" t="n">
        <f aca="false">[1]第５号!$Q$19</f>
        <v>3.6</v>
      </c>
      <c r="E32" s="222" t="n">
        <f aca="false">[1]第２号!$I$1026</f>
        <v>9352</v>
      </c>
      <c r="F32" s="208" t="n">
        <f aca="false">[1]第２号!$J$1026</f>
        <v>68.3</v>
      </c>
      <c r="G32" s="209" t="n">
        <f aca="false">[1]第２号!$F$1026/[1]第２号!$E$1026*100</f>
        <v>3.85064177362894</v>
      </c>
      <c r="H32" s="223" t="n">
        <f aca="false">[1]第２号!$G$1026/[1]第２号!$E$1026*100</f>
        <v>3.96732788798133</v>
      </c>
      <c r="I32" s="114"/>
    </row>
    <row r="33" customFormat="false" ht="23.1" hidden="false" customHeight="true" outlineLevel="0" collapsed="false">
      <c r="A33" s="37" t="s">
        <v>31</v>
      </c>
      <c r="B33" s="210" t="s">
        <v>33</v>
      </c>
      <c r="C33" s="220" t="n">
        <f aca="false">[1]第２号!$H$1027</f>
        <v>8493</v>
      </c>
      <c r="D33" s="221" t="n">
        <f aca="false">[1]第５号!$Q$20</f>
        <v>-0.8</v>
      </c>
      <c r="E33" s="222" t="n">
        <f aca="false">[1]第２号!$I$1027</f>
        <v>3814</v>
      </c>
      <c r="F33" s="208" t="n">
        <f aca="false">[1]第２号!$J$1027</f>
        <v>44.9</v>
      </c>
      <c r="G33" s="209" t="n">
        <f aca="false">[1]第２号!$F$1027/[1]第２号!$E$1027*100</f>
        <v>0.603318250377074</v>
      </c>
      <c r="H33" s="223" t="n">
        <f aca="false">[1]第２号!$G$1027/[1]第２号!$E$1027*100</f>
        <v>2.06520478013691</v>
      </c>
      <c r="I33" s="114"/>
    </row>
    <row r="34" customFormat="false" ht="23.1" hidden="false" customHeight="true" outlineLevel="0" collapsed="false">
      <c r="A34" s="7"/>
      <c r="B34" s="210" t="s">
        <v>34</v>
      </c>
      <c r="C34" s="220" t="n">
        <f aca="false">[1]第２号!$H$1028</f>
        <v>22909</v>
      </c>
      <c r="D34" s="221" t="n">
        <f aca="false">[1]第５号!$Q$21</f>
        <v>2.5</v>
      </c>
      <c r="E34" s="222" t="n">
        <f aca="false">[1]第２号!$I$1028</f>
        <v>5999</v>
      </c>
      <c r="F34" s="208" t="n">
        <f aca="false">[1]第２号!$J$1028</f>
        <v>26.2</v>
      </c>
      <c r="G34" s="209" t="n">
        <f aca="false">[1]第２号!$F$1028/[1]第２号!$E$1028*100</f>
        <v>2.3754241828898</v>
      </c>
      <c r="H34" s="223" t="n">
        <f aca="false">[1]第２号!$G$1028/[1]第２号!$E$1028*100</f>
        <v>0.0848365779603501</v>
      </c>
      <c r="I34" s="114"/>
    </row>
    <row r="35" customFormat="false" ht="23.1" hidden="false" customHeight="true" outlineLevel="0" collapsed="false">
      <c r="A35" s="7"/>
      <c r="B35" s="210" t="s">
        <v>35</v>
      </c>
      <c r="C35" s="220" t="n">
        <f aca="false">[1]第２号!$H$1029</f>
        <v>84985</v>
      </c>
      <c r="D35" s="221" t="n">
        <f aca="false">[1]第５号!$Q$22</f>
        <v>2.1</v>
      </c>
      <c r="E35" s="222" t="n">
        <f aca="false">[1]第２号!$I$1029</f>
        <v>16093</v>
      </c>
      <c r="F35" s="208" t="n">
        <f aca="false">[1]第２号!$J$1029</f>
        <v>18.9</v>
      </c>
      <c r="G35" s="209" t="n">
        <f aca="false">[1]第２号!$F$1029/[1]第２号!$E$1029*100</f>
        <v>1.72214888024643</v>
      </c>
      <c r="H35" s="223" t="n">
        <f aca="false">[1]第２号!$G$1029/[1]第２号!$E$1029*100</f>
        <v>0.646995159429598</v>
      </c>
      <c r="I35" s="114"/>
    </row>
    <row r="36" customFormat="false" ht="23.1" hidden="false" customHeight="true" outlineLevel="0" collapsed="false">
      <c r="A36" s="7" t="s">
        <v>10</v>
      </c>
      <c r="B36" s="210" t="s">
        <v>36</v>
      </c>
      <c r="C36" s="220" t="n">
        <f aca="false">[1]第２号!$H$1030</f>
        <v>4736</v>
      </c>
      <c r="D36" s="221" t="n">
        <f aca="false">[1]第５号!$Q$23</f>
        <v>0.8</v>
      </c>
      <c r="E36" s="222" t="n">
        <f aca="false">[1]第２号!$I$1030</f>
        <v>649</v>
      </c>
      <c r="F36" s="208" t="n">
        <f aca="false">[1]第２号!$J$1030</f>
        <v>13.7</v>
      </c>
      <c r="G36" s="209" t="n">
        <f aca="false">[1]第２号!$F$1030/[1]第２号!$E$1030*100</f>
        <v>1.49599662873999</v>
      </c>
      <c r="H36" s="223" t="n">
        <f aca="false">[1]第２号!$G$1030/[1]第２号!$E$1030*100</f>
        <v>1.70670037926675</v>
      </c>
      <c r="I36" s="114"/>
    </row>
    <row r="37" customFormat="false" ht="23.1" hidden="false" customHeight="true" outlineLevel="0" collapsed="false">
      <c r="A37" s="39" t="s">
        <v>10</v>
      </c>
      <c r="B37" s="225" t="s">
        <v>37</v>
      </c>
      <c r="C37" s="226" t="n">
        <f aca="false">[1]第２号!$H$1031</f>
        <v>14076</v>
      </c>
      <c r="D37" s="227" t="n">
        <f aca="false">[1]第５号!$Q$24</f>
        <v>-6.7</v>
      </c>
      <c r="E37" s="228" t="n">
        <f aca="false">[1]第２号!$I$1031</f>
        <v>3365</v>
      </c>
      <c r="F37" s="229" t="n">
        <f aca="false">[1]第２号!$J$1031</f>
        <v>23.9</v>
      </c>
      <c r="G37" s="230" t="n">
        <f aca="false">[1]第２号!$F$1031/[1]第２号!$E$1031*100</f>
        <v>2.39857651245552</v>
      </c>
      <c r="H37" s="231" t="n">
        <f aca="false">[1]第２号!$G$1031/[1]第２号!$E$1031*100</f>
        <v>2.2135231316726</v>
      </c>
      <c r="I37" s="114"/>
    </row>
    <row r="38" customFormat="false" ht="17.1" hidden="false" customHeight="true" outlineLevel="0" collapsed="false">
      <c r="A38" s="232" t="s">
        <v>168</v>
      </c>
      <c r="B38" s="233"/>
      <c r="C38" s="114"/>
      <c r="D38" s="114"/>
      <c r="E38" s="114"/>
      <c r="F38" s="114"/>
      <c r="G38" s="114"/>
      <c r="H38" s="114"/>
    </row>
    <row r="39" customFormat="false" ht="17.1" hidden="false" customHeight="true" outlineLevel="0" collapsed="false">
      <c r="A39" s="232"/>
      <c r="B39" s="234" t="s">
        <v>169</v>
      </c>
      <c r="C39" s="114"/>
      <c r="D39" s="114"/>
      <c r="E39" s="114"/>
      <c r="F39" s="114"/>
      <c r="G39" s="114"/>
      <c r="H39" s="114"/>
    </row>
    <row r="40" customFormat="false" ht="17.25" hidden="false" customHeight="false" outlineLevel="0" collapsed="false">
      <c r="A40" s="234"/>
      <c r="B40" s="161" t="s">
        <v>170</v>
      </c>
    </row>
    <row r="41" customFormat="false" ht="17.25" hidden="false" customHeight="false" outlineLevel="0" collapsed="false">
      <c r="A41" s="234"/>
      <c r="B41" s="161" t="s">
        <v>171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6" activeCellId="0" sqref="G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0.69"/>
    <col collapsed="false" customWidth="true" hidden="false" outlineLevel="0" max="12" min="3" style="1" width="8.79"/>
    <col collapsed="false" customWidth="true" hidden="false" outlineLevel="0" max="13" min="13" style="1" width="4.69"/>
    <col collapsed="false" customWidth="true" hidden="false" outlineLevel="0" max="14" min="14" style="1" width="20.69"/>
    <col collapsed="false" customWidth="false" hidden="false" outlineLevel="0" max="23" min="15" style="1" width="8.69"/>
    <col collapsed="false" customWidth="true" hidden="false" outlineLevel="0" max="24" min="24" style="1" width="3.69"/>
    <col collapsed="false" customWidth="false" hidden="false" outlineLevel="0" max="257" min="25" style="1" width="8.69"/>
  </cols>
  <sheetData>
    <row r="1" customFormat="false" ht="21.75" hidden="false" customHeight="true" outlineLevel="0" collapsed="false">
      <c r="A1" s="235" t="s">
        <v>172</v>
      </c>
      <c r="B1" s="3"/>
      <c r="C1" s="3"/>
      <c r="D1" s="3"/>
      <c r="E1" s="3"/>
      <c r="F1" s="3"/>
      <c r="G1" s="194" t="str">
        <f aca="false">①産業別月間現金給与!E1</f>
        <v>（ 令和３年 ５月 分 ）</v>
      </c>
      <c r="H1" s="3"/>
      <c r="I1" s="3"/>
      <c r="J1" s="3"/>
      <c r="K1" s="3"/>
      <c r="L1" s="3"/>
    </row>
    <row r="2" customFormat="false" ht="17.1" hidden="false" customHeight="true" outlineLevel="0" collapsed="false">
      <c r="A2" s="236" t="s">
        <v>173</v>
      </c>
      <c r="B2" s="13" t="s">
        <v>174</v>
      </c>
      <c r="C2" s="237" t="s">
        <v>175</v>
      </c>
      <c r="D2" s="237"/>
      <c r="E2" s="237"/>
      <c r="F2" s="237"/>
      <c r="G2" s="237"/>
      <c r="H2" s="238" t="s">
        <v>176</v>
      </c>
      <c r="I2" s="238"/>
      <c r="J2" s="238"/>
      <c r="K2" s="238"/>
      <c r="L2" s="238"/>
    </row>
    <row r="3" customFormat="false" ht="17.1" hidden="false" customHeight="true" outlineLevel="0" collapsed="false">
      <c r="A3" s="7" t="s">
        <v>10</v>
      </c>
      <c r="B3" s="8"/>
      <c r="C3" s="14" t="s">
        <v>177</v>
      </c>
      <c r="D3" s="21" t="s">
        <v>10</v>
      </c>
      <c r="E3" s="21" t="s">
        <v>10</v>
      </c>
      <c r="F3" s="15" t="s">
        <v>178</v>
      </c>
      <c r="G3" s="21" t="s">
        <v>10</v>
      </c>
      <c r="H3" s="14" t="s">
        <v>177</v>
      </c>
      <c r="I3" s="21" t="s">
        <v>10</v>
      </c>
      <c r="J3" s="21" t="s">
        <v>10</v>
      </c>
      <c r="K3" s="15" t="s">
        <v>178</v>
      </c>
      <c r="L3" s="239"/>
    </row>
    <row r="4" customFormat="false" ht="17.1" hidden="false" customHeight="true" outlineLevel="0" collapsed="false">
      <c r="A4" s="18" t="s">
        <v>179</v>
      </c>
      <c r="B4" s="3"/>
      <c r="C4" s="14" t="s">
        <v>180</v>
      </c>
      <c r="D4" s="82" t="s">
        <v>4</v>
      </c>
      <c r="E4" s="240" t="s">
        <v>5</v>
      </c>
      <c r="F4" s="15" t="s">
        <v>181</v>
      </c>
      <c r="G4" s="82" t="s">
        <v>6</v>
      </c>
      <c r="H4" s="14" t="s">
        <v>180</v>
      </c>
      <c r="I4" s="82" t="s">
        <v>4</v>
      </c>
      <c r="J4" s="240" t="s">
        <v>5</v>
      </c>
      <c r="K4" s="15" t="s">
        <v>181</v>
      </c>
      <c r="L4" s="241" t="s">
        <v>6</v>
      </c>
    </row>
    <row r="5" customFormat="false" ht="17.1" hidden="false" customHeight="true" outlineLevel="0" collapsed="false">
      <c r="A5" s="7"/>
      <c r="B5" s="11"/>
      <c r="C5" s="242" t="s">
        <v>11</v>
      </c>
      <c r="D5" s="25" t="s">
        <v>11</v>
      </c>
      <c r="E5" s="25" t="s">
        <v>11</v>
      </c>
      <c r="F5" s="25" t="s">
        <v>11</v>
      </c>
      <c r="G5" s="27" t="s">
        <v>11</v>
      </c>
      <c r="H5" s="91" t="s">
        <v>11</v>
      </c>
      <c r="I5" s="25" t="s">
        <v>11</v>
      </c>
      <c r="J5" s="25" t="s">
        <v>11</v>
      </c>
      <c r="K5" s="25" t="s">
        <v>11</v>
      </c>
      <c r="L5" s="27" t="s">
        <v>11</v>
      </c>
    </row>
    <row r="6" customFormat="false" ht="30" hidden="false" customHeight="true" outlineLevel="0" collapsed="false">
      <c r="A6" s="37" t="s">
        <v>25</v>
      </c>
      <c r="B6" s="11" t="s">
        <v>182</v>
      </c>
      <c r="C6" s="243" t="n">
        <f aca="false">[1]第６号!$F$363</f>
        <v>290427</v>
      </c>
      <c r="D6" s="32" t="n">
        <f aca="false">[1]第６号!$G$363</f>
        <v>283670</v>
      </c>
      <c r="E6" s="32" t="n">
        <f aca="false">[1]第６号!$H$363</f>
        <v>268102</v>
      </c>
      <c r="F6" s="32" t="n">
        <f aca="false">[1]第６号!$I$363</f>
        <v>15568</v>
      </c>
      <c r="G6" s="244" t="n">
        <f aca="false">[1]第６号!$J$363</f>
        <v>6757</v>
      </c>
      <c r="H6" s="245" t="n">
        <f aca="false">[1]第６号!$K$363</f>
        <v>89849</v>
      </c>
      <c r="I6" s="32" t="n">
        <f aca="false">[1]第６号!$L$363</f>
        <v>89379</v>
      </c>
      <c r="J6" s="32" t="n">
        <f aca="false">[1]第６号!$M$363</f>
        <v>87389</v>
      </c>
      <c r="K6" s="32" t="n">
        <f aca="false">[1]第６号!$N$363</f>
        <v>1990</v>
      </c>
      <c r="L6" s="244" t="n">
        <f aca="false">[1]第６号!$O$363</f>
        <v>470</v>
      </c>
      <c r="M6" s="114"/>
    </row>
    <row r="7" customFormat="false" ht="30" hidden="false" customHeight="true" outlineLevel="0" collapsed="false">
      <c r="A7" s="37" t="s">
        <v>27</v>
      </c>
      <c r="B7" s="20" t="s">
        <v>183</v>
      </c>
      <c r="C7" s="243" t="n">
        <f aca="false">[1]第６号!$F$364</f>
        <v>273168</v>
      </c>
      <c r="D7" s="32" t="n">
        <f aca="false">[1]第６号!$G$364</f>
        <v>271928</v>
      </c>
      <c r="E7" s="32" t="n">
        <f aca="false">[1]第６号!$H$364</f>
        <v>245826</v>
      </c>
      <c r="F7" s="32" t="n">
        <f aca="false">[1]第６号!$I$364</f>
        <v>26102</v>
      </c>
      <c r="G7" s="244" t="n">
        <f aca="false">[1]第６号!$J$364</f>
        <v>1240</v>
      </c>
      <c r="H7" s="245" t="n">
        <f aca="false">[1]第６号!$K$364</f>
        <v>97397</v>
      </c>
      <c r="I7" s="32" t="n">
        <f aca="false">[1]第６号!$L$364</f>
        <v>96984</v>
      </c>
      <c r="J7" s="32" t="n">
        <f aca="false">[1]第６号!$M$364</f>
        <v>91973</v>
      </c>
      <c r="K7" s="32" t="n">
        <f aca="false">[1]第６号!$N$364</f>
        <v>5011</v>
      </c>
      <c r="L7" s="244" t="n">
        <f aca="false">[1]第６号!$O$364</f>
        <v>413</v>
      </c>
      <c r="M7" s="114"/>
    </row>
    <row r="8" customFormat="false" ht="30" hidden="false" customHeight="true" outlineLevel="0" collapsed="false">
      <c r="A8" s="37" t="s">
        <v>29</v>
      </c>
      <c r="B8" s="20" t="s">
        <v>184</v>
      </c>
      <c r="C8" s="243" t="n">
        <f aca="false">[1]第６号!$F$365</f>
        <v>305728</v>
      </c>
      <c r="D8" s="32" t="n">
        <f aca="false">[1]第６号!$G$365</f>
        <v>303594</v>
      </c>
      <c r="E8" s="32" t="n">
        <f aca="false">[1]第６号!$H$365</f>
        <v>289205</v>
      </c>
      <c r="F8" s="32" t="n">
        <f aca="false">[1]第６号!$I$365</f>
        <v>14389</v>
      </c>
      <c r="G8" s="244" t="n">
        <f aca="false">[1]第６号!$J$365</f>
        <v>2134</v>
      </c>
      <c r="H8" s="245" t="n">
        <f aca="false">[1]第６号!$K$365</f>
        <v>94672</v>
      </c>
      <c r="I8" s="32" t="n">
        <f aca="false">[1]第６号!$L$365</f>
        <v>94431</v>
      </c>
      <c r="J8" s="32" t="n">
        <f aca="false">[1]第６号!$M$365</f>
        <v>93240</v>
      </c>
      <c r="K8" s="32" t="n">
        <f aca="false">[1]第６号!$N$365</f>
        <v>1191</v>
      </c>
      <c r="L8" s="244" t="n">
        <f aca="false">[1]第６号!$O$365</f>
        <v>241</v>
      </c>
      <c r="M8" s="114"/>
    </row>
    <row r="9" customFormat="false" ht="30" hidden="false" customHeight="true" outlineLevel="0" collapsed="false">
      <c r="A9" s="18" t="s">
        <v>31</v>
      </c>
      <c r="B9" s="170" t="s">
        <v>185</v>
      </c>
      <c r="C9" s="246" t="n">
        <f aca="false">[1]第６号!$F$366</f>
        <v>269789</v>
      </c>
      <c r="D9" s="44" t="n">
        <f aca="false">[1]第６号!$G$366</f>
        <v>262319</v>
      </c>
      <c r="E9" s="44" t="n">
        <f aca="false">[1]第６号!$H$366</f>
        <v>253071</v>
      </c>
      <c r="F9" s="44" t="n">
        <f aca="false">[1]第６号!$I$366</f>
        <v>9248</v>
      </c>
      <c r="G9" s="247" t="n">
        <f aca="false">[1]第６号!$J$366</f>
        <v>7470</v>
      </c>
      <c r="H9" s="248" t="n">
        <f aca="false">[1]第６号!$K$366</f>
        <v>87202</v>
      </c>
      <c r="I9" s="44" t="n">
        <f aca="false">[1]第６号!$L$366</f>
        <v>86905</v>
      </c>
      <c r="J9" s="44" t="n">
        <f aca="false">[1]第６号!$M$366</f>
        <v>85619</v>
      </c>
      <c r="K9" s="44" t="n">
        <f aca="false">[1]第６号!$N$366</f>
        <v>1286</v>
      </c>
      <c r="L9" s="247" t="n">
        <f aca="false">[1]第６号!$O$366</f>
        <v>297</v>
      </c>
      <c r="M9" s="114"/>
    </row>
    <row r="10" customFormat="false" ht="30" hidden="false" customHeight="true" outlineLevel="0" collapsed="false">
      <c r="A10" s="7" t="s">
        <v>38</v>
      </c>
      <c r="B10" s="11" t="s">
        <v>182</v>
      </c>
      <c r="C10" s="249" t="n">
        <f aca="false">[1]第６号!$F$309</f>
        <v>296547</v>
      </c>
      <c r="D10" s="50" t="n">
        <f aca="false">[1]第６号!$G$309</f>
        <v>289406</v>
      </c>
      <c r="E10" s="50" t="n">
        <f aca="false">[1]第６号!$H$309</f>
        <v>270427</v>
      </c>
      <c r="F10" s="50" t="n">
        <f aca="false">[1]第６号!$I$309</f>
        <v>18979</v>
      </c>
      <c r="G10" s="250" t="n">
        <f aca="false">[1]第６号!$J$309</f>
        <v>7141</v>
      </c>
      <c r="H10" s="251" t="n">
        <f aca="false">[1]第６号!$K$309</f>
        <v>95582</v>
      </c>
      <c r="I10" s="50" t="n">
        <f aca="false">[1]第６号!$L$309</f>
        <v>94783</v>
      </c>
      <c r="J10" s="50" t="n">
        <f aca="false">[1]第６号!$M$309</f>
        <v>92672</v>
      </c>
      <c r="K10" s="50" t="n">
        <f aca="false">[1]第６号!$N$309</f>
        <v>2111</v>
      </c>
      <c r="L10" s="250" t="n">
        <f aca="false">[1]第６号!$O$309</f>
        <v>799</v>
      </c>
    </row>
    <row r="11" customFormat="false" ht="30" hidden="false" customHeight="true" outlineLevel="0" collapsed="false">
      <c r="A11" s="37" t="s">
        <v>27</v>
      </c>
      <c r="B11" s="20" t="s">
        <v>183</v>
      </c>
      <c r="C11" s="243" t="n">
        <f aca="false">[1]第６号!$F$310</f>
        <v>271835</v>
      </c>
      <c r="D11" s="32" t="n">
        <f aca="false">[1]第６号!$G$310</f>
        <v>271179</v>
      </c>
      <c r="E11" s="32" t="n">
        <f aca="false">[1]第６号!$H$310</f>
        <v>239625</v>
      </c>
      <c r="F11" s="32" t="n">
        <f aca="false">[1]第６号!$I$310</f>
        <v>31554</v>
      </c>
      <c r="G11" s="244" t="n">
        <f aca="false">[1]第６号!$J$310</f>
        <v>656</v>
      </c>
      <c r="H11" s="245" t="n">
        <f aca="false">[1]第６号!$K$310</f>
        <v>102635</v>
      </c>
      <c r="I11" s="32" t="n">
        <f aca="false">[1]第６号!$L$310</f>
        <v>102109</v>
      </c>
      <c r="J11" s="32" t="n">
        <f aca="false">[1]第６号!$M$310</f>
        <v>96785</v>
      </c>
      <c r="K11" s="32" t="n">
        <f aca="false">[1]第６号!$N$310</f>
        <v>5324</v>
      </c>
      <c r="L11" s="244" t="n">
        <f aca="false">[1]第６号!$O$310</f>
        <v>526</v>
      </c>
    </row>
    <row r="12" customFormat="false" ht="30" hidden="false" customHeight="true" outlineLevel="0" collapsed="false">
      <c r="A12" s="37" t="s">
        <v>29</v>
      </c>
      <c r="B12" s="20" t="s">
        <v>184</v>
      </c>
      <c r="C12" s="243" t="n">
        <f aca="false">[1]第６号!$F$311</f>
        <v>282499</v>
      </c>
      <c r="D12" s="32" t="n">
        <f aca="false">[1]第６号!$G$311</f>
        <v>282266</v>
      </c>
      <c r="E12" s="32" t="n">
        <f aca="false">[1]第６号!$H$311</f>
        <v>270353</v>
      </c>
      <c r="F12" s="32" t="n">
        <f aca="false">[1]第６号!$I$311</f>
        <v>11913</v>
      </c>
      <c r="G12" s="244" t="n">
        <f aca="false">[1]第６号!$J$311</f>
        <v>233</v>
      </c>
      <c r="H12" s="245" t="n">
        <f aca="false">[1]第６号!$K$311</f>
        <v>98170</v>
      </c>
      <c r="I12" s="32" t="n">
        <f aca="false">[1]第６号!$L$311</f>
        <v>98168</v>
      </c>
      <c r="J12" s="32" t="n">
        <f aca="false">[1]第６号!$M$311</f>
        <v>97690</v>
      </c>
      <c r="K12" s="32" t="n">
        <f aca="false">[1]第６号!$N$311</f>
        <v>478</v>
      </c>
      <c r="L12" s="244" t="n">
        <f aca="false">[1]第６号!$O$311</f>
        <v>2</v>
      </c>
    </row>
    <row r="13" customFormat="false" ht="30" hidden="false" customHeight="true" outlineLevel="0" collapsed="false">
      <c r="A13" s="18" t="s">
        <v>31</v>
      </c>
      <c r="B13" s="170" t="s">
        <v>185</v>
      </c>
      <c r="C13" s="246" t="n">
        <f aca="false">[1]第６号!$F$312</f>
        <v>280312</v>
      </c>
      <c r="D13" s="44" t="n">
        <f aca="false">[1]第６号!$G$312</f>
        <v>280312</v>
      </c>
      <c r="E13" s="44" t="n">
        <f aca="false">[1]第６号!$H$312</f>
        <v>269767</v>
      </c>
      <c r="F13" s="44" t="n">
        <f aca="false">[1]第６号!$I$312</f>
        <v>10545</v>
      </c>
      <c r="G13" s="247" t="n">
        <f aca="false">[1]第６号!$J$312</f>
        <v>0</v>
      </c>
      <c r="H13" s="248" t="n">
        <f aca="false">[1]第６号!$K$312</f>
        <v>95711</v>
      </c>
      <c r="I13" s="44" t="n">
        <f aca="false">[1]第６号!$L$312</f>
        <v>95711</v>
      </c>
      <c r="J13" s="44" t="n">
        <f aca="false">[1]第６号!$M$312</f>
        <v>95085</v>
      </c>
      <c r="K13" s="44" t="n">
        <f aca="false">[1]第６号!$N$312</f>
        <v>626</v>
      </c>
      <c r="L13" s="247" t="n">
        <f aca="false">[1]第６号!$O$312</f>
        <v>0</v>
      </c>
    </row>
    <row r="14" customFormat="false" ht="30" hidden="false" customHeight="true" outlineLevel="0" collapsed="false">
      <c r="C14" s="114"/>
      <c r="D14" s="114"/>
      <c r="E14" s="114"/>
      <c r="F14" s="114"/>
      <c r="G14" s="114"/>
    </row>
  </sheetData>
  <mergeCells count="2">
    <mergeCell ref="C2:G2"/>
    <mergeCell ref="H2:L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9" activeCellId="0" sqref="I9:I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0.69"/>
    <col collapsed="false" customWidth="false" hidden="false" outlineLevel="0" max="11" min="3" style="1" width="8.69"/>
    <col collapsed="false" customWidth="true" hidden="false" outlineLevel="0" max="12" min="12" style="1" width="3.69"/>
    <col collapsed="false" customWidth="false" hidden="false" outlineLevel="0" max="257" min="13" style="1" width="8.69"/>
  </cols>
  <sheetData>
    <row r="1" customFormat="false" ht="18" hidden="false" customHeight="false" outlineLevel="0" collapsed="false">
      <c r="A1" s="252" t="s">
        <v>186</v>
      </c>
      <c r="B1" s="3"/>
      <c r="C1" s="3"/>
      <c r="D1" s="3"/>
      <c r="E1" s="3"/>
      <c r="F1" s="3"/>
      <c r="G1" s="3"/>
      <c r="H1" s="194" t="str">
        <f aca="false">①産業別月間現金給与!E1</f>
        <v>（ 令和３年 ５月 分 ）</v>
      </c>
      <c r="I1" s="8"/>
      <c r="J1" s="8"/>
    </row>
    <row r="2" customFormat="false" ht="18" hidden="false" customHeight="false" outlineLevel="0" collapsed="false">
      <c r="A2" s="7"/>
      <c r="B2" s="13" t="s">
        <v>187</v>
      </c>
      <c r="C2" s="237" t="s">
        <v>188</v>
      </c>
      <c r="D2" s="237"/>
      <c r="E2" s="237"/>
      <c r="F2" s="237"/>
      <c r="G2" s="238" t="s">
        <v>189</v>
      </c>
      <c r="H2" s="238"/>
      <c r="I2" s="238"/>
      <c r="J2" s="238"/>
    </row>
    <row r="3" customFormat="false" ht="17.1" hidden="false" customHeight="true" outlineLevel="0" collapsed="false">
      <c r="A3" s="7" t="s">
        <v>10</v>
      </c>
      <c r="B3" s="8"/>
      <c r="C3" s="37" t="s">
        <v>153</v>
      </c>
      <c r="D3" s="15" t="s">
        <v>190</v>
      </c>
      <c r="E3" s="8"/>
      <c r="F3" s="8"/>
      <c r="G3" s="37" t="s">
        <v>153</v>
      </c>
      <c r="H3" s="15" t="s">
        <v>190</v>
      </c>
      <c r="I3" s="8"/>
      <c r="J3" s="12"/>
    </row>
    <row r="4" customFormat="false" ht="17.1" hidden="false" customHeight="true" outlineLevel="0" collapsed="false">
      <c r="A4" s="18" t="s">
        <v>191</v>
      </c>
      <c r="B4" s="3"/>
      <c r="C4" s="37" t="s">
        <v>156</v>
      </c>
      <c r="D4" s="15" t="s">
        <v>192</v>
      </c>
      <c r="E4" s="130" t="s">
        <v>47</v>
      </c>
      <c r="F4" s="130" t="s">
        <v>158</v>
      </c>
      <c r="G4" s="37" t="s">
        <v>156</v>
      </c>
      <c r="H4" s="15" t="s">
        <v>192</v>
      </c>
      <c r="I4" s="130" t="s">
        <v>47</v>
      </c>
      <c r="J4" s="132" t="s">
        <v>158</v>
      </c>
    </row>
    <row r="5" customFormat="false" ht="17.1" hidden="false" customHeight="true" outlineLevel="0" collapsed="false">
      <c r="A5" s="7"/>
      <c r="B5" s="133"/>
      <c r="C5" s="242" t="s">
        <v>145</v>
      </c>
      <c r="D5" s="25" t="s">
        <v>146</v>
      </c>
      <c r="E5" s="25" t="s">
        <v>146</v>
      </c>
      <c r="F5" s="25" t="s">
        <v>146</v>
      </c>
      <c r="G5" s="242" t="s">
        <v>145</v>
      </c>
      <c r="H5" s="25" t="s">
        <v>146</v>
      </c>
      <c r="I5" s="25" t="s">
        <v>146</v>
      </c>
      <c r="J5" s="27" t="s">
        <v>146</v>
      </c>
    </row>
    <row r="6" customFormat="false" ht="30" hidden="false" customHeight="true" outlineLevel="0" collapsed="false">
      <c r="A6" s="37" t="s">
        <v>25</v>
      </c>
      <c r="B6" s="133" t="s">
        <v>182</v>
      </c>
      <c r="C6" s="253" t="n">
        <f aca="false">[1]第６号!$F$349</f>
        <v>19.5</v>
      </c>
      <c r="D6" s="254" t="n">
        <f aca="false">[1]第６号!$G$349</f>
        <v>160.2</v>
      </c>
      <c r="E6" s="254" t="n">
        <f aca="false">[1]第６号!$H$349</f>
        <v>149.3</v>
      </c>
      <c r="F6" s="255" t="n">
        <f aca="false">[1]第６号!$I$349</f>
        <v>10.9</v>
      </c>
      <c r="G6" s="253" t="n">
        <f aca="false">[1]第６号!$J$349</f>
        <v>14.9</v>
      </c>
      <c r="H6" s="254" t="n">
        <f aca="false">[1]第６号!$K$349</f>
        <v>85.8</v>
      </c>
      <c r="I6" s="254" t="n">
        <f aca="false">[1]第６号!$L$349</f>
        <v>83.9</v>
      </c>
      <c r="J6" s="256" t="n">
        <f aca="false">[1]第６号!$M$349</f>
        <v>1.9</v>
      </c>
      <c r="K6" s="114"/>
    </row>
    <row r="7" customFormat="false" ht="30" hidden="false" customHeight="true" outlineLevel="0" collapsed="false">
      <c r="A7" s="37" t="s">
        <v>27</v>
      </c>
      <c r="B7" s="22" t="s">
        <v>183</v>
      </c>
      <c r="C7" s="253" t="n">
        <f aca="false">[1]第６号!$F$350</f>
        <v>18.7</v>
      </c>
      <c r="D7" s="254" t="n">
        <f aca="false">[1]第６号!$G$350</f>
        <v>155.7</v>
      </c>
      <c r="E7" s="254" t="n">
        <f aca="false">[1]第６号!$H$350</f>
        <v>141.5</v>
      </c>
      <c r="F7" s="255" t="n">
        <f aca="false">[1]第６号!$I$350</f>
        <v>14.2</v>
      </c>
      <c r="G7" s="253" t="n">
        <f aca="false">[1]第６号!$J$350</f>
        <v>16.5</v>
      </c>
      <c r="H7" s="254" t="n">
        <f aca="false">[1]第６号!$K$350</f>
        <v>102.5</v>
      </c>
      <c r="I7" s="254" t="n">
        <f aca="false">[1]第６号!$L$350</f>
        <v>98.4</v>
      </c>
      <c r="J7" s="256" t="n">
        <f aca="false">[1]第６号!$M$350</f>
        <v>4.1</v>
      </c>
      <c r="K7" s="114"/>
    </row>
    <row r="8" customFormat="false" ht="30" hidden="false" customHeight="true" outlineLevel="0" collapsed="false">
      <c r="A8" s="37" t="s">
        <v>29</v>
      </c>
      <c r="B8" s="22" t="s">
        <v>184</v>
      </c>
      <c r="C8" s="253" t="n">
        <f aca="false">[1]第６号!$F$351</f>
        <v>20</v>
      </c>
      <c r="D8" s="254" t="n">
        <f aca="false">[1]第６号!$G$351</f>
        <v>168</v>
      </c>
      <c r="E8" s="254" t="n">
        <f aca="false">[1]第６号!$H$351</f>
        <v>156.6</v>
      </c>
      <c r="F8" s="255" t="n">
        <f aca="false">[1]第６号!$I$351</f>
        <v>11.4</v>
      </c>
      <c r="G8" s="253" t="n">
        <f aca="false">[1]第６号!$J$351</f>
        <v>17.6</v>
      </c>
      <c r="H8" s="254" t="n">
        <f aca="false">[1]第６号!$K$351</f>
        <v>102.6</v>
      </c>
      <c r="I8" s="254" t="n">
        <f aca="false">[1]第６号!$L$351</f>
        <v>100</v>
      </c>
      <c r="J8" s="256" t="n">
        <f aca="false">[1]第６号!$M$351</f>
        <v>2.6</v>
      </c>
      <c r="K8" s="114"/>
    </row>
    <row r="9" customFormat="false" ht="30" hidden="false" customHeight="true" outlineLevel="0" collapsed="false">
      <c r="A9" s="18" t="s">
        <v>31</v>
      </c>
      <c r="B9" s="257" t="s">
        <v>185</v>
      </c>
      <c r="C9" s="258" t="n">
        <f aca="false">[1]第６号!$F$352</f>
        <v>20.3</v>
      </c>
      <c r="D9" s="259" t="n">
        <f aca="false">[1]第６号!$G$352</f>
        <v>160.7</v>
      </c>
      <c r="E9" s="259" t="n">
        <f aca="false">[1]第６号!$H$352</f>
        <v>156.3</v>
      </c>
      <c r="F9" s="260" t="n">
        <f aca="false">[1]第６号!$I$352</f>
        <v>4.4</v>
      </c>
      <c r="G9" s="258" t="n">
        <f aca="false">[1]第６号!$J$352</f>
        <v>14.2</v>
      </c>
      <c r="H9" s="259" t="n">
        <f aca="false">[1]第６号!$K$352</f>
        <v>78.3</v>
      </c>
      <c r="I9" s="259" t="n">
        <f aca="false">[1]第６号!$L$352</f>
        <v>77.5</v>
      </c>
      <c r="J9" s="261" t="n">
        <f aca="false">[1]第６号!$M$352</f>
        <v>0.8</v>
      </c>
      <c r="K9" s="114"/>
    </row>
    <row r="10" customFormat="false" ht="30" hidden="false" customHeight="true" outlineLevel="0" collapsed="false">
      <c r="A10" s="7" t="s">
        <v>38</v>
      </c>
      <c r="B10" s="133" t="s">
        <v>182</v>
      </c>
      <c r="C10" s="262" t="n">
        <f aca="false">[1]第６号!$F$295</f>
        <v>19.3</v>
      </c>
      <c r="D10" s="263" t="n">
        <f aca="false">[1]第６号!$G$295</f>
        <v>161.9</v>
      </c>
      <c r="E10" s="263" t="n">
        <f aca="false">[1]第６号!$H$295</f>
        <v>148.5</v>
      </c>
      <c r="F10" s="264" t="n">
        <f aca="false">[1]第６号!$I$295</f>
        <v>13.4</v>
      </c>
      <c r="G10" s="262" t="n">
        <f aca="false">[1]第６号!$J$295</f>
        <v>15</v>
      </c>
      <c r="H10" s="263" t="n">
        <f aca="false">[1]第６号!$K$295</f>
        <v>88.2</v>
      </c>
      <c r="I10" s="263" t="n">
        <f aca="false">[1]第６号!$L$295</f>
        <v>86.6</v>
      </c>
      <c r="J10" s="265" t="n">
        <f aca="false">[1]第６号!$M$295</f>
        <v>1.6</v>
      </c>
      <c r="K10" s="114"/>
    </row>
    <row r="11" customFormat="false" ht="30" hidden="false" customHeight="true" outlineLevel="0" collapsed="false">
      <c r="A11" s="37" t="s">
        <v>27</v>
      </c>
      <c r="B11" s="22" t="s">
        <v>183</v>
      </c>
      <c r="C11" s="253" t="n">
        <f aca="false">[1]第６号!$F$296</f>
        <v>18.6</v>
      </c>
      <c r="D11" s="254" t="n">
        <f aca="false">[1]第６号!$G$296</f>
        <v>159.2</v>
      </c>
      <c r="E11" s="254" t="n">
        <f aca="false">[1]第６号!$H$296</f>
        <v>142.1</v>
      </c>
      <c r="F11" s="255" t="n">
        <f aca="false">[1]第６号!$I$296</f>
        <v>17.1</v>
      </c>
      <c r="G11" s="253" t="n">
        <f aca="false">[1]第６号!$J$296</f>
        <v>17.1</v>
      </c>
      <c r="H11" s="254" t="n">
        <f aca="false">[1]第６号!$K$296</f>
        <v>105.1</v>
      </c>
      <c r="I11" s="254" t="n">
        <f aca="false">[1]第６号!$L$296</f>
        <v>100.9</v>
      </c>
      <c r="J11" s="256" t="n">
        <f aca="false">[1]第６号!$M$296</f>
        <v>4.2</v>
      </c>
      <c r="K11" s="114"/>
    </row>
    <row r="12" customFormat="false" ht="30" hidden="false" customHeight="true" outlineLevel="0" collapsed="false">
      <c r="A12" s="37" t="s">
        <v>29</v>
      </c>
      <c r="B12" s="22" t="s">
        <v>184</v>
      </c>
      <c r="C12" s="253" t="n">
        <f aca="false">[1]第６号!$F$297</f>
        <v>19.8</v>
      </c>
      <c r="D12" s="254" t="n">
        <f aca="false">[1]第６号!$G$297</f>
        <v>169.8</v>
      </c>
      <c r="E12" s="254" t="n">
        <f aca="false">[1]第６号!$H$297</f>
        <v>156.2</v>
      </c>
      <c r="F12" s="255" t="n">
        <f aca="false">[1]第６号!$I$297</f>
        <v>13.6</v>
      </c>
      <c r="G12" s="253" t="n">
        <f aca="false">[1]第６号!$J$297</f>
        <v>19.1</v>
      </c>
      <c r="H12" s="254" t="n">
        <f aca="false">[1]第６号!$K$297</f>
        <v>109</v>
      </c>
      <c r="I12" s="254" t="n">
        <f aca="false">[1]第６号!$L$297</f>
        <v>108.6</v>
      </c>
      <c r="J12" s="256" t="n">
        <f aca="false">[1]第６号!$M$297</f>
        <v>0.4</v>
      </c>
      <c r="K12" s="114"/>
    </row>
    <row r="13" customFormat="false" ht="30" hidden="false" customHeight="true" outlineLevel="0" collapsed="false">
      <c r="A13" s="18" t="s">
        <v>31</v>
      </c>
      <c r="B13" s="257" t="s">
        <v>185</v>
      </c>
      <c r="C13" s="258" t="n">
        <f aca="false">[1]第６号!$F$298</f>
        <v>20.3</v>
      </c>
      <c r="D13" s="259" t="n">
        <f aca="false">[1]第６号!$G$298</f>
        <v>162.2</v>
      </c>
      <c r="E13" s="259" t="n">
        <f aca="false">[1]第６号!$H$298</f>
        <v>157.8</v>
      </c>
      <c r="F13" s="260" t="n">
        <f aca="false">[1]第６号!$I$298</f>
        <v>4.4</v>
      </c>
      <c r="G13" s="258" t="n">
        <f aca="false">[1]第６号!$J$298</f>
        <v>14.3</v>
      </c>
      <c r="H13" s="259" t="n">
        <f aca="false">[1]第６号!$K$298</f>
        <v>82.2</v>
      </c>
      <c r="I13" s="259" t="n">
        <f aca="false">[1]第６号!$L$298</f>
        <v>81.8</v>
      </c>
      <c r="J13" s="261" t="n">
        <f aca="false">[1]第６号!$M$298</f>
        <v>0.4</v>
      </c>
      <c r="K13" s="114"/>
    </row>
    <row r="14" customFormat="false" ht="30" hidden="false" customHeight="true" outlineLevel="0" collapsed="false"/>
    <row r="15" customFormat="false" ht="17.1" hidden="false" customHeight="true" outlineLevel="0" collapsed="false"/>
  </sheetData>
  <mergeCells count="2">
    <mergeCell ref="C2:F2"/>
    <mergeCell ref="G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9" activeCellId="0" sqref="I9:I10"/>
    </sheetView>
  </sheetViews>
  <sheetFormatPr defaultColWidth="8.7890625" defaultRowHeight="10.5" zeroHeight="false" outlineLevelRow="0" outlineLevelCol="0"/>
  <cols>
    <col collapsed="false" customWidth="true" hidden="false" outlineLevel="0" max="1" min="1" style="266" width="0.99"/>
    <col collapsed="false" customWidth="true" hidden="false" outlineLevel="0" max="2" min="2" style="266" width="2.99"/>
    <col collapsed="false" customWidth="false" hidden="false" outlineLevel="0" max="3" min="3" style="266" width="8.79"/>
    <col collapsed="false" customWidth="true" hidden="false" outlineLevel="0" max="4" min="4" style="266" width="6.89"/>
    <col collapsed="false" customWidth="true" hidden="false" outlineLevel="0" max="21" min="5" style="266" width="5.39"/>
    <col collapsed="false" customWidth="true" hidden="false" outlineLevel="0" max="22" min="22" style="266" width="3.49"/>
    <col collapsed="false" customWidth="true" hidden="false" outlineLevel="0" max="23" min="23" style="266" width="2.99"/>
    <col collapsed="false" customWidth="false" hidden="false" outlineLevel="0" max="24" min="24" style="266" width="8.79"/>
    <col collapsed="false" customWidth="true" hidden="false" outlineLevel="0" max="42" min="25" style="266" width="5.39"/>
    <col collapsed="false" customWidth="false" hidden="false" outlineLevel="0" max="257" min="43" style="266" width="8.79"/>
  </cols>
  <sheetData>
    <row r="1" customFormat="false" ht="17.1" hidden="false" customHeight="true" outlineLevel="0" collapsed="false">
      <c r="A1" s="267"/>
      <c r="B1" s="268" t="s">
        <v>193</v>
      </c>
      <c r="D1" s="269"/>
      <c r="E1" s="269"/>
      <c r="F1" s="269"/>
      <c r="G1" s="269"/>
      <c r="H1" s="269"/>
      <c r="I1" s="269"/>
      <c r="J1" s="269"/>
      <c r="K1" s="270" t="str">
        <f aca="false">①産業別月間現金給与!E1</f>
        <v>（ 令和３年 ５月 分 ）</v>
      </c>
      <c r="L1" s="269"/>
      <c r="M1" s="269"/>
      <c r="N1" s="269"/>
      <c r="O1" s="269"/>
      <c r="P1" s="269"/>
      <c r="Q1" s="269"/>
      <c r="R1" s="269"/>
      <c r="S1" s="269"/>
      <c r="T1" s="269"/>
      <c r="U1" s="269"/>
    </row>
    <row r="2" customFormat="false" ht="12.6" hidden="false" customHeight="true" outlineLevel="0" collapsed="false">
      <c r="A2" s="271"/>
      <c r="B2" s="272" t="s">
        <v>150</v>
      </c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W2" s="273" t="s">
        <v>194</v>
      </c>
      <c r="X2" s="274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</row>
    <row r="3" s="280" customFormat="true" ht="9" hidden="false" customHeight="false" outlineLevel="0" collapsed="false">
      <c r="A3" s="276"/>
      <c r="B3" s="277"/>
      <c r="C3" s="278" t="s">
        <v>174</v>
      </c>
      <c r="D3" s="279" t="s">
        <v>195</v>
      </c>
      <c r="E3" s="279"/>
      <c r="F3" s="279"/>
      <c r="G3" s="279"/>
      <c r="H3" s="279"/>
      <c r="I3" s="279"/>
      <c r="J3" s="279" t="s">
        <v>45</v>
      </c>
      <c r="K3" s="279"/>
      <c r="L3" s="279"/>
      <c r="M3" s="279"/>
      <c r="N3" s="279"/>
      <c r="O3" s="279"/>
      <c r="P3" s="279" t="s">
        <v>46</v>
      </c>
      <c r="Q3" s="279"/>
      <c r="R3" s="279"/>
      <c r="S3" s="279"/>
      <c r="T3" s="279"/>
      <c r="U3" s="279"/>
      <c r="W3" s="281"/>
      <c r="X3" s="282" t="s">
        <v>174</v>
      </c>
      <c r="Y3" s="283" t="s">
        <v>195</v>
      </c>
      <c r="Z3" s="283"/>
      <c r="AA3" s="283"/>
      <c r="AB3" s="283"/>
      <c r="AC3" s="283"/>
      <c r="AD3" s="283"/>
      <c r="AE3" s="283" t="s">
        <v>45</v>
      </c>
      <c r="AF3" s="283"/>
      <c r="AG3" s="283"/>
      <c r="AH3" s="283"/>
      <c r="AI3" s="283"/>
      <c r="AJ3" s="283"/>
      <c r="AK3" s="283" t="s">
        <v>46</v>
      </c>
      <c r="AL3" s="283"/>
      <c r="AM3" s="283"/>
      <c r="AN3" s="283"/>
      <c r="AO3" s="283"/>
      <c r="AP3" s="283"/>
    </row>
    <row r="4" s="280" customFormat="true" ht="9" hidden="false" customHeight="false" outlineLevel="0" collapsed="false">
      <c r="A4" s="276"/>
      <c r="B4" s="284"/>
      <c r="C4" s="285"/>
      <c r="D4" s="286" t="s">
        <v>196</v>
      </c>
      <c r="E4" s="286" t="s">
        <v>197</v>
      </c>
      <c r="F4" s="286" t="s">
        <v>198</v>
      </c>
      <c r="G4" s="286" t="s">
        <v>199</v>
      </c>
      <c r="H4" s="286" t="s">
        <v>200</v>
      </c>
      <c r="I4" s="286" t="s">
        <v>200</v>
      </c>
      <c r="J4" s="286" t="s">
        <v>196</v>
      </c>
      <c r="K4" s="286" t="s">
        <v>197</v>
      </c>
      <c r="L4" s="286" t="s">
        <v>198</v>
      </c>
      <c r="M4" s="286" t="s">
        <v>199</v>
      </c>
      <c r="N4" s="286" t="s">
        <v>200</v>
      </c>
      <c r="O4" s="286" t="s">
        <v>200</v>
      </c>
      <c r="P4" s="286" t="s">
        <v>196</v>
      </c>
      <c r="Q4" s="286" t="s">
        <v>197</v>
      </c>
      <c r="R4" s="286" t="s">
        <v>198</v>
      </c>
      <c r="S4" s="286" t="s">
        <v>199</v>
      </c>
      <c r="T4" s="286" t="s">
        <v>200</v>
      </c>
      <c r="U4" s="286" t="s">
        <v>200</v>
      </c>
      <c r="W4" s="287"/>
      <c r="X4" s="288"/>
      <c r="Y4" s="289" t="s">
        <v>196</v>
      </c>
      <c r="Z4" s="289" t="s">
        <v>197</v>
      </c>
      <c r="AA4" s="289" t="s">
        <v>198</v>
      </c>
      <c r="AB4" s="289" t="s">
        <v>199</v>
      </c>
      <c r="AC4" s="289" t="s">
        <v>200</v>
      </c>
      <c r="AD4" s="289" t="s">
        <v>200</v>
      </c>
      <c r="AE4" s="289" t="s">
        <v>196</v>
      </c>
      <c r="AF4" s="289" t="s">
        <v>197</v>
      </c>
      <c r="AG4" s="289" t="s">
        <v>198</v>
      </c>
      <c r="AH4" s="289" t="s">
        <v>199</v>
      </c>
      <c r="AI4" s="289" t="s">
        <v>200</v>
      </c>
      <c r="AJ4" s="289" t="s">
        <v>200</v>
      </c>
      <c r="AK4" s="289" t="s">
        <v>196</v>
      </c>
      <c r="AL4" s="289" t="s">
        <v>197</v>
      </c>
      <c r="AM4" s="289" t="s">
        <v>198</v>
      </c>
      <c r="AN4" s="289" t="s">
        <v>199</v>
      </c>
      <c r="AO4" s="289" t="s">
        <v>200</v>
      </c>
      <c r="AP4" s="289" t="s">
        <v>200</v>
      </c>
    </row>
    <row r="5" s="280" customFormat="true" ht="9" hidden="false" customHeight="false" outlineLevel="0" collapsed="false">
      <c r="A5" s="276"/>
      <c r="B5" s="290" t="s">
        <v>201</v>
      </c>
      <c r="C5" s="291"/>
      <c r="D5" s="292" t="s">
        <v>202</v>
      </c>
      <c r="E5" s="292" t="s">
        <v>202</v>
      </c>
      <c r="F5" s="292" t="s">
        <v>202</v>
      </c>
      <c r="G5" s="292" t="s">
        <v>202</v>
      </c>
      <c r="H5" s="292" t="s">
        <v>202</v>
      </c>
      <c r="I5" s="292" t="s">
        <v>203</v>
      </c>
      <c r="J5" s="292" t="s">
        <v>202</v>
      </c>
      <c r="K5" s="292" t="s">
        <v>202</v>
      </c>
      <c r="L5" s="292" t="s">
        <v>202</v>
      </c>
      <c r="M5" s="292" t="s">
        <v>202</v>
      </c>
      <c r="N5" s="292" t="s">
        <v>202</v>
      </c>
      <c r="O5" s="292" t="s">
        <v>203</v>
      </c>
      <c r="P5" s="292" t="s">
        <v>202</v>
      </c>
      <c r="Q5" s="292" t="s">
        <v>202</v>
      </c>
      <c r="R5" s="292" t="s">
        <v>202</v>
      </c>
      <c r="S5" s="292" t="s">
        <v>202</v>
      </c>
      <c r="T5" s="292" t="s">
        <v>202</v>
      </c>
      <c r="U5" s="292" t="s">
        <v>203</v>
      </c>
      <c r="W5" s="293" t="s">
        <v>201</v>
      </c>
      <c r="X5" s="294"/>
      <c r="Y5" s="295" t="s">
        <v>202</v>
      </c>
      <c r="Z5" s="295" t="s">
        <v>202</v>
      </c>
      <c r="AA5" s="295" t="s">
        <v>202</v>
      </c>
      <c r="AB5" s="295" t="s">
        <v>202</v>
      </c>
      <c r="AC5" s="295" t="s">
        <v>202</v>
      </c>
      <c r="AD5" s="295" t="s">
        <v>203</v>
      </c>
      <c r="AE5" s="295" t="s">
        <v>202</v>
      </c>
      <c r="AF5" s="295" t="s">
        <v>202</v>
      </c>
      <c r="AG5" s="295" t="s">
        <v>202</v>
      </c>
      <c r="AH5" s="295" t="s">
        <v>202</v>
      </c>
      <c r="AI5" s="295" t="s">
        <v>202</v>
      </c>
      <c r="AJ5" s="295" t="s">
        <v>203</v>
      </c>
      <c r="AK5" s="295" t="s">
        <v>202</v>
      </c>
      <c r="AL5" s="295" t="s">
        <v>202</v>
      </c>
      <c r="AM5" s="295" t="s">
        <v>202</v>
      </c>
      <c r="AN5" s="295" t="s">
        <v>202</v>
      </c>
      <c r="AO5" s="295" t="s">
        <v>202</v>
      </c>
      <c r="AP5" s="295" t="s">
        <v>203</v>
      </c>
    </row>
    <row r="6" customFormat="false" ht="12.75" hidden="false" customHeight="true" outlineLevel="0" collapsed="false">
      <c r="A6" s="296"/>
      <c r="B6" s="297"/>
      <c r="C6" s="298"/>
      <c r="D6" s="299" t="s">
        <v>167</v>
      </c>
      <c r="E6" s="300" t="s">
        <v>167</v>
      </c>
      <c r="F6" s="300" t="s">
        <v>167</v>
      </c>
      <c r="G6" s="300" t="s">
        <v>167</v>
      </c>
      <c r="H6" s="300" t="s">
        <v>167</v>
      </c>
      <c r="I6" s="299" t="s">
        <v>12</v>
      </c>
      <c r="J6" s="299" t="s">
        <v>167</v>
      </c>
      <c r="K6" s="300" t="s">
        <v>167</v>
      </c>
      <c r="L6" s="300" t="s">
        <v>167</v>
      </c>
      <c r="M6" s="300" t="s">
        <v>167</v>
      </c>
      <c r="N6" s="300" t="s">
        <v>167</v>
      </c>
      <c r="O6" s="299" t="s">
        <v>12</v>
      </c>
      <c r="P6" s="299" t="s">
        <v>167</v>
      </c>
      <c r="Q6" s="300" t="s">
        <v>167</v>
      </c>
      <c r="R6" s="300" t="s">
        <v>167</v>
      </c>
      <c r="S6" s="300" t="s">
        <v>167</v>
      </c>
      <c r="T6" s="300" t="s">
        <v>167</v>
      </c>
      <c r="U6" s="299" t="s">
        <v>12</v>
      </c>
      <c r="W6" s="301"/>
      <c r="X6" s="302"/>
      <c r="Y6" s="303" t="s">
        <v>167</v>
      </c>
      <c r="Z6" s="304" t="s">
        <v>167</v>
      </c>
      <c r="AA6" s="304" t="s">
        <v>167</v>
      </c>
      <c r="AB6" s="304" t="s">
        <v>167</v>
      </c>
      <c r="AC6" s="304" t="s">
        <v>167</v>
      </c>
      <c r="AD6" s="303" t="s">
        <v>12</v>
      </c>
      <c r="AE6" s="303" t="s">
        <v>167</v>
      </c>
      <c r="AF6" s="304" t="s">
        <v>167</v>
      </c>
      <c r="AG6" s="304" t="s">
        <v>167</v>
      </c>
      <c r="AH6" s="304" t="s">
        <v>167</v>
      </c>
      <c r="AI6" s="304" t="s">
        <v>167</v>
      </c>
      <c r="AJ6" s="303" t="s">
        <v>12</v>
      </c>
      <c r="AK6" s="303" t="s">
        <v>167</v>
      </c>
      <c r="AL6" s="304" t="s">
        <v>167</v>
      </c>
      <c r="AM6" s="304" t="s">
        <v>167</v>
      </c>
      <c r="AN6" s="304" t="s">
        <v>167</v>
      </c>
      <c r="AO6" s="304" t="s">
        <v>167</v>
      </c>
      <c r="AP6" s="303" t="s">
        <v>12</v>
      </c>
    </row>
    <row r="7" customFormat="false" ht="13.5" hidden="false" customHeight="true" outlineLevel="0" collapsed="false">
      <c r="A7" s="296"/>
      <c r="B7" s="305" t="s">
        <v>54</v>
      </c>
      <c r="C7" s="306" t="s">
        <v>55</v>
      </c>
      <c r="D7" s="307" t="n">
        <f aca="false">IF([1]第２号!$K$1216=0,[1]第２号!$E$1216,"X")</f>
        <v>527860</v>
      </c>
      <c r="E7" s="307" t="n">
        <f aca="false">IF([1]第２号!$K$1216=0,[1]第２号!$F$1216,"X")</f>
        <v>10426</v>
      </c>
      <c r="F7" s="307" t="n">
        <f aca="false">IF([1]第２号!$K$1216=0,[1]第２号!$G$1216,"X")</f>
        <v>9280</v>
      </c>
      <c r="G7" s="307" t="n">
        <f aca="false">IF([1]第２号!$K$1216=0,[1]第２号!$H$1216,"X")</f>
        <v>529006</v>
      </c>
      <c r="H7" s="307" t="n">
        <f aca="false">IF([1]第２号!$K$1216=0,[1]第２号!$I$1216,"X")</f>
        <v>165189</v>
      </c>
      <c r="I7" s="308" t="n">
        <f aca="false">IF([1]第２号!$K$1216=0,[1]第２号!$J$1216,"X")</f>
        <v>31.2</v>
      </c>
      <c r="J7" s="307" t="n">
        <f aca="false">IF([1]第２号!$K$1283=0,[1]第２号!$E$1283,"X")</f>
        <v>254741</v>
      </c>
      <c r="K7" s="307" t="n">
        <f aca="false">IF([1]第２号!$K$1283=0,[1]第２号!$F$1283,"X")</f>
        <v>4293</v>
      </c>
      <c r="L7" s="307" t="n">
        <f aca="false">IF([1]第２号!$K$1283=0,[1]第２号!$G$1283,"X")</f>
        <v>4276</v>
      </c>
      <c r="M7" s="307" t="n">
        <f aca="false">IF([1]第２号!$K$1283=0,[1]第２号!$H$1283,"X")</f>
        <v>254758</v>
      </c>
      <c r="N7" s="307" t="n">
        <f aca="false">IF([1]第２号!$K$1283=0,[1]第２号!$I$1283,"X")</f>
        <v>40814</v>
      </c>
      <c r="O7" s="308" t="n">
        <f aca="false">IF([1]第２号!$K$1283=0,[1]第２号!$J$1283,"X")</f>
        <v>16</v>
      </c>
      <c r="P7" s="307" t="n">
        <f aca="false">IF([1]第２号!$K$1350=0,[1]第２号!$E$1350,"X")</f>
        <v>273119</v>
      </c>
      <c r="Q7" s="307" t="n">
        <f aca="false">IF([1]第２号!$K$1350=0,[1]第２号!$F$1350,"X")</f>
        <v>6133</v>
      </c>
      <c r="R7" s="307" t="n">
        <f aca="false">IF([1]第２号!$K$1350=0,[1]第２号!$G$1350,"X")</f>
        <v>5004</v>
      </c>
      <c r="S7" s="307" t="n">
        <f aca="false">IF([1]第２号!$K$1350=0,[1]第２号!$H$1350,"X")</f>
        <v>274248</v>
      </c>
      <c r="T7" s="307" t="n">
        <f aca="false">IF([1]第２号!$K$1350=0,[1]第２号!$I$1350,"X")</f>
        <v>124375</v>
      </c>
      <c r="U7" s="308" t="n">
        <f aca="false">IF([1]第２号!$K$1350=0,[1]第２号!$J$1350,"X")</f>
        <v>45.4</v>
      </c>
      <c r="W7" s="309" t="s">
        <v>54</v>
      </c>
      <c r="X7" s="310" t="s">
        <v>55</v>
      </c>
      <c r="Y7" s="311" t="n">
        <f aca="false">IF([1]第２号!$K$1015=0,[1]第２号!$E$1015,"X")</f>
        <v>273094</v>
      </c>
      <c r="Z7" s="311" t="n">
        <f aca="false">IF([1]第２号!$K$1015=0,[1]第２号!$F$1015,"X")</f>
        <v>4111</v>
      </c>
      <c r="AA7" s="311" t="n">
        <f aca="false">IF([1]第２号!$K$1015=0,[1]第２号!$G$1015,"X")</f>
        <v>2990</v>
      </c>
      <c r="AB7" s="311" t="n">
        <f aca="false">IF([1]第２号!$K$1015=0,[1]第２号!$H$1015,"X")</f>
        <v>274215</v>
      </c>
      <c r="AC7" s="311" t="n">
        <f aca="false">IF([1]第２号!$K$1015=0,[1]第２号!$I$1015,"X")</f>
        <v>69554</v>
      </c>
      <c r="AD7" s="312" t="n">
        <f aca="false">IF([1]第２号!$K$1015=0,[1]第２号!$J$1015,"X")</f>
        <v>25.4</v>
      </c>
      <c r="AE7" s="311" t="n">
        <f aca="false">IF([1]第２号!$K$1082=0,[1]第２号!$E$1082,"X")</f>
        <v>135976</v>
      </c>
      <c r="AF7" s="311" t="n">
        <f aca="false">IF([1]第２号!$K$1082=0,[1]第２号!$F$1082,"X")</f>
        <v>1884</v>
      </c>
      <c r="AG7" s="311" t="n">
        <f aca="false">IF([1]第２号!$K$1082=0,[1]第２号!$G$1082,"X")</f>
        <v>1526</v>
      </c>
      <c r="AH7" s="311" t="n">
        <f aca="false">IF([1]第２号!$K$1082=0,[1]第２号!$H$1082,"X")</f>
        <v>136334</v>
      </c>
      <c r="AI7" s="311" t="n">
        <f aca="false">IF([1]第２号!$K$1082=0,[1]第２号!$I$1082,"X")</f>
        <v>18687</v>
      </c>
      <c r="AJ7" s="312" t="n">
        <f aca="false">IF([1]第２号!$K$1082=0,[1]第２号!$J$1082,"X")</f>
        <v>13.7</v>
      </c>
      <c r="AK7" s="311" t="n">
        <f aca="false">IF([1]第２号!$K$1149=0,[1]第２号!$E$1149,"X")</f>
        <v>137118</v>
      </c>
      <c r="AL7" s="311" t="n">
        <f aca="false">IF([1]第２号!$K$1149=0,[1]第２号!$F$1149,"X")</f>
        <v>2227</v>
      </c>
      <c r="AM7" s="311" t="n">
        <f aca="false">IF([1]第２号!$K$1149=0,[1]第２号!$G$1149,"X")</f>
        <v>1464</v>
      </c>
      <c r="AN7" s="311" t="n">
        <f aca="false">IF([1]第２号!$K$1149=0,[1]第２号!$H$1149,"X")</f>
        <v>137881</v>
      </c>
      <c r="AO7" s="311" t="n">
        <f aca="false">IF([1]第２号!$K$1149=0,[1]第２号!$I$1149,"X")</f>
        <v>50867</v>
      </c>
      <c r="AP7" s="312" t="n">
        <f aca="false">IF([1]第２号!$K$1149=0,[1]第２号!$J$1149,"X")</f>
        <v>36.9</v>
      </c>
    </row>
    <row r="8" customFormat="false" ht="13.5" hidden="false" customHeight="true" outlineLevel="0" collapsed="false">
      <c r="A8" s="296"/>
      <c r="B8" s="313" t="s">
        <v>56</v>
      </c>
      <c r="C8" s="314" t="s">
        <v>57</v>
      </c>
      <c r="D8" s="315" t="n">
        <f aca="false">IF([1]第２号!$K$1218=0,[1]第２号!$E$1218,"X")</f>
        <v>37577</v>
      </c>
      <c r="E8" s="315" t="n">
        <f aca="false">IF([1]第２号!$K$1218=0,[1]第２号!$F$1218,"X")</f>
        <v>534</v>
      </c>
      <c r="F8" s="315" t="n">
        <f aca="false">IF([1]第２号!$K$1218=0,[1]第２号!$G$1218,"X")</f>
        <v>1114</v>
      </c>
      <c r="G8" s="315" t="n">
        <f aca="false">IF([1]第２号!$K$1218=0,[1]第２号!$H$1218,"X")</f>
        <v>36997</v>
      </c>
      <c r="H8" s="315" t="n">
        <f aca="false">IF([1]第２号!$K$1218=0,[1]第２号!$I$1218,"X")</f>
        <v>1819</v>
      </c>
      <c r="I8" s="316" t="n">
        <f aca="false">IF([1]第２号!$K$1218=0,[1]第２号!$J$1218,"X")</f>
        <v>4.9</v>
      </c>
      <c r="J8" s="315" t="n">
        <f aca="false">IF([1]第２号!$K$1285=0,[1]第２号!$E$1285,"X")</f>
        <v>30976</v>
      </c>
      <c r="K8" s="315" t="n">
        <f aca="false">IF([1]第２号!$K$1285=0,[1]第２号!$F$1285,"X")</f>
        <v>348</v>
      </c>
      <c r="L8" s="315" t="n">
        <f aca="false">IF([1]第２号!$K$1285=0,[1]第２号!$G$1285,"X")</f>
        <v>762</v>
      </c>
      <c r="M8" s="315" t="n">
        <f aca="false">IF([1]第２号!$K$1285=0,[1]第２号!$H$1285,"X")</f>
        <v>30562</v>
      </c>
      <c r="N8" s="315" t="n">
        <f aca="false">IF([1]第２号!$K$1285=0,[1]第２号!$I$1285,"X")</f>
        <v>610</v>
      </c>
      <c r="O8" s="316" t="n">
        <f aca="false">IF([1]第２号!$K$1285=0,[1]第２号!$J$1285,"X")</f>
        <v>2</v>
      </c>
      <c r="P8" s="315" t="n">
        <f aca="false">IF([1]第２号!$K$1352=0,[1]第２号!$E$1352,"X")</f>
        <v>6601</v>
      </c>
      <c r="Q8" s="315" t="n">
        <f aca="false">IF([1]第２号!$K$1352=0,[1]第２号!$F$1352,"X")</f>
        <v>186</v>
      </c>
      <c r="R8" s="315" t="n">
        <f aca="false">IF([1]第２号!$K$1352=0,[1]第２号!$G$1352,"X")</f>
        <v>352</v>
      </c>
      <c r="S8" s="315" t="n">
        <f aca="false">IF([1]第２号!$K$1352=0,[1]第２号!$H$1352,"X")</f>
        <v>6435</v>
      </c>
      <c r="T8" s="315" t="n">
        <f aca="false">IF([1]第２号!$K$1352=0,[1]第２号!$I$1352,"X")</f>
        <v>1209</v>
      </c>
      <c r="U8" s="316" t="n">
        <f aca="false">IF([1]第２号!$K$1352=0,[1]第２号!$J$1352,"X")</f>
        <v>18.8</v>
      </c>
      <c r="W8" s="317" t="s">
        <v>56</v>
      </c>
      <c r="X8" s="318" t="s">
        <v>57</v>
      </c>
      <c r="Y8" s="319" t="n">
        <f aca="false">IF([1]第２号!$K$1017=0,[1]第２号!$E$1017,"X")</f>
        <v>9755</v>
      </c>
      <c r="Z8" s="319" t="n">
        <f aca="false">IF([1]第２号!$K$1017=0,[1]第２号!$F$1017,"X")</f>
        <v>136</v>
      </c>
      <c r="AA8" s="319" t="n">
        <f aca="false">IF([1]第２号!$K$1017=0,[1]第２号!$G$1017,"X")</f>
        <v>103</v>
      </c>
      <c r="AB8" s="319" t="n">
        <f aca="false">IF([1]第２号!$K$1017=0,[1]第２号!$H$1017,"X")</f>
        <v>9788</v>
      </c>
      <c r="AC8" s="319" t="n">
        <f aca="false">IF([1]第２号!$K$1017=0,[1]第２号!$I$1017,"X")</f>
        <v>250</v>
      </c>
      <c r="AD8" s="320" t="n">
        <f aca="false">IF([1]第２号!$K$1017=0,[1]第２号!$J$1017,"X")</f>
        <v>2.6</v>
      </c>
      <c r="AE8" s="319" t="n">
        <f aca="false">IF([1]第２号!$K$1084=0,[1]第２号!$E$1084,"X")</f>
        <v>8586</v>
      </c>
      <c r="AF8" s="319" t="n">
        <f aca="false">IF([1]第２号!$K$1084=0,[1]第２号!$F$1084,"X")</f>
        <v>97</v>
      </c>
      <c r="AG8" s="319" t="n">
        <f aca="false">IF([1]第２号!$K$1084=0,[1]第２号!$G$1084,"X")</f>
        <v>103</v>
      </c>
      <c r="AH8" s="319" t="n">
        <f aca="false">IF([1]第２号!$K$1084=0,[1]第２号!$H$1084,"X")</f>
        <v>8580</v>
      </c>
      <c r="AI8" s="319" t="n">
        <f aca="false">IF([1]第２号!$K$1084=0,[1]第２号!$I$1084,"X")</f>
        <v>105</v>
      </c>
      <c r="AJ8" s="320" t="n">
        <f aca="false">IF([1]第２号!$K$1084=0,[1]第２号!$J$1084,"X")</f>
        <v>1.2</v>
      </c>
      <c r="AK8" s="319" t="n">
        <f aca="false">IF([1]第２号!$K$1151=0,[1]第２号!$E$1151,"X")</f>
        <v>1169</v>
      </c>
      <c r="AL8" s="319" t="n">
        <f aca="false">IF([1]第２号!$K$1151=0,[1]第２号!$F$1151,"X")</f>
        <v>39</v>
      </c>
      <c r="AM8" s="319" t="n">
        <f aca="false">IF([1]第２号!$K$1151=0,[1]第２号!$G$1151,"X")</f>
        <v>0</v>
      </c>
      <c r="AN8" s="319" t="n">
        <f aca="false">IF([1]第２号!$K$1151=0,[1]第２号!$H$1151,"X")</f>
        <v>1208</v>
      </c>
      <c r="AO8" s="319" t="n">
        <f aca="false">IF([1]第２号!$K$1151=0,[1]第２号!$I$1151,"X")</f>
        <v>145</v>
      </c>
      <c r="AP8" s="320" t="n">
        <f aca="false">IF([1]第２号!$K$1151=0,[1]第２号!$J$1151,"X")</f>
        <v>12</v>
      </c>
    </row>
    <row r="9" customFormat="false" ht="13.5" hidden="false" customHeight="true" outlineLevel="0" collapsed="false">
      <c r="A9" s="296"/>
      <c r="B9" s="313" t="s">
        <v>58</v>
      </c>
      <c r="C9" s="314" t="s">
        <v>59</v>
      </c>
      <c r="D9" s="321" t="n">
        <f aca="false">IF([1]第２号!$K$1219=0,[1]第２号!$E$1219,"X")</f>
        <v>61879</v>
      </c>
      <c r="E9" s="321" t="n">
        <f aca="false">IF([1]第２号!$K$1219=0,[1]第２号!$F$1219,"X")</f>
        <v>533</v>
      </c>
      <c r="F9" s="321" t="n">
        <f aca="false">IF([1]第２号!$K$1219=0,[1]第２号!$G$1219,"X")</f>
        <v>1020</v>
      </c>
      <c r="G9" s="321" t="n">
        <f aca="false">IF([1]第２号!$K$1219=0,[1]第２号!$H$1219,"X")</f>
        <v>61392</v>
      </c>
      <c r="H9" s="321" t="n">
        <f aca="false">IF([1]第２号!$K$1219=0,[1]第２号!$I$1219,"X")</f>
        <v>11587</v>
      </c>
      <c r="I9" s="322" t="n">
        <f aca="false">IF([1]第２号!$K$1219=0,[1]第２号!$J$1219,"X")</f>
        <v>18.9</v>
      </c>
      <c r="J9" s="321" t="n">
        <f aca="false">IF([1]第２号!$K$1286=0,[1]第２号!$E$1286,"X")</f>
        <v>37695</v>
      </c>
      <c r="K9" s="321" t="n">
        <f aca="false">IF([1]第２号!$K$1286=0,[1]第２号!$F$1286,"X")</f>
        <v>292</v>
      </c>
      <c r="L9" s="321" t="n">
        <f aca="false">IF([1]第２号!$K$1286=0,[1]第２号!$G$1286,"X")</f>
        <v>642</v>
      </c>
      <c r="M9" s="321" t="n">
        <f aca="false">IF([1]第２号!$K$1286=0,[1]第２号!$H$1286,"X")</f>
        <v>37345</v>
      </c>
      <c r="N9" s="321" t="n">
        <f aca="false">IF([1]第２号!$K$1286=0,[1]第２号!$I$1286,"X")</f>
        <v>2167</v>
      </c>
      <c r="O9" s="322" t="n">
        <f aca="false">IF([1]第２号!$K$1286=0,[1]第２号!$J$1286,"X")</f>
        <v>5.8</v>
      </c>
      <c r="P9" s="321" t="n">
        <f aca="false">IF([1]第２号!$K$1353=0,[1]第２号!$E$1353,"X")</f>
        <v>24184</v>
      </c>
      <c r="Q9" s="321" t="n">
        <f aca="false">IF([1]第２号!$K$1353=0,[1]第２号!$F$1353,"X")</f>
        <v>241</v>
      </c>
      <c r="R9" s="321" t="n">
        <f aca="false">IF([1]第２号!$K$1353=0,[1]第２号!$G$1353,"X")</f>
        <v>378</v>
      </c>
      <c r="S9" s="321" t="n">
        <f aca="false">IF([1]第２号!$K$1353=0,[1]第２号!$H$1353,"X")</f>
        <v>24047</v>
      </c>
      <c r="T9" s="321" t="n">
        <f aca="false">IF([1]第２号!$K$1353=0,[1]第２号!$I$1353,"X")</f>
        <v>9420</v>
      </c>
      <c r="U9" s="322" t="n">
        <f aca="false">IF([1]第２号!$K$1353=0,[1]第２号!$J$1353,"X")</f>
        <v>39.2</v>
      </c>
      <c r="W9" s="317" t="s">
        <v>58</v>
      </c>
      <c r="X9" s="318" t="s">
        <v>59</v>
      </c>
      <c r="Y9" s="323" t="n">
        <f aca="false">IF([1]第２号!$K$1018=0,[1]第２号!$E$1018,"X")</f>
        <v>46552</v>
      </c>
      <c r="Z9" s="323" t="n">
        <f aca="false">IF([1]第２号!$K$1018=0,[1]第２号!$F$1018,"X")</f>
        <v>420</v>
      </c>
      <c r="AA9" s="323" t="n">
        <f aca="false">IF([1]第２号!$K$1018=0,[1]第２号!$G$1018,"X")</f>
        <v>570</v>
      </c>
      <c r="AB9" s="323" t="n">
        <f aca="false">IF([1]第２号!$K$1018=0,[1]第２号!$H$1018,"X")</f>
        <v>46402</v>
      </c>
      <c r="AC9" s="323" t="n">
        <f aca="false">IF([1]第２号!$K$1018=0,[1]第２号!$I$1018,"X")</f>
        <v>8425</v>
      </c>
      <c r="AD9" s="324" t="n">
        <f aca="false">IF([1]第２号!$K$1018=0,[1]第２号!$J$1018,"X")</f>
        <v>18.2</v>
      </c>
      <c r="AE9" s="323" t="n">
        <f aca="false">IF([1]第２号!$K$1085=0,[1]第２号!$E$1085,"X")</f>
        <v>27007</v>
      </c>
      <c r="AF9" s="323" t="n">
        <f aca="false">IF([1]第２号!$K$1085=0,[1]第２号!$F$1085,"X")</f>
        <v>179</v>
      </c>
      <c r="AG9" s="323" t="n">
        <f aca="false">IF([1]第２号!$K$1085=0,[1]第２号!$G$1085,"X")</f>
        <v>318</v>
      </c>
      <c r="AH9" s="323" t="n">
        <f aca="false">IF([1]第２号!$K$1085=0,[1]第２号!$H$1085,"X")</f>
        <v>26868</v>
      </c>
      <c r="AI9" s="323" t="n">
        <f aca="false">IF([1]第２号!$K$1085=0,[1]第２号!$I$1085,"X")</f>
        <v>1060</v>
      </c>
      <c r="AJ9" s="324" t="n">
        <f aca="false">IF([1]第２号!$K$1085=0,[1]第２号!$J$1085,"X")</f>
        <v>3.9</v>
      </c>
      <c r="AK9" s="323" t="n">
        <f aca="false">IF([1]第２号!$K$1152=0,[1]第２号!$E$1152,"X")</f>
        <v>19545</v>
      </c>
      <c r="AL9" s="323" t="n">
        <f aca="false">IF([1]第２号!$K$1152=0,[1]第２号!$F$1152,"X")</f>
        <v>241</v>
      </c>
      <c r="AM9" s="323" t="n">
        <f aca="false">IF([1]第２号!$K$1152=0,[1]第２号!$G$1152,"X")</f>
        <v>252</v>
      </c>
      <c r="AN9" s="323" t="n">
        <f aca="false">IF([1]第２号!$K$1152=0,[1]第２号!$H$1152,"X")</f>
        <v>19534</v>
      </c>
      <c r="AO9" s="323" t="n">
        <f aca="false">IF([1]第２号!$K$1152=0,[1]第２号!$I$1152,"X")</f>
        <v>7365</v>
      </c>
      <c r="AP9" s="324" t="n">
        <f aca="false">IF([1]第２号!$K$1152=0,[1]第２号!$J$1152,"X")</f>
        <v>37.7</v>
      </c>
    </row>
    <row r="10" customFormat="false" ht="13.5" hidden="false" customHeight="true" outlineLevel="0" collapsed="false">
      <c r="A10" s="296"/>
      <c r="B10" s="313" t="s">
        <v>60</v>
      </c>
      <c r="C10" s="325" t="s">
        <v>61</v>
      </c>
      <c r="D10" s="321" t="n">
        <f aca="false">IF([1]第２号!$K$1220=0,[1]第２号!$E$1220,"X")</f>
        <v>4070</v>
      </c>
      <c r="E10" s="321" t="n">
        <f aca="false">IF([1]第２号!$K$1220=0,[1]第２号!$F$1220,"X")</f>
        <v>23</v>
      </c>
      <c r="F10" s="321" t="n">
        <f aca="false">IF([1]第２号!$K$1220=0,[1]第２号!$G$1220,"X")</f>
        <v>7</v>
      </c>
      <c r="G10" s="321" t="n">
        <f aca="false">IF([1]第２号!$K$1220=0,[1]第２号!$H$1220,"X")</f>
        <v>4086</v>
      </c>
      <c r="H10" s="321" t="n">
        <f aca="false">IF([1]第２号!$K$1220=0,[1]第２号!$I$1220,"X")</f>
        <v>120</v>
      </c>
      <c r="I10" s="322" t="n">
        <f aca="false">IF([1]第２号!$K$1220=0,[1]第２号!$J$1220,"X")</f>
        <v>2.9</v>
      </c>
      <c r="J10" s="321" t="n">
        <f aca="false">IF([1]第２号!$K$1287=0,[1]第２号!$E$1287,"X")</f>
        <v>3491</v>
      </c>
      <c r="K10" s="321" t="n">
        <f aca="false">IF([1]第２号!$K$1287=0,[1]第２号!$F$1287,"X")</f>
        <v>23</v>
      </c>
      <c r="L10" s="321" t="n">
        <f aca="false">IF([1]第２号!$K$1287=0,[1]第２号!$G$1287,"X")</f>
        <v>0</v>
      </c>
      <c r="M10" s="321" t="n">
        <f aca="false">IF([1]第２号!$K$1287=0,[1]第２号!$H$1287,"X")</f>
        <v>3514</v>
      </c>
      <c r="N10" s="321" t="n">
        <f aca="false">IF([1]第２号!$K$1287=0,[1]第２号!$I$1287,"X")</f>
        <v>70</v>
      </c>
      <c r="O10" s="322" t="n">
        <f aca="false">IF([1]第２号!$K$1287=0,[1]第２号!$J$1287,"X")</f>
        <v>2</v>
      </c>
      <c r="P10" s="321" t="n">
        <f aca="false">IF([1]第２号!$K$1354=0,[1]第２号!$E$1354,"X")</f>
        <v>579</v>
      </c>
      <c r="Q10" s="321" t="n">
        <f aca="false">IF([1]第２号!$K$1354=0,[1]第２号!$F$1354,"X")</f>
        <v>0</v>
      </c>
      <c r="R10" s="321" t="n">
        <f aca="false">IF([1]第２号!$K$1354=0,[1]第２号!$G$1354,"X")</f>
        <v>7</v>
      </c>
      <c r="S10" s="321" t="n">
        <f aca="false">IF([1]第２号!$K$1354=0,[1]第２号!$H$1354,"X")</f>
        <v>572</v>
      </c>
      <c r="T10" s="321" t="n">
        <f aca="false">IF([1]第２号!$K$1354=0,[1]第２号!$I$1354,"X")</f>
        <v>50</v>
      </c>
      <c r="U10" s="322" t="n">
        <f aca="false">IF([1]第２号!$K$1354=0,[1]第２号!$J$1354,"X")</f>
        <v>8.7</v>
      </c>
      <c r="W10" s="317" t="s">
        <v>60</v>
      </c>
      <c r="X10" s="326" t="s">
        <v>61</v>
      </c>
      <c r="Y10" s="323" t="n">
        <f aca="false">IF([1]第２号!$K$1019=0,[1]第２号!$E$1019,"X")</f>
        <v>2509</v>
      </c>
      <c r="Z10" s="323" t="n">
        <f aca="false">IF([1]第２号!$K$1019=0,[1]第２号!$F$1019,"X")</f>
        <v>7</v>
      </c>
      <c r="AA10" s="323" t="n">
        <f aca="false">IF([1]第２号!$K$1019=0,[1]第２号!$G$1019,"X")</f>
        <v>7</v>
      </c>
      <c r="AB10" s="323" t="n">
        <f aca="false">IF([1]第２号!$K$1019=0,[1]第２号!$H$1019,"X")</f>
        <v>2509</v>
      </c>
      <c r="AC10" s="323" t="n">
        <f aca="false">IF([1]第２号!$K$1019=0,[1]第２号!$I$1019,"X")</f>
        <v>57</v>
      </c>
      <c r="AD10" s="324" t="n">
        <f aca="false">IF([1]第２号!$K$1019=0,[1]第２号!$J$1019,"X")</f>
        <v>2.3</v>
      </c>
      <c r="AE10" s="323" t="n">
        <f aca="false">IF([1]第２号!$K$1086=0,[1]第２号!$E$1086,"X")</f>
        <v>2254</v>
      </c>
      <c r="AF10" s="323" t="n">
        <f aca="false">IF([1]第２号!$K$1086=0,[1]第２号!$F$1086,"X")</f>
        <v>7</v>
      </c>
      <c r="AG10" s="323" t="n">
        <f aca="false">IF([1]第２号!$K$1086=0,[1]第２号!$G$1086,"X")</f>
        <v>0</v>
      </c>
      <c r="AH10" s="323" t="n">
        <f aca="false">IF([1]第２号!$K$1086=0,[1]第２号!$H$1086,"X")</f>
        <v>2261</v>
      </c>
      <c r="AI10" s="323" t="n">
        <f aca="false">IF([1]第２号!$K$1086=0,[1]第２号!$I$1086,"X")</f>
        <v>37</v>
      </c>
      <c r="AJ10" s="324" t="n">
        <f aca="false">IF([1]第２号!$K$1086=0,[1]第２号!$J$1086,"X")</f>
        <v>1.6</v>
      </c>
      <c r="AK10" s="323" t="n">
        <f aca="false">IF([1]第２号!$K$1153=0,[1]第２号!$E$1153,"X")</f>
        <v>255</v>
      </c>
      <c r="AL10" s="323" t="n">
        <f aca="false">IF([1]第２号!$K$1153=0,[1]第２号!$F$1153,"X")</f>
        <v>0</v>
      </c>
      <c r="AM10" s="323" t="n">
        <f aca="false">IF([1]第２号!$K$1153=0,[1]第２号!$G$1153,"X")</f>
        <v>7</v>
      </c>
      <c r="AN10" s="323" t="n">
        <f aca="false">IF([1]第２号!$K$1153=0,[1]第２号!$H$1153,"X")</f>
        <v>248</v>
      </c>
      <c r="AO10" s="323" t="n">
        <f aca="false">IF([1]第２号!$K$1153=0,[1]第２号!$I$1153,"X")</f>
        <v>20</v>
      </c>
      <c r="AP10" s="324" t="n">
        <f aca="false">IF([1]第２号!$K$1153=0,[1]第２号!$J$1153,"X")</f>
        <v>8.1</v>
      </c>
    </row>
    <row r="11" customFormat="false" ht="13.5" hidden="false" customHeight="true" outlineLevel="0" collapsed="false">
      <c r="A11" s="296"/>
      <c r="B11" s="313" t="s">
        <v>62</v>
      </c>
      <c r="C11" s="314" t="s">
        <v>63</v>
      </c>
      <c r="D11" s="321" t="n">
        <f aca="false">IF([1]第２号!$K$1221=0,[1]第２号!$E$1221,"X")</f>
        <v>4928</v>
      </c>
      <c r="E11" s="321" t="n">
        <f aca="false">IF([1]第２号!$K$1221=0,[1]第２号!$F$1221,"X")</f>
        <v>17</v>
      </c>
      <c r="F11" s="321" t="n">
        <f aca="false">IF([1]第２号!$K$1221=0,[1]第２号!$G$1221,"X")</f>
        <v>155</v>
      </c>
      <c r="G11" s="321" t="n">
        <f aca="false">IF([1]第２号!$K$1221=0,[1]第２号!$H$1221,"X")</f>
        <v>4790</v>
      </c>
      <c r="H11" s="321" t="n">
        <f aca="false">IF([1]第２号!$K$1221=0,[1]第２号!$I$1221,"X")</f>
        <v>252</v>
      </c>
      <c r="I11" s="322" t="n">
        <f aca="false">IF([1]第２号!$K$1221=0,[1]第２号!$J$1221,"X")</f>
        <v>5.3</v>
      </c>
      <c r="J11" s="321" t="n">
        <f aca="false">IF([1]第２号!$K$1288=0,[1]第２号!$E$1288,"X")</f>
        <v>3383</v>
      </c>
      <c r="K11" s="321" t="n">
        <f aca="false">IF([1]第２号!$K$1288=0,[1]第２号!$F$1288,"X")</f>
        <v>4</v>
      </c>
      <c r="L11" s="321" t="n">
        <f aca="false">IF([1]第２号!$K$1288=0,[1]第２号!$G$1288,"X")</f>
        <v>148</v>
      </c>
      <c r="M11" s="321" t="n">
        <f aca="false">IF([1]第２号!$K$1288=0,[1]第２号!$H$1288,"X")</f>
        <v>3239</v>
      </c>
      <c r="N11" s="321" t="n">
        <f aca="false">IF([1]第２号!$K$1288=0,[1]第２号!$I$1288,"X")</f>
        <v>36</v>
      </c>
      <c r="O11" s="322" t="n">
        <f aca="false">IF([1]第２号!$K$1288=0,[1]第２号!$J$1288,"X")</f>
        <v>1.1</v>
      </c>
      <c r="P11" s="321" t="n">
        <f aca="false">IF([1]第２号!$K$1355=0,[1]第２号!$E$1355,"X")</f>
        <v>1545</v>
      </c>
      <c r="Q11" s="321" t="n">
        <f aca="false">IF([1]第２号!$K$1355=0,[1]第２号!$F$1355,"X")</f>
        <v>13</v>
      </c>
      <c r="R11" s="321" t="n">
        <f aca="false">IF([1]第２号!$K$1355=0,[1]第２号!$G$1355,"X")</f>
        <v>7</v>
      </c>
      <c r="S11" s="321" t="n">
        <f aca="false">IF([1]第２号!$K$1355=0,[1]第２号!$H$1355,"X")</f>
        <v>1551</v>
      </c>
      <c r="T11" s="321" t="n">
        <f aca="false">IF([1]第２号!$K$1355=0,[1]第２号!$I$1355,"X")</f>
        <v>216</v>
      </c>
      <c r="U11" s="322" t="n">
        <f aca="false">IF([1]第２号!$K$1355=0,[1]第２号!$J$1355,"X")</f>
        <v>13.9</v>
      </c>
      <c r="W11" s="317" t="s">
        <v>62</v>
      </c>
      <c r="X11" s="318" t="s">
        <v>63</v>
      </c>
      <c r="Y11" s="323" t="n">
        <f aca="false">IF([1]第２号!$K$1020=0,[1]第２号!$E$1020,"X")</f>
        <v>3302</v>
      </c>
      <c r="Z11" s="323" t="n">
        <f aca="false">IF([1]第２号!$K$1020=0,[1]第２号!$F$1020,"X")</f>
        <v>17</v>
      </c>
      <c r="AA11" s="323" t="n">
        <f aca="false">IF([1]第２号!$K$1020=0,[1]第２号!$G$1020,"X")</f>
        <v>26</v>
      </c>
      <c r="AB11" s="323" t="n">
        <f aca="false">IF([1]第２号!$K$1020=0,[1]第２号!$H$1020,"X")</f>
        <v>3293</v>
      </c>
      <c r="AC11" s="323" t="n">
        <f aca="false">IF([1]第２号!$K$1020=0,[1]第２号!$I$1020,"X")</f>
        <v>203</v>
      </c>
      <c r="AD11" s="324" t="n">
        <f aca="false">IF([1]第２号!$K$1020=0,[1]第２号!$J$1020,"X")</f>
        <v>6.2</v>
      </c>
      <c r="AE11" s="323" t="n">
        <f aca="false">IF([1]第２号!$K$1087=0,[1]第２号!$E$1087,"X")</f>
        <v>2246</v>
      </c>
      <c r="AF11" s="323" t="n">
        <f aca="false">IF([1]第２号!$K$1087=0,[1]第２号!$F$1087,"X")</f>
        <v>4</v>
      </c>
      <c r="AG11" s="323" t="n">
        <f aca="false">IF([1]第２号!$K$1087=0,[1]第２号!$G$1087,"X")</f>
        <v>19</v>
      </c>
      <c r="AH11" s="323" t="n">
        <f aca="false">IF([1]第２号!$K$1087=0,[1]第２号!$H$1087,"X")</f>
        <v>2231</v>
      </c>
      <c r="AI11" s="323" t="n">
        <f aca="false">IF([1]第２号!$K$1087=0,[1]第２号!$I$1087,"X")</f>
        <v>36</v>
      </c>
      <c r="AJ11" s="324" t="n">
        <f aca="false">IF([1]第２号!$K$1087=0,[1]第２号!$J$1087,"X")</f>
        <v>1.6</v>
      </c>
      <c r="AK11" s="323" t="n">
        <f aca="false">IF([1]第２号!$K$1154=0,[1]第２号!$E$1154,"X")</f>
        <v>1056</v>
      </c>
      <c r="AL11" s="323" t="n">
        <f aca="false">IF([1]第２号!$K$1154=0,[1]第２号!$F$1154,"X")</f>
        <v>13</v>
      </c>
      <c r="AM11" s="323" t="n">
        <f aca="false">IF([1]第２号!$K$1154=0,[1]第２号!$G$1154,"X")</f>
        <v>7</v>
      </c>
      <c r="AN11" s="323" t="n">
        <f aca="false">IF([1]第２号!$K$1154=0,[1]第２号!$H$1154,"X")</f>
        <v>1062</v>
      </c>
      <c r="AO11" s="323" t="n">
        <f aca="false">IF([1]第２号!$K$1154=0,[1]第２号!$I$1154,"X")</f>
        <v>167</v>
      </c>
      <c r="AP11" s="324" t="n">
        <f aca="false">IF([1]第２号!$K$1154=0,[1]第２号!$J$1154,"X")</f>
        <v>15.7</v>
      </c>
    </row>
    <row r="12" customFormat="false" ht="13.5" hidden="false" customHeight="true" outlineLevel="0" collapsed="false">
      <c r="A12" s="296"/>
      <c r="B12" s="313" t="s">
        <v>64</v>
      </c>
      <c r="C12" s="314" t="s">
        <v>65</v>
      </c>
      <c r="D12" s="321" t="n">
        <f aca="false">IF([1]第２号!$K$1222=0,[1]第２号!$E$1222,"X")</f>
        <v>28468</v>
      </c>
      <c r="E12" s="321" t="n">
        <f aca="false">IF([1]第２号!$K$1222=0,[1]第２号!$F$1222,"X")</f>
        <v>132</v>
      </c>
      <c r="F12" s="321" t="n">
        <f aca="false">IF([1]第２号!$K$1222=0,[1]第２号!$G$1222,"X")</f>
        <v>127</v>
      </c>
      <c r="G12" s="321" t="n">
        <f aca="false">IF([1]第２号!$K$1222=0,[1]第２号!$H$1222,"X")</f>
        <v>28473</v>
      </c>
      <c r="H12" s="321" t="n">
        <f aca="false">IF([1]第２号!$K$1222=0,[1]第２号!$I$1222,"X")</f>
        <v>4435</v>
      </c>
      <c r="I12" s="322" t="n">
        <f aca="false">IF([1]第２号!$K$1222=0,[1]第２号!$J$1222,"X")</f>
        <v>15.6</v>
      </c>
      <c r="J12" s="321" t="n">
        <f aca="false">IF([1]第２号!$K$1289=0,[1]第２号!$E$1289,"X")</f>
        <v>23705</v>
      </c>
      <c r="K12" s="321" t="n">
        <f aca="false">IF([1]第２号!$K$1289=0,[1]第２号!$F$1289,"X")</f>
        <v>88</v>
      </c>
      <c r="L12" s="321" t="n">
        <f aca="false">IF([1]第２号!$K$1289=0,[1]第２号!$G$1289,"X")</f>
        <v>116</v>
      </c>
      <c r="M12" s="321" t="n">
        <f aca="false">IF([1]第２号!$K$1289=0,[1]第２号!$H$1289,"X")</f>
        <v>23677</v>
      </c>
      <c r="N12" s="321" t="n">
        <f aca="false">IF([1]第２号!$K$1289=0,[1]第２号!$I$1289,"X")</f>
        <v>2314</v>
      </c>
      <c r="O12" s="322" t="n">
        <f aca="false">IF([1]第２号!$K$1289=0,[1]第２号!$J$1289,"X")</f>
        <v>9.8</v>
      </c>
      <c r="P12" s="321" t="n">
        <f aca="false">IF([1]第２号!$K$1356=0,[1]第２号!$E$1356,"X")</f>
        <v>4763</v>
      </c>
      <c r="Q12" s="321" t="n">
        <f aca="false">IF([1]第２号!$K$1356=0,[1]第２号!$F$1356,"X")</f>
        <v>44</v>
      </c>
      <c r="R12" s="321" t="n">
        <f aca="false">IF([1]第２号!$K$1356=0,[1]第２号!$G$1356,"X")</f>
        <v>11</v>
      </c>
      <c r="S12" s="321" t="n">
        <f aca="false">IF([1]第２号!$K$1356=0,[1]第２号!$H$1356,"X")</f>
        <v>4796</v>
      </c>
      <c r="T12" s="321" t="n">
        <f aca="false">IF([1]第２号!$K$1356=0,[1]第２号!$I$1356,"X")</f>
        <v>2121</v>
      </c>
      <c r="U12" s="322" t="n">
        <f aca="false">IF([1]第２号!$K$1356=0,[1]第２号!$J$1356,"X")</f>
        <v>44.2</v>
      </c>
      <c r="W12" s="317" t="s">
        <v>64</v>
      </c>
      <c r="X12" s="318" t="s">
        <v>65</v>
      </c>
      <c r="Y12" s="323" t="n">
        <f aca="false">IF([1]第２号!$K$1021=0,[1]第２号!$E$1021,"X")</f>
        <v>18409</v>
      </c>
      <c r="Z12" s="323" t="n">
        <f aca="false">IF([1]第２号!$K$1021=0,[1]第２号!$F$1021,"X")</f>
        <v>132</v>
      </c>
      <c r="AA12" s="323" t="n">
        <f aca="false">IF([1]第２号!$K$1021=0,[1]第２号!$G$1021,"X")</f>
        <v>127</v>
      </c>
      <c r="AB12" s="323" t="n">
        <f aca="false">IF([1]第２号!$K$1021=0,[1]第２号!$H$1021,"X")</f>
        <v>18414</v>
      </c>
      <c r="AC12" s="323" t="n">
        <f aca="false">IF([1]第２号!$K$1021=0,[1]第２号!$I$1021,"X")</f>
        <v>3378</v>
      </c>
      <c r="AD12" s="324" t="n">
        <f aca="false">IF([1]第２号!$K$1021=0,[1]第２号!$J$1021,"X")</f>
        <v>18.3</v>
      </c>
      <c r="AE12" s="323" t="n">
        <f aca="false">IF([1]第２号!$K$1088=0,[1]第２号!$E$1088,"X")</f>
        <v>15491</v>
      </c>
      <c r="AF12" s="323" t="n">
        <f aca="false">IF([1]第２号!$K$1088=0,[1]第２号!$F$1088,"X")</f>
        <v>88</v>
      </c>
      <c r="AG12" s="323" t="n">
        <f aca="false">IF([1]第２号!$K$1088=0,[1]第２号!$G$1088,"X")</f>
        <v>116</v>
      </c>
      <c r="AH12" s="323" t="n">
        <f aca="false">IF([1]第２号!$K$1088=0,[1]第２号!$H$1088,"X")</f>
        <v>15463</v>
      </c>
      <c r="AI12" s="323" t="n">
        <f aca="false">IF([1]第２号!$K$1088=0,[1]第２号!$I$1088,"X")</f>
        <v>1313</v>
      </c>
      <c r="AJ12" s="324" t="n">
        <f aca="false">IF([1]第２号!$K$1088=0,[1]第２号!$J$1088,"X")</f>
        <v>8.5</v>
      </c>
      <c r="AK12" s="323" t="n">
        <f aca="false">IF([1]第２号!$K$1155=0,[1]第２号!$E$1155,"X")</f>
        <v>2918</v>
      </c>
      <c r="AL12" s="323" t="n">
        <f aca="false">IF([1]第２号!$K$1155=0,[1]第２号!$F$1155,"X")</f>
        <v>44</v>
      </c>
      <c r="AM12" s="323" t="n">
        <f aca="false">IF([1]第２号!$K$1155=0,[1]第２号!$G$1155,"X")</f>
        <v>11</v>
      </c>
      <c r="AN12" s="323" t="n">
        <f aca="false">IF([1]第２号!$K$1155=0,[1]第２号!$H$1155,"X")</f>
        <v>2951</v>
      </c>
      <c r="AO12" s="323" t="n">
        <f aca="false">IF([1]第２号!$K$1155=0,[1]第２号!$I$1155,"X")</f>
        <v>2065</v>
      </c>
      <c r="AP12" s="324" t="n">
        <f aca="false">IF([1]第２号!$K$1155=0,[1]第２号!$J$1155,"X")</f>
        <v>70</v>
      </c>
    </row>
    <row r="13" customFormat="false" ht="13.5" hidden="false" customHeight="true" outlineLevel="0" collapsed="false">
      <c r="A13" s="296"/>
      <c r="B13" s="313" t="s">
        <v>66</v>
      </c>
      <c r="C13" s="314" t="s">
        <v>204</v>
      </c>
      <c r="D13" s="321" t="n">
        <f aca="false">IF([1]第２号!$K$1223=0,[1]第２号!$E$1223,"X")</f>
        <v>95743</v>
      </c>
      <c r="E13" s="321" t="n">
        <f aca="false">IF([1]第２号!$K$1223=0,[1]第２号!$F$1223,"X")</f>
        <v>2556</v>
      </c>
      <c r="F13" s="321" t="n">
        <f aca="false">IF([1]第２号!$K$1223=0,[1]第２号!$G$1223,"X")</f>
        <v>2255</v>
      </c>
      <c r="G13" s="321" t="n">
        <f aca="false">IF([1]第２号!$K$1223=0,[1]第２号!$H$1223,"X")</f>
        <v>96044</v>
      </c>
      <c r="H13" s="321" t="n">
        <f aca="false">IF([1]第２号!$K$1223=0,[1]第２号!$I$1223,"X")</f>
        <v>44053</v>
      </c>
      <c r="I13" s="322" t="n">
        <f aca="false">IF([1]第２号!$K$1223=0,[1]第２号!$J$1223,"X")</f>
        <v>45.9</v>
      </c>
      <c r="J13" s="321" t="n">
        <f aca="false">IF([1]第２号!$K$1290=0,[1]第２号!$E$1290,"X")</f>
        <v>41919</v>
      </c>
      <c r="K13" s="321" t="n">
        <f aca="false">IF([1]第２号!$K$1290=0,[1]第２号!$F$1290,"X")</f>
        <v>1040</v>
      </c>
      <c r="L13" s="321" t="n">
        <f aca="false">IF([1]第２号!$K$1290=0,[1]第２号!$G$1290,"X")</f>
        <v>594</v>
      </c>
      <c r="M13" s="321" t="n">
        <f aca="false">IF([1]第２号!$K$1290=0,[1]第２号!$H$1290,"X")</f>
        <v>42365</v>
      </c>
      <c r="N13" s="321" t="n">
        <f aca="false">IF([1]第２号!$K$1290=0,[1]第２号!$I$1290,"X")</f>
        <v>9737</v>
      </c>
      <c r="O13" s="322" t="n">
        <f aca="false">IF([1]第２号!$K$1290=0,[1]第２号!$J$1290,"X")</f>
        <v>23</v>
      </c>
      <c r="P13" s="321" t="n">
        <f aca="false">IF([1]第２号!$K$1357=0,[1]第２号!$E$1357,"X")</f>
        <v>53824</v>
      </c>
      <c r="Q13" s="321" t="n">
        <f aca="false">IF([1]第２号!$K$1357=0,[1]第２号!$F$1357,"X")</f>
        <v>1516</v>
      </c>
      <c r="R13" s="321" t="n">
        <f aca="false">IF([1]第２号!$K$1357=0,[1]第２号!$G$1357,"X")</f>
        <v>1661</v>
      </c>
      <c r="S13" s="321" t="n">
        <f aca="false">IF([1]第２号!$K$1357=0,[1]第２号!$H$1357,"X")</f>
        <v>53679</v>
      </c>
      <c r="T13" s="321" t="n">
        <f aca="false">IF([1]第２号!$K$1357=0,[1]第２号!$I$1357,"X")</f>
        <v>34316</v>
      </c>
      <c r="U13" s="322" t="n">
        <f aca="false">IF([1]第２号!$K$1357=0,[1]第２号!$J$1357,"X")</f>
        <v>63.9</v>
      </c>
      <c r="W13" s="317" t="s">
        <v>66</v>
      </c>
      <c r="X13" s="318" t="s">
        <v>204</v>
      </c>
      <c r="Y13" s="323" t="n">
        <f aca="false">IF([1]第２号!$K$1022=0,[1]第２号!$E$1022,"X")</f>
        <v>33794</v>
      </c>
      <c r="Z13" s="323" t="n">
        <f aca="false">IF([1]第２号!$K$1022=0,[1]第２号!$F$1022,"X")</f>
        <v>269</v>
      </c>
      <c r="AA13" s="323" t="n">
        <f aca="false">IF([1]第２号!$K$1022=0,[1]第２号!$G$1022,"X")</f>
        <v>337</v>
      </c>
      <c r="AB13" s="323" t="n">
        <f aca="false">IF([1]第２号!$K$1022=0,[1]第２号!$H$1022,"X")</f>
        <v>33726</v>
      </c>
      <c r="AC13" s="323" t="n">
        <f aca="false">IF([1]第２号!$K$1022=0,[1]第２号!$I$1022,"X")</f>
        <v>16567</v>
      </c>
      <c r="AD13" s="324" t="n">
        <f aca="false">IF([1]第２号!$K$1022=0,[1]第２号!$J$1022,"X")</f>
        <v>49.1</v>
      </c>
      <c r="AE13" s="323" t="n">
        <f aca="false">IF([1]第２号!$K$1089=0,[1]第２号!$E$1089,"X")</f>
        <v>15414</v>
      </c>
      <c r="AF13" s="323" t="n">
        <f aca="false">IF([1]第２号!$K$1089=0,[1]第２号!$F$1089,"X")</f>
        <v>207</v>
      </c>
      <c r="AG13" s="323" t="n">
        <f aca="false">IF([1]第２号!$K$1089=0,[1]第２号!$G$1089,"X")</f>
        <v>201</v>
      </c>
      <c r="AH13" s="323" t="n">
        <f aca="false">IF([1]第２号!$K$1089=0,[1]第２号!$H$1089,"X")</f>
        <v>15420</v>
      </c>
      <c r="AI13" s="323" t="n">
        <f aca="false">IF([1]第２号!$K$1089=0,[1]第２号!$I$1089,"X")</f>
        <v>3227</v>
      </c>
      <c r="AJ13" s="324" t="n">
        <f aca="false">IF([1]第２号!$K$1089=0,[1]第２号!$J$1089,"X")</f>
        <v>20.9</v>
      </c>
      <c r="AK13" s="323" t="n">
        <f aca="false">IF([1]第２号!$K$1156=0,[1]第２号!$E$1156,"X")</f>
        <v>18380</v>
      </c>
      <c r="AL13" s="323" t="n">
        <f aca="false">IF([1]第２号!$K$1156=0,[1]第２号!$F$1156,"X")</f>
        <v>62</v>
      </c>
      <c r="AM13" s="323" t="n">
        <f aca="false">IF([1]第２号!$K$1156=0,[1]第２号!$G$1156,"X")</f>
        <v>136</v>
      </c>
      <c r="AN13" s="323" t="n">
        <f aca="false">IF([1]第２号!$K$1156=0,[1]第２号!$H$1156,"X")</f>
        <v>18306</v>
      </c>
      <c r="AO13" s="323" t="n">
        <f aca="false">IF([1]第２号!$K$1156=0,[1]第２号!$I$1156,"X")</f>
        <v>13340</v>
      </c>
      <c r="AP13" s="324" t="n">
        <f aca="false">IF([1]第２号!$K$1156=0,[1]第２号!$J$1156,"X")</f>
        <v>72.9</v>
      </c>
    </row>
    <row r="14" customFormat="false" ht="13.5" hidden="false" customHeight="true" outlineLevel="0" collapsed="false">
      <c r="A14" s="296"/>
      <c r="B14" s="313" t="s">
        <v>68</v>
      </c>
      <c r="C14" s="314" t="s">
        <v>205</v>
      </c>
      <c r="D14" s="321" t="n">
        <f aca="false">IF([1]第２号!$K$1224=0,[1]第２号!$E$1224,"X")</f>
        <v>10359</v>
      </c>
      <c r="E14" s="321" t="n">
        <f aca="false">IF([1]第２号!$K$1224=0,[1]第２号!$F$1224,"X")</f>
        <v>133</v>
      </c>
      <c r="F14" s="321" t="n">
        <f aca="false">IF([1]第２号!$K$1224=0,[1]第２号!$G$1224,"X")</f>
        <v>155</v>
      </c>
      <c r="G14" s="321" t="n">
        <f aca="false">IF([1]第２号!$K$1224=0,[1]第２号!$H$1224,"X")</f>
        <v>10337</v>
      </c>
      <c r="H14" s="321" t="n">
        <f aca="false">IF([1]第２号!$K$1224=0,[1]第２号!$I$1224,"X")</f>
        <v>835</v>
      </c>
      <c r="I14" s="322" t="n">
        <f aca="false">IF([1]第２号!$K$1224=0,[1]第２号!$J$1224,"X")</f>
        <v>8.1</v>
      </c>
      <c r="J14" s="321" t="n">
        <f aca="false">IF([1]第２号!$K$1291=0,[1]第２号!$E$1291,"X")</f>
        <v>4308</v>
      </c>
      <c r="K14" s="321" t="n">
        <f aca="false">IF([1]第２号!$K$1291=0,[1]第２号!$F$1291,"X")</f>
        <v>19</v>
      </c>
      <c r="L14" s="321" t="n">
        <f aca="false">IF([1]第２号!$K$1291=0,[1]第２号!$G$1291,"X")</f>
        <v>52</v>
      </c>
      <c r="M14" s="321" t="n">
        <f aca="false">IF([1]第２号!$K$1291=0,[1]第２号!$H$1291,"X")</f>
        <v>4275</v>
      </c>
      <c r="N14" s="321" t="n">
        <f aca="false">IF([1]第２号!$K$1291=0,[1]第２号!$I$1291,"X")</f>
        <v>92</v>
      </c>
      <c r="O14" s="322" t="n">
        <f aca="false">IF([1]第２号!$K$1291=0,[1]第２号!$J$1291,"X")</f>
        <v>2.2</v>
      </c>
      <c r="P14" s="321" t="n">
        <f aca="false">IF([1]第２号!$K$1358=0,[1]第２号!$E$1358,"X")</f>
        <v>6051</v>
      </c>
      <c r="Q14" s="321" t="n">
        <f aca="false">IF([1]第２号!$K$1358=0,[1]第２号!$F$1358,"X")</f>
        <v>114</v>
      </c>
      <c r="R14" s="321" t="n">
        <f aca="false">IF([1]第２号!$K$1358=0,[1]第２号!$G$1358,"X")</f>
        <v>103</v>
      </c>
      <c r="S14" s="321" t="n">
        <f aca="false">IF([1]第２号!$K$1358=0,[1]第２号!$H$1358,"X")</f>
        <v>6062</v>
      </c>
      <c r="T14" s="321" t="n">
        <f aca="false">IF([1]第２号!$K$1358=0,[1]第２号!$I$1358,"X")</f>
        <v>743</v>
      </c>
      <c r="U14" s="322" t="n">
        <f aca="false">IF([1]第２号!$K$1358=0,[1]第２号!$J$1358,"X")</f>
        <v>12.3</v>
      </c>
      <c r="W14" s="317" t="s">
        <v>68</v>
      </c>
      <c r="X14" s="318" t="s">
        <v>205</v>
      </c>
      <c r="Y14" s="323" t="n">
        <f aca="false">IF([1]第２号!$K$1023=0,[1]第２号!$E$1023,"X")</f>
        <v>4329</v>
      </c>
      <c r="Z14" s="323" t="n">
        <f aca="false">IF([1]第２号!$K$1023=0,[1]第２号!$F$1023,"X")</f>
        <v>57</v>
      </c>
      <c r="AA14" s="323" t="n">
        <f aca="false">IF([1]第２号!$K$1023=0,[1]第２号!$G$1023,"X")</f>
        <v>33</v>
      </c>
      <c r="AB14" s="323" t="n">
        <f aca="false">IF([1]第２号!$K$1023=0,[1]第２号!$H$1023,"X")</f>
        <v>4353</v>
      </c>
      <c r="AC14" s="323" t="n">
        <f aca="false">IF([1]第２号!$K$1023=0,[1]第２号!$I$1023,"X")</f>
        <v>475</v>
      </c>
      <c r="AD14" s="324" t="n">
        <f aca="false">IF([1]第２号!$K$1023=0,[1]第２号!$J$1023,"X")</f>
        <v>10.9</v>
      </c>
      <c r="AE14" s="323" t="n">
        <f aca="false">IF([1]第２号!$K$1090=0,[1]第２号!$E$1090,"X")</f>
        <v>1206</v>
      </c>
      <c r="AF14" s="323" t="n">
        <f aca="false">IF([1]第２号!$K$1090=0,[1]第２号!$F$1090,"X")</f>
        <v>19</v>
      </c>
      <c r="AG14" s="323" t="n">
        <f aca="false">IF([1]第２号!$K$1090=0,[1]第２号!$G$1090,"X")</f>
        <v>0</v>
      </c>
      <c r="AH14" s="323" t="n">
        <f aca="false">IF([1]第２号!$K$1090=0,[1]第２号!$H$1090,"X")</f>
        <v>1225</v>
      </c>
      <c r="AI14" s="323" t="n">
        <f aca="false">IF([1]第２号!$K$1090=0,[1]第２号!$I$1090,"X")</f>
        <v>61</v>
      </c>
      <c r="AJ14" s="324" t="n">
        <f aca="false">IF([1]第２号!$K$1090=0,[1]第２号!$J$1090,"X")</f>
        <v>5</v>
      </c>
      <c r="AK14" s="323" t="n">
        <f aca="false">IF([1]第２号!$K$1157=0,[1]第２号!$E$1157,"X")</f>
        <v>3123</v>
      </c>
      <c r="AL14" s="323" t="n">
        <f aca="false">IF([1]第２号!$K$1157=0,[1]第２号!$F$1157,"X")</f>
        <v>38</v>
      </c>
      <c r="AM14" s="323" t="n">
        <f aca="false">IF([1]第２号!$K$1157=0,[1]第２号!$G$1157,"X")</f>
        <v>33</v>
      </c>
      <c r="AN14" s="323" t="n">
        <f aca="false">IF([1]第２号!$K$1157=0,[1]第２号!$H$1157,"X")</f>
        <v>3128</v>
      </c>
      <c r="AO14" s="323" t="n">
        <f aca="false">IF([1]第２号!$K$1157=0,[1]第２号!$I$1157,"X")</f>
        <v>414</v>
      </c>
      <c r="AP14" s="324" t="n">
        <f aca="false">IF([1]第２号!$K$1157=0,[1]第２号!$J$1157,"X")</f>
        <v>13.2</v>
      </c>
    </row>
    <row r="15" customFormat="false" ht="13.5" hidden="false" customHeight="true" outlineLevel="0" collapsed="false">
      <c r="A15" s="296"/>
      <c r="B15" s="313" t="s">
        <v>70</v>
      </c>
      <c r="C15" s="325" t="s">
        <v>71</v>
      </c>
      <c r="D15" s="321" t="n">
        <f aca="false">IF([1]第２号!$K$1225=0,[1]第２号!$E$1225,"X")</f>
        <v>4690</v>
      </c>
      <c r="E15" s="321" t="n">
        <f aca="false">IF([1]第２号!$K$1225=0,[1]第２号!$F$1225,"X")</f>
        <v>244</v>
      </c>
      <c r="F15" s="321" t="n">
        <f aca="false">IF([1]第２号!$K$1225=0,[1]第２号!$G$1225,"X")</f>
        <v>15</v>
      </c>
      <c r="G15" s="321" t="n">
        <f aca="false">IF([1]第２号!$K$1225=0,[1]第２号!$H$1225,"X")</f>
        <v>4919</v>
      </c>
      <c r="H15" s="321" t="n">
        <f aca="false">IF([1]第２号!$K$1225=0,[1]第２号!$I$1225,"X")</f>
        <v>1543</v>
      </c>
      <c r="I15" s="322" t="n">
        <f aca="false">IF([1]第２号!$K$1225=0,[1]第２号!$J$1225,"X")</f>
        <v>31.4</v>
      </c>
      <c r="J15" s="321" t="n">
        <f aca="false">IF([1]第２号!$K$1292=0,[1]第２号!$E$1292,"X")</f>
        <v>3439</v>
      </c>
      <c r="K15" s="321" t="n">
        <f aca="false">IF([1]第２号!$K$1292=0,[1]第２号!$F$1292,"X")</f>
        <v>238</v>
      </c>
      <c r="L15" s="321" t="n">
        <f aca="false">IF([1]第２号!$K$1292=0,[1]第２号!$G$1292,"X")</f>
        <v>3</v>
      </c>
      <c r="M15" s="321" t="n">
        <f aca="false">IF([1]第２号!$K$1292=0,[1]第２号!$H$1292,"X")</f>
        <v>3674</v>
      </c>
      <c r="N15" s="321" t="n">
        <f aca="false">IF([1]第２号!$K$1292=0,[1]第２号!$I$1292,"X")</f>
        <v>1128</v>
      </c>
      <c r="O15" s="322" t="n">
        <f aca="false">IF([1]第２号!$K$1292=0,[1]第２号!$J$1292,"X")</f>
        <v>30.7</v>
      </c>
      <c r="P15" s="321" t="n">
        <f aca="false">IF([1]第２号!$K$1359=0,[1]第２号!$E$1359,"X")</f>
        <v>1251</v>
      </c>
      <c r="Q15" s="321" t="n">
        <f aca="false">IF([1]第２号!$K$1359=0,[1]第２号!$F$1359,"X")</f>
        <v>6</v>
      </c>
      <c r="R15" s="321" t="n">
        <f aca="false">IF([1]第２号!$K$1359=0,[1]第２号!$G$1359,"X")</f>
        <v>12</v>
      </c>
      <c r="S15" s="321" t="n">
        <f aca="false">IF([1]第２号!$K$1359=0,[1]第２号!$H$1359,"X")</f>
        <v>1245</v>
      </c>
      <c r="T15" s="321" t="n">
        <f aca="false">IF([1]第２号!$K$1359=0,[1]第２号!$I$1359,"X")</f>
        <v>415</v>
      </c>
      <c r="U15" s="322" t="n">
        <f aca="false">IF([1]第２号!$K$1359=0,[1]第２号!$J$1359,"X")</f>
        <v>33.3</v>
      </c>
      <c r="W15" s="317" t="s">
        <v>70</v>
      </c>
      <c r="X15" s="326" t="s">
        <v>71</v>
      </c>
      <c r="Y15" s="323" t="n">
        <f aca="false">IF([1]第２号!$K$1024=0,[1]第２号!$E$1024,"X")</f>
        <v>1533</v>
      </c>
      <c r="Z15" s="323" t="n">
        <f aca="false">IF([1]第２号!$K$1024=0,[1]第２号!$F$1024,"X")</f>
        <v>14</v>
      </c>
      <c r="AA15" s="323" t="n">
        <f aca="false">IF([1]第２号!$K$1024=0,[1]第２号!$G$1024,"X")</f>
        <v>15</v>
      </c>
      <c r="AB15" s="323" t="n">
        <f aca="false">IF([1]第２号!$K$1024=0,[1]第２号!$H$1024,"X")</f>
        <v>1532</v>
      </c>
      <c r="AC15" s="323" t="n">
        <f aca="false">IF([1]第２号!$K$1024=0,[1]第２号!$I$1024,"X")</f>
        <v>336</v>
      </c>
      <c r="AD15" s="324" t="n">
        <f aca="false">IF([1]第２号!$K$1024=0,[1]第２号!$J$1024,"X")</f>
        <v>21.9</v>
      </c>
      <c r="AE15" s="323" t="n">
        <f aca="false">IF([1]第２号!$K$1091=0,[1]第２号!$E$1091,"X")</f>
        <v>855</v>
      </c>
      <c r="AF15" s="323" t="n">
        <f aca="false">IF([1]第２号!$K$1091=0,[1]第２号!$F$1091,"X")</f>
        <v>8</v>
      </c>
      <c r="AG15" s="323" t="n">
        <f aca="false">IF([1]第２号!$K$1091=0,[1]第２号!$G$1091,"X")</f>
        <v>3</v>
      </c>
      <c r="AH15" s="323" t="n">
        <f aca="false">IF([1]第２号!$K$1091=0,[1]第２号!$H$1091,"X")</f>
        <v>860</v>
      </c>
      <c r="AI15" s="323" t="n">
        <f aca="false">IF([1]第２号!$K$1091=0,[1]第２号!$I$1091,"X")</f>
        <v>89</v>
      </c>
      <c r="AJ15" s="324" t="n">
        <f aca="false">IF([1]第２号!$K$1091=0,[1]第２号!$J$1091,"X")</f>
        <v>10.3</v>
      </c>
      <c r="AK15" s="323" t="n">
        <f aca="false">IF([1]第２号!$K$1158=0,[1]第２号!$E$1158,"X")</f>
        <v>678</v>
      </c>
      <c r="AL15" s="323" t="n">
        <f aca="false">IF([1]第２号!$K$1158=0,[1]第２号!$F$1158,"X")</f>
        <v>6</v>
      </c>
      <c r="AM15" s="323" t="n">
        <f aca="false">IF([1]第２号!$K$1158=0,[1]第２号!$G$1158,"X")</f>
        <v>12</v>
      </c>
      <c r="AN15" s="323" t="n">
        <f aca="false">IF([1]第２号!$K$1158=0,[1]第２号!$H$1158,"X")</f>
        <v>672</v>
      </c>
      <c r="AO15" s="323" t="n">
        <f aca="false">IF([1]第２号!$K$1158=0,[1]第２号!$I$1158,"X")</f>
        <v>247</v>
      </c>
      <c r="AP15" s="324" t="n">
        <f aca="false">IF([1]第２号!$K$1158=0,[1]第２号!$J$1158,"X")</f>
        <v>36.8</v>
      </c>
    </row>
    <row r="16" customFormat="false" ht="13.5" hidden="false" customHeight="true" outlineLevel="0" collapsed="false">
      <c r="A16" s="296"/>
      <c r="B16" s="313" t="s">
        <v>72</v>
      </c>
      <c r="C16" s="325" t="s">
        <v>73</v>
      </c>
      <c r="D16" s="321" t="n">
        <f aca="false">IF([1]第２号!$K$1226=0,[1]第２号!$E$1226,"X")</f>
        <v>11528</v>
      </c>
      <c r="E16" s="321" t="n">
        <f aca="false">IF([1]第２号!$K$1226=0,[1]第２号!$F$1226,"X")</f>
        <v>129</v>
      </c>
      <c r="F16" s="321" t="n">
        <f aca="false">IF([1]第２号!$K$1226=0,[1]第２号!$G$1226,"X")</f>
        <v>95</v>
      </c>
      <c r="G16" s="321" t="n">
        <f aca="false">IF([1]第２号!$K$1226=0,[1]第２号!$H$1226,"X")</f>
        <v>11562</v>
      </c>
      <c r="H16" s="321" t="n">
        <f aca="false">IF([1]第２号!$K$1226=0,[1]第２号!$I$1226,"X")</f>
        <v>1848</v>
      </c>
      <c r="I16" s="322" t="n">
        <f aca="false">IF([1]第２号!$K$1226=0,[1]第２号!$J$1226,"X")</f>
        <v>16</v>
      </c>
      <c r="J16" s="321" t="n">
        <f aca="false">IF([1]第２号!$K$1293=0,[1]第２号!$E$1293,"X")</f>
        <v>7189</v>
      </c>
      <c r="K16" s="321" t="n">
        <f aca="false">IF([1]第２号!$K$1293=0,[1]第２号!$F$1293,"X")</f>
        <v>72</v>
      </c>
      <c r="L16" s="321" t="n">
        <f aca="false">IF([1]第２号!$K$1293=0,[1]第２号!$G$1293,"X")</f>
        <v>38</v>
      </c>
      <c r="M16" s="321" t="n">
        <f aca="false">IF([1]第２号!$K$1293=0,[1]第２号!$H$1293,"X")</f>
        <v>7223</v>
      </c>
      <c r="N16" s="321" t="n">
        <f aca="false">IF([1]第２号!$K$1293=0,[1]第２号!$I$1293,"X")</f>
        <v>455</v>
      </c>
      <c r="O16" s="322" t="n">
        <f aca="false">IF([1]第２号!$K$1293=0,[1]第２号!$J$1293,"X")</f>
        <v>6.3</v>
      </c>
      <c r="P16" s="321" t="n">
        <f aca="false">IF([1]第２号!$K$1360=0,[1]第２号!$E$1360,"X")</f>
        <v>4339</v>
      </c>
      <c r="Q16" s="321" t="n">
        <f aca="false">IF([1]第２号!$K$1360=0,[1]第２号!$F$1360,"X")</f>
        <v>57</v>
      </c>
      <c r="R16" s="321" t="n">
        <f aca="false">IF([1]第２号!$K$1360=0,[1]第２号!$G$1360,"X")</f>
        <v>57</v>
      </c>
      <c r="S16" s="321" t="n">
        <f aca="false">IF([1]第２号!$K$1360=0,[1]第２号!$H$1360,"X")</f>
        <v>4339</v>
      </c>
      <c r="T16" s="321" t="n">
        <f aca="false">IF([1]第２号!$K$1360=0,[1]第２号!$I$1360,"X")</f>
        <v>1393</v>
      </c>
      <c r="U16" s="322" t="n">
        <f aca="false">IF([1]第２号!$K$1360=0,[1]第２号!$J$1360,"X")</f>
        <v>32.1</v>
      </c>
      <c r="W16" s="317" t="s">
        <v>72</v>
      </c>
      <c r="X16" s="326" t="s">
        <v>73</v>
      </c>
      <c r="Y16" s="323" t="n">
        <f aca="false">IF([1]第２号!$K$1025=0,[1]第２号!$E$1025,"X")</f>
        <v>5138</v>
      </c>
      <c r="Z16" s="323" t="n">
        <f aca="false">IF([1]第２号!$K$1025=0,[1]第２号!$F$1025,"X")</f>
        <v>90</v>
      </c>
      <c r="AA16" s="323" t="n">
        <f aca="false">IF([1]第２号!$K$1025=0,[1]第２号!$G$1025,"X")</f>
        <v>95</v>
      </c>
      <c r="AB16" s="323" t="n">
        <f aca="false">IF([1]第２号!$K$1025=0,[1]第２号!$H$1025,"X")</f>
        <v>5133</v>
      </c>
      <c r="AC16" s="323" t="n">
        <f aca="false">IF([1]第２号!$K$1025=0,[1]第２号!$I$1025,"X")</f>
        <v>567</v>
      </c>
      <c r="AD16" s="324" t="n">
        <f aca="false">IF([1]第２号!$K$1025=0,[1]第２号!$J$1025,"X")</f>
        <v>11</v>
      </c>
      <c r="AE16" s="323" t="n">
        <f aca="false">IF([1]第２号!$K$1092=0,[1]第２号!$E$1092,"X")</f>
        <v>3588</v>
      </c>
      <c r="AF16" s="323" t="n">
        <f aca="false">IF([1]第２号!$K$1092=0,[1]第２号!$F$1092,"X")</f>
        <v>33</v>
      </c>
      <c r="AG16" s="323" t="n">
        <f aca="false">IF([1]第２号!$K$1092=0,[1]第２号!$G$1092,"X")</f>
        <v>38</v>
      </c>
      <c r="AH16" s="323" t="n">
        <f aca="false">IF([1]第２号!$K$1092=0,[1]第２号!$H$1092,"X")</f>
        <v>3583</v>
      </c>
      <c r="AI16" s="323" t="n">
        <f aca="false">IF([1]第２号!$K$1092=0,[1]第２号!$I$1092,"X")</f>
        <v>170</v>
      </c>
      <c r="AJ16" s="324" t="n">
        <f aca="false">IF([1]第２号!$K$1092=0,[1]第２号!$J$1092,"X")</f>
        <v>4.7</v>
      </c>
      <c r="AK16" s="323" t="n">
        <f aca="false">IF([1]第２号!$K$1159=0,[1]第２号!$E$1159,"X")</f>
        <v>1550</v>
      </c>
      <c r="AL16" s="323" t="n">
        <f aca="false">IF([1]第２号!$K$1159=0,[1]第２号!$F$1159,"X")</f>
        <v>57</v>
      </c>
      <c r="AM16" s="323" t="n">
        <f aca="false">IF([1]第２号!$K$1159=0,[1]第２号!$G$1159,"X")</f>
        <v>57</v>
      </c>
      <c r="AN16" s="323" t="n">
        <f aca="false">IF([1]第２号!$K$1159=0,[1]第２号!$H$1159,"X")</f>
        <v>1550</v>
      </c>
      <c r="AO16" s="323" t="n">
        <f aca="false">IF([1]第２号!$K$1159=0,[1]第２号!$I$1159,"X")</f>
        <v>397</v>
      </c>
      <c r="AP16" s="324" t="n">
        <f aca="false">IF([1]第２号!$K$1159=0,[1]第２号!$J$1159,"X")</f>
        <v>25.6</v>
      </c>
    </row>
    <row r="17" customFormat="false" ht="13.5" hidden="false" customHeight="true" outlineLevel="0" collapsed="false">
      <c r="A17" s="296"/>
      <c r="B17" s="313" t="s">
        <v>74</v>
      </c>
      <c r="C17" s="327" t="s">
        <v>75</v>
      </c>
      <c r="D17" s="321" t="n">
        <f aca="false">IF([1]第２号!$K$1227=0,[1]第２号!$E$1227,"X")</f>
        <v>41916</v>
      </c>
      <c r="E17" s="321" t="n">
        <f aca="false">IF([1]第２号!$K$1227=0,[1]第２号!$F$1227,"X")</f>
        <v>2261</v>
      </c>
      <c r="F17" s="321" t="n">
        <f aca="false">IF([1]第２号!$K$1227=0,[1]第２号!$G$1227,"X")</f>
        <v>1907</v>
      </c>
      <c r="G17" s="321" t="n">
        <f aca="false">IF([1]第２号!$K$1227=0,[1]第２号!$H$1227,"X")</f>
        <v>42270</v>
      </c>
      <c r="H17" s="321" t="n">
        <f aca="false">IF([1]第２号!$K$1227=0,[1]第２号!$I$1227,"X")</f>
        <v>33606</v>
      </c>
      <c r="I17" s="322" t="n">
        <f aca="false">IF([1]第２号!$K$1227=0,[1]第２号!$J$1227,"X")</f>
        <v>79.5</v>
      </c>
      <c r="J17" s="321" t="n">
        <f aca="false">IF([1]第２号!$K$1294=0,[1]第２号!$E$1294,"X")</f>
        <v>15311</v>
      </c>
      <c r="K17" s="321" t="n">
        <f aca="false">IF([1]第２号!$K$1294=0,[1]第２号!$F$1294,"X")</f>
        <v>858</v>
      </c>
      <c r="L17" s="321" t="n">
        <f aca="false">IF([1]第２号!$K$1294=0,[1]第２号!$G$1294,"X")</f>
        <v>887</v>
      </c>
      <c r="M17" s="321" t="n">
        <f aca="false">IF([1]第２号!$K$1294=0,[1]第２号!$H$1294,"X")</f>
        <v>15282</v>
      </c>
      <c r="N17" s="321" t="n">
        <f aca="false">IF([1]第２号!$K$1294=0,[1]第２号!$I$1294,"X")</f>
        <v>9219</v>
      </c>
      <c r="O17" s="322" t="n">
        <f aca="false">IF([1]第２号!$K$1294=0,[1]第２号!$J$1294,"X")</f>
        <v>60.3</v>
      </c>
      <c r="P17" s="321" t="n">
        <f aca="false">IF([1]第２号!$K$1361=0,[1]第２号!$E$1361,"X")</f>
        <v>26605</v>
      </c>
      <c r="Q17" s="321" t="n">
        <f aca="false">IF([1]第２号!$K$1361=0,[1]第２号!$F$1361,"X")</f>
        <v>1403</v>
      </c>
      <c r="R17" s="321" t="n">
        <f aca="false">IF([1]第２号!$K$1361=0,[1]第２号!$G$1361,"X")</f>
        <v>1020</v>
      </c>
      <c r="S17" s="321" t="n">
        <f aca="false">IF([1]第２号!$K$1361=0,[1]第２号!$H$1361,"X")</f>
        <v>26988</v>
      </c>
      <c r="T17" s="321" t="n">
        <f aca="false">IF([1]第２号!$K$1361=0,[1]第２号!$I$1361,"X")</f>
        <v>24387</v>
      </c>
      <c r="U17" s="322" t="n">
        <f aca="false">IF([1]第２号!$K$1361=0,[1]第２号!$J$1361,"X")</f>
        <v>90.4</v>
      </c>
      <c r="W17" s="317" t="s">
        <v>74</v>
      </c>
      <c r="X17" s="328" t="s">
        <v>75</v>
      </c>
      <c r="Y17" s="323" t="n">
        <f aca="false">IF([1]第２号!$K$1026=0,[1]第２号!$E$1026,"X")</f>
        <v>13712</v>
      </c>
      <c r="Z17" s="323" t="n">
        <f aca="false">IF([1]第２号!$K$1026=0,[1]第２号!$F$1026,"X")</f>
        <v>528</v>
      </c>
      <c r="AA17" s="323" t="n">
        <f aca="false">IF([1]第２号!$K$1026=0,[1]第２号!$G$1026,"X")</f>
        <v>544</v>
      </c>
      <c r="AB17" s="323" t="n">
        <f aca="false">IF([1]第２号!$K$1026=0,[1]第２号!$H$1026,"X")</f>
        <v>13696</v>
      </c>
      <c r="AC17" s="323" t="n">
        <f aca="false">IF([1]第２号!$K$1026=0,[1]第２号!$I$1026,"X")</f>
        <v>9352</v>
      </c>
      <c r="AD17" s="324" t="n">
        <f aca="false">IF([1]第２号!$K$1026=0,[1]第２号!$J$1026,"X")</f>
        <v>68.3</v>
      </c>
      <c r="AE17" s="323" t="n">
        <f aca="false">IF([1]第２号!$K$1093=0,[1]第２号!$E$1093,"X")</f>
        <v>6165</v>
      </c>
      <c r="AF17" s="323" t="n">
        <f aca="false">IF([1]第２号!$K$1093=0,[1]第２号!$F$1093,"X")</f>
        <v>243</v>
      </c>
      <c r="AG17" s="323" t="n">
        <f aca="false">IF([1]第２号!$K$1093=0,[1]第２号!$G$1093,"X")</f>
        <v>225</v>
      </c>
      <c r="AH17" s="323" t="n">
        <f aca="false">IF([1]第２号!$K$1093=0,[1]第２号!$H$1093,"X")</f>
        <v>6183</v>
      </c>
      <c r="AI17" s="323" t="n">
        <f aca="false">IF([1]第２号!$K$1093=0,[1]第２号!$I$1093,"X")</f>
        <v>3183</v>
      </c>
      <c r="AJ17" s="324" t="n">
        <f aca="false">IF([1]第２号!$K$1093=0,[1]第２号!$J$1093,"X")</f>
        <v>51.5</v>
      </c>
      <c r="AK17" s="323" t="n">
        <f aca="false">IF([1]第２号!$K$1160=0,[1]第２号!$E$1160,"X")</f>
        <v>7547</v>
      </c>
      <c r="AL17" s="323" t="n">
        <f aca="false">IF([1]第２号!$K$1160=0,[1]第２号!$F$1160,"X")</f>
        <v>285</v>
      </c>
      <c r="AM17" s="323" t="n">
        <f aca="false">IF([1]第２号!$K$1160=0,[1]第２号!$G$1160,"X")</f>
        <v>319</v>
      </c>
      <c r="AN17" s="323" t="n">
        <f aca="false">IF([1]第２号!$K$1160=0,[1]第２号!$H$1160,"X")</f>
        <v>7513</v>
      </c>
      <c r="AO17" s="323" t="n">
        <f aca="false">IF([1]第２号!$K$1160=0,[1]第２号!$I$1160,"X")</f>
        <v>6169</v>
      </c>
      <c r="AP17" s="324" t="n">
        <f aca="false">IF([1]第２号!$K$1160=0,[1]第２号!$J$1160,"X")</f>
        <v>82.1</v>
      </c>
    </row>
    <row r="18" customFormat="false" ht="13.5" hidden="false" customHeight="true" outlineLevel="0" collapsed="false">
      <c r="A18" s="296"/>
      <c r="B18" s="313" t="s">
        <v>76</v>
      </c>
      <c r="C18" s="329" t="s">
        <v>77</v>
      </c>
      <c r="D18" s="321" t="n">
        <f aca="false">IF([1]第２号!$K$1228=0,[1]第２号!$E$1228,"X")</f>
        <v>21498</v>
      </c>
      <c r="E18" s="321" t="n">
        <f aca="false">IF([1]第２号!$K$1228=0,[1]第２号!$F$1228,"X")</f>
        <v>233</v>
      </c>
      <c r="F18" s="321" t="n">
        <f aca="false">IF([1]第２号!$K$1228=0,[1]第２号!$G$1228,"X")</f>
        <v>541</v>
      </c>
      <c r="G18" s="321" t="n">
        <f aca="false">IF([1]第２号!$K$1228=0,[1]第２号!$H$1228,"X")</f>
        <v>21190</v>
      </c>
      <c r="H18" s="321" t="n">
        <f aca="false">IF([1]第２号!$K$1228=0,[1]第２号!$I$1228,"X")</f>
        <v>10331</v>
      </c>
      <c r="I18" s="322" t="n">
        <f aca="false">IF([1]第２号!$K$1228=0,[1]第２号!$J$1228,"X")</f>
        <v>48.8</v>
      </c>
      <c r="J18" s="321" t="n">
        <f aca="false">IF([1]第２号!$K$1295=0,[1]第２号!$E$1295,"X")</f>
        <v>9541</v>
      </c>
      <c r="K18" s="321" t="n">
        <f aca="false">IF([1]第２号!$K$1295=0,[1]第２号!$F$1295,"X")</f>
        <v>183</v>
      </c>
      <c r="L18" s="321" t="n">
        <f aca="false">IF([1]第２号!$K$1295=0,[1]第２号!$G$1295,"X")</f>
        <v>158</v>
      </c>
      <c r="M18" s="321" t="n">
        <f aca="false">IF([1]第２号!$K$1295=0,[1]第２号!$H$1295,"X")</f>
        <v>9566</v>
      </c>
      <c r="N18" s="321" t="n">
        <f aca="false">IF([1]第２号!$K$1295=0,[1]第２号!$I$1295,"X")</f>
        <v>2429</v>
      </c>
      <c r="O18" s="322" t="n">
        <f aca="false">IF([1]第２号!$K$1295=0,[1]第２号!$J$1295,"X")</f>
        <v>25.4</v>
      </c>
      <c r="P18" s="321" t="n">
        <f aca="false">IF([1]第２号!$K$1362=0,[1]第２号!$E$1362,"X")</f>
        <v>11957</v>
      </c>
      <c r="Q18" s="321" t="n">
        <f aca="false">IF([1]第２号!$K$1362=0,[1]第２号!$F$1362,"X")</f>
        <v>50</v>
      </c>
      <c r="R18" s="321" t="n">
        <f aca="false">IF([1]第２号!$K$1362=0,[1]第２号!$G$1362,"X")</f>
        <v>383</v>
      </c>
      <c r="S18" s="321" t="n">
        <f aca="false">IF([1]第２号!$K$1362=0,[1]第２号!$H$1362,"X")</f>
        <v>11624</v>
      </c>
      <c r="T18" s="321" t="n">
        <f aca="false">IF([1]第２号!$K$1362=0,[1]第２号!$I$1362,"X")</f>
        <v>7902</v>
      </c>
      <c r="U18" s="322" t="n">
        <f aca="false">IF([1]第２号!$K$1362=0,[1]第２号!$J$1362,"X")</f>
        <v>68</v>
      </c>
      <c r="W18" s="317" t="s">
        <v>76</v>
      </c>
      <c r="X18" s="330" t="s">
        <v>77</v>
      </c>
      <c r="Y18" s="323" t="n">
        <f aca="false">IF([1]第２号!$K$1027=0,[1]第２号!$E$1027,"X")</f>
        <v>8619</v>
      </c>
      <c r="Z18" s="323" t="n">
        <f aca="false">IF([1]第２号!$K$1027=0,[1]第２号!$F$1027,"X")</f>
        <v>52</v>
      </c>
      <c r="AA18" s="323" t="n">
        <f aca="false">IF([1]第２号!$K$1027=0,[1]第２号!$G$1027,"X")</f>
        <v>178</v>
      </c>
      <c r="AB18" s="323" t="n">
        <f aca="false">IF([1]第２号!$K$1027=0,[1]第２号!$H$1027,"X")</f>
        <v>8493</v>
      </c>
      <c r="AC18" s="323" t="n">
        <f aca="false">IF([1]第２号!$K$1027=0,[1]第２号!$I$1027,"X")</f>
        <v>3814</v>
      </c>
      <c r="AD18" s="324" t="n">
        <f aca="false">IF([1]第２号!$K$1027=0,[1]第２号!$J$1027,"X")</f>
        <v>44.9</v>
      </c>
      <c r="AE18" s="323" t="n">
        <f aca="false">IF([1]第２号!$K$1094=0,[1]第２号!$E$1094,"X")</f>
        <v>4490</v>
      </c>
      <c r="AF18" s="323" t="n">
        <f aca="false">IF([1]第２号!$K$1094=0,[1]第２号!$F$1094,"X")</f>
        <v>2</v>
      </c>
      <c r="AG18" s="323" t="n">
        <f aca="false">IF([1]第２号!$K$1094=0,[1]第２号!$G$1094,"X")</f>
        <v>86</v>
      </c>
      <c r="AH18" s="323" t="n">
        <f aca="false">IF([1]第２号!$K$1094=0,[1]第２号!$H$1094,"X")</f>
        <v>4406</v>
      </c>
      <c r="AI18" s="323" t="n">
        <f aca="false">IF([1]第２号!$K$1094=0,[1]第２号!$I$1094,"X")</f>
        <v>903</v>
      </c>
      <c r="AJ18" s="324" t="n">
        <f aca="false">IF([1]第２号!$K$1094=0,[1]第２号!$J$1094,"X")</f>
        <v>20.5</v>
      </c>
      <c r="AK18" s="323" t="n">
        <f aca="false">IF([1]第２号!$K$1161=0,[1]第２号!$E$1161,"X")</f>
        <v>4129</v>
      </c>
      <c r="AL18" s="323" t="n">
        <f aca="false">IF([1]第２号!$K$1161=0,[1]第２号!$F$1161,"X")</f>
        <v>50</v>
      </c>
      <c r="AM18" s="323" t="n">
        <f aca="false">IF([1]第２号!$K$1161=0,[1]第２号!$G$1161,"X")</f>
        <v>92</v>
      </c>
      <c r="AN18" s="323" t="n">
        <f aca="false">IF([1]第２号!$K$1161=0,[1]第２号!$H$1161,"X")</f>
        <v>4087</v>
      </c>
      <c r="AO18" s="323" t="n">
        <f aca="false">IF([1]第２号!$K$1161=0,[1]第２号!$I$1161,"X")</f>
        <v>2911</v>
      </c>
      <c r="AP18" s="324" t="n">
        <f aca="false">IF([1]第２号!$K$1161=0,[1]第２号!$J$1161,"X")</f>
        <v>71.2</v>
      </c>
    </row>
    <row r="19" customFormat="false" ht="13.5" hidden="false" customHeight="true" outlineLevel="0" collapsed="false">
      <c r="A19" s="296"/>
      <c r="B19" s="313" t="s">
        <v>78</v>
      </c>
      <c r="C19" s="327" t="s">
        <v>79</v>
      </c>
      <c r="D19" s="321" t="n">
        <f aca="false">IF([1]第２号!$K$1229=0,[1]第２号!$E$1229,"X")</f>
        <v>38706</v>
      </c>
      <c r="E19" s="321" t="n">
        <f aca="false">IF([1]第２号!$K$1229=0,[1]第２号!$F$1229,"X")</f>
        <v>650</v>
      </c>
      <c r="F19" s="321" t="n">
        <f aca="false">IF([1]第２号!$K$1229=0,[1]第２号!$G$1229,"X")</f>
        <v>177</v>
      </c>
      <c r="G19" s="321" t="n">
        <f aca="false">IF([1]第２号!$K$1229=0,[1]第２号!$H$1229,"X")</f>
        <v>39179</v>
      </c>
      <c r="H19" s="321" t="n">
        <f aca="false">IF([1]第２号!$K$1229=0,[1]第２号!$I$1229,"X")</f>
        <v>11870</v>
      </c>
      <c r="I19" s="322" t="n">
        <f aca="false">IF([1]第２号!$K$1229=0,[1]第２号!$J$1229,"X")</f>
        <v>30.3</v>
      </c>
      <c r="J19" s="321" t="n">
        <f aca="false">IF([1]第２号!$K$1296=0,[1]第２号!$E$1296,"X")</f>
        <v>13526</v>
      </c>
      <c r="K19" s="321" t="n">
        <f aca="false">IF([1]第２号!$K$1296=0,[1]第２号!$F$1296,"X")</f>
        <v>265</v>
      </c>
      <c r="L19" s="321" t="n">
        <f aca="false">IF([1]第２号!$K$1296=0,[1]第２号!$G$1296,"X")</f>
        <v>7</v>
      </c>
      <c r="M19" s="321" t="n">
        <f aca="false">IF([1]第２号!$K$1296=0,[1]第２号!$H$1296,"X")</f>
        <v>13784</v>
      </c>
      <c r="N19" s="321" t="n">
        <f aca="false">IF([1]第２号!$K$1296=0,[1]第２号!$I$1296,"X")</f>
        <v>3533</v>
      </c>
      <c r="O19" s="322" t="n">
        <f aca="false">IF([1]第２号!$K$1296=0,[1]第２号!$J$1296,"X")</f>
        <v>25.6</v>
      </c>
      <c r="P19" s="321" t="n">
        <f aca="false">IF([1]第２号!$K$1363=0,[1]第２号!$E$1363,"X")</f>
        <v>25180</v>
      </c>
      <c r="Q19" s="321" t="n">
        <f aca="false">IF([1]第２号!$K$1363=0,[1]第２号!$F$1363,"X")</f>
        <v>385</v>
      </c>
      <c r="R19" s="321" t="n">
        <f aca="false">IF([1]第２号!$K$1363=0,[1]第２号!$G$1363,"X")</f>
        <v>170</v>
      </c>
      <c r="S19" s="321" t="n">
        <f aca="false">IF([1]第２号!$K$1363=0,[1]第２号!$H$1363,"X")</f>
        <v>25395</v>
      </c>
      <c r="T19" s="321" t="n">
        <f aca="false">IF([1]第２号!$K$1363=0,[1]第２号!$I$1363,"X")</f>
        <v>8337</v>
      </c>
      <c r="U19" s="322" t="n">
        <f aca="false">IF([1]第２号!$K$1363=0,[1]第２号!$J$1363,"X")</f>
        <v>32.8</v>
      </c>
      <c r="W19" s="317" t="s">
        <v>78</v>
      </c>
      <c r="X19" s="328" t="s">
        <v>79</v>
      </c>
      <c r="Y19" s="323" t="n">
        <f aca="false">IF([1]第２号!$K$1028=0,[1]第２号!$E$1028,"X")</f>
        <v>22396</v>
      </c>
      <c r="Z19" s="323" t="n">
        <f aca="false">IF([1]第２号!$K$1028=0,[1]第２号!$F$1028,"X")</f>
        <v>532</v>
      </c>
      <c r="AA19" s="323" t="n">
        <f aca="false">IF([1]第２号!$K$1028=0,[1]第２号!$G$1028,"X")</f>
        <v>19</v>
      </c>
      <c r="AB19" s="323" t="n">
        <f aca="false">IF([1]第２号!$K$1028=0,[1]第２号!$H$1028,"X")</f>
        <v>22909</v>
      </c>
      <c r="AC19" s="323" t="n">
        <f aca="false">IF([1]第２号!$K$1028=0,[1]第２号!$I$1028,"X")</f>
        <v>5999</v>
      </c>
      <c r="AD19" s="324" t="n">
        <f aca="false">IF([1]第２号!$K$1028=0,[1]第２号!$J$1028,"X")</f>
        <v>26.2</v>
      </c>
      <c r="AE19" s="323" t="n">
        <f aca="false">IF([1]第２号!$K$1095=0,[1]第２号!$E$1095,"X")</f>
        <v>10296</v>
      </c>
      <c r="AF19" s="323" t="n">
        <f aca="false">IF([1]第２号!$K$1095=0,[1]第２号!$F$1095,"X")</f>
        <v>213</v>
      </c>
      <c r="AG19" s="323" t="n">
        <f aca="false">IF([1]第２号!$K$1095=0,[1]第２号!$G$1095,"X")</f>
        <v>7</v>
      </c>
      <c r="AH19" s="323" t="n">
        <f aca="false">IF([1]第２号!$K$1095=0,[1]第２号!$H$1095,"X")</f>
        <v>10502</v>
      </c>
      <c r="AI19" s="323" t="n">
        <f aca="false">IF([1]第２号!$K$1095=0,[1]第２号!$I$1095,"X")</f>
        <v>2842</v>
      </c>
      <c r="AJ19" s="324" t="n">
        <f aca="false">IF([1]第２号!$K$1095=0,[1]第２号!$J$1095,"X")</f>
        <v>27.1</v>
      </c>
      <c r="AK19" s="323" t="n">
        <f aca="false">IF([1]第２号!$K$1162=0,[1]第２号!$E$1162,"X")</f>
        <v>12100</v>
      </c>
      <c r="AL19" s="323" t="n">
        <f aca="false">IF([1]第２号!$K$1162=0,[1]第２号!$F$1162,"X")</f>
        <v>319</v>
      </c>
      <c r="AM19" s="323" t="n">
        <f aca="false">IF([1]第２号!$K$1162=0,[1]第２号!$G$1162,"X")</f>
        <v>12</v>
      </c>
      <c r="AN19" s="323" t="n">
        <f aca="false">IF([1]第２号!$K$1162=0,[1]第２号!$H$1162,"X")</f>
        <v>12407</v>
      </c>
      <c r="AO19" s="323" t="n">
        <f aca="false">IF([1]第２号!$K$1162=0,[1]第２号!$I$1162,"X")</f>
        <v>3157</v>
      </c>
      <c r="AP19" s="324" t="n">
        <f aca="false">IF([1]第２号!$K$1162=0,[1]第２号!$J$1162,"X")</f>
        <v>25.4</v>
      </c>
    </row>
    <row r="20" customFormat="false" ht="13.5" hidden="false" customHeight="true" outlineLevel="0" collapsed="false">
      <c r="A20" s="296"/>
      <c r="B20" s="313" t="s">
        <v>80</v>
      </c>
      <c r="C20" s="314" t="s">
        <v>81</v>
      </c>
      <c r="D20" s="321" t="n">
        <f aca="false">IF([1]第２号!$K$1230=0,[1]第２号!$E$1230,"X")</f>
        <v>134689</v>
      </c>
      <c r="E20" s="321" t="n">
        <f aca="false">IF([1]第２号!$K$1230=0,[1]第２号!$F$1230,"X")</f>
        <v>2454</v>
      </c>
      <c r="F20" s="321" t="n">
        <f aca="false">IF([1]第２号!$K$1230=0,[1]第２号!$G$1230,"X")</f>
        <v>1183</v>
      </c>
      <c r="G20" s="321" t="n">
        <f aca="false">IF([1]第２号!$K$1230=0,[1]第２号!$H$1230,"X")</f>
        <v>135960</v>
      </c>
      <c r="H20" s="321" t="n">
        <f aca="false">IF([1]第２号!$K$1230=0,[1]第２号!$I$1230,"X")</f>
        <v>37282</v>
      </c>
      <c r="I20" s="322" t="n">
        <f aca="false">IF([1]第２号!$K$1230=0,[1]第２号!$J$1230,"X")</f>
        <v>27.4</v>
      </c>
      <c r="J20" s="321" t="n">
        <f aca="false">IF([1]第２号!$K$1297=0,[1]第２号!$E$1297,"X")</f>
        <v>38899</v>
      </c>
      <c r="K20" s="321" t="n">
        <f aca="false">IF([1]第２号!$K$1297=0,[1]第２号!$F$1297,"X")</f>
        <v>613</v>
      </c>
      <c r="L20" s="321" t="n">
        <f aca="false">IF([1]第２号!$K$1297=0,[1]第２号!$G$1297,"X")</f>
        <v>616</v>
      </c>
      <c r="M20" s="321" t="n">
        <f aca="false">IF([1]第２号!$K$1297=0,[1]第２号!$H$1297,"X")</f>
        <v>38896</v>
      </c>
      <c r="N20" s="321" t="n">
        <f aca="false">IF([1]第２号!$K$1297=0,[1]第２号!$I$1297,"X")</f>
        <v>7009</v>
      </c>
      <c r="O20" s="322" t="n">
        <f aca="false">IF([1]第２号!$K$1297=0,[1]第２号!$J$1297,"X")</f>
        <v>18</v>
      </c>
      <c r="P20" s="321" t="n">
        <f aca="false">IF([1]第２号!$K$1364=0,[1]第２号!$E$1364,"X")</f>
        <v>95790</v>
      </c>
      <c r="Q20" s="321" t="n">
        <f aca="false">IF([1]第２号!$K$1364=0,[1]第２号!$F$1364,"X")</f>
        <v>1841</v>
      </c>
      <c r="R20" s="321" t="n">
        <f aca="false">IF([1]第２号!$K$1364=0,[1]第２号!$G$1364,"X")</f>
        <v>567</v>
      </c>
      <c r="S20" s="321" t="n">
        <f aca="false">IF([1]第２号!$K$1364=0,[1]第２号!$H$1364,"X")</f>
        <v>97064</v>
      </c>
      <c r="T20" s="321" t="n">
        <f aca="false">IF([1]第２号!$K$1364=0,[1]第２号!$I$1364,"X")</f>
        <v>30273</v>
      </c>
      <c r="U20" s="322" t="n">
        <f aca="false">IF([1]第２号!$K$1364=0,[1]第２号!$J$1364,"X")</f>
        <v>31.2</v>
      </c>
      <c r="W20" s="317" t="s">
        <v>80</v>
      </c>
      <c r="X20" s="318" t="s">
        <v>81</v>
      </c>
      <c r="Y20" s="323" t="n">
        <f aca="false">IF([1]第２号!$K$1029=0,[1]第２号!$E$1029,"X")</f>
        <v>84081</v>
      </c>
      <c r="Z20" s="323" t="n">
        <f aca="false">IF([1]第２号!$K$1029=0,[1]第２号!$F$1029,"X")</f>
        <v>1448</v>
      </c>
      <c r="AA20" s="323" t="n">
        <f aca="false">IF([1]第２号!$K$1029=0,[1]第２号!$G$1029,"X")</f>
        <v>544</v>
      </c>
      <c r="AB20" s="323" t="n">
        <f aca="false">IF([1]第２号!$K$1029=0,[1]第２号!$H$1029,"X")</f>
        <v>84985</v>
      </c>
      <c r="AC20" s="323" t="n">
        <f aca="false">IF([1]第２号!$K$1029=0,[1]第２号!$I$1029,"X")</f>
        <v>16093</v>
      </c>
      <c r="AD20" s="324" t="n">
        <f aca="false">IF([1]第２号!$K$1029=0,[1]第２号!$J$1029,"X")</f>
        <v>18.9</v>
      </c>
      <c r="AE20" s="323" t="n">
        <f aca="false">IF([1]第２号!$K$1096=0,[1]第２号!$E$1096,"X")</f>
        <v>26713</v>
      </c>
      <c r="AF20" s="323" t="n">
        <f aca="false">IF([1]第２号!$K$1096=0,[1]第２号!$F$1096,"X")</f>
        <v>613</v>
      </c>
      <c r="AG20" s="323" t="n">
        <f aca="false">IF([1]第２号!$K$1096=0,[1]第２号!$G$1096,"X")</f>
        <v>242</v>
      </c>
      <c r="AH20" s="323" t="n">
        <f aca="false">IF([1]第２号!$K$1096=0,[1]第２号!$H$1096,"X")</f>
        <v>27084</v>
      </c>
      <c r="AI20" s="323" t="n">
        <f aca="false">IF([1]第２号!$K$1096=0,[1]第２号!$I$1096,"X")</f>
        <v>4444</v>
      </c>
      <c r="AJ20" s="324" t="n">
        <f aca="false">IF([1]第２号!$K$1096=0,[1]第２号!$J$1096,"X")</f>
        <v>16.4</v>
      </c>
      <c r="AK20" s="323" t="n">
        <f aca="false">IF([1]第２号!$K$1163=0,[1]第２号!$E$1163,"X")</f>
        <v>57368</v>
      </c>
      <c r="AL20" s="323" t="n">
        <f aca="false">IF([1]第２号!$K$1163=0,[1]第２号!$F$1163,"X")</f>
        <v>835</v>
      </c>
      <c r="AM20" s="323" t="n">
        <f aca="false">IF([1]第２号!$K$1163=0,[1]第２号!$G$1163,"X")</f>
        <v>302</v>
      </c>
      <c r="AN20" s="323" t="n">
        <f aca="false">IF([1]第２号!$K$1163=0,[1]第２号!$H$1163,"X")</f>
        <v>57901</v>
      </c>
      <c r="AO20" s="323" t="n">
        <f aca="false">IF([1]第２号!$K$1163=0,[1]第２号!$I$1163,"X")</f>
        <v>11649</v>
      </c>
      <c r="AP20" s="324" t="n">
        <f aca="false">IF([1]第２号!$K$1163=0,[1]第２号!$J$1163,"X")</f>
        <v>20.1</v>
      </c>
    </row>
    <row r="21" customFormat="false" ht="13.5" hidden="false" customHeight="true" outlineLevel="0" collapsed="false">
      <c r="A21" s="296"/>
      <c r="B21" s="313" t="s">
        <v>82</v>
      </c>
      <c r="C21" s="331" t="s">
        <v>83</v>
      </c>
      <c r="D21" s="321" t="n">
        <f aca="false">IF([1]第２号!$K$1231=0,[1]第２号!$E$1231,"X")</f>
        <v>7328</v>
      </c>
      <c r="E21" s="321" t="n">
        <f aca="false">IF([1]第２号!$K$1231=0,[1]第２号!$F$1231,"X")</f>
        <v>71</v>
      </c>
      <c r="F21" s="321" t="n">
        <f aca="false">IF([1]第２号!$K$1231=0,[1]第２号!$G$1231,"X")</f>
        <v>133</v>
      </c>
      <c r="G21" s="321" t="n">
        <f aca="false">IF([1]第２号!$K$1231=0,[1]第２号!$H$1231,"X")</f>
        <v>7266</v>
      </c>
      <c r="H21" s="321" t="n">
        <f aca="false">IF([1]第２号!$K$1231=0,[1]第２号!$I$1231,"X")</f>
        <v>799</v>
      </c>
      <c r="I21" s="322" t="n">
        <f aca="false">IF([1]第２号!$K$1231=0,[1]第２号!$J$1231,"X")</f>
        <v>11</v>
      </c>
      <c r="J21" s="321" t="n">
        <f aca="false">IF([1]第２号!$K$1298=0,[1]第２号!$E$1298,"X")</f>
        <v>4621</v>
      </c>
      <c r="K21" s="321" t="n">
        <f aca="false">IF([1]第２号!$K$1298=0,[1]第２号!$F$1298,"X")</f>
        <v>36</v>
      </c>
      <c r="L21" s="321" t="n">
        <f aca="false">IF([1]第２号!$K$1298=0,[1]第２号!$G$1298,"X")</f>
        <v>36</v>
      </c>
      <c r="M21" s="321" t="n">
        <f aca="false">IF([1]第２号!$K$1298=0,[1]第２号!$H$1298,"X")</f>
        <v>4621</v>
      </c>
      <c r="N21" s="321" t="n">
        <f aca="false">IF([1]第２号!$K$1298=0,[1]第２号!$I$1298,"X")</f>
        <v>428</v>
      </c>
      <c r="O21" s="322" t="n">
        <f aca="false">IF([1]第２号!$K$1298=0,[1]第２号!$J$1298,"X")</f>
        <v>9.3</v>
      </c>
      <c r="P21" s="321" t="n">
        <f aca="false">IF([1]第２号!$K$1365=0,[1]第２号!$E$1365,"X")</f>
        <v>2707</v>
      </c>
      <c r="Q21" s="321" t="n">
        <f aca="false">IF([1]第２号!$K$1365=0,[1]第２号!$F$1365,"X")</f>
        <v>35</v>
      </c>
      <c r="R21" s="321" t="n">
        <f aca="false">IF([1]第２号!$K$1365=0,[1]第２号!$G$1365,"X")</f>
        <v>97</v>
      </c>
      <c r="S21" s="321" t="n">
        <f aca="false">IF([1]第２号!$K$1365=0,[1]第２号!$H$1365,"X")</f>
        <v>2645</v>
      </c>
      <c r="T21" s="321" t="n">
        <f aca="false">IF([1]第２号!$K$1365=0,[1]第２号!$I$1365,"X")</f>
        <v>371</v>
      </c>
      <c r="U21" s="322" t="n">
        <f aca="false">IF([1]第２号!$K$1365=0,[1]第２号!$J$1365,"X")</f>
        <v>14</v>
      </c>
      <c r="W21" s="317" t="s">
        <v>82</v>
      </c>
      <c r="X21" s="332" t="s">
        <v>83</v>
      </c>
      <c r="Y21" s="323" t="n">
        <f aca="false">IF([1]第２号!$K$1030=0,[1]第２号!$E$1030,"X")</f>
        <v>4746</v>
      </c>
      <c r="Z21" s="323" t="n">
        <f aca="false">IF([1]第２号!$K$1030=0,[1]第２号!$F$1030,"X")</f>
        <v>71</v>
      </c>
      <c r="AA21" s="323" t="n">
        <f aca="false">IF([1]第２号!$K$1030=0,[1]第２号!$G$1030,"X")</f>
        <v>81</v>
      </c>
      <c r="AB21" s="323" t="n">
        <f aca="false">IF([1]第２号!$K$1030=0,[1]第２号!$H$1030,"X")</f>
        <v>4736</v>
      </c>
      <c r="AC21" s="323" t="n">
        <f aca="false">IF([1]第２号!$K$1030=0,[1]第２号!$I$1030,"X")</f>
        <v>649</v>
      </c>
      <c r="AD21" s="324" t="n">
        <f aca="false">IF([1]第２号!$K$1030=0,[1]第２号!$J$1030,"X")</f>
        <v>13.7</v>
      </c>
      <c r="AE21" s="323" t="n">
        <f aca="false">IF([1]第２号!$K$1097=0,[1]第２号!$E$1097,"X")</f>
        <v>3376</v>
      </c>
      <c r="AF21" s="323" t="n">
        <f aca="false">IF([1]第２号!$K$1097=0,[1]第２号!$F$1097,"X")</f>
        <v>36</v>
      </c>
      <c r="AG21" s="323" t="n">
        <f aca="false">IF([1]第２号!$K$1097=0,[1]第２号!$G$1097,"X")</f>
        <v>36</v>
      </c>
      <c r="AH21" s="323" t="n">
        <f aca="false">IF([1]第２号!$K$1097=0,[1]第２号!$H$1097,"X")</f>
        <v>3376</v>
      </c>
      <c r="AI21" s="323" t="n">
        <f aca="false">IF([1]第２号!$K$1097=0,[1]第２号!$I$1097,"X")</f>
        <v>428</v>
      </c>
      <c r="AJ21" s="324" t="n">
        <f aca="false">IF([1]第２号!$K$1097=0,[1]第２号!$J$1097,"X")</f>
        <v>12.7</v>
      </c>
      <c r="AK21" s="323" t="n">
        <f aca="false">IF([1]第２号!$K$1164=0,[1]第２号!$E$1164,"X")</f>
        <v>1370</v>
      </c>
      <c r="AL21" s="323" t="n">
        <f aca="false">IF([1]第２号!$K$1164=0,[1]第２号!$F$1164,"X")</f>
        <v>35</v>
      </c>
      <c r="AM21" s="323" t="n">
        <f aca="false">IF([1]第２号!$K$1164=0,[1]第２号!$G$1164,"X")</f>
        <v>45</v>
      </c>
      <c r="AN21" s="323" t="n">
        <f aca="false">IF([1]第２号!$K$1164=0,[1]第２号!$H$1164,"X")</f>
        <v>1360</v>
      </c>
      <c r="AO21" s="323" t="n">
        <f aca="false">IF([1]第２号!$K$1164=0,[1]第２号!$I$1164,"X")</f>
        <v>221</v>
      </c>
      <c r="AP21" s="324" t="n">
        <f aca="false">IF([1]第２号!$K$1164=0,[1]第２号!$J$1164,"X")</f>
        <v>16.3</v>
      </c>
    </row>
    <row r="22" customFormat="false" ht="13.5" hidden="false" customHeight="true" outlineLevel="0" collapsed="false">
      <c r="A22" s="296"/>
      <c r="B22" s="333" t="s">
        <v>84</v>
      </c>
      <c r="C22" s="334" t="s">
        <v>85</v>
      </c>
      <c r="D22" s="335" t="n">
        <f aca="false">IF([1]第２号!$K$1232=0,[1]第２号!$E$1232,"X")</f>
        <v>24312</v>
      </c>
      <c r="E22" s="335" t="n">
        <f aca="false">IF([1]第２号!$K$1232=0,[1]第２号!$F$1232,"X")</f>
        <v>455</v>
      </c>
      <c r="F22" s="335" t="n">
        <f aca="false">IF([1]第２号!$K$1232=0,[1]第２号!$G$1232,"X")</f>
        <v>396</v>
      </c>
      <c r="G22" s="335" t="n">
        <f aca="false">IF([1]第２号!$K$1232=0,[1]第２号!$H$1232,"X")</f>
        <v>24371</v>
      </c>
      <c r="H22" s="335" t="n">
        <f aca="false">IF([1]第２号!$K$1232=0,[1]第２号!$I$1232,"X")</f>
        <v>4785</v>
      </c>
      <c r="I22" s="336" t="n">
        <f aca="false">IF([1]第２号!$K$1232=0,[1]第２号!$J$1232,"X")</f>
        <v>19.6</v>
      </c>
      <c r="J22" s="335" t="n">
        <f aca="false">IF([1]第２号!$K$1299=0,[1]第２号!$E$1299,"X")</f>
        <v>16603</v>
      </c>
      <c r="K22" s="335" t="n">
        <f aca="false">IF([1]第２号!$K$1299=0,[1]第２号!$F$1299,"X")</f>
        <v>213</v>
      </c>
      <c r="L22" s="335" t="n">
        <f aca="false">IF([1]第２号!$K$1299=0,[1]第２号!$G$1299,"X")</f>
        <v>217</v>
      </c>
      <c r="M22" s="335" t="n">
        <f aca="false">IF([1]第２号!$K$1299=0,[1]第２号!$H$1299,"X")</f>
        <v>16599</v>
      </c>
      <c r="N22" s="335" t="n">
        <f aca="false">IF([1]第２号!$K$1299=0,[1]第２号!$I$1299,"X")</f>
        <v>1587</v>
      </c>
      <c r="O22" s="336" t="n">
        <f aca="false">IF([1]第２号!$K$1299=0,[1]第２号!$J$1299,"X")</f>
        <v>9.6</v>
      </c>
      <c r="P22" s="335" t="n">
        <f aca="false">IF([1]第２号!$K$1366=0,[1]第２号!$E$1366,"X")</f>
        <v>7709</v>
      </c>
      <c r="Q22" s="335" t="n">
        <f aca="false">IF([1]第２号!$K$1366=0,[1]第２号!$F$1366,"X")</f>
        <v>242</v>
      </c>
      <c r="R22" s="335" t="n">
        <f aca="false">IF([1]第２号!$K$1366=0,[1]第２号!$G$1366,"X")</f>
        <v>179</v>
      </c>
      <c r="S22" s="335" t="n">
        <f aca="false">IF([1]第２号!$K$1366=0,[1]第２号!$H$1366,"X")</f>
        <v>7772</v>
      </c>
      <c r="T22" s="335" t="n">
        <f aca="false">IF([1]第２号!$K$1366=0,[1]第２号!$I$1366,"X")</f>
        <v>3198</v>
      </c>
      <c r="U22" s="336" t="n">
        <f aca="false">IF([1]第２号!$K$1366=0,[1]第２号!$J$1366,"X")</f>
        <v>41.1</v>
      </c>
      <c r="W22" s="337" t="s">
        <v>84</v>
      </c>
      <c r="X22" s="338" t="s">
        <v>85</v>
      </c>
      <c r="Y22" s="339" t="n">
        <f aca="false">IF([1]第２号!$K$1031=0,[1]第２号!$E$1031,"X")</f>
        <v>14050</v>
      </c>
      <c r="Z22" s="339" t="n">
        <f aca="false">IF([1]第２号!$K$1031=0,[1]第２号!$F$1031,"X")</f>
        <v>337</v>
      </c>
      <c r="AA22" s="339" t="n">
        <f aca="false">IF([1]第２号!$K$1031=0,[1]第２号!$G$1031,"X")</f>
        <v>311</v>
      </c>
      <c r="AB22" s="339" t="n">
        <f aca="false">IF([1]第２号!$K$1031=0,[1]第２号!$H$1031,"X")</f>
        <v>14076</v>
      </c>
      <c r="AC22" s="339" t="n">
        <f aca="false">IF([1]第２号!$K$1031=0,[1]第２号!$I$1031,"X")</f>
        <v>3365</v>
      </c>
      <c r="AD22" s="340" t="n">
        <f aca="false">IF([1]第２号!$K$1031=0,[1]第２号!$J$1031,"X")</f>
        <v>23.9</v>
      </c>
      <c r="AE22" s="339" t="n">
        <f aca="false">IF([1]第２号!$K$1098=0,[1]第２号!$E$1098,"X")</f>
        <v>8154</v>
      </c>
      <c r="AF22" s="339" t="n">
        <f aca="false">IF([1]第２号!$K$1098=0,[1]第２号!$F$1098,"X")</f>
        <v>134</v>
      </c>
      <c r="AG22" s="339" t="n">
        <f aca="false">IF([1]第２号!$K$1098=0,[1]第２号!$G$1098,"X")</f>
        <v>132</v>
      </c>
      <c r="AH22" s="339" t="n">
        <f aca="false">IF([1]第２号!$K$1098=0,[1]第２号!$H$1098,"X")</f>
        <v>8156</v>
      </c>
      <c r="AI22" s="339" t="n">
        <f aca="false">IF([1]第２号!$K$1098=0,[1]第２号!$I$1098,"X")</f>
        <v>789</v>
      </c>
      <c r="AJ22" s="340" t="n">
        <f aca="false">IF([1]第２号!$K$1098=0,[1]第２号!$J$1098,"X")</f>
        <v>9.7</v>
      </c>
      <c r="AK22" s="339" t="n">
        <f aca="false">IF([1]第２号!$K$1165=0,[1]第２号!$E$1165,"X")</f>
        <v>5896</v>
      </c>
      <c r="AL22" s="339" t="n">
        <f aca="false">IF([1]第２号!$K$1165=0,[1]第２号!$F$1165,"X")</f>
        <v>203</v>
      </c>
      <c r="AM22" s="339" t="n">
        <f aca="false">IF([1]第２号!$K$1165=0,[1]第２号!$G$1165,"X")</f>
        <v>179</v>
      </c>
      <c r="AN22" s="339" t="n">
        <f aca="false">IF([1]第２号!$K$1165=0,[1]第２号!$H$1165,"X")</f>
        <v>5920</v>
      </c>
      <c r="AO22" s="339" t="n">
        <f aca="false">IF([1]第２号!$K$1165=0,[1]第２号!$I$1165,"X")</f>
        <v>2576</v>
      </c>
      <c r="AP22" s="340" t="n">
        <f aca="false">IF([1]第２号!$K$1165=0,[1]第２号!$J$1165,"X")</f>
        <v>43.5</v>
      </c>
    </row>
    <row r="23" customFormat="false" ht="13.5" hidden="false" customHeight="true" outlineLevel="0" collapsed="false">
      <c r="A23" s="296"/>
      <c r="B23" s="341" t="s">
        <v>206</v>
      </c>
      <c r="C23" s="331" t="s">
        <v>87</v>
      </c>
      <c r="D23" s="315" t="n">
        <f aca="false">IF([1]第２号!$K$1233=0,[1]第２号!$E$1233,"X")</f>
        <v>32146</v>
      </c>
      <c r="E23" s="315" t="n">
        <f aca="false">IF([1]第２号!$K$1233=0,[1]第２号!$F$1233,"X")</f>
        <v>358</v>
      </c>
      <c r="F23" s="315" t="n">
        <f aca="false">IF([1]第２号!$K$1233=0,[1]第２号!$G$1233,"X")</f>
        <v>509</v>
      </c>
      <c r="G23" s="315" t="n">
        <f aca="false">IF([1]第２号!$K$1233=0,[1]第２号!$H$1233,"X")</f>
        <v>31995</v>
      </c>
      <c r="H23" s="315" t="n">
        <f aca="false">IF([1]第２号!$K$1233=0,[1]第２号!$I$1233,"X")</f>
        <v>6836</v>
      </c>
      <c r="I23" s="316" t="n">
        <f aca="false">IF([1]第２号!$K$1233=0,[1]第２号!$J$1233,"X")</f>
        <v>21.4</v>
      </c>
      <c r="J23" s="315" t="n">
        <f aca="false">IF([1]第２号!$K$1300=0,[1]第２号!$E$1300,"X")</f>
        <v>16283</v>
      </c>
      <c r="K23" s="315" t="n">
        <f aca="false">IF([1]第２号!$K$1300=0,[1]第２号!$F$1300,"X")</f>
        <v>147</v>
      </c>
      <c r="L23" s="315" t="n">
        <f aca="false">IF([1]第２号!$K$1300=0,[1]第２号!$G$1300,"X")</f>
        <v>243</v>
      </c>
      <c r="M23" s="315" t="n">
        <f aca="false">IF([1]第２号!$K$1300=0,[1]第２号!$H$1300,"X")</f>
        <v>16187</v>
      </c>
      <c r="N23" s="315" t="n">
        <f aca="false">IF([1]第２号!$K$1300=0,[1]第２号!$I$1300,"X")</f>
        <v>891</v>
      </c>
      <c r="O23" s="316" t="n">
        <f aca="false">IF([1]第２号!$K$1300=0,[1]第２号!$J$1300,"X")</f>
        <v>5.5</v>
      </c>
      <c r="P23" s="315" t="n">
        <f aca="false">IF([1]第２号!$K$1367=0,[1]第２号!$E$1367,"X")</f>
        <v>15863</v>
      </c>
      <c r="Q23" s="315" t="n">
        <f aca="false">IF([1]第２号!$K$1367=0,[1]第２号!$F$1367,"X")</f>
        <v>211</v>
      </c>
      <c r="R23" s="315" t="n">
        <f aca="false">IF([1]第２号!$K$1367=0,[1]第２号!$G$1367,"X")</f>
        <v>266</v>
      </c>
      <c r="S23" s="315" t="n">
        <f aca="false">IF([1]第２号!$K$1367=0,[1]第２号!$H$1367,"X")</f>
        <v>15808</v>
      </c>
      <c r="T23" s="315" t="n">
        <f aca="false">IF([1]第２号!$K$1367=0,[1]第２号!$I$1367,"X")</f>
        <v>5945</v>
      </c>
      <c r="U23" s="316" t="n">
        <f aca="false">IF([1]第２号!$K$1367=0,[1]第２号!$J$1367,"X")</f>
        <v>37.6</v>
      </c>
      <c r="W23" s="342" t="s">
        <v>206</v>
      </c>
      <c r="X23" s="332" t="s">
        <v>87</v>
      </c>
      <c r="Y23" s="319" t="n">
        <f aca="false">IF([1]第２号!$K$1032=0,[1]第２号!$E$1032,"X")</f>
        <v>26517</v>
      </c>
      <c r="Z23" s="319" t="n">
        <f aca="false">IF([1]第２号!$K$1032=0,[1]第２号!$F$1032,"X")</f>
        <v>284</v>
      </c>
      <c r="AA23" s="319" t="n">
        <f aca="false">IF([1]第２号!$K$1032=0,[1]第２号!$G$1032,"X")</f>
        <v>439</v>
      </c>
      <c r="AB23" s="319" t="n">
        <f aca="false">IF([1]第２号!$K$1032=0,[1]第２号!$H$1032,"X")</f>
        <v>26362</v>
      </c>
      <c r="AC23" s="319" t="n">
        <f aca="false">IF([1]第２号!$K$1032=0,[1]第２号!$I$1032,"X")</f>
        <v>5463</v>
      </c>
      <c r="AD23" s="320" t="n">
        <f aca="false">IF([1]第２号!$K$1032=0,[1]第２号!$J$1032,"X")</f>
        <v>20.7</v>
      </c>
      <c r="AE23" s="319" t="n">
        <f aca="false">IF([1]第２号!$K$1099=0,[1]第２号!$E$1099,"X")</f>
        <v>13179</v>
      </c>
      <c r="AF23" s="319" t="n">
        <f aca="false">IF([1]第２号!$K$1099=0,[1]第２号!$F$1099,"X")</f>
        <v>73</v>
      </c>
      <c r="AG23" s="319" t="n">
        <f aca="false">IF([1]第２号!$K$1099=0,[1]第２号!$G$1099,"X")</f>
        <v>213</v>
      </c>
      <c r="AH23" s="319" t="n">
        <f aca="false">IF([1]第２号!$K$1099=0,[1]第２号!$H$1099,"X")</f>
        <v>13039</v>
      </c>
      <c r="AI23" s="319" t="n">
        <f aca="false">IF([1]第２号!$K$1099=0,[1]第２号!$I$1099,"X")</f>
        <v>716</v>
      </c>
      <c r="AJ23" s="320" t="n">
        <f aca="false">IF([1]第２号!$K$1099=0,[1]第２号!$J$1099,"X")</f>
        <v>5.5</v>
      </c>
      <c r="AK23" s="319" t="n">
        <f aca="false">IF([1]第２号!$K$1166=0,[1]第２号!$E$1166,"X")</f>
        <v>13338</v>
      </c>
      <c r="AL23" s="319" t="n">
        <f aca="false">IF([1]第２号!$K$1166=0,[1]第２号!$F$1166,"X")</f>
        <v>211</v>
      </c>
      <c r="AM23" s="319" t="n">
        <f aca="false">IF([1]第２号!$K$1166=0,[1]第２号!$G$1166,"X")</f>
        <v>226</v>
      </c>
      <c r="AN23" s="319" t="n">
        <f aca="false">IF([1]第２号!$K$1166=0,[1]第２号!$H$1166,"X")</f>
        <v>13323</v>
      </c>
      <c r="AO23" s="319" t="n">
        <f aca="false">IF([1]第２号!$K$1166=0,[1]第２号!$I$1166,"X")</f>
        <v>4747</v>
      </c>
      <c r="AP23" s="320" t="n">
        <f aca="false">IF([1]第２号!$K$1166=0,[1]第２号!$J$1166,"X")</f>
        <v>35.6</v>
      </c>
    </row>
    <row r="24" customFormat="false" ht="13.5" hidden="false" customHeight="true" outlineLevel="0" collapsed="false">
      <c r="A24" s="296"/>
      <c r="B24" s="343" t="s">
        <v>88</v>
      </c>
      <c r="C24" s="331" t="s">
        <v>89</v>
      </c>
      <c r="D24" s="321" t="n">
        <f aca="false">IF([1]第２号!$K$1234=0,[1]第２号!$E$1234,"X")</f>
        <v>1438</v>
      </c>
      <c r="E24" s="321" t="n">
        <f aca="false">IF([1]第２号!$K$1234=0,[1]第２号!$F$1234,"X")</f>
        <v>2</v>
      </c>
      <c r="F24" s="321" t="n">
        <f aca="false">IF([1]第２号!$K$1234=0,[1]第２号!$G$1234,"X")</f>
        <v>4</v>
      </c>
      <c r="G24" s="321" t="n">
        <f aca="false">IF([1]第２号!$K$1234=0,[1]第２号!$H$1234,"X")</f>
        <v>1436</v>
      </c>
      <c r="H24" s="321" t="n">
        <f aca="false">IF([1]第２号!$K$1234=0,[1]第２号!$I$1234,"X")</f>
        <v>249</v>
      </c>
      <c r="I24" s="322" t="n">
        <f aca="false">IF([1]第２号!$K$1234=0,[1]第２号!$J$1234,"X")</f>
        <v>17.3</v>
      </c>
      <c r="J24" s="321" t="n">
        <f aca="false">IF([1]第２号!$K$1301=0,[1]第２号!$E$1301,"X")</f>
        <v>396</v>
      </c>
      <c r="K24" s="321" t="n">
        <f aca="false">IF([1]第２号!$K$1301=0,[1]第２号!$F$1301,"X")</f>
        <v>1</v>
      </c>
      <c r="L24" s="321" t="n">
        <f aca="false">IF([1]第２号!$K$1301=0,[1]第２号!$G$1301,"X")</f>
        <v>1</v>
      </c>
      <c r="M24" s="321" t="n">
        <f aca="false">IF([1]第２号!$K$1301=0,[1]第２号!$H$1301,"X")</f>
        <v>396</v>
      </c>
      <c r="N24" s="321" t="n">
        <f aca="false">IF([1]第２号!$K$1301=0,[1]第２号!$I$1301,"X")</f>
        <v>14</v>
      </c>
      <c r="O24" s="322" t="n">
        <f aca="false">IF([1]第２号!$K$1301=0,[1]第２号!$J$1301,"X")</f>
        <v>3.5</v>
      </c>
      <c r="P24" s="321" t="n">
        <f aca="false">IF([1]第２号!$K$1368=0,[1]第２号!$E$1368,"X")</f>
        <v>1042</v>
      </c>
      <c r="Q24" s="321" t="n">
        <f aca="false">IF([1]第２号!$K$1368=0,[1]第２号!$F$1368,"X")</f>
        <v>1</v>
      </c>
      <c r="R24" s="321" t="n">
        <f aca="false">IF([1]第２号!$K$1368=0,[1]第２号!$G$1368,"X")</f>
        <v>3</v>
      </c>
      <c r="S24" s="321" t="n">
        <f aca="false">IF([1]第２号!$K$1368=0,[1]第２号!$H$1368,"X")</f>
        <v>1040</v>
      </c>
      <c r="T24" s="321" t="n">
        <f aca="false">IF([1]第２号!$K$1368=0,[1]第２号!$I$1368,"X")</f>
        <v>235</v>
      </c>
      <c r="U24" s="322" t="n">
        <f aca="false">IF([1]第２号!$K$1368=0,[1]第２号!$J$1368,"X")</f>
        <v>22.6</v>
      </c>
      <c r="W24" s="344" t="s">
        <v>88</v>
      </c>
      <c r="X24" s="332" t="s">
        <v>89</v>
      </c>
      <c r="Y24" s="323" t="n">
        <f aca="false">IF([1]第２号!$K$1033=0,[1]第２号!$E$1033,"X")</f>
        <v>1438</v>
      </c>
      <c r="Z24" s="323" t="n">
        <f aca="false">IF([1]第２号!$K$1033=0,[1]第２号!$F$1033,"X")</f>
        <v>2</v>
      </c>
      <c r="AA24" s="323" t="n">
        <f aca="false">IF([1]第２号!$K$1033=0,[1]第２号!$G$1033,"X")</f>
        <v>4</v>
      </c>
      <c r="AB24" s="323" t="n">
        <f aca="false">IF([1]第２号!$K$1033=0,[1]第２号!$H$1033,"X")</f>
        <v>1436</v>
      </c>
      <c r="AC24" s="323" t="n">
        <f aca="false">IF([1]第２号!$K$1033=0,[1]第２号!$I$1033,"X")</f>
        <v>249</v>
      </c>
      <c r="AD24" s="324" t="n">
        <f aca="false">IF([1]第２号!$K$1033=0,[1]第２号!$J$1033,"X")</f>
        <v>17.3</v>
      </c>
      <c r="AE24" s="323" t="n">
        <f aca="false">IF([1]第２号!$K$1100=0,[1]第２号!$E$1100,"X")</f>
        <v>396</v>
      </c>
      <c r="AF24" s="323" t="n">
        <f aca="false">IF([1]第２号!$K$1100=0,[1]第２号!$F$1100,"X")</f>
        <v>1</v>
      </c>
      <c r="AG24" s="323" t="n">
        <f aca="false">IF([1]第２号!$K$1100=0,[1]第２号!$G$1100,"X")</f>
        <v>1</v>
      </c>
      <c r="AH24" s="323" t="n">
        <f aca="false">IF([1]第２号!$K$1100=0,[1]第２号!$H$1100,"X")</f>
        <v>396</v>
      </c>
      <c r="AI24" s="323" t="n">
        <f aca="false">IF([1]第２号!$K$1100=0,[1]第２号!$I$1100,"X")</f>
        <v>14</v>
      </c>
      <c r="AJ24" s="324" t="n">
        <f aca="false">IF([1]第２号!$K$1100=0,[1]第２号!$J$1100,"X")</f>
        <v>3.5</v>
      </c>
      <c r="AK24" s="323" t="n">
        <f aca="false">IF([1]第２号!$K$1167=0,[1]第２号!$E$1167,"X")</f>
        <v>1042</v>
      </c>
      <c r="AL24" s="323" t="n">
        <f aca="false">IF([1]第２号!$K$1167=0,[1]第２号!$F$1167,"X")</f>
        <v>1</v>
      </c>
      <c r="AM24" s="323" t="n">
        <f aca="false">IF([1]第２号!$K$1167=0,[1]第２号!$G$1167,"X")</f>
        <v>3</v>
      </c>
      <c r="AN24" s="323" t="n">
        <f aca="false">IF([1]第２号!$K$1167=0,[1]第２号!$H$1167,"X")</f>
        <v>1040</v>
      </c>
      <c r="AO24" s="323" t="n">
        <f aca="false">IF([1]第２号!$K$1167=0,[1]第２号!$I$1167,"X")</f>
        <v>235</v>
      </c>
      <c r="AP24" s="324" t="n">
        <f aca="false">IF([1]第２号!$K$1167=0,[1]第２号!$J$1167,"X")</f>
        <v>22.6</v>
      </c>
    </row>
    <row r="25" customFormat="false" ht="13.5" hidden="false" customHeight="true" outlineLevel="0" collapsed="false">
      <c r="A25" s="296"/>
      <c r="B25" s="343" t="s">
        <v>90</v>
      </c>
      <c r="C25" s="331" t="s">
        <v>91</v>
      </c>
      <c r="D25" s="321" t="str">
        <f aca="false">IF([1]第２号!$K$1235=0,[1]第２号!$E$1235,"X")</f>
        <v>X</v>
      </c>
      <c r="E25" s="321" t="str">
        <f aca="false">IF([1]第２号!$K$1235=0,[1]第２号!$F$1235,"X")</f>
        <v>X</v>
      </c>
      <c r="F25" s="321" t="str">
        <f aca="false">IF([1]第２号!$K$1235=0,[1]第２号!$G$1235,"X")</f>
        <v>X</v>
      </c>
      <c r="G25" s="321" t="str">
        <f aca="false">IF([1]第２号!$K$1235=0,[1]第２号!$H$1235,"X")</f>
        <v>X</v>
      </c>
      <c r="H25" s="321" t="str">
        <f aca="false">IF([1]第２号!$K$1235=0,[1]第２号!$I$1235,"X")</f>
        <v>X</v>
      </c>
      <c r="I25" s="322" t="str">
        <f aca="false">IF([1]第２号!$K$1235=0,[1]第２号!$J$1235,"X")</f>
        <v>X</v>
      </c>
      <c r="J25" s="321" t="str">
        <f aca="false">IF([1]第２号!$K$1302=0,[1]第２号!$E$1302,"X")</f>
        <v>X</v>
      </c>
      <c r="K25" s="321" t="str">
        <f aca="false">IF([1]第２号!$K$1302=0,[1]第２号!$F$1302,"X")</f>
        <v>X</v>
      </c>
      <c r="L25" s="321" t="str">
        <f aca="false">IF([1]第２号!$K$1302=0,[1]第２号!$G$1302,"X")</f>
        <v>X</v>
      </c>
      <c r="M25" s="321" t="str">
        <f aca="false">IF([1]第２号!$K$1302=0,[1]第２号!$H$1302,"X")</f>
        <v>X</v>
      </c>
      <c r="N25" s="321" t="str">
        <f aca="false">IF([1]第２号!$K$1302=0,[1]第２号!$I$1302,"X")</f>
        <v>X</v>
      </c>
      <c r="O25" s="322" t="str">
        <f aca="false">IF([1]第２号!$K$1302=0,[1]第２号!$J$1302,"X")</f>
        <v>X</v>
      </c>
      <c r="P25" s="321" t="str">
        <f aca="false">IF([1]第２号!$K$1369=0,[1]第２号!$E$1369,"X")</f>
        <v>X</v>
      </c>
      <c r="Q25" s="321" t="str">
        <f aca="false">IF([1]第２号!$K$1369=0,[1]第２号!$F$1369,"X")</f>
        <v>X</v>
      </c>
      <c r="R25" s="321" t="str">
        <f aca="false">IF([1]第２号!$K$1369=0,[1]第２号!$G$1369,"X")</f>
        <v>X</v>
      </c>
      <c r="S25" s="321" t="str">
        <f aca="false">IF([1]第２号!$K$1369=0,[1]第２号!$H$1369,"X")</f>
        <v>X</v>
      </c>
      <c r="T25" s="321" t="str">
        <f aca="false">IF([1]第２号!$K$1369=0,[1]第２号!$I$1369,"X")</f>
        <v>X</v>
      </c>
      <c r="U25" s="322" t="str">
        <f aca="false">IF([1]第２号!$K$1369=0,[1]第２号!$J$1369,"X")</f>
        <v>X</v>
      </c>
      <c r="W25" s="344" t="s">
        <v>90</v>
      </c>
      <c r="X25" s="332" t="s">
        <v>91</v>
      </c>
      <c r="Y25" s="323" t="str">
        <f aca="false">IF([1]第２号!$K$1034=0,[1]第２号!$E$1034,"X")</f>
        <v>X</v>
      </c>
      <c r="Z25" s="323" t="str">
        <f aca="false">IF([1]第２号!$K$1034=0,[1]第２号!$F$1034,"X")</f>
        <v>X</v>
      </c>
      <c r="AA25" s="323" t="str">
        <f aca="false">IF([1]第２号!$K$1034=0,[1]第２号!$G$1034,"X")</f>
        <v>X</v>
      </c>
      <c r="AB25" s="323" t="str">
        <f aca="false">IF([1]第２号!$K$1034=0,[1]第２号!$H$1034,"X")</f>
        <v>X</v>
      </c>
      <c r="AC25" s="323" t="str">
        <f aca="false">IF([1]第２号!$K$1034=0,[1]第２号!$I$1034,"X")</f>
        <v>X</v>
      </c>
      <c r="AD25" s="324" t="str">
        <f aca="false">IF([1]第２号!$K$1034=0,[1]第２号!$J$1034,"X")</f>
        <v>X</v>
      </c>
      <c r="AE25" s="323" t="str">
        <f aca="false">IF([1]第２号!$K$1101=0,[1]第２号!$E$1101,"X")</f>
        <v>X</v>
      </c>
      <c r="AF25" s="323" t="str">
        <f aca="false">IF([1]第２号!$K$1101=0,[1]第２号!$F$1101,"X")</f>
        <v>X</v>
      </c>
      <c r="AG25" s="323" t="str">
        <f aca="false">IF([1]第２号!$K$1101=0,[1]第２号!$G$1101,"X")</f>
        <v>X</v>
      </c>
      <c r="AH25" s="323" t="str">
        <f aca="false">IF([1]第２号!$K$1101=0,[1]第２号!$H$1101,"X")</f>
        <v>X</v>
      </c>
      <c r="AI25" s="323" t="str">
        <f aca="false">IF([1]第２号!$K$1101=0,[1]第２号!$I$1101,"X")</f>
        <v>X</v>
      </c>
      <c r="AJ25" s="324" t="str">
        <f aca="false">IF([1]第２号!$K$1101=0,[1]第２号!$J$1101,"X")</f>
        <v>X</v>
      </c>
      <c r="AK25" s="323" t="str">
        <f aca="false">IF([1]第２号!$K$1168=0,[1]第２号!$E$1168,"X")</f>
        <v>X</v>
      </c>
      <c r="AL25" s="323" t="str">
        <f aca="false">IF([1]第２号!$K$1168=0,[1]第２号!$F$1168,"X")</f>
        <v>X</v>
      </c>
      <c r="AM25" s="323" t="str">
        <f aca="false">IF([1]第２号!$K$1168=0,[1]第２号!$G$1168,"X")</f>
        <v>X</v>
      </c>
      <c r="AN25" s="323" t="str">
        <f aca="false">IF([1]第２号!$K$1168=0,[1]第２号!$H$1168,"X")</f>
        <v>X</v>
      </c>
      <c r="AO25" s="323" t="str">
        <f aca="false">IF([1]第２号!$K$1168=0,[1]第２号!$I$1168,"X")</f>
        <v>X</v>
      </c>
      <c r="AP25" s="324" t="str">
        <f aca="false">IF([1]第２号!$K$1168=0,[1]第２号!$J$1168,"X")</f>
        <v>X</v>
      </c>
    </row>
    <row r="26" customFormat="false" ht="13.5" hidden="false" customHeight="true" outlineLevel="0" collapsed="false">
      <c r="A26" s="296"/>
      <c r="B26" s="343" t="s">
        <v>92</v>
      </c>
      <c r="C26" s="331" t="s">
        <v>93</v>
      </c>
      <c r="D26" s="321" t="n">
        <f aca="false">IF([1]第２号!$K$1238=0,[1]第２号!$E$1238,"X")</f>
        <v>468</v>
      </c>
      <c r="E26" s="321" t="n">
        <f aca="false">IF([1]第２号!$K$1238=0,[1]第２号!$F$1238,"X")</f>
        <v>0</v>
      </c>
      <c r="F26" s="321" t="n">
        <f aca="false">IF([1]第２号!$K$1238=0,[1]第２号!$G$1238,"X")</f>
        <v>12</v>
      </c>
      <c r="G26" s="321" t="n">
        <f aca="false">IF([1]第２号!$K$1238=0,[1]第２号!$H$1238,"X")</f>
        <v>456</v>
      </c>
      <c r="H26" s="321" t="n">
        <f aca="false">IF([1]第２号!$K$1238=0,[1]第２号!$I$1238,"X")</f>
        <v>155</v>
      </c>
      <c r="I26" s="322" t="n">
        <f aca="false">IF([1]第２号!$K$1238=0,[1]第２号!$J$1238,"X")</f>
        <v>34</v>
      </c>
      <c r="J26" s="321" t="n">
        <f aca="false">IF([1]第２号!$K$1305=0,[1]第２号!$E$1305,"X")</f>
        <v>252</v>
      </c>
      <c r="K26" s="321" t="n">
        <f aca="false">IF([1]第２号!$K$1305=0,[1]第２号!$F$1305,"X")</f>
        <v>0</v>
      </c>
      <c r="L26" s="321" t="n">
        <f aca="false">IF([1]第２号!$K$1305=0,[1]第２号!$G$1305,"X")</f>
        <v>0</v>
      </c>
      <c r="M26" s="321" t="n">
        <f aca="false">IF([1]第２号!$K$1305=0,[1]第２号!$H$1305,"X")</f>
        <v>252</v>
      </c>
      <c r="N26" s="321" t="n">
        <f aca="false">IF([1]第２号!$K$1305=0,[1]第２号!$I$1305,"X")</f>
        <v>6</v>
      </c>
      <c r="O26" s="322" t="n">
        <f aca="false">IF([1]第２号!$K$1305=0,[1]第２号!$J$1305,"X")</f>
        <v>2.4</v>
      </c>
      <c r="P26" s="321" t="n">
        <f aca="false">IF([1]第２号!$K$1372=0,[1]第２号!$E$1372,"X")</f>
        <v>216</v>
      </c>
      <c r="Q26" s="321" t="n">
        <f aca="false">IF([1]第２号!$K$1372=0,[1]第２号!$F$1372,"X")</f>
        <v>0</v>
      </c>
      <c r="R26" s="321" t="n">
        <f aca="false">IF([1]第２号!$K$1372=0,[1]第２号!$G$1372,"X")</f>
        <v>12</v>
      </c>
      <c r="S26" s="321" t="n">
        <f aca="false">IF([1]第２号!$K$1372=0,[1]第２号!$H$1372,"X")</f>
        <v>204</v>
      </c>
      <c r="T26" s="321" t="n">
        <f aca="false">IF([1]第２号!$K$1372=0,[1]第２号!$I$1372,"X")</f>
        <v>149</v>
      </c>
      <c r="U26" s="322" t="n">
        <f aca="false">IF([1]第２号!$K$1372=0,[1]第２号!$J$1372,"X")</f>
        <v>73</v>
      </c>
      <c r="W26" s="344" t="s">
        <v>92</v>
      </c>
      <c r="X26" s="332" t="s">
        <v>93</v>
      </c>
      <c r="Y26" s="323" t="str">
        <f aca="false">IF([1]第２号!$K$1037=0,[1]第２号!$E$1037,"X")</f>
        <v>-</v>
      </c>
      <c r="Z26" s="323" t="str">
        <f aca="false">IF([1]第２号!$K$1037=0,[1]第２号!$F$1037,"X")</f>
        <v>-</v>
      </c>
      <c r="AA26" s="323" t="str">
        <f aca="false">IF([1]第２号!$K$1037=0,[1]第２号!$G$1037,"X")</f>
        <v>-</v>
      </c>
      <c r="AB26" s="323" t="str">
        <f aca="false">IF([1]第２号!$K$1037=0,[1]第２号!$H$1037,"X")</f>
        <v>-</v>
      </c>
      <c r="AC26" s="323" t="str">
        <f aca="false">IF([1]第２号!$K$1037=0,[1]第２号!$I$1037,"X")</f>
        <v>-</v>
      </c>
      <c r="AD26" s="324" t="str">
        <f aca="false">IF([1]第２号!$K$1037=0,[1]第２号!$J$1037,"X")</f>
        <v>-</v>
      </c>
      <c r="AE26" s="323" t="str">
        <f aca="false">IF([1]第２号!$K$1104=0,[1]第２号!$E$1104,"X")</f>
        <v>-</v>
      </c>
      <c r="AF26" s="323" t="str">
        <f aca="false">IF([1]第２号!$K$1104=0,[1]第２号!$F$1104,"X")</f>
        <v>-</v>
      </c>
      <c r="AG26" s="323" t="str">
        <f aca="false">IF([1]第２号!$K$1104=0,[1]第２号!$G$1104,"X")</f>
        <v>-</v>
      </c>
      <c r="AH26" s="323" t="str">
        <f aca="false">IF([1]第２号!$K$1104=0,[1]第２号!$H$1104,"X")</f>
        <v>-</v>
      </c>
      <c r="AI26" s="323" t="str">
        <f aca="false">IF([1]第２号!$K$1104=0,[1]第２号!$I$1104,"X")</f>
        <v>-</v>
      </c>
      <c r="AJ26" s="324" t="str">
        <f aca="false">IF([1]第２号!$K$1104=0,[1]第２号!$J$1104,"X")</f>
        <v>-</v>
      </c>
      <c r="AK26" s="323" t="str">
        <f aca="false">IF([1]第２号!$K$1171=0,[1]第２号!$E$1171,"X")</f>
        <v>-</v>
      </c>
      <c r="AL26" s="323" t="str">
        <f aca="false">IF([1]第２号!$K$1171=0,[1]第２号!$F$1171,"X")</f>
        <v>-</v>
      </c>
      <c r="AM26" s="323" t="str">
        <f aca="false">IF([1]第２号!$K$1171=0,[1]第２号!$G$1171,"X")</f>
        <v>-</v>
      </c>
      <c r="AN26" s="323" t="str">
        <f aca="false">IF([1]第２号!$K$1171=0,[1]第２号!$H$1171,"X")</f>
        <v>-</v>
      </c>
      <c r="AO26" s="323" t="str">
        <f aca="false">IF([1]第２号!$K$1171=0,[1]第２号!$I$1171,"X")</f>
        <v>-</v>
      </c>
      <c r="AP26" s="324" t="str">
        <f aca="false">IF([1]第２号!$K$1171=0,[1]第２号!$J$1171,"X")</f>
        <v>-</v>
      </c>
    </row>
    <row r="27" customFormat="false" ht="13.5" hidden="false" customHeight="true" outlineLevel="0" collapsed="false">
      <c r="A27" s="296"/>
      <c r="B27" s="343" t="s">
        <v>94</v>
      </c>
      <c r="C27" s="345" t="s">
        <v>95</v>
      </c>
      <c r="D27" s="321" t="n">
        <f aca="false">IF([1]第２号!$K$1242=0,[1]第２号!$E$1242,"X")</f>
        <v>8354</v>
      </c>
      <c r="E27" s="321" t="n">
        <f aca="false">IF([1]第２号!$K$1242=0,[1]第２号!$F$1242,"X")</f>
        <v>73</v>
      </c>
      <c r="F27" s="321" t="n">
        <f aca="false">IF([1]第２号!$K$1242=0,[1]第２号!$G$1242,"X")</f>
        <v>78</v>
      </c>
      <c r="G27" s="321" t="n">
        <f aca="false">IF([1]第２号!$K$1242=0,[1]第２号!$H$1242,"X")</f>
        <v>8349</v>
      </c>
      <c r="H27" s="321" t="n">
        <f aca="false">IF([1]第２号!$K$1242=0,[1]第２号!$I$1242,"X")</f>
        <v>1723</v>
      </c>
      <c r="I27" s="322" t="n">
        <f aca="false">IF([1]第２号!$K$1242=0,[1]第２号!$J$1242,"X")</f>
        <v>20.6</v>
      </c>
      <c r="J27" s="321" t="n">
        <f aca="false">IF([1]第２号!$K$1309=0,[1]第２号!$E$1309,"X")</f>
        <v>6221</v>
      </c>
      <c r="K27" s="321" t="n">
        <f aca="false">IF([1]第２号!$K$1309=0,[1]第２号!$F$1309,"X")</f>
        <v>66</v>
      </c>
      <c r="L27" s="321" t="n">
        <f aca="false">IF([1]第２号!$K$1309=0,[1]第２号!$G$1309,"X")</f>
        <v>12</v>
      </c>
      <c r="M27" s="321" t="n">
        <f aca="false">IF([1]第２号!$K$1309=0,[1]第２号!$H$1309,"X")</f>
        <v>6275</v>
      </c>
      <c r="N27" s="321" t="n">
        <f aca="false">IF([1]第２号!$K$1309=0,[1]第２号!$I$1309,"X")</f>
        <v>568</v>
      </c>
      <c r="O27" s="322" t="n">
        <f aca="false">IF([1]第２号!$K$1309=0,[1]第２号!$J$1309,"X")</f>
        <v>9.1</v>
      </c>
      <c r="P27" s="321" t="n">
        <f aca="false">IF([1]第２号!$K$1376=0,[1]第２号!$E$1376,"X")</f>
        <v>2133</v>
      </c>
      <c r="Q27" s="321" t="n">
        <f aca="false">IF([1]第２号!$K$1376=0,[1]第２号!$F$1376,"X")</f>
        <v>7</v>
      </c>
      <c r="R27" s="321" t="n">
        <f aca="false">IF([1]第２号!$K$1376=0,[1]第２号!$G$1376,"X")</f>
        <v>66</v>
      </c>
      <c r="S27" s="321" t="n">
        <f aca="false">IF([1]第２号!$K$1376=0,[1]第２号!$H$1376,"X")</f>
        <v>2074</v>
      </c>
      <c r="T27" s="321" t="n">
        <f aca="false">IF([1]第２号!$K$1376=0,[1]第２号!$I$1376,"X")</f>
        <v>1155</v>
      </c>
      <c r="U27" s="322" t="n">
        <f aca="false">IF([1]第２号!$K$1376=0,[1]第２号!$J$1376,"X")</f>
        <v>55.7</v>
      </c>
      <c r="W27" s="344" t="s">
        <v>94</v>
      </c>
      <c r="X27" s="346" t="s">
        <v>95</v>
      </c>
      <c r="Y27" s="323" t="n">
        <f aca="false">IF([1]第２号!$K$1041=0,[1]第２号!$E$1041,"X")</f>
        <v>4705</v>
      </c>
      <c r="Z27" s="323" t="n">
        <f aca="false">IF([1]第２号!$K$1041=0,[1]第２号!$F$1041,"X")</f>
        <v>34</v>
      </c>
      <c r="AA27" s="323" t="n">
        <f aca="false">IF([1]第２号!$K$1041=0,[1]第２号!$G$1041,"X")</f>
        <v>20</v>
      </c>
      <c r="AB27" s="323" t="n">
        <f aca="false">IF([1]第２号!$K$1041=0,[1]第２号!$H$1041,"X")</f>
        <v>4719</v>
      </c>
      <c r="AC27" s="323" t="n">
        <f aca="false">IF([1]第２号!$K$1041=0,[1]第２号!$I$1041,"X")</f>
        <v>1230</v>
      </c>
      <c r="AD27" s="324" t="n">
        <f aca="false">IF([1]第２号!$K$1041=0,[1]第２号!$J$1041,"X")</f>
        <v>26.1</v>
      </c>
      <c r="AE27" s="323" t="n">
        <f aca="false">IF([1]第２号!$K$1108=0,[1]第２号!$E$1108,"X")</f>
        <v>3010</v>
      </c>
      <c r="AF27" s="323" t="n">
        <f aca="false">IF([1]第２号!$K$1108=0,[1]第２号!$F$1108,"X")</f>
        <v>27</v>
      </c>
      <c r="AG27" s="323" t="n">
        <f aca="false">IF([1]第２号!$K$1108=0,[1]第２号!$G$1108,"X")</f>
        <v>12</v>
      </c>
      <c r="AH27" s="323" t="n">
        <f aca="false">IF([1]第２号!$K$1108=0,[1]第２号!$H$1108,"X")</f>
        <v>3025</v>
      </c>
      <c r="AI27" s="323" t="n">
        <f aca="false">IF([1]第２号!$K$1108=0,[1]第２号!$I$1108,"X")</f>
        <v>156</v>
      </c>
      <c r="AJ27" s="324" t="n">
        <f aca="false">IF([1]第２号!$K$1108=0,[1]第２号!$J$1108,"X")</f>
        <v>5.2</v>
      </c>
      <c r="AK27" s="323" t="n">
        <f aca="false">IF([1]第２号!$K$1175=0,[1]第２号!$E$1175,"X")</f>
        <v>1695</v>
      </c>
      <c r="AL27" s="323" t="n">
        <f aca="false">IF([1]第２号!$K$1175=0,[1]第２号!$F$1175,"X")</f>
        <v>7</v>
      </c>
      <c r="AM27" s="323" t="n">
        <f aca="false">IF([1]第２号!$K$1175=0,[1]第２号!$G$1175,"X")</f>
        <v>8</v>
      </c>
      <c r="AN27" s="323" t="n">
        <f aca="false">IF([1]第２号!$K$1175=0,[1]第２号!$H$1175,"X")</f>
        <v>1694</v>
      </c>
      <c r="AO27" s="323" t="n">
        <f aca="false">IF([1]第２号!$K$1175=0,[1]第２号!$I$1175,"X")</f>
        <v>1074</v>
      </c>
      <c r="AP27" s="324" t="n">
        <f aca="false">IF([1]第２号!$K$1175=0,[1]第２号!$J$1175,"X")</f>
        <v>63.4</v>
      </c>
    </row>
    <row r="28" customFormat="false" ht="13.5" hidden="false" customHeight="true" outlineLevel="0" collapsed="false">
      <c r="A28" s="296"/>
      <c r="B28" s="343" t="s">
        <v>96</v>
      </c>
      <c r="C28" s="345" t="s">
        <v>97</v>
      </c>
      <c r="D28" s="321" t="n">
        <f aca="false">IF([1]第２号!$K$1245=0,[1]第２号!$E$1245,"X")</f>
        <v>4294</v>
      </c>
      <c r="E28" s="321" t="n">
        <f aca="false">IF([1]第２号!$K$1245=0,[1]第２号!$F$1245,"X")</f>
        <v>16</v>
      </c>
      <c r="F28" s="321" t="n">
        <f aca="false">IF([1]第２号!$K$1245=0,[1]第２号!$G$1245,"X")</f>
        <v>313</v>
      </c>
      <c r="G28" s="321" t="n">
        <f aca="false">IF([1]第２号!$K$1245=0,[1]第２号!$H$1245,"X")</f>
        <v>3997</v>
      </c>
      <c r="H28" s="321" t="n">
        <f aca="false">IF([1]第２号!$K$1245=0,[1]第２号!$I$1245,"X")</f>
        <v>435</v>
      </c>
      <c r="I28" s="322" t="n">
        <f aca="false">IF([1]第２号!$K$1245=0,[1]第２号!$J$1245,"X")</f>
        <v>10.9</v>
      </c>
      <c r="J28" s="321" t="n">
        <f aca="false">IF([1]第２号!$K$1312=0,[1]第２号!$E$1312,"X")</f>
        <v>3672</v>
      </c>
      <c r="K28" s="321" t="n">
        <f aca="false">IF([1]第２号!$K$1312=0,[1]第２号!$F$1312,"X")</f>
        <v>13</v>
      </c>
      <c r="L28" s="321" t="n">
        <f aca="false">IF([1]第２号!$K$1312=0,[1]第２号!$G$1312,"X")</f>
        <v>313</v>
      </c>
      <c r="M28" s="321" t="n">
        <f aca="false">IF([1]第２号!$K$1312=0,[1]第２号!$H$1312,"X")</f>
        <v>3372</v>
      </c>
      <c r="N28" s="321" t="n">
        <f aca="false">IF([1]第２号!$K$1312=0,[1]第２号!$I$1312,"X")</f>
        <v>414</v>
      </c>
      <c r="O28" s="322" t="n">
        <f aca="false">IF([1]第２号!$K$1312=0,[1]第２号!$J$1312,"X")</f>
        <v>12.3</v>
      </c>
      <c r="P28" s="321" t="n">
        <f aca="false">IF([1]第２号!$K$1379=0,[1]第２号!$E$1379,"X")</f>
        <v>622</v>
      </c>
      <c r="Q28" s="321" t="n">
        <f aca="false">IF([1]第２号!$K$1379=0,[1]第２号!$F$1379,"X")</f>
        <v>3</v>
      </c>
      <c r="R28" s="321" t="n">
        <f aca="false">IF([1]第２号!$K$1379=0,[1]第２号!$G$1379,"X")</f>
        <v>0</v>
      </c>
      <c r="S28" s="321" t="n">
        <f aca="false">IF([1]第２号!$K$1379=0,[1]第２号!$H$1379,"X")</f>
        <v>625</v>
      </c>
      <c r="T28" s="321" t="n">
        <f aca="false">IF([1]第２号!$K$1379=0,[1]第２号!$I$1379,"X")</f>
        <v>21</v>
      </c>
      <c r="U28" s="322" t="n">
        <f aca="false">IF([1]第２号!$K$1379=0,[1]第２号!$J$1379,"X")</f>
        <v>3.4</v>
      </c>
      <c r="W28" s="344" t="s">
        <v>96</v>
      </c>
      <c r="X28" s="346" t="s">
        <v>97</v>
      </c>
      <c r="Y28" s="323" t="n">
        <f aca="false">IF([1]第２号!$K$1044=0,[1]第２号!$E$1044,"X")</f>
        <v>1426</v>
      </c>
      <c r="Z28" s="323" t="n">
        <f aca="false">IF([1]第２号!$K$1044=0,[1]第２号!$F$1044,"X")</f>
        <v>16</v>
      </c>
      <c r="AA28" s="323" t="n">
        <f aca="false">IF([1]第２号!$K$1044=0,[1]第２号!$G$1044,"X")</f>
        <v>19</v>
      </c>
      <c r="AB28" s="323" t="n">
        <f aca="false">IF([1]第２号!$K$1044=0,[1]第２号!$H$1044,"X")</f>
        <v>1423</v>
      </c>
      <c r="AC28" s="323" t="n">
        <f aca="false">IF([1]第２号!$K$1044=0,[1]第２号!$I$1044,"X")</f>
        <v>29</v>
      </c>
      <c r="AD28" s="324" t="n">
        <f aca="false">IF([1]第２号!$K$1044=0,[1]第２号!$J$1044,"X")</f>
        <v>2</v>
      </c>
      <c r="AE28" s="323" t="n">
        <f aca="false">IF([1]第２号!$K$1111=0,[1]第２号!$E$1111,"X")</f>
        <v>1098</v>
      </c>
      <c r="AF28" s="323" t="n">
        <f aca="false">IF([1]第２号!$K$1111=0,[1]第２号!$F$1111,"X")</f>
        <v>13</v>
      </c>
      <c r="AG28" s="323" t="n">
        <f aca="false">IF([1]第２号!$K$1111=0,[1]第２号!$G$1111,"X")</f>
        <v>19</v>
      </c>
      <c r="AH28" s="323" t="n">
        <f aca="false">IF([1]第２号!$K$1111=0,[1]第２号!$H$1111,"X")</f>
        <v>1092</v>
      </c>
      <c r="AI28" s="323" t="n">
        <f aca="false">IF([1]第２号!$K$1111=0,[1]第２号!$I$1111,"X")</f>
        <v>8</v>
      </c>
      <c r="AJ28" s="324" t="n">
        <f aca="false">IF([1]第２号!$K$1111=0,[1]第２号!$J$1111,"X")</f>
        <v>0.7</v>
      </c>
      <c r="AK28" s="323" t="n">
        <f aca="false">IF([1]第２号!$K$1178=0,[1]第２号!$E$1178,"X")</f>
        <v>328</v>
      </c>
      <c r="AL28" s="323" t="n">
        <f aca="false">IF([1]第２号!$K$1178=0,[1]第２号!$F$1178,"X")</f>
        <v>3</v>
      </c>
      <c r="AM28" s="323" t="n">
        <f aca="false">IF([1]第２号!$K$1178=0,[1]第２号!$G$1178,"X")</f>
        <v>0</v>
      </c>
      <c r="AN28" s="323" t="n">
        <f aca="false">IF([1]第２号!$K$1178=0,[1]第２号!$H$1178,"X")</f>
        <v>331</v>
      </c>
      <c r="AO28" s="323" t="n">
        <f aca="false">IF([1]第２号!$K$1178=0,[1]第２号!$I$1178,"X")</f>
        <v>21</v>
      </c>
      <c r="AP28" s="324" t="n">
        <f aca="false">IF([1]第２号!$K$1178=0,[1]第２号!$J$1178,"X")</f>
        <v>6.3</v>
      </c>
    </row>
    <row r="29" s="348" customFormat="true" ht="13.5" hidden="false" customHeight="true" outlineLevel="0" collapsed="false">
      <c r="A29" s="347"/>
      <c r="B29" s="343" t="s">
        <v>98</v>
      </c>
      <c r="C29" s="331" t="s">
        <v>99</v>
      </c>
      <c r="D29" s="321" t="str">
        <f aca="false">IF([1]第２号!$K$1249=0,[1]第２号!$E$1249,"X")</f>
        <v>X</v>
      </c>
      <c r="E29" s="321" t="str">
        <f aca="false">IF([1]第２号!$K$1249=0,[1]第２号!$F$1249,"X")</f>
        <v>X</v>
      </c>
      <c r="F29" s="321" t="str">
        <f aca="false">IF([1]第２号!$K$1249=0,[1]第２号!$G$1249,"X")</f>
        <v>X</v>
      </c>
      <c r="G29" s="321" t="str">
        <f aca="false">IF([1]第２号!$K$1249=0,[1]第２号!$H$1249,"X")</f>
        <v>X</v>
      </c>
      <c r="H29" s="321" t="str">
        <f aca="false">IF([1]第２号!$K$1249=0,[1]第２号!$I$1249,"X")</f>
        <v>X</v>
      </c>
      <c r="I29" s="322" t="str">
        <f aca="false">IF([1]第２号!$K$1249=0,[1]第２号!$J$1249,"X")</f>
        <v>X</v>
      </c>
      <c r="J29" s="321" t="str">
        <f aca="false">IF([1]第２号!$K$1316=0,[1]第２号!$E$1316,"X")</f>
        <v>X</v>
      </c>
      <c r="K29" s="321" t="str">
        <f aca="false">IF([1]第２号!$K$1316=0,[1]第２号!$F$1316,"X")</f>
        <v>X</v>
      </c>
      <c r="L29" s="321" t="str">
        <f aca="false">IF([1]第２号!$K$1316=0,[1]第２号!$G$1316,"X")</f>
        <v>X</v>
      </c>
      <c r="M29" s="321" t="str">
        <f aca="false">IF([1]第２号!$K$1316=0,[1]第２号!$H$1316,"X")</f>
        <v>X</v>
      </c>
      <c r="N29" s="321" t="str">
        <f aca="false">IF([1]第２号!$K$1316=0,[1]第２号!$I$1316,"X")</f>
        <v>X</v>
      </c>
      <c r="O29" s="322" t="str">
        <f aca="false">IF([1]第２号!$K$1316=0,[1]第２号!$J$1316,"X")</f>
        <v>X</v>
      </c>
      <c r="P29" s="321" t="str">
        <f aca="false">IF([1]第２号!$K$1383=0,[1]第２号!$E$1383,"X")</f>
        <v>X</v>
      </c>
      <c r="Q29" s="321" t="str">
        <f aca="false">IF([1]第２号!$K$1383=0,[1]第２号!$F$1383,"X")</f>
        <v>X</v>
      </c>
      <c r="R29" s="321" t="str">
        <f aca="false">IF([1]第２号!$K$1383=0,[1]第２号!$G$1383,"X")</f>
        <v>X</v>
      </c>
      <c r="S29" s="321" t="str">
        <f aca="false">IF([1]第２号!$K$1383=0,[1]第２号!$H$1383,"X")</f>
        <v>X</v>
      </c>
      <c r="T29" s="321" t="str">
        <f aca="false">IF([1]第２号!$K$1383=0,[1]第２号!$I$1383,"X")</f>
        <v>X</v>
      </c>
      <c r="U29" s="322" t="str">
        <f aca="false">IF([1]第２号!$K$1383=0,[1]第２号!$J$1383,"X")</f>
        <v>X</v>
      </c>
      <c r="W29" s="344" t="s">
        <v>98</v>
      </c>
      <c r="X29" s="332" t="s">
        <v>99</v>
      </c>
      <c r="Y29" s="323" t="str">
        <f aca="false">IF([1]第２号!$K$1048=0,[1]第２号!$E$1048,"X")</f>
        <v>X</v>
      </c>
      <c r="Z29" s="323" t="str">
        <f aca="false">IF([1]第２号!$K$1048=0,[1]第２号!$F$1048,"X")</f>
        <v>X</v>
      </c>
      <c r="AA29" s="323" t="str">
        <f aca="false">IF([1]第２号!$K$1048=0,[1]第２号!$G$1048,"X")</f>
        <v>X</v>
      </c>
      <c r="AB29" s="323" t="str">
        <f aca="false">IF([1]第２号!$K$1048=0,[1]第２号!$H$1048,"X")</f>
        <v>X</v>
      </c>
      <c r="AC29" s="323" t="str">
        <f aca="false">IF([1]第２号!$K$1048=0,[1]第２号!$I$1048,"X")</f>
        <v>X</v>
      </c>
      <c r="AD29" s="324" t="str">
        <f aca="false">IF([1]第２号!$K$1048=0,[1]第２号!$J$1048,"X")</f>
        <v>X</v>
      </c>
      <c r="AE29" s="323" t="str">
        <f aca="false">IF([1]第２号!$K$1115=0,[1]第２号!$E$1115,"X")</f>
        <v>X</v>
      </c>
      <c r="AF29" s="323" t="str">
        <f aca="false">IF([1]第２号!$K$1115=0,[1]第２号!$F$1115,"X")</f>
        <v>X</v>
      </c>
      <c r="AG29" s="323" t="str">
        <f aca="false">IF([1]第２号!$K$1115=0,[1]第２号!$G$1115,"X")</f>
        <v>X</v>
      </c>
      <c r="AH29" s="323" t="str">
        <f aca="false">IF([1]第２号!$K$1115=0,[1]第２号!$H$1115,"X")</f>
        <v>X</v>
      </c>
      <c r="AI29" s="323" t="str">
        <f aca="false">IF([1]第２号!$K$1115=0,[1]第２号!$I$1115,"X")</f>
        <v>X</v>
      </c>
      <c r="AJ29" s="324" t="str">
        <f aca="false">IF([1]第２号!$K$1115=0,[1]第２号!$J$1115,"X")</f>
        <v>X</v>
      </c>
      <c r="AK29" s="323" t="str">
        <f aca="false">IF([1]第２号!$K$1182=0,[1]第２号!$E$1182,"X")</f>
        <v>X</v>
      </c>
      <c r="AL29" s="323" t="str">
        <f aca="false">IF([1]第２号!$K$1182=0,[1]第２号!$F$1182,"X")</f>
        <v>X</v>
      </c>
      <c r="AM29" s="323" t="str">
        <f aca="false">IF([1]第２号!$K$1182=0,[1]第２号!$G$1182,"X")</f>
        <v>X</v>
      </c>
      <c r="AN29" s="323" t="str">
        <f aca="false">IF([1]第２号!$K$1182=0,[1]第２号!$H$1182,"X")</f>
        <v>X</v>
      </c>
      <c r="AO29" s="323" t="str">
        <f aca="false">IF([1]第２号!$K$1182=0,[1]第２号!$I$1182,"X")</f>
        <v>X</v>
      </c>
      <c r="AP29" s="324" t="str">
        <f aca="false">IF([1]第２号!$K$1182=0,[1]第２号!$J$1182,"X")</f>
        <v>X</v>
      </c>
    </row>
    <row r="30" customFormat="false" ht="13.5" hidden="false" customHeight="true" outlineLevel="0" collapsed="false">
      <c r="A30" s="296"/>
      <c r="B30" s="343" t="s">
        <v>100</v>
      </c>
      <c r="C30" s="345" t="s">
        <v>101</v>
      </c>
      <c r="D30" s="321" t="n">
        <f aca="false">IF([1]第２号!$K$1250=0,[1]第２号!$E$1250,"X")</f>
        <v>1535</v>
      </c>
      <c r="E30" s="321" t="n">
        <f aca="false">IF([1]第２号!$K$1250=0,[1]第２号!$F$1250,"X")</f>
        <v>12</v>
      </c>
      <c r="F30" s="321" t="n">
        <f aca="false">IF([1]第２号!$K$1250=0,[1]第２号!$G$1250,"X")</f>
        <v>8</v>
      </c>
      <c r="G30" s="321" t="n">
        <f aca="false">IF([1]第２号!$K$1250=0,[1]第２号!$H$1250,"X")</f>
        <v>1539</v>
      </c>
      <c r="H30" s="321" t="n">
        <f aca="false">IF([1]第２号!$K$1250=0,[1]第２号!$I$1250,"X")</f>
        <v>197</v>
      </c>
      <c r="I30" s="322" t="n">
        <f aca="false">IF([1]第２号!$K$1250=0,[1]第２号!$J$1250,"X")</f>
        <v>12.8</v>
      </c>
      <c r="J30" s="321" t="n">
        <f aca="false">IF([1]第２号!$K$1317=0,[1]第２号!$E$1317,"X")</f>
        <v>1083</v>
      </c>
      <c r="K30" s="321" t="n">
        <f aca="false">IF([1]第２号!$K$1317=0,[1]第２号!$F$1317,"X")</f>
        <v>12</v>
      </c>
      <c r="L30" s="321" t="n">
        <f aca="false">IF([1]第２号!$K$1317=0,[1]第２号!$G$1317,"X")</f>
        <v>8</v>
      </c>
      <c r="M30" s="321" t="n">
        <f aca="false">IF([1]第２号!$K$1317=0,[1]第２号!$H$1317,"X")</f>
        <v>1087</v>
      </c>
      <c r="N30" s="321" t="n">
        <f aca="false">IF([1]第２号!$K$1317=0,[1]第２号!$I$1317,"X")</f>
        <v>29</v>
      </c>
      <c r="O30" s="322" t="n">
        <f aca="false">IF([1]第２号!$K$1317=0,[1]第２号!$J$1317,"X")</f>
        <v>2.7</v>
      </c>
      <c r="P30" s="321" t="n">
        <f aca="false">IF([1]第２号!$K$1384=0,[1]第２号!$E$1384,"X")</f>
        <v>452</v>
      </c>
      <c r="Q30" s="321" t="n">
        <f aca="false">IF([1]第２号!$K$1384=0,[1]第２号!$F$1384,"X")</f>
        <v>0</v>
      </c>
      <c r="R30" s="321" t="n">
        <f aca="false">IF([1]第２号!$K$1384=0,[1]第２号!$G$1384,"X")</f>
        <v>0</v>
      </c>
      <c r="S30" s="321" t="n">
        <f aca="false">IF([1]第２号!$K$1384=0,[1]第２号!$H$1384,"X")</f>
        <v>452</v>
      </c>
      <c r="T30" s="321" t="n">
        <f aca="false">IF([1]第２号!$K$1384=0,[1]第２号!$I$1384,"X")</f>
        <v>168</v>
      </c>
      <c r="U30" s="322" t="n">
        <f aca="false">IF([1]第２号!$K$1384=0,[1]第２号!$J$1384,"X")</f>
        <v>37.2</v>
      </c>
      <c r="W30" s="344" t="s">
        <v>100</v>
      </c>
      <c r="X30" s="346" t="s">
        <v>101</v>
      </c>
      <c r="Y30" s="323" t="n">
        <f aca="false">IF([1]第２号!$K$1049=0,[1]第２号!$E$1049,"X")</f>
        <v>1535</v>
      </c>
      <c r="Z30" s="323" t="n">
        <f aca="false">IF([1]第２号!$K$1049=0,[1]第２号!$F$1049,"X")</f>
        <v>12</v>
      </c>
      <c r="AA30" s="323" t="n">
        <f aca="false">IF([1]第２号!$K$1049=0,[1]第２号!$G$1049,"X")</f>
        <v>8</v>
      </c>
      <c r="AB30" s="323" t="n">
        <f aca="false">IF([1]第２号!$K$1049=0,[1]第２号!$H$1049,"X")</f>
        <v>1539</v>
      </c>
      <c r="AC30" s="323" t="n">
        <f aca="false">IF([1]第２号!$K$1049=0,[1]第２号!$I$1049,"X")</f>
        <v>197</v>
      </c>
      <c r="AD30" s="324" t="n">
        <f aca="false">IF([1]第２号!$K$1049=0,[1]第２号!$J$1049,"X")</f>
        <v>12.8</v>
      </c>
      <c r="AE30" s="323" t="n">
        <f aca="false">IF([1]第２号!$K$1116=0,[1]第２号!$E$1116,"X")</f>
        <v>1083</v>
      </c>
      <c r="AF30" s="323" t="n">
        <f aca="false">IF([1]第２号!$K$1116=0,[1]第２号!$F$1116,"X")</f>
        <v>12</v>
      </c>
      <c r="AG30" s="323" t="n">
        <f aca="false">IF([1]第２号!$K$1116=0,[1]第２号!$G$1116,"X")</f>
        <v>8</v>
      </c>
      <c r="AH30" s="323" t="n">
        <f aca="false">IF([1]第２号!$K$1116=0,[1]第２号!$H$1116,"X")</f>
        <v>1087</v>
      </c>
      <c r="AI30" s="323" t="n">
        <f aca="false">IF([1]第２号!$K$1116=0,[1]第２号!$I$1116,"X")</f>
        <v>29</v>
      </c>
      <c r="AJ30" s="324" t="n">
        <f aca="false">IF([1]第２号!$K$1116=0,[1]第２号!$J$1116,"X")</f>
        <v>2.7</v>
      </c>
      <c r="AK30" s="323" t="n">
        <f aca="false">IF([1]第２号!$K$1183=0,[1]第２号!$E$1183,"X")</f>
        <v>452</v>
      </c>
      <c r="AL30" s="323" t="n">
        <f aca="false">IF([1]第２号!$K$1183=0,[1]第２号!$F$1183,"X")</f>
        <v>0</v>
      </c>
      <c r="AM30" s="323" t="n">
        <f aca="false">IF([1]第２号!$K$1183=0,[1]第２号!$G$1183,"X")</f>
        <v>0</v>
      </c>
      <c r="AN30" s="323" t="n">
        <f aca="false">IF([1]第２号!$K$1183=0,[1]第２号!$H$1183,"X")</f>
        <v>452</v>
      </c>
      <c r="AO30" s="323" t="n">
        <f aca="false">IF([1]第２号!$K$1183=0,[1]第２号!$I$1183,"X")</f>
        <v>168</v>
      </c>
      <c r="AP30" s="324" t="n">
        <f aca="false">IF([1]第２号!$K$1183=0,[1]第２号!$J$1183,"X")</f>
        <v>37.2</v>
      </c>
    </row>
    <row r="31" customFormat="false" ht="13.5" hidden="false" customHeight="true" outlineLevel="0" collapsed="false">
      <c r="A31" s="296"/>
      <c r="B31" s="343" t="s">
        <v>102</v>
      </c>
      <c r="C31" s="331" t="s">
        <v>103</v>
      </c>
      <c r="D31" s="321" t="str">
        <f aca="false">IF([1]第２号!$K$1251=0,[1]第２号!$E$1251,"X")</f>
        <v>-</v>
      </c>
      <c r="E31" s="321" t="str">
        <f aca="false">IF([1]第２号!$K$1251=0,[1]第２号!$F$1251,"X")</f>
        <v>-</v>
      </c>
      <c r="F31" s="321" t="str">
        <f aca="false">IF([1]第２号!$K$1251=0,[1]第２号!$G$1251,"X")</f>
        <v>-</v>
      </c>
      <c r="G31" s="321" t="str">
        <f aca="false">IF([1]第２号!$K$1251=0,[1]第２号!$H$1251,"X")</f>
        <v>-</v>
      </c>
      <c r="H31" s="321" t="str">
        <f aca="false">IF([1]第２号!$K$1251=0,[1]第２号!$I$1251,"X")</f>
        <v>-</v>
      </c>
      <c r="I31" s="322" t="str">
        <f aca="false">IF([1]第２号!$K$1251=0,[1]第２号!$J$1251,"X")</f>
        <v>-</v>
      </c>
      <c r="J31" s="321" t="str">
        <f aca="false">IF([1]第２号!$K$1318=0,[1]第２号!$E$1318,"X")</f>
        <v>-</v>
      </c>
      <c r="K31" s="321" t="str">
        <f aca="false">IF([1]第２号!$K$1318=0,[1]第２号!$F$1318,"X")</f>
        <v>-</v>
      </c>
      <c r="L31" s="321" t="str">
        <f aca="false">IF([1]第２号!$K$1318=0,[1]第２号!$G$1318,"X")</f>
        <v>-</v>
      </c>
      <c r="M31" s="321" t="str">
        <f aca="false">IF([1]第２号!$K$1318=0,[1]第２号!$H$1318,"X")</f>
        <v>-</v>
      </c>
      <c r="N31" s="321" t="str">
        <f aca="false">IF([1]第２号!$K$1318=0,[1]第２号!$I$1318,"X")</f>
        <v>-</v>
      </c>
      <c r="O31" s="322" t="str">
        <f aca="false">IF([1]第２号!$K$1318=0,[1]第２号!$J$1318,"X")</f>
        <v>-</v>
      </c>
      <c r="P31" s="321" t="str">
        <f aca="false">IF([1]第２号!$K$1385=0,[1]第２号!$E$1385,"X")</f>
        <v>-</v>
      </c>
      <c r="Q31" s="321" t="str">
        <f aca="false">IF([1]第２号!$K$1385=0,[1]第２号!$F$1385,"X")</f>
        <v>-</v>
      </c>
      <c r="R31" s="321" t="str">
        <f aca="false">IF([1]第２号!$K$1385=0,[1]第２号!$G$1385,"X")</f>
        <v>-</v>
      </c>
      <c r="S31" s="321" t="str">
        <f aca="false">IF([1]第２号!$K$1385=0,[1]第２号!$H$1385,"X")</f>
        <v>-</v>
      </c>
      <c r="T31" s="321" t="str">
        <f aca="false">IF([1]第２号!$K$1385=0,[1]第２号!$I$1385,"X")</f>
        <v>-</v>
      </c>
      <c r="U31" s="322" t="str">
        <f aca="false">IF([1]第２号!$K$1385=0,[1]第２号!$J$1385,"X")</f>
        <v>-</v>
      </c>
      <c r="W31" s="344" t="s">
        <v>102</v>
      </c>
      <c r="X31" s="332" t="s">
        <v>103</v>
      </c>
      <c r="Y31" s="323" t="str">
        <f aca="false">IF([1]第２号!$K$1050=0,[1]第２号!$E$1050,"X")</f>
        <v>-</v>
      </c>
      <c r="Z31" s="323" t="str">
        <f aca="false">IF([1]第２号!$K$1050=0,[1]第２号!$F$1050,"X")</f>
        <v>-</v>
      </c>
      <c r="AA31" s="323" t="str">
        <f aca="false">IF([1]第２号!$K$1050=0,[1]第２号!$G$1050,"X")</f>
        <v>-</v>
      </c>
      <c r="AB31" s="323" t="str">
        <f aca="false">IF([1]第２号!$K$1050=0,[1]第２号!$H$1050,"X")</f>
        <v>-</v>
      </c>
      <c r="AC31" s="323" t="str">
        <f aca="false">IF([1]第２号!$K$1050=0,[1]第２号!$I$1050,"X")</f>
        <v>-</v>
      </c>
      <c r="AD31" s="324" t="str">
        <f aca="false">IF([1]第２号!$K$1050=0,[1]第２号!$J$1050,"X")</f>
        <v>-</v>
      </c>
      <c r="AE31" s="323" t="str">
        <f aca="false">IF([1]第２号!$K$1117=0,[1]第２号!$E$1117,"X")</f>
        <v>-</v>
      </c>
      <c r="AF31" s="323" t="str">
        <f aca="false">IF([1]第２号!$K$1117=0,[1]第２号!$F$1117,"X")</f>
        <v>-</v>
      </c>
      <c r="AG31" s="323" t="str">
        <f aca="false">IF([1]第２号!$K$1117=0,[1]第２号!$G$1117,"X")</f>
        <v>-</v>
      </c>
      <c r="AH31" s="323" t="str">
        <f aca="false">IF([1]第２号!$K$1117=0,[1]第２号!$H$1117,"X")</f>
        <v>-</v>
      </c>
      <c r="AI31" s="323" t="str">
        <f aca="false">IF([1]第２号!$K$1117=0,[1]第２号!$I$1117,"X")</f>
        <v>-</v>
      </c>
      <c r="AJ31" s="324" t="str">
        <f aca="false">IF([1]第２号!$K$1117=0,[1]第２号!$J$1117,"X")</f>
        <v>-</v>
      </c>
      <c r="AK31" s="323" t="str">
        <f aca="false">IF([1]第２号!$K$1184=0,[1]第２号!$E$1184,"X")</f>
        <v>-</v>
      </c>
      <c r="AL31" s="323" t="str">
        <f aca="false">IF([1]第２号!$K$1184=0,[1]第２号!$F$1184,"X")</f>
        <v>-</v>
      </c>
      <c r="AM31" s="323" t="str">
        <f aca="false">IF([1]第２号!$K$1184=0,[1]第２号!$G$1184,"X")</f>
        <v>-</v>
      </c>
      <c r="AN31" s="323" t="str">
        <f aca="false">IF([1]第２号!$K$1184=0,[1]第２号!$H$1184,"X")</f>
        <v>-</v>
      </c>
      <c r="AO31" s="323" t="str">
        <f aca="false">IF([1]第２号!$K$1184=0,[1]第２号!$I$1184,"X")</f>
        <v>-</v>
      </c>
      <c r="AP31" s="324" t="str">
        <f aca="false">IF([1]第２号!$K$1184=0,[1]第２号!$J$1184,"X")</f>
        <v>-</v>
      </c>
    </row>
    <row r="32" customFormat="false" ht="13.5" hidden="false" customHeight="true" outlineLevel="0" collapsed="false">
      <c r="A32" s="296"/>
      <c r="B32" s="349" t="s">
        <v>104</v>
      </c>
      <c r="C32" s="331" t="s">
        <v>105</v>
      </c>
      <c r="D32" s="321" t="n">
        <f aca="false">IF([1]第２号!$K$1253=0,[1]第２号!$E$1253,"X")</f>
        <v>789</v>
      </c>
      <c r="E32" s="321" t="n">
        <f aca="false">IF([1]第２号!$K$1253=0,[1]第２号!$F$1253,"X")</f>
        <v>9</v>
      </c>
      <c r="F32" s="321" t="n">
        <f aca="false">IF([1]第２号!$K$1253=0,[1]第２号!$G$1253,"X")</f>
        <v>3</v>
      </c>
      <c r="G32" s="321" t="n">
        <f aca="false">IF([1]第２号!$K$1253=0,[1]第２号!$H$1253,"X")</f>
        <v>795</v>
      </c>
      <c r="H32" s="321" t="n">
        <f aca="false">IF([1]第２号!$K$1253=0,[1]第２号!$I$1253,"X")</f>
        <v>450</v>
      </c>
      <c r="I32" s="322" t="n">
        <f aca="false">IF([1]第２号!$K$1253=0,[1]第２号!$J$1253,"X")</f>
        <v>56.6</v>
      </c>
      <c r="J32" s="321" t="n">
        <f aca="false">IF([1]第２号!$K$1320=0,[1]第２号!$E$1320,"X")</f>
        <v>334</v>
      </c>
      <c r="K32" s="321" t="n">
        <f aca="false">IF([1]第２号!$K$1320=0,[1]第２号!$F$1320,"X")</f>
        <v>6</v>
      </c>
      <c r="L32" s="321" t="n">
        <f aca="false">IF([1]第２号!$K$1320=0,[1]第２号!$G$1320,"X")</f>
        <v>3</v>
      </c>
      <c r="M32" s="321" t="n">
        <f aca="false">IF([1]第２号!$K$1320=0,[1]第２号!$H$1320,"X")</f>
        <v>337</v>
      </c>
      <c r="N32" s="321" t="n">
        <f aca="false">IF([1]第２号!$K$1320=0,[1]第２号!$I$1320,"X")</f>
        <v>70</v>
      </c>
      <c r="O32" s="322" t="n">
        <f aca="false">IF([1]第２号!$K$1320=0,[1]第２号!$J$1320,"X")</f>
        <v>20.8</v>
      </c>
      <c r="P32" s="321" t="n">
        <f aca="false">IF([1]第２号!$K$1387=0,[1]第２号!$E$1387,"X")</f>
        <v>455</v>
      </c>
      <c r="Q32" s="321" t="n">
        <f aca="false">IF([1]第２号!$K$1387=0,[1]第２号!$F$1387,"X")</f>
        <v>3</v>
      </c>
      <c r="R32" s="321" t="n">
        <f aca="false">IF([1]第２号!$K$1387=0,[1]第２号!$G$1387,"X")</f>
        <v>0</v>
      </c>
      <c r="S32" s="321" t="n">
        <f aca="false">IF([1]第２号!$K$1387=0,[1]第２号!$H$1387,"X")</f>
        <v>458</v>
      </c>
      <c r="T32" s="321" t="n">
        <f aca="false">IF([1]第２号!$K$1387=0,[1]第２号!$I$1387,"X")</f>
        <v>380</v>
      </c>
      <c r="U32" s="322" t="n">
        <f aca="false">IF([1]第２号!$K$1387=0,[1]第２号!$J$1387,"X")</f>
        <v>83</v>
      </c>
      <c r="W32" s="350" t="s">
        <v>104</v>
      </c>
      <c r="X32" s="332" t="s">
        <v>105</v>
      </c>
      <c r="Y32" s="323" t="str">
        <f aca="false">IF([1]第２号!$K$1052=0,[1]第２号!$E$1052,"X")</f>
        <v>X</v>
      </c>
      <c r="Z32" s="323" t="str">
        <f aca="false">IF([1]第２号!$K$1052=0,[1]第２号!$F$1052,"X")</f>
        <v>X</v>
      </c>
      <c r="AA32" s="323" t="str">
        <f aca="false">IF([1]第２号!$K$1052=0,[1]第２号!$G$1052,"X")</f>
        <v>X</v>
      </c>
      <c r="AB32" s="323" t="str">
        <f aca="false">IF([1]第２号!$K$1052=0,[1]第２号!$H$1052,"X")</f>
        <v>X</v>
      </c>
      <c r="AC32" s="323" t="str">
        <f aca="false">IF([1]第２号!$K$1052=0,[1]第２号!$I$1052,"X")</f>
        <v>X</v>
      </c>
      <c r="AD32" s="324" t="str">
        <f aca="false">IF([1]第２号!$K$1052=0,[1]第２号!$J$1052,"X")</f>
        <v>X</v>
      </c>
      <c r="AE32" s="323" t="str">
        <f aca="false">IF([1]第２号!$K$1119=0,[1]第２号!$E$1119,"X")</f>
        <v>X</v>
      </c>
      <c r="AF32" s="323" t="str">
        <f aca="false">IF([1]第２号!$K$1119=0,[1]第２号!$F$1119,"X")</f>
        <v>X</v>
      </c>
      <c r="AG32" s="323" t="str">
        <f aca="false">IF([1]第２号!$K$1119=0,[1]第２号!$G$1119,"X")</f>
        <v>X</v>
      </c>
      <c r="AH32" s="323" t="str">
        <f aca="false">IF([1]第２号!$K$1119=0,[1]第２号!$H$1119,"X")</f>
        <v>X</v>
      </c>
      <c r="AI32" s="323" t="str">
        <f aca="false">IF([1]第２号!$K$1119=0,[1]第２号!$I$1119,"X")</f>
        <v>X</v>
      </c>
      <c r="AJ32" s="324" t="str">
        <f aca="false">IF([1]第２号!$K$1119=0,[1]第２号!$J$1119,"X")</f>
        <v>X</v>
      </c>
      <c r="AK32" s="323" t="str">
        <f aca="false">IF([1]第２号!$K$1186=0,[1]第２号!$E$1186,"X")</f>
        <v>X</v>
      </c>
      <c r="AL32" s="323" t="str">
        <f aca="false">IF([1]第２号!$K$1186=0,[1]第２号!$F$1186,"X")</f>
        <v>X</v>
      </c>
      <c r="AM32" s="323" t="str">
        <f aca="false">IF([1]第２号!$K$1186=0,[1]第２号!$G$1186,"X")</f>
        <v>X</v>
      </c>
      <c r="AN32" s="323" t="str">
        <f aca="false">IF([1]第２号!$K$1186=0,[1]第２号!$H$1186,"X")</f>
        <v>X</v>
      </c>
      <c r="AO32" s="323" t="str">
        <f aca="false">IF([1]第２号!$K$1186=0,[1]第２号!$I$1186,"X")</f>
        <v>X</v>
      </c>
      <c r="AP32" s="324" t="str">
        <f aca="false">IF([1]第２号!$K$1186=0,[1]第２号!$J$1186,"X")</f>
        <v>X</v>
      </c>
    </row>
    <row r="33" customFormat="false" ht="13.5" hidden="false" customHeight="true" outlineLevel="0" collapsed="false">
      <c r="A33" s="296"/>
      <c r="B33" s="343" t="s">
        <v>106</v>
      </c>
      <c r="C33" s="351" t="s">
        <v>207</v>
      </c>
      <c r="D33" s="321" t="n">
        <f aca="false">IF([1]第２号!$K$1254=0,[1]第２号!$E$1254,"X")</f>
        <v>4001</v>
      </c>
      <c r="E33" s="321" t="n">
        <f aca="false">IF([1]第２号!$K$1254=0,[1]第２号!$F$1254,"X")</f>
        <v>32</v>
      </c>
      <c r="F33" s="321" t="n">
        <f aca="false">IF([1]第２号!$K$1254=0,[1]第２号!$G$1254,"X")</f>
        <v>60</v>
      </c>
      <c r="G33" s="321" t="n">
        <f aca="false">IF([1]第２号!$K$1254=0,[1]第２号!$H$1254,"X")</f>
        <v>3973</v>
      </c>
      <c r="H33" s="321" t="n">
        <f aca="false">IF([1]第２号!$K$1254=0,[1]第２号!$I$1254,"X")</f>
        <v>446</v>
      </c>
      <c r="I33" s="322" t="n">
        <f aca="false">IF([1]第２号!$K$1254=0,[1]第２号!$J$1254,"X")</f>
        <v>11.2</v>
      </c>
      <c r="J33" s="321" t="n">
        <f aca="false">IF([1]第２号!$K$1321=0,[1]第２号!$E$1321,"X")</f>
        <v>3079</v>
      </c>
      <c r="K33" s="321" t="n">
        <f aca="false">IF([1]第２号!$K$1321=0,[1]第２号!$F$1321,"X")</f>
        <v>23</v>
      </c>
      <c r="L33" s="321" t="n">
        <f aca="false">IF([1]第２号!$K$1321=0,[1]第２号!$G$1321,"X")</f>
        <v>44</v>
      </c>
      <c r="M33" s="321" t="n">
        <f aca="false">IF([1]第２号!$K$1321=0,[1]第２号!$H$1321,"X")</f>
        <v>3058</v>
      </c>
      <c r="N33" s="321" t="n">
        <f aca="false">IF([1]第２号!$K$1321=0,[1]第２号!$I$1321,"X")</f>
        <v>70</v>
      </c>
      <c r="O33" s="322" t="n">
        <f aca="false">IF([1]第２号!$K$1321=0,[1]第２号!$J$1321,"X")</f>
        <v>2.3</v>
      </c>
      <c r="P33" s="321" t="n">
        <f aca="false">IF([1]第２号!$K$1388=0,[1]第２号!$E$1388,"X")</f>
        <v>922</v>
      </c>
      <c r="Q33" s="321" t="n">
        <f aca="false">IF([1]第２号!$K$1388=0,[1]第２号!$F$1388,"X")</f>
        <v>9</v>
      </c>
      <c r="R33" s="321" t="n">
        <f aca="false">IF([1]第２号!$K$1388=0,[1]第２号!$G$1388,"X")</f>
        <v>16</v>
      </c>
      <c r="S33" s="321" t="n">
        <f aca="false">IF([1]第２号!$K$1388=0,[1]第２号!$H$1388,"X")</f>
        <v>915</v>
      </c>
      <c r="T33" s="321" t="n">
        <f aca="false">IF([1]第２号!$K$1388=0,[1]第２号!$I$1388,"X")</f>
        <v>376</v>
      </c>
      <c r="U33" s="322" t="n">
        <f aca="false">IF([1]第２号!$K$1388=0,[1]第２号!$J$1388,"X")</f>
        <v>41.1</v>
      </c>
      <c r="W33" s="344" t="s">
        <v>106</v>
      </c>
      <c r="X33" s="352" t="s">
        <v>207</v>
      </c>
      <c r="Y33" s="323" t="n">
        <f aca="false">IF([1]第２号!$K$1053=0,[1]第２号!$E$1053,"X")</f>
        <v>3159</v>
      </c>
      <c r="Z33" s="323" t="n">
        <f aca="false">IF([1]第２号!$K$1053=0,[1]第２号!$F$1053,"X")</f>
        <v>32</v>
      </c>
      <c r="AA33" s="323" t="n">
        <f aca="false">IF([1]第２号!$K$1053=0,[1]第２号!$G$1053,"X")</f>
        <v>44</v>
      </c>
      <c r="AB33" s="323" t="n">
        <f aca="false">IF([1]第２号!$K$1053=0,[1]第２号!$H$1053,"X")</f>
        <v>3147</v>
      </c>
      <c r="AC33" s="323" t="n">
        <f aca="false">IF([1]第２号!$K$1053=0,[1]第２号!$I$1053,"X")</f>
        <v>139</v>
      </c>
      <c r="AD33" s="324" t="n">
        <f aca="false">IF([1]第２号!$K$1053=0,[1]第２号!$J$1053,"X")</f>
        <v>4.4</v>
      </c>
      <c r="AE33" s="323" t="n">
        <f aca="false">IF([1]第２号!$K$1120=0,[1]第２号!$E$1120,"X")</f>
        <v>2575</v>
      </c>
      <c r="AF33" s="323" t="n">
        <f aca="false">IF([1]第２号!$K$1120=0,[1]第２号!$F$1120,"X")</f>
        <v>23</v>
      </c>
      <c r="AG33" s="323" t="n">
        <f aca="false">IF([1]第２号!$K$1120=0,[1]第２号!$G$1120,"X")</f>
        <v>44</v>
      </c>
      <c r="AH33" s="323" t="n">
        <f aca="false">IF([1]第２号!$K$1120=0,[1]第２号!$H$1120,"X")</f>
        <v>2554</v>
      </c>
      <c r="AI33" s="323" t="n">
        <f aca="false">IF([1]第２号!$K$1120=0,[1]第２号!$I$1120,"X")</f>
        <v>23</v>
      </c>
      <c r="AJ33" s="324" t="n">
        <f aca="false">IF([1]第２号!$K$1120=0,[1]第２号!$J$1120,"X")</f>
        <v>0.9</v>
      </c>
      <c r="AK33" s="323" t="n">
        <f aca="false">IF([1]第２号!$K$1187=0,[1]第２号!$E$1187,"X")</f>
        <v>584</v>
      </c>
      <c r="AL33" s="323" t="n">
        <f aca="false">IF([1]第２号!$K$1187=0,[1]第２号!$F$1187,"X")</f>
        <v>9</v>
      </c>
      <c r="AM33" s="323" t="n">
        <f aca="false">IF([1]第２号!$K$1187=0,[1]第２号!$G$1187,"X")</f>
        <v>0</v>
      </c>
      <c r="AN33" s="323" t="n">
        <f aca="false">IF([1]第２号!$K$1187=0,[1]第２号!$H$1187,"X")</f>
        <v>593</v>
      </c>
      <c r="AO33" s="323" t="n">
        <f aca="false">IF([1]第２号!$K$1187=0,[1]第２号!$I$1187,"X")</f>
        <v>116</v>
      </c>
      <c r="AP33" s="324" t="n">
        <f aca="false">IF([1]第２号!$K$1187=0,[1]第２号!$J$1187,"X")</f>
        <v>19.6</v>
      </c>
    </row>
    <row r="34" customFormat="false" ht="13.5" hidden="false" customHeight="true" outlineLevel="0" collapsed="false">
      <c r="A34" s="296"/>
      <c r="B34" s="305" t="s">
        <v>108</v>
      </c>
      <c r="C34" s="353" t="s">
        <v>208</v>
      </c>
      <c r="D34" s="335" t="n">
        <f aca="false">IF([1]第２号!$K$1255=0,[1]第２号!$E$1255,"X")</f>
        <v>2440</v>
      </c>
      <c r="E34" s="335" t="n">
        <f aca="false">IF([1]第２号!$K$1255=0,[1]第２号!$F$1255,"X")</f>
        <v>2</v>
      </c>
      <c r="F34" s="335" t="n">
        <f aca="false">IF([1]第２号!$K$1255=0,[1]第２号!$G$1255,"X")</f>
        <v>5</v>
      </c>
      <c r="G34" s="335" t="n">
        <f aca="false">IF([1]第２号!$K$1255=0,[1]第２号!$H$1255,"X")</f>
        <v>2437</v>
      </c>
      <c r="H34" s="335" t="n">
        <f aca="false">IF([1]第２号!$K$1255=0,[1]第２号!$I$1255,"X")</f>
        <v>6</v>
      </c>
      <c r="I34" s="336" t="n">
        <f aca="false">IF([1]第２号!$K$1255=0,[1]第２号!$J$1255,"X")</f>
        <v>0.2</v>
      </c>
      <c r="J34" s="335" t="n">
        <f aca="false">IF([1]第２号!$K$1322=0,[1]第２号!$E$1322,"X")</f>
        <v>1894</v>
      </c>
      <c r="K34" s="335" t="n">
        <f aca="false">IF([1]第２号!$K$1322=0,[1]第２号!$F$1322,"X")</f>
        <v>2</v>
      </c>
      <c r="L34" s="335" t="n">
        <f aca="false">IF([1]第２号!$K$1322=0,[1]第２号!$G$1322,"X")</f>
        <v>4</v>
      </c>
      <c r="M34" s="335" t="n">
        <f aca="false">IF([1]第２号!$K$1322=0,[1]第２号!$H$1322,"X")</f>
        <v>1892</v>
      </c>
      <c r="N34" s="335" t="n">
        <f aca="false">IF([1]第２号!$K$1322=0,[1]第２号!$I$1322,"X")</f>
        <v>0</v>
      </c>
      <c r="O34" s="336" t="n">
        <f aca="false">IF([1]第２号!$K$1322=0,[1]第２号!$J$1322,"X")</f>
        <v>0</v>
      </c>
      <c r="P34" s="335" t="n">
        <f aca="false">IF([1]第２号!$K$1389=0,[1]第２号!$E$1389,"X")</f>
        <v>546</v>
      </c>
      <c r="Q34" s="335" t="n">
        <f aca="false">IF([1]第２号!$K$1389=0,[1]第２号!$F$1389,"X")</f>
        <v>0</v>
      </c>
      <c r="R34" s="335" t="n">
        <f aca="false">IF([1]第２号!$K$1389=0,[1]第２号!$G$1389,"X")</f>
        <v>1</v>
      </c>
      <c r="S34" s="335" t="n">
        <f aca="false">IF([1]第２号!$K$1389=0,[1]第２号!$H$1389,"X")</f>
        <v>545</v>
      </c>
      <c r="T34" s="335" t="n">
        <f aca="false">IF([1]第２号!$K$1389=0,[1]第２号!$I$1389,"X")</f>
        <v>6</v>
      </c>
      <c r="U34" s="336" t="n">
        <f aca="false">IF([1]第２号!$K$1389=0,[1]第２号!$J$1389,"X")</f>
        <v>1.1</v>
      </c>
      <c r="W34" s="309" t="s">
        <v>108</v>
      </c>
      <c r="X34" s="354" t="s">
        <v>208</v>
      </c>
      <c r="Y34" s="339" t="n">
        <f aca="false">IF([1]第２号!$K$1054=0,[1]第２号!$E$1054,"X")</f>
        <v>1058</v>
      </c>
      <c r="Z34" s="339" t="n">
        <f aca="false">IF([1]第２号!$K$1054=0,[1]第２号!$F$1054,"X")</f>
        <v>2</v>
      </c>
      <c r="AA34" s="339" t="n">
        <f aca="false">IF([1]第２号!$K$1054=0,[1]第２号!$G$1054,"X")</f>
        <v>5</v>
      </c>
      <c r="AB34" s="339" t="n">
        <f aca="false">IF([1]第２号!$K$1054=0,[1]第２号!$H$1054,"X")</f>
        <v>1055</v>
      </c>
      <c r="AC34" s="339" t="n">
        <f aca="false">IF([1]第２号!$K$1054=0,[1]第２号!$I$1054,"X")</f>
        <v>6</v>
      </c>
      <c r="AD34" s="340" t="n">
        <f aca="false">IF([1]第２号!$K$1054=0,[1]第２号!$J$1054,"X")</f>
        <v>0.6</v>
      </c>
      <c r="AE34" s="339" t="n">
        <f aca="false">IF([1]第２号!$K$1121=0,[1]第２号!$E$1121,"X")</f>
        <v>973</v>
      </c>
      <c r="AF34" s="339" t="n">
        <f aca="false">IF([1]第２号!$K$1121=0,[1]第２号!$F$1121,"X")</f>
        <v>2</v>
      </c>
      <c r="AG34" s="339" t="n">
        <f aca="false">IF([1]第２号!$K$1121=0,[1]第２号!$G$1121,"X")</f>
        <v>4</v>
      </c>
      <c r="AH34" s="339" t="n">
        <f aca="false">IF([1]第２号!$K$1121=0,[1]第２号!$H$1121,"X")</f>
        <v>971</v>
      </c>
      <c r="AI34" s="339" t="n">
        <f aca="false">IF([1]第２号!$K$1121=0,[1]第２号!$I$1121,"X")</f>
        <v>0</v>
      </c>
      <c r="AJ34" s="340" t="n">
        <f aca="false">IF([1]第２号!$K$1121=0,[1]第２号!$J$1121,"X")</f>
        <v>0</v>
      </c>
      <c r="AK34" s="339" t="n">
        <f aca="false">IF([1]第２号!$K$1188=0,[1]第２号!$E$1188,"X")</f>
        <v>85</v>
      </c>
      <c r="AL34" s="339" t="n">
        <f aca="false">IF([1]第２号!$K$1188=0,[1]第２号!$F$1188,"X")</f>
        <v>0</v>
      </c>
      <c r="AM34" s="339" t="n">
        <f aca="false">IF([1]第２号!$K$1188=0,[1]第２号!$G$1188,"X")</f>
        <v>1</v>
      </c>
      <c r="AN34" s="339" t="n">
        <f aca="false">IF([1]第２号!$K$1188=0,[1]第２号!$H$1188,"X")</f>
        <v>84</v>
      </c>
      <c r="AO34" s="339" t="n">
        <f aca="false">IF([1]第２号!$K$1188=0,[1]第２号!$I$1188,"X")</f>
        <v>6</v>
      </c>
      <c r="AP34" s="340" t="n">
        <f aca="false">IF([1]第２号!$K$1188=0,[1]第２号!$J$1188,"X")</f>
        <v>7.1</v>
      </c>
    </row>
    <row r="35" customFormat="false" ht="13.5" hidden="false" customHeight="true" outlineLevel="0" collapsed="false">
      <c r="A35" s="296"/>
      <c r="B35" s="343" t="s">
        <v>110</v>
      </c>
      <c r="C35" s="331" t="s">
        <v>111</v>
      </c>
      <c r="D35" s="315" t="n">
        <f aca="false">IF([1]第２号!$K$1257=0,[1]第２号!$E$1257,"X")</f>
        <v>28316</v>
      </c>
      <c r="E35" s="315" t="n">
        <f aca="false">IF([1]第２号!$K$1257=0,[1]第２号!$F$1257,"X")</f>
        <v>410</v>
      </c>
      <c r="F35" s="315" t="n">
        <f aca="false">IF([1]第２号!$K$1257=0,[1]第２号!$G$1257,"X")</f>
        <v>769</v>
      </c>
      <c r="G35" s="315" t="n">
        <f aca="false">IF([1]第２号!$K$1257=0,[1]第２号!$H$1257,"X")</f>
        <v>27957</v>
      </c>
      <c r="H35" s="315" t="n">
        <f aca="false">IF([1]第２号!$K$1257=0,[1]第２号!$I$1257,"X")</f>
        <v>4089</v>
      </c>
      <c r="I35" s="316" t="n">
        <f aca="false">IF([1]第２号!$K$1257=0,[1]第２号!$J$1257,"X")</f>
        <v>14.6</v>
      </c>
      <c r="J35" s="315" t="n">
        <f aca="false">IF([1]第２号!$K$1324=0,[1]第２号!$E$1324,"X")</f>
        <v>17332</v>
      </c>
      <c r="K35" s="315" t="n">
        <f aca="false">IF([1]第２号!$K$1324=0,[1]第２号!$F$1324,"X")</f>
        <v>205</v>
      </c>
      <c r="L35" s="315" t="n">
        <f aca="false">IF([1]第２号!$K$1324=0,[1]第２号!$G$1324,"X")</f>
        <v>230</v>
      </c>
      <c r="M35" s="315" t="n">
        <f aca="false">IF([1]第２号!$K$1324=0,[1]第２号!$H$1324,"X")</f>
        <v>17307</v>
      </c>
      <c r="N35" s="315" t="n">
        <f aca="false">IF([1]第２号!$K$1324=0,[1]第２号!$I$1324,"X")</f>
        <v>535</v>
      </c>
      <c r="O35" s="316" t="n">
        <f aca="false">IF([1]第２号!$K$1324=0,[1]第２号!$J$1324,"X")</f>
        <v>3.1</v>
      </c>
      <c r="P35" s="315" t="n">
        <f aca="false">IF([1]第２号!$K$1391=0,[1]第２号!$E$1391,"X")</f>
        <v>10984</v>
      </c>
      <c r="Q35" s="315" t="n">
        <f aca="false">IF([1]第２号!$K$1391=0,[1]第２号!$F$1391,"X")</f>
        <v>205</v>
      </c>
      <c r="R35" s="315" t="n">
        <f aca="false">IF([1]第２号!$K$1391=0,[1]第２号!$G$1391,"X")</f>
        <v>539</v>
      </c>
      <c r="S35" s="315" t="n">
        <f aca="false">IF([1]第２号!$K$1391=0,[1]第２号!$H$1391,"X")</f>
        <v>10650</v>
      </c>
      <c r="T35" s="315" t="n">
        <f aca="false">IF([1]第２号!$K$1391=0,[1]第２号!$I$1391,"X")</f>
        <v>3554</v>
      </c>
      <c r="U35" s="316" t="n">
        <f aca="false">IF([1]第２号!$K$1391=0,[1]第２号!$J$1391,"X")</f>
        <v>33.4</v>
      </c>
      <c r="W35" s="344" t="s">
        <v>110</v>
      </c>
      <c r="X35" s="332" t="s">
        <v>111</v>
      </c>
      <c r="Y35" s="319" t="n">
        <f aca="false">IF([1]第２号!$K$1056=0,[1]第２号!$E$1056,"X")</f>
        <v>9634</v>
      </c>
      <c r="Z35" s="319" t="n">
        <f aca="false">IF([1]第２号!$K$1056=0,[1]第２号!$F$1056,"X")</f>
        <v>0</v>
      </c>
      <c r="AA35" s="319" t="n">
        <f aca="false">IF([1]第２号!$K$1056=0,[1]第２号!$G$1056,"X")</f>
        <v>71</v>
      </c>
      <c r="AB35" s="319" t="n">
        <f aca="false">IF([1]第２号!$K$1056=0,[1]第２号!$H$1056,"X")</f>
        <v>9563</v>
      </c>
      <c r="AC35" s="319" t="n">
        <f aca="false">IF([1]第２号!$K$1056=0,[1]第２号!$I$1056,"X")</f>
        <v>2083</v>
      </c>
      <c r="AD35" s="320" t="n">
        <f aca="false">IF([1]第２号!$K$1056=0,[1]第２号!$J$1056,"X")</f>
        <v>21.8</v>
      </c>
      <c r="AE35" s="319" t="n">
        <f aca="false">IF([1]第２号!$K$1123=0,[1]第２号!$E$1123,"X")</f>
        <v>5858</v>
      </c>
      <c r="AF35" s="319" t="n">
        <f aca="false">IF([1]第２号!$K$1123=0,[1]第２号!$F$1123,"X")</f>
        <v>0</v>
      </c>
      <c r="AG35" s="319" t="n">
        <f aca="false">IF([1]第２号!$K$1123=0,[1]第２号!$G$1123,"X")</f>
        <v>25</v>
      </c>
      <c r="AH35" s="319" t="n">
        <f aca="false">IF([1]第２号!$K$1123=0,[1]第２号!$H$1123,"X")</f>
        <v>5833</v>
      </c>
      <c r="AI35" s="319" t="n">
        <f aca="false">IF([1]第２号!$K$1123=0,[1]第２号!$I$1123,"X")</f>
        <v>187</v>
      </c>
      <c r="AJ35" s="320" t="n">
        <f aca="false">IF([1]第２号!$K$1123=0,[1]第２号!$J$1123,"X")</f>
        <v>3.2</v>
      </c>
      <c r="AK35" s="319" t="n">
        <f aca="false">IF([1]第２号!$K$1190=0,[1]第２号!$E$1190,"X")</f>
        <v>3776</v>
      </c>
      <c r="AL35" s="319" t="n">
        <f aca="false">IF([1]第２号!$K$1190=0,[1]第２号!$F$1190,"X")</f>
        <v>0</v>
      </c>
      <c r="AM35" s="319" t="n">
        <f aca="false">IF([1]第２号!$K$1190=0,[1]第２号!$G$1190,"X")</f>
        <v>46</v>
      </c>
      <c r="AN35" s="319" t="n">
        <f aca="false">IF([1]第２号!$K$1190=0,[1]第２号!$H$1190,"X")</f>
        <v>3730</v>
      </c>
      <c r="AO35" s="319" t="n">
        <f aca="false">IF([1]第２号!$K$1190=0,[1]第２号!$I$1190,"X")</f>
        <v>1896</v>
      </c>
      <c r="AP35" s="320" t="n">
        <f aca="false">IF([1]第２号!$K$1190=0,[1]第２号!$J$1190,"X")</f>
        <v>50.8</v>
      </c>
    </row>
    <row r="36" customFormat="false" ht="13.5" hidden="false" customHeight="true" outlineLevel="0" collapsed="false">
      <c r="A36" s="296"/>
      <c r="B36" s="305" t="s">
        <v>112</v>
      </c>
      <c r="C36" s="355" t="s">
        <v>113</v>
      </c>
      <c r="D36" s="335" t="n">
        <f aca="false">IF([1]第２号!$K$1258=0,[1]第２号!$E$1258,"X")</f>
        <v>67427</v>
      </c>
      <c r="E36" s="335" t="n">
        <f aca="false">IF([1]第２号!$K$1258=0,[1]第２号!$F$1258,"X")</f>
        <v>2146</v>
      </c>
      <c r="F36" s="335" t="n">
        <f aca="false">IF([1]第２号!$K$1258=0,[1]第２号!$G$1258,"X")</f>
        <v>1486</v>
      </c>
      <c r="G36" s="335" t="n">
        <f aca="false">IF([1]第２号!$K$1258=0,[1]第２号!$H$1258,"X")</f>
        <v>68087</v>
      </c>
      <c r="H36" s="335" t="n">
        <f aca="false">IF([1]第２号!$K$1258=0,[1]第２号!$I$1258,"X")</f>
        <v>39964</v>
      </c>
      <c r="I36" s="336" t="n">
        <f aca="false">IF([1]第２号!$K$1258=0,[1]第２号!$J$1258,"X")</f>
        <v>58.7</v>
      </c>
      <c r="J36" s="335" t="n">
        <f aca="false">IF([1]第２号!$K$1325=0,[1]第２号!$E$1325,"X")</f>
        <v>24587</v>
      </c>
      <c r="K36" s="335" t="n">
        <f aca="false">IF([1]第２号!$K$1325=0,[1]第２号!$F$1325,"X")</f>
        <v>835</v>
      </c>
      <c r="L36" s="335" t="n">
        <f aca="false">IF([1]第２号!$K$1325=0,[1]第２号!$G$1325,"X")</f>
        <v>364</v>
      </c>
      <c r="M36" s="335" t="n">
        <f aca="false">IF([1]第２号!$K$1325=0,[1]第２号!$H$1325,"X")</f>
        <v>25058</v>
      </c>
      <c r="N36" s="335" t="n">
        <f aca="false">IF([1]第２号!$K$1325=0,[1]第２号!$I$1325,"X")</f>
        <v>9202</v>
      </c>
      <c r="O36" s="336" t="n">
        <f aca="false">IF([1]第２号!$K$1325=0,[1]第２号!$J$1325,"X")</f>
        <v>36.7</v>
      </c>
      <c r="P36" s="335" t="n">
        <f aca="false">IF([1]第２号!$K$1392=0,[1]第２号!$E$1392,"X")</f>
        <v>42840</v>
      </c>
      <c r="Q36" s="335" t="n">
        <f aca="false">IF([1]第２号!$K$1392=0,[1]第２号!$F$1392,"X")</f>
        <v>1311</v>
      </c>
      <c r="R36" s="335" t="n">
        <f aca="false">IF([1]第２号!$K$1392=0,[1]第２号!$G$1392,"X")</f>
        <v>1122</v>
      </c>
      <c r="S36" s="335" t="n">
        <f aca="false">IF([1]第２号!$K$1392=0,[1]第２号!$H$1392,"X")</f>
        <v>43029</v>
      </c>
      <c r="T36" s="335" t="n">
        <f aca="false">IF([1]第２号!$K$1392=0,[1]第２号!$I$1392,"X")</f>
        <v>30762</v>
      </c>
      <c r="U36" s="336" t="n">
        <f aca="false">IF([1]第２号!$K$1392=0,[1]第２号!$J$1392,"X")</f>
        <v>71.5</v>
      </c>
      <c r="W36" s="309" t="s">
        <v>112</v>
      </c>
      <c r="X36" s="356" t="s">
        <v>113</v>
      </c>
      <c r="Y36" s="339" t="n">
        <f aca="false">IF([1]第２号!$K$1057=0,[1]第２号!$E$1057,"X")</f>
        <v>24160</v>
      </c>
      <c r="Z36" s="339" t="n">
        <f aca="false">IF([1]第２号!$K$1057=0,[1]第２号!$F$1057,"X")</f>
        <v>269</v>
      </c>
      <c r="AA36" s="339" t="n">
        <f aca="false">IF([1]第２号!$K$1057=0,[1]第２号!$G$1057,"X")</f>
        <v>266</v>
      </c>
      <c r="AB36" s="339" t="n">
        <f aca="false">IF([1]第２号!$K$1057=0,[1]第２号!$H$1057,"X")</f>
        <v>24163</v>
      </c>
      <c r="AC36" s="339" t="n">
        <f aca="false">IF([1]第２号!$K$1057=0,[1]第２号!$I$1057,"X")</f>
        <v>14484</v>
      </c>
      <c r="AD36" s="340" t="n">
        <f aca="false">IF([1]第２号!$K$1057=0,[1]第２号!$J$1057,"X")</f>
        <v>59.9</v>
      </c>
      <c r="AE36" s="339" t="n">
        <f aca="false">IF([1]第２号!$K$1124=0,[1]第２号!$E$1124,"X")</f>
        <v>9556</v>
      </c>
      <c r="AF36" s="339" t="n">
        <f aca="false">IF([1]第２号!$K$1124=0,[1]第２号!$F$1124,"X")</f>
        <v>207</v>
      </c>
      <c r="AG36" s="339" t="n">
        <f aca="false">IF([1]第２号!$K$1124=0,[1]第２号!$G$1124,"X")</f>
        <v>176</v>
      </c>
      <c r="AH36" s="339" t="n">
        <f aca="false">IF([1]第２号!$K$1124=0,[1]第２号!$H$1124,"X")</f>
        <v>9587</v>
      </c>
      <c r="AI36" s="339" t="n">
        <f aca="false">IF([1]第２号!$K$1124=0,[1]第２号!$I$1124,"X")</f>
        <v>3040</v>
      </c>
      <c r="AJ36" s="340" t="n">
        <f aca="false">IF([1]第２号!$K$1124=0,[1]第２号!$J$1124,"X")</f>
        <v>31.7</v>
      </c>
      <c r="AK36" s="339" t="n">
        <f aca="false">IF([1]第２号!$K$1191=0,[1]第２号!$E$1191,"X")</f>
        <v>14604</v>
      </c>
      <c r="AL36" s="339" t="n">
        <f aca="false">IF([1]第２号!$K$1191=0,[1]第２号!$F$1191,"X")</f>
        <v>62</v>
      </c>
      <c r="AM36" s="339" t="n">
        <f aca="false">IF([1]第２号!$K$1191=0,[1]第２号!$G$1191,"X")</f>
        <v>90</v>
      </c>
      <c r="AN36" s="339" t="n">
        <f aca="false">IF([1]第２号!$K$1191=0,[1]第２号!$H$1191,"X")</f>
        <v>14576</v>
      </c>
      <c r="AO36" s="339" t="n">
        <f aca="false">IF([1]第２号!$K$1191=0,[1]第２号!$I$1191,"X")</f>
        <v>11444</v>
      </c>
      <c r="AP36" s="340" t="n">
        <f aca="false">IF([1]第２号!$K$1191=0,[1]第２号!$J$1191,"X")</f>
        <v>78.5</v>
      </c>
    </row>
    <row r="37" customFormat="false" ht="13.5" hidden="false" customHeight="true" outlineLevel="0" collapsed="false">
      <c r="A37" s="296"/>
      <c r="B37" s="343" t="s">
        <v>114</v>
      </c>
      <c r="C37" s="331" t="s">
        <v>115</v>
      </c>
      <c r="D37" s="315" t="n">
        <f aca="false">IF([1]第２号!$K$1259=0,[1]第２号!$E$1259,"X")</f>
        <v>12768</v>
      </c>
      <c r="E37" s="315" t="n">
        <f aca="false">IF([1]第２号!$K$1259=0,[1]第２号!$F$1259,"X")</f>
        <v>1154</v>
      </c>
      <c r="F37" s="315" t="n">
        <f aca="false">IF([1]第２号!$K$1259=0,[1]第２号!$G$1259,"X")</f>
        <v>857</v>
      </c>
      <c r="G37" s="315" t="n">
        <f aca="false">IF([1]第２号!$K$1259=0,[1]第２号!$H$1259,"X")</f>
        <v>13065</v>
      </c>
      <c r="H37" s="315" t="n">
        <f aca="false">IF([1]第２号!$K$1259=0,[1]第２号!$I$1259,"X")</f>
        <v>8556</v>
      </c>
      <c r="I37" s="316" t="n">
        <f aca="false">IF([1]第２号!$K$1259=0,[1]第２号!$J$1259,"X")</f>
        <v>65.5</v>
      </c>
      <c r="J37" s="315" t="n">
        <f aca="false">IF([1]第２号!$K$1326=0,[1]第２号!$E$1326,"X")</f>
        <v>5385</v>
      </c>
      <c r="K37" s="315" t="n">
        <f aca="false">IF([1]第２号!$K$1326=0,[1]第２号!$F$1326,"X")</f>
        <v>408</v>
      </c>
      <c r="L37" s="315" t="n">
        <f aca="false">IF([1]第２号!$K$1326=0,[1]第２号!$G$1326,"X")</f>
        <v>421</v>
      </c>
      <c r="M37" s="315" t="n">
        <f aca="false">IF([1]第２号!$K$1326=0,[1]第２号!$H$1326,"X")</f>
        <v>5372</v>
      </c>
      <c r="N37" s="315" t="n">
        <f aca="false">IF([1]第２号!$K$1326=0,[1]第２号!$I$1326,"X")</f>
        <v>2410</v>
      </c>
      <c r="O37" s="316" t="n">
        <f aca="false">IF([1]第２号!$K$1326=0,[1]第２号!$J$1326,"X")</f>
        <v>44.9</v>
      </c>
      <c r="P37" s="315" t="n">
        <f aca="false">IF([1]第２号!$K$1393=0,[1]第２号!$E$1393,"X")</f>
        <v>7383</v>
      </c>
      <c r="Q37" s="315" t="n">
        <f aca="false">IF([1]第２号!$K$1393=0,[1]第２号!$F$1393,"X")</f>
        <v>746</v>
      </c>
      <c r="R37" s="315" t="n">
        <f aca="false">IF([1]第２号!$K$1393=0,[1]第２号!$G$1393,"X")</f>
        <v>436</v>
      </c>
      <c r="S37" s="315" t="n">
        <f aca="false">IF([1]第２号!$K$1393=0,[1]第２号!$H$1393,"X")</f>
        <v>7693</v>
      </c>
      <c r="T37" s="315" t="n">
        <f aca="false">IF([1]第２号!$K$1393=0,[1]第２号!$I$1393,"X")</f>
        <v>6146</v>
      </c>
      <c r="U37" s="316" t="n">
        <f aca="false">IF([1]第２号!$K$1393=0,[1]第２号!$J$1393,"X")</f>
        <v>79.9</v>
      </c>
      <c r="W37" s="344" t="s">
        <v>114</v>
      </c>
      <c r="X37" s="332" t="s">
        <v>115</v>
      </c>
      <c r="Y37" s="319" t="n">
        <f aca="false">IF([1]第２号!$K$1058=0,[1]第２号!$E$1058,"X")</f>
        <v>6078</v>
      </c>
      <c r="Z37" s="319" t="n">
        <f aca="false">IF([1]第２号!$K$1058=0,[1]第２号!$F$1058,"X")</f>
        <v>98</v>
      </c>
      <c r="AA37" s="319" t="n">
        <f aca="false">IF([1]第２号!$K$1058=0,[1]第２号!$G$1058,"X")</f>
        <v>153</v>
      </c>
      <c r="AB37" s="319" t="n">
        <f aca="false">IF([1]第２号!$K$1058=0,[1]第２号!$H$1058,"X")</f>
        <v>6023</v>
      </c>
      <c r="AC37" s="319" t="n">
        <f aca="false">IF([1]第２号!$K$1058=0,[1]第２号!$I$1058,"X")</f>
        <v>2570</v>
      </c>
      <c r="AD37" s="320" t="n">
        <f aca="false">IF([1]第２号!$K$1058=0,[1]第２号!$J$1058,"X")</f>
        <v>42.7</v>
      </c>
      <c r="AE37" s="319" t="n">
        <f aca="false">IF([1]第２号!$K$1125=0,[1]第２号!$E$1125,"X")</f>
        <v>2920</v>
      </c>
      <c r="AF37" s="319" t="n">
        <f aca="false">IF([1]第２号!$K$1125=0,[1]第２号!$F$1125,"X")</f>
        <v>56</v>
      </c>
      <c r="AG37" s="319" t="n">
        <f aca="false">IF([1]第２号!$K$1125=0,[1]第２号!$G$1125,"X")</f>
        <v>69</v>
      </c>
      <c r="AH37" s="319" t="n">
        <f aca="false">IF([1]第２号!$K$1125=0,[1]第２号!$H$1125,"X")</f>
        <v>2907</v>
      </c>
      <c r="AI37" s="319" t="n">
        <f aca="false">IF([1]第２号!$K$1125=0,[1]第２号!$I$1125,"X")</f>
        <v>649</v>
      </c>
      <c r="AJ37" s="320" t="n">
        <f aca="false">IF([1]第２号!$K$1125=0,[1]第２号!$J$1125,"X")</f>
        <v>22.3</v>
      </c>
      <c r="AK37" s="319" t="n">
        <f aca="false">IF([1]第２号!$K$1192=0,[1]第２号!$E$1192,"X")</f>
        <v>3158</v>
      </c>
      <c r="AL37" s="319" t="n">
        <f aca="false">IF([1]第２号!$K$1192=0,[1]第２号!$F$1192,"X")</f>
        <v>42</v>
      </c>
      <c r="AM37" s="319" t="n">
        <f aca="false">IF([1]第２号!$K$1192=0,[1]第２号!$G$1192,"X")</f>
        <v>84</v>
      </c>
      <c r="AN37" s="319" t="n">
        <f aca="false">IF([1]第２号!$K$1192=0,[1]第２号!$H$1192,"X")</f>
        <v>3116</v>
      </c>
      <c r="AO37" s="319" t="n">
        <f aca="false">IF([1]第２号!$K$1192=0,[1]第２号!$I$1192,"X")</f>
        <v>1921</v>
      </c>
      <c r="AP37" s="320" t="n">
        <f aca="false">IF([1]第２号!$K$1192=0,[1]第２号!$J$1192,"X")</f>
        <v>61.6</v>
      </c>
    </row>
    <row r="38" customFormat="false" ht="13.5" hidden="false" customHeight="true" outlineLevel="0" collapsed="false">
      <c r="A38" s="296"/>
      <c r="B38" s="305" t="s">
        <v>116</v>
      </c>
      <c r="C38" s="355" t="s">
        <v>117</v>
      </c>
      <c r="D38" s="335" t="n">
        <f aca="false">IF([1]第２号!$K$1260=0,[1]第２号!$E$1260,"X")</f>
        <v>29148</v>
      </c>
      <c r="E38" s="335" t="n">
        <f aca="false">IF([1]第２号!$K$1260=0,[1]第２号!$F$1260,"X")</f>
        <v>1107</v>
      </c>
      <c r="F38" s="335" t="n">
        <f aca="false">IF([1]第２号!$K$1260=0,[1]第２号!$G$1260,"X")</f>
        <v>1050</v>
      </c>
      <c r="G38" s="335" t="n">
        <f aca="false">IF([1]第２号!$K$1260=0,[1]第２号!$H$1260,"X")</f>
        <v>29205</v>
      </c>
      <c r="H38" s="335" t="n">
        <f aca="false">IF([1]第２号!$K$1260=0,[1]第２号!$I$1260,"X")</f>
        <v>25050</v>
      </c>
      <c r="I38" s="336" t="n">
        <f aca="false">IF([1]第２号!$K$1260=0,[1]第２号!$J$1260,"X")</f>
        <v>85.8</v>
      </c>
      <c r="J38" s="335" t="n">
        <f aca="false">IF([1]第２号!$K$1327=0,[1]第２号!$E$1327,"X")</f>
        <v>9926</v>
      </c>
      <c r="K38" s="335" t="n">
        <f aca="false">IF([1]第２号!$K$1327=0,[1]第２号!$F$1327,"X")</f>
        <v>450</v>
      </c>
      <c r="L38" s="335" t="n">
        <f aca="false">IF([1]第２号!$K$1327=0,[1]第２号!$G$1327,"X")</f>
        <v>466</v>
      </c>
      <c r="M38" s="335" t="n">
        <f aca="false">IF([1]第２号!$K$1327=0,[1]第２号!$H$1327,"X")</f>
        <v>9910</v>
      </c>
      <c r="N38" s="335" t="n">
        <f aca="false">IF([1]第２号!$K$1327=0,[1]第２号!$I$1327,"X")</f>
        <v>6809</v>
      </c>
      <c r="O38" s="336" t="n">
        <f aca="false">IF([1]第２号!$K$1327=0,[1]第２号!$J$1327,"X")</f>
        <v>68.7</v>
      </c>
      <c r="P38" s="335" t="n">
        <f aca="false">IF([1]第２号!$K$1394=0,[1]第２号!$E$1394,"X")</f>
        <v>19222</v>
      </c>
      <c r="Q38" s="335" t="n">
        <f aca="false">IF([1]第２号!$K$1394=0,[1]第２号!$F$1394,"X")</f>
        <v>657</v>
      </c>
      <c r="R38" s="335" t="n">
        <f aca="false">IF([1]第２号!$K$1394=0,[1]第２号!$G$1394,"X")</f>
        <v>584</v>
      </c>
      <c r="S38" s="335" t="n">
        <f aca="false">IF([1]第２号!$K$1394=0,[1]第２号!$H$1394,"X")</f>
        <v>19295</v>
      </c>
      <c r="T38" s="335" t="n">
        <f aca="false">IF([1]第２号!$K$1394=0,[1]第２号!$I$1394,"X")</f>
        <v>18241</v>
      </c>
      <c r="U38" s="336" t="n">
        <f aca="false">IF([1]第２号!$K$1394=0,[1]第２号!$J$1394,"X")</f>
        <v>94.5</v>
      </c>
      <c r="W38" s="309" t="s">
        <v>116</v>
      </c>
      <c r="X38" s="356" t="s">
        <v>117</v>
      </c>
      <c r="Y38" s="339" t="n">
        <f aca="false">IF([1]第２号!$K$1059=0,[1]第２号!$E$1059,"X")</f>
        <v>7634</v>
      </c>
      <c r="Z38" s="339" t="n">
        <f aca="false">IF([1]第２号!$K$1059=0,[1]第２号!$F$1059,"X")</f>
        <v>430</v>
      </c>
      <c r="AA38" s="339" t="n">
        <f aca="false">IF([1]第２号!$K$1059=0,[1]第２号!$G$1059,"X")</f>
        <v>391</v>
      </c>
      <c r="AB38" s="339" t="n">
        <f aca="false">IF([1]第２号!$K$1059=0,[1]第２号!$H$1059,"X")</f>
        <v>7673</v>
      </c>
      <c r="AC38" s="339" t="n">
        <f aca="false">IF([1]第２号!$K$1059=0,[1]第２号!$I$1059,"X")</f>
        <v>6782</v>
      </c>
      <c r="AD38" s="340" t="n">
        <f aca="false">IF([1]第２号!$K$1059=0,[1]第２号!$J$1059,"X")</f>
        <v>88.4</v>
      </c>
      <c r="AE38" s="339" t="n">
        <f aca="false">IF([1]第２号!$K$1126=0,[1]第２号!$E$1126,"X")</f>
        <v>3245</v>
      </c>
      <c r="AF38" s="339" t="n">
        <f aca="false">IF([1]第２号!$K$1126=0,[1]第２号!$F$1126,"X")</f>
        <v>187</v>
      </c>
      <c r="AG38" s="339" t="n">
        <f aca="false">IF([1]第２号!$K$1126=0,[1]第２号!$G$1126,"X")</f>
        <v>156</v>
      </c>
      <c r="AH38" s="339" t="n">
        <f aca="false">IF([1]第２号!$K$1126=0,[1]第２号!$H$1126,"X")</f>
        <v>3276</v>
      </c>
      <c r="AI38" s="339" t="n">
        <f aca="false">IF([1]第２号!$K$1126=0,[1]第２号!$I$1126,"X")</f>
        <v>2534</v>
      </c>
      <c r="AJ38" s="340" t="n">
        <f aca="false">IF([1]第２号!$K$1126=0,[1]第２号!$J$1126,"X")</f>
        <v>77.4</v>
      </c>
      <c r="AK38" s="339" t="n">
        <f aca="false">IF([1]第２号!$K$1193=0,[1]第２号!$E$1193,"X")</f>
        <v>4389</v>
      </c>
      <c r="AL38" s="339" t="n">
        <f aca="false">IF([1]第２号!$K$1193=0,[1]第２号!$F$1193,"X")</f>
        <v>243</v>
      </c>
      <c r="AM38" s="339" t="n">
        <f aca="false">IF([1]第２号!$K$1193=0,[1]第２号!$G$1193,"X")</f>
        <v>235</v>
      </c>
      <c r="AN38" s="339" t="n">
        <f aca="false">IF([1]第２号!$K$1193=0,[1]第２号!$H$1193,"X")</f>
        <v>4397</v>
      </c>
      <c r="AO38" s="339" t="n">
        <f aca="false">IF([1]第２号!$K$1193=0,[1]第２号!$I$1193,"X")</f>
        <v>4248</v>
      </c>
      <c r="AP38" s="340" t="n">
        <f aca="false">IF([1]第２号!$K$1193=0,[1]第２号!$J$1193,"X")</f>
        <v>96.6</v>
      </c>
    </row>
    <row r="39" customFormat="false" ht="13.5" hidden="false" customHeight="true" outlineLevel="0" collapsed="false">
      <c r="A39" s="296"/>
      <c r="B39" s="343" t="s">
        <v>118</v>
      </c>
      <c r="C39" s="331" t="s">
        <v>119</v>
      </c>
      <c r="D39" s="315" t="n">
        <f aca="false">IF([1]第２号!$K$1261=0,[1]第２号!$E$1261,"X")</f>
        <v>68889</v>
      </c>
      <c r="E39" s="315" t="n">
        <f aca="false">IF([1]第２号!$K$1261=0,[1]第２号!$F$1261,"X")</f>
        <v>1475</v>
      </c>
      <c r="F39" s="315" t="n">
        <f aca="false">IF([1]第２号!$K$1261=0,[1]第２号!$G$1261,"X")</f>
        <v>647</v>
      </c>
      <c r="G39" s="315" t="n">
        <f aca="false">IF([1]第２号!$K$1261=0,[1]第２号!$H$1261,"X")</f>
        <v>69717</v>
      </c>
      <c r="H39" s="315" t="n">
        <f aca="false">IF([1]第２号!$K$1261=0,[1]第２号!$I$1261,"X")</f>
        <v>12760</v>
      </c>
      <c r="I39" s="316" t="n">
        <f aca="false">IF([1]第２号!$K$1261=0,[1]第２号!$J$1261,"X")</f>
        <v>18.3</v>
      </c>
      <c r="J39" s="315" t="n">
        <f aca="false">IF([1]第２号!$K$1328=0,[1]第２号!$E$1328,"X")</f>
        <v>18570</v>
      </c>
      <c r="K39" s="315" t="n">
        <f aca="false">IF([1]第２号!$K$1328=0,[1]第２号!$F$1328,"X")</f>
        <v>471</v>
      </c>
      <c r="L39" s="315" t="n">
        <f aca="false">IF([1]第２号!$K$1328=0,[1]第２号!$G$1328,"X")</f>
        <v>300</v>
      </c>
      <c r="M39" s="315" t="n">
        <f aca="false">IF([1]第２号!$K$1328=0,[1]第２号!$H$1328,"X")</f>
        <v>18741</v>
      </c>
      <c r="N39" s="315" t="n">
        <f aca="false">IF([1]第２号!$K$1328=0,[1]第２号!$I$1328,"X")</f>
        <v>2474</v>
      </c>
      <c r="O39" s="316" t="n">
        <f aca="false">IF([1]第２号!$K$1328=0,[1]第２号!$J$1328,"X")</f>
        <v>13.2</v>
      </c>
      <c r="P39" s="315" t="n">
        <f aca="false">IF([1]第２号!$K$1395=0,[1]第２号!$E$1395,"X")</f>
        <v>50319</v>
      </c>
      <c r="Q39" s="315" t="n">
        <f aca="false">IF([1]第２号!$K$1395=0,[1]第２号!$F$1395,"X")</f>
        <v>1004</v>
      </c>
      <c r="R39" s="315" t="n">
        <f aca="false">IF([1]第２号!$K$1395=0,[1]第２号!$G$1395,"X")</f>
        <v>347</v>
      </c>
      <c r="S39" s="315" t="n">
        <f aca="false">IF([1]第２号!$K$1395=0,[1]第２号!$H$1395,"X")</f>
        <v>50976</v>
      </c>
      <c r="T39" s="315" t="n">
        <f aca="false">IF([1]第２号!$K$1395=0,[1]第２号!$I$1395,"X")</f>
        <v>10286</v>
      </c>
      <c r="U39" s="316" t="n">
        <f aca="false">IF([1]第２号!$K$1395=0,[1]第２号!$J$1395,"X")</f>
        <v>20.2</v>
      </c>
      <c r="W39" s="344" t="s">
        <v>118</v>
      </c>
      <c r="X39" s="332" t="s">
        <v>119</v>
      </c>
      <c r="Y39" s="319" t="n">
        <f aca="false">IF([1]第２号!$K$1060=0,[1]第２号!$E$1060,"X")</f>
        <v>54548</v>
      </c>
      <c r="Z39" s="319" t="n">
        <f aca="false">IF([1]第２号!$K$1060=0,[1]第２号!$F$1060,"X")</f>
        <v>1033</v>
      </c>
      <c r="AA39" s="319" t="n">
        <f aca="false">IF([1]第２号!$K$1060=0,[1]第２号!$G$1060,"X")</f>
        <v>476</v>
      </c>
      <c r="AB39" s="319" t="n">
        <f aca="false">IF([1]第２号!$K$1060=0,[1]第２号!$H$1060,"X")</f>
        <v>55105</v>
      </c>
      <c r="AC39" s="319" t="n">
        <f aca="false">IF([1]第２号!$K$1060=0,[1]第２号!$I$1060,"X")</f>
        <v>7526</v>
      </c>
      <c r="AD39" s="320" t="n">
        <f aca="false">IF([1]第２号!$K$1060=0,[1]第２号!$J$1060,"X")</f>
        <v>13.7</v>
      </c>
      <c r="AE39" s="319" t="n">
        <f aca="false">IF([1]第２号!$K$1127=0,[1]第２号!$E$1127,"X")</f>
        <v>16415</v>
      </c>
      <c r="AF39" s="319" t="n">
        <f aca="false">IF([1]第２号!$K$1127=0,[1]第２号!$F$1127,"X")</f>
        <v>471</v>
      </c>
      <c r="AG39" s="319" t="n">
        <f aca="false">IF([1]第２号!$K$1127=0,[1]第２号!$G$1127,"X")</f>
        <v>225</v>
      </c>
      <c r="AH39" s="319" t="n">
        <f aca="false">IF([1]第２号!$K$1127=0,[1]第２号!$H$1127,"X")</f>
        <v>16661</v>
      </c>
      <c r="AI39" s="319" t="n">
        <f aca="false">IF([1]第２号!$K$1127=0,[1]第２号!$I$1127,"X")</f>
        <v>1920</v>
      </c>
      <c r="AJ39" s="320" t="n">
        <f aca="false">IF([1]第２号!$K$1127=0,[1]第２号!$J$1127,"X")</f>
        <v>11.5</v>
      </c>
      <c r="AK39" s="319" t="n">
        <f aca="false">IF([1]第２号!$K$1194=0,[1]第２号!$E$1194,"X")</f>
        <v>38133</v>
      </c>
      <c r="AL39" s="319" t="n">
        <f aca="false">IF([1]第２号!$K$1194=0,[1]第２号!$F$1194,"X")</f>
        <v>562</v>
      </c>
      <c r="AM39" s="319" t="n">
        <f aca="false">IF([1]第２号!$K$1194=0,[1]第２号!$G$1194,"X")</f>
        <v>251</v>
      </c>
      <c r="AN39" s="319" t="n">
        <f aca="false">IF([1]第２号!$K$1194=0,[1]第２号!$H$1194,"X")</f>
        <v>38444</v>
      </c>
      <c r="AO39" s="319" t="n">
        <f aca="false">IF([1]第２号!$K$1194=0,[1]第２号!$I$1194,"X")</f>
        <v>5606</v>
      </c>
      <c r="AP39" s="320" t="n">
        <f aca="false">IF([1]第２号!$K$1194=0,[1]第２号!$J$1194,"X")</f>
        <v>14.6</v>
      </c>
    </row>
    <row r="40" customFormat="false" ht="13.5" hidden="false" customHeight="true" outlineLevel="0" collapsed="false">
      <c r="A40" s="296"/>
      <c r="B40" s="305" t="s">
        <v>120</v>
      </c>
      <c r="C40" s="355" t="s">
        <v>121</v>
      </c>
      <c r="D40" s="335" t="n">
        <f aca="false">IF([1]第２号!$K$1262=0,[1]第２号!$E$1262,"X")</f>
        <v>65800</v>
      </c>
      <c r="E40" s="335" t="n">
        <f aca="false">IF([1]第２号!$K$1262=0,[1]第２号!$F$1262,"X")</f>
        <v>979</v>
      </c>
      <c r="F40" s="335" t="n">
        <f aca="false">IF([1]第２号!$K$1262=0,[1]第２号!$G$1262,"X")</f>
        <v>536</v>
      </c>
      <c r="G40" s="335" t="n">
        <f aca="false">IF([1]第２号!$K$1262=0,[1]第２号!$H$1262,"X")</f>
        <v>66243</v>
      </c>
      <c r="H40" s="335" t="n">
        <f aca="false">IF([1]第２号!$K$1262=0,[1]第２号!$I$1262,"X")</f>
        <v>24522</v>
      </c>
      <c r="I40" s="336" t="n">
        <f aca="false">IF([1]第２号!$K$1262=0,[1]第２号!$J$1262,"X")</f>
        <v>37</v>
      </c>
      <c r="J40" s="335" t="n">
        <f aca="false">IF([1]第２号!$K$1329=0,[1]第２号!$E$1329,"X")</f>
        <v>20329</v>
      </c>
      <c r="K40" s="335" t="n">
        <f aca="false">IF([1]第２号!$K$1329=0,[1]第２号!$F$1329,"X")</f>
        <v>142</v>
      </c>
      <c r="L40" s="335" t="n">
        <f aca="false">IF([1]第２号!$K$1329=0,[1]第２号!$G$1329,"X")</f>
        <v>316</v>
      </c>
      <c r="M40" s="335" t="n">
        <f aca="false">IF([1]第２号!$K$1329=0,[1]第２号!$H$1329,"X")</f>
        <v>20155</v>
      </c>
      <c r="N40" s="335" t="n">
        <f aca="false">IF([1]第２号!$K$1329=0,[1]第２号!$I$1329,"X")</f>
        <v>4535</v>
      </c>
      <c r="O40" s="336" t="n">
        <f aca="false">IF([1]第２号!$K$1329=0,[1]第２号!$J$1329,"X")</f>
        <v>22.5</v>
      </c>
      <c r="P40" s="335" t="n">
        <f aca="false">IF([1]第２号!$K$1396=0,[1]第２号!$E$1396,"X")</f>
        <v>45471</v>
      </c>
      <c r="Q40" s="335" t="n">
        <f aca="false">IF([1]第２号!$K$1396=0,[1]第２号!$F$1396,"X")</f>
        <v>837</v>
      </c>
      <c r="R40" s="335" t="n">
        <f aca="false">IF([1]第２号!$K$1396=0,[1]第２号!$G$1396,"X")</f>
        <v>220</v>
      </c>
      <c r="S40" s="335" t="n">
        <f aca="false">IF([1]第２号!$K$1396=0,[1]第２号!$H$1396,"X")</f>
        <v>46088</v>
      </c>
      <c r="T40" s="335" t="n">
        <f aca="false">IF([1]第２号!$K$1396=0,[1]第２号!$I$1396,"X")</f>
        <v>19987</v>
      </c>
      <c r="U40" s="336" t="n">
        <f aca="false">IF([1]第２号!$K$1396=0,[1]第２号!$J$1396,"X")</f>
        <v>43.4</v>
      </c>
      <c r="W40" s="309" t="s">
        <v>120</v>
      </c>
      <c r="X40" s="356" t="s">
        <v>121</v>
      </c>
      <c r="Y40" s="339" t="n">
        <f aca="false">IF([1]第２号!$K$1061=0,[1]第２号!$E$1061,"X")</f>
        <v>29533</v>
      </c>
      <c r="Z40" s="339" t="n">
        <f aca="false">IF([1]第２号!$K$1061=0,[1]第２号!$F$1061,"X")</f>
        <v>415</v>
      </c>
      <c r="AA40" s="339" t="n">
        <f aca="false">IF([1]第２号!$K$1061=0,[1]第２号!$G$1061,"X")</f>
        <v>68</v>
      </c>
      <c r="AB40" s="339" t="n">
        <f aca="false">IF([1]第２号!$K$1061=0,[1]第２号!$H$1061,"X")</f>
        <v>29880</v>
      </c>
      <c r="AC40" s="339" t="n">
        <f aca="false">IF([1]第２号!$K$1061=0,[1]第２号!$I$1061,"X")</f>
        <v>8567</v>
      </c>
      <c r="AD40" s="340" t="n">
        <f aca="false">IF([1]第２号!$K$1061=0,[1]第２号!$J$1061,"X")</f>
        <v>28.7</v>
      </c>
      <c r="AE40" s="339" t="n">
        <f aca="false">IF([1]第２号!$K$1128=0,[1]第２号!$E$1128,"X")</f>
        <v>10298</v>
      </c>
      <c r="AF40" s="339" t="n">
        <f aca="false">IF([1]第２号!$K$1128=0,[1]第２号!$F$1128,"X")</f>
        <v>142</v>
      </c>
      <c r="AG40" s="339" t="n">
        <f aca="false">IF([1]第２号!$K$1128=0,[1]第２号!$G$1128,"X")</f>
        <v>17</v>
      </c>
      <c r="AH40" s="339" t="n">
        <f aca="false">IF([1]第２号!$K$1128=0,[1]第２号!$H$1128,"X")</f>
        <v>10423</v>
      </c>
      <c r="AI40" s="339" t="n">
        <f aca="false">IF([1]第２号!$K$1128=0,[1]第２号!$I$1128,"X")</f>
        <v>2524</v>
      </c>
      <c r="AJ40" s="340" t="n">
        <f aca="false">IF([1]第２号!$K$1128=0,[1]第２号!$J$1128,"X")</f>
        <v>24.2</v>
      </c>
      <c r="AK40" s="339" t="n">
        <f aca="false">IF([1]第２号!$K$1195=0,[1]第２号!$E$1195,"X")</f>
        <v>19235</v>
      </c>
      <c r="AL40" s="339" t="n">
        <f aca="false">IF([1]第２号!$K$1195=0,[1]第２号!$F$1195,"X")</f>
        <v>273</v>
      </c>
      <c r="AM40" s="339" t="n">
        <f aca="false">IF([1]第２号!$K$1195=0,[1]第２号!$G$1195,"X")</f>
        <v>51</v>
      </c>
      <c r="AN40" s="339" t="n">
        <f aca="false">IF([1]第２号!$K$1195=0,[1]第２号!$H$1195,"X")</f>
        <v>19457</v>
      </c>
      <c r="AO40" s="339" t="n">
        <f aca="false">IF([1]第２号!$K$1195=0,[1]第２号!$I$1195,"X")</f>
        <v>6043</v>
      </c>
      <c r="AP40" s="340" t="n">
        <f aca="false">IF([1]第２号!$K$1195=0,[1]第２号!$J$1195,"X")</f>
        <v>31.1</v>
      </c>
    </row>
    <row r="41" customFormat="false" ht="13.5" hidden="false" customHeight="true" outlineLevel="0" collapsed="false">
      <c r="A41" s="296"/>
      <c r="B41" s="343" t="s">
        <v>122</v>
      </c>
      <c r="C41" s="357" t="s">
        <v>123</v>
      </c>
      <c r="D41" s="315" t="n">
        <f aca="false">IF([1]第２号!$K$1263=0,[1]第２号!$E$1263,"X")</f>
        <v>3073</v>
      </c>
      <c r="E41" s="315" t="n">
        <f aca="false">IF([1]第２号!$K$1263=0,[1]第２号!$F$1263,"X")</f>
        <v>171</v>
      </c>
      <c r="F41" s="315" t="n">
        <f aca="false">IF([1]第２号!$K$1263=0,[1]第２号!$G$1263,"X")</f>
        <v>173</v>
      </c>
      <c r="G41" s="315" t="n">
        <f aca="false">IF([1]第２号!$K$1263=0,[1]第２号!$H$1263,"X")</f>
        <v>3071</v>
      </c>
      <c r="H41" s="315" t="n">
        <f aca="false">IF([1]第２号!$K$1263=0,[1]第２号!$I$1263,"X")</f>
        <v>314</v>
      </c>
      <c r="I41" s="316" t="n">
        <f aca="false">IF([1]第２号!$K$1263=0,[1]第２号!$J$1263,"X")</f>
        <v>10.2</v>
      </c>
      <c r="J41" s="315" t="n">
        <f aca="false">IF([1]第２号!$K$1330=0,[1]第２号!$E$1330,"X")</f>
        <v>941</v>
      </c>
      <c r="K41" s="315" t="n">
        <f aca="false">IF([1]第２号!$K$1330=0,[1]第２号!$F$1330,"X")</f>
        <v>12</v>
      </c>
      <c r="L41" s="315" t="n">
        <f aca="false">IF([1]第２号!$K$1330=0,[1]第２号!$G$1330,"X")</f>
        <v>26</v>
      </c>
      <c r="M41" s="315" t="n">
        <f aca="false">IF([1]第２号!$K$1330=0,[1]第２号!$H$1330,"X")</f>
        <v>927</v>
      </c>
      <c r="N41" s="315" t="n">
        <f aca="false">IF([1]第２号!$K$1330=0,[1]第２号!$I$1330,"X")</f>
        <v>17</v>
      </c>
      <c r="O41" s="316" t="n">
        <f aca="false">IF([1]第２号!$K$1330=0,[1]第２号!$J$1330,"X")</f>
        <v>1.8</v>
      </c>
      <c r="P41" s="315" t="n">
        <f aca="false">IF([1]第２号!$K$1397=0,[1]第２号!$E$1397,"X")</f>
        <v>2132</v>
      </c>
      <c r="Q41" s="315" t="n">
        <f aca="false">IF([1]第２号!$K$1397=0,[1]第２号!$F$1397,"X")</f>
        <v>159</v>
      </c>
      <c r="R41" s="315" t="n">
        <f aca="false">IF([1]第２号!$K$1397=0,[1]第２号!$G$1397,"X")</f>
        <v>147</v>
      </c>
      <c r="S41" s="315" t="n">
        <f aca="false">IF([1]第２号!$K$1397=0,[1]第２号!$H$1397,"X")</f>
        <v>2144</v>
      </c>
      <c r="T41" s="315" t="n">
        <f aca="false">IF([1]第２号!$K$1397=0,[1]第２号!$I$1397,"X")</f>
        <v>297</v>
      </c>
      <c r="U41" s="316" t="n">
        <f aca="false">IF([1]第２号!$K$1397=0,[1]第２号!$J$1397,"X")</f>
        <v>13.9</v>
      </c>
      <c r="W41" s="344" t="s">
        <v>122</v>
      </c>
      <c r="X41" s="358" t="s">
        <v>123</v>
      </c>
      <c r="Y41" s="319" t="n">
        <f aca="false">IF([1]第２号!$K$1062=0,[1]第２号!$E$1062,"X")</f>
        <v>3073</v>
      </c>
      <c r="Z41" s="319" t="n">
        <f aca="false">IF([1]第２号!$K$1062=0,[1]第２号!$F$1062,"X")</f>
        <v>171</v>
      </c>
      <c r="AA41" s="319" t="n">
        <f aca="false">IF([1]第２号!$K$1062=0,[1]第２号!$G$1062,"X")</f>
        <v>173</v>
      </c>
      <c r="AB41" s="319" t="n">
        <f aca="false">IF([1]第２号!$K$1062=0,[1]第２号!$H$1062,"X")</f>
        <v>3071</v>
      </c>
      <c r="AC41" s="319" t="n">
        <f aca="false">IF([1]第２号!$K$1062=0,[1]第２号!$I$1062,"X")</f>
        <v>314</v>
      </c>
      <c r="AD41" s="320" t="n">
        <f aca="false">IF([1]第２号!$K$1062=0,[1]第２号!$J$1062,"X")</f>
        <v>10.2</v>
      </c>
      <c r="AE41" s="319" t="n">
        <f aca="false">IF([1]第２号!$K$1129=0,[1]第２号!$E$1129,"X")</f>
        <v>941</v>
      </c>
      <c r="AF41" s="319" t="n">
        <f aca="false">IF([1]第２号!$K$1129=0,[1]第２号!$F$1129,"X")</f>
        <v>12</v>
      </c>
      <c r="AG41" s="319" t="n">
        <f aca="false">IF([1]第２号!$K$1129=0,[1]第２号!$G$1129,"X")</f>
        <v>26</v>
      </c>
      <c r="AH41" s="319" t="n">
        <f aca="false">IF([1]第２号!$K$1129=0,[1]第２号!$H$1129,"X")</f>
        <v>927</v>
      </c>
      <c r="AI41" s="319" t="n">
        <f aca="false">IF([1]第２号!$K$1129=0,[1]第２号!$I$1129,"X")</f>
        <v>17</v>
      </c>
      <c r="AJ41" s="320" t="n">
        <f aca="false">IF([1]第２号!$K$1129=0,[1]第２号!$J$1129,"X")</f>
        <v>1.8</v>
      </c>
      <c r="AK41" s="319" t="n">
        <f aca="false">IF([1]第２号!$K$1196=0,[1]第２号!$E$1196,"X")</f>
        <v>2132</v>
      </c>
      <c r="AL41" s="319" t="n">
        <f aca="false">IF([1]第２号!$K$1196=0,[1]第２号!$F$1196,"X")</f>
        <v>159</v>
      </c>
      <c r="AM41" s="319" t="n">
        <f aca="false">IF([1]第２号!$K$1196=0,[1]第２号!$G$1196,"X")</f>
        <v>147</v>
      </c>
      <c r="AN41" s="319" t="n">
        <f aca="false">IF([1]第２号!$K$1196=0,[1]第２号!$H$1196,"X")</f>
        <v>2144</v>
      </c>
      <c r="AO41" s="319" t="n">
        <f aca="false">IF([1]第２号!$K$1196=0,[1]第２号!$I$1196,"X")</f>
        <v>297</v>
      </c>
      <c r="AP41" s="320" t="n">
        <f aca="false">IF([1]第２号!$K$1196=0,[1]第２号!$J$1196,"X")</f>
        <v>13.9</v>
      </c>
    </row>
    <row r="42" customFormat="false" ht="13.5" hidden="false" customHeight="true" outlineLevel="0" collapsed="false">
      <c r="A42" s="296"/>
      <c r="B42" s="343" t="s">
        <v>124</v>
      </c>
      <c r="C42" s="331" t="s">
        <v>125</v>
      </c>
      <c r="D42" s="321" t="n">
        <f aca="false">IF([1]第２号!$K$1264=0,[1]第２号!$E$1264,"X")</f>
        <v>13105</v>
      </c>
      <c r="E42" s="321" t="n">
        <f aca="false">IF([1]第２号!$K$1264=0,[1]第２号!$F$1264,"X")</f>
        <v>281</v>
      </c>
      <c r="F42" s="321" t="n">
        <f aca="false">IF([1]第２号!$K$1264=0,[1]第２号!$G$1264,"X")</f>
        <v>223</v>
      </c>
      <c r="G42" s="321" t="n">
        <f aca="false">IF([1]第２号!$K$1264=0,[1]第２号!$H$1264,"X")</f>
        <v>13163</v>
      </c>
      <c r="H42" s="321" t="n">
        <f aca="false">IF([1]第２号!$K$1264=0,[1]第２号!$I$1264,"X")</f>
        <v>3460</v>
      </c>
      <c r="I42" s="322" t="n">
        <f aca="false">IF([1]第２号!$K$1264=0,[1]第２号!$J$1264,"X")</f>
        <v>26.3</v>
      </c>
      <c r="J42" s="321" t="n">
        <f aca="false">IF([1]第２号!$K$1331=0,[1]第２号!$E$1331,"X")</f>
        <v>9361</v>
      </c>
      <c r="K42" s="321" t="n">
        <f aca="false">IF([1]第２号!$K$1331=0,[1]第２号!$F$1331,"X")</f>
        <v>198</v>
      </c>
      <c r="L42" s="321" t="n">
        <f aca="false">IF([1]第２号!$K$1331=0,[1]第２号!$G$1331,"X")</f>
        <v>191</v>
      </c>
      <c r="M42" s="321" t="n">
        <f aca="false">IF([1]第２号!$K$1331=0,[1]第２号!$H$1331,"X")</f>
        <v>9368</v>
      </c>
      <c r="N42" s="321" t="n">
        <f aca="false">IF([1]第２号!$K$1331=0,[1]第２号!$I$1331,"X")</f>
        <v>1244</v>
      </c>
      <c r="O42" s="322" t="n">
        <f aca="false">IF([1]第２号!$K$1331=0,[1]第２号!$J$1331,"X")</f>
        <v>13.3</v>
      </c>
      <c r="P42" s="321" t="n">
        <f aca="false">IF([1]第２号!$K$1398=0,[1]第２号!$E$1398,"X")</f>
        <v>3744</v>
      </c>
      <c r="Q42" s="321" t="n">
        <f aca="false">IF([1]第２号!$K$1398=0,[1]第２号!$F$1398,"X")</f>
        <v>83</v>
      </c>
      <c r="R42" s="321" t="n">
        <f aca="false">IF([1]第２号!$K$1398=0,[1]第２号!$G$1398,"X")</f>
        <v>32</v>
      </c>
      <c r="S42" s="321" t="n">
        <f aca="false">IF([1]第２号!$K$1398=0,[1]第２号!$H$1398,"X")</f>
        <v>3795</v>
      </c>
      <c r="T42" s="321" t="n">
        <f aca="false">IF([1]第２号!$K$1398=0,[1]第２号!$I$1398,"X")</f>
        <v>2216</v>
      </c>
      <c r="U42" s="322" t="n">
        <f aca="false">IF([1]第２号!$K$1398=0,[1]第２号!$J$1398,"X")</f>
        <v>58.4</v>
      </c>
      <c r="W42" s="344" t="s">
        <v>124</v>
      </c>
      <c r="X42" s="332" t="s">
        <v>125</v>
      </c>
      <c r="Y42" s="323" t="n">
        <f aca="false">IF([1]第２号!$K$1063=0,[1]第２号!$E$1063,"X")</f>
        <v>8717</v>
      </c>
      <c r="Z42" s="323" t="n">
        <f aca="false">IF([1]第２号!$K$1063=0,[1]第２号!$F$1063,"X")</f>
        <v>163</v>
      </c>
      <c r="AA42" s="323" t="n">
        <f aca="false">IF([1]第２号!$K$1063=0,[1]第２号!$G$1063,"X")</f>
        <v>138</v>
      </c>
      <c r="AB42" s="323" t="n">
        <f aca="false">IF([1]第２号!$K$1063=0,[1]第２号!$H$1063,"X")</f>
        <v>8742</v>
      </c>
      <c r="AC42" s="323" t="n">
        <f aca="false">IF([1]第２号!$K$1063=0,[1]第２号!$I$1063,"X")</f>
        <v>2848</v>
      </c>
      <c r="AD42" s="324" t="n">
        <f aca="false">IF([1]第２号!$K$1063=0,[1]第２号!$J$1063,"X")</f>
        <v>32.6</v>
      </c>
      <c r="AE42" s="323" t="n">
        <f aca="false">IF([1]第２号!$K$1130=0,[1]第２号!$E$1130,"X")</f>
        <v>5392</v>
      </c>
      <c r="AF42" s="323" t="n">
        <f aca="false">IF([1]第２号!$K$1130=0,[1]第２号!$F$1130,"X")</f>
        <v>119</v>
      </c>
      <c r="AG42" s="323" t="n">
        <f aca="false">IF([1]第２号!$K$1130=0,[1]第２号!$G$1130,"X")</f>
        <v>106</v>
      </c>
      <c r="AH42" s="323" t="n">
        <f aca="false">IF([1]第２号!$K$1130=0,[1]第２号!$H$1130,"X")</f>
        <v>5405</v>
      </c>
      <c r="AI42" s="323" t="n">
        <f aca="false">IF([1]第２号!$K$1130=0,[1]第２号!$I$1130,"X")</f>
        <v>717</v>
      </c>
      <c r="AJ42" s="324" t="n">
        <f aca="false">IF([1]第２号!$K$1130=0,[1]第２号!$J$1130,"X")</f>
        <v>13.3</v>
      </c>
      <c r="AK42" s="323" t="n">
        <f aca="false">IF([1]第２号!$K$1197=0,[1]第２号!$E$1197,"X")</f>
        <v>3325</v>
      </c>
      <c r="AL42" s="323" t="n">
        <f aca="false">IF([1]第２号!$K$1197=0,[1]第２号!$F$1197,"X")</f>
        <v>44</v>
      </c>
      <c r="AM42" s="323" t="n">
        <f aca="false">IF([1]第２号!$K$1197=0,[1]第２号!$G$1197,"X")</f>
        <v>32</v>
      </c>
      <c r="AN42" s="323" t="n">
        <f aca="false">IF([1]第２号!$K$1197=0,[1]第２号!$H$1197,"X")</f>
        <v>3337</v>
      </c>
      <c r="AO42" s="323" t="n">
        <f aca="false">IF([1]第２号!$K$1197=0,[1]第２号!$I$1197,"X")</f>
        <v>2131</v>
      </c>
      <c r="AP42" s="324" t="n">
        <f aca="false">IF([1]第２号!$K$1197=0,[1]第２号!$J$1197,"X")</f>
        <v>63.9</v>
      </c>
    </row>
    <row r="43" customFormat="false" ht="13.5" hidden="false" customHeight="true" outlineLevel="0" collapsed="false">
      <c r="A43" s="296"/>
      <c r="B43" s="305" t="s">
        <v>126</v>
      </c>
      <c r="C43" s="355" t="s">
        <v>127</v>
      </c>
      <c r="D43" s="335" t="n">
        <f aca="false">IF([1]第２号!$K$1265=0,[1]第２号!$E$1265,"X")</f>
        <v>8134</v>
      </c>
      <c r="E43" s="335" t="n">
        <f aca="false">IF([1]第２号!$K$1265=0,[1]第２号!$F$1265,"X")</f>
        <v>3</v>
      </c>
      <c r="F43" s="335" t="n">
        <f aca="false">IF([1]第２号!$K$1265=0,[1]第２号!$G$1265,"X")</f>
        <v>0</v>
      </c>
      <c r="G43" s="335" t="n">
        <f aca="false">IF([1]第２号!$K$1265=0,[1]第２号!$H$1265,"X")</f>
        <v>8137</v>
      </c>
      <c r="H43" s="335" t="n">
        <f aca="false">IF([1]第２号!$K$1265=0,[1]第２号!$I$1265,"X")</f>
        <v>1011</v>
      </c>
      <c r="I43" s="336" t="n">
        <f aca="false">IF([1]第２号!$K$1265=0,[1]第２号!$J$1265,"X")</f>
        <v>12.4</v>
      </c>
      <c r="J43" s="335" t="n">
        <f aca="false">IF([1]第２号!$K$1332=0,[1]第２号!$E$1332,"X")</f>
        <v>6301</v>
      </c>
      <c r="K43" s="335" t="n">
        <f aca="false">IF([1]第２号!$K$1332=0,[1]第２号!$F$1332,"X")</f>
        <v>3</v>
      </c>
      <c r="L43" s="335" t="n">
        <f aca="false">IF([1]第２号!$K$1332=0,[1]第２号!$G$1332,"X")</f>
        <v>0</v>
      </c>
      <c r="M43" s="335" t="n">
        <f aca="false">IF([1]第２号!$K$1332=0,[1]第２号!$H$1332,"X")</f>
        <v>6304</v>
      </c>
      <c r="N43" s="335" t="n">
        <f aca="false">IF([1]第２号!$K$1332=0,[1]第２号!$I$1332,"X")</f>
        <v>326</v>
      </c>
      <c r="O43" s="336" t="n">
        <f aca="false">IF([1]第２号!$K$1332=0,[1]第２号!$J$1332,"X")</f>
        <v>5.2</v>
      </c>
      <c r="P43" s="335" t="n">
        <f aca="false">IF([1]第２号!$K$1399=0,[1]第２号!$E$1399,"X")</f>
        <v>1833</v>
      </c>
      <c r="Q43" s="335" t="n">
        <f aca="false">IF([1]第２号!$K$1399=0,[1]第２号!$F$1399,"X")</f>
        <v>0</v>
      </c>
      <c r="R43" s="335" t="n">
        <f aca="false">IF([1]第２号!$K$1399=0,[1]第２号!$G$1399,"X")</f>
        <v>0</v>
      </c>
      <c r="S43" s="335" t="n">
        <f aca="false">IF([1]第２号!$K$1399=0,[1]第２号!$H$1399,"X")</f>
        <v>1833</v>
      </c>
      <c r="T43" s="335" t="n">
        <f aca="false">IF([1]第２号!$K$1399=0,[1]第２号!$I$1399,"X")</f>
        <v>685</v>
      </c>
      <c r="U43" s="336" t="n">
        <f aca="false">IF([1]第２号!$K$1399=0,[1]第２号!$J$1399,"X")</f>
        <v>37.4</v>
      </c>
      <c r="W43" s="309" t="s">
        <v>126</v>
      </c>
      <c r="X43" s="356" t="s">
        <v>127</v>
      </c>
      <c r="Y43" s="339" t="n">
        <f aca="false">IF([1]第２号!$K$1064=0,[1]第２号!$E$1064,"X")</f>
        <v>2260</v>
      </c>
      <c r="Z43" s="339" t="n">
        <f aca="false">IF([1]第２号!$K$1064=0,[1]第２号!$F$1064,"X")</f>
        <v>3</v>
      </c>
      <c r="AA43" s="339" t="n">
        <f aca="false">IF([1]第２号!$K$1064=0,[1]第２号!$G$1064,"X")</f>
        <v>0</v>
      </c>
      <c r="AB43" s="339" t="n">
        <f aca="false">IF([1]第２号!$K$1064=0,[1]第２号!$H$1064,"X")</f>
        <v>2263</v>
      </c>
      <c r="AC43" s="339" t="n">
        <f aca="false">IF([1]第２号!$K$1064=0,[1]第２号!$I$1064,"X")</f>
        <v>203</v>
      </c>
      <c r="AD43" s="340" t="n">
        <f aca="false">IF([1]第２号!$K$1064=0,[1]第２号!$J$1064,"X")</f>
        <v>9</v>
      </c>
      <c r="AE43" s="339" t="n">
        <f aca="false">IF([1]第２号!$K$1131=0,[1]第２号!$E$1131,"X")</f>
        <v>1821</v>
      </c>
      <c r="AF43" s="339" t="n">
        <f aca="false">IF([1]第２号!$K$1131=0,[1]第２号!$F$1131,"X")</f>
        <v>3</v>
      </c>
      <c r="AG43" s="339" t="n">
        <f aca="false">IF([1]第２号!$K$1131=0,[1]第２号!$G$1131,"X")</f>
        <v>0</v>
      </c>
      <c r="AH43" s="339" t="n">
        <f aca="false">IF([1]第２号!$K$1131=0,[1]第２号!$H$1131,"X")</f>
        <v>1824</v>
      </c>
      <c r="AI43" s="339" t="n">
        <f aca="false">IF([1]第２号!$K$1131=0,[1]第２号!$I$1131,"X")</f>
        <v>55</v>
      </c>
      <c r="AJ43" s="340" t="n">
        <f aca="false">IF([1]第２号!$K$1131=0,[1]第２号!$J$1131,"X")</f>
        <v>3</v>
      </c>
      <c r="AK43" s="339" t="n">
        <f aca="false">IF([1]第２号!$K$1198=0,[1]第２号!$E$1198,"X")</f>
        <v>439</v>
      </c>
      <c r="AL43" s="339" t="n">
        <f aca="false">IF([1]第２号!$K$1198=0,[1]第２号!$F$1198,"X")</f>
        <v>0</v>
      </c>
      <c r="AM43" s="339" t="n">
        <f aca="false">IF([1]第２号!$K$1198=0,[1]第２号!$G$1198,"X")</f>
        <v>0</v>
      </c>
      <c r="AN43" s="339" t="n">
        <f aca="false">IF([1]第２号!$K$1198=0,[1]第２号!$H$1198,"X")</f>
        <v>439</v>
      </c>
      <c r="AO43" s="339" t="n">
        <f aca="false">IF([1]第２号!$K$1198=0,[1]第２号!$I$1198,"X")</f>
        <v>148</v>
      </c>
      <c r="AP43" s="340" t="n">
        <f aca="false">IF([1]第２号!$K$1198=0,[1]第２号!$J$1198,"X")</f>
        <v>33.7</v>
      </c>
    </row>
    <row r="44" customFormat="false" ht="13.5" hidden="false" customHeight="true" outlineLevel="0" collapsed="false">
      <c r="A44" s="296"/>
      <c r="B44" s="343" t="s">
        <v>128</v>
      </c>
      <c r="C44" s="331" t="s">
        <v>129</v>
      </c>
      <c r="D44" s="315" t="n">
        <f aca="false">IF([1]第２号!$K$1266=0,[1]第２号!$E$1266,"X")</f>
        <v>9284</v>
      </c>
      <c r="E44" s="315" t="n">
        <f aca="false">IF([1]第２号!$K$1266=0,[1]第２号!$F$1266,"X")</f>
        <v>73</v>
      </c>
      <c r="F44" s="315" t="n">
        <f aca="false">IF([1]第２号!$K$1266=0,[1]第２号!$G$1266,"X")</f>
        <v>69</v>
      </c>
      <c r="G44" s="315" t="n">
        <f aca="false">IF([1]第２号!$K$1266=0,[1]第２号!$H$1266,"X")</f>
        <v>9288</v>
      </c>
      <c r="H44" s="315" t="n">
        <f aca="false">IF([1]第２号!$K$1266=0,[1]第２号!$I$1266,"X")</f>
        <v>1353</v>
      </c>
      <c r="I44" s="316" t="n">
        <f aca="false">IF([1]第２号!$K$1266=0,[1]第２号!$J$1266,"X")</f>
        <v>14.6</v>
      </c>
      <c r="J44" s="315" t="n">
        <f aca="false">IF([1]第２号!$K$1333=0,[1]第２号!$E$1333,"X")</f>
        <v>5806</v>
      </c>
      <c r="K44" s="315" t="n">
        <f aca="false">IF([1]第２号!$K$1333=0,[1]第２号!$F$1333,"X")</f>
        <v>29</v>
      </c>
      <c r="L44" s="315" t="n">
        <f aca="false">IF([1]第２号!$K$1333=0,[1]第２号!$G$1333,"X")</f>
        <v>29</v>
      </c>
      <c r="M44" s="315" t="n">
        <f aca="false">IF([1]第２号!$K$1333=0,[1]第２号!$H$1333,"X")</f>
        <v>5806</v>
      </c>
      <c r="N44" s="315" t="n">
        <f aca="false">IF([1]第２号!$K$1333=0,[1]第２号!$I$1333,"X")</f>
        <v>262</v>
      </c>
      <c r="O44" s="316" t="n">
        <f aca="false">IF([1]第２号!$K$1333=0,[1]第２号!$J$1333,"X")</f>
        <v>4.5</v>
      </c>
      <c r="P44" s="315" t="n">
        <f aca="false">IF([1]第２号!$K$1400=0,[1]第２号!$E$1400,"X")</f>
        <v>3478</v>
      </c>
      <c r="Q44" s="315" t="n">
        <f aca="false">IF([1]第２号!$K$1400=0,[1]第２号!$F$1400,"X")</f>
        <v>44</v>
      </c>
      <c r="R44" s="315" t="n">
        <f aca="false">IF([1]第２号!$K$1400=0,[1]第２号!$G$1400,"X")</f>
        <v>40</v>
      </c>
      <c r="S44" s="315" t="n">
        <f aca="false">IF([1]第２号!$K$1400=0,[1]第２号!$H$1400,"X")</f>
        <v>3482</v>
      </c>
      <c r="T44" s="315" t="n">
        <f aca="false">IF([1]第２号!$K$1400=0,[1]第２号!$I$1400,"X")</f>
        <v>1091</v>
      </c>
      <c r="U44" s="316" t="n">
        <f aca="false">IF([1]第２号!$K$1400=0,[1]第２号!$J$1400,"X")</f>
        <v>31.3</v>
      </c>
      <c r="W44" s="344" t="s">
        <v>128</v>
      </c>
      <c r="X44" s="332" t="s">
        <v>129</v>
      </c>
      <c r="Y44" s="319" t="n">
        <f aca="false">IF([1]第２号!$K$1065=0,[1]第２号!$E$1065,"X")</f>
        <v>3746</v>
      </c>
      <c r="Z44" s="319" t="n">
        <f aca="false">IF([1]第２号!$K$1065=0,[1]第２号!$F$1065,"X")</f>
        <v>73</v>
      </c>
      <c r="AA44" s="319" t="n">
        <f aca="false">IF([1]第２号!$K$1065=0,[1]第２号!$G$1065,"X")</f>
        <v>69</v>
      </c>
      <c r="AB44" s="319" t="n">
        <f aca="false">IF([1]第２号!$K$1065=0,[1]第２号!$H$1065,"X")</f>
        <v>3750</v>
      </c>
      <c r="AC44" s="319" t="n">
        <f aca="false">IF([1]第２号!$K$1065=0,[1]第２号!$I$1065,"X")</f>
        <v>410</v>
      </c>
      <c r="AD44" s="320" t="n">
        <f aca="false">IF([1]第２号!$K$1065=0,[1]第２号!$J$1065,"X")</f>
        <v>10.9</v>
      </c>
      <c r="AE44" s="319" t="n">
        <f aca="false">IF([1]第２号!$K$1132=0,[1]第２号!$E$1132,"X")</f>
        <v>2787</v>
      </c>
      <c r="AF44" s="319" t="n">
        <f aca="false">IF([1]第２号!$K$1132=0,[1]第２号!$F$1132,"X")</f>
        <v>29</v>
      </c>
      <c r="AG44" s="319" t="n">
        <f aca="false">IF([1]第２号!$K$1132=0,[1]第２号!$G$1132,"X")</f>
        <v>29</v>
      </c>
      <c r="AH44" s="319" t="n">
        <f aca="false">IF([1]第２号!$K$1132=0,[1]第２号!$H$1132,"X")</f>
        <v>2787</v>
      </c>
      <c r="AI44" s="319" t="n">
        <f aca="false">IF([1]第２号!$K$1132=0,[1]第２号!$I$1132,"X")</f>
        <v>135</v>
      </c>
      <c r="AJ44" s="320" t="n">
        <f aca="false">IF([1]第２号!$K$1132=0,[1]第２号!$J$1132,"X")</f>
        <v>4.8</v>
      </c>
      <c r="AK44" s="319" t="n">
        <f aca="false">IF([1]第２号!$K$1199=0,[1]第２号!$E$1199,"X")</f>
        <v>959</v>
      </c>
      <c r="AL44" s="319" t="n">
        <f aca="false">IF([1]第２号!$K$1199=0,[1]第２号!$F$1199,"X")</f>
        <v>44</v>
      </c>
      <c r="AM44" s="319" t="n">
        <f aca="false">IF([1]第２号!$K$1199=0,[1]第２号!$G$1199,"X")</f>
        <v>40</v>
      </c>
      <c r="AN44" s="319" t="n">
        <f aca="false">IF([1]第２号!$K$1199=0,[1]第２号!$H$1199,"X")</f>
        <v>963</v>
      </c>
      <c r="AO44" s="319" t="n">
        <f aca="false">IF([1]第２号!$K$1199=0,[1]第２号!$I$1199,"X")</f>
        <v>275</v>
      </c>
      <c r="AP44" s="320" t="n">
        <f aca="false">IF([1]第２号!$K$1199=0,[1]第２号!$J$1199,"X")</f>
        <v>28.6</v>
      </c>
    </row>
    <row r="45" customFormat="false" ht="13.5" hidden="false" customHeight="true" outlineLevel="0" collapsed="false">
      <c r="A45" s="296"/>
      <c r="B45" s="343" t="s">
        <v>130</v>
      </c>
      <c r="C45" s="331" t="s">
        <v>131</v>
      </c>
      <c r="D45" s="321" t="n">
        <f aca="false">IF([1]第２号!$K$1267=0,[1]第２号!$E$1267,"X")</f>
        <v>10592</v>
      </c>
      <c r="E45" s="321" t="n">
        <f aca="false">IF([1]第２号!$K$1267=0,[1]第２号!$F$1267,"X")</f>
        <v>197</v>
      </c>
      <c r="F45" s="321" t="n">
        <f aca="false">IF([1]第２号!$K$1267=0,[1]第２号!$G$1267,"X")</f>
        <v>328</v>
      </c>
      <c r="G45" s="321" t="n">
        <f aca="false">IF([1]第２号!$K$1267=0,[1]第２号!$H$1267,"X")</f>
        <v>10461</v>
      </c>
      <c r="H45" s="321" t="n">
        <f aca="false">IF([1]第２号!$K$1267=0,[1]第２号!$I$1267,"X")</f>
        <v>3929</v>
      </c>
      <c r="I45" s="322" t="n">
        <f aca="false">IF([1]第２号!$K$1267=0,[1]第２号!$J$1267,"X")</f>
        <v>37.6</v>
      </c>
      <c r="J45" s="321" t="n">
        <f aca="false">IF([1]第２号!$K$1334=0,[1]第２号!$E$1334,"X")</f>
        <v>6451</v>
      </c>
      <c r="K45" s="321" t="n">
        <f aca="false">IF([1]第２号!$K$1334=0,[1]第２号!$F$1334,"X")</f>
        <v>197</v>
      </c>
      <c r="L45" s="321" t="n">
        <f aca="false">IF([1]第２号!$K$1334=0,[1]第２号!$G$1334,"X")</f>
        <v>163</v>
      </c>
      <c r="M45" s="321" t="n">
        <f aca="false">IF([1]第２号!$K$1334=0,[1]第２号!$H$1334,"X")</f>
        <v>6485</v>
      </c>
      <c r="N45" s="321" t="n">
        <f aca="false">IF([1]第２号!$K$1334=0,[1]第２号!$I$1334,"X")</f>
        <v>1568</v>
      </c>
      <c r="O45" s="322" t="n">
        <f aca="false">IF([1]第２号!$K$1334=0,[1]第２号!$J$1334,"X")</f>
        <v>24.2</v>
      </c>
      <c r="P45" s="321" t="n">
        <f aca="false">IF([1]第２号!$K$1401=0,[1]第２号!$E$1401,"X")</f>
        <v>4141</v>
      </c>
      <c r="Q45" s="321" t="n">
        <f aca="false">IF([1]第２号!$K$1401=0,[1]第２号!$F$1401,"X")</f>
        <v>0</v>
      </c>
      <c r="R45" s="321" t="n">
        <f aca="false">IF([1]第２号!$K$1401=0,[1]第２号!$G$1401,"X")</f>
        <v>165</v>
      </c>
      <c r="S45" s="321" t="n">
        <f aca="false">IF([1]第２号!$K$1401=0,[1]第２号!$H$1401,"X")</f>
        <v>3976</v>
      </c>
      <c r="T45" s="321" t="n">
        <f aca="false">IF([1]第２号!$K$1401=0,[1]第２号!$I$1401,"X")</f>
        <v>2361</v>
      </c>
      <c r="U45" s="322" t="n">
        <f aca="false">IF([1]第２号!$K$1401=0,[1]第２号!$J$1401,"X")</f>
        <v>59.4</v>
      </c>
      <c r="W45" s="344" t="s">
        <v>130</v>
      </c>
      <c r="X45" s="332" t="s">
        <v>131</v>
      </c>
      <c r="Y45" s="323" t="n">
        <f aca="false">IF([1]第２号!$K$1066=0,[1]第２号!$E$1066,"X")</f>
        <v>4231</v>
      </c>
      <c r="Z45" s="323" t="n">
        <f aca="false">IF([1]第２号!$K$1066=0,[1]第２号!$F$1066,"X")</f>
        <v>0</v>
      </c>
      <c r="AA45" s="323" t="n">
        <f aca="false">IF([1]第２号!$K$1066=0,[1]第２号!$G$1066,"X")</f>
        <v>65</v>
      </c>
      <c r="AB45" s="323" t="n">
        <f aca="false">IF([1]第２号!$K$1066=0,[1]第２号!$H$1066,"X")</f>
        <v>4166</v>
      </c>
      <c r="AC45" s="323" t="n">
        <f aca="false">IF([1]第２号!$K$1066=0,[1]第２号!$I$1066,"X")</f>
        <v>1073</v>
      </c>
      <c r="AD45" s="324" t="n">
        <f aca="false">IF([1]第２号!$K$1066=0,[1]第２号!$J$1066,"X")</f>
        <v>25.8</v>
      </c>
      <c r="AE45" s="323" t="n">
        <f aca="false">IF([1]第２号!$K$1133=0,[1]第２号!$E$1133,"X")</f>
        <v>3262</v>
      </c>
      <c r="AF45" s="323" t="n">
        <f aca="false">IF([1]第２号!$K$1133=0,[1]第２号!$F$1133,"X")</f>
        <v>0</v>
      </c>
      <c r="AG45" s="323" t="n">
        <f aca="false">IF([1]第２号!$K$1133=0,[1]第２号!$G$1133,"X")</f>
        <v>65</v>
      </c>
      <c r="AH45" s="323" t="n">
        <f aca="false">IF([1]第２号!$K$1133=0,[1]第２号!$H$1133,"X")</f>
        <v>3197</v>
      </c>
      <c r="AI45" s="323" t="n">
        <f aca="false">IF([1]第２号!$K$1133=0,[1]第２号!$I$1133,"X")</f>
        <v>797</v>
      </c>
      <c r="AJ45" s="324" t="n">
        <f aca="false">IF([1]第２号!$K$1133=0,[1]第２号!$J$1133,"X")</f>
        <v>24.9</v>
      </c>
      <c r="AK45" s="323" t="n">
        <f aca="false">IF([1]第２号!$K$1200=0,[1]第２号!$E$1200,"X")</f>
        <v>969</v>
      </c>
      <c r="AL45" s="323" t="n">
        <f aca="false">IF([1]第２号!$K$1200=0,[1]第２号!$F$1200,"X")</f>
        <v>0</v>
      </c>
      <c r="AM45" s="323" t="n">
        <f aca="false">IF([1]第２号!$K$1200=0,[1]第２号!$G$1200,"X")</f>
        <v>0</v>
      </c>
      <c r="AN45" s="323" t="n">
        <f aca="false">IF([1]第２号!$K$1200=0,[1]第２号!$H$1200,"X")</f>
        <v>969</v>
      </c>
      <c r="AO45" s="323" t="n">
        <f aca="false">IF([1]第２号!$K$1200=0,[1]第２号!$I$1200,"X")</f>
        <v>276</v>
      </c>
      <c r="AP45" s="324" t="n">
        <f aca="false">IF([1]第２号!$K$1200=0,[1]第２号!$J$1200,"X")</f>
        <v>28.5</v>
      </c>
    </row>
    <row r="46" customFormat="false" ht="13.5" hidden="false" customHeight="true" outlineLevel="0" collapsed="false">
      <c r="A46" s="296"/>
      <c r="B46" s="343" t="s">
        <v>132</v>
      </c>
      <c r="C46" s="331" t="s">
        <v>133</v>
      </c>
      <c r="D46" s="321" t="str">
        <f aca="false">IF([1]第２号!$K$1268=0,[1]第２号!$E$1268,"X")</f>
        <v>X</v>
      </c>
      <c r="E46" s="321" t="str">
        <f aca="false">IF([1]第２号!$K$1268=0,[1]第２号!$F$1268,"X")</f>
        <v>X</v>
      </c>
      <c r="F46" s="321" t="str">
        <f aca="false">IF([1]第２号!$K$1268=0,[1]第２号!$G$1268,"X")</f>
        <v>X</v>
      </c>
      <c r="G46" s="321" t="str">
        <f aca="false">IF([1]第２号!$K$1268=0,[1]第２号!$H$1268,"X")</f>
        <v>X</v>
      </c>
      <c r="H46" s="321" t="str">
        <f aca="false">IF([1]第２号!$K$1268=0,[1]第２号!$I$1268,"X")</f>
        <v>X</v>
      </c>
      <c r="I46" s="322" t="str">
        <f aca="false">IF([1]第２号!$K$1268=0,[1]第２号!$J$1268,"X")</f>
        <v>X</v>
      </c>
      <c r="J46" s="321" t="str">
        <f aca="false">IF([1]第２号!$K$1335=0,[1]第２号!$E$1335,"X")</f>
        <v>X</v>
      </c>
      <c r="K46" s="321" t="str">
        <f aca="false">IF([1]第２号!$K$1335=0,[1]第２号!$F$1335,"X")</f>
        <v>X</v>
      </c>
      <c r="L46" s="321" t="str">
        <f aca="false">IF([1]第２号!$K$1335=0,[1]第２号!$G$1335,"X")</f>
        <v>X</v>
      </c>
      <c r="M46" s="321" t="str">
        <f aca="false">IF([1]第２号!$K$1335=0,[1]第２号!$H$1335,"X")</f>
        <v>X</v>
      </c>
      <c r="N46" s="321" t="str">
        <f aca="false">IF([1]第２号!$K$1335=0,[1]第２号!$I$1335,"X")</f>
        <v>X</v>
      </c>
      <c r="O46" s="322" t="str">
        <f aca="false">IF([1]第２号!$K$1335=0,[1]第２号!$J$1335,"X")</f>
        <v>X</v>
      </c>
      <c r="P46" s="321" t="str">
        <f aca="false">IF([1]第２号!$K$1402=0,[1]第２号!$E$1402,"X")</f>
        <v>X</v>
      </c>
      <c r="Q46" s="321" t="str">
        <f aca="false">IF([1]第２号!$K$1402=0,[1]第２号!$F$1402,"X")</f>
        <v>X</v>
      </c>
      <c r="R46" s="321" t="str">
        <f aca="false">IF([1]第２号!$K$1402=0,[1]第２号!$G$1402,"X")</f>
        <v>X</v>
      </c>
      <c r="S46" s="321" t="str">
        <f aca="false">IF([1]第２号!$K$1402=0,[1]第２号!$H$1402,"X")</f>
        <v>X</v>
      </c>
      <c r="T46" s="321" t="str">
        <f aca="false">IF([1]第２号!$K$1402=0,[1]第２号!$I$1402,"X")</f>
        <v>X</v>
      </c>
      <c r="U46" s="322" t="str">
        <f aca="false">IF([1]第２号!$K$1402=0,[1]第２号!$J$1402,"X")</f>
        <v>X</v>
      </c>
      <c r="W46" s="344" t="s">
        <v>132</v>
      </c>
      <c r="X46" s="332" t="s">
        <v>133</v>
      </c>
      <c r="Y46" s="323" t="str">
        <f aca="false">IF([1]第２号!$K$1067=0,[1]第２号!$E$1067,"X")</f>
        <v>-</v>
      </c>
      <c r="Z46" s="323" t="str">
        <f aca="false">IF([1]第２号!$K$1067=0,[1]第２号!$F$1067,"X")</f>
        <v>-</v>
      </c>
      <c r="AA46" s="323" t="str">
        <f aca="false">IF([1]第２号!$K$1067=0,[1]第２号!$G$1067,"X")</f>
        <v>-</v>
      </c>
      <c r="AB46" s="323" t="str">
        <f aca="false">IF([1]第２号!$K$1067=0,[1]第２号!$H$1067,"X")</f>
        <v>-</v>
      </c>
      <c r="AC46" s="323" t="str">
        <f aca="false">IF([1]第２号!$K$1067=0,[1]第２号!$I$1067,"X")</f>
        <v>-</v>
      </c>
      <c r="AD46" s="324" t="str">
        <f aca="false">IF([1]第２号!$K$1067=0,[1]第２号!$J$1067,"X")</f>
        <v>-</v>
      </c>
      <c r="AE46" s="323" t="str">
        <f aca="false">IF([1]第２号!$K$1134=0,[1]第２号!$E$1134,"X")</f>
        <v>-</v>
      </c>
      <c r="AF46" s="323" t="str">
        <f aca="false">IF([1]第２号!$K$1134=0,[1]第２号!$F$1134,"X")</f>
        <v>-</v>
      </c>
      <c r="AG46" s="323" t="str">
        <f aca="false">IF([1]第２号!$K$1134=0,[1]第２号!$G$1134,"X")</f>
        <v>-</v>
      </c>
      <c r="AH46" s="323" t="str">
        <f aca="false">IF([1]第２号!$K$1134=0,[1]第２号!$H$1134,"X")</f>
        <v>-</v>
      </c>
      <c r="AI46" s="323" t="str">
        <f aca="false">IF([1]第２号!$K$1134=0,[1]第２号!$I$1134,"X")</f>
        <v>-</v>
      </c>
      <c r="AJ46" s="324" t="str">
        <f aca="false">IF([1]第２号!$K$1134=0,[1]第２号!$J$1134,"X")</f>
        <v>-</v>
      </c>
      <c r="AK46" s="323" t="str">
        <f aca="false">IF([1]第２号!$K$1201=0,[1]第２号!$E$1201,"X")</f>
        <v>-</v>
      </c>
      <c r="AL46" s="323" t="str">
        <f aca="false">IF([1]第２号!$K$1201=0,[1]第２号!$F$1201,"X")</f>
        <v>-</v>
      </c>
      <c r="AM46" s="323" t="str">
        <f aca="false">IF([1]第２号!$K$1201=0,[1]第２号!$G$1201,"X")</f>
        <v>-</v>
      </c>
      <c r="AN46" s="323" t="str">
        <f aca="false">IF([1]第２号!$K$1201=0,[1]第２号!$H$1201,"X")</f>
        <v>-</v>
      </c>
      <c r="AO46" s="323" t="str">
        <f aca="false">IF([1]第２号!$K$1201=0,[1]第２号!$I$1201,"X")</f>
        <v>-</v>
      </c>
      <c r="AP46" s="324" t="str">
        <f aca="false">IF([1]第２号!$K$1201=0,[1]第２号!$J$1201,"X")</f>
        <v>-</v>
      </c>
    </row>
    <row r="47" customFormat="false" ht="13.5" hidden="false" customHeight="true" outlineLevel="0" collapsed="false">
      <c r="A47" s="296"/>
      <c r="B47" s="359" t="s">
        <v>134</v>
      </c>
      <c r="C47" s="360" t="s">
        <v>135</v>
      </c>
      <c r="D47" s="361" t="n">
        <f aca="false">IF([1]第２号!$K$1269=0,[1]第２号!$E$1269,"X")</f>
        <v>7759</v>
      </c>
      <c r="E47" s="361" t="n">
        <f aca="false">IF([1]第２号!$K$1269=0,[1]第２号!$F$1269,"X")</f>
        <v>46</v>
      </c>
      <c r="F47" s="361" t="n">
        <f aca="false">IF([1]第２号!$K$1269=0,[1]第２号!$G$1269,"X")</f>
        <v>165</v>
      </c>
      <c r="G47" s="361" t="n">
        <f aca="false">IF([1]第２号!$K$1269=0,[1]第２号!$H$1269,"X")</f>
        <v>7640</v>
      </c>
      <c r="H47" s="361" t="n">
        <f aca="false">IF([1]第２号!$K$1269=0,[1]第２号!$I$1269,"X")</f>
        <v>3952</v>
      </c>
      <c r="I47" s="362" t="n">
        <f aca="false">IF([1]第２号!$K$1269=0,[1]第２号!$J$1269,"X")</f>
        <v>51.7</v>
      </c>
      <c r="J47" s="361" t="n">
        <f aca="false">IF([1]第２号!$K$1336=0,[1]第２号!$E$1336,"X")</f>
        <v>2753</v>
      </c>
      <c r="K47" s="361" t="n">
        <f aca="false">IF([1]第２号!$K$1336=0,[1]第２号!$F$1336,"X")</f>
        <v>24</v>
      </c>
      <c r="L47" s="361" t="n">
        <f aca="false">IF([1]第２号!$K$1336=0,[1]第２号!$G$1336,"X")</f>
        <v>20</v>
      </c>
      <c r="M47" s="361" t="n">
        <f aca="false">IF([1]第２号!$K$1336=0,[1]第２号!$H$1336,"X")</f>
        <v>2757</v>
      </c>
      <c r="N47" s="361" t="n">
        <f aca="false">IF([1]第２号!$K$1336=0,[1]第２号!$I$1336,"X")</f>
        <v>735</v>
      </c>
      <c r="O47" s="362" t="n">
        <f aca="false">IF([1]第２号!$K$1336=0,[1]第２号!$J$1336,"X")</f>
        <v>26.7</v>
      </c>
      <c r="P47" s="361" t="n">
        <f aca="false">IF([1]第２号!$K$1403=0,[1]第２号!$E$1403,"X")</f>
        <v>5006</v>
      </c>
      <c r="Q47" s="361" t="n">
        <f aca="false">IF([1]第２号!$K$1403=0,[1]第２号!$F$1403,"X")</f>
        <v>22</v>
      </c>
      <c r="R47" s="361" t="n">
        <f aca="false">IF([1]第２号!$K$1403=0,[1]第２号!$G$1403,"X")</f>
        <v>145</v>
      </c>
      <c r="S47" s="361" t="n">
        <f aca="false">IF([1]第２号!$K$1403=0,[1]第２号!$H$1403,"X")</f>
        <v>4883</v>
      </c>
      <c r="T47" s="361" t="n">
        <f aca="false">IF([1]第２号!$K$1403=0,[1]第２号!$I$1403,"X")</f>
        <v>3217</v>
      </c>
      <c r="U47" s="362" t="n">
        <f aca="false">IF([1]第２号!$K$1403=0,[1]第２号!$J$1403,"X")</f>
        <v>65.9</v>
      </c>
      <c r="W47" s="363" t="s">
        <v>134</v>
      </c>
      <c r="X47" s="364" t="s">
        <v>135</v>
      </c>
      <c r="Y47" s="365" t="n">
        <f aca="false">IF([1]第２号!$K$1068=0,[1]第２号!$E$1068,"X")</f>
        <v>2658</v>
      </c>
      <c r="Z47" s="365" t="n">
        <f aca="false">IF([1]第２号!$K$1068=0,[1]第２号!$F$1068,"X")</f>
        <v>23</v>
      </c>
      <c r="AA47" s="365" t="n">
        <f aca="false">IF([1]第２号!$K$1068=0,[1]第２号!$G$1068,"X")</f>
        <v>59</v>
      </c>
      <c r="AB47" s="365" t="n">
        <f aca="false">IF([1]第２号!$K$1068=0,[1]第２号!$H$1068,"X")</f>
        <v>2622</v>
      </c>
      <c r="AC47" s="365" t="n">
        <f aca="false">IF([1]第２号!$K$1068=0,[1]第２号!$I$1068,"X")</f>
        <v>1208</v>
      </c>
      <c r="AD47" s="366" t="n">
        <f aca="false">IF([1]第２号!$K$1068=0,[1]第２号!$J$1068,"X")</f>
        <v>46.1</v>
      </c>
      <c r="AE47" s="365" t="n">
        <f aca="false">IF([1]第２号!$K$1135=0,[1]第２号!$E$1135,"X")</f>
        <v>1065</v>
      </c>
      <c r="AF47" s="365" t="n">
        <f aca="false">IF([1]第２号!$K$1135=0,[1]第２号!$F$1135,"X")</f>
        <v>1</v>
      </c>
      <c r="AG47" s="365" t="n">
        <f aca="false">IF([1]第２号!$K$1135=0,[1]第２号!$G$1135,"X")</f>
        <v>20</v>
      </c>
      <c r="AH47" s="365" t="n">
        <f aca="false">IF([1]第２号!$K$1135=0,[1]第２号!$H$1135,"X")</f>
        <v>1046</v>
      </c>
      <c r="AI47" s="365" t="n">
        <f aca="false">IF([1]第２号!$K$1135=0,[1]第２号!$I$1135,"X")</f>
        <v>138</v>
      </c>
      <c r="AJ47" s="366" t="n">
        <f aca="false">IF([1]第２号!$K$1135=0,[1]第２号!$J$1135,"X")</f>
        <v>13.2</v>
      </c>
      <c r="AK47" s="365" t="n">
        <f aca="false">IF([1]第２号!$K$1202=0,[1]第２号!$E$1202,"X")</f>
        <v>1593</v>
      </c>
      <c r="AL47" s="365" t="n">
        <f aca="false">IF([1]第２号!$K$1202=0,[1]第２号!$F$1202,"X")</f>
        <v>22</v>
      </c>
      <c r="AM47" s="365" t="n">
        <f aca="false">IF([1]第２号!$K$1202=0,[1]第２号!$G$1202,"X")</f>
        <v>39</v>
      </c>
      <c r="AN47" s="365" t="n">
        <f aca="false">IF([1]第２号!$K$1202=0,[1]第２号!$H$1202,"X")</f>
        <v>1576</v>
      </c>
      <c r="AO47" s="365" t="n">
        <f aca="false">IF([1]第２号!$K$1202=0,[1]第２号!$I$1202,"X")</f>
        <v>1070</v>
      </c>
      <c r="AP47" s="366" t="n">
        <f aca="false">IF([1]第２号!$K$1202=0,[1]第２号!$J$1202,"X")</f>
        <v>67.9</v>
      </c>
    </row>
    <row r="48" s="371" customFormat="true" ht="10.5" hidden="false" customHeight="false" outlineLevel="0" collapsed="false">
      <c r="A48" s="367" t="s">
        <v>39</v>
      </c>
      <c r="B48" s="368"/>
      <c r="C48" s="369"/>
      <c r="D48" s="370"/>
      <c r="E48" s="370"/>
      <c r="F48" s="370"/>
      <c r="G48" s="369"/>
      <c r="H48" s="369"/>
      <c r="I48" s="369"/>
      <c r="J48" s="369"/>
      <c r="K48" s="369"/>
      <c r="L48" s="370"/>
      <c r="M48" s="370"/>
      <c r="N48" s="370"/>
      <c r="O48" s="370"/>
      <c r="P48" s="370"/>
      <c r="Q48" s="370"/>
      <c r="R48" s="369"/>
      <c r="S48" s="370"/>
      <c r="T48" s="370"/>
      <c r="U48" s="370"/>
      <c r="V48" s="369"/>
      <c r="W48" s="371" t="s">
        <v>136</v>
      </c>
      <c r="X48" s="369"/>
      <c r="Y48" s="369"/>
      <c r="Z48" s="369"/>
    </row>
    <row r="49" s="371" customFormat="true" ht="10.5" hidden="false" customHeight="false" outlineLevel="0" collapsed="false">
      <c r="A49" s="372" t="s">
        <v>137</v>
      </c>
      <c r="B49" s="373"/>
    </row>
    <row r="50" customFormat="false" ht="10.5" hidden="false" customHeight="false" outlineLevel="0" collapsed="false">
      <c r="D50" s="374"/>
      <c r="E50" s="374"/>
      <c r="F50" s="374"/>
      <c r="G50" s="374"/>
      <c r="H50" s="374"/>
      <c r="I50" s="375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</row>
    <row r="52" customFormat="false" ht="10.5" hidden="false" customHeight="false" outlineLevel="0" collapsed="false">
      <c r="W52" s="376"/>
    </row>
    <row r="53" customFormat="false" ht="10.5" hidden="false" customHeight="false" outlineLevel="0" collapsed="false"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</row>
    <row r="54" customFormat="false" ht="10.5" hidden="false" customHeight="false" outlineLevel="0" collapsed="false">
      <c r="W54" s="377"/>
    </row>
    <row r="55" customFormat="false" ht="10.5" hidden="false" customHeight="false" outlineLevel="0" collapsed="false"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4"/>
      <c r="U55" s="374"/>
    </row>
  </sheetData>
  <mergeCells count="6">
    <mergeCell ref="D3:I3"/>
    <mergeCell ref="J3:O3"/>
    <mergeCell ref="P3:U3"/>
    <mergeCell ref="Y3:AD3"/>
    <mergeCell ref="AE3:AJ3"/>
    <mergeCell ref="AK3:AP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120" zoomScalePageLayoutView="85" workbookViewId="0">
      <selection pane="topLeft" activeCell="I9" activeCellId="0" sqref="I9:I10"/>
    </sheetView>
  </sheetViews>
  <sheetFormatPr defaultColWidth="8.7890625" defaultRowHeight="10.5" zeroHeight="false" outlineLevelRow="0" outlineLevelCol="0"/>
  <cols>
    <col collapsed="false" customWidth="true" hidden="false" outlineLevel="0" max="1" min="1" style="266" width="2.49"/>
    <col collapsed="false" customWidth="true" hidden="false" outlineLevel="0" max="3" min="2" style="266" width="1.89"/>
    <col collapsed="false" customWidth="true" hidden="false" outlineLevel="0" max="4" min="4" style="266" width="8.09"/>
    <col collapsed="false" customWidth="true" hidden="false" outlineLevel="0" max="16" min="5" style="266" width="5.39"/>
    <col collapsed="false" customWidth="true" hidden="false" outlineLevel="0" max="17" min="17" style="266" width="5.69"/>
    <col collapsed="false" customWidth="false" hidden="false" outlineLevel="0" max="257" min="18" style="266" width="8.79"/>
  </cols>
  <sheetData>
    <row r="1" customFormat="false" ht="15" hidden="false" customHeight="true" outlineLevel="0" collapsed="false">
      <c r="B1" s="378" t="s">
        <v>209</v>
      </c>
      <c r="C1" s="378"/>
    </row>
    <row r="2" customFormat="false" ht="14.25" hidden="false" customHeight="true" outlineLevel="0" collapsed="false"/>
    <row r="3" customFormat="false" ht="14.25" hidden="false" customHeight="true" outlineLevel="0" collapsed="false">
      <c r="A3" s="379"/>
      <c r="B3" s="380" t="s">
        <v>210</v>
      </c>
      <c r="C3" s="381"/>
      <c r="D3" s="382" t="s">
        <v>139</v>
      </c>
      <c r="E3" s="383" t="s">
        <v>211</v>
      </c>
      <c r="F3" s="383"/>
      <c r="G3" s="383"/>
      <c r="H3" s="383"/>
      <c r="I3" s="384" t="s">
        <v>189</v>
      </c>
      <c r="J3" s="384"/>
      <c r="K3" s="384"/>
      <c r="L3" s="384"/>
      <c r="M3" s="269"/>
      <c r="N3" s="269"/>
      <c r="O3" s="269"/>
      <c r="P3" s="385"/>
    </row>
    <row r="4" customFormat="false" ht="14.25" hidden="false" customHeight="true" outlineLevel="0" collapsed="false">
      <c r="A4" s="379"/>
      <c r="B4" s="386"/>
      <c r="C4" s="387"/>
      <c r="D4" s="388"/>
      <c r="E4" s="389" t="s">
        <v>196</v>
      </c>
      <c r="F4" s="390" t="s">
        <v>212</v>
      </c>
      <c r="G4" s="389" t="s">
        <v>213</v>
      </c>
      <c r="H4" s="389" t="s">
        <v>199</v>
      </c>
      <c r="I4" s="389" t="s">
        <v>196</v>
      </c>
      <c r="J4" s="390" t="s">
        <v>212</v>
      </c>
      <c r="K4" s="389" t="s">
        <v>213</v>
      </c>
      <c r="L4" s="389" t="s">
        <v>199</v>
      </c>
      <c r="M4" s="385"/>
      <c r="N4" s="385"/>
      <c r="O4" s="385"/>
      <c r="P4" s="385"/>
    </row>
    <row r="5" customFormat="false" ht="14.25" hidden="false" customHeight="true" outlineLevel="0" collapsed="false">
      <c r="A5" s="379"/>
      <c r="B5" s="391" t="s">
        <v>7</v>
      </c>
      <c r="C5" s="392"/>
      <c r="D5" s="393"/>
      <c r="E5" s="394" t="s">
        <v>202</v>
      </c>
      <c r="F5" s="395" t="s">
        <v>202</v>
      </c>
      <c r="G5" s="395" t="s">
        <v>202</v>
      </c>
      <c r="H5" s="394" t="s">
        <v>202</v>
      </c>
      <c r="I5" s="394" t="s">
        <v>202</v>
      </c>
      <c r="J5" s="395" t="s">
        <v>202</v>
      </c>
      <c r="K5" s="395" t="s">
        <v>202</v>
      </c>
      <c r="L5" s="394" t="s">
        <v>202</v>
      </c>
      <c r="M5" s="269"/>
      <c r="N5" s="269"/>
      <c r="O5" s="269"/>
      <c r="P5" s="269"/>
    </row>
    <row r="6" customFormat="false" ht="14.25" hidden="false" customHeight="true" outlineLevel="0" collapsed="false">
      <c r="A6" s="379"/>
      <c r="B6" s="396"/>
      <c r="C6" s="385"/>
      <c r="D6" s="397"/>
      <c r="E6" s="398" t="s">
        <v>167</v>
      </c>
      <c r="F6" s="399" t="s">
        <v>167</v>
      </c>
      <c r="G6" s="399" t="s">
        <v>167</v>
      </c>
      <c r="H6" s="399" t="s">
        <v>167</v>
      </c>
      <c r="I6" s="399" t="s">
        <v>167</v>
      </c>
      <c r="J6" s="399" t="s">
        <v>167</v>
      </c>
      <c r="K6" s="399" t="s">
        <v>167</v>
      </c>
      <c r="L6" s="399" t="s">
        <v>167</v>
      </c>
      <c r="M6" s="269"/>
      <c r="N6" s="269"/>
      <c r="O6" s="269"/>
      <c r="P6" s="269"/>
    </row>
    <row r="7" customFormat="false" ht="14.25" hidden="false" customHeight="true" outlineLevel="0" collapsed="false">
      <c r="A7" s="379"/>
      <c r="B7" s="400" t="s">
        <v>214</v>
      </c>
      <c r="C7" s="401" t="s">
        <v>54</v>
      </c>
      <c r="D7" s="402" t="s">
        <v>55</v>
      </c>
      <c r="E7" s="403" t="n">
        <f aca="false">IF([1]第６号!$N$334=0,[1]第６号!$F$334,"X")</f>
        <v>364413</v>
      </c>
      <c r="F7" s="403" t="n">
        <f aca="false">IF([1]第６号!$N$334=0,[1]第６号!$G$334,"X")</f>
        <v>3957</v>
      </c>
      <c r="G7" s="403" t="n">
        <f aca="false">IF([1]第６号!$N$334=0,[1]第６号!$H$334,"X")</f>
        <v>4596</v>
      </c>
      <c r="H7" s="403" t="n">
        <f aca="false">IF([1]第６号!$N$334=0,[1]第６号!$I$334,"X")</f>
        <v>363817</v>
      </c>
      <c r="I7" s="403" t="n">
        <f aca="false">IF([1]第６号!$N$334=0,[1]第６号!$J$334,"X")</f>
        <v>163447</v>
      </c>
      <c r="J7" s="403" t="n">
        <f aca="false">IF([1]第６号!$N$334=0,[1]第６号!$K$334,"X")</f>
        <v>6469</v>
      </c>
      <c r="K7" s="403" t="n">
        <f aca="false">IF([1]第６号!$N$334=0,[1]第６号!$L$334,"X")</f>
        <v>4684</v>
      </c>
      <c r="L7" s="403" t="n">
        <f aca="false">IF([1]第６号!$N$334=0,[1]第６号!$M$334,"X")</f>
        <v>165189</v>
      </c>
      <c r="M7" s="404"/>
      <c r="N7" s="405"/>
      <c r="O7" s="405"/>
      <c r="P7" s="405"/>
      <c r="Q7" s="374"/>
    </row>
    <row r="8" customFormat="false" ht="14.25" hidden="false" customHeight="true" outlineLevel="0" collapsed="false">
      <c r="A8" s="379"/>
      <c r="B8" s="400" t="s">
        <v>167</v>
      </c>
      <c r="C8" s="401" t="s">
        <v>215</v>
      </c>
      <c r="D8" s="402" t="s">
        <v>59</v>
      </c>
      <c r="E8" s="403" t="n">
        <f aca="false">IF([1]第６号!$N$335=0,[1]第６号!$F$335,"X")</f>
        <v>50228</v>
      </c>
      <c r="F8" s="403" t="n">
        <f aca="false">IF([1]第６号!$N$335=0,[1]第６号!$G$335,"X")</f>
        <v>373</v>
      </c>
      <c r="G8" s="403" t="n">
        <f aca="false">IF([1]第６号!$N$335=0,[1]第６号!$H$335,"X")</f>
        <v>799</v>
      </c>
      <c r="H8" s="403" t="n">
        <f aca="false">IF([1]第６号!$N$335=0,[1]第６号!$I$335,"X")</f>
        <v>49805</v>
      </c>
      <c r="I8" s="403" t="n">
        <f aca="false">IF([1]第６号!$N$335=0,[1]第６号!$J$335,"X")</f>
        <v>11651</v>
      </c>
      <c r="J8" s="403" t="n">
        <f aca="false">IF([1]第６号!$N$335=0,[1]第６号!$K$335,"X")</f>
        <v>160</v>
      </c>
      <c r="K8" s="403" t="n">
        <f aca="false">IF([1]第６号!$N$335=0,[1]第６号!$L$335,"X")</f>
        <v>221</v>
      </c>
      <c r="L8" s="403" t="n">
        <f aca="false">IF([1]第６号!$N$335=0,[1]第６号!$M$335,"X")</f>
        <v>11587</v>
      </c>
      <c r="M8" s="404"/>
      <c r="N8" s="405"/>
      <c r="O8" s="405"/>
      <c r="P8" s="405"/>
      <c r="Q8" s="374"/>
    </row>
    <row r="9" customFormat="false" ht="14.25" hidden="false" customHeight="true" outlineLevel="0" collapsed="false">
      <c r="A9" s="379"/>
      <c r="B9" s="400" t="s">
        <v>216</v>
      </c>
      <c r="C9" s="406" t="s">
        <v>66</v>
      </c>
      <c r="D9" s="407" t="s">
        <v>204</v>
      </c>
      <c r="E9" s="403" t="n">
        <f aca="false">IF([1]第６号!$N$336=0,[1]第６号!$F$336,"X")</f>
        <v>51677</v>
      </c>
      <c r="F9" s="403" t="n">
        <f aca="false">IF([1]第６号!$N$336=0,[1]第６号!$G$336,"X")</f>
        <v>1016</v>
      </c>
      <c r="G9" s="403" t="n">
        <f aca="false">IF([1]第６号!$N$336=0,[1]第６号!$H$336,"X")</f>
        <v>700</v>
      </c>
      <c r="H9" s="403" t="n">
        <f aca="false">IF([1]第６号!$N$336=0,[1]第６号!$I$336,"X")</f>
        <v>51991</v>
      </c>
      <c r="I9" s="403" t="n">
        <f aca="false">IF([1]第６号!$N$336=0,[1]第６号!$J$336,"X")</f>
        <v>44066</v>
      </c>
      <c r="J9" s="403" t="n">
        <f aca="false">IF([1]第６号!$N$336=0,[1]第６号!$K$336,"X")</f>
        <v>1540</v>
      </c>
      <c r="K9" s="403" t="n">
        <f aca="false">IF([1]第６号!$N$336=0,[1]第６号!$L$336,"X")</f>
        <v>1555</v>
      </c>
      <c r="L9" s="403" t="n">
        <f aca="false">IF([1]第６号!$N$336=0,[1]第６号!$M$336,"X")</f>
        <v>44053</v>
      </c>
      <c r="M9" s="404"/>
      <c r="N9" s="405"/>
      <c r="O9" s="405"/>
      <c r="P9" s="405"/>
      <c r="Q9" s="374"/>
    </row>
    <row r="10" customFormat="false" ht="14.25" hidden="false" customHeight="true" outlineLevel="0" collapsed="false">
      <c r="A10" s="379"/>
      <c r="B10" s="400" t="s">
        <v>217</v>
      </c>
      <c r="C10" s="408" t="s">
        <v>82</v>
      </c>
      <c r="D10" s="409" t="s">
        <v>81</v>
      </c>
      <c r="E10" s="410" t="n">
        <f aca="false">IF([1]第６号!$N$337=0,[1]第６号!$F$337,"X")</f>
        <v>98433</v>
      </c>
      <c r="F10" s="410" t="n">
        <f aca="false">IF([1]第６号!$N$337=0,[1]第６号!$G$337,"X")</f>
        <v>1202</v>
      </c>
      <c r="G10" s="410" t="n">
        <f aca="false">IF([1]第６号!$N$337=0,[1]第６号!$H$337,"X")</f>
        <v>959</v>
      </c>
      <c r="H10" s="410" t="n">
        <f aca="false">IF([1]第６号!$N$337=0,[1]第６号!$I$337,"X")</f>
        <v>98678</v>
      </c>
      <c r="I10" s="410" t="n">
        <f aca="false">IF([1]第６号!$N$337=0,[1]第６号!$J$337,"X")</f>
        <v>36256</v>
      </c>
      <c r="J10" s="410" t="n">
        <f aca="false">IF([1]第６号!$N$337=0,[1]第６号!$K$337,"X")</f>
        <v>1252</v>
      </c>
      <c r="K10" s="410" t="n">
        <f aca="false">IF([1]第６号!$N$337=0,[1]第６号!$L$337,"X")</f>
        <v>224</v>
      </c>
      <c r="L10" s="410" t="n">
        <f aca="false">IF([1]第６号!$N$337=0,[1]第６号!$M$337,"X")</f>
        <v>37282</v>
      </c>
      <c r="M10" s="404"/>
      <c r="N10" s="411"/>
      <c r="O10" s="411"/>
      <c r="P10" s="411"/>
      <c r="Q10" s="374"/>
    </row>
    <row r="11" customFormat="false" ht="14.25" hidden="false" customHeight="true" outlineLevel="0" collapsed="false">
      <c r="A11" s="379"/>
      <c r="B11" s="412" t="s">
        <v>218</v>
      </c>
      <c r="C11" s="401" t="s">
        <v>54</v>
      </c>
      <c r="D11" s="402" t="s">
        <v>55</v>
      </c>
      <c r="E11" s="403" t="n">
        <f aca="false">IF([1]第６号!$N$280=0,[1]第６号!$F$280,"X")</f>
        <v>204612</v>
      </c>
      <c r="F11" s="403" t="n">
        <f aca="false">IF([1]第６号!$N$280=0,[1]第６号!$G$280,"X")</f>
        <v>1977</v>
      </c>
      <c r="G11" s="403" t="n">
        <f aca="false">IF([1]第６号!$N$280=0,[1]第６号!$H$280,"X")</f>
        <v>1881</v>
      </c>
      <c r="H11" s="403" t="n">
        <f aca="false">IF([1]第６号!$N$280=0,[1]第６号!$I$280,"X")</f>
        <v>204661</v>
      </c>
      <c r="I11" s="403" t="n">
        <f aca="false">IF([1]第６号!$N$280=0,[1]第６号!$J$280,"X")</f>
        <v>68482</v>
      </c>
      <c r="J11" s="403" t="n">
        <f aca="false">IF([1]第６号!$N$280=0,[1]第６号!$K$280,"X")</f>
        <v>2134</v>
      </c>
      <c r="K11" s="403" t="n">
        <f aca="false">IF([1]第６号!$N$280=0,[1]第６号!$L$280,"X")</f>
        <v>1109</v>
      </c>
      <c r="L11" s="403" t="n">
        <f aca="false">IF([1]第６号!$N$280=0,[1]第６号!$M$280,"X")</f>
        <v>69554</v>
      </c>
      <c r="M11" s="404"/>
      <c r="N11" s="405"/>
      <c r="O11" s="405"/>
      <c r="P11" s="405"/>
      <c r="Q11" s="374"/>
    </row>
    <row r="12" customFormat="false" ht="14.25" hidden="false" customHeight="true" outlineLevel="0" collapsed="false">
      <c r="A12" s="379"/>
      <c r="B12" s="400" t="s">
        <v>167</v>
      </c>
      <c r="C12" s="401" t="s">
        <v>215</v>
      </c>
      <c r="D12" s="402" t="s">
        <v>59</v>
      </c>
      <c r="E12" s="403" t="n">
        <f aca="false">IF([1]第６号!$N$281=0,[1]第６号!$F$281,"X")</f>
        <v>38086</v>
      </c>
      <c r="F12" s="403" t="n">
        <f aca="false">IF([1]第６号!$N$281=0,[1]第６号!$G$281,"X")</f>
        <v>303</v>
      </c>
      <c r="G12" s="403" t="n">
        <f aca="false">IF([1]第６号!$N$281=0,[1]第６号!$H$281,"X")</f>
        <v>417</v>
      </c>
      <c r="H12" s="403" t="n">
        <f aca="false">IF([1]第６号!$N$281=0,[1]第６号!$I$281,"X")</f>
        <v>37977</v>
      </c>
      <c r="I12" s="403" t="n">
        <f aca="false">IF([1]第６号!$N$281=0,[1]第６号!$J$281,"X")</f>
        <v>8466</v>
      </c>
      <c r="J12" s="403" t="n">
        <f aca="false">IF([1]第６号!$N$281=0,[1]第６号!$K$281,"X")</f>
        <v>117</v>
      </c>
      <c r="K12" s="403" t="n">
        <f aca="false">IF([1]第６号!$N$281=0,[1]第６号!$L$281,"X")</f>
        <v>153</v>
      </c>
      <c r="L12" s="403" t="n">
        <f aca="false">IF([1]第６号!$N$281=0,[1]第６号!$M$281,"X")</f>
        <v>8425</v>
      </c>
      <c r="M12" s="404"/>
      <c r="N12" s="405"/>
      <c r="O12" s="405"/>
      <c r="P12" s="405"/>
      <c r="Q12" s="374"/>
    </row>
    <row r="13" customFormat="false" ht="14.25" hidden="false" customHeight="true" outlineLevel="0" collapsed="false">
      <c r="A13" s="379"/>
      <c r="B13" s="400" t="s">
        <v>216</v>
      </c>
      <c r="C13" s="406" t="s">
        <v>66</v>
      </c>
      <c r="D13" s="407" t="s">
        <v>204</v>
      </c>
      <c r="E13" s="403" t="n">
        <f aca="false">IF([1]第６号!$N$282=0,[1]第６号!$F$282,"X")</f>
        <v>17255</v>
      </c>
      <c r="F13" s="403" t="n">
        <f aca="false">IF([1]第６号!$N$282=0,[1]第６号!$G$282,"X")</f>
        <v>92</v>
      </c>
      <c r="G13" s="403" t="n">
        <f aca="false">IF([1]第６号!$N$282=0,[1]第６号!$H$282,"X")</f>
        <v>187</v>
      </c>
      <c r="H13" s="403" t="n">
        <f aca="false">IF([1]第６号!$N$282=0,[1]第６号!$I$282,"X")</f>
        <v>17159</v>
      </c>
      <c r="I13" s="403" t="n">
        <f aca="false">IF([1]第６号!$N$282=0,[1]第６号!$J$282,"X")</f>
        <v>16539</v>
      </c>
      <c r="J13" s="403" t="n">
        <f aca="false">IF([1]第６号!$N$282=0,[1]第６号!$K$282,"X")</f>
        <v>177</v>
      </c>
      <c r="K13" s="403" t="n">
        <f aca="false">IF([1]第６号!$N$282=0,[1]第６号!$L$282,"X")</f>
        <v>150</v>
      </c>
      <c r="L13" s="403" t="n">
        <f aca="false">IF([1]第６号!$N$282=0,[1]第６号!$M$282,"X")</f>
        <v>16567</v>
      </c>
      <c r="M13" s="404"/>
      <c r="N13" s="405"/>
      <c r="O13" s="405"/>
      <c r="P13" s="405"/>
      <c r="Q13" s="374"/>
    </row>
    <row r="14" customFormat="false" ht="14.25" hidden="false" customHeight="true" outlineLevel="0" collapsed="false">
      <c r="A14" s="379"/>
      <c r="B14" s="413" t="s">
        <v>217</v>
      </c>
      <c r="C14" s="408" t="s">
        <v>82</v>
      </c>
      <c r="D14" s="409" t="s">
        <v>81</v>
      </c>
      <c r="E14" s="410" t="n">
        <f aca="false">IF([1]第６号!$N$283=0,[1]第６号!$F$283,"X")</f>
        <v>68446</v>
      </c>
      <c r="F14" s="410" t="n">
        <f aca="false">IF([1]第６号!$N$283=0,[1]第６号!$G$283,"X")</f>
        <v>933</v>
      </c>
      <c r="G14" s="410" t="n">
        <f aca="false">IF([1]第６号!$N$283=0,[1]第６号!$H$283,"X")</f>
        <v>489</v>
      </c>
      <c r="H14" s="410" t="n">
        <f aca="false">IF([1]第６号!$N$283=0,[1]第６号!$I$283,"X")</f>
        <v>68892</v>
      </c>
      <c r="I14" s="410" t="n">
        <f aca="false">IF([1]第６号!$N$283=0,[1]第６号!$J$283,"X")</f>
        <v>15635</v>
      </c>
      <c r="J14" s="410" t="n">
        <f aca="false">IF([1]第６号!$N$283=0,[1]第６号!$K$283,"X")</f>
        <v>515</v>
      </c>
      <c r="K14" s="410" t="n">
        <f aca="false">IF([1]第６号!$N$283=0,[1]第６号!$L$283,"X")</f>
        <v>55</v>
      </c>
      <c r="L14" s="410" t="n">
        <f aca="false">IF([1]第６号!$N$283=0,[1]第６号!$M$283,"X")</f>
        <v>16093</v>
      </c>
      <c r="M14" s="404"/>
      <c r="N14" s="405"/>
      <c r="O14" s="405"/>
      <c r="P14" s="405"/>
      <c r="Q14" s="374"/>
    </row>
    <row r="15" customFormat="false" ht="15" hidden="false" customHeight="true" outlineLevel="0" collapsed="false">
      <c r="A15" s="379"/>
      <c r="B15" s="385"/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269"/>
      <c r="N15" s="269"/>
      <c r="O15" s="269"/>
      <c r="P15" s="269"/>
    </row>
    <row r="16" customFormat="false" ht="15" hidden="false" customHeight="true" outlineLevel="0" collapsed="false">
      <c r="B16" s="378" t="s">
        <v>219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</row>
    <row r="17" customFormat="false" ht="15" hidden="false" customHeight="true" outlineLevel="0" collapsed="false">
      <c r="B17" s="414" t="s">
        <v>220</v>
      </c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269"/>
    </row>
    <row r="18" customFormat="false" ht="14.25" hidden="false" customHeight="true" outlineLevel="0" collapsed="false">
      <c r="B18" s="415"/>
      <c r="C18" s="271"/>
      <c r="D18" s="416" t="s">
        <v>2</v>
      </c>
      <c r="E18" s="417" t="s">
        <v>221</v>
      </c>
      <c r="F18" s="417"/>
      <c r="G18" s="417"/>
      <c r="H18" s="417"/>
      <c r="I18" s="417"/>
      <c r="J18" s="418" t="s">
        <v>45</v>
      </c>
      <c r="K18" s="418"/>
      <c r="L18" s="418"/>
      <c r="M18" s="419" t="s">
        <v>46</v>
      </c>
      <c r="N18" s="419"/>
      <c r="O18" s="419"/>
    </row>
    <row r="19" customFormat="false" ht="14.25" hidden="false" customHeight="true" outlineLevel="0" collapsed="false">
      <c r="A19" s="379"/>
      <c r="B19" s="420" t="s">
        <v>210</v>
      </c>
      <c r="C19" s="387"/>
      <c r="E19" s="421"/>
      <c r="F19" s="422"/>
      <c r="G19" s="423"/>
      <c r="H19" s="423"/>
      <c r="I19" s="424"/>
      <c r="J19" s="425" t="s">
        <v>3</v>
      </c>
      <c r="K19" s="426"/>
      <c r="M19" s="425" t="s">
        <v>3</v>
      </c>
      <c r="N19" s="426"/>
      <c r="O19" s="427"/>
    </row>
    <row r="20" customFormat="false" ht="14.25" hidden="false" customHeight="true" outlineLevel="0" collapsed="false">
      <c r="A20" s="379"/>
      <c r="B20" s="420"/>
      <c r="C20" s="387"/>
      <c r="E20" s="428" t="s">
        <v>177</v>
      </c>
      <c r="F20" s="421"/>
      <c r="G20" s="422"/>
      <c r="H20" s="429"/>
      <c r="I20" s="430"/>
      <c r="J20" s="425"/>
      <c r="K20" s="431" t="s">
        <v>222</v>
      </c>
      <c r="L20" s="432" t="s">
        <v>223</v>
      </c>
      <c r="M20" s="425"/>
      <c r="N20" s="431" t="s">
        <v>222</v>
      </c>
      <c r="O20" s="432" t="s">
        <v>223</v>
      </c>
    </row>
    <row r="21" customFormat="false" ht="14.25" hidden="false" customHeight="true" outlineLevel="0" collapsed="false">
      <c r="A21" s="379"/>
      <c r="B21" s="420"/>
      <c r="C21" s="387"/>
      <c r="D21" s="387"/>
      <c r="E21" s="428"/>
      <c r="F21" s="433" t="s">
        <v>4</v>
      </c>
      <c r="G21" s="434" t="s">
        <v>224</v>
      </c>
      <c r="H21" s="435" t="s">
        <v>225</v>
      </c>
      <c r="I21" s="428" t="s">
        <v>6</v>
      </c>
      <c r="J21" s="425"/>
      <c r="K21" s="431"/>
      <c r="L21" s="432"/>
      <c r="M21" s="425"/>
      <c r="N21" s="431"/>
      <c r="O21" s="432"/>
    </row>
    <row r="22" customFormat="false" ht="14.25" hidden="false" customHeight="true" outlineLevel="0" collapsed="false">
      <c r="A22" s="379"/>
      <c r="B22" s="391" t="s">
        <v>226</v>
      </c>
      <c r="C22" s="392"/>
      <c r="D22" s="392"/>
      <c r="E22" s="436" t="s">
        <v>180</v>
      </c>
      <c r="F22" s="437"/>
      <c r="G22" s="436" t="s">
        <v>227</v>
      </c>
      <c r="H22" s="438" t="s">
        <v>228</v>
      </c>
      <c r="I22" s="436"/>
      <c r="J22" s="425"/>
      <c r="K22" s="431"/>
      <c r="L22" s="432"/>
      <c r="M22" s="425"/>
      <c r="N22" s="431"/>
      <c r="O22" s="432"/>
    </row>
    <row r="23" customFormat="false" ht="14.25" hidden="false" customHeight="true" outlineLevel="0" collapsed="false">
      <c r="A23" s="379"/>
      <c r="B23" s="439"/>
      <c r="C23" s="385"/>
      <c r="D23" s="397"/>
      <c r="E23" s="440" t="s">
        <v>11</v>
      </c>
      <c r="F23" s="441" t="s">
        <v>11</v>
      </c>
      <c r="G23" s="441" t="s">
        <v>11</v>
      </c>
      <c r="H23" s="441" t="s">
        <v>11</v>
      </c>
      <c r="I23" s="441" t="s">
        <v>11</v>
      </c>
      <c r="J23" s="441" t="s">
        <v>11</v>
      </c>
      <c r="K23" s="441" t="s">
        <v>11</v>
      </c>
      <c r="L23" s="441" t="s">
        <v>11</v>
      </c>
      <c r="M23" s="441" t="s">
        <v>11</v>
      </c>
      <c r="N23" s="441" t="s">
        <v>11</v>
      </c>
      <c r="O23" s="441" t="s">
        <v>11</v>
      </c>
    </row>
    <row r="24" customFormat="false" ht="14.25" hidden="false" customHeight="true" outlineLevel="0" collapsed="false">
      <c r="A24" s="379"/>
      <c r="B24" s="400" t="s">
        <v>229</v>
      </c>
      <c r="C24" s="400"/>
      <c r="D24" s="400"/>
      <c r="E24" s="442" t="n">
        <f aca="false">IF([1]第４号!$Q$139=0,[1]第４号!$F$139,"X")</f>
        <v>266532</v>
      </c>
      <c r="F24" s="442" t="n">
        <f aca="false">IF([1]第４号!$Q$139=0,[1]第４号!$G$139,"X")</f>
        <v>262434</v>
      </c>
      <c r="G24" s="442" t="n">
        <f aca="false">IF([1]第４号!$Q$139=0,[1]第４号!$H$139,"X")</f>
        <v>244705</v>
      </c>
      <c r="H24" s="442" t="n">
        <f aca="false">IF([1]第４号!$Q$139=0,[1]第４号!$I$139,"X")</f>
        <v>17729</v>
      </c>
      <c r="I24" s="442" t="n">
        <f aca="false">IF([1]第４号!$Q$139=0,[1]第４号!$J$139,"X")</f>
        <v>4098</v>
      </c>
      <c r="J24" s="442" t="n">
        <f aca="false">IF([1]第４号!$Q$139=0,[1]第４号!$K$139,"X")</f>
        <v>319753</v>
      </c>
      <c r="K24" s="442" t="n">
        <f aca="false">IF([1]第４号!$Q$139=0,[1]第４号!$L$139,"X")</f>
        <v>314128</v>
      </c>
      <c r="L24" s="442" t="n">
        <f aca="false">IF([1]第４号!$Q$139=0,[1]第４号!$M$139,"X")</f>
        <v>5625</v>
      </c>
      <c r="M24" s="442" t="n">
        <f aca="false">IF([1]第４号!$Q$139=0,[1]第４号!$N$139,"X")</f>
        <v>212027</v>
      </c>
      <c r="N24" s="442" t="n">
        <f aca="false">IF([1]第４号!$Q$139=0,[1]第４号!$O$139,"X")</f>
        <v>209493</v>
      </c>
      <c r="O24" s="442" t="n">
        <f aca="false">IF([1]第４号!$Q$139=0,[1]第４号!$P$139,"X")</f>
        <v>2534</v>
      </c>
      <c r="P24" s="269"/>
    </row>
    <row r="25" customFormat="false" ht="14.25" hidden="false" customHeight="true" outlineLevel="0" collapsed="false">
      <c r="A25" s="379"/>
      <c r="B25" s="400" t="s">
        <v>230</v>
      </c>
      <c r="C25" s="400"/>
      <c r="D25" s="400"/>
      <c r="E25" s="442" t="n">
        <f aca="false">IF([1]第４号!$Q$204=0,[1]第４号!$F$204,"X")</f>
        <v>227237</v>
      </c>
      <c r="F25" s="442" t="n">
        <f aca="false">IF([1]第４号!$Q$204=0,[1]第４号!$G$204,"X")</f>
        <v>220394</v>
      </c>
      <c r="G25" s="442" t="n">
        <f aca="false">IF([1]第４号!$Q$204=0,[1]第４号!$H$204,"X")</f>
        <v>208376</v>
      </c>
      <c r="H25" s="442" t="n">
        <f aca="false">IF([1]第４号!$Q$204=0,[1]第４号!$I$204,"X")</f>
        <v>12018</v>
      </c>
      <c r="I25" s="442" t="n">
        <f aca="false">IF([1]第４号!$Q$204=0,[1]第４号!$J$204,"X")</f>
        <v>6843</v>
      </c>
      <c r="J25" s="442" t="n">
        <f aca="false">IF([1]第４号!$Q$204=0,[1]第４号!$K$204,"X")</f>
        <v>280721</v>
      </c>
      <c r="K25" s="442" t="n">
        <f aca="false">IF([1]第４号!$Q$204=0,[1]第４号!$L$204,"X")</f>
        <v>269853</v>
      </c>
      <c r="L25" s="442" t="n">
        <f aca="false">IF([1]第４号!$Q$204=0,[1]第４号!$M$204,"X")</f>
        <v>10868</v>
      </c>
      <c r="M25" s="442" t="n">
        <f aca="false">IF([1]第４号!$Q$204=0,[1]第４号!$N$204,"X")</f>
        <v>175858</v>
      </c>
      <c r="N25" s="442" t="n">
        <f aca="false">IF([1]第４号!$Q$204=0,[1]第４号!$O$204,"X")</f>
        <v>172882</v>
      </c>
      <c r="O25" s="442" t="n">
        <f aca="false">IF([1]第４号!$Q$204=0,[1]第４号!$P$204,"X")</f>
        <v>2976</v>
      </c>
      <c r="P25" s="269"/>
    </row>
    <row r="26" customFormat="false" ht="14.25" hidden="false" customHeight="true" outlineLevel="0" collapsed="false">
      <c r="A26" s="379"/>
      <c r="B26" s="413" t="s">
        <v>231</v>
      </c>
      <c r="C26" s="413"/>
      <c r="D26" s="413"/>
      <c r="E26" s="443" t="n">
        <f aca="false">IF([1]第４号!$Q$269=0,[1]第４号!$F$269,"X")</f>
        <v>208932</v>
      </c>
      <c r="F26" s="443" t="n">
        <f aca="false">IF([1]第４号!$Q$269=0,[1]第４号!$G$269,"X")</f>
        <v>204924</v>
      </c>
      <c r="G26" s="443" t="n">
        <f aca="false">IF([1]第４号!$Q$269=0,[1]第４号!$H$269,"X")</f>
        <v>197208</v>
      </c>
      <c r="H26" s="443" t="n">
        <f aca="false">IF([1]第４号!$Q$269=0,[1]第４号!$I$269,"X")</f>
        <v>7716</v>
      </c>
      <c r="I26" s="443" t="n">
        <f aca="false">IF([1]第４号!$Q$269=0,[1]第４号!$J$269,"X")</f>
        <v>4008</v>
      </c>
      <c r="J26" s="443" t="n">
        <f aca="false">IF([1]第４号!$Q$269=0,[1]第４号!$K$269,"X")</f>
        <v>272921</v>
      </c>
      <c r="K26" s="443" t="n">
        <f aca="false">IF([1]第４号!$Q$269=0,[1]第４号!$L$269,"X")</f>
        <v>266564</v>
      </c>
      <c r="L26" s="443" t="n">
        <f aca="false">IF([1]第４号!$Q$269=0,[1]第４号!$M$269,"X")</f>
        <v>6357</v>
      </c>
      <c r="M26" s="443" t="n">
        <f aca="false">IF([1]第４号!$Q$269=0,[1]第４号!$N$269,"X")</f>
        <v>153207</v>
      </c>
      <c r="N26" s="443" t="n">
        <f aca="false">IF([1]第４号!$Q$269=0,[1]第４号!$O$269,"X")</f>
        <v>151245</v>
      </c>
      <c r="O26" s="443" t="n">
        <f aca="false">IF([1]第４号!$Q$269=0,[1]第４号!$P$269,"X")</f>
        <v>1962</v>
      </c>
      <c r="P26" s="379"/>
    </row>
    <row r="27" customFormat="false" ht="15" hidden="false" customHeight="true" outlineLevel="0" collapsed="false">
      <c r="A27" s="379"/>
      <c r="B27" s="385"/>
      <c r="C27" s="385"/>
      <c r="D27" s="385"/>
      <c r="E27" s="385"/>
      <c r="F27" s="385"/>
      <c r="G27" s="385"/>
      <c r="H27" s="385"/>
      <c r="I27" s="385" t="s">
        <v>10</v>
      </c>
      <c r="J27" s="385"/>
      <c r="K27" s="385"/>
      <c r="L27" s="385"/>
    </row>
    <row r="28" customFormat="false" ht="15" hidden="false" customHeight="true" outlineLevel="0" collapsed="false">
      <c r="A28" s="271"/>
      <c r="B28" s="378" t="s">
        <v>232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</row>
    <row r="29" customFormat="false" ht="15" hidden="false" customHeight="true" outlineLevel="0" collapsed="false">
      <c r="A29" s="271"/>
      <c r="B29" s="444" t="s">
        <v>220</v>
      </c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</row>
    <row r="30" customFormat="false" ht="14.25" hidden="false" customHeight="true" outlineLevel="0" collapsed="false">
      <c r="A30" s="379"/>
      <c r="B30" s="380" t="s">
        <v>210</v>
      </c>
      <c r="C30" s="381"/>
      <c r="D30" s="445" t="s">
        <v>139</v>
      </c>
      <c r="E30" s="384" t="s">
        <v>233</v>
      </c>
      <c r="F30" s="384"/>
      <c r="G30" s="384"/>
      <c r="H30" s="384"/>
      <c r="I30" s="383" t="s">
        <v>45</v>
      </c>
      <c r="J30" s="383"/>
      <c r="K30" s="383"/>
      <c r="L30" s="383"/>
      <c r="M30" s="384" t="s">
        <v>46</v>
      </c>
      <c r="N30" s="384"/>
      <c r="O30" s="384"/>
      <c r="P30" s="384"/>
    </row>
    <row r="31" customFormat="false" ht="14.25" hidden="false" customHeight="true" outlineLevel="0" collapsed="false">
      <c r="A31" s="379"/>
      <c r="B31" s="420"/>
      <c r="C31" s="387"/>
      <c r="D31" s="446"/>
      <c r="E31" s="389" t="s">
        <v>234</v>
      </c>
      <c r="F31" s="447" t="s">
        <v>141</v>
      </c>
      <c r="G31" s="448"/>
      <c r="H31" s="394"/>
      <c r="I31" s="389" t="s">
        <v>234</v>
      </c>
      <c r="J31" s="447" t="s">
        <v>141</v>
      </c>
      <c r="K31" s="449"/>
      <c r="L31" s="394"/>
      <c r="M31" s="389" t="s">
        <v>234</v>
      </c>
      <c r="N31" s="447" t="s">
        <v>141</v>
      </c>
      <c r="O31" s="450" t="s">
        <v>210</v>
      </c>
      <c r="P31" s="395"/>
    </row>
    <row r="32" customFormat="false" ht="14.25" hidden="false" customHeight="true" outlineLevel="0" collapsed="false">
      <c r="A32" s="379"/>
      <c r="B32" s="391" t="s">
        <v>226</v>
      </c>
      <c r="C32" s="392"/>
      <c r="D32" s="451"/>
      <c r="E32" s="394" t="s">
        <v>235</v>
      </c>
      <c r="F32" s="447"/>
      <c r="G32" s="452" t="s">
        <v>236</v>
      </c>
      <c r="H32" s="394" t="s">
        <v>237</v>
      </c>
      <c r="I32" s="394" t="s">
        <v>235</v>
      </c>
      <c r="J32" s="447"/>
      <c r="K32" s="452" t="s">
        <v>236</v>
      </c>
      <c r="L32" s="394" t="s">
        <v>237</v>
      </c>
      <c r="M32" s="394" t="s">
        <v>235</v>
      </c>
      <c r="N32" s="447"/>
      <c r="O32" s="452" t="s">
        <v>236</v>
      </c>
      <c r="P32" s="394" t="s">
        <v>237</v>
      </c>
    </row>
    <row r="33" customFormat="false" ht="14.25" hidden="false" customHeight="true" outlineLevel="0" collapsed="false">
      <c r="A33" s="379"/>
      <c r="B33" s="439"/>
      <c r="C33" s="385"/>
      <c r="D33" s="397"/>
      <c r="E33" s="453" t="s">
        <v>145</v>
      </c>
      <c r="F33" s="453" t="s">
        <v>146</v>
      </c>
      <c r="G33" s="453" t="s">
        <v>146</v>
      </c>
      <c r="H33" s="453" t="s">
        <v>146</v>
      </c>
      <c r="I33" s="453" t="s">
        <v>145</v>
      </c>
      <c r="J33" s="453" t="s">
        <v>146</v>
      </c>
      <c r="K33" s="453" t="s">
        <v>146</v>
      </c>
      <c r="L33" s="453" t="s">
        <v>146</v>
      </c>
      <c r="M33" s="453" t="s">
        <v>145</v>
      </c>
      <c r="N33" s="453" t="s">
        <v>146</v>
      </c>
      <c r="O33" s="453" t="s">
        <v>146</v>
      </c>
      <c r="P33" s="453" t="s">
        <v>146</v>
      </c>
    </row>
    <row r="34" customFormat="false" ht="14.25" hidden="false" customHeight="true" outlineLevel="0" collapsed="false">
      <c r="A34" s="379"/>
      <c r="B34" s="400" t="s">
        <v>229</v>
      </c>
      <c r="C34" s="400"/>
      <c r="D34" s="400"/>
      <c r="E34" s="454" t="n">
        <f aca="false">IF([1]第３号!$R$144=0,[1]第３号!$F$144,"X")</f>
        <v>18.2</v>
      </c>
      <c r="F34" s="454" t="n">
        <f aca="false">IF([1]第３号!$R$144=0,[1]第３号!$G$144,"X")</f>
        <v>145.7</v>
      </c>
      <c r="G34" s="454" t="n">
        <f aca="false">IF([1]第３号!$R$144=0,[1]第３号!$H$144,"X")</f>
        <v>135.9</v>
      </c>
      <c r="H34" s="454" t="n">
        <f aca="false">IF([1]第３号!$R$144=0,[1]第３号!$I$144,"X")</f>
        <v>9.8</v>
      </c>
      <c r="I34" s="454" t="n">
        <f aca="false">IF([1]第３号!$R$144=0,[1]第３号!$J$144,"X")</f>
        <v>18</v>
      </c>
      <c r="J34" s="454" t="n">
        <f aca="false">IF([1]第３号!$R$144=0,[1]第３号!$K$144,"X")</f>
        <v>151.1</v>
      </c>
      <c r="K34" s="454" t="n">
        <f aca="false">IF([1]第３号!$R$144=0,[1]第３号!$L$144,"X")</f>
        <v>137.1</v>
      </c>
      <c r="L34" s="454" t="n">
        <f aca="false">IF([1]第３号!$R$144=0,[1]第３号!$M$144,"X")</f>
        <v>14</v>
      </c>
      <c r="M34" s="454" t="n">
        <f aca="false">IF([1]第３号!$R$144=0,[1]第３号!$N$144,"X")</f>
        <v>18.5</v>
      </c>
      <c r="N34" s="454" t="n">
        <f aca="false">IF([1]第３号!$R$144=0,[1]第３号!$O$144,"X")</f>
        <v>140.2</v>
      </c>
      <c r="O34" s="454" t="n">
        <f aca="false">IF([1]第３号!$R$144=0,[1]第３号!$P$144,"X")</f>
        <v>134.7</v>
      </c>
      <c r="P34" s="454" t="n">
        <f aca="false">IF([1]第３号!$R$144=0,[1]第３号!$Q$144,"X")</f>
        <v>5.5</v>
      </c>
    </row>
    <row r="35" customFormat="false" ht="14.25" hidden="false" customHeight="true" outlineLevel="0" collapsed="false">
      <c r="A35" s="379"/>
      <c r="B35" s="400" t="s">
        <v>230</v>
      </c>
      <c r="C35" s="400"/>
      <c r="D35" s="400"/>
      <c r="E35" s="454" t="n">
        <f aca="false">IF([1]第３号!$R$211=0,[1]第３号!$F$211,"X")</f>
        <v>18.2</v>
      </c>
      <c r="F35" s="454" t="n">
        <f aca="false">IF([1]第３号!$R$211=0,[1]第３号!$G$211,"X")</f>
        <v>141.1</v>
      </c>
      <c r="G35" s="454" t="n">
        <f aca="false">IF([1]第３号!$R$211=0,[1]第３号!$H$211,"X")</f>
        <v>130.1</v>
      </c>
      <c r="H35" s="454" t="n">
        <f aca="false">IF([1]第３号!$R$211=0,[1]第３号!$I$211,"X")</f>
        <v>11</v>
      </c>
      <c r="I35" s="454" t="n">
        <f aca="false">IF([1]第３号!$R$211=0,[1]第３号!$J$211,"X")</f>
        <v>18.9</v>
      </c>
      <c r="J35" s="454" t="n">
        <f aca="false">IF([1]第３号!$R$211=0,[1]第３号!$K$211,"X")</f>
        <v>154.3</v>
      </c>
      <c r="K35" s="454" t="n">
        <f aca="false">IF([1]第３号!$R$211=0,[1]第３号!$L$211,"X")</f>
        <v>138.9</v>
      </c>
      <c r="L35" s="454" t="n">
        <f aca="false">IF([1]第３号!$R$211=0,[1]第３号!$M$211,"X")</f>
        <v>15.4</v>
      </c>
      <c r="M35" s="454" t="n">
        <f aca="false">IF([1]第３号!$R$211=0,[1]第３号!$N$211,"X")</f>
        <v>17.6</v>
      </c>
      <c r="N35" s="454" t="n">
        <f aca="false">IF([1]第３号!$R$211=0,[1]第３号!$O$211,"X")</f>
        <v>128.4</v>
      </c>
      <c r="O35" s="454" t="n">
        <f aca="false">IF([1]第３号!$R$211=0,[1]第３号!$P$211,"X")</f>
        <v>121.7</v>
      </c>
      <c r="P35" s="454" t="n">
        <f aca="false">IF([1]第３号!$R$211=0,[1]第３号!$Q$211,"X")</f>
        <v>6.7</v>
      </c>
    </row>
    <row r="36" customFormat="false" ht="14.25" hidden="false" customHeight="true" outlineLevel="0" collapsed="false">
      <c r="A36" s="379"/>
      <c r="B36" s="413" t="s">
        <v>231</v>
      </c>
      <c r="C36" s="413"/>
      <c r="D36" s="413"/>
      <c r="E36" s="455" t="n">
        <f aca="false">IF([1]第３号!$R$278=0,[1]第３号!$F$278,"X")</f>
        <v>17.9</v>
      </c>
      <c r="F36" s="455" t="n">
        <f aca="false">IF([1]第３号!$R$278=0,[1]第３号!$G$278,"X")</f>
        <v>130.5</v>
      </c>
      <c r="G36" s="455" t="n">
        <f aca="false">IF([1]第３号!$R$278=0,[1]第３号!$H$278,"X")</f>
        <v>124.8</v>
      </c>
      <c r="H36" s="455" t="n">
        <f aca="false">IF([1]第３号!$R$278=0,[1]第３号!$I$278,"X")</f>
        <v>5.7</v>
      </c>
      <c r="I36" s="455" t="n">
        <f aca="false">IF([1]第３号!$R$278=0,[1]第３号!$J$278,"X")</f>
        <v>19</v>
      </c>
      <c r="J36" s="455" t="n">
        <f aca="false">IF([1]第３号!$R$278=0,[1]第３号!$K$278,"X")</f>
        <v>147.9</v>
      </c>
      <c r="K36" s="455" t="n">
        <f aca="false">IF([1]第３号!$R$278=0,[1]第３号!$L$278,"X")</f>
        <v>139.6</v>
      </c>
      <c r="L36" s="455" t="n">
        <f aca="false">IF([1]第３号!$R$278=0,[1]第３号!$M$278,"X")</f>
        <v>8.3</v>
      </c>
      <c r="M36" s="455" t="n">
        <f aca="false">IF([1]第３号!$R$278=0,[1]第３号!$N$278,"X")</f>
        <v>16.9</v>
      </c>
      <c r="N36" s="455" t="n">
        <f aca="false">IF([1]第３号!$R$278=0,[1]第３号!$O$278,"X")</f>
        <v>115.4</v>
      </c>
      <c r="O36" s="455" t="n">
        <f aca="false">IF([1]第３号!$R$278=0,[1]第３号!$P$278,"X")</f>
        <v>112</v>
      </c>
      <c r="P36" s="455" t="n">
        <f aca="false">IF([1]第３号!$R$278=0,[1]第３号!$Q$278,"X")</f>
        <v>3.4</v>
      </c>
    </row>
    <row r="37" customFormat="false" ht="15" hidden="false" customHeight="true" outlineLevel="0" collapsed="false">
      <c r="N37" s="266" t="s">
        <v>10</v>
      </c>
    </row>
    <row r="38" customFormat="false" ht="15" hidden="false" customHeight="true" outlineLevel="0" collapsed="false"/>
    <row r="39" customFormat="false" ht="15" hidden="false" customHeight="true" outlineLevel="0" collapsed="false">
      <c r="B39" s="378" t="s">
        <v>238</v>
      </c>
      <c r="C39" s="378"/>
      <c r="D39" s="456"/>
      <c r="E39" s="456"/>
      <c r="F39" s="456"/>
      <c r="G39" s="456"/>
      <c r="H39" s="456"/>
      <c r="I39" s="456"/>
      <c r="J39" s="456"/>
      <c r="K39" s="456"/>
      <c r="L39" s="456"/>
      <c r="M39" s="456"/>
      <c r="N39" s="456"/>
    </row>
    <row r="40" customFormat="false" ht="15" hidden="false" customHeight="true" outlineLevel="0" collapsed="false">
      <c r="B40" s="457" t="s">
        <v>239</v>
      </c>
      <c r="C40" s="457"/>
      <c r="D40" s="457"/>
      <c r="E40" s="457"/>
      <c r="F40" s="457"/>
      <c r="G40" s="457"/>
      <c r="H40" s="457"/>
      <c r="I40" s="457"/>
      <c r="J40" s="457"/>
      <c r="K40" s="457"/>
      <c r="L40" s="457"/>
      <c r="M40" s="457"/>
      <c r="N40" s="457"/>
    </row>
    <row r="41" customFormat="false" ht="14.25" hidden="false" customHeight="true" outlineLevel="0" collapsed="false">
      <c r="B41" s="458"/>
      <c r="C41" s="459"/>
      <c r="D41" s="460"/>
      <c r="E41" s="461" t="s">
        <v>240</v>
      </c>
      <c r="F41" s="461"/>
      <c r="G41" s="461"/>
      <c r="H41" s="461"/>
      <c r="I41" s="461"/>
      <c r="J41" s="461" t="s">
        <v>241</v>
      </c>
      <c r="K41" s="461"/>
      <c r="L41" s="461"/>
      <c r="M41" s="461"/>
      <c r="N41" s="461"/>
    </row>
    <row r="42" customFormat="false" ht="14.25" hidden="false" customHeight="true" outlineLevel="0" collapsed="false">
      <c r="B42" s="462"/>
      <c r="C42" s="463"/>
      <c r="D42" s="416" t="s">
        <v>139</v>
      </c>
      <c r="E42" s="421"/>
      <c r="F42" s="422"/>
      <c r="G42" s="423"/>
      <c r="H42" s="423"/>
      <c r="I42" s="424"/>
      <c r="J42" s="421"/>
      <c r="K42" s="422"/>
      <c r="L42" s="423"/>
      <c r="M42" s="423"/>
      <c r="N42" s="424"/>
    </row>
    <row r="43" customFormat="false" ht="14.25" hidden="false" customHeight="true" outlineLevel="0" collapsed="false">
      <c r="B43" s="462"/>
      <c r="C43" s="463"/>
      <c r="D43" s="416"/>
      <c r="E43" s="428" t="s">
        <v>177</v>
      </c>
      <c r="F43" s="421"/>
      <c r="G43" s="422"/>
      <c r="H43" s="429"/>
      <c r="I43" s="430"/>
      <c r="J43" s="428" t="s">
        <v>177</v>
      </c>
      <c r="K43" s="421"/>
      <c r="L43" s="422"/>
      <c r="M43" s="429"/>
      <c r="N43" s="430"/>
    </row>
    <row r="44" customFormat="false" ht="14.25" hidden="false" customHeight="true" outlineLevel="0" collapsed="false">
      <c r="B44" s="420"/>
      <c r="C44" s="387"/>
      <c r="D44" s="387"/>
      <c r="E44" s="428"/>
      <c r="F44" s="433" t="s">
        <v>4</v>
      </c>
      <c r="G44" s="434" t="s">
        <v>224</v>
      </c>
      <c r="H44" s="435" t="s">
        <v>225</v>
      </c>
      <c r="I44" s="428" t="s">
        <v>6</v>
      </c>
      <c r="J44" s="428"/>
      <c r="K44" s="433" t="s">
        <v>4</v>
      </c>
      <c r="L44" s="434" t="s">
        <v>224</v>
      </c>
      <c r="M44" s="435" t="s">
        <v>225</v>
      </c>
      <c r="N44" s="428" t="s">
        <v>6</v>
      </c>
    </row>
    <row r="45" customFormat="false" ht="14.25" hidden="false" customHeight="true" outlineLevel="0" collapsed="false">
      <c r="B45" s="391" t="s">
        <v>7</v>
      </c>
      <c r="C45" s="392"/>
      <c r="D45" s="464"/>
      <c r="E45" s="436" t="s">
        <v>180</v>
      </c>
      <c r="F45" s="437"/>
      <c r="G45" s="436" t="s">
        <v>227</v>
      </c>
      <c r="H45" s="438" t="s">
        <v>228</v>
      </c>
      <c r="I45" s="436"/>
      <c r="J45" s="436" t="s">
        <v>180</v>
      </c>
      <c r="K45" s="437"/>
      <c r="L45" s="436" t="s">
        <v>227</v>
      </c>
      <c r="M45" s="438" t="s">
        <v>228</v>
      </c>
      <c r="N45" s="436"/>
    </row>
    <row r="46" customFormat="false" ht="14.25" hidden="false" customHeight="true" outlineLevel="0" collapsed="false">
      <c r="B46" s="439"/>
      <c r="C46" s="459"/>
      <c r="D46" s="397"/>
      <c r="E46" s="398" t="s">
        <v>11</v>
      </c>
      <c r="F46" s="398" t="s">
        <v>11</v>
      </c>
      <c r="G46" s="398" t="s">
        <v>11</v>
      </c>
      <c r="H46" s="398" t="s">
        <v>11</v>
      </c>
      <c r="I46" s="398" t="s">
        <v>11</v>
      </c>
      <c r="J46" s="398" t="s">
        <v>11</v>
      </c>
      <c r="K46" s="398" t="s">
        <v>11</v>
      </c>
      <c r="L46" s="398" t="s">
        <v>11</v>
      </c>
      <c r="M46" s="398" t="s">
        <v>11</v>
      </c>
      <c r="N46" s="398" t="s">
        <v>11</v>
      </c>
    </row>
    <row r="47" customFormat="false" ht="14.25" hidden="false" customHeight="true" outlineLevel="0" collapsed="false">
      <c r="B47" s="400" t="s">
        <v>229</v>
      </c>
      <c r="C47" s="400"/>
      <c r="D47" s="400"/>
      <c r="E47" s="465" t="n">
        <f aca="false">IF([1]第６号!$P$147=0,[1]第６号!$F$147,"X")</f>
        <v>309246</v>
      </c>
      <c r="F47" s="465" t="n">
        <f aca="false">IF([1]第６号!$P$147=0,[1]第６号!$G$147,"X")</f>
        <v>304252</v>
      </c>
      <c r="G47" s="465" t="n">
        <f aca="false">IF([1]第６号!$P$147=0,[1]第６号!$H$147,"X")</f>
        <v>282420</v>
      </c>
      <c r="H47" s="465" t="n">
        <f aca="false">IF([1]第６号!$P$147=0,[1]第６号!$I$147,"X")</f>
        <v>21832</v>
      </c>
      <c r="I47" s="465" t="n">
        <f aca="false">IF([1]第６号!$P$147=0,[1]第６号!$J$147,"X")</f>
        <v>4994</v>
      </c>
      <c r="J47" s="465" t="n">
        <f aca="false">IF([1]第６号!$P$147=0,[1]第６号!$K$147,"X")</f>
        <v>104324</v>
      </c>
      <c r="K47" s="465" t="n">
        <f aca="false">IF([1]第６号!$P$147=0,[1]第６号!$L$147,"X")</f>
        <v>103631</v>
      </c>
      <c r="L47" s="465" t="n">
        <f aca="false">IF([1]第６号!$P$147=0,[1]第６号!$M$147,"X")</f>
        <v>101482</v>
      </c>
      <c r="M47" s="465" t="n">
        <f aca="false">IF([1]第６号!$P$147=0,[1]第６号!$N$147,"X")</f>
        <v>2149</v>
      </c>
      <c r="N47" s="465" t="n">
        <f aca="false">IF([1]第６号!$P$147=0,[1]第６号!$O$147,"X")</f>
        <v>693</v>
      </c>
      <c r="P47" s="374"/>
    </row>
    <row r="48" customFormat="false" ht="14.25" hidden="false" customHeight="true" outlineLevel="0" collapsed="false">
      <c r="B48" s="400" t="s">
        <v>230</v>
      </c>
      <c r="C48" s="400"/>
      <c r="D48" s="400"/>
      <c r="E48" s="465" t="n">
        <f aca="false">IF([1]第６号!$P$201=0,[1]第６号!$F$201,"X")</f>
        <v>283760</v>
      </c>
      <c r="F48" s="465" t="n">
        <f aca="false">IF([1]第６号!$P$201=0,[1]第６号!$G$201,"X")</f>
        <v>274457</v>
      </c>
      <c r="G48" s="465" t="n">
        <f aca="false">IF([1]第６号!$P$201=0,[1]第６号!$H$201,"X")</f>
        <v>258350</v>
      </c>
      <c r="H48" s="465" t="n">
        <f aca="false">IF([1]第６号!$P$201=0,[1]第６号!$I$201,"X")</f>
        <v>16107</v>
      </c>
      <c r="I48" s="465" t="n">
        <f aca="false">IF([1]第６号!$P$201=0,[1]第６号!$J$201,"X")</f>
        <v>9303</v>
      </c>
      <c r="J48" s="465" t="n">
        <f aca="false">IF([1]第６号!$P$201=0,[1]第６号!$K$201,"X")</f>
        <v>89952</v>
      </c>
      <c r="K48" s="465" t="n">
        <f aca="false">IF([1]第６号!$P$201=0,[1]第６号!$L$201,"X")</f>
        <v>89085</v>
      </c>
      <c r="L48" s="465" t="n">
        <f aca="false">IF([1]第６号!$P$201=0,[1]第６号!$M$201,"X")</f>
        <v>86999</v>
      </c>
      <c r="M48" s="465" t="n">
        <f aca="false">IF([1]第６号!$P$201=0,[1]第６号!$N$201,"X")</f>
        <v>2086</v>
      </c>
      <c r="N48" s="465" t="n">
        <f aca="false">IF([1]第６号!$P$201=0,[1]第６号!$O$201,"X")</f>
        <v>867</v>
      </c>
      <c r="P48" s="374"/>
    </row>
    <row r="49" customFormat="false" ht="14.25" hidden="false" customHeight="true" outlineLevel="0" collapsed="false">
      <c r="B49" s="413" t="s">
        <v>231</v>
      </c>
      <c r="C49" s="413"/>
      <c r="D49" s="413"/>
      <c r="E49" s="466" t="n">
        <f aca="false">IF([1]第６号!$P$255=0,[1]第６号!$F$255,"X")</f>
        <v>282573</v>
      </c>
      <c r="F49" s="466" t="n">
        <f aca="false">IF([1]第６号!$P$255=0,[1]第６号!$G$255,"X")</f>
        <v>276309</v>
      </c>
      <c r="G49" s="466" t="n">
        <f aca="false">IF([1]第６号!$P$255=0,[1]第６号!$H$255,"X")</f>
        <v>265119</v>
      </c>
      <c r="H49" s="466" t="n">
        <f aca="false">IF([1]第６号!$P$255=0,[1]第６号!$I$255,"X")</f>
        <v>11190</v>
      </c>
      <c r="I49" s="466" t="n">
        <f aca="false">IF([1]第６号!$P$255=0,[1]第６号!$J$255,"X")</f>
        <v>6264</v>
      </c>
      <c r="J49" s="466" t="n">
        <f aca="false">IF([1]第６号!$P$255=0,[1]第６号!$K$255,"X")</f>
        <v>85696</v>
      </c>
      <c r="K49" s="466" t="n">
        <f aca="false">IF([1]第６号!$P$255=0,[1]第６号!$L$255,"X")</f>
        <v>85465</v>
      </c>
      <c r="L49" s="466" t="n">
        <f aca="false">IF([1]第６号!$P$255=0,[1]第６号!$M$255,"X")</f>
        <v>83562</v>
      </c>
      <c r="M49" s="466" t="n">
        <f aca="false">IF([1]第６号!$P$255=0,[1]第６号!$N$255,"X")</f>
        <v>1903</v>
      </c>
      <c r="N49" s="466" t="n">
        <f aca="false">IF([1]第６号!$P$255=0,[1]第６号!$O$255,"X")</f>
        <v>231</v>
      </c>
      <c r="P49" s="374"/>
    </row>
    <row r="50" customFormat="false" ht="15" hidden="false" customHeight="true" outlineLevel="0" collapsed="false">
      <c r="B50" s="467"/>
      <c r="C50" s="467"/>
      <c r="D50" s="467"/>
      <c r="E50" s="468"/>
      <c r="F50" s="468"/>
      <c r="G50" s="468"/>
      <c r="H50" s="468"/>
      <c r="I50" s="468"/>
      <c r="J50" s="468"/>
      <c r="K50" s="468"/>
      <c r="L50" s="468"/>
      <c r="M50" s="468"/>
      <c r="N50" s="468"/>
    </row>
    <row r="51" customFormat="false" ht="15" hidden="false" customHeight="true" outlineLevel="0" collapsed="false">
      <c r="B51" s="378" t="s">
        <v>242</v>
      </c>
      <c r="C51" s="378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</row>
    <row r="52" customFormat="false" ht="15" hidden="false" customHeight="true" outlineLevel="0" collapsed="false">
      <c r="B52" s="469" t="s">
        <v>220</v>
      </c>
      <c r="C52" s="469"/>
      <c r="D52" s="469"/>
      <c r="E52" s="469"/>
      <c r="F52" s="469"/>
      <c r="G52" s="469"/>
      <c r="H52" s="469"/>
      <c r="I52" s="469"/>
      <c r="J52" s="469"/>
      <c r="K52" s="469"/>
      <c r="L52" s="469"/>
      <c r="M52" s="456"/>
      <c r="N52" s="456"/>
    </row>
    <row r="53" customFormat="false" ht="14.25" hidden="false" customHeight="true" outlineLevel="0" collapsed="false">
      <c r="B53" s="470" t="s">
        <v>210</v>
      </c>
      <c r="C53" s="471"/>
      <c r="D53" s="445" t="s">
        <v>139</v>
      </c>
      <c r="E53" s="461" t="s">
        <v>188</v>
      </c>
      <c r="F53" s="461"/>
      <c r="G53" s="461"/>
      <c r="H53" s="461"/>
      <c r="I53" s="383" t="s">
        <v>189</v>
      </c>
      <c r="J53" s="383"/>
      <c r="K53" s="383"/>
      <c r="L53" s="383"/>
      <c r="M53" s="456"/>
      <c r="N53" s="456"/>
    </row>
    <row r="54" customFormat="false" ht="14.25" hidden="false" customHeight="true" outlineLevel="0" collapsed="false">
      <c r="B54" s="420"/>
      <c r="C54" s="387"/>
      <c r="D54" s="446"/>
      <c r="E54" s="472" t="s">
        <v>243</v>
      </c>
      <c r="F54" s="473" t="s">
        <v>244</v>
      </c>
      <c r="G54" s="474"/>
      <c r="H54" s="475"/>
      <c r="I54" s="476" t="s">
        <v>243</v>
      </c>
      <c r="J54" s="473" t="s">
        <v>244</v>
      </c>
      <c r="K54" s="477"/>
      <c r="L54" s="478"/>
      <c r="M54" s="456"/>
      <c r="N54" s="456"/>
    </row>
    <row r="55" customFormat="false" ht="14.25" hidden="false" customHeight="true" outlineLevel="0" collapsed="false">
      <c r="B55" s="391" t="s">
        <v>7</v>
      </c>
      <c r="C55" s="392"/>
      <c r="D55" s="451"/>
      <c r="E55" s="479" t="s">
        <v>245</v>
      </c>
      <c r="F55" s="480" t="s">
        <v>192</v>
      </c>
      <c r="G55" s="480" t="s">
        <v>236</v>
      </c>
      <c r="H55" s="480" t="s">
        <v>237</v>
      </c>
      <c r="I55" s="480" t="s">
        <v>245</v>
      </c>
      <c r="J55" s="480" t="s">
        <v>192</v>
      </c>
      <c r="K55" s="480" t="s">
        <v>236</v>
      </c>
      <c r="L55" s="480" t="s">
        <v>237</v>
      </c>
      <c r="M55" s="456"/>
      <c r="N55" s="456"/>
    </row>
    <row r="56" customFormat="false" ht="14.25" hidden="false" customHeight="true" outlineLevel="0" collapsed="false">
      <c r="B56" s="458"/>
      <c r="C56" s="459"/>
      <c r="D56" s="397"/>
      <c r="E56" s="398" t="s">
        <v>145</v>
      </c>
      <c r="F56" s="399" t="s">
        <v>146</v>
      </c>
      <c r="G56" s="399" t="s">
        <v>146</v>
      </c>
      <c r="H56" s="399" t="s">
        <v>146</v>
      </c>
      <c r="I56" s="399" t="s">
        <v>145</v>
      </c>
      <c r="J56" s="399" t="s">
        <v>146</v>
      </c>
      <c r="K56" s="399" t="s">
        <v>146</v>
      </c>
      <c r="L56" s="399" t="s">
        <v>146</v>
      </c>
      <c r="M56" s="456"/>
      <c r="N56" s="456"/>
    </row>
    <row r="57" customFormat="false" ht="14.25" hidden="false" customHeight="true" outlineLevel="0" collapsed="false">
      <c r="B57" s="400" t="s">
        <v>229</v>
      </c>
      <c r="C57" s="400"/>
      <c r="D57" s="400"/>
      <c r="E57" s="481" t="n">
        <f aca="false">IF([1]第６号!$N$133=0,[1]第６号!$F$133,"X")</f>
        <v>19.3</v>
      </c>
      <c r="F57" s="481" t="n">
        <f aca="false">IF([1]第６号!$N$133=0,[1]第６号!$G$133,"X")</f>
        <v>160.8</v>
      </c>
      <c r="G57" s="481" t="n">
        <f aca="false">IF([1]第６号!$N$133=0,[1]第６号!$H$133,"X")</f>
        <v>148.8</v>
      </c>
      <c r="H57" s="481" t="n">
        <f aca="false">IF([1]第６号!$N$133=0,[1]第６号!$I$133,"X")</f>
        <v>12</v>
      </c>
      <c r="I57" s="481" t="n">
        <f aca="false">IF([1]第６号!$N$133=0,[1]第６号!$J$133,"X")</f>
        <v>14.3</v>
      </c>
      <c r="J57" s="481" t="n">
        <f aca="false">IF([1]第６号!$N$133=0,[1]第６号!$K$133,"X")</f>
        <v>88.3</v>
      </c>
      <c r="K57" s="481" t="n">
        <f aca="false">IF([1]第６号!$N$133=0,[1]第６号!$L$133,"X")</f>
        <v>86.8</v>
      </c>
      <c r="L57" s="481" t="n">
        <f aca="false">IF([1]第６号!$N$133=0,[1]第６号!$M$133,"X")</f>
        <v>1.5</v>
      </c>
      <c r="M57" s="456"/>
      <c r="N57" s="456"/>
      <c r="O57" s="482"/>
    </row>
    <row r="58" customFormat="false" ht="14.25" hidden="false" customHeight="true" outlineLevel="0" collapsed="false">
      <c r="B58" s="400" t="s">
        <v>230</v>
      </c>
      <c r="C58" s="400"/>
      <c r="D58" s="400"/>
      <c r="E58" s="481" t="n">
        <f aca="false">IF([1]第６号!$N$187=0,[1]第６号!$F$187,"X")</f>
        <v>19.4</v>
      </c>
      <c r="F58" s="481" t="n">
        <f aca="false">IF([1]第６号!$N$187=0,[1]第６号!$G$187,"X")</f>
        <v>162.9</v>
      </c>
      <c r="G58" s="481" t="n">
        <f aca="false">IF([1]第６号!$N$187=0,[1]第６号!$H$187,"X")</f>
        <v>148.1</v>
      </c>
      <c r="H58" s="481" t="n">
        <f aca="false">IF([1]第６号!$N$187=0,[1]第６号!$I$187,"X")</f>
        <v>14.8</v>
      </c>
      <c r="I58" s="481" t="n">
        <f aca="false">IF([1]第６号!$N$187=0,[1]第６号!$J$187,"X")</f>
        <v>15.4</v>
      </c>
      <c r="J58" s="481" t="n">
        <f aca="false">IF([1]第６号!$N$187=0,[1]第６号!$K$187,"X")</f>
        <v>88.2</v>
      </c>
      <c r="K58" s="481" t="n">
        <f aca="false">IF([1]第６号!$N$187=0,[1]第６号!$L$187,"X")</f>
        <v>86.5</v>
      </c>
      <c r="L58" s="481" t="n">
        <f aca="false">IF([1]第６号!$N$187=0,[1]第６号!$M$187,"X")</f>
        <v>1.7</v>
      </c>
      <c r="M58" s="456"/>
      <c r="N58" s="456"/>
      <c r="O58" s="482"/>
    </row>
    <row r="59" customFormat="false" ht="14.25" hidden="false" customHeight="true" outlineLevel="0" collapsed="false">
      <c r="B59" s="413" t="s">
        <v>231</v>
      </c>
      <c r="C59" s="413"/>
      <c r="D59" s="413"/>
      <c r="E59" s="483" t="n">
        <f aca="false">IF([1]第６号!$N$241=0,[1]第６号!$F$241,"X")</f>
        <v>19.7</v>
      </c>
      <c r="F59" s="483" t="n">
        <f aca="false">IF([1]第６号!$N$241=0,[1]第６号!$G$241,"X")</f>
        <v>158.3</v>
      </c>
      <c r="G59" s="483" t="n">
        <f aca="false">IF([1]第６号!$N$241=0,[1]第６号!$H$241,"X")</f>
        <v>150.5</v>
      </c>
      <c r="H59" s="483" t="n">
        <f aca="false">IF([1]第６号!$N$241=0,[1]第６号!$I$241,"X")</f>
        <v>7.8</v>
      </c>
      <c r="I59" s="483" t="n">
        <f aca="false">IF([1]第６号!$N$241=0,[1]第６号!$J$241,"X")</f>
        <v>14.9</v>
      </c>
      <c r="J59" s="483" t="n">
        <f aca="false">IF([1]第６号!$N$241=0,[1]第６号!$K$241,"X")</f>
        <v>84.1</v>
      </c>
      <c r="K59" s="483" t="n">
        <f aca="false">IF([1]第６号!$N$241=0,[1]第６号!$L$241,"X")</f>
        <v>82</v>
      </c>
      <c r="L59" s="483" t="n">
        <f aca="false">IF([1]第６号!$N$241=0,[1]第６号!$M$241,"X")</f>
        <v>2.1</v>
      </c>
      <c r="M59" s="456"/>
      <c r="N59" s="456"/>
      <c r="O59" s="482"/>
    </row>
  </sheetData>
  <mergeCells count="37">
    <mergeCell ref="E3:H3"/>
    <mergeCell ref="I3:L3"/>
    <mergeCell ref="B17:O17"/>
    <mergeCell ref="E18:I18"/>
    <mergeCell ref="J18:L18"/>
    <mergeCell ref="M18:O18"/>
    <mergeCell ref="J19:J22"/>
    <mergeCell ref="M19:M22"/>
    <mergeCell ref="K20:K22"/>
    <mergeCell ref="L20:L22"/>
    <mergeCell ref="N20:N22"/>
    <mergeCell ref="O20:O22"/>
    <mergeCell ref="B24:D24"/>
    <mergeCell ref="B25:D25"/>
    <mergeCell ref="B26:D26"/>
    <mergeCell ref="B29:P29"/>
    <mergeCell ref="E30:H30"/>
    <mergeCell ref="I30:L30"/>
    <mergeCell ref="M30:P30"/>
    <mergeCell ref="F31:F32"/>
    <mergeCell ref="J31:J32"/>
    <mergeCell ref="N31:N32"/>
    <mergeCell ref="B34:D34"/>
    <mergeCell ref="B35:D35"/>
    <mergeCell ref="B36:D36"/>
    <mergeCell ref="B40:N40"/>
    <mergeCell ref="E41:I41"/>
    <mergeCell ref="J41:N41"/>
    <mergeCell ref="B47:D47"/>
    <mergeCell ref="B48:D48"/>
    <mergeCell ref="B49:D49"/>
    <mergeCell ref="B52:L52"/>
    <mergeCell ref="E53:H53"/>
    <mergeCell ref="I53:L53"/>
    <mergeCell ref="B57:D57"/>
    <mergeCell ref="B58:D58"/>
    <mergeCell ref="B59:D59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4:02:39Z</dcterms:created>
  <dc:creator>鹿児島県</dc:creator>
  <dc:description/>
  <dc:language>en-US</dc:language>
  <cp:lastModifiedBy>鹿児島県</cp:lastModifiedBy>
  <cp:lastPrinted>2019-03-28T04:49:53Z</cp:lastPrinted>
  <dcterms:modified xsi:type="dcterms:W3CDTF">2021-07-20T05:21:24Z</dcterms:modified>
  <cp:revision>0</cp:revision>
  <dc:subject/>
  <dc:title/>
</cp:coreProperties>
</file>