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三重県R5" sheetId="1" state="visible" r:id="rId2"/>
  </sheets>
  <definedNames>
    <definedName function="false" hidden="false" localSheetId="0" name="_xlnm.Print_Area" vbProcedure="false">三重県R5!$A$1:$L$30</definedName>
    <definedName function="false" hidden="true" localSheetId="0" name="_xlnm._FilterDatabase" vbProcedure="false">三重県R5!$A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0">
  <si>
    <t xml:space="preserve">三重県内の火葬場一覧</t>
  </si>
  <si>
    <t xml:space="preserve">令和５年４月１日時点</t>
  </si>
  <si>
    <t xml:space="preserve">設置主体</t>
  </si>
  <si>
    <t xml:space="preserve">名称</t>
  </si>
  <si>
    <t xml:space="preserve">火葬場所在地</t>
  </si>
  <si>
    <t xml:space="preserve">電話番号</t>
  </si>
  <si>
    <t xml:space="preserve">ＦＡＸ番号</t>
  </si>
  <si>
    <t xml:space="preserve">メールアドレス</t>
  </si>
  <si>
    <t xml:space="preserve">ＵＲＬ</t>
  </si>
  <si>
    <t xml:space="preserve">火葬場の位置</t>
  </si>
  <si>
    <t xml:space="preserve">火葬場担当部署</t>
  </si>
  <si>
    <t xml:space="preserve">休業日</t>
  </si>
  <si>
    <t xml:space="preserve">開場時間</t>
  </si>
  <si>
    <t xml:space="preserve">津市</t>
  </si>
  <si>
    <t xml:space="preserve">いつくしみの杜</t>
  </si>
  <si>
    <t xml:space="preserve">三重県津市半田３２４７－２</t>
  </si>
  <si>
    <t xml:space="preserve">059-213-9995</t>
  </si>
  <si>
    <t xml:space="preserve">059-223-3880</t>
  </si>
  <si>
    <t xml:space="preserve">http://www.itsukushiminomori.jp</t>
  </si>
  <si>
    <r>
      <rPr>
        <sz val="10"/>
        <rFont val="Noto Sans"/>
        <family val="2"/>
      </rPr>
      <t xml:space="preserve">近鉄名古屋線南が丘駅から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、車で５分</t>
    </r>
  </si>
  <si>
    <t xml:space="preserve">市民部市民課</t>
  </si>
  <si>
    <t xml:space="preserve">059-229-3143</t>
  </si>
  <si>
    <t xml:space="preserve">１月１日</t>
  </si>
  <si>
    <t xml:space="preserve">9:00-18:00</t>
  </si>
  <si>
    <t xml:space="preserve">津市美杉八知火葬場</t>
  </si>
  <si>
    <t xml:space="preserve">三重県津市美杉町八知７６１６－２</t>
  </si>
  <si>
    <r>
      <rPr>
        <sz val="10"/>
        <rFont val="ＭＳ Ｐゴシック"/>
        <family val="3"/>
        <charset val="128"/>
      </rPr>
      <t xml:space="preserve">059-272-8083
(</t>
    </r>
    <r>
      <rPr>
        <sz val="10"/>
        <rFont val="Noto Sans"/>
        <family val="2"/>
      </rPr>
      <t xml:space="preserve">担当課）</t>
    </r>
  </si>
  <si>
    <r>
      <rPr>
        <sz val="10"/>
        <rFont val="ＭＳ Ｐゴシック"/>
        <family val="3"/>
        <charset val="128"/>
      </rPr>
      <t xml:space="preserve">059-272-0235
(</t>
    </r>
    <r>
      <rPr>
        <sz val="10"/>
        <rFont val="Noto Sans"/>
        <family val="2"/>
      </rPr>
      <t xml:space="preserve">担当課）</t>
    </r>
  </si>
  <si>
    <t xml:space="preserve">272-8083@city.tsu.lg.jp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名松線伊勢八知駅から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ｍ､車で５分</t>
    </r>
  </si>
  <si>
    <t xml:space="preserve">美杉総合支所市民福祉課</t>
  </si>
  <si>
    <t xml:space="preserve">059-272-8083</t>
  </si>
  <si>
    <t xml:space="preserve">１月１日及び別に定める日</t>
  </si>
  <si>
    <t xml:space="preserve">津市美杉伊勢地火葬場</t>
  </si>
  <si>
    <t xml:space="preserve">三重県津市美杉町石名原２６８０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名松線伊勢奥津駅から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ｍ､車で４分</t>
    </r>
  </si>
  <si>
    <t xml:space="preserve">四日市市</t>
  </si>
  <si>
    <t xml:space="preserve">四日市市北大谷斎場</t>
  </si>
  <si>
    <t xml:space="preserve">三重県四日市市大字松本字北大谷１９８６－１</t>
  </si>
  <si>
    <t xml:space="preserve">059-352-3742</t>
  </si>
  <si>
    <t xml:space="preserve">059-354-9730</t>
  </si>
  <si>
    <t xml:space="preserve">seikatsukankyou@city.yokkaichi.mie.jp</t>
  </si>
  <si>
    <t xml:space="preserve">http://www.city.yokkaichi.lg.jp/www/contents/1001000001631/index.html</t>
  </si>
  <si>
    <t xml:space="preserve">近鉄湯の山線伊勢松本駅から１．５ｋｍ、徒歩で２０分</t>
  </si>
  <si>
    <t xml:space="preserve">環境部生活環境課</t>
  </si>
  <si>
    <t xml:space="preserve">059-354-8191</t>
  </si>
  <si>
    <t xml:space="preserve">１月１日及び年間６日（施設の維持補修等）</t>
  </si>
  <si>
    <t xml:space="preserve">8:30-17:00</t>
  </si>
  <si>
    <t xml:space="preserve">松阪市</t>
  </si>
  <si>
    <t xml:space="preserve">松阪市篠田山斎場</t>
  </si>
  <si>
    <t xml:space="preserve">三重県松阪市久保町１９１２番地３</t>
  </si>
  <si>
    <t xml:space="preserve">0598-29-1317</t>
  </si>
  <si>
    <t xml:space="preserve">松阪駅から５ｋｍ、車で１５分</t>
  </si>
  <si>
    <t xml:space="preserve">環境生活部　環境課</t>
  </si>
  <si>
    <t xml:space="preserve">松阪市嬉野斎場　　　　　（ヒプノス嬉野）</t>
  </si>
  <si>
    <t xml:space="preserve">三重県松阪市嬉野島田町１５６１番地２</t>
  </si>
  <si>
    <t xml:space="preserve">0598-42-1004</t>
  </si>
  <si>
    <t xml:space="preserve">近鉄山田線伊勢中川駅から５ｋｍ、車で１０分</t>
  </si>
  <si>
    <t xml:space="preserve">嬉野地域振興局　地域住民課</t>
  </si>
  <si>
    <t xml:space="preserve">0598-48-3813</t>
  </si>
  <si>
    <r>
      <rPr>
        <sz val="10"/>
        <rFont val="Noto Sans"/>
        <family val="2"/>
      </rPr>
      <t xml:space="preserve">松阪市飯南火葬場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さくら坂飯南</t>
    </r>
    <r>
      <rPr>
        <sz val="10"/>
        <rFont val="ＭＳ Ｐゴシック"/>
        <family val="3"/>
        <charset val="128"/>
      </rPr>
      <t xml:space="preserve">)</t>
    </r>
  </si>
  <si>
    <t xml:space="preserve">三重県松阪市飯南町粥見１５８９番地</t>
  </si>
  <si>
    <r>
      <rPr>
        <sz val="10"/>
        <rFont val="ＭＳ Ｐゴシック"/>
        <family val="3"/>
        <charset val="128"/>
      </rPr>
      <t xml:space="preserve">0598-32-2514
</t>
    </r>
    <r>
      <rPr>
        <sz val="10"/>
        <rFont val="Noto Sans"/>
        <family val="2"/>
      </rPr>
      <t xml:space="preserve">（担当課）</t>
    </r>
  </si>
  <si>
    <t xml:space="preserve">近鉄山田線松阪駅から３０ｋｍ、車で４０分</t>
  </si>
  <si>
    <t xml:space="preserve">飯南地域振興局　地域住民課</t>
  </si>
  <si>
    <t xml:space="preserve">0598-32-2514</t>
  </si>
  <si>
    <t xml:space="preserve">桑名市</t>
  </si>
  <si>
    <t xml:space="preserve">桑名市斎場おりづるの森</t>
  </si>
  <si>
    <t xml:space="preserve">三重県桑名市新西方七丁目１６番地</t>
  </si>
  <si>
    <t xml:space="preserve">0594-22-8008
0594-22-8389</t>
  </si>
  <si>
    <t xml:space="preserve">0594-25-1120</t>
  </si>
  <si>
    <t xml:space="preserve">ＪＲ、近鉄桑名駅から３．５ｋｍ、車で１０分</t>
  </si>
  <si>
    <t xml:space="preserve">市民環境部　環境対策課</t>
  </si>
  <si>
    <t xml:space="preserve">0594-24-1183</t>
  </si>
  <si>
    <t xml:space="preserve">１月１日その他年２日（設備点検）</t>
  </si>
  <si>
    <t xml:space="preserve">8:30-17:15</t>
  </si>
  <si>
    <t xml:space="preserve">鈴鹿市</t>
  </si>
  <si>
    <t xml:space="preserve">鈴鹿市斎苑</t>
  </si>
  <si>
    <t xml:space="preserve">三重県鈴鹿市地子町７５０番地</t>
  </si>
  <si>
    <t xml:space="preserve">059-382-4180</t>
  </si>
  <si>
    <t xml:space="preserve">059-383-6583</t>
  </si>
  <si>
    <t xml:space="preserve">https://www.city.suzuka.lg.jp/life/shisetsu/9904.html</t>
  </si>
  <si>
    <t xml:space="preserve">近鉄名古屋線白子駅から６ｋｍ、車で１０分</t>
  </si>
  <si>
    <t xml:space="preserve">環境政策課</t>
  </si>
  <si>
    <t xml:space="preserve">059-382-9014</t>
  </si>
  <si>
    <t xml:space="preserve">１月１日及び毎月１５日</t>
  </si>
  <si>
    <t xml:space="preserve">名張市</t>
  </si>
  <si>
    <t xml:space="preserve">名張市斎場</t>
  </si>
  <si>
    <t xml:space="preserve">三重県名張市滝之原４５３８番地２</t>
  </si>
  <si>
    <t xml:space="preserve">0595-68-8400</t>
  </si>
  <si>
    <t xml:space="preserve">0595-68-8401</t>
  </si>
  <si>
    <t xml:space="preserve">https://www.city.nabari.lg.jp/020/035/050/</t>
  </si>
  <si>
    <t xml:space="preserve">近鉄大阪線名張駅から６ｋｍ、車で１０分</t>
  </si>
  <si>
    <t xml:space="preserve">地域環境部環境対策室</t>
  </si>
  <si>
    <t xml:space="preserve">0595-63-7492</t>
  </si>
  <si>
    <t xml:space="preserve">尾鷲市</t>
  </si>
  <si>
    <t xml:space="preserve">尾鷲市斎場</t>
  </si>
  <si>
    <t xml:space="preserve">三重県尾鷲市坂場西町２５番１８号</t>
  </si>
  <si>
    <t xml:space="preserve">0597-22-2359</t>
  </si>
  <si>
    <t xml:space="preserve">ＪＲ紀勢線尾鷲駅から１．３ｋｍ、車で５分</t>
  </si>
  <si>
    <t xml:space="preserve">市民サービス課市民生活係</t>
  </si>
  <si>
    <t xml:space="preserve">0597-23-8250</t>
  </si>
  <si>
    <t xml:space="preserve">9:00-15:00</t>
  </si>
  <si>
    <t xml:space="preserve">亀山市</t>
  </si>
  <si>
    <t xml:space="preserve">亀山市斎場</t>
  </si>
  <si>
    <t xml:space="preserve">三重県亀山市野村二丁目１－１１０</t>
  </si>
  <si>
    <t xml:space="preserve">0595-96-8601</t>
  </si>
  <si>
    <t xml:space="preserve">0595-96-8610</t>
  </si>
  <si>
    <t xml:space="preserve">http://www.city.kameyama.mie.jp/shisetsu/2014112310924/</t>
  </si>
  <si>
    <t xml:space="preserve">ＪＲ関西線亀山駅から２．１ｋｍ、車で７分</t>
  </si>
  <si>
    <t xml:space="preserve">産業環境部環境課環境創造グループ</t>
  </si>
  <si>
    <t xml:space="preserve">0595-96-8095</t>
  </si>
  <si>
    <t xml:space="preserve">9:00-15:30</t>
  </si>
  <si>
    <t xml:space="preserve">鳥羽市</t>
  </si>
  <si>
    <t xml:space="preserve">鳥羽市堅神火葬場</t>
  </si>
  <si>
    <t xml:space="preserve">三重県鳥羽市堅神町５３</t>
  </si>
  <si>
    <t xml:space="preserve">0599-26-2187</t>
  </si>
  <si>
    <t xml:space="preserve">https://www.city.toba.mie.jp/soshiki/kankyo_hozen/gyomu/sogi_bochi/1435.html</t>
  </si>
  <si>
    <t xml:space="preserve">近鉄鳥羽線鳥羽駅から２ｋｍ、車で５分</t>
  </si>
  <si>
    <t xml:space="preserve">環境課　環境保全係</t>
  </si>
  <si>
    <t xml:space="preserve">0599-25-1147</t>
  </si>
  <si>
    <t xml:space="preserve">熊野市</t>
  </si>
  <si>
    <t xml:space="preserve">熊野市火葬場</t>
  </si>
  <si>
    <t xml:space="preserve">三重県熊野市金山町２２２２</t>
  </si>
  <si>
    <t xml:space="preserve">0597-85-2891</t>
  </si>
  <si>
    <t xml:space="preserve">ＪＲ紀勢線熊野市駅から５ｋｍ、車で１０分</t>
  </si>
  <si>
    <t xml:space="preserve">環境対策課
熊野クリーンセンター</t>
  </si>
  <si>
    <t xml:space="preserve">0597-89-2804</t>
  </si>
  <si>
    <t xml:space="preserve">いなべ市</t>
  </si>
  <si>
    <t xml:space="preserve">いなべ市北勢斎場</t>
  </si>
  <si>
    <t xml:space="preserve">三重県いなべ市北勢町阿下喜１６７８番地</t>
  </si>
  <si>
    <t xml:space="preserve">0594-72-4250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なし</t>
    </r>
  </si>
  <si>
    <t xml:space="preserve">三岐鉄道北勢線阿下喜駅から２ｋｍ、車で５分</t>
  </si>
  <si>
    <t xml:space="preserve">環境部　環境政策課</t>
  </si>
  <si>
    <t xml:space="preserve">0594-86-7812</t>
  </si>
  <si>
    <t xml:space="preserve">志摩市</t>
  </si>
  <si>
    <t xml:space="preserve">志摩市斎場悠久苑</t>
  </si>
  <si>
    <t xml:space="preserve">三重県志摩市磯部町三ケ所１１９－４</t>
  </si>
  <si>
    <t xml:space="preserve">0599-58-1950</t>
  </si>
  <si>
    <t xml:space="preserve">0599-58-1951</t>
  </si>
  <si>
    <t xml:space="preserve">https://www.city.shima.mie.jp/kakuka/shiminseikatsubu/kankyogomi/kankyo_seikatsu/okuyami/1454319994325.html</t>
  </si>
  <si>
    <t xml:space="preserve">近鉄志摩線鵜方駅から５．８ｋｍ、車で１３分</t>
  </si>
  <si>
    <t xml:space="preserve">市民生活部環境・ごみ対策課</t>
  </si>
  <si>
    <t xml:space="preserve">0599-44-0228</t>
  </si>
  <si>
    <t xml:space="preserve">伊賀市</t>
  </si>
  <si>
    <t xml:space="preserve">伊賀市斎苑</t>
  </si>
  <si>
    <t xml:space="preserve">三重県伊賀市西明寺３２１６番地１</t>
  </si>
  <si>
    <t xml:space="preserve">0595-21-0713</t>
  </si>
  <si>
    <t xml:space="preserve">http://www.city.iga.lg.jp/0000000290.html</t>
  </si>
  <si>
    <r>
      <rPr>
        <sz val="10"/>
        <rFont val="Noto Sans"/>
        <family val="2"/>
      </rPr>
      <t xml:space="preserve">伊賀鉄道上野市駅から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５ｋｍ、車で１０分</t>
    </r>
  </si>
  <si>
    <t xml:space="preserve">人権生活環境部生活環境課</t>
  </si>
  <si>
    <t xml:space="preserve">0595-22-9624</t>
  </si>
  <si>
    <t xml:space="preserve">毎月１日</t>
  </si>
  <si>
    <t xml:space="preserve">9:00-17:00</t>
  </si>
  <si>
    <t xml:space="preserve">木曽岬町</t>
  </si>
  <si>
    <t xml:space="preserve">木曽岬町立火葬場</t>
  </si>
  <si>
    <t xml:space="preserve">三重県桑名郡木曽岬町大字源緑輪中５０２番地</t>
  </si>
  <si>
    <r>
      <rPr>
        <sz val="10"/>
        <rFont val="ＭＳ Ｐゴシック"/>
        <family val="3"/>
        <charset val="128"/>
      </rPr>
      <t xml:space="preserve">0567-68-6103
(</t>
    </r>
    <r>
      <rPr>
        <sz val="10"/>
        <rFont val="Noto Sans"/>
        <family val="2"/>
      </rPr>
      <t xml:space="preserve">担当課）</t>
    </r>
  </si>
  <si>
    <r>
      <rPr>
        <sz val="10"/>
        <rFont val="ＭＳ Ｐゴシック"/>
        <family val="3"/>
        <charset val="128"/>
      </rPr>
      <t xml:space="preserve">0567-66-4841
(</t>
    </r>
    <r>
      <rPr>
        <sz val="10"/>
        <rFont val="Noto Sans"/>
        <family val="2"/>
      </rPr>
      <t xml:space="preserve">担当課）</t>
    </r>
  </si>
  <si>
    <t xml:space="preserve">jyuumin@town.kisosaki.mie.jp 
</t>
  </si>
  <si>
    <t xml:space="preserve">http://www.town.kisosaki.lg.jp/
</t>
  </si>
  <si>
    <t xml:space="preserve">近鉄名古屋線弥富駅から６．８ｋｍ、車で１１分</t>
  </si>
  <si>
    <t xml:space="preserve">住民課</t>
  </si>
  <si>
    <t xml:space="preserve">0567-68-6103</t>
  </si>
  <si>
    <t xml:space="preserve">9:00-11:30
14:00-15:30</t>
  </si>
  <si>
    <t xml:space="preserve">東員町</t>
  </si>
  <si>
    <t xml:space="preserve">東員町斎苑</t>
  </si>
  <si>
    <t xml:space="preserve">三重県員弁郡東員町大字鳥取１８８３番地２０</t>
  </si>
  <si>
    <t xml:space="preserve">0594-76-3799</t>
  </si>
  <si>
    <t xml:space="preserve">三岐鉄道北勢線東員駅から４ｋｍ、車で１０分</t>
  </si>
  <si>
    <t xml:space="preserve">町民課　戸籍住基係</t>
  </si>
  <si>
    <t xml:space="preserve">0594-86-2806</t>
  </si>
  <si>
    <t xml:space="preserve">8:15-17:00</t>
  </si>
  <si>
    <t xml:space="preserve">菰野町</t>
  </si>
  <si>
    <t xml:space="preserve">菰野町斎場</t>
  </si>
  <si>
    <t xml:space="preserve">三重県三重郡菰野町大字潤田１６１６番地２７</t>
  </si>
  <si>
    <t xml:space="preserve">059-394-2540</t>
  </si>
  <si>
    <t xml:space="preserve">kankyou@town.komono.mie.jp</t>
  </si>
  <si>
    <t xml:space="preserve">http://www2.town.komono.mie.jp/www/contents/1001000000002/index.html</t>
  </si>
  <si>
    <t xml:space="preserve">近鉄湯の山線中菰野駅から１．５ｋｍ、車で５分</t>
  </si>
  <si>
    <t xml:space="preserve">環境課</t>
  </si>
  <si>
    <t xml:space="preserve">059-391-1150</t>
  </si>
  <si>
    <t xml:space="preserve">１月１日、その他町長が特に必要と認めた日</t>
  </si>
  <si>
    <t xml:space="preserve">勢和斎場組合</t>
  </si>
  <si>
    <t xml:space="preserve">勢和斎場</t>
  </si>
  <si>
    <t xml:space="preserve">三重県多気郡多気町丹生４９７１</t>
  </si>
  <si>
    <r>
      <rPr>
        <sz val="10"/>
        <rFont val="ＭＳ Ｐゴシック"/>
        <family val="3"/>
        <charset val="128"/>
      </rPr>
      <t xml:space="preserve">0598-49-3004(</t>
    </r>
    <r>
      <rPr>
        <sz val="10"/>
        <rFont val="Noto Sans"/>
        <family val="2"/>
      </rPr>
      <t xml:space="preserve">勢和斎場組合事務所）</t>
    </r>
  </si>
  <si>
    <t xml:space="preserve">ＪＲ紀勢線栃原駅から５ｋｍ、車で１０分</t>
  </si>
  <si>
    <t xml:space="preserve">0598-49-3004</t>
  </si>
  <si>
    <t xml:space="preserve">随時</t>
  </si>
  <si>
    <t xml:space="preserve">多気町</t>
  </si>
  <si>
    <t xml:space="preserve">片野火葬場</t>
  </si>
  <si>
    <t xml:space="preserve">三重県多気郡多気町片野１８９０－１</t>
  </si>
  <si>
    <r>
      <rPr>
        <sz val="10"/>
        <rFont val="ＭＳ Ｐゴシック"/>
        <family val="3"/>
        <charset val="128"/>
      </rPr>
      <t xml:space="preserve">0598-38-1113
(</t>
    </r>
    <r>
      <rPr>
        <sz val="10"/>
        <rFont val="Noto Sans"/>
        <family val="2"/>
      </rPr>
      <t xml:space="preserve">担当課）</t>
    </r>
  </si>
  <si>
    <t xml:space="preserve">ＪＲ紀勢線多気駅から１２ｋｍ、車で１５分</t>
  </si>
  <si>
    <t xml:space="preserve">町民環境課</t>
  </si>
  <si>
    <t xml:space="preserve">0598-38-1113</t>
  </si>
  <si>
    <t xml:space="preserve">大台町</t>
  </si>
  <si>
    <t xml:space="preserve">宮川火葬場やすらぎ苑</t>
  </si>
  <si>
    <t xml:space="preserve">三重県多気郡大台町上真手６５７番地</t>
  </si>
  <si>
    <t xml:space="preserve">0598-76-0428</t>
  </si>
  <si>
    <t xml:space="preserve">miya-sogo@odaitown.jp</t>
  </si>
  <si>
    <t xml:space="preserve">http://www.odaitown.jp/shisetsu/kasouba/1398065056759.html</t>
  </si>
  <si>
    <t xml:space="preserve">ＪＲ三瀬谷駅から約８ｋｍ、車で約１０分</t>
  </si>
  <si>
    <t xml:space="preserve">宮川総合支所町民室</t>
  </si>
  <si>
    <t xml:space="preserve">0598-76-1711</t>
  </si>
  <si>
    <t xml:space="preserve">１月１日、その他町長が必要と認めるとき</t>
  </si>
  <si>
    <t xml:space="preserve">伊勢広域環境組合</t>
  </si>
  <si>
    <t xml:space="preserve">伊勢広域環境組合斎場</t>
  </si>
  <si>
    <t xml:space="preserve">三重県度会郡玉城町世古３９５番地５</t>
  </si>
  <si>
    <t xml:space="preserve">0596-28-5120</t>
  </si>
  <si>
    <t xml:space="preserve">0596-28-5496</t>
  </si>
  <si>
    <t xml:space="preserve">ikkj@iserisaikuru.jp</t>
  </si>
  <si>
    <t xml:space="preserve">http://www.isekouiki.or.jp/saijyou/</t>
  </si>
  <si>
    <t xml:space="preserve">ＪＲ参宮線田丸駅から４ｋｍ、車で７分</t>
  </si>
  <si>
    <t xml:space="preserve">業務課</t>
  </si>
  <si>
    <t xml:space="preserve">0596-37-1218</t>
  </si>
  <si>
    <t xml:space="preserve">8:00-17:15</t>
  </si>
  <si>
    <t xml:space="preserve">荷坂やすらぎ苑組合</t>
  </si>
  <si>
    <t xml:space="preserve">荷坂やすらぎ苑</t>
  </si>
  <si>
    <t xml:space="preserve">三重県度会郡大紀町大内山１４５１－５</t>
  </si>
  <si>
    <t xml:space="preserve">0598-72-2824</t>
  </si>
  <si>
    <t xml:space="preserve">0598-72-2483</t>
  </si>
  <si>
    <t xml:space="preserve">kan@town.mie-taiki.lg.jp</t>
  </si>
  <si>
    <t xml:space="preserve">http://www.town.taiki.mie.jp/life/lifeetc/kasouba</t>
  </si>
  <si>
    <t xml:space="preserve">ＪＲ紀勢線梅ヶ谷駅から２．５ｋｍ、車で５分</t>
  </si>
  <si>
    <t xml:space="preserve">大紀町環境水道課</t>
  </si>
  <si>
    <t xml:space="preserve">0598-86-2245</t>
  </si>
  <si>
    <t xml:space="preserve">南伊勢町</t>
  </si>
  <si>
    <t xml:space="preserve">南島火葬場</t>
  </si>
  <si>
    <t xml:space="preserve">三重県度会郡南伊勢町河内甲１００９－１</t>
  </si>
  <si>
    <t xml:space="preserve">0596-76-1460</t>
  </si>
  <si>
    <t xml:space="preserve">https://www.town.minamiise.lg.jp/admin/shoshiki/kankyou/seikatsu/kashoujou/516.html</t>
  </si>
  <si>
    <t xml:space="preserve">近鉄志摩線鵜方駅から４５ｋｍ、車で９０分</t>
  </si>
  <si>
    <t xml:space="preserve">環境生活課</t>
  </si>
  <si>
    <t xml:space="preserve">0599-66-1154</t>
  </si>
  <si>
    <t xml:space="preserve">無</t>
  </si>
  <si>
    <t xml:space="preserve">南勢火葬場</t>
  </si>
  <si>
    <t xml:space="preserve">三重県度会郡南伊勢町飯満４１１</t>
  </si>
  <si>
    <t xml:space="preserve">0599-77-3686</t>
  </si>
  <si>
    <t xml:space="preserve">近鉄志摩線鵜方駅から１５ｋｍ、車で３５分</t>
  </si>
  <si>
    <t xml:space="preserve">紀北町</t>
  </si>
  <si>
    <t xml:space="preserve">火葬場浄聖苑</t>
  </si>
  <si>
    <t xml:space="preserve">三重県北牟婁郡紀北町船津８８１－１１</t>
  </si>
  <si>
    <t xml:space="preserve">0597-35-0382</t>
  </si>
  <si>
    <t xml:space="preserve">kankyou@town.mie-kihoku.lg.jp</t>
  </si>
  <si>
    <t xml:space="preserve">ＪＲ紀勢線相賀駅から２ｋｍ、車で４分</t>
  </si>
  <si>
    <t xml:space="preserve">環境管理課</t>
  </si>
  <si>
    <t xml:space="preserve">0597-46-3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メモ 2" xfId="49"/>
    <cellStyle name="リンク セル 2" xfId="50"/>
    <cellStyle name="入力 2" xfId="51"/>
    <cellStyle name="出力 2" xfId="52"/>
    <cellStyle name="悪い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0"/>
    </sheetView>
  </sheetViews>
  <sheetFormatPr defaultColWidth="16.3671875" defaultRowHeight="11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16.36"/>
    <col collapsed="false" customWidth="true" hidden="false" outlineLevel="0" max="3" min="3" style="1" width="31.24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true" hidden="false" outlineLevel="0" max="6" min="6" style="1" width="22.74"/>
    <col collapsed="false" customWidth="true" hidden="false" outlineLevel="0" max="7" min="7" style="1" width="24.62"/>
    <col collapsed="false" customWidth="true" hidden="false" outlineLevel="0" max="8" min="8" style="1" width="18.49"/>
    <col collapsed="false" customWidth="false" hidden="false" outlineLevel="0" max="9" min="9" style="1" width="16.36"/>
    <col collapsed="false" customWidth="true" hidden="false" outlineLevel="0" max="10" min="10" style="1" width="12.12"/>
    <col collapsed="false" customWidth="true" hidden="false" outlineLevel="0" max="11" min="11" style="1" width="10.99"/>
    <col collapsed="false" customWidth="true" hidden="false" outlineLevel="0" max="12" min="12" style="1" width="12.25"/>
    <col collapsed="false" customWidth="false" hidden="false" outlineLevel="0" max="257" min="13" style="2" width="16.36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</row>
    <row r="2" s="8" customFormat="true" ht="12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5</v>
      </c>
      <c r="K2" s="7" t="s">
        <v>11</v>
      </c>
      <c r="L2" s="7" t="s">
        <v>12</v>
      </c>
    </row>
    <row r="3" s="13" customFormat="true" ht="52.5" hidden="false" customHeight="true" outlineLevel="0" collapsed="false">
      <c r="A3" s="9" t="s">
        <v>13</v>
      </c>
      <c r="B3" s="9" t="s">
        <v>14</v>
      </c>
      <c r="C3" s="9" t="s">
        <v>15</v>
      </c>
      <c r="D3" s="10" t="s">
        <v>16</v>
      </c>
      <c r="E3" s="10" t="s">
        <v>17</v>
      </c>
      <c r="F3" s="11"/>
      <c r="G3" s="12" t="s">
        <v>18</v>
      </c>
      <c r="H3" s="9" t="s">
        <v>19</v>
      </c>
      <c r="I3" s="9" t="s">
        <v>20</v>
      </c>
      <c r="J3" s="10" t="s">
        <v>21</v>
      </c>
      <c r="K3" s="9" t="s">
        <v>22</v>
      </c>
      <c r="L3" s="10" t="s">
        <v>23</v>
      </c>
    </row>
    <row r="4" s="13" customFormat="true" ht="52.5" hidden="false" customHeight="true" outlineLevel="0" collapsed="false">
      <c r="A4" s="9" t="s">
        <v>13</v>
      </c>
      <c r="B4" s="14" t="s">
        <v>24</v>
      </c>
      <c r="C4" s="14" t="s">
        <v>25</v>
      </c>
      <c r="D4" s="15" t="s">
        <v>26</v>
      </c>
      <c r="E4" s="15" t="s">
        <v>27</v>
      </c>
      <c r="F4" s="16" t="s">
        <v>28</v>
      </c>
      <c r="G4" s="11"/>
      <c r="H4" s="15" t="s">
        <v>29</v>
      </c>
      <c r="I4" s="14" t="s">
        <v>30</v>
      </c>
      <c r="J4" s="17" t="s">
        <v>31</v>
      </c>
      <c r="K4" s="9" t="s">
        <v>32</v>
      </c>
      <c r="L4" s="17" t="s">
        <v>23</v>
      </c>
    </row>
    <row r="5" s="13" customFormat="true" ht="52.5" hidden="false" customHeight="true" outlineLevel="0" collapsed="false">
      <c r="A5" s="9" t="s">
        <v>13</v>
      </c>
      <c r="B5" s="9" t="s">
        <v>33</v>
      </c>
      <c r="C5" s="9" t="s">
        <v>34</v>
      </c>
      <c r="D5" s="15" t="s">
        <v>26</v>
      </c>
      <c r="E5" s="15" t="s">
        <v>27</v>
      </c>
      <c r="F5" s="16" t="s">
        <v>28</v>
      </c>
      <c r="G5" s="18"/>
      <c r="H5" s="15" t="s">
        <v>35</v>
      </c>
      <c r="I5" s="9" t="s">
        <v>30</v>
      </c>
      <c r="J5" s="10" t="s">
        <v>31</v>
      </c>
      <c r="K5" s="9" t="s">
        <v>32</v>
      </c>
      <c r="L5" s="10" t="s">
        <v>23</v>
      </c>
    </row>
    <row r="6" s="13" customFormat="true" ht="52.5" hidden="false" customHeight="true" outlineLevel="0" collapsed="false">
      <c r="A6" s="19" t="s">
        <v>36</v>
      </c>
      <c r="B6" s="19" t="s">
        <v>37</v>
      </c>
      <c r="C6" s="19" t="s">
        <v>38</v>
      </c>
      <c r="D6" s="15" t="s">
        <v>39</v>
      </c>
      <c r="E6" s="15" t="s">
        <v>40</v>
      </c>
      <c r="F6" s="12" t="s">
        <v>41</v>
      </c>
      <c r="G6" s="12" t="s">
        <v>42</v>
      </c>
      <c r="H6" s="19" t="s">
        <v>43</v>
      </c>
      <c r="I6" s="19" t="s">
        <v>44</v>
      </c>
      <c r="J6" s="15" t="s">
        <v>45</v>
      </c>
      <c r="K6" s="19" t="s">
        <v>46</v>
      </c>
      <c r="L6" s="15" t="s">
        <v>47</v>
      </c>
    </row>
    <row r="7" s="13" customFormat="true" ht="52.5" hidden="false" customHeight="true" outlineLevel="0" collapsed="false">
      <c r="A7" s="9" t="s">
        <v>48</v>
      </c>
      <c r="B7" s="9" t="s">
        <v>49</v>
      </c>
      <c r="C7" s="9" t="s">
        <v>50</v>
      </c>
      <c r="D7" s="10" t="s">
        <v>51</v>
      </c>
      <c r="E7" s="10" t="s">
        <v>51</v>
      </c>
      <c r="F7" s="11"/>
      <c r="G7" s="11"/>
      <c r="H7" s="19" t="s">
        <v>52</v>
      </c>
      <c r="I7" s="9" t="s">
        <v>53</v>
      </c>
      <c r="J7" s="10" t="s">
        <v>51</v>
      </c>
      <c r="K7" s="9" t="s">
        <v>22</v>
      </c>
      <c r="L7" s="10" t="s">
        <v>47</v>
      </c>
    </row>
    <row r="8" s="13" customFormat="true" ht="52.5" hidden="false" customHeight="true" outlineLevel="0" collapsed="false">
      <c r="A8" s="9" t="s">
        <v>48</v>
      </c>
      <c r="B8" s="9" t="s">
        <v>54</v>
      </c>
      <c r="C8" s="9" t="s">
        <v>55</v>
      </c>
      <c r="D8" s="10" t="s">
        <v>56</v>
      </c>
      <c r="E8" s="10" t="s">
        <v>56</v>
      </c>
      <c r="F8" s="11"/>
      <c r="G8" s="11"/>
      <c r="H8" s="9" t="s">
        <v>57</v>
      </c>
      <c r="I8" s="9" t="s">
        <v>58</v>
      </c>
      <c r="J8" s="10" t="s">
        <v>59</v>
      </c>
      <c r="K8" s="9" t="s">
        <v>22</v>
      </c>
      <c r="L8" s="10" t="s">
        <v>47</v>
      </c>
    </row>
    <row r="9" s="13" customFormat="true" ht="52.5" hidden="false" customHeight="true" outlineLevel="0" collapsed="false">
      <c r="A9" s="9" t="s">
        <v>48</v>
      </c>
      <c r="B9" s="9" t="s">
        <v>60</v>
      </c>
      <c r="C9" s="9" t="s">
        <v>61</v>
      </c>
      <c r="D9" s="10" t="s">
        <v>62</v>
      </c>
      <c r="E9" s="18"/>
      <c r="F9" s="11"/>
      <c r="G9" s="11"/>
      <c r="H9" s="9" t="s">
        <v>63</v>
      </c>
      <c r="I9" s="9" t="s">
        <v>64</v>
      </c>
      <c r="J9" s="10" t="s">
        <v>65</v>
      </c>
      <c r="K9" s="9" t="s">
        <v>22</v>
      </c>
      <c r="L9" s="10" t="s">
        <v>47</v>
      </c>
    </row>
    <row r="10" s="13" customFormat="true" ht="52.5" hidden="false" customHeight="true" outlineLevel="0" collapsed="false">
      <c r="A10" s="9" t="s">
        <v>66</v>
      </c>
      <c r="B10" s="9" t="s">
        <v>67</v>
      </c>
      <c r="C10" s="9" t="s">
        <v>68</v>
      </c>
      <c r="D10" s="10" t="s">
        <v>69</v>
      </c>
      <c r="E10" s="10" t="s">
        <v>70</v>
      </c>
      <c r="F10" s="11"/>
      <c r="G10" s="18"/>
      <c r="H10" s="9" t="s">
        <v>71</v>
      </c>
      <c r="I10" s="9" t="s">
        <v>72</v>
      </c>
      <c r="J10" s="10" t="s">
        <v>73</v>
      </c>
      <c r="K10" s="9" t="s">
        <v>74</v>
      </c>
      <c r="L10" s="10" t="s">
        <v>75</v>
      </c>
    </row>
    <row r="11" s="13" customFormat="true" ht="52.5" hidden="false" customHeight="true" outlineLevel="0" collapsed="false">
      <c r="A11" s="19" t="s">
        <v>76</v>
      </c>
      <c r="B11" s="19" t="s">
        <v>77</v>
      </c>
      <c r="C11" s="19" t="s">
        <v>78</v>
      </c>
      <c r="D11" s="15" t="s">
        <v>79</v>
      </c>
      <c r="E11" s="15" t="s">
        <v>80</v>
      </c>
      <c r="F11" s="11"/>
      <c r="G11" s="20" t="s">
        <v>81</v>
      </c>
      <c r="H11" s="19" t="s">
        <v>82</v>
      </c>
      <c r="I11" s="19" t="s">
        <v>83</v>
      </c>
      <c r="J11" s="15" t="s">
        <v>84</v>
      </c>
      <c r="K11" s="19" t="s">
        <v>85</v>
      </c>
      <c r="L11" s="15" t="s">
        <v>75</v>
      </c>
    </row>
    <row r="12" s="13" customFormat="true" ht="52.5" hidden="false" customHeight="true" outlineLevel="0" collapsed="false">
      <c r="A12" s="19" t="s">
        <v>86</v>
      </c>
      <c r="B12" s="19" t="s">
        <v>87</v>
      </c>
      <c r="C12" s="19" t="s">
        <v>88</v>
      </c>
      <c r="D12" s="15" t="s">
        <v>89</v>
      </c>
      <c r="E12" s="15" t="s">
        <v>90</v>
      </c>
      <c r="F12" s="21"/>
      <c r="G12" s="15" t="s">
        <v>91</v>
      </c>
      <c r="H12" s="19" t="s">
        <v>92</v>
      </c>
      <c r="I12" s="19" t="s">
        <v>93</v>
      </c>
      <c r="J12" s="15" t="s">
        <v>94</v>
      </c>
      <c r="K12" s="22" t="s">
        <v>22</v>
      </c>
      <c r="L12" s="15" t="s">
        <v>75</v>
      </c>
    </row>
    <row r="13" s="13" customFormat="true" ht="52.5" hidden="false" customHeight="true" outlineLevel="0" collapsed="false">
      <c r="A13" s="19" t="s">
        <v>95</v>
      </c>
      <c r="B13" s="19" t="s">
        <v>96</v>
      </c>
      <c r="C13" s="19" t="s">
        <v>97</v>
      </c>
      <c r="D13" s="15" t="s">
        <v>98</v>
      </c>
      <c r="E13" s="21"/>
      <c r="F13" s="21"/>
      <c r="G13" s="21"/>
      <c r="H13" s="19" t="s">
        <v>99</v>
      </c>
      <c r="I13" s="19" t="s">
        <v>100</v>
      </c>
      <c r="J13" s="15" t="s">
        <v>101</v>
      </c>
      <c r="K13" s="9" t="s">
        <v>22</v>
      </c>
      <c r="L13" s="15" t="s">
        <v>102</v>
      </c>
    </row>
    <row r="14" s="13" customFormat="true" ht="52.5" hidden="false" customHeight="true" outlineLevel="0" collapsed="false">
      <c r="A14" s="9" t="s">
        <v>103</v>
      </c>
      <c r="B14" s="9" t="s">
        <v>104</v>
      </c>
      <c r="C14" s="9" t="s">
        <v>105</v>
      </c>
      <c r="D14" s="10" t="s">
        <v>106</v>
      </c>
      <c r="E14" s="10" t="s">
        <v>107</v>
      </c>
      <c r="F14" s="11"/>
      <c r="G14" s="20" t="s">
        <v>108</v>
      </c>
      <c r="H14" s="9" t="s">
        <v>109</v>
      </c>
      <c r="I14" s="9" t="s">
        <v>110</v>
      </c>
      <c r="J14" s="10" t="s">
        <v>111</v>
      </c>
      <c r="K14" s="9" t="s">
        <v>22</v>
      </c>
      <c r="L14" s="10" t="s">
        <v>112</v>
      </c>
    </row>
    <row r="15" s="13" customFormat="true" ht="52.5" hidden="false" customHeight="true" outlineLevel="0" collapsed="false">
      <c r="A15" s="19" t="s">
        <v>113</v>
      </c>
      <c r="B15" s="19" t="s">
        <v>114</v>
      </c>
      <c r="C15" s="19" t="s">
        <v>115</v>
      </c>
      <c r="D15" s="15" t="s">
        <v>116</v>
      </c>
      <c r="E15" s="21"/>
      <c r="F15" s="21"/>
      <c r="G15" s="15" t="s">
        <v>117</v>
      </c>
      <c r="H15" s="19" t="s">
        <v>118</v>
      </c>
      <c r="I15" s="19" t="s">
        <v>119</v>
      </c>
      <c r="J15" s="15" t="s">
        <v>120</v>
      </c>
      <c r="K15" s="9" t="s">
        <v>22</v>
      </c>
      <c r="L15" s="15" t="s">
        <v>75</v>
      </c>
    </row>
    <row r="16" s="13" customFormat="true" ht="52.5" hidden="false" customHeight="true" outlineLevel="0" collapsed="false">
      <c r="A16" s="9" t="s">
        <v>121</v>
      </c>
      <c r="B16" s="9" t="s">
        <v>122</v>
      </c>
      <c r="C16" s="9" t="s">
        <v>123</v>
      </c>
      <c r="D16" s="10" t="s">
        <v>124</v>
      </c>
      <c r="E16" s="10" t="s">
        <v>124</v>
      </c>
      <c r="F16" s="11"/>
      <c r="G16" s="11"/>
      <c r="H16" s="9" t="s">
        <v>125</v>
      </c>
      <c r="I16" s="9" t="s">
        <v>126</v>
      </c>
      <c r="J16" s="10" t="s">
        <v>127</v>
      </c>
      <c r="K16" s="9" t="s">
        <v>22</v>
      </c>
      <c r="L16" s="10" t="s">
        <v>47</v>
      </c>
    </row>
    <row r="17" s="13" customFormat="true" ht="52.5" hidden="false" customHeight="true" outlineLevel="0" collapsed="false">
      <c r="A17" s="9" t="s">
        <v>128</v>
      </c>
      <c r="B17" s="9" t="s">
        <v>129</v>
      </c>
      <c r="C17" s="9" t="s">
        <v>130</v>
      </c>
      <c r="D17" s="10" t="s">
        <v>131</v>
      </c>
      <c r="E17" s="10" t="s">
        <v>132</v>
      </c>
      <c r="F17" s="18"/>
      <c r="G17" s="18"/>
      <c r="H17" s="9" t="s">
        <v>133</v>
      </c>
      <c r="I17" s="9" t="s">
        <v>134</v>
      </c>
      <c r="J17" s="10" t="s">
        <v>135</v>
      </c>
      <c r="K17" s="9" t="s">
        <v>22</v>
      </c>
      <c r="L17" s="10" t="s">
        <v>47</v>
      </c>
    </row>
    <row r="18" s="13" customFormat="true" ht="52.5" hidden="false" customHeight="true" outlineLevel="0" collapsed="false">
      <c r="A18" s="19" t="s">
        <v>136</v>
      </c>
      <c r="B18" s="19" t="s">
        <v>137</v>
      </c>
      <c r="C18" s="19" t="s">
        <v>138</v>
      </c>
      <c r="D18" s="15" t="s">
        <v>139</v>
      </c>
      <c r="E18" s="15" t="s">
        <v>140</v>
      </c>
      <c r="F18" s="21"/>
      <c r="G18" s="15" t="s">
        <v>141</v>
      </c>
      <c r="H18" s="19" t="s">
        <v>142</v>
      </c>
      <c r="I18" s="19" t="s">
        <v>143</v>
      </c>
      <c r="J18" s="15" t="s">
        <v>144</v>
      </c>
      <c r="K18" s="9" t="s">
        <v>22</v>
      </c>
      <c r="L18" s="15" t="s">
        <v>75</v>
      </c>
    </row>
    <row r="19" s="13" customFormat="true" ht="52.5" hidden="false" customHeight="true" outlineLevel="0" collapsed="false">
      <c r="A19" s="19" t="s">
        <v>145</v>
      </c>
      <c r="B19" s="19" t="s">
        <v>146</v>
      </c>
      <c r="C19" s="19" t="s">
        <v>147</v>
      </c>
      <c r="D19" s="15" t="s">
        <v>148</v>
      </c>
      <c r="E19" s="15" t="s">
        <v>148</v>
      </c>
      <c r="F19" s="21"/>
      <c r="G19" s="23" t="s">
        <v>149</v>
      </c>
      <c r="H19" s="19" t="s">
        <v>150</v>
      </c>
      <c r="I19" s="19" t="s">
        <v>151</v>
      </c>
      <c r="J19" s="15" t="s">
        <v>152</v>
      </c>
      <c r="K19" s="19" t="s">
        <v>153</v>
      </c>
      <c r="L19" s="15" t="s">
        <v>154</v>
      </c>
    </row>
    <row r="20" s="13" customFormat="true" ht="52.5" hidden="false" customHeight="true" outlineLevel="0" collapsed="false">
      <c r="A20" s="9" t="s">
        <v>155</v>
      </c>
      <c r="B20" s="19" t="s">
        <v>156</v>
      </c>
      <c r="C20" s="19" t="s">
        <v>157</v>
      </c>
      <c r="D20" s="15" t="s">
        <v>158</v>
      </c>
      <c r="E20" s="15" t="s">
        <v>159</v>
      </c>
      <c r="F20" s="12" t="s">
        <v>160</v>
      </c>
      <c r="G20" s="12" t="s">
        <v>161</v>
      </c>
      <c r="H20" s="19" t="s">
        <v>162</v>
      </c>
      <c r="I20" s="19" t="s">
        <v>163</v>
      </c>
      <c r="J20" s="15" t="s">
        <v>164</v>
      </c>
      <c r="K20" s="9" t="s">
        <v>22</v>
      </c>
      <c r="L20" s="15" t="s">
        <v>165</v>
      </c>
    </row>
    <row r="21" s="13" customFormat="true" ht="52.5" hidden="false" customHeight="true" outlineLevel="0" collapsed="false">
      <c r="A21" s="9" t="s">
        <v>166</v>
      </c>
      <c r="B21" s="9" t="s">
        <v>167</v>
      </c>
      <c r="C21" s="9" t="s">
        <v>168</v>
      </c>
      <c r="D21" s="10" t="s">
        <v>169</v>
      </c>
      <c r="E21" s="18"/>
      <c r="F21" s="18"/>
      <c r="G21" s="18"/>
      <c r="H21" s="9" t="s">
        <v>170</v>
      </c>
      <c r="I21" s="9" t="s">
        <v>171</v>
      </c>
      <c r="J21" s="10" t="s">
        <v>172</v>
      </c>
      <c r="K21" s="9" t="s">
        <v>22</v>
      </c>
      <c r="L21" s="10" t="s">
        <v>173</v>
      </c>
    </row>
    <row r="22" s="13" customFormat="true" ht="52.5" hidden="false" customHeight="true" outlineLevel="0" collapsed="false">
      <c r="A22" s="9" t="s">
        <v>174</v>
      </c>
      <c r="B22" s="9" t="s">
        <v>175</v>
      </c>
      <c r="C22" s="9" t="s">
        <v>176</v>
      </c>
      <c r="D22" s="10" t="s">
        <v>177</v>
      </c>
      <c r="E22" s="10" t="s">
        <v>177</v>
      </c>
      <c r="F22" s="15" t="s">
        <v>178</v>
      </c>
      <c r="G22" s="15" t="s">
        <v>179</v>
      </c>
      <c r="H22" s="9" t="s">
        <v>180</v>
      </c>
      <c r="I22" s="9" t="s">
        <v>181</v>
      </c>
      <c r="J22" s="10" t="s">
        <v>182</v>
      </c>
      <c r="K22" s="9" t="s">
        <v>183</v>
      </c>
      <c r="L22" s="10" t="s">
        <v>47</v>
      </c>
    </row>
    <row r="23" s="13" customFormat="true" ht="52.5" hidden="false" customHeight="true" outlineLevel="0" collapsed="false">
      <c r="A23" s="19" t="s">
        <v>184</v>
      </c>
      <c r="B23" s="19" t="s">
        <v>185</v>
      </c>
      <c r="C23" s="19" t="s">
        <v>186</v>
      </c>
      <c r="D23" s="15" t="s">
        <v>187</v>
      </c>
      <c r="E23" s="21"/>
      <c r="F23" s="21"/>
      <c r="G23" s="21"/>
      <c r="H23" s="19" t="s">
        <v>188</v>
      </c>
      <c r="I23" s="19" t="s">
        <v>184</v>
      </c>
      <c r="J23" s="15" t="s">
        <v>189</v>
      </c>
      <c r="K23" s="22"/>
      <c r="L23" s="19" t="s">
        <v>190</v>
      </c>
    </row>
    <row r="24" s="13" customFormat="true" ht="52.5" hidden="false" customHeight="true" outlineLevel="0" collapsed="false">
      <c r="A24" s="19" t="s">
        <v>191</v>
      </c>
      <c r="B24" s="19" t="s">
        <v>192</v>
      </c>
      <c r="C24" s="19" t="s">
        <v>193</v>
      </c>
      <c r="D24" s="15" t="s">
        <v>194</v>
      </c>
      <c r="E24" s="21"/>
      <c r="F24" s="21"/>
      <c r="G24" s="21"/>
      <c r="H24" s="19" t="s">
        <v>195</v>
      </c>
      <c r="I24" s="19" t="s">
        <v>196</v>
      </c>
      <c r="J24" s="15" t="s">
        <v>197</v>
      </c>
      <c r="K24" s="22"/>
      <c r="L24" s="19" t="s">
        <v>190</v>
      </c>
    </row>
    <row r="25" s="13" customFormat="true" ht="52.5" hidden="false" customHeight="true" outlineLevel="0" collapsed="false">
      <c r="A25" s="9" t="s">
        <v>198</v>
      </c>
      <c r="B25" s="9" t="s">
        <v>199</v>
      </c>
      <c r="C25" s="9" t="s">
        <v>200</v>
      </c>
      <c r="D25" s="10" t="s">
        <v>201</v>
      </c>
      <c r="E25" s="18"/>
      <c r="F25" s="15" t="s">
        <v>202</v>
      </c>
      <c r="G25" s="20" t="s">
        <v>203</v>
      </c>
      <c r="H25" s="9" t="s">
        <v>204</v>
      </c>
      <c r="I25" s="9" t="s">
        <v>205</v>
      </c>
      <c r="J25" s="10" t="s">
        <v>206</v>
      </c>
      <c r="K25" s="9" t="s">
        <v>207</v>
      </c>
      <c r="L25" s="10" t="s">
        <v>47</v>
      </c>
    </row>
    <row r="26" s="13" customFormat="true" ht="52.5" hidden="false" customHeight="true" outlineLevel="0" collapsed="false">
      <c r="A26" s="19" t="s">
        <v>208</v>
      </c>
      <c r="B26" s="19" t="s">
        <v>209</v>
      </c>
      <c r="C26" s="19" t="s">
        <v>210</v>
      </c>
      <c r="D26" s="15" t="s">
        <v>211</v>
      </c>
      <c r="E26" s="15" t="s">
        <v>212</v>
      </c>
      <c r="F26" s="12" t="s">
        <v>213</v>
      </c>
      <c r="G26" s="12" t="s">
        <v>214</v>
      </c>
      <c r="H26" s="19" t="s">
        <v>215</v>
      </c>
      <c r="I26" s="19" t="s">
        <v>216</v>
      </c>
      <c r="J26" s="15" t="s">
        <v>217</v>
      </c>
      <c r="K26" s="9" t="s">
        <v>22</v>
      </c>
      <c r="L26" s="15" t="s">
        <v>218</v>
      </c>
    </row>
    <row r="27" s="24" customFormat="true" ht="52.5" hidden="false" customHeight="true" outlineLevel="0" collapsed="false">
      <c r="A27" s="19" t="s">
        <v>219</v>
      </c>
      <c r="B27" s="19" t="s">
        <v>220</v>
      </c>
      <c r="C27" s="19" t="s">
        <v>221</v>
      </c>
      <c r="D27" s="15" t="s">
        <v>222</v>
      </c>
      <c r="E27" s="15" t="s">
        <v>223</v>
      </c>
      <c r="F27" s="12" t="s">
        <v>224</v>
      </c>
      <c r="G27" s="15" t="s">
        <v>225</v>
      </c>
      <c r="H27" s="19" t="s">
        <v>226</v>
      </c>
      <c r="I27" s="19" t="s">
        <v>227</v>
      </c>
      <c r="J27" s="15" t="s">
        <v>228</v>
      </c>
      <c r="K27" s="9" t="s">
        <v>22</v>
      </c>
      <c r="L27" s="15" t="s">
        <v>75</v>
      </c>
    </row>
    <row r="28" s="24" customFormat="true" ht="52.5" hidden="false" customHeight="true" outlineLevel="0" collapsed="false">
      <c r="A28" s="19" t="s">
        <v>229</v>
      </c>
      <c r="B28" s="19" t="s">
        <v>230</v>
      </c>
      <c r="C28" s="19" t="s">
        <v>231</v>
      </c>
      <c r="D28" s="15" t="s">
        <v>232</v>
      </c>
      <c r="E28" s="21"/>
      <c r="F28" s="21"/>
      <c r="G28" s="15" t="s">
        <v>233</v>
      </c>
      <c r="H28" s="19" t="s">
        <v>234</v>
      </c>
      <c r="I28" s="19" t="s">
        <v>235</v>
      </c>
      <c r="J28" s="15" t="s">
        <v>236</v>
      </c>
      <c r="K28" s="9" t="s">
        <v>237</v>
      </c>
      <c r="L28" s="15" t="s">
        <v>75</v>
      </c>
    </row>
    <row r="29" s="24" customFormat="true" ht="52.5" hidden="false" customHeight="true" outlineLevel="0" collapsed="false">
      <c r="A29" s="19" t="s">
        <v>229</v>
      </c>
      <c r="B29" s="19" t="s">
        <v>238</v>
      </c>
      <c r="C29" s="19" t="s">
        <v>239</v>
      </c>
      <c r="D29" s="15" t="s">
        <v>240</v>
      </c>
      <c r="E29" s="21"/>
      <c r="F29" s="21"/>
      <c r="G29" s="15" t="s">
        <v>233</v>
      </c>
      <c r="H29" s="19" t="s">
        <v>241</v>
      </c>
      <c r="I29" s="19" t="s">
        <v>235</v>
      </c>
      <c r="J29" s="15" t="s">
        <v>236</v>
      </c>
      <c r="K29" s="9" t="s">
        <v>237</v>
      </c>
      <c r="L29" s="15" t="s">
        <v>75</v>
      </c>
    </row>
    <row r="30" s="24" customFormat="true" ht="52.5" hidden="false" customHeight="true" outlineLevel="0" collapsed="false">
      <c r="A30" s="19" t="s">
        <v>242</v>
      </c>
      <c r="B30" s="19" t="s">
        <v>243</v>
      </c>
      <c r="C30" s="19" t="s">
        <v>244</v>
      </c>
      <c r="D30" s="15" t="s">
        <v>245</v>
      </c>
      <c r="E30" s="15" t="s">
        <v>245</v>
      </c>
      <c r="F30" s="12" t="s">
        <v>246</v>
      </c>
      <c r="G30" s="21"/>
      <c r="H30" s="19" t="s">
        <v>247</v>
      </c>
      <c r="I30" s="19" t="s">
        <v>248</v>
      </c>
      <c r="J30" s="15" t="s">
        <v>249</v>
      </c>
      <c r="K30" s="9" t="s">
        <v>22</v>
      </c>
      <c r="L30" s="15" t="s">
        <v>47</v>
      </c>
    </row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</sheetData>
  <autoFilter ref="A2:L30"/>
  <mergeCells count="1">
    <mergeCell ref="J1:L1"/>
  </mergeCells>
  <dataValidations count="1">
    <dataValidation allowBlank="true" errorStyle="stop" operator="between" showDropDown="false" showErrorMessage="true" showInputMessage="false" sqref="A1:A30 B2:L30 A31:L1030" type="none">
      <formula1>0</formula1>
      <formula2>0</formula2>
    </dataValidation>
  </dataValidations>
  <printOptions headings="false" gridLines="false" gridLinesSet="true" horizontalCentered="false" verticalCentered="false"/>
  <pageMargins left="0.7" right="0.179861111111111" top="0.75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4:59:39Z</dcterms:created>
  <dc:creator>厚生労働省ネットワークシステム</dc:creator>
  <dc:description/>
  <dc:language>en-US</dc:language>
  <cp:lastModifiedBy>mieken</cp:lastModifiedBy>
  <cp:lastPrinted>2023-06-22T05:54:03Z</cp:lastPrinted>
  <dcterms:modified xsi:type="dcterms:W3CDTF">2023-06-22T05:55:48Z</dcterms:modified>
  <cp:revision>0</cp:revision>
  <dc:subject/>
  <dc:title/>
</cp:coreProperties>
</file>