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48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（３）倒産対策</t>
  </si>
  <si>
    <t xml:space="preserve"> ②中小企業倒産防止共済制度（制度発足：昭和５３年度）</t>
  </si>
  <si>
    <t xml:space="preserve">加入、貸付件数（全国、宮崎県）</t>
  </si>
  <si>
    <t xml:space="preserve">（単位：件、％）　</t>
  </si>
  <si>
    <t xml:space="preserve">全　　国</t>
  </si>
  <si>
    <t xml:space="preserve">宮　　　崎　　　県</t>
  </si>
  <si>
    <t xml:space="preserve">加　入　状　況</t>
  </si>
  <si>
    <t xml:space="preserve">貸　付　状　況</t>
  </si>
  <si>
    <t xml:space="preserve">年度</t>
  </si>
  <si>
    <t xml:space="preserve">加入件数</t>
  </si>
  <si>
    <t xml:space="preserve">貸付件数</t>
  </si>
  <si>
    <t xml:space="preserve">前年比</t>
  </si>
  <si>
    <t xml:space="preserve">全国比</t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1</t>
    </r>
  </si>
  <si>
    <t xml:space="preserve">－</t>
  </si>
  <si>
    <t xml:space="preserve">合計</t>
  </si>
  <si>
    <t xml:space="preserve">資料：宮崎県商工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0.0_);[RED]\(0.0\)"/>
    <numFmt numFmtId="168" formatCode="#,##0.0;[RED]\-#,##0.0"/>
    <numFmt numFmtId="169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2.99"/>
    <col collapsed="false" customWidth="true" hidden="false" outlineLevel="0" max="10" min="3" style="2" width="10.62"/>
    <col collapsed="false" customWidth="false" hidden="false" outlineLevel="0" max="257" min="11" style="2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7" t="s">
        <v>1</v>
      </c>
      <c r="B4" s="1"/>
      <c r="C4" s="5"/>
      <c r="D4" s="5"/>
      <c r="E4" s="5"/>
      <c r="F4" s="5"/>
      <c r="G4" s="5"/>
      <c r="H4" s="5"/>
      <c r="I4" s="5"/>
      <c r="J4" s="5"/>
    </row>
    <row r="5" customFormat="false" ht="6.75" hidden="false" customHeight="true" outlineLevel="0" collapsed="false">
      <c r="A5" s="7"/>
      <c r="B5" s="1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B6" s="8" t="s">
        <v>2</v>
      </c>
      <c r="C6" s="5"/>
      <c r="D6" s="5"/>
      <c r="E6" s="5"/>
      <c r="F6" s="5"/>
      <c r="G6" s="5"/>
      <c r="H6" s="5"/>
      <c r="I6" s="9" t="s">
        <v>3</v>
      </c>
      <c r="J6" s="9"/>
    </row>
    <row r="7" customFormat="false" ht="6.75" hidden="false" customHeight="true" outlineLevel="0" collapsed="false">
      <c r="B7" s="8"/>
      <c r="C7" s="5"/>
      <c r="D7" s="5"/>
      <c r="E7" s="5"/>
      <c r="F7" s="5"/>
      <c r="G7" s="5"/>
      <c r="H7" s="5"/>
      <c r="I7" s="10"/>
      <c r="J7" s="10"/>
    </row>
    <row r="8" customFormat="false" ht="17.25" hidden="false" customHeight="true" outlineLevel="0" collapsed="false">
      <c r="B8" s="11"/>
      <c r="C8" s="12" t="s">
        <v>4</v>
      </c>
      <c r="D8" s="13"/>
      <c r="E8" s="14" t="s">
        <v>5</v>
      </c>
      <c r="F8" s="15"/>
      <c r="G8" s="15"/>
      <c r="H8" s="15"/>
      <c r="I8" s="15"/>
      <c r="J8" s="16"/>
    </row>
    <row r="9" customFormat="false" ht="21.75" hidden="false" customHeight="true" outlineLevel="0" collapsed="false">
      <c r="B9" s="11"/>
      <c r="C9" s="17"/>
      <c r="D9" s="18"/>
      <c r="E9" s="19" t="s">
        <v>6</v>
      </c>
      <c r="F9" s="20"/>
      <c r="G9" s="21"/>
      <c r="H9" s="19" t="s">
        <v>7</v>
      </c>
      <c r="I9" s="20"/>
      <c r="J9" s="22"/>
    </row>
    <row r="10" customFormat="false" ht="21.75" hidden="false" customHeight="true" outlineLevel="0" collapsed="false">
      <c r="B10" s="23" t="s">
        <v>8</v>
      </c>
      <c r="C10" s="24" t="s">
        <v>9</v>
      </c>
      <c r="D10" s="25" t="s">
        <v>10</v>
      </c>
      <c r="E10" s="26" t="s">
        <v>9</v>
      </c>
      <c r="F10" s="27" t="s">
        <v>11</v>
      </c>
      <c r="G10" s="28" t="s">
        <v>12</v>
      </c>
      <c r="H10" s="26" t="s">
        <v>10</v>
      </c>
      <c r="I10" s="27" t="s">
        <v>11</v>
      </c>
      <c r="J10" s="29" t="s">
        <v>12</v>
      </c>
    </row>
    <row r="11" customFormat="false" ht="15" hidden="false" customHeight="true" outlineLevel="0" collapsed="false">
      <c r="B11" s="30" t="s">
        <v>13</v>
      </c>
      <c r="C11" s="31" t="n">
        <v>857745</v>
      </c>
      <c r="D11" s="32" t="n">
        <v>216141</v>
      </c>
      <c r="E11" s="31" t="n">
        <v>4060</v>
      </c>
      <c r="F11" s="33" t="s">
        <v>14</v>
      </c>
      <c r="G11" s="34" t="n">
        <f aca="false">E11/C11*100</f>
        <v>0.473334149426694</v>
      </c>
      <c r="H11" s="31" t="n">
        <v>1197</v>
      </c>
      <c r="I11" s="33" t="s">
        <v>14</v>
      </c>
      <c r="J11" s="35" t="n">
        <f aca="false">H11/D11*100</f>
        <v>0.553805154968285</v>
      </c>
      <c r="M11" s="36"/>
      <c r="N11" s="36"/>
      <c r="O11" s="36"/>
      <c r="P11" s="36"/>
      <c r="Q11" s="36"/>
      <c r="R11" s="36"/>
    </row>
    <row r="12" customFormat="false" ht="15" hidden="false" customHeight="true" outlineLevel="0" collapsed="false">
      <c r="B12" s="37" t="n">
        <v>2002</v>
      </c>
      <c r="C12" s="38" t="n">
        <v>16263</v>
      </c>
      <c r="D12" s="39" t="n">
        <v>12218</v>
      </c>
      <c r="E12" s="38" t="n">
        <v>59</v>
      </c>
      <c r="F12" s="40" t="n">
        <v>81.9</v>
      </c>
      <c r="G12" s="41" t="n">
        <v>0.36</v>
      </c>
      <c r="H12" s="38" t="n">
        <v>46</v>
      </c>
      <c r="I12" s="40" t="n">
        <v>51.7</v>
      </c>
      <c r="J12" s="42" t="n">
        <v>0.376493697822884</v>
      </c>
    </row>
    <row r="13" customFormat="false" ht="15" hidden="false" customHeight="true" outlineLevel="0" collapsed="false">
      <c r="B13" s="37" t="n">
        <v>2003</v>
      </c>
      <c r="C13" s="38" t="n">
        <v>16076</v>
      </c>
      <c r="D13" s="39" t="n">
        <v>8048</v>
      </c>
      <c r="E13" s="38" t="n">
        <v>77</v>
      </c>
      <c r="F13" s="40" t="n">
        <v>130.5</v>
      </c>
      <c r="G13" s="41" t="n">
        <v>0.48</v>
      </c>
      <c r="H13" s="38" t="n">
        <v>41</v>
      </c>
      <c r="I13" s="40" t="n">
        <v>89.1</v>
      </c>
      <c r="J13" s="42" t="n">
        <v>0.509443339960239</v>
      </c>
    </row>
    <row r="14" customFormat="false" ht="15" hidden="false" customHeight="true" outlineLevel="0" collapsed="false">
      <c r="B14" s="37" t="n">
        <v>2004</v>
      </c>
      <c r="C14" s="38" t="n">
        <v>13856</v>
      </c>
      <c r="D14" s="39" t="n">
        <v>4738</v>
      </c>
      <c r="E14" s="38" t="n">
        <v>58</v>
      </c>
      <c r="F14" s="40" t="n">
        <v>75.3</v>
      </c>
      <c r="G14" s="41" t="n">
        <v>0.42</v>
      </c>
      <c r="H14" s="38" t="n">
        <v>40</v>
      </c>
      <c r="I14" s="40" t="n">
        <v>97.6</v>
      </c>
      <c r="J14" s="42" t="n">
        <v>0.844238075137189</v>
      </c>
    </row>
    <row r="15" customFormat="false" ht="15" hidden="false" customHeight="true" outlineLevel="0" collapsed="false">
      <c r="B15" s="37" t="n">
        <v>2005</v>
      </c>
      <c r="C15" s="38" t="n">
        <v>13545</v>
      </c>
      <c r="D15" s="39" t="n">
        <v>3924</v>
      </c>
      <c r="E15" s="38" t="n">
        <v>48</v>
      </c>
      <c r="F15" s="40" t="n">
        <v>82.8</v>
      </c>
      <c r="G15" s="41" t="n">
        <v>0.35</v>
      </c>
      <c r="H15" s="38" t="n">
        <v>36</v>
      </c>
      <c r="I15" s="40" t="n">
        <v>90</v>
      </c>
      <c r="J15" s="42" t="n">
        <v>0.917431192660551</v>
      </c>
    </row>
    <row r="16" customFormat="false" ht="15" hidden="false" customHeight="true" outlineLevel="0" collapsed="false">
      <c r="B16" s="37" t="n">
        <v>2006</v>
      </c>
      <c r="C16" s="38" t="n">
        <v>15004</v>
      </c>
      <c r="D16" s="39" t="n">
        <v>3265</v>
      </c>
      <c r="E16" s="38" t="n">
        <v>69</v>
      </c>
      <c r="F16" s="40" t="n">
        <v>143.8</v>
      </c>
      <c r="G16" s="41" t="n">
        <v>0.46</v>
      </c>
      <c r="H16" s="38" t="n">
        <v>10</v>
      </c>
      <c r="I16" s="40" t="n">
        <v>27.8</v>
      </c>
      <c r="J16" s="42" t="n">
        <v>0.306278713629403</v>
      </c>
    </row>
    <row r="17" customFormat="false" ht="15" hidden="false" customHeight="true" outlineLevel="0" collapsed="false">
      <c r="B17" s="37" t="n">
        <v>2007</v>
      </c>
      <c r="C17" s="38" t="n">
        <v>16982</v>
      </c>
      <c r="D17" s="39" t="n">
        <v>3584</v>
      </c>
      <c r="E17" s="38" t="n">
        <v>95</v>
      </c>
      <c r="F17" s="40" t="n">
        <v>137.7</v>
      </c>
      <c r="G17" s="41" t="n">
        <v>0.56</v>
      </c>
      <c r="H17" s="38" t="n">
        <v>46</v>
      </c>
      <c r="I17" s="40" t="n">
        <v>460</v>
      </c>
      <c r="J17" s="42" t="n">
        <v>1.28348214285714</v>
      </c>
    </row>
    <row r="18" customFormat="false" ht="15" hidden="false" customHeight="true" outlineLevel="0" collapsed="false">
      <c r="B18" s="37" t="n">
        <v>2008</v>
      </c>
      <c r="C18" s="38" t="n">
        <v>26923</v>
      </c>
      <c r="D18" s="39" t="n">
        <v>5391</v>
      </c>
      <c r="E18" s="38" t="n">
        <v>117</v>
      </c>
      <c r="F18" s="40" t="n">
        <v>123.157894736842</v>
      </c>
      <c r="G18" s="41" t="n">
        <v>0.434572670207629</v>
      </c>
      <c r="H18" s="38" t="n">
        <v>61</v>
      </c>
      <c r="I18" s="40" t="n">
        <v>132.608695652174</v>
      </c>
      <c r="J18" s="42" t="n">
        <v>1.13151548877759</v>
      </c>
    </row>
    <row r="19" customFormat="false" ht="15" hidden="false" customHeight="true" outlineLevel="0" collapsed="false">
      <c r="B19" s="37" t="n">
        <v>2009</v>
      </c>
      <c r="C19" s="38" t="n">
        <v>30497</v>
      </c>
      <c r="D19" s="39" t="n">
        <v>4116</v>
      </c>
      <c r="E19" s="38" t="n">
        <v>105</v>
      </c>
      <c r="F19" s="43" t="n">
        <f aca="false">E19/E18*100</f>
        <v>89.7435897435898</v>
      </c>
      <c r="G19" s="44" t="n">
        <f aca="false">E19/C19*100</f>
        <v>0.34429616027806</v>
      </c>
      <c r="H19" s="38" t="n">
        <v>16</v>
      </c>
      <c r="I19" s="43" t="n">
        <f aca="false">H19/H18*100</f>
        <v>26.2295081967213</v>
      </c>
      <c r="J19" s="45" t="n">
        <f aca="false">H19/D19*100</f>
        <v>0.388726919339164</v>
      </c>
    </row>
    <row r="20" customFormat="false" ht="15" hidden="false" customHeight="true" outlineLevel="0" collapsed="false">
      <c r="B20" s="37" t="n">
        <v>2010</v>
      </c>
      <c r="C20" s="46" t="n">
        <v>31372</v>
      </c>
      <c r="D20" s="47" t="n">
        <v>2489</v>
      </c>
      <c r="E20" s="46" t="n">
        <v>87</v>
      </c>
      <c r="F20" s="48" t="n">
        <f aca="false">E20/E19*100</f>
        <v>82.8571428571429</v>
      </c>
      <c r="G20" s="49" t="n">
        <f aca="false">E20/C20*100</f>
        <v>0.277317353053678</v>
      </c>
      <c r="H20" s="46" t="n">
        <v>16</v>
      </c>
      <c r="I20" s="48" t="n">
        <f aca="false">H20/H19*100</f>
        <v>100</v>
      </c>
      <c r="J20" s="50" t="n">
        <f aca="false">H20/D20*100</f>
        <v>0.642828445158698</v>
      </c>
    </row>
    <row r="21" customFormat="false" ht="15" hidden="false" customHeight="true" outlineLevel="0" collapsed="false">
      <c r="B21" s="37" t="n">
        <v>2011</v>
      </c>
      <c r="C21" s="46" t="n">
        <v>33728</v>
      </c>
      <c r="D21" s="47" t="n">
        <v>2170</v>
      </c>
      <c r="E21" s="46" t="n">
        <v>123</v>
      </c>
      <c r="F21" s="48" t="n">
        <f aca="false">E21/E20*100</f>
        <v>141.379310344828</v>
      </c>
      <c r="G21" s="49" t="n">
        <f aca="false">E21/C21*100</f>
        <v>0.364682163187856</v>
      </c>
      <c r="H21" s="46" t="n">
        <v>12</v>
      </c>
      <c r="I21" s="48" t="n">
        <f aca="false">H21/H20*100</f>
        <v>75</v>
      </c>
      <c r="J21" s="50" t="n">
        <f aca="false">H21/D21*100</f>
        <v>0.552995391705069</v>
      </c>
    </row>
    <row r="22" customFormat="false" ht="15" hidden="false" customHeight="true" outlineLevel="0" collapsed="false">
      <c r="B22" s="37" t="n">
        <v>2012</v>
      </c>
      <c r="C22" s="46" t="n">
        <v>39978</v>
      </c>
      <c r="D22" s="47" t="n">
        <v>1716</v>
      </c>
      <c r="E22" s="46" t="n">
        <v>158</v>
      </c>
      <c r="F22" s="48" t="n">
        <f aca="false">E22/E21*100</f>
        <v>128.455284552846</v>
      </c>
      <c r="G22" s="49" t="n">
        <f aca="false">E22/C22*100</f>
        <v>0.395217369553254</v>
      </c>
      <c r="H22" s="46" t="n">
        <v>6</v>
      </c>
      <c r="I22" s="48" t="n">
        <f aca="false">H22/H21*100</f>
        <v>50</v>
      </c>
      <c r="J22" s="50" t="n">
        <f aca="false">H22/D22*100</f>
        <v>0.34965034965035</v>
      </c>
    </row>
    <row r="23" s="52" customFormat="true" ht="15" hidden="false" customHeight="true" outlineLevel="0" collapsed="false">
      <c r="A23" s="51"/>
      <c r="B23" s="37" t="n">
        <v>2013</v>
      </c>
      <c r="C23" s="46" t="n">
        <v>36964</v>
      </c>
      <c r="D23" s="47" t="n">
        <v>1218</v>
      </c>
      <c r="E23" s="46" t="n">
        <v>163</v>
      </c>
      <c r="F23" s="48" t="n">
        <f aca="false">E23/E22*100</f>
        <v>103.164556962025</v>
      </c>
      <c r="G23" s="49" t="n">
        <f aca="false">E23/C23*100</f>
        <v>0.440969592035494</v>
      </c>
      <c r="H23" s="46" t="n">
        <v>8</v>
      </c>
      <c r="I23" s="48" t="n">
        <f aca="false">H23/H22*100</f>
        <v>133.333333333333</v>
      </c>
      <c r="J23" s="50" t="n">
        <f aca="false">H23/D23*100</f>
        <v>0.656814449917898</v>
      </c>
    </row>
    <row r="24" s="52" customFormat="true" ht="15" hidden="false" customHeight="true" outlineLevel="0" collapsed="false">
      <c r="A24" s="51"/>
      <c r="B24" s="37" t="n">
        <v>2014</v>
      </c>
      <c r="C24" s="46" t="n">
        <v>44409</v>
      </c>
      <c r="D24" s="53" t="n">
        <v>853</v>
      </c>
      <c r="E24" s="54" t="n">
        <v>108</v>
      </c>
      <c r="F24" s="55" t="n">
        <v>66.3</v>
      </c>
      <c r="G24" s="56" t="n">
        <f aca="false">E24/C24*100</f>
        <v>0.24319394717287</v>
      </c>
      <c r="H24" s="54" t="n">
        <v>4</v>
      </c>
      <c r="I24" s="55" t="n">
        <f aca="false">H24/H23*100</f>
        <v>50</v>
      </c>
      <c r="J24" s="57" t="n">
        <f aca="false">H24/D24*100</f>
        <v>0.468933177022274</v>
      </c>
    </row>
    <row r="25" customFormat="false" ht="15" hidden="false" customHeight="true" outlineLevel="0" collapsed="false">
      <c r="B25" s="58" t="s">
        <v>15</v>
      </c>
      <c r="C25" s="59" t="n">
        <f aca="false">SUM(C11:C24)</f>
        <v>1193342</v>
      </c>
      <c r="D25" s="60" t="n">
        <f aca="false">SUM(D11:D24)</f>
        <v>269871</v>
      </c>
      <c r="E25" s="59" t="n">
        <f aca="false">SUM(E11:E24)</f>
        <v>5327</v>
      </c>
      <c r="F25" s="61" t="s">
        <v>14</v>
      </c>
      <c r="G25" s="62" t="n">
        <f aca="false">E25/C25*100</f>
        <v>0.446393406081408</v>
      </c>
      <c r="H25" s="59" t="n">
        <f aca="false">SUM(H11:H24)</f>
        <v>1539</v>
      </c>
      <c r="I25" s="61" t="s">
        <v>14</v>
      </c>
      <c r="J25" s="63" t="n">
        <f aca="false">H25/D25*100</f>
        <v>0.570272463510344</v>
      </c>
    </row>
    <row r="26" s="1" customFormat="true" ht="9.75" hidden="false" customHeight="true" outlineLevel="0" collapsed="false">
      <c r="B26" s="64"/>
      <c r="C26" s="5"/>
      <c r="D26" s="5"/>
      <c r="E26" s="5"/>
      <c r="F26" s="65"/>
      <c r="G26" s="66"/>
      <c r="H26" s="5"/>
      <c r="I26" s="65"/>
      <c r="J26" s="67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I27" s="9" t="s">
        <v>16</v>
      </c>
      <c r="J27" s="9"/>
    </row>
  </sheetData>
  <mergeCells count="2">
    <mergeCell ref="I6:J6"/>
    <mergeCell ref="I27:J27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４８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00:47Z</dcterms:created>
  <dc:creator>宮崎県</dc:creator>
  <dc:description/>
  <dc:language>en-US</dc:language>
  <cp:lastModifiedBy>井上 英幸</cp:lastModifiedBy>
  <cp:lastPrinted>2015-09-08T06:15:38Z</cp:lastPrinted>
  <dcterms:modified xsi:type="dcterms:W3CDTF">2015-11-17T05:19:51Z</dcterms:modified>
  <cp:revision>0</cp:revision>
  <dc:subject/>
  <dc:title/>
</cp:coreProperties>
</file>