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A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④　地域別</t>
  </si>
  <si>
    <t xml:space="preserve">（単位：件、百万円、％）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件、百万円、％</t>
    </r>
    <r>
      <rPr>
        <sz val="11"/>
        <rFont val="ＭＳ Ｐゴシック"/>
        <family val="3"/>
        <charset val="128"/>
      </rPr>
      <t xml:space="preserve">)</t>
    </r>
  </si>
  <si>
    <t xml:space="preserve">１１　　　　年</t>
  </si>
  <si>
    <t xml:space="preserve">１２　　　　年</t>
  </si>
  <si>
    <t xml:space="preserve">１３　　　　年</t>
  </si>
  <si>
    <t xml:space="preserve">１４　　　　年</t>
  </si>
  <si>
    <t xml:space="preserve">１５　　　　年</t>
  </si>
  <si>
    <t xml:space="preserve">１６　　　　年</t>
  </si>
  <si>
    <t xml:space="preserve">１７　　　　年</t>
  </si>
  <si>
    <t xml:space="preserve">１９　　　　年</t>
  </si>
  <si>
    <t xml:space="preserve">２０　　　　年</t>
  </si>
  <si>
    <t xml:space="preserve">２０１２年</t>
  </si>
  <si>
    <r>
      <rPr>
        <b val="true"/>
        <sz val="11"/>
        <color rgb="FFFFFFFF"/>
        <rFont val="ＭＳ Ｐゴシック"/>
        <family val="3"/>
        <charset val="128"/>
      </rPr>
      <t xml:space="preserve">201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014</t>
    </r>
    <r>
      <rPr>
        <b val="true"/>
        <sz val="11"/>
        <color rgb="FFFFFFFF"/>
        <rFont val="Noto Sans"/>
        <family val="2"/>
      </rPr>
      <t xml:space="preserve">年</t>
    </r>
  </si>
  <si>
    <t xml:space="preserve">件数</t>
  </si>
  <si>
    <t xml:space="preserve">負債額</t>
  </si>
  <si>
    <t xml:space="preserve">構成比</t>
  </si>
  <si>
    <t xml:space="preserve">宮崎市</t>
  </si>
  <si>
    <t xml:space="preserve">西都市</t>
  </si>
  <si>
    <t xml:space="preserve">宮崎郡</t>
  </si>
  <si>
    <t xml:space="preserve">-</t>
  </si>
  <si>
    <t xml:space="preserve">県</t>
  </si>
  <si>
    <t xml:space="preserve">東諸県郡</t>
  </si>
  <si>
    <t xml:space="preserve">央</t>
  </si>
  <si>
    <t xml:space="preserve">児湯郡</t>
  </si>
  <si>
    <t xml:space="preserve">小計</t>
  </si>
  <si>
    <t xml:space="preserve">日南市</t>
  </si>
  <si>
    <t xml:space="preserve">南</t>
  </si>
  <si>
    <t xml:space="preserve">串間市</t>
  </si>
  <si>
    <t xml:space="preserve">南那珂郡</t>
  </si>
  <si>
    <t xml:space="preserve">都城市</t>
  </si>
  <si>
    <t xml:space="preserve">小林市</t>
  </si>
  <si>
    <t xml:space="preserve">えびの市</t>
  </si>
  <si>
    <t xml:space="preserve">西</t>
  </si>
  <si>
    <t xml:space="preserve">北諸県郡</t>
  </si>
  <si>
    <t xml:space="preserve">西諸県郡</t>
  </si>
  <si>
    <t xml:space="preserve">延岡市</t>
  </si>
  <si>
    <t xml:space="preserve">日向市</t>
  </si>
  <si>
    <t xml:space="preserve">北</t>
  </si>
  <si>
    <t xml:space="preserve">東臼杵郡</t>
  </si>
  <si>
    <t xml:space="preserve">西臼杵郡</t>
  </si>
  <si>
    <t xml:space="preserve">合計</t>
  </si>
  <si>
    <t xml:space="preserve">（注）　表中の構成比は、件数の構成比を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#,##0_);[RED]\(#,##0\)"/>
    <numFmt numFmtId="167" formatCode="#,##0.0;[RED]\-#,##0.0"/>
    <numFmt numFmtId="168" formatCode="0_ ;[RED]\-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5" fillId="2" borderId="1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5" fillId="2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5" fillId="2" borderId="3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4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4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H9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86"/>
    <col collapsed="false" customWidth="false" hidden="true" outlineLevel="0" max="23" min="3" style="1" width="8.97"/>
    <col collapsed="false" customWidth="true" hidden="true" outlineLevel="0" max="24" min="24" style="1" width="6.25"/>
    <col collapsed="false" customWidth="true" hidden="true" outlineLevel="0" max="25" min="25" style="1" width="9.99"/>
    <col collapsed="false" customWidth="true" hidden="true" outlineLevel="0" max="26" min="26" style="1" width="7.62"/>
    <col collapsed="false" customWidth="true" hidden="true" outlineLevel="0" max="27" min="27" style="1" width="6.25"/>
    <col collapsed="false" customWidth="true" hidden="true" outlineLevel="0" max="28" min="28" style="1" width="9.99"/>
    <col collapsed="false" customWidth="true" hidden="true" outlineLevel="0" max="29" min="29" style="1" width="7.62"/>
    <col collapsed="false" customWidth="true" hidden="false" outlineLevel="0" max="30" min="30" style="1" width="6.25"/>
    <col collapsed="false" customWidth="true" hidden="false" outlineLevel="0" max="31" min="31" style="1" width="9.99"/>
    <col collapsed="false" customWidth="true" hidden="false" outlineLevel="0" max="32" min="32" style="1" width="6.74"/>
    <col collapsed="false" customWidth="true" hidden="false" outlineLevel="0" max="33" min="33" style="1" width="6.25"/>
    <col collapsed="false" customWidth="true" hidden="false" outlineLevel="0" max="34" min="34" style="1" width="9.99"/>
    <col collapsed="false" customWidth="true" hidden="false" outlineLevel="0" max="35" min="35" style="2" width="6.74"/>
    <col collapsed="false" customWidth="true" hidden="false" outlineLevel="0" max="36" min="36" style="1" width="6.25"/>
    <col collapsed="false" customWidth="true" hidden="false" outlineLevel="0" max="37" min="37" style="1" width="9.99"/>
    <col collapsed="false" customWidth="true" hidden="false" outlineLevel="0" max="38" min="38" style="2" width="6.74"/>
    <col collapsed="false" customWidth="true" hidden="false" outlineLevel="0" max="40" min="39" style="3" width="4.49"/>
    <col collapsed="false" customWidth="false" hidden="false" outlineLevel="0" max="60" min="41" style="3" width="8.99"/>
    <col collapsed="false" customWidth="false" hidden="false" outlineLevel="0" max="257" min="61" style="1" width="8.99"/>
  </cols>
  <sheetData>
    <row r="1" s="1" customFormat="tru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4"/>
      <c r="AK1" s="4"/>
      <c r="AL1" s="5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s="1" customFormat="true" ht="18" hidden="false" customHeight="true" outlineLevel="0" collapsed="false">
      <c r="A2" s="6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7" t="s">
        <v>1</v>
      </c>
      <c r="X2" s="4"/>
      <c r="Y2" s="4"/>
      <c r="Z2" s="4"/>
      <c r="AA2" s="4"/>
      <c r="AB2" s="4"/>
      <c r="AC2" s="4"/>
      <c r="AD2" s="8"/>
      <c r="AE2" s="8"/>
      <c r="AF2" s="8"/>
      <c r="AG2" s="8"/>
      <c r="AH2" s="8"/>
      <c r="AI2" s="8"/>
      <c r="AJ2" s="8" t="s">
        <v>2</v>
      </c>
      <c r="AK2" s="8"/>
      <c r="AL2" s="8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s="1" customFormat="true" ht="9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8"/>
      <c r="AE3" s="8"/>
      <c r="AF3" s="8"/>
      <c r="AG3" s="8"/>
      <c r="AH3" s="8"/>
      <c r="AI3" s="9"/>
      <c r="AJ3" s="8"/>
      <c r="AK3" s="8"/>
      <c r="AL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s="1" customFormat="true" ht="16.5" hidden="false" customHeight="true" outlineLevel="0" collapsed="false">
      <c r="A4" s="10"/>
      <c r="B4" s="11"/>
      <c r="C4" s="12" t="s">
        <v>3</v>
      </c>
      <c r="D4" s="12"/>
      <c r="E4" s="12"/>
      <c r="F4" s="12" t="s">
        <v>4</v>
      </c>
      <c r="G4" s="12"/>
      <c r="H4" s="12"/>
      <c r="I4" s="12" t="s">
        <v>5</v>
      </c>
      <c r="J4" s="12"/>
      <c r="K4" s="12"/>
      <c r="L4" s="12" t="s">
        <v>6</v>
      </c>
      <c r="M4" s="12"/>
      <c r="N4" s="12"/>
      <c r="O4" s="12" t="s">
        <v>7</v>
      </c>
      <c r="P4" s="12"/>
      <c r="Q4" s="12"/>
      <c r="R4" s="12" t="s">
        <v>8</v>
      </c>
      <c r="S4" s="12"/>
      <c r="T4" s="12"/>
      <c r="U4" s="12" t="s">
        <v>9</v>
      </c>
      <c r="V4" s="12"/>
      <c r="W4" s="12"/>
      <c r="X4" s="13" t="s">
        <v>10</v>
      </c>
      <c r="Y4" s="13"/>
      <c r="Z4" s="13"/>
      <c r="AA4" s="14" t="s">
        <v>11</v>
      </c>
      <c r="AB4" s="14"/>
      <c r="AC4" s="14"/>
      <c r="AD4" s="15" t="s">
        <v>12</v>
      </c>
      <c r="AE4" s="16"/>
      <c r="AF4" s="17"/>
      <c r="AG4" s="18" t="s">
        <v>13</v>
      </c>
      <c r="AH4" s="19"/>
      <c r="AI4" s="20"/>
      <c r="AJ4" s="18" t="s">
        <v>14</v>
      </c>
      <c r="AK4" s="19"/>
      <c r="AL4" s="20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s="1" customFormat="true" ht="18" hidden="false" customHeight="tru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4" t="s">
        <v>15</v>
      </c>
      <c r="Y5" s="25" t="s">
        <v>16</v>
      </c>
      <c r="Z5" s="26" t="s">
        <v>17</v>
      </c>
      <c r="AA5" s="24" t="s">
        <v>15</v>
      </c>
      <c r="AB5" s="25" t="s">
        <v>16</v>
      </c>
      <c r="AC5" s="27" t="s">
        <v>17</v>
      </c>
      <c r="AD5" s="28" t="s">
        <v>15</v>
      </c>
      <c r="AE5" s="29" t="s">
        <v>16</v>
      </c>
      <c r="AF5" s="30" t="s">
        <v>17</v>
      </c>
      <c r="AG5" s="28" t="s">
        <v>15</v>
      </c>
      <c r="AH5" s="29" t="s">
        <v>16</v>
      </c>
      <c r="AI5" s="30" t="s">
        <v>17</v>
      </c>
      <c r="AJ5" s="28" t="s">
        <v>15</v>
      </c>
      <c r="AK5" s="29" t="s">
        <v>16</v>
      </c>
      <c r="AL5" s="30" t="s">
        <v>17</v>
      </c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s="1" customFormat="true" ht="18.75" hidden="false" customHeight="true" outlineLevel="0" collapsed="false">
      <c r="A6" s="31"/>
      <c r="B6" s="32" t="s">
        <v>18</v>
      </c>
      <c r="C6" s="4" t="n">
        <v>45</v>
      </c>
      <c r="D6" s="4" t="n">
        <v>7314</v>
      </c>
      <c r="E6" s="4" t="n">
        <v>25.1</v>
      </c>
      <c r="F6" s="4" t="n">
        <v>48</v>
      </c>
      <c r="G6" s="4" t="n">
        <v>7744</v>
      </c>
      <c r="H6" s="4" t="n">
        <v>23.3</v>
      </c>
      <c r="I6" s="4" t="n">
        <v>44</v>
      </c>
      <c r="J6" s="4" t="n">
        <v>325748</v>
      </c>
      <c r="K6" s="4" t="n">
        <v>30.8</v>
      </c>
      <c r="L6" s="4" t="n">
        <v>34</v>
      </c>
      <c r="M6" s="4" t="n">
        <v>3720</v>
      </c>
      <c r="N6" s="4" t="n">
        <v>27.9</v>
      </c>
      <c r="O6" s="4" t="n">
        <v>20</v>
      </c>
      <c r="P6" s="4" t="n">
        <v>11387</v>
      </c>
      <c r="Q6" s="4" t="n">
        <v>18.5</v>
      </c>
      <c r="R6" s="4" t="n">
        <v>34</v>
      </c>
      <c r="S6" s="4" t="n">
        <v>7915</v>
      </c>
      <c r="T6" s="4" t="n">
        <v>34.3</v>
      </c>
      <c r="U6" s="4" t="n">
        <v>26</v>
      </c>
      <c r="V6" s="4" t="n">
        <v>7453</v>
      </c>
      <c r="W6" s="4" t="n">
        <v>29.5</v>
      </c>
      <c r="X6" s="33" t="n">
        <v>35</v>
      </c>
      <c r="Y6" s="34" t="n">
        <v>7426</v>
      </c>
      <c r="Z6" s="35" t="n">
        <v>33.7</v>
      </c>
      <c r="AA6" s="33" t="n">
        <v>37</v>
      </c>
      <c r="AB6" s="34" t="n">
        <v>57940</v>
      </c>
      <c r="AC6" s="36" t="n">
        <v>34.5794392523365</v>
      </c>
      <c r="AD6" s="37" t="n">
        <v>19</v>
      </c>
      <c r="AE6" s="38" t="n">
        <v>7745</v>
      </c>
      <c r="AF6" s="39" t="n">
        <f aca="false">AD6/$AD$27*100</f>
        <v>27.9411764705882</v>
      </c>
      <c r="AG6" s="37" t="n">
        <v>12</v>
      </c>
      <c r="AH6" s="38" t="n">
        <v>2133</v>
      </c>
      <c r="AI6" s="39" t="n">
        <f aca="false">AG6/$AG$27*100</f>
        <v>31.5789473684211</v>
      </c>
      <c r="AJ6" s="37" t="n">
        <v>15</v>
      </c>
      <c r="AK6" s="38" t="n">
        <v>2577</v>
      </c>
      <c r="AL6" s="40" t="n">
        <f aca="false">AJ6/$AJ$27*100</f>
        <v>35.7142857142857</v>
      </c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s="1" customFormat="true" ht="18.75" hidden="false" customHeight="true" outlineLevel="0" collapsed="false">
      <c r="A7" s="41"/>
      <c r="B7" s="42" t="s">
        <v>19</v>
      </c>
      <c r="C7" s="4" t="n">
        <v>2</v>
      </c>
      <c r="D7" s="4" t="n">
        <v>70</v>
      </c>
      <c r="E7" s="4" t="n">
        <v>1.1</v>
      </c>
      <c r="F7" s="4" t="n">
        <v>8</v>
      </c>
      <c r="G7" s="4" t="n">
        <v>1758</v>
      </c>
      <c r="H7" s="4" t="n">
        <v>3.9</v>
      </c>
      <c r="I7" s="4" t="n">
        <v>7</v>
      </c>
      <c r="J7" s="4" t="n">
        <v>1590</v>
      </c>
      <c r="K7" s="4" t="n">
        <v>4.9</v>
      </c>
      <c r="L7" s="4" t="n">
        <v>6</v>
      </c>
      <c r="M7" s="4" t="n">
        <v>1308</v>
      </c>
      <c r="N7" s="4" t="n">
        <v>4.9</v>
      </c>
      <c r="O7" s="4" t="n">
        <v>6</v>
      </c>
      <c r="P7" s="4" t="n">
        <v>676</v>
      </c>
      <c r="Q7" s="4" t="n">
        <v>5.6</v>
      </c>
      <c r="R7" s="4" t="n">
        <v>3</v>
      </c>
      <c r="S7" s="4" t="n">
        <v>454</v>
      </c>
      <c r="T7" s="4" t="n">
        <v>3</v>
      </c>
      <c r="U7" s="4" t="n">
        <v>6</v>
      </c>
      <c r="V7" s="4" t="n">
        <v>1320</v>
      </c>
      <c r="W7" s="4" t="n">
        <v>6.8</v>
      </c>
      <c r="X7" s="43" t="n">
        <v>5</v>
      </c>
      <c r="Y7" s="44" t="n">
        <v>766</v>
      </c>
      <c r="Z7" s="45" t="n">
        <v>4.8</v>
      </c>
      <c r="AA7" s="43" t="n">
        <v>1</v>
      </c>
      <c r="AB7" s="44" t="n">
        <v>50</v>
      </c>
      <c r="AC7" s="46" t="n">
        <v>0.934579439252336</v>
      </c>
      <c r="AD7" s="4" t="n">
        <v>3</v>
      </c>
      <c r="AE7" s="47" t="n">
        <v>190</v>
      </c>
      <c r="AF7" s="48" t="n">
        <f aca="false">AD7/$AD$27*100</f>
        <v>4.41176470588235</v>
      </c>
      <c r="AG7" s="4" t="n">
        <v>0</v>
      </c>
      <c r="AH7" s="47" t="n">
        <v>0</v>
      </c>
      <c r="AI7" s="48" t="n">
        <f aca="false">AG7/$AG$27*100</f>
        <v>0</v>
      </c>
      <c r="AJ7" s="4" t="n">
        <v>2</v>
      </c>
      <c r="AK7" s="47" t="n">
        <v>366</v>
      </c>
      <c r="AL7" s="49" t="n">
        <f aca="false">AJ7/$AJ$27*100</f>
        <v>4.76190476190476</v>
      </c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8" s="1" customFormat="true" ht="20.25" hidden="true" customHeight="true" outlineLevel="0" collapsed="false">
      <c r="A8" s="41"/>
      <c r="B8" s="42" t="s">
        <v>20</v>
      </c>
      <c r="C8" s="4" t="n">
        <v>12</v>
      </c>
      <c r="D8" s="4" t="n">
        <v>2820</v>
      </c>
      <c r="E8" s="4" t="n">
        <v>6.7</v>
      </c>
      <c r="F8" s="4" t="n">
        <v>5</v>
      </c>
      <c r="G8" s="4" t="n">
        <v>805</v>
      </c>
      <c r="H8" s="4" t="n">
        <v>2.4</v>
      </c>
      <c r="I8" s="4" t="n">
        <v>5</v>
      </c>
      <c r="J8" s="4" t="n">
        <v>12994</v>
      </c>
      <c r="K8" s="4" t="n">
        <v>3.5</v>
      </c>
      <c r="L8" s="4" t="n">
        <v>5</v>
      </c>
      <c r="M8" s="4" t="n">
        <v>322</v>
      </c>
      <c r="N8" s="4" t="n">
        <v>4.1</v>
      </c>
      <c r="O8" s="4" t="n">
        <v>10</v>
      </c>
      <c r="P8" s="4" t="n">
        <v>4682</v>
      </c>
      <c r="Q8" s="4" t="n">
        <v>9.3</v>
      </c>
      <c r="R8" s="4" t="n">
        <v>1</v>
      </c>
      <c r="S8" s="4" t="n">
        <v>770</v>
      </c>
      <c r="T8" s="4" t="n">
        <v>1</v>
      </c>
      <c r="U8" s="4" t="n">
        <v>7</v>
      </c>
      <c r="V8" s="4" t="n">
        <v>1540</v>
      </c>
      <c r="W8" s="4" t="n">
        <v>8</v>
      </c>
      <c r="X8" s="43" t="n">
        <v>3</v>
      </c>
      <c r="Y8" s="44" t="n">
        <v>200</v>
      </c>
      <c r="Z8" s="45" t="n">
        <v>2.9</v>
      </c>
      <c r="AA8" s="43" t="n">
        <v>1</v>
      </c>
      <c r="AB8" s="44" t="n">
        <v>236</v>
      </c>
      <c r="AC8" s="46" t="n">
        <v>0.934579439252336</v>
      </c>
      <c r="AD8" s="8" t="s">
        <v>21</v>
      </c>
      <c r="AE8" s="50" t="s">
        <v>21</v>
      </c>
      <c r="AF8" s="48" t="e">
        <f aca="false">AD8/$AD$27*100</f>
        <v>#VALUE!</v>
      </c>
      <c r="AG8" s="8" t="s">
        <v>21</v>
      </c>
      <c r="AH8" s="50" t="s">
        <v>21</v>
      </c>
      <c r="AI8" s="48" t="e">
        <f aca="false">AG8/$AG$27*100</f>
        <v>#VALUE!</v>
      </c>
      <c r="AJ8" s="8" t="s">
        <v>21</v>
      </c>
      <c r="AK8" s="50" t="s">
        <v>21</v>
      </c>
      <c r="AL8" s="51" t="e">
        <f aca="false">AJ8/$AG$27*100</f>
        <v>#VALUE!</v>
      </c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</row>
    <row r="9" s="1" customFormat="true" ht="18.75" hidden="false" customHeight="true" outlineLevel="0" collapsed="false">
      <c r="A9" s="52" t="s">
        <v>22</v>
      </c>
      <c r="B9" s="42" t="s">
        <v>23</v>
      </c>
      <c r="C9" s="4" t="n">
        <v>3</v>
      </c>
      <c r="D9" s="4" t="n">
        <v>7603</v>
      </c>
      <c r="E9" s="4" t="n">
        <v>1.7</v>
      </c>
      <c r="F9" s="4" t="n">
        <v>5</v>
      </c>
      <c r="G9" s="4" t="n">
        <v>323</v>
      </c>
      <c r="H9" s="4" t="n">
        <v>2.4</v>
      </c>
      <c r="I9" s="4" t="n">
        <v>7</v>
      </c>
      <c r="J9" s="4" t="n">
        <v>720</v>
      </c>
      <c r="K9" s="4" t="n">
        <v>4.9</v>
      </c>
      <c r="L9" s="4" t="n">
        <v>5</v>
      </c>
      <c r="M9" s="4" t="n">
        <v>408</v>
      </c>
      <c r="N9" s="4" t="n">
        <v>4.1</v>
      </c>
      <c r="O9" s="4" t="n">
        <v>2</v>
      </c>
      <c r="P9" s="4" t="n">
        <v>200</v>
      </c>
      <c r="Q9" s="4" t="n">
        <v>1.9</v>
      </c>
      <c r="R9" s="4" t="n">
        <v>2</v>
      </c>
      <c r="S9" s="4" t="n">
        <v>115</v>
      </c>
      <c r="T9" s="4" t="n">
        <v>2</v>
      </c>
      <c r="U9" s="4" t="n">
        <v>3</v>
      </c>
      <c r="V9" s="4" t="n">
        <v>541</v>
      </c>
      <c r="W9" s="4" t="n">
        <v>3.4</v>
      </c>
      <c r="X9" s="43" t="n">
        <v>2</v>
      </c>
      <c r="Y9" s="44" t="n">
        <v>152</v>
      </c>
      <c r="Z9" s="45" t="n">
        <v>1.9</v>
      </c>
      <c r="AA9" s="43" t="n">
        <v>2</v>
      </c>
      <c r="AB9" s="44" t="n">
        <v>38</v>
      </c>
      <c r="AC9" s="46" t="n">
        <v>1.86915887850467</v>
      </c>
      <c r="AD9" s="4" t="n">
        <v>1</v>
      </c>
      <c r="AE9" s="47" t="n">
        <v>49</v>
      </c>
      <c r="AF9" s="48" t="n">
        <f aca="false">AD9/$AD$27*100</f>
        <v>1.47058823529412</v>
      </c>
      <c r="AG9" s="4" t="n">
        <v>0</v>
      </c>
      <c r="AH9" s="47" t="n">
        <v>0</v>
      </c>
      <c r="AI9" s="48" t="n">
        <f aca="false">AG9/$AG$27*100</f>
        <v>0</v>
      </c>
      <c r="AJ9" s="4" t="n">
        <v>0</v>
      </c>
      <c r="AK9" s="47" t="n">
        <v>0</v>
      </c>
      <c r="AL9" s="49" t="n">
        <f aca="false">AJ9/$AJ$27*100</f>
        <v>0</v>
      </c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</row>
    <row r="10" s="1" customFormat="true" ht="18.75" hidden="false" customHeight="true" outlineLevel="0" collapsed="false">
      <c r="A10" s="52" t="s">
        <v>24</v>
      </c>
      <c r="B10" s="53" t="s">
        <v>25</v>
      </c>
      <c r="C10" s="4" t="n">
        <v>14</v>
      </c>
      <c r="D10" s="4" t="n">
        <v>7603</v>
      </c>
      <c r="E10" s="4" t="n">
        <v>7.8</v>
      </c>
      <c r="F10" s="4" t="n">
        <v>5</v>
      </c>
      <c r="G10" s="4" t="n">
        <v>1045</v>
      </c>
      <c r="H10" s="4" t="n">
        <v>2.4</v>
      </c>
      <c r="I10" s="4" t="n">
        <v>4</v>
      </c>
      <c r="J10" s="4" t="n">
        <v>430</v>
      </c>
      <c r="K10" s="4" t="n">
        <v>2.8</v>
      </c>
      <c r="L10" s="4" t="n">
        <v>12</v>
      </c>
      <c r="M10" s="4" t="n">
        <v>2175</v>
      </c>
      <c r="N10" s="4" t="n">
        <v>9.8</v>
      </c>
      <c r="O10" s="4" t="n">
        <v>5</v>
      </c>
      <c r="P10" s="4" t="n">
        <v>430</v>
      </c>
      <c r="Q10" s="4" t="n">
        <v>4.6</v>
      </c>
      <c r="R10" s="4" t="n">
        <v>5</v>
      </c>
      <c r="S10" s="4" t="n">
        <v>873</v>
      </c>
      <c r="T10" s="4" t="n">
        <v>5.1</v>
      </c>
      <c r="U10" s="4" t="n">
        <v>3</v>
      </c>
      <c r="V10" s="4" t="n">
        <v>546</v>
      </c>
      <c r="W10" s="4" t="n">
        <v>3.4</v>
      </c>
      <c r="X10" s="43" t="n">
        <v>5</v>
      </c>
      <c r="Y10" s="44" t="n">
        <v>586</v>
      </c>
      <c r="Z10" s="45" t="n">
        <v>4.8</v>
      </c>
      <c r="AA10" s="43" t="n">
        <v>5</v>
      </c>
      <c r="AB10" s="44" t="n">
        <v>409</v>
      </c>
      <c r="AC10" s="46" t="n">
        <v>4.67289719626168</v>
      </c>
      <c r="AD10" s="4" t="n">
        <v>7</v>
      </c>
      <c r="AE10" s="47" t="n">
        <v>3511</v>
      </c>
      <c r="AF10" s="54" t="n">
        <f aca="false">AD10/$AD$27*100</f>
        <v>10.2941176470588</v>
      </c>
      <c r="AG10" s="4" t="n">
        <v>3</v>
      </c>
      <c r="AH10" s="47" t="n">
        <v>252</v>
      </c>
      <c r="AI10" s="54" t="n">
        <f aca="false">AG10/$AG$27*100</f>
        <v>7.89473684210526</v>
      </c>
      <c r="AJ10" s="4" t="n">
        <v>2</v>
      </c>
      <c r="AK10" s="47" t="n">
        <v>340</v>
      </c>
      <c r="AL10" s="49" t="n">
        <f aca="false">AJ10/$AJ$27*100</f>
        <v>4.76190476190476</v>
      </c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</row>
    <row r="11" s="1" customFormat="true" ht="20.25" hidden="false" customHeight="true" outlineLevel="0" collapsed="false">
      <c r="A11" s="55"/>
      <c r="B11" s="56" t="s">
        <v>26</v>
      </c>
      <c r="C11" s="57" t="n">
        <v>76</v>
      </c>
      <c r="D11" s="57" t="n">
        <v>7603</v>
      </c>
      <c r="E11" s="57" t="n">
        <v>42.5</v>
      </c>
      <c r="F11" s="57" t="n">
        <v>5</v>
      </c>
      <c r="G11" s="57" t="n">
        <v>11675</v>
      </c>
      <c r="H11" s="57" t="n">
        <v>2.4</v>
      </c>
      <c r="I11" s="57" t="n">
        <v>67</v>
      </c>
      <c r="J11" s="57" t="n">
        <v>341482</v>
      </c>
      <c r="K11" s="57" t="n">
        <v>46.9</v>
      </c>
      <c r="L11" s="57" t="n">
        <v>62</v>
      </c>
      <c r="M11" s="57" t="n">
        <v>7933</v>
      </c>
      <c r="N11" s="57" t="n">
        <v>50.8</v>
      </c>
      <c r="O11" s="57" t="n">
        <v>43</v>
      </c>
      <c r="P11" s="57" t="n">
        <v>17375</v>
      </c>
      <c r="Q11" s="57" t="n">
        <v>39.8</v>
      </c>
      <c r="R11" s="57" t="n">
        <v>45</v>
      </c>
      <c r="S11" s="57" t="n">
        <v>10127</v>
      </c>
      <c r="T11" s="57" t="n">
        <v>45.5</v>
      </c>
      <c r="U11" s="57" t="n">
        <v>45</v>
      </c>
      <c r="V11" s="57" t="n">
        <v>11400</v>
      </c>
      <c r="W11" s="57" t="n">
        <v>51.1</v>
      </c>
      <c r="X11" s="58" t="n">
        <v>50</v>
      </c>
      <c r="Y11" s="59" t="n">
        <v>9130</v>
      </c>
      <c r="Z11" s="60" t="n">
        <v>48.1</v>
      </c>
      <c r="AA11" s="58" t="n">
        <v>46</v>
      </c>
      <c r="AB11" s="59" t="n">
        <v>58673</v>
      </c>
      <c r="AC11" s="61" t="n">
        <v>42.9906542056075</v>
      </c>
      <c r="AD11" s="62" t="n">
        <f aca="false">SUM(AD6:AD10)</f>
        <v>30</v>
      </c>
      <c r="AE11" s="63" t="n">
        <f aca="false">SUM(AE6:AE10)</f>
        <v>11495</v>
      </c>
      <c r="AF11" s="64" t="n">
        <f aca="false">AD11/$AD$27*100</f>
        <v>44.1176470588235</v>
      </c>
      <c r="AG11" s="62" t="n">
        <f aca="false">SUM(AG6:AG10)</f>
        <v>15</v>
      </c>
      <c r="AH11" s="63" t="n">
        <f aca="false">SUM(AH6:AH10)</f>
        <v>2385</v>
      </c>
      <c r="AI11" s="64" t="n">
        <f aca="false">AG11/$AG$27*100</f>
        <v>39.4736842105263</v>
      </c>
      <c r="AJ11" s="62" t="n">
        <f aca="false">SUM(AJ6:AJ10)</f>
        <v>19</v>
      </c>
      <c r="AK11" s="63" t="n">
        <f aca="false">SUM(AK6:AK10)</f>
        <v>3283</v>
      </c>
      <c r="AL11" s="64" t="n">
        <f aca="false">AJ11/$AJ$27*100</f>
        <v>45.2380952380952</v>
      </c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</row>
    <row r="12" s="1" customFormat="true" ht="18.75" hidden="false" customHeight="true" outlineLevel="0" collapsed="false">
      <c r="A12" s="65" t="s">
        <v>22</v>
      </c>
      <c r="B12" s="32" t="s">
        <v>27</v>
      </c>
      <c r="C12" s="4" t="n">
        <v>9</v>
      </c>
      <c r="D12" s="4" t="n">
        <v>7603</v>
      </c>
      <c r="E12" s="4" t="n">
        <v>5</v>
      </c>
      <c r="F12" s="4" t="n">
        <v>5</v>
      </c>
      <c r="G12" s="4" t="n">
        <v>787</v>
      </c>
      <c r="H12" s="4" t="n">
        <v>2.4</v>
      </c>
      <c r="I12" s="4" t="n">
        <v>5</v>
      </c>
      <c r="J12" s="4" t="n">
        <v>235</v>
      </c>
      <c r="K12" s="4" t="n">
        <v>3.5</v>
      </c>
      <c r="L12" s="4" t="n">
        <v>4</v>
      </c>
      <c r="M12" s="4" t="n">
        <v>290</v>
      </c>
      <c r="N12" s="4" t="n">
        <v>3.3</v>
      </c>
      <c r="O12" s="4" t="n">
        <v>6</v>
      </c>
      <c r="P12" s="4" t="n">
        <v>214</v>
      </c>
      <c r="Q12" s="4" t="n">
        <v>5.6</v>
      </c>
      <c r="R12" s="4" t="n">
        <v>6</v>
      </c>
      <c r="S12" s="4" t="n">
        <v>410</v>
      </c>
      <c r="T12" s="4" t="n">
        <v>6.1</v>
      </c>
      <c r="U12" s="4" t="n">
        <v>0</v>
      </c>
      <c r="V12" s="4" t="n">
        <v>0</v>
      </c>
      <c r="W12" s="4" t="n">
        <v>0</v>
      </c>
      <c r="X12" s="43" t="n">
        <v>4</v>
      </c>
      <c r="Y12" s="44" t="n">
        <v>146</v>
      </c>
      <c r="Z12" s="45" t="n">
        <v>3.8</v>
      </c>
      <c r="AA12" s="43" t="n">
        <v>2</v>
      </c>
      <c r="AB12" s="44" t="n">
        <v>380</v>
      </c>
      <c r="AC12" s="46" t="n">
        <v>1.86915887850467</v>
      </c>
      <c r="AD12" s="4" t="n">
        <v>2</v>
      </c>
      <c r="AE12" s="47" t="n">
        <v>89</v>
      </c>
      <c r="AF12" s="49" t="n">
        <f aca="false">AD12/$AD$27*100</f>
        <v>2.94117647058824</v>
      </c>
      <c r="AG12" s="4" t="n">
        <v>3</v>
      </c>
      <c r="AH12" s="47" t="n">
        <v>891</v>
      </c>
      <c r="AI12" s="49" t="n">
        <f aca="false">AG12/$AG$27*100</f>
        <v>7.89473684210526</v>
      </c>
      <c r="AJ12" s="4" t="n">
        <v>7</v>
      </c>
      <c r="AK12" s="47" t="n">
        <v>1546</v>
      </c>
      <c r="AL12" s="49" t="n">
        <f aca="false">AJ12/$AJ$27*100</f>
        <v>16.6666666666667</v>
      </c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</row>
    <row r="13" s="1" customFormat="true" ht="18.75" hidden="false" customHeight="true" outlineLevel="0" collapsed="false">
      <c r="A13" s="52" t="s">
        <v>28</v>
      </c>
      <c r="B13" s="42" t="s">
        <v>29</v>
      </c>
      <c r="C13" s="4" t="n">
        <v>7</v>
      </c>
      <c r="D13" s="4" t="n">
        <v>7603</v>
      </c>
      <c r="E13" s="4" t="n">
        <v>3.9</v>
      </c>
      <c r="F13" s="4" t="n">
        <v>5</v>
      </c>
      <c r="G13" s="4" t="n">
        <v>119</v>
      </c>
      <c r="H13" s="4" t="n">
        <v>2.4</v>
      </c>
      <c r="I13" s="4" t="n">
        <v>1</v>
      </c>
      <c r="J13" s="4" t="n">
        <v>1800</v>
      </c>
      <c r="K13" s="4" t="n">
        <v>0.7</v>
      </c>
      <c r="L13" s="4" t="n">
        <v>0</v>
      </c>
      <c r="M13" s="4" t="n">
        <v>0</v>
      </c>
      <c r="N13" s="4" t="n">
        <v>0</v>
      </c>
      <c r="O13" s="4" t="n">
        <v>2</v>
      </c>
      <c r="P13" s="4" t="n">
        <v>12950</v>
      </c>
      <c r="Q13" s="4" t="n">
        <v>1.9</v>
      </c>
      <c r="R13" s="4" t="n">
        <v>0</v>
      </c>
      <c r="S13" s="4" t="n">
        <v>0</v>
      </c>
      <c r="T13" s="4" t="n">
        <v>0</v>
      </c>
      <c r="U13" s="4" t="n">
        <v>2</v>
      </c>
      <c r="V13" s="4" t="n">
        <v>210</v>
      </c>
      <c r="W13" s="4" t="n">
        <v>2.3</v>
      </c>
      <c r="X13" s="43" t="n">
        <v>1</v>
      </c>
      <c r="Y13" s="44" t="n">
        <v>170</v>
      </c>
      <c r="Z13" s="45" t="n">
        <v>1</v>
      </c>
      <c r="AA13" s="43" t="n">
        <v>3</v>
      </c>
      <c r="AB13" s="44" t="n">
        <v>275</v>
      </c>
      <c r="AC13" s="46" t="n">
        <v>2.80373831775701</v>
      </c>
      <c r="AD13" s="4" t="n">
        <v>1</v>
      </c>
      <c r="AE13" s="47" t="n">
        <v>26</v>
      </c>
      <c r="AF13" s="49" t="n">
        <f aca="false">AD13/$AD$27*100</f>
        <v>1.47058823529412</v>
      </c>
      <c r="AG13" s="4" t="n">
        <v>1</v>
      </c>
      <c r="AH13" s="47" t="n">
        <v>220</v>
      </c>
      <c r="AI13" s="49" t="n">
        <f aca="false">AG13/$AG$27*100</f>
        <v>2.63157894736842</v>
      </c>
      <c r="AJ13" s="4" t="n">
        <v>2</v>
      </c>
      <c r="AK13" s="47" t="n">
        <v>220</v>
      </c>
      <c r="AL13" s="49" t="n">
        <f aca="false">AJ13/$AJ$27*100</f>
        <v>4.76190476190476</v>
      </c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</row>
    <row r="14" customFormat="false" ht="21" hidden="true" customHeight="true" outlineLevel="0" collapsed="false">
      <c r="A14" s="41"/>
      <c r="B14" s="53" t="s">
        <v>30</v>
      </c>
      <c r="C14" s="4" t="n">
        <v>2</v>
      </c>
      <c r="D14" s="4" t="n">
        <v>7603</v>
      </c>
      <c r="E14" s="4" t="n">
        <v>1.1</v>
      </c>
      <c r="F14" s="4" t="n">
        <v>5</v>
      </c>
      <c r="G14" s="4" t="n">
        <v>435</v>
      </c>
      <c r="H14" s="4" t="n">
        <v>2.4</v>
      </c>
      <c r="I14" s="4" t="n">
        <v>2</v>
      </c>
      <c r="J14" s="4" t="n">
        <v>17300</v>
      </c>
      <c r="K14" s="4" t="n">
        <v>1.4</v>
      </c>
      <c r="L14" s="4" t="n">
        <v>2</v>
      </c>
      <c r="M14" s="4" t="n">
        <v>465</v>
      </c>
      <c r="N14" s="4" t="n">
        <v>1.6</v>
      </c>
      <c r="O14" s="4" t="n">
        <v>2</v>
      </c>
      <c r="P14" s="4" t="n">
        <v>230</v>
      </c>
      <c r="Q14" s="4" t="n">
        <v>1.9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3" t="n">
        <v>1</v>
      </c>
      <c r="Y14" s="44" t="n">
        <v>80</v>
      </c>
      <c r="Z14" s="45" t="n">
        <v>1</v>
      </c>
      <c r="AA14" s="43" t="n">
        <v>1</v>
      </c>
      <c r="AB14" s="44" t="n">
        <v>50</v>
      </c>
      <c r="AC14" s="46" t="n">
        <v>0.934579439252336</v>
      </c>
      <c r="AD14" s="8" t="n">
        <v>0</v>
      </c>
      <c r="AE14" s="50" t="n">
        <v>0</v>
      </c>
      <c r="AF14" s="51" t="n">
        <f aca="false">AD14/$AG$27*100</f>
        <v>0</v>
      </c>
      <c r="AG14" s="8" t="n">
        <v>0</v>
      </c>
      <c r="AH14" s="50" t="n">
        <v>0</v>
      </c>
      <c r="AI14" s="51" t="n">
        <f aca="false">AG14/$AG$27*100</f>
        <v>0</v>
      </c>
      <c r="AJ14" s="8" t="n">
        <v>0</v>
      </c>
      <c r="AK14" s="50" t="n">
        <v>0</v>
      </c>
      <c r="AL14" s="51" t="n">
        <f aca="false">AJ14/$AG$27*100</f>
        <v>0</v>
      </c>
      <c r="BF14" s="1"/>
      <c r="BG14" s="1"/>
      <c r="BH14" s="1"/>
    </row>
    <row r="15" customFormat="false" ht="20.25" hidden="false" customHeight="true" outlineLevel="0" collapsed="false">
      <c r="A15" s="55"/>
      <c r="B15" s="56" t="s">
        <v>26</v>
      </c>
      <c r="C15" s="57" t="n">
        <v>18</v>
      </c>
      <c r="D15" s="57" t="n">
        <v>7603</v>
      </c>
      <c r="E15" s="57" t="n">
        <v>10.1</v>
      </c>
      <c r="F15" s="57" t="n">
        <v>5</v>
      </c>
      <c r="G15" s="57" t="n">
        <v>1341</v>
      </c>
      <c r="H15" s="57" t="n">
        <v>2.4</v>
      </c>
      <c r="I15" s="57" t="n">
        <v>8</v>
      </c>
      <c r="J15" s="57" t="n">
        <v>19335</v>
      </c>
      <c r="K15" s="57" t="n">
        <v>5.6</v>
      </c>
      <c r="L15" s="57" t="n">
        <v>6</v>
      </c>
      <c r="M15" s="57" t="n">
        <v>755</v>
      </c>
      <c r="N15" s="57" t="n">
        <v>4.9</v>
      </c>
      <c r="O15" s="57" t="n">
        <v>10</v>
      </c>
      <c r="P15" s="57" t="n">
        <v>13394</v>
      </c>
      <c r="Q15" s="57" t="n">
        <v>9.3</v>
      </c>
      <c r="R15" s="57" t="n">
        <v>6</v>
      </c>
      <c r="S15" s="57" t="n">
        <v>410</v>
      </c>
      <c r="T15" s="57" t="n">
        <v>6.1</v>
      </c>
      <c r="U15" s="57" t="n">
        <v>2</v>
      </c>
      <c r="V15" s="57" t="n">
        <v>210</v>
      </c>
      <c r="W15" s="57" t="n">
        <v>2.3</v>
      </c>
      <c r="X15" s="58" t="n">
        <v>6</v>
      </c>
      <c r="Y15" s="59" t="n">
        <v>396</v>
      </c>
      <c r="Z15" s="60" t="n">
        <v>5.8</v>
      </c>
      <c r="AA15" s="58" t="n">
        <v>6</v>
      </c>
      <c r="AB15" s="59" t="n">
        <v>705</v>
      </c>
      <c r="AC15" s="61" t="n">
        <v>5.60747663551402</v>
      </c>
      <c r="AD15" s="62" t="n">
        <f aca="false">SUM(AD12:AD14)</f>
        <v>3</v>
      </c>
      <c r="AE15" s="63" t="n">
        <f aca="false">SUM(AE12:AE14)</f>
        <v>115</v>
      </c>
      <c r="AF15" s="64" t="n">
        <f aca="false">AD15/$AD$27*100</f>
        <v>4.41176470588235</v>
      </c>
      <c r="AG15" s="62" t="n">
        <f aca="false">SUM(AG12:AG14)</f>
        <v>4</v>
      </c>
      <c r="AH15" s="63" t="n">
        <f aca="false">SUM(AH12:AH14)</f>
        <v>1111</v>
      </c>
      <c r="AI15" s="64" t="n">
        <f aca="false">AG15/$AG$27*100</f>
        <v>10.5263157894737</v>
      </c>
      <c r="AJ15" s="62" t="n">
        <f aca="false">SUM(AJ12:AJ14)</f>
        <v>9</v>
      </c>
      <c r="AK15" s="63" t="n">
        <f aca="false">SUM(AK12:AK14)</f>
        <v>1766</v>
      </c>
      <c r="AL15" s="64" t="n">
        <f aca="false">AJ15/$AJ$27*100</f>
        <v>21.4285714285714</v>
      </c>
      <c r="BF15" s="1"/>
      <c r="BG15" s="1"/>
      <c r="BH15" s="1"/>
    </row>
    <row r="16" customFormat="false" ht="18.75" hidden="false" customHeight="true" outlineLevel="0" collapsed="false">
      <c r="A16" s="31"/>
      <c r="B16" s="32" t="s">
        <v>31</v>
      </c>
      <c r="C16" s="4" t="n">
        <v>22</v>
      </c>
      <c r="D16" s="4" t="n">
        <v>7603</v>
      </c>
      <c r="E16" s="4" t="n">
        <v>12.3</v>
      </c>
      <c r="F16" s="4" t="n">
        <v>5</v>
      </c>
      <c r="G16" s="4" t="n">
        <v>11656</v>
      </c>
      <c r="H16" s="4" t="n">
        <v>2.4</v>
      </c>
      <c r="I16" s="4" t="n">
        <v>20</v>
      </c>
      <c r="J16" s="4" t="n">
        <v>2299</v>
      </c>
      <c r="K16" s="4" t="n">
        <v>14</v>
      </c>
      <c r="L16" s="4" t="n">
        <v>11</v>
      </c>
      <c r="M16" s="4" t="n">
        <v>2127</v>
      </c>
      <c r="N16" s="4" t="n">
        <v>9</v>
      </c>
      <c r="O16" s="4" t="n">
        <v>15</v>
      </c>
      <c r="P16" s="4" t="n">
        <v>9227</v>
      </c>
      <c r="Q16" s="4" t="n">
        <v>13.9</v>
      </c>
      <c r="R16" s="4" t="n">
        <v>14</v>
      </c>
      <c r="S16" s="4" t="n">
        <v>938</v>
      </c>
      <c r="T16" s="4" t="n">
        <v>14.1</v>
      </c>
      <c r="U16" s="4" t="n">
        <v>7</v>
      </c>
      <c r="V16" s="4" t="n">
        <v>335</v>
      </c>
      <c r="W16" s="4" t="n">
        <v>8</v>
      </c>
      <c r="X16" s="43" t="n">
        <v>12</v>
      </c>
      <c r="Y16" s="44" t="n">
        <v>12995</v>
      </c>
      <c r="Z16" s="45" t="n">
        <v>11.5</v>
      </c>
      <c r="AA16" s="43" t="n">
        <v>20</v>
      </c>
      <c r="AB16" s="44" t="n">
        <v>11690</v>
      </c>
      <c r="AC16" s="46" t="n">
        <v>18.6915887850467</v>
      </c>
      <c r="AD16" s="4" t="n">
        <v>11</v>
      </c>
      <c r="AE16" s="47" t="n">
        <v>3644</v>
      </c>
      <c r="AF16" s="49" t="n">
        <f aca="false">AD16/$AD$27*100</f>
        <v>16.1764705882353</v>
      </c>
      <c r="AG16" s="4" t="n">
        <v>11</v>
      </c>
      <c r="AH16" s="47" t="n">
        <v>2149</v>
      </c>
      <c r="AI16" s="49" t="n">
        <f aca="false">AG16/$AG$27*100</f>
        <v>28.9473684210526</v>
      </c>
      <c r="AJ16" s="4" t="n">
        <v>3</v>
      </c>
      <c r="AK16" s="47" t="n">
        <v>525</v>
      </c>
      <c r="AL16" s="49" t="n">
        <f aca="false">AJ16/$AJ$27*100</f>
        <v>7.14285714285714</v>
      </c>
      <c r="BF16" s="1"/>
      <c r="BG16" s="1"/>
      <c r="BH16" s="1"/>
    </row>
    <row r="17" customFormat="false" ht="18.75" hidden="false" customHeight="true" outlineLevel="0" collapsed="false">
      <c r="A17" s="41"/>
      <c r="B17" s="42" t="s">
        <v>32</v>
      </c>
      <c r="C17" s="4" t="n">
        <v>8</v>
      </c>
      <c r="D17" s="4" t="n">
        <v>7603</v>
      </c>
      <c r="E17" s="4" t="n">
        <v>4.5</v>
      </c>
      <c r="F17" s="4" t="n">
        <v>5</v>
      </c>
      <c r="G17" s="4" t="n">
        <v>677</v>
      </c>
      <c r="H17" s="4" t="n">
        <v>2.4</v>
      </c>
      <c r="I17" s="4" t="n">
        <v>2</v>
      </c>
      <c r="J17" s="4" t="n">
        <v>80</v>
      </c>
      <c r="K17" s="4" t="n">
        <v>1.4</v>
      </c>
      <c r="L17" s="4" t="n">
        <v>5</v>
      </c>
      <c r="M17" s="4" t="n">
        <v>570</v>
      </c>
      <c r="N17" s="4" t="n">
        <v>4.1</v>
      </c>
      <c r="O17" s="4" t="n">
        <v>5</v>
      </c>
      <c r="P17" s="4" t="n">
        <v>2420</v>
      </c>
      <c r="Q17" s="4" t="n">
        <v>4.6</v>
      </c>
      <c r="R17" s="4" t="n">
        <v>2</v>
      </c>
      <c r="S17" s="4" t="n">
        <v>125</v>
      </c>
      <c r="T17" s="4" t="n">
        <v>2</v>
      </c>
      <c r="U17" s="4" t="n">
        <v>1</v>
      </c>
      <c r="V17" s="4" t="n">
        <v>30</v>
      </c>
      <c r="W17" s="4" t="n">
        <v>1.1</v>
      </c>
      <c r="X17" s="43" t="n">
        <v>4</v>
      </c>
      <c r="Y17" s="44" t="n">
        <v>1600</v>
      </c>
      <c r="Z17" s="45" t="n">
        <v>3.8</v>
      </c>
      <c r="AA17" s="43" t="n">
        <v>4</v>
      </c>
      <c r="AB17" s="44" t="n">
        <v>2059</v>
      </c>
      <c r="AC17" s="46" t="n">
        <v>3.73831775700935</v>
      </c>
      <c r="AD17" s="4" t="n">
        <v>7</v>
      </c>
      <c r="AE17" s="47" t="n">
        <v>1676</v>
      </c>
      <c r="AF17" s="49" t="n">
        <f aca="false">AD17/$AD$27*100</f>
        <v>10.2941176470588</v>
      </c>
      <c r="AG17" s="4" t="n">
        <v>2</v>
      </c>
      <c r="AH17" s="47" t="n">
        <v>41</v>
      </c>
      <c r="AI17" s="49" t="n">
        <f aca="false">AG17/$AG$27*100</f>
        <v>5.26315789473684</v>
      </c>
      <c r="AJ17" s="4" t="n">
        <v>1</v>
      </c>
      <c r="AK17" s="47" t="n">
        <v>140</v>
      </c>
      <c r="AL17" s="49" t="n">
        <f aca="false">AJ17/$AJ$27*100</f>
        <v>2.38095238095238</v>
      </c>
      <c r="BF17" s="1"/>
      <c r="BG17" s="1"/>
      <c r="BH17" s="1"/>
    </row>
    <row r="18" customFormat="false" ht="18.75" hidden="false" customHeight="true" outlineLevel="0" collapsed="false">
      <c r="A18" s="52" t="s">
        <v>22</v>
      </c>
      <c r="B18" s="42" t="s">
        <v>33</v>
      </c>
      <c r="C18" s="4" t="n">
        <v>5</v>
      </c>
      <c r="D18" s="4" t="n">
        <v>7603</v>
      </c>
      <c r="E18" s="4" t="n">
        <v>2.8</v>
      </c>
      <c r="F18" s="4" t="n">
        <v>5</v>
      </c>
      <c r="G18" s="4" t="n">
        <v>317</v>
      </c>
      <c r="H18" s="4" t="n">
        <v>2.4</v>
      </c>
      <c r="I18" s="4" t="n">
        <v>1</v>
      </c>
      <c r="J18" s="4" t="n">
        <v>50</v>
      </c>
      <c r="K18" s="4" t="n">
        <v>0.7</v>
      </c>
      <c r="L18" s="4" t="n">
        <v>3</v>
      </c>
      <c r="M18" s="4" t="n">
        <v>280</v>
      </c>
      <c r="N18" s="4" t="n">
        <v>2.5</v>
      </c>
      <c r="O18" s="4" t="n">
        <v>0</v>
      </c>
      <c r="P18" s="4" t="n">
        <v>0</v>
      </c>
      <c r="Q18" s="4" t="n">
        <v>0</v>
      </c>
      <c r="R18" s="4" t="n">
        <v>3</v>
      </c>
      <c r="S18" s="4" t="n">
        <v>1649</v>
      </c>
      <c r="T18" s="4" t="n">
        <v>3</v>
      </c>
      <c r="U18" s="4" t="n">
        <v>0</v>
      </c>
      <c r="V18" s="4" t="n">
        <v>0</v>
      </c>
      <c r="W18" s="4" t="n">
        <v>0</v>
      </c>
      <c r="X18" s="43" t="n">
        <v>0</v>
      </c>
      <c r="Y18" s="44" t="n">
        <v>0</v>
      </c>
      <c r="Z18" s="45" t="n">
        <v>0</v>
      </c>
      <c r="AA18" s="43" t="n">
        <v>1</v>
      </c>
      <c r="AB18" s="44" t="n">
        <v>89</v>
      </c>
      <c r="AC18" s="46" t="n">
        <v>0.934579439252336</v>
      </c>
      <c r="AD18" s="4" t="n">
        <v>1</v>
      </c>
      <c r="AE18" s="47" t="n">
        <v>26</v>
      </c>
      <c r="AF18" s="49" t="n">
        <f aca="false">AD18/$AD$27*100</f>
        <v>1.47058823529412</v>
      </c>
      <c r="AG18" s="4" t="n">
        <v>2</v>
      </c>
      <c r="AH18" s="47" t="n">
        <v>720</v>
      </c>
      <c r="AI18" s="49" t="n">
        <f aca="false">AG18/$AG$27*100</f>
        <v>5.26315789473684</v>
      </c>
      <c r="AJ18" s="4" t="n">
        <v>0</v>
      </c>
      <c r="AK18" s="47" t="n">
        <v>0</v>
      </c>
      <c r="AL18" s="49" t="n">
        <f aca="false">AJ18/$AJ$27*100</f>
        <v>0</v>
      </c>
      <c r="BF18" s="1"/>
      <c r="BG18" s="1"/>
      <c r="BH18" s="1"/>
    </row>
    <row r="19" customFormat="false" ht="18.75" hidden="false" customHeight="true" outlineLevel="0" collapsed="false">
      <c r="A19" s="52" t="s">
        <v>34</v>
      </c>
      <c r="B19" s="42" t="s">
        <v>35</v>
      </c>
      <c r="C19" s="4" t="n">
        <v>7</v>
      </c>
      <c r="D19" s="4" t="n">
        <v>7603</v>
      </c>
      <c r="E19" s="4" t="n">
        <v>3.9</v>
      </c>
      <c r="F19" s="4" t="n">
        <v>5</v>
      </c>
      <c r="G19" s="4" t="n">
        <v>717</v>
      </c>
      <c r="H19" s="4" t="n">
        <v>2.4</v>
      </c>
      <c r="I19" s="4" t="n">
        <v>8</v>
      </c>
      <c r="J19" s="4" t="n">
        <v>1560</v>
      </c>
      <c r="K19" s="4" t="n">
        <v>5.6</v>
      </c>
      <c r="L19" s="4" t="n">
        <v>7</v>
      </c>
      <c r="M19" s="4" t="n">
        <v>295</v>
      </c>
      <c r="N19" s="4" t="n">
        <v>5.7</v>
      </c>
      <c r="O19" s="4" t="n">
        <v>6</v>
      </c>
      <c r="P19" s="4" t="n">
        <v>1010</v>
      </c>
      <c r="Q19" s="4" t="n">
        <v>5.6</v>
      </c>
      <c r="R19" s="4" t="n">
        <v>8</v>
      </c>
      <c r="S19" s="4" t="n">
        <v>612</v>
      </c>
      <c r="T19" s="4" t="n">
        <v>8.1</v>
      </c>
      <c r="U19" s="4" t="n">
        <v>4</v>
      </c>
      <c r="V19" s="4" t="n">
        <v>129</v>
      </c>
      <c r="W19" s="4" t="n">
        <v>4.5</v>
      </c>
      <c r="X19" s="43" t="n">
        <v>0</v>
      </c>
      <c r="Y19" s="44" t="n">
        <v>0</v>
      </c>
      <c r="Z19" s="45" t="n">
        <v>0</v>
      </c>
      <c r="AA19" s="43" t="n">
        <v>5</v>
      </c>
      <c r="AB19" s="44" t="n">
        <v>2834</v>
      </c>
      <c r="AC19" s="46" t="n">
        <v>4.67289719626168</v>
      </c>
      <c r="AD19" s="4" t="n">
        <v>1</v>
      </c>
      <c r="AE19" s="47" t="n">
        <v>780</v>
      </c>
      <c r="AF19" s="49" t="n">
        <f aca="false">AD19/$AD$27*100</f>
        <v>1.47058823529412</v>
      </c>
      <c r="AG19" s="4" t="n">
        <v>0</v>
      </c>
      <c r="AH19" s="47" t="n">
        <v>0</v>
      </c>
      <c r="AI19" s="49" t="n">
        <f aca="false">AG19/$AG$27*100</f>
        <v>0</v>
      </c>
      <c r="AJ19" s="4" t="n">
        <v>1</v>
      </c>
      <c r="AK19" s="47" t="n">
        <v>325</v>
      </c>
      <c r="AL19" s="49" t="n">
        <f aca="false">AJ19/$AJ$27*100</f>
        <v>2.38095238095238</v>
      </c>
      <c r="BF19" s="1"/>
      <c r="BG19" s="1"/>
      <c r="BH19" s="1"/>
    </row>
    <row r="20" customFormat="false" ht="18.75" hidden="false" customHeight="true" outlineLevel="0" collapsed="false">
      <c r="A20" s="41"/>
      <c r="B20" s="53" t="s">
        <v>36</v>
      </c>
      <c r="C20" s="4" t="n">
        <v>4</v>
      </c>
      <c r="D20" s="4" t="n">
        <v>7603</v>
      </c>
      <c r="E20" s="4" t="n">
        <v>2.2</v>
      </c>
      <c r="F20" s="4" t="n">
        <v>5</v>
      </c>
      <c r="G20" s="4" t="n">
        <v>933</v>
      </c>
      <c r="H20" s="4" t="n">
        <v>2.4</v>
      </c>
      <c r="I20" s="4" t="n">
        <v>4</v>
      </c>
      <c r="J20" s="4" t="n">
        <v>830</v>
      </c>
      <c r="K20" s="4" t="n">
        <v>2.8</v>
      </c>
      <c r="L20" s="4" t="n">
        <v>2</v>
      </c>
      <c r="M20" s="4" t="n">
        <v>60</v>
      </c>
      <c r="N20" s="4" t="n">
        <v>1.6</v>
      </c>
      <c r="O20" s="4" t="n">
        <v>1</v>
      </c>
      <c r="P20" s="4" t="n">
        <v>30</v>
      </c>
      <c r="Q20" s="4" t="n">
        <v>0.9</v>
      </c>
      <c r="R20" s="4" t="n">
        <v>2</v>
      </c>
      <c r="S20" s="4" t="n">
        <v>40</v>
      </c>
      <c r="T20" s="4" t="n">
        <v>2</v>
      </c>
      <c r="U20" s="4" t="n">
        <v>5</v>
      </c>
      <c r="V20" s="4" t="n">
        <v>1803</v>
      </c>
      <c r="W20" s="4" t="n">
        <v>5.7</v>
      </c>
      <c r="X20" s="43" t="n">
        <v>2</v>
      </c>
      <c r="Y20" s="44" t="n">
        <v>643</v>
      </c>
      <c r="Z20" s="45" t="n">
        <v>1.9</v>
      </c>
      <c r="AA20" s="43" t="n">
        <v>2</v>
      </c>
      <c r="AB20" s="44" t="n">
        <v>50</v>
      </c>
      <c r="AC20" s="46" t="n">
        <v>1.86915887850467</v>
      </c>
      <c r="AD20" s="4" t="n">
        <v>0</v>
      </c>
      <c r="AE20" s="47" t="n">
        <v>0</v>
      </c>
      <c r="AF20" s="49" t="n">
        <f aca="false">AD20/$AD$27*100</f>
        <v>0</v>
      </c>
      <c r="AG20" s="4" t="n">
        <v>0</v>
      </c>
      <c r="AH20" s="47" t="n">
        <v>0</v>
      </c>
      <c r="AI20" s="49" t="n">
        <f aca="false">AG20/$AG$27*100</f>
        <v>0</v>
      </c>
      <c r="AJ20" s="4" t="n">
        <v>0</v>
      </c>
      <c r="AK20" s="47" t="n">
        <v>0</v>
      </c>
      <c r="AL20" s="49" t="n">
        <f aca="false">AJ20/$AJ$27*100</f>
        <v>0</v>
      </c>
      <c r="BF20" s="1"/>
      <c r="BG20" s="1"/>
      <c r="BH20" s="1"/>
    </row>
    <row r="21" s="1" customFormat="true" ht="20.25" hidden="false" customHeight="true" outlineLevel="0" collapsed="false">
      <c r="A21" s="55"/>
      <c r="B21" s="56" t="s">
        <v>26</v>
      </c>
      <c r="C21" s="57" t="n">
        <v>46</v>
      </c>
      <c r="D21" s="57" t="n">
        <v>7603</v>
      </c>
      <c r="E21" s="57" t="n">
        <v>25.7</v>
      </c>
      <c r="F21" s="57" t="n">
        <v>5</v>
      </c>
      <c r="G21" s="57" t="n">
        <v>14300</v>
      </c>
      <c r="H21" s="57" t="n">
        <v>2.4</v>
      </c>
      <c r="I21" s="57" t="n">
        <v>35</v>
      </c>
      <c r="J21" s="57" t="n">
        <v>4819</v>
      </c>
      <c r="K21" s="57" t="n">
        <v>24.5</v>
      </c>
      <c r="L21" s="57" t="n">
        <v>28</v>
      </c>
      <c r="M21" s="57" t="n">
        <v>3332</v>
      </c>
      <c r="N21" s="57" t="n">
        <v>23</v>
      </c>
      <c r="O21" s="57" t="n">
        <v>27</v>
      </c>
      <c r="P21" s="57" t="n">
        <v>12687</v>
      </c>
      <c r="Q21" s="57" t="n">
        <v>25</v>
      </c>
      <c r="R21" s="57" t="n">
        <v>29</v>
      </c>
      <c r="S21" s="57" t="n">
        <v>3364</v>
      </c>
      <c r="T21" s="57" t="n">
        <v>29.3</v>
      </c>
      <c r="U21" s="57" t="n">
        <v>17</v>
      </c>
      <c r="V21" s="57" t="n">
        <v>2297</v>
      </c>
      <c r="W21" s="57" t="n">
        <v>19.3</v>
      </c>
      <c r="X21" s="58" t="n">
        <v>18</v>
      </c>
      <c r="Y21" s="59" t="n">
        <v>15238</v>
      </c>
      <c r="Z21" s="60" t="n">
        <v>17.3</v>
      </c>
      <c r="AA21" s="58" t="n">
        <v>32</v>
      </c>
      <c r="AB21" s="59" t="n">
        <v>16722</v>
      </c>
      <c r="AC21" s="61" t="n">
        <v>29.9065420560748</v>
      </c>
      <c r="AD21" s="62" t="n">
        <f aca="false">SUM(AD16:AD20)</f>
        <v>20</v>
      </c>
      <c r="AE21" s="63" t="n">
        <f aca="false">SUM(AE16:AE20)</f>
        <v>6126</v>
      </c>
      <c r="AF21" s="64" t="n">
        <f aca="false">AD21/$AD$27*100</f>
        <v>29.4117647058824</v>
      </c>
      <c r="AG21" s="62" t="n">
        <f aca="false">SUM(AG16:AG20)</f>
        <v>15</v>
      </c>
      <c r="AH21" s="63" t="n">
        <f aca="false">SUM(AH16:AH20)</f>
        <v>2910</v>
      </c>
      <c r="AI21" s="64" t="n">
        <f aca="false">AG21/$AG$27*100</f>
        <v>39.4736842105263</v>
      </c>
      <c r="AJ21" s="62" t="n">
        <f aca="false">SUM(AJ16:AJ20)</f>
        <v>5</v>
      </c>
      <c r="AK21" s="63" t="n">
        <f aca="false">SUM(AK16:AK20)</f>
        <v>990</v>
      </c>
      <c r="AL21" s="64" t="n">
        <f aca="false">AJ21/$AJ$27*100</f>
        <v>11.9047619047619</v>
      </c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</row>
    <row r="22" s="1" customFormat="true" ht="18.75" hidden="false" customHeight="true" outlineLevel="0" collapsed="false">
      <c r="A22" s="31"/>
      <c r="B22" s="32" t="s">
        <v>37</v>
      </c>
      <c r="C22" s="4" t="n">
        <v>22</v>
      </c>
      <c r="D22" s="4" t="n">
        <v>7603</v>
      </c>
      <c r="E22" s="4" t="n">
        <v>12.3</v>
      </c>
      <c r="F22" s="4" t="n">
        <v>5</v>
      </c>
      <c r="G22" s="4" t="n">
        <v>4540</v>
      </c>
      <c r="H22" s="4" t="n">
        <v>2.4</v>
      </c>
      <c r="I22" s="4" t="n">
        <v>18</v>
      </c>
      <c r="J22" s="4" t="n">
        <v>5036</v>
      </c>
      <c r="K22" s="4" t="n">
        <v>12.6</v>
      </c>
      <c r="L22" s="4" t="n">
        <v>16</v>
      </c>
      <c r="M22" s="4" t="n">
        <v>1489</v>
      </c>
      <c r="N22" s="4" t="n">
        <v>13.1</v>
      </c>
      <c r="O22" s="4" t="n">
        <v>11</v>
      </c>
      <c r="P22" s="4" t="n">
        <v>656</v>
      </c>
      <c r="Q22" s="4" t="n">
        <v>10.2</v>
      </c>
      <c r="R22" s="4" t="n">
        <v>17</v>
      </c>
      <c r="S22" s="4" t="n">
        <v>2080</v>
      </c>
      <c r="T22" s="4" t="n">
        <v>17.2</v>
      </c>
      <c r="U22" s="4" t="n">
        <v>17</v>
      </c>
      <c r="V22" s="4" t="n">
        <v>9867</v>
      </c>
      <c r="W22" s="4" t="n">
        <v>19.3</v>
      </c>
      <c r="X22" s="43" t="n">
        <v>21</v>
      </c>
      <c r="Y22" s="44" t="n">
        <v>7962</v>
      </c>
      <c r="Z22" s="45" t="n">
        <v>20.2</v>
      </c>
      <c r="AA22" s="43" t="n">
        <v>12</v>
      </c>
      <c r="AB22" s="44" t="n">
        <v>2814</v>
      </c>
      <c r="AC22" s="46" t="n">
        <v>11.214953271028</v>
      </c>
      <c r="AD22" s="4" t="n">
        <v>8</v>
      </c>
      <c r="AE22" s="47" t="n">
        <v>346</v>
      </c>
      <c r="AF22" s="49" t="n">
        <f aca="false">AD22/$AD$27*100</f>
        <v>11.7647058823529</v>
      </c>
      <c r="AG22" s="4" t="n">
        <v>2</v>
      </c>
      <c r="AH22" s="47" t="n">
        <v>42</v>
      </c>
      <c r="AI22" s="49" t="n">
        <f aca="false">AG22/$AG$27*100</f>
        <v>5.26315789473684</v>
      </c>
      <c r="AJ22" s="4" t="n">
        <v>6</v>
      </c>
      <c r="AK22" s="47" t="n">
        <v>576</v>
      </c>
      <c r="AL22" s="49" t="n">
        <f aca="false">AJ22/$AJ$27*100</f>
        <v>14.2857142857143</v>
      </c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</row>
    <row r="23" s="1" customFormat="true" ht="18.75" hidden="false" customHeight="true" outlineLevel="0" collapsed="false">
      <c r="A23" s="52" t="s">
        <v>22</v>
      </c>
      <c r="B23" s="42" t="s">
        <v>38</v>
      </c>
      <c r="C23" s="4" t="n">
        <v>11</v>
      </c>
      <c r="D23" s="4" t="n">
        <v>7603</v>
      </c>
      <c r="E23" s="4" t="n">
        <v>6.1</v>
      </c>
      <c r="F23" s="4" t="n">
        <v>5</v>
      </c>
      <c r="G23" s="4" t="n">
        <v>2370</v>
      </c>
      <c r="H23" s="4" t="n">
        <v>2.4</v>
      </c>
      <c r="I23" s="4" t="n">
        <v>8</v>
      </c>
      <c r="J23" s="4" t="n">
        <v>1290</v>
      </c>
      <c r="K23" s="4" t="n">
        <v>5.6</v>
      </c>
      <c r="L23" s="4" t="n">
        <v>3</v>
      </c>
      <c r="M23" s="4" t="n">
        <v>110</v>
      </c>
      <c r="N23" s="4" t="n">
        <v>2.5</v>
      </c>
      <c r="O23" s="4" t="n">
        <v>6</v>
      </c>
      <c r="P23" s="4" t="n">
        <v>529</v>
      </c>
      <c r="Q23" s="4" t="n">
        <v>5.6</v>
      </c>
      <c r="R23" s="4" t="n">
        <v>1</v>
      </c>
      <c r="S23" s="4" t="n">
        <v>18</v>
      </c>
      <c r="T23" s="4" t="n">
        <v>1</v>
      </c>
      <c r="U23" s="4" t="n">
        <v>1</v>
      </c>
      <c r="V23" s="4" t="n">
        <v>10</v>
      </c>
      <c r="W23" s="4" t="n">
        <v>1.1</v>
      </c>
      <c r="X23" s="43" t="n">
        <v>3</v>
      </c>
      <c r="Y23" s="44" t="n">
        <v>1019</v>
      </c>
      <c r="Z23" s="45" t="n">
        <v>2.9</v>
      </c>
      <c r="AA23" s="43" t="n">
        <v>4</v>
      </c>
      <c r="AB23" s="44" t="n">
        <v>835</v>
      </c>
      <c r="AC23" s="46" t="n">
        <v>3.73831775700935</v>
      </c>
      <c r="AD23" s="4" t="n">
        <v>5</v>
      </c>
      <c r="AE23" s="47" t="n">
        <v>756</v>
      </c>
      <c r="AF23" s="49" t="n">
        <f aca="false">AD23/$AD$27*100</f>
        <v>7.35294117647059</v>
      </c>
      <c r="AG23" s="4" t="n">
        <v>0</v>
      </c>
      <c r="AH23" s="47" t="n">
        <v>0</v>
      </c>
      <c r="AI23" s="49" t="n">
        <f aca="false">AG23/$AG$27*100</f>
        <v>0</v>
      </c>
      <c r="AJ23" s="4" t="n">
        <v>0</v>
      </c>
      <c r="AK23" s="47" t="n">
        <v>0</v>
      </c>
      <c r="AL23" s="49" t="n">
        <f aca="false">AJ23/$AJ$27*100</f>
        <v>0</v>
      </c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</row>
    <row r="24" s="1" customFormat="true" ht="18.75" hidden="false" customHeight="true" outlineLevel="0" collapsed="false">
      <c r="A24" s="52" t="s">
        <v>39</v>
      </c>
      <c r="B24" s="42" t="s">
        <v>40</v>
      </c>
      <c r="C24" s="4" t="n">
        <v>4</v>
      </c>
      <c r="D24" s="4" t="n">
        <v>7603</v>
      </c>
      <c r="E24" s="4" t="n">
        <v>2.2</v>
      </c>
      <c r="F24" s="4" t="n">
        <v>5</v>
      </c>
      <c r="G24" s="4" t="n">
        <v>2997</v>
      </c>
      <c r="H24" s="4" t="n">
        <v>2.4</v>
      </c>
      <c r="I24" s="4" t="n">
        <v>6</v>
      </c>
      <c r="J24" s="4" t="n">
        <v>670</v>
      </c>
      <c r="K24" s="4" t="n">
        <v>4.2</v>
      </c>
      <c r="L24" s="4" t="n">
        <v>4</v>
      </c>
      <c r="M24" s="4" t="n">
        <v>357</v>
      </c>
      <c r="N24" s="4" t="n">
        <v>3.3</v>
      </c>
      <c r="O24" s="4" t="n">
        <v>9</v>
      </c>
      <c r="P24" s="4" t="n">
        <v>1382</v>
      </c>
      <c r="Q24" s="4" t="n">
        <v>8.3</v>
      </c>
      <c r="R24" s="4" t="n">
        <v>1</v>
      </c>
      <c r="S24" s="4" t="n">
        <v>60</v>
      </c>
      <c r="T24" s="4" t="n">
        <v>1</v>
      </c>
      <c r="U24" s="4" t="n">
        <v>4</v>
      </c>
      <c r="V24" s="4" t="n">
        <v>790</v>
      </c>
      <c r="W24" s="4" t="n">
        <v>4.5</v>
      </c>
      <c r="X24" s="43" t="n">
        <v>5</v>
      </c>
      <c r="Y24" s="44" t="n">
        <v>590</v>
      </c>
      <c r="Z24" s="45" t="n">
        <v>4.8</v>
      </c>
      <c r="AA24" s="43" t="n">
        <v>2</v>
      </c>
      <c r="AB24" s="44" t="n">
        <v>249</v>
      </c>
      <c r="AC24" s="46" t="n">
        <v>1.86915887850467</v>
      </c>
      <c r="AD24" s="4" t="n">
        <v>1</v>
      </c>
      <c r="AE24" s="47" t="n">
        <v>400</v>
      </c>
      <c r="AF24" s="49" t="n">
        <f aca="false">AD24/$AD$27*100</f>
        <v>1.47058823529412</v>
      </c>
      <c r="AG24" s="4" t="n">
        <v>0</v>
      </c>
      <c r="AH24" s="47" t="n">
        <v>0</v>
      </c>
      <c r="AI24" s="49" t="n">
        <f aca="false">AG24/$AG$27*100</f>
        <v>0</v>
      </c>
      <c r="AJ24" s="4" t="n">
        <v>3</v>
      </c>
      <c r="AK24" s="47" t="n">
        <v>70</v>
      </c>
      <c r="AL24" s="49" t="n">
        <f aca="false">AJ24/$AJ$27*100</f>
        <v>7.14285714285714</v>
      </c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</row>
    <row r="25" s="1" customFormat="true" ht="18.75" hidden="false" customHeight="true" outlineLevel="0" collapsed="false">
      <c r="A25" s="41"/>
      <c r="B25" s="53" t="s">
        <v>41</v>
      </c>
      <c r="C25" s="4" t="n">
        <v>2</v>
      </c>
      <c r="D25" s="4" t="n">
        <v>7603</v>
      </c>
      <c r="E25" s="4" t="n">
        <v>1.1</v>
      </c>
      <c r="F25" s="4" t="n">
        <v>5</v>
      </c>
      <c r="G25" s="4" t="n">
        <v>319</v>
      </c>
      <c r="H25" s="4" t="n">
        <v>2.4</v>
      </c>
      <c r="I25" s="4" t="n">
        <v>1</v>
      </c>
      <c r="J25" s="4" t="n">
        <v>50</v>
      </c>
      <c r="K25" s="4" t="n">
        <v>0.7</v>
      </c>
      <c r="L25" s="4" t="n">
        <v>3</v>
      </c>
      <c r="M25" s="4" t="n">
        <v>160</v>
      </c>
      <c r="N25" s="4" t="n">
        <v>2.5</v>
      </c>
      <c r="O25" s="4" t="n">
        <v>2</v>
      </c>
      <c r="P25" s="4" t="n">
        <v>108</v>
      </c>
      <c r="Q25" s="4" t="n">
        <v>1.9</v>
      </c>
      <c r="R25" s="4" t="n">
        <v>0</v>
      </c>
      <c r="S25" s="4" t="n">
        <v>0</v>
      </c>
      <c r="T25" s="4" t="n">
        <v>0</v>
      </c>
      <c r="U25" s="4" t="n">
        <v>2</v>
      </c>
      <c r="V25" s="4" t="n">
        <v>130</v>
      </c>
      <c r="W25" s="4" t="n">
        <v>2.3</v>
      </c>
      <c r="X25" s="43" t="n">
        <v>1</v>
      </c>
      <c r="Y25" s="44" t="n">
        <v>30</v>
      </c>
      <c r="Z25" s="45" t="n">
        <v>1</v>
      </c>
      <c r="AA25" s="43" t="n">
        <v>5</v>
      </c>
      <c r="AB25" s="44" t="n">
        <v>450</v>
      </c>
      <c r="AC25" s="46" t="n">
        <v>4.67289719626168</v>
      </c>
      <c r="AD25" s="4" t="n">
        <v>1</v>
      </c>
      <c r="AE25" s="47" t="n">
        <v>460</v>
      </c>
      <c r="AF25" s="49" t="n">
        <f aca="false">AD25/$AD$27*100</f>
        <v>1.47058823529412</v>
      </c>
      <c r="AG25" s="4" t="n">
        <v>2</v>
      </c>
      <c r="AH25" s="47" t="n">
        <v>217</v>
      </c>
      <c r="AI25" s="49" t="n">
        <f aca="false">AG25/$AG$27*100</f>
        <v>5.26315789473684</v>
      </c>
      <c r="AJ25" s="4" t="n">
        <v>0</v>
      </c>
      <c r="AK25" s="47" t="n">
        <v>0</v>
      </c>
      <c r="AL25" s="49" t="n">
        <f aca="false">AJ25/$AJ$27*100</f>
        <v>0</v>
      </c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</row>
    <row r="26" s="1" customFormat="true" ht="20.25" hidden="false" customHeight="true" outlineLevel="0" collapsed="false">
      <c r="A26" s="66"/>
      <c r="B26" s="67" t="s">
        <v>26</v>
      </c>
      <c r="C26" s="57" t="n">
        <v>39</v>
      </c>
      <c r="D26" s="57" t="n">
        <v>7603</v>
      </c>
      <c r="E26" s="57" t="n">
        <v>21.8</v>
      </c>
      <c r="F26" s="57" t="n">
        <v>56</v>
      </c>
      <c r="G26" s="57" t="n">
        <v>10226</v>
      </c>
      <c r="H26" s="57" t="n">
        <v>27.2</v>
      </c>
      <c r="I26" s="57" t="n">
        <v>33</v>
      </c>
      <c r="J26" s="57" t="n">
        <v>7046</v>
      </c>
      <c r="K26" s="57" t="n">
        <v>23.1</v>
      </c>
      <c r="L26" s="57" t="n">
        <v>26</v>
      </c>
      <c r="M26" s="57" t="n">
        <v>2116</v>
      </c>
      <c r="N26" s="57" t="n">
        <v>21.3</v>
      </c>
      <c r="O26" s="57" t="n">
        <v>28</v>
      </c>
      <c r="P26" s="57" t="n">
        <v>2675</v>
      </c>
      <c r="Q26" s="57" t="n">
        <v>25.9</v>
      </c>
      <c r="R26" s="57" t="n">
        <v>19</v>
      </c>
      <c r="S26" s="57" t="n">
        <v>2158</v>
      </c>
      <c r="T26" s="57" t="n">
        <v>19.2</v>
      </c>
      <c r="U26" s="57" t="n">
        <v>24</v>
      </c>
      <c r="V26" s="57" t="n">
        <v>10797</v>
      </c>
      <c r="W26" s="57" t="n">
        <v>27.3</v>
      </c>
      <c r="X26" s="68" t="n">
        <v>30</v>
      </c>
      <c r="Y26" s="69" t="n">
        <v>9601</v>
      </c>
      <c r="Z26" s="70" t="n">
        <v>28.8</v>
      </c>
      <c r="AA26" s="68" t="n">
        <v>23</v>
      </c>
      <c r="AB26" s="69" t="n">
        <v>4348</v>
      </c>
      <c r="AC26" s="71" t="n">
        <v>21.4953271028037</v>
      </c>
      <c r="AD26" s="72" t="n">
        <f aca="false">SUM(AD22:AD25)</f>
        <v>15</v>
      </c>
      <c r="AE26" s="73" t="n">
        <f aca="false">SUM(AE22:AE25)</f>
        <v>1962</v>
      </c>
      <c r="AF26" s="74" t="n">
        <f aca="false">AD26/$AD$27*100</f>
        <v>22.0588235294118</v>
      </c>
      <c r="AG26" s="72" t="n">
        <f aca="false">SUM(AG22:AG25)</f>
        <v>4</v>
      </c>
      <c r="AH26" s="73" t="n">
        <f aca="false">SUM(AH22:AH25)</f>
        <v>259</v>
      </c>
      <c r="AI26" s="74" t="n">
        <f aca="false">AG26/$AG$27*100</f>
        <v>10.5263157894737</v>
      </c>
      <c r="AJ26" s="72" t="n">
        <f aca="false">SUM(AJ22:AJ25)</f>
        <v>9</v>
      </c>
      <c r="AK26" s="73" t="n">
        <f aca="false">SUM(AK22:AK25)</f>
        <v>646</v>
      </c>
      <c r="AL26" s="74" t="n">
        <f aca="false">AJ26/$AJ$27*100</f>
        <v>21.4285714285714</v>
      </c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</row>
    <row r="27" s="1" customFormat="true" ht="20.25" hidden="false" customHeight="true" outlineLevel="0" collapsed="false">
      <c r="A27" s="75" t="s">
        <v>42</v>
      </c>
      <c r="B27" s="76"/>
      <c r="C27" s="77" t="n">
        <v>179</v>
      </c>
      <c r="D27" s="77" t="n">
        <v>27456</v>
      </c>
      <c r="E27" s="77" t="n">
        <v>100</v>
      </c>
      <c r="F27" s="77" t="n">
        <v>206</v>
      </c>
      <c r="G27" s="77" t="n">
        <v>37542</v>
      </c>
      <c r="H27" s="77" t="n">
        <v>100</v>
      </c>
      <c r="I27" s="77" t="n">
        <v>143</v>
      </c>
      <c r="J27" s="77" t="n">
        <v>372682</v>
      </c>
      <c r="K27" s="77" t="n">
        <v>100</v>
      </c>
      <c r="L27" s="77" t="n">
        <v>122</v>
      </c>
      <c r="M27" s="77" t="n">
        <v>14136</v>
      </c>
      <c r="N27" s="77" t="n">
        <v>100</v>
      </c>
      <c r="O27" s="77" t="n">
        <v>108</v>
      </c>
      <c r="P27" s="77" t="n">
        <v>46131</v>
      </c>
      <c r="Q27" s="77" t="n">
        <v>100</v>
      </c>
      <c r="R27" s="77" t="n">
        <v>99</v>
      </c>
      <c r="S27" s="77" t="n">
        <v>16059</v>
      </c>
      <c r="T27" s="77" t="n">
        <v>100</v>
      </c>
      <c r="U27" s="77" t="n">
        <v>88</v>
      </c>
      <c r="V27" s="77" t="n">
        <v>24704</v>
      </c>
      <c r="W27" s="77" t="n">
        <v>100</v>
      </c>
      <c r="X27" s="78" t="n">
        <v>104</v>
      </c>
      <c r="Y27" s="79" t="n">
        <v>34365</v>
      </c>
      <c r="Z27" s="80" t="n">
        <v>100</v>
      </c>
      <c r="AA27" s="78" t="n">
        <v>107</v>
      </c>
      <c r="AB27" s="79" t="n">
        <v>80448</v>
      </c>
      <c r="AC27" s="81" t="n">
        <v>100</v>
      </c>
      <c r="AD27" s="77" t="n">
        <f aca="false">AD11+AD15+AD21+AD26</f>
        <v>68</v>
      </c>
      <c r="AE27" s="82" t="n">
        <f aca="false">AE11+AE15+AE21+AE26</f>
        <v>19698</v>
      </c>
      <c r="AF27" s="83" t="n">
        <f aca="false">AF11+AF15+AF21+AF26</f>
        <v>100</v>
      </c>
      <c r="AG27" s="77" t="n">
        <f aca="false">AG11+AG15+AG21+AG26</f>
        <v>38</v>
      </c>
      <c r="AH27" s="82" t="n">
        <f aca="false">AH11+AH15+AH21+AH26</f>
        <v>6665</v>
      </c>
      <c r="AI27" s="83" t="n">
        <f aca="false">AI11+AI15+AI21+AI26</f>
        <v>100</v>
      </c>
      <c r="AJ27" s="77" t="n">
        <f aca="false">AJ11+AJ15+AJ21+AJ26</f>
        <v>42</v>
      </c>
      <c r="AK27" s="82" t="n">
        <f aca="false">AK11+AK15+AK21+AK26</f>
        <v>6685</v>
      </c>
      <c r="AL27" s="83" t="n">
        <f aca="false">AL11+AL15+AL21+AL26</f>
        <v>100</v>
      </c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</row>
    <row r="28" customFormat="false" ht="13.5" hidden="false" customHeight="false" outlineLevel="0" collapsed="false">
      <c r="A28" s="84" t="s">
        <v>4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5"/>
      <c r="AJ28" s="4"/>
      <c r="AK28" s="4"/>
      <c r="AL28" s="5"/>
    </row>
    <row r="29" customFormat="false" ht="13.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5"/>
      <c r="AJ29" s="4"/>
      <c r="AK29" s="4"/>
      <c r="AL29" s="5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5"/>
      <c r="AJ30" s="4"/>
      <c r="AK30" s="4"/>
      <c r="AL30" s="5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5"/>
      <c r="AJ31" s="4"/>
      <c r="AK31" s="4"/>
      <c r="AL31" s="5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5"/>
      <c r="AJ32" s="4"/>
      <c r="AK32" s="4"/>
      <c r="AL32" s="5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5"/>
      <c r="AJ33" s="4"/>
      <c r="AK33" s="4"/>
      <c r="AL33" s="5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5"/>
      <c r="AJ34" s="4"/>
      <c r="AK34" s="4"/>
      <c r="AL34" s="5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5"/>
      <c r="AJ35" s="4"/>
      <c r="AK35" s="4"/>
      <c r="AL35" s="5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5"/>
      <c r="AJ36" s="4"/>
      <c r="AK36" s="4"/>
      <c r="AL36" s="5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5"/>
      <c r="AJ37" s="4"/>
      <c r="AK37" s="4"/>
      <c r="AL37" s="5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5"/>
      <c r="AJ38" s="4"/>
      <c r="AK38" s="4"/>
      <c r="AL38" s="5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5"/>
      <c r="AJ39" s="4"/>
      <c r="AK39" s="4"/>
      <c r="AL39" s="5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5"/>
      <c r="AJ40" s="4"/>
      <c r="AK40" s="4"/>
      <c r="AL40" s="5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5"/>
      <c r="AJ41" s="4"/>
      <c r="AK41" s="4"/>
      <c r="AL41" s="5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5"/>
      <c r="AJ42" s="4"/>
      <c r="AK42" s="4"/>
      <c r="AL42" s="5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5"/>
      <c r="AJ43" s="4"/>
      <c r="AK43" s="4"/>
      <c r="AL43" s="5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5"/>
      <c r="AJ44" s="4"/>
      <c r="AK44" s="4"/>
      <c r="AL44" s="5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5"/>
      <c r="AJ45" s="4"/>
      <c r="AK45" s="4"/>
      <c r="AL45" s="5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5"/>
      <c r="AJ46" s="4"/>
      <c r="AK46" s="4"/>
      <c r="AL46" s="5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5"/>
      <c r="AJ47" s="4"/>
      <c r="AK47" s="4"/>
      <c r="AL47" s="5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5"/>
      <c r="AJ48" s="4"/>
      <c r="AK48" s="4"/>
      <c r="AL48" s="5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5"/>
      <c r="AJ49" s="4"/>
      <c r="AK49" s="4"/>
      <c r="AL49" s="5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5"/>
      <c r="AJ50" s="4"/>
      <c r="AK50" s="4"/>
      <c r="AL50" s="5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5"/>
      <c r="AJ51" s="4"/>
      <c r="AK51" s="4"/>
      <c r="AL51" s="5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5"/>
      <c r="AJ52" s="4"/>
      <c r="AK52" s="4"/>
      <c r="AL52" s="5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5"/>
      <c r="AJ53" s="4"/>
      <c r="AK53" s="4"/>
      <c r="AL53" s="5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5"/>
      <c r="AJ54" s="4"/>
      <c r="AK54" s="4"/>
      <c r="AL54" s="5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5"/>
      <c r="AJ55" s="4"/>
      <c r="AK55" s="4"/>
      <c r="AL55" s="5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5"/>
      <c r="AJ56" s="4"/>
      <c r="AK56" s="4"/>
      <c r="AL56" s="5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5"/>
      <c r="AJ57" s="4"/>
      <c r="AK57" s="4"/>
      <c r="AL57" s="5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5"/>
      <c r="AJ58" s="4"/>
      <c r="AK58" s="4"/>
      <c r="AL58" s="5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5"/>
      <c r="AJ59" s="4"/>
      <c r="AK59" s="4"/>
      <c r="AL59" s="5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5"/>
      <c r="AJ60" s="4"/>
      <c r="AK60" s="4"/>
      <c r="AL60" s="5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5"/>
      <c r="AJ61" s="4"/>
      <c r="AK61" s="4"/>
      <c r="AL61" s="5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5"/>
      <c r="AJ62" s="4"/>
      <c r="AK62" s="4"/>
      <c r="AL62" s="5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5"/>
      <c r="AJ63" s="4"/>
      <c r="AK63" s="4"/>
      <c r="AL63" s="5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5"/>
      <c r="AJ64" s="4"/>
      <c r="AK64" s="4"/>
      <c r="AL64" s="5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5"/>
      <c r="AJ65" s="4"/>
      <c r="AK65" s="4"/>
      <c r="AL65" s="5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5"/>
      <c r="AJ66" s="4"/>
      <c r="AK66" s="4"/>
      <c r="AL66" s="5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5"/>
      <c r="AJ67" s="4"/>
      <c r="AK67" s="4"/>
      <c r="AL67" s="5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5"/>
      <c r="AJ68" s="4"/>
      <c r="AK68" s="4"/>
      <c r="AL68" s="5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5"/>
      <c r="AJ69" s="4"/>
      <c r="AK69" s="4"/>
      <c r="AL69" s="5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5"/>
      <c r="AJ70" s="4"/>
      <c r="AK70" s="4"/>
      <c r="AL70" s="5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5"/>
      <c r="AJ71" s="4"/>
      <c r="AK71" s="4"/>
      <c r="AL71" s="5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5"/>
      <c r="AJ72" s="4"/>
      <c r="AK72" s="4"/>
      <c r="AL72" s="5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5"/>
      <c r="AJ73" s="4"/>
      <c r="AK73" s="4"/>
      <c r="AL73" s="5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5"/>
      <c r="AJ74" s="4"/>
      <c r="AK74" s="4"/>
      <c r="AL74" s="5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5"/>
      <c r="AJ75" s="4"/>
      <c r="AK75" s="4"/>
      <c r="AL75" s="5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5"/>
      <c r="AJ76" s="4"/>
      <c r="AK76" s="4"/>
      <c r="AL76" s="5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5"/>
      <c r="AJ77" s="4"/>
      <c r="AK77" s="4"/>
      <c r="AL77" s="5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5"/>
      <c r="AJ78" s="4"/>
      <c r="AK78" s="4"/>
      <c r="AL78" s="5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5"/>
      <c r="AJ79" s="4"/>
      <c r="AK79" s="4"/>
      <c r="AL79" s="5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5"/>
      <c r="AJ80" s="4"/>
      <c r="AK80" s="4"/>
      <c r="AL80" s="5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5"/>
      <c r="AJ81" s="4"/>
      <c r="AK81" s="4"/>
      <c r="AL81" s="5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5"/>
      <c r="AJ82" s="4"/>
      <c r="AK82" s="4"/>
      <c r="AL82" s="5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5"/>
      <c r="AJ83" s="4"/>
      <c r="AK83" s="4"/>
      <c r="AL83" s="5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5"/>
      <c r="AJ84" s="4"/>
      <c r="AK84" s="4"/>
      <c r="AL84" s="5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5"/>
      <c r="AJ85" s="4"/>
      <c r="AK85" s="4"/>
      <c r="AL85" s="5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5"/>
      <c r="AJ86" s="4"/>
      <c r="AK86" s="4"/>
      <c r="AL86" s="5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5"/>
      <c r="AJ87" s="4"/>
      <c r="AK87" s="4"/>
      <c r="AL87" s="5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5"/>
      <c r="AJ88" s="4"/>
      <c r="AK88" s="4"/>
      <c r="AL88" s="5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5"/>
      <c r="AJ89" s="4"/>
      <c r="AK89" s="4"/>
      <c r="AL89" s="5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5"/>
      <c r="AJ90" s="4"/>
      <c r="AK90" s="4"/>
      <c r="AL90" s="5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5"/>
      <c r="AJ91" s="4"/>
      <c r="AK91" s="4"/>
      <c r="AL91" s="5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5"/>
      <c r="AJ92" s="4"/>
      <c r="AK92" s="4"/>
      <c r="AL92" s="5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5"/>
      <c r="AJ93" s="4"/>
      <c r="AK93" s="4"/>
      <c r="AL93" s="5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5"/>
      <c r="AJ94" s="4"/>
      <c r="AK94" s="4"/>
      <c r="AL94" s="5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5"/>
      <c r="AJ95" s="4"/>
      <c r="AK95" s="4"/>
      <c r="AL95" s="5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5"/>
      <c r="AJ96" s="4"/>
      <c r="AK96" s="4"/>
      <c r="AL96" s="5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5"/>
      <c r="AJ97" s="4"/>
      <c r="AK97" s="4"/>
      <c r="AL97" s="5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5"/>
      <c r="AJ98" s="4"/>
      <c r="AK98" s="4"/>
      <c r="AL98" s="5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5"/>
      <c r="AJ99" s="4"/>
      <c r="AK99" s="4"/>
      <c r="AL99" s="5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5"/>
      <c r="AJ100" s="4"/>
      <c r="AK100" s="4"/>
      <c r="AL100" s="5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5"/>
      <c r="AJ101" s="4"/>
      <c r="AK101" s="4"/>
      <c r="AL101" s="5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5"/>
      <c r="AJ102" s="4"/>
      <c r="AK102" s="4"/>
      <c r="AL102" s="5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5"/>
      <c r="AJ103" s="4"/>
      <c r="AK103" s="4"/>
      <c r="AL103" s="5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5"/>
      <c r="AJ104" s="4"/>
      <c r="AK104" s="4"/>
      <c r="AL104" s="5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5"/>
      <c r="AJ105" s="4"/>
      <c r="AK105" s="4"/>
      <c r="AL105" s="5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5"/>
      <c r="AJ106" s="4"/>
      <c r="AK106" s="4"/>
      <c r="AL106" s="5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5"/>
      <c r="AJ107" s="4"/>
      <c r="AK107" s="4"/>
      <c r="AL107" s="5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5"/>
      <c r="AJ108" s="4"/>
      <c r="AK108" s="4"/>
      <c r="AL108" s="5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5"/>
      <c r="AJ109" s="4"/>
      <c r="AK109" s="4"/>
      <c r="AL109" s="5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5"/>
      <c r="AJ110" s="4"/>
      <c r="AK110" s="4"/>
      <c r="AL110" s="5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5"/>
      <c r="AJ111" s="4"/>
      <c r="AK111" s="4"/>
      <c r="AL111" s="5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5"/>
      <c r="AJ112" s="4"/>
      <c r="AK112" s="4"/>
      <c r="AL112" s="5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5"/>
      <c r="AJ113" s="4"/>
      <c r="AK113" s="4"/>
      <c r="AL113" s="5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5"/>
      <c r="AJ114" s="4"/>
      <c r="AK114" s="4"/>
      <c r="AL114" s="5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5"/>
      <c r="AJ115" s="4"/>
      <c r="AK115" s="4"/>
      <c r="AL115" s="5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5"/>
      <c r="AJ116" s="4"/>
      <c r="AK116" s="4"/>
      <c r="AL116" s="5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5"/>
      <c r="AJ117" s="4"/>
      <c r="AK117" s="4"/>
      <c r="AL117" s="5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5"/>
      <c r="AJ118" s="4"/>
      <c r="AK118" s="4"/>
      <c r="AL118" s="5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5"/>
      <c r="AJ119" s="4"/>
      <c r="AK119" s="4"/>
      <c r="AL119" s="5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5"/>
      <c r="AJ120" s="4"/>
      <c r="AK120" s="4"/>
      <c r="AL120" s="5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5"/>
      <c r="AJ121" s="4"/>
      <c r="AK121" s="4"/>
      <c r="AL121" s="5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5"/>
      <c r="AJ122" s="4"/>
      <c r="AK122" s="4"/>
      <c r="AL122" s="5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5"/>
      <c r="AJ123" s="4"/>
      <c r="AK123" s="4"/>
      <c r="AL123" s="5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5"/>
      <c r="AJ124" s="4"/>
      <c r="AK124" s="4"/>
      <c r="AL124" s="5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5"/>
      <c r="AJ125" s="4"/>
      <c r="AK125" s="4"/>
      <c r="AL125" s="5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5"/>
      <c r="AJ126" s="4"/>
      <c r="AK126" s="4"/>
      <c r="AL126" s="5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5"/>
      <c r="AJ127" s="4"/>
      <c r="AK127" s="4"/>
      <c r="AL127" s="5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5"/>
      <c r="AJ128" s="4"/>
      <c r="AK128" s="4"/>
      <c r="AL128" s="5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5"/>
      <c r="AJ129" s="4"/>
      <c r="AK129" s="4"/>
      <c r="AL129" s="5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5"/>
      <c r="AJ130" s="4"/>
      <c r="AK130" s="4"/>
      <c r="AL130" s="5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5"/>
      <c r="AJ131" s="4"/>
      <c r="AK131" s="4"/>
      <c r="AL131" s="5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5"/>
      <c r="AJ132" s="4"/>
      <c r="AK132" s="4"/>
      <c r="AL132" s="5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5"/>
      <c r="AJ133" s="4"/>
      <c r="AK133" s="4"/>
      <c r="AL133" s="5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5"/>
      <c r="AJ134" s="4"/>
      <c r="AK134" s="4"/>
      <c r="AL134" s="5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5"/>
      <c r="AJ135" s="4"/>
      <c r="AK135" s="4"/>
      <c r="AL135" s="5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5"/>
      <c r="AJ136" s="4"/>
      <c r="AK136" s="4"/>
      <c r="AL136" s="5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5"/>
      <c r="AJ137" s="4"/>
      <c r="AK137" s="4"/>
      <c r="AL137" s="5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5"/>
      <c r="AJ138" s="4"/>
      <c r="AK138" s="4"/>
      <c r="AL138" s="5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5"/>
      <c r="AJ139" s="4"/>
      <c r="AK139" s="4"/>
      <c r="AL139" s="5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5"/>
      <c r="AJ140" s="4"/>
      <c r="AK140" s="4"/>
      <c r="AL140" s="5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5"/>
      <c r="AJ141" s="4"/>
      <c r="AK141" s="4"/>
      <c r="AL141" s="5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5"/>
      <c r="AJ142" s="4"/>
      <c r="AK142" s="4"/>
      <c r="AL142" s="5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5"/>
      <c r="AJ143" s="4"/>
      <c r="AK143" s="4"/>
      <c r="AL143" s="5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5"/>
      <c r="AJ144" s="4"/>
      <c r="AK144" s="4"/>
      <c r="AL144" s="5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5"/>
      <c r="AJ145" s="4"/>
      <c r="AK145" s="4"/>
      <c r="AL145" s="5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5"/>
      <c r="AJ146" s="4"/>
      <c r="AK146" s="4"/>
      <c r="AL146" s="5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5"/>
      <c r="AJ147" s="4"/>
      <c r="AK147" s="4"/>
      <c r="AL147" s="5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5"/>
      <c r="AJ148" s="4"/>
      <c r="AK148" s="4"/>
      <c r="AL148" s="5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5"/>
      <c r="AJ149" s="4"/>
      <c r="AK149" s="4"/>
      <c r="AL149" s="5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5"/>
      <c r="AJ150" s="4"/>
      <c r="AK150" s="4"/>
      <c r="AL150" s="5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5"/>
      <c r="AJ151" s="4"/>
      <c r="AK151" s="4"/>
      <c r="AL151" s="5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5"/>
      <c r="AJ152" s="4"/>
      <c r="AK152" s="4"/>
      <c r="AL152" s="5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5"/>
      <c r="AJ153" s="4"/>
      <c r="AK153" s="4"/>
      <c r="AL153" s="5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5"/>
      <c r="AJ154" s="4"/>
      <c r="AK154" s="4"/>
      <c r="AL154" s="5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5"/>
      <c r="AJ155" s="4"/>
      <c r="AK155" s="4"/>
      <c r="AL155" s="5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5"/>
      <c r="AJ156" s="4"/>
      <c r="AK156" s="4"/>
      <c r="AL156" s="5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5"/>
      <c r="AJ157" s="4"/>
      <c r="AK157" s="4"/>
      <c r="AL157" s="5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5"/>
      <c r="AJ158" s="4"/>
      <c r="AK158" s="4"/>
      <c r="AL158" s="5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5"/>
      <c r="AJ159" s="4"/>
      <c r="AK159" s="4"/>
      <c r="AL159" s="5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5"/>
      <c r="AJ160" s="4"/>
      <c r="AK160" s="4"/>
      <c r="AL160" s="5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5"/>
      <c r="AJ161" s="4"/>
      <c r="AK161" s="4"/>
      <c r="AL161" s="5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5"/>
      <c r="AJ162" s="4"/>
      <c r="AK162" s="4"/>
      <c r="AL162" s="5"/>
    </row>
    <row r="163" customFormat="false" ht="13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5"/>
      <c r="AJ163" s="4"/>
      <c r="AK163" s="4"/>
      <c r="AL163" s="5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5"/>
      <c r="AJ164" s="4"/>
      <c r="AK164" s="4"/>
      <c r="AL164" s="5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5"/>
      <c r="AJ165" s="4"/>
      <c r="AK165" s="4"/>
      <c r="AL165" s="5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5"/>
      <c r="AJ166" s="4"/>
      <c r="AK166" s="4"/>
      <c r="AL166" s="5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5"/>
      <c r="AJ167" s="4"/>
      <c r="AK167" s="4"/>
      <c r="AL167" s="5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5"/>
      <c r="AJ168" s="4"/>
      <c r="AK168" s="4"/>
      <c r="AL168" s="5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5"/>
      <c r="AJ169" s="4"/>
      <c r="AK169" s="4"/>
      <c r="AL169" s="5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5"/>
      <c r="AJ170" s="4"/>
      <c r="AK170" s="4"/>
      <c r="AL170" s="5"/>
    </row>
    <row r="171" customFormat="false" ht="13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5"/>
      <c r="AJ171" s="4"/>
      <c r="AK171" s="4"/>
      <c r="AL171" s="5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5"/>
      <c r="AJ172" s="4"/>
      <c r="AK172" s="4"/>
      <c r="AL172" s="5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5"/>
      <c r="AJ173" s="4"/>
      <c r="AK173" s="4"/>
      <c r="AL173" s="5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5"/>
      <c r="AJ174" s="4"/>
      <c r="AK174" s="4"/>
      <c r="AL174" s="5"/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5"/>
      <c r="AJ175" s="4"/>
      <c r="AK175" s="4"/>
      <c r="AL175" s="5"/>
    </row>
    <row r="176" customFormat="false" ht="13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5"/>
      <c r="AJ176" s="4"/>
      <c r="AK176" s="4"/>
      <c r="AL176" s="5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5"/>
      <c r="AJ177" s="4"/>
      <c r="AK177" s="4"/>
      <c r="AL177" s="5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5"/>
      <c r="AJ178" s="4"/>
      <c r="AK178" s="4"/>
      <c r="AL178" s="5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5"/>
      <c r="AJ179" s="4"/>
      <c r="AK179" s="4"/>
      <c r="AL179" s="5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5"/>
      <c r="AJ180" s="4"/>
      <c r="AK180" s="4"/>
      <c r="AL180" s="5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5"/>
      <c r="AJ181" s="4"/>
      <c r="AK181" s="4"/>
      <c r="AL181" s="5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5"/>
      <c r="AJ182" s="4"/>
      <c r="AK182" s="4"/>
      <c r="AL182" s="5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5"/>
      <c r="AJ183" s="4"/>
      <c r="AK183" s="4"/>
      <c r="AL183" s="5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5"/>
      <c r="AJ184" s="4"/>
      <c r="AK184" s="4"/>
      <c r="AL184" s="5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5"/>
      <c r="AJ185" s="4"/>
      <c r="AK185" s="4"/>
      <c r="AL185" s="5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5"/>
      <c r="AJ186" s="4"/>
      <c r="AK186" s="4"/>
      <c r="AL186" s="5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5"/>
      <c r="AJ187" s="4"/>
      <c r="AK187" s="4"/>
      <c r="AL187" s="5"/>
    </row>
    <row r="188" customFormat="false" ht="13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5"/>
      <c r="AJ188" s="4"/>
      <c r="AK188" s="4"/>
      <c r="AL188" s="5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5"/>
      <c r="AJ189" s="4"/>
      <c r="AK189" s="4"/>
      <c r="AL189" s="5"/>
    </row>
    <row r="190" customFormat="false" ht="13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5"/>
      <c r="AJ190" s="4"/>
      <c r="AK190" s="4"/>
      <c r="AL190" s="5"/>
    </row>
    <row r="191" customFormat="false" ht="13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5"/>
      <c r="AJ191" s="4"/>
      <c r="AK191" s="4"/>
      <c r="AL191" s="5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5"/>
      <c r="AJ192" s="4"/>
      <c r="AK192" s="4"/>
      <c r="AL192" s="5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5"/>
      <c r="AJ193" s="4"/>
      <c r="AK193" s="4"/>
      <c r="AL193" s="5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5"/>
      <c r="AJ194" s="4"/>
      <c r="AK194" s="4"/>
      <c r="AL194" s="5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5"/>
      <c r="AJ195" s="4"/>
      <c r="AK195" s="4"/>
      <c r="AL195" s="5"/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5"/>
      <c r="AJ196" s="4"/>
      <c r="AK196" s="4"/>
      <c r="AL196" s="5"/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5"/>
      <c r="AJ197" s="4"/>
      <c r="AK197" s="4"/>
      <c r="AL197" s="5"/>
    </row>
    <row r="198" customFormat="false" ht="13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5"/>
      <c r="AJ198" s="4"/>
      <c r="AK198" s="4"/>
      <c r="AL198" s="5"/>
    </row>
    <row r="199" customFormat="false" ht="13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5"/>
      <c r="AJ199" s="4"/>
      <c r="AK199" s="4"/>
      <c r="AL199" s="5"/>
    </row>
    <row r="200" customFormat="false" ht="13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5"/>
      <c r="AJ200" s="4"/>
      <c r="AK200" s="4"/>
      <c r="AL200" s="5"/>
    </row>
    <row r="201" customFormat="false" ht="13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5"/>
      <c r="AJ201" s="4"/>
      <c r="AK201" s="4"/>
      <c r="AL201" s="5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5"/>
      <c r="AJ202" s="4"/>
      <c r="AK202" s="4"/>
      <c r="AL202" s="5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5"/>
      <c r="AJ203" s="4"/>
      <c r="AK203" s="4"/>
      <c r="AL203" s="5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5"/>
      <c r="AJ204" s="4"/>
      <c r="AK204" s="4"/>
      <c r="AL204" s="5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5"/>
      <c r="AJ205" s="4"/>
      <c r="AK205" s="4"/>
      <c r="AL205" s="5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5"/>
      <c r="AJ206" s="4"/>
      <c r="AK206" s="4"/>
      <c r="AL206" s="5"/>
    </row>
    <row r="207" customFormat="false" ht="13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5"/>
      <c r="AJ207" s="4"/>
      <c r="AK207" s="4"/>
      <c r="AL207" s="5"/>
    </row>
    <row r="208" customFormat="false" ht="13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5"/>
      <c r="AJ208" s="4"/>
      <c r="AK208" s="4"/>
      <c r="AL208" s="5"/>
    </row>
    <row r="209" customFormat="false" ht="13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5"/>
      <c r="AJ209" s="4"/>
      <c r="AK209" s="4"/>
      <c r="AL209" s="5"/>
    </row>
    <row r="210" customFormat="false" ht="13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5"/>
      <c r="AJ210" s="4"/>
      <c r="AK210" s="4"/>
      <c r="AL210" s="5"/>
    </row>
    <row r="211" customFormat="false" ht="13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5"/>
      <c r="AJ211" s="4"/>
      <c r="AK211" s="4"/>
      <c r="AL211" s="5"/>
    </row>
    <row r="212" customFormat="false" ht="13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5"/>
      <c r="AJ212" s="4"/>
      <c r="AK212" s="4"/>
      <c r="AL212" s="5"/>
    </row>
    <row r="213" customFormat="false" ht="13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5"/>
      <c r="AJ213" s="4"/>
      <c r="AK213" s="4"/>
      <c r="AL213" s="5"/>
    </row>
    <row r="214" customFormat="false" ht="13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5"/>
      <c r="AJ214" s="4"/>
      <c r="AK214" s="4"/>
      <c r="AL214" s="5"/>
    </row>
    <row r="215" customFormat="false" ht="13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5"/>
      <c r="AJ215" s="4"/>
      <c r="AK215" s="4"/>
      <c r="AL215" s="5"/>
    </row>
    <row r="216" customFormat="false" ht="13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5"/>
      <c r="AJ216" s="4"/>
      <c r="AK216" s="4"/>
      <c r="AL216" s="5"/>
    </row>
    <row r="217" customFormat="false" ht="13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5"/>
      <c r="AJ217" s="4"/>
      <c r="AK217" s="4"/>
      <c r="AL217" s="5"/>
    </row>
    <row r="218" customFormat="false" ht="13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5"/>
      <c r="AJ218" s="4"/>
      <c r="AK218" s="4"/>
      <c r="AL218" s="5"/>
    </row>
    <row r="219" customFormat="false" ht="13.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5"/>
      <c r="AJ219" s="4"/>
      <c r="AK219" s="4"/>
      <c r="AL219" s="5"/>
    </row>
    <row r="220" customFormat="false" ht="13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5"/>
      <c r="AJ220" s="4"/>
      <c r="AK220" s="4"/>
      <c r="AL220" s="5"/>
    </row>
    <row r="221" customFormat="false" ht="13.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5"/>
      <c r="AJ221" s="4"/>
      <c r="AK221" s="4"/>
      <c r="AL221" s="5"/>
    </row>
    <row r="222" customFormat="false" ht="13.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5"/>
      <c r="AJ222" s="4"/>
      <c r="AK222" s="4"/>
      <c r="AL222" s="5"/>
    </row>
    <row r="223" customFormat="false" ht="13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5"/>
      <c r="AJ223" s="4"/>
      <c r="AK223" s="4"/>
      <c r="AL223" s="5"/>
    </row>
    <row r="224" customFormat="false" ht="13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5"/>
      <c r="AJ224" s="4"/>
      <c r="AK224" s="4"/>
      <c r="AL224" s="5"/>
    </row>
    <row r="225" customFormat="false" ht="13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5"/>
      <c r="AJ225" s="4"/>
      <c r="AK225" s="4"/>
      <c r="AL225" s="5"/>
    </row>
    <row r="226" customFormat="false" ht="13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5"/>
      <c r="AJ226" s="4"/>
      <c r="AK226" s="4"/>
      <c r="AL226" s="5"/>
    </row>
    <row r="227" customFormat="false" ht="13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5"/>
      <c r="AJ227" s="4"/>
      <c r="AK227" s="4"/>
      <c r="AL227" s="5"/>
    </row>
    <row r="228" customFormat="false" ht="13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5"/>
      <c r="AJ228" s="4"/>
      <c r="AK228" s="4"/>
      <c r="AL228" s="5"/>
    </row>
    <row r="229" customFormat="false" ht="13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5"/>
      <c r="AJ229" s="4"/>
      <c r="AK229" s="4"/>
      <c r="AL229" s="5"/>
    </row>
    <row r="230" customFormat="false" ht="13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5"/>
      <c r="AJ230" s="4"/>
      <c r="AK230" s="4"/>
      <c r="AL230" s="5"/>
    </row>
    <row r="231" customFormat="false" ht="13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5"/>
      <c r="AJ231" s="4"/>
      <c r="AK231" s="4"/>
      <c r="AL231" s="5"/>
    </row>
    <row r="232" customFormat="false" ht="13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5"/>
      <c r="AJ232" s="4"/>
      <c r="AK232" s="4"/>
      <c r="AL232" s="5"/>
    </row>
    <row r="233" customFormat="false" ht="13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5"/>
      <c r="AJ233" s="4"/>
      <c r="AK233" s="4"/>
      <c r="AL233" s="5"/>
    </row>
    <row r="234" customFormat="false" ht="13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5"/>
      <c r="AJ234" s="4"/>
      <c r="AK234" s="4"/>
      <c r="AL234" s="5"/>
    </row>
    <row r="235" customFormat="false" ht="13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5"/>
      <c r="AJ235" s="4"/>
      <c r="AK235" s="4"/>
      <c r="AL235" s="5"/>
    </row>
    <row r="236" customFormat="false" ht="13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5"/>
      <c r="AJ236" s="4"/>
      <c r="AK236" s="4"/>
      <c r="AL236" s="5"/>
    </row>
    <row r="237" customFormat="false" ht="13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5"/>
      <c r="AJ237" s="4"/>
      <c r="AK237" s="4"/>
      <c r="AL237" s="5"/>
    </row>
    <row r="238" customFormat="false" ht="13.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5"/>
      <c r="AJ238" s="4"/>
      <c r="AK238" s="4"/>
      <c r="AL238" s="5"/>
    </row>
    <row r="239" customFormat="false" ht="13.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5"/>
      <c r="AJ239" s="4"/>
      <c r="AK239" s="4"/>
      <c r="AL239" s="5"/>
    </row>
    <row r="240" customFormat="false" ht="13.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5"/>
      <c r="AJ240" s="4"/>
      <c r="AK240" s="4"/>
      <c r="AL240" s="5"/>
    </row>
    <row r="241" customFormat="false" ht="13.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5"/>
      <c r="AJ241" s="4"/>
      <c r="AK241" s="4"/>
      <c r="AL241" s="5"/>
    </row>
    <row r="242" customFormat="false" ht="13.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5"/>
      <c r="AJ242" s="4"/>
      <c r="AK242" s="4"/>
      <c r="AL242" s="5"/>
    </row>
    <row r="243" customFormat="false" ht="13.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5"/>
      <c r="AJ243" s="4"/>
      <c r="AK243" s="4"/>
      <c r="AL243" s="5"/>
    </row>
    <row r="244" customFormat="false" ht="13.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5"/>
      <c r="AJ244" s="4"/>
      <c r="AK244" s="4"/>
      <c r="AL244" s="5"/>
    </row>
    <row r="245" customFormat="false" ht="13.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5"/>
      <c r="AJ245" s="4"/>
      <c r="AK245" s="4"/>
      <c r="AL245" s="5"/>
    </row>
    <row r="246" customFormat="false" ht="13.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5"/>
      <c r="AJ246" s="4"/>
      <c r="AK246" s="4"/>
      <c r="AL246" s="5"/>
    </row>
    <row r="247" customFormat="false" ht="13.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5"/>
      <c r="AJ247" s="4"/>
      <c r="AK247" s="4"/>
      <c r="AL247" s="5"/>
    </row>
    <row r="248" customFormat="false" ht="13.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5"/>
      <c r="AJ248" s="4"/>
      <c r="AK248" s="4"/>
      <c r="AL248" s="5"/>
    </row>
    <row r="249" customFormat="false" ht="13.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5"/>
      <c r="AJ249" s="4"/>
      <c r="AK249" s="4"/>
      <c r="AL249" s="5"/>
    </row>
    <row r="250" customFormat="false" ht="13.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5"/>
      <c r="AJ250" s="4"/>
      <c r="AK250" s="4"/>
      <c r="AL250" s="5"/>
    </row>
    <row r="251" customFormat="false" ht="13.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5"/>
      <c r="AJ251" s="4"/>
      <c r="AK251" s="4"/>
      <c r="AL251" s="5"/>
    </row>
    <row r="252" customFormat="false" ht="13.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5"/>
      <c r="AJ252" s="4"/>
      <c r="AK252" s="4"/>
      <c r="AL252" s="5"/>
    </row>
    <row r="253" customFormat="false" ht="13.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5"/>
      <c r="AJ253" s="4"/>
      <c r="AK253" s="4"/>
      <c r="AL253" s="5"/>
    </row>
    <row r="254" customFormat="false" ht="13.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5"/>
      <c r="AJ254" s="4"/>
      <c r="AK254" s="4"/>
      <c r="AL254" s="5"/>
    </row>
    <row r="255" customFormat="false" ht="13.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5"/>
      <c r="AJ255" s="4"/>
      <c r="AK255" s="4"/>
      <c r="AL255" s="5"/>
    </row>
    <row r="256" customFormat="false" ht="13.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5"/>
      <c r="AJ256" s="4"/>
      <c r="AK256" s="4"/>
      <c r="AL256" s="5"/>
    </row>
    <row r="257" customFormat="false" ht="13.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5"/>
      <c r="AJ257" s="4"/>
      <c r="AK257" s="4"/>
      <c r="AL257" s="5"/>
    </row>
    <row r="258" customFormat="false" ht="13.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5"/>
      <c r="AJ258" s="4"/>
      <c r="AK258" s="4"/>
      <c r="AL258" s="5"/>
    </row>
    <row r="259" customFormat="false" ht="13.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5"/>
      <c r="AJ259" s="4"/>
      <c r="AK259" s="4"/>
      <c r="AL259" s="5"/>
    </row>
    <row r="260" customFormat="false" ht="13.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5"/>
      <c r="AJ260" s="4"/>
      <c r="AK260" s="4"/>
      <c r="AL260" s="5"/>
    </row>
    <row r="261" customFormat="false" ht="13.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5"/>
      <c r="AJ261" s="4"/>
      <c r="AK261" s="4"/>
      <c r="AL261" s="5"/>
    </row>
    <row r="262" customFormat="false" ht="13.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5"/>
      <c r="AJ262" s="4"/>
      <c r="AK262" s="4"/>
      <c r="AL262" s="5"/>
    </row>
    <row r="263" customFormat="false" ht="13.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5"/>
      <c r="AJ263" s="4"/>
      <c r="AK263" s="4"/>
      <c r="AL263" s="5"/>
    </row>
    <row r="264" customFormat="false" ht="13.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5"/>
      <c r="AJ264" s="4"/>
      <c r="AK264" s="4"/>
      <c r="AL264" s="5"/>
    </row>
    <row r="265" customFormat="false" ht="13.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5"/>
      <c r="AJ265" s="4"/>
      <c r="AK265" s="4"/>
      <c r="AL265" s="5"/>
    </row>
    <row r="266" customFormat="false" ht="13.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5"/>
      <c r="AJ266" s="4"/>
      <c r="AK266" s="4"/>
      <c r="AL266" s="5"/>
    </row>
    <row r="267" customFormat="false" ht="13.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5"/>
      <c r="AJ267" s="4"/>
      <c r="AK267" s="4"/>
      <c r="AL267" s="5"/>
    </row>
    <row r="268" customFormat="false" ht="13.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5"/>
      <c r="AJ268" s="4"/>
      <c r="AK268" s="4"/>
      <c r="AL268" s="5"/>
    </row>
    <row r="269" customFormat="false" ht="13.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5"/>
      <c r="AJ269" s="4"/>
      <c r="AK269" s="4"/>
      <c r="AL269" s="5"/>
    </row>
    <row r="270" customFormat="false" ht="13.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5"/>
      <c r="AJ270" s="4"/>
      <c r="AK270" s="4"/>
      <c r="AL270" s="5"/>
    </row>
    <row r="271" customFormat="false" ht="13.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5"/>
      <c r="AJ271" s="4"/>
      <c r="AK271" s="4"/>
      <c r="AL271" s="5"/>
    </row>
    <row r="272" customFormat="false" ht="13.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5"/>
      <c r="AJ272" s="4"/>
      <c r="AK272" s="4"/>
      <c r="AL272" s="5"/>
    </row>
    <row r="273" customFormat="false" ht="13.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5"/>
      <c r="AJ273" s="4"/>
      <c r="AK273" s="4"/>
      <c r="AL273" s="5"/>
    </row>
    <row r="274" customFormat="false" ht="13.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5"/>
      <c r="AJ274" s="4"/>
      <c r="AK274" s="4"/>
      <c r="AL274" s="5"/>
    </row>
    <row r="275" customFormat="false" ht="13.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5"/>
      <c r="AJ275" s="4"/>
      <c r="AK275" s="4"/>
      <c r="AL275" s="5"/>
    </row>
    <row r="276" customFormat="false" ht="13.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5"/>
      <c r="AJ276" s="4"/>
      <c r="AK276" s="4"/>
      <c r="AL276" s="5"/>
    </row>
    <row r="277" customFormat="false" ht="13.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5"/>
      <c r="AJ277" s="4"/>
      <c r="AK277" s="4"/>
      <c r="AL277" s="5"/>
    </row>
    <row r="278" customFormat="false" ht="13.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5"/>
      <c r="AJ278" s="4"/>
      <c r="AK278" s="4"/>
      <c r="AL278" s="5"/>
    </row>
    <row r="279" customFormat="false" ht="13.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5"/>
      <c r="AJ279" s="4"/>
      <c r="AK279" s="4"/>
      <c r="AL279" s="5"/>
    </row>
    <row r="280" customFormat="false" ht="13.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5"/>
      <c r="AJ280" s="4"/>
      <c r="AK280" s="4"/>
      <c r="AL280" s="5"/>
    </row>
    <row r="281" customFormat="false" ht="13.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5"/>
      <c r="AJ281" s="4"/>
      <c r="AK281" s="4"/>
      <c r="AL281" s="5"/>
    </row>
    <row r="282" customFormat="false" ht="13.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5"/>
      <c r="AJ282" s="4"/>
      <c r="AK282" s="4"/>
      <c r="AL282" s="5"/>
    </row>
    <row r="283" customFormat="false" ht="13.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5"/>
      <c r="AJ283" s="4"/>
      <c r="AK283" s="4"/>
      <c r="AL283" s="5"/>
    </row>
    <row r="284" customFormat="false" ht="13.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5"/>
      <c r="AJ284" s="4"/>
      <c r="AK284" s="4"/>
      <c r="AL284" s="5"/>
    </row>
    <row r="285" customFormat="false" ht="13.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5"/>
      <c r="AJ285" s="4"/>
      <c r="AK285" s="4"/>
      <c r="AL285" s="5"/>
    </row>
    <row r="286" customFormat="false" ht="13.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5"/>
      <c r="AJ286" s="4"/>
      <c r="AK286" s="4"/>
      <c r="AL286" s="5"/>
    </row>
    <row r="287" customFormat="false" ht="13.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5"/>
      <c r="AJ287" s="4"/>
      <c r="AK287" s="4"/>
      <c r="AL287" s="5"/>
    </row>
    <row r="288" customFormat="false" ht="13.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5"/>
      <c r="AJ288" s="4"/>
      <c r="AK288" s="4"/>
      <c r="AL288" s="5"/>
    </row>
    <row r="289" customFormat="false" ht="13.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5"/>
      <c r="AJ289" s="4"/>
      <c r="AK289" s="4"/>
      <c r="AL289" s="5"/>
    </row>
    <row r="290" customFormat="false" ht="13.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5"/>
      <c r="AJ290" s="4"/>
      <c r="AK290" s="4"/>
      <c r="AL290" s="5"/>
    </row>
    <row r="291" customFormat="false" ht="13.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5"/>
      <c r="AJ291" s="4"/>
      <c r="AK291" s="4"/>
      <c r="AL291" s="5"/>
    </row>
    <row r="292" customFormat="false" ht="13.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5"/>
      <c r="AJ292" s="4"/>
      <c r="AK292" s="4"/>
      <c r="AL292" s="5"/>
    </row>
    <row r="293" customFormat="false" ht="13.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5"/>
      <c r="AJ293" s="4"/>
      <c r="AK293" s="4"/>
      <c r="AL293" s="5"/>
    </row>
    <row r="294" customFormat="false" ht="13.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5"/>
      <c r="AJ294" s="4"/>
      <c r="AK294" s="4"/>
      <c r="AL294" s="5"/>
    </row>
    <row r="295" customFormat="false" ht="13.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5"/>
      <c r="AJ295" s="4"/>
      <c r="AK295" s="4"/>
      <c r="AL295" s="5"/>
    </row>
    <row r="296" customFormat="false" ht="13.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5"/>
      <c r="AJ296" s="4"/>
      <c r="AK296" s="4"/>
      <c r="AL296" s="5"/>
    </row>
    <row r="297" customFormat="false" ht="13.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5"/>
      <c r="AJ297" s="4"/>
      <c r="AK297" s="4"/>
      <c r="AL297" s="5"/>
    </row>
    <row r="298" customFormat="false" ht="13.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5"/>
      <c r="AJ298" s="4"/>
      <c r="AK298" s="4"/>
      <c r="AL298" s="5"/>
    </row>
    <row r="299" customFormat="false" ht="13.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5"/>
      <c r="AJ299" s="4"/>
      <c r="AK299" s="4"/>
      <c r="AL299" s="5"/>
    </row>
    <row r="300" customFormat="false" ht="13.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5"/>
      <c r="AJ300" s="4"/>
      <c r="AK300" s="4"/>
      <c r="AL300" s="5"/>
    </row>
    <row r="301" customFormat="false" ht="13.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5"/>
      <c r="AJ301" s="4"/>
      <c r="AK301" s="4"/>
      <c r="AL301" s="5"/>
    </row>
    <row r="302" customFormat="false" ht="13.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5"/>
      <c r="AJ302" s="4"/>
      <c r="AK302" s="4"/>
      <c r="AL302" s="5"/>
    </row>
    <row r="303" customFormat="false" ht="13.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5"/>
      <c r="AJ303" s="4"/>
      <c r="AK303" s="4"/>
      <c r="AL303" s="5"/>
    </row>
    <row r="304" customFormat="false" ht="13.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5"/>
      <c r="AJ304" s="4"/>
      <c r="AK304" s="4"/>
      <c r="AL304" s="5"/>
    </row>
    <row r="305" customFormat="false" ht="13.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5"/>
      <c r="AJ305" s="4"/>
      <c r="AK305" s="4"/>
      <c r="AL305" s="5"/>
    </row>
    <row r="306" customFormat="false" ht="13.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5"/>
      <c r="AJ306" s="4"/>
      <c r="AK306" s="4"/>
      <c r="AL306" s="5"/>
    </row>
    <row r="307" customFormat="false" ht="13.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5"/>
      <c r="AJ307" s="4"/>
      <c r="AK307" s="4"/>
      <c r="AL307" s="5"/>
    </row>
    <row r="308" customFormat="false" ht="13.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5"/>
      <c r="AJ308" s="4"/>
      <c r="AK308" s="4"/>
      <c r="AL308" s="5"/>
    </row>
    <row r="309" customFormat="false" ht="13.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5"/>
      <c r="AJ309" s="4"/>
      <c r="AK309" s="4"/>
      <c r="AL309" s="5"/>
    </row>
    <row r="310" customFormat="false" ht="13.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5"/>
      <c r="AJ310" s="4"/>
      <c r="AK310" s="4"/>
      <c r="AL310" s="5"/>
    </row>
    <row r="311" customFormat="false" ht="13.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5"/>
      <c r="AJ311" s="4"/>
      <c r="AK311" s="4"/>
      <c r="AL311" s="5"/>
    </row>
    <row r="312" customFormat="false" ht="13.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5"/>
      <c r="AJ312" s="4"/>
      <c r="AK312" s="4"/>
      <c r="AL312" s="5"/>
    </row>
    <row r="313" customFormat="false" ht="13.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5"/>
      <c r="AJ313" s="4"/>
      <c r="AK313" s="4"/>
      <c r="AL313" s="5"/>
    </row>
    <row r="314" customFormat="false" ht="13.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5"/>
      <c r="AJ314" s="4"/>
      <c r="AK314" s="4"/>
      <c r="AL314" s="5"/>
    </row>
    <row r="315" customFormat="false" ht="13.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5"/>
      <c r="AJ315" s="4"/>
      <c r="AK315" s="4"/>
      <c r="AL315" s="5"/>
    </row>
    <row r="316" customFormat="false" ht="13.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5"/>
      <c r="AJ316" s="4"/>
      <c r="AK316" s="4"/>
      <c r="AL316" s="5"/>
    </row>
    <row r="317" customFormat="false" ht="13.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5"/>
      <c r="AJ317" s="4"/>
      <c r="AK317" s="4"/>
      <c r="AL317" s="5"/>
    </row>
    <row r="318" customFormat="false" ht="13.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5"/>
      <c r="AJ318" s="4"/>
      <c r="AK318" s="4"/>
      <c r="AL318" s="5"/>
    </row>
    <row r="319" customFormat="false" ht="13.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5"/>
      <c r="AJ319" s="4"/>
      <c r="AK319" s="4"/>
      <c r="AL319" s="5"/>
    </row>
    <row r="320" customFormat="false" ht="13.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5"/>
      <c r="AJ320" s="4"/>
      <c r="AK320" s="4"/>
      <c r="AL320" s="5"/>
    </row>
    <row r="321" customFormat="false" ht="13.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5"/>
      <c r="AJ321" s="4"/>
      <c r="AK321" s="4"/>
      <c r="AL321" s="5"/>
    </row>
    <row r="322" customFormat="false" ht="13.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5"/>
      <c r="AJ322" s="4"/>
      <c r="AK322" s="4"/>
      <c r="AL322" s="5"/>
    </row>
    <row r="323" customFormat="false" ht="13.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5"/>
      <c r="AJ323" s="4"/>
      <c r="AK323" s="4"/>
      <c r="AL323" s="5"/>
    </row>
    <row r="324" customFormat="false" ht="13.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5"/>
      <c r="AJ324" s="4"/>
      <c r="AK324" s="4"/>
      <c r="AL324" s="5"/>
    </row>
    <row r="325" customFormat="false" ht="13.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5"/>
      <c r="AJ325" s="4"/>
      <c r="AK325" s="4"/>
      <c r="AL325" s="5"/>
    </row>
    <row r="326" customFormat="false" ht="13.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5"/>
      <c r="AJ326" s="4"/>
      <c r="AK326" s="4"/>
      <c r="AL326" s="5"/>
    </row>
    <row r="327" customFormat="false" ht="13.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5"/>
      <c r="AJ327" s="4"/>
      <c r="AK327" s="4"/>
      <c r="AL327" s="5"/>
    </row>
    <row r="328" customFormat="false" ht="13.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5"/>
      <c r="AJ328" s="4"/>
      <c r="AK328" s="4"/>
      <c r="AL328" s="5"/>
    </row>
    <row r="329" customFormat="false" ht="13.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5"/>
      <c r="AJ329" s="4"/>
      <c r="AK329" s="4"/>
      <c r="AL329" s="5"/>
    </row>
    <row r="330" customFormat="false" ht="13.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5"/>
      <c r="AJ330" s="4"/>
      <c r="AK330" s="4"/>
      <c r="AL330" s="5"/>
    </row>
    <row r="331" customFormat="false" ht="13.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5"/>
      <c r="AJ331" s="4"/>
      <c r="AK331" s="4"/>
      <c r="AL331" s="5"/>
    </row>
    <row r="332" customFormat="false" ht="13.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5"/>
      <c r="AJ332" s="4"/>
      <c r="AK332" s="4"/>
      <c r="AL332" s="5"/>
    </row>
    <row r="333" customFormat="false" ht="13.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5"/>
      <c r="AJ333" s="4"/>
      <c r="AK333" s="4"/>
      <c r="AL333" s="5"/>
    </row>
    <row r="334" customFormat="false" ht="13.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5"/>
      <c r="AJ334" s="4"/>
      <c r="AK334" s="4"/>
      <c r="AL334" s="5"/>
    </row>
    <row r="335" customFormat="false" ht="13.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5"/>
      <c r="AJ335" s="4"/>
      <c r="AK335" s="4"/>
      <c r="AL335" s="5"/>
    </row>
    <row r="336" customFormat="false" ht="13.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5"/>
      <c r="AJ336" s="4"/>
      <c r="AK336" s="4"/>
      <c r="AL336" s="5"/>
    </row>
    <row r="337" customFormat="false" ht="13.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5"/>
      <c r="AJ337" s="4"/>
      <c r="AK337" s="4"/>
      <c r="AL337" s="5"/>
    </row>
    <row r="338" customFormat="false" ht="13.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5"/>
      <c r="AJ338" s="4"/>
      <c r="AK338" s="4"/>
      <c r="AL338" s="5"/>
    </row>
    <row r="339" customFormat="false" ht="13.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5"/>
      <c r="AJ339" s="4"/>
      <c r="AK339" s="4"/>
      <c r="AL339" s="5"/>
    </row>
    <row r="340" customFormat="false" ht="13.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5"/>
      <c r="AJ340" s="4"/>
      <c r="AK340" s="4"/>
      <c r="AL340" s="5"/>
    </row>
    <row r="341" customFormat="false" ht="13.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5"/>
      <c r="AJ341" s="4"/>
      <c r="AK341" s="4"/>
      <c r="AL341" s="5"/>
    </row>
    <row r="342" customFormat="false" ht="13.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5"/>
      <c r="AJ342" s="4"/>
      <c r="AK342" s="4"/>
      <c r="AL342" s="5"/>
    </row>
    <row r="343" customFormat="false" ht="13.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5"/>
      <c r="AJ343" s="4"/>
      <c r="AK343" s="4"/>
      <c r="AL343" s="5"/>
    </row>
    <row r="344" customFormat="false" ht="13.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5"/>
      <c r="AJ344" s="4"/>
      <c r="AK344" s="4"/>
      <c r="AL344" s="5"/>
    </row>
    <row r="345" customFormat="false" ht="13.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5"/>
      <c r="AJ345" s="4"/>
      <c r="AK345" s="4"/>
      <c r="AL345" s="5"/>
    </row>
    <row r="346" customFormat="false" ht="13.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5"/>
      <c r="AJ346" s="4"/>
      <c r="AK346" s="4"/>
      <c r="AL346" s="5"/>
    </row>
    <row r="347" customFormat="false" ht="13.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5"/>
      <c r="AJ347" s="4"/>
      <c r="AK347" s="4"/>
      <c r="AL347" s="5"/>
    </row>
    <row r="348" customFormat="false" ht="13.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5"/>
      <c r="AJ348" s="4"/>
      <c r="AK348" s="4"/>
      <c r="AL348" s="5"/>
    </row>
    <row r="349" customFormat="false" ht="13.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5"/>
      <c r="AJ349" s="4"/>
      <c r="AK349" s="4"/>
      <c r="AL349" s="5"/>
    </row>
    <row r="350" customFormat="false" ht="13.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5"/>
      <c r="AJ350" s="4"/>
      <c r="AK350" s="4"/>
      <c r="AL350" s="5"/>
    </row>
    <row r="351" customFormat="false" ht="13.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5"/>
      <c r="AJ351" s="4"/>
      <c r="AK351" s="4"/>
      <c r="AL351" s="5"/>
    </row>
    <row r="352" customFormat="false" ht="13.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5"/>
      <c r="AJ352" s="4"/>
      <c r="AK352" s="4"/>
      <c r="AL352" s="5"/>
    </row>
    <row r="353" customFormat="false" ht="13.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5"/>
      <c r="AJ353" s="4"/>
      <c r="AK353" s="4"/>
      <c r="AL353" s="5"/>
    </row>
    <row r="354" customFormat="false" ht="13.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5"/>
      <c r="AJ354" s="4"/>
      <c r="AK354" s="4"/>
      <c r="AL354" s="5"/>
    </row>
    <row r="355" customFormat="false" ht="13.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5"/>
      <c r="AJ355" s="4"/>
      <c r="AK355" s="4"/>
      <c r="AL355" s="5"/>
    </row>
    <row r="356" customFormat="false" ht="13.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5"/>
      <c r="AJ356" s="4"/>
      <c r="AK356" s="4"/>
      <c r="AL356" s="5"/>
    </row>
    <row r="357" customFormat="false" ht="13.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5"/>
      <c r="AJ357" s="4"/>
      <c r="AK357" s="4"/>
      <c r="AL357" s="5"/>
    </row>
    <row r="358" customFormat="false" ht="13.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5"/>
      <c r="AJ358" s="4"/>
      <c r="AK358" s="4"/>
      <c r="AL358" s="5"/>
    </row>
    <row r="359" customFormat="false" ht="13.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5"/>
      <c r="AJ359" s="4"/>
      <c r="AK359" s="4"/>
      <c r="AL359" s="5"/>
    </row>
    <row r="360" customFormat="false" ht="13.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5"/>
      <c r="AJ360" s="4"/>
      <c r="AK360" s="4"/>
      <c r="AL360" s="5"/>
    </row>
    <row r="361" customFormat="false" ht="13.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5"/>
      <c r="AJ361" s="4"/>
      <c r="AK361" s="4"/>
      <c r="AL361" s="5"/>
    </row>
    <row r="362" customFormat="false" ht="13.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5"/>
      <c r="AJ362" s="4"/>
      <c r="AK362" s="4"/>
      <c r="AL362" s="5"/>
    </row>
    <row r="363" customFormat="false" ht="13.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5"/>
      <c r="AJ363" s="4"/>
      <c r="AK363" s="4"/>
      <c r="AL363" s="5"/>
    </row>
    <row r="364" customFormat="false" ht="13.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5"/>
      <c r="AJ364" s="4"/>
      <c r="AK364" s="4"/>
      <c r="AL364" s="5"/>
    </row>
    <row r="365" customFormat="false" ht="13.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5"/>
      <c r="AJ365" s="4"/>
      <c r="AK365" s="4"/>
      <c r="AL365" s="5"/>
    </row>
    <row r="366" customFormat="false" ht="13.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5"/>
      <c r="AJ366" s="4"/>
      <c r="AK366" s="4"/>
      <c r="AL366" s="5"/>
    </row>
    <row r="367" customFormat="false" ht="13.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5"/>
      <c r="AJ367" s="4"/>
      <c r="AK367" s="4"/>
      <c r="AL367" s="5"/>
    </row>
    <row r="368" customFormat="false" ht="13.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5"/>
      <c r="AJ368" s="4"/>
      <c r="AK368" s="4"/>
      <c r="AL368" s="5"/>
    </row>
    <row r="369" customFormat="false" ht="13.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5"/>
      <c r="AJ369" s="4"/>
      <c r="AK369" s="4"/>
      <c r="AL369" s="5"/>
    </row>
    <row r="370" customFormat="false" ht="13.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5"/>
      <c r="AJ370" s="4"/>
      <c r="AK370" s="4"/>
      <c r="AL370" s="5"/>
    </row>
    <row r="371" customFormat="false" ht="13.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5"/>
      <c r="AJ371" s="4"/>
      <c r="AK371" s="4"/>
      <c r="AL371" s="5"/>
    </row>
    <row r="372" customFormat="false" ht="13.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5"/>
      <c r="AJ372" s="4"/>
      <c r="AK372" s="4"/>
      <c r="AL372" s="5"/>
    </row>
    <row r="373" customFormat="false" ht="13.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5"/>
      <c r="AJ373" s="4"/>
      <c r="AK373" s="4"/>
      <c r="AL373" s="5"/>
    </row>
    <row r="374" customFormat="false" ht="13.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5"/>
      <c r="AJ374" s="4"/>
      <c r="AK374" s="4"/>
      <c r="AL374" s="5"/>
    </row>
    <row r="375" customFormat="false" ht="13.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5"/>
      <c r="AJ375" s="4"/>
      <c r="AK375" s="4"/>
      <c r="AL375" s="5"/>
    </row>
    <row r="376" customFormat="false" ht="13.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5"/>
      <c r="AJ376" s="4"/>
      <c r="AK376" s="4"/>
      <c r="AL376" s="5"/>
    </row>
    <row r="377" customFormat="false" ht="13.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5"/>
      <c r="AJ377" s="4"/>
      <c r="AK377" s="4"/>
      <c r="AL377" s="5"/>
    </row>
    <row r="378" customFormat="false" ht="13.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5"/>
      <c r="AJ378" s="4"/>
      <c r="AK378" s="4"/>
      <c r="AL378" s="5"/>
    </row>
    <row r="379" customFormat="false" ht="13.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5"/>
      <c r="AJ379" s="4"/>
      <c r="AK379" s="4"/>
      <c r="AL379" s="5"/>
    </row>
    <row r="380" customFormat="false" ht="13.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5"/>
      <c r="AJ380" s="4"/>
      <c r="AK380" s="4"/>
      <c r="AL380" s="5"/>
    </row>
    <row r="381" customFormat="false" ht="13.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5"/>
      <c r="AJ381" s="4"/>
      <c r="AK381" s="4"/>
      <c r="AL381" s="5"/>
    </row>
    <row r="382" customFormat="false" ht="13.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5"/>
      <c r="AJ382" s="4"/>
      <c r="AK382" s="4"/>
      <c r="AL382" s="5"/>
    </row>
    <row r="383" customFormat="false" ht="13.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5"/>
      <c r="AJ383" s="4"/>
      <c r="AK383" s="4"/>
      <c r="AL383" s="5"/>
    </row>
    <row r="384" customFormat="false" ht="13.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5"/>
      <c r="AJ384" s="4"/>
      <c r="AK384" s="4"/>
      <c r="AL384" s="5"/>
    </row>
    <row r="385" customFormat="false" ht="13.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5"/>
      <c r="AJ385" s="4"/>
      <c r="AK385" s="4"/>
      <c r="AL385" s="5"/>
    </row>
    <row r="386" customFormat="false" ht="13.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5"/>
      <c r="AJ386" s="4"/>
      <c r="AK386" s="4"/>
      <c r="AL386" s="5"/>
    </row>
    <row r="387" customFormat="false" ht="13.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5"/>
      <c r="AJ387" s="4"/>
      <c r="AK387" s="4"/>
      <c r="AL387" s="5"/>
    </row>
    <row r="388" customFormat="false" ht="13.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5"/>
      <c r="AJ388" s="4"/>
      <c r="AK388" s="4"/>
      <c r="AL388" s="5"/>
    </row>
    <row r="389" customFormat="false" ht="13.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5"/>
      <c r="AJ389" s="4"/>
      <c r="AK389" s="4"/>
      <c r="AL389" s="5"/>
    </row>
    <row r="390" customFormat="false" ht="13.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5"/>
      <c r="AJ390" s="4"/>
      <c r="AK390" s="4"/>
      <c r="AL390" s="5"/>
    </row>
    <row r="391" customFormat="false" ht="13.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5"/>
      <c r="AJ391" s="4"/>
      <c r="AK391" s="4"/>
      <c r="AL391" s="5"/>
    </row>
    <row r="392" customFormat="false" ht="13.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5"/>
      <c r="AJ392" s="4"/>
      <c r="AK392" s="4"/>
      <c r="AL392" s="5"/>
    </row>
    <row r="393" customFormat="false" ht="13.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5"/>
      <c r="AJ393" s="4"/>
      <c r="AK393" s="4"/>
      <c r="AL393" s="5"/>
    </row>
    <row r="394" customFormat="false" ht="13.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5"/>
      <c r="AJ394" s="4"/>
      <c r="AK394" s="4"/>
      <c r="AL394" s="5"/>
    </row>
    <row r="395" customFormat="false" ht="13.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5"/>
      <c r="AJ395" s="4"/>
      <c r="AK395" s="4"/>
      <c r="AL395" s="5"/>
    </row>
    <row r="396" customFormat="false" ht="13.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5"/>
      <c r="AJ396" s="4"/>
      <c r="AK396" s="4"/>
      <c r="AL396" s="5"/>
    </row>
    <row r="397" customFormat="false" ht="13.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5"/>
      <c r="AJ397" s="4"/>
      <c r="AK397" s="4"/>
      <c r="AL397" s="5"/>
    </row>
    <row r="398" customFormat="false" ht="13.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5"/>
      <c r="AJ398" s="4"/>
      <c r="AK398" s="4"/>
      <c r="AL398" s="5"/>
    </row>
    <row r="399" customFormat="false" ht="13.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5"/>
      <c r="AJ399" s="4"/>
      <c r="AK399" s="4"/>
      <c r="AL399" s="5"/>
    </row>
    <row r="400" customFormat="false" ht="13.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5"/>
      <c r="AJ400" s="4"/>
      <c r="AK400" s="4"/>
      <c r="AL400" s="5"/>
    </row>
    <row r="401" customFormat="false" ht="13.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5"/>
      <c r="AJ401" s="4"/>
      <c r="AK401" s="4"/>
      <c r="AL401" s="5"/>
    </row>
    <row r="402" customFormat="false" ht="13.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5"/>
      <c r="AJ402" s="4"/>
      <c r="AK402" s="4"/>
      <c r="AL402" s="5"/>
    </row>
    <row r="403" customFormat="false" ht="13.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5"/>
      <c r="AJ403" s="4"/>
      <c r="AK403" s="4"/>
      <c r="AL403" s="5"/>
    </row>
    <row r="404" customFormat="false" ht="13.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5"/>
      <c r="AJ404" s="4"/>
      <c r="AK404" s="4"/>
      <c r="AL404" s="5"/>
    </row>
    <row r="405" customFormat="false" ht="13.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5"/>
      <c r="AJ405" s="4"/>
      <c r="AK405" s="4"/>
      <c r="AL405" s="5"/>
    </row>
    <row r="406" customFormat="false" ht="13.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5"/>
      <c r="AJ406" s="4"/>
      <c r="AK406" s="4"/>
      <c r="AL406" s="5"/>
    </row>
    <row r="407" customFormat="false" ht="13.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5"/>
      <c r="AJ407" s="4"/>
      <c r="AK407" s="4"/>
      <c r="AL407" s="5"/>
    </row>
    <row r="408" customFormat="false" ht="13.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5"/>
      <c r="AJ408" s="4"/>
      <c r="AK408" s="4"/>
      <c r="AL408" s="5"/>
    </row>
    <row r="409" customFormat="false" ht="13.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5"/>
      <c r="AJ409" s="4"/>
      <c r="AK409" s="4"/>
      <c r="AL409" s="5"/>
    </row>
    <row r="410" customFormat="false" ht="13.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5"/>
      <c r="AJ410" s="4"/>
      <c r="AK410" s="4"/>
      <c r="AL410" s="5"/>
    </row>
    <row r="411" customFormat="false" ht="13.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5"/>
      <c r="AJ411" s="4"/>
      <c r="AK411" s="4"/>
      <c r="AL411" s="5"/>
    </row>
    <row r="412" customFormat="false" ht="13.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5"/>
      <c r="AJ412" s="4"/>
      <c r="AK412" s="4"/>
      <c r="AL412" s="5"/>
    </row>
    <row r="413" customFormat="false" ht="13.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5"/>
      <c r="AJ413" s="4"/>
      <c r="AK413" s="4"/>
      <c r="AL413" s="5"/>
    </row>
    <row r="414" customFormat="false" ht="13.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5"/>
      <c r="AJ414" s="4"/>
      <c r="AK414" s="4"/>
      <c r="AL414" s="5"/>
    </row>
    <row r="415" customFormat="false" ht="13.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5"/>
      <c r="AJ415" s="4"/>
      <c r="AK415" s="4"/>
      <c r="AL415" s="5"/>
    </row>
    <row r="416" customFormat="false" ht="13.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5"/>
      <c r="AJ416" s="4"/>
      <c r="AK416" s="4"/>
      <c r="AL416" s="5"/>
    </row>
    <row r="417" customFormat="false" ht="13.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5"/>
      <c r="AJ417" s="4"/>
      <c r="AK417" s="4"/>
      <c r="AL417" s="5"/>
    </row>
    <row r="418" customFormat="false" ht="13.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5"/>
      <c r="AJ418" s="4"/>
      <c r="AK418" s="4"/>
      <c r="AL418" s="5"/>
    </row>
    <row r="419" customFormat="false" ht="13.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5"/>
      <c r="AJ419" s="4"/>
      <c r="AK419" s="4"/>
      <c r="AL419" s="5"/>
    </row>
    <row r="420" customFormat="false" ht="13.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5"/>
      <c r="AJ420" s="4"/>
      <c r="AK420" s="4"/>
      <c r="AL420" s="5"/>
    </row>
    <row r="421" customFormat="false" ht="13.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5"/>
      <c r="AJ421" s="4"/>
      <c r="AK421" s="4"/>
      <c r="AL421" s="5"/>
    </row>
    <row r="422" customFormat="false" ht="13.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5"/>
      <c r="AJ422" s="4"/>
      <c r="AK422" s="4"/>
      <c r="AL422" s="5"/>
    </row>
    <row r="423" customFormat="false" ht="13.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5"/>
      <c r="AJ423" s="4"/>
      <c r="AK423" s="4"/>
      <c r="AL423" s="5"/>
    </row>
    <row r="424" customFormat="false" ht="13.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5"/>
      <c r="AJ424" s="4"/>
      <c r="AK424" s="4"/>
      <c r="AL424" s="5"/>
    </row>
    <row r="425" customFormat="false" ht="13.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5"/>
      <c r="AJ425" s="4"/>
      <c r="AK425" s="4"/>
      <c r="AL425" s="5"/>
    </row>
    <row r="426" customFormat="false" ht="13.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5"/>
      <c r="AJ426" s="4"/>
      <c r="AK426" s="4"/>
      <c r="AL426" s="5"/>
    </row>
    <row r="427" customFormat="false" ht="13.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5"/>
      <c r="AJ427" s="4"/>
      <c r="AK427" s="4"/>
      <c r="AL427" s="5"/>
    </row>
    <row r="428" customFormat="false" ht="13.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5"/>
      <c r="AJ428" s="4"/>
      <c r="AK428" s="4"/>
      <c r="AL428" s="5"/>
    </row>
    <row r="429" customFormat="false" ht="13.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5"/>
      <c r="AJ429" s="4"/>
      <c r="AK429" s="4"/>
      <c r="AL429" s="5"/>
    </row>
    <row r="430" customFormat="false" ht="13.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5"/>
      <c r="AJ430" s="4"/>
      <c r="AK430" s="4"/>
      <c r="AL430" s="5"/>
    </row>
    <row r="431" customFormat="false" ht="13.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5"/>
      <c r="AJ431" s="4"/>
      <c r="AK431" s="4"/>
      <c r="AL431" s="5"/>
    </row>
    <row r="432" customFormat="false" ht="13.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5"/>
      <c r="AJ432" s="4"/>
      <c r="AK432" s="4"/>
      <c r="AL432" s="5"/>
    </row>
    <row r="433" customFormat="false" ht="13.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5"/>
      <c r="AJ433" s="4"/>
      <c r="AK433" s="4"/>
      <c r="AL433" s="5"/>
    </row>
    <row r="434" customFormat="false" ht="13.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5"/>
      <c r="AJ434" s="4"/>
      <c r="AK434" s="4"/>
      <c r="AL434" s="5"/>
    </row>
    <row r="435" customFormat="false" ht="13.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5"/>
      <c r="AJ435" s="4"/>
      <c r="AK435" s="4"/>
      <c r="AL435" s="5"/>
    </row>
    <row r="436" customFormat="false" ht="13.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5"/>
      <c r="AJ436" s="4"/>
      <c r="AK436" s="4"/>
      <c r="AL436" s="5"/>
    </row>
    <row r="437" customFormat="false" ht="13.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5"/>
      <c r="AJ437" s="4"/>
      <c r="AK437" s="4"/>
      <c r="AL437" s="5"/>
    </row>
    <row r="438" customFormat="false" ht="13.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5"/>
      <c r="AJ438" s="4"/>
      <c r="AK438" s="4"/>
      <c r="AL438" s="5"/>
    </row>
    <row r="439" customFormat="false" ht="13.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5"/>
      <c r="AJ439" s="4"/>
      <c r="AK439" s="4"/>
      <c r="AL439" s="5"/>
    </row>
    <row r="440" customFormat="false" ht="13.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5"/>
      <c r="AJ440" s="4"/>
      <c r="AK440" s="4"/>
      <c r="AL440" s="5"/>
    </row>
    <row r="441" customFormat="false" ht="13.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5"/>
      <c r="AJ441" s="4"/>
      <c r="AK441" s="4"/>
      <c r="AL441" s="5"/>
    </row>
    <row r="442" customFormat="false" ht="13.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5"/>
      <c r="AJ442" s="4"/>
      <c r="AK442" s="4"/>
      <c r="AL442" s="5"/>
    </row>
    <row r="443" customFormat="false" ht="13.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5"/>
      <c r="AJ443" s="4"/>
      <c r="AK443" s="4"/>
      <c r="AL443" s="5"/>
    </row>
    <row r="444" customFormat="false" ht="13.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5"/>
      <c r="AJ444" s="4"/>
      <c r="AK444" s="4"/>
      <c r="AL444" s="5"/>
    </row>
    <row r="445" customFormat="false" ht="13.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5"/>
      <c r="AJ445" s="4"/>
      <c r="AK445" s="4"/>
      <c r="AL445" s="5"/>
    </row>
    <row r="446" customFormat="false" ht="13.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5"/>
      <c r="AJ446" s="4"/>
      <c r="AK446" s="4"/>
      <c r="AL446" s="5"/>
    </row>
    <row r="447" customFormat="false" ht="13.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5"/>
      <c r="AJ447" s="4"/>
      <c r="AK447" s="4"/>
      <c r="AL447" s="5"/>
    </row>
    <row r="448" customFormat="false" ht="13.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5"/>
      <c r="AJ448" s="4"/>
      <c r="AK448" s="4"/>
      <c r="AL448" s="5"/>
    </row>
    <row r="449" customFormat="false" ht="13.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5"/>
      <c r="AJ449" s="4"/>
      <c r="AK449" s="4"/>
      <c r="AL449" s="5"/>
    </row>
    <row r="450" customFormat="false" ht="13.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5"/>
      <c r="AJ450" s="4"/>
      <c r="AK450" s="4"/>
      <c r="AL450" s="5"/>
    </row>
    <row r="451" customFormat="false" ht="13.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5"/>
      <c r="AJ451" s="4"/>
      <c r="AK451" s="4"/>
      <c r="AL451" s="5"/>
    </row>
    <row r="452" customFormat="false" ht="13.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5"/>
      <c r="AJ452" s="4"/>
      <c r="AK452" s="4"/>
      <c r="AL452" s="5"/>
    </row>
    <row r="453" customFormat="false" ht="13.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5"/>
      <c r="AJ453" s="4"/>
      <c r="AK453" s="4"/>
      <c r="AL453" s="5"/>
    </row>
    <row r="454" customFormat="false" ht="13.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5"/>
      <c r="AJ454" s="4"/>
      <c r="AK454" s="4"/>
      <c r="AL454" s="5"/>
    </row>
    <row r="455" customFormat="false" ht="13.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5"/>
      <c r="AJ455" s="4"/>
      <c r="AK455" s="4"/>
      <c r="AL455" s="5"/>
    </row>
    <row r="456" customFormat="false" ht="13.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5"/>
      <c r="AJ456" s="4"/>
      <c r="AK456" s="4"/>
      <c r="AL456" s="5"/>
    </row>
    <row r="457" customFormat="false" ht="13.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5"/>
      <c r="AJ457" s="4"/>
      <c r="AK457" s="4"/>
      <c r="AL457" s="5"/>
    </row>
    <row r="458" customFormat="false" ht="13.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5"/>
      <c r="AJ458" s="4"/>
      <c r="AK458" s="4"/>
      <c r="AL458" s="5"/>
    </row>
    <row r="459" customFormat="false" ht="13.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5"/>
      <c r="AJ459" s="4"/>
      <c r="AK459" s="4"/>
      <c r="AL459" s="5"/>
    </row>
    <row r="460" customFormat="false" ht="13.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5"/>
      <c r="AJ460" s="4"/>
      <c r="AK460" s="4"/>
      <c r="AL460" s="5"/>
    </row>
    <row r="461" customFormat="false" ht="13.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5"/>
      <c r="AJ461" s="4"/>
      <c r="AK461" s="4"/>
      <c r="AL461" s="5"/>
    </row>
    <row r="462" customFormat="false" ht="13.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5"/>
      <c r="AJ462" s="4"/>
      <c r="AK462" s="4"/>
      <c r="AL462" s="5"/>
    </row>
    <row r="463" customFormat="false" ht="13.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5"/>
      <c r="AJ463" s="4"/>
      <c r="AK463" s="4"/>
      <c r="AL463" s="5"/>
    </row>
    <row r="464" customFormat="false" ht="13.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5"/>
      <c r="AJ464" s="4"/>
      <c r="AK464" s="4"/>
      <c r="AL464" s="5"/>
    </row>
    <row r="465" customFormat="false" ht="13.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5"/>
      <c r="AJ465" s="4"/>
      <c r="AK465" s="4"/>
      <c r="AL465" s="5"/>
    </row>
    <row r="466" customFormat="false" ht="13.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5"/>
      <c r="AJ466" s="4"/>
      <c r="AK466" s="4"/>
      <c r="AL466" s="5"/>
    </row>
    <row r="467" customFormat="false" ht="13.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5"/>
      <c r="AJ467" s="4"/>
      <c r="AK467" s="4"/>
      <c r="AL467" s="5"/>
    </row>
    <row r="468" customFormat="false" ht="13.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5"/>
      <c r="AJ468" s="4"/>
      <c r="AK468" s="4"/>
      <c r="AL468" s="5"/>
    </row>
    <row r="469" customFormat="false" ht="13.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5"/>
      <c r="AJ469" s="4"/>
      <c r="AK469" s="4"/>
      <c r="AL469" s="5"/>
    </row>
    <row r="470" customFormat="false" ht="13.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5"/>
      <c r="AJ470" s="4"/>
      <c r="AK470" s="4"/>
      <c r="AL470" s="5"/>
    </row>
    <row r="471" customFormat="false" ht="13.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5"/>
      <c r="AJ471" s="4"/>
      <c r="AK471" s="4"/>
      <c r="AL471" s="5"/>
    </row>
    <row r="472" customFormat="false" ht="13.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5"/>
      <c r="AJ472" s="4"/>
      <c r="AK472" s="4"/>
      <c r="AL472" s="5"/>
    </row>
    <row r="473" customFormat="false" ht="13.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5"/>
      <c r="AJ473" s="4"/>
      <c r="AK473" s="4"/>
      <c r="AL473" s="5"/>
    </row>
    <row r="474" customFormat="false" ht="13.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5"/>
      <c r="AJ474" s="4"/>
      <c r="AK474" s="4"/>
      <c r="AL474" s="5"/>
    </row>
    <row r="475" customFormat="false" ht="13.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5"/>
      <c r="AJ475" s="4"/>
      <c r="AK475" s="4"/>
      <c r="AL475" s="5"/>
    </row>
    <row r="476" customFormat="false" ht="13.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5"/>
      <c r="AJ476" s="4"/>
      <c r="AK476" s="4"/>
      <c r="AL476" s="5"/>
    </row>
    <row r="477" customFormat="false" ht="13.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5"/>
      <c r="AJ477" s="4"/>
      <c r="AK477" s="4"/>
      <c r="AL477" s="5"/>
    </row>
    <row r="478" customFormat="false" ht="13.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5"/>
      <c r="AJ478" s="4"/>
      <c r="AK478" s="4"/>
      <c r="AL478" s="5"/>
    </row>
    <row r="479" customFormat="false" ht="13.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5"/>
      <c r="AJ479" s="4"/>
      <c r="AK479" s="4"/>
      <c r="AL479" s="5"/>
    </row>
    <row r="480" customFormat="false" ht="13.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5"/>
      <c r="AJ480" s="4"/>
      <c r="AK480" s="4"/>
      <c r="AL480" s="5"/>
    </row>
    <row r="481" customFormat="false" ht="13.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5"/>
      <c r="AJ481" s="4"/>
      <c r="AK481" s="4"/>
      <c r="AL481" s="5"/>
    </row>
    <row r="482" customFormat="false" ht="13.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5"/>
      <c r="AJ482" s="4"/>
      <c r="AK482" s="4"/>
      <c r="AL482" s="5"/>
    </row>
    <row r="483" customFormat="false" ht="13.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5"/>
      <c r="AJ483" s="4"/>
      <c r="AK483" s="4"/>
      <c r="AL483" s="5"/>
    </row>
    <row r="484" customFormat="false" ht="13.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5"/>
      <c r="AJ484" s="4"/>
      <c r="AK484" s="4"/>
      <c r="AL484" s="5"/>
    </row>
    <row r="485" customFormat="false" ht="13.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5"/>
      <c r="AJ485" s="4"/>
      <c r="AK485" s="4"/>
      <c r="AL485" s="5"/>
    </row>
    <row r="486" customFormat="false" ht="13.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5"/>
      <c r="AJ486" s="4"/>
      <c r="AK486" s="4"/>
      <c r="AL486" s="5"/>
    </row>
    <row r="487" customFormat="false" ht="13.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5"/>
      <c r="AJ487" s="4"/>
      <c r="AK487" s="4"/>
      <c r="AL487" s="5"/>
    </row>
    <row r="488" customFormat="false" ht="13.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5"/>
      <c r="AJ488" s="4"/>
      <c r="AK488" s="4"/>
      <c r="AL488" s="5"/>
    </row>
    <row r="489" customFormat="false" ht="13.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5"/>
      <c r="AJ489" s="4"/>
      <c r="AK489" s="4"/>
      <c r="AL489" s="5"/>
    </row>
    <row r="490" customFormat="false" ht="13.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5"/>
      <c r="AJ490" s="4"/>
      <c r="AK490" s="4"/>
      <c r="AL490" s="5"/>
    </row>
    <row r="491" customFormat="false" ht="13.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5"/>
      <c r="AJ491" s="4"/>
      <c r="AK491" s="4"/>
      <c r="AL491" s="5"/>
    </row>
    <row r="492" customFormat="false" ht="13.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5"/>
      <c r="AJ492" s="4"/>
      <c r="AK492" s="4"/>
      <c r="AL492" s="5"/>
    </row>
    <row r="493" customFormat="false" ht="13.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5"/>
      <c r="AJ493" s="4"/>
      <c r="AK493" s="4"/>
      <c r="AL493" s="5"/>
    </row>
    <row r="494" customFormat="false" ht="13.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5"/>
      <c r="AJ494" s="4"/>
      <c r="AK494" s="4"/>
      <c r="AL494" s="5"/>
    </row>
    <row r="495" customFormat="false" ht="13.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5"/>
      <c r="AJ495" s="4"/>
      <c r="AK495" s="4"/>
      <c r="AL495" s="5"/>
    </row>
    <row r="496" customFormat="false" ht="13.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5"/>
      <c r="AJ496" s="4"/>
      <c r="AK496" s="4"/>
      <c r="AL496" s="5"/>
    </row>
    <row r="497" customFormat="false" ht="13.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5"/>
      <c r="AJ497" s="4"/>
      <c r="AK497" s="4"/>
      <c r="AL497" s="5"/>
    </row>
    <row r="498" customFormat="false" ht="13.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5"/>
      <c r="AJ498" s="4"/>
      <c r="AK498" s="4"/>
      <c r="AL498" s="5"/>
    </row>
    <row r="499" customFormat="false" ht="13.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5"/>
      <c r="AJ499" s="4"/>
      <c r="AK499" s="4"/>
      <c r="AL499" s="5"/>
    </row>
    <row r="500" customFormat="false" ht="13.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5"/>
      <c r="AJ500" s="4"/>
      <c r="AK500" s="4"/>
      <c r="AL500" s="5"/>
    </row>
    <row r="501" customFormat="false" ht="13.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5"/>
      <c r="AJ501" s="4"/>
      <c r="AK501" s="4"/>
      <c r="AL501" s="5"/>
    </row>
    <row r="502" customFormat="false" ht="13.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5"/>
      <c r="AJ502" s="4"/>
      <c r="AK502" s="4"/>
      <c r="AL502" s="5"/>
    </row>
    <row r="503" customFormat="false" ht="13.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5"/>
      <c r="AJ503" s="4"/>
      <c r="AK503" s="4"/>
      <c r="AL503" s="5"/>
    </row>
    <row r="504" customFormat="false" ht="13.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5"/>
      <c r="AJ504" s="4"/>
      <c r="AK504" s="4"/>
      <c r="AL504" s="5"/>
    </row>
    <row r="505" customFormat="false" ht="13.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5"/>
      <c r="AJ505" s="4"/>
      <c r="AK505" s="4"/>
      <c r="AL505" s="5"/>
    </row>
    <row r="506" customFormat="false" ht="13.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5"/>
      <c r="AJ506" s="4"/>
      <c r="AK506" s="4"/>
      <c r="AL506" s="5"/>
    </row>
    <row r="507" customFormat="false" ht="13.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5"/>
      <c r="AJ507" s="4"/>
      <c r="AK507" s="4"/>
      <c r="AL507" s="5"/>
    </row>
    <row r="508" customFormat="false" ht="13.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5"/>
      <c r="AJ508" s="4"/>
      <c r="AK508" s="4"/>
      <c r="AL508" s="5"/>
    </row>
    <row r="509" customFormat="false" ht="13.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5"/>
      <c r="AJ509" s="4"/>
      <c r="AK509" s="4"/>
      <c r="AL509" s="5"/>
    </row>
    <row r="510" customFormat="false" ht="13.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5"/>
      <c r="AJ510" s="4"/>
      <c r="AK510" s="4"/>
      <c r="AL510" s="5"/>
    </row>
    <row r="511" customFormat="false" ht="13.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5"/>
      <c r="AJ511" s="4"/>
      <c r="AK511" s="4"/>
      <c r="AL511" s="5"/>
    </row>
    <row r="512" customFormat="false" ht="13.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5"/>
      <c r="AJ512" s="4"/>
      <c r="AK512" s="4"/>
      <c r="AL512" s="5"/>
    </row>
    <row r="513" customFormat="false" ht="13.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5"/>
      <c r="AJ513" s="4"/>
      <c r="AK513" s="4"/>
      <c r="AL513" s="5"/>
    </row>
    <row r="514" customFormat="false" ht="13.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5"/>
      <c r="AJ514" s="4"/>
      <c r="AK514" s="4"/>
      <c r="AL514" s="5"/>
    </row>
    <row r="515" customFormat="false" ht="13.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5"/>
      <c r="AJ515" s="4"/>
      <c r="AK515" s="4"/>
      <c r="AL515" s="5"/>
    </row>
    <row r="516" customFormat="false" ht="13.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5"/>
      <c r="AJ516" s="4"/>
      <c r="AK516" s="4"/>
      <c r="AL516" s="5"/>
    </row>
    <row r="517" customFormat="false" ht="13.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5"/>
      <c r="AJ517" s="4"/>
      <c r="AK517" s="4"/>
      <c r="AL517" s="5"/>
    </row>
    <row r="518" customFormat="false" ht="13.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5"/>
      <c r="AJ518" s="4"/>
      <c r="AK518" s="4"/>
      <c r="AL518" s="5"/>
    </row>
    <row r="519" customFormat="false" ht="13.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5"/>
      <c r="AJ519" s="4"/>
      <c r="AK519" s="4"/>
      <c r="AL519" s="5"/>
    </row>
    <row r="520" customFormat="false" ht="13.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5"/>
      <c r="AJ520" s="4"/>
      <c r="AK520" s="4"/>
      <c r="AL520" s="5"/>
    </row>
    <row r="521" customFormat="false" ht="13.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5"/>
      <c r="AJ521" s="4"/>
      <c r="AK521" s="4"/>
      <c r="AL521" s="5"/>
    </row>
    <row r="522" customFormat="false" ht="13.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5"/>
      <c r="AJ522" s="4"/>
      <c r="AK522" s="4"/>
      <c r="AL522" s="5"/>
    </row>
    <row r="523" customFormat="false" ht="13.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5"/>
      <c r="AJ523" s="4"/>
      <c r="AK523" s="4"/>
      <c r="AL523" s="5"/>
    </row>
    <row r="524" customFormat="false" ht="13.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5"/>
      <c r="AJ524" s="4"/>
      <c r="AK524" s="4"/>
      <c r="AL524" s="5"/>
    </row>
    <row r="525" customFormat="false" ht="13.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5"/>
      <c r="AJ525" s="4"/>
      <c r="AK525" s="4"/>
      <c r="AL525" s="5"/>
    </row>
    <row r="526" customFormat="false" ht="13.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5"/>
      <c r="AJ526" s="4"/>
      <c r="AK526" s="4"/>
      <c r="AL526" s="5"/>
    </row>
    <row r="527" customFormat="false" ht="13.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5"/>
      <c r="AJ527" s="4"/>
      <c r="AK527" s="4"/>
      <c r="AL527" s="5"/>
    </row>
    <row r="528" customFormat="false" ht="13.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5"/>
      <c r="AJ528" s="4"/>
      <c r="AK528" s="4"/>
      <c r="AL528" s="5"/>
    </row>
    <row r="529" customFormat="false" ht="13.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5"/>
      <c r="AJ529" s="4"/>
      <c r="AK529" s="4"/>
      <c r="AL529" s="5"/>
    </row>
    <row r="530" customFormat="false" ht="13.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5"/>
      <c r="AJ530" s="4"/>
      <c r="AK530" s="4"/>
      <c r="AL530" s="5"/>
    </row>
    <row r="531" customFormat="false" ht="13.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5"/>
      <c r="AJ531" s="4"/>
      <c r="AK531" s="4"/>
      <c r="AL531" s="5"/>
    </row>
    <row r="532" customFormat="false" ht="13.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5"/>
      <c r="AJ532" s="4"/>
      <c r="AK532" s="4"/>
      <c r="AL532" s="5"/>
    </row>
    <row r="533" customFormat="false" ht="13.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5"/>
      <c r="AJ533" s="4"/>
      <c r="AK533" s="4"/>
      <c r="AL533" s="5"/>
    </row>
    <row r="534" customFormat="false" ht="13.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5"/>
      <c r="AJ534" s="4"/>
      <c r="AK534" s="4"/>
      <c r="AL534" s="5"/>
    </row>
    <row r="535" customFormat="false" ht="13.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5"/>
      <c r="AJ535" s="4"/>
      <c r="AK535" s="4"/>
      <c r="AL535" s="5"/>
    </row>
    <row r="536" customFormat="false" ht="13.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5"/>
      <c r="AJ536" s="4"/>
      <c r="AK536" s="4"/>
      <c r="AL536" s="5"/>
    </row>
    <row r="537" customFormat="false" ht="13.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5"/>
      <c r="AJ537" s="4"/>
      <c r="AK537" s="4"/>
      <c r="AL537" s="5"/>
    </row>
    <row r="538" customFormat="false" ht="13.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5"/>
      <c r="AJ538" s="4"/>
      <c r="AK538" s="4"/>
      <c r="AL538" s="5"/>
    </row>
    <row r="539" customFormat="false" ht="13.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5"/>
      <c r="AJ539" s="4"/>
      <c r="AK539" s="4"/>
      <c r="AL539" s="5"/>
    </row>
    <row r="540" customFormat="false" ht="13.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5"/>
      <c r="AJ540" s="4"/>
      <c r="AK540" s="4"/>
      <c r="AL540" s="5"/>
    </row>
    <row r="541" customFormat="false" ht="13.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5"/>
      <c r="AJ541" s="4"/>
      <c r="AK541" s="4"/>
      <c r="AL541" s="5"/>
    </row>
    <row r="542" customFormat="false" ht="13.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5"/>
      <c r="AJ542" s="4"/>
      <c r="AK542" s="4"/>
      <c r="AL542" s="5"/>
    </row>
    <row r="543" customFormat="false" ht="13.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5"/>
      <c r="AJ543" s="4"/>
      <c r="AK543" s="4"/>
      <c r="AL543" s="5"/>
    </row>
    <row r="544" customFormat="false" ht="13.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5"/>
      <c r="AJ544" s="4"/>
      <c r="AK544" s="4"/>
      <c r="AL544" s="5"/>
    </row>
    <row r="545" customFormat="false" ht="13.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5"/>
      <c r="AJ545" s="4"/>
      <c r="AK545" s="4"/>
      <c r="AL545" s="5"/>
    </row>
    <row r="546" customFormat="false" ht="13.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5"/>
      <c r="AJ546" s="4"/>
      <c r="AK546" s="4"/>
      <c r="AL546" s="5"/>
    </row>
    <row r="547" customFormat="false" ht="13.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5"/>
      <c r="AJ547" s="4"/>
      <c r="AK547" s="4"/>
      <c r="AL547" s="5"/>
    </row>
    <row r="548" customFormat="false" ht="13.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5"/>
      <c r="AJ548" s="4"/>
      <c r="AK548" s="4"/>
      <c r="AL548" s="5"/>
    </row>
    <row r="549" customFormat="false" ht="13.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5"/>
      <c r="AJ549" s="4"/>
      <c r="AK549" s="4"/>
      <c r="AL549" s="5"/>
    </row>
    <row r="550" customFormat="false" ht="13.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5"/>
      <c r="AJ550" s="4"/>
      <c r="AK550" s="4"/>
      <c r="AL550" s="5"/>
    </row>
    <row r="551" customFormat="false" ht="13.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5"/>
      <c r="AJ551" s="4"/>
      <c r="AK551" s="4"/>
      <c r="AL551" s="5"/>
    </row>
    <row r="552" customFormat="false" ht="13.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5"/>
      <c r="AJ552" s="4"/>
      <c r="AK552" s="4"/>
      <c r="AL552" s="5"/>
    </row>
    <row r="553" customFormat="false" ht="13.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5"/>
      <c r="AJ553" s="4"/>
      <c r="AK553" s="4"/>
      <c r="AL553" s="5"/>
    </row>
    <row r="554" customFormat="false" ht="13.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5"/>
      <c r="AJ554" s="4"/>
      <c r="AK554" s="4"/>
      <c r="AL554" s="5"/>
    </row>
    <row r="555" customFormat="false" ht="13.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5"/>
      <c r="AJ555" s="4"/>
      <c r="AK555" s="4"/>
      <c r="AL555" s="5"/>
    </row>
    <row r="556" customFormat="false" ht="13.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5"/>
      <c r="AJ556" s="4"/>
      <c r="AK556" s="4"/>
      <c r="AL556" s="5"/>
    </row>
    <row r="557" customFormat="false" ht="13.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5"/>
      <c r="AJ557" s="4"/>
      <c r="AK557" s="4"/>
      <c r="AL557" s="5"/>
    </row>
    <row r="558" customFormat="false" ht="13.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5"/>
      <c r="AJ558" s="4"/>
      <c r="AK558" s="4"/>
      <c r="AL558" s="5"/>
    </row>
    <row r="559" customFormat="false" ht="13.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5"/>
      <c r="AJ559" s="4"/>
      <c r="AK559" s="4"/>
      <c r="AL559" s="5"/>
    </row>
    <row r="560" customFormat="false" ht="13.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5"/>
      <c r="AJ560" s="4"/>
      <c r="AK560" s="4"/>
      <c r="AL560" s="5"/>
    </row>
    <row r="561" customFormat="false" ht="13.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5"/>
      <c r="AJ561" s="4"/>
      <c r="AK561" s="4"/>
      <c r="AL561" s="5"/>
    </row>
    <row r="562" customFormat="false" ht="13.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5"/>
      <c r="AJ562" s="4"/>
      <c r="AK562" s="4"/>
      <c r="AL562" s="5"/>
    </row>
    <row r="563" customFormat="false" ht="13.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5"/>
      <c r="AJ563" s="4"/>
      <c r="AK563" s="4"/>
      <c r="AL563" s="5"/>
    </row>
    <row r="564" customFormat="false" ht="13.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5"/>
      <c r="AJ564" s="4"/>
      <c r="AK564" s="4"/>
      <c r="AL564" s="5"/>
    </row>
    <row r="565" customFormat="false" ht="13.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5"/>
      <c r="AJ565" s="4"/>
      <c r="AK565" s="4"/>
      <c r="AL565" s="5"/>
    </row>
    <row r="566" customFormat="false" ht="13.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5"/>
      <c r="AJ566" s="4"/>
      <c r="AK566" s="4"/>
      <c r="AL566" s="5"/>
    </row>
    <row r="567" customFormat="false" ht="13.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5"/>
      <c r="AJ567" s="4"/>
      <c r="AK567" s="4"/>
      <c r="AL567" s="5"/>
    </row>
    <row r="568" customFormat="false" ht="13.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5"/>
      <c r="AJ568" s="4"/>
      <c r="AK568" s="4"/>
      <c r="AL568" s="5"/>
    </row>
    <row r="569" customFormat="false" ht="13.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5"/>
      <c r="AJ569" s="4"/>
      <c r="AK569" s="4"/>
      <c r="AL569" s="5"/>
    </row>
    <row r="570" customFormat="false" ht="13.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5"/>
      <c r="AJ570" s="4"/>
      <c r="AK570" s="4"/>
      <c r="AL570" s="5"/>
    </row>
    <row r="571" customFormat="false" ht="13.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5"/>
      <c r="AJ571" s="4"/>
      <c r="AK571" s="4"/>
      <c r="AL571" s="5"/>
    </row>
    <row r="572" customFormat="false" ht="13.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5"/>
      <c r="AJ572" s="4"/>
      <c r="AK572" s="4"/>
      <c r="AL572" s="5"/>
    </row>
    <row r="573" customFormat="false" ht="13.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5"/>
      <c r="AJ573" s="4"/>
      <c r="AK573" s="4"/>
      <c r="AL573" s="5"/>
    </row>
    <row r="574" customFormat="false" ht="13.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5"/>
      <c r="AJ574" s="4"/>
      <c r="AK574" s="4"/>
      <c r="AL574" s="5"/>
    </row>
    <row r="575" customFormat="false" ht="13.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5"/>
      <c r="AJ575" s="4"/>
      <c r="AK575" s="4"/>
      <c r="AL575" s="5"/>
    </row>
    <row r="576" customFormat="false" ht="13.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5"/>
      <c r="AJ576" s="4"/>
      <c r="AK576" s="4"/>
      <c r="AL576" s="5"/>
    </row>
    <row r="577" customFormat="false" ht="13.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5"/>
      <c r="AJ577" s="4"/>
      <c r="AK577" s="4"/>
      <c r="AL577" s="5"/>
    </row>
    <row r="578" customFormat="false" ht="13.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5"/>
      <c r="AJ578" s="4"/>
      <c r="AK578" s="4"/>
      <c r="AL578" s="5"/>
    </row>
    <row r="579" customFormat="false" ht="13.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5"/>
      <c r="AJ579" s="4"/>
      <c r="AK579" s="4"/>
      <c r="AL579" s="5"/>
    </row>
    <row r="580" customFormat="false" ht="13.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5"/>
      <c r="AJ580" s="4"/>
      <c r="AK580" s="4"/>
      <c r="AL580" s="5"/>
    </row>
    <row r="581" customFormat="false" ht="13.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5"/>
      <c r="AJ581" s="4"/>
      <c r="AK581" s="4"/>
      <c r="AL581" s="5"/>
    </row>
    <row r="582" customFormat="false" ht="13.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5"/>
      <c r="AJ582" s="4"/>
      <c r="AK582" s="4"/>
      <c r="AL582" s="5"/>
    </row>
    <row r="583" customFormat="false" ht="13.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5"/>
      <c r="AJ583" s="4"/>
      <c r="AK583" s="4"/>
      <c r="AL583" s="5"/>
    </row>
    <row r="584" customFormat="false" ht="13.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5"/>
      <c r="AJ584" s="4"/>
      <c r="AK584" s="4"/>
      <c r="AL584" s="5"/>
    </row>
    <row r="585" customFormat="false" ht="13.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5"/>
      <c r="AJ585" s="4"/>
      <c r="AK585" s="4"/>
      <c r="AL585" s="5"/>
    </row>
    <row r="586" customFormat="false" ht="13.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5"/>
      <c r="AJ586" s="4"/>
      <c r="AK586" s="4"/>
      <c r="AL586" s="5"/>
    </row>
    <row r="587" customFormat="false" ht="13.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5"/>
      <c r="AJ587" s="4"/>
      <c r="AK587" s="4"/>
      <c r="AL587" s="5"/>
    </row>
    <row r="588" customFormat="false" ht="13.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5"/>
      <c r="AJ588" s="4"/>
      <c r="AK588" s="4"/>
      <c r="AL588" s="5"/>
    </row>
    <row r="589" customFormat="false" ht="13.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5"/>
      <c r="AJ589" s="4"/>
      <c r="AK589" s="4"/>
      <c r="AL589" s="5"/>
    </row>
    <row r="590" customFormat="false" ht="13.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5"/>
      <c r="AJ590" s="4"/>
      <c r="AK590" s="4"/>
      <c r="AL590" s="5"/>
    </row>
    <row r="591" customFormat="false" ht="13.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5"/>
      <c r="AJ591" s="4"/>
      <c r="AK591" s="4"/>
      <c r="AL591" s="5"/>
    </row>
    <row r="592" customFormat="false" ht="13.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5"/>
      <c r="AJ592" s="4"/>
      <c r="AK592" s="4"/>
      <c r="AL592" s="5"/>
    </row>
    <row r="593" customFormat="false" ht="13.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5"/>
      <c r="AJ593" s="4"/>
      <c r="AK593" s="4"/>
      <c r="AL593" s="5"/>
    </row>
    <row r="594" customFormat="false" ht="13.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5"/>
      <c r="AJ594" s="4"/>
      <c r="AK594" s="4"/>
      <c r="AL594" s="5"/>
    </row>
    <row r="595" customFormat="false" ht="13.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5"/>
      <c r="AJ595" s="4"/>
      <c r="AK595" s="4"/>
      <c r="AL595" s="5"/>
    </row>
    <row r="596" customFormat="false" ht="13.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5"/>
      <c r="AJ596" s="4"/>
      <c r="AK596" s="4"/>
      <c r="AL596" s="5"/>
    </row>
    <row r="597" customFormat="false" ht="13.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5"/>
      <c r="AJ597" s="4"/>
      <c r="AK597" s="4"/>
      <c r="AL597" s="5"/>
    </row>
    <row r="598" customFormat="false" ht="13.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5"/>
      <c r="AJ598" s="4"/>
      <c r="AK598" s="4"/>
      <c r="AL598" s="5"/>
    </row>
    <row r="599" customFormat="false" ht="13.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5"/>
      <c r="AJ599" s="4"/>
      <c r="AK599" s="4"/>
      <c r="AL599" s="5"/>
    </row>
    <row r="600" customFormat="false" ht="13.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5"/>
      <c r="AJ600" s="4"/>
      <c r="AK600" s="4"/>
      <c r="AL600" s="5"/>
    </row>
    <row r="601" customFormat="false" ht="13.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5"/>
      <c r="AJ601" s="4"/>
      <c r="AK601" s="4"/>
      <c r="AL601" s="5"/>
    </row>
    <row r="602" customFormat="false" ht="13.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5"/>
      <c r="AJ602" s="4"/>
      <c r="AK602" s="4"/>
      <c r="AL602" s="5"/>
    </row>
    <row r="603" customFormat="false" ht="13.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5"/>
      <c r="AJ603" s="4"/>
      <c r="AK603" s="4"/>
      <c r="AL603" s="5"/>
    </row>
    <row r="604" customFormat="false" ht="13.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5"/>
      <c r="AJ604" s="4"/>
      <c r="AK604" s="4"/>
      <c r="AL604" s="5"/>
    </row>
    <row r="605" customFormat="false" ht="13.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5"/>
      <c r="AJ605" s="4"/>
      <c r="AK605" s="4"/>
      <c r="AL605" s="5"/>
    </row>
    <row r="606" customFormat="false" ht="13.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5"/>
      <c r="AJ606" s="4"/>
      <c r="AK606" s="4"/>
      <c r="AL606" s="5"/>
    </row>
    <row r="607" customFormat="false" ht="13.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5"/>
      <c r="AJ607" s="4"/>
      <c r="AK607" s="4"/>
      <c r="AL607" s="5"/>
    </row>
    <row r="608" customFormat="false" ht="13.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5"/>
      <c r="AJ608" s="4"/>
      <c r="AK608" s="4"/>
      <c r="AL608" s="5"/>
    </row>
    <row r="609" customFormat="false" ht="13.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5"/>
      <c r="AJ609" s="4"/>
      <c r="AK609" s="4"/>
      <c r="AL609" s="5"/>
    </row>
    <row r="610" customFormat="false" ht="13.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5"/>
      <c r="AJ610" s="4"/>
      <c r="AK610" s="4"/>
      <c r="AL610" s="5"/>
    </row>
    <row r="611" customFormat="false" ht="13.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5"/>
      <c r="AJ611" s="4"/>
      <c r="AK611" s="4"/>
      <c r="AL611" s="5"/>
    </row>
    <row r="612" customFormat="false" ht="13.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5"/>
      <c r="AJ612" s="4"/>
      <c r="AK612" s="4"/>
      <c r="AL612" s="5"/>
    </row>
    <row r="613" customFormat="false" ht="13.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5"/>
      <c r="AJ613" s="4"/>
      <c r="AK613" s="4"/>
      <c r="AL613" s="5"/>
    </row>
    <row r="614" customFormat="false" ht="13.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5"/>
      <c r="AJ614" s="4"/>
      <c r="AK614" s="4"/>
      <c r="AL614" s="5"/>
    </row>
    <row r="615" customFormat="false" ht="13.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5"/>
      <c r="AJ615" s="4"/>
      <c r="AK615" s="4"/>
      <c r="AL615" s="5"/>
    </row>
    <row r="616" customFormat="false" ht="13.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5"/>
      <c r="AJ616" s="4"/>
      <c r="AK616" s="4"/>
      <c r="AL616" s="5"/>
    </row>
    <row r="617" customFormat="false" ht="13.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5"/>
      <c r="AJ617" s="4"/>
      <c r="AK617" s="4"/>
      <c r="AL617" s="5"/>
    </row>
    <row r="618" customFormat="false" ht="13.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5"/>
      <c r="AJ618" s="4"/>
      <c r="AK618" s="4"/>
      <c r="AL618" s="5"/>
    </row>
    <row r="619" customFormat="false" ht="13.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5"/>
      <c r="AJ619" s="4"/>
      <c r="AK619" s="4"/>
      <c r="AL619" s="5"/>
    </row>
    <row r="620" customFormat="false" ht="13.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5"/>
      <c r="AJ620" s="4"/>
      <c r="AK620" s="4"/>
      <c r="AL620" s="5"/>
    </row>
    <row r="621" customFormat="false" ht="13.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5"/>
      <c r="AJ621" s="4"/>
      <c r="AK621" s="4"/>
      <c r="AL621" s="5"/>
    </row>
    <row r="622" customFormat="false" ht="13.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5"/>
      <c r="AJ622" s="4"/>
      <c r="AK622" s="4"/>
      <c r="AL622" s="5"/>
    </row>
    <row r="623" customFormat="false" ht="13.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5"/>
      <c r="AJ623" s="4"/>
      <c r="AK623" s="4"/>
      <c r="AL623" s="5"/>
    </row>
    <row r="624" customFormat="false" ht="13.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5"/>
      <c r="AJ624" s="4"/>
      <c r="AK624" s="4"/>
      <c r="AL624" s="5"/>
    </row>
    <row r="625" customFormat="false" ht="13.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5"/>
      <c r="AJ625" s="4"/>
      <c r="AK625" s="4"/>
      <c r="AL625" s="5"/>
    </row>
    <row r="626" customFormat="false" ht="13.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5"/>
      <c r="AJ626" s="4"/>
      <c r="AK626" s="4"/>
      <c r="AL626" s="5"/>
    </row>
    <row r="627" customFormat="false" ht="13.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5"/>
      <c r="AJ627" s="4"/>
      <c r="AK627" s="4"/>
      <c r="AL627" s="5"/>
    </row>
    <row r="628" customFormat="false" ht="13.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5"/>
      <c r="AJ628" s="4"/>
      <c r="AK628" s="4"/>
      <c r="AL628" s="5"/>
    </row>
    <row r="629" customFormat="false" ht="13.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5"/>
      <c r="AJ629" s="4"/>
      <c r="AK629" s="4"/>
      <c r="AL629" s="5"/>
    </row>
    <row r="630" customFormat="false" ht="13.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5"/>
      <c r="AJ630" s="4"/>
      <c r="AK630" s="4"/>
      <c r="AL630" s="5"/>
    </row>
    <row r="631" customFormat="false" ht="13.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5"/>
      <c r="AJ631" s="4"/>
      <c r="AK631" s="4"/>
      <c r="AL631" s="5"/>
    </row>
    <row r="632" customFormat="false" ht="13.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5"/>
      <c r="AJ632" s="4"/>
      <c r="AK632" s="4"/>
      <c r="AL632" s="5"/>
    </row>
    <row r="633" customFormat="false" ht="13.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5"/>
      <c r="AJ633" s="4"/>
      <c r="AK633" s="4"/>
      <c r="AL633" s="5"/>
    </row>
    <row r="634" customFormat="false" ht="13.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5"/>
      <c r="AJ634" s="4"/>
      <c r="AK634" s="4"/>
      <c r="AL634" s="5"/>
    </row>
    <row r="635" customFormat="false" ht="13.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5"/>
      <c r="AJ635" s="4"/>
      <c r="AK635" s="4"/>
      <c r="AL635" s="5"/>
    </row>
    <row r="636" customFormat="false" ht="13.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5"/>
      <c r="AJ636" s="4"/>
      <c r="AK636" s="4"/>
      <c r="AL636" s="5"/>
    </row>
    <row r="637" customFormat="false" ht="13.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5"/>
      <c r="AJ637" s="4"/>
      <c r="AK637" s="4"/>
      <c r="AL637" s="5"/>
    </row>
    <row r="638" customFormat="false" ht="13.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5"/>
      <c r="AJ638" s="4"/>
      <c r="AK638" s="4"/>
      <c r="AL638" s="5"/>
    </row>
    <row r="639" customFormat="false" ht="13.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5"/>
      <c r="AJ639" s="4"/>
      <c r="AK639" s="4"/>
      <c r="AL639" s="5"/>
    </row>
    <row r="640" customFormat="false" ht="13.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5"/>
      <c r="AJ640" s="4"/>
      <c r="AK640" s="4"/>
      <c r="AL640" s="5"/>
    </row>
    <row r="641" customFormat="false" ht="13.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5"/>
      <c r="AJ641" s="4"/>
      <c r="AK641" s="4"/>
      <c r="AL641" s="5"/>
    </row>
    <row r="642" customFormat="false" ht="13.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5"/>
      <c r="AJ642" s="4"/>
      <c r="AK642" s="4"/>
      <c r="AL642" s="5"/>
    </row>
    <row r="643" customFormat="false" ht="13.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5"/>
      <c r="AJ643" s="4"/>
      <c r="AK643" s="4"/>
      <c r="AL643" s="5"/>
    </row>
    <row r="644" customFormat="false" ht="13.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5"/>
      <c r="AJ644" s="4"/>
      <c r="AK644" s="4"/>
      <c r="AL644" s="5"/>
    </row>
    <row r="645" customFormat="false" ht="13.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5"/>
      <c r="AJ645" s="4"/>
      <c r="AK645" s="4"/>
      <c r="AL645" s="5"/>
    </row>
    <row r="646" customFormat="false" ht="13.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5"/>
      <c r="AJ646" s="4"/>
      <c r="AK646" s="4"/>
      <c r="AL646" s="5"/>
    </row>
    <row r="647" customFormat="false" ht="13.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5"/>
      <c r="AJ647" s="4"/>
      <c r="AK647" s="4"/>
      <c r="AL647" s="5"/>
    </row>
    <row r="648" customFormat="false" ht="13.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5"/>
      <c r="AJ648" s="4"/>
      <c r="AK648" s="4"/>
      <c r="AL648" s="5"/>
    </row>
    <row r="649" customFormat="false" ht="13.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5"/>
      <c r="AJ649" s="4"/>
      <c r="AK649" s="4"/>
      <c r="AL649" s="5"/>
    </row>
    <row r="650" customFormat="false" ht="13.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5"/>
      <c r="AJ650" s="4"/>
      <c r="AK650" s="4"/>
      <c r="AL650" s="5"/>
    </row>
    <row r="651" customFormat="false" ht="13.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5"/>
      <c r="AJ651" s="4"/>
      <c r="AK651" s="4"/>
      <c r="AL651" s="5"/>
    </row>
    <row r="652" customFormat="false" ht="13.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5"/>
      <c r="AJ652" s="4"/>
      <c r="AK652" s="4"/>
      <c r="AL652" s="5"/>
    </row>
    <row r="653" customFormat="false" ht="13.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5"/>
      <c r="AJ653" s="4"/>
      <c r="AK653" s="4"/>
      <c r="AL653" s="5"/>
    </row>
    <row r="654" customFormat="false" ht="13.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5"/>
      <c r="AJ654" s="4"/>
      <c r="AK654" s="4"/>
      <c r="AL654" s="5"/>
    </row>
    <row r="655" customFormat="false" ht="13.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5"/>
      <c r="AJ655" s="4"/>
      <c r="AK655" s="4"/>
      <c r="AL655" s="5"/>
    </row>
    <row r="656" customFormat="false" ht="13.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5"/>
      <c r="AJ656" s="4"/>
      <c r="AK656" s="4"/>
      <c r="AL656" s="5"/>
    </row>
    <row r="657" customFormat="false" ht="13.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5"/>
      <c r="AJ657" s="4"/>
      <c r="AK657" s="4"/>
      <c r="AL657" s="5"/>
    </row>
    <row r="658" customFormat="false" ht="13.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5"/>
      <c r="AJ658" s="4"/>
      <c r="AK658" s="4"/>
      <c r="AL658" s="5"/>
    </row>
    <row r="659" customFormat="false" ht="13.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5"/>
      <c r="AJ659" s="4"/>
      <c r="AK659" s="4"/>
      <c r="AL659" s="5"/>
    </row>
    <row r="660" customFormat="false" ht="13.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5"/>
      <c r="AJ660" s="4"/>
      <c r="AK660" s="4"/>
      <c r="AL660" s="5"/>
    </row>
    <row r="661" customFormat="false" ht="13.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5"/>
      <c r="AJ661" s="4"/>
      <c r="AK661" s="4"/>
      <c r="AL661" s="5"/>
    </row>
    <row r="662" customFormat="false" ht="13.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5"/>
      <c r="AJ662" s="4"/>
      <c r="AK662" s="4"/>
      <c r="AL662" s="5"/>
    </row>
    <row r="663" customFormat="false" ht="13.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5"/>
      <c r="AJ663" s="4"/>
      <c r="AK663" s="4"/>
      <c r="AL663" s="5"/>
    </row>
    <row r="664" customFormat="false" ht="13.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5"/>
      <c r="AJ664" s="4"/>
      <c r="AK664" s="4"/>
      <c r="AL664" s="5"/>
    </row>
    <row r="665" customFormat="false" ht="13.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5"/>
      <c r="AJ665" s="4"/>
      <c r="AK665" s="4"/>
      <c r="AL665" s="5"/>
    </row>
    <row r="666" customFormat="false" ht="13.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5"/>
      <c r="AJ666" s="4"/>
      <c r="AK666" s="4"/>
      <c r="AL666" s="5"/>
    </row>
    <row r="667" customFormat="false" ht="13.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5"/>
      <c r="AJ667" s="4"/>
      <c r="AK667" s="4"/>
      <c r="AL667" s="5"/>
    </row>
    <row r="668" customFormat="false" ht="13.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5"/>
      <c r="AJ668" s="4"/>
      <c r="AK668" s="4"/>
      <c r="AL668" s="5"/>
    </row>
    <row r="669" customFormat="false" ht="13.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5"/>
      <c r="AJ669" s="4"/>
      <c r="AK669" s="4"/>
      <c r="AL669" s="5"/>
    </row>
    <row r="670" customFormat="false" ht="13.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5"/>
      <c r="AJ670" s="4"/>
      <c r="AK670" s="4"/>
      <c r="AL670" s="5"/>
    </row>
    <row r="671" customFormat="false" ht="13.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5"/>
      <c r="AJ671" s="4"/>
      <c r="AK671" s="4"/>
      <c r="AL671" s="5"/>
    </row>
    <row r="672" customFormat="false" ht="13.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5"/>
      <c r="AJ672" s="4"/>
      <c r="AK672" s="4"/>
      <c r="AL672" s="5"/>
    </row>
    <row r="673" customFormat="false" ht="13.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5"/>
      <c r="AJ673" s="4"/>
      <c r="AK673" s="4"/>
      <c r="AL673" s="5"/>
    </row>
    <row r="674" customFormat="false" ht="13.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5"/>
      <c r="AJ674" s="4"/>
      <c r="AK674" s="4"/>
      <c r="AL674" s="5"/>
    </row>
    <row r="675" customFormat="false" ht="13.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5"/>
      <c r="AJ675" s="4"/>
      <c r="AK675" s="4"/>
      <c r="AL675" s="5"/>
    </row>
    <row r="676" customFormat="false" ht="13.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5"/>
      <c r="AJ676" s="4"/>
      <c r="AK676" s="4"/>
      <c r="AL676" s="5"/>
    </row>
    <row r="677" customFormat="false" ht="13.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5"/>
      <c r="AJ677" s="4"/>
      <c r="AK677" s="4"/>
      <c r="AL677" s="5"/>
    </row>
    <row r="678" customFormat="false" ht="13.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5"/>
      <c r="AJ678" s="4"/>
      <c r="AK678" s="4"/>
      <c r="AL678" s="5"/>
    </row>
    <row r="679" customFormat="false" ht="13.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5"/>
      <c r="AJ679" s="4"/>
      <c r="AK679" s="4"/>
      <c r="AL679" s="5"/>
    </row>
    <row r="680" customFormat="false" ht="13.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5"/>
      <c r="AJ680" s="4"/>
      <c r="AK680" s="4"/>
      <c r="AL680" s="5"/>
    </row>
    <row r="681" customFormat="false" ht="13.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5"/>
      <c r="AJ681" s="4"/>
      <c r="AK681" s="4"/>
      <c r="AL681" s="5"/>
    </row>
    <row r="682" customFormat="false" ht="13.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5"/>
      <c r="AJ682" s="4"/>
      <c r="AK682" s="4"/>
      <c r="AL682" s="5"/>
    </row>
    <row r="683" customFormat="false" ht="13.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5"/>
      <c r="AJ683" s="4"/>
      <c r="AK683" s="4"/>
      <c r="AL683" s="5"/>
    </row>
    <row r="684" customFormat="false" ht="13.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5"/>
      <c r="AJ684" s="4"/>
      <c r="AK684" s="4"/>
      <c r="AL684" s="5"/>
    </row>
    <row r="685" customFormat="false" ht="13.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5"/>
      <c r="AJ685" s="4"/>
      <c r="AK685" s="4"/>
      <c r="AL685" s="5"/>
    </row>
    <row r="686" customFormat="false" ht="13.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5"/>
      <c r="AJ686" s="4"/>
      <c r="AK686" s="4"/>
      <c r="AL686" s="5"/>
    </row>
    <row r="687" customFormat="false" ht="13.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5"/>
      <c r="AJ687" s="4"/>
      <c r="AK687" s="4"/>
      <c r="AL687" s="5"/>
    </row>
    <row r="688" customFormat="false" ht="13.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5"/>
      <c r="AJ688" s="4"/>
      <c r="AK688" s="4"/>
      <c r="AL688" s="5"/>
    </row>
    <row r="689" customFormat="false" ht="13.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5"/>
      <c r="AJ689" s="4"/>
      <c r="AK689" s="4"/>
      <c r="AL689" s="5"/>
    </row>
    <row r="690" customFormat="false" ht="13.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5"/>
      <c r="AJ690" s="4"/>
      <c r="AK690" s="4"/>
      <c r="AL690" s="5"/>
    </row>
    <row r="691" customFormat="false" ht="13.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5"/>
      <c r="AJ691" s="4"/>
      <c r="AK691" s="4"/>
      <c r="AL691" s="5"/>
    </row>
    <row r="692" customFormat="false" ht="13.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5"/>
      <c r="AJ692" s="4"/>
      <c r="AK692" s="4"/>
      <c r="AL692" s="5"/>
    </row>
    <row r="693" customFormat="false" ht="13.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5"/>
      <c r="AJ693" s="4"/>
      <c r="AK693" s="4"/>
      <c r="AL693" s="5"/>
    </row>
    <row r="694" customFormat="false" ht="13.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5"/>
      <c r="AJ694" s="4"/>
      <c r="AK694" s="4"/>
      <c r="AL694" s="5"/>
    </row>
    <row r="695" customFormat="false" ht="13.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5"/>
      <c r="AJ695" s="4"/>
      <c r="AK695" s="4"/>
      <c r="AL695" s="5"/>
    </row>
    <row r="696" customFormat="false" ht="13.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5"/>
      <c r="AJ696" s="4"/>
      <c r="AK696" s="4"/>
      <c r="AL696" s="5"/>
    </row>
    <row r="697" customFormat="false" ht="13.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5"/>
      <c r="AJ697" s="4"/>
      <c r="AK697" s="4"/>
      <c r="AL697" s="5"/>
    </row>
    <row r="698" customFormat="false" ht="13.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5"/>
      <c r="AJ698" s="4"/>
      <c r="AK698" s="4"/>
      <c r="AL698" s="5"/>
    </row>
    <row r="699" customFormat="false" ht="13.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5"/>
      <c r="AJ699" s="4"/>
      <c r="AK699" s="4"/>
      <c r="AL699" s="5"/>
    </row>
    <row r="700" customFormat="false" ht="13.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5"/>
      <c r="AJ700" s="4"/>
      <c r="AK700" s="4"/>
      <c r="AL700" s="5"/>
    </row>
    <row r="701" customFormat="false" ht="13.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5"/>
      <c r="AJ701" s="4"/>
      <c r="AK701" s="4"/>
      <c r="AL701" s="5"/>
    </row>
    <row r="702" customFormat="false" ht="13.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5"/>
      <c r="AJ702" s="4"/>
      <c r="AK702" s="4"/>
      <c r="AL702" s="5"/>
    </row>
    <row r="703" customFormat="false" ht="13.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5"/>
      <c r="AJ703" s="4"/>
      <c r="AK703" s="4"/>
      <c r="AL703" s="5"/>
    </row>
    <row r="704" customFormat="false" ht="13.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5"/>
      <c r="AJ704" s="4"/>
      <c r="AK704" s="4"/>
      <c r="AL704" s="5"/>
    </row>
    <row r="705" customFormat="false" ht="13.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5"/>
      <c r="AJ705" s="4"/>
      <c r="AK705" s="4"/>
      <c r="AL705" s="5"/>
    </row>
    <row r="706" customFormat="false" ht="13.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5"/>
      <c r="AJ706" s="4"/>
      <c r="AK706" s="4"/>
      <c r="AL706" s="5"/>
    </row>
    <row r="707" customFormat="false" ht="13.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5"/>
      <c r="AJ707" s="4"/>
      <c r="AK707" s="4"/>
      <c r="AL707" s="5"/>
    </row>
    <row r="708" customFormat="false" ht="13.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5"/>
      <c r="AJ708" s="4"/>
      <c r="AK708" s="4"/>
      <c r="AL708" s="5"/>
    </row>
    <row r="709" customFormat="false" ht="13.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5"/>
      <c r="AJ709" s="4"/>
      <c r="AK709" s="4"/>
      <c r="AL709" s="5"/>
    </row>
    <row r="710" customFormat="false" ht="13.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5"/>
      <c r="AJ710" s="4"/>
      <c r="AK710" s="4"/>
      <c r="AL710" s="5"/>
    </row>
    <row r="711" customFormat="false" ht="13.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5"/>
      <c r="AJ711" s="4"/>
      <c r="AK711" s="4"/>
      <c r="AL711" s="5"/>
    </row>
    <row r="712" customFormat="false" ht="13.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5"/>
      <c r="AJ712" s="4"/>
      <c r="AK712" s="4"/>
      <c r="AL712" s="5"/>
    </row>
    <row r="713" customFormat="false" ht="13.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5"/>
      <c r="AJ713" s="4"/>
      <c r="AK713" s="4"/>
      <c r="AL713" s="5"/>
    </row>
    <row r="714" customFormat="false" ht="13.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5"/>
      <c r="AJ714" s="4"/>
      <c r="AK714" s="4"/>
      <c r="AL714" s="5"/>
    </row>
    <row r="715" customFormat="false" ht="13.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5"/>
      <c r="AJ715" s="4"/>
      <c r="AK715" s="4"/>
      <c r="AL715" s="5"/>
    </row>
    <row r="716" customFormat="false" ht="13.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5"/>
      <c r="AJ716" s="4"/>
      <c r="AK716" s="4"/>
      <c r="AL716" s="5"/>
    </row>
    <row r="717" customFormat="false" ht="13.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5"/>
      <c r="AJ717" s="4"/>
      <c r="AK717" s="4"/>
      <c r="AL717" s="5"/>
    </row>
    <row r="718" customFormat="false" ht="13.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5"/>
      <c r="AJ718" s="4"/>
      <c r="AK718" s="4"/>
      <c r="AL718" s="5"/>
    </row>
    <row r="719" customFormat="false" ht="13.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5"/>
      <c r="AJ719" s="4"/>
      <c r="AK719" s="4"/>
      <c r="AL719" s="5"/>
    </row>
    <row r="720" customFormat="false" ht="13.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5"/>
      <c r="AJ720" s="4"/>
      <c r="AK720" s="4"/>
      <c r="AL720" s="5"/>
    </row>
    <row r="721" customFormat="false" ht="13.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5"/>
      <c r="AJ721" s="4"/>
      <c r="AK721" s="4"/>
      <c r="AL721" s="5"/>
    </row>
    <row r="722" customFormat="false" ht="13.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5"/>
      <c r="AJ722" s="4"/>
      <c r="AK722" s="4"/>
      <c r="AL722" s="5"/>
    </row>
    <row r="723" customFormat="false" ht="13.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5"/>
      <c r="AJ723" s="4"/>
      <c r="AK723" s="4"/>
      <c r="AL723" s="5"/>
    </row>
    <row r="724" customFormat="false" ht="13.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5"/>
      <c r="AJ724" s="4"/>
      <c r="AK724" s="4"/>
      <c r="AL724" s="5"/>
    </row>
    <row r="725" customFormat="false" ht="13.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5"/>
      <c r="AJ725" s="4"/>
      <c r="AK725" s="4"/>
      <c r="AL725" s="5"/>
    </row>
    <row r="726" customFormat="false" ht="13.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5"/>
      <c r="AJ726" s="4"/>
      <c r="AK726" s="4"/>
      <c r="AL726" s="5"/>
    </row>
    <row r="727" customFormat="false" ht="13.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5"/>
      <c r="AJ727" s="4"/>
      <c r="AK727" s="4"/>
      <c r="AL727" s="5"/>
    </row>
    <row r="728" customFormat="false" ht="13.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5"/>
      <c r="AJ728" s="4"/>
      <c r="AK728" s="4"/>
      <c r="AL728" s="5"/>
    </row>
    <row r="729" customFormat="false" ht="13.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5"/>
      <c r="AJ729" s="4"/>
      <c r="AK729" s="4"/>
      <c r="AL729" s="5"/>
    </row>
    <row r="730" customFormat="false" ht="13.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5"/>
      <c r="AJ730" s="4"/>
      <c r="AK730" s="4"/>
      <c r="AL730" s="5"/>
    </row>
    <row r="731" customFormat="false" ht="13.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5"/>
      <c r="AJ731" s="4"/>
      <c r="AK731" s="4"/>
      <c r="AL731" s="5"/>
    </row>
    <row r="732" customFormat="false" ht="13.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5"/>
      <c r="AJ732" s="4"/>
      <c r="AK732" s="4"/>
      <c r="AL732" s="5"/>
    </row>
    <row r="733" customFormat="false" ht="13.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5"/>
      <c r="AJ733" s="4"/>
      <c r="AK733" s="4"/>
      <c r="AL733" s="5"/>
    </row>
    <row r="734" customFormat="false" ht="13.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5"/>
      <c r="AJ734" s="4"/>
      <c r="AK734" s="4"/>
      <c r="AL734" s="5"/>
    </row>
    <row r="735" customFormat="false" ht="13.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5"/>
      <c r="AJ735" s="4"/>
      <c r="AK735" s="4"/>
      <c r="AL735" s="5"/>
    </row>
    <row r="736" customFormat="false" ht="13.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5"/>
      <c r="AJ736" s="4"/>
      <c r="AK736" s="4"/>
      <c r="AL736" s="5"/>
    </row>
    <row r="737" customFormat="false" ht="13.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5"/>
      <c r="AJ737" s="4"/>
      <c r="AK737" s="4"/>
      <c r="AL737" s="5"/>
    </row>
    <row r="738" customFormat="false" ht="13.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5"/>
      <c r="AJ738" s="4"/>
      <c r="AK738" s="4"/>
      <c r="AL738" s="5"/>
    </row>
    <row r="739" customFormat="false" ht="13.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5"/>
      <c r="AJ739" s="4"/>
      <c r="AK739" s="4"/>
      <c r="AL739" s="5"/>
    </row>
    <row r="740" customFormat="false" ht="13.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5"/>
      <c r="AJ740" s="4"/>
      <c r="AK740" s="4"/>
      <c r="AL740" s="5"/>
    </row>
    <row r="741" customFormat="false" ht="13.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5"/>
      <c r="AJ741" s="4"/>
      <c r="AK741" s="4"/>
      <c r="AL741" s="5"/>
    </row>
    <row r="742" customFormat="false" ht="13.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5"/>
      <c r="AJ742" s="4"/>
      <c r="AK742" s="4"/>
      <c r="AL742" s="5"/>
    </row>
    <row r="743" customFormat="false" ht="13.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5"/>
      <c r="AJ743" s="4"/>
      <c r="AK743" s="4"/>
      <c r="AL743" s="5"/>
    </row>
    <row r="744" customFormat="false" ht="13.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5"/>
      <c r="AJ744" s="4"/>
      <c r="AK744" s="4"/>
      <c r="AL744" s="5"/>
    </row>
    <row r="745" customFormat="false" ht="13.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5"/>
      <c r="AJ745" s="4"/>
      <c r="AK745" s="4"/>
      <c r="AL745" s="5"/>
    </row>
    <row r="746" customFormat="false" ht="13.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5"/>
      <c r="AJ746" s="4"/>
      <c r="AK746" s="4"/>
      <c r="AL746" s="5"/>
    </row>
    <row r="747" customFormat="false" ht="13.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5"/>
      <c r="AJ747" s="4"/>
      <c r="AK747" s="4"/>
      <c r="AL747" s="5"/>
    </row>
    <row r="748" customFormat="false" ht="13.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5"/>
      <c r="AJ748" s="4"/>
      <c r="AK748" s="4"/>
      <c r="AL748" s="5"/>
    </row>
    <row r="749" customFormat="false" ht="13.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5"/>
      <c r="AJ749" s="4"/>
      <c r="AK749" s="4"/>
      <c r="AL749" s="5"/>
    </row>
    <row r="750" customFormat="false" ht="13.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5"/>
      <c r="AJ750" s="4"/>
      <c r="AK750" s="4"/>
      <c r="AL750" s="5"/>
    </row>
    <row r="751" customFormat="false" ht="13.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5"/>
      <c r="AJ751" s="4"/>
      <c r="AK751" s="4"/>
      <c r="AL751" s="5"/>
    </row>
    <row r="752" customFormat="false" ht="13.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5"/>
      <c r="AJ752" s="4"/>
      <c r="AK752" s="4"/>
      <c r="AL752" s="5"/>
    </row>
    <row r="753" customFormat="false" ht="13.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5"/>
      <c r="AJ753" s="4"/>
      <c r="AK753" s="4"/>
      <c r="AL753" s="5"/>
    </row>
    <row r="754" customFormat="false" ht="13.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5"/>
      <c r="AJ754" s="4"/>
      <c r="AK754" s="4"/>
      <c r="AL754" s="5"/>
    </row>
    <row r="755" customFormat="false" ht="13.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5"/>
      <c r="AJ755" s="4"/>
      <c r="AK755" s="4"/>
      <c r="AL755" s="5"/>
    </row>
    <row r="756" customFormat="false" ht="13.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5"/>
      <c r="AJ756" s="4"/>
      <c r="AK756" s="4"/>
      <c r="AL756" s="5"/>
    </row>
    <row r="757" customFormat="false" ht="13.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5"/>
      <c r="AJ757" s="4"/>
      <c r="AK757" s="4"/>
      <c r="AL757" s="5"/>
    </row>
    <row r="758" customFormat="false" ht="13.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5"/>
      <c r="AJ758" s="4"/>
      <c r="AK758" s="4"/>
      <c r="AL758" s="5"/>
    </row>
    <row r="759" customFormat="false" ht="13.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5"/>
      <c r="AJ759" s="4"/>
      <c r="AK759" s="4"/>
      <c r="AL759" s="5"/>
    </row>
    <row r="760" customFormat="false" ht="13.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5"/>
      <c r="AJ760" s="4"/>
      <c r="AK760" s="4"/>
      <c r="AL760" s="5"/>
    </row>
    <row r="761" customFormat="false" ht="13.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5"/>
      <c r="AJ761" s="4"/>
      <c r="AK761" s="4"/>
      <c r="AL761" s="5"/>
    </row>
    <row r="762" customFormat="false" ht="13.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5"/>
      <c r="AJ762" s="4"/>
      <c r="AK762" s="4"/>
      <c r="AL762" s="5"/>
    </row>
    <row r="763" customFormat="false" ht="13.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5"/>
      <c r="AJ763" s="4"/>
      <c r="AK763" s="4"/>
      <c r="AL763" s="5"/>
    </row>
    <row r="764" customFormat="false" ht="13.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5"/>
      <c r="AJ764" s="4"/>
      <c r="AK764" s="4"/>
      <c r="AL764" s="5"/>
    </row>
    <row r="765" customFormat="false" ht="13.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5"/>
      <c r="AJ765" s="4"/>
      <c r="AK765" s="4"/>
      <c r="AL765" s="5"/>
    </row>
    <row r="766" customFormat="false" ht="13.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5"/>
      <c r="AJ766" s="4"/>
      <c r="AK766" s="4"/>
      <c r="AL766" s="5"/>
    </row>
    <row r="767" customFormat="false" ht="13.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5"/>
      <c r="AJ767" s="4"/>
      <c r="AK767" s="4"/>
      <c r="AL767" s="5"/>
    </row>
    <row r="768" customFormat="false" ht="13.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5"/>
      <c r="AJ768" s="4"/>
      <c r="AK768" s="4"/>
      <c r="AL768" s="5"/>
    </row>
    <row r="769" customFormat="false" ht="13.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5"/>
      <c r="AJ769" s="4"/>
      <c r="AK769" s="4"/>
      <c r="AL769" s="5"/>
    </row>
    <row r="770" customFormat="false" ht="13.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5"/>
      <c r="AJ770" s="4"/>
      <c r="AK770" s="4"/>
      <c r="AL770" s="5"/>
    </row>
    <row r="771" customFormat="false" ht="13.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5"/>
      <c r="AJ771" s="4"/>
      <c r="AK771" s="4"/>
      <c r="AL771" s="5"/>
    </row>
    <row r="772" customFormat="false" ht="13.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5"/>
      <c r="AJ772" s="4"/>
      <c r="AK772" s="4"/>
      <c r="AL772" s="5"/>
    </row>
    <row r="773" customFormat="false" ht="13.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5"/>
      <c r="AJ773" s="4"/>
      <c r="AK773" s="4"/>
      <c r="AL773" s="5"/>
    </row>
    <row r="774" customFormat="false" ht="13.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5"/>
      <c r="AJ774" s="4"/>
      <c r="AK774" s="4"/>
      <c r="AL774" s="5"/>
    </row>
    <row r="775" customFormat="false" ht="13.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5"/>
      <c r="AJ775" s="4"/>
      <c r="AK775" s="4"/>
      <c r="AL775" s="5"/>
    </row>
    <row r="776" customFormat="false" ht="13.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5"/>
      <c r="AJ776" s="4"/>
      <c r="AK776" s="4"/>
      <c r="AL776" s="5"/>
    </row>
    <row r="777" customFormat="false" ht="13.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5"/>
      <c r="AJ777" s="4"/>
      <c r="AK777" s="4"/>
      <c r="AL777" s="5"/>
    </row>
    <row r="778" customFormat="false" ht="13.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5"/>
      <c r="AJ778" s="4"/>
      <c r="AK778" s="4"/>
      <c r="AL778" s="5"/>
    </row>
    <row r="779" customFormat="false" ht="13.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5"/>
      <c r="AJ779" s="4"/>
      <c r="AK779" s="4"/>
      <c r="AL779" s="5"/>
    </row>
    <row r="780" customFormat="false" ht="13.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5"/>
      <c r="AJ780" s="4"/>
      <c r="AK780" s="4"/>
      <c r="AL780" s="5"/>
    </row>
    <row r="781" customFormat="false" ht="13.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5"/>
      <c r="AJ781" s="4"/>
      <c r="AK781" s="4"/>
      <c r="AL781" s="5"/>
    </row>
    <row r="782" customFormat="false" ht="13.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5"/>
      <c r="AJ782" s="4"/>
      <c r="AK782" s="4"/>
      <c r="AL782" s="5"/>
    </row>
    <row r="783" customFormat="false" ht="13.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5"/>
      <c r="AJ783" s="4"/>
      <c r="AK783" s="4"/>
      <c r="AL783" s="5"/>
    </row>
    <row r="784" customFormat="false" ht="13.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5"/>
      <c r="AJ784" s="4"/>
      <c r="AK784" s="4"/>
      <c r="AL784" s="5"/>
    </row>
    <row r="785" customFormat="false" ht="13.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5"/>
      <c r="AJ785" s="4"/>
      <c r="AK785" s="4"/>
      <c r="AL785" s="5"/>
    </row>
    <row r="786" customFormat="false" ht="13.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5"/>
      <c r="AJ786" s="4"/>
      <c r="AK786" s="4"/>
      <c r="AL786" s="5"/>
    </row>
    <row r="787" customFormat="false" ht="13.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5"/>
      <c r="AJ787" s="4"/>
      <c r="AK787" s="4"/>
      <c r="AL787" s="5"/>
    </row>
    <row r="788" customFormat="false" ht="13.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5"/>
      <c r="AJ788" s="4"/>
      <c r="AK788" s="4"/>
      <c r="AL788" s="5"/>
    </row>
    <row r="789" customFormat="false" ht="13.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5"/>
      <c r="AJ789" s="4"/>
      <c r="AK789" s="4"/>
      <c r="AL789" s="5"/>
    </row>
    <row r="790" customFormat="false" ht="13.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5"/>
      <c r="AJ790" s="4"/>
      <c r="AK790" s="4"/>
      <c r="AL790" s="5"/>
    </row>
    <row r="791" customFormat="false" ht="13.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5"/>
      <c r="AJ791" s="4"/>
      <c r="AK791" s="4"/>
      <c r="AL791" s="5"/>
    </row>
    <row r="792" customFormat="false" ht="13.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5"/>
      <c r="AJ792" s="4"/>
      <c r="AK792" s="4"/>
      <c r="AL792" s="5"/>
    </row>
    <row r="793" customFormat="false" ht="13.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5"/>
      <c r="AJ793" s="4"/>
      <c r="AK793" s="4"/>
      <c r="AL793" s="5"/>
    </row>
    <row r="794" customFormat="false" ht="13.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5"/>
      <c r="AJ794" s="4"/>
      <c r="AK794" s="4"/>
      <c r="AL794" s="5"/>
    </row>
    <row r="795" customFormat="false" ht="13.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5"/>
      <c r="AJ795" s="4"/>
      <c r="AK795" s="4"/>
      <c r="AL795" s="5"/>
    </row>
    <row r="796" customFormat="false" ht="13.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5"/>
      <c r="AJ796" s="4"/>
      <c r="AK796" s="4"/>
      <c r="AL796" s="5"/>
    </row>
    <row r="797" customFormat="false" ht="13.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5"/>
      <c r="AJ797" s="4"/>
      <c r="AK797" s="4"/>
      <c r="AL797" s="5"/>
    </row>
    <row r="798" customFormat="false" ht="13.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5"/>
      <c r="AJ798" s="4"/>
      <c r="AK798" s="4"/>
      <c r="AL798" s="5"/>
    </row>
    <row r="799" customFormat="false" ht="13.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5"/>
      <c r="AJ799" s="4"/>
      <c r="AK799" s="4"/>
      <c r="AL799" s="5"/>
    </row>
    <row r="800" customFormat="false" ht="13.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5"/>
      <c r="AJ800" s="4"/>
      <c r="AK800" s="4"/>
      <c r="AL800" s="5"/>
    </row>
    <row r="801" customFormat="false" ht="13.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5"/>
      <c r="AJ801" s="4"/>
      <c r="AK801" s="4"/>
      <c r="AL801" s="5"/>
    </row>
    <row r="802" customFormat="false" ht="13.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5"/>
      <c r="AJ802" s="4"/>
      <c r="AK802" s="4"/>
      <c r="AL802" s="5"/>
    </row>
    <row r="803" customFormat="false" ht="13.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5"/>
      <c r="AJ803" s="4"/>
      <c r="AK803" s="4"/>
      <c r="AL803" s="5"/>
    </row>
    <row r="804" customFormat="false" ht="13.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5"/>
      <c r="AJ804" s="4"/>
      <c r="AK804" s="4"/>
      <c r="AL804" s="5"/>
    </row>
    <row r="805" customFormat="false" ht="13.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5"/>
      <c r="AJ805" s="4"/>
      <c r="AK805" s="4"/>
      <c r="AL805" s="5"/>
    </row>
    <row r="806" customFormat="false" ht="13.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5"/>
      <c r="AJ806" s="4"/>
      <c r="AK806" s="4"/>
      <c r="AL806" s="5"/>
    </row>
    <row r="807" customFormat="false" ht="13.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5"/>
      <c r="AJ807" s="4"/>
      <c r="AK807" s="4"/>
      <c r="AL807" s="5"/>
    </row>
    <row r="808" customFormat="false" ht="13.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5"/>
      <c r="AJ808" s="4"/>
      <c r="AK808" s="4"/>
      <c r="AL808" s="5"/>
    </row>
    <row r="809" customFormat="false" ht="13.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5"/>
      <c r="AJ809" s="4"/>
      <c r="AK809" s="4"/>
      <c r="AL809" s="5"/>
    </row>
    <row r="810" customFormat="false" ht="13.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5"/>
      <c r="AJ810" s="4"/>
      <c r="AK810" s="4"/>
      <c r="AL810" s="5"/>
    </row>
    <row r="811" customFormat="false" ht="13.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5"/>
      <c r="AJ811" s="4"/>
      <c r="AK811" s="4"/>
      <c r="AL811" s="5"/>
    </row>
    <row r="812" customFormat="false" ht="13.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5"/>
      <c r="AJ812" s="4"/>
      <c r="AK812" s="4"/>
      <c r="AL812" s="5"/>
    </row>
    <row r="813" customFormat="false" ht="13.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5"/>
      <c r="AJ813" s="4"/>
      <c r="AK813" s="4"/>
      <c r="AL813" s="5"/>
    </row>
    <row r="814" customFormat="false" ht="13.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5"/>
      <c r="AJ814" s="4"/>
      <c r="AK814" s="4"/>
      <c r="AL814" s="5"/>
    </row>
    <row r="815" customFormat="false" ht="13.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5"/>
      <c r="AJ815" s="4"/>
      <c r="AK815" s="4"/>
      <c r="AL815" s="5"/>
    </row>
    <row r="816" customFormat="false" ht="13.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5"/>
      <c r="AJ816" s="4"/>
      <c r="AK816" s="4"/>
      <c r="AL816" s="5"/>
    </row>
    <row r="817" customFormat="false" ht="13.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5"/>
      <c r="AJ817" s="4"/>
      <c r="AK817" s="4"/>
      <c r="AL817" s="5"/>
    </row>
    <row r="818" customFormat="false" ht="13.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5"/>
      <c r="AJ818" s="4"/>
      <c r="AK818" s="4"/>
      <c r="AL818" s="5"/>
    </row>
    <row r="819" customFormat="false" ht="13.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5"/>
      <c r="AJ819" s="4"/>
      <c r="AK819" s="4"/>
      <c r="AL819" s="5"/>
    </row>
    <row r="820" customFormat="false" ht="13.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5"/>
      <c r="AJ820" s="4"/>
      <c r="AK820" s="4"/>
      <c r="AL820" s="5"/>
    </row>
    <row r="821" customFormat="false" ht="13.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5"/>
      <c r="AJ821" s="4"/>
      <c r="AK821" s="4"/>
      <c r="AL821" s="5"/>
    </row>
    <row r="822" customFormat="false" ht="13.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5"/>
      <c r="AJ822" s="4"/>
      <c r="AK822" s="4"/>
      <c r="AL822" s="5"/>
    </row>
    <row r="823" customFormat="false" ht="13.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5"/>
      <c r="AJ823" s="4"/>
      <c r="AK823" s="4"/>
      <c r="AL823" s="5"/>
    </row>
    <row r="824" customFormat="false" ht="13.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5"/>
      <c r="AJ824" s="4"/>
      <c r="AK824" s="4"/>
      <c r="AL824" s="5"/>
    </row>
    <row r="825" customFormat="false" ht="13.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5"/>
      <c r="AJ825" s="4"/>
      <c r="AK825" s="4"/>
      <c r="AL825" s="5"/>
    </row>
    <row r="826" customFormat="false" ht="13.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5"/>
      <c r="AJ826" s="4"/>
      <c r="AK826" s="4"/>
      <c r="AL826" s="5"/>
    </row>
    <row r="827" customFormat="false" ht="13.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5"/>
      <c r="AJ827" s="4"/>
      <c r="AK827" s="4"/>
      <c r="AL827" s="5"/>
    </row>
    <row r="828" customFormat="false" ht="13.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5"/>
      <c r="AJ828" s="4"/>
      <c r="AK828" s="4"/>
      <c r="AL828" s="5"/>
    </row>
    <row r="829" customFormat="false" ht="13.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5"/>
      <c r="AJ829" s="4"/>
      <c r="AK829" s="4"/>
      <c r="AL829" s="5"/>
    </row>
    <row r="830" customFormat="false" ht="13.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5"/>
      <c r="AJ830" s="4"/>
      <c r="AK830" s="4"/>
      <c r="AL830" s="5"/>
    </row>
    <row r="831" customFormat="false" ht="13.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5"/>
      <c r="AJ831" s="4"/>
      <c r="AK831" s="4"/>
      <c r="AL831" s="5"/>
    </row>
    <row r="832" customFormat="false" ht="13.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5"/>
      <c r="AJ832" s="4"/>
      <c r="AK832" s="4"/>
      <c r="AL832" s="5"/>
    </row>
    <row r="833" customFormat="false" ht="13.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5"/>
      <c r="AJ833" s="4"/>
      <c r="AK833" s="4"/>
      <c r="AL833" s="5"/>
    </row>
    <row r="834" customFormat="false" ht="13.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5"/>
      <c r="AJ834" s="4"/>
      <c r="AK834" s="4"/>
      <c r="AL834" s="5"/>
    </row>
    <row r="835" customFormat="false" ht="13.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5"/>
      <c r="AJ835" s="4"/>
      <c r="AK835" s="4"/>
      <c r="AL835" s="5"/>
    </row>
    <row r="836" customFormat="false" ht="13.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5"/>
      <c r="AJ836" s="4"/>
      <c r="AK836" s="4"/>
      <c r="AL836" s="5"/>
    </row>
    <row r="837" customFormat="false" ht="13.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5"/>
      <c r="AJ837" s="4"/>
      <c r="AK837" s="4"/>
      <c r="AL837" s="5"/>
    </row>
    <row r="838" customFormat="false" ht="13.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5"/>
      <c r="AJ838" s="4"/>
      <c r="AK838" s="4"/>
      <c r="AL838" s="5"/>
    </row>
    <row r="839" customFormat="false" ht="13.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5"/>
      <c r="AJ839" s="4"/>
      <c r="AK839" s="4"/>
      <c r="AL839" s="5"/>
    </row>
    <row r="840" customFormat="false" ht="13.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5"/>
      <c r="AJ840" s="4"/>
      <c r="AK840" s="4"/>
      <c r="AL840" s="5"/>
    </row>
    <row r="841" customFormat="false" ht="13.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5"/>
      <c r="AJ841" s="4"/>
      <c r="AK841" s="4"/>
      <c r="AL841" s="5"/>
    </row>
    <row r="842" customFormat="false" ht="13.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5"/>
      <c r="AJ842" s="4"/>
      <c r="AK842" s="4"/>
      <c r="AL842" s="5"/>
    </row>
    <row r="843" customFormat="false" ht="13.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5"/>
      <c r="AJ843" s="4"/>
      <c r="AK843" s="4"/>
      <c r="AL843" s="5"/>
    </row>
    <row r="844" customFormat="false" ht="13.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5"/>
      <c r="AJ844" s="4"/>
      <c r="AK844" s="4"/>
      <c r="AL844" s="5"/>
    </row>
    <row r="845" customFormat="false" ht="13.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5"/>
      <c r="AJ845" s="4"/>
      <c r="AK845" s="4"/>
      <c r="AL845" s="5"/>
    </row>
    <row r="846" customFormat="false" ht="13.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5"/>
      <c r="AJ846" s="4"/>
      <c r="AK846" s="4"/>
      <c r="AL846" s="5"/>
    </row>
    <row r="847" customFormat="false" ht="13.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5"/>
      <c r="AJ847" s="4"/>
      <c r="AK847" s="4"/>
      <c r="AL847" s="5"/>
    </row>
    <row r="848" customFormat="false" ht="13.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5"/>
      <c r="AJ848" s="4"/>
      <c r="AK848" s="4"/>
      <c r="AL848" s="5"/>
    </row>
    <row r="849" customFormat="false" ht="13.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5"/>
      <c r="AJ849" s="4"/>
      <c r="AK849" s="4"/>
      <c r="AL849" s="5"/>
    </row>
    <row r="850" customFormat="false" ht="13.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5"/>
      <c r="AJ850" s="4"/>
      <c r="AK850" s="4"/>
      <c r="AL850" s="5"/>
    </row>
    <row r="851" customFormat="false" ht="13.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5"/>
      <c r="AJ851" s="4"/>
      <c r="AK851" s="4"/>
      <c r="AL851" s="5"/>
    </row>
    <row r="852" customFormat="false" ht="13.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5"/>
      <c r="AJ852" s="4"/>
      <c r="AK852" s="4"/>
      <c r="AL852" s="5"/>
    </row>
    <row r="853" customFormat="false" ht="13.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5"/>
      <c r="AJ853" s="4"/>
      <c r="AK853" s="4"/>
      <c r="AL853" s="5"/>
    </row>
    <row r="854" customFormat="false" ht="13.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5"/>
      <c r="AJ854" s="4"/>
      <c r="AK854" s="4"/>
      <c r="AL854" s="5"/>
    </row>
    <row r="855" customFormat="false" ht="13.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5"/>
      <c r="AJ855" s="4"/>
      <c r="AK855" s="4"/>
      <c r="AL855" s="5"/>
    </row>
    <row r="856" customFormat="false" ht="13.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5"/>
      <c r="AJ856" s="4"/>
      <c r="AK856" s="4"/>
      <c r="AL856" s="5"/>
    </row>
    <row r="857" customFormat="false" ht="13.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5"/>
      <c r="AJ857" s="4"/>
      <c r="AK857" s="4"/>
      <c r="AL857" s="5"/>
    </row>
    <row r="858" customFormat="false" ht="13.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5"/>
      <c r="AJ858" s="4"/>
      <c r="AK858" s="4"/>
      <c r="AL858" s="5"/>
    </row>
    <row r="859" customFormat="false" ht="13.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5"/>
      <c r="AJ859" s="4"/>
      <c r="AK859" s="4"/>
      <c r="AL859" s="5"/>
    </row>
    <row r="860" customFormat="false" ht="13.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5"/>
      <c r="AJ860" s="4"/>
      <c r="AK860" s="4"/>
      <c r="AL860" s="5"/>
    </row>
    <row r="861" customFormat="false" ht="13.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5"/>
      <c r="AJ861" s="4"/>
      <c r="AK861" s="4"/>
      <c r="AL861" s="5"/>
    </row>
    <row r="862" customFormat="false" ht="13.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5"/>
      <c r="AJ862" s="4"/>
      <c r="AK862" s="4"/>
      <c r="AL862" s="5"/>
    </row>
    <row r="863" customFormat="false" ht="13.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5"/>
      <c r="AJ863" s="4"/>
      <c r="AK863" s="4"/>
      <c r="AL863" s="5"/>
    </row>
    <row r="864" customFormat="false" ht="13.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5"/>
      <c r="AJ864" s="4"/>
      <c r="AK864" s="4"/>
      <c r="AL864" s="5"/>
    </row>
    <row r="865" customFormat="false" ht="13.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5"/>
      <c r="AJ865" s="4"/>
      <c r="AK865" s="4"/>
      <c r="AL865" s="5"/>
    </row>
    <row r="866" customFormat="false" ht="13.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5"/>
      <c r="AJ866" s="4"/>
      <c r="AK866" s="4"/>
      <c r="AL866" s="5"/>
    </row>
    <row r="867" customFormat="false" ht="13.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5"/>
      <c r="AJ867" s="4"/>
      <c r="AK867" s="4"/>
      <c r="AL867" s="5"/>
    </row>
    <row r="868" customFormat="false" ht="13.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5"/>
      <c r="AJ868" s="4"/>
      <c r="AK868" s="4"/>
      <c r="AL868" s="5"/>
    </row>
    <row r="869" customFormat="false" ht="13.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5"/>
      <c r="AJ869" s="4"/>
      <c r="AK869" s="4"/>
      <c r="AL869" s="5"/>
    </row>
    <row r="870" customFormat="false" ht="13.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5"/>
      <c r="AJ870" s="4"/>
      <c r="AK870" s="4"/>
      <c r="AL870" s="5"/>
    </row>
    <row r="871" customFormat="false" ht="13.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5"/>
      <c r="AJ871" s="4"/>
      <c r="AK871" s="4"/>
      <c r="AL871" s="5"/>
    </row>
    <row r="872" customFormat="false" ht="13.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5"/>
      <c r="AJ872" s="4"/>
      <c r="AK872" s="4"/>
      <c r="AL872" s="5"/>
    </row>
    <row r="873" customFormat="false" ht="13.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5"/>
      <c r="AJ873" s="4"/>
      <c r="AK873" s="4"/>
      <c r="AL873" s="5"/>
    </row>
    <row r="874" customFormat="false" ht="13.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5"/>
      <c r="AJ874" s="4"/>
      <c r="AK874" s="4"/>
      <c r="AL874" s="5"/>
    </row>
    <row r="875" customFormat="false" ht="13.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5"/>
      <c r="AJ875" s="4"/>
      <c r="AK875" s="4"/>
      <c r="AL875" s="5"/>
    </row>
    <row r="876" customFormat="false" ht="13.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5"/>
      <c r="AJ876" s="4"/>
      <c r="AK876" s="4"/>
      <c r="AL876" s="5"/>
    </row>
    <row r="877" customFormat="false" ht="13.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5"/>
      <c r="AJ877" s="4"/>
      <c r="AK877" s="4"/>
      <c r="AL877" s="5"/>
    </row>
    <row r="878" customFormat="false" ht="13.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5"/>
      <c r="AJ878" s="4"/>
      <c r="AK878" s="4"/>
      <c r="AL878" s="5"/>
    </row>
    <row r="879" customFormat="false" ht="13.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5"/>
      <c r="AJ879" s="4"/>
      <c r="AK879" s="4"/>
      <c r="AL879" s="5"/>
    </row>
    <row r="880" customFormat="false" ht="13.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5"/>
      <c r="AJ880" s="4"/>
      <c r="AK880" s="4"/>
      <c r="AL880" s="5"/>
    </row>
    <row r="881" customFormat="false" ht="13.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5"/>
      <c r="AJ881" s="4"/>
      <c r="AK881" s="4"/>
      <c r="AL881" s="5"/>
    </row>
    <row r="882" customFormat="false" ht="13.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5"/>
      <c r="AJ882" s="4"/>
      <c r="AK882" s="4"/>
      <c r="AL882" s="5"/>
    </row>
    <row r="883" customFormat="false" ht="13.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5"/>
      <c r="AJ883" s="4"/>
      <c r="AK883" s="4"/>
      <c r="AL883" s="5"/>
    </row>
    <row r="884" customFormat="false" ht="13.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5"/>
      <c r="AJ884" s="4"/>
      <c r="AK884" s="4"/>
      <c r="AL884" s="5"/>
    </row>
    <row r="885" customFormat="false" ht="13.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5"/>
      <c r="AJ885" s="4"/>
      <c r="AK885" s="4"/>
      <c r="AL885" s="5"/>
    </row>
    <row r="886" customFormat="false" ht="13.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5"/>
      <c r="AJ886" s="4"/>
      <c r="AK886" s="4"/>
      <c r="AL886" s="5"/>
    </row>
    <row r="887" customFormat="false" ht="13.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5"/>
      <c r="AJ887" s="4"/>
      <c r="AK887" s="4"/>
      <c r="AL887" s="5"/>
    </row>
    <row r="888" customFormat="false" ht="13.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5"/>
      <c r="AJ888" s="4"/>
      <c r="AK888" s="4"/>
      <c r="AL888" s="5"/>
    </row>
    <row r="889" customFormat="false" ht="13.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5"/>
      <c r="AJ889" s="4"/>
      <c r="AK889" s="4"/>
      <c r="AL889" s="5"/>
    </row>
    <row r="890" customFormat="false" ht="13.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5"/>
      <c r="AJ890" s="4"/>
      <c r="AK890" s="4"/>
      <c r="AL890" s="5"/>
    </row>
    <row r="891" customFormat="false" ht="13.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5"/>
      <c r="AJ891" s="4"/>
      <c r="AK891" s="4"/>
      <c r="AL891" s="5"/>
    </row>
    <row r="892" customFormat="false" ht="13.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5"/>
      <c r="AJ892" s="4"/>
      <c r="AK892" s="4"/>
      <c r="AL892" s="5"/>
    </row>
    <row r="893" customFormat="false" ht="13.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5"/>
      <c r="AJ893" s="4"/>
      <c r="AK893" s="4"/>
      <c r="AL893" s="5"/>
    </row>
    <row r="894" customFormat="false" ht="13.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5"/>
      <c r="AJ894" s="4"/>
      <c r="AK894" s="4"/>
      <c r="AL894" s="5"/>
    </row>
    <row r="895" customFormat="false" ht="13.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5"/>
      <c r="AJ895" s="4"/>
      <c r="AK895" s="4"/>
      <c r="AL895" s="5"/>
    </row>
    <row r="896" customFormat="false" ht="13.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5"/>
      <c r="AJ896" s="4"/>
      <c r="AK896" s="4"/>
      <c r="AL896" s="5"/>
    </row>
    <row r="897" customFormat="false" ht="13.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5"/>
      <c r="AJ897" s="4"/>
      <c r="AK897" s="4"/>
      <c r="AL897" s="5"/>
    </row>
    <row r="898" customFormat="false" ht="13.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5"/>
      <c r="AJ898" s="4"/>
      <c r="AK898" s="4"/>
      <c r="AL898" s="5"/>
    </row>
    <row r="899" customFormat="false" ht="13.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5"/>
      <c r="AJ899" s="4"/>
      <c r="AK899" s="4"/>
      <c r="AL899" s="5"/>
    </row>
    <row r="900" customFormat="false" ht="13.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5"/>
      <c r="AJ900" s="4"/>
      <c r="AK900" s="4"/>
      <c r="AL900" s="5"/>
    </row>
    <row r="901" customFormat="false" ht="13.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5"/>
      <c r="AJ901" s="4"/>
      <c r="AK901" s="4"/>
      <c r="AL901" s="5"/>
    </row>
    <row r="902" customFormat="false" ht="13.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5"/>
      <c r="AJ902" s="4"/>
      <c r="AK902" s="4"/>
      <c r="AL902" s="5"/>
    </row>
    <row r="903" customFormat="false" ht="13.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5"/>
      <c r="AJ903" s="4"/>
      <c r="AK903" s="4"/>
      <c r="AL903" s="5"/>
    </row>
    <row r="904" customFormat="false" ht="13.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5"/>
      <c r="AJ904" s="4"/>
      <c r="AK904" s="4"/>
      <c r="AL904" s="5"/>
    </row>
    <row r="905" customFormat="false" ht="13.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5"/>
      <c r="AJ905" s="4"/>
      <c r="AK905" s="4"/>
      <c r="AL905" s="5"/>
    </row>
    <row r="906" customFormat="false" ht="13.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5"/>
      <c r="AJ906" s="4"/>
      <c r="AK906" s="4"/>
      <c r="AL906" s="5"/>
    </row>
    <row r="907" customFormat="false" ht="13.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5"/>
      <c r="AJ907" s="4"/>
      <c r="AK907" s="4"/>
      <c r="AL907" s="5"/>
    </row>
    <row r="908" customFormat="false" ht="13.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5"/>
      <c r="AJ908" s="4"/>
      <c r="AK908" s="4"/>
      <c r="AL908" s="5"/>
    </row>
    <row r="909" customFormat="false" ht="13.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5"/>
      <c r="AJ909" s="4"/>
      <c r="AK909" s="4"/>
      <c r="AL909" s="5"/>
    </row>
    <row r="910" customFormat="false" ht="13.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5"/>
      <c r="AJ910" s="4"/>
      <c r="AK910" s="4"/>
      <c r="AL910" s="5"/>
    </row>
    <row r="911" customFormat="false" ht="13.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5"/>
      <c r="AJ911" s="4"/>
      <c r="AK911" s="4"/>
      <c r="AL911" s="5"/>
    </row>
    <row r="912" customFormat="false" ht="13.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5"/>
      <c r="AJ912" s="4"/>
      <c r="AK912" s="4"/>
      <c r="AL912" s="5"/>
    </row>
    <row r="913" customFormat="false" ht="13.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5"/>
      <c r="AJ913" s="4"/>
      <c r="AK913" s="4"/>
      <c r="AL913" s="5"/>
    </row>
    <row r="914" customFormat="false" ht="13.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5"/>
      <c r="AJ914" s="4"/>
      <c r="AK914" s="4"/>
      <c r="AL914" s="5"/>
    </row>
    <row r="915" customFormat="false" ht="13.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5"/>
      <c r="AJ915" s="4"/>
      <c r="AK915" s="4"/>
      <c r="AL915" s="5"/>
    </row>
    <row r="916" customFormat="false" ht="13.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5"/>
      <c r="AJ916" s="4"/>
      <c r="AK916" s="4"/>
      <c r="AL916" s="5"/>
    </row>
    <row r="917" customFormat="false" ht="13.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5"/>
      <c r="AJ917" s="4"/>
      <c r="AK917" s="4"/>
      <c r="AL917" s="5"/>
    </row>
    <row r="918" customFormat="false" ht="13.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5"/>
      <c r="AJ918" s="4"/>
      <c r="AK918" s="4"/>
      <c r="AL918" s="5"/>
    </row>
    <row r="919" customFormat="false" ht="13.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5"/>
      <c r="AJ919" s="4"/>
      <c r="AK919" s="4"/>
      <c r="AL919" s="5"/>
    </row>
    <row r="920" customFormat="false" ht="13.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5"/>
      <c r="AJ920" s="4"/>
      <c r="AK920" s="4"/>
      <c r="AL920" s="5"/>
    </row>
    <row r="921" customFormat="false" ht="13.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5"/>
      <c r="AJ921" s="4"/>
      <c r="AK921" s="4"/>
      <c r="AL921" s="5"/>
    </row>
    <row r="922" customFormat="false" ht="13.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5"/>
      <c r="AJ922" s="4"/>
      <c r="AK922" s="4"/>
      <c r="AL922" s="5"/>
    </row>
    <row r="923" customFormat="false" ht="13.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5"/>
      <c r="AJ923" s="4"/>
      <c r="AK923" s="4"/>
      <c r="AL923" s="5"/>
    </row>
    <row r="924" customFormat="false" ht="13.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5"/>
      <c r="AJ924" s="4"/>
      <c r="AK924" s="4"/>
      <c r="AL924" s="5"/>
    </row>
    <row r="925" customFormat="false" ht="13.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5"/>
      <c r="AJ925" s="4"/>
      <c r="AK925" s="4"/>
      <c r="AL925" s="5"/>
    </row>
    <row r="926" customFormat="false" ht="13.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5"/>
      <c r="AJ926" s="4"/>
      <c r="AK926" s="4"/>
      <c r="AL926" s="5"/>
    </row>
    <row r="927" customFormat="false" ht="13.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5"/>
      <c r="AJ927" s="4"/>
      <c r="AK927" s="4"/>
      <c r="AL927" s="5"/>
    </row>
    <row r="928" customFormat="false" ht="13.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5"/>
      <c r="AJ928" s="4"/>
      <c r="AK928" s="4"/>
      <c r="AL928" s="5"/>
    </row>
    <row r="929" customFormat="false" ht="13.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5"/>
      <c r="AJ929" s="4"/>
      <c r="AK929" s="4"/>
      <c r="AL929" s="5"/>
    </row>
    <row r="930" customFormat="false" ht="13.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5"/>
      <c r="AJ930" s="4"/>
      <c r="AK930" s="4"/>
      <c r="AL930" s="5"/>
    </row>
    <row r="931" customFormat="false" ht="13.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5"/>
      <c r="AJ931" s="4"/>
      <c r="AK931" s="4"/>
      <c r="AL931" s="5"/>
    </row>
    <row r="932" customFormat="false" ht="13.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5"/>
      <c r="AJ932" s="4"/>
      <c r="AK932" s="4"/>
      <c r="AL932" s="5"/>
    </row>
    <row r="933" customFormat="false" ht="13.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5"/>
      <c r="AJ933" s="4"/>
      <c r="AK933" s="4"/>
      <c r="AL933" s="5"/>
    </row>
    <row r="934" customFormat="false" ht="13.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5"/>
      <c r="AJ934" s="4"/>
      <c r="AK934" s="4"/>
      <c r="AL934" s="5"/>
    </row>
    <row r="935" customFormat="false" ht="13.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5"/>
      <c r="AJ935" s="4"/>
      <c r="AK935" s="4"/>
      <c r="AL935" s="5"/>
    </row>
    <row r="936" customFormat="false" ht="13.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5"/>
      <c r="AJ936" s="4"/>
      <c r="AK936" s="4"/>
      <c r="AL936" s="5"/>
    </row>
    <row r="937" customFormat="false" ht="13.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5"/>
      <c r="AJ937" s="4"/>
      <c r="AK937" s="4"/>
      <c r="AL937" s="5"/>
    </row>
    <row r="938" customFormat="false" ht="13.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5"/>
      <c r="AJ938" s="4"/>
      <c r="AK938" s="4"/>
      <c r="AL938" s="5"/>
    </row>
    <row r="939" customFormat="false" ht="13.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5"/>
      <c r="AJ939" s="4"/>
      <c r="AK939" s="4"/>
      <c r="AL939" s="5"/>
    </row>
    <row r="940" customFormat="false" ht="13.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5"/>
      <c r="AJ940" s="4"/>
      <c r="AK940" s="4"/>
      <c r="AL940" s="5"/>
    </row>
    <row r="941" customFormat="false" ht="13.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5"/>
      <c r="AJ941" s="4"/>
      <c r="AK941" s="4"/>
      <c r="AL941" s="5"/>
    </row>
    <row r="942" customFormat="false" ht="13.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5"/>
      <c r="AJ942" s="4"/>
      <c r="AK942" s="4"/>
      <c r="AL942" s="5"/>
    </row>
    <row r="943" customFormat="false" ht="13.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5"/>
      <c r="AJ943" s="4"/>
      <c r="AK943" s="4"/>
      <c r="AL943" s="5"/>
    </row>
    <row r="944" customFormat="false" ht="13.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5"/>
      <c r="AJ944" s="4"/>
      <c r="AK944" s="4"/>
      <c r="AL944" s="5"/>
    </row>
    <row r="945" customFormat="false" ht="13.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5"/>
      <c r="AJ945" s="4"/>
      <c r="AK945" s="4"/>
      <c r="AL945" s="5"/>
    </row>
    <row r="946" customFormat="false" ht="13.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5"/>
      <c r="AJ946" s="4"/>
      <c r="AK946" s="4"/>
      <c r="AL946" s="5"/>
    </row>
    <row r="947" customFormat="false" ht="13.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5"/>
      <c r="AJ947" s="4"/>
      <c r="AK947" s="4"/>
      <c r="AL947" s="5"/>
    </row>
    <row r="948" customFormat="false" ht="13.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5"/>
      <c r="AJ948" s="4"/>
      <c r="AK948" s="4"/>
      <c r="AL948" s="5"/>
    </row>
    <row r="949" customFormat="false" ht="13.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5"/>
      <c r="AJ949" s="4"/>
      <c r="AK949" s="4"/>
      <c r="AL949" s="5"/>
    </row>
    <row r="950" customFormat="false" ht="13.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5"/>
      <c r="AJ950" s="4"/>
      <c r="AK950" s="4"/>
      <c r="AL950" s="5"/>
    </row>
    <row r="951" customFormat="false" ht="13.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5"/>
      <c r="AJ951" s="4"/>
      <c r="AK951" s="4"/>
      <c r="AL951" s="5"/>
    </row>
    <row r="952" customFormat="false" ht="13.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5"/>
      <c r="AJ952" s="4"/>
      <c r="AK952" s="4"/>
      <c r="AL952" s="5"/>
    </row>
    <row r="953" customFormat="false" ht="13.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5"/>
      <c r="AJ953" s="4"/>
      <c r="AK953" s="4"/>
      <c r="AL953" s="5"/>
    </row>
    <row r="954" customFormat="false" ht="13.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5"/>
      <c r="AJ954" s="4"/>
      <c r="AK954" s="4"/>
      <c r="AL954" s="5"/>
    </row>
    <row r="955" customFormat="false" ht="13.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5"/>
      <c r="AJ955" s="4"/>
      <c r="AK955" s="4"/>
      <c r="AL955" s="5"/>
    </row>
    <row r="956" customFormat="false" ht="13.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5"/>
      <c r="AJ956" s="4"/>
      <c r="AK956" s="4"/>
      <c r="AL956" s="5"/>
    </row>
    <row r="957" customFormat="false" ht="13.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5"/>
      <c r="AJ957" s="4"/>
      <c r="AK957" s="4"/>
      <c r="AL957" s="5"/>
    </row>
    <row r="958" customFormat="false" ht="13.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5"/>
      <c r="AJ958" s="4"/>
      <c r="AK958" s="4"/>
      <c r="AL958" s="5"/>
    </row>
    <row r="959" customFormat="false" ht="13.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5"/>
      <c r="AJ959" s="4"/>
      <c r="AK959" s="4"/>
      <c r="AL959" s="5"/>
    </row>
    <row r="960" customFormat="false" ht="13.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5"/>
      <c r="AJ960" s="4"/>
      <c r="AK960" s="4"/>
      <c r="AL960" s="5"/>
    </row>
    <row r="961" customFormat="false" ht="13.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5"/>
      <c r="AJ961" s="4"/>
      <c r="AK961" s="4"/>
      <c r="AL961" s="5"/>
    </row>
    <row r="962" customFormat="false" ht="13.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5"/>
      <c r="AJ962" s="4"/>
      <c r="AK962" s="4"/>
      <c r="AL962" s="5"/>
    </row>
    <row r="963" customFormat="false" ht="13.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5"/>
      <c r="AJ963" s="4"/>
      <c r="AK963" s="4"/>
      <c r="AL963" s="5"/>
    </row>
    <row r="964" customFormat="false" ht="13.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5"/>
      <c r="AJ964" s="4"/>
      <c r="AK964" s="4"/>
      <c r="AL964" s="5"/>
    </row>
    <row r="965" customFormat="false" ht="13.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5"/>
      <c r="AJ965" s="4"/>
      <c r="AK965" s="4"/>
      <c r="AL965" s="5"/>
    </row>
    <row r="966" customFormat="false" ht="13.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5"/>
      <c r="AJ966" s="4"/>
      <c r="AK966" s="4"/>
      <c r="AL966" s="5"/>
    </row>
    <row r="967" customFormat="false" ht="13.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5"/>
      <c r="AJ967" s="4"/>
      <c r="AK967" s="4"/>
      <c r="AL967" s="5"/>
    </row>
    <row r="968" customFormat="false" ht="13.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5"/>
      <c r="AJ968" s="4"/>
      <c r="AK968" s="4"/>
      <c r="AL968" s="5"/>
    </row>
    <row r="969" customFormat="false" ht="13.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5"/>
      <c r="AJ969" s="4"/>
      <c r="AK969" s="4"/>
      <c r="AL969" s="5"/>
    </row>
    <row r="970" customFormat="false" ht="13.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5"/>
      <c r="AJ970" s="4"/>
      <c r="AK970" s="4"/>
      <c r="AL970" s="5"/>
    </row>
    <row r="971" customFormat="false" ht="13.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5"/>
      <c r="AJ971" s="4"/>
      <c r="AK971" s="4"/>
      <c r="AL971" s="5"/>
    </row>
    <row r="972" customFormat="false" ht="13.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5"/>
      <c r="AJ972" s="4"/>
      <c r="AK972" s="4"/>
      <c r="AL972" s="5"/>
    </row>
  </sheetData>
  <mergeCells count="5">
    <mergeCell ref="AD2:AF2"/>
    <mergeCell ref="AG2:AI2"/>
    <mergeCell ref="AJ2:AL2"/>
    <mergeCell ref="X4:Z4"/>
    <mergeCell ref="AA4:AC4"/>
  </mergeCells>
  <printOptions headings="false" gridLines="false" gridLinesSet="true" horizontalCentered="false" verticalCentered="false"/>
  <pageMargins left="0.7875" right="0.7875" top="0.7875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４３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39:31Z</dcterms:created>
  <dc:creator>宮崎県庁</dc:creator>
  <dc:description/>
  <dc:language>en-US</dc:language>
  <cp:lastModifiedBy>井上 英幸</cp:lastModifiedBy>
  <cp:lastPrinted>2015-08-20T03:01:32Z</cp:lastPrinted>
  <dcterms:modified xsi:type="dcterms:W3CDTF">2015-11-17T04:46:03Z</dcterms:modified>
  <cp:revision>0</cp:revision>
  <dc:subject/>
  <dc:title/>
</cp:coreProperties>
</file>