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6"/>
        <rFont val="ＭＳ ゴシック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．建築物着工数</t>
    </r>
  </si>
  <si>
    <t xml:space="preserve">　その１　構造別床面積の合計、工事費予定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、千円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　　　数</t>
  </si>
  <si>
    <t xml:space="preserve">木　　　　造</t>
  </si>
  <si>
    <t xml:space="preserve">鉄骨鉄筋
コンクリート</t>
  </si>
  <si>
    <t xml:space="preserve">鉄筋コンクリート</t>
  </si>
  <si>
    <t xml:space="preserve">鉄骨造</t>
  </si>
  <si>
    <t xml:space="preserve">コンクリート
ブロック造</t>
  </si>
  <si>
    <t xml:space="preserve">その他</t>
  </si>
  <si>
    <t xml:space="preserve">床面積の
合計</t>
  </si>
  <si>
    <t xml:space="preserve">工事費
予定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…</t>
  </si>
  <si>
    <t xml:space="preserve">-</t>
  </si>
  <si>
    <t xml:space="preserve">　資料　都市計画部開発建築指導課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>
      <c r="A3" s="4"/>
    </row>
    <row r="4" customFormat="false" ht="24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O4" s="7" t="s">
        <v>2</v>
      </c>
    </row>
    <row r="5" customFormat="false" ht="36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10" t="s">
        <v>10</v>
      </c>
      <c r="O5" s="10"/>
    </row>
    <row r="6" customFormat="false" ht="38.25" hidden="false" customHeight="true" outlineLevel="0" collapsed="false">
      <c r="A6" s="8"/>
      <c r="B6" s="11" t="s">
        <v>11</v>
      </c>
      <c r="C6" s="12" t="s">
        <v>12</v>
      </c>
      <c r="D6" s="11" t="s">
        <v>11</v>
      </c>
      <c r="E6" s="12" t="s">
        <v>12</v>
      </c>
      <c r="F6" s="11" t="s">
        <v>11</v>
      </c>
      <c r="G6" s="12" t="s">
        <v>12</v>
      </c>
      <c r="H6" s="11" t="s">
        <v>11</v>
      </c>
      <c r="I6" s="12" t="s">
        <v>12</v>
      </c>
      <c r="J6" s="11" t="s">
        <v>11</v>
      </c>
      <c r="K6" s="12" t="s">
        <v>12</v>
      </c>
      <c r="L6" s="11" t="s">
        <v>11</v>
      </c>
      <c r="M6" s="12" t="s">
        <v>12</v>
      </c>
      <c r="N6" s="11" t="s">
        <v>11</v>
      </c>
      <c r="O6" s="13" t="s">
        <v>12</v>
      </c>
    </row>
    <row r="7" s="19" customFormat="true" ht="21.95" hidden="false" customHeight="true" outlineLevel="0" collapsed="false">
      <c r="A7" s="14" t="s">
        <v>13</v>
      </c>
      <c r="B7" s="15" t="n">
        <v>492005</v>
      </c>
      <c r="C7" s="16" t="n">
        <v>69499920</v>
      </c>
      <c r="D7" s="17" t="n">
        <v>177955</v>
      </c>
      <c r="E7" s="16" t="n">
        <v>25875530</v>
      </c>
      <c r="F7" s="17" t="n">
        <v>38222</v>
      </c>
      <c r="G7" s="16" t="n">
        <v>6021500</v>
      </c>
      <c r="H7" s="17" t="n">
        <v>120589</v>
      </c>
      <c r="I7" s="16" t="n">
        <v>16973800</v>
      </c>
      <c r="J7" s="17" t="n">
        <v>154767</v>
      </c>
      <c r="K7" s="16" t="n">
        <v>20586990</v>
      </c>
      <c r="L7" s="18" t="n">
        <v>88</v>
      </c>
      <c r="M7" s="16" t="n">
        <v>9700</v>
      </c>
      <c r="N7" s="17" t="n">
        <v>384</v>
      </c>
      <c r="O7" s="16" t="n">
        <v>32400</v>
      </c>
    </row>
    <row r="8" s="20" customFormat="true" ht="21.95" hidden="false" customHeight="true" outlineLevel="0" collapsed="false">
      <c r="A8" s="14" t="n">
        <v>24</v>
      </c>
      <c r="B8" s="15" t="n">
        <v>526073</v>
      </c>
      <c r="C8" s="16" t="n">
        <v>79465900</v>
      </c>
      <c r="D8" s="17" t="n">
        <v>183861</v>
      </c>
      <c r="E8" s="16" t="n">
        <v>26811330</v>
      </c>
      <c r="F8" s="17" t="n">
        <v>10859</v>
      </c>
      <c r="G8" s="16" t="n">
        <v>2250000</v>
      </c>
      <c r="H8" s="17" t="n">
        <v>155685</v>
      </c>
      <c r="I8" s="16" t="n">
        <v>22785270</v>
      </c>
      <c r="J8" s="17" t="n">
        <v>175269</v>
      </c>
      <c r="K8" s="16" t="n">
        <v>27585330</v>
      </c>
      <c r="L8" s="18" t="n">
        <v>141</v>
      </c>
      <c r="M8" s="16" t="n">
        <v>11350</v>
      </c>
      <c r="N8" s="17" t="n">
        <v>258</v>
      </c>
      <c r="O8" s="16" t="n">
        <v>22620</v>
      </c>
    </row>
    <row r="9" s="20" customFormat="true" ht="21.95" hidden="false" customHeight="true" outlineLevel="0" collapsed="false">
      <c r="A9" s="14" t="n">
        <v>25</v>
      </c>
      <c r="B9" s="15" t="n">
        <v>685485</v>
      </c>
      <c r="C9" s="16" t="n">
        <v>112906380</v>
      </c>
      <c r="D9" s="17" t="n">
        <v>255536</v>
      </c>
      <c r="E9" s="16" t="n">
        <v>33353630</v>
      </c>
      <c r="F9" s="17" t="n">
        <v>127571</v>
      </c>
      <c r="G9" s="16" t="n">
        <v>15037000</v>
      </c>
      <c r="H9" s="17" t="n">
        <v>147927</v>
      </c>
      <c r="I9" s="16" t="n">
        <v>32006140</v>
      </c>
      <c r="J9" s="17" t="n">
        <v>182583</v>
      </c>
      <c r="K9" s="16" t="n">
        <v>32449780</v>
      </c>
      <c r="L9" s="21" t="n">
        <v>74</v>
      </c>
      <c r="M9" s="16" t="n">
        <v>9700</v>
      </c>
      <c r="N9" s="17" t="n">
        <v>1794</v>
      </c>
      <c r="O9" s="16" t="n">
        <v>50130</v>
      </c>
    </row>
    <row r="10" s="20" customFormat="true" ht="21.95" hidden="false" customHeight="true" outlineLevel="0" collapsed="false">
      <c r="A10" s="22" t="n">
        <v>26</v>
      </c>
      <c r="B10" s="17" t="n">
        <v>443421</v>
      </c>
      <c r="C10" s="16" t="n">
        <v>70921170</v>
      </c>
      <c r="D10" s="17" t="n">
        <v>196811</v>
      </c>
      <c r="E10" s="16" t="n">
        <v>29165980</v>
      </c>
      <c r="F10" s="17" t="n">
        <v>2966</v>
      </c>
      <c r="G10" s="16" t="s">
        <v>14</v>
      </c>
      <c r="H10" s="17" t="n">
        <v>74538</v>
      </c>
      <c r="I10" s="16" t="n">
        <v>14514030</v>
      </c>
      <c r="J10" s="17" t="n">
        <v>165488</v>
      </c>
      <c r="K10" s="16" t="n">
        <v>26324910</v>
      </c>
      <c r="L10" s="21" t="n">
        <v>116</v>
      </c>
      <c r="M10" s="16" t="n">
        <v>7300</v>
      </c>
      <c r="N10" s="17" t="n">
        <v>3502</v>
      </c>
      <c r="O10" s="16" t="n">
        <v>435950</v>
      </c>
    </row>
    <row r="11" s="20" customFormat="true" ht="21.95" hidden="false" customHeight="true" outlineLevel="0" collapsed="false">
      <c r="A11" s="23" t="n">
        <v>27</v>
      </c>
      <c r="B11" s="24" t="n">
        <f aca="false">SUM(D11,F11,H11,J11,L11,N11)</f>
        <v>523974</v>
      </c>
      <c r="C11" s="25" t="n">
        <v>90465670</v>
      </c>
      <c r="D11" s="24" t="n">
        <v>204693</v>
      </c>
      <c r="E11" s="25" t="n">
        <v>31182210</v>
      </c>
      <c r="F11" s="24" t="n">
        <v>23922</v>
      </c>
      <c r="G11" s="25" t="s">
        <v>14</v>
      </c>
      <c r="H11" s="24" t="n">
        <v>122446</v>
      </c>
      <c r="I11" s="25" t="n">
        <v>21735020</v>
      </c>
      <c r="J11" s="24" t="n">
        <v>170768</v>
      </c>
      <c r="K11" s="25" t="n">
        <v>30837340</v>
      </c>
      <c r="L11" s="26" t="s">
        <v>15</v>
      </c>
      <c r="M11" s="25" t="s">
        <v>15</v>
      </c>
      <c r="N11" s="24" t="n">
        <v>2145</v>
      </c>
      <c r="O11" s="25" t="n">
        <v>211100</v>
      </c>
    </row>
    <row r="12" customFormat="false" ht="21.95" hidden="false" customHeight="true" outlineLevel="0" collapsed="false">
      <c r="A12" s="5" t="s">
        <v>16</v>
      </c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B13" s="27"/>
      <c r="C13" s="27"/>
    </row>
  </sheetData>
  <mergeCells count="8">
    <mergeCell ref="A5:A6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629861111111111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23:53Z</dcterms:created>
  <dc:creator>ＰＣ</dc:creator>
  <dc:description/>
  <dc:language>en-US</dc:language>
  <cp:lastModifiedBy>Administrator</cp:lastModifiedBy>
  <cp:lastPrinted>2017-03-08T02:42:51Z</cp:lastPrinted>
  <dcterms:modified xsi:type="dcterms:W3CDTF">2018-03-30T00:42:13Z</dcterms:modified>
  <cp:revision>0</cp:revision>
  <dc:subject/>
  <dc:title/>
</cp:coreProperties>
</file>