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合計）_146_" sheetId="1" state="visible" r:id="rId2"/>
    <sheet name="パラメタシート" sheetId="2" state="visible" r:id="rId3"/>
    <sheet name="P_14号6様式" sheetId="3" state="visible" r:id="rId4"/>
  </sheets>
  <definedNames>
    <definedName function="false" hidden="false" localSheetId="0" name="_xlnm.Print_Area" vbProcedure="false">'投票速報（合計）_146_'!$A$1:$W$114</definedName>
    <definedName function="false" hidden="false" name="P_11号様式" vbProcedure="false">#REF!</definedName>
    <definedName function="false" hidden="false" name="P_14号6様式" vbProcedure="false">P_14号6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6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１区</t>
  </si>
  <si>
    <t xml:space="preserve">衆議院比例代表選出議員選挙</t>
  </si>
  <si>
    <t xml:space="preserve">　 鹿児島市２区</t>
  </si>
  <si>
    <t xml:space="preserve">＊（鹿児島市）計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&quot;   &quot;hh&quot;  時    &quot;mm&quot;  分　現在&quot;"/>
    <numFmt numFmtId="167" formatCode="&quot;  &quot;hh&quot;  時  &quot;mm&quot;  分　現在&quot;"/>
    <numFmt numFmtId="168" formatCode="[$-1030411]ggg\ e&quot; 年 &quot;m&quot; 月 &quot;d&quot; 日 執行&quot;"/>
    <numFmt numFmtId="169" formatCode="&quot;   &quot;hh&quot;  時     &quot;mm&quot;  分　　結了&quot;"/>
    <numFmt numFmtId="170" formatCode="&quot;  &quot;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_ ;[RED]\-#,##0\ "/>
    <numFmt numFmtId="174" formatCode="#,##0.00_ ;[RED]\-#,##0.00\ "/>
    <numFmt numFmtId="175" formatCode="hh:mm"/>
    <numFmt numFmtId="176" formatCode="0.00_);[RED]\(0.00\)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85"/>
    <col collapsed="false" customWidth="true" hidden="false" outlineLevel="0" max="13" min="13" style="1" width="2.42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7" min="17" style="1" width="1.85"/>
    <col collapsed="false" customWidth="true" hidden="false" outlineLevel="0" max="18" min="18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6様式!A2=""," ページ",P_14号6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6様式!BM2="","投 票 速 報（国内・在外合計）","投 票 速 報（国内・在外合計） (確定)")</f>
        <v>投 票 速 報（国内・在外合計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6様式!BR2="","第　　　回","第 　"&amp;P_14号6様式!BR2&amp;"　回")</f>
        <v>第　　　回</v>
      </c>
      <c r="R2" s="10"/>
      <c r="S2" s="10"/>
      <c r="T2" s="10"/>
      <c r="U2" s="11" t="str">
        <f aca="false">IF(P_14号6様式!BS2="","時    　分  現在",P_14号6様式!BS2)</f>
        <v>時    　分  現在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F3" s="7"/>
      <c r="G3" s="7"/>
      <c r="H3" s="7"/>
      <c r="I3" s="7"/>
      <c r="J3" s="7"/>
      <c r="K3" s="7"/>
      <c r="L3" s="7"/>
      <c r="M3" s="8"/>
      <c r="N3" s="13" t="s">
        <v>2</v>
      </c>
      <c r="O3" s="13"/>
      <c r="P3" s="13"/>
      <c r="S3" s="5"/>
      <c r="U3" s="14" t="n">
        <f aca="false">IF(P_14号6様式!BM2="","時     　  分　　結了",P_14号6様式!BM2)</f>
        <v>0.00416666666666667</v>
      </c>
      <c r="V3" s="14"/>
      <c r="W3" s="14"/>
    </row>
    <row r="4" s="4" customFormat="true" ht="15" hidden="false" customHeight="true" outlineLevel="0" collapsed="false">
      <c r="B4" s="15" t="str">
        <f aca="false">IF(P_14号6様式!BQ2="","",P_14号6様式!BQ2)</f>
        <v>衆議院比例代表選出議員選挙</v>
      </c>
      <c r="C4" s="15"/>
      <c r="D4" s="15"/>
      <c r="E4" s="15"/>
      <c r="F4" s="16"/>
      <c r="G4" s="17" t="s">
        <v>3</v>
      </c>
      <c r="H4" s="17"/>
      <c r="I4" s="17"/>
      <c r="J4" s="17"/>
      <c r="K4" s="17"/>
      <c r="L4" s="16"/>
      <c r="M4" s="16"/>
      <c r="N4" s="16"/>
      <c r="O4" s="16"/>
      <c r="P4" s="18"/>
      <c r="Q4" s="18"/>
      <c r="R4" s="18"/>
      <c r="S4" s="18"/>
      <c r="T4" s="18"/>
      <c r="U4" s="19"/>
      <c r="V4" s="17" t="s">
        <v>4</v>
      </c>
      <c r="W4" s="17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3" t="s">
        <v>21</v>
      </c>
      <c r="Q9" s="33"/>
      <c r="R9" s="33"/>
      <c r="S9" s="23"/>
      <c r="T9" s="24"/>
      <c r="U9" s="32" t="s">
        <v>19</v>
      </c>
      <c r="V9" s="32" t="s">
        <v>20</v>
      </c>
      <c r="W9" s="33" t="s">
        <v>21</v>
      </c>
    </row>
    <row r="10" s="39" customFormat="true" ht="12.75" hidden="false" customHeight="true" outlineLevel="0" collapsed="false">
      <c r="A10" s="34" t="str">
        <f aca="false">IF(P_14号6様式!C2="","",P_14号6様式!C2)</f>
        <v>　 鹿児島市１区</v>
      </c>
      <c r="B10" s="34"/>
      <c r="C10" s="35" t="n">
        <f aca="false">IF(P_14号6様式!D2="","",P_14号6様式!D2)</f>
        <v>161279</v>
      </c>
      <c r="D10" s="35" t="n">
        <f aca="false">IF(P_14号6様式!E2="","",P_14号6様式!E2)</f>
        <v>195993</v>
      </c>
      <c r="E10" s="35" t="n">
        <f aca="false">IF(P_14号6様式!F2="","",P_14号6様式!F2)</f>
        <v>357272</v>
      </c>
      <c r="F10" s="35" t="n">
        <f aca="false">IF(P_14号6様式!G2="","",P_14号6様式!G2)</f>
        <v>88045</v>
      </c>
      <c r="G10" s="35" t="n">
        <f aca="false">IF(P_14号6様式!H2="","",P_14号6様式!H2)</f>
        <v>105003</v>
      </c>
      <c r="H10" s="35" t="n">
        <f aca="false">IF(P_14号6様式!I2="","",P_14号6様式!I2)</f>
        <v>193048</v>
      </c>
      <c r="I10" s="35" t="n">
        <f aca="false">IF(P_14号6様式!J2="","",P_14号6様式!J2)</f>
        <v>73234</v>
      </c>
      <c r="J10" s="35" t="n">
        <f aca="false">IF(P_14号6様式!K2="","",P_14号6様式!K2)</f>
        <v>90990</v>
      </c>
      <c r="K10" s="35" t="n">
        <f aca="false">IF(P_14号6様式!L2="","",P_14号6様式!L2)</f>
        <v>164224</v>
      </c>
      <c r="L10" s="36" t="n">
        <f aca="false">IF(P_14号6様式!M2="","",P_14号6様式!M2)</f>
        <v>54.5917323396102</v>
      </c>
      <c r="M10" s="37" t="n">
        <f aca="false">IF(P_14号6様式!N2="","",P_14号6様式!N2)</f>
        <v>53.5748725719796</v>
      </c>
      <c r="N10" s="37"/>
      <c r="O10" s="37"/>
      <c r="P10" s="37" t="n">
        <f aca="false">IF(P_14号6様式!O2="","",P_14号6様式!O2)</f>
        <v>54.033901341275</v>
      </c>
      <c r="Q10" s="37"/>
      <c r="R10" s="37"/>
      <c r="S10" s="35" t="n">
        <f aca="false">IF(P_14号6様式!P2="","",P_14号6様式!P2)</f>
        <v>42</v>
      </c>
      <c r="T10" s="38" t="n">
        <f aca="false">IF(P_14号6様式!Q2="","",P_14号6様式!Q2)</f>
        <v>0.00277777777777778</v>
      </c>
      <c r="U10" s="36" t="n">
        <f aca="false">IF(P_14号6様式!R2="","",P_14号6様式!R2)</f>
        <v>52.1833913230902</v>
      </c>
      <c r="V10" s="36" t="n">
        <f aca="false">IF(P_14号6様式!S2="","",P_14号6様式!S2)</f>
        <v>51.3019421460384</v>
      </c>
      <c r="W10" s="36" t="n">
        <f aca="false">IF(P_14号6様式!T2="","",P_14号6様式!T2)</f>
        <v>51.6998198719089</v>
      </c>
    </row>
    <row r="11" s="39" customFormat="true" ht="12.75" hidden="false" customHeight="true" outlineLevel="0" collapsed="false">
      <c r="A11" s="34" t="str">
        <f aca="false">IF(P_14号6様式!C3="","",P_14号6様式!C3)</f>
        <v>　 鹿児島市２区</v>
      </c>
      <c r="B11" s="34"/>
      <c r="C11" s="35" t="n">
        <f aca="false">IF(P_14号6様式!D3="","",P_14号6様式!D3)</f>
        <v>65791</v>
      </c>
      <c r="D11" s="35" t="n">
        <f aca="false">IF(P_14号6様式!E3="","",P_14号6様式!E3)</f>
        <v>75042</v>
      </c>
      <c r="E11" s="35" t="n">
        <f aca="false">IF(P_14号6様式!F3="","",P_14号6様式!F3)</f>
        <v>140833</v>
      </c>
      <c r="F11" s="35" t="n">
        <f aca="false">IF(P_14号6様式!G3="","",P_14号6様式!G3)</f>
        <v>33969</v>
      </c>
      <c r="G11" s="35" t="n">
        <f aca="false">IF(P_14号6様式!H3="","",P_14号6様式!H3)</f>
        <v>38533</v>
      </c>
      <c r="H11" s="35" t="n">
        <f aca="false">IF(P_14号6様式!I3="","",P_14号6様式!I3)</f>
        <v>72502</v>
      </c>
      <c r="I11" s="35" t="n">
        <f aca="false">IF(P_14号6様式!J3="","",P_14号6様式!J3)</f>
        <v>31822</v>
      </c>
      <c r="J11" s="35" t="n">
        <f aca="false">IF(P_14号6様式!K3="","",P_14号6様式!K3)</f>
        <v>36509</v>
      </c>
      <c r="K11" s="35" t="n">
        <f aca="false">IF(P_14号6様式!L3="","",P_14号6様式!L3)</f>
        <v>68331</v>
      </c>
      <c r="L11" s="36" t="n">
        <f aca="false">IF(P_14号6様式!M3="","",P_14号6様式!M3)</f>
        <v>51.6316821449742</v>
      </c>
      <c r="M11" s="37" t="n">
        <f aca="false">IF(P_14号6様式!N3="","",P_14号6様式!N3)</f>
        <v>51.3485781295808</v>
      </c>
      <c r="N11" s="37"/>
      <c r="O11" s="37"/>
      <c r="P11" s="37" t="n">
        <f aca="false">IF(P_14号6様式!O3="","",P_14号6様式!O3)</f>
        <v>51.4808319072945</v>
      </c>
      <c r="Q11" s="37"/>
      <c r="R11" s="37"/>
      <c r="S11" s="35" t="n">
        <f aca="false">IF(P_14号6様式!P3="","",P_14号6様式!P3)</f>
        <v>45</v>
      </c>
      <c r="T11" s="38" t="n">
        <f aca="false">IF(P_14号6様式!Q3="","",P_14号6様式!Q3)</f>
        <v>0.00416666666666667</v>
      </c>
      <c r="U11" s="36" t="n">
        <f aca="false">IF(P_14号6様式!R3="","",P_14号6様式!R3)</f>
        <v>47.6889382348021</v>
      </c>
      <c r="V11" s="36" t="n">
        <f aca="false">IF(P_14号6様式!S3="","",P_14号6様式!S3)</f>
        <v>46.9265646398702</v>
      </c>
      <c r="W11" s="36" t="n">
        <f aca="false">IF(P_14号6様式!T3="","",P_14号6様式!T3)</f>
        <v>47.2821691567701</v>
      </c>
    </row>
    <row r="12" s="39" customFormat="true" ht="12.75" hidden="false" customHeight="true" outlineLevel="0" collapsed="false">
      <c r="A12" s="34" t="str">
        <f aca="false">IF(P_14号6様式!C4="","",P_14号6様式!C4)</f>
        <v>＊（鹿児島市）計</v>
      </c>
      <c r="B12" s="34"/>
      <c r="C12" s="35" t="n">
        <f aca="false">IF(P_14号6様式!D4="","",P_14号6様式!D4)</f>
        <v>227070</v>
      </c>
      <c r="D12" s="35" t="n">
        <f aca="false">IF(P_14号6様式!E4="","",P_14号6様式!E4)</f>
        <v>271035</v>
      </c>
      <c r="E12" s="35" t="n">
        <f aca="false">IF(P_14号6様式!F4="","",P_14号6様式!F4)</f>
        <v>498105</v>
      </c>
      <c r="F12" s="35" t="n">
        <f aca="false">IF(P_14号6様式!G4="","",P_14号6様式!G4)</f>
        <v>122014</v>
      </c>
      <c r="G12" s="35" t="n">
        <f aca="false">IF(P_14号6様式!H4="","",P_14号6様式!H4)</f>
        <v>143536</v>
      </c>
      <c r="H12" s="35" t="n">
        <f aca="false">IF(P_14号6様式!I4="","",P_14号6様式!I4)</f>
        <v>265550</v>
      </c>
      <c r="I12" s="35" t="n">
        <f aca="false">IF(P_14号6様式!J4="","",P_14号6様式!J4)</f>
        <v>105056</v>
      </c>
      <c r="J12" s="35" t="n">
        <f aca="false">IF(P_14号6様式!K4="","",P_14号6様式!K4)</f>
        <v>127499</v>
      </c>
      <c r="K12" s="35" t="n">
        <f aca="false">IF(P_14号6様式!L4="","",P_14号6様式!L4)</f>
        <v>232555</v>
      </c>
      <c r="L12" s="36" t="n">
        <f aca="false">IF(P_14号6様式!M4="","",P_14号6様式!M4)</f>
        <v>53.7340908090016</v>
      </c>
      <c r="M12" s="37" t="n">
        <f aca="false">IF(P_14号6様式!N4="","",P_14号6様式!N4)</f>
        <v>52.9584739978232</v>
      </c>
      <c r="N12" s="37"/>
      <c r="O12" s="37"/>
      <c r="P12" s="37" t="n">
        <f aca="false">IF(P_14号6様式!O4="","",P_14号6様式!O4)</f>
        <v>53.3120526796559</v>
      </c>
      <c r="Q12" s="37"/>
      <c r="R12" s="37"/>
      <c r="S12" s="35" t="str">
        <f aca="false">IF(P_14号6様式!P4="","",P_14号6様式!P4)</f>
        <v/>
      </c>
      <c r="T12" s="38" t="n">
        <f aca="false">IF(P_14号6様式!Q4="","",P_14号6様式!Q4)</f>
        <v>0.00416666666666667</v>
      </c>
      <c r="U12" s="36" t="n">
        <f aca="false">IF(P_14号6様式!R4="","",P_14号6様式!R4)</f>
        <v>50.8880745526752</v>
      </c>
      <c r="V12" s="36" t="n">
        <f aca="false">IF(P_14号6様式!S4="","",P_14号6様式!S4)</f>
        <v>50.0946552786828</v>
      </c>
      <c r="W12" s="36" t="n">
        <f aca="false">IF(P_14号6様式!T4="","",P_14号6様式!T4)</f>
        <v>50.456159551989</v>
      </c>
    </row>
    <row r="13" s="39" customFormat="true" ht="12.75" hidden="false" customHeight="true" outlineLevel="0" collapsed="false">
      <c r="A13" s="34" t="str">
        <f aca="false">IF(P_14号6様式!C5="","",P_14号6様式!C5)</f>
        <v>　 鹿屋市</v>
      </c>
      <c r="B13" s="34"/>
      <c r="C13" s="35" t="n">
        <f aca="false">IF(P_14号6様式!D5="","",P_14号6様式!D5)</f>
        <v>38985</v>
      </c>
      <c r="D13" s="35" t="n">
        <f aca="false">IF(P_14号6様式!E5="","",P_14号6様式!E5)</f>
        <v>43540</v>
      </c>
      <c r="E13" s="35" t="n">
        <f aca="false">IF(P_14号6様式!F5="","",P_14号6様式!F5)</f>
        <v>82525</v>
      </c>
      <c r="F13" s="35" t="n">
        <f aca="false">IF(P_14号6様式!G5="","",P_14号6様式!G5)</f>
        <v>20685</v>
      </c>
      <c r="G13" s="35" t="n">
        <f aca="false">IF(P_14号6様式!H5="","",P_14号6様式!H5)</f>
        <v>22732</v>
      </c>
      <c r="H13" s="35" t="n">
        <f aca="false">IF(P_14号6様式!I5="","",P_14号6様式!I5)</f>
        <v>43417</v>
      </c>
      <c r="I13" s="35" t="n">
        <f aca="false">IF(P_14号6様式!J5="","",P_14号6様式!J5)</f>
        <v>18300</v>
      </c>
      <c r="J13" s="35" t="n">
        <f aca="false">IF(P_14号6様式!K5="","",P_14号6様式!K5)</f>
        <v>20808</v>
      </c>
      <c r="K13" s="35" t="n">
        <f aca="false">IF(P_14号6様式!L5="","",P_14号6様式!L5)</f>
        <v>39108</v>
      </c>
      <c r="L13" s="36" t="n">
        <f aca="false">IF(P_14号6様式!M5="","",P_14号6様式!M5)</f>
        <v>53.0588687956907</v>
      </c>
      <c r="M13" s="37" t="n">
        <f aca="false">IF(P_14号6様式!N5="","",P_14号6様式!N5)</f>
        <v>52.2094625631603</v>
      </c>
      <c r="N13" s="37"/>
      <c r="O13" s="37"/>
      <c r="P13" s="37" t="n">
        <f aca="false">IF(P_14号6様式!O5="","",P_14号6様式!O5)</f>
        <v>52.6107240230233</v>
      </c>
      <c r="Q13" s="37"/>
      <c r="R13" s="37"/>
      <c r="S13" s="35" t="n">
        <f aca="false">IF(P_14号6様式!P5="","",P_14号6様式!P5)</f>
        <v>44</v>
      </c>
      <c r="T13" s="38" t="n">
        <f aca="false">IF(P_14号6様式!Q5="","",P_14号6様式!Q5)</f>
        <v>0.901388888888889</v>
      </c>
      <c r="U13" s="36" t="n">
        <f aca="false">IF(P_14号6様式!R5="","",P_14号6様式!R5)</f>
        <v>51.8363353569816</v>
      </c>
      <c r="V13" s="36" t="n">
        <f aca="false">IF(P_14号6様式!S5="","",P_14号6様式!S5)</f>
        <v>50.7895793371102</v>
      </c>
      <c r="W13" s="36" t="n">
        <f aca="false">IF(P_14号6様式!T5="","",P_14号6様式!T5)</f>
        <v>51.2822329271748</v>
      </c>
    </row>
    <row r="14" s="39" customFormat="true" ht="12.75" hidden="false" customHeight="true" outlineLevel="0" collapsed="false">
      <c r="A14" s="34" t="str">
        <f aca="false">IF(P_14号6様式!C6="","",P_14号6様式!C6)</f>
        <v>　 枕崎市</v>
      </c>
      <c r="B14" s="34"/>
      <c r="C14" s="35" t="n">
        <f aca="false">IF(P_14号6様式!D6="","",P_14号6様式!D6)</f>
        <v>7940</v>
      </c>
      <c r="D14" s="35" t="n">
        <f aca="false">IF(P_14号6様式!E6="","",P_14号6様式!E6)</f>
        <v>9354</v>
      </c>
      <c r="E14" s="35" t="n">
        <f aca="false">IF(P_14号6様式!F6="","",P_14号6様式!F6)</f>
        <v>17294</v>
      </c>
      <c r="F14" s="35" t="n">
        <f aca="false">IF(P_14号6様式!G6="","",P_14号6様式!G6)</f>
        <v>4425</v>
      </c>
      <c r="G14" s="35" t="n">
        <f aca="false">IF(P_14号6様式!H6="","",P_14号6様式!H6)</f>
        <v>5363</v>
      </c>
      <c r="H14" s="35" t="n">
        <f aca="false">IF(P_14号6様式!I6="","",P_14号6様式!I6)</f>
        <v>9788</v>
      </c>
      <c r="I14" s="35" t="n">
        <f aca="false">IF(P_14号6様式!J6="","",P_14号6様式!J6)</f>
        <v>3515</v>
      </c>
      <c r="J14" s="35" t="n">
        <f aca="false">IF(P_14号6様式!K6="","",P_14号6様式!K6)</f>
        <v>3991</v>
      </c>
      <c r="K14" s="35" t="n">
        <f aca="false">IF(P_14号6様式!L6="","",P_14号6様式!L6)</f>
        <v>7506</v>
      </c>
      <c r="L14" s="36" t="n">
        <f aca="false">IF(P_14号6様式!M6="","",P_14号6様式!M6)</f>
        <v>55.7304785894206</v>
      </c>
      <c r="M14" s="37" t="n">
        <f aca="false">IF(P_14号6様式!N6="","",P_14号6様式!N6)</f>
        <v>57.333760957879</v>
      </c>
      <c r="N14" s="37"/>
      <c r="O14" s="37"/>
      <c r="P14" s="37" t="n">
        <f aca="false">IF(P_14号6様式!O6="","",P_14号6様式!O6)</f>
        <v>56.5976639296866</v>
      </c>
      <c r="Q14" s="37"/>
      <c r="R14" s="37"/>
      <c r="S14" s="35" t="n">
        <f aca="false">IF(P_14号6様式!P6="","",P_14号6様式!P6)</f>
        <v>39</v>
      </c>
      <c r="T14" s="38" t="n">
        <f aca="false">IF(P_14号6様式!Q6="","",P_14号6様式!Q6)</f>
        <v>0.830555555555556</v>
      </c>
      <c r="U14" s="36" t="n">
        <f aca="false">IF(P_14号6様式!R6="","",P_14号6様式!R6)</f>
        <v>53.0674846625767</v>
      </c>
      <c r="V14" s="36" t="n">
        <f aca="false">IF(P_14号6様式!S6="","",P_14号6様式!S6)</f>
        <v>53.5105859182669</v>
      </c>
      <c r="W14" s="36" t="n">
        <f aca="false">IF(P_14号6様式!T6="","",P_14号6様式!T6)</f>
        <v>53.3090011271537</v>
      </c>
    </row>
    <row r="15" s="39" customFormat="true" ht="12.75" hidden="false" customHeight="true" outlineLevel="0" collapsed="false">
      <c r="A15" s="34" t="str">
        <f aca="false">IF(P_14号6様式!C7="","",P_14号6様式!C7)</f>
        <v>　 阿久根市</v>
      </c>
      <c r="B15" s="34"/>
      <c r="C15" s="35" t="n">
        <f aca="false">IF(P_14号6様式!D7="","",P_14号6様式!D7)</f>
        <v>7878</v>
      </c>
      <c r="D15" s="35" t="n">
        <f aca="false">IF(P_14号6様式!E7="","",P_14号6様式!E7)</f>
        <v>9006</v>
      </c>
      <c r="E15" s="35" t="n">
        <f aca="false">IF(P_14号6様式!F7="","",P_14号6様式!F7)</f>
        <v>16884</v>
      </c>
      <c r="F15" s="35" t="n">
        <f aca="false">IF(P_14号6様式!G7="","",P_14号6様式!G7)</f>
        <v>5092</v>
      </c>
      <c r="G15" s="35" t="n">
        <f aca="false">IF(P_14号6様式!H7="","",P_14号6様式!H7)</f>
        <v>5522</v>
      </c>
      <c r="H15" s="35" t="n">
        <f aca="false">IF(P_14号6様式!I7="","",P_14号6様式!I7)</f>
        <v>10614</v>
      </c>
      <c r="I15" s="35" t="n">
        <f aca="false">IF(P_14号6様式!J7="","",P_14号6様式!J7)</f>
        <v>2786</v>
      </c>
      <c r="J15" s="35" t="n">
        <f aca="false">IF(P_14号6様式!K7="","",P_14号6様式!K7)</f>
        <v>3484</v>
      </c>
      <c r="K15" s="35" t="n">
        <f aca="false">IF(P_14号6様式!L7="","",P_14号6様式!L7)</f>
        <v>6270</v>
      </c>
      <c r="L15" s="36" t="n">
        <f aca="false">IF(P_14号6様式!M7="","",P_14号6様式!M7)</f>
        <v>64.6356943386646</v>
      </c>
      <c r="M15" s="37" t="n">
        <f aca="false">IF(P_14号6様式!N7="","",P_14号6様式!N7)</f>
        <v>61.3146791028204</v>
      </c>
      <c r="N15" s="37"/>
      <c r="O15" s="37"/>
      <c r="P15" s="37" t="n">
        <f aca="false">IF(P_14号6様式!O7="","",P_14号6様式!O7)</f>
        <v>62.864250177683</v>
      </c>
      <c r="Q15" s="37"/>
      <c r="R15" s="37"/>
      <c r="S15" s="35" t="n">
        <f aca="false">IF(P_14号6様式!P7="","",P_14号6様式!P7)</f>
        <v>28</v>
      </c>
      <c r="T15" s="38" t="n">
        <f aca="false">IF(P_14号6様式!Q7="","",P_14号6様式!Q7)</f>
        <v>0.8625</v>
      </c>
      <c r="U15" s="36" t="n">
        <f aca="false">IF(P_14号6様式!R7="","",P_14号6様式!R7)</f>
        <v>64.3901863647087</v>
      </c>
      <c r="V15" s="36" t="n">
        <f aca="false">IF(P_14号6様式!S7="","",P_14号6様式!S7)</f>
        <v>61.6287376262884</v>
      </c>
      <c r="W15" s="36" t="n">
        <f aca="false">IF(P_14号6様式!T7="","",P_14号6様式!T7)</f>
        <v>62.9096678886032</v>
      </c>
    </row>
    <row r="16" s="39" customFormat="true" ht="12.75" hidden="false" customHeight="true" outlineLevel="0" collapsed="false">
      <c r="A16" s="34" t="str">
        <f aca="false">IF(P_14号6様式!C8="","",P_14号6様式!C8)</f>
        <v>　 出水市</v>
      </c>
      <c r="B16" s="34"/>
      <c r="C16" s="35" t="n">
        <f aca="false">IF(P_14号6様式!D8="","",P_14号6様式!D8)</f>
        <v>20278</v>
      </c>
      <c r="D16" s="35" t="n">
        <f aca="false">IF(P_14号6様式!E8="","",P_14号6様式!E8)</f>
        <v>23131</v>
      </c>
      <c r="E16" s="35" t="n">
        <f aca="false">IF(P_14号6様式!F8="","",P_14号6様式!F8)</f>
        <v>43409</v>
      </c>
      <c r="F16" s="35" t="n">
        <f aca="false">IF(P_14号6様式!G8="","",P_14号6様式!G8)</f>
        <v>11737</v>
      </c>
      <c r="G16" s="35" t="n">
        <f aca="false">IF(P_14号6様式!H8="","",P_14号6様式!H8)</f>
        <v>13090</v>
      </c>
      <c r="H16" s="35" t="n">
        <f aca="false">IF(P_14号6様式!I8="","",P_14号6様式!I8)</f>
        <v>24827</v>
      </c>
      <c r="I16" s="35" t="n">
        <f aca="false">IF(P_14号6様式!J8="","",P_14号6様式!J8)</f>
        <v>8541</v>
      </c>
      <c r="J16" s="35" t="n">
        <f aca="false">IF(P_14号6様式!K8="","",P_14号6様式!K8)</f>
        <v>10041</v>
      </c>
      <c r="K16" s="35" t="n">
        <f aca="false">IF(P_14号6様式!L8="","",P_14号6様式!L8)</f>
        <v>18582</v>
      </c>
      <c r="L16" s="36" t="n">
        <f aca="false">IF(P_14号6様式!M8="","",P_14号6様式!M8)</f>
        <v>57.8804615839826</v>
      </c>
      <c r="M16" s="37" t="n">
        <f aca="false">IF(P_14号6様式!N8="","",P_14号6様式!N8)</f>
        <v>56.5907224071592</v>
      </c>
      <c r="N16" s="37"/>
      <c r="O16" s="37"/>
      <c r="P16" s="37" t="n">
        <f aca="false">IF(P_14号6様式!O8="","",P_14号6様式!O8)</f>
        <v>57.1932087815891</v>
      </c>
      <c r="Q16" s="37"/>
      <c r="R16" s="37"/>
      <c r="S16" s="35" t="n">
        <f aca="false">IF(P_14号6様式!P8="","",P_14号6様式!P8)</f>
        <v>37</v>
      </c>
      <c r="T16" s="38" t="n">
        <f aca="false">IF(P_14号6様式!Q8="","",P_14号6様式!Q8)</f>
        <v>0.873611111111111</v>
      </c>
      <c r="U16" s="36" t="n">
        <f aca="false">IF(P_14号6様式!R8="","",P_14号6様式!R8)</f>
        <v>58.9826892304708</v>
      </c>
      <c r="V16" s="36" t="n">
        <f aca="false">IF(P_14号6様式!S8="","",P_14号6様式!S8)</f>
        <v>58.1195865935813</v>
      </c>
      <c r="W16" s="36" t="n">
        <f aca="false">IF(P_14号6様式!T8="","",P_14号6様式!T8)</f>
        <v>58.5193836754863</v>
      </c>
    </row>
    <row r="17" s="39" customFormat="true" ht="12.75" hidden="false" customHeight="true" outlineLevel="0" collapsed="false">
      <c r="A17" s="34" t="str">
        <f aca="false">IF(P_14号6様式!C9="","",P_14号6様式!C9)</f>
        <v>　 指宿市</v>
      </c>
      <c r="B17" s="34"/>
      <c r="C17" s="35" t="n">
        <f aca="false">IF(P_14号6様式!D9="","",P_14号6様式!D9)</f>
        <v>15354</v>
      </c>
      <c r="D17" s="35" t="n">
        <f aca="false">IF(P_14号6様式!E9="","",P_14号6様式!E9)</f>
        <v>18022</v>
      </c>
      <c r="E17" s="35" t="n">
        <f aca="false">IF(P_14号6様式!F9="","",P_14号6様式!F9)</f>
        <v>33376</v>
      </c>
      <c r="F17" s="35" t="n">
        <f aca="false">IF(P_14号6様式!G9="","",P_14号6様式!G9)</f>
        <v>9370</v>
      </c>
      <c r="G17" s="35" t="n">
        <f aca="false">IF(P_14号6様式!H9="","",P_14号6様式!H9)</f>
        <v>10738</v>
      </c>
      <c r="H17" s="35" t="n">
        <f aca="false">IF(P_14号6様式!I9="","",P_14号6様式!I9)</f>
        <v>20108</v>
      </c>
      <c r="I17" s="35" t="n">
        <f aca="false">IF(P_14号6様式!J9="","",P_14号6様式!J9)</f>
        <v>5984</v>
      </c>
      <c r="J17" s="35" t="n">
        <f aca="false">IF(P_14号6様式!K9="","",P_14号6様式!K9)</f>
        <v>7284</v>
      </c>
      <c r="K17" s="35" t="n">
        <f aca="false">IF(P_14号6様式!L9="","",P_14号6様式!L9)</f>
        <v>13268</v>
      </c>
      <c r="L17" s="36" t="n">
        <f aca="false">IF(P_14号6様式!M9="","",P_14号6様式!M9)</f>
        <v>61.0264426208154</v>
      </c>
      <c r="M17" s="37" t="n">
        <f aca="false">IF(P_14号6様式!N9="","",P_14号6様式!N9)</f>
        <v>59.5827322161802</v>
      </c>
      <c r="N17" s="37"/>
      <c r="O17" s="37"/>
      <c r="P17" s="37" t="n">
        <f aca="false">IF(P_14号6様式!O9="","",P_14号6様式!O9)</f>
        <v>60.2468839884947</v>
      </c>
      <c r="Q17" s="37"/>
      <c r="R17" s="37"/>
      <c r="S17" s="35" t="n">
        <f aca="false">IF(P_14号6様式!P9="","",P_14号6様式!P9)</f>
        <v>32</v>
      </c>
      <c r="T17" s="38" t="n">
        <f aca="false">IF(P_14号6様式!Q9="","",P_14号6様式!Q9)</f>
        <v>0.834722222222222</v>
      </c>
      <c r="U17" s="36" t="n">
        <f aca="false">IF(P_14号6様式!R9="","",P_14号6様式!R9)</f>
        <v>54.5200719736924</v>
      </c>
      <c r="V17" s="36" t="n">
        <f aca="false">IF(P_14号6様式!S9="","",P_14号6様式!S9)</f>
        <v>52.1320852834113</v>
      </c>
      <c r="W17" s="36" t="n">
        <f aca="false">IF(P_14号6様式!T9="","",P_14号6様式!T9)</f>
        <v>53.2209239822333</v>
      </c>
    </row>
    <row r="18" s="39" customFormat="true" ht="12.75" hidden="false" customHeight="true" outlineLevel="0" collapsed="false">
      <c r="A18" s="34" t="str">
        <f aca="false">IF(P_14号6様式!C10="","",P_14号6様式!C10)</f>
        <v>　 西之表市</v>
      </c>
      <c r="B18" s="34"/>
      <c r="C18" s="35" t="n">
        <f aca="false">IF(P_14号6様式!D10="","",P_14号6様式!D10)</f>
        <v>5943</v>
      </c>
      <c r="D18" s="35" t="n">
        <f aca="false">IF(P_14号6様式!E10="","",P_14号6様式!E10)</f>
        <v>6615</v>
      </c>
      <c r="E18" s="35" t="n">
        <f aca="false">IF(P_14号6様式!F10="","",P_14号6様式!F10)</f>
        <v>12558</v>
      </c>
      <c r="F18" s="35" t="n">
        <f aca="false">IF(P_14号6様式!G10="","",P_14号6様式!G10)</f>
        <v>3922</v>
      </c>
      <c r="G18" s="35" t="n">
        <f aca="false">IF(P_14号6様式!H10="","",P_14号6様式!H10)</f>
        <v>4157</v>
      </c>
      <c r="H18" s="35" t="n">
        <f aca="false">IF(P_14号6様式!I10="","",P_14号6様式!I10)</f>
        <v>8079</v>
      </c>
      <c r="I18" s="35" t="n">
        <f aca="false">IF(P_14号6様式!J10="","",P_14号6様式!J10)</f>
        <v>2021</v>
      </c>
      <c r="J18" s="35" t="n">
        <f aca="false">IF(P_14号6様式!K10="","",P_14号6様式!K10)</f>
        <v>2458</v>
      </c>
      <c r="K18" s="35" t="n">
        <f aca="false">IF(P_14号6様式!L10="","",P_14号6様式!L10)</f>
        <v>4479</v>
      </c>
      <c r="L18" s="36" t="n">
        <f aca="false">IF(P_14号6様式!M10="","",P_14号6様式!M10)</f>
        <v>65.9936059229345</v>
      </c>
      <c r="M18" s="37" t="n">
        <f aca="false">IF(P_14号6様式!N10="","",P_14号6様式!N10)</f>
        <v>62.8420256991686</v>
      </c>
      <c r="N18" s="37"/>
      <c r="O18" s="37"/>
      <c r="P18" s="37" t="n">
        <f aca="false">IF(P_14号6様式!O10="","",P_14号6様式!O10)</f>
        <v>64.3334925943622</v>
      </c>
      <c r="Q18" s="37"/>
      <c r="R18" s="37"/>
      <c r="S18" s="35" t="n">
        <f aca="false">IF(P_14号6様式!P10="","",P_14号6様式!P10)</f>
        <v>26</v>
      </c>
      <c r="T18" s="38" t="n">
        <f aca="false">IF(P_14号6様式!Q10="","",P_14号6様式!Q10)</f>
        <v>0.816666666666667</v>
      </c>
      <c r="U18" s="36" t="n">
        <f aca="false">IF(P_14号6様式!R10="","",P_14号6様式!R10)</f>
        <v>56.0405927835051</v>
      </c>
      <c r="V18" s="36" t="n">
        <f aca="false">IF(P_14号6様式!S10="","",P_14号6様式!S10)</f>
        <v>51.7605131860299</v>
      </c>
      <c r="W18" s="36" t="n">
        <f aca="false">IF(P_14号6様式!T10="","",P_14号6様式!T10)</f>
        <v>53.7699463056795</v>
      </c>
    </row>
    <row r="19" s="39" customFormat="true" ht="12.75" hidden="false" customHeight="true" outlineLevel="0" collapsed="false">
      <c r="A19" s="34" t="str">
        <f aca="false">IF(P_14号6様式!C11="","",P_14号6様式!C11)</f>
        <v>　 垂水市</v>
      </c>
      <c r="B19" s="34"/>
      <c r="C19" s="35" t="n">
        <f aca="false">IF(P_14号6様式!D11="","",P_14号6様式!D11)</f>
        <v>5755</v>
      </c>
      <c r="D19" s="35" t="n">
        <f aca="false">IF(P_14号6様式!E11="","",P_14号6様式!E11)</f>
        <v>6488</v>
      </c>
      <c r="E19" s="35" t="n">
        <f aca="false">IF(P_14号6様式!F11="","",P_14号6様式!F11)</f>
        <v>12243</v>
      </c>
      <c r="F19" s="35" t="n">
        <f aca="false">IF(P_14号6様式!G11="","",P_14号6様式!G11)</f>
        <v>3691</v>
      </c>
      <c r="G19" s="35" t="n">
        <f aca="false">IF(P_14号6様式!H11="","",P_14号6様式!H11)</f>
        <v>4132</v>
      </c>
      <c r="H19" s="35" t="n">
        <f aca="false">IF(P_14号6様式!I11="","",P_14号6様式!I11)</f>
        <v>7823</v>
      </c>
      <c r="I19" s="35" t="n">
        <f aca="false">IF(P_14号6様式!J11="","",P_14号6様式!J11)</f>
        <v>2064</v>
      </c>
      <c r="J19" s="35" t="n">
        <f aca="false">IF(P_14号6様式!K11="","",P_14号6様式!K11)</f>
        <v>2356</v>
      </c>
      <c r="K19" s="35" t="n">
        <f aca="false">IF(P_14号6様式!L11="","",P_14号6様式!L11)</f>
        <v>4420</v>
      </c>
      <c r="L19" s="36" t="n">
        <f aca="false">IF(P_14号6様式!M11="","",P_14号6様式!M11)</f>
        <v>64.1355343179844</v>
      </c>
      <c r="M19" s="37" t="n">
        <f aca="false">IF(P_14号6様式!N11="","",P_14号6様式!N11)</f>
        <v>63.6868064118372</v>
      </c>
      <c r="N19" s="37"/>
      <c r="O19" s="37"/>
      <c r="P19" s="37" t="n">
        <f aca="false">IF(P_14号6様式!O11="","",P_14号6様式!O11)</f>
        <v>63.8977374826431</v>
      </c>
      <c r="Q19" s="37"/>
      <c r="R19" s="37"/>
      <c r="S19" s="35" t="n">
        <f aca="false">IF(P_14号6様式!P11="","",P_14号6様式!P11)</f>
        <v>27</v>
      </c>
      <c r="T19" s="38" t="n">
        <f aca="false">IF(P_14号6様式!Q11="","",P_14号6様式!Q11)</f>
        <v>0.888194444444444</v>
      </c>
      <c r="U19" s="36" t="n">
        <f aca="false">IF(P_14号6様式!R11="","",P_14号6様式!R11)</f>
        <v>60.196204567385</v>
      </c>
      <c r="V19" s="36" t="n">
        <f aca="false">IF(P_14号6様式!S11="","",P_14号6様式!S11)</f>
        <v>59.775218537533</v>
      </c>
      <c r="W19" s="36" t="n">
        <f aca="false">IF(P_14号6様式!T11="","",P_14号6様式!T11)</f>
        <v>59.9702048417132</v>
      </c>
    </row>
    <row r="20" s="39" customFormat="true" ht="12.75" hidden="false" customHeight="true" outlineLevel="0" collapsed="false">
      <c r="A20" s="34" t="str">
        <f aca="false">IF(P_14号6様式!C12="","",P_14号6様式!C12)</f>
        <v>　 薩摩川内市第１</v>
      </c>
      <c r="B20" s="34"/>
      <c r="C20" s="35" t="n">
        <f aca="false">IF(P_14号6様式!D12="","",P_14号6様式!D12)</f>
        <v>35210</v>
      </c>
      <c r="D20" s="35" t="n">
        <f aca="false">IF(P_14号6様式!E12="","",P_14号6様式!E12)</f>
        <v>38495</v>
      </c>
      <c r="E20" s="35" t="n">
        <f aca="false">IF(P_14号6様式!F12="","",P_14号6様式!F12)</f>
        <v>73705</v>
      </c>
      <c r="F20" s="35" t="n">
        <f aca="false">IF(P_14号6様式!G12="","",P_14号6様式!G12)</f>
        <v>21211</v>
      </c>
      <c r="G20" s="35" t="n">
        <f aca="false">IF(P_14号6様式!H12="","",P_14号6様式!H12)</f>
        <v>22915</v>
      </c>
      <c r="H20" s="35" t="n">
        <f aca="false">IF(P_14号6様式!I12="","",P_14号6様式!I12)</f>
        <v>44126</v>
      </c>
      <c r="I20" s="35" t="n">
        <f aca="false">IF(P_14号6様式!J12="","",P_14号6様式!J12)</f>
        <v>13999</v>
      </c>
      <c r="J20" s="35" t="n">
        <f aca="false">IF(P_14号6様式!K12="","",P_14号6様式!K12)</f>
        <v>15580</v>
      </c>
      <c r="K20" s="35" t="n">
        <f aca="false">IF(P_14号6様式!L12="","",P_14号6様式!L12)</f>
        <v>29579</v>
      </c>
      <c r="L20" s="36" t="n">
        <f aca="false">IF(P_14号6様式!M12="","",P_14号6様式!M12)</f>
        <v>60.2414086907129</v>
      </c>
      <c r="M20" s="37" t="n">
        <f aca="false">IF(P_14号6様式!N12="","",P_14号6様式!N12)</f>
        <v>59.5272113261463</v>
      </c>
      <c r="N20" s="37"/>
      <c r="O20" s="37"/>
      <c r="P20" s="37" t="n">
        <f aca="false">IF(P_14号6様式!O12="","",P_14号6様式!O12)</f>
        <v>59.8683942744726</v>
      </c>
      <c r="Q20" s="37"/>
      <c r="R20" s="37"/>
      <c r="S20" s="35" t="n">
        <f aca="false">IF(P_14号6様式!P12="","",P_14号6様式!P12)</f>
        <v>33</v>
      </c>
      <c r="T20" s="38" t="n">
        <f aca="false">IF(P_14号6様式!Q12="","",P_14号6様式!Q12)</f>
        <v>0.861805555555556</v>
      </c>
      <c r="U20" s="36" t="n">
        <f aca="false">IF(P_14号6様式!R12="","",P_14号6様式!R12)</f>
        <v>61.7447777559111</v>
      </c>
      <c r="V20" s="36" t="n">
        <f aca="false">IF(P_14号6様式!S12="","",P_14号6様式!S12)</f>
        <v>61.397520204809</v>
      </c>
      <c r="W20" s="36" t="n">
        <f aca="false">IF(P_14号6様式!T12="","",P_14号6様式!T12)</f>
        <v>61.5613106841177</v>
      </c>
    </row>
    <row r="21" s="39" customFormat="true" ht="12.75" hidden="false" customHeight="true" outlineLevel="0" collapsed="false">
      <c r="A21" s="34" t="str">
        <f aca="false">IF(P_14号6様式!C13="","",P_14号6様式!C13)</f>
        <v>　 薩摩川内市第２</v>
      </c>
      <c r="B21" s="34"/>
      <c r="C21" s="35" t="n">
        <f aca="false">IF(P_14号6様式!D13="","",P_14号6様式!D13)</f>
        <v>1822</v>
      </c>
      <c r="D21" s="35" t="n">
        <f aca="false">IF(P_14号6様式!E13="","",P_14号6様式!E13)</f>
        <v>1777</v>
      </c>
      <c r="E21" s="35" t="n">
        <f aca="false">IF(P_14号6様式!F13="","",P_14号6様式!F13)</f>
        <v>3599</v>
      </c>
      <c r="F21" s="35" t="n">
        <f aca="false">IF(P_14号6様式!G13="","",P_14号6様式!G13)</f>
        <v>1353</v>
      </c>
      <c r="G21" s="35" t="n">
        <f aca="false">IF(P_14号6様式!H13="","",P_14号6様式!H13)</f>
        <v>1242</v>
      </c>
      <c r="H21" s="35" t="n">
        <f aca="false">IF(P_14号6様式!I13="","",P_14号6様式!I13)</f>
        <v>2595</v>
      </c>
      <c r="I21" s="35" t="n">
        <f aca="false">IF(P_14号6様式!J13="","",P_14号6様式!J13)</f>
        <v>469</v>
      </c>
      <c r="J21" s="35" t="n">
        <f aca="false">IF(P_14号6様式!K13="","",P_14号6様式!K13)</f>
        <v>535</v>
      </c>
      <c r="K21" s="35" t="n">
        <f aca="false">IF(P_14号6様式!L13="","",P_14号6様式!L13)</f>
        <v>1004</v>
      </c>
      <c r="L21" s="36" t="n">
        <f aca="false">IF(P_14号6様式!M13="","",P_14号6様式!M13)</f>
        <v>74.2590559824369</v>
      </c>
      <c r="M21" s="37" t="n">
        <f aca="false">IF(P_14号6様式!N13="","",P_14号6様式!N13)</f>
        <v>69.893078221722</v>
      </c>
      <c r="N21" s="37"/>
      <c r="O21" s="37"/>
      <c r="P21" s="37" t="n">
        <f aca="false">IF(P_14号6様式!O13="","",P_14号6様式!O13)</f>
        <v>72.1033620450125</v>
      </c>
      <c r="Q21" s="37"/>
      <c r="R21" s="37"/>
      <c r="S21" s="35" t="n">
        <f aca="false">IF(P_14号6様式!P13="","",P_14号6様式!P13)</f>
        <v>9</v>
      </c>
      <c r="T21" s="38" t="n">
        <f aca="false">IF(P_14号6様式!Q13="","",P_14号6様式!Q13)</f>
        <v>0.795833333333333</v>
      </c>
      <c r="U21" s="36" t="n">
        <f aca="false">IF(P_14号6様式!R13="","",P_14号6様式!R13)</f>
        <v>73.73046875</v>
      </c>
      <c r="V21" s="36" t="n">
        <f aca="false">IF(P_14号6様式!S13="","",P_14号6様式!S13)</f>
        <v>69.6342637151107</v>
      </c>
      <c r="W21" s="36" t="n">
        <f aca="false">IF(P_14号6様式!T13="","",P_14号6様式!T13)</f>
        <v>71.6674745516238</v>
      </c>
    </row>
    <row r="22" s="39" customFormat="true" ht="12.75" hidden="false" customHeight="true" outlineLevel="0" collapsed="false">
      <c r="A22" s="34" t="str">
        <f aca="false">IF(P_14号6様式!C14="","",P_14号6様式!C14)</f>
        <v>＊（薩摩川内市）計</v>
      </c>
      <c r="B22" s="34"/>
      <c r="C22" s="35" t="n">
        <f aca="false">IF(P_14号6様式!D14="","",P_14号6様式!D14)</f>
        <v>37032</v>
      </c>
      <c r="D22" s="35" t="n">
        <f aca="false">IF(P_14号6様式!E14="","",P_14号6様式!E14)</f>
        <v>40272</v>
      </c>
      <c r="E22" s="35" t="n">
        <f aca="false">IF(P_14号6様式!F14="","",P_14号6様式!F14)</f>
        <v>77304</v>
      </c>
      <c r="F22" s="35" t="n">
        <f aca="false">IF(P_14号6様式!G14="","",P_14号6様式!G14)</f>
        <v>22564</v>
      </c>
      <c r="G22" s="35" t="n">
        <f aca="false">IF(P_14号6様式!H14="","",P_14号6様式!H14)</f>
        <v>24157</v>
      </c>
      <c r="H22" s="35" t="n">
        <f aca="false">IF(P_14号6様式!I14="","",P_14号6様式!I14)</f>
        <v>46721</v>
      </c>
      <c r="I22" s="35" t="n">
        <f aca="false">IF(P_14号6様式!J14="","",P_14号6様式!J14)</f>
        <v>14468</v>
      </c>
      <c r="J22" s="35" t="n">
        <f aca="false">IF(P_14号6様式!K14="","",P_14号6様式!K14)</f>
        <v>16115</v>
      </c>
      <c r="K22" s="35" t="n">
        <f aca="false">IF(P_14号6様式!L14="","",P_14号6様式!L14)</f>
        <v>30583</v>
      </c>
      <c r="L22" s="36" t="n">
        <f aca="false">IF(P_14号6様式!M14="","",P_14号6様式!M14)</f>
        <v>60.9310866277814</v>
      </c>
      <c r="M22" s="37" t="n">
        <f aca="false">IF(P_14号6様式!N14="","",P_14号6様式!N14)</f>
        <v>59.9846046881208</v>
      </c>
      <c r="N22" s="37"/>
      <c r="O22" s="37"/>
      <c r="P22" s="37" t="n">
        <f aca="false">IF(P_14号6様式!O14="","",P_14号6様式!O14)</f>
        <v>60.4380109696782</v>
      </c>
      <c r="Q22" s="37"/>
      <c r="R22" s="37"/>
      <c r="S22" s="35" t="str">
        <f aca="false">IF(P_14号6様式!P14="","",P_14号6様式!P14)</f>
        <v/>
      </c>
      <c r="T22" s="38" t="n">
        <f aca="false">IF(P_14号6様式!Q14="","",P_14号6様式!Q14)</f>
        <v>0.861805555555556</v>
      </c>
      <c r="U22" s="36" t="n">
        <f aca="false">IF(P_14号6様式!R14="","",P_14号6様式!R14)</f>
        <v>62.3973203604753</v>
      </c>
      <c r="V22" s="36" t="n">
        <f aca="false">IF(P_14号6様式!S14="","",P_14号6様式!S14)</f>
        <v>61.805820610687</v>
      </c>
      <c r="W22" s="36" t="n">
        <f aca="false">IF(P_14号6様式!T14="","",P_14号6様式!T14)</f>
        <v>62.085570237751</v>
      </c>
    </row>
    <row r="23" s="39" customFormat="true" ht="12.75" hidden="false" customHeight="true" outlineLevel="0" collapsed="false">
      <c r="A23" s="34" t="str">
        <f aca="false">IF(P_14号6様式!C15="","",P_14号6様式!C15)</f>
        <v>　 日置市</v>
      </c>
      <c r="B23" s="34"/>
      <c r="C23" s="35" t="n">
        <f aca="false">IF(P_14号6様式!D15="","",P_14号6様式!D15)</f>
        <v>18450</v>
      </c>
      <c r="D23" s="35" t="n">
        <f aca="false">IF(P_14号6様式!E15="","",P_14号6様式!E15)</f>
        <v>21208</v>
      </c>
      <c r="E23" s="35" t="n">
        <f aca="false">IF(P_14号6様式!F15="","",P_14号6様式!F15)</f>
        <v>39658</v>
      </c>
      <c r="F23" s="35" t="n">
        <f aca="false">IF(P_14号6様式!G15="","",P_14号6様式!G15)</f>
        <v>11386</v>
      </c>
      <c r="G23" s="35" t="n">
        <f aca="false">IF(P_14号6様式!H15="","",P_14号6様式!H15)</f>
        <v>12838</v>
      </c>
      <c r="H23" s="35" t="n">
        <f aca="false">IF(P_14号6様式!I15="","",P_14号6様式!I15)</f>
        <v>24224</v>
      </c>
      <c r="I23" s="35" t="n">
        <f aca="false">IF(P_14号6様式!J15="","",P_14号6様式!J15)</f>
        <v>7064</v>
      </c>
      <c r="J23" s="35" t="n">
        <f aca="false">IF(P_14号6様式!K15="","",P_14号6様式!K15)</f>
        <v>8370</v>
      </c>
      <c r="K23" s="35" t="n">
        <f aca="false">IF(P_14号6様式!L15="","",P_14号6様式!L15)</f>
        <v>15434</v>
      </c>
      <c r="L23" s="36" t="n">
        <f aca="false">IF(P_14号6様式!M15="","",P_14号6様式!M15)</f>
        <v>61.7127371273713</v>
      </c>
      <c r="M23" s="37" t="n">
        <f aca="false">IF(P_14号6様式!N15="","",P_14号6様式!N15)</f>
        <v>60.5337608449642</v>
      </c>
      <c r="N23" s="37"/>
      <c r="O23" s="37"/>
      <c r="P23" s="37" t="n">
        <f aca="false">IF(P_14号6様式!O15="","",P_14号6様式!O15)</f>
        <v>61.0822532654193</v>
      </c>
      <c r="Q23" s="37"/>
      <c r="R23" s="37"/>
      <c r="S23" s="35" t="n">
        <f aca="false">IF(P_14号6様式!P15="","",P_14号6様式!P15)</f>
        <v>30</v>
      </c>
      <c r="T23" s="38" t="n">
        <f aca="false">IF(P_14号6様式!Q15="","",P_14号6様式!Q15)</f>
        <v>0.967361111111111</v>
      </c>
      <c r="U23" s="36" t="n">
        <f aca="false">IF(P_14号6様式!R15="","",P_14号6様式!R15)</f>
        <v>62.2100026184865</v>
      </c>
      <c r="V23" s="36" t="n">
        <f aca="false">IF(P_14号6様式!S15="","",P_14号6様式!S15)</f>
        <v>61.2103980503656</v>
      </c>
      <c r="W23" s="36" t="n">
        <f aca="false">IF(P_14号6様式!T15="","",P_14号6様式!T15)</f>
        <v>61.6730904419072</v>
      </c>
    </row>
    <row r="24" s="39" customFormat="true" ht="12.75" hidden="false" customHeight="true" outlineLevel="0" collapsed="false">
      <c r="A24" s="34" t="str">
        <f aca="false">IF(P_14号6様式!C16="","",P_14号6様式!C16)</f>
        <v>　 曽於市</v>
      </c>
      <c r="B24" s="34"/>
      <c r="C24" s="35" t="n">
        <f aca="false">IF(P_14号6様式!D16="","",P_14号6様式!D16)</f>
        <v>13750</v>
      </c>
      <c r="D24" s="35" t="n">
        <f aca="false">IF(P_14号6様式!E16="","",P_14号6様式!E16)</f>
        <v>15687</v>
      </c>
      <c r="E24" s="35" t="n">
        <f aca="false">IF(P_14号6様式!F16="","",P_14号6様式!F16)</f>
        <v>29437</v>
      </c>
      <c r="F24" s="35" t="n">
        <f aca="false">IF(P_14号6様式!G16="","",P_14号6様式!G16)</f>
        <v>9511</v>
      </c>
      <c r="G24" s="35" t="n">
        <f aca="false">IF(P_14号6様式!H16="","",P_14号6様式!H16)</f>
        <v>10567</v>
      </c>
      <c r="H24" s="35" t="n">
        <f aca="false">IF(P_14号6様式!I16="","",P_14号6様式!I16)</f>
        <v>20078</v>
      </c>
      <c r="I24" s="35" t="n">
        <f aca="false">IF(P_14号6様式!J16="","",P_14号6様式!J16)</f>
        <v>4239</v>
      </c>
      <c r="J24" s="35" t="n">
        <f aca="false">IF(P_14号6様式!K16="","",P_14号6様式!K16)</f>
        <v>5120</v>
      </c>
      <c r="K24" s="35" t="n">
        <f aca="false">IF(P_14号6様式!L16="","",P_14号6様式!L16)</f>
        <v>9359</v>
      </c>
      <c r="L24" s="36" t="n">
        <f aca="false">IF(P_14号6様式!M16="","",P_14号6様式!M16)</f>
        <v>69.1709090909091</v>
      </c>
      <c r="M24" s="37" t="n">
        <f aca="false">IF(P_14号6様式!N16="","",P_14号6様式!N16)</f>
        <v>67.3615095301842</v>
      </c>
      <c r="N24" s="37"/>
      <c r="O24" s="37"/>
      <c r="P24" s="37" t="n">
        <f aca="false">IF(P_14号6様式!O16="","",P_14号6様式!O16)</f>
        <v>68.2066786697014</v>
      </c>
      <c r="Q24" s="37"/>
      <c r="R24" s="37"/>
      <c r="S24" s="35" t="n">
        <f aca="false">IF(P_14号6様式!P16="","",P_14号6様式!P16)</f>
        <v>17</v>
      </c>
      <c r="T24" s="38" t="n">
        <f aca="false">IF(P_14号6様式!Q16="","",P_14号6様式!Q16)</f>
        <v>0.925694444444444</v>
      </c>
      <c r="U24" s="36" t="n">
        <f aca="false">IF(P_14号6様式!R16="","",P_14号6様式!R16)</f>
        <v>57.5947659517065</v>
      </c>
      <c r="V24" s="36" t="n">
        <f aca="false">IF(P_14号6様式!S16="","",P_14号6様式!S16)</f>
        <v>54.5718432510885</v>
      </c>
      <c r="W24" s="36" t="n">
        <f aca="false">IF(P_14号6様式!T16="","",P_14号6様式!T16)</f>
        <v>55.9701725375183</v>
      </c>
    </row>
    <row r="25" s="39" customFormat="true" ht="12.75" hidden="false" customHeight="true" outlineLevel="0" collapsed="false">
      <c r="A25" s="34" t="str">
        <f aca="false">IF(P_14号6様式!C17="","",P_14号6様式!C17)</f>
        <v>　 霧島市</v>
      </c>
      <c r="B25" s="34"/>
      <c r="C25" s="35" t="n">
        <f aca="false">IF(P_14号6様式!D17="","",P_14号6様式!D17)</f>
        <v>48625</v>
      </c>
      <c r="D25" s="35" t="n">
        <f aca="false">IF(P_14号6様式!E17="","",P_14号6様式!E17)</f>
        <v>53645</v>
      </c>
      <c r="E25" s="35" t="n">
        <f aca="false">IF(P_14号6様式!F17="","",P_14号6様式!F17)</f>
        <v>102270</v>
      </c>
      <c r="F25" s="35" t="n">
        <f aca="false">IF(P_14号6様式!G17="","",P_14号6様式!G17)</f>
        <v>25975</v>
      </c>
      <c r="G25" s="35" t="n">
        <f aca="false">IF(P_14号6様式!H17="","",P_14号6様式!H17)</f>
        <v>28220</v>
      </c>
      <c r="H25" s="35" t="n">
        <f aca="false">IF(P_14号6様式!I17="","",P_14号6様式!I17)</f>
        <v>54195</v>
      </c>
      <c r="I25" s="35" t="n">
        <f aca="false">IF(P_14号6様式!J17="","",P_14号6様式!J17)</f>
        <v>22650</v>
      </c>
      <c r="J25" s="35" t="n">
        <f aca="false">IF(P_14号6様式!K17="","",P_14号6様式!K17)</f>
        <v>25425</v>
      </c>
      <c r="K25" s="35" t="n">
        <f aca="false">IF(P_14号6様式!L17="","",P_14号6様式!L17)</f>
        <v>48075</v>
      </c>
      <c r="L25" s="36" t="n">
        <f aca="false">IF(P_14号6様式!M17="","",P_14号6様式!M17)</f>
        <v>53.4190231362468</v>
      </c>
      <c r="M25" s="37" t="n">
        <f aca="false">IF(P_14号6様式!N17="","",P_14号6様式!N17)</f>
        <v>52.6050890110914</v>
      </c>
      <c r="N25" s="37"/>
      <c r="O25" s="37"/>
      <c r="P25" s="37" t="n">
        <f aca="false">IF(P_14号6様式!O17="","",P_14号6様式!O17)</f>
        <v>52.9920797887944</v>
      </c>
      <c r="Q25" s="37"/>
      <c r="R25" s="37"/>
      <c r="S25" s="35" t="n">
        <f aca="false">IF(P_14号6様式!P17="","",P_14号6様式!P17)</f>
        <v>43</v>
      </c>
      <c r="T25" s="38" t="n">
        <f aca="false">IF(P_14号6様式!Q17="","",P_14号6様式!Q17)</f>
        <v>0.86875</v>
      </c>
      <c r="U25" s="36" t="n">
        <f aca="false">IF(P_14号6様式!R17="","",P_14号6様式!R17)</f>
        <v>52.6240321193003</v>
      </c>
      <c r="V25" s="36" t="n">
        <f aca="false">IF(P_14号6様式!S17="","",P_14号6様式!S17)</f>
        <v>51.5462782934077</v>
      </c>
      <c r="W25" s="36" t="n">
        <f aca="false">IF(P_14号6様式!T17="","",P_14号6様式!T17)</f>
        <v>52.0554308275915</v>
      </c>
    </row>
    <row r="26" s="39" customFormat="true" ht="12.75" hidden="false" customHeight="true" outlineLevel="0" collapsed="false">
      <c r="A26" s="34" t="str">
        <f aca="false">IF(P_14号6様式!C18="","",P_14号6様式!C18)</f>
        <v>　 いちき串木野市</v>
      </c>
      <c r="B26" s="34"/>
      <c r="C26" s="35" t="n">
        <f aca="false">IF(P_14号6様式!D18="","",P_14号6様式!D18)</f>
        <v>10665</v>
      </c>
      <c r="D26" s="35" t="n">
        <f aca="false">IF(P_14号6様式!E18="","",P_14号6様式!E18)</f>
        <v>12314</v>
      </c>
      <c r="E26" s="35" t="n">
        <f aca="false">IF(P_14号6様式!F18="","",P_14号6様式!F18)</f>
        <v>22979</v>
      </c>
      <c r="F26" s="35" t="n">
        <f aca="false">IF(P_14号6様式!G18="","",P_14号6様式!G18)</f>
        <v>7326</v>
      </c>
      <c r="G26" s="35" t="n">
        <f aca="false">IF(P_14号6様式!H18="","",P_14号6様式!H18)</f>
        <v>8535</v>
      </c>
      <c r="H26" s="35" t="n">
        <f aca="false">IF(P_14号6様式!I18="","",P_14号6様式!I18)</f>
        <v>15861</v>
      </c>
      <c r="I26" s="35" t="n">
        <f aca="false">IF(P_14号6様式!J18="","",P_14号6様式!J18)</f>
        <v>3339</v>
      </c>
      <c r="J26" s="35" t="n">
        <f aca="false">IF(P_14号6様式!K18="","",P_14号6様式!K18)</f>
        <v>3779</v>
      </c>
      <c r="K26" s="35" t="n">
        <f aca="false">IF(P_14号6様式!L18="","",P_14号6様式!L18)</f>
        <v>7118</v>
      </c>
      <c r="L26" s="36" t="n">
        <f aca="false">IF(P_14号6様式!M18="","",P_14号6様式!M18)</f>
        <v>68.6919831223629</v>
      </c>
      <c r="M26" s="37" t="n">
        <f aca="false">IF(P_14号6様式!N18="","",P_14号6様式!N18)</f>
        <v>69.3113529316225</v>
      </c>
      <c r="N26" s="37"/>
      <c r="O26" s="37"/>
      <c r="P26" s="37" t="n">
        <f aca="false">IF(P_14号6様式!O18="","",P_14号6様式!O18)</f>
        <v>69.0238913790853</v>
      </c>
      <c r="Q26" s="37"/>
      <c r="R26" s="37"/>
      <c r="S26" s="35" t="n">
        <f aca="false">IF(P_14号6様式!P18="","",P_14号6様式!P18)</f>
        <v>15</v>
      </c>
      <c r="T26" s="38" t="n">
        <f aca="false">IF(P_14号6様式!Q18="","",P_14号6様式!Q18)</f>
        <v>0.877777777777778</v>
      </c>
      <c r="U26" s="36" t="n">
        <f aca="false">IF(P_14号6様式!R18="","",P_14号6様式!R18)</f>
        <v>73.8665716576111</v>
      </c>
      <c r="V26" s="36" t="n">
        <f aca="false">IF(P_14号6様式!S18="","",P_14号6様式!S18)</f>
        <v>77.0189201661283</v>
      </c>
      <c r="W26" s="36" t="n">
        <f aca="false">IF(P_14号6様式!T18="","",P_14号6様式!T18)</f>
        <v>75.5582153617566</v>
      </c>
    </row>
    <row r="27" s="39" customFormat="true" ht="12.75" hidden="false" customHeight="true" outlineLevel="0" collapsed="false">
      <c r="A27" s="34" t="str">
        <f aca="false">IF(P_14号6様式!C19="","",P_14号6様式!C19)</f>
        <v>　 南さつま市</v>
      </c>
      <c r="B27" s="34"/>
      <c r="C27" s="35" t="n">
        <f aca="false">IF(P_14号6様式!D19="","",P_14号6様式!D19)</f>
        <v>12917</v>
      </c>
      <c r="D27" s="35" t="n">
        <f aca="false">IF(P_14号6様式!E19="","",P_14号6様式!E19)</f>
        <v>15158</v>
      </c>
      <c r="E27" s="35" t="n">
        <f aca="false">IF(P_14号6様式!F19="","",P_14号6様式!F19)</f>
        <v>28075</v>
      </c>
      <c r="F27" s="35" t="n">
        <f aca="false">IF(P_14号6様式!G19="","",P_14号6様式!G19)</f>
        <v>8006</v>
      </c>
      <c r="G27" s="35" t="n">
        <f aca="false">IF(P_14号6様式!H19="","",P_14号6様式!H19)</f>
        <v>9023</v>
      </c>
      <c r="H27" s="35" t="n">
        <f aca="false">IF(P_14号6様式!I19="","",P_14号6様式!I19)</f>
        <v>17029</v>
      </c>
      <c r="I27" s="35" t="n">
        <f aca="false">IF(P_14号6様式!J19="","",P_14号6様式!J19)</f>
        <v>4911</v>
      </c>
      <c r="J27" s="35" t="n">
        <f aca="false">IF(P_14号6様式!K19="","",P_14号6様式!K19)</f>
        <v>6135</v>
      </c>
      <c r="K27" s="35" t="n">
        <f aca="false">IF(P_14号6様式!L19="","",P_14号6様式!L19)</f>
        <v>11046</v>
      </c>
      <c r="L27" s="36" t="n">
        <f aca="false">IF(P_14号6様式!M19="","",P_14号6様式!M19)</f>
        <v>61.9803359913293</v>
      </c>
      <c r="M27" s="37" t="n">
        <f aca="false">IF(P_14号6様式!N19="","",P_14号6様式!N19)</f>
        <v>59.5263227338699</v>
      </c>
      <c r="N27" s="37"/>
      <c r="O27" s="37"/>
      <c r="P27" s="37" t="n">
        <f aca="false">IF(P_14号6様式!O19="","",P_14号6様式!O19)</f>
        <v>60.6553873552983</v>
      </c>
      <c r="Q27" s="37"/>
      <c r="R27" s="37"/>
      <c r="S27" s="35" t="n">
        <f aca="false">IF(P_14号6様式!P19="","",P_14号6様式!P19)</f>
        <v>31</v>
      </c>
      <c r="T27" s="38" t="n">
        <f aca="false">IF(P_14号6様式!Q19="","",P_14号6様式!Q19)</f>
        <v>0.825694444444444</v>
      </c>
      <c r="U27" s="36" t="n">
        <f aca="false">IF(P_14号6様式!R19="","",P_14号6様式!R19)</f>
        <v>60.5842630651791</v>
      </c>
      <c r="V27" s="36" t="n">
        <f aca="false">IF(P_14号6様式!S19="","",P_14号6様式!S19)</f>
        <v>58.5100531687343</v>
      </c>
      <c r="W27" s="36" t="n">
        <f aca="false">IF(P_14号6様式!T19="","",P_14号6様式!T19)</f>
        <v>59.4524293860673</v>
      </c>
    </row>
    <row r="28" s="39" customFormat="true" ht="12.75" hidden="false" customHeight="true" outlineLevel="0" collapsed="false">
      <c r="A28" s="34" t="str">
        <f aca="false">IF(P_14号6様式!C20="","",P_14号6様式!C20)</f>
        <v>　 志布志市</v>
      </c>
      <c r="B28" s="34"/>
      <c r="C28" s="35" t="n">
        <f aca="false">IF(P_14号6様式!D20="","",P_14号6様式!D20)</f>
        <v>11913</v>
      </c>
      <c r="D28" s="35" t="n">
        <f aca="false">IF(P_14号6様式!E20="","",P_14号6様式!E20)</f>
        <v>13150</v>
      </c>
      <c r="E28" s="35" t="n">
        <f aca="false">IF(P_14号6様式!F20="","",P_14号6様式!F20)</f>
        <v>25063</v>
      </c>
      <c r="F28" s="35" t="n">
        <f aca="false">IF(P_14号6様式!G20="","",P_14号6様式!G20)</f>
        <v>6760</v>
      </c>
      <c r="G28" s="35" t="n">
        <f aca="false">IF(P_14号6様式!H20="","",P_14号6様式!H20)</f>
        <v>7325</v>
      </c>
      <c r="H28" s="35" t="n">
        <f aca="false">IF(P_14号6様式!I20="","",P_14号6様式!I20)</f>
        <v>14085</v>
      </c>
      <c r="I28" s="35" t="n">
        <f aca="false">IF(P_14号6様式!J20="","",P_14号6様式!J20)</f>
        <v>5153</v>
      </c>
      <c r="J28" s="35" t="n">
        <f aca="false">IF(P_14号6様式!K20="","",P_14号6様式!K20)</f>
        <v>5825</v>
      </c>
      <c r="K28" s="35" t="n">
        <f aca="false">IF(P_14号6様式!L20="","",P_14号6様式!L20)</f>
        <v>10978</v>
      </c>
      <c r="L28" s="36" t="n">
        <f aca="false">IF(P_14号6様式!M20="","",P_14号6様式!M20)</f>
        <v>56.7447326450097</v>
      </c>
      <c r="M28" s="37" t="n">
        <f aca="false">IF(P_14号6様式!N20="","",P_14号6様式!N20)</f>
        <v>55.7034220532319</v>
      </c>
      <c r="N28" s="37"/>
      <c r="O28" s="37"/>
      <c r="P28" s="37" t="n">
        <f aca="false">IF(P_14号6様式!O20="","",P_14号6様式!O20)</f>
        <v>56.1983800821929</v>
      </c>
      <c r="Q28" s="37"/>
      <c r="R28" s="37"/>
      <c r="S28" s="35" t="n">
        <f aca="false">IF(P_14号6様式!P20="","",P_14号6様式!P20)</f>
        <v>40</v>
      </c>
      <c r="T28" s="38" t="n">
        <f aca="false">IF(P_14号6様式!Q20="","",P_14号6様式!Q20)</f>
        <v>0.865972222222222</v>
      </c>
      <c r="U28" s="36" t="n">
        <f aca="false">IF(P_14号6様式!R20="","",P_14号6様式!R20)</f>
        <v>55.8206565252202</v>
      </c>
      <c r="V28" s="36" t="n">
        <f aca="false">IF(P_14号6様式!S20="","",P_14号6様式!S20)</f>
        <v>56.2154500354359</v>
      </c>
      <c r="W28" s="36" t="n">
        <f aca="false">IF(P_14号6様式!T20="","",P_14号6様式!T20)</f>
        <v>56.0300751879699</v>
      </c>
    </row>
    <row r="29" s="39" customFormat="true" ht="12.75" hidden="false" customHeight="true" outlineLevel="0" collapsed="false">
      <c r="A29" s="34" t="str">
        <f aca="false">IF(P_14号6様式!C21="","",P_14号6様式!C21)</f>
        <v>　 奄美市</v>
      </c>
      <c r="B29" s="34"/>
      <c r="C29" s="35" t="n">
        <f aca="false">IF(P_14号6様式!D21="","",P_14号6様式!D21)</f>
        <v>16747</v>
      </c>
      <c r="D29" s="35" t="n">
        <f aca="false">IF(P_14号6様式!E21="","",P_14号6様式!E21)</f>
        <v>18543</v>
      </c>
      <c r="E29" s="35" t="n">
        <f aca="false">IF(P_14号6様式!F21="","",P_14号6様式!F21)</f>
        <v>35290</v>
      </c>
      <c r="F29" s="35" t="n">
        <f aca="false">IF(P_14号6様式!G21="","",P_14号6様式!G21)</f>
        <v>10890</v>
      </c>
      <c r="G29" s="35" t="n">
        <f aca="false">IF(P_14号6様式!H21="","",P_14号6様式!H21)</f>
        <v>12113</v>
      </c>
      <c r="H29" s="35" t="n">
        <f aca="false">IF(P_14号6様式!I21="","",P_14号6様式!I21)</f>
        <v>23003</v>
      </c>
      <c r="I29" s="35" t="n">
        <f aca="false">IF(P_14号6様式!J21="","",P_14号6様式!J21)</f>
        <v>5857</v>
      </c>
      <c r="J29" s="35" t="n">
        <f aca="false">IF(P_14号6様式!K21="","",P_14号6様式!K21)</f>
        <v>6430</v>
      </c>
      <c r="K29" s="35" t="n">
        <f aca="false">IF(P_14号6様式!L21="","",P_14号6様式!L21)</f>
        <v>12287</v>
      </c>
      <c r="L29" s="36" t="n">
        <f aca="false">IF(P_14号6様式!M21="","",P_14号6様式!M21)</f>
        <v>65.0265719233296</v>
      </c>
      <c r="M29" s="37" t="n">
        <f aca="false">IF(P_14号6様式!N21="","",P_14号6様式!N21)</f>
        <v>65.3238418810333</v>
      </c>
      <c r="N29" s="37"/>
      <c r="O29" s="37"/>
      <c r="P29" s="37" t="n">
        <f aca="false">IF(P_14号6様式!O21="","",P_14号6様式!O21)</f>
        <v>65.182771323321</v>
      </c>
      <c r="Q29" s="37"/>
      <c r="R29" s="37"/>
      <c r="S29" s="35" t="n">
        <f aca="false">IF(P_14号6様式!P21="","",P_14号6様式!P21)</f>
        <v>25</v>
      </c>
      <c r="T29" s="38" t="n">
        <f aca="false">IF(P_14号6様式!Q21="","",P_14号6様式!Q21)</f>
        <v>0.917361111111111</v>
      </c>
      <c r="U29" s="36" t="n">
        <f aca="false">IF(P_14号6様式!R21="","",P_14号6様式!R21)</f>
        <v>62.022180273714</v>
      </c>
      <c r="V29" s="36" t="n">
        <f aca="false">IF(P_14号6様式!S21="","",P_14号6様式!S21)</f>
        <v>62.6499766270192</v>
      </c>
      <c r="W29" s="36" t="n">
        <f aca="false">IF(P_14号6様式!T21="","",P_14号6様式!T21)</f>
        <v>62.3560281729043</v>
      </c>
    </row>
    <row r="30" s="39" customFormat="true" ht="12.75" hidden="false" customHeight="true" outlineLevel="0" collapsed="false">
      <c r="A30" s="34" t="str">
        <f aca="false">IF(P_14号6様式!C22="","",P_14号6様式!C22)</f>
        <v>　 南九州市</v>
      </c>
      <c r="B30" s="34"/>
      <c r="C30" s="35" t="n">
        <f aca="false">IF(P_14号6様式!D22="","",P_14号6様式!D22)</f>
        <v>13280</v>
      </c>
      <c r="D30" s="35" t="n">
        <f aca="false">IF(P_14号6様式!E22="","",P_14号6様式!E22)</f>
        <v>15456</v>
      </c>
      <c r="E30" s="35" t="n">
        <f aca="false">IF(P_14号6様式!F22="","",P_14号6様式!F22)</f>
        <v>28736</v>
      </c>
      <c r="F30" s="35" t="n">
        <f aca="false">IF(P_14号6様式!G22="","",P_14号6様式!G22)</f>
        <v>7958</v>
      </c>
      <c r="G30" s="35" t="n">
        <f aca="false">IF(P_14号6様式!H22="","",P_14号6様式!H22)</f>
        <v>8750</v>
      </c>
      <c r="H30" s="35" t="n">
        <f aca="false">IF(P_14号6様式!I22="","",P_14号6様式!I22)</f>
        <v>16708</v>
      </c>
      <c r="I30" s="35" t="n">
        <f aca="false">IF(P_14号6様式!J22="","",P_14号6様式!J22)</f>
        <v>5322</v>
      </c>
      <c r="J30" s="35" t="n">
        <f aca="false">IF(P_14号6様式!K22="","",P_14号6様式!K22)</f>
        <v>6706</v>
      </c>
      <c r="K30" s="35" t="n">
        <f aca="false">IF(P_14号6様式!L22="","",P_14号6様式!L22)</f>
        <v>12028</v>
      </c>
      <c r="L30" s="36" t="n">
        <f aca="false">IF(P_14号6様式!M22="","",P_14号6様式!M22)</f>
        <v>59.9246987951807</v>
      </c>
      <c r="M30" s="37" t="n">
        <f aca="false">IF(P_14号6様式!N22="","",P_14号6様式!N22)</f>
        <v>56.6123188405797</v>
      </c>
      <c r="N30" s="37"/>
      <c r="O30" s="37"/>
      <c r="P30" s="37" t="n">
        <f aca="false">IF(P_14号6様式!O22="","",P_14号6様式!O22)</f>
        <v>58.1430957683742</v>
      </c>
      <c r="Q30" s="37"/>
      <c r="R30" s="37"/>
      <c r="S30" s="35" t="n">
        <f aca="false">IF(P_14号6様式!P22="","",P_14号6様式!P22)</f>
        <v>36</v>
      </c>
      <c r="T30" s="38" t="n">
        <f aca="false">IF(P_14号6様式!Q22="","",P_14号6様式!Q22)</f>
        <v>0.821527777777778</v>
      </c>
      <c r="U30" s="36" t="n">
        <f aca="false">IF(P_14号6様式!R22="","",P_14号6様式!R22)</f>
        <v>58.3730381165919</v>
      </c>
      <c r="V30" s="36" t="n">
        <f aca="false">IF(P_14号6様式!S22="","",P_14号6様式!S22)</f>
        <v>54.8373544592486</v>
      </c>
      <c r="W30" s="36" t="n">
        <f aca="false">IF(P_14号6様式!T22="","",P_14号6様式!T22)</f>
        <v>56.468610590289</v>
      </c>
    </row>
    <row r="31" s="39" customFormat="true" ht="12.75" hidden="false" customHeight="true" outlineLevel="0" collapsed="false">
      <c r="A31" s="34" t="str">
        <f aca="false">IF(P_14号6様式!C23="","",P_14号6様式!C23)</f>
        <v>　 伊佐市</v>
      </c>
      <c r="B31" s="34"/>
      <c r="C31" s="35" t="n">
        <f aca="false">IF(P_14号6様式!D23="","",P_14号6様式!D23)</f>
        <v>9764</v>
      </c>
      <c r="D31" s="35" t="n">
        <f aca="false">IF(P_14号6様式!E23="","",P_14号6様式!E23)</f>
        <v>11455</v>
      </c>
      <c r="E31" s="35" t="n">
        <f aca="false">IF(P_14号6様式!F23="","",P_14号6様式!F23)</f>
        <v>21219</v>
      </c>
      <c r="F31" s="35" t="n">
        <f aca="false">IF(P_14号6様式!G23="","",P_14号6様式!G23)</f>
        <v>6089</v>
      </c>
      <c r="G31" s="35" t="n">
        <f aca="false">IF(P_14号6様式!H23="","",P_14号6様式!H23)</f>
        <v>7018</v>
      </c>
      <c r="H31" s="35" t="n">
        <f aca="false">IF(P_14号6様式!I23="","",P_14号6様式!I23)</f>
        <v>13107</v>
      </c>
      <c r="I31" s="35" t="n">
        <f aca="false">IF(P_14号6様式!J23="","",P_14号6様式!J23)</f>
        <v>3675</v>
      </c>
      <c r="J31" s="35" t="n">
        <f aca="false">IF(P_14号6様式!K23="","",P_14号6様式!K23)</f>
        <v>4437</v>
      </c>
      <c r="K31" s="35" t="n">
        <f aca="false">IF(P_14号6様式!L23="","",P_14号6様式!L23)</f>
        <v>8112</v>
      </c>
      <c r="L31" s="36" t="n">
        <f aca="false">IF(P_14号6様式!M23="","",P_14号6様式!M23)</f>
        <v>62.3617369930356</v>
      </c>
      <c r="M31" s="37" t="n">
        <f aca="false">IF(P_14号6様式!N23="","",P_14号6様式!N23)</f>
        <v>61.2658227848101</v>
      </c>
      <c r="N31" s="37"/>
      <c r="O31" s="37"/>
      <c r="P31" s="37" t="n">
        <f aca="false">IF(P_14号6様式!O23="","",P_14号6様式!O23)</f>
        <v>61.7701116923512</v>
      </c>
      <c r="Q31" s="37"/>
      <c r="R31" s="37"/>
      <c r="S31" s="35" t="n">
        <f aca="false">IF(P_14号6様式!P23="","",P_14号6様式!P23)</f>
        <v>29</v>
      </c>
      <c r="T31" s="38" t="n">
        <f aca="false">IF(P_14号6様式!Q23="","",P_14号6様式!Q23)</f>
        <v>0.864583333333333</v>
      </c>
      <c r="U31" s="36" t="n">
        <f aca="false">IF(P_14号6様式!R23="","",P_14号6様式!R23)</f>
        <v>63.4447398404861</v>
      </c>
      <c r="V31" s="36" t="n">
        <f aca="false">IF(P_14号6様式!S23="","",P_14号6様式!S23)</f>
        <v>62.0220764677652</v>
      </c>
      <c r="W31" s="36" t="n">
        <f aca="false">IF(P_14号6様式!T23="","",P_14号6様式!T23)</f>
        <v>62.6725709820266</v>
      </c>
    </row>
    <row r="32" s="39" customFormat="true" ht="12.75" hidden="false" customHeight="true" outlineLevel="0" collapsed="false">
      <c r="A32" s="34" t="str">
        <f aca="false">IF(P_14号6様式!C24="","",P_14号6様式!C24)</f>
        <v>　 姶良市</v>
      </c>
      <c r="B32" s="34"/>
      <c r="C32" s="35" t="n">
        <f aca="false">IF(P_14号6様式!D24="","",P_14号6様式!D24)</f>
        <v>29506</v>
      </c>
      <c r="D32" s="35" t="n">
        <f aca="false">IF(P_14号6様式!E24="","",P_14号6様式!E24)</f>
        <v>34421</v>
      </c>
      <c r="E32" s="35" t="n">
        <f aca="false">IF(P_14号6様式!F24="","",P_14号6様式!F24)</f>
        <v>63927</v>
      </c>
      <c r="F32" s="35" t="n">
        <f aca="false">IF(P_14号6様式!G24="","",P_14号6様式!G24)</f>
        <v>17463</v>
      </c>
      <c r="G32" s="35" t="n">
        <f aca="false">IF(P_14号6様式!H24="","",P_14号6様式!H24)</f>
        <v>20033</v>
      </c>
      <c r="H32" s="35" t="n">
        <f aca="false">IF(P_14号6様式!I24="","",P_14号6様式!I24)</f>
        <v>37496</v>
      </c>
      <c r="I32" s="35" t="n">
        <f aca="false">IF(P_14号6様式!J24="","",P_14号6様式!J24)</f>
        <v>12043</v>
      </c>
      <c r="J32" s="35" t="n">
        <f aca="false">IF(P_14号6様式!K24="","",P_14号6様式!K24)</f>
        <v>14388</v>
      </c>
      <c r="K32" s="35" t="n">
        <f aca="false">IF(P_14号6様式!L24="","",P_14号6様式!L24)</f>
        <v>26431</v>
      </c>
      <c r="L32" s="36" t="n">
        <f aca="false">IF(P_14号6様式!M24="","",P_14号6様式!M24)</f>
        <v>59.1845726292957</v>
      </c>
      <c r="M32" s="37" t="n">
        <f aca="false">IF(P_14号6様式!N24="","",P_14号6様式!N24)</f>
        <v>58.1999360855292</v>
      </c>
      <c r="N32" s="37"/>
      <c r="O32" s="37"/>
      <c r="P32" s="37" t="n">
        <f aca="false">IF(P_14号6様式!O24="","",P_14号6様式!O24)</f>
        <v>58.6544026780547</v>
      </c>
      <c r="Q32" s="37"/>
      <c r="R32" s="37"/>
      <c r="S32" s="35" t="n">
        <f aca="false">IF(P_14号6様式!P24="","",P_14号6様式!P24)</f>
        <v>35</v>
      </c>
      <c r="T32" s="38" t="n">
        <f aca="false">IF(P_14号6様式!Q24="","",P_14号6様式!Q24)</f>
        <v>0.925</v>
      </c>
      <c r="U32" s="36" t="n">
        <f aca="false">IF(P_14号6様式!R24="","",P_14号6様式!R24)</f>
        <v>58.5624698504583</v>
      </c>
      <c r="V32" s="36" t="n">
        <f aca="false">IF(P_14号6様式!S24="","",P_14号6様式!S24)</f>
        <v>57.4198642957417</v>
      </c>
      <c r="W32" s="36" t="n">
        <f aca="false">IF(P_14号6様式!T24="","",P_14号6様式!T24)</f>
        <v>57.9444426867466</v>
      </c>
    </row>
    <row r="33" s="39" customFormat="true" ht="12.75" hidden="false" customHeight="true" outlineLevel="0" collapsed="false">
      <c r="A33" s="34" t="str">
        <f aca="false">IF(P_14号6様式!C25="","",P_14号6様式!C25)</f>
        <v>　 三島村</v>
      </c>
      <c r="B33" s="34"/>
      <c r="C33" s="35" t="n">
        <f aca="false">IF(P_14号6様式!D25="","",P_14号6様式!D25)</f>
        <v>128</v>
      </c>
      <c r="D33" s="35" t="n">
        <f aca="false">IF(P_14号6様式!E25="","",P_14号6様式!E25)</f>
        <v>155</v>
      </c>
      <c r="E33" s="35" t="n">
        <f aca="false">IF(P_14号6様式!F25="","",P_14号6様式!F25)</f>
        <v>283</v>
      </c>
      <c r="F33" s="35" t="n">
        <f aca="false">IF(P_14号6様式!G25="","",P_14号6様式!G25)</f>
        <v>116</v>
      </c>
      <c r="G33" s="35" t="n">
        <f aca="false">IF(P_14号6様式!H25="","",P_14号6様式!H25)</f>
        <v>123</v>
      </c>
      <c r="H33" s="35" t="n">
        <f aca="false">IF(P_14号6様式!I25="","",P_14号6様式!I25)</f>
        <v>239</v>
      </c>
      <c r="I33" s="35" t="n">
        <f aca="false">IF(P_14号6様式!J25="","",P_14号6様式!J25)</f>
        <v>12</v>
      </c>
      <c r="J33" s="35" t="n">
        <f aca="false">IF(P_14号6様式!K25="","",P_14号6様式!K25)</f>
        <v>32</v>
      </c>
      <c r="K33" s="35" t="n">
        <f aca="false">IF(P_14号6様式!L25="","",P_14号6様式!L25)</f>
        <v>44</v>
      </c>
      <c r="L33" s="36" t="n">
        <f aca="false">IF(P_14号6様式!M25="","",P_14号6様式!M25)</f>
        <v>90.625</v>
      </c>
      <c r="M33" s="37" t="n">
        <f aca="false">IF(P_14号6様式!N25="","",P_14号6様式!N25)</f>
        <v>79.3548387096774</v>
      </c>
      <c r="N33" s="37"/>
      <c r="O33" s="37"/>
      <c r="P33" s="37" t="n">
        <f aca="false">IF(P_14号6様式!O25="","",P_14号6様式!O25)</f>
        <v>84.452296819788</v>
      </c>
      <c r="Q33" s="37"/>
      <c r="R33" s="37"/>
      <c r="S33" s="35" t="n">
        <f aca="false">IF(P_14号6様式!P25="","",P_14号6様式!P25)</f>
        <v>1</v>
      </c>
      <c r="T33" s="38" t="n">
        <f aca="false">IF(P_14号6様式!Q25="","",P_14号6様式!Q25)</f>
        <v>0.8</v>
      </c>
      <c r="U33" s="36" t="n">
        <f aca="false">IF(P_14号6様式!R25="","",P_14号6様式!R25)</f>
        <v>86.1313868613139</v>
      </c>
      <c r="V33" s="36" t="n">
        <f aca="false">IF(P_14号6様式!S25="","",P_14号6様式!S25)</f>
        <v>78.7096774193548</v>
      </c>
      <c r="W33" s="36" t="n">
        <f aca="false">IF(P_14号6様式!T25="","",P_14号6様式!T25)</f>
        <v>82.1917808219178</v>
      </c>
    </row>
    <row r="34" s="39" customFormat="true" ht="12.75" hidden="false" customHeight="true" outlineLevel="0" collapsed="false">
      <c r="A34" s="34" t="str">
        <f aca="false">IF(P_14号6様式!C26="","",P_14号6様式!C26)</f>
        <v>　 十島村</v>
      </c>
      <c r="B34" s="34"/>
      <c r="C34" s="35" t="n">
        <f aca="false">IF(P_14号6様式!D26="","",P_14号6様式!D26)</f>
        <v>262</v>
      </c>
      <c r="D34" s="35" t="n">
        <f aca="false">IF(P_14号6様式!E26="","",P_14号6様式!E26)</f>
        <v>253</v>
      </c>
      <c r="E34" s="35" t="n">
        <f aca="false">IF(P_14号6様式!F26="","",P_14号6様式!F26)</f>
        <v>515</v>
      </c>
      <c r="F34" s="35" t="n">
        <f aca="false">IF(P_14号6様式!G26="","",P_14号6様式!G26)</f>
        <v>229</v>
      </c>
      <c r="G34" s="35" t="n">
        <f aca="false">IF(P_14号6様式!H26="","",P_14号6様式!H26)</f>
        <v>200</v>
      </c>
      <c r="H34" s="35" t="n">
        <f aca="false">IF(P_14号6様式!I26="","",P_14号6様式!I26)</f>
        <v>429</v>
      </c>
      <c r="I34" s="35" t="n">
        <f aca="false">IF(P_14号6様式!J26="","",P_14号6様式!J26)</f>
        <v>33</v>
      </c>
      <c r="J34" s="35" t="n">
        <f aca="false">IF(P_14号6様式!K26="","",P_14号6様式!K26)</f>
        <v>53</v>
      </c>
      <c r="K34" s="35" t="n">
        <f aca="false">IF(P_14号6様式!L26="","",P_14号6様式!L26)</f>
        <v>86</v>
      </c>
      <c r="L34" s="36" t="n">
        <f aca="false">IF(P_14号6様式!M26="","",P_14号6様式!M26)</f>
        <v>87.4045801526718</v>
      </c>
      <c r="M34" s="37" t="n">
        <f aca="false">IF(P_14号6様式!N26="","",P_14号6様式!N26)</f>
        <v>79.0513833992095</v>
      </c>
      <c r="N34" s="37"/>
      <c r="O34" s="37"/>
      <c r="P34" s="37" t="n">
        <f aca="false">IF(P_14号6様式!O26="","",P_14号6様式!O26)</f>
        <v>83.3009708737864</v>
      </c>
      <c r="Q34" s="37"/>
      <c r="R34" s="37"/>
      <c r="S34" s="35" t="n">
        <f aca="false">IF(P_14号6様式!P26="","",P_14号6様式!P26)</f>
        <v>3</v>
      </c>
      <c r="T34" s="38" t="n">
        <f aca="false">IF(P_14号6様式!Q26="","",P_14号6様式!Q26)</f>
        <v>0.783333333333333</v>
      </c>
      <c r="U34" s="36" t="n">
        <f aca="false">IF(P_14号6様式!R26="","",P_14号6様式!R26)</f>
        <v>85.7142857142857</v>
      </c>
      <c r="V34" s="36" t="n">
        <f aca="false">IF(P_14号6様式!S26="","",P_14号6様式!S26)</f>
        <v>79.9270072992701</v>
      </c>
      <c r="W34" s="36" t="n">
        <f aca="false">IF(P_14号6様式!T26="","",P_14号6様式!T26)</f>
        <v>82.8877005347594</v>
      </c>
    </row>
    <row r="35" s="39" customFormat="true" ht="12.75" hidden="false" customHeight="true" outlineLevel="0" collapsed="false">
      <c r="A35" s="34" t="str">
        <f aca="false">IF(P_14号6様式!C27="","",P_14号6様式!C27)</f>
        <v>＊（鹿児島郡）計</v>
      </c>
      <c r="B35" s="34"/>
      <c r="C35" s="35" t="n">
        <f aca="false">IF(P_14号6様式!D27="","",P_14号6様式!D27)</f>
        <v>390</v>
      </c>
      <c r="D35" s="35" t="n">
        <f aca="false">IF(P_14号6様式!E27="","",P_14号6様式!E27)</f>
        <v>408</v>
      </c>
      <c r="E35" s="35" t="n">
        <f aca="false">IF(P_14号6様式!F27="","",P_14号6様式!F27)</f>
        <v>798</v>
      </c>
      <c r="F35" s="35" t="n">
        <f aca="false">IF(P_14号6様式!G27="","",P_14号6様式!G27)</f>
        <v>345</v>
      </c>
      <c r="G35" s="35" t="n">
        <f aca="false">IF(P_14号6様式!H27="","",P_14号6様式!H27)</f>
        <v>323</v>
      </c>
      <c r="H35" s="35" t="n">
        <f aca="false">IF(P_14号6様式!I27="","",P_14号6様式!I27)</f>
        <v>668</v>
      </c>
      <c r="I35" s="35" t="n">
        <f aca="false">IF(P_14号6様式!J27="","",P_14号6様式!J27)</f>
        <v>45</v>
      </c>
      <c r="J35" s="35" t="n">
        <f aca="false">IF(P_14号6様式!K27="","",P_14号6様式!K27)</f>
        <v>85</v>
      </c>
      <c r="K35" s="35" t="n">
        <f aca="false">IF(P_14号6様式!L27="","",P_14号6様式!L27)</f>
        <v>130</v>
      </c>
      <c r="L35" s="36" t="n">
        <f aca="false">IF(P_14号6様式!M27="","",P_14号6様式!M27)</f>
        <v>88.4615384615385</v>
      </c>
      <c r="M35" s="37" t="n">
        <f aca="false">IF(P_14号6様式!N27="","",P_14号6様式!N27)</f>
        <v>79.1666666666667</v>
      </c>
      <c r="N35" s="37"/>
      <c r="O35" s="37"/>
      <c r="P35" s="37" t="n">
        <f aca="false">IF(P_14号6様式!O27="","",P_14号6様式!O27)</f>
        <v>83.7092731829574</v>
      </c>
      <c r="Q35" s="37"/>
      <c r="R35" s="37"/>
      <c r="S35" s="35" t="str">
        <f aca="false">IF(P_14号6様式!P27="","",P_14号6様式!P27)</f>
        <v/>
      </c>
      <c r="T35" s="38" t="n">
        <f aca="false">IF(P_14号6様式!Q27="","",P_14号6様式!Q27)</f>
        <v>0.8</v>
      </c>
      <c r="U35" s="36" t="n">
        <f aca="false">IF(P_14号6様式!R27="","",P_14号6様式!R27)</f>
        <v>85.8490566037736</v>
      </c>
      <c r="V35" s="36" t="n">
        <f aca="false">IF(P_14号6様式!S27="","",P_14号6様式!S27)</f>
        <v>79.4871794871795</v>
      </c>
      <c r="W35" s="36" t="n">
        <f aca="false">IF(P_14号6様式!T27="","",P_14号6様式!T27)</f>
        <v>82.6494724501759</v>
      </c>
    </row>
    <row r="36" s="39" customFormat="true" ht="12.75" hidden="false" customHeight="true" outlineLevel="0" collapsed="false">
      <c r="A36" s="34" t="str">
        <f aca="false">IF(P_14号6様式!C28="","",P_14号6様式!C28)</f>
        <v>　 さつま町</v>
      </c>
      <c r="B36" s="34"/>
      <c r="C36" s="35" t="n">
        <f aca="false">IF(P_14号6様式!D28="","",P_14号6様式!D28)</f>
        <v>7939</v>
      </c>
      <c r="D36" s="35" t="n">
        <f aca="false">IF(P_14号6様式!E28="","",P_14号6様式!E28)</f>
        <v>9192</v>
      </c>
      <c r="E36" s="35" t="n">
        <f aca="false">IF(P_14号6様式!F28="","",P_14号6様式!F28)</f>
        <v>17131</v>
      </c>
      <c r="F36" s="35" t="n">
        <f aca="false">IF(P_14号6様式!G28="","",P_14号6様式!G28)</f>
        <v>5373</v>
      </c>
      <c r="G36" s="35" t="n">
        <f aca="false">IF(P_14号6様式!H28="","",P_14号6様式!H28)</f>
        <v>5956</v>
      </c>
      <c r="H36" s="35" t="n">
        <f aca="false">IF(P_14号6様式!I28="","",P_14号6様式!I28)</f>
        <v>11329</v>
      </c>
      <c r="I36" s="35" t="n">
        <f aca="false">IF(P_14号6様式!J28="","",P_14号6様式!J28)</f>
        <v>2566</v>
      </c>
      <c r="J36" s="35" t="n">
        <f aca="false">IF(P_14号6様式!K28="","",P_14号6様式!K28)</f>
        <v>3236</v>
      </c>
      <c r="K36" s="35" t="n">
        <f aca="false">IF(P_14号6様式!L28="","",P_14号6様式!L28)</f>
        <v>5802</v>
      </c>
      <c r="L36" s="36" t="n">
        <f aca="false">IF(P_14号6様式!M28="","",P_14号6様式!M28)</f>
        <v>67.6785489356342</v>
      </c>
      <c r="M36" s="37" t="n">
        <f aca="false">IF(P_14号6様式!N28="","",P_14号6様式!N28)</f>
        <v>64.7954743255004</v>
      </c>
      <c r="N36" s="37"/>
      <c r="O36" s="37"/>
      <c r="P36" s="37" t="n">
        <f aca="false">IF(P_14号6様式!O28="","",P_14号6様式!O28)</f>
        <v>66.1315743389178</v>
      </c>
      <c r="Q36" s="37"/>
      <c r="R36" s="37"/>
      <c r="S36" s="35" t="n">
        <f aca="false">IF(P_14号6様式!P28="","",P_14号6様式!P28)</f>
        <v>22</v>
      </c>
      <c r="T36" s="38" t="n">
        <f aca="false">IF(P_14号6様式!Q28="","",P_14号6様式!Q28)</f>
        <v>0.797916666666667</v>
      </c>
      <c r="U36" s="36" t="n">
        <f aca="false">IF(P_14号6様式!R28="","",P_14号6様式!R28)</f>
        <v>67.1041932860959</v>
      </c>
      <c r="V36" s="36" t="n">
        <f aca="false">IF(P_14号6様式!S28="","",P_14号6様式!S28)</f>
        <v>65.1058753355204</v>
      </c>
      <c r="W36" s="36" t="n">
        <f aca="false">IF(P_14号6様式!T28="","",P_14号6様式!T28)</f>
        <v>66.0274266123848</v>
      </c>
    </row>
    <row r="37" s="39" customFormat="true" ht="12.75" hidden="false" customHeight="true" outlineLevel="0" collapsed="false">
      <c r="A37" s="34" t="str">
        <f aca="false">IF(P_14号6様式!C29="","",P_14号6様式!C29)</f>
        <v>＊（薩摩郡）計</v>
      </c>
      <c r="B37" s="34"/>
      <c r="C37" s="35" t="n">
        <f aca="false">IF(P_14号6様式!D29="","",P_14号6様式!D29)</f>
        <v>7939</v>
      </c>
      <c r="D37" s="35" t="n">
        <f aca="false">IF(P_14号6様式!E29="","",P_14号6様式!E29)</f>
        <v>9192</v>
      </c>
      <c r="E37" s="35" t="n">
        <f aca="false">IF(P_14号6様式!F29="","",P_14号6様式!F29)</f>
        <v>17131</v>
      </c>
      <c r="F37" s="35" t="n">
        <f aca="false">IF(P_14号6様式!G29="","",P_14号6様式!G29)</f>
        <v>5373</v>
      </c>
      <c r="G37" s="35" t="n">
        <f aca="false">IF(P_14号6様式!H29="","",P_14号6様式!H29)</f>
        <v>5956</v>
      </c>
      <c r="H37" s="35" t="n">
        <f aca="false">IF(P_14号6様式!I29="","",P_14号6様式!I29)</f>
        <v>11329</v>
      </c>
      <c r="I37" s="35" t="n">
        <f aca="false">IF(P_14号6様式!J29="","",P_14号6様式!J29)</f>
        <v>2566</v>
      </c>
      <c r="J37" s="35" t="n">
        <f aca="false">IF(P_14号6様式!K29="","",P_14号6様式!K29)</f>
        <v>3236</v>
      </c>
      <c r="K37" s="35" t="n">
        <f aca="false">IF(P_14号6様式!L29="","",P_14号6様式!L29)</f>
        <v>5802</v>
      </c>
      <c r="L37" s="36" t="n">
        <f aca="false">IF(P_14号6様式!M29="","",P_14号6様式!M29)</f>
        <v>67.6785489356342</v>
      </c>
      <c r="M37" s="37" t="n">
        <f aca="false">IF(P_14号6様式!N29="","",P_14号6様式!N29)</f>
        <v>64.7954743255004</v>
      </c>
      <c r="N37" s="37"/>
      <c r="O37" s="37"/>
      <c r="P37" s="37" t="n">
        <f aca="false">IF(P_14号6様式!O29="","",P_14号6様式!O29)</f>
        <v>66.1315743389178</v>
      </c>
      <c r="Q37" s="37"/>
      <c r="R37" s="37"/>
      <c r="S37" s="35" t="str">
        <f aca="false">IF(P_14号6様式!P29="","",P_14号6様式!P29)</f>
        <v/>
      </c>
      <c r="T37" s="38" t="n">
        <f aca="false">IF(P_14号6様式!Q29="","",P_14号6様式!Q29)</f>
        <v>0.797916666666667</v>
      </c>
      <c r="U37" s="36" t="n">
        <f aca="false">IF(P_14号6様式!R29="","",P_14号6様式!R29)</f>
        <v>67.1041932860959</v>
      </c>
      <c r="V37" s="36" t="n">
        <f aca="false">IF(P_14号6様式!S29="","",P_14号6様式!S29)</f>
        <v>65.1058753355204</v>
      </c>
      <c r="W37" s="36" t="n">
        <f aca="false">IF(P_14号6様式!T29="","",P_14号6様式!T29)</f>
        <v>66.0274266123848</v>
      </c>
    </row>
    <row r="38" s="39" customFormat="true" ht="12.75" hidden="false" customHeight="true" outlineLevel="0" collapsed="false">
      <c r="A38" s="34" t="str">
        <f aca="false">IF(P_14号6様式!C30="","",P_14号6様式!C30)</f>
        <v>　 長島町</v>
      </c>
      <c r="B38" s="34"/>
      <c r="C38" s="35" t="n">
        <f aca="false">IF(P_14号6様式!D30="","",P_14号6様式!D30)</f>
        <v>3995</v>
      </c>
      <c r="D38" s="35" t="n">
        <f aca="false">IF(P_14号6様式!E30="","",P_14号6様式!E30)</f>
        <v>4319</v>
      </c>
      <c r="E38" s="35" t="n">
        <f aca="false">IF(P_14号6様式!F30="","",P_14号6様式!F30)</f>
        <v>8314</v>
      </c>
      <c r="F38" s="35" t="n">
        <f aca="false">IF(P_14号6様式!G30="","",P_14号6様式!G30)</f>
        <v>3061</v>
      </c>
      <c r="G38" s="35" t="n">
        <f aca="false">IF(P_14号6様式!H30="","",P_14号6様式!H30)</f>
        <v>3229</v>
      </c>
      <c r="H38" s="35" t="n">
        <f aca="false">IF(P_14号6様式!I30="","",P_14号6様式!I30)</f>
        <v>6290</v>
      </c>
      <c r="I38" s="35" t="n">
        <f aca="false">IF(P_14号6様式!J30="","",P_14号6様式!J30)</f>
        <v>934</v>
      </c>
      <c r="J38" s="35" t="n">
        <f aca="false">IF(P_14号6様式!K30="","",P_14号6様式!K30)</f>
        <v>1090</v>
      </c>
      <c r="K38" s="35" t="n">
        <f aca="false">IF(P_14号6様式!L30="","",P_14号6様式!L30)</f>
        <v>2024</v>
      </c>
      <c r="L38" s="36" t="n">
        <f aca="false">IF(P_14号6様式!M30="","",P_14号6様式!M30)</f>
        <v>76.6207759699625</v>
      </c>
      <c r="M38" s="37" t="n">
        <f aca="false">IF(P_14号6様式!N30="","",P_14号6様式!N30)</f>
        <v>74.7626765454966</v>
      </c>
      <c r="N38" s="37"/>
      <c r="O38" s="37"/>
      <c r="P38" s="37" t="n">
        <f aca="false">IF(P_14号6様式!O30="","",P_14号6様式!O30)</f>
        <v>75.6555208082752</v>
      </c>
      <c r="Q38" s="37"/>
      <c r="R38" s="37"/>
      <c r="S38" s="35" t="n">
        <f aca="false">IF(P_14号6様式!P30="","",P_14号6様式!P30)</f>
        <v>5</v>
      </c>
      <c r="T38" s="38" t="n">
        <f aca="false">IF(P_14号6様式!Q30="","",P_14号6様式!Q30)</f>
        <v>0.854166666666667</v>
      </c>
      <c r="U38" s="36" t="n">
        <f aca="false">IF(P_14号6様式!R30="","",P_14号6様式!R30)</f>
        <v>74.765037593985</v>
      </c>
      <c r="V38" s="36" t="n">
        <f aca="false">IF(P_14号6様式!S30="","",P_14号6様式!S30)</f>
        <v>72.428694900605</v>
      </c>
      <c r="W38" s="36" t="n">
        <f aca="false">IF(P_14号6様式!T30="","",P_14号6様式!T30)</f>
        <v>73.5479513732553</v>
      </c>
    </row>
    <row r="39" s="39" customFormat="true" ht="12.75" hidden="false" customHeight="true" outlineLevel="0" collapsed="false">
      <c r="A39" s="34" t="str">
        <f aca="false">IF(P_14号6様式!C31="","",P_14号6様式!C31)</f>
        <v>＊（出水郡）計</v>
      </c>
      <c r="B39" s="34"/>
      <c r="C39" s="35" t="n">
        <f aca="false">IF(P_14号6様式!D31="","",P_14号6様式!D31)</f>
        <v>3995</v>
      </c>
      <c r="D39" s="35" t="n">
        <f aca="false">IF(P_14号6様式!E31="","",P_14号6様式!E31)</f>
        <v>4319</v>
      </c>
      <c r="E39" s="35" t="n">
        <f aca="false">IF(P_14号6様式!F31="","",P_14号6様式!F31)</f>
        <v>8314</v>
      </c>
      <c r="F39" s="35" t="n">
        <f aca="false">IF(P_14号6様式!G31="","",P_14号6様式!G31)</f>
        <v>3061</v>
      </c>
      <c r="G39" s="35" t="n">
        <f aca="false">IF(P_14号6様式!H31="","",P_14号6様式!H31)</f>
        <v>3229</v>
      </c>
      <c r="H39" s="35" t="n">
        <f aca="false">IF(P_14号6様式!I31="","",P_14号6様式!I31)</f>
        <v>6290</v>
      </c>
      <c r="I39" s="35" t="n">
        <f aca="false">IF(P_14号6様式!J31="","",P_14号6様式!J31)</f>
        <v>934</v>
      </c>
      <c r="J39" s="35" t="n">
        <f aca="false">IF(P_14号6様式!K31="","",P_14号6様式!K31)</f>
        <v>1090</v>
      </c>
      <c r="K39" s="35" t="n">
        <f aca="false">IF(P_14号6様式!L31="","",P_14号6様式!L31)</f>
        <v>2024</v>
      </c>
      <c r="L39" s="36" t="n">
        <f aca="false">IF(P_14号6様式!M31="","",P_14号6様式!M31)</f>
        <v>76.6207759699625</v>
      </c>
      <c r="M39" s="37" t="n">
        <f aca="false">IF(P_14号6様式!N31="","",P_14号6様式!N31)</f>
        <v>74.7626765454966</v>
      </c>
      <c r="N39" s="37"/>
      <c r="O39" s="37"/>
      <c r="P39" s="37" t="n">
        <f aca="false">IF(P_14号6様式!O31="","",P_14号6様式!O31)</f>
        <v>75.6555208082752</v>
      </c>
      <c r="Q39" s="37"/>
      <c r="R39" s="37"/>
      <c r="S39" s="35" t="str">
        <f aca="false">IF(P_14号6様式!P31="","",P_14号6様式!P31)</f>
        <v/>
      </c>
      <c r="T39" s="38" t="n">
        <f aca="false">IF(P_14号6様式!Q31="","",P_14号6様式!Q31)</f>
        <v>0.854166666666667</v>
      </c>
      <c r="U39" s="36" t="n">
        <f aca="false">IF(P_14号6様式!R31="","",P_14号6様式!R31)</f>
        <v>74.765037593985</v>
      </c>
      <c r="V39" s="36" t="n">
        <f aca="false">IF(P_14号6様式!S31="","",P_14号6様式!S31)</f>
        <v>72.428694900605</v>
      </c>
      <c r="W39" s="36" t="n">
        <f aca="false">IF(P_14号6様式!T31="","",P_14号6様式!T31)</f>
        <v>73.5479513732553</v>
      </c>
    </row>
    <row r="40" s="39" customFormat="true" ht="12.75" hidden="false" customHeight="true" outlineLevel="0" collapsed="false">
      <c r="A40" s="34" t="str">
        <f aca="false">IF(P_14号6様式!C32="","",P_14号6様式!C32)</f>
        <v>　 湧水町</v>
      </c>
      <c r="B40" s="34"/>
      <c r="C40" s="35" t="n">
        <f aca="false">IF(P_14号6様式!D32="","",P_14号6様式!D32)</f>
        <v>3586</v>
      </c>
      <c r="D40" s="35" t="n">
        <f aca="false">IF(P_14号6様式!E32="","",P_14号6様式!E32)</f>
        <v>4119</v>
      </c>
      <c r="E40" s="35" t="n">
        <f aca="false">IF(P_14号6様式!F32="","",P_14号6様式!F32)</f>
        <v>7705</v>
      </c>
      <c r="F40" s="35" t="n">
        <f aca="false">IF(P_14号6様式!G32="","",P_14号6様式!G32)</f>
        <v>2430</v>
      </c>
      <c r="G40" s="35" t="n">
        <f aca="false">IF(P_14号6様式!H32="","",P_14号6様式!H32)</f>
        <v>2633</v>
      </c>
      <c r="H40" s="35" t="n">
        <f aca="false">IF(P_14号6様式!I32="","",P_14号6様式!I32)</f>
        <v>5063</v>
      </c>
      <c r="I40" s="35" t="n">
        <f aca="false">IF(P_14号6様式!J32="","",P_14号6様式!J32)</f>
        <v>1156</v>
      </c>
      <c r="J40" s="35" t="n">
        <f aca="false">IF(P_14号6様式!K32="","",P_14号6様式!K32)</f>
        <v>1486</v>
      </c>
      <c r="K40" s="35" t="n">
        <f aca="false">IF(P_14号6様式!L32="","",P_14号6様式!L32)</f>
        <v>2642</v>
      </c>
      <c r="L40" s="36" t="n">
        <f aca="false">IF(P_14号6様式!M32="","",P_14号6様式!M32)</f>
        <v>67.7635248187395</v>
      </c>
      <c r="M40" s="37" t="n">
        <f aca="false">IF(P_14号6様式!N32="","",P_14号6様式!N32)</f>
        <v>63.923282350085</v>
      </c>
      <c r="N40" s="37"/>
      <c r="O40" s="37"/>
      <c r="P40" s="37" t="n">
        <f aca="false">IF(P_14号6様式!O32="","",P_14号6様式!O32)</f>
        <v>65.7105775470474</v>
      </c>
      <c r="Q40" s="37"/>
      <c r="R40" s="37"/>
      <c r="S40" s="35" t="n">
        <f aca="false">IF(P_14号6様式!P32="","",P_14号6様式!P32)</f>
        <v>24</v>
      </c>
      <c r="T40" s="38" t="n">
        <f aca="false">IF(P_14号6様式!Q32="","",P_14号6様式!Q32)</f>
        <v>0.835416666666667</v>
      </c>
      <c r="U40" s="36" t="n">
        <f aca="false">IF(P_14号6様式!R32="","",P_14号6様式!R32)</f>
        <v>66.4155844155844</v>
      </c>
      <c r="V40" s="36" t="n">
        <f aca="false">IF(P_14号6様式!S32="","",P_14号6様式!S32)</f>
        <v>62.7355353580137</v>
      </c>
      <c r="W40" s="36" t="n">
        <f aca="false">IF(P_14号6様式!T32="","",P_14号6様式!T32)</f>
        <v>64.4300920942471</v>
      </c>
    </row>
    <row r="41" s="39" customFormat="true" ht="12.75" hidden="false" customHeight="true" outlineLevel="0" collapsed="false">
      <c r="A41" s="34" t="str">
        <f aca="false">IF(P_14号6様式!C33="","",P_14号6様式!C33)</f>
        <v>＊（姶良郡）計</v>
      </c>
      <c r="B41" s="34"/>
      <c r="C41" s="35" t="n">
        <f aca="false">IF(P_14号6様式!D33="","",P_14号6様式!D33)</f>
        <v>3586</v>
      </c>
      <c r="D41" s="35" t="n">
        <f aca="false">IF(P_14号6様式!E33="","",P_14号6様式!E33)</f>
        <v>4119</v>
      </c>
      <c r="E41" s="35" t="n">
        <f aca="false">IF(P_14号6様式!F33="","",P_14号6様式!F33)</f>
        <v>7705</v>
      </c>
      <c r="F41" s="35" t="n">
        <f aca="false">IF(P_14号6様式!G33="","",P_14号6様式!G33)</f>
        <v>2430</v>
      </c>
      <c r="G41" s="35" t="n">
        <f aca="false">IF(P_14号6様式!H33="","",P_14号6様式!H33)</f>
        <v>2633</v>
      </c>
      <c r="H41" s="35" t="n">
        <f aca="false">IF(P_14号6様式!I33="","",P_14号6様式!I33)</f>
        <v>5063</v>
      </c>
      <c r="I41" s="35" t="n">
        <f aca="false">IF(P_14号6様式!J33="","",P_14号6様式!J33)</f>
        <v>1156</v>
      </c>
      <c r="J41" s="35" t="n">
        <f aca="false">IF(P_14号6様式!K33="","",P_14号6様式!K33)</f>
        <v>1486</v>
      </c>
      <c r="K41" s="35" t="n">
        <f aca="false">IF(P_14号6様式!L33="","",P_14号6様式!L33)</f>
        <v>2642</v>
      </c>
      <c r="L41" s="36" t="n">
        <f aca="false">IF(P_14号6様式!M33="","",P_14号6様式!M33)</f>
        <v>67.7635248187395</v>
      </c>
      <c r="M41" s="37" t="n">
        <f aca="false">IF(P_14号6様式!N33="","",P_14号6様式!N33)</f>
        <v>63.923282350085</v>
      </c>
      <c r="N41" s="37"/>
      <c r="O41" s="37"/>
      <c r="P41" s="37" t="n">
        <f aca="false">IF(P_14号6様式!O33="","",P_14号6様式!O33)</f>
        <v>65.7105775470474</v>
      </c>
      <c r="Q41" s="37"/>
      <c r="R41" s="37"/>
      <c r="S41" s="35" t="str">
        <f aca="false">IF(P_14号6様式!P33="","",P_14号6様式!P33)</f>
        <v/>
      </c>
      <c r="T41" s="38" t="n">
        <f aca="false">IF(P_14号6様式!Q33="","",P_14号6様式!Q33)</f>
        <v>0.835416666666667</v>
      </c>
      <c r="U41" s="36" t="n">
        <f aca="false">IF(P_14号6様式!R33="","",P_14号6様式!R33)</f>
        <v>66.4155844155844</v>
      </c>
      <c r="V41" s="36" t="n">
        <f aca="false">IF(P_14号6様式!S33="","",P_14号6様式!S33)</f>
        <v>62.7355353580137</v>
      </c>
      <c r="W41" s="36" t="n">
        <f aca="false">IF(P_14号6様式!T33="","",P_14号6様式!T33)</f>
        <v>64.4300920942471</v>
      </c>
    </row>
    <row r="42" s="39" customFormat="true" ht="12.75" hidden="false" customHeight="true" outlineLevel="0" collapsed="false">
      <c r="A42" s="34" t="str">
        <f aca="false">IF(P_14号6様式!C34="","",P_14号6様式!C34)</f>
        <v>　 大崎町</v>
      </c>
      <c r="B42" s="34"/>
      <c r="C42" s="35" t="n">
        <f aca="false">IF(P_14号6様式!D34="","",P_14号6様式!D34)</f>
        <v>5039</v>
      </c>
      <c r="D42" s="35" t="n">
        <f aca="false">IF(P_14号6様式!E34="","",P_14号6様式!E34)</f>
        <v>5542</v>
      </c>
      <c r="E42" s="35" t="n">
        <f aca="false">IF(P_14号6様式!F34="","",P_14号6様式!F34)</f>
        <v>10581</v>
      </c>
      <c r="F42" s="35" t="n">
        <f aca="false">IF(P_14号6様式!G34="","",P_14号6様式!G34)</f>
        <v>3041</v>
      </c>
      <c r="G42" s="35" t="n">
        <f aca="false">IF(P_14号6様式!H34="","",P_14号6様式!H34)</f>
        <v>3264</v>
      </c>
      <c r="H42" s="35" t="n">
        <f aca="false">IF(P_14号6様式!I34="","",P_14号6様式!I34)</f>
        <v>6305</v>
      </c>
      <c r="I42" s="35" t="n">
        <f aca="false">IF(P_14号6様式!J34="","",P_14号6様式!J34)</f>
        <v>1998</v>
      </c>
      <c r="J42" s="35" t="n">
        <f aca="false">IF(P_14号6様式!K34="","",P_14号6様式!K34)</f>
        <v>2278</v>
      </c>
      <c r="K42" s="35" t="n">
        <f aca="false">IF(P_14号6様式!L34="","",P_14号6様式!L34)</f>
        <v>4276</v>
      </c>
      <c r="L42" s="36" t="n">
        <f aca="false">IF(P_14号6様式!M34="","",P_14号6様式!M34)</f>
        <v>60.3492756499305</v>
      </c>
      <c r="M42" s="37" t="n">
        <f aca="false">IF(P_14号6様式!N34="","",P_14号6様式!N34)</f>
        <v>58.8957055214724</v>
      </c>
      <c r="N42" s="37"/>
      <c r="O42" s="37"/>
      <c r="P42" s="37" t="n">
        <f aca="false">IF(P_14号6様式!O34="","",P_14号6様式!O34)</f>
        <v>59.5879406483319</v>
      </c>
      <c r="Q42" s="37"/>
      <c r="R42" s="37"/>
      <c r="S42" s="35" t="n">
        <f aca="false">IF(P_14号6様式!P34="","",P_14号6様式!P34)</f>
        <v>34</v>
      </c>
      <c r="T42" s="38" t="n">
        <f aca="false">IF(P_14号6様式!Q34="","",P_14号6様式!Q34)</f>
        <v>0.847916666666667</v>
      </c>
      <c r="U42" s="36" t="n">
        <f aca="false">IF(P_14号6様式!R34="","",P_14号6様式!R34)</f>
        <v>57.2267057960381</v>
      </c>
      <c r="V42" s="36" t="n">
        <f aca="false">IF(P_14号6様式!S34="","",P_14号6様式!S34)</f>
        <v>56.9928321386898</v>
      </c>
      <c r="W42" s="36" t="n">
        <f aca="false">IF(P_14号6様式!T34="","",P_14号6様式!T34)</f>
        <v>57.1041830407825</v>
      </c>
    </row>
    <row r="43" s="39" customFormat="true" ht="12.75" hidden="false" customHeight="true" outlineLevel="0" collapsed="false">
      <c r="A43" s="34" t="str">
        <f aca="false">IF(P_14号6様式!C35="","",P_14号6様式!C35)</f>
        <v>＊（曽於郡）計</v>
      </c>
      <c r="B43" s="34"/>
      <c r="C43" s="35" t="n">
        <f aca="false">IF(P_14号6様式!D35="","",P_14号6様式!D35)</f>
        <v>5039</v>
      </c>
      <c r="D43" s="35" t="n">
        <f aca="false">IF(P_14号6様式!E35="","",P_14号6様式!E35)</f>
        <v>5542</v>
      </c>
      <c r="E43" s="35" t="n">
        <f aca="false">IF(P_14号6様式!F35="","",P_14号6様式!F35)</f>
        <v>10581</v>
      </c>
      <c r="F43" s="35" t="n">
        <f aca="false">IF(P_14号6様式!G35="","",P_14号6様式!G35)</f>
        <v>3041</v>
      </c>
      <c r="G43" s="35" t="n">
        <f aca="false">IF(P_14号6様式!H35="","",P_14号6様式!H35)</f>
        <v>3264</v>
      </c>
      <c r="H43" s="35" t="n">
        <f aca="false">IF(P_14号6様式!I35="","",P_14号6様式!I35)</f>
        <v>6305</v>
      </c>
      <c r="I43" s="35" t="n">
        <f aca="false">IF(P_14号6様式!J35="","",P_14号6様式!J35)</f>
        <v>1998</v>
      </c>
      <c r="J43" s="35" t="n">
        <f aca="false">IF(P_14号6様式!K35="","",P_14号6様式!K35)</f>
        <v>2278</v>
      </c>
      <c r="K43" s="35" t="n">
        <f aca="false">IF(P_14号6様式!L35="","",P_14号6様式!L35)</f>
        <v>4276</v>
      </c>
      <c r="L43" s="36" t="n">
        <f aca="false">IF(P_14号6様式!M35="","",P_14号6様式!M35)</f>
        <v>60.3492756499305</v>
      </c>
      <c r="M43" s="37" t="n">
        <f aca="false">IF(P_14号6様式!N35="","",P_14号6様式!N35)</f>
        <v>58.8957055214724</v>
      </c>
      <c r="N43" s="37"/>
      <c r="O43" s="37"/>
      <c r="P43" s="37" t="n">
        <f aca="false">IF(P_14号6様式!O35="","",P_14号6様式!O35)</f>
        <v>59.5879406483319</v>
      </c>
      <c r="Q43" s="37"/>
      <c r="R43" s="37"/>
      <c r="S43" s="35" t="str">
        <f aca="false">IF(P_14号6様式!P35="","",P_14号6様式!P35)</f>
        <v/>
      </c>
      <c r="T43" s="38" t="n">
        <f aca="false">IF(P_14号6様式!Q35="","",P_14号6様式!Q35)</f>
        <v>0.847916666666667</v>
      </c>
      <c r="U43" s="36" t="n">
        <f aca="false">IF(P_14号6様式!R35="","",P_14号6様式!R35)</f>
        <v>57.2267057960381</v>
      </c>
      <c r="V43" s="36" t="n">
        <f aca="false">IF(P_14号6様式!S35="","",P_14号6様式!S35)</f>
        <v>56.9928321386898</v>
      </c>
      <c r="W43" s="36" t="n">
        <f aca="false">IF(P_14号6様式!T35="","",P_14号6様式!T35)</f>
        <v>57.1041830407825</v>
      </c>
    </row>
    <row r="44" s="39" customFormat="true" ht="12.75" hidden="false" customHeight="true" outlineLevel="0" collapsed="false">
      <c r="A44" s="34" t="str">
        <f aca="false">IF(P_14号6様式!C36="","",P_14号6様式!C36)</f>
        <v>　 東串良町</v>
      </c>
      <c r="B44" s="34"/>
      <c r="C44" s="35" t="n">
        <f aca="false">IF(P_14号6様式!D36="","",P_14号6様式!D36)</f>
        <v>2485</v>
      </c>
      <c r="D44" s="35" t="n">
        <f aca="false">IF(P_14号6様式!E36="","",P_14号6様式!E36)</f>
        <v>2839</v>
      </c>
      <c r="E44" s="35" t="n">
        <f aca="false">IF(P_14号6様式!F36="","",P_14号6様式!F36)</f>
        <v>5324</v>
      </c>
      <c r="F44" s="35" t="n">
        <f aca="false">IF(P_14号6様式!G36="","",P_14号6様式!G36)</f>
        <v>1421</v>
      </c>
      <c r="G44" s="35" t="n">
        <f aca="false">IF(P_14号6様式!H36="","",P_14号6様式!H36)</f>
        <v>1554</v>
      </c>
      <c r="H44" s="35" t="n">
        <f aca="false">IF(P_14号6様式!I36="","",P_14号6様式!I36)</f>
        <v>2975</v>
      </c>
      <c r="I44" s="35" t="n">
        <f aca="false">IF(P_14号6様式!J36="","",P_14号6様式!J36)</f>
        <v>1064</v>
      </c>
      <c r="J44" s="35" t="n">
        <f aca="false">IF(P_14号6様式!K36="","",P_14号6様式!K36)</f>
        <v>1285</v>
      </c>
      <c r="K44" s="35" t="n">
        <f aca="false">IF(P_14号6様式!L36="","",P_14号6様式!L36)</f>
        <v>2349</v>
      </c>
      <c r="L44" s="36" t="n">
        <f aca="false">IF(P_14号6様式!M36="","",P_14号6様式!M36)</f>
        <v>57.1830985915493</v>
      </c>
      <c r="M44" s="37" t="n">
        <f aca="false">IF(P_14号6様式!N36="","",P_14号6様式!N36)</f>
        <v>54.737583656217</v>
      </c>
      <c r="N44" s="37"/>
      <c r="O44" s="37"/>
      <c r="P44" s="37" t="n">
        <f aca="false">IF(P_14号6様式!O36="","",P_14号6様式!O36)</f>
        <v>55.8790383170548</v>
      </c>
      <c r="Q44" s="37"/>
      <c r="R44" s="37"/>
      <c r="S44" s="35" t="n">
        <f aca="false">IF(P_14号6様式!P36="","",P_14号6様式!P36)</f>
        <v>41</v>
      </c>
      <c r="T44" s="38" t="n">
        <f aca="false">IF(P_14号6様式!Q36="","",P_14号6様式!Q36)</f>
        <v>0.810416666666667</v>
      </c>
      <c r="U44" s="36" t="n">
        <f aca="false">IF(P_14号6様式!R36="","",P_14号6様式!R36)</f>
        <v>56.9171483622351</v>
      </c>
      <c r="V44" s="36" t="n">
        <f aca="false">IF(P_14号6様式!S36="","",P_14号6様式!S36)</f>
        <v>56.6499162479062</v>
      </c>
      <c r="W44" s="36" t="n">
        <f aca="false">IF(P_14号6様式!T36="","",P_14号6様式!T36)</f>
        <v>56.7741935483871</v>
      </c>
    </row>
    <row r="45" s="39" customFormat="true" ht="12.75" hidden="false" customHeight="true" outlineLevel="0" collapsed="false">
      <c r="A45" s="34" t="str">
        <f aca="false">IF(P_14号6様式!C37="","",P_14号6様式!C37)</f>
        <v>　 錦江町</v>
      </c>
      <c r="B45" s="34"/>
      <c r="C45" s="35" t="n">
        <f aca="false">IF(P_14号6様式!D37="","",P_14号6様式!D37)</f>
        <v>2918</v>
      </c>
      <c r="D45" s="35" t="n">
        <f aca="false">IF(P_14号6様式!E37="","",P_14号6様式!E37)</f>
        <v>3187</v>
      </c>
      <c r="E45" s="35" t="n">
        <f aca="false">IF(P_14号6様式!F37="","",P_14号6様式!F37)</f>
        <v>6105</v>
      </c>
      <c r="F45" s="35" t="n">
        <f aca="false">IF(P_14号6様式!G37="","",P_14号6様式!G37)</f>
        <v>1977</v>
      </c>
      <c r="G45" s="35" t="n">
        <f aca="false">IF(P_14号6様式!H37="","",P_14号6様式!H37)</f>
        <v>2089</v>
      </c>
      <c r="H45" s="35" t="n">
        <f aca="false">IF(P_14号6様式!I37="","",P_14号6様式!I37)</f>
        <v>4066</v>
      </c>
      <c r="I45" s="35" t="n">
        <f aca="false">IF(P_14号6様式!J37="","",P_14号6様式!J37)</f>
        <v>941</v>
      </c>
      <c r="J45" s="35" t="n">
        <f aca="false">IF(P_14号6様式!K37="","",P_14号6様式!K37)</f>
        <v>1098</v>
      </c>
      <c r="K45" s="35" t="n">
        <f aca="false">IF(P_14号6様式!L37="","",P_14号6様式!L37)</f>
        <v>2039</v>
      </c>
      <c r="L45" s="36" t="n">
        <f aca="false">IF(P_14号6様式!M37="","",P_14号6様式!M37)</f>
        <v>67.7518848526388</v>
      </c>
      <c r="M45" s="37" t="n">
        <f aca="false">IF(P_14号6様式!N37="","",P_14号6様式!N37)</f>
        <v>65.5475368685284</v>
      </c>
      <c r="N45" s="37"/>
      <c r="O45" s="37"/>
      <c r="P45" s="37" t="n">
        <f aca="false">IF(P_14号6様式!O37="","",P_14号6様式!O37)</f>
        <v>66.6011466011466</v>
      </c>
      <c r="Q45" s="37"/>
      <c r="R45" s="37"/>
      <c r="S45" s="35" t="n">
        <f aca="false">IF(P_14号6様式!P37="","",P_14号6様式!P37)</f>
        <v>21</v>
      </c>
      <c r="T45" s="38" t="n">
        <f aca="false">IF(P_14号6様式!Q37="","",P_14号6様式!Q37)</f>
        <v>0.836111111111111</v>
      </c>
      <c r="U45" s="36" t="n">
        <f aca="false">IF(P_14号6様式!R37="","",P_14号6様式!R37)</f>
        <v>64.5846346033729</v>
      </c>
      <c r="V45" s="36" t="n">
        <f aca="false">IF(P_14号6様式!S37="","",P_14号6様式!S37)</f>
        <v>62.5788751714678</v>
      </c>
      <c r="W45" s="36" t="n">
        <f aca="false">IF(P_14号6様式!T37="","",P_14号6様式!T37)</f>
        <v>63.5168687016211</v>
      </c>
    </row>
    <row r="46" s="39" customFormat="true" ht="12.75" hidden="false" customHeight="true" outlineLevel="0" collapsed="false">
      <c r="A46" s="34" t="str">
        <f aca="false">IF(P_14号6様式!C38="","",P_14号6様式!C38)</f>
        <v>　 南大隅町</v>
      </c>
      <c r="B46" s="34"/>
      <c r="C46" s="35" t="n">
        <f aca="false">IF(P_14号6様式!D38="","",P_14号6様式!D38)</f>
        <v>2808</v>
      </c>
      <c r="D46" s="35" t="n">
        <f aca="false">IF(P_14号6様式!E38="","",P_14号6様式!E38)</f>
        <v>3118</v>
      </c>
      <c r="E46" s="35" t="n">
        <f aca="false">IF(P_14号6様式!F38="","",P_14号6様式!F38)</f>
        <v>5926</v>
      </c>
      <c r="F46" s="35" t="n">
        <f aca="false">IF(P_14号6様式!G38="","",P_14号6様式!G38)</f>
        <v>1937</v>
      </c>
      <c r="G46" s="35" t="n">
        <f aca="false">IF(P_14号6様式!H38="","",P_14号6様式!H38)</f>
        <v>2098</v>
      </c>
      <c r="H46" s="35" t="n">
        <f aca="false">IF(P_14号6様式!I38="","",P_14号6様式!I38)</f>
        <v>4035</v>
      </c>
      <c r="I46" s="35" t="n">
        <f aca="false">IF(P_14号6様式!J38="","",P_14号6様式!J38)</f>
        <v>871</v>
      </c>
      <c r="J46" s="35" t="n">
        <f aca="false">IF(P_14号6様式!K38="","",P_14号6様式!K38)</f>
        <v>1020</v>
      </c>
      <c r="K46" s="35" t="n">
        <f aca="false">IF(P_14号6様式!L38="","",P_14号6様式!L38)</f>
        <v>1891</v>
      </c>
      <c r="L46" s="36" t="n">
        <f aca="false">IF(P_14号6様式!M38="","",P_14号6様式!M38)</f>
        <v>68.9814814814815</v>
      </c>
      <c r="M46" s="37" t="n">
        <f aca="false">IF(P_14号6様式!N38="","",P_14号6様式!N38)</f>
        <v>67.2867222578576</v>
      </c>
      <c r="N46" s="37"/>
      <c r="O46" s="37"/>
      <c r="P46" s="37" t="n">
        <f aca="false">IF(P_14号6様式!O38="","",P_14号6様式!O38)</f>
        <v>68.0897738778265</v>
      </c>
      <c r="Q46" s="37"/>
      <c r="R46" s="37"/>
      <c r="S46" s="35" t="n">
        <f aca="false">IF(P_14号6様式!P38="","",P_14号6様式!P38)</f>
        <v>18</v>
      </c>
      <c r="T46" s="38" t="n">
        <f aca="false">IF(P_14号6様式!Q38="","",P_14号6様式!Q38)</f>
        <v>0.834027777777778</v>
      </c>
      <c r="U46" s="36" t="n">
        <f aca="false">IF(P_14号6様式!R38="","",P_14号6様式!R38)</f>
        <v>65.5984919886899</v>
      </c>
      <c r="V46" s="36" t="n">
        <f aca="false">IF(P_14号6様式!S38="","",P_14号6様式!S38)</f>
        <v>65.3106714962385</v>
      </c>
      <c r="W46" s="36" t="n">
        <f aca="false">IF(P_14号6様式!T38="","",P_14号6様式!T38)</f>
        <v>65.4459539279386</v>
      </c>
    </row>
    <row r="47" s="39" customFormat="true" ht="12.75" hidden="false" customHeight="true" outlineLevel="0" collapsed="false">
      <c r="A47" s="34" t="str">
        <f aca="false">IF(P_14号6様式!C39="","",P_14号6様式!C39)</f>
        <v>　 肝付町</v>
      </c>
      <c r="B47" s="34"/>
      <c r="C47" s="35" t="n">
        <f aca="false">IF(P_14号6様式!D39="","",P_14号6様式!D39)</f>
        <v>5951</v>
      </c>
      <c r="D47" s="35" t="n">
        <f aca="false">IF(P_14号6様式!E39="","",P_14号6様式!E39)</f>
        <v>6486</v>
      </c>
      <c r="E47" s="35" t="n">
        <f aca="false">IF(P_14号6様式!F39="","",P_14号6様式!F39)</f>
        <v>12437</v>
      </c>
      <c r="F47" s="35" t="n">
        <f aca="false">IF(P_14号6様式!G39="","",P_14号6様式!G39)</f>
        <v>3444</v>
      </c>
      <c r="G47" s="35" t="n">
        <f aca="false">IF(P_14号6様式!H39="","",P_14号6様式!H39)</f>
        <v>3602</v>
      </c>
      <c r="H47" s="35" t="n">
        <f aca="false">IF(P_14号6様式!I39="","",P_14号6様式!I39)</f>
        <v>7046</v>
      </c>
      <c r="I47" s="35" t="n">
        <f aca="false">IF(P_14号6様式!J39="","",P_14号6様式!J39)</f>
        <v>2507</v>
      </c>
      <c r="J47" s="35" t="n">
        <f aca="false">IF(P_14号6様式!K39="","",P_14号6様式!K39)</f>
        <v>2884</v>
      </c>
      <c r="K47" s="35" t="n">
        <f aca="false">IF(P_14号6様式!L39="","",P_14号6様式!L39)</f>
        <v>5391</v>
      </c>
      <c r="L47" s="36" t="n">
        <f aca="false">IF(P_14号6様式!M39="","",P_14号6様式!M39)</f>
        <v>57.8726264493363</v>
      </c>
      <c r="M47" s="37" t="n">
        <f aca="false">IF(P_14号6様式!N39="","",P_14号6様式!N39)</f>
        <v>55.5349984582177</v>
      </c>
      <c r="N47" s="37"/>
      <c r="O47" s="37"/>
      <c r="P47" s="37" t="n">
        <f aca="false">IF(P_14号6様式!O39="","",P_14号6様式!O39)</f>
        <v>56.6535338104044</v>
      </c>
      <c r="Q47" s="37"/>
      <c r="R47" s="37"/>
      <c r="S47" s="35" t="n">
        <f aca="false">IF(P_14号6様式!P39="","",P_14号6様式!P39)</f>
        <v>38</v>
      </c>
      <c r="T47" s="38" t="n">
        <f aca="false">IF(P_14号6様式!Q39="","",P_14号6様式!Q39)</f>
        <v>0.847222222222222</v>
      </c>
      <c r="U47" s="36" t="n">
        <f aca="false">IF(P_14号6様式!R39="","",P_14号6様式!R39)</f>
        <v>57.4235807860262</v>
      </c>
      <c r="V47" s="36" t="n">
        <f aca="false">IF(P_14号6様式!S39="","",P_14号6様式!S39)</f>
        <v>54.9181474744648</v>
      </c>
      <c r="W47" s="36" t="n">
        <f aca="false">IF(P_14号6様式!T39="","",P_14号6様式!T39)</f>
        <v>56.1029574452393</v>
      </c>
    </row>
    <row r="48" s="39" customFormat="true" ht="12.75" hidden="false" customHeight="true" outlineLevel="0" collapsed="false">
      <c r="A48" s="34" t="str">
        <f aca="false">IF(P_14号6様式!C40="","",P_14号6様式!C40)</f>
        <v>＊（肝属郡）計</v>
      </c>
      <c r="B48" s="34"/>
      <c r="C48" s="35" t="n">
        <f aca="false">IF(P_14号6様式!D40="","",P_14号6様式!D40)</f>
        <v>14162</v>
      </c>
      <c r="D48" s="35" t="n">
        <f aca="false">IF(P_14号6様式!E40="","",P_14号6様式!E40)</f>
        <v>15630</v>
      </c>
      <c r="E48" s="35" t="n">
        <f aca="false">IF(P_14号6様式!F40="","",P_14号6様式!F40)</f>
        <v>29792</v>
      </c>
      <c r="F48" s="35" t="n">
        <f aca="false">IF(P_14号6様式!G40="","",P_14号6様式!G40)</f>
        <v>8779</v>
      </c>
      <c r="G48" s="35" t="n">
        <f aca="false">IF(P_14号6様式!H40="","",P_14号6様式!H40)</f>
        <v>9343</v>
      </c>
      <c r="H48" s="35" t="n">
        <f aca="false">IF(P_14号6様式!I40="","",P_14号6様式!I40)</f>
        <v>18122</v>
      </c>
      <c r="I48" s="35" t="n">
        <f aca="false">IF(P_14号6様式!J40="","",P_14号6様式!J40)</f>
        <v>5383</v>
      </c>
      <c r="J48" s="35" t="n">
        <f aca="false">IF(P_14号6様式!K40="","",P_14号6様式!K40)</f>
        <v>6287</v>
      </c>
      <c r="K48" s="35" t="n">
        <f aca="false">IF(P_14号6様式!L40="","",P_14号6様式!L40)</f>
        <v>11670</v>
      </c>
      <c r="L48" s="36" t="n">
        <f aca="false">IF(P_14号6様式!M40="","",P_14号6様式!M40)</f>
        <v>61.9898319446406</v>
      </c>
      <c r="M48" s="37" t="n">
        <f aca="false">IF(P_14号6様式!N40="","",P_14号6様式!N40)</f>
        <v>59.7760716570697</v>
      </c>
      <c r="N48" s="37"/>
      <c r="O48" s="37"/>
      <c r="P48" s="37" t="n">
        <f aca="false">IF(P_14号6様式!O40="","",P_14号6様式!O40)</f>
        <v>60.828410311493</v>
      </c>
      <c r="Q48" s="37"/>
      <c r="R48" s="37"/>
      <c r="S48" s="35" t="str">
        <f aca="false">IF(P_14号6様式!P40="","",P_14号6様式!P40)</f>
        <v/>
      </c>
      <c r="T48" s="38" t="n">
        <f aca="false">IF(P_14号6様式!Q40="","",P_14号6様式!Q40)</f>
        <v>0.847222222222222</v>
      </c>
      <c r="U48" s="36" t="n">
        <f aca="false">IF(P_14号6様式!R40="","",P_14号6様式!R40)</f>
        <v>60.5184511434511</v>
      </c>
      <c r="V48" s="36" t="n">
        <f aca="false">IF(P_14号6様式!S40="","",P_14号6様式!S40)</f>
        <v>58.9715536105033</v>
      </c>
      <c r="W48" s="36" t="n">
        <f aca="false">IF(P_14号6様式!T40="","",P_14号6様式!T40)</f>
        <v>59.6983942853654</v>
      </c>
    </row>
    <row r="49" s="39" customFormat="true" ht="12.75" hidden="false" customHeight="true" outlineLevel="0" collapsed="false">
      <c r="A49" s="34" t="str">
        <f aca="false">IF(P_14号6様式!C41="","",P_14号6様式!C41)</f>
        <v>　 中種子町</v>
      </c>
      <c r="B49" s="34"/>
      <c r="C49" s="35" t="n">
        <f aca="false">IF(P_14号6様式!D41="","",P_14号6様式!D41)</f>
        <v>3072</v>
      </c>
      <c r="D49" s="35" t="n">
        <f aca="false">IF(P_14号6様式!E41="","",P_14号6様式!E41)</f>
        <v>3448</v>
      </c>
      <c r="E49" s="35" t="n">
        <f aca="false">IF(P_14号6様式!F41="","",P_14号6様式!F41)</f>
        <v>6520</v>
      </c>
      <c r="F49" s="35" t="n">
        <f aca="false">IF(P_14号6様式!G41="","",P_14号6様式!G41)</f>
        <v>2113</v>
      </c>
      <c r="G49" s="35" t="n">
        <f aca="false">IF(P_14号6様式!H41="","",P_14号6様式!H41)</f>
        <v>2233</v>
      </c>
      <c r="H49" s="35" t="n">
        <f aca="false">IF(P_14号6様式!I41="","",P_14号6様式!I41)</f>
        <v>4346</v>
      </c>
      <c r="I49" s="35" t="n">
        <f aca="false">IF(P_14号6様式!J41="","",P_14号6様式!J41)</f>
        <v>959</v>
      </c>
      <c r="J49" s="35" t="n">
        <f aca="false">IF(P_14号6様式!K41="","",P_14号6様式!K41)</f>
        <v>1215</v>
      </c>
      <c r="K49" s="35" t="n">
        <f aca="false">IF(P_14号6様式!L41="","",P_14号6様式!L41)</f>
        <v>2174</v>
      </c>
      <c r="L49" s="36" t="n">
        <f aca="false">IF(P_14号6様式!M41="","",P_14号6様式!M41)</f>
        <v>68.7825520833333</v>
      </c>
      <c r="M49" s="37" t="n">
        <f aca="false">IF(P_14号6様式!N41="","",P_14号6様式!N41)</f>
        <v>64.762180974478</v>
      </c>
      <c r="N49" s="37"/>
      <c r="O49" s="37"/>
      <c r="P49" s="37" t="n">
        <f aca="false">IF(P_14号6様式!O41="","",P_14号6様式!O41)</f>
        <v>66.6564417177914</v>
      </c>
      <c r="Q49" s="37"/>
      <c r="R49" s="37"/>
      <c r="S49" s="35" t="n">
        <f aca="false">IF(P_14号6様式!P41="","",P_14号6様式!P41)</f>
        <v>19</v>
      </c>
      <c r="T49" s="38" t="n">
        <f aca="false">IF(P_14号6様式!Q41="","",P_14号6様式!Q41)</f>
        <v>0.809722222222222</v>
      </c>
      <c r="U49" s="36" t="n">
        <f aca="false">IF(P_14号6様式!R41="","",P_14号6様式!R41)</f>
        <v>65.3255528255528</v>
      </c>
      <c r="V49" s="36" t="n">
        <f aca="false">IF(P_14号6様式!S41="","",P_14号6様式!S41)</f>
        <v>61.4840989399293</v>
      </c>
      <c r="W49" s="36" t="n">
        <f aca="false">IF(P_14号6様式!T41="","",P_14号6様式!T41)</f>
        <v>63.2876712328767</v>
      </c>
    </row>
    <row r="50" s="39" customFormat="true" ht="12.75" hidden="false" customHeight="true" outlineLevel="0" collapsed="false">
      <c r="A50" s="34" t="str">
        <f aca="false">IF(P_14号6様式!C42="","",P_14号6様式!C42)</f>
        <v>　 南種子町</v>
      </c>
      <c r="B50" s="34"/>
      <c r="C50" s="35" t="n">
        <f aca="false">IF(P_14号6様式!D42="","",P_14号6様式!D42)</f>
        <v>2302</v>
      </c>
      <c r="D50" s="35" t="n">
        <f aca="false">IF(P_14号6様式!E42="","",P_14号6様式!E42)</f>
        <v>2343</v>
      </c>
      <c r="E50" s="35" t="n">
        <f aca="false">IF(P_14号6様式!F42="","",P_14号6様式!F42)</f>
        <v>4645</v>
      </c>
      <c r="F50" s="35" t="n">
        <f aca="false">IF(P_14号6様式!G42="","",P_14号6様式!G42)</f>
        <v>1588</v>
      </c>
      <c r="G50" s="35" t="n">
        <f aca="false">IF(P_14号6様式!H42="","",P_14号6様式!H42)</f>
        <v>1507</v>
      </c>
      <c r="H50" s="35" t="n">
        <f aca="false">IF(P_14号6様式!I42="","",P_14号6様式!I42)</f>
        <v>3095</v>
      </c>
      <c r="I50" s="35" t="n">
        <f aca="false">IF(P_14号6様式!J42="","",P_14号6様式!J42)</f>
        <v>714</v>
      </c>
      <c r="J50" s="35" t="n">
        <f aca="false">IF(P_14号6様式!K42="","",P_14号6様式!K42)</f>
        <v>836</v>
      </c>
      <c r="K50" s="35" t="n">
        <f aca="false">IF(P_14号6様式!L42="","",P_14号6様式!L42)</f>
        <v>1550</v>
      </c>
      <c r="L50" s="36" t="n">
        <f aca="false">IF(P_14号6様式!M42="","",P_14号6様式!M42)</f>
        <v>68.9834926151173</v>
      </c>
      <c r="M50" s="37" t="n">
        <f aca="false">IF(P_14号6様式!N42="","",P_14号6様式!N42)</f>
        <v>64.3192488262911</v>
      </c>
      <c r="N50" s="37"/>
      <c r="O50" s="37"/>
      <c r="P50" s="37" t="n">
        <f aca="false">IF(P_14号6様式!O42="","",P_14号6様式!O42)</f>
        <v>66.6307857911733</v>
      </c>
      <c r="Q50" s="37"/>
      <c r="R50" s="37"/>
      <c r="S50" s="35" t="n">
        <f aca="false">IF(P_14号6様式!P42="","",P_14号6様式!P42)</f>
        <v>20</v>
      </c>
      <c r="T50" s="38" t="n">
        <f aca="false">IF(P_14号6様式!Q42="","",P_14号6様式!Q42)</f>
        <v>0.814583333333333</v>
      </c>
      <c r="U50" s="36" t="n">
        <f aca="false">IF(P_14号6様式!R42="","",P_14号6様式!R42)</f>
        <v>64.5537948290242</v>
      </c>
      <c r="V50" s="36" t="n">
        <f aca="false">IF(P_14号6様式!S42="","",P_14号6様式!S42)</f>
        <v>60.8938547486033</v>
      </c>
      <c r="W50" s="36" t="n">
        <f aca="false">IF(P_14号6様式!T42="","",P_14号6様式!T42)</f>
        <v>62.6835236541599</v>
      </c>
    </row>
    <row r="51" s="39" customFormat="true" ht="12.75" hidden="false" customHeight="true" outlineLevel="0" collapsed="false">
      <c r="A51" s="34" t="str">
        <f aca="false">IF(P_14号6様式!C43="","",P_14号6様式!C43)</f>
        <v>　 屋久島町</v>
      </c>
      <c r="B51" s="34"/>
      <c r="C51" s="35" t="n">
        <f aca="false">IF(P_14号6様式!D43="","",P_14号6様式!D43)</f>
        <v>4943</v>
      </c>
      <c r="D51" s="35" t="n">
        <f aca="false">IF(P_14号6様式!E43="","",P_14号6様式!E43)</f>
        <v>5093</v>
      </c>
      <c r="E51" s="35" t="n">
        <f aca="false">IF(P_14号6様式!F43="","",P_14号6様式!F43)</f>
        <v>10036</v>
      </c>
      <c r="F51" s="35" t="n">
        <f aca="false">IF(P_14号6様式!G43="","",P_14号6様式!G43)</f>
        <v>3277</v>
      </c>
      <c r="G51" s="35" t="n">
        <f aca="false">IF(P_14号6様式!H43="","",P_14号6様式!H43)</f>
        <v>3321</v>
      </c>
      <c r="H51" s="35" t="n">
        <f aca="false">IF(P_14号6様式!I43="","",P_14号6様式!I43)</f>
        <v>6598</v>
      </c>
      <c r="I51" s="35" t="n">
        <f aca="false">IF(P_14号6様式!J43="","",P_14号6様式!J43)</f>
        <v>1666</v>
      </c>
      <c r="J51" s="35" t="n">
        <f aca="false">IF(P_14号6様式!K43="","",P_14号6様式!K43)</f>
        <v>1772</v>
      </c>
      <c r="K51" s="35" t="n">
        <f aca="false">IF(P_14号6様式!L43="","",P_14号6様式!L43)</f>
        <v>3438</v>
      </c>
      <c r="L51" s="36" t="n">
        <f aca="false">IF(P_14号6様式!M43="","",P_14号6様式!M43)</f>
        <v>66.2957717985029</v>
      </c>
      <c r="M51" s="37" t="n">
        <f aca="false">IF(P_14号6様式!N43="","",P_14号6様式!N43)</f>
        <v>65.2071470645985</v>
      </c>
      <c r="N51" s="37"/>
      <c r="O51" s="37"/>
      <c r="P51" s="37" t="n">
        <f aca="false">IF(P_14号6様式!O43="","",P_14号6様式!O43)</f>
        <v>65.7433240334795</v>
      </c>
      <c r="Q51" s="37"/>
      <c r="R51" s="37"/>
      <c r="S51" s="35" t="n">
        <f aca="false">IF(P_14号6様式!P43="","",P_14号6様式!P43)</f>
        <v>23</v>
      </c>
      <c r="T51" s="38" t="n">
        <f aca="false">IF(P_14号6様式!Q43="","",P_14号6様式!Q43)</f>
        <v>0.972916666666667</v>
      </c>
      <c r="U51" s="36" t="n">
        <f aca="false">IF(P_14号6様式!R43="","",P_14号6様式!R43)</f>
        <v>61.1366245694604</v>
      </c>
      <c r="V51" s="36" t="n">
        <f aca="false">IF(P_14号6様式!S43="","",P_14号6様式!S43)</f>
        <v>60.2757352941177</v>
      </c>
      <c r="W51" s="36" t="n">
        <f aca="false">IF(P_14号6様式!T43="","",P_14号6様式!T43)</f>
        <v>60.6975435964748</v>
      </c>
    </row>
    <row r="52" s="39" customFormat="true" ht="12.75" hidden="false" customHeight="true" outlineLevel="0" collapsed="false">
      <c r="A52" s="34" t="str">
        <f aca="false">IF(P_14号6様式!C44="","",P_14号6様式!C44)</f>
        <v>＊（熊毛郡）計</v>
      </c>
      <c r="B52" s="34"/>
      <c r="C52" s="35" t="n">
        <f aca="false">IF(P_14号6様式!D44="","",P_14号6様式!D44)</f>
        <v>10317</v>
      </c>
      <c r="D52" s="35" t="n">
        <f aca="false">IF(P_14号6様式!E44="","",P_14号6様式!E44)</f>
        <v>10884</v>
      </c>
      <c r="E52" s="35" t="n">
        <f aca="false">IF(P_14号6様式!F44="","",P_14号6様式!F44)</f>
        <v>21201</v>
      </c>
      <c r="F52" s="35" t="n">
        <f aca="false">IF(P_14号6様式!G44="","",P_14号6様式!G44)</f>
        <v>6978</v>
      </c>
      <c r="G52" s="35" t="n">
        <f aca="false">IF(P_14号6様式!H44="","",P_14号6様式!H44)</f>
        <v>7061</v>
      </c>
      <c r="H52" s="35" t="n">
        <f aca="false">IF(P_14号6様式!I44="","",P_14号6様式!I44)</f>
        <v>14039</v>
      </c>
      <c r="I52" s="35" t="n">
        <f aca="false">IF(P_14号6様式!J44="","",P_14号6様式!J44)</f>
        <v>3339</v>
      </c>
      <c r="J52" s="35" t="n">
        <f aca="false">IF(P_14号6様式!K44="","",P_14号6様式!K44)</f>
        <v>3823</v>
      </c>
      <c r="K52" s="35" t="n">
        <f aca="false">IF(P_14号6様式!L44="","",P_14号6様式!L44)</f>
        <v>7162</v>
      </c>
      <c r="L52" s="36" t="n">
        <f aca="false">IF(P_14号6様式!M44="","",P_14号6様式!M44)</f>
        <v>67.6359406804304</v>
      </c>
      <c r="M52" s="37" t="n">
        <f aca="false">IF(P_14号6様式!N44="","",P_14号6様式!N44)</f>
        <v>64.875045938993</v>
      </c>
      <c r="N52" s="37"/>
      <c r="O52" s="37"/>
      <c r="P52" s="37" t="n">
        <f aca="false">IF(P_14号6様式!O44="","",P_14号6様式!O44)</f>
        <v>66.2185745955379</v>
      </c>
      <c r="Q52" s="37"/>
      <c r="R52" s="37"/>
      <c r="S52" s="35" t="str">
        <f aca="false">IF(P_14号6様式!P44="","",P_14号6様式!P44)</f>
        <v/>
      </c>
      <c r="T52" s="38" t="n">
        <f aca="false">IF(P_14号6様式!Q44="","",P_14号6様式!Q44)</f>
        <v>0.972916666666667</v>
      </c>
      <c r="U52" s="36" t="n">
        <f aca="false">IF(P_14号6様式!R44="","",P_14号6様式!R44)</f>
        <v>63.1433823529412</v>
      </c>
      <c r="V52" s="36" t="n">
        <f aca="false">IF(P_14号6様式!S44="","",P_14号6様式!S44)</f>
        <v>60.7913978494624</v>
      </c>
      <c r="W52" s="36" t="n">
        <f aca="false">IF(P_14号6様式!T44="","",P_14号6様式!T44)</f>
        <v>61.9284603421462</v>
      </c>
    </row>
    <row r="53" s="39" customFormat="true" ht="13.5" hidden="false" customHeight="true" outlineLevel="0" collapsed="false">
      <c r="C53" s="40"/>
      <c r="D53" s="40"/>
      <c r="E53" s="40"/>
      <c r="F53" s="41"/>
      <c r="G53" s="40"/>
      <c r="H53" s="40"/>
      <c r="I53" s="40"/>
      <c r="J53" s="41"/>
      <c r="K53" s="40"/>
      <c r="L53" s="40"/>
      <c r="M53" s="40"/>
      <c r="N53" s="40"/>
      <c r="O53" s="40"/>
      <c r="P53" s="40"/>
      <c r="Q53" s="40"/>
      <c r="R53" s="40"/>
      <c r="S53" s="42"/>
      <c r="T53" s="43"/>
    </row>
    <row r="54" s="39" customFormat="true" ht="12.75" hidden="false" customHeight="true" outlineLevel="0" collapsed="false">
      <c r="A54" s="44" t="s">
        <v>22</v>
      </c>
      <c r="B54" s="44"/>
      <c r="C54" s="45" t="n">
        <f aca="false">IF(P_14号6様式!U2="","",P_14号6様式!U2)</f>
        <v>551852</v>
      </c>
      <c r="D54" s="45" t="n">
        <f aca="false">IF(P_14号6様式!V2="","",P_14号6様式!V2)</f>
        <v>638500</v>
      </c>
      <c r="E54" s="45" t="n">
        <f aca="false">IF(P_14号6様式!W2="","",P_14号6様式!W2)</f>
        <v>1190352</v>
      </c>
      <c r="F54" s="45" t="n">
        <f aca="false">IF(P_14号6様式!X2="","",P_14号6様式!X2)</f>
        <v>314864</v>
      </c>
      <c r="G54" s="45" t="n">
        <f aca="false">IF(P_14号6様式!Y2="","",P_14号6様式!Y2)</f>
        <v>357849</v>
      </c>
      <c r="H54" s="45" t="n">
        <f aca="false">IF(P_14号6様式!Z2="","",P_14号6様式!Z2)</f>
        <v>672713</v>
      </c>
      <c r="I54" s="45" t="n">
        <f aca="false">IF(P_14号6様式!AA2="","",P_14号6様式!AA2)</f>
        <v>236988</v>
      </c>
      <c r="J54" s="45" t="n">
        <f aca="false">IF(P_14号6様式!AB2="","",P_14号6様式!AB2)</f>
        <v>280651</v>
      </c>
      <c r="K54" s="45" t="n">
        <f aca="false">IF(P_14号6様式!AC2="","",P_14号6様式!AC2)</f>
        <v>517639</v>
      </c>
      <c r="L54" s="37" t="n">
        <f aca="false">IF(P_14号6様式!AD2="","",P_14号6様式!AD2)</f>
        <v>57.0558773004356</v>
      </c>
      <c r="M54" s="37" t="n">
        <f aca="false">IF(P_14号6様式!AE2="","",P_14号6様式!AE2)</f>
        <v>56.0452623335944</v>
      </c>
      <c r="N54" s="37"/>
      <c r="O54" s="37"/>
      <c r="P54" s="37" t="n">
        <f aca="false">IF(P_14号6様式!AF2="","",P_14号6様式!AF2)</f>
        <v>56.5137875183139</v>
      </c>
      <c r="Q54" s="37"/>
      <c r="R54" s="37"/>
      <c r="S54" s="45"/>
      <c r="T54" s="46" t="n">
        <f aca="false">IF(P_14号6様式!AG2="","",P_14号6様式!AG2)</f>
        <v>0.00416666666666667</v>
      </c>
      <c r="U54" s="47" t="n">
        <f aca="false">IF(P_14号6様式!AH2="","",P_14号6様式!AH2)</f>
        <v>55.1924933033056</v>
      </c>
      <c r="V54" s="47" t="n">
        <f aca="false">IF(P_14号6様式!AI2="","",P_14号6様式!AI2)</f>
        <v>54.1750683813272</v>
      </c>
      <c r="W54" s="47" t="n">
        <f aca="false">IF(P_14号6様式!AJ2="","",P_14号6様式!AJ2)</f>
        <v>54.6445505793539</v>
      </c>
    </row>
    <row r="55" s="39" customFormat="true" ht="12.75" hidden="false" customHeight="true" outlineLevel="0" collapsed="false">
      <c r="A55" s="44" t="s">
        <v>23</v>
      </c>
      <c r="B55" s="44"/>
      <c r="C55" s="45" t="n">
        <f aca="false">IF(P_14号6様式!AK2="","",P_14号6様式!AK2)</f>
        <v>71950</v>
      </c>
      <c r="D55" s="45" t="n">
        <f aca="false">IF(P_14号6様式!AL2="","",P_14号6様式!AL2)</f>
        <v>77154</v>
      </c>
      <c r="E55" s="45" t="n">
        <f aca="false">IF(P_14号6様式!AM2="","",P_14号6様式!AM2)</f>
        <v>149104</v>
      </c>
      <c r="F55" s="45" t="n">
        <f aca="false">IF(P_14号6様式!AN2="","",P_14号6様式!AN2)</f>
        <v>49163</v>
      </c>
      <c r="G55" s="45" t="n">
        <f aca="false">IF(P_14号6様式!AO2="","",P_14号6様式!AO2)</f>
        <v>51045</v>
      </c>
      <c r="H55" s="45" t="n">
        <f aca="false">IF(P_14号6様式!AP2="","",P_14号6様式!AP2)</f>
        <v>100208</v>
      </c>
      <c r="I55" s="45" t="n">
        <f aca="false">IF(P_14号6様式!AQ2="","",P_14号6様式!AQ2)</f>
        <v>22787</v>
      </c>
      <c r="J55" s="45" t="n">
        <f aca="false">IF(P_14号6様式!AR2="","",P_14号6様式!AR2)</f>
        <v>26109</v>
      </c>
      <c r="K55" s="45" t="n">
        <f aca="false">IF(P_14号6様式!AS2="","",P_14号6様式!AS2)</f>
        <v>48896</v>
      </c>
      <c r="L55" s="37" t="n">
        <f aca="false">IF(P_14号6様式!AT2="","",P_14号6様式!AT2)</f>
        <v>68.3293954134816</v>
      </c>
      <c r="M55" s="37" t="n">
        <f aca="false">IF(P_14号6様式!AU2="","",P_14号6様式!AU2)</f>
        <v>66.1598880161754</v>
      </c>
      <c r="N55" s="37"/>
      <c r="O55" s="37"/>
      <c r="P55" s="37" t="n">
        <f aca="false">IF(P_14号6様式!AV2="","",P_14号6様式!AV2)</f>
        <v>67.2067818435454</v>
      </c>
      <c r="Q55" s="37"/>
      <c r="R55" s="37"/>
      <c r="S55" s="45"/>
      <c r="T55" s="46" t="n">
        <f aca="false">IF(P_14号6様式!AW2="","",P_14号6様式!AW2)</f>
        <v>0.972916666666667</v>
      </c>
      <c r="U55" s="47" t="n">
        <f aca="false">IF(P_14号6様式!AX2="","",P_14号6様式!AX2)</f>
        <v>68.0882814954445</v>
      </c>
      <c r="V55" s="47" t="n">
        <f aca="false">IF(P_14号6様式!AY2="","",P_14号6様式!AY2)</f>
        <v>66.1441253138251</v>
      </c>
      <c r="W55" s="47" t="n">
        <f aca="false">IF(P_14号6様式!AZ2="","",P_14号6様式!AZ2)</f>
        <v>67.0744617543332</v>
      </c>
    </row>
    <row r="56" s="39" customFormat="true" ht="12.75" hidden="false" customHeight="true" outlineLevel="0" collapsed="false">
      <c r="A56" s="44" t="s">
        <v>24</v>
      </c>
      <c r="B56" s="44"/>
      <c r="C56" s="45" t="n">
        <f aca="false">IF(P_14号6様式!BA2="","",P_14号6様式!BA2)</f>
        <v>623802</v>
      </c>
      <c r="D56" s="45" t="n">
        <f aca="false">IF(P_14号6様式!BB2="","",P_14号6様式!BB2)</f>
        <v>715654</v>
      </c>
      <c r="E56" s="45" t="n">
        <f aca="false">IF(P_14号6様式!BC2="","",P_14号6様式!BC2)</f>
        <v>1339456</v>
      </c>
      <c r="F56" s="45" t="n">
        <f aca="false">IF(P_14号6様式!BD2="","",P_14号6様式!BD2)</f>
        <v>364027</v>
      </c>
      <c r="G56" s="45" t="n">
        <f aca="false">IF(P_14号6様式!BE2="","",P_14号6様式!BE2)</f>
        <v>408894</v>
      </c>
      <c r="H56" s="45" t="n">
        <f aca="false">IF(P_14号6様式!BF2="","",P_14号6様式!BF2)</f>
        <v>772921</v>
      </c>
      <c r="I56" s="45" t="n">
        <f aca="false">IF(P_14号6様式!BG2="","",P_14号6様式!BG2)</f>
        <v>259775</v>
      </c>
      <c r="J56" s="45" t="n">
        <f aca="false">IF(P_14号6様式!BH2="","",P_14号6様式!BH2)</f>
        <v>306760</v>
      </c>
      <c r="K56" s="45" t="n">
        <f aca="false">IF(P_14号6様式!BI2="","",P_14号6様式!BI2)</f>
        <v>566535</v>
      </c>
      <c r="L56" s="37" t="n">
        <f aca="false">IF(P_14号6様式!BJ2="","",P_14号6様式!BJ2)</f>
        <v>58.3561771203042</v>
      </c>
      <c r="M56" s="37" t="n">
        <f aca="false">IF(P_14号6様式!BK2="","",P_14号6様式!BK2)</f>
        <v>57.1357108323296</v>
      </c>
      <c r="N56" s="37"/>
      <c r="O56" s="37"/>
      <c r="P56" s="37" t="n">
        <f aca="false">IF(P_14号6様式!BL2="","",P_14号6様式!BL2)</f>
        <v>57.7040977829806</v>
      </c>
      <c r="Q56" s="37"/>
      <c r="R56" s="37"/>
      <c r="S56" s="45"/>
      <c r="T56" s="46" t="n">
        <f aca="false">IF(P_14号6様式!BM2="","",P_14号6様式!BM2)</f>
        <v>0.00416666666666667</v>
      </c>
      <c r="U56" s="47" t="n">
        <f aca="false">IF(P_14号6様式!BN2="","",P_14号6様式!BN2)</f>
        <v>56.7342167162507</v>
      </c>
      <c r="V56" s="47" t="n">
        <f aca="false">IF(P_14号6様式!BO2="","",P_14号6様式!BO2)</f>
        <v>55.5217953691176</v>
      </c>
      <c r="W56" s="47" t="n">
        <f aca="false">IF(P_14号6様式!BP2="","",P_14号6様式!BP2)</f>
        <v>56.0836557052947</v>
      </c>
    </row>
    <row r="57" s="39" customFormat="true" ht="12.75" hidden="false" customHeight="true" outlineLevel="0" collapsed="false">
      <c r="A57" s="48"/>
      <c r="B57" s="48"/>
      <c r="C57" s="45"/>
      <c r="D57" s="45"/>
      <c r="E57" s="45"/>
      <c r="F57" s="49"/>
      <c r="G57" s="45"/>
      <c r="H57" s="45"/>
      <c r="I57" s="45"/>
      <c r="J57" s="49"/>
      <c r="K57" s="45"/>
      <c r="L57" s="37"/>
      <c r="M57" s="37"/>
      <c r="N57" s="37"/>
      <c r="O57" s="37"/>
      <c r="P57" s="37"/>
      <c r="Q57" s="37"/>
      <c r="R57" s="37"/>
      <c r="S57" s="45"/>
      <c r="T57" s="50"/>
      <c r="U57" s="51"/>
      <c r="V57" s="51"/>
      <c r="W57" s="51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6様式!A45=""," ページ",P_14号6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F59" s="7" t="str">
        <f aca="false">+F2</f>
        <v>投 票 速 報（国内・在外合計） (確定)</v>
      </c>
      <c r="G59" s="7"/>
      <c r="H59" s="7"/>
      <c r="I59" s="7"/>
      <c r="J59" s="7"/>
      <c r="K59" s="7"/>
      <c r="L59" s="7"/>
      <c r="M59" s="8"/>
      <c r="N59" s="9" t="s">
        <v>1</v>
      </c>
      <c r="O59" s="9"/>
      <c r="P59" s="9"/>
      <c r="Q59" s="10" t="str">
        <f aca="false">IF(P_14号6様式!BR45="","第　　　回","第 　"&amp;P_14号6様式!BR45&amp;"　回")</f>
        <v>第　　　回</v>
      </c>
      <c r="R59" s="10"/>
      <c r="S59" s="10"/>
      <c r="T59" s="10"/>
      <c r="U59" s="11" t="str">
        <f aca="false">IF(P_14号6様式!BS45="","時    　分  現在",P_14号6様式!BS45)</f>
        <v>時    　分  現在</v>
      </c>
      <c r="V59" s="11"/>
      <c r="W59" s="11"/>
    </row>
    <row r="60" s="4" customFormat="true" ht="15" hidden="false" customHeight="true" outlineLevel="0" collapsed="false">
      <c r="B60" s="12" t="n">
        <f aca="false">IF(パラメタシート!B1="","",パラメタシート!B1)</f>
        <v>44500</v>
      </c>
      <c r="C60" s="12"/>
      <c r="D60" s="12"/>
      <c r="E60" s="12"/>
      <c r="F60" s="7"/>
      <c r="G60" s="7"/>
      <c r="H60" s="7"/>
      <c r="I60" s="7"/>
      <c r="J60" s="7"/>
      <c r="K60" s="7"/>
      <c r="L60" s="7"/>
      <c r="M60" s="8"/>
      <c r="N60" s="13" t="s">
        <v>2</v>
      </c>
      <c r="O60" s="13"/>
      <c r="P60" s="13"/>
      <c r="S60" s="5"/>
      <c r="T60" s="52"/>
      <c r="U60" s="14" t="n">
        <f aca="false">IF(P_14号6様式!BM45="","時     　  分　　結了",P_14号6様式!BM45)</f>
        <v>0.00416666666666667</v>
      </c>
      <c r="V60" s="14"/>
      <c r="W60" s="14"/>
    </row>
    <row r="61" s="4" customFormat="true" ht="15" hidden="false" customHeight="true" outlineLevel="0" collapsed="false">
      <c r="B61" s="15" t="str">
        <f aca="false">IF(P_14号6様式!BQ45="","",P_14号6様式!BQ45)</f>
        <v>衆議院比例代表選出議員選挙</v>
      </c>
      <c r="C61" s="15"/>
      <c r="D61" s="15"/>
      <c r="E61" s="15"/>
      <c r="F61" s="16"/>
      <c r="G61" s="17" t="s">
        <v>3</v>
      </c>
      <c r="H61" s="17"/>
      <c r="I61" s="17"/>
      <c r="J61" s="17"/>
      <c r="K61" s="17"/>
      <c r="L61" s="16"/>
      <c r="M61" s="16"/>
      <c r="N61" s="16"/>
      <c r="O61" s="16"/>
      <c r="P61" s="18"/>
      <c r="Q61" s="18"/>
      <c r="R61" s="18"/>
      <c r="S61" s="18"/>
      <c r="T61" s="18"/>
      <c r="U61" s="19"/>
      <c r="V61" s="17" t="s">
        <v>4</v>
      </c>
      <c r="W61" s="17"/>
    </row>
    <row r="62" s="4" customFormat="true" ht="4.5" hidden="false" customHeight="true" outlineLevel="0" collapsed="false">
      <c r="F62" s="5"/>
      <c r="J62" s="5"/>
      <c r="T62" s="5"/>
    </row>
    <row r="63" s="25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1" t="s">
        <v>7</v>
      </c>
      <c r="G63" s="21"/>
      <c r="H63" s="21"/>
      <c r="I63" s="21" t="s">
        <v>8</v>
      </c>
      <c r="J63" s="21"/>
      <c r="K63" s="21"/>
      <c r="L63" s="22" t="s">
        <v>9</v>
      </c>
      <c r="M63" s="22"/>
      <c r="N63" s="22"/>
      <c r="O63" s="22"/>
      <c r="P63" s="22"/>
      <c r="Q63" s="22"/>
      <c r="R63" s="22"/>
      <c r="S63" s="23" t="s">
        <v>10</v>
      </c>
      <c r="T63" s="24" t="s">
        <v>11</v>
      </c>
      <c r="U63" s="24" t="s">
        <v>12</v>
      </c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13</v>
      </c>
      <c r="M64" s="26"/>
      <c r="N64" s="27" t="s">
        <v>14</v>
      </c>
      <c r="O64" s="28" t="s">
        <v>15</v>
      </c>
      <c r="P64" s="27" t="s">
        <v>14</v>
      </c>
      <c r="Q64" s="28" t="s">
        <v>16</v>
      </c>
      <c r="R64" s="29"/>
      <c r="S64" s="23"/>
      <c r="T64" s="24"/>
      <c r="U64" s="24"/>
      <c r="V64" s="24"/>
      <c r="W64" s="24"/>
    </row>
    <row r="65" s="25" customFormat="true" ht="12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6"/>
      <c r="M65" s="26"/>
      <c r="N65" s="30" t="s">
        <v>17</v>
      </c>
      <c r="O65" s="28"/>
      <c r="P65" s="30" t="s">
        <v>18</v>
      </c>
      <c r="Q65" s="28"/>
      <c r="R65" s="31"/>
      <c r="S65" s="23"/>
      <c r="T65" s="24"/>
      <c r="U65" s="24"/>
      <c r="V65" s="24"/>
      <c r="W65" s="24"/>
    </row>
    <row r="66" s="25" customFormat="true" ht="13.5" hidden="false" customHeight="true" outlineLevel="0" collapsed="false">
      <c r="A66" s="20"/>
      <c r="B66" s="20"/>
      <c r="C66" s="32" t="s">
        <v>19</v>
      </c>
      <c r="D66" s="32" t="s">
        <v>20</v>
      </c>
      <c r="E66" s="33" t="s">
        <v>21</v>
      </c>
      <c r="F66" s="32" t="s">
        <v>19</v>
      </c>
      <c r="G66" s="32" t="s">
        <v>20</v>
      </c>
      <c r="H66" s="33" t="s">
        <v>21</v>
      </c>
      <c r="I66" s="32" t="s">
        <v>19</v>
      </c>
      <c r="J66" s="32" t="s">
        <v>20</v>
      </c>
      <c r="K66" s="33" t="s">
        <v>21</v>
      </c>
      <c r="L66" s="32" t="s">
        <v>19</v>
      </c>
      <c r="M66" s="24" t="s">
        <v>20</v>
      </c>
      <c r="N66" s="24"/>
      <c r="O66" s="24"/>
      <c r="P66" s="33" t="s">
        <v>21</v>
      </c>
      <c r="Q66" s="33"/>
      <c r="R66" s="33"/>
      <c r="S66" s="23"/>
      <c r="T66" s="24"/>
      <c r="U66" s="32" t="s">
        <v>19</v>
      </c>
      <c r="V66" s="32" t="s">
        <v>20</v>
      </c>
      <c r="W66" s="33" t="s">
        <v>21</v>
      </c>
    </row>
    <row r="67" s="39" customFormat="true" ht="12.75" hidden="false" customHeight="true" outlineLevel="0" collapsed="false">
      <c r="A67" s="34" t="str">
        <f aca="false">IF(P_14号6様式!C45="","",P_14号6様式!C45)</f>
        <v>　 大和村</v>
      </c>
      <c r="B67" s="34"/>
      <c r="C67" s="35" t="n">
        <f aca="false">IF(P_14号6様式!D45="","",P_14号6様式!D45)</f>
        <v>608</v>
      </c>
      <c r="D67" s="35" t="n">
        <f aca="false">IF(P_14号6様式!E45="","",P_14号6様式!E45)</f>
        <v>632</v>
      </c>
      <c r="E67" s="35" t="n">
        <f aca="false">IF(P_14号6様式!F45="","",P_14号6様式!F45)</f>
        <v>1240</v>
      </c>
      <c r="F67" s="35" t="n">
        <f aca="false">IF(P_14号6様式!G45="","",P_14号6様式!G45)</f>
        <v>481</v>
      </c>
      <c r="G67" s="35" t="n">
        <f aca="false">IF(P_14号6様式!H45="","",P_14号6様式!H45)</f>
        <v>490</v>
      </c>
      <c r="H67" s="35" t="n">
        <f aca="false">IF(P_14号6様式!I45="","",P_14号6様式!I45)</f>
        <v>971</v>
      </c>
      <c r="I67" s="35" t="n">
        <f aca="false">IF(P_14号6様式!J45="","",P_14号6様式!J45)</f>
        <v>127</v>
      </c>
      <c r="J67" s="35" t="n">
        <f aca="false">IF(P_14号6様式!K45="","",P_14号6様式!K45)</f>
        <v>142</v>
      </c>
      <c r="K67" s="35" t="n">
        <f aca="false">IF(P_14号6様式!L45="","",P_14号6様式!L45)</f>
        <v>269</v>
      </c>
      <c r="L67" s="36" t="n">
        <f aca="false">IF(P_14号6様式!M45="","",P_14号6様式!M45)</f>
        <v>79.1118421052632</v>
      </c>
      <c r="M67" s="37" t="n">
        <f aca="false">IF(P_14号6様式!N45="","",P_14号6様式!N45)</f>
        <v>77.5316455696203</v>
      </c>
      <c r="N67" s="37"/>
      <c r="O67" s="37"/>
      <c r="P67" s="37" t="n">
        <f aca="false">IF(P_14号6様式!O45="","",P_14号6様式!O45)</f>
        <v>78.3064516129032</v>
      </c>
      <c r="Q67" s="37"/>
      <c r="R67" s="37"/>
      <c r="S67" s="35" t="n">
        <f aca="false">IF(P_14号6様式!P45="","",P_14号6様式!P45)</f>
        <v>4</v>
      </c>
      <c r="T67" s="38" t="n">
        <f aca="false">IF(P_14号6様式!Q45="","",P_14号6様式!Q45)</f>
        <v>0.765277777777778</v>
      </c>
      <c r="U67" s="36" t="n">
        <f aca="false">IF(P_14号6様式!R45="","",P_14号6様式!R45)</f>
        <v>76.1526232114468</v>
      </c>
      <c r="V67" s="36" t="n">
        <f aca="false">IF(P_14号6様式!S45="","",P_14号6様式!S45)</f>
        <v>73.1104651162791</v>
      </c>
      <c r="W67" s="36" t="n">
        <f aca="false">IF(P_14号6様式!T45="","",P_14号6様式!T45)</f>
        <v>74.5634016704632</v>
      </c>
    </row>
    <row r="68" s="39" customFormat="true" ht="12.75" hidden="false" customHeight="true" outlineLevel="0" collapsed="false">
      <c r="A68" s="34" t="str">
        <f aca="false">IF(P_14号6様式!C46="","",P_14号6様式!C46)</f>
        <v>　 宇検村</v>
      </c>
      <c r="B68" s="34"/>
      <c r="C68" s="35" t="n">
        <f aca="false">IF(P_14号6様式!D46="","",P_14号6様式!D46)</f>
        <v>720</v>
      </c>
      <c r="D68" s="35" t="n">
        <f aca="false">IF(P_14号6様式!E46="","",P_14号6様式!E46)</f>
        <v>757</v>
      </c>
      <c r="E68" s="35" t="n">
        <f aca="false">IF(P_14号6様式!F46="","",P_14号6様式!F46)</f>
        <v>1477</v>
      </c>
      <c r="F68" s="35" t="n">
        <f aca="false">IF(P_14号6様式!G46="","",P_14号6様式!G46)</f>
        <v>608</v>
      </c>
      <c r="G68" s="35" t="n">
        <f aca="false">IF(P_14号6様式!H46="","",P_14号6様式!H46)</f>
        <v>629</v>
      </c>
      <c r="H68" s="35" t="n">
        <f aca="false">IF(P_14号6様式!I46="","",P_14号6様式!I46)</f>
        <v>1237</v>
      </c>
      <c r="I68" s="35" t="n">
        <f aca="false">IF(P_14号6様式!J46="","",P_14号6様式!J46)</f>
        <v>112</v>
      </c>
      <c r="J68" s="35" t="n">
        <f aca="false">IF(P_14号6様式!K46="","",P_14号6様式!K46)</f>
        <v>128</v>
      </c>
      <c r="K68" s="35" t="n">
        <f aca="false">IF(P_14号6様式!L46="","",P_14号6様式!L46)</f>
        <v>240</v>
      </c>
      <c r="L68" s="36" t="n">
        <f aca="false">IF(P_14号6様式!M46="","",P_14号6様式!M46)</f>
        <v>84.4444444444444</v>
      </c>
      <c r="M68" s="37" t="n">
        <f aca="false">IF(P_14号6様式!N46="","",P_14号6様式!N46)</f>
        <v>83.0911492734478</v>
      </c>
      <c r="N68" s="37"/>
      <c r="O68" s="37"/>
      <c r="P68" s="37" t="n">
        <f aca="false">IF(P_14号6様式!O46="","",P_14号6様式!O46)</f>
        <v>83.750846310088</v>
      </c>
      <c r="Q68" s="37"/>
      <c r="R68" s="37"/>
      <c r="S68" s="35" t="n">
        <f aca="false">IF(P_14号6様式!P46="","",P_14号6様式!P46)</f>
        <v>2</v>
      </c>
      <c r="T68" s="38" t="n">
        <f aca="false">IF(P_14号6様式!Q46="","",P_14号6様式!Q46)</f>
        <v>0.797222222222222</v>
      </c>
      <c r="U68" s="36" t="n">
        <f aca="false">IF(P_14号6様式!R46="","",P_14号6様式!R46)</f>
        <v>85.9437751004016</v>
      </c>
      <c r="V68" s="36" t="n">
        <f aca="false">IF(P_14号6様式!S46="","",P_14号6様式!S46)</f>
        <v>87.6543209876543</v>
      </c>
      <c r="W68" s="36" t="n">
        <f aca="false">IF(P_14号6様式!T46="","",P_14号6様式!T46)</f>
        <v>86.8336544637123</v>
      </c>
    </row>
    <row r="69" s="39" customFormat="true" ht="12.75" hidden="false" customHeight="true" outlineLevel="0" collapsed="false">
      <c r="A69" s="34" t="str">
        <f aca="false">IF(P_14号6様式!C47="","",P_14号6様式!C47)</f>
        <v>　 瀬戸内町</v>
      </c>
      <c r="B69" s="34"/>
      <c r="C69" s="35" t="n">
        <f aca="false">IF(P_14号6様式!D47="","",P_14号6様式!D47)</f>
        <v>3641</v>
      </c>
      <c r="D69" s="35" t="n">
        <f aca="false">IF(P_14号6様式!E47="","",P_14号6様式!E47)</f>
        <v>3782</v>
      </c>
      <c r="E69" s="35" t="n">
        <f aca="false">IF(P_14号6様式!F47="","",P_14号6様式!F47)</f>
        <v>7423</v>
      </c>
      <c r="F69" s="35" t="n">
        <f aca="false">IF(P_14号6様式!G47="","",P_14号6様式!G47)</f>
        <v>2700</v>
      </c>
      <c r="G69" s="35" t="n">
        <f aca="false">IF(P_14号6様式!H47="","",P_14号6様式!H47)</f>
        <v>2757</v>
      </c>
      <c r="H69" s="35" t="n">
        <f aca="false">IF(P_14号6様式!I47="","",P_14号6様式!I47)</f>
        <v>5457</v>
      </c>
      <c r="I69" s="35" t="n">
        <f aca="false">IF(P_14号6様式!J47="","",P_14号6様式!J47)</f>
        <v>941</v>
      </c>
      <c r="J69" s="35" t="n">
        <f aca="false">IF(P_14号6様式!K47="","",P_14号6様式!K47)</f>
        <v>1025</v>
      </c>
      <c r="K69" s="35" t="n">
        <f aca="false">IF(P_14号6様式!L47="","",P_14号6様式!L47)</f>
        <v>1966</v>
      </c>
      <c r="L69" s="36" t="n">
        <f aca="false">IF(P_14号6様式!M47="","",P_14号6様式!M47)</f>
        <v>74.1554517989563</v>
      </c>
      <c r="M69" s="37" t="n">
        <f aca="false">IF(P_14号6様式!N47="","",P_14号6様式!N47)</f>
        <v>72.8979375991539</v>
      </c>
      <c r="N69" s="37"/>
      <c r="O69" s="37"/>
      <c r="P69" s="37" t="n">
        <f aca="false">IF(P_14号6様式!O47="","",P_14号6様式!O47)</f>
        <v>73.5147514482015</v>
      </c>
      <c r="Q69" s="37"/>
      <c r="R69" s="37"/>
      <c r="S69" s="35" t="n">
        <f aca="false">IF(P_14号6様式!P47="","",P_14号6様式!P47)</f>
        <v>6</v>
      </c>
      <c r="T69" s="38" t="n">
        <f aca="false">IF(P_14号6様式!Q47="","",P_14号6様式!Q47)</f>
        <v>0.939583333333333</v>
      </c>
      <c r="U69" s="36" t="n">
        <f aca="false">IF(P_14号6様式!R47="","",P_14号6様式!R47)</f>
        <v>77.0838917180381</v>
      </c>
      <c r="V69" s="36" t="n">
        <f aca="false">IF(P_14号6様式!S47="","",P_14号6様式!S47)</f>
        <v>75.8950465914664</v>
      </c>
      <c r="W69" s="36" t="n">
        <f aca="false">IF(P_14号6様式!T47="","",P_14号6様式!T47)</f>
        <v>76.4630554488411</v>
      </c>
    </row>
    <row r="70" s="39" customFormat="true" ht="12.75" hidden="false" customHeight="true" outlineLevel="0" collapsed="false">
      <c r="A70" s="34" t="str">
        <f aca="false">IF(P_14号6様式!C48="","",P_14号6様式!C48)</f>
        <v>　 龍郷町</v>
      </c>
      <c r="B70" s="34"/>
      <c r="C70" s="35" t="n">
        <f aca="false">IF(P_14号6様式!D48="","",P_14号6様式!D48)</f>
        <v>2347</v>
      </c>
      <c r="D70" s="35" t="n">
        <f aca="false">IF(P_14号6様式!E48="","",P_14号6様式!E48)</f>
        <v>2590</v>
      </c>
      <c r="E70" s="35" t="n">
        <f aca="false">IF(P_14号6様式!F48="","",P_14号6様式!F48)</f>
        <v>4937</v>
      </c>
      <c r="F70" s="35" t="n">
        <f aca="false">IF(P_14号6様式!G48="","",P_14号6様式!G48)</f>
        <v>1657</v>
      </c>
      <c r="G70" s="35" t="n">
        <f aca="false">IF(P_14号6様式!H48="","",P_14号6様式!H48)</f>
        <v>1823</v>
      </c>
      <c r="H70" s="35" t="n">
        <f aca="false">IF(P_14号6様式!I48="","",P_14号6様式!I48)</f>
        <v>3480</v>
      </c>
      <c r="I70" s="35" t="n">
        <f aca="false">IF(P_14号6様式!J48="","",P_14号6様式!J48)</f>
        <v>690</v>
      </c>
      <c r="J70" s="35" t="n">
        <f aca="false">IF(P_14号6様式!K48="","",P_14号6様式!K48)</f>
        <v>767</v>
      </c>
      <c r="K70" s="35" t="n">
        <f aca="false">IF(P_14号6様式!L48="","",P_14号6様式!L48)</f>
        <v>1457</v>
      </c>
      <c r="L70" s="36" t="n">
        <f aca="false">IF(P_14号6様式!M48="","",P_14号6様式!M48)</f>
        <v>70.6007669365147</v>
      </c>
      <c r="M70" s="37" t="n">
        <f aca="false">IF(P_14号6様式!N48="","",P_14号6様式!N48)</f>
        <v>70.3861003861004</v>
      </c>
      <c r="N70" s="37"/>
      <c r="O70" s="37"/>
      <c r="P70" s="37" t="n">
        <f aca="false">IF(P_14号6様式!O48="","",P_14号6様式!O48)</f>
        <v>70.4881506988049</v>
      </c>
      <c r="Q70" s="37"/>
      <c r="R70" s="37"/>
      <c r="S70" s="35" t="n">
        <f aca="false">IF(P_14号6様式!P48="","",P_14号6様式!P48)</f>
        <v>13</v>
      </c>
      <c r="T70" s="38" t="n">
        <f aca="false">IF(P_14号6様式!Q48="","",P_14号6様式!Q48)</f>
        <v>0.804166666666667</v>
      </c>
      <c r="U70" s="36" t="n">
        <f aca="false">IF(P_14号6様式!R48="","",P_14号6様式!R48)</f>
        <v>88.0138468195586</v>
      </c>
      <c r="V70" s="36" t="n">
        <f aca="false">IF(P_14号6様式!S48="","",P_14号6様式!S48)</f>
        <v>86.5172955974843</v>
      </c>
      <c r="W70" s="36" t="n">
        <f aca="false">IF(P_14号6様式!T48="","",P_14号6様式!T48)</f>
        <v>87.2296601441813</v>
      </c>
    </row>
    <row r="71" s="39" customFormat="true" ht="12.75" hidden="false" customHeight="true" outlineLevel="0" collapsed="false">
      <c r="A71" s="34" t="str">
        <f aca="false">IF(P_14号6様式!C49="","",P_14号6様式!C49)</f>
        <v>　 喜界町</v>
      </c>
      <c r="B71" s="34"/>
      <c r="C71" s="35" t="n">
        <f aca="false">IF(P_14号6様式!D49="","",P_14号6様式!D49)</f>
        <v>2863</v>
      </c>
      <c r="D71" s="35" t="n">
        <f aca="false">IF(P_14号6様式!E49="","",P_14号6様式!E49)</f>
        <v>2919</v>
      </c>
      <c r="E71" s="35" t="n">
        <f aca="false">IF(P_14号6様式!F49="","",P_14号6様式!F49)</f>
        <v>5782</v>
      </c>
      <c r="F71" s="35" t="n">
        <f aca="false">IF(P_14号6様式!G49="","",P_14号6様式!G49)</f>
        <v>2096</v>
      </c>
      <c r="G71" s="35" t="n">
        <f aca="false">IF(P_14号6様式!H49="","",P_14号6様式!H49)</f>
        <v>2094</v>
      </c>
      <c r="H71" s="35" t="n">
        <f aca="false">IF(P_14号6様式!I49="","",P_14号6様式!I49)</f>
        <v>4190</v>
      </c>
      <c r="I71" s="35" t="n">
        <f aca="false">IF(P_14号6様式!J49="","",P_14号6様式!J49)</f>
        <v>767</v>
      </c>
      <c r="J71" s="35" t="n">
        <f aca="false">IF(P_14号6様式!K49="","",P_14号6様式!K49)</f>
        <v>825</v>
      </c>
      <c r="K71" s="35" t="n">
        <f aca="false">IF(P_14号6様式!L49="","",P_14号6様式!L49)</f>
        <v>1592</v>
      </c>
      <c r="L71" s="36" t="n">
        <f aca="false">IF(P_14号6様式!M49="","",P_14号6様式!M49)</f>
        <v>73.2099196646874</v>
      </c>
      <c r="M71" s="37" t="n">
        <f aca="false">IF(P_14号6様式!N49="","",P_14号6様式!N49)</f>
        <v>71.7368961973279</v>
      </c>
      <c r="N71" s="37"/>
      <c r="O71" s="37"/>
      <c r="P71" s="37" t="n">
        <f aca="false">IF(P_14号6様式!O49="","",P_14号6様式!O49)</f>
        <v>72.4662746454514</v>
      </c>
      <c r="Q71" s="37"/>
      <c r="R71" s="37"/>
      <c r="S71" s="35" t="n">
        <f aca="false">IF(P_14号6様式!P49="","",P_14号6様式!P49)</f>
        <v>7</v>
      </c>
      <c r="T71" s="38" t="n">
        <f aca="false">IF(P_14号6様式!Q49="","",P_14号6様式!Q49)</f>
        <v>0.828472222222222</v>
      </c>
      <c r="U71" s="36" t="n">
        <f aca="false">IF(P_14号6様式!R49="","",P_14号6様式!R49)</f>
        <v>71.4621059691482</v>
      </c>
      <c r="V71" s="36" t="n">
        <f aca="false">IF(P_14号6様式!S49="","",P_14号6様式!S49)</f>
        <v>69.8625759028444</v>
      </c>
      <c r="W71" s="36" t="n">
        <f aca="false">IF(P_14号6様式!T49="","",P_14号6様式!T49)</f>
        <v>70.6431026018655</v>
      </c>
    </row>
    <row r="72" s="39" customFormat="true" ht="12.75" hidden="false" customHeight="true" outlineLevel="0" collapsed="false">
      <c r="A72" s="34" t="str">
        <f aca="false">IF(P_14号6様式!C50="","",P_14号6様式!C50)</f>
        <v>　 徳之島町</v>
      </c>
      <c r="B72" s="34"/>
      <c r="C72" s="35" t="n">
        <f aca="false">IF(P_14号6様式!D50="","",P_14号6様式!D50)</f>
        <v>4183</v>
      </c>
      <c r="D72" s="35" t="n">
        <f aca="false">IF(P_14号6様式!E50="","",P_14号6様式!E50)</f>
        <v>4329</v>
      </c>
      <c r="E72" s="35" t="n">
        <f aca="false">IF(P_14号6様式!F50="","",P_14号6様式!F50)</f>
        <v>8512</v>
      </c>
      <c r="F72" s="35" t="n">
        <f aca="false">IF(P_14号6様式!G50="","",P_14号6様式!G50)</f>
        <v>2853</v>
      </c>
      <c r="G72" s="35" t="n">
        <f aca="false">IF(P_14号6様式!H50="","",P_14号6様式!H50)</f>
        <v>2955</v>
      </c>
      <c r="H72" s="35" t="n">
        <f aca="false">IF(P_14号6様式!I50="","",P_14号6様式!I50)</f>
        <v>5808</v>
      </c>
      <c r="I72" s="35" t="n">
        <f aca="false">IF(P_14号6様式!J50="","",P_14号6様式!J50)</f>
        <v>1330</v>
      </c>
      <c r="J72" s="35" t="n">
        <f aca="false">IF(P_14号6様式!K50="","",P_14号6様式!K50)</f>
        <v>1374</v>
      </c>
      <c r="K72" s="35" t="n">
        <f aca="false">IF(P_14号6様式!L50="","",P_14号6様式!L50)</f>
        <v>2704</v>
      </c>
      <c r="L72" s="36" t="n">
        <f aca="false">IF(P_14号6様式!M50="","",P_14号6様式!M50)</f>
        <v>68.2046378197466</v>
      </c>
      <c r="M72" s="37" t="n">
        <f aca="false">IF(P_14号6様式!N50="","",P_14号6様式!N50)</f>
        <v>68.2605682605682</v>
      </c>
      <c r="N72" s="37"/>
      <c r="O72" s="37"/>
      <c r="P72" s="37" t="n">
        <f aca="false">IF(P_14号6様式!O50="","",P_14号6様式!O50)</f>
        <v>68.2330827067669</v>
      </c>
      <c r="Q72" s="37"/>
      <c r="R72" s="37"/>
      <c r="S72" s="35" t="n">
        <f aca="false">IF(P_14号6様式!P50="","",P_14号6様式!P50)</f>
        <v>16</v>
      </c>
      <c r="T72" s="38" t="n">
        <f aca="false">IF(P_14号6様式!Q50="","",P_14号6様式!Q50)</f>
        <v>0.788888888888889</v>
      </c>
      <c r="U72" s="36" t="n">
        <f aca="false">IF(P_14号6様式!R50="","",P_14号6様式!R50)</f>
        <v>67.2781472139418</v>
      </c>
      <c r="V72" s="36" t="n">
        <f aca="false">IF(P_14号6様式!S50="","",P_14号6様式!S50)</f>
        <v>67.7877265778554</v>
      </c>
      <c r="W72" s="36" t="n">
        <f aca="false">IF(P_14号6様式!T50="","",P_14号6様式!T50)</f>
        <v>67.5391498881432</v>
      </c>
    </row>
    <row r="73" s="39" customFormat="true" ht="12.75" hidden="false" customHeight="true" outlineLevel="0" collapsed="false">
      <c r="A73" s="34" t="str">
        <f aca="false">IF(P_14号6様式!C51="","",P_14号6様式!C51)</f>
        <v>　 天城町</v>
      </c>
      <c r="B73" s="34"/>
      <c r="C73" s="35" t="n">
        <f aca="false">IF(P_14号6様式!D51="","",P_14号6様式!D51)</f>
        <v>2421</v>
      </c>
      <c r="D73" s="35" t="n">
        <f aca="false">IF(P_14号6様式!E51="","",P_14号6様式!E51)</f>
        <v>2331</v>
      </c>
      <c r="E73" s="35" t="n">
        <f aca="false">IF(P_14号6様式!F51="","",P_14号6様式!F51)</f>
        <v>4752</v>
      </c>
      <c r="F73" s="35" t="n">
        <f aca="false">IF(P_14号6様式!G51="","",P_14号6様式!G51)</f>
        <v>1749</v>
      </c>
      <c r="G73" s="35" t="n">
        <f aca="false">IF(P_14号6様式!H51="","",P_14号6様式!H51)</f>
        <v>1665</v>
      </c>
      <c r="H73" s="35" t="n">
        <f aca="false">IF(P_14号6様式!I51="","",P_14号6様式!I51)</f>
        <v>3414</v>
      </c>
      <c r="I73" s="35" t="n">
        <f aca="false">IF(P_14号6様式!J51="","",P_14号6様式!J51)</f>
        <v>672</v>
      </c>
      <c r="J73" s="35" t="n">
        <f aca="false">IF(P_14号6様式!K51="","",P_14号6様式!K51)</f>
        <v>666</v>
      </c>
      <c r="K73" s="35" t="n">
        <f aca="false">IF(P_14号6様式!L51="","",P_14号6様式!L51)</f>
        <v>1338</v>
      </c>
      <c r="L73" s="36" t="n">
        <f aca="false">IF(P_14号6様式!M51="","",P_14号6様式!M51)</f>
        <v>72.2428748451053</v>
      </c>
      <c r="M73" s="37" t="n">
        <f aca="false">IF(P_14号6様式!N51="","",P_14号6様式!N51)</f>
        <v>71.4285714285714</v>
      </c>
      <c r="N73" s="37"/>
      <c r="O73" s="37"/>
      <c r="P73" s="37" t="n">
        <f aca="false">IF(P_14号6様式!O51="","",P_14号6様式!O51)</f>
        <v>71.8434343434343</v>
      </c>
      <c r="Q73" s="37"/>
      <c r="R73" s="37"/>
      <c r="S73" s="35" t="n">
        <f aca="false">IF(P_14号6様式!P51="","",P_14号6様式!P51)</f>
        <v>10</v>
      </c>
      <c r="T73" s="38" t="n">
        <f aca="false">IF(P_14号6様式!Q51="","",P_14号6様式!Q51)</f>
        <v>0.797916666666667</v>
      </c>
      <c r="U73" s="36" t="n">
        <f aca="false">IF(P_14号6様式!R51="","",P_14号6様式!R51)</f>
        <v>67.7979174701118</v>
      </c>
      <c r="V73" s="36" t="n">
        <f aca="false">IF(P_14号6様式!S51="","",P_14号6様式!S51)</f>
        <v>68.3534136546185</v>
      </c>
      <c r="W73" s="36" t="n">
        <f aca="false">IF(P_14号6様式!T51="","",P_14号6様式!T51)</f>
        <v>68.0700373795003</v>
      </c>
    </row>
    <row r="74" s="39" customFormat="true" ht="12.75" hidden="false" customHeight="true" outlineLevel="0" collapsed="false">
      <c r="A74" s="34" t="str">
        <f aca="false">IF(P_14号6様式!C52="","",P_14号6様式!C52)</f>
        <v>　 伊仙町</v>
      </c>
      <c r="B74" s="34"/>
      <c r="C74" s="35" t="n">
        <f aca="false">IF(P_14号6様式!D52="","",P_14号6様式!D52)</f>
        <v>2694</v>
      </c>
      <c r="D74" s="35" t="n">
        <f aca="false">IF(P_14号6様式!E52="","",P_14号6様式!E52)</f>
        <v>2588</v>
      </c>
      <c r="E74" s="35" t="n">
        <f aca="false">IF(P_14号6様式!F52="","",P_14号6様式!F52)</f>
        <v>5282</v>
      </c>
      <c r="F74" s="35" t="n">
        <f aca="false">IF(P_14号6様式!G52="","",P_14号6様式!G52)</f>
        <v>1961</v>
      </c>
      <c r="G74" s="35" t="n">
        <f aca="false">IF(P_14号6様式!H52="","",P_14号6様式!H52)</f>
        <v>1863</v>
      </c>
      <c r="H74" s="35" t="n">
        <f aca="false">IF(P_14号6様式!I52="","",P_14号6様式!I52)</f>
        <v>3824</v>
      </c>
      <c r="I74" s="35" t="n">
        <f aca="false">IF(P_14号6様式!J52="","",P_14号6様式!J52)</f>
        <v>733</v>
      </c>
      <c r="J74" s="35" t="n">
        <f aca="false">IF(P_14号6様式!K52="","",P_14号6様式!K52)</f>
        <v>725</v>
      </c>
      <c r="K74" s="35" t="n">
        <f aca="false">IF(P_14号6様式!L52="","",P_14号6様式!L52)</f>
        <v>1458</v>
      </c>
      <c r="L74" s="36" t="n">
        <f aca="false">IF(P_14号6様式!M52="","",P_14号6様式!M52)</f>
        <v>72.7913882702301</v>
      </c>
      <c r="M74" s="37" t="n">
        <f aca="false">IF(P_14号6様式!N52="","",P_14号6様式!N52)</f>
        <v>71.9860896445131</v>
      </c>
      <c r="N74" s="37"/>
      <c r="O74" s="37"/>
      <c r="P74" s="37" t="n">
        <f aca="false">IF(P_14号6様式!O52="","",P_14号6様式!O52)</f>
        <v>72.396819386596</v>
      </c>
      <c r="Q74" s="37"/>
      <c r="R74" s="37"/>
      <c r="S74" s="35" t="n">
        <f aca="false">IF(P_14号6様式!P52="","",P_14号6様式!P52)</f>
        <v>8</v>
      </c>
      <c r="T74" s="38" t="n">
        <f aca="false">IF(P_14号6様式!Q52="","",P_14号6様式!Q52)</f>
        <v>0.83125</v>
      </c>
      <c r="U74" s="36" t="n">
        <f aca="false">IF(P_14号6様式!R52="","",P_14号6様式!R52)</f>
        <v>92.0840630472855</v>
      </c>
      <c r="V74" s="36" t="n">
        <f aca="false">IF(P_14号6様式!S52="","",P_14号6様式!S52)</f>
        <v>88.9727011494253</v>
      </c>
      <c r="W74" s="36" t="n">
        <f aca="false">IF(P_14号6様式!T52="","",P_14号6様式!T52)</f>
        <v>90.547969498138</v>
      </c>
    </row>
    <row r="75" s="39" customFormat="true" ht="12.75" hidden="false" customHeight="true" outlineLevel="0" collapsed="false">
      <c r="A75" s="34" t="str">
        <f aca="false">IF(P_14号6様式!C53="","",P_14号6様式!C53)</f>
        <v>　 和泊町</v>
      </c>
      <c r="B75" s="34"/>
      <c r="C75" s="35" t="n">
        <f aca="false">IF(P_14号6様式!D53="","",P_14号6様式!D53)</f>
        <v>2549</v>
      </c>
      <c r="D75" s="35" t="n">
        <f aca="false">IF(P_14号6様式!E53="","",P_14号6様式!E53)</f>
        <v>2631</v>
      </c>
      <c r="E75" s="35" t="n">
        <f aca="false">IF(P_14号6様式!F53="","",P_14号6様式!F53)</f>
        <v>5180</v>
      </c>
      <c r="F75" s="35" t="n">
        <f aca="false">IF(P_14号6様式!G53="","",P_14号6様式!G53)</f>
        <v>1838</v>
      </c>
      <c r="G75" s="35" t="n">
        <f aca="false">IF(P_14号6様式!H53="","",P_14号6様式!H53)</f>
        <v>1863</v>
      </c>
      <c r="H75" s="35" t="n">
        <f aca="false">IF(P_14号6様式!I53="","",P_14号6様式!I53)</f>
        <v>3701</v>
      </c>
      <c r="I75" s="35" t="n">
        <f aca="false">IF(P_14号6様式!J53="","",P_14号6様式!J53)</f>
        <v>711</v>
      </c>
      <c r="J75" s="35" t="n">
        <f aca="false">IF(P_14号6様式!K53="","",P_14号6様式!K53)</f>
        <v>768</v>
      </c>
      <c r="K75" s="35" t="n">
        <f aca="false">IF(P_14号6様式!L53="","",P_14号6様式!L53)</f>
        <v>1479</v>
      </c>
      <c r="L75" s="36" t="n">
        <f aca="false">IF(P_14号6様式!M53="","",P_14号6様式!M53)</f>
        <v>72.1067085131424</v>
      </c>
      <c r="M75" s="37" t="n">
        <f aca="false">IF(P_14号6様式!N53="","",P_14号6様式!N53)</f>
        <v>70.8095781071836</v>
      </c>
      <c r="N75" s="37"/>
      <c r="O75" s="37"/>
      <c r="P75" s="37" t="n">
        <f aca="false">IF(P_14号6様式!O53="","",P_14号6様式!O53)</f>
        <v>71.4478764478764</v>
      </c>
      <c r="Q75" s="37"/>
      <c r="R75" s="37"/>
      <c r="S75" s="35" t="n">
        <f aca="false">IF(P_14号6様式!P53="","",P_14号6様式!P53)</f>
        <v>11</v>
      </c>
      <c r="T75" s="38" t="n">
        <f aca="false">IF(P_14号6様式!Q53="","",P_14号6様式!Q53)</f>
        <v>0.810416666666667</v>
      </c>
      <c r="U75" s="36" t="n">
        <f aca="false">IF(P_14号6様式!R53="","",P_14号6様式!R53)</f>
        <v>74.4473585612589</v>
      </c>
      <c r="V75" s="36" t="n">
        <f aca="false">IF(P_14号6様式!S53="","",P_14号6様式!S53)</f>
        <v>71.7884130982368</v>
      </c>
      <c r="W75" s="36" t="n">
        <f aca="false">IF(P_14号6様式!T53="","",P_14号6様式!T53)</f>
        <v>73.0910425844346</v>
      </c>
    </row>
    <row r="76" s="39" customFormat="true" ht="12.75" hidden="false" customHeight="true" outlineLevel="0" collapsed="false">
      <c r="A76" s="34" t="str">
        <f aca="false">IF(P_14号6様式!C54="","",P_14号6様式!C54)</f>
        <v>　 知名町</v>
      </c>
      <c r="B76" s="34"/>
      <c r="C76" s="35" t="n">
        <f aca="false">IF(P_14号6様式!D54="","",P_14号6様式!D54)</f>
        <v>2420</v>
      </c>
      <c r="D76" s="35" t="n">
        <f aca="false">IF(P_14号6様式!E54="","",P_14号6様式!E54)</f>
        <v>2308</v>
      </c>
      <c r="E76" s="35" t="n">
        <f aca="false">IF(P_14号6様式!F54="","",P_14号6様式!F54)</f>
        <v>4728</v>
      </c>
      <c r="F76" s="35" t="n">
        <f aca="false">IF(P_14号6様式!G54="","",P_14号6様式!G54)</f>
        <v>1696</v>
      </c>
      <c r="G76" s="35" t="n">
        <f aca="false">IF(P_14号6様式!H54="","",P_14号6様式!H54)</f>
        <v>1587</v>
      </c>
      <c r="H76" s="35" t="n">
        <f aca="false">IF(P_14号6様式!I54="","",P_14号6様式!I54)</f>
        <v>3283</v>
      </c>
      <c r="I76" s="35" t="n">
        <f aca="false">IF(P_14号6様式!J54="","",P_14号6様式!J54)</f>
        <v>724</v>
      </c>
      <c r="J76" s="35" t="n">
        <f aca="false">IF(P_14号6様式!K54="","",P_14号6様式!K54)</f>
        <v>721</v>
      </c>
      <c r="K76" s="35" t="n">
        <f aca="false">IF(P_14号6様式!L54="","",P_14号6様式!L54)</f>
        <v>1445</v>
      </c>
      <c r="L76" s="36" t="n">
        <f aca="false">IF(P_14号6様式!M54="","",P_14号6様式!M54)</f>
        <v>70.0826446280992</v>
      </c>
      <c r="M76" s="37" t="n">
        <f aca="false">IF(P_14号6様式!N54="","",P_14号6様式!N54)</f>
        <v>68.7608318890815</v>
      </c>
      <c r="N76" s="37"/>
      <c r="O76" s="37"/>
      <c r="P76" s="37" t="n">
        <f aca="false">IF(P_14号6様式!O54="","",P_14号6様式!O54)</f>
        <v>69.4373942470389</v>
      </c>
      <c r="Q76" s="37"/>
      <c r="R76" s="37"/>
      <c r="S76" s="35" t="n">
        <f aca="false">IF(P_14号6様式!P54="","",P_14号6様式!P54)</f>
        <v>14</v>
      </c>
      <c r="T76" s="38" t="n">
        <f aca="false">IF(P_14号6様式!Q54="","",P_14号6様式!Q54)</f>
        <v>0.800694444444444</v>
      </c>
      <c r="U76" s="36" t="n">
        <f aca="false">IF(P_14号6様式!R54="","",P_14号6様式!R54)</f>
        <v>71.8614718614719</v>
      </c>
      <c r="V76" s="36" t="n">
        <f aca="false">IF(P_14号6様式!S54="","",P_14号6様式!S54)</f>
        <v>69.9840127897682</v>
      </c>
      <c r="W76" s="36" t="n">
        <f aca="false">IF(P_14号6様式!T54="","",P_14号6様式!T54)</f>
        <v>70.9300019829466</v>
      </c>
    </row>
    <row r="77" s="39" customFormat="true" ht="12.75" hidden="false" customHeight="true" outlineLevel="0" collapsed="false">
      <c r="A77" s="34" t="str">
        <f aca="false">IF(P_14号6様式!C55="","",P_14号6様式!C55)</f>
        <v>　 与論町</v>
      </c>
      <c r="B77" s="34"/>
      <c r="C77" s="35" t="n">
        <f aca="false">IF(P_14号6様式!D55="","",P_14号6様式!D55)</f>
        <v>2076</v>
      </c>
      <c r="D77" s="35" t="n">
        <f aca="false">IF(P_14号6様式!E55="","",P_14号6様式!E55)</f>
        <v>2193</v>
      </c>
      <c r="E77" s="35" t="n">
        <f aca="false">IF(P_14号6様式!F55="","",P_14号6様式!F55)</f>
        <v>4269</v>
      </c>
      <c r="F77" s="35" t="n">
        <f aca="false">IF(P_14号6様式!G55="","",P_14号6様式!G55)</f>
        <v>1517</v>
      </c>
      <c r="G77" s="35" t="n">
        <f aca="false">IF(P_14号6様式!H55="","",P_14号6様式!H55)</f>
        <v>1510</v>
      </c>
      <c r="H77" s="35" t="n">
        <f aca="false">IF(P_14号6様式!I55="","",P_14号6様式!I55)</f>
        <v>3027</v>
      </c>
      <c r="I77" s="35" t="n">
        <f aca="false">IF(P_14号6様式!J55="","",P_14号6様式!J55)</f>
        <v>559</v>
      </c>
      <c r="J77" s="35" t="n">
        <f aca="false">IF(P_14号6様式!K55="","",P_14号6様式!K55)</f>
        <v>683</v>
      </c>
      <c r="K77" s="35" t="n">
        <f aca="false">IF(P_14号6様式!L55="","",P_14号6様式!L55)</f>
        <v>1242</v>
      </c>
      <c r="L77" s="36" t="n">
        <f aca="false">IF(P_14号6様式!M55="","",P_14号6様式!M55)</f>
        <v>73.0732177263969</v>
      </c>
      <c r="M77" s="37" t="n">
        <f aca="false">IF(P_14号6様式!N55="","",P_14号6様式!N55)</f>
        <v>68.8554491564067</v>
      </c>
      <c r="N77" s="37"/>
      <c r="O77" s="37"/>
      <c r="P77" s="37" t="n">
        <f aca="false">IF(P_14号6様式!O55="","",P_14号6様式!O55)</f>
        <v>70.9065354884048</v>
      </c>
      <c r="Q77" s="37"/>
      <c r="R77" s="37"/>
      <c r="S77" s="35" t="n">
        <f aca="false">IF(P_14号6様式!P55="","",P_14号6様式!P55)</f>
        <v>12</v>
      </c>
      <c r="T77" s="38" t="n">
        <f aca="false">IF(P_14号6様式!Q55="","",P_14号6様式!Q55)</f>
        <v>0.770833333333333</v>
      </c>
      <c r="U77" s="36" t="n">
        <f aca="false">IF(P_14号6様式!R55="","",P_14号6様式!R55)</f>
        <v>72.654028436019</v>
      </c>
      <c r="V77" s="36" t="n">
        <f aca="false">IF(P_14号6様式!S55="","",P_14号6様式!S55)</f>
        <v>68.5358255451713</v>
      </c>
      <c r="W77" s="36" t="n">
        <f aca="false">IF(P_14号6様式!T55="","",P_14号6様式!T55)</f>
        <v>70.5301813174202</v>
      </c>
    </row>
    <row r="78" s="39" customFormat="true" ht="12.75" hidden="false" customHeight="true" outlineLevel="0" collapsed="false">
      <c r="A78" s="34" t="str">
        <f aca="false">IF(P_14号6様式!C56="","",P_14号6様式!C56)</f>
        <v>＊（大島郡）計</v>
      </c>
      <c r="B78" s="34"/>
      <c r="C78" s="35" t="n">
        <f aca="false">IF(P_14号6様式!D56="","",P_14号6様式!D56)</f>
        <v>26522</v>
      </c>
      <c r="D78" s="35" t="n">
        <f aca="false">IF(P_14号6様式!E56="","",P_14号6様式!E56)</f>
        <v>27060</v>
      </c>
      <c r="E78" s="35" t="n">
        <f aca="false">IF(P_14号6様式!F56="","",P_14号6様式!F56)</f>
        <v>53582</v>
      </c>
      <c r="F78" s="35" t="n">
        <f aca="false">IF(P_14号6様式!G56="","",P_14号6様式!G56)</f>
        <v>19156</v>
      </c>
      <c r="G78" s="35" t="n">
        <f aca="false">IF(P_14号6様式!H56="","",P_14号6様式!H56)</f>
        <v>19236</v>
      </c>
      <c r="H78" s="35" t="n">
        <f aca="false">IF(P_14号6様式!I56="","",P_14号6様式!I56)</f>
        <v>38392</v>
      </c>
      <c r="I78" s="35" t="n">
        <f aca="false">IF(P_14号6様式!J56="","",P_14号6様式!J56)</f>
        <v>7366</v>
      </c>
      <c r="J78" s="35" t="n">
        <f aca="false">IF(P_14号6様式!K56="","",P_14号6様式!K56)</f>
        <v>7824</v>
      </c>
      <c r="K78" s="35" t="n">
        <f aca="false">IF(P_14号6様式!L56="","",P_14号6様式!L56)</f>
        <v>15190</v>
      </c>
      <c r="L78" s="36" t="n">
        <f aca="false">IF(P_14号6様式!M56="","",P_14号6様式!M56)</f>
        <v>72.226830555765</v>
      </c>
      <c r="M78" s="37" t="n">
        <f aca="false">IF(P_14号6様式!N56="","",P_14号6様式!N56)</f>
        <v>71.0864745011086</v>
      </c>
      <c r="N78" s="37"/>
      <c r="O78" s="37"/>
      <c r="P78" s="37" t="n">
        <f aca="false">IF(P_14号6様式!O56="","",P_14号6様式!O56)</f>
        <v>71.6509275502967</v>
      </c>
      <c r="Q78" s="37"/>
      <c r="R78" s="37"/>
      <c r="S78" s="35" t="str">
        <f aca="false">IF(P_14号6様式!P56="","",P_14号6様式!P56)</f>
        <v/>
      </c>
      <c r="T78" s="38" t="n">
        <f aca="false">IF(P_14号6様式!Q56="","",P_14号6様式!Q56)</f>
        <v>0.939583333333333</v>
      </c>
      <c r="U78" s="36" t="n">
        <f aca="false">IF(P_14号6様式!R56="","",P_14号6様式!R56)</f>
        <v>75.6620291329144</v>
      </c>
      <c r="V78" s="36" t="n">
        <f aca="false">IF(P_14号6様式!S56="","",P_14号6様式!S56)</f>
        <v>74.2717429269997</v>
      </c>
      <c r="W78" s="36" t="n">
        <f aca="false">IF(P_14号6様式!T56="","",P_14号6様式!T56)</f>
        <v>74.9532577147029</v>
      </c>
    </row>
    <row r="79" s="39" customFormat="true" ht="12.75" hidden="false" customHeight="true" outlineLevel="0" collapsed="false">
      <c r="A79" s="34" t="str">
        <f aca="false">IF(P_14号6様式!C57="","",P_14号6様式!C57)</f>
        <v/>
      </c>
      <c r="B79" s="34"/>
      <c r="C79" s="35" t="str">
        <f aca="false">IF(P_14号6様式!D57="","",P_14号6様式!D57)</f>
        <v/>
      </c>
      <c r="D79" s="35" t="str">
        <f aca="false">IF(P_14号6様式!E57="","",P_14号6様式!E57)</f>
        <v/>
      </c>
      <c r="E79" s="35" t="str">
        <f aca="false">IF(P_14号6様式!F57="","",P_14号6様式!F57)</f>
        <v/>
      </c>
      <c r="F79" s="35" t="str">
        <f aca="false">IF(P_14号6様式!G57="","",P_14号6様式!G57)</f>
        <v/>
      </c>
      <c r="G79" s="35" t="str">
        <f aca="false">IF(P_14号6様式!H57="","",P_14号6様式!H57)</f>
        <v/>
      </c>
      <c r="H79" s="35" t="str">
        <f aca="false">IF(P_14号6様式!I57="","",P_14号6様式!I57)</f>
        <v/>
      </c>
      <c r="I79" s="35" t="str">
        <f aca="false">IF(P_14号6様式!J57="","",P_14号6様式!J57)</f>
        <v/>
      </c>
      <c r="J79" s="35" t="str">
        <f aca="false">IF(P_14号6様式!K57="","",P_14号6様式!K57)</f>
        <v/>
      </c>
      <c r="K79" s="35" t="str">
        <f aca="false">IF(P_14号6様式!L57="","",P_14号6様式!L57)</f>
        <v/>
      </c>
      <c r="L79" s="36" t="str">
        <f aca="false">IF(P_14号6様式!M57="","",P_14号6様式!M57)</f>
        <v/>
      </c>
      <c r="M79" s="37" t="str">
        <f aca="false">IF(P_14号6様式!N57="","",P_14号6様式!N57)</f>
        <v/>
      </c>
      <c r="N79" s="37"/>
      <c r="O79" s="37"/>
      <c r="P79" s="37" t="str">
        <f aca="false">IF(P_14号6様式!O57="","",P_14号6様式!O57)</f>
        <v/>
      </c>
      <c r="Q79" s="37"/>
      <c r="R79" s="37"/>
      <c r="S79" s="35" t="str">
        <f aca="false">IF(P_14号6様式!P57="","",P_14号6様式!P57)</f>
        <v/>
      </c>
      <c r="T79" s="38" t="str">
        <f aca="false">IF(P_14号6様式!Q57="","",P_14号6様式!Q57)</f>
        <v/>
      </c>
      <c r="U79" s="36" t="str">
        <f aca="false">IF(P_14号6様式!R57="","",P_14号6様式!R57)</f>
        <v/>
      </c>
      <c r="V79" s="36" t="str">
        <f aca="false">IF(P_14号6様式!S57="","",P_14号6様式!S57)</f>
        <v/>
      </c>
      <c r="W79" s="36" t="str">
        <f aca="false">IF(P_14号6様式!T57="","",P_14号6様式!T57)</f>
        <v/>
      </c>
    </row>
    <row r="80" s="39" customFormat="true" ht="12.75" hidden="false" customHeight="true" outlineLevel="0" collapsed="false">
      <c r="A80" s="34" t="str">
        <f aca="false">IF(P_14号6様式!C58="","",P_14号6様式!C58)</f>
        <v/>
      </c>
      <c r="B80" s="34"/>
      <c r="C80" s="35" t="str">
        <f aca="false">IF(P_14号6様式!D58="","",P_14号6様式!D58)</f>
        <v/>
      </c>
      <c r="D80" s="35" t="str">
        <f aca="false">IF(P_14号6様式!E58="","",P_14号6様式!E58)</f>
        <v/>
      </c>
      <c r="E80" s="35" t="str">
        <f aca="false">IF(P_14号6様式!F58="","",P_14号6様式!F58)</f>
        <v/>
      </c>
      <c r="F80" s="35" t="str">
        <f aca="false">IF(P_14号6様式!G58="","",P_14号6様式!G58)</f>
        <v/>
      </c>
      <c r="G80" s="35" t="str">
        <f aca="false">IF(P_14号6様式!H58="","",P_14号6様式!H58)</f>
        <v/>
      </c>
      <c r="H80" s="35" t="str">
        <f aca="false">IF(P_14号6様式!I58="","",P_14号6様式!I58)</f>
        <v/>
      </c>
      <c r="I80" s="35" t="str">
        <f aca="false">IF(P_14号6様式!J58="","",P_14号6様式!J58)</f>
        <v/>
      </c>
      <c r="J80" s="35" t="str">
        <f aca="false">IF(P_14号6様式!K58="","",P_14号6様式!K58)</f>
        <v/>
      </c>
      <c r="K80" s="35" t="str">
        <f aca="false">IF(P_14号6様式!L58="","",P_14号6様式!L58)</f>
        <v/>
      </c>
      <c r="L80" s="36" t="str">
        <f aca="false">IF(P_14号6様式!M58="","",P_14号6様式!M58)</f>
        <v/>
      </c>
      <c r="M80" s="37" t="str">
        <f aca="false">IF(P_14号6様式!N58="","",P_14号6様式!N58)</f>
        <v/>
      </c>
      <c r="N80" s="37"/>
      <c r="O80" s="37"/>
      <c r="P80" s="37" t="str">
        <f aca="false">IF(P_14号6様式!O58="","",P_14号6様式!O58)</f>
        <v/>
      </c>
      <c r="Q80" s="37"/>
      <c r="R80" s="37"/>
      <c r="S80" s="35" t="str">
        <f aca="false">IF(P_14号6様式!P58="","",P_14号6様式!P58)</f>
        <v/>
      </c>
      <c r="T80" s="38" t="str">
        <f aca="false">IF(P_14号6様式!Q58="","",P_14号6様式!Q58)</f>
        <v/>
      </c>
      <c r="U80" s="36" t="str">
        <f aca="false">IF(P_14号6様式!R58="","",P_14号6様式!R58)</f>
        <v/>
      </c>
      <c r="V80" s="36" t="str">
        <f aca="false">IF(P_14号6様式!S58="","",P_14号6様式!S58)</f>
        <v/>
      </c>
      <c r="W80" s="36" t="str">
        <f aca="false">IF(P_14号6様式!T58="","",P_14号6様式!T58)</f>
        <v/>
      </c>
    </row>
    <row r="81" s="39" customFormat="true" ht="12.75" hidden="false" customHeight="true" outlineLevel="0" collapsed="false">
      <c r="A81" s="34" t="str">
        <f aca="false">IF(P_14号6様式!C59="","",P_14号6様式!C59)</f>
        <v/>
      </c>
      <c r="B81" s="34"/>
      <c r="C81" s="35" t="str">
        <f aca="false">IF(P_14号6様式!D59="","",P_14号6様式!D59)</f>
        <v/>
      </c>
      <c r="D81" s="35" t="str">
        <f aca="false">IF(P_14号6様式!E59="","",P_14号6様式!E59)</f>
        <v/>
      </c>
      <c r="E81" s="35" t="str">
        <f aca="false">IF(P_14号6様式!F59="","",P_14号6様式!F59)</f>
        <v/>
      </c>
      <c r="F81" s="35" t="str">
        <f aca="false">IF(P_14号6様式!G59="","",P_14号6様式!G59)</f>
        <v/>
      </c>
      <c r="G81" s="35" t="str">
        <f aca="false">IF(P_14号6様式!H59="","",P_14号6様式!H59)</f>
        <v/>
      </c>
      <c r="H81" s="35" t="str">
        <f aca="false">IF(P_14号6様式!I59="","",P_14号6様式!I59)</f>
        <v/>
      </c>
      <c r="I81" s="35" t="str">
        <f aca="false">IF(P_14号6様式!J59="","",P_14号6様式!J59)</f>
        <v/>
      </c>
      <c r="J81" s="35" t="str">
        <f aca="false">IF(P_14号6様式!K59="","",P_14号6様式!K59)</f>
        <v/>
      </c>
      <c r="K81" s="35" t="str">
        <f aca="false">IF(P_14号6様式!L59="","",P_14号6様式!L59)</f>
        <v/>
      </c>
      <c r="L81" s="36" t="str">
        <f aca="false">IF(P_14号6様式!M59="","",P_14号6様式!M59)</f>
        <v/>
      </c>
      <c r="M81" s="37" t="str">
        <f aca="false">IF(P_14号6様式!N59="","",P_14号6様式!N59)</f>
        <v/>
      </c>
      <c r="N81" s="37"/>
      <c r="O81" s="37"/>
      <c r="P81" s="37" t="str">
        <f aca="false">IF(P_14号6様式!O59="","",P_14号6様式!O59)</f>
        <v/>
      </c>
      <c r="Q81" s="37"/>
      <c r="R81" s="37"/>
      <c r="S81" s="35" t="str">
        <f aca="false">IF(P_14号6様式!P59="","",P_14号6様式!P59)</f>
        <v/>
      </c>
      <c r="T81" s="38" t="str">
        <f aca="false">IF(P_14号6様式!Q59="","",P_14号6様式!Q59)</f>
        <v/>
      </c>
      <c r="U81" s="36" t="str">
        <f aca="false">IF(P_14号6様式!R59="","",P_14号6様式!R59)</f>
        <v/>
      </c>
      <c r="V81" s="36" t="str">
        <f aca="false">IF(P_14号6様式!S59="","",P_14号6様式!S59)</f>
        <v/>
      </c>
      <c r="W81" s="36" t="str">
        <f aca="false">IF(P_14号6様式!T59="","",P_14号6様式!T59)</f>
        <v/>
      </c>
    </row>
    <row r="82" s="39" customFormat="true" ht="12.75" hidden="false" customHeight="true" outlineLevel="0" collapsed="false">
      <c r="A82" s="34" t="str">
        <f aca="false">IF(P_14号6様式!C60="","",P_14号6様式!C60)</f>
        <v/>
      </c>
      <c r="B82" s="34"/>
      <c r="C82" s="35" t="str">
        <f aca="false">IF(P_14号6様式!D60="","",P_14号6様式!D60)</f>
        <v/>
      </c>
      <c r="D82" s="35" t="str">
        <f aca="false">IF(P_14号6様式!E60="","",P_14号6様式!E60)</f>
        <v/>
      </c>
      <c r="E82" s="35" t="str">
        <f aca="false">IF(P_14号6様式!F60="","",P_14号6様式!F60)</f>
        <v/>
      </c>
      <c r="F82" s="35" t="str">
        <f aca="false">IF(P_14号6様式!G60="","",P_14号6様式!G60)</f>
        <v/>
      </c>
      <c r="G82" s="35" t="str">
        <f aca="false">IF(P_14号6様式!H60="","",P_14号6様式!H60)</f>
        <v/>
      </c>
      <c r="H82" s="35" t="str">
        <f aca="false">IF(P_14号6様式!I60="","",P_14号6様式!I60)</f>
        <v/>
      </c>
      <c r="I82" s="35" t="str">
        <f aca="false">IF(P_14号6様式!J60="","",P_14号6様式!J60)</f>
        <v/>
      </c>
      <c r="J82" s="35" t="str">
        <f aca="false">IF(P_14号6様式!K60="","",P_14号6様式!K60)</f>
        <v/>
      </c>
      <c r="K82" s="35" t="str">
        <f aca="false">IF(P_14号6様式!L60="","",P_14号6様式!L60)</f>
        <v/>
      </c>
      <c r="L82" s="36" t="str">
        <f aca="false">IF(P_14号6様式!M60="","",P_14号6様式!M60)</f>
        <v/>
      </c>
      <c r="M82" s="37" t="str">
        <f aca="false">IF(P_14号6様式!N60="","",P_14号6様式!N60)</f>
        <v/>
      </c>
      <c r="N82" s="37"/>
      <c r="O82" s="37"/>
      <c r="P82" s="37" t="str">
        <f aca="false">IF(P_14号6様式!O60="","",P_14号6様式!O60)</f>
        <v/>
      </c>
      <c r="Q82" s="37"/>
      <c r="R82" s="37"/>
      <c r="S82" s="35" t="str">
        <f aca="false">IF(P_14号6様式!P60="","",P_14号6様式!P60)</f>
        <v/>
      </c>
      <c r="T82" s="38" t="str">
        <f aca="false">IF(P_14号6様式!Q60="","",P_14号6様式!Q60)</f>
        <v/>
      </c>
      <c r="U82" s="36" t="str">
        <f aca="false">IF(P_14号6様式!R60="","",P_14号6様式!R60)</f>
        <v/>
      </c>
      <c r="V82" s="36" t="str">
        <f aca="false">IF(P_14号6様式!S60="","",P_14号6様式!S60)</f>
        <v/>
      </c>
      <c r="W82" s="36" t="str">
        <f aca="false">IF(P_14号6様式!T60="","",P_14号6様式!T60)</f>
        <v/>
      </c>
    </row>
    <row r="83" s="39" customFormat="true" ht="12.75" hidden="false" customHeight="true" outlineLevel="0" collapsed="false">
      <c r="A83" s="34" t="str">
        <f aca="false">IF(P_14号6様式!C61="","",P_14号6様式!C61)</f>
        <v/>
      </c>
      <c r="B83" s="34"/>
      <c r="C83" s="35" t="str">
        <f aca="false">IF(P_14号6様式!D61="","",P_14号6様式!D61)</f>
        <v/>
      </c>
      <c r="D83" s="35" t="str">
        <f aca="false">IF(P_14号6様式!E61="","",P_14号6様式!E61)</f>
        <v/>
      </c>
      <c r="E83" s="35" t="str">
        <f aca="false">IF(P_14号6様式!F61="","",P_14号6様式!F61)</f>
        <v/>
      </c>
      <c r="F83" s="35" t="str">
        <f aca="false">IF(P_14号6様式!G61="","",P_14号6様式!G61)</f>
        <v/>
      </c>
      <c r="G83" s="35" t="str">
        <f aca="false">IF(P_14号6様式!H61="","",P_14号6様式!H61)</f>
        <v/>
      </c>
      <c r="H83" s="35" t="str">
        <f aca="false">IF(P_14号6様式!I61="","",P_14号6様式!I61)</f>
        <v/>
      </c>
      <c r="I83" s="35" t="str">
        <f aca="false">IF(P_14号6様式!J61="","",P_14号6様式!J61)</f>
        <v/>
      </c>
      <c r="J83" s="35" t="str">
        <f aca="false">IF(P_14号6様式!K61="","",P_14号6様式!K61)</f>
        <v/>
      </c>
      <c r="K83" s="35" t="str">
        <f aca="false">IF(P_14号6様式!L61="","",P_14号6様式!L61)</f>
        <v/>
      </c>
      <c r="L83" s="36" t="str">
        <f aca="false">IF(P_14号6様式!M61="","",P_14号6様式!M61)</f>
        <v/>
      </c>
      <c r="M83" s="37" t="str">
        <f aca="false">IF(P_14号6様式!N61="","",P_14号6様式!N61)</f>
        <v/>
      </c>
      <c r="N83" s="37"/>
      <c r="O83" s="37"/>
      <c r="P83" s="37" t="str">
        <f aca="false">IF(P_14号6様式!O61="","",P_14号6様式!O61)</f>
        <v/>
      </c>
      <c r="Q83" s="37"/>
      <c r="R83" s="37"/>
      <c r="S83" s="35" t="str">
        <f aca="false">IF(P_14号6様式!P61="","",P_14号6様式!P61)</f>
        <v/>
      </c>
      <c r="T83" s="38" t="str">
        <f aca="false">IF(P_14号6様式!Q61="","",P_14号6様式!Q61)</f>
        <v/>
      </c>
      <c r="U83" s="36" t="str">
        <f aca="false">IF(P_14号6様式!R61="","",P_14号6様式!R61)</f>
        <v/>
      </c>
      <c r="V83" s="36" t="str">
        <f aca="false">IF(P_14号6様式!S61="","",P_14号6様式!S61)</f>
        <v/>
      </c>
      <c r="W83" s="36" t="str">
        <f aca="false">IF(P_14号6様式!T61="","",P_14号6様式!T61)</f>
        <v/>
      </c>
    </row>
    <row r="84" s="39" customFormat="true" ht="12.75" hidden="false" customHeight="true" outlineLevel="0" collapsed="false">
      <c r="A84" s="34" t="str">
        <f aca="false">IF(P_14号6様式!C62="","",P_14号6様式!C62)</f>
        <v/>
      </c>
      <c r="B84" s="34"/>
      <c r="C84" s="35" t="str">
        <f aca="false">IF(P_14号6様式!D62="","",P_14号6様式!D62)</f>
        <v/>
      </c>
      <c r="D84" s="35" t="str">
        <f aca="false">IF(P_14号6様式!E62="","",P_14号6様式!E62)</f>
        <v/>
      </c>
      <c r="E84" s="35" t="str">
        <f aca="false">IF(P_14号6様式!F62="","",P_14号6様式!F62)</f>
        <v/>
      </c>
      <c r="F84" s="35" t="str">
        <f aca="false">IF(P_14号6様式!G62="","",P_14号6様式!G62)</f>
        <v/>
      </c>
      <c r="G84" s="35" t="str">
        <f aca="false">IF(P_14号6様式!H62="","",P_14号6様式!H62)</f>
        <v/>
      </c>
      <c r="H84" s="35" t="str">
        <f aca="false">IF(P_14号6様式!I62="","",P_14号6様式!I62)</f>
        <v/>
      </c>
      <c r="I84" s="35" t="str">
        <f aca="false">IF(P_14号6様式!J62="","",P_14号6様式!J62)</f>
        <v/>
      </c>
      <c r="J84" s="35" t="str">
        <f aca="false">IF(P_14号6様式!K62="","",P_14号6様式!K62)</f>
        <v/>
      </c>
      <c r="K84" s="35" t="str">
        <f aca="false">IF(P_14号6様式!L62="","",P_14号6様式!L62)</f>
        <v/>
      </c>
      <c r="L84" s="36" t="str">
        <f aca="false">IF(P_14号6様式!M62="","",P_14号6様式!M62)</f>
        <v/>
      </c>
      <c r="M84" s="37" t="str">
        <f aca="false">IF(P_14号6様式!N62="","",P_14号6様式!N62)</f>
        <v/>
      </c>
      <c r="N84" s="37"/>
      <c r="O84" s="37"/>
      <c r="P84" s="37" t="str">
        <f aca="false">IF(P_14号6様式!O62="","",P_14号6様式!O62)</f>
        <v/>
      </c>
      <c r="Q84" s="37"/>
      <c r="R84" s="37"/>
      <c r="S84" s="35" t="str">
        <f aca="false">IF(P_14号6様式!P62="","",P_14号6様式!P62)</f>
        <v/>
      </c>
      <c r="T84" s="38" t="str">
        <f aca="false">IF(P_14号6様式!Q62="","",P_14号6様式!Q62)</f>
        <v/>
      </c>
      <c r="U84" s="36" t="str">
        <f aca="false">IF(P_14号6様式!R62="","",P_14号6様式!R62)</f>
        <v/>
      </c>
      <c r="V84" s="36" t="str">
        <f aca="false">IF(P_14号6様式!S62="","",P_14号6様式!S62)</f>
        <v/>
      </c>
      <c r="W84" s="36" t="str">
        <f aca="false">IF(P_14号6様式!T62="","",P_14号6様式!T62)</f>
        <v/>
      </c>
    </row>
    <row r="85" s="39" customFormat="true" ht="12.75" hidden="false" customHeight="true" outlineLevel="0" collapsed="false">
      <c r="A85" s="34" t="str">
        <f aca="false">IF(P_14号6様式!C63="","",P_14号6様式!C63)</f>
        <v/>
      </c>
      <c r="B85" s="34"/>
      <c r="C85" s="35" t="str">
        <f aca="false">IF(P_14号6様式!D63="","",P_14号6様式!D63)</f>
        <v/>
      </c>
      <c r="D85" s="35" t="str">
        <f aca="false">IF(P_14号6様式!E63="","",P_14号6様式!E63)</f>
        <v/>
      </c>
      <c r="E85" s="35" t="str">
        <f aca="false">IF(P_14号6様式!F63="","",P_14号6様式!F63)</f>
        <v/>
      </c>
      <c r="F85" s="35" t="str">
        <f aca="false">IF(P_14号6様式!G63="","",P_14号6様式!G63)</f>
        <v/>
      </c>
      <c r="G85" s="35" t="str">
        <f aca="false">IF(P_14号6様式!H63="","",P_14号6様式!H63)</f>
        <v/>
      </c>
      <c r="H85" s="35" t="str">
        <f aca="false">IF(P_14号6様式!I63="","",P_14号6様式!I63)</f>
        <v/>
      </c>
      <c r="I85" s="35" t="str">
        <f aca="false">IF(P_14号6様式!J63="","",P_14号6様式!J63)</f>
        <v/>
      </c>
      <c r="J85" s="35" t="str">
        <f aca="false">IF(P_14号6様式!K63="","",P_14号6様式!K63)</f>
        <v/>
      </c>
      <c r="K85" s="35" t="str">
        <f aca="false">IF(P_14号6様式!L63="","",P_14号6様式!L63)</f>
        <v/>
      </c>
      <c r="L85" s="36" t="str">
        <f aca="false">IF(P_14号6様式!M63="","",P_14号6様式!M63)</f>
        <v/>
      </c>
      <c r="M85" s="37" t="str">
        <f aca="false">IF(P_14号6様式!N63="","",P_14号6様式!N63)</f>
        <v/>
      </c>
      <c r="N85" s="37"/>
      <c r="O85" s="37"/>
      <c r="P85" s="37" t="str">
        <f aca="false">IF(P_14号6様式!O63="","",P_14号6様式!O63)</f>
        <v/>
      </c>
      <c r="Q85" s="37"/>
      <c r="R85" s="37"/>
      <c r="S85" s="35" t="str">
        <f aca="false">IF(P_14号6様式!P63="","",P_14号6様式!P63)</f>
        <v/>
      </c>
      <c r="T85" s="38" t="str">
        <f aca="false">IF(P_14号6様式!Q63="","",P_14号6様式!Q63)</f>
        <v/>
      </c>
      <c r="U85" s="36" t="str">
        <f aca="false">IF(P_14号6様式!R63="","",P_14号6様式!R63)</f>
        <v/>
      </c>
      <c r="V85" s="36" t="str">
        <f aca="false">IF(P_14号6様式!S63="","",P_14号6様式!S63)</f>
        <v/>
      </c>
      <c r="W85" s="36" t="str">
        <f aca="false">IF(P_14号6様式!T63="","",P_14号6様式!T63)</f>
        <v/>
      </c>
    </row>
    <row r="86" s="39" customFormat="true" ht="12.75" hidden="false" customHeight="true" outlineLevel="0" collapsed="false">
      <c r="A86" s="34" t="str">
        <f aca="false">IF(P_14号6様式!C64="","",P_14号6様式!C64)</f>
        <v/>
      </c>
      <c r="B86" s="34"/>
      <c r="C86" s="35" t="str">
        <f aca="false">IF(P_14号6様式!D64="","",P_14号6様式!D64)</f>
        <v/>
      </c>
      <c r="D86" s="35" t="str">
        <f aca="false">IF(P_14号6様式!E64="","",P_14号6様式!E64)</f>
        <v/>
      </c>
      <c r="E86" s="35" t="str">
        <f aca="false">IF(P_14号6様式!F64="","",P_14号6様式!F64)</f>
        <v/>
      </c>
      <c r="F86" s="35" t="str">
        <f aca="false">IF(P_14号6様式!G64="","",P_14号6様式!G64)</f>
        <v/>
      </c>
      <c r="G86" s="35" t="str">
        <f aca="false">IF(P_14号6様式!H64="","",P_14号6様式!H64)</f>
        <v/>
      </c>
      <c r="H86" s="35" t="str">
        <f aca="false">IF(P_14号6様式!I64="","",P_14号6様式!I64)</f>
        <v/>
      </c>
      <c r="I86" s="35" t="str">
        <f aca="false">IF(P_14号6様式!J64="","",P_14号6様式!J64)</f>
        <v/>
      </c>
      <c r="J86" s="35" t="str">
        <f aca="false">IF(P_14号6様式!K64="","",P_14号6様式!K64)</f>
        <v/>
      </c>
      <c r="K86" s="35" t="str">
        <f aca="false">IF(P_14号6様式!L64="","",P_14号6様式!L64)</f>
        <v/>
      </c>
      <c r="L86" s="36" t="str">
        <f aca="false">IF(P_14号6様式!M64="","",P_14号6様式!M64)</f>
        <v/>
      </c>
      <c r="M86" s="37" t="str">
        <f aca="false">IF(P_14号6様式!N64="","",P_14号6様式!N64)</f>
        <v/>
      </c>
      <c r="N86" s="37"/>
      <c r="O86" s="37"/>
      <c r="P86" s="37" t="str">
        <f aca="false">IF(P_14号6様式!O64="","",P_14号6様式!O64)</f>
        <v/>
      </c>
      <c r="Q86" s="37"/>
      <c r="R86" s="37"/>
      <c r="S86" s="35" t="str">
        <f aca="false">IF(P_14号6様式!P64="","",P_14号6様式!P64)</f>
        <v/>
      </c>
      <c r="T86" s="38" t="str">
        <f aca="false">IF(P_14号6様式!Q64="","",P_14号6様式!Q64)</f>
        <v/>
      </c>
      <c r="U86" s="36" t="str">
        <f aca="false">IF(P_14号6様式!R64="","",P_14号6様式!R64)</f>
        <v/>
      </c>
      <c r="V86" s="36" t="str">
        <f aca="false">IF(P_14号6様式!S64="","",P_14号6様式!S64)</f>
        <v/>
      </c>
      <c r="W86" s="36" t="str">
        <f aca="false">IF(P_14号6様式!T64="","",P_14号6様式!T64)</f>
        <v/>
      </c>
    </row>
    <row r="87" s="39" customFormat="true" ht="12.75" hidden="false" customHeight="true" outlineLevel="0" collapsed="false">
      <c r="A87" s="34" t="str">
        <f aca="false">IF(P_14号6様式!C65="","",P_14号6様式!C65)</f>
        <v/>
      </c>
      <c r="B87" s="34"/>
      <c r="C87" s="35" t="str">
        <f aca="false">IF(P_14号6様式!D65="","",P_14号6様式!D65)</f>
        <v/>
      </c>
      <c r="D87" s="35" t="str">
        <f aca="false">IF(P_14号6様式!E65="","",P_14号6様式!E65)</f>
        <v/>
      </c>
      <c r="E87" s="35" t="str">
        <f aca="false">IF(P_14号6様式!F65="","",P_14号6様式!F65)</f>
        <v/>
      </c>
      <c r="F87" s="35" t="str">
        <f aca="false">IF(P_14号6様式!G65="","",P_14号6様式!G65)</f>
        <v/>
      </c>
      <c r="G87" s="35" t="str">
        <f aca="false">IF(P_14号6様式!H65="","",P_14号6様式!H65)</f>
        <v/>
      </c>
      <c r="H87" s="35" t="str">
        <f aca="false">IF(P_14号6様式!I65="","",P_14号6様式!I65)</f>
        <v/>
      </c>
      <c r="I87" s="35" t="str">
        <f aca="false">IF(P_14号6様式!J65="","",P_14号6様式!J65)</f>
        <v/>
      </c>
      <c r="J87" s="35" t="str">
        <f aca="false">IF(P_14号6様式!K65="","",P_14号6様式!K65)</f>
        <v/>
      </c>
      <c r="K87" s="35" t="str">
        <f aca="false">IF(P_14号6様式!L65="","",P_14号6様式!L65)</f>
        <v/>
      </c>
      <c r="L87" s="36" t="str">
        <f aca="false">IF(P_14号6様式!M65="","",P_14号6様式!M65)</f>
        <v/>
      </c>
      <c r="M87" s="37" t="str">
        <f aca="false">IF(P_14号6様式!N65="","",P_14号6様式!N65)</f>
        <v/>
      </c>
      <c r="N87" s="37"/>
      <c r="O87" s="37"/>
      <c r="P87" s="37" t="str">
        <f aca="false">IF(P_14号6様式!O65="","",P_14号6様式!O65)</f>
        <v/>
      </c>
      <c r="Q87" s="37"/>
      <c r="R87" s="37"/>
      <c r="S87" s="35" t="str">
        <f aca="false">IF(P_14号6様式!P65="","",P_14号6様式!P65)</f>
        <v/>
      </c>
      <c r="T87" s="38" t="str">
        <f aca="false">IF(P_14号6様式!Q65="","",P_14号6様式!Q65)</f>
        <v/>
      </c>
      <c r="U87" s="36" t="str">
        <f aca="false">IF(P_14号6様式!R65="","",P_14号6様式!R65)</f>
        <v/>
      </c>
      <c r="V87" s="36" t="str">
        <f aca="false">IF(P_14号6様式!S65="","",P_14号6様式!S65)</f>
        <v/>
      </c>
      <c r="W87" s="36" t="str">
        <f aca="false">IF(P_14号6様式!T65="","",P_14号6様式!T65)</f>
        <v/>
      </c>
    </row>
    <row r="88" s="39" customFormat="true" ht="12.75" hidden="false" customHeight="true" outlineLevel="0" collapsed="false">
      <c r="A88" s="34" t="str">
        <f aca="false">IF(P_14号6様式!C66="","",P_14号6様式!C66)</f>
        <v/>
      </c>
      <c r="B88" s="34"/>
      <c r="C88" s="35" t="str">
        <f aca="false">IF(P_14号6様式!D66="","",P_14号6様式!D66)</f>
        <v/>
      </c>
      <c r="D88" s="35" t="str">
        <f aca="false">IF(P_14号6様式!E66="","",P_14号6様式!E66)</f>
        <v/>
      </c>
      <c r="E88" s="35" t="str">
        <f aca="false">IF(P_14号6様式!F66="","",P_14号6様式!F66)</f>
        <v/>
      </c>
      <c r="F88" s="35" t="str">
        <f aca="false">IF(P_14号6様式!G66="","",P_14号6様式!G66)</f>
        <v/>
      </c>
      <c r="G88" s="35" t="str">
        <f aca="false">IF(P_14号6様式!H66="","",P_14号6様式!H66)</f>
        <v/>
      </c>
      <c r="H88" s="35" t="str">
        <f aca="false">IF(P_14号6様式!I66="","",P_14号6様式!I66)</f>
        <v/>
      </c>
      <c r="I88" s="35" t="str">
        <f aca="false">IF(P_14号6様式!J66="","",P_14号6様式!J66)</f>
        <v/>
      </c>
      <c r="J88" s="35" t="str">
        <f aca="false">IF(P_14号6様式!K66="","",P_14号6様式!K66)</f>
        <v/>
      </c>
      <c r="K88" s="35" t="str">
        <f aca="false">IF(P_14号6様式!L66="","",P_14号6様式!L66)</f>
        <v/>
      </c>
      <c r="L88" s="36" t="str">
        <f aca="false">IF(P_14号6様式!M66="","",P_14号6様式!M66)</f>
        <v/>
      </c>
      <c r="M88" s="37" t="str">
        <f aca="false">IF(P_14号6様式!N66="","",P_14号6様式!N66)</f>
        <v/>
      </c>
      <c r="N88" s="37"/>
      <c r="O88" s="37"/>
      <c r="P88" s="37" t="str">
        <f aca="false">IF(P_14号6様式!O66="","",P_14号6様式!O66)</f>
        <v/>
      </c>
      <c r="Q88" s="37"/>
      <c r="R88" s="37"/>
      <c r="S88" s="35" t="str">
        <f aca="false">IF(P_14号6様式!P66="","",P_14号6様式!P66)</f>
        <v/>
      </c>
      <c r="T88" s="38" t="str">
        <f aca="false">IF(P_14号6様式!Q66="","",P_14号6様式!Q66)</f>
        <v/>
      </c>
      <c r="U88" s="36" t="str">
        <f aca="false">IF(P_14号6様式!R66="","",P_14号6様式!R66)</f>
        <v/>
      </c>
      <c r="V88" s="36" t="str">
        <f aca="false">IF(P_14号6様式!S66="","",P_14号6様式!S66)</f>
        <v/>
      </c>
      <c r="W88" s="36" t="str">
        <f aca="false">IF(P_14号6様式!T66="","",P_14号6様式!T66)</f>
        <v/>
      </c>
    </row>
    <row r="89" s="39" customFormat="true" ht="12.75" hidden="false" customHeight="true" outlineLevel="0" collapsed="false">
      <c r="A89" s="34" t="str">
        <f aca="false">IF(P_14号6様式!C67="","",P_14号6様式!C67)</f>
        <v/>
      </c>
      <c r="B89" s="34"/>
      <c r="C89" s="35" t="str">
        <f aca="false">IF(P_14号6様式!D67="","",P_14号6様式!D67)</f>
        <v/>
      </c>
      <c r="D89" s="35" t="str">
        <f aca="false">IF(P_14号6様式!E67="","",P_14号6様式!E67)</f>
        <v/>
      </c>
      <c r="E89" s="35" t="str">
        <f aca="false">IF(P_14号6様式!F67="","",P_14号6様式!F67)</f>
        <v/>
      </c>
      <c r="F89" s="35" t="str">
        <f aca="false">IF(P_14号6様式!G67="","",P_14号6様式!G67)</f>
        <v/>
      </c>
      <c r="G89" s="35" t="str">
        <f aca="false">IF(P_14号6様式!H67="","",P_14号6様式!H67)</f>
        <v/>
      </c>
      <c r="H89" s="35" t="str">
        <f aca="false">IF(P_14号6様式!I67="","",P_14号6様式!I67)</f>
        <v/>
      </c>
      <c r="I89" s="35" t="str">
        <f aca="false">IF(P_14号6様式!J67="","",P_14号6様式!J67)</f>
        <v/>
      </c>
      <c r="J89" s="35" t="str">
        <f aca="false">IF(P_14号6様式!K67="","",P_14号6様式!K67)</f>
        <v/>
      </c>
      <c r="K89" s="35" t="str">
        <f aca="false">IF(P_14号6様式!L67="","",P_14号6様式!L67)</f>
        <v/>
      </c>
      <c r="L89" s="36" t="str">
        <f aca="false">IF(P_14号6様式!M67="","",P_14号6様式!M67)</f>
        <v/>
      </c>
      <c r="M89" s="37" t="str">
        <f aca="false">IF(P_14号6様式!N67="","",P_14号6様式!N67)</f>
        <v/>
      </c>
      <c r="N89" s="37"/>
      <c r="O89" s="37"/>
      <c r="P89" s="37" t="str">
        <f aca="false">IF(P_14号6様式!O67="","",P_14号6様式!O67)</f>
        <v/>
      </c>
      <c r="Q89" s="37"/>
      <c r="R89" s="37"/>
      <c r="S89" s="35" t="str">
        <f aca="false">IF(P_14号6様式!P67="","",P_14号6様式!P67)</f>
        <v/>
      </c>
      <c r="T89" s="38" t="str">
        <f aca="false">IF(P_14号6様式!Q67="","",P_14号6様式!Q67)</f>
        <v/>
      </c>
      <c r="U89" s="36" t="str">
        <f aca="false">IF(P_14号6様式!R67="","",P_14号6様式!R67)</f>
        <v/>
      </c>
      <c r="V89" s="36" t="str">
        <f aca="false">IF(P_14号6様式!S67="","",P_14号6様式!S67)</f>
        <v/>
      </c>
      <c r="W89" s="36" t="str">
        <f aca="false">IF(P_14号6様式!T67="","",P_14号6様式!T67)</f>
        <v/>
      </c>
    </row>
    <row r="90" s="39" customFormat="true" ht="12.75" hidden="false" customHeight="true" outlineLevel="0" collapsed="false">
      <c r="A90" s="34" t="str">
        <f aca="false">IF(P_14号6様式!C68="","",P_14号6様式!C68)</f>
        <v/>
      </c>
      <c r="B90" s="34"/>
      <c r="C90" s="35" t="str">
        <f aca="false">IF(P_14号6様式!D68="","",P_14号6様式!D68)</f>
        <v/>
      </c>
      <c r="D90" s="35" t="str">
        <f aca="false">IF(P_14号6様式!E68="","",P_14号6様式!E68)</f>
        <v/>
      </c>
      <c r="E90" s="35" t="str">
        <f aca="false">IF(P_14号6様式!F68="","",P_14号6様式!F68)</f>
        <v/>
      </c>
      <c r="F90" s="35" t="str">
        <f aca="false">IF(P_14号6様式!G68="","",P_14号6様式!G68)</f>
        <v/>
      </c>
      <c r="G90" s="35" t="str">
        <f aca="false">IF(P_14号6様式!H68="","",P_14号6様式!H68)</f>
        <v/>
      </c>
      <c r="H90" s="35" t="str">
        <f aca="false">IF(P_14号6様式!I68="","",P_14号6様式!I68)</f>
        <v/>
      </c>
      <c r="I90" s="35" t="str">
        <f aca="false">IF(P_14号6様式!J68="","",P_14号6様式!J68)</f>
        <v/>
      </c>
      <c r="J90" s="35" t="str">
        <f aca="false">IF(P_14号6様式!K68="","",P_14号6様式!K68)</f>
        <v/>
      </c>
      <c r="K90" s="35" t="str">
        <f aca="false">IF(P_14号6様式!L68="","",P_14号6様式!L68)</f>
        <v/>
      </c>
      <c r="L90" s="36" t="str">
        <f aca="false">IF(P_14号6様式!M68="","",P_14号6様式!M68)</f>
        <v/>
      </c>
      <c r="M90" s="37" t="str">
        <f aca="false">IF(P_14号6様式!N68="","",P_14号6様式!N68)</f>
        <v/>
      </c>
      <c r="N90" s="37"/>
      <c r="O90" s="37"/>
      <c r="P90" s="37" t="str">
        <f aca="false">IF(P_14号6様式!O68="","",P_14号6様式!O68)</f>
        <v/>
      </c>
      <c r="Q90" s="37"/>
      <c r="R90" s="37"/>
      <c r="S90" s="35" t="str">
        <f aca="false">IF(P_14号6様式!P68="","",P_14号6様式!P68)</f>
        <v/>
      </c>
      <c r="T90" s="38" t="str">
        <f aca="false">IF(P_14号6様式!Q68="","",P_14号6様式!Q68)</f>
        <v/>
      </c>
      <c r="U90" s="36" t="str">
        <f aca="false">IF(P_14号6様式!R68="","",P_14号6様式!R68)</f>
        <v/>
      </c>
      <c r="V90" s="36" t="str">
        <f aca="false">IF(P_14号6様式!S68="","",P_14号6様式!S68)</f>
        <v/>
      </c>
      <c r="W90" s="36" t="str">
        <f aca="false">IF(P_14号6様式!T68="","",P_14号6様式!T68)</f>
        <v/>
      </c>
    </row>
    <row r="91" s="39" customFormat="true" ht="12.75" hidden="false" customHeight="true" outlineLevel="0" collapsed="false">
      <c r="A91" s="34" t="str">
        <f aca="false">IF(P_14号6様式!C69="","",P_14号6様式!C69)</f>
        <v/>
      </c>
      <c r="B91" s="34"/>
      <c r="C91" s="35" t="str">
        <f aca="false">IF(P_14号6様式!D69="","",P_14号6様式!D69)</f>
        <v/>
      </c>
      <c r="D91" s="35" t="str">
        <f aca="false">IF(P_14号6様式!E69="","",P_14号6様式!E69)</f>
        <v/>
      </c>
      <c r="E91" s="35" t="str">
        <f aca="false">IF(P_14号6様式!F69="","",P_14号6様式!F69)</f>
        <v/>
      </c>
      <c r="F91" s="35" t="str">
        <f aca="false">IF(P_14号6様式!G69="","",P_14号6様式!G69)</f>
        <v/>
      </c>
      <c r="G91" s="35" t="str">
        <f aca="false">IF(P_14号6様式!H69="","",P_14号6様式!H69)</f>
        <v/>
      </c>
      <c r="H91" s="35" t="str">
        <f aca="false">IF(P_14号6様式!I69="","",P_14号6様式!I69)</f>
        <v/>
      </c>
      <c r="I91" s="35" t="str">
        <f aca="false">IF(P_14号6様式!J69="","",P_14号6様式!J69)</f>
        <v/>
      </c>
      <c r="J91" s="35" t="str">
        <f aca="false">IF(P_14号6様式!K69="","",P_14号6様式!K69)</f>
        <v/>
      </c>
      <c r="K91" s="35" t="str">
        <f aca="false">IF(P_14号6様式!L69="","",P_14号6様式!L69)</f>
        <v/>
      </c>
      <c r="L91" s="36" t="str">
        <f aca="false">IF(P_14号6様式!M69="","",P_14号6様式!M69)</f>
        <v/>
      </c>
      <c r="M91" s="37" t="str">
        <f aca="false">IF(P_14号6様式!N69="","",P_14号6様式!N69)</f>
        <v/>
      </c>
      <c r="N91" s="37"/>
      <c r="O91" s="37"/>
      <c r="P91" s="37" t="str">
        <f aca="false">IF(P_14号6様式!O69="","",P_14号6様式!O69)</f>
        <v/>
      </c>
      <c r="Q91" s="37"/>
      <c r="R91" s="37"/>
      <c r="S91" s="35" t="str">
        <f aca="false">IF(P_14号6様式!P69="","",P_14号6様式!P69)</f>
        <v/>
      </c>
      <c r="T91" s="38" t="str">
        <f aca="false">IF(P_14号6様式!Q69="","",P_14号6様式!Q69)</f>
        <v/>
      </c>
      <c r="U91" s="36" t="str">
        <f aca="false">IF(P_14号6様式!R69="","",P_14号6様式!R69)</f>
        <v/>
      </c>
      <c r="V91" s="36" t="str">
        <f aca="false">IF(P_14号6様式!S69="","",P_14号6様式!S69)</f>
        <v/>
      </c>
      <c r="W91" s="36" t="str">
        <f aca="false">IF(P_14号6様式!T69="","",P_14号6様式!T69)</f>
        <v/>
      </c>
    </row>
    <row r="92" s="39" customFormat="true" ht="12.75" hidden="false" customHeight="true" outlineLevel="0" collapsed="false">
      <c r="A92" s="34" t="str">
        <f aca="false">IF(P_14号6様式!C70="","",P_14号6様式!C70)</f>
        <v/>
      </c>
      <c r="B92" s="34"/>
      <c r="C92" s="35" t="str">
        <f aca="false">IF(P_14号6様式!D70="","",P_14号6様式!D70)</f>
        <v/>
      </c>
      <c r="D92" s="35" t="str">
        <f aca="false">IF(P_14号6様式!E70="","",P_14号6様式!E70)</f>
        <v/>
      </c>
      <c r="E92" s="35" t="str">
        <f aca="false">IF(P_14号6様式!F70="","",P_14号6様式!F70)</f>
        <v/>
      </c>
      <c r="F92" s="35" t="str">
        <f aca="false">IF(P_14号6様式!G70="","",P_14号6様式!G70)</f>
        <v/>
      </c>
      <c r="G92" s="35" t="str">
        <f aca="false">IF(P_14号6様式!H70="","",P_14号6様式!H70)</f>
        <v/>
      </c>
      <c r="H92" s="35" t="str">
        <f aca="false">IF(P_14号6様式!I70="","",P_14号6様式!I70)</f>
        <v/>
      </c>
      <c r="I92" s="35" t="str">
        <f aca="false">IF(P_14号6様式!J70="","",P_14号6様式!J70)</f>
        <v/>
      </c>
      <c r="J92" s="35" t="str">
        <f aca="false">IF(P_14号6様式!K70="","",P_14号6様式!K70)</f>
        <v/>
      </c>
      <c r="K92" s="35" t="str">
        <f aca="false">IF(P_14号6様式!L70="","",P_14号6様式!L70)</f>
        <v/>
      </c>
      <c r="L92" s="36" t="str">
        <f aca="false">IF(P_14号6様式!M70="","",P_14号6様式!M70)</f>
        <v/>
      </c>
      <c r="M92" s="37" t="str">
        <f aca="false">IF(P_14号6様式!N70="","",P_14号6様式!N70)</f>
        <v/>
      </c>
      <c r="N92" s="37"/>
      <c r="O92" s="37"/>
      <c r="P92" s="37" t="str">
        <f aca="false">IF(P_14号6様式!O70="","",P_14号6様式!O70)</f>
        <v/>
      </c>
      <c r="Q92" s="37"/>
      <c r="R92" s="37"/>
      <c r="S92" s="35" t="str">
        <f aca="false">IF(P_14号6様式!P70="","",P_14号6様式!P70)</f>
        <v/>
      </c>
      <c r="T92" s="38" t="str">
        <f aca="false">IF(P_14号6様式!Q70="","",P_14号6様式!Q70)</f>
        <v/>
      </c>
      <c r="U92" s="36" t="str">
        <f aca="false">IF(P_14号6様式!R70="","",P_14号6様式!R70)</f>
        <v/>
      </c>
      <c r="V92" s="36" t="str">
        <f aca="false">IF(P_14号6様式!S70="","",P_14号6様式!S70)</f>
        <v/>
      </c>
      <c r="W92" s="36" t="str">
        <f aca="false">IF(P_14号6様式!T70="","",P_14号6様式!T70)</f>
        <v/>
      </c>
    </row>
    <row r="93" s="39" customFormat="true" ht="12.75" hidden="false" customHeight="true" outlineLevel="0" collapsed="false">
      <c r="A93" s="34" t="str">
        <f aca="false">IF(P_14号6様式!C71="","",P_14号6様式!C71)</f>
        <v/>
      </c>
      <c r="B93" s="34"/>
      <c r="C93" s="35" t="str">
        <f aca="false">IF(P_14号6様式!D71="","",P_14号6様式!D71)</f>
        <v/>
      </c>
      <c r="D93" s="35" t="str">
        <f aca="false">IF(P_14号6様式!E71="","",P_14号6様式!E71)</f>
        <v/>
      </c>
      <c r="E93" s="35" t="str">
        <f aca="false">IF(P_14号6様式!F71="","",P_14号6様式!F71)</f>
        <v/>
      </c>
      <c r="F93" s="35" t="str">
        <f aca="false">IF(P_14号6様式!G71="","",P_14号6様式!G71)</f>
        <v/>
      </c>
      <c r="G93" s="35" t="str">
        <f aca="false">IF(P_14号6様式!H71="","",P_14号6様式!H71)</f>
        <v/>
      </c>
      <c r="H93" s="35" t="str">
        <f aca="false">IF(P_14号6様式!I71="","",P_14号6様式!I71)</f>
        <v/>
      </c>
      <c r="I93" s="35" t="str">
        <f aca="false">IF(P_14号6様式!J71="","",P_14号6様式!J71)</f>
        <v/>
      </c>
      <c r="J93" s="35" t="str">
        <f aca="false">IF(P_14号6様式!K71="","",P_14号6様式!K71)</f>
        <v/>
      </c>
      <c r="K93" s="35" t="str">
        <f aca="false">IF(P_14号6様式!L71="","",P_14号6様式!L71)</f>
        <v/>
      </c>
      <c r="L93" s="36" t="str">
        <f aca="false">IF(P_14号6様式!M71="","",P_14号6様式!M71)</f>
        <v/>
      </c>
      <c r="M93" s="37" t="str">
        <f aca="false">IF(P_14号6様式!N71="","",P_14号6様式!N71)</f>
        <v/>
      </c>
      <c r="N93" s="37"/>
      <c r="O93" s="37"/>
      <c r="P93" s="37" t="str">
        <f aca="false">IF(P_14号6様式!O71="","",P_14号6様式!O71)</f>
        <v/>
      </c>
      <c r="Q93" s="37"/>
      <c r="R93" s="37"/>
      <c r="S93" s="35" t="str">
        <f aca="false">IF(P_14号6様式!P71="","",P_14号6様式!P71)</f>
        <v/>
      </c>
      <c r="T93" s="38" t="str">
        <f aca="false">IF(P_14号6様式!Q71="","",P_14号6様式!Q71)</f>
        <v/>
      </c>
      <c r="U93" s="36" t="str">
        <f aca="false">IF(P_14号6様式!R71="","",P_14号6様式!R71)</f>
        <v/>
      </c>
      <c r="V93" s="36" t="str">
        <f aca="false">IF(P_14号6様式!S71="","",P_14号6様式!S71)</f>
        <v/>
      </c>
      <c r="W93" s="36" t="str">
        <f aca="false">IF(P_14号6様式!T71="","",P_14号6様式!T71)</f>
        <v/>
      </c>
    </row>
    <row r="94" s="39" customFormat="true" ht="12.75" hidden="false" customHeight="true" outlineLevel="0" collapsed="false">
      <c r="A94" s="34" t="str">
        <f aca="false">IF(P_14号6様式!C72="","",P_14号6様式!C72)</f>
        <v/>
      </c>
      <c r="B94" s="34"/>
      <c r="C94" s="35" t="str">
        <f aca="false">IF(P_14号6様式!D72="","",P_14号6様式!D72)</f>
        <v/>
      </c>
      <c r="D94" s="35" t="str">
        <f aca="false">IF(P_14号6様式!E72="","",P_14号6様式!E72)</f>
        <v/>
      </c>
      <c r="E94" s="35" t="str">
        <f aca="false">IF(P_14号6様式!F72="","",P_14号6様式!F72)</f>
        <v/>
      </c>
      <c r="F94" s="35" t="str">
        <f aca="false">IF(P_14号6様式!G72="","",P_14号6様式!G72)</f>
        <v/>
      </c>
      <c r="G94" s="35" t="str">
        <f aca="false">IF(P_14号6様式!H72="","",P_14号6様式!H72)</f>
        <v/>
      </c>
      <c r="H94" s="35" t="str">
        <f aca="false">IF(P_14号6様式!I72="","",P_14号6様式!I72)</f>
        <v/>
      </c>
      <c r="I94" s="35" t="str">
        <f aca="false">IF(P_14号6様式!J72="","",P_14号6様式!J72)</f>
        <v/>
      </c>
      <c r="J94" s="35" t="str">
        <f aca="false">IF(P_14号6様式!K72="","",P_14号6様式!K72)</f>
        <v/>
      </c>
      <c r="K94" s="35" t="str">
        <f aca="false">IF(P_14号6様式!L72="","",P_14号6様式!L72)</f>
        <v/>
      </c>
      <c r="L94" s="36" t="str">
        <f aca="false">IF(P_14号6様式!M72="","",P_14号6様式!M72)</f>
        <v/>
      </c>
      <c r="M94" s="37" t="str">
        <f aca="false">IF(P_14号6様式!N72="","",P_14号6様式!N72)</f>
        <v/>
      </c>
      <c r="N94" s="37"/>
      <c r="O94" s="37"/>
      <c r="P94" s="37" t="str">
        <f aca="false">IF(P_14号6様式!O72="","",P_14号6様式!O72)</f>
        <v/>
      </c>
      <c r="Q94" s="37"/>
      <c r="R94" s="37"/>
      <c r="S94" s="35" t="str">
        <f aca="false">IF(P_14号6様式!P72="","",P_14号6様式!P72)</f>
        <v/>
      </c>
      <c r="T94" s="38" t="str">
        <f aca="false">IF(P_14号6様式!Q72="","",P_14号6様式!Q72)</f>
        <v/>
      </c>
      <c r="U94" s="36" t="str">
        <f aca="false">IF(P_14号6様式!R72="","",P_14号6様式!R72)</f>
        <v/>
      </c>
      <c r="V94" s="36" t="str">
        <f aca="false">IF(P_14号6様式!S72="","",P_14号6様式!S72)</f>
        <v/>
      </c>
      <c r="W94" s="36" t="str">
        <f aca="false">IF(P_14号6様式!T72="","",P_14号6様式!T72)</f>
        <v/>
      </c>
    </row>
    <row r="95" s="39" customFormat="true" ht="12.75" hidden="false" customHeight="true" outlineLevel="0" collapsed="false">
      <c r="A95" s="34" t="str">
        <f aca="false">IF(P_14号6様式!C73="","",P_14号6様式!C73)</f>
        <v/>
      </c>
      <c r="B95" s="34"/>
      <c r="C95" s="35" t="str">
        <f aca="false">IF(P_14号6様式!D73="","",P_14号6様式!D73)</f>
        <v/>
      </c>
      <c r="D95" s="35" t="str">
        <f aca="false">IF(P_14号6様式!E73="","",P_14号6様式!E73)</f>
        <v/>
      </c>
      <c r="E95" s="35" t="str">
        <f aca="false">IF(P_14号6様式!F73="","",P_14号6様式!F73)</f>
        <v/>
      </c>
      <c r="F95" s="35" t="str">
        <f aca="false">IF(P_14号6様式!G73="","",P_14号6様式!G73)</f>
        <v/>
      </c>
      <c r="G95" s="35" t="str">
        <f aca="false">IF(P_14号6様式!H73="","",P_14号6様式!H73)</f>
        <v/>
      </c>
      <c r="H95" s="35" t="str">
        <f aca="false">IF(P_14号6様式!I73="","",P_14号6様式!I73)</f>
        <v/>
      </c>
      <c r="I95" s="35" t="str">
        <f aca="false">IF(P_14号6様式!J73="","",P_14号6様式!J73)</f>
        <v/>
      </c>
      <c r="J95" s="35" t="str">
        <f aca="false">IF(P_14号6様式!K73="","",P_14号6様式!K73)</f>
        <v/>
      </c>
      <c r="K95" s="35" t="str">
        <f aca="false">IF(P_14号6様式!L73="","",P_14号6様式!L73)</f>
        <v/>
      </c>
      <c r="L95" s="36" t="str">
        <f aca="false">IF(P_14号6様式!M73="","",P_14号6様式!M73)</f>
        <v/>
      </c>
      <c r="M95" s="37" t="str">
        <f aca="false">IF(P_14号6様式!N73="","",P_14号6様式!N73)</f>
        <v/>
      </c>
      <c r="N95" s="37"/>
      <c r="O95" s="37"/>
      <c r="P95" s="37" t="str">
        <f aca="false">IF(P_14号6様式!O73="","",P_14号6様式!O73)</f>
        <v/>
      </c>
      <c r="Q95" s="37"/>
      <c r="R95" s="37"/>
      <c r="S95" s="35" t="str">
        <f aca="false">IF(P_14号6様式!P73="","",P_14号6様式!P73)</f>
        <v/>
      </c>
      <c r="T95" s="38" t="str">
        <f aca="false">IF(P_14号6様式!Q73="","",P_14号6様式!Q73)</f>
        <v/>
      </c>
      <c r="U95" s="36" t="str">
        <f aca="false">IF(P_14号6様式!R73="","",P_14号6様式!R73)</f>
        <v/>
      </c>
      <c r="V95" s="36" t="str">
        <f aca="false">IF(P_14号6様式!S73="","",P_14号6様式!S73)</f>
        <v/>
      </c>
      <c r="W95" s="36" t="str">
        <f aca="false">IF(P_14号6様式!T73="","",P_14号6様式!T73)</f>
        <v/>
      </c>
    </row>
    <row r="96" s="39" customFormat="true" ht="12.75" hidden="false" customHeight="true" outlineLevel="0" collapsed="false">
      <c r="A96" s="34" t="str">
        <f aca="false">IF(P_14号6様式!C74="","",P_14号6様式!C74)</f>
        <v/>
      </c>
      <c r="B96" s="34"/>
      <c r="C96" s="35" t="str">
        <f aca="false">IF(P_14号6様式!D74="","",P_14号6様式!D74)</f>
        <v/>
      </c>
      <c r="D96" s="35" t="str">
        <f aca="false">IF(P_14号6様式!E74="","",P_14号6様式!E74)</f>
        <v/>
      </c>
      <c r="E96" s="35" t="str">
        <f aca="false">IF(P_14号6様式!F74="","",P_14号6様式!F74)</f>
        <v/>
      </c>
      <c r="F96" s="35" t="str">
        <f aca="false">IF(P_14号6様式!G74="","",P_14号6様式!G74)</f>
        <v/>
      </c>
      <c r="G96" s="35" t="str">
        <f aca="false">IF(P_14号6様式!H74="","",P_14号6様式!H74)</f>
        <v/>
      </c>
      <c r="H96" s="35" t="str">
        <f aca="false">IF(P_14号6様式!I74="","",P_14号6様式!I74)</f>
        <v/>
      </c>
      <c r="I96" s="35" t="str">
        <f aca="false">IF(P_14号6様式!J74="","",P_14号6様式!J74)</f>
        <v/>
      </c>
      <c r="J96" s="35" t="str">
        <f aca="false">IF(P_14号6様式!K74="","",P_14号6様式!K74)</f>
        <v/>
      </c>
      <c r="K96" s="35" t="str">
        <f aca="false">IF(P_14号6様式!L74="","",P_14号6様式!L74)</f>
        <v/>
      </c>
      <c r="L96" s="36" t="str">
        <f aca="false">IF(P_14号6様式!M74="","",P_14号6様式!M74)</f>
        <v/>
      </c>
      <c r="M96" s="37" t="str">
        <f aca="false">IF(P_14号6様式!N74="","",P_14号6様式!N74)</f>
        <v/>
      </c>
      <c r="N96" s="37"/>
      <c r="O96" s="37"/>
      <c r="P96" s="37" t="str">
        <f aca="false">IF(P_14号6様式!O74="","",P_14号6様式!O74)</f>
        <v/>
      </c>
      <c r="Q96" s="37"/>
      <c r="R96" s="37"/>
      <c r="S96" s="35" t="str">
        <f aca="false">IF(P_14号6様式!P74="","",P_14号6様式!P74)</f>
        <v/>
      </c>
      <c r="T96" s="38" t="str">
        <f aca="false">IF(P_14号6様式!Q74="","",P_14号6様式!Q74)</f>
        <v/>
      </c>
      <c r="U96" s="36" t="str">
        <f aca="false">IF(P_14号6様式!R74="","",P_14号6様式!R74)</f>
        <v/>
      </c>
      <c r="V96" s="36" t="str">
        <f aca="false">IF(P_14号6様式!S74="","",P_14号6様式!S74)</f>
        <v/>
      </c>
      <c r="W96" s="36" t="str">
        <f aca="false">IF(P_14号6様式!T74="","",P_14号6様式!T74)</f>
        <v/>
      </c>
    </row>
    <row r="97" s="39" customFormat="true" ht="12.75" hidden="false" customHeight="true" outlineLevel="0" collapsed="false">
      <c r="A97" s="34" t="str">
        <f aca="false">IF(P_14号6様式!C75="","",P_14号6様式!C75)</f>
        <v/>
      </c>
      <c r="B97" s="34"/>
      <c r="C97" s="35" t="str">
        <f aca="false">IF(P_14号6様式!D75="","",P_14号6様式!D75)</f>
        <v/>
      </c>
      <c r="D97" s="35" t="str">
        <f aca="false">IF(P_14号6様式!E75="","",P_14号6様式!E75)</f>
        <v/>
      </c>
      <c r="E97" s="35" t="str">
        <f aca="false">IF(P_14号6様式!F75="","",P_14号6様式!F75)</f>
        <v/>
      </c>
      <c r="F97" s="35" t="str">
        <f aca="false">IF(P_14号6様式!G75="","",P_14号6様式!G75)</f>
        <v/>
      </c>
      <c r="G97" s="35" t="str">
        <f aca="false">IF(P_14号6様式!H75="","",P_14号6様式!H75)</f>
        <v/>
      </c>
      <c r="H97" s="35" t="str">
        <f aca="false">IF(P_14号6様式!I75="","",P_14号6様式!I75)</f>
        <v/>
      </c>
      <c r="I97" s="35" t="str">
        <f aca="false">IF(P_14号6様式!J75="","",P_14号6様式!J75)</f>
        <v/>
      </c>
      <c r="J97" s="35" t="str">
        <f aca="false">IF(P_14号6様式!K75="","",P_14号6様式!K75)</f>
        <v/>
      </c>
      <c r="K97" s="35" t="str">
        <f aca="false">IF(P_14号6様式!L75="","",P_14号6様式!L75)</f>
        <v/>
      </c>
      <c r="L97" s="36" t="str">
        <f aca="false">IF(P_14号6様式!M75="","",P_14号6様式!M75)</f>
        <v/>
      </c>
      <c r="M97" s="37" t="str">
        <f aca="false">IF(P_14号6様式!N75="","",P_14号6様式!N75)</f>
        <v/>
      </c>
      <c r="N97" s="37"/>
      <c r="O97" s="37"/>
      <c r="P97" s="37" t="str">
        <f aca="false">IF(P_14号6様式!O75="","",P_14号6様式!O75)</f>
        <v/>
      </c>
      <c r="Q97" s="37"/>
      <c r="R97" s="37"/>
      <c r="S97" s="35" t="str">
        <f aca="false">IF(P_14号6様式!P75="","",P_14号6様式!P75)</f>
        <v/>
      </c>
      <c r="T97" s="38" t="str">
        <f aca="false">IF(P_14号6様式!Q75="","",P_14号6様式!Q75)</f>
        <v/>
      </c>
      <c r="U97" s="36" t="str">
        <f aca="false">IF(P_14号6様式!R75="","",P_14号6様式!R75)</f>
        <v/>
      </c>
      <c r="V97" s="36" t="str">
        <f aca="false">IF(P_14号6様式!S75="","",P_14号6様式!S75)</f>
        <v/>
      </c>
      <c r="W97" s="36" t="str">
        <f aca="false">IF(P_14号6様式!T75="","",P_14号6様式!T75)</f>
        <v/>
      </c>
    </row>
    <row r="98" s="39" customFormat="true" ht="12.75" hidden="false" customHeight="true" outlineLevel="0" collapsed="false">
      <c r="A98" s="34" t="str">
        <f aca="false">IF(P_14号6様式!C76="","",P_14号6様式!C76)</f>
        <v/>
      </c>
      <c r="B98" s="34"/>
      <c r="C98" s="35" t="str">
        <f aca="false">IF(P_14号6様式!D76="","",P_14号6様式!D76)</f>
        <v/>
      </c>
      <c r="D98" s="35" t="str">
        <f aca="false">IF(P_14号6様式!E76="","",P_14号6様式!E76)</f>
        <v/>
      </c>
      <c r="E98" s="35" t="str">
        <f aca="false">IF(P_14号6様式!F76="","",P_14号6様式!F76)</f>
        <v/>
      </c>
      <c r="F98" s="35" t="str">
        <f aca="false">IF(P_14号6様式!G76="","",P_14号6様式!G76)</f>
        <v/>
      </c>
      <c r="G98" s="35" t="str">
        <f aca="false">IF(P_14号6様式!H76="","",P_14号6様式!H76)</f>
        <v/>
      </c>
      <c r="H98" s="35" t="str">
        <f aca="false">IF(P_14号6様式!I76="","",P_14号6様式!I76)</f>
        <v/>
      </c>
      <c r="I98" s="35" t="str">
        <f aca="false">IF(P_14号6様式!J76="","",P_14号6様式!J76)</f>
        <v/>
      </c>
      <c r="J98" s="35" t="str">
        <f aca="false">IF(P_14号6様式!K76="","",P_14号6様式!K76)</f>
        <v/>
      </c>
      <c r="K98" s="35" t="str">
        <f aca="false">IF(P_14号6様式!L76="","",P_14号6様式!L76)</f>
        <v/>
      </c>
      <c r="L98" s="36" t="str">
        <f aca="false">IF(P_14号6様式!M76="","",P_14号6様式!M76)</f>
        <v/>
      </c>
      <c r="M98" s="37" t="str">
        <f aca="false">IF(P_14号6様式!N76="","",P_14号6様式!N76)</f>
        <v/>
      </c>
      <c r="N98" s="37"/>
      <c r="O98" s="37"/>
      <c r="P98" s="37" t="str">
        <f aca="false">IF(P_14号6様式!O76="","",P_14号6様式!O76)</f>
        <v/>
      </c>
      <c r="Q98" s="37"/>
      <c r="R98" s="37"/>
      <c r="S98" s="35" t="str">
        <f aca="false">IF(P_14号6様式!P76="","",P_14号6様式!P76)</f>
        <v/>
      </c>
      <c r="T98" s="38" t="str">
        <f aca="false">IF(P_14号6様式!Q76="","",P_14号6様式!Q76)</f>
        <v/>
      </c>
      <c r="U98" s="36" t="str">
        <f aca="false">IF(P_14号6様式!R76="","",P_14号6様式!R76)</f>
        <v/>
      </c>
      <c r="V98" s="36" t="str">
        <f aca="false">IF(P_14号6様式!S76="","",P_14号6様式!S76)</f>
        <v/>
      </c>
      <c r="W98" s="36" t="str">
        <f aca="false">IF(P_14号6様式!T76="","",P_14号6様式!T76)</f>
        <v/>
      </c>
    </row>
    <row r="99" s="39" customFormat="true" ht="12.75" hidden="false" customHeight="true" outlineLevel="0" collapsed="false">
      <c r="A99" s="34" t="str">
        <f aca="false">IF(P_14号6様式!C77="","",P_14号6様式!C77)</f>
        <v/>
      </c>
      <c r="B99" s="34"/>
      <c r="C99" s="35" t="str">
        <f aca="false">IF(P_14号6様式!D77="","",P_14号6様式!D77)</f>
        <v/>
      </c>
      <c r="D99" s="35" t="str">
        <f aca="false">IF(P_14号6様式!E77="","",P_14号6様式!E77)</f>
        <v/>
      </c>
      <c r="E99" s="35" t="str">
        <f aca="false">IF(P_14号6様式!F77="","",P_14号6様式!F77)</f>
        <v/>
      </c>
      <c r="F99" s="35" t="str">
        <f aca="false">IF(P_14号6様式!G77="","",P_14号6様式!G77)</f>
        <v/>
      </c>
      <c r="G99" s="35" t="str">
        <f aca="false">IF(P_14号6様式!H77="","",P_14号6様式!H77)</f>
        <v/>
      </c>
      <c r="H99" s="35" t="str">
        <f aca="false">IF(P_14号6様式!I77="","",P_14号6様式!I77)</f>
        <v/>
      </c>
      <c r="I99" s="35" t="str">
        <f aca="false">IF(P_14号6様式!J77="","",P_14号6様式!J77)</f>
        <v/>
      </c>
      <c r="J99" s="35" t="str">
        <f aca="false">IF(P_14号6様式!K77="","",P_14号6様式!K77)</f>
        <v/>
      </c>
      <c r="K99" s="35" t="str">
        <f aca="false">IF(P_14号6様式!L77="","",P_14号6様式!L77)</f>
        <v/>
      </c>
      <c r="L99" s="36" t="str">
        <f aca="false">IF(P_14号6様式!M77="","",P_14号6様式!M77)</f>
        <v/>
      </c>
      <c r="M99" s="37" t="str">
        <f aca="false">IF(P_14号6様式!N77="","",P_14号6様式!N77)</f>
        <v/>
      </c>
      <c r="N99" s="37"/>
      <c r="O99" s="37"/>
      <c r="P99" s="37" t="str">
        <f aca="false">IF(P_14号6様式!O77="","",P_14号6様式!O77)</f>
        <v/>
      </c>
      <c r="Q99" s="37"/>
      <c r="R99" s="37"/>
      <c r="S99" s="35" t="str">
        <f aca="false">IF(P_14号6様式!P77="","",P_14号6様式!P77)</f>
        <v/>
      </c>
      <c r="T99" s="38" t="str">
        <f aca="false">IF(P_14号6様式!Q77="","",P_14号6様式!Q77)</f>
        <v/>
      </c>
      <c r="U99" s="36" t="str">
        <f aca="false">IF(P_14号6様式!R77="","",P_14号6様式!R77)</f>
        <v/>
      </c>
      <c r="V99" s="36" t="str">
        <f aca="false">IF(P_14号6様式!S77="","",P_14号6様式!S77)</f>
        <v/>
      </c>
      <c r="W99" s="36" t="str">
        <f aca="false">IF(P_14号6様式!T77="","",P_14号6様式!T77)</f>
        <v/>
      </c>
    </row>
    <row r="100" s="39" customFormat="true" ht="12.75" hidden="false" customHeight="true" outlineLevel="0" collapsed="false">
      <c r="A100" s="34" t="str">
        <f aca="false">IF(P_14号6様式!C78="","",P_14号6様式!C78)</f>
        <v/>
      </c>
      <c r="B100" s="34"/>
      <c r="C100" s="35" t="str">
        <f aca="false">IF(P_14号6様式!D78="","",P_14号6様式!D78)</f>
        <v/>
      </c>
      <c r="D100" s="35" t="str">
        <f aca="false">IF(P_14号6様式!E78="","",P_14号6様式!E78)</f>
        <v/>
      </c>
      <c r="E100" s="35" t="str">
        <f aca="false">IF(P_14号6様式!F78="","",P_14号6様式!F78)</f>
        <v/>
      </c>
      <c r="F100" s="35" t="str">
        <f aca="false">IF(P_14号6様式!G78="","",P_14号6様式!G78)</f>
        <v/>
      </c>
      <c r="G100" s="35" t="str">
        <f aca="false">IF(P_14号6様式!H78="","",P_14号6様式!H78)</f>
        <v/>
      </c>
      <c r="H100" s="35" t="str">
        <f aca="false">IF(P_14号6様式!I78="","",P_14号6様式!I78)</f>
        <v/>
      </c>
      <c r="I100" s="35" t="str">
        <f aca="false">IF(P_14号6様式!J78="","",P_14号6様式!J78)</f>
        <v/>
      </c>
      <c r="J100" s="35" t="str">
        <f aca="false">IF(P_14号6様式!K78="","",P_14号6様式!K78)</f>
        <v/>
      </c>
      <c r="K100" s="35" t="str">
        <f aca="false">IF(P_14号6様式!L78="","",P_14号6様式!L78)</f>
        <v/>
      </c>
      <c r="L100" s="36" t="str">
        <f aca="false">IF(P_14号6様式!M78="","",P_14号6様式!M78)</f>
        <v/>
      </c>
      <c r="M100" s="37" t="str">
        <f aca="false">IF(P_14号6様式!N78="","",P_14号6様式!N78)</f>
        <v/>
      </c>
      <c r="N100" s="37"/>
      <c r="O100" s="37"/>
      <c r="P100" s="37" t="str">
        <f aca="false">IF(P_14号6様式!O78="","",P_14号6様式!O78)</f>
        <v/>
      </c>
      <c r="Q100" s="37"/>
      <c r="R100" s="37"/>
      <c r="S100" s="35" t="str">
        <f aca="false">IF(P_14号6様式!P78="","",P_14号6様式!P78)</f>
        <v/>
      </c>
      <c r="T100" s="38" t="str">
        <f aca="false">IF(P_14号6様式!Q78="","",P_14号6様式!Q78)</f>
        <v/>
      </c>
      <c r="U100" s="36" t="str">
        <f aca="false">IF(P_14号6様式!R78="","",P_14号6様式!R78)</f>
        <v/>
      </c>
      <c r="V100" s="36" t="str">
        <f aca="false">IF(P_14号6様式!S78="","",P_14号6様式!S78)</f>
        <v/>
      </c>
      <c r="W100" s="36" t="str">
        <f aca="false">IF(P_14号6様式!T78="","",P_14号6様式!T78)</f>
        <v/>
      </c>
    </row>
    <row r="101" s="39" customFormat="true" ht="12.75" hidden="false" customHeight="true" outlineLevel="0" collapsed="false">
      <c r="A101" s="34" t="str">
        <f aca="false">IF(P_14号6様式!C79="","",P_14号6様式!C79)</f>
        <v/>
      </c>
      <c r="B101" s="34"/>
      <c r="C101" s="35" t="str">
        <f aca="false">IF(P_14号6様式!D79="","",P_14号6様式!D79)</f>
        <v/>
      </c>
      <c r="D101" s="35" t="str">
        <f aca="false">IF(P_14号6様式!E79="","",P_14号6様式!E79)</f>
        <v/>
      </c>
      <c r="E101" s="35" t="str">
        <f aca="false">IF(P_14号6様式!F79="","",P_14号6様式!F79)</f>
        <v/>
      </c>
      <c r="F101" s="35" t="str">
        <f aca="false">IF(P_14号6様式!G79="","",P_14号6様式!G79)</f>
        <v/>
      </c>
      <c r="G101" s="35" t="str">
        <f aca="false">IF(P_14号6様式!H79="","",P_14号6様式!H79)</f>
        <v/>
      </c>
      <c r="H101" s="35" t="str">
        <f aca="false">IF(P_14号6様式!I79="","",P_14号6様式!I79)</f>
        <v/>
      </c>
      <c r="I101" s="35" t="str">
        <f aca="false">IF(P_14号6様式!J79="","",P_14号6様式!J79)</f>
        <v/>
      </c>
      <c r="J101" s="35" t="str">
        <f aca="false">IF(P_14号6様式!K79="","",P_14号6様式!K79)</f>
        <v/>
      </c>
      <c r="K101" s="35" t="str">
        <f aca="false">IF(P_14号6様式!L79="","",P_14号6様式!L79)</f>
        <v/>
      </c>
      <c r="L101" s="36" t="str">
        <f aca="false">IF(P_14号6様式!M79="","",P_14号6様式!M79)</f>
        <v/>
      </c>
      <c r="M101" s="37" t="str">
        <f aca="false">IF(P_14号6様式!N79="","",P_14号6様式!N79)</f>
        <v/>
      </c>
      <c r="N101" s="37"/>
      <c r="O101" s="37"/>
      <c r="P101" s="37" t="str">
        <f aca="false">IF(P_14号6様式!O79="","",P_14号6様式!O79)</f>
        <v/>
      </c>
      <c r="Q101" s="37"/>
      <c r="R101" s="37"/>
      <c r="S101" s="35" t="str">
        <f aca="false">IF(P_14号6様式!P79="","",P_14号6様式!P79)</f>
        <v/>
      </c>
      <c r="T101" s="38" t="str">
        <f aca="false">IF(P_14号6様式!Q79="","",P_14号6様式!Q79)</f>
        <v/>
      </c>
      <c r="U101" s="36" t="str">
        <f aca="false">IF(P_14号6様式!R79="","",P_14号6様式!R79)</f>
        <v/>
      </c>
      <c r="V101" s="36" t="str">
        <f aca="false">IF(P_14号6様式!S79="","",P_14号6様式!S79)</f>
        <v/>
      </c>
      <c r="W101" s="36" t="str">
        <f aca="false">IF(P_14号6様式!T79="","",P_14号6様式!T79)</f>
        <v/>
      </c>
    </row>
    <row r="102" s="39" customFormat="true" ht="12.75" hidden="false" customHeight="true" outlineLevel="0" collapsed="false">
      <c r="A102" s="34" t="str">
        <f aca="false">IF(P_14号6様式!C80="","",P_14号6様式!C80)</f>
        <v/>
      </c>
      <c r="B102" s="34"/>
      <c r="C102" s="35" t="str">
        <f aca="false">IF(P_14号6様式!D80="","",P_14号6様式!D80)</f>
        <v/>
      </c>
      <c r="D102" s="35" t="str">
        <f aca="false">IF(P_14号6様式!E80="","",P_14号6様式!E80)</f>
        <v/>
      </c>
      <c r="E102" s="35" t="str">
        <f aca="false">IF(P_14号6様式!F80="","",P_14号6様式!F80)</f>
        <v/>
      </c>
      <c r="F102" s="35" t="str">
        <f aca="false">IF(P_14号6様式!G80="","",P_14号6様式!G80)</f>
        <v/>
      </c>
      <c r="G102" s="35" t="str">
        <f aca="false">IF(P_14号6様式!H80="","",P_14号6様式!H80)</f>
        <v/>
      </c>
      <c r="H102" s="35" t="str">
        <f aca="false">IF(P_14号6様式!I80="","",P_14号6様式!I80)</f>
        <v/>
      </c>
      <c r="I102" s="35" t="str">
        <f aca="false">IF(P_14号6様式!J80="","",P_14号6様式!J80)</f>
        <v/>
      </c>
      <c r="J102" s="35" t="str">
        <f aca="false">IF(P_14号6様式!K80="","",P_14号6様式!K80)</f>
        <v/>
      </c>
      <c r="K102" s="35" t="str">
        <f aca="false">IF(P_14号6様式!L80="","",P_14号6様式!L80)</f>
        <v/>
      </c>
      <c r="L102" s="36" t="str">
        <f aca="false">IF(P_14号6様式!M80="","",P_14号6様式!M80)</f>
        <v/>
      </c>
      <c r="M102" s="37" t="str">
        <f aca="false">IF(P_14号6様式!N80="","",P_14号6様式!N80)</f>
        <v/>
      </c>
      <c r="N102" s="37"/>
      <c r="O102" s="37"/>
      <c r="P102" s="37" t="str">
        <f aca="false">IF(P_14号6様式!O80="","",P_14号6様式!O80)</f>
        <v/>
      </c>
      <c r="Q102" s="37"/>
      <c r="R102" s="37"/>
      <c r="S102" s="35" t="str">
        <f aca="false">IF(P_14号6様式!P80="","",P_14号6様式!P80)</f>
        <v/>
      </c>
      <c r="T102" s="38" t="str">
        <f aca="false">IF(P_14号6様式!Q80="","",P_14号6様式!Q80)</f>
        <v/>
      </c>
      <c r="U102" s="36" t="str">
        <f aca="false">IF(P_14号6様式!R80="","",P_14号6様式!R80)</f>
        <v/>
      </c>
      <c r="V102" s="36" t="str">
        <f aca="false">IF(P_14号6様式!S80="","",P_14号6様式!S80)</f>
        <v/>
      </c>
      <c r="W102" s="36" t="str">
        <f aca="false">IF(P_14号6様式!T80="","",P_14号6様式!T80)</f>
        <v/>
      </c>
    </row>
    <row r="103" s="39" customFormat="true" ht="12.75" hidden="false" customHeight="true" outlineLevel="0" collapsed="false">
      <c r="A103" s="34" t="str">
        <f aca="false">IF(P_14号6様式!C81="","",P_14号6様式!C81)</f>
        <v/>
      </c>
      <c r="B103" s="34"/>
      <c r="C103" s="35" t="str">
        <f aca="false">IF(P_14号6様式!D81="","",P_14号6様式!D81)</f>
        <v/>
      </c>
      <c r="D103" s="35" t="str">
        <f aca="false">IF(P_14号6様式!E81="","",P_14号6様式!E81)</f>
        <v/>
      </c>
      <c r="E103" s="35" t="str">
        <f aca="false">IF(P_14号6様式!F81="","",P_14号6様式!F81)</f>
        <v/>
      </c>
      <c r="F103" s="35" t="str">
        <f aca="false">IF(P_14号6様式!G81="","",P_14号6様式!G81)</f>
        <v/>
      </c>
      <c r="G103" s="35" t="str">
        <f aca="false">IF(P_14号6様式!H81="","",P_14号6様式!H81)</f>
        <v/>
      </c>
      <c r="H103" s="35" t="str">
        <f aca="false">IF(P_14号6様式!I81="","",P_14号6様式!I81)</f>
        <v/>
      </c>
      <c r="I103" s="35" t="str">
        <f aca="false">IF(P_14号6様式!J81="","",P_14号6様式!J81)</f>
        <v/>
      </c>
      <c r="J103" s="35" t="str">
        <f aca="false">IF(P_14号6様式!K81="","",P_14号6様式!K81)</f>
        <v/>
      </c>
      <c r="K103" s="35" t="str">
        <f aca="false">IF(P_14号6様式!L81="","",P_14号6様式!L81)</f>
        <v/>
      </c>
      <c r="L103" s="36" t="str">
        <f aca="false">IF(P_14号6様式!M81="","",P_14号6様式!M81)</f>
        <v/>
      </c>
      <c r="M103" s="37" t="str">
        <f aca="false">IF(P_14号6様式!N81="","",P_14号6様式!N81)</f>
        <v/>
      </c>
      <c r="N103" s="37"/>
      <c r="O103" s="37"/>
      <c r="P103" s="37" t="str">
        <f aca="false">IF(P_14号6様式!O81="","",P_14号6様式!O81)</f>
        <v/>
      </c>
      <c r="Q103" s="37"/>
      <c r="R103" s="37"/>
      <c r="S103" s="35" t="str">
        <f aca="false">IF(P_14号6様式!P81="","",P_14号6様式!P81)</f>
        <v/>
      </c>
      <c r="T103" s="38" t="str">
        <f aca="false">IF(P_14号6様式!Q81="","",P_14号6様式!Q81)</f>
        <v/>
      </c>
      <c r="U103" s="36" t="str">
        <f aca="false">IF(P_14号6様式!R81="","",P_14号6様式!R81)</f>
        <v/>
      </c>
      <c r="V103" s="36" t="str">
        <f aca="false">IF(P_14号6様式!S81="","",P_14号6様式!S81)</f>
        <v/>
      </c>
      <c r="W103" s="36" t="str">
        <f aca="false">IF(P_14号6様式!T81="","",P_14号6様式!T81)</f>
        <v/>
      </c>
    </row>
    <row r="104" s="39" customFormat="true" ht="12.75" hidden="false" customHeight="true" outlineLevel="0" collapsed="false">
      <c r="A104" s="34" t="str">
        <f aca="false">IF(P_14号6様式!C82="","",P_14号6様式!C82)</f>
        <v/>
      </c>
      <c r="B104" s="34"/>
      <c r="C104" s="35" t="str">
        <f aca="false">IF(P_14号6様式!D82="","",P_14号6様式!D82)</f>
        <v/>
      </c>
      <c r="D104" s="35" t="str">
        <f aca="false">IF(P_14号6様式!E82="","",P_14号6様式!E82)</f>
        <v/>
      </c>
      <c r="E104" s="35" t="str">
        <f aca="false">IF(P_14号6様式!F82="","",P_14号6様式!F82)</f>
        <v/>
      </c>
      <c r="F104" s="35" t="str">
        <f aca="false">IF(P_14号6様式!G82="","",P_14号6様式!G82)</f>
        <v/>
      </c>
      <c r="G104" s="35" t="str">
        <f aca="false">IF(P_14号6様式!H82="","",P_14号6様式!H82)</f>
        <v/>
      </c>
      <c r="H104" s="35" t="str">
        <f aca="false">IF(P_14号6様式!I82="","",P_14号6様式!I82)</f>
        <v/>
      </c>
      <c r="I104" s="35" t="str">
        <f aca="false">IF(P_14号6様式!J82="","",P_14号6様式!J82)</f>
        <v/>
      </c>
      <c r="J104" s="35" t="str">
        <f aca="false">IF(P_14号6様式!K82="","",P_14号6様式!K82)</f>
        <v/>
      </c>
      <c r="K104" s="35" t="str">
        <f aca="false">IF(P_14号6様式!L82="","",P_14号6様式!L82)</f>
        <v/>
      </c>
      <c r="L104" s="36" t="str">
        <f aca="false">IF(P_14号6様式!M82="","",P_14号6様式!M82)</f>
        <v/>
      </c>
      <c r="M104" s="37" t="str">
        <f aca="false">IF(P_14号6様式!N82="","",P_14号6様式!N82)</f>
        <v/>
      </c>
      <c r="N104" s="37"/>
      <c r="O104" s="37"/>
      <c r="P104" s="37" t="str">
        <f aca="false">IF(P_14号6様式!O82="","",P_14号6様式!O82)</f>
        <v/>
      </c>
      <c r="Q104" s="37"/>
      <c r="R104" s="37"/>
      <c r="S104" s="35" t="str">
        <f aca="false">IF(P_14号6様式!P82="","",P_14号6様式!P82)</f>
        <v/>
      </c>
      <c r="T104" s="38" t="str">
        <f aca="false">IF(P_14号6様式!Q82="","",P_14号6様式!Q82)</f>
        <v/>
      </c>
      <c r="U104" s="36" t="str">
        <f aca="false">IF(P_14号6様式!R82="","",P_14号6様式!R82)</f>
        <v/>
      </c>
      <c r="V104" s="36" t="str">
        <f aca="false">IF(P_14号6様式!S82="","",P_14号6様式!S82)</f>
        <v/>
      </c>
      <c r="W104" s="36" t="str">
        <f aca="false">IF(P_14号6様式!T82="","",P_14号6様式!T82)</f>
        <v/>
      </c>
    </row>
    <row r="105" s="39" customFormat="true" ht="12.75" hidden="false" customHeight="true" outlineLevel="0" collapsed="false">
      <c r="A105" s="34" t="str">
        <f aca="false">IF(P_14号6様式!C83="","",P_14号6様式!C83)</f>
        <v/>
      </c>
      <c r="B105" s="34"/>
      <c r="C105" s="35" t="str">
        <f aca="false">IF(P_14号6様式!D83="","",P_14号6様式!D83)</f>
        <v/>
      </c>
      <c r="D105" s="35" t="str">
        <f aca="false">IF(P_14号6様式!E83="","",P_14号6様式!E83)</f>
        <v/>
      </c>
      <c r="E105" s="35" t="str">
        <f aca="false">IF(P_14号6様式!F83="","",P_14号6様式!F83)</f>
        <v/>
      </c>
      <c r="F105" s="35" t="str">
        <f aca="false">IF(P_14号6様式!G83="","",P_14号6様式!G83)</f>
        <v/>
      </c>
      <c r="G105" s="35" t="str">
        <f aca="false">IF(P_14号6様式!H83="","",P_14号6様式!H83)</f>
        <v/>
      </c>
      <c r="H105" s="35" t="str">
        <f aca="false">IF(P_14号6様式!I83="","",P_14号6様式!I83)</f>
        <v/>
      </c>
      <c r="I105" s="35" t="str">
        <f aca="false">IF(P_14号6様式!J83="","",P_14号6様式!J83)</f>
        <v/>
      </c>
      <c r="J105" s="35" t="str">
        <f aca="false">IF(P_14号6様式!K83="","",P_14号6様式!K83)</f>
        <v/>
      </c>
      <c r="K105" s="35" t="str">
        <f aca="false">IF(P_14号6様式!L83="","",P_14号6様式!L83)</f>
        <v/>
      </c>
      <c r="L105" s="36" t="str">
        <f aca="false">IF(P_14号6様式!M83="","",P_14号6様式!M83)</f>
        <v/>
      </c>
      <c r="M105" s="37" t="str">
        <f aca="false">IF(P_14号6様式!N83="","",P_14号6様式!N83)</f>
        <v/>
      </c>
      <c r="N105" s="37"/>
      <c r="O105" s="37"/>
      <c r="P105" s="37" t="str">
        <f aca="false">IF(P_14号6様式!O83="","",P_14号6様式!O83)</f>
        <v/>
      </c>
      <c r="Q105" s="37"/>
      <c r="R105" s="37"/>
      <c r="S105" s="35" t="str">
        <f aca="false">IF(P_14号6様式!P83="","",P_14号6様式!P83)</f>
        <v/>
      </c>
      <c r="T105" s="38" t="str">
        <f aca="false">IF(P_14号6様式!Q83="","",P_14号6様式!Q83)</f>
        <v/>
      </c>
      <c r="U105" s="36" t="str">
        <f aca="false">IF(P_14号6様式!R83="","",P_14号6様式!R83)</f>
        <v/>
      </c>
      <c r="V105" s="36" t="str">
        <f aca="false">IF(P_14号6様式!S83="","",P_14号6様式!S83)</f>
        <v/>
      </c>
      <c r="W105" s="36" t="str">
        <f aca="false">IF(P_14号6様式!T83="","",P_14号6様式!T83)</f>
        <v/>
      </c>
    </row>
    <row r="106" s="39" customFormat="true" ht="12.75" hidden="false" customHeight="true" outlineLevel="0" collapsed="false">
      <c r="A106" s="34" t="str">
        <f aca="false">IF(P_14号6様式!C84="","",P_14号6様式!C84)</f>
        <v/>
      </c>
      <c r="B106" s="34"/>
      <c r="C106" s="35" t="str">
        <f aca="false">IF(P_14号6様式!D84="","",P_14号6様式!D84)</f>
        <v/>
      </c>
      <c r="D106" s="35" t="str">
        <f aca="false">IF(P_14号6様式!E84="","",P_14号6様式!E84)</f>
        <v/>
      </c>
      <c r="E106" s="35" t="str">
        <f aca="false">IF(P_14号6様式!F84="","",P_14号6様式!F84)</f>
        <v/>
      </c>
      <c r="F106" s="35" t="str">
        <f aca="false">IF(P_14号6様式!G84="","",P_14号6様式!G84)</f>
        <v/>
      </c>
      <c r="G106" s="35" t="str">
        <f aca="false">IF(P_14号6様式!H84="","",P_14号6様式!H84)</f>
        <v/>
      </c>
      <c r="H106" s="35" t="str">
        <f aca="false">IF(P_14号6様式!I84="","",P_14号6様式!I84)</f>
        <v/>
      </c>
      <c r="I106" s="35" t="str">
        <f aca="false">IF(P_14号6様式!J84="","",P_14号6様式!J84)</f>
        <v/>
      </c>
      <c r="J106" s="35" t="str">
        <f aca="false">IF(P_14号6様式!K84="","",P_14号6様式!K84)</f>
        <v/>
      </c>
      <c r="K106" s="35" t="str">
        <f aca="false">IF(P_14号6様式!L84="","",P_14号6様式!L84)</f>
        <v/>
      </c>
      <c r="L106" s="36" t="str">
        <f aca="false">IF(P_14号6様式!M84="","",P_14号6様式!M84)</f>
        <v/>
      </c>
      <c r="M106" s="37" t="str">
        <f aca="false">IF(P_14号6様式!N84="","",P_14号6様式!N84)</f>
        <v/>
      </c>
      <c r="N106" s="37"/>
      <c r="O106" s="37"/>
      <c r="P106" s="37" t="str">
        <f aca="false">IF(P_14号6様式!O84="","",P_14号6様式!O84)</f>
        <v/>
      </c>
      <c r="Q106" s="37"/>
      <c r="R106" s="37"/>
      <c r="S106" s="35" t="str">
        <f aca="false">IF(P_14号6様式!P84="","",P_14号6様式!P84)</f>
        <v/>
      </c>
      <c r="T106" s="38" t="str">
        <f aca="false">IF(P_14号6様式!Q84="","",P_14号6様式!Q84)</f>
        <v/>
      </c>
      <c r="U106" s="36" t="str">
        <f aca="false">IF(P_14号6様式!R84="","",P_14号6様式!R84)</f>
        <v/>
      </c>
      <c r="V106" s="36" t="str">
        <f aca="false">IF(P_14号6様式!S84="","",P_14号6様式!S84)</f>
        <v/>
      </c>
      <c r="W106" s="36" t="str">
        <f aca="false">IF(P_14号6様式!T84="","",P_14号6様式!T84)</f>
        <v/>
      </c>
    </row>
    <row r="107" s="39" customFormat="true" ht="12.75" hidden="false" customHeight="true" outlineLevel="0" collapsed="false">
      <c r="A107" s="34" t="str">
        <f aca="false">IF(P_14号6様式!C85="","",P_14号6様式!C85)</f>
        <v/>
      </c>
      <c r="B107" s="34"/>
      <c r="C107" s="35" t="str">
        <f aca="false">IF(P_14号6様式!D85="","",P_14号6様式!D85)</f>
        <v/>
      </c>
      <c r="D107" s="35" t="str">
        <f aca="false">IF(P_14号6様式!E85="","",P_14号6様式!E85)</f>
        <v/>
      </c>
      <c r="E107" s="35" t="str">
        <f aca="false">IF(P_14号6様式!F85="","",P_14号6様式!F85)</f>
        <v/>
      </c>
      <c r="F107" s="35" t="str">
        <f aca="false">IF(P_14号6様式!G85="","",P_14号6様式!G85)</f>
        <v/>
      </c>
      <c r="G107" s="35" t="str">
        <f aca="false">IF(P_14号6様式!H85="","",P_14号6様式!H85)</f>
        <v/>
      </c>
      <c r="H107" s="35" t="str">
        <f aca="false">IF(P_14号6様式!I85="","",P_14号6様式!I85)</f>
        <v/>
      </c>
      <c r="I107" s="35" t="str">
        <f aca="false">IF(P_14号6様式!J85="","",P_14号6様式!J85)</f>
        <v/>
      </c>
      <c r="J107" s="35" t="str">
        <f aca="false">IF(P_14号6様式!K85="","",P_14号6様式!K85)</f>
        <v/>
      </c>
      <c r="K107" s="35" t="str">
        <f aca="false">IF(P_14号6様式!L85="","",P_14号6様式!L85)</f>
        <v/>
      </c>
      <c r="L107" s="36" t="str">
        <f aca="false">IF(P_14号6様式!M85="","",P_14号6様式!M85)</f>
        <v/>
      </c>
      <c r="M107" s="37" t="str">
        <f aca="false">IF(P_14号6様式!N85="","",P_14号6様式!N85)</f>
        <v/>
      </c>
      <c r="N107" s="37"/>
      <c r="O107" s="37"/>
      <c r="P107" s="37" t="str">
        <f aca="false">IF(P_14号6様式!O85="","",P_14号6様式!O85)</f>
        <v/>
      </c>
      <c r="Q107" s="37"/>
      <c r="R107" s="37"/>
      <c r="S107" s="35" t="str">
        <f aca="false">IF(P_14号6様式!P85="","",P_14号6様式!P85)</f>
        <v/>
      </c>
      <c r="T107" s="38" t="str">
        <f aca="false">IF(P_14号6様式!Q85="","",P_14号6様式!Q85)</f>
        <v/>
      </c>
      <c r="U107" s="36" t="str">
        <f aca="false">IF(P_14号6様式!R85="","",P_14号6様式!R85)</f>
        <v/>
      </c>
      <c r="V107" s="36" t="str">
        <f aca="false">IF(P_14号6様式!S85="","",P_14号6様式!S85)</f>
        <v/>
      </c>
      <c r="W107" s="36" t="str">
        <f aca="false">IF(P_14号6様式!T85="","",P_14号6様式!T85)</f>
        <v/>
      </c>
    </row>
    <row r="108" s="39" customFormat="true" ht="12.75" hidden="false" customHeight="true" outlineLevel="0" collapsed="false">
      <c r="A108" s="34" t="str">
        <f aca="false">IF(P_14号6様式!C86="","",P_14号6様式!C86)</f>
        <v/>
      </c>
      <c r="B108" s="34"/>
      <c r="C108" s="35" t="str">
        <f aca="false">IF(P_14号6様式!D86="","",P_14号6様式!D86)</f>
        <v/>
      </c>
      <c r="D108" s="35" t="str">
        <f aca="false">IF(P_14号6様式!E86="","",P_14号6様式!E86)</f>
        <v/>
      </c>
      <c r="E108" s="35" t="str">
        <f aca="false">IF(P_14号6様式!F86="","",P_14号6様式!F86)</f>
        <v/>
      </c>
      <c r="F108" s="35" t="str">
        <f aca="false">IF(P_14号6様式!G86="","",P_14号6様式!G86)</f>
        <v/>
      </c>
      <c r="G108" s="35" t="str">
        <f aca="false">IF(P_14号6様式!H86="","",P_14号6様式!H86)</f>
        <v/>
      </c>
      <c r="H108" s="35" t="str">
        <f aca="false">IF(P_14号6様式!I86="","",P_14号6様式!I86)</f>
        <v/>
      </c>
      <c r="I108" s="35" t="str">
        <f aca="false">IF(P_14号6様式!J86="","",P_14号6様式!J86)</f>
        <v/>
      </c>
      <c r="J108" s="35" t="str">
        <f aca="false">IF(P_14号6様式!K86="","",P_14号6様式!K86)</f>
        <v/>
      </c>
      <c r="K108" s="35" t="str">
        <f aca="false">IF(P_14号6様式!L86="","",P_14号6様式!L86)</f>
        <v/>
      </c>
      <c r="L108" s="36" t="str">
        <f aca="false">IF(P_14号6様式!M86="","",P_14号6様式!M86)</f>
        <v/>
      </c>
      <c r="M108" s="37" t="str">
        <f aca="false">IF(P_14号6様式!N86="","",P_14号6様式!N86)</f>
        <v/>
      </c>
      <c r="N108" s="37"/>
      <c r="O108" s="37"/>
      <c r="P108" s="37" t="str">
        <f aca="false">IF(P_14号6様式!O86="","",P_14号6様式!O86)</f>
        <v/>
      </c>
      <c r="Q108" s="37"/>
      <c r="R108" s="37"/>
      <c r="S108" s="35" t="str">
        <f aca="false">IF(P_14号6様式!P86="","",P_14号6様式!P86)</f>
        <v/>
      </c>
      <c r="T108" s="38" t="str">
        <f aca="false">IF(P_14号6様式!Q86="","",P_14号6様式!Q86)</f>
        <v/>
      </c>
      <c r="U108" s="36" t="str">
        <f aca="false">IF(P_14号6様式!R86="","",P_14号6様式!R86)</f>
        <v/>
      </c>
      <c r="V108" s="36" t="str">
        <f aca="false">IF(P_14号6様式!S86="","",P_14号6様式!S86)</f>
        <v/>
      </c>
      <c r="W108" s="36" t="str">
        <f aca="false">IF(P_14号6様式!T86="","",P_14号6様式!T86)</f>
        <v/>
      </c>
    </row>
    <row r="109" s="39" customFormat="true" ht="12.75" hidden="false" customHeight="true" outlineLevel="0" collapsed="false">
      <c r="A109" s="34" t="str">
        <f aca="false">IF(P_14号6様式!C87="","",P_14号6様式!C87)</f>
        <v/>
      </c>
      <c r="B109" s="34"/>
      <c r="C109" s="35" t="str">
        <f aca="false">IF(P_14号6様式!D87="","",P_14号6様式!D87)</f>
        <v/>
      </c>
      <c r="D109" s="35" t="str">
        <f aca="false">IF(P_14号6様式!E87="","",P_14号6様式!E87)</f>
        <v/>
      </c>
      <c r="E109" s="35" t="str">
        <f aca="false">IF(P_14号6様式!F87="","",P_14号6様式!F87)</f>
        <v/>
      </c>
      <c r="F109" s="35" t="str">
        <f aca="false">IF(P_14号6様式!G87="","",P_14号6様式!G87)</f>
        <v/>
      </c>
      <c r="G109" s="35" t="str">
        <f aca="false">IF(P_14号6様式!H87="","",P_14号6様式!H87)</f>
        <v/>
      </c>
      <c r="H109" s="35" t="str">
        <f aca="false">IF(P_14号6様式!I87="","",P_14号6様式!I87)</f>
        <v/>
      </c>
      <c r="I109" s="35" t="str">
        <f aca="false">IF(P_14号6様式!J87="","",P_14号6様式!J87)</f>
        <v/>
      </c>
      <c r="J109" s="35" t="str">
        <f aca="false">IF(P_14号6様式!K87="","",P_14号6様式!K87)</f>
        <v/>
      </c>
      <c r="K109" s="35" t="str">
        <f aca="false">IF(P_14号6様式!L87="","",P_14号6様式!L87)</f>
        <v/>
      </c>
      <c r="L109" s="36" t="str">
        <f aca="false">IF(P_14号6様式!M87="","",P_14号6様式!M87)</f>
        <v/>
      </c>
      <c r="M109" s="37" t="str">
        <f aca="false">IF(P_14号6様式!N87="","",P_14号6様式!N87)</f>
        <v/>
      </c>
      <c r="N109" s="37"/>
      <c r="O109" s="37"/>
      <c r="P109" s="37" t="str">
        <f aca="false">IF(P_14号6様式!O87="","",P_14号6様式!O87)</f>
        <v/>
      </c>
      <c r="Q109" s="37"/>
      <c r="R109" s="37"/>
      <c r="S109" s="35" t="str">
        <f aca="false">IF(P_14号6様式!P87="","",P_14号6様式!P87)</f>
        <v/>
      </c>
      <c r="T109" s="38" t="str">
        <f aca="false">IF(P_14号6様式!Q87="","",P_14号6様式!Q87)</f>
        <v/>
      </c>
      <c r="U109" s="36" t="str">
        <f aca="false">IF(P_14号6様式!R87="","",P_14号6様式!R87)</f>
        <v/>
      </c>
      <c r="V109" s="36" t="str">
        <f aca="false">IF(P_14号6様式!S87="","",P_14号6様式!S87)</f>
        <v/>
      </c>
      <c r="W109" s="36" t="str">
        <f aca="false">IF(P_14号6様式!T87="","",P_14号6様式!T87)</f>
        <v/>
      </c>
    </row>
    <row r="110" s="39" customFormat="true" ht="13.5" hidden="false" customHeight="true" outlineLevel="0" collapsed="false">
      <c r="C110" s="40"/>
      <c r="D110" s="40"/>
      <c r="E110" s="40"/>
      <c r="F110" s="41"/>
      <c r="G110" s="40"/>
      <c r="H110" s="40"/>
      <c r="I110" s="40"/>
      <c r="J110" s="41"/>
      <c r="K110" s="40"/>
      <c r="L110" s="40"/>
      <c r="M110" s="40"/>
      <c r="N110" s="40"/>
      <c r="O110" s="40"/>
      <c r="P110" s="40"/>
      <c r="Q110" s="40"/>
      <c r="R110" s="40"/>
      <c r="S110" s="42"/>
      <c r="T110" s="43"/>
    </row>
    <row r="111" s="39" customFormat="true" ht="12.75" hidden="false" customHeight="true" outlineLevel="0" collapsed="false">
      <c r="A111" s="44" t="s">
        <v>22</v>
      </c>
      <c r="B111" s="44"/>
      <c r="C111" s="45" t="n">
        <f aca="false">IF(P_14号6様式!U45="","",P_14号6様式!U45)</f>
        <v>551852</v>
      </c>
      <c r="D111" s="45" t="n">
        <f aca="false">IF(P_14号6様式!V45="","",P_14号6様式!V45)</f>
        <v>638500</v>
      </c>
      <c r="E111" s="45" t="n">
        <f aca="false">IF(P_14号6様式!W45="","",P_14号6様式!W45)</f>
        <v>1190352</v>
      </c>
      <c r="F111" s="45" t="n">
        <f aca="false">IF(P_14号6様式!X45="","",P_14号6様式!X45)</f>
        <v>314864</v>
      </c>
      <c r="G111" s="45" t="n">
        <f aca="false">IF(P_14号6様式!Y45="","",P_14号6様式!Y45)</f>
        <v>357849</v>
      </c>
      <c r="H111" s="45" t="n">
        <f aca="false">IF(P_14号6様式!Z45="","",P_14号6様式!Z45)</f>
        <v>672713</v>
      </c>
      <c r="I111" s="45" t="n">
        <f aca="false">IF(P_14号6様式!AA45="","",P_14号6様式!AA45)</f>
        <v>236988</v>
      </c>
      <c r="J111" s="45" t="n">
        <f aca="false">IF(P_14号6様式!AB45="","",P_14号6様式!AB45)</f>
        <v>280651</v>
      </c>
      <c r="K111" s="45" t="n">
        <f aca="false">IF(P_14号6様式!AC45="","",P_14号6様式!AC45)</f>
        <v>517639</v>
      </c>
      <c r="L111" s="37" t="n">
        <f aca="false">IF(P_14号6様式!AD45="","",P_14号6様式!AD45)</f>
        <v>57.0558773004356</v>
      </c>
      <c r="M111" s="37" t="n">
        <f aca="false">IF(P_14号6様式!AE45="","",P_14号6様式!AE45)</f>
        <v>56.0452623335944</v>
      </c>
      <c r="N111" s="37"/>
      <c r="O111" s="37"/>
      <c r="P111" s="37" t="n">
        <f aca="false">IF(P_14号6様式!AF45="","",P_14号6様式!AF45)</f>
        <v>56.5137875183139</v>
      </c>
      <c r="Q111" s="37"/>
      <c r="R111" s="37"/>
      <c r="S111" s="45"/>
      <c r="T111" s="46" t="n">
        <f aca="false">IF(P_14号6様式!AG45="","",P_14号6様式!AG45)</f>
        <v>0.00416666666666667</v>
      </c>
      <c r="U111" s="47" t="n">
        <f aca="false">IF(P_14号6様式!AH45="","",P_14号6様式!AH45)</f>
        <v>55.1924933033056</v>
      </c>
      <c r="V111" s="47" t="n">
        <f aca="false">IF(P_14号6様式!AI45="","",P_14号6様式!AI45)</f>
        <v>54.1750683813272</v>
      </c>
      <c r="W111" s="47" t="n">
        <f aca="false">IF(P_14号6様式!AJ45="","",P_14号6様式!AJ45)</f>
        <v>54.6445505793539</v>
      </c>
    </row>
    <row r="112" s="39" customFormat="true" ht="12.75" hidden="false" customHeight="true" outlineLevel="0" collapsed="false">
      <c r="A112" s="44" t="s">
        <v>23</v>
      </c>
      <c r="B112" s="44"/>
      <c r="C112" s="45" t="n">
        <f aca="false">IF(P_14号6様式!AK45="","",P_14号6様式!AK45)</f>
        <v>71950</v>
      </c>
      <c r="D112" s="45" t="n">
        <f aca="false">IF(P_14号6様式!AL45="","",P_14号6様式!AL45)</f>
        <v>77154</v>
      </c>
      <c r="E112" s="45" t="n">
        <f aca="false">IF(P_14号6様式!AM45="","",P_14号6様式!AM45)</f>
        <v>149104</v>
      </c>
      <c r="F112" s="45" t="n">
        <f aca="false">IF(P_14号6様式!AN45="","",P_14号6様式!AN45)</f>
        <v>49163</v>
      </c>
      <c r="G112" s="45" t="n">
        <f aca="false">IF(P_14号6様式!AO45="","",P_14号6様式!AO45)</f>
        <v>51045</v>
      </c>
      <c r="H112" s="45" t="n">
        <f aca="false">IF(P_14号6様式!AP45="","",P_14号6様式!AP45)</f>
        <v>100208</v>
      </c>
      <c r="I112" s="45" t="n">
        <f aca="false">IF(P_14号6様式!AQ45="","",P_14号6様式!AQ45)</f>
        <v>22787</v>
      </c>
      <c r="J112" s="45" t="n">
        <f aca="false">IF(P_14号6様式!AR45="","",P_14号6様式!AR45)</f>
        <v>26109</v>
      </c>
      <c r="K112" s="45" t="n">
        <f aca="false">IF(P_14号6様式!AS45="","",P_14号6様式!AS45)</f>
        <v>48896</v>
      </c>
      <c r="L112" s="37" t="n">
        <f aca="false">IF(P_14号6様式!AT45="","",P_14号6様式!AT45)</f>
        <v>68.3293954134816</v>
      </c>
      <c r="M112" s="37" t="n">
        <f aca="false">IF(P_14号6様式!AU45="","",P_14号6様式!AU45)</f>
        <v>66.1598880161754</v>
      </c>
      <c r="N112" s="37"/>
      <c r="O112" s="37"/>
      <c r="P112" s="37" t="n">
        <f aca="false">IF(P_14号6様式!AV45="","",P_14号6様式!AV45)</f>
        <v>67.2067818435454</v>
      </c>
      <c r="Q112" s="37"/>
      <c r="R112" s="37"/>
      <c r="S112" s="45"/>
      <c r="T112" s="46" t="n">
        <f aca="false">IF(P_14号6様式!AW45="","",P_14号6様式!AW45)</f>
        <v>0.972916666666667</v>
      </c>
      <c r="U112" s="47" t="n">
        <f aca="false">IF(P_14号6様式!AX45="","",P_14号6様式!AX45)</f>
        <v>68.0882814954445</v>
      </c>
      <c r="V112" s="47" t="n">
        <f aca="false">IF(P_14号6様式!AY45="","",P_14号6様式!AY45)</f>
        <v>66.1441253138251</v>
      </c>
      <c r="W112" s="47" t="n">
        <f aca="false">IF(P_14号6様式!AZ45="","",P_14号6様式!AZ45)</f>
        <v>67.0744617543332</v>
      </c>
    </row>
    <row r="113" s="39" customFormat="true" ht="12.75" hidden="false" customHeight="true" outlineLevel="0" collapsed="false">
      <c r="A113" s="44" t="s">
        <v>24</v>
      </c>
      <c r="B113" s="44"/>
      <c r="C113" s="45" t="n">
        <f aca="false">IF(P_14号6様式!BA45="","",P_14号6様式!BA45)</f>
        <v>623802</v>
      </c>
      <c r="D113" s="45" t="n">
        <f aca="false">IF(P_14号6様式!BB45="","",P_14号6様式!BB45)</f>
        <v>715654</v>
      </c>
      <c r="E113" s="45" t="n">
        <f aca="false">IF(P_14号6様式!BC45="","",P_14号6様式!BC45)</f>
        <v>1339456</v>
      </c>
      <c r="F113" s="45" t="n">
        <f aca="false">IF(P_14号6様式!BD45="","",P_14号6様式!BD45)</f>
        <v>364027</v>
      </c>
      <c r="G113" s="45" t="n">
        <f aca="false">IF(P_14号6様式!BE45="","",P_14号6様式!BE45)</f>
        <v>408894</v>
      </c>
      <c r="H113" s="45" t="n">
        <f aca="false">IF(P_14号6様式!BF45="","",P_14号6様式!BF45)</f>
        <v>772921</v>
      </c>
      <c r="I113" s="45" t="n">
        <f aca="false">IF(P_14号6様式!BG45="","",P_14号6様式!BG45)</f>
        <v>259775</v>
      </c>
      <c r="J113" s="45" t="n">
        <f aca="false">IF(P_14号6様式!BH45="","",P_14号6様式!BH45)</f>
        <v>306760</v>
      </c>
      <c r="K113" s="45" t="n">
        <f aca="false">IF(P_14号6様式!BI45="","",P_14号6様式!BI45)</f>
        <v>566535</v>
      </c>
      <c r="L113" s="37" t="n">
        <f aca="false">IF(P_14号6様式!BJ45="","",P_14号6様式!BJ45)</f>
        <v>58.3561771203042</v>
      </c>
      <c r="M113" s="37" t="n">
        <f aca="false">IF(P_14号6様式!BK45="","",P_14号6様式!BK45)</f>
        <v>57.1357108323296</v>
      </c>
      <c r="N113" s="37"/>
      <c r="O113" s="37"/>
      <c r="P113" s="37" t="n">
        <f aca="false">IF(P_14号6様式!BL45="","",P_14号6様式!BL45)</f>
        <v>57.7040977829806</v>
      </c>
      <c r="Q113" s="37"/>
      <c r="R113" s="37"/>
      <c r="S113" s="45"/>
      <c r="T113" s="46" t="n">
        <f aca="false">IF(P_14号6様式!BM45="","",P_14号6様式!BM45)</f>
        <v>0.00416666666666667</v>
      </c>
      <c r="U113" s="47" t="n">
        <f aca="false">IF(P_14号6様式!BN45="","",P_14号6様式!BN45)</f>
        <v>56.7342167162507</v>
      </c>
      <c r="V113" s="47" t="n">
        <f aca="false">IF(P_14号6様式!BO45="","",P_14号6様式!BO45)</f>
        <v>55.5217953691176</v>
      </c>
      <c r="W113" s="47" t="n">
        <f aca="false">IF(P_14号6様式!BP45="","",P_14号6様式!BP45)</f>
        <v>56.0836557052947</v>
      </c>
    </row>
    <row r="114" s="39" customFormat="true" ht="12.75" hidden="false" customHeight="true" outlineLevel="0" collapsed="false">
      <c r="A114" s="48"/>
      <c r="B114" s="48"/>
      <c r="C114" s="45"/>
      <c r="D114" s="45"/>
      <c r="E114" s="45"/>
      <c r="F114" s="49"/>
      <c r="G114" s="45"/>
      <c r="H114" s="45"/>
      <c r="I114" s="45"/>
      <c r="J114" s="49"/>
      <c r="K114" s="45"/>
      <c r="L114" s="37"/>
      <c r="M114" s="37"/>
      <c r="N114" s="37"/>
      <c r="O114" s="37"/>
      <c r="P114" s="37"/>
      <c r="Q114" s="37"/>
      <c r="R114" s="37"/>
      <c r="S114" s="45"/>
      <c r="T114" s="50"/>
      <c r="U114" s="51"/>
      <c r="V114" s="51"/>
      <c r="W114" s="51"/>
    </row>
  </sheetData>
  <mergeCells count="33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F59:L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5"/>
    <mergeCell ref="I63:K65"/>
    <mergeCell ref="L63:R63"/>
    <mergeCell ref="S63:S66"/>
    <mergeCell ref="T63:T66"/>
    <mergeCell ref="U63:W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25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26</v>
      </c>
      <c r="B1" s="57" t="s">
        <v>27</v>
      </c>
      <c r="C1" s="57" t="s">
        <v>5</v>
      </c>
      <c r="D1" s="57" t="s">
        <v>28</v>
      </c>
      <c r="E1" s="57" t="s">
        <v>29</v>
      </c>
      <c r="F1" s="57" t="s">
        <v>30</v>
      </c>
      <c r="G1" s="57" t="s">
        <v>31</v>
      </c>
      <c r="H1" s="57" t="s">
        <v>32</v>
      </c>
      <c r="I1" s="57" t="s">
        <v>33</v>
      </c>
      <c r="J1" s="57" t="s">
        <v>34</v>
      </c>
      <c r="K1" s="57" t="s">
        <v>35</v>
      </c>
      <c r="L1" s="57" t="s">
        <v>36</v>
      </c>
      <c r="M1" s="57" t="s">
        <v>37</v>
      </c>
      <c r="N1" s="57" t="s">
        <v>38</v>
      </c>
      <c r="O1" s="57" t="s">
        <v>39</v>
      </c>
      <c r="P1" s="57" t="s">
        <v>40</v>
      </c>
      <c r="Q1" s="57" t="s">
        <v>41</v>
      </c>
      <c r="R1" s="57" t="s">
        <v>42</v>
      </c>
      <c r="S1" s="57" t="s">
        <v>43</v>
      </c>
      <c r="T1" s="57" t="s">
        <v>44</v>
      </c>
      <c r="U1" s="57" t="s">
        <v>45</v>
      </c>
      <c r="V1" s="57" t="s">
        <v>46</v>
      </c>
      <c r="W1" s="57" t="s">
        <v>47</v>
      </c>
      <c r="X1" s="57" t="s">
        <v>48</v>
      </c>
      <c r="Y1" s="57" t="s">
        <v>49</v>
      </c>
      <c r="Z1" s="57" t="s">
        <v>50</v>
      </c>
      <c r="AA1" s="57" t="s">
        <v>51</v>
      </c>
      <c r="AB1" s="57" t="s">
        <v>52</v>
      </c>
      <c r="AC1" s="57" t="s">
        <v>53</v>
      </c>
      <c r="AD1" s="57" t="s">
        <v>54</v>
      </c>
      <c r="AE1" s="57" t="s">
        <v>55</v>
      </c>
      <c r="AF1" s="57" t="s">
        <v>56</v>
      </c>
      <c r="AG1" s="57" t="s">
        <v>57</v>
      </c>
      <c r="AH1" s="57" t="s">
        <v>58</v>
      </c>
      <c r="AI1" s="57" t="s">
        <v>59</v>
      </c>
      <c r="AJ1" s="57" t="s">
        <v>60</v>
      </c>
      <c r="AK1" s="57" t="s">
        <v>61</v>
      </c>
      <c r="AL1" s="57" t="s">
        <v>62</v>
      </c>
      <c r="AM1" s="57" t="s">
        <v>63</v>
      </c>
      <c r="AN1" s="57" t="s">
        <v>64</v>
      </c>
      <c r="AO1" s="57" t="s">
        <v>65</v>
      </c>
      <c r="AP1" s="57" t="s">
        <v>66</v>
      </c>
      <c r="AQ1" s="57" t="s">
        <v>67</v>
      </c>
      <c r="AR1" s="57" t="s">
        <v>68</v>
      </c>
      <c r="AS1" s="57" t="s">
        <v>69</v>
      </c>
      <c r="AT1" s="57" t="s">
        <v>70</v>
      </c>
      <c r="AU1" s="57" t="s">
        <v>71</v>
      </c>
      <c r="AV1" s="57" t="s">
        <v>72</v>
      </c>
      <c r="AW1" s="57" t="s">
        <v>73</v>
      </c>
      <c r="AX1" s="57" t="s">
        <v>74</v>
      </c>
      <c r="AY1" s="57" t="s">
        <v>75</v>
      </c>
      <c r="AZ1" s="57" t="s">
        <v>76</v>
      </c>
      <c r="BA1" s="57" t="s">
        <v>77</v>
      </c>
      <c r="BB1" s="57" t="s">
        <v>78</v>
      </c>
      <c r="BC1" s="57" t="s">
        <v>79</v>
      </c>
      <c r="BD1" s="57" t="s">
        <v>80</v>
      </c>
      <c r="BE1" s="57" t="s">
        <v>81</v>
      </c>
      <c r="BF1" s="57" t="s">
        <v>82</v>
      </c>
      <c r="BG1" s="57" t="s">
        <v>83</v>
      </c>
      <c r="BH1" s="57" t="s">
        <v>84</v>
      </c>
      <c r="BI1" s="57" t="s">
        <v>85</v>
      </c>
      <c r="BJ1" s="57" t="s">
        <v>86</v>
      </c>
      <c r="BK1" s="57" t="s">
        <v>87</v>
      </c>
      <c r="BL1" s="57" t="s">
        <v>88</v>
      </c>
      <c r="BM1" s="57" t="s">
        <v>89</v>
      </c>
      <c r="BN1" s="57" t="s">
        <v>90</v>
      </c>
      <c r="BO1" s="57" t="s">
        <v>91</v>
      </c>
      <c r="BP1" s="57" t="s">
        <v>92</v>
      </c>
      <c r="BQ1" s="57" t="s">
        <v>93</v>
      </c>
      <c r="BR1" s="57" t="s">
        <v>94</v>
      </c>
      <c r="BS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D2" s="57" t="n">
        <v>161279</v>
      </c>
      <c r="E2" s="57" t="n">
        <v>195993</v>
      </c>
      <c r="F2" s="57" t="n">
        <v>357272</v>
      </c>
      <c r="G2" s="57" t="n">
        <v>88045</v>
      </c>
      <c r="H2" s="57" t="n">
        <v>105003</v>
      </c>
      <c r="I2" s="57" t="n">
        <v>193048</v>
      </c>
      <c r="J2" s="57" t="n">
        <v>73234</v>
      </c>
      <c r="K2" s="57" t="n">
        <v>90990</v>
      </c>
      <c r="L2" s="57" t="n">
        <v>164224</v>
      </c>
      <c r="M2" s="57" t="n">
        <v>54.5917323396102</v>
      </c>
      <c r="N2" s="57" t="n">
        <v>53.5748725719796</v>
      </c>
      <c r="O2" s="57" t="n">
        <v>54.033901341275</v>
      </c>
      <c r="P2" s="57" t="n">
        <v>42</v>
      </c>
      <c r="Q2" s="58" t="n">
        <v>0.00277777777777778</v>
      </c>
      <c r="R2" s="57" t="n">
        <v>52.1833913230902</v>
      </c>
      <c r="S2" s="57" t="n">
        <v>51.3019421460384</v>
      </c>
      <c r="T2" s="57" t="n">
        <v>51.6998198719089</v>
      </c>
      <c r="U2" s="57" t="n">
        <v>551852</v>
      </c>
      <c r="V2" s="57" t="n">
        <v>638500</v>
      </c>
      <c r="W2" s="57" t="n">
        <v>1190352</v>
      </c>
      <c r="X2" s="57" t="n">
        <v>314864</v>
      </c>
      <c r="Y2" s="57" t="n">
        <v>357849</v>
      </c>
      <c r="Z2" s="57" t="n">
        <v>672713</v>
      </c>
      <c r="AA2" s="57" t="n">
        <v>236988</v>
      </c>
      <c r="AB2" s="57" t="n">
        <v>280651</v>
      </c>
      <c r="AC2" s="57" t="n">
        <v>517639</v>
      </c>
      <c r="AD2" s="57" t="n">
        <v>57.0558773004356</v>
      </c>
      <c r="AE2" s="57" t="n">
        <v>56.0452623335944</v>
      </c>
      <c r="AF2" s="57" t="n">
        <v>56.5137875183139</v>
      </c>
      <c r="AG2" s="58" t="n">
        <v>0.00416666666666667</v>
      </c>
      <c r="AH2" s="57" t="n">
        <v>55.1924933033056</v>
      </c>
      <c r="AI2" s="57" t="n">
        <v>54.1750683813272</v>
      </c>
      <c r="AJ2" s="57" t="n">
        <v>54.6445505793539</v>
      </c>
      <c r="AK2" s="57" t="n">
        <v>71950</v>
      </c>
      <c r="AL2" s="57" t="n">
        <v>77154</v>
      </c>
      <c r="AM2" s="57" t="n">
        <v>149104</v>
      </c>
      <c r="AN2" s="57" t="n">
        <v>49163</v>
      </c>
      <c r="AO2" s="57" t="n">
        <v>51045</v>
      </c>
      <c r="AP2" s="57" t="n">
        <v>100208</v>
      </c>
      <c r="AQ2" s="57" t="n">
        <v>22787</v>
      </c>
      <c r="AR2" s="57" t="n">
        <v>26109</v>
      </c>
      <c r="AS2" s="57" t="n">
        <v>48896</v>
      </c>
      <c r="AT2" s="57" t="n">
        <v>68.3293954134816</v>
      </c>
      <c r="AU2" s="57" t="n">
        <v>66.1598880161754</v>
      </c>
      <c r="AV2" s="57" t="n">
        <v>67.2067818435454</v>
      </c>
      <c r="AW2" s="58" t="n">
        <v>0.972916666666667</v>
      </c>
      <c r="AX2" s="57" t="n">
        <v>68.0882814954445</v>
      </c>
      <c r="AY2" s="57" t="n">
        <v>66.1441253138251</v>
      </c>
      <c r="AZ2" s="57" t="n">
        <v>67.0744617543332</v>
      </c>
      <c r="BA2" s="57" t="n">
        <v>623802</v>
      </c>
      <c r="BB2" s="57" t="n">
        <v>715654</v>
      </c>
      <c r="BC2" s="57" t="n">
        <v>1339456</v>
      </c>
      <c r="BD2" s="57" t="n">
        <v>364027</v>
      </c>
      <c r="BE2" s="57" t="n">
        <v>408894</v>
      </c>
      <c r="BF2" s="57" t="n">
        <v>772921</v>
      </c>
      <c r="BG2" s="57" t="n">
        <v>259775</v>
      </c>
      <c r="BH2" s="57" t="n">
        <v>306760</v>
      </c>
      <c r="BI2" s="57" t="n">
        <v>566535</v>
      </c>
      <c r="BJ2" s="57" t="n">
        <v>58.3561771203042</v>
      </c>
      <c r="BK2" s="57" t="n">
        <v>57.1357108323296</v>
      </c>
      <c r="BL2" s="57" t="n">
        <v>57.7040977829806</v>
      </c>
      <c r="BM2" s="58" t="n">
        <v>0.00416666666666667</v>
      </c>
      <c r="BN2" s="57" t="n">
        <v>56.7342167162507</v>
      </c>
      <c r="BO2" s="57" t="n">
        <v>55.5217953691176</v>
      </c>
      <c r="BP2" s="57" t="n">
        <v>56.0836557052947</v>
      </c>
      <c r="BQ2" s="57" t="s">
        <v>97</v>
      </c>
    </row>
    <row r="3" customFormat="false" ht="12" hidden="false" customHeight="false" outlineLevel="0" collapsed="false">
      <c r="A3" s="57" t="n">
        <v>1</v>
      </c>
      <c r="B3" s="57" t="n">
        <v>2</v>
      </c>
      <c r="C3" s="57" t="s">
        <v>98</v>
      </c>
      <c r="D3" s="57" t="n">
        <v>65791</v>
      </c>
      <c r="E3" s="57" t="n">
        <v>75042</v>
      </c>
      <c r="F3" s="57" t="n">
        <v>140833</v>
      </c>
      <c r="G3" s="57" t="n">
        <v>33969</v>
      </c>
      <c r="H3" s="57" t="n">
        <v>38533</v>
      </c>
      <c r="I3" s="57" t="n">
        <v>72502</v>
      </c>
      <c r="J3" s="57" t="n">
        <v>31822</v>
      </c>
      <c r="K3" s="57" t="n">
        <v>36509</v>
      </c>
      <c r="L3" s="57" t="n">
        <v>68331</v>
      </c>
      <c r="M3" s="57" t="n">
        <v>51.6316821449742</v>
      </c>
      <c r="N3" s="57" t="n">
        <v>51.3485781295808</v>
      </c>
      <c r="O3" s="57" t="n">
        <v>51.4808319072945</v>
      </c>
      <c r="P3" s="57" t="n">
        <v>45</v>
      </c>
      <c r="Q3" s="58" t="n">
        <v>0.00416666666666667</v>
      </c>
      <c r="R3" s="57" t="n">
        <v>47.6889382348021</v>
      </c>
      <c r="S3" s="57" t="n">
        <v>46.9265646398702</v>
      </c>
      <c r="T3" s="57" t="n">
        <v>47.2821691567701</v>
      </c>
      <c r="U3" s="57" t="n">
        <v>551852</v>
      </c>
      <c r="V3" s="57" t="n">
        <v>638500</v>
      </c>
      <c r="W3" s="57" t="n">
        <v>1190352</v>
      </c>
      <c r="X3" s="57" t="n">
        <v>314864</v>
      </c>
      <c r="Y3" s="57" t="n">
        <v>357849</v>
      </c>
      <c r="Z3" s="57" t="n">
        <v>672713</v>
      </c>
      <c r="AA3" s="57" t="n">
        <v>236988</v>
      </c>
      <c r="AB3" s="57" t="n">
        <v>280651</v>
      </c>
      <c r="AC3" s="57" t="n">
        <v>517639</v>
      </c>
      <c r="AD3" s="57" t="n">
        <v>57.0558773004356</v>
      </c>
      <c r="AE3" s="57" t="n">
        <v>56.0452623335944</v>
      </c>
      <c r="AF3" s="57" t="n">
        <v>56.5137875183139</v>
      </c>
      <c r="AG3" s="58" t="n">
        <v>0.00416666666666667</v>
      </c>
      <c r="AH3" s="57" t="n">
        <v>55.1924933033056</v>
      </c>
      <c r="AI3" s="57" t="n">
        <v>54.1750683813272</v>
      </c>
      <c r="AJ3" s="57" t="n">
        <v>54.6445505793539</v>
      </c>
      <c r="AK3" s="57" t="n">
        <v>71950</v>
      </c>
      <c r="AL3" s="57" t="n">
        <v>77154</v>
      </c>
      <c r="AM3" s="57" t="n">
        <v>149104</v>
      </c>
      <c r="AN3" s="57" t="n">
        <v>49163</v>
      </c>
      <c r="AO3" s="57" t="n">
        <v>51045</v>
      </c>
      <c r="AP3" s="57" t="n">
        <v>100208</v>
      </c>
      <c r="AQ3" s="57" t="n">
        <v>22787</v>
      </c>
      <c r="AR3" s="57" t="n">
        <v>26109</v>
      </c>
      <c r="AS3" s="57" t="n">
        <v>48896</v>
      </c>
      <c r="AT3" s="57" t="n">
        <v>68.3293954134816</v>
      </c>
      <c r="AU3" s="57" t="n">
        <v>66.1598880161754</v>
      </c>
      <c r="AV3" s="57" t="n">
        <v>67.2067818435454</v>
      </c>
      <c r="AW3" s="58" t="n">
        <v>0.972916666666667</v>
      </c>
      <c r="AX3" s="57" t="n">
        <v>68.0882814954445</v>
      </c>
      <c r="AY3" s="57" t="n">
        <v>66.1441253138251</v>
      </c>
      <c r="AZ3" s="57" t="n">
        <v>67.0744617543332</v>
      </c>
      <c r="BA3" s="57" t="n">
        <v>623802</v>
      </c>
      <c r="BB3" s="57" t="n">
        <v>715654</v>
      </c>
      <c r="BC3" s="57" t="n">
        <v>1339456</v>
      </c>
      <c r="BD3" s="57" t="n">
        <v>364027</v>
      </c>
      <c r="BE3" s="57" t="n">
        <v>408894</v>
      </c>
      <c r="BF3" s="57" t="n">
        <v>772921</v>
      </c>
      <c r="BG3" s="57" t="n">
        <v>259775</v>
      </c>
      <c r="BH3" s="57" t="n">
        <v>306760</v>
      </c>
      <c r="BI3" s="57" t="n">
        <v>566535</v>
      </c>
      <c r="BJ3" s="57" t="n">
        <v>58.3561771203042</v>
      </c>
      <c r="BK3" s="57" t="n">
        <v>57.1357108323296</v>
      </c>
      <c r="BL3" s="57" t="n">
        <v>57.7040977829806</v>
      </c>
      <c r="BM3" s="58" t="n">
        <v>0.00416666666666667</v>
      </c>
      <c r="BN3" s="57" t="n">
        <v>56.7342167162507</v>
      </c>
      <c r="BO3" s="57" t="n">
        <v>55.5217953691176</v>
      </c>
      <c r="BP3" s="57" t="n">
        <v>56.0836557052947</v>
      </c>
      <c r="BQ3" s="57" t="s">
        <v>97</v>
      </c>
    </row>
    <row r="4" customFormat="false" ht="12" hidden="false" customHeight="false" outlineLevel="0" collapsed="false">
      <c r="A4" s="57" t="n">
        <v>1</v>
      </c>
      <c r="B4" s="57" t="n">
        <v>3</v>
      </c>
      <c r="C4" s="57" t="s">
        <v>99</v>
      </c>
      <c r="D4" s="57" t="n">
        <v>227070</v>
      </c>
      <c r="E4" s="57" t="n">
        <v>271035</v>
      </c>
      <c r="F4" s="57" t="n">
        <v>498105</v>
      </c>
      <c r="G4" s="57" t="n">
        <v>122014</v>
      </c>
      <c r="H4" s="57" t="n">
        <v>143536</v>
      </c>
      <c r="I4" s="57" t="n">
        <v>265550</v>
      </c>
      <c r="J4" s="57" t="n">
        <v>105056</v>
      </c>
      <c r="K4" s="57" t="n">
        <v>127499</v>
      </c>
      <c r="L4" s="57" t="n">
        <v>232555</v>
      </c>
      <c r="M4" s="57" t="n">
        <v>53.7340908090016</v>
      </c>
      <c r="N4" s="57" t="n">
        <v>52.9584739978232</v>
      </c>
      <c r="O4" s="57" t="n">
        <v>53.3120526796559</v>
      </c>
      <c r="Q4" s="58" t="n">
        <v>0.00416666666666667</v>
      </c>
      <c r="R4" s="57" t="n">
        <v>50.8880745526752</v>
      </c>
      <c r="S4" s="57" t="n">
        <v>50.0946552786828</v>
      </c>
      <c r="T4" s="57" t="n">
        <v>50.456159551989</v>
      </c>
      <c r="U4" s="57" t="n">
        <v>551852</v>
      </c>
      <c r="V4" s="57" t="n">
        <v>638500</v>
      </c>
      <c r="W4" s="57" t="n">
        <v>1190352</v>
      </c>
      <c r="X4" s="57" t="n">
        <v>314864</v>
      </c>
      <c r="Y4" s="57" t="n">
        <v>357849</v>
      </c>
      <c r="Z4" s="57" t="n">
        <v>672713</v>
      </c>
      <c r="AA4" s="57" t="n">
        <v>236988</v>
      </c>
      <c r="AB4" s="57" t="n">
        <v>280651</v>
      </c>
      <c r="AC4" s="57" t="n">
        <v>517639</v>
      </c>
      <c r="AD4" s="57" t="n">
        <v>57.0558773004356</v>
      </c>
      <c r="AE4" s="57" t="n">
        <v>56.0452623335944</v>
      </c>
      <c r="AF4" s="57" t="n">
        <v>56.5137875183139</v>
      </c>
      <c r="AG4" s="58" t="n">
        <v>0.00416666666666667</v>
      </c>
      <c r="AH4" s="57" t="n">
        <v>55.1924933033056</v>
      </c>
      <c r="AI4" s="57" t="n">
        <v>54.1750683813272</v>
      </c>
      <c r="AJ4" s="57" t="n">
        <v>54.6445505793539</v>
      </c>
      <c r="AK4" s="57" t="n">
        <v>71950</v>
      </c>
      <c r="AL4" s="57" t="n">
        <v>77154</v>
      </c>
      <c r="AM4" s="57" t="n">
        <v>149104</v>
      </c>
      <c r="AN4" s="57" t="n">
        <v>49163</v>
      </c>
      <c r="AO4" s="57" t="n">
        <v>51045</v>
      </c>
      <c r="AP4" s="57" t="n">
        <v>100208</v>
      </c>
      <c r="AQ4" s="57" t="n">
        <v>22787</v>
      </c>
      <c r="AR4" s="57" t="n">
        <v>26109</v>
      </c>
      <c r="AS4" s="57" t="n">
        <v>48896</v>
      </c>
      <c r="AT4" s="57" t="n">
        <v>68.3293954134816</v>
      </c>
      <c r="AU4" s="57" t="n">
        <v>66.1598880161754</v>
      </c>
      <c r="AV4" s="57" t="n">
        <v>67.2067818435454</v>
      </c>
      <c r="AW4" s="58" t="n">
        <v>0.972916666666667</v>
      </c>
      <c r="AX4" s="57" t="n">
        <v>68.0882814954445</v>
      </c>
      <c r="AY4" s="57" t="n">
        <v>66.1441253138251</v>
      </c>
      <c r="AZ4" s="57" t="n">
        <v>67.0744617543332</v>
      </c>
      <c r="BA4" s="57" t="n">
        <v>623802</v>
      </c>
      <c r="BB4" s="57" t="n">
        <v>715654</v>
      </c>
      <c r="BC4" s="57" t="n">
        <v>1339456</v>
      </c>
      <c r="BD4" s="57" t="n">
        <v>364027</v>
      </c>
      <c r="BE4" s="57" t="n">
        <v>408894</v>
      </c>
      <c r="BF4" s="57" t="n">
        <v>772921</v>
      </c>
      <c r="BG4" s="57" t="n">
        <v>259775</v>
      </c>
      <c r="BH4" s="57" t="n">
        <v>306760</v>
      </c>
      <c r="BI4" s="57" t="n">
        <v>566535</v>
      </c>
      <c r="BJ4" s="57" t="n">
        <v>58.3561771203042</v>
      </c>
      <c r="BK4" s="57" t="n">
        <v>57.1357108323296</v>
      </c>
      <c r="BL4" s="57" t="n">
        <v>57.7040977829806</v>
      </c>
      <c r="BM4" s="58" t="n">
        <v>0.00416666666666667</v>
      </c>
      <c r="BN4" s="57" t="n">
        <v>56.7342167162507</v>
      </c>
      <c r="BO4" s="57" t="n">
        <v>55.5217953691176</v>
      </c>
      <c r="BP4" s="57" t="n">
        <v>56.0836557052947</v>
      </c>
      <c r="BQ4" s="57" t="s">
        <v>97</v>
      </c>
    </row>
    <row r="5" customFormat="false" ht="12" hidden="false" customHeight="false" outlineLevel="0" collapsed="false">
      <c r="A5" s="57" t="n">
        <v>1</v>
      </c>
      <c r="B5" s="57" t="n">
        <v>4</v>
      </c>
      <c r="C5" s="57" t="s">
        <v>100</v>
      </c>
      <c r="D5" s="57" t="n">
        <v>38985</v>
      </c>
      <c r="E5" s="57" t="n">
        <v>43540</v>
      </c>
      <c r="F5" s="57" t="n">
        <v>82525</v>
      </c>
      <c r="G5" s="57" t="n">
        <v>20685</v>
      </c>
      <c r="H5" s="57" t="n">
        <v>22732</v>
      </c>
      <c r="I5" s="57" t="n">
        <v>43417</v>
      </c>
      <c r="J5" s="57" t="n">
        <v>18300</v>
      </c>
      <c r="K5" s="57" t="n">
        <v>20808</v>
      </c>
      <c r="L5" s="57" t="n">
        <v>39108</v>
      </c>
      <c r="M5" s="57" t="n">
        <v>53.0588687956907</v>
      </c>
      <c r="N5" s="57" t="n">
        <v>52.2094625631603</v>
      </c>
      <c r="O5" s="57" t="n">
        <v>52.6107240230233</v>
      </c>
      <c r="P5" s="57" t="n">
        <v>44</v>
      </c>
      <c r="Q5" s="58" t="n">
        <v>0.901388888888889</v>
      </c>
      <c r="R5" s="57" t="n">
        <v>51.8363353569816</v>
      </c>
      <c r="S5" s="57" t="n">
        <v>50.7895793371102</v>
      </c>
      <c r="T5" s="57" t="n">
        <v>51.2822329271748</v>
      </c>
      <c r="U5" s="57" t="n">
        <v>551852</v>
      </c>
      <c r="V5" s="57" t="n">
        <v>638500</v>
      </c>
      <c r="W5" s="57" t="n">
        <v>1190352</v>
      </c>
      <c r="X5" s="57" t="n">
        <v>314864</v>
      </c>
      <c r="Y5" s="57" t="n">
        <v>357849</v>
      </c>
      <c r="Z5" s="57" t="n">
        <v>672713</v>
      </c>
      <c r="AA5" s="57" t="n">
        <v>236988</v>
      </c>
      <c r="AB5" s="57" t="n">
        <v>280651</v>
      </c>
      <c r="AC5" s="57" t="n">
        <v>517639</v>
      </c>
      <c r="AD5" s="57" t="n">
        <v>57.0558773004356</v>
      </c>
      <c r="AE5" s="57" t="n">
        <v>56.0452623335944</v>
      </c>
      <c r="AF5" s="57" t="n">
        <v>56.5137875183139</v>
      </c>
      <c r="AG5" s="58" t="n">
        <v>0.00416666666666667</v>
      </c>
      <c r="AH5" s="57" t="n">
        <v>55.1924933033056</v>
      </c>
      <c r="AI5" s="57" t="n">
        <v>54.1750683813272</v>
      </c>
      <c r="AJ5" s="57" t="n">
        <v>54.6445505793539</v>
      </c>
      <c r="AK5" s="57" t="n">
        <v>71950</v>
      </c>
      <c r="AL5" s="57" t="n">
        <v>77154</v>
      </c>
      <c r="AM5" s="57" t="n">
        <v>149104</v>
      </c>
      <c r="AN5" s="57" t="n">
        <v>49163</v>
      </c>
      <c r="AO5" s="57" t="n">
        <v>51045</v>
      </c>
      <c r="AP5" s="57" t="n">
        <v>100208</v>
      </c>
      <c r="AQ5" s="57" t="n">
        <v>22787</v>
      </c>
      <c r="AR5" s="57" t="n">
        <v>26109</v>
      </c>
      <c r="AS5" s="57" t="n">
        <v>48896</v>
      </c>
      <c r="AT5" s="57" t="n">
        <v>68.3293954134816</v>
      </c>
      <c r="AU5" s="57" t="n">
        <v>66.1598880161754</v>
      </c>
      <c r="AV5" s="57" t="n">
        <v>67.2067818435454</v>
      </c>
      <c r="AW5" s="58" t="n">
        <v>0.972916666666667</v>
      </c>
      <c r="AX5" s="57" t="n">
        <v>68.0882814954445</v>
      </c>
      <c r="AY5" s="57" t="n">
        <v>66.1441253138251</v>
      </c>
      <c r="AZ5" s="57" t="n">
        <v>67.0744617543332</v>
      </c>
      <c r="BA5" s="57" t="n">
        <v>623802</v>
      </c>
      <c r="BB5" s="57" t="n">
        <v>715654</v>
      </c>
      <c r="BC5" s="57" t="n">
        <v>1339456</v>
      </c>
      <c r="BD5" s="57" t="n">
        <v>364027</v>
      </c>
      <c r="BE5" s="57" t="n">
        <v>408894</v>
      </c>
      <c r="BF5" s="57" t="n">
        <v>772921</v>
      </c>
      <c r="BG5" s="57" t="n">
        <v>259775</v>
      </c>
      <c r="BH5" s="57" t="n">
        <v>306760</v>
      </c>
      <c r="BI5" s="57" t="n">
        <v>566535</v>
      </c>
      <c r="BJ5" s="57" t="n">
        <v>58.3561771203042</v>
      </c>
      <c r="BK5" s="57" t="n">
        <v>57.1357108323296</v>
      </c>
      <c r="BL5" s="57" t="n">
        <v>57.7040977829806</v>
      </c>
      <c r="BM5" s="58" t="n">
        <v>0.00416666666666667</v>
      </c>
      <c r="BN5" s="57" t="n">
        <v>56.7342167162507</v>
      </c>
      <c r="BO5" s="57" t="n">
        <v>55.5217953691176</v>
      </c>
      <c r="BP5" s="57" t="n">
        <v>56.0836557052947</v>
      </c>
      <c r="BQ5" s="57" t="s">
        <v>97</v>
      </c>
    </row>
    <row r="6" customFormat="false" ht="12" hidden="false" customHeight="false" outlineLevel="0" collapsed="false">
      <c r="A6" s="57" t="n">
        <v>1</v>
      </c>
      <c r="B6" s="57" t="n">
        <v>5</v>
      </c>
      <c r="C6" s="57" t="s">
        <v>101</v>
      </c>
      <c r="D6" s="57" t="n">
        <v>7940</v>
      </c>
      <c r="E6" s="57" t="n">
        <v>9354</v>
      </c>
      <c r="F6" s="57" t="n">
        <v>17294</v>
      </c>
      <c r="G6" s="57" t="n">
        <v>4425</v>
      </c>
      <c r="H6" s="57" t="n">
        <v>5363</v>
      </c>
      <c r="I6" s="57" t="n">
        <v>9788</v>
      </c>
      <c r="J6" s="57" t="n">
        <v>3515</v>
      </c>
      <c r="K6" s="57" t="n">
        <v>3991</v>
      </c>
      <c r="L6" s="57" t="n">
        <v>7506</v>
      </c>
      <c r="M6" s="57" t="n">
        <v>55.7304785894206</v>
      </c>
      <c r="N6" s="57" t="n">
        <v>57.333760957879</v>
      </c>
      <c r="O6" s="57" t="n">
        <v>56.5976639296866</v>
      </c>
      <c r="P6" s="57" t="n">
        <v>39</v>
      </c>
      <c r="Q6" s="58" t="n">
        <v>0.830555555555556</v>
      </c>
      <c r="R6" s="57" t="n">
        <v>53.0674846625767</v>
      </c>
      <c r="S6" s="57" t="n">
        <v>53.5105859182669</v>
      </c>
      <c r="T6" s="57" t="n">
        <v>53.3090011271537</v>
      </c>
      <c r="U6" s="57" t="n">
        <v>551852</v>
      </c>
      <c r="V6" s="57" t="n">
        <v>638500</v>
      </c>
      <c r="W6" s="57" t="n">
        <v>1190352</v>
      </c>
      <c r="X6" s="57" t="n">
        <v>314864</v>
      </c>
      <c r="Y6" s="57" t="n">
        <v>357849</v>
      </c>
      <c r="Z6" s="57" t="n">
        <v>672713</v>
      </c>
      <c r="AA6" s="57" t="n">
        <v>236988</v>
      </c>
      <c r="AB6" s="57" t="n">
        <v>280651</v>
      </c>
      <c r="AC6" s="57" t="n">
        <v>517639</v>
      </c>
      <c r="AD6" s="57" t="n">
        <v>57.0558773004356</v>
      </c>
      <c r="AE6" s="57" t="n">
        <v>56.0452623335944</v>
      </c>
      <c r="AF6" s="57" t="n">
        <v>56.5137875183139</v>
      </c>
      <c r="AG6" s="58" t="n">
        <v>0.00416666666666667</v>
      </c>
      <c r="AH6" s="57" t="n">
        <v>55.1924933033056</v>
      </c>
      <c r="AI6" s="57" t="n">
        <v>54.1750683813272</v>
      </c>
      <c r="AJ6" s="57" t="n">
        <v>54.6445505793539</v>
      </c>
      <c r="AK6" s="57" t="n">
        <v>71950</v>
      </c>
      <c r="AL6" s="57" t="n">
        <v>77154</v>
      </c>
      <c r="AM6" s="57" t="n">
        <v>149104</v>
      </c>
      <c r="AN6" s="57" t="n">
        <v>49163</v>
      </c>
      <c r="AO6" s="57" t="n">
        <v>51045</v>
      </c>
      <c r="AP6" s="57" t="n">
        <v>100208</v>
      </c>
      <c r="AQ6" s="57" t="n">
        <v>22787</v>
      </c>
      <c r="AR6" s="57" t="n">
        <v>26109</v>
      </c>
      <c r="AS6" s="57" t="n">
        <v>48896</v>
      </c>
      <c r="AT6" s="57" t="n">
        <v>68.3293954134816</v>
      </c>
      <c r="AU6" s="57" t="n">
        <v>66.1598880161754</v>
      </c>
      <c r="AV6" s="57" t="n">
        <v>67.2067818435454</v>
      </c>
      <c r="AW6" s="58" t="n">
        <v>0.972916666666667</v>
      </c>
      <c r="AX6" s="57" t="n">
        <v>68.0882814954445</v>
      </c>
      <c r="AY6" s="57" t="n">
        <v>66.1441253138251</v>
      </c>
      <c r="AZ6" s="57" t="n">
        <v>67.0744617543332</v>
      </c>
      <c r="BA6" s="57" t="n">
        <v>623802</v>
      </c>
      <c r="BB6" s="57" t="n">
        <v>715654</v>
      </c>
      <c r="BC6" s="57" t="n">
        <v>1339456</v>
      </c>
      <c r="BD6" s="57" t="n">
        <v>364027</v>
      </c>
      <c r="BE6" s="57" t="n">
        <v>408894</v>
      </c>
      <c r="BF6" s="57" t="n">
        <v>772921</v>
      </c>
      <c r="BG6" s="57" t="n">
        <v>259775</v>
      </c>
      <c r="BH6" s="57" t="n">
        <v>306760</v>
      </c>
      <c r="BI6" s="57" t="n">
        <v>566535</v>
      </c>
      <c r="BJ6" s="57" t="n">
        <v>58.3561771203042</v>
      </c>
      <c r="BK6" s="57" t="n">
        <v>57.1357108323296</v>
      </c>
      <c r="BL6" s="57" t="n">
        <v>57.7040977829806</v>
      </c>
      <c r="BM6" s="58" t="n">
        <v>0.00416666666666667</v>
      </c>
      <c r="BN6" s="57" t="n">
        <v>56.7342167162507</v>
      </c>
      <c r="BO6" s="57" t="n">
        <v>55.5217953691176</v>
      </c>
      <c r="BP6" s="57" t="n">
        <v>56.0836557052947</v>
      </c>
      <c r="BQ6" s="57" t="s">
        <v>97</v>
      </c>
    </row>
    <row r="7" customFormat="false" ht="12" hidden="false" customHeight="false" outlineLevel="0" collapsed="false">
      <c r="A7" s="57" t="n">
        <v>1</v>
      </c>
      <c r="B7" s="57" t="n">
        <v>6</v>
      </c>
      <c r="C7" s="57" t="s">
        <v>102</v>
      </c>
      <c r="D7" s="57" t="n">
        <v>7878</v>
      </c>
      <c r="E7" s="57" t="n">
        <v>9006</v>
      </c>
      <c r="F7" s="57" t="n">
        <v>16884</v>
      </c>
      <c r="G7" s="57" t="n">
        <v>5092</v>
      </c>
      <c r="H7" s="57" t="n">
        <v>5522</v>
      </c>
      <c r="I7" s="57" t="n">
        <v>10614</v>
      </c>
      <c r="J7" s="57" t="n">
        <v>2786</v>
      </c>
      <c r="K7" s="57" t="n">
        <v>3484</v>
      </c>
      <c r="L7" s="57" t="n">
        <v>6270</v>
      </c>
      <c r="M7" s="57" t="n">
        <v>64.6356943386646</v>
      </c>
      <c r="N7" s="57" t="n">
        <v>61.3146791028204</v>
      </c>
      <c r="O7" s="57" t="n">
        <v>62.864250177683</v>
      </c>
      <c r="P7" s="57" t="n">
        <v>28</v>
      </c>
      <c r="Q7" s="58" t="n">
        <v>0.8625</v>
      </c>
      <c r="R7" s="57" t="n">
        <v>64.3901863647087</v>
      </c>
      <c r="S7" s="57" t="n">
        <v>61.6287376262884</v>
      </c>
      <c r="T7" s="57" t="n">
        <v>62.9096678886032</v>
      </c>
      <c r="U7" s="57" t="n">
        <v>551852</v>
      </c>
      <c r="V7" s="57" t="n">
        <v>638500</v>
      </c>
      <c r="W7" s="57" t="n">
        <v>1190352</v>
      </c>
      <c r="X7" s="57" t="n">
        <v>314864</v>
      </c>
      <c r="Y7" s="57" t="n">
        <v>357849</v>
      </c>
      <c r="Z7" s="57" t="n">
        <v>672713</v>
      </c>
      <c r="AA7" s="57" t="n">
        <v>236988</v>
      </c>
      <c r="AB7" s="57" t="n">
        <v>280651</v>
      </c>
      <c r="AC7" s="57" t="n">
        <v>517639</v>
      </c>
      <c r="AD7" s="57" t="n">
        <v>57.0558773004356</v>
      </c>
      <c r="AE7" s="57" t="n">
        <v>56.0452623335944</v>
      </c>
      <c r="AF7" s="57" t="n">
        <v>56.5137875183139</v>
      </c>
      <c r="AG7" s="58" t="n">
        <v>0.00416666666666667</v>
      </c>
      <c r="AH7" s="57" t="n">
        <v>55.1924933033056</v>
      </c>
      <c r="AI7" s="57" t="n">
        <v>54.1750683813272</v>
      </c>
      <c r="AJ7" s="57" t="n">
        <v>54.6445505793539</v>
      </c>
      <c r="AK7" s="57" t="n">
        <v>71950</v>
      </c>
      <c r="AL7" s="57" t="n">
        <v>77154</v>
      </c>
      <c r="AM7" s="57" t="n">
        <v>149104</v>
      </c>
      <c r="AN7" s="57" t="n">
        <v>49163</v>
      </c>
      <c r="AO7" s="57" t="n">
        <v>51045</v>
      </c>
      <c r="AP7" s="57" t="n">
        <v>100208</v>
      </c>
      <c r="AQ7" s="57" t="n">
        <v>22787</v>
      </c>
      <c r="AR7" s="57" t="n">
        <v>26109</v>
      </c>
      <c r="AS7" s="57" t="n">
        <v>48896</v>
      </c>
      <c r="AT7" s="57" t="n">
        <v>68.3293954134816</v>
      </c>
      <c r="AU7" s="57" t="n">
        <v>66.1598880161754</v>
      </c>
      <c r="AV7" s="57" t="n">
        <v>67.2067818435454</v>
      </c>
      <c r="AW7" s="58" t="n">
        <v>0.972916666666667</v>
      </c>
      <c r="AX7" s="57" t="n">
        <v>68.0882814954445</v>
      </c>
      <c r="AY7" s="57" t="n">
        <v>66.1441253138251</v>
      </c>
      <c r="AZ7" s="57" t="n">
        <v>67.0744617543332</v>
      </c>
      <c r="BA7" s="57" t="n">
        <v>623802</v>
      </c>
      <c r="BB7" s="57" t="n">
        <v>715654</v>
      </c>
      <c r="BC7" s="57" t="n">
        <v>1339456</v>
      </c>
      <c r="BD7" s="57" t="n">
        <v>364027</v>
      </c>
      <c r="BE7" s="57" t="n">
        <v>408894</v>
      </c>
      <c r="BF7" s="57" t="n">
        <v>772921</v>
      </c>
      <c r="BG7" s="57" t="n">
        <v>259775</v>
      </c>
      <c r="BH7" s="57" t="n">
        <v>306760</v>
      </c>
      <c r="BI7" s="57" t="n">
        <v>566535</v>
      </c>
      <c r="BJ7" s="57" t="n">
        <v>58.3561771203042</v>
      </c>
      <c r="BK7" s="57" t="n">
        <v>57.1357108323296</v>
      </c>
      <c r="BL7" s="57" t="n">
        <v>57.7040977829806</v>
      </c>
      <c r="BM7" s="58" t="n">
        <v>0.00416666666666667</v>
      </c>
      <c r="BN7" s="57" t="n">
        <v>56.7342167162507</v>
      </c>
      <c r="BO7" s="57" t="n">
        <v>55.5217953691176</v>
      </c>
      <c r="BP7" s="57" t="n">
        <v>56.0836557052947</v>
      </c>
      <c r="BQ7" s="57" t="s">
        <v>97</v>
      </c>
    </row>
    <row r="8" customFormat="false" ht="12" hidden="false" customHeight="false" outlineLevel="0" collapsed="false">
      <c r="A8" s="57" t="n">
        <v>1</v>
      </c>
      <c r="B8" s="57" t="n">
        <v>7</v>
      </c>
      <c r="C8" s="57" t="s">
        <v>103</v>
      </c>
      <c r="D8" s="57" t="n">
        <v>20278</v>
      </c>
      <c r="E8" s="57" t="n">
        <v>23131</v>
      </c>
      <c r="F8" s="57" t="n">
        <v>43409</v>
      </c>
      <c r="G8" s="57" t="n">
        <v>11737</v>
      </c>
      <c r="H8" s="57" t="n">
        <v>13090</v>
      </c>
      <c r="I8" s="57" t="n">
        <v>24827</v>
      </c>
      <c r="J8" s="57" t="n">
        <v>8541</v>
      </c>
      <c r="K8" s="57" t="n">
        <v>10041</v>
      </c>
      <c r="L8" s="57" t="n">
        <v>18582</v>
      </c>
      <c r="M8" s="57" t="n">
        <v>57.8804615839826</v>
      </c>
      <c r="N8" s="57" t="n">
        <v>56.5907224071592</v>
      </c>
      <c r="O8" s="57" t="n">
        <v>57.1932087815891</v>
      </c>
      <c r="P8" s="57" t="n">
        <v>37</v>
      </c>
      <c r="Q8" s="58" t="n">
        <v>0.873611111111111</v>
      </c>
      <c r="R8" s="57" t="n">
        <v>58.9826892304708</v>
      </c>
      <c r="S8" s="57" t="n">
        <v>58.1195865935813</v>
      </c>
      <c r="T8" s="57" t="n">
        <v>58.5193836754863</v>
      </c>
      <c r="U8" s="57" t="n">
        <v>551852</v>
      </c>
      <c r="V8" s="57" t="n">
        <v>638500</v>
      </c>
      <c r="W8" s="57" t="n">
        <v>1190352</v>
      </c>
      <c r="X8" s="57" t="n">
        <v>314864</v>
      </c>
      <c r="Y8" s="57" t="n">
        <v>357849</v>
      </c>
      <c r="Z8" s="57" t="n">
        <v>672713</v>
      </c>
      <c r="AA8" s="57" t="n">
        <v>236988</v>
      </c>
      <c r="AB8" s="57" t="n">
        <v>280651</v>
      </c>
      <c r="AC8" s="57" t="n">
        <v>517639</v>
      </c>
      <c r="AD8" s="57" t="n">
        <v>57.0558773004356</v>
      </c>
      <c r="AE8" s="57" t="n">
        <v>56.0452623335944</v>
      </c>
      <c r="AF8" s="57" t="n">
        <v>56.5137875183139</v>
      </c>
      <c r="AG8" s="58" t="n">
        <v>0.00416666666666667</v>
      </c>
      <c r="AH8" s="57" t="n">
        <v>55.1924933033056</v>
      </c>
      <c r="AI8" s="57" t="n">
        <v>54.1750683813272</v>
      </c>
      <c r="AJ8" s="57" t="n">
        <v>54.6445505793539</v>
      </c>
      <c r="AK8" s="57" t="n">
        <v>71950</v>
      </c>
      <c r="AL8" s="57" t="n">
        <v>77154</v>
      </c>
      <c r="AM8" s="57" t="n">
        <v>149104</v>
      </c>
      <c r="AN8" s="57" t="n">
        <v>49163</v>
      </c>
      <c r="AO8" s="57" t="n">
        <v>51045</v>
      </c>
      <c r="AP8" s="57" t="n">
        <v>100208</v>
      </c>
      <c r="AQ8" s="57" t="n">
        <v>22787</v>
      </c>
      <c r="AR8" s="57" t="n">
        <v>26109</v>
      </c>
      <c r="AS8" s="57" t="n">
        <v>48896</v>
      </c>
      <c r="AT8" s="57" t="n">
        <v>68.3293954134816</v>
      </c>
      <c r="AU8" s="57" t="n">
        <v>66.1598880161754</v>
      </c>
      <c r="AV8" s="57" t="n">
        <v>67.2067818435454</v>
      </c>
      <c r="AW8" s="58" t="n">
        <v>0.972916666666667</v>
      </c>
      <c r="AX8" s="57" t="n">
        <v>68.0882814954445</v>
      </c>
      <c r="AY8" s="57" t="n">
        <v>66.1441253138251</v>
      </c>
      <c r="AZ8" s="57" t="n">
        <v>67.0744617543332</v>
      </c>
      <c r="BA8" s="57" t="n">
        <v>623802</v>
      </c>
      <c r="BB8" s="57" t="n">
        <v>715654</v>
      </c>
      <c r="BC8" s="57" t="n">
        <v>1339456</v>
      </c>
      <c r="BD8" s="57" t="n">
        <v>364027</v>
      </c>
      <c r="BE8" s="57" t="n">
        <v>408894</v>
      </c>
      <c r="BF8" s="57" t="n">
        <v>772921</v>
      </c>
      <c r="BG8" s="57" t="n">
        <v>259775</v>
      </c>
      <c r="BH8" s="57" t="n">
        <v>306760</v>
      </c>
      <c r="BI8" s="57" t="n">
        <v>566535</v>
      </c>
      <c r="BJ8" s="57" t="n">
        <v>58.3561771203042</v>
      </c>
      <c r="BK8" s="57" t="n">
        <v>57.1357108323296</v>
      </c>
      <c r="BL8" s="57" t="n">
        <v>57.7040977829806</v>
      </c>
      <c r="BM8" s="58" t="n">
        <v>0.00416666666666667</v>
      </c>
      <c r="BN8" s="57" t="n">
        <v>56.7342167162507</v>
      </c>
      <c r="BO8" s="57" t="n">
        <v>55.5217953691176</v>
      </c>
      <c r="BP8" s="57" t="n">
        <v>56.0836557052947</v>
      </c>
      <c r="BQ8" s="57" t="s">
        <v>97</v>
      </c>
    </row>
    <row r="9" customFormat="false" ht="12" hidden="false" customHeight="false" outlineLevel="0" collapsed="false">
      <c r="A9" s="57" t="n">
        <v>1</v>
      </c>
      <c r="B9" s="57" t="n">
        <v>8</v>
      </c>
      <c r="C9" s="57" t="s">
        <v>104</v>
      </c>
      <c r="D9" s="57" t="n">
        <v>15354</v>
      </c>
      <c r="E9" s="57" t="n">
        <v>18022</v>
      </c>
      <c r="F9" s="57" t="n">
        <v>33376</v>
      </c>
      <c r="G9" s="57" t="n">
        <v>9370</v>
      </c>
      <c r="H9" s="57" t="n">
        <v>10738</v>
      </c>
      <c r="I9" s="57" t="n">
        <v>20108</v>
      </c>
      <c r="J9" s="57" t="n">
        <v>5984</v>
      </c>
      <c r="K9" s="57" t="n">
        <v>7284</v>
      </c>
      <c r="L9" s="57" t="n">
        <v>13268</v>
      </c>
      <c r="M9" s="57" t="n">
        <v>61.0264426208154</v>
      </c>
      <c r="N9" s="57" t="n">
        <v>59.5827322161802</v>
      </c>
      <c r="O9" s="57" t="n">
        <v>60.2468839884947</v>
      </c>
      <c r="P9" s="57" t="n">
        <v>32</v>
      </c>
      <c r="Q9" s="58" t="n">
        <v>0.834722222222222</v>
      </c>
      <c r="R9" s="57" t="n">
        <v>54.5200719736924</v>
      </c>
      <c r="S9" s="57" t="n">
        <v>52.1320852834113</v>
      </c>
      <c r="T9" s="57" t="n">
        <v>53.2209239822333</v>
      </c>
      <c r="U9" s="57" t="n">
        <v>551852</v>
      </c>
      <c r="V9" s="57" t="n">
        <v>638500</v>
      </c>
      <c r="W9" s="57" t="n">
        <v>1190352</v>
      </c>
      <c r="X9" s="57" t="n">
        <v>314864</v>
      </c>
      <c r="Y9" s="57" t="n">
        <v>357849</v>
      </c>
      <c r="Z9" s="57" t="n">
        <v>672713</v>
      </c>
      <c r="AA9" s="57" t="n">
        <v>236988</v>
      </c>
      <c r="AB9" s="57" t="n">
        <v>280651</v>
      </c>
      <c r="AC9" s="57" t="n">
        <v>517639</v>
      </c>
      <c r="AD9" s="57" t="n">
        <v>57.0558773004356</v>
      </c>
      <c r="AE9" s="57" t="n">
        <v>56.0452623335944</v>
      </c>
      <c r="AF9" s="57" t="n">
        <v>56.5137875183139</v>
      </c>
      <c r="AG9" s="58" t="n">
        <v>0.00416666666666667</v>
      </c>
      <c r="AH9" s="57" t="n">
        <v>55.1924933033056</v>
      </c>
      <c r="AI9" s="57" t="n">
        <v>54.1750683813272</v>
      </c>
      <c r="AJ9" s="57" t="n">
        <v>54.6445505793539</v>
      </c>
      <c r="AK9" s="57" t="n">
        <v>71950</v>
      </c>
      <c r="AL9" s="57" t="n">
        <v>77154</v>
      </c>
      <c r="AM9" s="57" t="n">
        <v>149104</v>
      </c>
      <c r="AN9" s="57" t="n">
        <v>49163</v>
      </c>
      <c r="AO9" s="57" t="n">
        <v>51045</v>
      </c>
      <c r="AP9" s="57" t="n">
        <v>100208</v>
      </c>
      <c r="AQ9" s="57" t="n">
        <v>22787</v>
      </c>
      <c r="AR9" s="57" t="n">
        <v>26109</v>
      </c>
      <c r="AS9" s="57" t="n">
        <v>48896</v>
      </c>
      <c r="AT9" s="57" t="n">
        <v>68.3293954134816</v>
      </c>
      <c r="AU9" s="57" t="n">
        <v>66.1598880161754</v>
      </c>
      <c r="AV9" s="57" t="n">
        <v>67.2067818435454</v>
      </c>
      <c r="AW9" s="58" t="n">
        <v>0.972916666666667</v>
      </c>
      <c r="AX9" s="57" t="n">
        <v>68.0882814954445</v>
      </c>
      <c r="AY9" s="57" t="n">
        <v>66.1441253138251</v>
      </c>
      <c r="AZ9" s="57" t="n">
        <v>67.0744617543332</v>
      </c>
      <c r="BA9" s="57" t="n">
        <v>623802</v>
      </c>
      <c r="BB9" s="57" t="n">
        <v>715654</v>
      </c>
      <c r="BC9" s="57" t="n">
        <v>1339456</v>
      </c>
      <c r="BD9" s="57" t="n">
        <v>364027</v>
      </c>
      <c r="BE9" s="57" t="n">
        <v>408894</v>
      </c>
      <c r="BF9" s="57" t="n">
        <v>772921</v>
      </c>
      <c r="BG9" s="57" t="n">
        <v>259775</v>
      </c>
      <c r="BH9" s="57" t="n">
        <v>306760</v>
      </c>
      <c r="BI9" s="57" t="n">
        <v>566535</v>
      </c>
      <c r="BJ9" s="57" t="n">
        <v>58.3561771203042</v>
      </c>
      <c r="BK9" s="57" t="n">
        <v>57.1357108323296</v>
      </c>
      <c r="BL9" s="57" t="n">
        <v>57.7040977829806</v>
      </c>
      <c r="BM9" s="58" t="n">
        <v>0.00416666666666667</v>
      </c>
      <c r="BN9" s="57" t="n">
        <v>56.7342167162507</v>
      </c>
      <c r="BO9" s="57" t="n">
        <v>55.5217953691176</v>
      </c>
      <c r="BP9" s="57" t="n">
        <v>56.0836557052947</v>
      </c>
      <c r="BQ9" s="57" t="s">
        <v>97</v>
      </c>
    </row>
    <row r="10" customFormat="false" ht="12" hidden="false" customHeight="false" outlineLevel="0" collapsed="false">
      <c r="A10" s="57" t="n">
        <v>1</v>
      </c>
      <c r="B10" s="57" t="n">
        <v>9</v>
      </c>
      <c r="C10" s="57" t="s">
        <v>105</v>
      </c>
      <c r="D10" s="57" t="n">
        <v>5943</v>
      </c>
      <c r="E10" s="57" t="n">
        <v>6615</v>
      </c>
      <c r="F10" s="57" t="n">
        <v>12558</v>
      </c>
      <c r="G10" s="57" t="n">
        <v>3922</v>
      </c>
      <c r="H10" s="57" t="n">
        <v>4157</v>
      </c>
      <c r="I10" s="57" t="n">
        <v>8079</v>
      </c>
      <c r="J10" s="57" t="n">
        <v>2021</v>
      </c>
      <c r="K10" s="57" t="n">
        <v>2458</v>
      </c>
      <c r="L10" s="57" t="n">
        <v>4479</v>
      </c>
      <c r="M10" s="57" t="n">
        <v>65.9936059229345</v>
      </c>
      <c r="N10" s="57" t="n">
        <v>62.8420256991686</v>
      </c>
      <c r="O10" s="57" t="n">
        <v>64.3334925943622</v>
      </c>
      <c r="P10" s="57" t="n">
        <v>26</v>
      </c>
      <c r="Q10" s="58" t="n">
        <v>0.816666666666667</v>
      </c>
      <c r="R10" s="57" t="n">
        <v>56.0405927835051</v>
      </c>
      <c r="S10" s="57" t="n">
        <v>51.7605131860299</v>
      </c>
      <c r="T10" s="57" t="n">
        <v>53.7699463056795</v>
      </c>
      <c r="U10" s="57" t="n">
        <v>551852</v>
      </c>
      <c r="V10" s="57" t="n">
        <v>638500</v>
      </c>
      <c r="W10" s="57" t="n">
        <v>1190352</v>
      </c>
      <c r="X10" s="57" t="n">
        <v>314864</v>
      </c>
      <c r="Y10" s="57" t="n">
        <v>357849</v>
      </c>
      <c r="Z10" s="57" t="n">
        <v>672713</v>
      </c>
      <c r="AA10" s="57" t="n">
        <v>236988</v>
      </c>
      <c r="AB10" s="57" t="n">
        <v>280651</v>
      </c>
      <c r="AC10" s="57" t="n">
        <v>517639</v>
      </c>
      <c r="AD10" s="57" t="n">
        <v>57.0558773004356</v>
      </c>
      <c r="AE10" s="57" t="n">
        <v>56.0452623335944</v>
      </c>
      <c r="AF10" s="57" t="n">
        <v>56.5137875183139</v>
      </c>
      <c r="AG10" s="58" t="n">
        <v>0.00416666666666667</v>
      </c>
      <c r="AH10" s="57" t="n">
        <v>55.1924933033056</v>
      </c>
      <c r="AI10" s="57" t="n">
        <v>54.1750683813272</v>
      </c>
      <c r="AJ10" s="57" t="n">
        <v>54.6445505793539</v>
      </c>
      <c r="AK10" s="57" t="n">
        <v>71950</v>
      </c>
      <c r="AL10" s="57" t="n">
        <v>77154</v>
      </c>
      <c r="AM10" s="57" t="n">
        <v>149104</v>
      </c>
      <c r="AN10" s="57" t="n">
        <v>49163</v>
      </c>
      <c r="AO10" s="57" t="n">
        <v>51045</v>
      </c>
      <c r="AP10" s="57" t="n">
        <v>100208</v>
      </c>
      <c r="AQ10" s="57" t="n">
        <v>22787</v>
      </c>
      <c r="AR10" s="57" t="n">
        <v>26109</v>
      </c>
      <c r="AS10" s="57" t="n">
        <v>48896</v>
      </c>
      <c r="AT10" s="57" t="n">
        <v>68.3293954134816</v>
      </c>
      <c r="AU10" s="57" t="n">
        <v>66.1598880161754</v>
      </c>
      <c r="AV10" s="57" t="n">
        <v>67.2067818435454</v>
      </c>
      <c r="AW10" s="58" t="n">
        <v>0.972916666666667</v>
      </c>
      <c r="AX10" s="57" t="n">
        <v>68.0882814954445</v>
      </c>
      <c r="AY10" s="57" t="n">
        <v>66.1441253138251</v>
      </c>
      <c r="AZ10" s="57" t="n">
        <v>67.0744617543332</v>
      </c>
      <c r="BA10" s="57" t="n">
        <v>623802</v>
      </c>
      <c r="BB10" s="57" t="n">
        <v>715654</v>
      </c>
      <c r="BC10" s="57" t="n">
        <v>1339456</v>
      </c>
      <c r="BD10" s="57" t="n">
        <v>364027</v>
      </c>
      <c r="BE10" s="57" t="n">
        <v>408894</v>
      </c>
      <c r="BF10" s="57" t="n">
        <v>772921</v>
      </c>
      <c r="BG10" s="57" t="n">
        <v>259775</v>
      </c>
      <c r="BH10" s="57" t="n">
        <v>306760</v>
      </c>
      <c r="BI10" s="57" t="n">
        <v>566535</v>
      </c>
      <c r="BJ10" s="57" t="n">
        <v>58.3561771203042</v>
      </c>
      <c r="BK10" s="57" t="n">
        <v>57.1357108323296</v>
      </c>
      <c r="BL10" s="57" t="n">
        <v>57.7040977829806</v>
      </c>
      <c r="BM10" s="58" t="n">
        <v>0.00416666666666667</v>
      </c>
      <c r="BN10" s="57" t="n">
        <v>56.7342167162507</v>
      </c>
      <c r="BO10" s="57" t="n">
        <v>55.5217953691176</v>
      </c>
      <c r="BP10" s="57" t="n">
        <v>56.0836557052947</v>
      </c>
      <c r="BQ10" s="57" t="s">
        <v>97</v>
      </c>
    </row>
    <row r="11" customFormat="false" ht="12" hidden="false" customHeight="false" outlineLevel="0" collapsed="false">
      <c r="A11" s="57" t="n">
        <v>1</v>
      </c>
      <c r="B11" s="57" t="n">
        <v>10</v>
      </c>
      <c r="C11" s="57" t="s">
        <v>106</v>
      </c>
      <c r="D11" s="57" t="n">
        <v>5755</v>
      </c>
      <c r="E11" s="57" t="n">
        <v>6488</v>
      </c>
      <c r="F11" s="57" t="n">
        <v>12243</v>
      </c>
      <c r="G11" s="57" t="n">
        <v>3691</v>
      </c>
      <c r="H11" s="57" t="n">
        <v>4132</v>
      </c>
      <c r="I11" s="57" t="n">
        <v>7823</v>
      </c>
      <c r="J11" s="57" t="n">
        <v>2064</v>
      </c>
      <c r="K11" s="57" t="n">
        <v>2356</v>
      </c>
      <c r="L11" s="57" t="n">
        <v>4420</v>
      </c>
      <c r="M11" s="57" t="n">
        <v>64.1355343179844</v>
      </c>
      <c r="N11" s="57" t="n">
        <v>63.6868064118372</v>
      </c>
      <c r="O11" s="57" t="n">
        <v>63.8977374826431</v>
      </c>
      <c r="P11" s="57" t="n">
        <v>27</v>
      </c>
      <c r="Q11" s="58" t="n">
        <v>0.888194444444444</v>
      </c>
      <c r="R11" s="57" t="n">
        <v>60.196204567385</v>
      </c>
      <c r="S11" s="57" t="n">
        <v>59.775218537533</v>
      </c>
      <c r="T11" s="57" t="n">
        <v>59.9702048417132</v>
      </c>
      <c r="U11" s="57" t="n">
        <v>551852</v>
      </c>
      <c r="V11" s="57" t="n">
        <v>638500</v>
      </c>
      <c r="W11" s="57" t="n">
        <v>1190352</v>
      </c>
      <c r="X11" s="57" t="n">
        <v>314864</v>
      </c>
      <c r="Y11" s="57" t="n">
        <v>357849</v>
      </c>
      <c r="Z11" s="57" t="n">
        <v>672713</v>
      </c>
      <c r="AA11" s="57" t="n">
        <v>236988</v>
      </c>
      <c r="AB11" s="57" t="n">
        <v>280651</v>
      </c>
      <c r="AC11" s="57" t="n">
        <v>517639</v>
      </c>
      <c r="AD11" s="57" t="n">
        <v>57.0558773004356</v>
      </c>
      <c r="AE11" s="57" t="n">
        <v>56.0452623335944</v>
      </c>
      <c r="AF11" s="57" t="n">
        <v>56.5137875183139</v>
      </c>
      <c r="AG11" s="58" t="n">
        <v>0.00416666666666667</v>
      </c>
      <c r="AH11" s="57" t="n">
        <v>55.1924933033056</v>
      </c>
      <c r="AI11" s="57" t="n">
        <v>54.1750683813272</v>
      </c>
      <c r="AJ11" s="57" t="n">
        <v>54.6445505793539</v>
      </c>
      <c r="AK11" s="57" t="n">
        <v>71950</v>
      </c>
      <c r="AL11" s="57" t="n">
        <v>77154</v>
      </c>
      <c r="AM11" s="57" t="n">
        <v>149104</v>
      </c>
      <c r="AN11" s="57" t="n">
        <v>49163</v>
      </c>
      <c r="AO11" s="57" t="n">
        <v>51045</v>
      </c>
      <c r="AP11" s="57" t="n">
        <v>100208</v>
      </c>
      <c r="AQ11" s="57" t="n">
        <v>22787</v>
      </c>
      <c r="AR11" s="57" t="n">
        <v>26109</v>
      </c>
      <c r="AS11" s="57" t="n">
        <v>48896</v>
      </c>
      <c r="AT11" s="57" t="n">
        <v>68.3293954134816</v>
      </c>
      <c r="AU11" s="57" t="n">
        <v>66.1598880161754</v>
      </c>
      <c r="AV11" s="57" t="n">
        <v>67.2067818435454</v>
      </c>
      <c r="AW11" s="58" t="n">
        <v>0.972916666666667</v>
      </c>
      <c r="AX11" s="57" t="n">
        <v>68.0882814954445</v>
      </c>
      <c r="AY11" s="57" t="n">
        <v>66.1441253138251</v>
      </c>
      <c r="AZ11" s="57" t="n">
        <v>67.0744617543332</v>
      </c>
      <c r="BA11" s="57" t="n">
        <v>623802</v>
      </c>
      <c r="BB11" s="57" t="n">
        <v>715654</v>
      </c>
      <c r="BC11" s="57" t="n">
        <v>1339456</v>
      </c>
      <c r="BD11" s="57" t="n">
        <v>364027</v>
      </c>
      <c r="BE11" s="57" t="n">
        <v>408894</v>
      </c>
      <c r="BF11" s="57" t="n">
        <v>772921</v>
      </c>
      <c r="BG11" s="57" t="n">
        <v>259775</v>
      </c>
      <c r="BH11" s="57" t="n">
        <v>306760</v>
      </c>
      <c r="BI11" s="57" t="n">
        <v>566535</v>
      </c>
      <c r="BJ11" s="57" t="n">
        <v>58.3561771203042</v>
      </c>
      <c r="BK11" s="57" t="n">
        <v>57.1357108323296</v>
      </c>
      <c r="BL11" s="57" t="n">
        <v>57.7040977829806</v>
      </c>
      <c r="BM11" s="58" t="n">
        <v>0.00416666666666667</v>
      </c>
      <c r="BN11" s="57" t="n">
        <v>56.7342167162507</v>
      </c>
      <c r="BO11" s="57" t="n">
        <v>55.5217953691176</v>
      </c>
      <c r="BP11" s="57" t="n">
        <v>56.0836557052947</v>
      </c>
      <c r="BQ11" s="57" t="s">
        <v>97</v>
      </c>
    </row>
    <row r="12" customFormat="false" ht="12" hidden="false" customHeight="false" outlineLevel="0" collapsed="false">
      <c r="A12" s="57" t="n">
        <v>1</v>
      </c>
      <c r="B12" s="57" t="n">
        <v>11</v>
      </c>
      <c r="C12" s="57" t="s">
        <v>107</v>
      </c>
      <c r="D12" s="57" t="n">
        <v>35210</v>
      </c>
      <c r="E12" s="57" t="n">
        <v>38495</v>
      </c>
      <c r="F12" s="57" t="n">
        <v>73705</v>
      </c>
      <c r="G12" s="57" t="n">
        <v>21211</v>
      </c>
      <c r="H12" s="57" t="n">
        <v>22915</v>
      </c>
      <c r="I12" s="57" t="n">
        <v>44126</v>
      </c>
      <c r="J12" s="57" t="n">
        <v>13999</v>
      </c>
      <c r="K12" s="57" t="n">
        <v>15580</v>
      </c>
      <c r="L12" s="57" t="n">
        <v>29579</v>
      </c>
      <c r="M12" s="57" t="n">
        <v>60.2414086907129</v>
      </c>
      <c r="N12" s="57" t="n">
        <v>59.5272113261463</v>
      </c>
      <c r="O12" s="57" t="n">
        <v>59.8683942744726</v>
      </c>
      <c r="P12" s="57" t="n">
        <v>33</v>
      </c>
      <c r="Q12" s="58" t="n">
        <v>0.861805555555556</v>
      </c>
      <c r="R12" s="57" t="n">
        <v>61.7447777559111</v>
      </c>
      <c r="S12" s="57" t="n">
        <v>61.397520204809</v>
      </c>
      <c r="T12" s="57" t="n">
        <v>61.5613106841177</v>
      </c>
      <c r="U12" s="57" t="n">
        <v>551852</v>
      </c>
      <c r="V12" s="57" t="n">
        <v>638500</v>
      </c>
      <c r="W12" s="57" t="n">
        <v>1190352</v>
      </c>
      <c r="X12" s="57" t="n">
        <v>314864</v>
      </c>
      <c r="Y12" s="57" t="n">
        <v>357849</v>
      </c>
      <c r="Z12" s="57" t="n">
        <v>672713</v>
      </c>
      <c r="AA12" s="57" t="n">
        <v>236988</v>
      </c>
      <c r="AB12" s="57" t="n">
        <v>280651</v>
      </c>
      <c r="AC12" s="57" t="n">
        <v>517639</v>
      </c>
      <c r="AD12" s="57" t="n">
        <v>57.0558773004356</v>
      </c>
      <c r="AE12" s="57" t="n">
        <v>56.0452623335944</v>
      </c>
      <c r="AF12" s="57" t="n">
        <v>56.5137875183139</v>
      </c>
      <c r="AG12" s="58" t="n">
        <v>0.00416666666666667</v>
      </c>
      <c r="AH12" s="57" t="n">
        <v>55.1924933033056</v>
      </c>
      <c r="AI12" s="57" t="n">
        <v>54.1750683813272</v>
      </c>
      <c r="AJ12" s="57" t="n">
        <v>54.6445505793539</v>
      </c>
      <c r="AK12" s="57" t="n">
        <v>71950</v>
      </c>
      <c r="AL12" s="57" t="n">
        <v>77154</v>
      </c>
      <c r="AM12" s="57" t="n">
        <v>149104</v>
      </c>
      <c r="AN12" s="57" t="n">
        <v>49163</v>
      </c>
      <c r="AO12" s="57" t="n">
        <v>51045</v>
      </c>
      <c r="AP12" s="57" t="n">
        <v>100208</v>
      </c>
      <c r="AQ12" s="57" t="n">
        <v>22787</v>
      </c>
      <c r="AR12" s="57" t="n">
        <v>26109</v>
      </c>
      <c r="AS12" s="57" t="n">
        <v>48896</v>
      </c>
      <c r="AT12" s="57" t="n">
        <v>68.3293954134816</v>
      </c>
      <c r="AU12" s="57" t="n">
        <v>66.1598880161754</v>
      </c>
      <c r="AV12" s="57" t="n">
        <v>67.2067818435454</v>
      </c>
      <c r="AW12" s="58" t="n">
        <v>0.972916666666667</v>
      </c>
      <c r="AX12" s="57" t="n">
        <v>68.0882814954445</v>
      </c>
      <c r="AY12" s="57" t="n">
        <v>66.1441253138251</v>
      </c>
      <c r="AZ12" s="57" t="n">
        <v>67.0744617543332</v>
      </c>
      <c r="BA12" s="57" t="n">
        <v>623802</v>
      </c>
      <c r="BB12" s="57" t="n">
        <v>715654</v>
      </c>
      <c r="BC12" s="57" t="n">
        <v>1339456</v>
      </c>
      <c r="BD12" s="57" t="n">
        <v>364027</v>
      </c>
      <c r="BE12" s="57" t="n">
        <v>408894</v>
      </c>
      <c r="BF12" s="57" t="n">
        <v>772921</v>
      </c>
      <c r="BG12" s="57" t="n">
        <v>259775</v>
      </c>
      <c r="BH12" s="57" t="n">
        <v>306760</v>
      </c>
      <c r="BI12" s="57" t="n">
        <v>566535</v>
      </c>
      <c r="BJ12" s="57" t="n">
        <v>58.3561771203042</v>
      </c>
      <c r="BK12" s="57" t="n">
        <v>57.1357108323296</v>
      </c>
      <c r="BL12" s="57" t="n">
        <v>57.7040977829806</v>
      </c>
      <c r="BM12" s="58" t="n">
        <v>0.00416666666666667</v>
      </c>
      <c r="BN12" s="57" t="n">
        <v>56.7342167162507</v>
      </c>
      <c r="BO12" s="57" t="n">
        <v>55.5217953691176</v>
      </c>
      <c r="BP12" s="57" t="n">
        <v>56.0836557052947</v>
      </c>
      <c r="BQ12" s="57" t="s">
        <v>97</v>
      </c>
    </row>
    <row r="13" customFormat="false" ht="12" hidden="false" customHeight="false" outlineLevel="0" collapsed="false">
      <c r="A13" s="57" t="n">
        <v>1</v>
      </c>
      <c r="B13" s="57" t="n">
        <v>12</v>
      </c>
      <c r="C13" s="57" t="s">
        <v>108</v>
      </c>
      <c r="D13" s="57" t="n">
        <v>1822</v>
      </c>
      <c r="E13" s="57" t="n">
        <v>1777</v>
      </c>
      <c r="F13" s="57" t="n">
        <v>3599</v>
      </c>
      <c r="G13" s="57" t="n">
        <v>1353</v>
      </c>
      <c r="H13" s="57" t="n">
        <v>1242</v>
      </c>
      <c r="I13" s="57" t="n">
        <v>2595</v>
      </c>
      <c r="J13" s="57" t="n">
        <v>469</v>
      </c>
      <c r="K13" s="57" t="n">
        <v>535</v>
      </c>
      <c r="L13" s="57" t="n">
        <v>1004</v>
      </c>
      <c r="M13" s="57" t="n">
        <v>74.2590559824369</v>
      </c>
      <c r="N13" s="57" t="n">
        <v>69.893078221722</v>
      </c>
      <c r="O13" s="57" t="n">
        <v>72.1033620450125</v>
      </c>
      <c r="P13" s="57" t="n">
        <v>9</v>
      </c>
      <c r="Q13" s="58" t="n">
        <v>0.795833333333333</v>
      </c>
      <c r="R13" s="57" t="n">
        <v>73.73046875</v>
      </c>
      <c r="S13" s="57" t="n">
        <v>69.6342637151107</v>
      </c>
      <c r="T13" s="57" t="n">
        <v>71.6674745516238</v>
      </c>
      <c r="U13" s="57" t="n">
        <v>551852</v>
      </c>
      <c r="V13" s="57" t="n">
        <v>638500</v>
      </c>
      <c r="W13" s="57" t="n">
        <v>1190352</v>
      </c>
      <c r="X13" s="57" t="n">
        <v>314864</v>
      </c>
      <c r="Y13" s="57" t="n">
        <v>357849</v>
      </c>
      <c r="Z13" s="57" t="n">
        <v>672713</v>
      </c>
      <c r="AA13" s="57" t="n">
        <v>236988</v>
      </c>
      <c r="AB13" s="57" t="n">
        <v>280651</v>
      </c>
      <c r="AC13" s="57" t="n">
        <v>517639</v>
      </c>
      <c r="AD13" s="57" t="n">
        <v>57.0558773004356</v>
      </c>
      <c r="AE13" s="57" t="n">
        <v>56.0452623335944</v>
      </c>
      <c r="AF13" s="57" t="n">
        <v>56.5137875183139</v>
      </c>
      <c r="AG13" s="58" t="n">
        <v>0.00416666666666667</v>
      </c>
      <c r="AH13" s="57" t="n">
        <v>55.1924933033056</v>
      </c>
      <c r="AI13" s="57" t="n">
        <v>54.1750683813272</v>
      </c>
      <c r="AJ13" s="57" t="n">
        <v>54.6445505793539</v>
      </c>
      <c r="AK13" s="57" t="n">
        <v>71950</v>
      </c>
      <c r="AL13" s="57" t="n">
        <v>77154</v>
      </c>
      <c r="AM13" s="57" t="n">
        <v>149104</v>
      </c>
      <c r="AN13" s="57" t="n">
        <v>49163</v>
      </c>
      <c r="AO13" s="57" t="n">
        <v>51045</v>
      </c>
      <c r="AP13" s="57" t="n">
        <v>100208</v>
      </c>
      <c r="AQ13" s="57" t="n">
        <v>22787</v>
      </c>
      <c r="AR13" s="57" t="n">
        <v>26109</v>
      </c>
      <c r="AS13" s="57" t="n">
        <v>48896</v>
      </c>
      <c r="AT13" s="57" t="n">
        <v>68.3293954134816</v>
      </c>
      <c r="AU13" s="57" t="n">
        <v>66.1598880161754</v>
      </c>
      <c r="AV13" s="57" t="n">
        <v>67.2067818435454</v>
      </c>
      <c r="AW13" s="58" t="n">
        <v>0.972916666666667</v>
      </c>
      <c r="AX13" s="57" t="n">
        <v>68.0882814954445</v>
      </c>
      <c r="AY13" s="57" t="n">
        <v>66.1441253138251</v>
      </c>
      <c r="AZ13" s="57" t="n">
        <v>67.0744617543332</v>
      </c>
      <c r="BA13" s="57" t="n">
        <v>623802</v>
      </c>
      <c r="BB13" s="57" t="n">
        <v>715654</v>
      </c>
      <c r="BC13" s="57" t="n">
        <v>1339456</v>
      </c>
      <c r="BD13" s="57" t="n">
        <v>364027</v>
      </c>
      <c r="BE13" s="57" t="n">
        <v>408894</v>
      </c>
      <c r="BF13" s="57" t="n">
        <v>772921</v>
      </c>
      <c r="BG13" s="57" t="n">
        <v>259775</v>
      </c>
      <c r="BH13" s="57" t="n">
        <v>306760</v>
      </c>
      <c r="BI13" s="57" t="n">
        <v>566535</v>
      </c>
      <c r="BJ13" s="57" t="n">
        <v>58.3561771203042</v>
      </c>
      <c r="BK13" s="57" t="n">
        <v>57.1357108323296</v>
      </c>
      <c r="BL13" s="57" t="n">
        <v>57.7040977829806</v>
      </c>
      <c r="BM13" s="58" t="n">
        <v>0.00416666666666667</v>
      </c>
      <c r="BN13" s="57" t="n">
        <v>56.7342167162507</v>
      </c>
      <c r="BO13" s="57" t="n">
        <v>55.5217953691176</v>
      </c>
      <c r="BP13" s="57" t="n">
        <v>56.0836557052947</v>
      </c>
      <c r="BQ13" s="57" t="s">
        <v>97</v>
      </c>
    </row>
    <row r="14" customFormat="false" ht="12" hidden="false" customHeight="false" outlineLevel="0" collapsed="false">
      <c r="A14" s="57" t="n">
        <v>1</v>
      </c>
      <c r="B14" s="57" t="n">
        <v>13</v>
      </c>
      <c r="C14" s="57" t="s">
        <v>109</v>
      </c>
      <c r="D14" s="57" t="n">
        <v>37032</v>
      </c>
      <c r="E14" s="57" t="n">
        <v>40272</v>
      </c>
      <c r="F14" s="57" t="n">
        <v>77304</v>
      </c>
      <c r="G14" s="57" t="n">
        <v>22564</v>
      </c>
      <c r="H14" s="57" t="n">
        <v>24157</v>
      </c>
      <c r="I14" s="57" t="n">
        <v>46721</v>
      </c>
      <c r="J14" s="57" t="n">
        <v>14468</v>
      </c>
      <c r="K14" s="57" t="n">
        <v>16115</v>
      </c>
      <c r="L14" s="57" t="n">
        <v>30583</v>
      </c>
      <c r="M14" s="57" t="n">
        <v>60.9310866277814</v>
      </c>
      <c r="N14" s="57" t="n">
        <v>59.9846046881208</v>
      </c>
      <c r="O14" s="57" t="n">
        <v>60.4380109696782</v>
      </c>
      <c r="Q14" s="58" t="n">
        <v>0.861805555555556</v>
      </c>
      <c r="R14" s="57" t="n">
        <v>62.3973203604753</v>
      </c>
      <c r="S14" s="57" t="n">
        <v>61.805820610687</v>
      </c>
      <c r="T14" s="57" t="n">
        <v>62.085570237751</v>
      </c>
      <c r="U14" s="57" t="n">
        <v>551852</v>
      </c>
      <c r="V14" s="57" t="n">
        <v>638500</v>
      </c>
      <c r="W14" s="57" t="n">
        <v>1190352</v>
      </c>
      <c r="X14" s="57" t="n">
        <v>314864</v>
      </c>
      <c r="Y14" s="57" t="n">
        <v>357849</v>
      </c>
      <c r="Z14" s="57" t="n">
        <v>672713</v>
      </c>
      <c r="AA14" s="57" t="n">
        <v>236988</v>
      </c>
      <c r="AB14" s="57" t="n">
        <v>280651</v>
      </c>
      <c r="AC14" s="57" t="n">
        <v>517639</v>
      </c>
      <c r="AD14" s="57" t="n">
        <v>57.0558773004356</v>
      </c>
      <c r="AE14" s="57" t="n">
        <v>56.0452623335944</v>
      </c>
      <c r="AF14" s="57" t="n">
        <v>56.5137875183139</v>
      </c>
      <c r="AG14" s="58" t="n">
        <v>0.00416666666666667</v>
      </c>
      <c r="AH14" s="57" t="n">
        <v>55.1924933033056</v>
      </c>
      <c r="AI14" s="57" t="n">
        <v>54.1750683813272</v>
      </c>
      <c r="AJ14" s="57" t="n">
        <v>54.6445505793539</v>
      </c>
      <c r="AK14" s="57" t="n">
        <v>71950</v>
      </c>
      <c r="AL14" s="57" t="n">
        <v>77154</v>
      </c>
      <c r="AM14" s="57" t="n">
        <v>149104</v>
      </c>
      <c r="AN14" s="57" t="n">
        <v>49163</v>
      </c>
      <c r="AO14" s="57" t="n">
        <v>51045</v>
      </c>
      <c r="AP14" s="57" t="n">
        <v>100208</v>
      </c>
      <c r="AQ14" s="57" t="n">
        <v>22787</v>
      </c>
      <c r="AR14" s="57" t="n">
        <v>26109</v>
      </c>
      <c r="AS14" s="57" t="n">
        <v>48896</v>
      </c>
      <c r="AT14" s="57" t="n">
        <v>68.3293954134816</v>
      </c>
      <c r="AU14" s="57" t="n">
        <v>66.1598880161754</v>
      </c>
      <c r="AV14" s="57" t="n">
        <v>67.2067818435454</v>
      </c>
      <c r="AW14" s="58" t="n">
        <v>0.972916666666667</v>
      </c>
      <c r="AX14" s="57" t="n">
        <v>68.0882814954445</v>
      </c>
      <c r="AY14" s="57" t="n">
        <v>66.1441253138251</v>
      </c>
      <c r="AZ14" s="57" t="n">
        <v>67.0744617543332</v>
      </c>
      <c r="BA14" s="57" t="n">
        <v>623802</v>
      </c>
      <c r="BB14" s="57" t="n">
        <v>715654</v>
      </c>
      <c r="BC14" s="57" t="n">
        <v>1339456</v>
      </c>
      <c r="BD14" s="57" t="n">
        <v>364027</v>
      </c>
      <c r="BE14" s="57" t="n">
        <v>408894</v>
      </c>
      <c r="BF14" s="57" t="n">
        <v>772921</v>
      </c>
      <c r="BG14" s="57" t="n">
        <v>259775</v>
      </c>
      <c r="BH14" s="57" t="n">
        <v>306760</v>
      </c>
      <c r="BI14" s="57" t="n">
        <v>566535</v>
      </c>
      <c r="BJ14" s="57" t="n">
        <v>58.3561771203042</v>
      </c>
      <c r="BK14" s="57" t="n">
        <v>57.1357108323296</v>
      </c>
      <c r="BL14" s="57" t="n">
        <v>57.7040977829806</v>
      </c>
      <c r="BM14" s="58" t="n">
        <v>0.00416666666666667</v>
      </c>
      <c r="BN14" s="57" t="n">
        <v>56.7342167162507</v>
      </c>
      <c r="BO14" s="57" t="n">
        <v>55.5217953691176</v>
      </c>
      <c r="BP14" s="57" t="n">
        <v>56.0836557052947</v>
      </c>
      <c r="BQ14" s="57" t="s">
        <v>97</v>
      </c>
    </row>
    <row r="15" customFormat="false" ht="12" hidden="false" customHeight="false" outlineLevel="0" collapsed="false">
      <c r="A15" s="57" t="n">
        <v>1</v>
      </c>
      <c r="B15" s="57" t="n">
        <v>14</v>
      </c>
      <c r="C15" s="57" t="s">
        <v>110</v>
      </c>
      <c r="D15" s="57" t="n">
        <v>18450</v>
      </c>
      <c r="E15" s="57" t="n">
        <v>21208</v>
      </c>
      <c r="F15" s="57" t="n">
        <v>39658</v>
      </c>
      <c r="G15" s="57" t="n">
        <v>11386</v>
      </c>
      <c r="H15" s="57" t="n">
        <v>12838</v>
      </c>
      <c r="I15" s="57" t="n">
        <v>24224</v>
      </c>
      <c r="J15" s="57" t="n">
        <v>7064</v>
      </c>
      <c r="K15" s="57" t="n">
        <v>8370</v>
      </c>
      <c r="L15" s="57" t="n">
        <v>15434</v>
      </c>
      <c r="M15" s="57" t="n">
        <v>61.7127371273713</v>
      </c>
      <c r="N15" s="57" t="n">
        <v>60.5337608449642</v>
      </c>
      <c r="O15" s="57" t="n">
        <v>61.0822532654193</v>
      </c>
      <c r="P15" s="57" t="n">
        <v>30</v>
      </c>
      <c r="Q15" s="58" t="n">
        <v>0.967361111111111</v>
      </c>
      <c r="R15" s="57" t="n">
        <v>62.2100026184865</v>
      </c>
      <c r="S15" s="57" t="n">
        <v>61.2103980503656</v>
      </c>
      <c r="T15" s="57" t="n">
        <v>61.6730904419072</v>
      </c>
      <c r="U15" s="57" t="n">
        <v>551852</v>
      </c>
      <c r="V15" s="57" t="n">
        <v>638500</v>
      </c>
      <c r="W15" s="57" t="n">
        <v>1190352</v>
      </c>
      <c r="X15" s="57" t="n">
        <v>314864</v>
      </c>
      <c r="Y15" s="57" t="n">
        <v>357849</v>
      </c>
      <c r="Z15" s="57" t="n">
        <v>672713</v>
      </c>
      <c r="AA15" s="57" t="n">
        <v>236988</v>
      </c>
      <c r="AB15" s="57" t="n">
        <v>280651</v>
      </c>
      <c r="AC15" s="57" t="n">
        <v>517639</v>
      </c>
      <c r="AD15" s="57" t="n">
        <v>57.0558773004356</v>
      </c>
      <c r="AE15" s="57" t="n">
        <v>56.0452623335944</v>
      </c>
      <c r="AF15" s="57" t="n">
        <v>56.5137875183139</v>
      </c>
      <c r="AG15" s="58" t="n">
        <v>0.00416666666666667</v>
      </c>
      <c r="AH15" s="57" t="n">
        <v>55.1924933033056</v>
      </c>
      <c r="AI15" s="57" t="n">
        <v>54.1750683813272</v>
      </c>
      <c r="AJ15" s="57" t="n">
        <v>54.6445505793539</v>
      </c>
      <c r="AK15" s="57" t="n">
        <v>71950</v>
      </c>
      <c r="AL15" s="57" t="n">
        <v>77154</v>
      </c>
      <c r="AM15" s="57" t="n">
        <v>149104</v>
      </c>
      <c r="AN15" s="57" t="n">
        <v>49163</v>
      </c>
      <c r="AO15" s="57" t="n">
        <v>51045</v>
      </c>
      <c r="AP15" s="57" t="n">
        <v>100208</v>
      </c>
      <c r="AQ15" s="57" t="n">
        <v>22787</v>
      </c>
      <c r="AR15" s="57" t="n">
        <v>26109</v>
      </c>
      <c r="AS15" s="57" t="n">
        <v>48896</v>
      </c>
      <c r="AT15" s="57" t="n">
        <v>68.3293954134816</v>
      </c>
      <c r="AU15" s="57" t="n">
        <v>66.1598880161754</v>
      </c>
      <c r="AV15" s="57" t="n">
        <v>67.2067818435454</v>
      </c>
      <c r="AW15" s="58" t="n">
        <v>0.972916666666667</v>
      </c>
      <c r="AX15" s="57" t="n">
        <v>68.0882814954445</v>
      </c>
      <c r="AY15" s="57" t="n">
        <v>66.1441253138251</v>
      </c>
      <c r="AZ15" s="57" t="n">
        <v>67.0744617543332</v>
      </c>
      <c r="BA15" s="57" t="n">
        <v>623802</v>
      </c>
      <c r="BB15" s="57" t="n">
        <v>715654</v>
      </c>
      <c r="BC15" s="57" t="n">
        <v>1339456</v>
      </c>
      <c r="BD15" s="57" t="n">
        <v>364027</v>
      </c>
      <c r="BE15" s="57" t="n">
        <v>408894</v>
      </c>
      <c r="BF15" s="57" t="n">
        <v>772921</v>
      </c>
      <c r="BG15" s="57" t="n">
        <v>259775</v>
      </c>
      <c r="BH15" s="57" t="n">
        <v>306760</v>
      </c>
      <c r="BI15" s="57" t="n">
        <v>566535</v>
      </c>
      <c r="BJ15" s="57" t="n">
        <v>58.3561771203042</v>
      </c>
      <c r="BK15" s="57" t="n">
        <v>57.1357108323296</v>
      </c>
      <c r="BL15" s="57" t="n">
        <v>57.7040977829806</v>
      </c>
      <c r="BM15" s="58" t="n">
        <v>0.00416666666666667</v>
      </c>
      <c r="BN15" s="57" t="n">
        <v>56.7342167162507</v>
      </c>
      <c r="BO15" s="57" t="n">
        <v>55.5217953691176</v>
      </c>
      <c r="BP15" s="57" t="n">
        <v>56.0836557052947</v>
      </c>
      <c r="BQ15" s="57" t="s">
        <v>97</v>
      </c>
    </row>
    <row r="16" customFormat="false" ht="12" hidden="false" customHeight="false" outlineLevel="0" collapsed="false">
      <c r="A16" s="57" t="n">
        <v>1</v>
      </c>
      <c r="B16" s="57" t="n">
        <v>15</v>
      </c>
      <c r="C16" s="57" t="s">
        <v>111</v>
      </c>
      <c r="D16" s="57" t="n">
        <v>13750</v>
      </c>
      <c r="E16" s="57" t="n">
        <v>15687</v>
      </c>
      <c r="F16" s="57" t="n">
        <v>29437</v>
      </c>
      <c r="G16" s="57" t="n">
        <v>9511</v>
      </c>
      <c r="H16" s="57" t="n">
        <v>10567</v>
      </c>
      <c r="I16" s="57" t="n">
        <v>20078</v>
      </c>
      <c r="J16" s="57" t="n">
        <v>4239</v>
      </c>
      <c r="K16" s="57" t="n">
        <v>5120</v>
      </c>
      <c r="L16" s="57" t="n">
        <v>9359</v>
      </c>
      <c r="M16" s="57" t="n">
        <v>69.1709090909091</v>
      </c>
      <c r="N16" s="57" t="n">
        <v>67.3615095301842</v>
      </c>
      <c r="O16" s="57" t="n">
        <v>68.2066786697014</v>
      </c>
      <c r="P16" s="57" t="n">
        <v>17</v>
      </c>
      <c r="Q16" s="58" t="n">
        <v>0.925694444444444</v>
      </c>
      <c r="R16" s="57" t="n">
        <v>57.5947659517065</v>
      </c>
      <c r="S16" s="57" t="n">
        <v>54.5718432510885</v>
      </c>
      <c r="T16" s="57" t="n">
        <v>55.9701725375183</v>
      </c>
      <c r="U16" s="57" t="n">
        <v>551852</v>
      </c>
      <c r="V16" s="57" t="n">
        <v>638500</v>
      </c>
      <c r="W16" s="57" t="n">
        <v>1190352</v>
      </c>
      <c r="X16" s="57" t="n">
        <v>314864</v>
      </c>
      <c r="Y16" s="57" t="n">
        <v>357849</v>
      </c>
      <c r="Z16" s="57" t="n">
        <v>672713</v>
      </c>
      <c r="AA16" s="57" t="n">
        <v>236988</v>
      </c>
      <c r="AB16" s="57" t="n">
        <v>280651</v>
      </c>
      <c r="AC16" s="57" t="n">
        <v>517639</v>
      </c>
      <c r="AD16" s="57" t="n">
        <v>57.0558773004356</v>
      </c>
      <c r="AE16" s="57" t="n">
        <v>56.0452623335944</v>
      </c>
      <c r="AF16" s="57" t="n">
        <v>56.5137875183139</v>
      </c>
      <c r="AG16" s="58" t="n">
        <v>0.00416666666666667</v>
      </c>
      <c r="AH16" s="57" t="n">
        <v>55.1924933033056</v>
      </c>
      <c r="AI16" s="57" t="n">
        <v>54.1750683813272</v>
      </c>
      <c r="AJ16" s="57" t="n">
        <v>54.6445505793539</v>
      </c>
      <c r="AK16" s="57" t="n">
        <v>71950</v>
      </c>
      <c r="AL16" s="57" t="n">
        <v>77154</v>
      </c>
      <c r="AM16" s="57" t="n">
        <v>149104</v>
      </c>
      <c r="AN16" s="57" t="n">
        <v>49163</v>
      </c>
      <c r="AO16" s="57" t="n">
        <v>51045</v>
      </c>
      <c r="AP16" s="57" t="n">
        <v>100208</v>
      </c>
      <c r="AQ16" s="57" t="n">
        <v>22787</v>
      </c>
      <c r="AR16" s="57" t="n">
        <v>26109</v>
      </c>
      <c r="AS16" s="57" t="n">
        <v>48896</v>
      </c>
      <c r="AT16" s="57" t="n">
        <v>68.3293954134816</v>
      </c>
      <c r="AU16" s="57" t="n">
        <v>66.1598880161754</v>
      </c>
      <c r="AV16" s="57" t="n">
        <v>67.2067818435454</v>
      </c>
      <c r="AW16" s="58" t="n">
        <v>0.972916666666667</v>
      </c>
      <c r="AX16" s="57" t="n">
        <v>68.0882814954445</v>
      </c>
      <c r="AY16" s="57" t="n">
        <v>66.1441253138251</v>
      </c>
      <c r="AZ16" s="57" t="n">
        <v>67.0744617543332</v>
      </c>
      <c r="BA16" s="57" t="n">
        <v>623802</v>
      </c>
      <c r="BB16" s="57" t="n">
        <v>715654</v>
      </c>
      <c r="BC16" s="57" t="n">
        <v>1339456</v>
      </c>
      <c r="BD16" s="57" t="n">
        <v>364027</v>
      </c>
      <c r="BE16" s="57" t="n">
        <v>408894</v>
      </c>
      <c r="BF16" s="57" t="n">
        <v>772921</v>
      </c>
      <c r="BG16" s="57" t="n">
        <v>259775</v>
      </c>
      <c r="BH16" s="57" t="n">
        <v>306760</v>
      </c>
      <c r="BI16" s="57" t="n">
        <v>566535</v>
      </c>
      <c r="BJ16" s="57" t="n">
        <v>58.3561771203042</v>
      </c>
      <c r="BK16" s="57" t="n">
        <v>57.1357108323296</v>
      </c>
      <c r="BL16" s="57" t="n">
        <v>57.7040977829806</v>
      </c>
      <c r="BM16" s="58" t="n">
        <v>0.00416666666666667</v>
      </c>
      <c r="BN16" s="57" t="n">
        <v>56.7342167162507</v>
      </c>
      <c r="BO16" s="57" t="n">
        <v>55.5217953691176</v>
      </c>
      <c r="BP16" s="57" t="n">
        <v>56.0836557052947</v>
      </c>
      <c r="BQ16" s="57" t="s">
        <v>97</v>
      </c>
    </row>
    <row r="17" customFormat="false" ht="12" hidden="false" customHeight="false" outlineLevel="0" collapsed="false">
      <c r="A17" s="57" t="n">
        <v>1</v>
      </c>
      <c r="B17" s="57" t="n">
        <v>16</v>
      </c>
      <c r="C17" s="57" t="s">
        <v>112</v>
      </c>
      <c r="D17" s="57" t="n">
        <v>48625</v>
      </c>
      <c r="E17" s="57" t="n">
        <v>53645</v>
      </c>
      <c r="F17" s="57" t="n">
        <v>102270</v>
      </c>
      <c r="G17" s="57" t="n">
        <v>25975</v>
      </c>
      <c r="H17" s="57" t="n">
        <v>28220</v>
      </c>
      <c r="I17" s="57" t="n">
        <v>54195</v>
      </c>
      <c r="J17" s="57" t="n">
        <v>22650</v>
      </c>
      <c r="K17" s="57" t="n">
        <v>25425</v>
      </c>
      <c r="L17" s="57" t="n">
        <v>48075</v>
      </c>
      <c r="M17" s="57" t="n">
        <v>53.4190231362468</v>
      </c>
      <c r="N17" s="57" t="n">
        <v>52.6050890110914</v>
      </c>
      <c r="O17" s="57" t="n">
        <v>52.9920797887944</v>
      </c>
      <c r="P17" s="57" t="n">
        <v>43</v>
      </c>
      <c r="Q17" s="58" t="n">
        <v>0.86875</v>
      </c>
      <c r="R17" s="57" t="n">
        <v>52.6240321193003</v>
      </c>
      <c r="S17" s="57" t="n">
        <v>51.5462782934077</v>
      </c>
      <c r="T17" s="57" t="n">
        <v>52.0554308275915</v>
      </c>
      <c r="U17" s="57" t="n">
        <v>551852</v>
      </c>
      <c r="V17" s="57" t="n">
        <v>638500</v>
      </c>
      <c r="W17" s="57" t="n">
        <v>1190352</v>
      </c>
      <c r="X17" s="57" t="n">
        <v>314864</v>
      </c>
      <c r="Y17" s="57" t="n">
        <v>357849</v>
      </c>
      <c r="Z17" s="57" t="n">
        <v>672713</v>
      </c>
      <c r="AA17" s="57" t="n">
        <v>236988</v>
      </c>
      <c r="AB17" s="57" t="n">
        <v>280651</v>
      </c>
      <c r="AC17" s="57" t="n">
        <v>517639</v>
      </c>
      <c r="AD17" s="57" t="n">
        <v>57.0558773004356</v>
      </c>
      <c r="AE17" s="57" t="n">
        <v>56.0452623335944</v>
      </c>
      <c r="AF17" s="57" t="n">
        <v>56.5137875183139</v>
      </c>
      <c r="AG17" s="58" t="n">
        <v>0.00416666666666667</v>
      </c>
      <c r="AH17" s="57" t="n">
        <v>55.1924933033056</v>
      </c>
      <c r="AI17" s="57" t="n">
        <v>54.1750683813272</v>
      </c>
      <c r="AJ17" s="57" t="n">
        <v>54.6445505793539</v>
      </c>
      <c r="AK17" s="57" t="n">
        <v>71950</v>
      </c>
      <c r="AL17" s="57" t="n">
        <v>77154</v>
      </c>
      <c r="AM17" s="57" t="n">
        <v>149104</v>
      </c>
      <c r="AN17" s="57" t="n">
        <v>49163</v>
      </c>
      <c r="AO17" s="57" t="n">
        <v>51045</v>
      </c>
      <c r="AP17" s="57" t="n">
        <v>100208</v>
      </c>
      <c r="AQ17" s="57" t="n">
        <v>22787</v>
      </c>
      <c r="AR17" s="57" t="n">
        <v>26109</v>
      </c>
      <c r="AS17" s="57" t="n">
        <v>48896</v>
      </c>
      <c r="AT17" s="57" t="n">
        <v>68.3293954134816</v>
      </c>
      <c r="AU17" s="57" t="n">
        <v>66.1598880161754</v>
      </c>
      <c r="AV17" s="57" t="n">
        <v>67.2067818435454</v>
      </c>
      <c r="AW17" s="58" t="n">
        <v>0.972916666666667</v>
      </c>
      <c r="AX17" s="57" t="n">
        <v>68.0882814954445</v>
      </c>
      <c r="AY17" s="57" t="n">
        <v>66.1441253138251</v>
      </c>
      <c r="AZ17" s="57" t="n">
        <v>67.0744617543332</v>
      </c>
      <c r="BA17" s="57" t="n">
        <v>623802</v>
      </c>
      <c r="BB17" s="57" t="n">
        <v>715654</v>
      </c>
      <c r="BC17" s="57" t="n">
        <v>1339456</v>
      </c>
      <c r="BD17" s="57" t="n">
        <v>364027</v>
      </c>
      <c r="BE17" s="57" t="n">
        <v>408894</v>
      </c>
      <c r="BF17" s="57" t="n">
        <v>772921</v>
      </c>
      <c r="BG17" s="57" t="n">
        <v>259775</v>
      </c>
      <c r="BH17" s="57" t="n">
        <v>306760</v>
      </c>
      <c r="BI17" s="57" t="n">
        <v>566535</v>
      </c>
      <c r="BJ17" s="57" t="n">
        <v>58.3561771203042</v>
      </c>
      <c r="BK17" s="57" t="n">
        <v>57.1357108323296</v>
      </c>
      <c r="BL17" s="57" t="n">
        <v>57.7040977829806</v>
      </c>
      <c r="BM17" s="58" t="n">
        <v>0.00416666666666667</v>
      </c>
      <c r="BN17" s="57" t="n">
        <v>56.7342167162507</v>
      </c>
      <c r="BO17" s="57" t="n">
        <v>55.5217953691176</v>
      </c>
      <c r="BP17" s="57" t="n">
        <v>56.0836557052947</v>
      </c>
      <c r="BQ17" s="57" t="s">
        <v>97</v>
      </c>
    </row>
    <row r="18" customFormat="false" ht="12" hidden="false" customHeight="false" outlineLevel="0" collapsed="false">
      <c r="A18" s="57" t="n">
        <v>1</v>
      </c>
      <c r="B18" s="57" t="n">
        <v>17</v>
      </c>
      <c r="C18" s="57" t="s">
        <v>113</v>
      </c>
      <c r="D18" s="57" t="n">
        <v>10665</v>
      </c>
      <c r="E18" s="57" t="n">
        <v>12314</v>
      </c>
      <c r="F18" s="57" t="n">
        <v>22979</v>
      </c>
      <c r="G18" s="57" t="n">
        <v>7326</v>
      </c>
      <c r="H18" s="57" t="n">
        <v>8535</v>
      </c>
      <c r="I18" s="57" t="n">
        <v>15861</v>
      </c>
      <c r="J18" s="57" t="n">
        <v>3339</v>
      </c>
      <c r="K18" s="57" t="n">
        <v>3779</v>
      </c>
      <c r="L18" s="57" t="n">
        <v>7118</v>
      </c>
      <c r="M18" s="57" t="n">
        <v>68.6919831223629</v>
      </c>
      <c r="N18" s="57" t="n">
        <v>69.3113529316225</v>
      </c>
      <c r="O18" s="57" t="n">
        <v>69.0238913790853</v>
      </c>
      <c r="P18" s="57" t="n">
        <v>15</v>
      </c>
      <c r="Q18" s="58" t="n">
        <v>0.877777777777778</v>
      </c>
      <c r="R18" s="57" t="n">
        <v>73.8665716576111</v>
      </c>
      <c r="S18" s="57" t="n">
        <v>77.0189201661283</v>
      </c>
      <c r="T18" s="57" t="n">
        <v>75.5582153617566</v>
      </c>
      <c r="U18" s="57" t="n">
        <v>551852</v>
      </c>
      <c r="V18" s="57" t="n">
        <v>638500</v>
      </c>
      <c r="W18" s="57" t="n">
        <v>1190352</v>
      </c>
      <c r="X18" s="57" t="n">
        <v>314864</v>
      </c>
      <c r="Y18" s="57" t="n">
        <v>357849</v>
      </c>
      <c r="Z18" s="57" t="n">
        <v>672713</v>
      </c>
      <c r="AA18" s="57" t="n">
        <v>236988</v>
      </c>
      <c r="AB18" s="57" t="n">
        <v>280651</v>
      </c>
      <c r="AC18" s="57" t="n">
        <v>517639</v>
      </c>
      <c r="AD18" s="57" t="n">
        <v>57.0558773004356</v>
      </c>
      <c r="AE18" s="57" t="n">
        <v>56.0452623335944</v>
      </c>
      <c r="AF18" s="57" t="n">
        <v>56.5137875183139</v>
      </c>
      <c r="AG18" s="58" t="n">
        <v>0.00416666666666667</v>
      </c>
      <c r="AH18" s="57" t="n">
        <v>55.1924933033056</v>
      </c>
      <c r="AI18" s="57" t="n">
        <v>54.1750683813272</v>
      </c>
      <c r="AJ18" s="57" t="n">
        <v>54.6445505793539</v>
      </c>
      <c r="AK18" s="57" t="n">
        <v>71950</v>
      </c>
      <c r="AL18" s="57" t="n">
        <v>77154</v>
      </c>
      <c r="AM18" s="57" t="n">
        <v>149104</v>
      </c>
      <c r="AN18" s="57" t="n">
        <v>49163</v>
      </c>
      <c r="AO18" s="57" t="n">
        <v>51045</v>
      </c>
      <c r="AP18" s="57" t="n">
        <v>100208</v>
      </c>
      <c r="AQ18" s="57" t="n">
        <v>22787</v>
      </c>
      <c r="AR18" s="57" t="n">
        <v>26109</v>
      </c>
      <c r="AS18" s="57" t="n">
        <v>48896</v>
      </c>
      <c r="AT18" s="57" t="n">
        <v>68.3293954134816</v>
      </c>
      <c r="AU18" s="57" t="n">
        <v>66.1598880161754</v>
      </c>
      <c r="AV18" s="57" t="n">
        <v>67.2067818435454</v>
      </c>
      <c r="AW18" s="58" t="n">
        <v>0.972916666666667</v>
      </c>
      <c r="AX18" s="57" t="n">
        <v>68.0882814954445</v>
      </c>
      <c r="AY18" s="57" t="n">
        <v>66.1441253138251</v>
      </c>
      <c r="AZ18" s="57" t="n">
        <v>67.0744617543332</v>
      </c>
      <c r="BA18" s="57" t="n">
        <v>623802</v>
      </c>
      <c r="BB18" s="57" t="n">
        <v>715654</v>
      </c>
      <c r="BC18" s="57" t="n">
        <v>1339456</v>
      </c>
      <c r="BD18" s="57" t="n">
        <v>364027</v>
      </c>
      <c r="BE18" s="57" t="n">
        <v>408894</v>
      </c>
      <c r="BF18" s="57" t="n">
        <v>772921</v>
      </c>
      <c r="BG18" s="57" t="n">
        <v>259775</v>
      </c>
      <c r="BH18" s="57" t="n">
        <v>306760</v>
      </c>
      <c r="BI18" s="57" t="n">
        <v>566535</v>
      </c>
      <c r="BJ18" s="57" t="n">
        <v>58.3561771203042</v>
      </c>
      <c r="BK18" s="57" t="n">
        <v>57.1357108323296</v>
      </c>
      <c r="BL18" s="57" t="n">
        <v>57.7040977829806</v>
      </c>
      <c r="BM18" s="58" t="n">
        <v>0.00416666666666667</v>
      </c>
      <c r="BN18" s="57" t="n">
        <v>56.7342167162507</v>
      </c>
      <c r="BO18" s="57" t="n">
        <v>55.5217953691176</v>
      </c>
      <c r="BP18" s="57" t="n">
        <v>56.0836557052947</v>
      </c>
      <c r="BQ18" s="57" t="s">
        <v>97</v>
      </c>
    </row>
    <row r="19" customFormat="false" ht="12" hidden="false" customHeight="false" outlineLevel="0" collapsed="false">
      <c r="A19" s="57" t="n">
        <v>1</v>
      </c>
      <c r="B19" s="57" t="n">
        <v>18</v>
      </c>
      <c r="C19" s="57" t="s">
        <v>114</v>
      </c>
      <c r="D19" s="57" t="n">
        <v>12917</v>
      </c>
      <c r="E19" s="57" t="n">
        <v>15158</v>
      </c>
      <c r="F19" s="57" t="n">
        <v>28075</v>
      </c>
      <c r="G19" s="57" t="n">
        <v>8006</v>
      </c>
      <c r="H19" s="57" t="n">
        <v>9023</v>
      </c>
      <c r="I19" s="57" t="n">
        <v>17029</v>
      </c>
      <c r="J19" s="57" t="n">
        <v>4911</v>
      </c>
      <c r="K19" s="57" t="n">
        <v>6135</v>
      </c>
      <c r="L19" s="57" t="n">
        <v>11046</v>
      </c>
      <c r="M19" s="57" t="n">
        <v>61.9803359913293</v>
      </c>
      <c r="N19" s="57" t="n">
        <v>59.5263227338699</v>
      </c>
      <c r="O19" s="57" t="n">
        <v>60.6553873552983</v>
      </c>
      <c r="P19" s="57" t="n">
        <v>31</v>
      </c>
      <c r="Q19" s="58" t="n">
        <v>0.825694444444444</v>
      </c>
      <c r="R19" s="57" t="n">
        <v>60.5842630651791</v>
      </c>
      <c r="S19" s="57" t="n">
        <v>58.5100531687343</v>
      </c>
      <c r="T19" s="57" t="n">
        <v>59.4524293860673</v>
      </c>
      <c r="U19" s="57" t="n">
        <v>551852</v>
      </c>
      <c r="V19" s="57" t="n">
        <v>638500</v>
      </c>
      <c r="W19" s="57" t="n">
        <v>1190352</v>
      </c>
      <c r="X19" s="57" t="n">
        <v>314864</v>
      </c>
      <c r="Y19" s="57" t="n">
        <v>357849</v>
      </c>
      <c r="Z19" s="57" t="n">
        <v>672713</v>
      </c>
      <c r="AA19" s="57" t="n">
        <v>236988</v>
      </c>
      <c r="AB19" s="57" t="n">
        <v>280651</v>
      </c>
      <c r="AC19" s="57" t="n">
        <v>517639</v>
      </c>
      <c r="AD19" s="57" t="n">
        <v>57.0558773004356</v>
      </c>
      <c r="AE19" s="57" t="n">
        <v>56.0452623335944</v>
      </c>
      <c r="AF19" s="57" t="n">
        <v>56.5137875183139</v>
      </c>
      <c r="AG19" s="58" t="n">
        <v>0.00416666666666667</v>
      </c>
      <c r="AH19" s="57" t="n">
        <v>55.1924933033056</v>
      </c>
      <c r="AI19" s="57" t="n">
        <v>54.1750683813272</v>
      </c>
      <c r="AJ19" s="57" t="n">
        <v>54.6445505793539</v>
      </c>
      <c r="AK19" s="57" t="n">
        <v>71950</v>
      </c>
      <c r="AL19" s="57" t="n">
        <v>77154</v>
      </c>
      <c r="AM19" s="57" t="n">
        <v>149104</v>
      </c>
      <c r="AN19" s="57" t="n">
        <v>49163</v>
      </c>
      <c r="AO19" s="57" t="n">
        <v>51045</v>
      </c>
      <c r="AP19" s="57" t="n">
        <v>100208</v>
      </c>
      <c r="AQ19" s="57" t="n">
        <v>22787</v>
      </c>
      <c r="AR19" s="57" t="n">
        <v>26109</v>
      </c>
      <c r="AS19" s="57" t="n">
        <v>48896</v>
      </c>
      <c r="AT19" s="57" t="n">
        <v>68.3293954134816</v>
      </c>
      <c r="AU19" s="57" t="n">
        <v>66.1598880161754</v>
      </c>
      <c r="AV19" s="57" t="n">
        <v>67.2067818435454</v>
      </c>
      <c r="AW19" s="58" t="n">
        <v>0.972916666666667</v>
      </c>
      <c r="AX19" s="57" t="n">
        <v>68.0882814954445</v>
      </c>
      <c r="AY19" s="57" t="n">
        <v>66.1441253138251</v>
      </c>
      <c r="AZ19" s="57" t="n">
        <v>67.0744617543332</v>
      </c>
      <c r="BA19" s="57" t="n">
        <v>623802</v>
      </c>
      <c r="BB19" s="57" t="n">
        <v>715654</v>
      </c>
      <c r="BC19" s="57" t="n">
        <v>1339456</v>
      </c>
      <c r="BD19" s="57" t="n">
        <v>364027</v>
      </c>
      <c r="BE19" s="57" t="n">
        <v>408894</v>
      </c>
      <c r="BF19" s="57" t="n">
        <v>772921</v>
      </c>
      <c r="BG19" s="57" t="n">
        <v>259775</v>
      </c>
      <c r="BH19" s="57" t="n">
        <v>306760</v>
      </c>
      <c r="BI19" s="57" t="n">
        <v>566535</v>
      </c>
      <c r="BJ19" s="57" t="n">
        <v>58.3561771203042</v>
      </c>
      <c r="BK19" s="57" t="n">
        <v>57.1357108323296</v>
      </c>
      <c r="BL19" s="57" t="n">
        <v>57.7040977829806</v>
      </c>
      <c r="BM19" s="58" t="n">
        <v>0.00416666666666667</v>
      </c>
      <c r="BN19" s="57" t="n">
        <v>56.7342167162507</v>
      </c>
      <c r="BO19" s="57" t="n">
        <v>55.5217953691176</v>
      </c>
      <c r="BP19" s="57" t="n">
        <v>56.0836557052947</v>
      </c>
      <c r="BQ19" s="57" t="s">
        <v>97</v>
      </c>
    </row>
    <row r="20" customFormat="false" ht="12" hidden="false" customHeight="false" outlineLevel="0" collapsed="false">
      <c r="A20" s="57" t="n">
        <v>1</v>
      </c>
      <c r="B20" s="57" t="n">
        <v>19</v>
      </c>
      <c r="C20" s="57" t="s">
        <v>115</v>
      </c>
      <c r="D20" s="57" t="n">
        <v>11913</v>
      </c>
      <c r="E20" s="57" t="n">
        <v>13150</v>
      </c>
      <c r="F20" s="57" t="n">
        <v>25063</v>
      </c>
      <c r="G20" s="57" t="n">
        <v>6760</v>
      </c>
      <c r="H20" s="57" t="n">
        <v>7325</v>
      </c>
      <c r="I20" s="57" t="n">
        <v>14085</v>
      </c>
      <c r="J20" s="57" t="n">
        <v>5153</v>
      </c>
      <c r="K20" s="57" t="n">
        <v>5825</v>
      </c>
      <c r="L20" s="57" t="n">
        <v>10978</v>
      </c>
      <c r="M20" s="57" t="n">
        <v>56.7447326450097</v>
      </c>
      <c r="N20" s="57" t="n">
        <v>55.7034220532319</v>
      </c>
      <c r="O20" s="57" t="n">
        <v>56.1983800821929</v>
      </c>
      <c r="P20" s="57" t="n">
        <v>40</v>
      </c>
      <c r="Q20" s="58" t="n">
        <v>0.865972222222222</v>
      </c>
      <c r="R20" s="57" t="n">
        <v>55.8206565252202</v>
      </c>
      <c r="S20" s="57" t="n">
        <v>56.2154500354359</v>
      </c>
      <c r="T20" s="57" t="n">
        <v>56.0300751879699</v>
      </c>
      <c r="U20" s="57" t="n">
        <v>551852</v>
      </c>
      <c r="V20" s="57" t="n">
        <v>638500</v>
      </c>
      <c r="W20" s="57" t="n">
        <v>1190352</v>
      </c>
      <c r="X20" s="57" t="n">
        <v>314864</v>
      </c>
      <c r="Y20" s="57" t="n">
        <v>357849</v>
      </c>
      <c r="Z20" s="57" t="n">
        <v>672713</v>
      </c>
      <c r="AA20" s="57" t="n">
        <v>236988</v>
      </c>
      <c r="AB20" s="57" t="n">
        <v>280651</v>
      </c>
      <c r="AC20" s="57" t="n">
        <v>517639</v>
      </c>
      <c r="AD20" s="57" t="n">
        <v>57.0558773004356</v>
      </c>
      <c r="AE20" s="57" t="n">
        <v>56.0452623335944</v>
      </c>
      <c r="AF20" s="57" t="n">
        <v>56.5137875183139</v>
      </c>
      <c r="AG20" s="58" t="n">
        <v>0.00416666666666667</v>
      </c>
      <c r="AH20" s="57" t="n">
        <v>55.1924933033056</v>
      </c>
      <c r="AI20" s="57" t="n">
        <v>54.1750683813272</v>
      </c>
      <c r="AJ20" s="57" t="n">
        <v>54.6445505793539</v>
      </c>
      <c r="AK20" s="57" t="n">
        <v>71950</v>
      </c>
      <c r="AL20" s="57" t="n">
        <v>77154</v>
      </c>
      <c r="AM20" s="57" t="n">
        <v>149104</v>
      </c>
      <c r="AN20" s="57" t="n">
        <v>49163</v>
      </c>
      <c r="AO20" s="57" t="n">
        <v>51045</v>
      </c>
      <c r="AP20" s="57" t="n">
        <v>100208</v>
      </c>
      <c r="AQ20" s="57" t="n">
        <v>22787</v>
      </c>
      <c r="AR20" s="57" t="n">
        <v>26109</v>
      </c>
      <c r="AS20" s="57" t="n">
        <v>48896</v>
      </c>
      <c r="AT20" s="57" t="n">
        <v>68.3293954134816</v>
      </c>
      <c r="AU20" s="57" t="n">
        <v>66.1598880161754</v>
      </c>
      <c r="AV20" s="57" t="n">
        <v>67.2067818435454</v>
      </c>
      <c r="AW20" s="58" t="n">
        <v>0.972916666666667</v>
      </c>
      <c r="AX20" s="57" t="n">
        <v>68.0882814954445</v>
      </c>
      <c r="AY20" s="57" t="n">
        <v>66.1441253138251</v>
      </c>
      <c r="AZ20" s="57" t="n">
        <v>67.0744617543332</v>
      </c>
      <c r="BA20" s="57" t="n">
        <v>623802</v>
      </c>
      <c r="BB20" s="57" t="n">
        <v>715654</v>
      </c>
      <c r="BC20" s="57" t="n">
        <v>1339456</v>
      </c>
      <c r="BD20" s="57" t="n">
        <v>364027</v>
      </c>
      <c r="BE20" s="57" t="n">
        <v>408894</v>
      </c>
      <c r="BF20" s="57" t="n">
        <v>772921</v>
      </c>
      <c r="BG20" s="57" t="n">
        <v>259775</v>
      </c>
      <c r="BH20" s="57" t="n">
        <v>306760</v>
      </c>
      <c r="BI20" s="57" t="n">
        <v>566535</v>
      </c>
      <c r="BJ20" s="57" t="n">
        <v>58.3561771203042</v>
      </c>
      <c r="BK20" s="57" t="n">
        <v>57.1357108323296</v>
      </c>
      <c r="BL20" s="57" t="n">
        <v>57.7040977829806</v>
      </c>
      <c r="BM20" s="58" t="n">
        <v>0.00416666666666667</v>
      </c>
      <c r="BN20" s="57" t="n">
        <v>56.7342167162507</v>
      </c>
      <c r="BO20" s="57" t="n">
        <v>55.5217953691176</v>
      </c>
      <c r="BP20" s="57" t="n">
        <v>56.0836557052947</v>
      </c>
      <c r="BQ20" s="57" t="s">
        <v>97</v>
      </c>
    </row>
    <row r="21" customFormat="false" ht="12" hidden="false" customHeight="false" outlineLevel="0" collapsed="false">
      <c r="A21" s="57" t="n">
        <v>1</v>
      </c>
      <c r="B21" s="57" t="n">
        <v>20</v>
      </c>
      <c r="C21" s="57" t="s">
        <v>116</v>
      </c>
      <c r="D21" s="57" t="n">
        <v>16747</v>
      </c>
      <c r="E21" s="57" t="n">
        <v>18543</v>
      </c>
      <c r="F21" s="57" t="n">
        <v>35290</v>
      </c>
      <c r="G21" s="57" t="n">
        <v>10890</v>
      </c>
      <c r="H21" s="57" t="n">
        <v>12113</v>
      </c>
      <c r="I21" s="57" t="n">
        <v>23003</v>
      </c>
      <c r="J21" s="57" t="n">
        <v>5857</v>
      </c>
      <c r="K21" s="57" t="n">
        <v>6430</v>
      </c>
      <c r="L21" s="57" t="n">
        <v>12287</v>
      </c>
      <c r="M21" s="57" t="n">
        <v>65.0265719233296</v>
      </c>
      <c r="N21" s="57" t="n">
        <v>65.3238418810333</v>
      </c>
      <c r="O21" s="57" t="n">
        <v>65.182771323321</v>
      </c>
      <c r="P21" s="57" t="n">
        <v>25</v>
      </c>
      <c r="Q21" s="58" t="n">
        <v>0.917361111111111</v>
      </c>
      <c r="R21" s="57" t="n">
        <v>62.022180273714</v>
      </c>
      <c r="S21" s="57" t="n">
        <v>62.6499766270192</v>
      </c>
      <c r="T21" s="57" t="n">
        <v>62.3560281729043</v>
      </c>
      <c r="U21" s="57" t="n">
        <v>551852</v>
      </c>
      <c r="V21" s="57" t="n">
        <v>638500</v>
      </c>
      <c r="W21" s="57" t="n">
        <v>1190352</v>
      </c>
      <c r="X21" s="57" t="n">
        <v>314864</v>
      </c>
      <c r="Y21" s="57" t="n">
        <v>357849</v>
      </c>
      <c r="Z21" s="57" t="n">
        <v>672713</v>
      </c>
      <c r="AA21" s="57" t="n">
        <v>236988</v>
      </c>
      <c r="AB21" s="57" t="n">
        <v>280651</v>
      </c>
      <c r="AC21" s="57" t="n">
        <v>517639</v>
      </c>
      <c r="AD21" s="57" t="n">
        <v>57.0558773004356</v>
      </c>
      <c r="AE21" s="57" t="n">
        <v>56.0452623335944</v>
      </c>
      <c r="AF21" s="57" t="n">
        <v>56.5137875183139</v>
      </c>
      <c r="AG21" s="58" t="n">
        <v>0.00416666666666667</v>
      </c>
      <c r="AH21" s="57" t="n">
        <v>55.1924933033056</v>
      </c>
      <c r="AI21" s="57" t="n">
        <v>54.1750683813272</v>
      </c>
      <c r="AJ21" s="57" t="n">
        <v>54.6445505793539</v>
      </c>
      <c r="AK21" s="57" t="n">
        <v>71950</v>
      </c>
      <c r="AL21" s="57" t="n">
        <v>77154</v>
      </c>
      <c r="AM21" s="57" t="n">
        <v>149104</v>
      </c>
      <c r="AN21" s="57" t="n">
        <v>49163</v>
      </c>
      <c r="AO21" s="57" t="n">
        <v>51045</v>
      </c>
      <c r="AP21" s="57" t="n">
        <v>100208</v>
      </c>
      <c r="AQ21" s="57" t="n">
        <v>22787</v>
      </c>
      <c r="AR21" s="57" t="n">
        <v>26109</v>
      </c>
      <c r="AS21" s="57" t="n">
        <v>48896</v>
      </c>
      <c r="AT21" s="57" t="n">
        <v>68.3293954134816</v>
      </c>
      <c r="AU21" s="57" t="n">
        <v>66.1598880161754</v>
      </c>
      <c r="AV21" s="57" t="n">
        <v>67.2067818435454</v>
      </c>
      <c r="AW21" s="58" t="n">
        <v>0.972916666666667</v>
      </c>
      <c r="AX21" s="57" t="n">
        <v>68.0882814954445</v>
      </c>
      <c r="AY21" s="57" t="n">
        <v>66.1441253138251</v>
      </c>
      <c r="AZ21" s="57" t="n">
        <v>67.0744617543332</v>
      </c>
      <c r="BA21" s="57" t="n">
        <v>623802</v>
      </c>
      <c r="BB21" s="57" t="n">
        <v>715654</v>
      </c>
      <c r="BC21" s="57" t="n">
        <v>1339456</v>
      </c>
      <c r="BD21" s="57" t="n">
        <v>364027</v>
      </c>
      <c r="BE21" s="57" t="n">
        <v>408894</v>
      </c>
      <c r="BF21" s="57" t="n">
        <v>772921</v>
      </c>
      <c r="BG21" s="57" t="n">
        <v>259775</v>
      </c>
      <c r="BH21" s="57" t="n">
        <v>306760</v>
      </c>
      <c r="BI21" s="57" t="n">
        <v>566535</v>
      </c>
      <c r="BJ21" s="57" t="n">
        <v>58.3561771203042</v>
      </c>
      <c r="BK21" s="57" t="n">
        <v>57.1357108323296</v>
      </c>
      <c r="BL21" s="57" t="n">
        <v>57.7040977829806</v>
      </c>
      <c r="BM21" s="58" t="n">
        <v>0.00416666666666667</v>
      </c>
      <c r="BN21" s="57" t="n">
        <v>56.7342167162507</v>
      </c>
      <c r="BO21" s="57" t="n">
        <v>55.5217953691176</v>
      </c>
      <c r="BP21" s="57" t="n">
        <v>56.0836557052947</v>
      </c>
      <c r="BQ21" s="57" t="s">
        <v>97</v>
      </c>
    </row>
    <row r="22" customFormat="false" ht="12" hidden="false" customHeight="false" outlineLevel="0" collapsed="false">
      <c r="A22" s="57" t="n">
        <v>1</v>
      </c>
      <c r="B22" s="57" t="n">
        <v>21</v>
      </c>
      <c r="C22" s="57" t="s">
        <v>117</v>
      </c>
      <c r="D22" s="57" t="n">
        <v>13280</v>
      </c>
      <c r="E22" s="57" t="n">
        <v>15456</v>
      </c>
      <c r="F22" s="57" t="n">
        <v>28736</v>
      </c>
      <c r="G22" s="57" t="n">
        <v>7958</v>
      </c>
      <c r="H22" s="57" t="n">
        <v>8750</v>
      </c>
      <c r="I22" s="57" t="n">
        <v>16708</v>
      </c>
      <c r="J22" s="57" t="n">
        <v>5322</v>
      </c>
      <c r="K22" s="57" t="n">
        <v>6706</v>
      </c>
      <c r="L22" s="57" t="n">
        <v>12028</v>
      </c>
      <c r="M22" s="57" t="n">
        <v>59.9246987951807</v>
      </c>
      <c r="N22" s="57" t="n">
        <v>56.6123188405797</v>
      </c>
      <c r="O22" s="57" t="n">
        <v>58.1430957683742</v>
      </c>
      <c r="P22" s="57" t="n">
        <v>36</v>
      </c>
      <c r="Q22" s="58" t="n">
        <v>0.821527777777778</v>
      </c>
      <c r="R22" s="57" t="n">
        <v>58.3730381165919</v>
      </c>
      <c r="S22" s="57" t="n">
        <v>54.8373544592486</v>
      </c>
      <c r="T22" s="57" t="n">
        <v>56.468610590289</v>
      </c>
      <c r="U22" s="57" t="n">
        <v>551852</v>
      </c>
      <c r="V22" s="57" t="n">
        <v>638500</v>
      </c>
      <c r="W22" s="57" t="n">
        <v>1190352</v>
      </c>
      <c r="X22" s="57" t="n">
        <v>314864</v>
      </c>
      <c r="Y22" s="57" t="n">
        <v>357849</v>
      </c>
      <c r="Z22" s="57" t="n">
        <v>672713</v>
      </c>
      <c r="AA22" s="57" t="n">
        <v>236988</v>
      </c>
      <c r="AB22" s="57" t="n">
        <v>280651</v>
      </c>
      <c r="AC22" s="57" t="n">
        <v>517639</v>
      </c>
      <c r="AD22" s="57" t="n">
        <v>57.0558773004356</v>
      </c>
      <c r="AE22" s="57" t="n">
        <v>56.0452623335944</v>
      </c>
      <c r="AF22" s="57" t="n">
        <v>56.5137875183139</v>
      </c>
      <c r="AG22" s="58" t="n">
        <v>0.00416666666666667</v>
      </c>
      <c r="AH22" s="57" t="n">
        <v>55.1924933033056</v>
      </c>
      <c r="AI22" s="57" t="n">
        <v>54.1750683813272</v>
      </c>
      <c r="AJ22" s="57" t="n">
        <v>54.6445505793539</v>
      </c>
      <c r="AK22" s="57" t="n">
        <v>71950</v>
      </c>
      <c r="AL22" s="57" t="n">
        <v>77154</v>
      </c>
      <c r="AM22" s="57" t="n">
        <v>149104</v>
      </c>
      <c r="AN22" s="57" t="n">
        <v>49163</v>
      </c>
      <c r="AO22" s="57" t="n">
        <v>51045</v>
      </c>
      <c r="AP22" s="57" t="n">
        <v>100208</v>
      </c>
      <c r="AQ22" s="57" t="n">
        <v>22787</v>
      </c>
      <c r="AR22" s="57" t="n">
        <v>26109</v>
      </c>
      <c r="AS22" s="57" t="n">
        <v>48896</v>
      </c>
      <c r="AT22" s="57" t="n">
        <v>68.3293954134816</v>
      </c>
      <c r="AU22" s="57" t="n">
        <v>66.1598880161754</v>
      </c>
      <c r="AV22" s="57" t="n">
        <v>67.2067818435454</v>
      </c>
      <c r="AW22" s="58" t="n">
        <v>0.972916666666667</v>
      </c>
      <c r="AX22" s="57" t="n">
        <v>68.0882814954445</v>
      </c>
      <c r="AY22" s="57" t="n">
        <v>66.1441253138251</v>
      </c>
      <c r="AZ22" s="57" t="n">
        <v>67.0744617543332</v>
      </c>
      <c r="BA22" s="57" t="n">
        <v>623802</v>
      </c>
      <c r="BB22" s="57" t="n">
        <v>715654</v>
      </c>
      <c r="BC22" s="57" t="n">
        <v>1339456</v>
      </c>
      <c r="BD22" s="57" t="n">
        <v>364027</v>
      </c>
      <c r="BE22" s="57" t="n">
        <v>408894</v>
      </c>
      <c r="BF22" s="57" t="n">
        <v>772921</v>
      </c>
      <c r="BG22" s="57" t="n">
        <v>259775</v>
      </c>
      <c r="BH22" s="57" t="n">
        <v>306760</v>
      </c>
      <c r="BI22" s="57" t="n">
        <v>566535</v>
      </c>
      <c r="BJ22" s="57" t="n">
        <v>58.3561771203042</v>
      </c>
      <c r="BK22" s="57" t="n">
        <v>57.1357108323296</v>
      </c>
      <c r="BL22" s="57" t="n">
        <v>57.7040977829806</v>
      </c>
      <c r="BM22" s="58" t="n">
        <v>0.00416666666666667</v>
      </c>
      <c r="BN22" s="57" t="n">
        <v>56.7342167162507</v>
      </c>
      <c r="BO22" s="57" t="n">
        <v>55.5217953691176</v>
      </c>
      <c r="BP22" s="57" t="n">
        <v>56.0836557052947</v>
      </c>
      <c r="BQ22" s="57" t="s">
        <v>97</v>
      </c>
    </row>
    <row r="23" customFormat="false" ht="12" hidden="false" customHeight="false" outlineLevel="0" collapsed="false">
      <c r="A23" s="57" t="n">
        <v>1</v>
      </c>
      <c r="B23" s="57" t="n">
        <v>22</v>
      </c>
      <c r="C23" s="57" t="s">
        <v>118</v>
      </c>
      <c r="D23" s="57" t="n">
        <v>9764</v>
      </c>
      <c r="E23" s="57" t="n">
        <v>11455</v>
      </c>
      <c r="F23" s="57" t="n">
        <v>21219</v>
      </c>
      <c r="G23" s="57" t="n">
        <v>6089</v>
      </c>
      <c r="H23" s="57" t="n">
        <v>7018</v>
      </c>
      <c r="I23" s="57" t="n">
        <v>13107</v>
      </c>
      <c r="J23" s="57" t="n">
        <v>3675</v>
      </c>
      <c r="K23" s="57" t="n">
        <v>4437</v>
      </c>
      <c r="L23" s="57" t="n">
        <v>8112</v>
      </c>
      <c r="M23" s="57" t="n">
        <v>62.3617369930356</v>
      </c>
      <c r="N23" s="57" t="n">
        <v>61.2658227848101</v>
      </c>
      <c r="O23" s="57" t="n">
        <v>61.7701116923512</v>
      </c>
      <c r="P23" s="57" t="n">
        <v>29</v>
      </c>
      <c r="Q23" s="58" t="n">
        <v>0.864583333333333</v>
      </c>
      <c r="R23" s="57" t="n">
        <v>63.4447398404861</v>
      </c>
      <c r="S23" s="57" t="n">
        <v>62.0220764677652</v>
      </c>
      <c r="T23" s="57" t="n">
        <v>62.6725709820266</v>
      </c>
      <c r="U23" s="57" t="n">
        <v>551852</v>
      </c>
      <c r="V23" s="57" t="n">
        <v>638500</v>
      </c>
      <c r="W23" s="57" t="n">
        <v>1190352</v>
      </c>
      <c r="X23" s="57" t="n">
        <v>314864</v>
      </c>
      <c r="Y23" s="57" t="n">
        <v>357849</v>
      </c>
      <c r="Z23" s="57" t="n">
        <v>672713</v>
      </c>
      <c r="AA23" s="57" t="n">
        <v>236988</v>
      </c>
      <c r="AB23" s="57" t="n">
        <v>280651</v>
      </c>
      <c r="AC23" s="57" t="n">
        <v>517639</v>
      </c>
      <c r="AD23" s="57" t="n">
        <v>57.0558773004356</v>
      </c>
      <c r="AE23" s="57" t="n">
        <v>56.0452623335944</v>
      </c>
      <c r="AF23" s="57" t="n">
        <v>56.5137875183139</v>
      </c>
      <c r="AG23" s="58" t="n">
        <v>0.00416666666666667</v>
      </c>
      <c r="AH23" s="57" t="n">
        <v>55.1924933033056</v>
      </c>
      <c r="AI23" s="57" t="n">
        <v>54.1750683813272</v>
      </c>
      <c r="AJ23" s="57" t="n">
        <v>54.6445505793539</v>
      </c>
      <c r="AK23" s="57" t="n">
        <v>71950</v>
      </c>
      <c r="AL23" s="57" t="n">
        <v>77154</v>
      </c>
      <c r="AM23" s="57" t="n">
        <v>149104</v>
      </c>
      <c r="AN23" s="57" t="n">
        <v>49163</v>
      </c>
      <c r="AO23" s="57" t="n">
        <v>51045</v>
      </c>
      <c r="AP23" s="57" t="n">
        <v>100208</v>
      </c>
      <c r="AQ23" s="57" t="n">
        <v>22787</v>
      </c>
      <c r="AR23" s="57" t="n">
        <v>26109</v>
      </c>
      <c r="AS23" s="57" t="n">
        <v>48896</v>
      </c>
      <c r="AT23" s="57" t="n">
        <v>68.3293954134816</v>
      </c>
      <c r="AU23" s="57" t="n">
        <v>66.1598880161754</v>
      </c>
      <c r="AV23" s="57" t="n">
        <v>67.2067818435454</v>
      </c>
      <c r="AW23" s="58" t="n">
        <v>0.972916666666667</v>
      </c>
      <c r="AX23" s="57" t="n">
        <v>68.0882814954445</v>
      </c>
      <c r="AY23" s="57" t="n">
        <v>66.1441253138251</v>
      </c>
      <c r="AZ23" s="57" t="n">
        <v>67.0744617543332</v>
      </c>
      <c r="BA23" s="57" t="n">
        <v>623802</v>
      </c>
      <c r="BB23" s="57" t="n">
        <v>715654</v>
      </c>
      <c r="BC23" s="57" t="n">
        <v>1339456</v>
      </c>
      <c r="BD23" s="57" t="n">
        <v>364027</v>
      </c>
      <c r="BE23" s="57" t="n">
        <v>408894</v>
      </c>
      <c r="BF23" s="57" t="n">
        <v>772921</v>
      </c>
      <c r="BG23" s="57" t="n">
        <v>259775</v>
      </c>
      <c r="BH23" s="57" t="n">
        <v>306760</v>
      </c>
      <c r="BI23" s="57" t="n">
        <v>566535</v>
      </c>
      <c r="BJ23" s="57" t="n">
        <v>58.3561771203042</v>
      </c>
      <c r="BK23" s="57" t="n">
        <v>57.1357108323296</v>
      </c>
      <c r="BL23" s="57" t="n">
        <v>57.7040977829806</v>
      </c>
      <c r="BM23" s="58" t="n">
        <v>0.00416666666666667</v>
      </c>
      <c r="BN23" s="57" t="n">
        <v>56.7342167162507</v>
      </c>
      <c r="BO23" s="57" t="n">
        <v>55.5217953691176</v>
      </c>
      <c r="BP23" s="57" t="n">
        <v>56.0836557052947</v>
      </c>
      <c r="BQ23" s="57" t="s">
        <v>97</v>
      </c>
    </row>
    <row r="24" customFormat="false" ht="12" hidden="false" customHeight="false" outlineLevel="0" collapsed="false">
      <c r="A24" s="57" t="n">
        <v>1</v>
      </c>
      <c r="B24" s="57" t="n">
        <v>23</v>
      </c>
      <c r="C24" s="57" t="s">
        <v>119</v>
      </c>
      <c r="D24" s="57" t="n">
        <v>29506</v>
      </c>
      <c r="E24" s="57" t="n">
        <v>34421</v>
      </c>
      <c r="F24" s="57" t="n">
        <v>63927</v>
      </c>
      <c r="G24" s="57" t="n">
        <v>17463</v>
      </c>
      <c r="H24" s="57" t="n">
        <v>20033</v>
      </c>
      <c r="I24" s="57" t="n">
        <v>37496</v>
      </c>
      <c r="J24" s="57" t="n">
        <v>12043</v>
      </c>
      <c r="K24" s="57" t="n">
        <v>14388</v>
      </c>
      <c r="L24" s="57" t="n">
        <v>26431</v>
      </c>
      <c r="M24" s="57" t="n">
        <v>59.1845726292957</v>
      </c>
      <c r="N24" s="57" t="n">
        <v>58.1999360855292</v>
      </c>
      <c r="O24" s="57" t="n">
        <v>58.6544026780547</v>
      </c>
      <c r="P24" s="57" t="n">
        <v>35</v>
      </c>
      <c r="Q24" s="58" t="n">
        <v>0.925</v>
      </c>
      <c r="R24" s="57" t="n">
        <v>58.5624698504583</v>
      </c>
      <c r="S24" s="57" t="n">
        <v>57.4198642957417</v>
      </c>
      <c r="T24" s="57" t="n">
        <v>57.9444426867466</v>
      </c>
      <c r="U24" s="57" t="n">
        <v>551852</v>
      </c>
      <c r="V24" s="57" t="n">
        <v>638500</v>
      </c>
      <c r="W24" s="57" t="n">
        <v>1190352</v>
      </c>
      <c r="X24" s="57" t="n">
        <v>314864</v>
      </c>
      <c r="Y24" s="57" t="n">
        <v>357849</v>
      </c>
      <c r="Z24" s="57" t="n">
        <v>672713</v>
      </c>
      <c r="AA24" s="57" t="n">
        <v>236988</v>
      </c>
      <c r="AB24" s="57" t="n">
        <v>280651</v>
      </c>
      <c r="AC24" s="57" t="n">
        <v>517639</v>
      </c>
      <c r="AD24" s="57" t="n">
        <v>57.0558773004356</v>
      </c>
      <c r="AE24" s="57" t="n">
        <v>56.0452623335944</v>
      </c>
      <c r="AF24" s="57" t="n">
        <v>56.5137875183139</v>
      </c>
      <c r="AG24" s="58" t="n">
        <v>0.00416666666666667</v>
      </c>
      <c r="AH24" s="57" t="n">
        <v>55.1924933033056</v>
      </c>
      <c r="AI24" s="57" t="n">
        <v>54.1750683813272</v>
      </c>
      <c r="AJ24" s="57" t="n">
        <v>54.6445505793539</v>
      </c>
      <c r="AK24" s="57" t="n">
        <v>71950</v>
      </c>
      <c r="AL24" s="57" t="n">
        <v>77154</v>
      </c>
      <c r="AM24" s="57" t="n">
        <v>149104</v>
      </c>
      <c r="AN24" s="57" t="n">
        <v>49163</v>
      </c>
      <c r="AO24" s="57" t="n">
        <v>51045</v>
      </c>
      <c r="AP24" s="57" t="n">
        <v>100208</v>
      </c>
      <c r="AQ24" s="57" t="n">
        <v>22787</v>
      </c>
      <c r="AR24" s="57" t="n">
        <v>26109</v>
      </c>
      <c r="AS24" s="57" t="n">
        <v>48896</v>
      </c>
      <c r="AT24" s="57" t="n">
        <v>68.3293954134816</v>
      </c>
      <c r="AU24" s="57" t="n">
        <v>66.1598880161754</v>
      </c>
      <c r="AV24" s="57" t="n">
        <v>67.2067818435454</v>
      </c>
      <c r="AW24" s="58" t="n">
        <v>0.972916666666667</v>
      </c>
      <c r="AX24" s="57" t="n">
        <v>68.0882814954445</v>
      </c>
      <c r="AY24" s="57" t="n">
        <v>66.1441253138251</v>
      </c>
      <c r="AZ24" s="57" t="n">
        <v>67.0744617543332</v>
      </c>
      <c r="BA24" s="57" t="n">
        <v>623802</v>
      </c>
      <c r="BB24" s="57" t="n">
        <v>715654</v>
      </c>
      <c r="BC24" s="57" t="n">
        <v>1339456</v>
      </c>
      <c r="BD24" s="57" t="n">
        <v>364027</v>
      </c>
      <c r="BE24" s="57" t="n">
        <v>408894</v>
      </c>
      <c r="BF24" s="57" t="n">
        <v>772921</v>
      </c>
      <c r="BG24" s="57" t="n">
        <v>259775</v>
      </c>
      <c r="BH24" s="57" t="n">
        <v>306760</v>
      </c>
      <c r="BI24" s="57" t="n">
        <v>566535</v>
      </c>
      <c r="BJ24" s="57" t="n">
        <v>58.3561771203042</v>
      </c>
      <c r="BK24" s="57" t="n">
        <v>57.1357108323296</v>
      </c>
      <c r="BL24" s="57" t="n">
        <v>57.7040977829806</v>
      </c>
      <c r="BM24" s="58" t="n">
        <v>0.00416666666666667</v>
      </c>
      <c r="BN24" s="57" t="n">
        <v>56.7342167162507</v>
      </c>
      <c r="BO24" s="57" t="n">
        <v>55.5217953691176</v>
      </c>
      <c r="BP24" s="57" t="n">
        <v>56.0836557052947</v>
      </c>
      <c r="BQ24" s="57" t="s">
        <v>97</v>
      </c>
    </row>
    <row r="25" customFormat="false" ht="12" hidden="false" customHeight="false" outlineLevel="0" collapsed="false">
      <c r="A25" s="57" t="n">
        <v>1</v>
      </c>
      <c r="B25" s="57" t="n">
        <v>24</v>
      </c>
      <c r="C25" s="57" t="s">
        <v>120</v>
      </c>
      <c r="D25" s="57" t="n">
        <v>128</v>
      </c>
      <c r="E25" s="57" t="n">
        <v>155</v>
      </c>
      <c r="F25" s="57" t="n">
        <v>283</v>
      </c>
      <c r="G25" s="57" t="n">
        <v>116</v>
      </c>
      <c r="H25" s="57" t="n">
        <v>123</v>
      </c>
      <c r="I25" s="57" t="n">
        <v>239</v>
      </c>
      <c r="J25" s="57" t="n">
        <v>12</v>
      </c>
      <c r="K25" s="57" t="n">
        <v>32</v>
      </c>
      <c r="L25" s="57" t="n">
        <v>44</v>
      </c>
      <c r="M25" s="57" t="n">
        <v>90.625</v>
      </c>
      <c r="N25" s="57" t="n">
        <v>79.3548387096774</v>
      </c>
      <c r="O25" s="57" t="n">
        <v>84.452296819788</v>
      </c>
      <c r="P25" s="57" t="n">
        <v>1</v>
      </c>
      <c r="Q25" s="58" t="n">
        <v>0.8</v>
      </c>
      <c r="R25" s="57" t="n">
        <v>86.1313868613139</v>
      </c>
      <c r="S25" s="57" t="n">
        <v>78.7096774193548</v>
      </c>
      <c r="T25" s="57" t="n">
        <v>82.1917808219178</v>
      </c>
      <c r="U25" s="57" t="n">
        <v>551852</v>
      </c>
      <c r="V25" s="57" t="n">
        <v>638500</v>
      </c>
      <c r="W25" s="57" t="n">
        <v>1190352</v>
      </c>
      <c r="X25" s="57" t="n">
        <v>314864</v>
      </c>
      <c r="Y25" s="57" t="n">
        <v>357849</v>
      </c>
      <c r="Z25" s="57" t="n">
        <v>672713</v>
      </c>
      <c r="AA25" s="57" t="n">
        <v>236988</v>
      </c>
      <c r="AB25" s="57" t="n">
        <v>280651</v>
      </c>
      <c r="AC25" s="57" t="n">
        <v>517639</v>
      </c>
      <c r="AD25" s="57" t="n">
        <v>57.0558773004356</v>
      </c>
      <c r="AE25" s="57" t="n">
        <v>56.0452623335944</v>
      </c>
      <c r="AF25" s="57" t="n">
        <v>56.5137875183139</v>
      </c>
      <c r="AG25" s="58" t="n">
        <v>0.00416666666666667</v>
      </c>
      <c r="AH25" s="57" t="n">
        <v>55.1924933033056</v>
      </c>
      <c r="AI25" s="57" t="n">
        <v>54.1750683813272</v>
      </c>
      <c r="AJ25" s="57" t="n">
        <v>54.6445505793539</v>
      </c>
      <c r="AK25" s="57" t="n">
        <v>71950</v>
      </c>
      <c r="AL25" s="57" t="n">
        <v>77154</v>
      </c>
      <c r="AM25" s="57" t="n">
        <v>149104</v>
      </c>
      <c r="AN25" s="57" t="n">
        <v>49163</v>
      </c>
      <c r="AO25" s="57" t="n">
        <v>51045</v>
      </c>
      <c r="AP25" s="57" t="n">
        <v>100208</v>
      </c>
      <c r="AQ25" s="57" t="n">
        <v>22787</v>
      </c>
      <c r="AR25" s="57" t="n">
        <v>26109</v>
      </c>
      <c r="AS25" s="57" t="n">
        <v>48896</v>
      </c>
      <c r="AT25" s="57" t="n">
        <v>68.3293954134816</v>
      </c>
      <c r="AU25" s="57" t="n">
        <v>66.1598880161754</v>
      </c>
      <c r="AV25" s="57" t="n">
        <v>67.2067818435454</v>
      </c>
      <c r="AW25" s="58" t="n">
        <v>0.972916666666667</v>
      </c>
      <c r="AX25" s="57" t="n">
        <v>68.0882814954445</v>
      </c>
      <c r="AY25" s="57" t="n">
        <v>66.1441253138251</v>
      </c>
      <c r="AZ25" s="57" t="n">
        <v>67.0744617543332</v>
      </c>
      <c r="BA25" s="57" t="n">
        <v>623802</v>
      </c>
      <c r="BB25" s="57" t="n">
        <v>715654</v>
      </c>
      <c r="BC25" s="57" t="n">
        <v>1339456</v>
      </c>
      <c r="BD25" s="57" t="n">
        <v>364027</v>
      </c>
      <c r="BE25" s="57" t="n">
        <v>408894</v>
      </c>
      <c r="BF25" s="57" t="n">
        <v>772921</v>
      </c>
      <c r="BG25" s="57" t="n">
        <v>259775</v>
      </c>
      <c r="BH25" s="57" t="n">
        <v>306760</v>
      </c>
      <c r="BI25" s="57" t="n">
        <v>566535</v>
      </c>
      <c r="BJ25" s="57" t="n">
        <v>58.3561771203042</v>
      </c>
      <c r="BK25" s="57" t="n">
        <v>57.1357108323296</v>
      </c>
      <c r="BL25" s="57" t="n">
        <v>57.7040977829806</v>
      </c>
      <c r="BM25" s="58" t="n">
        <v>0.00416666666666667</v>
      </c>
      <c r="BN25" s="57" t="n">
        <v>56.7342167162507</v>
      </c>
      <c r="BO25" s="57" t="n">
        <v>55.5217953691176</v>
      </c>
      <c r="BP25" s="57" t="n">
        <v>56.0836557052947</v>
      </c>
      <c r="BQ25" s="57" t="s">
        <v>97</v>
      </c>
    </row>
    <row r="26" customFormat="false" ht="12" hidden="false" customHeight="false" outlineLevel="0" collapsed="false">
      <c r="A26" s="57" t="n">
        <v>1</v>
      </c>
      <c r="B26" s="57" t="n">
        <v>25</v>
      </c>
      <c r="C26" s="57" t="s">
        <v>121</v>
      </c>
      <c r="D26" s="57" t="n">
        <v>262</v>
      </c>
      <c r="E26" s="57" t="n">
        <v>253</v>
      </c>
      <c r="F26" s="57" t="n">
        <v>515</v>
      </c>
      <c r="G26" s="57" t="n">
        <v>229</v>
      </c>
      <c r="H26" s="57" t="n">
        <v>200</v>
      </c>
      <c r="I26" s="57" t="n">
        <v>429</v>
      </c>
      <c r="J26" s="57" t="n">
        <v>33</v>
      </c>
      <c r="K26" s="57" t="n">
        <v>53</v>
      </c>
      <c r="L26" s="57" t="n">
        <v>86</v>
      </c>
      <c r="M26" s="57" t="n">
        <v>87.4045801526718</v>
      </c>
      <c r="N26" s="57" t="n">
        <v>79.0513833992095</v>
      </c>
      <c r="O26" s="57" t="n">
        <v>83.3009708737864</v>
      </c>
      <c r="P26" s="57" t="n">
        <v>3</v>
      </c>
      <c r="Q26" s="58" t="n">
        <v>0.783333333333333</v>
      </c>
      <c r="R26" s="57" t="n">
        <v>85.7142857142857</v>
      </c>
      <c r="S26" s="57" t="n">
        <v>79.9270072992701</v>
      </c>
      <c r="T26" s="57" t="n">
        <v>82.8877005347594</v>
      </c>
      <c r="U26" s="57" t="n">
        <v>551852</v>
      </c>
      <c r="V26" s="57" t="n">
        <v>638500</v>
      </c>
      <c r="W26" s="57" t="n">
        <v>1190352</v>
      </c>
      <c r="X26" s="57" t="n">
        <v>314864</v>
      </c>
      <c r="Y26" s="57" t="n">
        <v>357849</v>
      </c>
      <c r="Z26" s="57" t="n">
        <v>672713</v>
      </c>
      <c r="AA26" s="57" t="n">
        <v>236988</v>
      </c>
      <c r="AB26" s="57" t="n">
        <v>280651</v>
      </c>
      <c r="AC26" s="57" t="n">
        <v>517639</v>
      </c>
      <c r="AD26" s="57" t="n">
        <v>57.0558773004356</v>
      </c>
      <c r="AE26" s="57" t="n">
        <v>56.0452623335944</v>
      </c>
      <c r="AF26" s="57" t="n">
        <v>56.5137875183139</v>
      </c>
      <c r="AG26" s="58" t="n">
        <v>0.00416666666666667</v>
      </c>
      <c r="AH26" s="57" t="n">
        <v>55.1924933033056</v>
      </c>
      <c r="AI26" s="57" t="n">
        <v>54.1750683813272</v>
      </c>
      <c r="AJ26" s="57" t="n">
        <v>54.6445505793539</v>
      </c>
      <c r="AK26" s="57" t="n">
        <v>71950</v>
      </c>
      <c r="AL26" s="57" t="n">
        <v>77154</v>
      </c>
      <c r="AM26" s="57" t="n">
        <v>149104</v>
      </c>
      <c r="AN26" s="57" t="n">
        <v>49163</v>
      </c>
      <c r="AO26" s="57" t="n">
        <v>51045</v>
      </c>
      <c r="AP26" s="57" t="n">
        <v>100208</v>
      </c>
      <c r="AQ26" s="57" t="n">
        <v>22787</v>
      </c>
      <c r="AR26" s="57" t="n">
        <v>26109</v>
      </c>
      <c r="AS26" s="57" t="n">
        <v>48896</v>
      </c>
      <c r="AT26" s="57" t="n">
        <v>68.3293954134816</v>
      </c>
      <c r="AU26" s="57" t="n">
        <v>66.1598880161754</v>
      </c>
      <c r="AV26" s="57" t="n">
        <v>67.2067818435454</v>
      </c>
      <c r="AW26" s="58" t="n">
        <v>0.972916666666667</v>
      </c>
      <c r="AX26" s="57" t="n">
        <v>68.0882814954445</v>
      </c>
      <c r="AY26" s="57" t="n">
        <v>66.1441253138251</v>
      </c>
      <c r="AZ26" s="57" t="n">
        <v>67.0744617543332</v>
      </c>
      <c r="BA26" s="57" t="n">
        <v>623802</v>
      </c>
      <c r="BB26" s="57" t="n">
        <v>715654</v>
      </c>
      <c r="BC26" s="57" t="n">
        <v>1339456</v>
      </c>
      <c r="BD26" s="57" t="n">
        <v>364027</v>
      </c>
      <c r="BE26" s="57" t="n">
        <v>408894</v>
      </c>
      <c r="BF26" s="57" t="n">
        <v>772921</v>
      </c>
      <c r="BG26" s="57" t="n">
        <v>259775</v>
      </c>
      <c r="BH26" s="57" t="n">
        <v>306760</v>
      </c>
      <c r="BI26" s="57" t="n">
        <v>566535</v>
      </c>
      <c r="BJ26" s="57" t="n">
        <v>58.3561771203042</v>
      </c>
      <c r="BK26" s="57" t="n">
        <v>57.1357108323296</v>
      </c>
      <c r="BL26" s="57" t="n">
        <v>57.7040977829806</v>
      </c>
      <c r="BM26" s="58" t="n">
        <v>0.00416666666666667</v>
      </c>
      <c r="BN26" s="57" t="n">
        <v>56.7342167162507</v>
      </c>
      <c r="BO26" s="57" t="n">
        <v>55.5217953691176</v>
      </c>
      <c r="BP26" s="57" t="n">
        <v>56.0836557052947</v>
      </c>
      <c r="BQ26" s="57" t="s">
        <v>97</v>
      </c>
    </row>
    <row r="27" customFormat="false" ht="12" hidden="false" customHeight="false" outlineLevel="0" collapsed="false">
      <c r="A27" s="57" t="n">
        <v>1</v>
      </c>
      <c r="B27" s="57" t="n">
        <v>26</v>
      </c>
      <c r="C27" s="57" t="s">
        <v>122</v>
      </c>
      <c r="D27" s="57" t="n">
        <v>390</v>
      </c>
      <c r="E27" s="57" t="n">
        <v>408</v>
      </c>
      <c r="F27" s="57" t="n">
        <v>798</v>
      </c>
      <c r="G27" s="57" t="n">
        <v>345</v>
      </c>
      <c r="H27" s="57" t="n">
        <v>323</v>
      </c>
      <c r="I27" s="57" t="n">
        <v>668</v>
      </c>
      <c r="J27" s="57" t="n">
        <v>45</v>
      </c>
      <c r="K27" s="57" t="n">
        <v>85</v>
      </c>
      <c r="L27" s="57" t="n">
        <v>130</v>
      </c>
      <c r="M27" s="57" t="n">
        <v>88.4615384615385</v>
      </c>
      <c r="N27" s="57" t="n">
        <v>79.1666666666667</v>
      </c>
      <c r="O27" s="57" t="n">
        <v>83.7092731829574</v>
      </c>
      <c r="Q27" s="58" t="n">
        <v>0.8</v>
      </c>
      <c r="R27" s="57" t="n">
        <v>85.8490566037736</v>
      </c>
      <c r="S27" s="57" t="n">
        <v>79.4871794871795</v>
      </c>
      <c r="T27" s="57" t="n">
        <v>82.6494724501759</v>
      </c>
      <c r="U27" s="57" t="n">
        <v>551852</v>
      </c>
      <c r="V27" s="57" t="n">
        <v>638500</v>
      </c>
      <c r="W27" s="57" t="n">
        <v>1190352</v>
      </c>
      <c r="X27" s="57" t="n">
        <v>314864</v>
      </c>
      <c r="Y27" s="57" t="n">
        <v>357849</v>
      </c>
      <c r="Z27" s="57" t="n">
        <v>672713</v>
      </c>
      <c r="AA27" s="57" t="n">
        <v>236988</v>
      </c>
      <c r="AB27" s="57" t="n">
        <v>280651</v>
      </c>
      <c r="AC27" s="57" t="n">
        <v>517639</v>
      </c>
      <c r="AD27" s="57" t="n">
        <v>57.0558773004356</v>
      </c>
      <c r="AE27" s="57" t="n">
        <v>56.0452623335944</v>
      </c>
      <c r="AF27" s="57" t="n">
        <v>56.5137875183139</v>
      </c>
      <c r="AG27" s="58" t="n">
        <v>0.00416666666666667</v>
      </c>
      <c r="AH27" s="57" t="n">
        <v>55.1924933033056</v>
      </c>
      <c r="AI27" s="57" t="n">
        <v>54.1750683813272</v>
      </c>
      <c r="AJ27" s="57" t="n">
        <v>54.6445505793539</v>
      </c>
      <c r="AK27" s="57" t="n">
        <v>71950</v>
      </c>
      <c r="AL27" s="57" t="n">
        <v>77154</v>
      </c>
      <c r="AM27" s="57" t="n">
        <v>149104</v>
      </c>
      <c r="AN27" s="57" t="n">
        <v>49163</v>
      </c>
      <c r="AO27" s="57" t="n">
        <v>51045</v>
      </c>
      <c r="AP27" s="57" t="n">
        <v>100208</v>
      </c>
      <c r="AQ27" s="57" t="n">
        <v>22787</v>
      </c>
      <c r="AR27" s="57" t="n">
        <v>26109</v>
      </c>
      <c r="AS27" s="57" t="n">
        <v>48896</v>
      </c>
      <c r="AT27" s="57" t="n">
        <v>68.3293954134816</v>
      </c>
      <c r="AU27" s="57" t="n">
        <v>66.1598880161754</v>
      </c>
      <c r="AV27" s="57" t="n">
        <v>67.2067818435454</v>
      </c>
      <c r="AW27" s="58" t="n">
        <v>0.972916666666667</v>
      </c>
      <c r="AX27" s="57" t="n">
        <v>68.0882814954445</v>
      </c>
      <c r="AY27" s="57" t="n">
        <v>66.1441253138251</v>
      </c>
      <c r="AZ27" s="57" t="n">
        <v>67.0744617543332</v>
      </c>
      <c r="BA27" s="57" t="n">
        <v>623802</v>
      </c>
      <c r="BB27" s="57" t="n">
        <v>715654</v>
      </c>
      <c r="BC27" s="57" t="n">
        <v>1339456</v>
      </c>
      <c r="BD27" s="57" t="n">
        <v>364027</v>
      </c>
      <c r="BE27" s="57" t="n">
        <v>408894</v>
      </c>
      <c r="BF27" s="57" t="n">
        <v>772921</v>
      </c>
      <c r="BG27" s="57" t="n">
        <v>259775</v>
      </c>
      <c r="BH27" s="57" t="n">
        <v>306760</v>
      </c>
      <c r="BI27" s="57" t="n">
        <v>566535</v>
      </c>
      <c r="BJ27" s="57" t="n">
        <v>58.3561771203042</v>
      </c>
      <c r="BK27" s="57" t="n">
        <v>57.1357108323296</v>
      </c>
      <c r="BL27" s="57" t="n">
        <v>57.7040977829806</v>
      </c>
      <c r="BM27" s="58" t="n">
        <v>0.00416666666666667</v>
      </c>
      <c r="BN27" s="57" t="n">
        <v>56.7342167162507</v>
      </c>
      <c r="BO27" s="57" t="n">
        <v>55.5217953691176</v>
      </c>
      <c r="BP27" s="57" t="n">
        <v>56.0836557052947</v>
      </c>
      <c r="BQ27" s="57" t="s">
        <v>97</v>
      </c>
    </row>
    <row r="28" customFormat="false" ht="12" hidden="false" customHeight="false" outlineLevel="0" collapsed="false">
      <c r="A28" s="57" t="n">
        <v>1</v>
      </c>
      <c r="B28" s="57" t="n">
        <v>27</v>
      </c>
      <c r="C28" s="57" t="s">
        <v>123</v>
      </c>
      <c r="D28" s="57" t="n">
        <v>7939</v>
      </c>
      <c r="E28" s="57" t="n">
        <v>9192</v>
      </c>
      <c r="F28" s="57" t="n">
        <v>17131</v>
      </c>
      <c r="G28" s="57" t="n">
        <v>5373</v>
      </c>
      <c r="H28" s="57" t="n">
        <v>5956</v>
      </c>
      <c r="I28" s="57" t="n">
        <v>11329</v>
      </c>
      <c r="J28" s="57" t="n">
        <v>2566</v>
      </c>
      <c r="K28" s="57" t="n">
        <v>3236</v>
      </c>
      <c r="L28" s="57" t="n">
        <v>5802</v>
      </c>
      <c r="M28" s="57" t="n">
        <v>67.6785489356342</v>
      </c>
      <c r="N28" s="57" t="n">
        <v>64.7954743255004</v>
      </c>
      <c r="O28" s="57" t="n">
        <v>66.1315743389178</v>
      </c>
      <c r="P28" s="57" t="n">
        <v>22</v>
      </c>
      <c r="Q28" s="58" t="n">
        <v>0.797916666666667</v>
      </c>
      <c r="R28" s="57" t="n">
        <v>67.1041932860959</v>
      </c>
      <c r="S28" s="57" t="n">
        <v>65.1058753355204</v>
      </c>
      <c r="T28" s="57" t="n">
        <v>66.0274266123848</v>
      </c>
      <c r="U28" s="57" t="n">
        <v>551852</v>
      </c>
      <c r="V28" s="57" t="n">
        <v>638500</v>
      </c>
      <c r="W28" s="57" t="n">
        <v>1190352</v>
      </c>
      <c r="X28" s="57" t="n">
        <v>314864</v>
      </c>
      <c r="Y28" s="57" t="n">
        <v>357849</v>
      </c>
      <c r="Z28" s="57" t="n">
        <v>672713</v>
      </c>
      <c r="AA28" s="57" t="n">
        <v>236988</v>
      </c>
      <c r="AB28" s="57" t="n">
        <v>280651</v>
      </c>
      <c r="AC28" s="57" t="n">
        <v>517639</v>
      </c>
      <c r="AD28" s="57" t="n">
        <v>57.0558773004356</v>
      </c>
      <c r="AE28" s="57" t="n">
        <v>56.0452623335944</v>
      </c>
      <c r="AF28" s="57" t="n">
        <v>56.5137875183139</v>
      </c>
      <c r="AG28" s="58" t="n">
        <v>0.00416666666666667</v>
      </c>
      <c r="AH28" s="57" t="n">
        <v>55.1924933033056</v>
      </c>
      <c r="AI28" s="57" t="n">
        <v>54.1750683813272</v>
      </c>
      <c r="AJ28" s="57" t="n">
        <v>54.6445505793539</v>
      </c>
      <c r="AK28" s="57" t="n">
        <v>71950</v>
      </c>
      <c r="AL28" s="57" t="n">
        <v>77154</v>
      </c>
      <c r="AM28" s="57" t="n">
        <v>149104</v>
      </c>
      <c r="AN28" s="57" t="n">
        <v>49163</v>
      </c>
      <c r="AO28" s="57" t="n">
        <v>51045</v>
      </c>
      <c r="AP28" s="57" t="n">
        <v>100208</v>
      </c>
      <c r="AQ28" s="57" t="n">
        <v>22787</v>
      </c>
      <c r="AR28" s="57" t="n">
        <v>26109</v>
      </c>
      <c r="AS28" s="57" t="n">
        <v>48896</v>
      </c>
      <c r="AT28" s="57" t="n">
        <v>68.3293954134816</v>
      </c>
      <c r="AU28" s="57" t="n">
        <v>66.1598880161754</v>
      </c>
      <c r="AV28" s="57" t="n">
        <v>67.2067818435454</v>
      </c>
      <c r="AW28" s="58" t="n">
        <v>0.972916666666667</v>
      </c>
      <c r="AX28" s="57" t="n">
        <v>68.0882814954445</v>
      </c>
      <c r="AY28" s="57" t="n">
        <v>66.1441253138251</v>
      </c>
      <c r="AZ28" s="57" t="n">
        <v>67.0744617543332</v>
      </c>
      <c r="BA28" s="57" t="n">
        <v>623802</v>
      </c>
      <c r="BB28" s="57" t="n">
        <v>715654</v>
      </c>
      <c r="BC28" s="57" t="n">
        <v>1339456</v>
      </c>
      <c r="BD28" s="57" t="n">
        <v>364027</v>
      </c>
      <c r="BE28" s="57" t="n">
        <v>408894</v>
      </c>
      <c r="BF28" s="57" t="n">
        <v>772921</v>
      </c>
      <c r="BG28" s="57" t="n">
        <v>259775</v>
      </c>
      <c r="BH28" s="57" t="n">
        <v>306760</v>
      </c>
      <c r="BI28" s="57" t="n">
        <v>566535</v>
      </c>
      <c r="BJ28" s="57" t="n">
        <v>58.3561771203042</v>
      </c>
      <c r="BK28" s="57" t="n">
        <v>57.1357108323296</v>
      </c>
      <c r="BL28" s="57" t="n">
        <v>57.7040977829806</v>
      </c>
      <c r="BM28" s="58" t="n">
        <v>0.00416666666666667</v>
      </c>
      <c r="BN28" s="57" t="n">
        <v>56.7342167162507</v>
      </c>
      <c r="BO28" s="57" t="n">
        <v>55.5217953691176</v>
      </c>
      <c r="BP28" s="57" t="n">
        <v>56.0836557052947</v>
      </c>
      <c r="BQ28" s="57" t="s">
        <v>97</v>
      </c>
    </row>
    <row r="29" customFormat="false" ht="12" hidden="false" customHeight="false" outlineLevel="0" collapsed="false">
      <c r="A29" s="57" t="n">
        <v>1</v>
      </c>
      <c r="B29" s="57" t="n">
        <v>28</v>
      </c>
      <c r="C29" s="57" t="s">
        <v>124</v>
      </c>
      <c r="D29" s="57" t="n">
        <v>7939</v>
      </c>
      <c r="E29" s="57" t="n">
        <v>9192</v>
      </c>
      <c r="F29" s="57" t="n">
        <v>17131</v>
      </c>
      <c r="G29" s="57" t="n">
        <v>5373</v>
      </c>
      <c r="H29" s="57" t="n">
        <v>5956</v>
      </c>
      <c r="I29" s="57" t="n">
        <v>11329</v>
      </c>
      <c r="J29" s="57" t="n">
        <v>2566</v>
      </c>
      <c r="K29" s="57" t="n">
        <v>3236</v>
      </c>
      <c r="L29" s="57" t="n">
        <v>5802</v>
      </c>
      <c r="M29" s="57" t="n">
        <v>67.6785489356342</v>
      </c>
      <c r="N29" s="57" t="n">
        <v>64.7954743255004</v>
      </c>
      <c r="O29" s="57" t="n">
        <v>66.1315743389178</v>
      </c>
      <c r="Q29" s="58" t="n">
        <v>0.797916666666667</v>
      </c>
      <c r="R29" s="57" t="n">
        <v>67.1041932860959</v>
      </c>
      <c r="S29" s="57" t="n">
        <v>65.1058753355204</v>
      </c>
      <c r="T29" s="57" t="n">
        <v>66.0274266123848</v>
      </c>
      <c r="U29" s="57" t="n">
        <v>551852</v>
      </c>
      <c r="V29" s="57" t="n">
        <v>638500</v>
      </c>
      <c r="W29" s="57" t="n">
        <v>1190352</v>
      </c>
      <c r="X29" s="57" t="n">
        <v>314864</v>
      </c>
      <c r="Y29" s="57" t="n">
        <v>357849</v>
      </c>
      <c r="Z29" s="57" t="n">
        <v>672713</v>
      </c>
      <c r="AA29" s="57" t="n">
        <v>236988</v>
      </c>
      <c r="AB29" s="57" t="n">
        <v>280651</v>
      </c>
      <c r="AC29" s="57" t="n">
        <v>517639</v>
      </c>
      <c r="AD29" s="57" t="n">
        <v>57.0558773004356</v>
      </c>
      <c r="AE29" s="57" t="n">
        <v>56.0452623335944</v>
      </c>
      <c r="AF29" s="57" t="n">
        <v>56.5137875183139</v>
      </c>
      <c r="AG29" s="58" t="n">
        <v>0.00416666666666667</v>
      </c>
      <c r="AH29" s="57" t="n">
        <v>55.1924933033056</v>
      </c>
      <c r="AI29" s="57" t="n">
        <v>54.1750683813272</v>
      </c>
      <c r="AJ29" s="57" t="n">
        <v>54.6445505793539</v>
      </c>
      <c r="AK29" s="57" t="n">
        <v>71950</v>
      </c>
      <c r="AL29" s="57" t="n">
        <v>77154</v>
      </c>
      <c r="AM29" s="57" t="n">
        <v>149104</v>
      </c>
      <c r="AN29" s="57" t="n">
        <v>49163</v>
      </c>
      <c r="AO29" s="57" t="n">
        <v>51045</v>
      </c>
      <c r="AP29" s="57" t="n">
        <v>100208</v>
      </c>
      <c r="AQ29" s="57" t="n">
        <v>22787</v>
      </c>
      <c r="AR29" s="57" t="n">
        <v>26109</v>
      </c>
      <c r="AS29" s="57" t="n">
        <v>48896</v>
      </c>
      <c r="AT29" s="57" t="n">
        <v>68.3293954134816</v>
      </c>
      <c r="AU29" s="57" t="n">
        <v>66.1598880161754</v>
      </c>
      <c r="AV29" s="57" t="n">
        <v>67.2067818435454</v>
      </c>
      <c r="AW29" s="58" t="n">
        <v>0.972916666666667</v>
      </c>
      <c r="AX29" s="57" t="n">
        <v>68.0882814954445</v>
      </c>
      <c r="AY29" s="57" t="n">
        <v>66.1441253138251</v>
      </c>
      <c r="AZ29" s="57" t="n">
        <v>67.0744617543332</v>
      </c>
      <c r="BA29" s="57" t="n">
        <v>623802</v>
      </c>
      <c r="BB29" s="57" t="n">
        <v>715654</v>
      </c>
      <c r="BC29" s="57" t="n">
        <v>1339456</v>
      </c>
      <c r="BD29" s="57" t="n">
        <v>364027</v>
      </c>
      <c r="BE29" s="57" t="n">
        <v>408894</v>
      </c>
      <c r="BF29" s="57" t="n">
        <v>772921</v>
      </c>
      <c r="BG29" s="57" t="n">
        <v>259775</v>
      </c>
      <c r="BH29" s="57" t="n">
        <v>306760</v>
      </c>
      <c r="BI29" s="57" t="n">
        <v>566535</v>
      </c>
      <c r="BJ29" s="57" t="n">
        <v>58.3561771203042</v>
      </c>
      <c r="BK29" s="57" t="n">
        <v>57.1357108323296</v>
      </c>
      <c r="BL29" s="57" t="n">
        <v>57.7040977829806</v>
      </c>
      <c r="BM29" s="58" t="n">
        <v>0.00416666666666667</v>
      </c>
      <c r="BN29" s="57" t="n">
        <v>56.7342167162507</v>
      </c>
      <c r="BO29" s="57" t="n">
        <v>55.5217953691176</v>
      </c>
      <c r="BP29" s="57" t="n">
        <v>56.0836557052947</v>
      </c>
      <c r="BQ29" s="57" t="s">
        <v>97</v>
      </c>
    </row>
    <row r="30" customFormat="false" ht="12" hidden="false" customHeight="false" outlineLevel="0" collapsed="false">
      <c r="A30" s="57" t="n">
        <v>1</v>
      </c>
      <c r="B30" s="57" t="n">
        <v>29</v>
      </c>
      <c r="C30" s="57" t="s">
        <v>125</v>
      </c>
      <c r="D30" s="57" t="n">
        <v>3995</v>
      </c>
      <c r="E30" s="57" t="n">
        <v>4319</v>
      </c>
      <c r="F30" s="57" t="n">
        <v>8314</v>
      </c>
      <c r="G30" s="57" t="n">
        <v>3061</v>
      </c>
      <c r="H30" s="57" t="n">
        <v>3229</v>
      </c>
      <c r="I30" s="57" t="n">
        <v>6290</v>
      </c>
      <c r="J30" s="57" t="n">
        <v>934</v>
      </c>
      <c r="K30" s="57" t="n">
        <v>1090</v>
      </c>
      <c r="L30" s="57" t="n">
        <v>2024</v>
      </c>
      <c r="M30" s="57" t="n">
        <v>76.6207759699625</v>
      </c>
      <c r="N30" s="57" t="n">
        <v>74.7626765454966</v>
      </c>
      <c r="O30" s="57" t="n">
        <v>75.6555208082752</v>
      </c>
      <c r="P30" s="57" t="n">
        <v>5</v>
      </c>
      <c r="Q30" s="58" t="n">
        <v>0.854166666666667</v>
      </c>
      <c r="R30" s="57" t="n">
        <v>74.765037593985</v>
      </c>
      <c r="S30" s="57" t="n">
        <v>72.428694900605</v>
      </c>
      <c r="T30" s="57" t="n">
        <v>73.5479513732553</v>
      </c>
      <c r="U30" s="57" t="n">
        <v>551852</v>
      </c>
      <c r="V30" s="57" t="n">
        <v>638500</v>
      </c>
      <c r="W30" s="57" t="n">
        <v>1190352</v>
      </c>
      <c r="X30" s="57" t="n">
        <v>314864</v>
      </c>
      <c r="Y30" s="57" t="n">
        <v>357849</v>
      </c>
      <c r="Z30" s="57" t="n">
        <v>672713</v>
      </c>
      <c r="AA30" s="57" t="n">
        <v>236988</v>
      </c>
      <c r="AB30" s="57" t="n">
        <v>280651</v>
      </c>
      <c r="AC30" s="57" t="n">
        <v>517639</v>
      </c>
      <c r="AD30" s="57" t="n">
        <v>57.0558773004356</v>
      </c>
      <c r="AE30" s="57" t="n">
        <v>56.0452623335944</v>
      </c>
      <c r="AF30" s="57" t="n">
        <v>56.5137875183139</v>
      </c>
      <c r="AG30" s="58" t="n">
        <v>0.00416666666666667</v>
      </c>
      <c r="AH30" s="57" t="n">
        <v>55.1924933033056</v>
      </c>
      <c r="AI30" s="57" t="n">
        <v>54.1750683813272</v>
      </c>
      <c r="AJ30" s="57" t="n">
        <v>54.6445505793539</v>
      </c>
      <c r="AK30" s="57" t="n">
        <v>71950</v>
      </c>
      <c r="AL30" s="57" t="n">
        <v>77154</v>
      </c>
      <c r="AM30" s="57" t="n">
        <v>149104</v>
      </c>
      <c r="AN30" s="57" t="n">
        <v>49163</v>
      </c>
      <c r="AO30" s="57" t="n">
        <v>51045</v>
      </c>
      <c r="AP30" s="57" t="n">
        <v>100208</v>
      </c>
      <c r="AQ30" s="57" t="n">
        <v>22787</v>
      </c>
      <c r="AR30" s="57" t="n">
        <v>26109</v>
      </c>
      <c r="AS30" s="57" t="n">
        <v>48896</v>
      </c>
      <c r="AT30" s="57" t="n">
        <v>68.3293954134816</v>
      </c>
      <c r="AU30" s="57" t="n">
        <v>66.1598880161754</v>
      </c>
      <c r="AV30" s="57" t="n">
        <v>67.2067818435454</v>
      </c>
      <c r="AW30" s="58" t="n">
        <v>0.972916666666667</v>
      </c>
      <c r="AX30" s="57" t="n">
        <v>68.0882814954445</v>
      </c>
      <c r="AY30" s="57" t="n">
        <v>66.1441253138251</v>
      </c>
      <c r="AZ30" s="57" t="n">
        <v>67.0744617543332</v>
      </c>
      <c r="BA30" s="57" t="n">
        <v>623802</v>
      </c>
      <c r="BB30" s="57" t="n">
        <v>715654</v>
      </c>
      <c r="BC30" s="57" t="n">
        <v>1339456</v>
      </c>
      <c r="BD30" s="57" t="n">
        <v>364027</v>
      </c>
      <c r="BE30" s="57" t="n">
        <v>408894</v>
      </c>
      <c r="BF30" s="57" t="n">
        <v>772921</v>
      </c>
      <c r="BG30" s="57" t="n">
        <v>259775</v>
      </c>
      <c r="BH30" s="57" t="n">
        <v>306760</v>
      </c>
      <c r="BI30" s="57" t="n">
        <v>566535</v>
      </c>
      <c r="BJ30" s="57" t="n">
        <v>58.3561771203042</v>
      </c>
      <c r="BK30" s="57" t="n">
        <v>57.1357108323296</v>
      </c>
      <c r="BL30" s="57" t="n">
        <v>57.7040977829806</v>
      </c>
      <c r="BM30" s="58" t="n">
        <v>0.00416666666666667</v>
      </c>
      <c r="BN30" s="57" t="n">
        <v>56.7342167162507</v>
      </c>
      <c r="BO30" s="57" t="n">
        <v>55.5217953691176</v>
      </c>
      <c r="BP30" s="57" t="n">
        <v>56.0836557052947</v>
      </c>
      <c r="BQ30" s="57" t="s">
        <v>97</v>
      </c>
    </row>
    <row r="31" customFormat="false" ht="12" hidden="false" customHeight="false" outlineLevel="0" collapsed="false">
      <c r="A31" s="57" t="n">
        <v>1</v>
      </c>
      <c r="B31" s="57" t="n">
        <v>30</v>
      </c>
      <c r="C31" s="57" t="s">
        <v>126</v>
      </c>
      <c r="D31" s="57" t="n">
        <v>3995</v>
      </c>
      <c r="E31" s="57" t="n">
        <v>4319</v>
      </c>
      <c r="F31" s="57" t="n">
        <v>8314</v>
      </c>
      <c r="G31" s="57" t="n">
        <v>3061</v>
      </c>
      <c r="H31" s="57" t="n">
        <v>3229</v>
      </c>
      <c r="I31" s="57" t="n">
        <v>6290</v>
      </c>
      <c r="J31" s="57" t="n">
        <v>934</v>
      </c>
      <c r="K31" s="57" t="n">
        <v>1090</v>
      </c>
      <c r="L31" s="57" t="n">
        <v>2024</v>
      </c>
      <c r="M31" s="57" t="n">
        <v>76.6207759699625</v>
      </c>
      <c r="N31" s="57" t="n">
        <v>74.7626765454966</v>
      </c>
      <c r="O31" s="57" t="n">
        <v>75.6555208082752</v>
      </c>
      <c r="Q31" s="58" t="n">
        <v>0.854166666666667</v>
      </c>
      <c r="R31" s="57" t="n">
        <v>74.765037593985</v>
      </c>
      <c r="S31" s="57" t="n">
        <v>72.428694900605</v>
      </c>
      <c r="T31" s="57" t="n">
        <v>73.5479513732553</v>
      </c>
      <c r="U31" s="57" t="n">
        <v>551852</v>
      </c>
      <c r="V31" s="57" t="n">
        <v>638500</v>
      </c>
      <c r="W31" s="57" t="n">
        <v>1190352</v>
      </c>
      <c r="X31" s="57" t="n">
        <v>314864</v>
      </c>
      <c r="Y31" s="57" t="n">
        <v>357849</v>
      </c>
      <c r="Z31" s="57" t="n">
        <v>672713</v>
      </c>
      <c r="AA31" s="57" t="n">
        <v>236988</v>
      </c>
      <c r="AB31" s="57" t="n">
        <v>280651</v>
      </c>
      <c r="AC31" s="57" t="n">
        <v>517639</v>
      </c>
      <c r="AD31" s="57" t="n">
        <v>57.0558773004356</v>
      </c>
      <c r="AE31" s="57" t="n">
        <v>56.0452623335944</v>
      </c>
      <c r="AF31" s="57" t="n">
        <v>56.5137875183139</v>
      </c>
      <c r="AG31" s="58" t="n">
        <v>0.00416666666666667</v>
      </c>
      <c r="AH31" s="57" t="n">
        <v>55.1924933033056</v>
      </c>
      <c r="AI31" s="57" t="n">
        <v>54.1750683813272</v>
      </c>
      <c r="AJ31" s="57" t="n">
        <v>54.6445505793539</v>
      </c>
      <c r="AK31" s="57" t="n">
        <v>71950</v>
      </c>
      <c r="AL31" s="57" t="n">
        <v>77154</v>
      </c>
      <c r="AM31" s="57" t="n">
        <v>149104</v>
      </c>
      <c r="AN31" s="57" t="n">
        <v>49163</v>
      </c>
      <c r="AO31" s="57" t="n">
        <v>51045</v>
      </c>
      <c r="AP31" s="57" t="n">
        <v>100208</v>
      </c>
      <c r="AQ31" s="57" t="n">
        <v>22787</v>
      </c>
      <c r="AR31" s="57" t="n">
        <v>26109</v>
      </c>
      <c r="AS31" s="57" t="n">
        <v>48896</v>
      </c>
      <c r="AT31" s="57" t="n">
        <v>68.3293954134816</v>
      </c>
      <c r="AU31" s="57" t="n">
        <v>66.1598880161754</v>
      </c>
      <c r="AV31" s="57" t="n">
        <v>67.2067818435454</v>
      </c>
      <c r="AW31" s="58" t="n">
        <v>0.972916666666667</v>
      </c>
      <c r="AX31" s="57" t="n">
        <v>68.0882814954445</v>
      </c>
      <c r="AY31" s="57" t="n">
        <v>66.1441253138251</v>
      </c>
      <c r="AZ31" s="57" t="n">
        <v>67.0744617543332</v>
      </c>
      <c r="BA31" s="57" t="n">
        <v>623802</v>
      </c>
      <c r="BB31" s="57" t="n">
        <v>715654</v>
      </c>
      <c r="BC31" s="57" t="n">
        <v>1339456</v>
      </c>
      <c r="BD31" s="57" t="n">
        <v>364027</v>
      </c>
      <c r="BE31" s="57" t="n">
        <v>408894</v>
      </c>
      <c r="BF31" s="57" t="n">
        <v>772921</v>
      </c>
      <c r="BG31" s="57" t="n">
        <v>259775</v>
      </c>
      <c r="BH31" s="57" t="n">
        <v>306760</v>
      </c>
      <c r="BI31" s="57" t="n">
        <v>566535</v>
      </c>
      <c r="BJ31" s="57" t="n">
        <v>58.3561771203042</v>
      </c>
      <c r="BK31" s="57" t="n">
        <v>57.1357108323296</v>
      </c>
      <c r="BL31" s="57" t="n">
        <v>57.7040977829806</v>
      </c>
      <c r="BM31" s="58" t="n">
        <v>0.00416666666666667</v>
      </c>
      <c r="BN31" s="57" t="n">
        <v>56.7342167162507</v>
      </c>
      <c r="BO31" s="57" t="n">
        <v>55.5217953691176</v>
      </c>
      <c r="BP31" s="57" t="n">
        <v>56.0836557052947</v>
      </c>
      <c r="BQ31" s="57" t="s">
        <v>97</v>
      </c>
    </row>
    <row r="32" customFormat="false" ht="12" hidden="false" customHeight="false" outlineLevel="0" collapsed="false">
      <c r="A32" s="57" t="n">
        <v>1</v>
      </c>
      <c r="B32" s="57" t="n">
        <v>31</v>
      </c>
      <c r="C32" s="57" t="s">
        <v>127</v>
      </c>
      <c r="D32" s="57" t="n">
        <v>3586</v>
      </c>
      <c r="E32" s="57" t="n">
        <v>4119</v>
      </c>
      <c r="F32" s="57" t="n">
        <v>7705</v>
      </c>
      <c r="G32" s="57" t="n">
        <v>2430</v>
      </c>
      <c r="H32" s="57" t="n">
        <v>2633</v>
      </c>
      <c r="I32" s="57" t="n">
        <v>5063</v>
      </c>
      <c r="J32" s="57" t="n">
        <v>1156</v>
      </c>
      <c r="K32" s="57" t="n">
        <v>1486</v>
      </c>
      <c r="L32" s="57" t="n">
        <v>2642</v>
      </c>
      <c r="M32" s="57" t="n">
        <v>67.7635248187395</v>
      </c>
      <c r="N32" s="57" t="n">
        <v>63.923282350085</v>
      </c>
      <c r="O32" s="57" t="n">
        <v>65.7105775470474</v>
      </c>
      <c r="P32" s="57" t="n">
        <v>24</v>
      </c>
      <c r="Q32" s="58" t="n">
        <v>0.835416666666667</v>
      </c>
      <c r="R32" s="57" t="n">
        <v>66.4155844155844</v>
      </c>
      <c r="S32" s="57" t="n">
        <v>62.7355353580137</v>
      </c>
      <c r="T32" s="57" t="n">
        <v>64.4300920942471</v>
      </c>
      <c r="U32" s="57" t="n">
        <v>551852</v>
      </c>
      <c r="V32" s="57" t="n">
        <v>638500</v>
      </c>
      <c r="W32" s="57" t="n">
        <v>1190352</v>
      </c>
      <c r="X32" s="57" t="n">
        <v>314864</v>
      </c>
      <c r="Y32" s="57" t="n">
        <v>357849</v>
      </c>
      <c r="Z32" s="57" t="n">
        <v>672713</v>
      </c>
      <c r="AA32" s="57" t="n">
        <v>236988</v>
      </c>
      <c r="AB32" s="57" t="n">
        <v>280651</v>
      </c>
      <c r="AC32" s="57" t="n">
        <v>517639</v>
      </c>
      <c r="AD32" s="57" t="n">
        <v>57.0558773004356</v>
      </c>
      <c r="AE32" s="57" t="n">
        <v>56.0452623335944</v>
      </c>
      <c r="AF32" s="57" t="n">
        <v>56.5137875183139</v>
      </c>
      <c r="AG32" s="58" t="n">
        <v>0.00416666666666667</v>
      </c>
      <c r="AH32" s="57" t="n">
        <v>55.1924933033056</v>
      </c>
      <c r="AI32" s="57" t="n">
        <v>54.1750683813272</v>
      </c>
      <c r="AJ32" s="57" t="n">
        <v>54.6445505793539</v>
      </c>
      <c r="AK32" s="57" t="n">
        <v>71950</v>
      </c>
      <c r="AL32" s="57" t="n">
        <v>77154</v>
      </c>
      <c r="AM32" s="57" t="n">
        <v>149104</v>
      </c>
      <c r="AN32" s="57" t="n">
        <v>49163</v>
      </c>
      <c r="AO32" s="57" t="n">
        <v>51045</v>
      </c>
      <c r="AP32" s="57" t="n">
        <v>100208</v>
      </c>
      <c r="AQ32" s="57" t="n">
        <v>22787</v>
      </c>
      <c r="AR32" s="57" t="n">
        <v>26109</v>
      </c>
      <c r="AS32" s="57" t="n">
        <v>48896</v>
      </c>
      <c r="AT32" s="57" t="n">
        <v>68.3293954134816</v>
      </c>
      <c r="AU32" s="57" t="n">
        <v>66.1598880161754</v>
      </c>
      <c r="AV32" s="57" t="n">
        <v>67.2067818435454</v>
      </c>
      <c r="AW32" s="58" t="n">
        <v>0.972916666666667</v>
      </c>
      <c r="AX32" s="57" t="n">
        <v>68.0882814954445</v>
      </c>
      <c r="AY32" s="57" t="n">
        <v>66.1441253138251</v>
      </c>
      <c r="AZ32" s="57" t="n">
        <v>67.0744617543332</v>
      </c>
      <c r="BA32" s="57" t="n">
        <v>623802</v>
      </c>
      <c r="BB32" s="57" t="n">
        <v>715654</v>
      </c>
      <c r="BC32" s="57" t="n">
        <v>1339456</v>
      </c>
      <c r="BD32" s="57" t="n">
        <v>364027</v>
      </c>
      <c r="BE32" s="57" t="n">
        <v>408894</v>
      </c>
      <c r="BF32" s="57" t="n">
        <v>772921</v>
      </c>
      <c r="BG32" s="57" t="n">
        <v>259775</v>
      </c>
      <c r="BH32" s="57" t="n">
        <v>306760</v>
      </c>
      <c r="BI32" s="57" t="n">
        <v>566535</v>
      </c>
      <c r="BJ32" s="57" t="n">
        <v>58.3561771203042</v>
      </c>
      <c r="BK32" s="57" t="n">
        <v>57.1357108323296</v>
      </c>
      <c r="BL32" s="57" t="n">
        <v>57.7040977829806</v>
      </c>
      <c r="BM32" s="58" t="n">
        <v>0.00416666666666667</v>
      </c>
      <c r="BN32" s="57" t="n">
        <v>56.7342167162507</v>
      </c>
      <c r="BO32" s="57" t="n">
        <v>55.5217953691176</v>
      </c>
      <c r="BP32" s="57" t="n">
        <v>56.0836557052947</v>
      </c>
      <c r="BQ32" s="57" t="s">
        <v>97</v>
      </c>
    </row>
    <row r="33" customFormat="false" ht="12" hidden="false" customHeight="false" outlineLevel="0" collapsed="false">
      <c r="A33" s="57" t="n">
        <v>1</v>
      </c>
      <c r="B33" s="57" t="n">
        <v>32</v>
      </c>
      <c r="C33" s="57" t="s">
        <v>128</v>
      </c>
      <c r="D33" s="57" t="n">
        <v>3586</v>
      </c>
      <c r="E33" s="57" t="n">
        <v>4119</v>
      </c>
      <c r="F33" s="57" t="n">
        <v>7705</v>
      </c>
      <c r="G33" s="57" t="n">
        <v>2430</v>
      </c>
      <c r="H33" s="57" t="n">
        <v>2633</v>
      </c>
      <c r="I33" s="57" t="n">
        <v>5063</v>
      </c>
      <c r="J33" s="57" t="n">
        <v>1156</v>
      </c>
      <c r="K33" s="57" t="n">
        <v>1486</v>
      </c>
      <c r="L33" s="57" t="n">
        <v>2642</v>
      </c>
      <c r="M33" s="57" t="n">
        <v>67.7635248187395</v>
      </c>
      <c r="N33" s="57" t="n">
        <v>63.923282350085</v>
      </c>
      <c r="O33" s="57" t="n">
        <v>65.7105775470474</v>
      </c>
      <c r="Q33" s="58" t="n">
        <v>0.835416666666667</v>
      </c>
      <c r="R33" s="57" t="n">
        <v>66.4155844155844</v>
      </c>
      <c r="S33" s="57" t="n">
        <v>62.7355353580137</v>
      </c>
      <c r="T33" s="57" t="n">
        <v>64.4300920942471</v>
      </c>
      <c r="U33" s="57" t="n">
        <v>551852</v>
      </c>
      <c r="V33" s="57" t="n">
        <v>638500</v>
      </c>
      <c r="W33" s="57" t="n">
        <v>1190352</v>
      </c>
      <c r="X33" s="57" t="n">
        <v>314864</v>
      </c>
      <c r="Y33" s="57" t="n">
        <v>357849</v>
      </c>
      <c r="Z33" s="57" t="n">
        <v>672713</v>
      </c>
      <c r="AA33" s="57" t="n">
        <v>236988</v>
      </c>
      <c r="AB33" s="57" t="n">
        <v>280651</v>
      </c>
      <c r="AC33" s="57" t="n">
        <v>517639</v>
      </c>
      <c r="AD33" s="57" t="n">
        <v>57.0558773004356</v>
      </c>
      <c r="AE33" s="57" t="n">
        <v>56.0452623335944</v>
      </c>
      <c r="AF33" s="57" t="n">
        <v>56.5137875183139</v>
      </c>
      <c r="AG33" s="58" t="n">
        <v>0.00416666666666667</v>
      </c>
      <c r="AH33" s="57" t="n">
        <v>55.1924933033056</v>
      </c>
      <c r="AI33" s="57" t="n">
        <v>54.1750683813272</v>
      </c>
      <c r="AJ33" s="57" t="n">
        <v>54.6445505793539</v>
      </c>
      <c r="AK33" s="57" t="n">
        <v>71950</v>
      </c>
      <c r="AL33" s="57" t="n">
        <v>77154</v>
      </c>
      <c r="AM33" s="57" t="n">
        <v>149104</v>
      </c>
      <c r="AN33" s="57" t="n">
        <v>49163</v>
      </c>
      <c r="AO33" s="57" t="n">
        <v>51045</v>
      </c>
      <c r="AP33" s="57" t="n">
        <v>100208</v>
      </c>
      <c r="AQ33" s="57" t="n">
        <v>22787</v>
      </c>
      <c r="AR33" s="57" t="n">
        <v>26109</v>
      </c>
      <c r="AS33" s="57" t="n">
        <v>48896</v>
      </c>
      <c r="AT33" s="57" t="n">
        <v>68.3293954134816</v>
      </c>
      <c r="AU33" s="57" t="n">
        <v>66.1598880161754</v>
      </c>
      <c r="AV33" s="57" t="n">
        <v>67.2067818435454</v>
      </c>
      <c r="AW33" s="58" t="n">
        <v>0.972916666666667</v>
      </c>
      <c r="AX33" s="57" t="n">
        <v>68.0882814954445</v>
      </c>
      <c r="AY33" s="57" t="n">
        <v>66.1441253138251</v>
      </c>
      <c r="AZ33" s="57" t="n">
        <v>67.0744617543332</v>
      </c>
      <c r="BA33" s="57" t="n">
        <v>623802</v>
      </c>
      <c r="BB33" s="57" t="n">
        <v>715654</v>
      </c>
      <c r="BC33" s="57" t="n">
        <v>1339456</v>
      </c>
      <c r="BD33" s="57" t="n">
        <v>364027</v>
      </c>
      <c r="BE33" s="57" t="n">
        <v>408894</v>
      </c>
      <c r="BF33" s="57" t="n">
        <v>772921</v>
      </c>
      <c r="BG33" s="57" t="n">
        <v>259775</v>
      </c>
      <c r="BH33" s="57" t="n">
        <v>306760</v>
      </c>
      <c r="BI33" s="57" t="n">
        <v>566535</v>
      </c>
      <c r="BJ33" s="57" t="n">
        <v>58.3561771203042</v>
      </c>
      <c r="BK33" s="57" t="n">
        <v>57.1357108323296</v>
      </c>
      <c r="BL33" s="57" t="n">
        <v>57.7040977829806</v>
      </c>
      <c r="BM33" s="58" t="n">
        <v>0.00416666666666667</v>
      </c>
      <c r="BN33" s="57" t="n">
        <v>56.7342167162507</v>
      </c>
      <c r="BO33" s="57" t="n">
        <v>55.5217953691176</v>
      </c>
      <c r="BP33" s="57" t="n">
        <v>56.0836557052947</v>
      </c>
      <c r="BQ33" s="57" t="s">
        <v>97</v>
      </c>
    </row>
    <row r="34" customFormat="false" ht="12" hidden="false" customHeight="false" outlineLevel="0" collapsed="false">
      <c r="A34" s="57" t="n">
        <v>1</v>
      </c>
      <c r="B34" s="57" t="n">
        <v>33</v>
      </c>
      <c r="C34" s="57" t="s">
        <v>129</v>
      </c>
      <c r="D34" s="57" t="n">
        <v>5039</v>
      </c>
      <c r="E34" s="57" t="n">
        <v>5542</v>
      </c>
      <c r="F34" s="57" t="n">
        <v>10581</v>
      </c>
      <c r="G34" s="57" t="n">
        <v>3041</v>
      </c>
      <c r="H34" s="57" t="n">
        <v>3264</v>
      </c>
      <c r="I34" s="57" t="n">
        <v>6305</v>
      </c>
      <c r="J34" s="57" t="n">
        <v>1998</v>
      </c>
      <c r="K34" s="57" t="n">
        <v>2278</v>
      </c>
      <c r="L34" s="57" t="n">
        <v>4276</v>
      </c>
      <c r="M34" s="57" t="n">
        <v>60.3492756499305</v>
      </c>
      <c r="N34" s="57" t="n">
        <v>58.8957055214724</v>
      </c>
      <c r="O34" s="57" t="n">
        <v>59.5879406483319</v>
      </c>
      <c r="P34" s="57" t="n">
        <v>34</v>
      </c>
      <c r="Q34" s="58" t="n">
        <v>0.847916666666667</v>
      </c>
      <c r="R34" s="57" t="n">
        <v>57.2267057960381</v>
      </c>
      <c r="S34" s="57" t="n">
        <v>56.9928321386898</v>
      </c>
      <c r="T34" s="57" t="n">
        <v>57.1041830407825</v>
      </c>
      <c r="U34" s="57" t="n">
        <v>551852</v>
      </c>
      <c r="V34" s="57" t="n">
        <v>638500</v>
      </c>
      <c r="W34" s="57" t="n">
        <v>1190352</v>
      </c>
      <c r="X34" s="57" t="n">
        <v>314864</v>
      </c>
      <c r="Y34" s="57" t="n">
        <v>357849</v>
      </c>
      <c r="Z34" s="57" t="n">
        <v>672713</v>
      </c>
      <c r="AA34" s="57" t="n">
        <v>236988</v>
      </c>
      <c r="AB34" s="57" t="n">
        <v>280651</v>
      </c>
      <c r="AC34" s="57" t="n">
        <v>517639</v>
      </c>
      <c r="AD34" s="57" t="n">
        <v>57.0558773004356</v>
      </c>
      <c r="AE34" s="57" t="n">
        <v>56.0452623335944</v>
      </c>
      <c r="AF34" s="57" t="n">
        <v>56.5137875183139</v>
      </c>
      <c r="AG34" s="58" t="n">
        <v>0.00416666666666667</v>
      </c>
      <c r="AH34" s="57" t="n">
        <v>55.1924933033056</v>
      </c>
      <c r="AI34" s="57" t="n">
        <v>54.1750683813272</v>
      </c>
      <c r="AJ34" s="57" t="n">
        <v>54.6445505793539</v>
      </c>
      <c r="AK34" s="57" t="n">
        <v>71950</v>
      </c>
      <c r="AL34" s="57" t="n">
        <v>77154</v>
      </c>
      <c r="AM34" s="57" t="n">
        <v>149104</v>
      </c>
      <c r="AN34" s="57" t="n">
        <v>49163</v>
      </c>
      <c r="AO34" s="57" t="n">
        <v>51045</v>
      </c>
      <c r="AP34" s="57" t="n">
        <v>100208</v>
      </c>
      <c r="AQ34" s="57" t="n">
        <v>22787</v>
      </c>
      <c r="AR34" s="57" t="n">
        <v>26109</v>
      </c>
      <c r="AS34" s="57" t="n">
        <v>48896</v>
      </c>
      <c r="AT34" s="57" t="n">
        <v>68.3293954134816</v>
      </c>
      <c r="AU34" s="57" t="n">
        <v>66.1598880161754</v>
      </c>
      <c r="AV34" s="57" t="n">
        <v>67.2067818435454</v>
      </c>
      <c r="AW34" s="58" t="n">
        <v>0.972916666666667</v>
      </c>
      <c r="AX34" s="57" t="n">
        <v>68.0882814954445</v>
      </c>
      <c r="AY34" s="57" t="n">
        <v>66.1441253138251</v>
      </c>
      <c r="AZ34" s="57" t="n">
        <v>67.0744617543332</v>
      </c>
      <c r="BA34" s="57" t="n">
        <v>623802</v>
      </c>
      <c r="BB34" s="57" t="n">
        <v>715654</v>
      </c>
      <c r="BC34" s="57" t="n">
        <v>1339456</v>
      </c>
      <c r="BD34" s="57" t="n">
        <v>364027</v>
      </c>
      <c r="BE34" s="57" t="n">
        <v>408894</v>
      </c>
      <c r="BF34" s="57" t="n">
        <v>772921</v>
      </c>
      <c r="BG34" s="57" t="n">
        <v>259775</v>
      </c>
      <c r="BH34" s="57" t="n">
        <v>306760</v>
      </c>
      <c r="BI34" s="57" t="n">
        <v>566535</v>
      </c>
      <c r="BJ34" s="57" t="n">
        <v>58.3561771203042</v>
      </c>
      <c r="BK34" s="57" t="n">
        <v>57.1357108323296</v>
      </c>
      <c r="BL34" s="57" t="n">
        <v>57.7040977829806</v>
      </c>
      <c r="BM34" s="58" t="n">
        <v>0.00416666666666667</v>
      </c>
      <c r="BN34" s="57" t="n">
        <v>56.7342167162507</v>
      </c>
      <c r="BO34" s="57" t="n">
        <v>55.5217953691176</v>
      </c>
      <c r="BP34" s="57" t="n">
        <v>56.0836557052947</v>
      </c>
      <c r="BQ34" s="57" t="s">
        <v>97</v>
      </c>
    </row>
    <row r="35" customFormat="false" ht="12" hidden="false" customHeight="false" outlineLevel="0" collapsed="false">
      <c r="A35" s="57" t="n">
        <v>1</v>
      </c>
      <c r="B35" s="57" t="n">
        <v>34</v>
      </c>
      <c r="C35" s="57" t="s">
        <v>130</v>
      </c>
      <c r="D35" s="57" t="n">
        <v>5039</v>
      </c>
      <c r="E35" s="57" t="n">
        <v>5542</v>
      </c>
      <c r="F35" s="57" t="n">
        <v>10581</v>
      </c>
      <c r="G35" s="57" t="n">
        <v>3041</v>
      </c>
      <c r="H35" s="57" t="n">
        <v>3264</v>
      </c>
      <c r="I35" s="57" t="n">
        <v>6305</v>
      </c>
      <c r="J35" s="57" t="n">
        <v>1998</v>
      </c>
      <c r="K35" s="57" t="n">
        <v>2278</v>
      </c>
      <c r="L35" s="57" t="n">
        <v>4276</v>
      </c>
      <c r="M35" s="57" t="n">
        <v>60.3492756499305</v>
      </c>
      <c r="N35" s="57" t="n">
        <v>58.8957055214724</v>
      </c>
      <c r="O35" s="57" t="n">
        <v>59.5879406483319</v>
      </c>
      <c r="Q35" s="58" t="n">
        <v>0.847916666666667</v>
      </c>
      <c r="R35" s="57" t="n">
        <v>57.2267057960381</v>
      </c>
      <c r="S35" s="57" t="n">
        <v>56.9928321386898</v>
      </c>
      <c r="T35" s="57" t="n">
        <v>57.1041830407825</v>
      </c>
      <c r="U35" s="57" t="n">
        <v>551852</v>
      </c>
      <c r="V35" s="57" t="n">
        <v>638500</v>
      </c>
      <c r="W35" s="57" t="n">
        <v>1190352</v>
      </c>
      <c r="X35" s="57" t="n">
        <v>314864</v>
      </c>
      <c r="Y35" s="57" t="n">
        <v>357849</v>
      </c>
      <c r="Z35" s="57" t="n">
        <v>672713</v>
      </c>
      <c r="AA35" s="57" t="n">
        <v>236988</v>
      </c>
      <c r="AB35" s="57" t="n">
        <v>280651</v>
      </c>
      <c r="AC35" s="57" t="n">
        <v>517639</v>
      </c>
      <c r="AD35" s="57" t="n">
        <v>57.0558773004356</v>
      </c>
      <c r="AE35" s="57" t="n">
        <v>56.0452623335944</v>
      </c>
      <c r="AF35" s="57" t="n">
        <v>56.5137875183139</v>
      </c>
      <c r="AG35" s="58" t="n">
        <v>0.00416666666666667</v>
      </c>
      <c r="AH35" s="57" t="n">
        <v>55.1924933033056</v>
      </c>
      <c r="AI35" s="57" t="n">
        <v>54.1750683813272</v>
      </c>
      <c r="AJ35" s="57" t="n">
        <v>54.6445505793539</v>
      </c>
      <c r="AK35" s="57" t="n">
        <v>71950</v>
      </c>
      <c r="AL35" s="57" t="n">
        <v>77154</v>
      </c>
      <c r="AM35" s="57" t="n">
        <v>149104</v>
      </c>
      <c r="AN35" s="57" t="n">
        <v>49163</v>
      </c>
      <c r="AO35" s="57" t="n">
        <v>51045</v>
      </c>
      <c r="AP35" s="57" t="n">
        <v>100208</v>
      </c>
      <c r="AQ35" s="57" t="n">
        <v>22787</v>
      </c>
      <c r="AR35" s="57" t="n">
        <v>26109</v>
      </c>
      <c r="AS35" s="57" t="n">
        <v>48896</v>
      </c>
      <c r="AT35" s="57" t="n">
        <v>68.3293954134816</v>
      </c>
      <c r="AU35" s="57" t="n">
        <v>66.1598880161754</v>
      </c>
      <c r="AV35" s="57" t="n">
        <v>67.2067818435454</v>
      </c>
      <c r="AW35" s="58" t="n">
        <v>0.972916666666667</v>
      </c>
      <c r="AX35" s="57" t="n">
        <v>68.0882814954445</v>
      </c>
      <c r="AY35" s="57" t="n">
        <v>66.1441253138251</v>
      </c>
      <c r="AZ35" s="57" t="n">
        <v>67.0744617543332</v>
      </c>
      <c r="BA35" s="57" t="n">
        <v>623802</v>
      </c>
      <c r="BB35" s="57" t="n">
        <v>715654</v>
      </c>
      <c r="BC35" s="57" t="n">
        <v>1339456</v>
      </c>
      <c r="BD35" s="57" t="n">
        <v>364027</v>
      </c>
      <c r="BE35" s="57" t="n">
        <v>408894</v>
      </c>
      <c r="BF35" s="57" t="n">
        <v>772921</v>
      </c>
      <c r="BG35" s="57" t="n">
        <v>259775</v>
      </c>
      <c r="BH35" s="57" t="n">
        <v>306760</v>
      </c>
      <c r="BI35" s="57" t="n">
        <v>566535</v>
      </c>
      <c r="BJ35" s="57" t="n">
        <v>58.3561771203042</v>
      </c>
      <c r="BK35" s="57" t="n">
        <v>57.1357108323296</v>
      </c>
      <c r="BL35" s="57" t="n">
        <v>57.7040977829806</v>
      </c>
      <c r="BM35" s="58" t="n">
        <v>0.00416666666666667</v>
      </c>
      <c r="BN35" s="57" t="n">
        <v>56.7342167162507</v>
      </c>
      <c r="BO35" s="57" t="n">
        <v>55.5217953691176</v>
      </c>
      <c r="BP35" s="57" t="n">
        <v>56.0836557052947</v>
      </c>
      <c r="BQ35" s="57" t="s">
        <v>97</v>
      </c>
    </row>
    <row r="36" customFormat="false" ht="12" hidden="false" customHeight="false" outlineLevel="0" collapsed="false">
      <c r="A36" s="57" t="n">
        <v>1</v>
      </c>
      <c r="B36" s="57" t="n">
        <v>35</v>
      </c>
      <c r="C36" s="57" t="s">
        <v>131</v>
      </c>
      <c r="D36" s="57" t="n">
        <v>2485</v>
      </c>
      <c r="E36" s="57" t="n">
        <v>2839</v>
      </c>
      <c r="F36" s="57" t="n">
        <v>5324</v>
      </c>
      <c r="G36" s="57" t="n">
        <v>1421</v>
      </c>
      <c r="H36" s="57" t="n">
        <v>1554</v>
      </c>
      <c r="I36" s="57" t="n">
        <v>2975</v>
      </c>
      <c r="J36" s="57" t="n">
        <v>1064</v>
      </c>
      <c r="K36" s="57" t="n">
        <v>1285</v>
      </c>
      <c r="L36" s="57" t="n">
        <v>2349</v>
      </c>
      <c r="M36" s="57" t="n">
        <v>57.1830985915493</v>
      </c>
      <c r="N36" s="57" t="n">
        <v>54.737583656217</v>
      </c>
      <c r="O36" s="57" t="n">
        <v>55.8790383170548</v>
      </c>
      <c r="P36" s="57" t="n">
        <v>41</v>
      </c>
      <c r="Q36" s="58" t="n">
        <v>0.810416666666667</v>
      </c>
      <c r="R36" s="57" t="n">
        <v>56.9171483622351</v>
      </c>
      <c r="S36" s="57" t="n">
        <v>56.6499162479062</v>
      </c>
      <c r="T36" s="57" t="n">
        <v>56.7741935483871</v>
      </c>
      <c r="U36" s="57" t="n">
        <v>551852</v>
      </c>
      <c r="V36" s="57" t="n">
        <v>638500</v>
      </c>
      <c r="W36" s="57" t="n">
        <v>1190352</v>
      </c>
      <c r="X36" s="57" t="n">
        <v>314864</v>
      </c>
      <c r="Y36" s="57" t="n">
        <v>357849</v>
      </c>
      <c r="Z36" s="57" t="n">
        <v>672713</v>
      </c>
      <c r="AA36" s="57" t="n">
        <v>236988</v>
      </c>
      <c r="AB36" s="57" t="n">
        <v>280651</v>
      </c>
      <c r="AC36" s="57" t="n">
        <v>517639</v>
      </c>
      <c r="AD36" s="57" t="n">
        <v>57.0558773004356</v>
      </c>
      <c r="AE36" s="57" t="n">
        <v>56.0452623335944</v>
      </c>
      <c r="AF36" s="57" t="n">
        <v>56.5137875183139</v>
      </c>
      <c r="AG36" s="58" t="n">
        <v>0.00416666666666667</v>
      </c>
      <c r="AH36" s="57" t="n">
        <v>55.1924933033056</v>
      </c>
      <c r="AI36" s="57" t="n">
        <v>54.1750683813272</v>
      </c>
      <c r="AJ36" s="57" t="n">
        <v>54.6445505793539</v>
      </c>
      <c r="AK36" s="57" t="n">
        <v>71950</v>
      </c>
      <c r="AL36" s="57" t="n">
        <v>77154</v>
      </c>
      <c r="AM36" s="57" t="n">
        <v>149104</v>
      </c>
      <c r="AN36" s="57" t="n">
        <v>49163</v>
      </c>
      <c r="AO36" s="57" t="n">
        <v>51045</v>
      </c>
      <c r="AP36" s="57" t="n">
        <v>100208</v>
      </c>
      <c r="AQ36" s="57" t="n">
        <v>22787</v>
      </c>
      <c r="AR36" s="57" t="n">
        <v>26109</v>
      </c>
      <c r="AS36" s="57" t="n">
        <v>48896</v>
      </c>
      <c r="AT36" s="57" t="n">
        <v>68.3293954134816</v>
      </c>
      <c r="AU36" s="57" t="n">
        <v>66.1598880161754</v>
      </c>
      <c r="AV36" s="57" t="n">
        <v>67.2067818435454</v>
      </c>
      <c r="AW36" s="58" t="n">
        <v>0.972916666666667</v>
      </c>
      <c r="AX36" s="57" t="n">
        <v>68.0882814954445</v>
      </c>
      <c r="AY36" s="57" t="n">
        <v>66.1441253138251</v>
      </c>
      <c r="AZ36" s="57" t="n">
        <v>67.0744617543332</v>
      </c>
      <c r="BA36" s="57" t="n">
        <v>623802</v>
      </c>
      <c r="BB36" s="57" t="n">
        <v>715654</v>
      </c>
      <c r="BC36" s="57" t="n">
        <v>1339456</v>
      </c>
      <c r="BD36" s="57" t="n">
        <v>364027</v>
      </c>
      <c r="BE36" s="57" t="n">
        <v>408894</v>
      </c>
      <c r="BF36" s="57" t="n">
        <v>772921</v>
      </c>
      <c r="BG36" s="57" t="n">
        <v>259775</v>
      </c>
      <c r="BH36" s="57" t="n">
        <v>306760</v>
      </c>
      <c r="BI36" s="57" t="n">
        <v>566535</v>
      </c>
      <c r="BJ36" s="57" t="n">
        <v>58.3561771203042</v>
      </c>
      <c r="BK36" s="57" t="n">
        <v>57.1357108323296</v>
      </c>
      <c r="BL36" s="57" t="n">
        <v>57.7040977829806</v>
      </c>
      <c r="BM36" s="58" t="n">
        <v>0.00416666666666667</v>
      </c>
      <c r="BN36" s="57" t="n">
        <v>56.7342167162507</v>
      </c>
      <c r="BO36" s="57" t="n">
        <v>55.5217953691176</v>
      </c>
      <c r="BP36" s="57" t="n">
        <v>56.0836557052947</v>
      </c>
      <c r="BQ36" s="57" t="s">
        <v>97</v>
      </c>
    </row>
    <row r="37" customFormat="false" ht="12" hidden="false" customHeight="false" outlineLevel="0" collapsed="false">
      <c r="A37" s="57" t="n">
        <v>1</v>
      </c>
      <c r="B37" s="57" t="n">
        <v>36</v>
      </c>
      <c r="C37" s="57" t="s">
        <v>132</v>
      </c>
      <c r="D37" s="57" t="n">
        <v>2918</v>
      </c>
      <c r="E37" s="57" t="n">
        <v>3187</v>
      </c>
      <c r="F37" s="57" t="n">
        <v>6105</v>
      </c>
      <c r="G37" s="57" t="n">
        <v>1977</v>
      </c>
      <c r="H37" s="57" t="n">
        <v>2089</v>
      </c>
      <c r="I37" s="57" t="n">
        <v>4066</v>
      </c>
      <c r="J37" s="57" t="n">
        <v>941</v>
      </c>
      <c r="K37" s="57" t="n">
        <v>1098</v>
      </c>
      <c r="L37" s="57" t="n">
        <v>2039</v>
      </c>
      <c r="M37" s="57" t="n">
        <v>67.7518848526388</v>
      </c>
      <c r="N37" s="57" t="n">
        <v>65.5475368685284</v>
      </c>
      <c r="O37" s="57" t="n">
        <v>66.6011466011466</v>
      </c>
      <c r="P37" s="57" t="n">
        <v>21</v>
      </c>
      <c r="Q37" s="58" t="n">
        <v>0.836111111111111</v>
      </c>
      <c r="R37" s="57" t="n">
        <v>64.5846346033729</v>
      </c>
      <c r="S37" s="57" t="n">
        <v>62.5788751714678</v>
      </c>
      <c r="T37" s="57" t="n">
        <v>63.5168687016211</v>
      </c>
      <c r="U37" s="57" t="n">
        <v>551852</v>
      </c>
      <c r="V37" s="57" t="n">
        <v>638500</v>
      </c>
      <c r="W37" s="57" t="n">
        <v>1190352</v>
      </c>
      <c r="X37" s="57" t="n">
        <v>314864</v>
      </c>
      <c r="Y37" s="57" t="n">
        <v>357849</v>
      </c>
      <c r="Z37" s="57" t="n">
        <v>672713</v>
      </c>
      <c r="AA37" s="57" t="n">
        <v>236988</v>
      </c>
      <c r="AB37" s="57" t="n">
        <v>280651</v>
      </c>
      <c r="AC37" s="57" t="n">
        <v>517639</v>
      </c>
      <c r="AD37" s="57" t="n">
        <v>57.0558773004356</v>
      </c>
      <c r="AE37" s="57" t="n">
        <v>56.0452623335944</v>
      </c>
      <c r="AF37" s="57" t="n">
        <v>56.5137875183139</v>
      </c>
      <c r="AG37" s="58" t="n">
        <v>0.00416666666666667</v>
      </c>
      <c r="AH37" s="57" t="n">
        <v>55.1924933033056</v>
      </c>
      <c r="AI37" s="57" t="n">
        <v>54.1750683813272</v>
      </c>
      <c r="AJ37" s="57" t="n">
        <v>54.6445505793539</v>
      </c>
      <c r="AK37" s="57" t="n">
        <v>71950</v>
      </c>
      <c r="AL37" s="57" t="n">
        <v>77154</v>
      </c>
      <c r="AM37" s="57" t="n">
        <v>149104</v>
      </c>
      <c r="AN37" s="57" t="n">
        <v>49163</v>
      </c>
      <c r="AO37" s="57" t="n">
        <v>51045</v>
      </c>
      <c r="AP37" s="57" t="n">
        <v>100208</v>
      </c>
      <c r="AQ37" s="57" t="n">
        <v>22787</v>
      </c>
      <c r="AR37" s="57" t="n">
        <v>26109</v>
      </c>
      <c r="AS37" s="57" t="n">
        <v>48896</v>
      </c>
      <c r="AT37" s="57" t="n">
        <v>68.3293954134816</v>
      </c>
      <c r="AU37" s="57" t="n">
        <v>66.1598880161754</v>
      </c>
      <c r="AV37" s="57" t="n">
        <v>67.2067818435454</v>
      </c>
      <c r="AW37" s="58" t="n">
        <v>0.972916666666667</v>
      </c>
      <c r="AX37" s="57" t="n">
        <v>68.0882814954445</v>
      </c>
      <c r="AY37" s="57" t="n">
        <v>66.1441253138251</v>
      </c>
      <c r="AZ37" s="57" t="n">
        <v>67.0744617543332</v>
      </c>
      <c r="BA37" s="57" t="n">
        <v>623802</v>
      </c>
      <c r="BB37" s="57" t="n">
        <v>715654</v>
      </c>
      <c r="BC37" s="57" t="n">
        <v>1339456</v>
      </c>
      <c r="BD37" s="57" t="n">
        <v>364027</v>
      </c>
      <c r="BE37" s="57" t="n">
        <v>408894</v>
      </c>
      <c r="BF37" s="57" t="n">
        <v>772921</v>
      </c>
      <c r="BG37" s="57" t="n">
        <v>259775</v>
      </c>
      <c r="BH37" s="57" t="n">
        <v>306760</v>
      </c>
      <c r="BI37" s="57" t="n">
        <v>566535</v>
      </c>
      <c r="BJ37" s="57" t="n">
        <v>58.3561771203042</v>
      </c>
      <c r="BK37" s="57" t="n">
        <v>57.1357108323296</v>
      </c>
      <c r="BL37" s="57" t="n">
        <v>57.7040977829806</v>
      </c>
      <c r="BM37" s="58" t="n">
        <v>0.00416666666666667</v>
      </c>
      <c r="BN37" s="57" t="n">
        <v>56.7342167162507</v>
      </c>
      <c r="BO37" s="57" t="n">
        <v>55.5217953691176</v>
      </c>
      <c r="BP37" s="57" t="n">
        <v>56.0836557052947</v>
      </c>
      <c r="BQ37" s="57" t="s">
        <v>97</v>
      </c>
    </row>
    <row r="38" customFormat="false" ht="12" hidden="false" customHeight="false" outlineLevel="0" collapsed="false">
      <c r="A38" s="57" t="n">
        <v>1</v>
      </c>
      <c r="B38" s="57" t="n">
        <v>37</v>
      </c>
      <c r="C38" s="57" t="s">
        <v>133</v>
      </c>
      <c r="D38" s="57" t="n">
        <v>2808</v>
      </c>
      <c r="E38" s="57" t="n">
        <v>3118</v>
      </c>
      <c r="F38" s="57" t="n">
        <v>5926</v>
      </c>
      <c r="G38" s="57" t="n">
        <v>1937</v>
      </c>
      <c r="H38" s="57" t="n">
        <v>2098</v>
      </c>
      <c r="I38" s="57" t="n">
        <v>4035</v>
      </c>
      <c r="J38" s="57" t="n">
        <v>871</v>
      </c>
      <c r="K38" s="57" t="n">
        <v>1020</v>
      </c>
      <c r="L38" s="57" t="n">
        <v>1891</v>
      </c>
      <c r="M38" s="57" t="n">
        <v>68.9814814814815</v>
      </c>
      <c r="N38" s="57" t="n">
        <v>67.2867222578576</v>
      </c>
      <c r="O38" s="57" t="n">
        <v>68.0897738778265</v>
      </c>
      <c r="P38" s="57" t="n">
        <v>18</v>
      </c>
      <c r="Q38" s="58" t="n">
        <v>0.834027777777778</v>
      </c>
      <c r="R38" s="57" t="n">
        <v>65.5984919886899</v>
      </c>
      <c r="S38" s="57" t="n">
        <v>65.3106714962385</v>
      </c>
      <c r="T38" s="57" t="n">
        <v>65.4459539279386</v>
      </c>
      <c r="U38" s="57" t="n">
        <v>551852</v>
      </c>
      <c r="V38" s="57" t="n">
        <v>638500</v>
      </c>
      <c r="W38" s="57" t="n">
        <v>1190352</v>
      </c>
      <c r="X38" s="57" t="n">
        <v>314864</v>
      </c>
      <c r="Y38" s="57" t="n">
        <v>357849</v>
      </c>
      <c r="Z38" s="57" t="n">
        <v>672713</v>
      </c>
      <c r="AA38" s="57" t="n">
        <v>236988</v>
      </c>
      <c r="AB38" s="57" t="n">
        <v>280651</v>
      </c>
      <c r="AC38" s="57" t="n">
        <v>517639</v>
      </c>
      <c r="AD38" s="57" t="n">
        <v>57.0558773004356</v>
      </c>
      <c r="AE38" s="57" t="n">
        <v>56.0452623335944</v>
      </c>
      <c r="AF38" s="57" t="n">
        <v>56.5137875183139</v>
      </c>
      <c r="AG38" s="58" t="n">
        <v>0.00416666666666667</v>
      </c>
      <c r="AH38" s="57" t="n">
        <v>55.1924933033056</v>
      </c>
      <c r="AI38" s="57" t="n">
        <v>54.1750683813272</v>
      </c>
      <c r="AJ38" s="57" t="n">
        <v>54.6445505793539</v>
      </c>
      <c r="AK38" s="57" t="n">
        <v>71950</v>
      </c>
      <c r="AL38" s="57" t="n">
        <v>77154</v>
      </c>
      <c r="AM38" s="57" t="n">
        <v>149104</v>
      </c>
      <c r="AN38" s="57" t="n">
        <v>49163</v>
      </c>
      <c r="AO38" s="57" t="n">
        <v>51045</v>
      </c>
      <c r="AP38" s="57" t="n">
        <v>100208</v>
      </c>
      <c r="AQ38" s="57" t="n">
        <v>22787</v>
      </c>
      <c r="AR38" s="57" t="n">
        <v>26109</v>
      </c>
      <c r="AS38" s="57" t="n">
        <v>48896</v>
      </c>
      <c r="AT38" s="57" t="n">
        <v>68.3293954134816</v>
      </c>
      <c r="AU38" s="57" t="n">
        <v>66.1598880161754</v>
      </c>
      <c r="AV38" s="57" t="n">
        <v>67.2067818435454</v>
      </c>
      <c r="AW38" s="58" t="n">
        <v>0.972916666666667</v>
      </c>
      <c r="AX38" s="57" t="n">
        <v>68.0882814954445</v>
      </c>
      <c r="AY38" s="57" t="n">
        <v>66.1441253138251</v>
      </c>
      <c r="AZ38" s="57" t="n">
        <v>67.0744617543332</v>
      </c>
      <c r="BA38" s="57" t="n">
        <v>623802</v>
      </c>
      <c r="BB38" s="57" t="n">
        <v>715654</v>
      </c>
      <c r="BC38" s="57" t="n">
        <v>1339456</v>
      </c>
      <c r="BD38" s="57" t="n">
        <v>364027</v>
      </c>
      <c r="BE38" s="57" t="n">
        <v>408894</v>
      </c>
      <c r="BF38" s="57" t="n">
        <v>772921</v>
      </c>
      <c r="BG38" s="57" t="n">
        <v>259775</v>
      </c>
      <c r="BH38" s="57" t="n">
        <v>306760</v>
      </c>
      <c r="BI38" s="57" t="n">
        <v>566535</v>
      </c>
      <c r="BJ38" s="57" t="n">
        <v>58.3561771203042</v>
      </c>
      <c r="BK38" s="57" t="n">
        <v>57.1357108323296</v>
      </c>
      <c r="BL38" s="57" t="n">
        <v>57.7040977829806</v>
      </c>
      <c r="BM38" s="58" t="n">
        <v>0.00416666666666667</v>
      </c>
      <c r="BN38" s="57" t="n">
        <v>56.7342167162507</v>
      </c>
      <c r="BO38" s="57" t="n">
        <v>55.5217953691176</v>
      </c>
      <c r="BP38" s="57" t="n">
        <v>56.0836557052947</v>
      </c>
      <c r="BQ38" s="57" t="s">
        <v>97</v>
      </c>
    </row>
    <row r="39" customFormat="false" ht="12" hidden="false" customHeight="false" outlineLevel="0" collapsed="false">
      <c r="A39" s="57" t="n">
        <v>1</v>
      </c>
      <c r="B39" s="57" t="n">
        <v>38</v>
      </c>
      <c r="C39" s="57" t="s">
        <v>134</v>
      </c>
      <c r="D39" s="57" t="n">
        <v>5951</v>
      </c>
      <c r="E39" s="57" t="n">
        <v>6486</v>
      </c>
      <c r="F39" s="57" t="n">
        <v>12437</v>
      </c>
      <c r="G39" s="57" t="n">
        <v>3444</v>
      </c>
      <c r="H39" s="57" t="n">
        <v>3602</v>
      </c>
      <c r="I39" s="57" t="n">
        <v>7046</v>
      </c>
      <c r="J39" s="57" t="n">
        <v>2507</v>
      </c>
      <c r="K39" s="57" t="n">
        <v>2884</v>
      </c>
      <c r="L39" s="57" t="n">
        <v>5391</v>
      </c>
      <c r="M39" s="57" t="n">
        <v>57.8726264493363</v>
      </c>
      <c r="N39" s="57" t="n">
        <v>55.5349984582177</v>
      </c>
      <c r="O39" s="57" t="n">
        <v>56.6535338104044</v>
      </c>
      <c r="P39" s="57" t="n">
        <v>38</v>
      </c>
      <c r="Q39" s="58" t="n">
        <v>0.847222222222222</v>
      </c>
      <c r="R39" s="57" t="n">
        <v>57.4235807860262</v>
      </c>
      <c r="S39" s="57" t="n">
        <v>54.9181474744648</v>
      </c>
      <c r="T39" s="57" t="n">
        <v>56.1029574452393</v>
      </c>
      <c r="U39" s="57" t="n">
        <v>551852</v>
      </c>
      <c r="V39" s="57" t="n">
        <v>638500</v>
      </c>
      <c r="W39" s="57" t="n">
        <v>1190352</v>
      </c>
      <c r="X39" s="57" t="n">
        <v>314864</v>
      </c>
      <c r="Y39" s="57" t="n">
        <v>357849</v>
      </c>
      <c r="Z39" s="57" t="n">
        <v>672713</v>
      </c>
      <c r="AA39" s="57" t="n">
        <v>236988</v>
      </c>
      <c r="AB39" s="57" t="n">
        <v>280651</v>
      </c>
      <c r="AC39" s="57" t="n">
        <v>517639</v>
      </c>
      <c r="AD39" s="57" t="n">
        <v>57.0558773004356</v>
      </c>
      <c r="AE39" s="57" t="n">
        <v>56.0452623335944</v>
      </c>
      <c r="AF39" s="57" t="n">
        <v>56.5137875183139</v>
      </c>
      <c r="AG39" s="58" t="n">
        <v>0.00416666666666667</v>
      </c>
      <c r="AH39" s="57" t="n">
        <v>55.1924933033056</v>
      </c>
      <c r="AI39" s="57" t="n">
        <v>54.1750683813272</v>
      </c>
      <c r="AJ39" s="57" t="n">
        <v>54.6445505793539</v>
      </c>
      <c r="AK39" s="57" t="n">
        <v>71950</v>
      </c>
      <c r="AL39" s="57" t="n">
        <v>77154</v>
      </c>
      <c r="AM39" s="57" t="n">
        <v>149104</v>
      </c>
      <c r="AN39" s="57" t="n">
        <v>49163</v>
      </c>
      <c r="AO39" s="57" t="n">
        <v>51045</v>
      </c>
      <c r="AP39" s="57" t="n">
        <v>100208</v>
      </c>
      <c r="AQ39" s="57" t="n">
        <v>22787</v>
      </c>
      <c r="AR39" s="57" t="n">
        <v>26109</v>
      </c>
      <c r="AS39" s="57" t="n">
        <v>48896</v>
      </c>
      <c r="AT39" s="57" t="n">
        <v>68.3293954134816</v>
      </c>
      <c r="AU39" s="57" t="n">
        <v>66.1598880161754</v>
      </c>
      <c r="AV39" s="57" t="n">
        <v>67.2067818435454</v>
      </c>
      <c r="AW39" s="58" t="n">
        <v>0.972916666666667</v>
      </c>
      <c r="AX39" s="57" t="n">
        <v>68.0882814954445</v>
      </c>
      <c r="AY39" s="57" t="n">
        <v>66.1441253138251</v>
      </c>
      <c r="AZ39" s="57" t="n">
        <v>67.0744617543332</v>
      </c>
      <c r="BA39" s="57" t="n">
        <v>623802</v>
      </c>
      <c r="BB39" s="57" t="n">
        <v>715654</v>
      </c>
      <c r="BC39" s="57" t="n">
        <v>1339456</v>
      </c>
      <c r="BD39" s="57" t="n">
        <v>364027</v>
      </c>
      <c r="BE39" s="57" t="n">
        <v>408894</v>
      </c>
      <c r="BF39" s="57" t="n">
        <v>772921</v>
      </c>
      <c r="BG39" s="57" t="n">
        <v>259775</v>
      </c>
      <c r="BH39" s="57" t="n">
        <v>306760</v>
      </c>
      <c r="BI39" s="57" t="n">
        <v>566535</v>
      </c>
      <c r="BJ39" s="57" t="n">
        <v>58.3561771203042</v>
      </c>
      <c r="BK39" s="57" t="n">
        <v>57.1357108323296</v>
      </c>
      <c r="BL39" s="57" t="n">
        <v>57.7040977829806</v>
      </c>
      <c r="BM39" s="58" t="n">
        <v>0.00416666666666667</v>
      </c>
      <c r="BN39" s="57" t="n">
        <v>56.7342167162507</v>
      </c>
      <c r="BO39" s="57" t="n">
        <v>55.5217953691176</v>
      </c>
      <c r="BP39" s="57" t="n">
        <v>56.0836557052947</v>
      </c>
      <c r="BQ39" s="57" t="s">
        <v>97</v>
      </c>
    </row>
    <row r="40" customFormat="false" ht="12" hidden="false" customHeight="false" outlineLevel="0" collapsed="false">
      <c r="A40" s="57" t="n">
        <v>1</v>
      </c>
      <c r="B40" s="57" t="n">
        <v>39</v>
      </c>
      <c r="C40" s="57" t="s">
        <v>135</v>
      </c>
      <c r="D40" s="57" t="n">
        <v>14162</v>
      </c>
      <c r="E40" s="57" t="n">
        <v>15630</v>
      </c>
      <c r="F40" s="57" t="n">
        <v>29792</v>
      </c>
      <c r="G40" s="57" t="n">
        <v>8779</v>
      </c>
      <c r="H40" s="57" t="n">
        <v>9343</v>
      </c>
      <c r="I40" s="57" t="n">
        <v>18122</v>
      </c>
      <c r="J40" s="57" t="n">
        <v>5383</v>
      </c>
      <c r="K40" s="57" t="n">
        <v>6287</v>
      </c>
      <c r="L40" s="57" t="n">
        <v>11670</v>
      </c>
      <c r="M40" s="57" t="n">
        <v>61.9898319446406</v>
      </c>
      <c r="N40" s="57" t="n">
        <v>59.7760716570697</v>
      </c>
      <c r="O40" s="57" t="n">
        <v>60.828410311493</v>
      </c>
      <c r="Q40" s="58" t="n">
        <v>0.847222222222222</v>
      </c>
      <c r="R40" s="57" t="n">
        <v>60.5184511434511</v>
      </c>
      <c r="S40" s="57" t="n">
        <v>58.9715536105033</v>
      </c>
      <c r="T40" s="57" t="n">
        <v>59.6983942853654</v>
      </c>
      <c r="U40" s="57" t="n">
        <v>551852</v>
      </c>
      <c r="V40" s="57" t="n">
        <v>638500</v>
      </c>
      <c r="W40" s="57" t="n">
        <v>1190352</v>
      </c>
      <c r="X40" s="57" t="n">
        <v>314864</v>
      </c>
      <c r="Y40" s="57" t="n">
        <v>357849</v>
      </c>
      <c r="Z40" s="57" t="n">
        <v>672713</v>
      </c>
      <c r="AA40" s="57" t="n">
        <v>236988</v>
      </c>
      <c r="AB40" s="57" t="n">
        <v>280651</v>
      </c>
      <c r="AC40" s="57" t="n">
        <v>517639</v>
      </c>
      <c r="AD40" s="57" t="n">
        <v>57.0558773004356</v>
      </c>
      <c r="AE40" s="57" t="n">
        <v>56.0452623335944</v>
      </c>
      <c r="AF40" s="57" t="n">
        <v>56.5137875183139</v>
      </c>
      <c r="AG40" s="58" t="n">
        <v>0.00416666666666667</v>
      </c>
      <c r="AH40" s="57" t="n">
        <v>55.1924933033056</v>
      </c>
      <c r="AI40" s="57" t="n">
        <v>54.1750683813272</v>
      </c>
      <c r="AJ40" s="57" t="n">
        <v>54.6445505793539</v>
      </c>
      <c r="AK40" s="57" t="n">
        <v>71950</v>
      </c>
      <c r="AL40" s="57" t="n">
        <v>77154</v>
      </c>
      <c r="AM40" s="57" t="n">
        <v>149104</v>
      </c>
      <c r="AN40" s="57" t="n">
        <v>49163</v>
      </c>
      <c r="AO40" s="57" t="n">
        <v>51045</v>
      </c>
      <c r="AP40" s="57" t="n">
        <v>100208</v>
      </c>
      <c r="AQ40" s="57" t="n">
        <v>22787</v>
      </c>
      <c r="AR40" s="57" t="n">
        <v>26109</v>
      </c>
      <c r="AS40" s="57" t="n">
        <v>48896</v>
      </c>
      <c r="AT40" s="57" t="n">
        <v>68.3293954134816</v>
      </c>
      <c r="AU40" s="57" t="n">
        <v>66.1598880161754</v>
      </c>
      <c r="AV40" s="57" t="n">
        <v>67.2067818435454</v>
      </c>
      <c r="AW40" s="58" t="n">
        <v>0.972916666666667</v>
      </c>
      <c r="AX40" s="57" t="n">
        <v>68.0882814954445</v>
      </c>
      <c r="AY40" s="57" t="n">
        <v>66.1441253138251</v>
      </c>
      <c r="AZ40" s="57" t="n">
        <v>67.0744617543332</v>
      </c>
      <c r="BA40" s="57" t="n">
        <v>623802</v>
      </c>
      <c r="BB40" s="57" t="n">
        <v>715654</v>
      </c>
      <c r="BC40" s="57" t="n">
        <v>1339456</v>
      </c>
      <c r="BD40" s="57" t="n">
        <v>364027</v>
      </c>
      <c r="BE40" s="57" t="n">
        <v>408894</v>
      </c>
      <c r="BF40" s="57" t="n">
        <v>772921</v>
      </c>
      <c r="BG40" s="57" t="n">
        <v>259775</v>
      </c>
      <c r="BH40" s="57" t="n">
        <v>306760</v>
      </c>
      <c r="BI40" s="57" t="n">
        <v>566535</v>
      </c>
      <c r="BJ40" s="57" t="n">
        <v>58.3561771203042</v>
      </c>
      <c r="BK40" s="57" t="n">
        <v>57.1357108323296</v>
      </c>
      <c r="BL40" s="57" t="n">
        <v>57.7040977829806</v>
      </c>
      <c r="BM40" s="58" t="n">
        <v>0.00416666666666667</v>
      </c>
      <c r="BN40" s="57" t="n">
        <v>56.7342167162507</v>
      </c>
      <c r="BO40" s="57" t="n">
        <v>55.5217953691176</v>
      </c>
      <c r="BP40" s="57" t="n">
        <v>56.0836557052947</v>
      </c>
      <c r="BQ40" s="57" t="s">
        <v>97</v>
      </c>
    </row>
    <row r="41" customFormat="false" ht="12" hidden="false" customHeight="false" outlineLevel="0" collapsed="false">
      <c r="A41" s="57" t="n">
        <v>1</v>
      </c>
      <c r="B41" s="57" t="n">
        <v>40</v>
      </c>
      <c r="C41" s="57" t="s">
        <v>136</v>
      </c>
      <c r="D41" s="57" t="n">
        <v>3072</v>
      </c>
      <c r="E41" s="57" t="n">
        <v>3448</v>
      </c>
      <c r="F41" s="57" t="n">
        <v>6520</v>
      </c>
      <c r="G41" s="57" t="n">
        <v>2113</v>
      </c>
      <c r="H41" s="57" t="n">
        <v>2233</v>
      </c>
      <c r="I41" s="57" t="n">
        <v>4346</v>
      </c>
      <c r="J41" s="57" t="n">
        <v>959</v>
      </c>
      <c r="K41" s="57" t="n">
        <v>1215</v>
      </c>
      <c r="L41" s="57" t="n">
        <v>2174</v>
      </c>
      <c r="M41" s="57" t="n">
        <v>68.7825520833333</v>
      </c>
      <c r="N41" s="57" t="n">
        <v>64.762180974478</v>
      </c>
      <c r="O41" s="57" t="n">
        <v>66.6564417177914</v>
      </c>
      <c r="P41" s="57" t="n">
        <v>19</v>
      </c>
      <c r="Q41" s="58" t="n">
        <v>0.809722222222222</v>
      </c>
      <c r="R41" s="57" t="n">
        <v>65.3255528255528</v>
      </c>
      <c r="S41" s="57" t="n">
        <v>61.4840989399293</v>
      </c>
      <c r="T41" s="57" t="n">
        <v>63.2876712328767</v>
      </c>
      <c r="U41" s="57" t="n">
        <v>551852</v>
      </c>
      <c r="V41" s="57" t="n">
        <v>638500</v>
      </c>
      <c r="W41" s="57" t="n">
        <v>1190352</v>
      </c>
      <c r="X41" s="57" t="n">
        <v>314864</v>
      </c>
      <c r="Y41" s="57" t="n">
        <v>357849</v>
      </c>
      <c r="Z41" s="57" t="n">
        <v>672713</v>
      </c>
      <c r="AA41" s="57" t="n">
        <v>236988</v>
      </c>
      <c r="AB41" s="57" t="n">
        <v>280651</v>
      </c>
      <c r="AC41" s="57" t="n">
        <v>517639</v>
      </c>
      <c r="AD41" s="57" t="n">
        <v>57.0558773004356</v>
      </c>
      <c r="AE41" s="57" t="n">
        <v>56.0452623335944</v>
      </c>
      <c r="AF41" s="57" t="n">
        <v>56.5137875183139</v>
      </c>
      <c r="AG41" s="58" t="n">
        <v>0.00416666666666667</v>
      </c>
      <c r="AH41" s="57" t="n">
        <v>55.1924933033056</v>
      </c>
      <c r="AI41" s="57" t="n">
        <v>54.1750683813272</v>
      </c>
      <c r="AJ41" s="57" t="n">
        <v>54.6445505793539</v>
      </c>
      <c r="AK41" s="57" t="n">
        <v>71950</v>
      </c>
      <c r="AL41" s="57" t="n">
        <v>77154</v>
      </c>
      <c r="AM41" s="57" t="n">
        <v>149104</v>
      </c>
      <c r="AN41" s="57" t="n">
        <v>49163</v>
      </c>
      <c r="AO41" s="57" t="n">
        <v>51045</v>
      </c>
      <c r="AP41" s="57" t="n">
        <v>100208</v>
      </c>
      <c r="AQ41" s="57" t="n">
        <v>22787</v>
      </c>
      <c r="AR41" s="57" t="n">
        <v>26109</v>
      </c>
      <c r="AS41" s="57" t="n">
        <v>48896</v>
      </c>
      <c r="AT41" s="57" t="n">
        <v>68.3293954134816</v>
      </c>
      <c r="AU41" s="57" t="n">
        <v>66.1598880161754</v>
      </c>
      <c r="AV41" s="57" t="n">
        <v>67.2067818435454</v>
      </c>
      <c r="AW41" s="58" t="n">
        <v>0.972916666666667</v>
      </c>
      <c r="AX41" s="57" t="n">
        <v>68.0882814954445</v>
      </c>
      <c r="AY41" s="57" t="n">
        <v>66.1441253138251</v>
      </c>
      <c r="AZ41" s="57" t="n">
        <v>67.0744617543332</v>
      </c>
      <c r="BA41" s="57" t="n">
        <v>623802</v>
      </c>
      <c r="BB41" s="57" t="n">
        <v>715654</v>
      </c>
      <c r="BC41" s="57" t="n">
        <v>1339456</v>
      </c>
      <c r="BD41" s="57" t="n">
        <v>364027</v>
      </c>
      <c r="BE41" s="57" t="n">
        <v>408894</v>
      </c>
      <c r="BF41" s="57" t="n">
        <v>772921</v>
      </c>
      <c r="BG41" s="57" t="n">
        <v>259775</v>
      </c>
      <c r="BH41" s="57" t="n">
        <v>306760</v>
      </c>
      <c r="BI41" s="57" t="n">
        <v>566535</v>
      </c>
      <c r="BJ41" s="57" t="n">
        <v>58.3561771203042</v>
      </c>
      <c r="BK41" s="57" t="n">
        <v>57.1357108323296</v>
      </c>
      <c r="BL41" s="57" t="n">
        <v>57.7040977829806</v>
      </c>
      <c r="BM41" s="58" t="n">
        <v>0.00416666666666667</v>
      </c>
      <c r="BN41" s="57" t="n">
        <v>56.7342167162507</v>
      </c>
      <c r="BO41" s="57" t="n">
        <v>55.5217953691176</v>
      </c>
      <c r="BP41" s="57" t="n">
        <v>56.0836557052947</v>
      </c>
      <c r="BQ41" s="57" t="s">
        <v>97</v>
      </c>
    </row>
    <row r="42" customFormat="false" ht="12" hidden="false" customHeight="false" outlineLevel="0" collapsed="false">
      <c r="A42" s="57" t="n">
        <v>1</v>
      </c>
      <c r="B42" s="57" t="n">
        <v>41</v>
      </c>
      <c r="C42" s="57" t="s">
        <v>137</v>
      </c>
      <c r="D42" s="57" t="n">
        <v>2302</v>
      </c>
      <c r="E42" s="57" t="n">
        <v>2343</v>
      </c>
      <c r="F42" s="57" t="n">
        <v>4645</v>
      </c>
      <c r="G42" s="57" t="n">
        <v>1588</v>
      </c>
      <c r="H42" s="57" t="n">
        <v>1507</v>
      </c>
      <c r="I42" s="57" t="n">
        <v>3095</v>
      </c>
      <c r="J42" s="57" t="n">
        <v>714</v>
      </c>
      <c r="K42" s="57" t="n">
        <v>836</v>
      </c>
      <c r="L42" s="57" t="n">
        <v>1550</v>
      </c>
      <c r="M42" s="57" t="n">
        <v>68.9834926151173</v>
      </c>
      <c r="N42" s="57" t="n">
        <v>64.3192488262911</v>
      </c>
      <c r="O42" s="57" t="n">
        <v>66.6307857911733</v>
      </c>
      <c r="P42" s="57" t="n">
        <v>20</v>
      </c>
      <c r="Q42" s="58" t="n">
        <v>0.814583333333333</v>
      </c>
      <c r="R42" s="57" t="n">
        <v>64.5537948290242</v>
      </c>
      <c r="S42" s="57" t="n">
        <v>60.8938547486033</v>
      </c>
      <c r="T42" s="57" t="n">
        <v>62.6835236541599</v>
      </c>
      <c r="U42" s="57" t="n">
        <v>551852</v>
      </c>
      <c r="V42" s="57" t="n">
        <v>638500</v>
      </c>
      <c r="W42" s="57" t="n">
        <v>1190352</v>
      </c>
      <c r="X42" s="57" t="n">
        <v>314864</v>
      </c>
      <c r="Y42" s="57" t="n">
        <v>357849</v>
      </c>
      <c r="Z42" s="57" t="n">
        <v>672713</v>
      </c>
      <c r="AA42" s="57" t="n">
        <v>236988</v>
      </c>
      <c r="AB42" s="57" t="n">
        <v>280651</v>
      </c>
      <c r="AC42" s="57" t="n">
        <v>517639</v>
      </c>
      <c r="AD42" s="57" t="n">
        <v>57.0558773004356</v>
      </c>
      <c r="AE42" s="57" t="n">
        <v>56.0452623335944</v>
      </c>
      <c r="AF42" s="57" t="n">
        <v>56.5137875183139</v>
      </c>
      <c r="AG42" s="58" t="n">
        <v>0.00416666666666667</v>
      </c>
      <c r="AH42" s="57" t="n">
        <v>55.1924933033056</v>
      </c>
      <c r="AI42" s="57" t="n">
        <v>54.1750683813272</v>
      </c>
      <c r="AJ42" s="57" t="n">
        <v>54.6445505793539</v>
      </c>
      <c r="AK42" s="57" t="n">
        <v>71950</v>
      </c>
      <c r="AL42" s="57" t="n">
        <v>77154</v>
      </c>
      <c r="AM42" s="57" t="n">
        <v>149104</v>
      </c>
      <c r="AN42" s="57" t="n">
        <v>49163</v>
      </c>
      <c r="AO42" s="57" t="n">
        <v>51045</v>
      </c>
      <c r="AP42" s="57" t="n">
        <v>100208</v>
      </c>
      <c r="AQ42" s="57" t="n">
        <v>22787</v>
      </c>
      <c r="AR42" s="57" t="n">
        <v>26109</v>
      </c>
      <c r="AS42" s="57" t="n">
        <v>48896</v>
      </c>
      <c r="AT42" s="57" t="n">
        <v>68.3293954134816</v>
      </c>
      <c r="AU42" s="57" t="n">
        <v>66.1598880161754</v>
      </c>
      <c r="AV42" s="57" t="n">
        <v>67.2067818435454</v>
      </c>
      <c r="AW42" s="58" t="n">
        <v>0.972916666666667</v>
      </c>
      <c r="AX42" s="57" t="n">
        <v>68.0882814954445</v>
      </c>
      <c r="AY42" s="57" t="n">
        <v>66.1441253138251</v>
      </c>
      <c r="AZ42" s="57" t="n">
        <v>67.0744617543332</v>
      </c>
      <c r="BA42" s="57" t="n">
        <v>623802</v>
      </c>
      <c r="BB42" s="57" t="n">
        <v>715654</v>
      </c>
      <c r="BC42" s="57" t="n">
        <v>1339456</v>
      </c>
      <c r="BD42" s="57" t="n">
        <v>364027</v>
      </c>
      <c r="BE42" s="57" t="n">
        <v>408894</v>
      </c>
      <c r="BF42" s="57" t="n">
        <v>772921</v>
      </c>
      <c r="BG42" s="57" t="n">
        <v>259775</v>
      </c>
      <c r="BH42" s="57" t="n">
        <v>306760</v>
      </c>
      <c r="BI42" s="57" t="n">
        <v>566535</v>
      </c>
      <c r="BJ42" s="57" t="n">
        <v>58.3561771203042</v>
      </c>
      <c r="BK42" s="57" t="n">
        <v>57.1357108323296</v>
      </c>
      <c r="BL42" s="57" t="n">
        <v>57.7040977829806</v>
      </c>
      <c r="BM42" s="58" t="n">
        <v>0.00416666666666667</v>
      </c>
      <c r="BN42" s="57" t="n">
        <v>56.7342167162507</v>
      </c>
      <c r="BO42" s="57" t="n">
        <v>55.5217953691176</v>
      </c>
      <c r="BP42" s="57" t="n">
        <v>56.0836557052947</v>
      </c>
      <c r="BQ42" s="57" t="s">
        <v>97</v>
      </c>
    </row>
    <row r="43" customFormat="false" ht="12" hidden="false" customHeight="false" outlineLevel="0" collapsed="false">
      <c r="A43" s="57" t="n">
        <v>1</v>
      </c>
      <c r="B43" s="57" t="n">
        <v>42</v>
      </c>
      <c r="C43" s="57" t="s">
        <v>138</v>
      </c>
      <c r="D43" s="57" t="n">
        <v>4943</v>
      </c>
      <c r="E43" s="57" t="n">
        <v>5093</v>
      </c>
      <c r="F43" s="57" t="n">
        <v>10036</v>
      </c>
      <c r="G43" s="57" t="n">
        <v>3277</v>
      </c>
      <c r="H43" s="57" t="n">
        <v>3321</v>
      </c>
      <c r="I43" s="57" t="n">
        <v>6598</v>
      </c>
      <c r="J43" s="57" t="n">
        <v>1666</v>
      </c>
      <c r="K43" s="57" t="n">
        <v>1772</v>
      </c>
      <c r="L43" s="57" t="n">
        <v>3438</v>
      </c>
      <c r="M43" s="57" t="n">
        <v>66.2957717985029</v>
      </c>
      <c r="N43" s="57" t="n">
        <v>65.2071470645985</v>
      </c>
      <c r="O43" s="57" t="n">
        <v>65.7433240334795</v>
      </c>
      <c r="P43" s="57" t="n">
        <v>23</v>
      </c>
      <c r="Q43" s="58" t="n">
        <v>0.972916666666667</v>
      </c>
      <c r="R43" s="57" t="n">
        <v>61.1366245694604</v>
      </c>
      <c r="S43" s="57" t="n">
        <v>60.2757352941177</v>
      </c>
      <c r="T43" s="57" t="n">
        <v>60.6975435964748</v>
      </c>
      <c r="U43" s="57" t="n">
        <v>551852</v>
      </c>
      <c r="V43" s="57" t="n">
        <v>638500</v>
      </c>
      <c r="W43" s="57" t="n">
        <v>1190352</v>
      </c>
      <c r="X43" s="57" t="n">
        <v>314864</v>
      </c>
      <c r="Y43" s="57" t="n">
        <v>357849</v>
      </c>
      <c r="Z43" s="57" t="n">
        <v>672713</v>
      </c>
      <c r="AA43" s="57" t="n">
        <v>236988</v>
      </c>
      <c r="AB43" s="57" t="n">
        <v>280651</v>
      </c>
      <c r="AC43" s="57" t="n">
        <v>517639</v>
      </c>
      <c r="AD43" s="57" t="n">
        <v>57.0558773004356</v>
      </c>
      <c r="AE43" s="57" t="n">
        <v>56.0452623335944</v>
      </c>
      <c r="AF43" s="57" t="n">
        <v>56.5137875183139</v>
      </c>
      <c r="AG43" s="58" t="n">
        <v>0.00416666666666667</v>
      </c>
      <c r="AH43" s="57" t="n">
        <v>55.1924933033056</v>
      </c>
      <c r="AI43" s="57" t="n">
        <v>54.1750683813272</v>
      </c>
      <c r="AJ43" s="57" t="n">
        <v>54.6445505793539</v>
      </c>
      <c r="AK43" s="57" t="n">
        <v>71950</v>
      </c>
      <c r="AL43" s="57" t="n">
        <v>77154</v>
      </c>
      <c r="AM43" s="57" t="n">
        <v>149104</v>
      </c>
      <c r="AN43" s="57" t="n">
        <v>49163</v>
      </c>
      <c r="AO43" s="57" t="n">
        <v>51045</v>
      </c>
      <c r="AP43" s="57" t="n">
        <v>100208</v>
      </c>
      <c r="AQ43" s="57" t="n">
        <v>22787</v>
      </c>
      <c r="AR43" s="57" t="n">
        <v>26109</v>
      </c>
      <c r="AS43" s="57" t="n">
        <v>48896</v>
      </c>
      <c r="AT43" s="57" t="n">
        <v>68.3293954134816</v>
      </c>
      <c r="AU43" s="57" t="n">
        <v>66.1598880161754</v>
      </c>
      <c r="AV43" s="57" t="n">
        <v>67.2067818435454</v>
      </c>
      <c r="AW43" s="58" t="n">
        <v>0.972916666666667</v>
      </c>
      <c r="AX43" s="57" t="n">
        <v>68.0882814954445</v>
      </c>
      <c r="AY43" s="57" t="n">
        <v>66.1441253138251</v>
      </c>
      <c r="AZ43" s="57" t="n">
        <v>67.0744617543332</v>
      </c>
      <c r="BA43" s="57" t="n">
        <v>623802</v>
      </c>
      <c r="BB43" s="57" t="n">
        <v>715654</v>
      </c>
      <c r="BC43" s="57" t="n">
        <v>1339456</v>
      </c>
      <c r="BD43" s="57" t="n">
        <v>364027</v>
      </c>
      <c r="BE43" s="57" t="n">
        <v>408894</v>
      </c>
      <c r="BF43" s="57" t="n">
        <v>772921</v>
      </c>
      <c r="BG43" s="57" t="n">
        <v>259775</v>
      </c>
      <c r="BH43" s="57" t="n">
        <v>306760</v>
      </c>
      <c r="BI43" s="57" t="n">
        <v>566535</v>
      </c>
      <c r="BJ43" s="57" t="n">
        <v>58.3561771203042</v>
      </c>
      <c r="BK43" s="57" t="n">
        <v>57.1357108323296</v>
      </c>
      <c r="BL43" s="57" t="n">
        <v>57.7040977829806</v>
      </c>
      <c r="BM43" s="58" t="n">
        <v>0.00416666666666667</v>
      </c>
      <c r="BN43" s="57" t="n">
        <v>56.7342167162507</v>
      </c>
      <c r="BO43" s="57" t="n">
        <v>55.5217953691176</v>
      </c>
      <c r="BP43" s="57" t="n">
        <v>56.0836557052947</v>
      </c>
      <c r="BQ43" s="57" t="s">
        <v>97</v>
      </c>
    </row>
    <row r="44" customFormat="false" ht="12" hidden="false" customHeight="false" outlineLevel="0" collapsed="false">
      <c r="A44" s="57" t="n">
        <v>1</v>
      </c>
      <c r="B44" s="57" t="n">
        <v>43</v>
      </c>
      <c r="C44" s="57" t="s">
        <v>139</v>
      </c>
      <c r="D44" s="57" t="n">
        <v>10317</v>
      </c>
      <c r="E44" s="57" t="n">
        <v>10884</v>
      </c>
      <c r="F44" s="57" t="n">
        <v>21201</v>
      </c>
      <c r="G44" s="57" t="n">
        <v>6978</v>
      </c>
      <c r="H44" s="57" t="n">
        <v>7061</v>
      </c>
      <c r="I44" s="57" t="n">
        <v>14039</v>
      </c>
      <c r="J44" s="57" t="n">
        <v>3339</v>
      </c>
      <c r="K44" s="57" t="n">
        <v>3823</v>
      </c>
      <c r="L44" s="57" t="n">
        <v>7162</v>
      </c>
      <c r="M44" s="57" t="n">
        <v>67.6359406804304</v>
      </c>
      <c r="N44" s="57" t="n">
        <v>64.875045938993</v>
      </c>
      <c r="O44" s="57" t="n">
        <v>66.2185745955379</v>
      </c>
      <c r="Q44" s="58" t="n">
        <v>0.972916666666667</v>
      </c>
      <c r="R44" s="57" t="n">
        <v>63.1433823529412</v>
      </c>
      <c r="S44" s="57" t="n">
        <v>60.7913978494624</v>
      </c>
      <c r="T44" s="57" t="n">
        <v>61.9284603421462</v>
      </c>
      <c r="U44" s="57" t="n">
        <v>551852</v>
      </c>
      <c r="V44" s="57" t="n">
        <v>638500</v>
      </c>
      <c r="W44" s="57" t="n">
        <v>1190352</v>
      </c>
      <c r="X44" s="57" t="n">
        <v>314864</v>
      </c>
      <c r="Y44" s="57" t="n">
        <v>357849</v>
      </c>
      <c r="Z44" s="57" t="n">
        <v>672713</v>
      </c>
      <c r="AA44" s="57" t="n">
        <v>236988</v>
      </c>
      <c r="AB44" s="57" t="n">
        <v>280651</v>
      </c>
      <c r="AC44" s="57" t="n">
        <v>517639</v>
      </c>
      <c r="AD44" s="57" t="n">
        <v>57.0558773004356</v>
      </c>
      <c r="AE44" s="57" t="n">
        <v>56.0452623335944</v>
      </c>
      <c r="AF44" s="57" t="n">
        <v>56.5137875183139</v>
      </c>
      <c r="AG44" s="58" t="n">
        <v>0.00416666666666667</v>
      </c>
      <c r="AH44" s="57" t="n">
        <v>55.1924933033056</v>
      </c>
      <c r="AI44" s="57" t="n">
        <v>54.1750683813272</v>
      </c>
      <c r="AJ44" s="57" t="n">
        <v>54.6445505793539</v>
      </c>
      <c r="AK44" s="57" t="n">
        <v>71950</v>
      </c>
      <c r="AL44" s="57" t="n">
        <v>77154</v>
      </c>
      <c r="AM44" s="57" t="n">
        <v>149104</v>
      </c>
      <c r="AN44" s="57" t="n">
        <v>49163</v>
      </c>
      <c r="AO44" s="57" t="n">
        <v>51045</v>
      </c>
      <c r="AP44" s="57" t="n">
        <v>100208</v>
      </c>
      <c r="AQ44" s="57" t="n">
        <v>22787</v>
      </c>
      <c r="AR44" s="57" t="n">
        <v>26109</v>
      </c>
      <c r="AS44" s="57" t="n">
        <v>48896</v>
      </c>
      <c r="AT44" s="57" t="n">
        <v>68.3293954134816</v>
      </c>
      <c r="AU44" s="57" t="n">
        <v>66.1598880161754</v>
      </c>
      <c r="AV44" s="57" t="n">
        <v>67.2067818435454</v>
      </c>
      <c r="AW44" s="58" t="n">
        <v>0.972916666666667</v>
      </c>
      <c r="AX44" s="57" t="n">
        <v>68.0882814954445</v>
      </c>
      <c r="AY44" s="57" t="n">
        <v>66.1441253138251</v>
      </c>
      <c r="AZ44" s="57" t="n">
        <v>67.0744617543332</v>
      </c>
      <c r="BA44" s="57" t="n">
        <v>623802</v>
      </c>
      <c r="BB44" s="57" t="n">
        <v>715654</v>
      </c>
      <c r="BC44" s="57" t="n">
        <v>1339456</v>
      </c>
      <c r="BD44" s="57" t="n">
        <v>364027</v>
      </c>
      <c r="BE44" s="57" t="n">
        <v>408894</v>
      </c>
      <c r="BF44" s="57" t="n">
        <v>772921</v>
      </c>
      <c r="BG44" s="57" t="n">
        <v>259775</v>
      </c>
      <c r="BH44" s="57" t="n">
        <v>306760</v>
      </c>
      <c r="BI44" s="57" t="n">
        <v>566535</v>
      </c>
      <c r="BJ44" s="57" t="n">
        <v>58.3561771203042</v>
      </c>
      <c r="BK44" s="57" t="n">
        <v>57.1357108323296</v>
      </c>
      <c r="BL44" s="57" t="n">
        <v>57.7040977829806</v>
      </c>
      <c r="BM44" s="58" t="n">
        <v>0.00416666666666667</v>
      </c>
      <c r="BN44" s="57" t="n">
        <v>56.7342167162507</v>
      </c>
      <c r="BO44" s="57" t="n">
        <v>55.5217953691176</v>
      </c>
      <c r="BP44" s="57" t="n">
        <v>56.0836557052947</v>
      </c>
      <c r="BQ44" s="57" t="s">
        <v>97</v>
      </c>
    </row>
    <row r="45" customFormat="false" ht="12" hidden="false" customHeight="false" outlineLevel="0" collapsed="false">
      <c r="A45" s="57" t="n">
        <v>2</v>
      </c>
      <c r="B45" s="57" t="n">
        <v>1</v>
      </c>
      <c r="C45" s="57" t="s">
        <v>140</v>
      </c>
      <c r="D45" s="57" t="n">
        <v>608</v>
      </c>
      <c r="E45" s="57" t="n">
        <v>632</v>
      </c>
      <c r="F45" s="57" t="n">
        <v>1240</v>
      </c>
      <c r="G45" s="57" t="n">
        <v>481</v>
      </c>
      <c r="H45" s="57" t="n">
        <v>490</v>
      </c>
      <c r="I45" s="57" t="n">
        <v>971</v>
      </c>
      <c r="J45" s="57" t="n">
        <v>127</v>
      </c>
      <c r="K45" s="57" t="n">
        <v>142</v>
      </c>
      <c r="L45" s="57" t="n">
        <v>269</v>
      </c>
      <c r="M45" s="57" t="n">
        <v>79.1118421052632</v>
      </c>
      <c r="N45" s="57" t="n">
        <v>77.5316455696203</v>
      </c>
      <c r="O45" s="57" t="n">
        <v>78.3064516129032</v>
      </c>
      <c r="P45" s="57" t="n">
        <v>4</v>
      </c>
      <c r="Q45" s="58" t="n">
        <v>0.765277777777778</v>
      </c>
      <c r="R45" s="57" t="n">
        <v>76.1526232114468</v>
      </c>
      <c r="S45" s="57" t="n">
        <v>73.1104651162791</v>
      </c>
      <c r="T45" s="57" t="n">
        <v>74.5634016704632</v>
      </c>
      <c r="U45" s="57" t="n">
        <v>551852</v>
      </c>
      <c r="V45" s="57" t="n">
        <v>638500</v>
      </c>
      <c r="W45" s="57" t="n">
        <v>1190352</v>
      </c>
      <c r="X45" s="57" t="n">
        <v>314864</v>
      </c>
      <c r="Y45" s="57" t="n">
        <v>357849</v>
      </c>
      <c r="Z45" s="57" t="n">
        <v>672713</v>
      </c>
      <c r="AA45" s="57" t="n">
        <v>236988</v>
      </c>
      <c r="AB45" s="57" t="n">
        <v>280651</v>
      </c>
      <c r="AC45" s="57" t="n">
        <v>517639</v>
      </c>
      <c r="AD45" s="57" t="n">
        <v>57.0558773004356</v>
      </c>
      <c r="AE45" s="57" t="n">
        <v>56.0452623335944</v>
      </c>
      <c r="AF45" s="57" t="n">
        <v>56.5137875183139</v>
      </c>
      <c r="AG45" s="58" t="n">
        <v>0.00416666666666667</v>
      </c>
      <c r="AH45" s="57" t="n">
        <v>55.1924933033056</v>
      </c>
      <c r="AI45" s="57" t="n">
        <v>54.1750683813272</v>
      </c>
      <c r="AJ45" s="57" t="n">
        <v>54.6445505793539</v>
      </c>
      <c r="AK45" s="57" t="n">
        <v>71950</v>
      </c>
      <c r="AL45" s="57" t="n">
        <v>77154</v>
      </c>
      <c r="AM45" s="57" t="n">
        <v>149104</v>
      </c>
      <c r="AN45" s="57" t="n">
        <v>49163</v>
      </c>
      <c r="AO45" s="57" t="n">
        <v>51045</v>
      </c>
      <c r="AP45" s="57" t="n">
        <v>100208</v>
      </c>
      <c r="AQ45" s="57" t="n">
        <v>22787</v>
      </c>
      <c r="AR45" s="57" t="n">
        <v>26109</v>
      </c>
      <c r="AS45" s="57" t="n">
        <v>48896</v>
      </c>
      <c r="AT45" s="57" t="n">
        <v>68.3293954134816</v>
      </c>
      <c r="AU45" s="57" t="n">
        <v>66.1598880161754</v>
      </c>
      <c r="AV45" s="57" t="n">
        <v>67.2067818435454</v>
      </c>
      <c r="AW45" s="58" t="n">
        <v>0.972916666666667</v>
      </c>
      <c r="AX45" s="57" t="n">
        <v>68.0882814954445</v>
      </c>
      <c r="AY45" s="57" t="n">
        <v>66.1441253138251</v>
      </c>
      <c r="AZ45" s="57" t="n">
        <v>67.0744617543332</v>
      </c>
      <c r="BA45" s="57" t="n">
        <v>623802</v>
      </c>
      <c r="BB45" s="57" t="n">
        <v>715654</v>
      </c>
      <c r="BC45" s="57" t="n">
        <v>1339456</v>
      </c>
      <c r="BD45" s="57" t="n">
        <v>364027</v>
      </c>
      <c r="BE45" s="57" t="n">
        <v>408894</v>
      </c>
      <c r="BF45" s="57" t="n">
        <v>772921</v>
      </c>
      <c r="BG45" s="57" t="n">
        <v>259775</v>
      </c>
      <c r="BH45" s="57" t="n">
        <v>306760</v>
      </c>
      <c r="BI45" s="57" t="n">
        <v>566535</v>
      </c>
      <c r="BJ45" s="57" t="n">
        <v>58.3561771203042</v>
      </c>
      <c r="BK45" s="57" t="n">
        <v>57.1357108323296</v>
      </c>
      <c r="BL45" s="57" t="n">
        <v>57.7040977829806</v>
      </c>
      <c r="BM45" s="58" t="n">
        <v>0.00416666666666667</v>
      </c>
      <c r="BN45" s="57" t="n">
        <v>56.7342167162507</v>
      </c>
      <c r="BO45" s="57" t="n">
        <v>55.5217953691176</v>
      </c>
      <c r="BP45" s="57" t="n">
        <v>56.0836557052947</v>
      </c>
      <c r="BQ45" s="57" t="s">
        <v>97</v>
      </c>
    </row>
    <row r="46" customFormat="false" ht="12" hidden="false" customHeight="false" outlineLevel="0" collapsed="false">
      <c r="A46" s="57" t="n">
        <v>2</v>
      </c>
      <c r="B46" s="57" t="n">
        <v>2</v>
      </c>
      <c r="C46" s="57" t="s">
        <v>141</v>
      </c>
      <c r="D46" s="57" t="n">
        <v>720</v>
      </c>
      <c r="E46" s="57" t="n">
        <v>757</v>
      </c>
      <c r="F46" s="57" t="n">
        <v>1477</v>
      </c>
      <c r="G46" s="57" t="n">
        <v>608</v>
      </c>
      <c r="H46" s="57" t="n">
        <v>629</v>
      </c>
      <c r="I46" s="57" t="n">
        <v>1237</v>
      </c>
      <c r="J46" s="57" t="n">
        <v>112</v>
      </c>
      <c r="K46" s="57" t="n">
        <v>128</v>
      </c>
      <c r="L46" s="57" t="n">
        <v>240</v>
      </c>
      <c r="M46" s="57" t="n">
        <v>84.4444444444444</v>
      </c>
      <c r="N46" s="57" t="n">
        <v>83.0911492734478</v>
      </c>
      <c r="O46" s="57" t="n">
        <v>83.750846310088</v>
      </c>
      <c r="P46" s="57" t="n">
        <v>2</v>
      </c>
      <c r="Q46" s="58" t="n">
        <v>0.797222222222222</v>
      </c>
      <c r="R46" s="57" t="n">
        <v>85.9437751004016</v>
      </c>
      <c r="S46" s="57" t="n">
        <v>87.6543209876543</v>
      </c>
      <c r="T46" s="57" t="n">
        <v>86.8336544637123</v>
      </c>
      <c r="U46" s="57" t="n">
        <v>551852</v>
      </c>
      <c r="V46" s="57" t="n">
        <v>638500</v>
      </c>
      <c r="W46" s="57" t="n">
        <v>1190352</v>
      </c>
      <c r="X46" s="57" t="n">
        <v>314864</v>
      </c>
      <c r="Y46" s="57" t="n">
        <v>357849</v>
      </c>
      <c r="Z46" s="57" t="n">
        <v>672713</v>
      </c>
      <c r="AA46" s="57" t="n">
        <v>236988</v>
      </c>
      <c r="AB46" s="57" t="n">
        <v>280651</v>
      </c>
      <c r="AC46" s="57" t="n">
        <v>517639</v>
      </c>
      <c r="AD46" s="57" t="n">
        <v>57.0558773004356</v>
      </c>
      <c r="AE46" s="57" t="n">
        <v>56.0452623335944</v>
      </c>
      <c r="AF46" s="57" t="n">
        <v>56.5137875183139</v>
      </c>
      <c r="AG46" s="58" t="n">
        <v>0.00416666666666667</v>
      </c>
      <c r="AH46" s="57" t="n">
        <v>55.1924933033056</v>
      </c>
      <c r="AI46" s="57" t="n">
        <v>54.1750683813272</v>
      </c>
      <c r="AJ46" s="57" t="n">
        <v>54.6445505793539</v>
      </c>
      <c r="AK46" s="57" t="n">
        <v>71950</v>
      </c>
      <c r="AL46" s="57" t="n">
        <v>77154</v>
      </c>
      <c r="AM46" s="57" t="n">
        <v>149104</v>
      </c>
      <c r="AN46" s="57" t="n">
        <v>49163</v>
      </c>
      <c r="AO46" s="57" t="n">
        <v>51045</v>
      </c>
      <c r="AP46" s="57" t="n">
        <v>100208</v>
      </c>
      <c r="AQ46" s="57" t="n">
        <v>22787</v>
      </c>
      <c r="AR46" s="57" t="n">
        <v>26109</v>
      </c>
      <c r="AS46" s="57" t="n">
        <v>48896</v>
      </c>
      <c r="AT46" s="57" t="n">
        <v>68.3293954134816</v>
      </c>
      <c r="AU46" s="57" t="n">
        <v>66.1598880161754</v>
      </c>
      <c r="AV46" s="57" t="n">
        <v>67.2067818435454</v>
      </c>
      <c r="AW46" s="58" t="n">
        <v>0.972916666666667</v>
      </c>
      <c r="AX46" s="57" t="n">
        <v>68.0882814954445</v>
      </c>
      <c r="AY46" s="57" t="n">
        <v>66.1441253138251</v>
      </c>
      <c r="AZ46" s="57" t="n">
        <v>67.0744617543332</v>
      </c>
      <c r="BA46" s="57" t="n">
        <v>623802</v>
      </c>
      <c r="BB46" s="57" t="n">
        <v>715654</v>
      </c>
      <c r="BC46" s="57" t="n">
        <v>1339456</v>
      </c>
      <c r="BD46" s="57" t="n">
        <v>364027</v>
      </c>
      <c r="BE46" s="57" t="n">
        <v>408894</v>
      </c>
      <c r="BF46" s="57" t="n">
        <v>772921</v>
      </c>
      <c r="BG46" s="57" t="n">
        <v>259775</v>
      </c>
      <c r="BH46" s="57" t="n">
        <v>306760</v>
      </c>
      <c r="BI46" s="57" t="n">
        <v>566535</v>
      </c>
      <c r="BJ46" s="57" t="n">
        <v>58.3561771203042</v>
      </c>
      <c r="BK46" s="57" t="n">
        <v>57.1357108323296</v>
      </c>
      <c r="BL46" s="57" t="n">
        <v>57.7040977829806</v>
      </c>
      <c r="BM46" s="58" t="n">
        <v>0.00416666666666667</v>
      </c>
      <c r="BN46" s="57" t="n">
        <v>56.7342167162507</v>
      </c>
      <c r="BO46" s="57" t="n">
        <v>55.5217953691176</v>
      </c>
      <c r="BP46" s="57" t="n">
        <v>56.0836557052947</v>
      </c>
      <c r="BQ46" s="57" t="s">
        <v>97</v>
      </c>
    </row>
    <row r="47" customFormat="false" ht="12" hidden="false" customHeight="false" outlineLevel="0" collapsed="false">
      <c r="A47" s="57" t="n">
        <v>2</v>
      </c>
      <c r="B47" s="57" t="n">
        <v>3</v>
      </c>
      <c r="C47" s="57" t="s">
        <v>142</v>
      </c>
      <c r="D47" s="57" t="n">
        <v>3641</v>
      </c>
      <c r="E47" s="57" t="n">
        <v>3782</v>
      </c>
      <c r="F47" s="57" t="n">
        <v>7423</v>
      </c>
      <c r="G47" s="57" t="n">
        <v>2700</v>
      </c>
      <c r="H47" s="57" t="n">
        <v>2757</v>
      </c>
      <c r="I47" s="57" t="n">
        <v>5457</v>
      </c>
      <c r="J47" s="57" t="n">
        <v>941</v>
      </c>
      <c r="K47" s="57" t="n">
        <v>1025</v>
      </c>
      <c r="L47" s="57" t="n">
        <v>1966</v>
      </c>
      <c r="M47" s="57" t="n">
        <v>74.1554517989563</v>
      </c>
      <c r="N47" s="57" t="n">
        <v>72.8979375991539</v>
      </c>
      <c r="O47" s="57" t="n">
        <v>73.5147514482015</v>
      </c>
      <c r="P47" s="57" t="n">
        <v>6</v>
      </c>
      <c r="Q47" s="58" t="n">
        <v>0.939583333333333</v>
      </c>
      <c r="R47" s="57" t="n">
        <v>77.0838917180381</v>
      </c>
      <c r="S47" s="57" t="n">
        <v>75.8950465914664</v>
      </c>
      <c r="T47" s="57" t="n">
        <v>76.4630554488411</v>
      </c>
      <c r="U47" s="57" t="n">
        <v>551852</v>
      </c>
      <c r="V47" s="57" t="n">
        <v>638500</v>
      </c>
      <c r="W47" s="57" t="n">
        <v>1190352</v>
      </c>
      <c r="X47" s="57" t="n">
        <v>314864</v>
      </c>
      <c r="Y47" s="57" t="n">
        <v>357849</v>
      </c>
      <c r="Z47" s="57" t="n">
        <v>672713</v>
      </c>
      <c r="AA47" s="57" t="n">
        <v>236988</v>
      </c>
      <c r="AB47" s="57" t="n">
        <v>280651</v>
      </c>
      <c r="AC47" s="57" t="n">
        <v>517639</v>
      </c>
      <c r="AD47" s="57" t="n">
        <v>57.0558773004356</v>
      </c>
      <c r="AE47" s="57" t="n">
        <v>56.0452623335944</v>
      </c>
      <c r="AF47" s="57" t="n">
        <v>56.5137875183139</v>
      </c>
      <c r="AG47" s="58" t="n">
        <v>0.00416666666666667</v>
      </c>
      <c r="AH47" s="57" t="n">
        <v>55.1924933033056</v>
      </c>
      <c r="AI47" s="57" t="n">
        <v>54.1750683813272</v>
      </c>
      <c r="AJ47" s="57" t="n">
        <v>54.6445505793539</v>
      </c>
      <c r="AK47" s="57" t="n">
        <v>71950</v>
      </c>
      <c r="AL47" s="57" t="n">
        <v>77154</v>
      </c>
      <c r="AM47" s="57" t="n">
        <v>149104</v>
      </c>
      <c r="AN47" s="57" t="n">
        <v>49163</v>
      </c>
      <c r="AO47" s="57" t="n">
        <v>51045</v>
      </c>
      <c r="AP47" s="57" t="n">
        <v>100208</v>
      </c>
      <c r="AQ47" s="57" t="n">
        <v>22787</v>
      </c>
      <c r="AR47" s="57" t="n">
        <v>26109</v>
      </c>
      <c r="AS47" s="57" t="n">
        <v>48896</v>
      </c>
      <c r="AT47" s="57" t="n">
        <v>68.3293954134816</v>
      </c>
      <c r="AU47" s="57" t="n">
        <v>66.1598880161754</v>
      </c>
      <c r="AV47" s="57" t="n">
        <v>67.2067818435454</v>
      </c>
      <c r="AW47" s="58" t="n">
        <v>0.972916666666667</v>
      </c>
      <c r="AX47" s="57" t="n">
        <v>68.0882814954445</v>
      </c>
      <c r="AY47" s="57" t="n">
        <v>66.1441253138251</v>
      </c>
      <c r="AZ47" s="57" t="n">
        <v>67.0744617543332</v>
      </c>
      <c r="BA47" s="57" t="n">
        <v>623802</v>
      </c>
      <c r="BB47" s="57" t="n">
        <v>715654</v>
      </c>
      <c r="BC47" s="57" t="n">
        <v>1339456</v>
      </c>
      <c r="BD47" s="57" t="n">
        <v>364027</v>
      </c>
      <c r="BE47" s="57" t="n">
        <v>408894</v>
      </c>
      <c r="BF47" s="57" t="n">
        <v>772921</v>
      </c>
      <c r="BG47" s="57" t="n">
        <v>259775</v>
      </c>
      <c r="BH47" s="57" t="n">
        <v>306760</v>
      </c>
      <c r="BI47" s="57" t="n">
        <v>566535</v>
      </c>
      <c r="BJ47" s="57" t="n">
        <v>58.3561771203042</v>
      </c>
      <c r="BK47" s="57" t="n">
        <v>57.1357108323296</v>
      </c>
      <c r="BL47" s="57" t="n">
        <v>57.7040977829806</v>
      </c>
      <c r="BM47" s="58" t="n">
        <v>0.00416666666666667</v>
      </c>
      <c r="BN47" s="57" t="n">
        <v>56.7342167162507</v>
      </c>
      <c r="BO47" s="57" t="n">
        <v>55.5217953691176</v>
      </c>
      <c r="BP47" s="57" t="n">
        <v>56.0836557052947</v>
      </c>
      <c r="BQ47" s="57" t="s">
        <v>97</v>
      </c>
    </row>
    <row r="48" customFormat="false" ht="12" hidden="false" customHeight="false" outlineLevel="0" collapsed="false">
      <c r="A48" s="57" t="n">
        <v>2</v>
      </c>
      <c r="B48" s="57" t="n">
        <v>4</v>
      </c>
      <c r="C48" s="57" t="s">
        <v>143</v>
      </c>
      <c r="D48" s="57" t="n">
        <v>2347</v>
      </c>
      <c r="E48" s="57" t="n">
        <v>2590</v>
      </c>
      <c r="F48" s="57" t="n">
        <v>4937</v>
      </c>
      <c r="G48" s="57" t="n">
        <v>1657</v>
      </c>
      <c r="H48" s="57" t="n">
        <v>1823</v>
      </c>
      <c r="I48" s="57" t="n">
        <v>3480</v>
      </c>
      <c r="J48" s="57" t="n">
        <v>690</v>
      </c>
      <c r="K48" s="57" t="n">
        <v>767</v>
      </c>
      <c r="L48" s="57" t="n">
        <v>1457</v>
      </c>
      <c r="M48" s="57" t="n">
        <v>70.6007669365147</v>
      </c>
      <c r="N48" s="57" t="n">
        <v>70.3861003861004</v>
      </c>
      <c r="O48" s="57" t="n">
        <v>70.4881506988049</v>
      </c>
      <c r="P48" s="57" t="n">
        <v>13</v>
      </c>
      <c r="Q48" s="58" t="n">
        <v>0.804166666666667</v>
      </c>
      <c r="R48" s="57" t="n">
        <v>88.0138468195586</v>
      </c>
      <c r="S48" s="57" t="n">
        <v>86.5172955974843</v>
      </c>
      <c r="T48" s="57" t="n">
        <v>87.2296601441813</v>
      </c>
      <c r="U48" s="57" t="n">
        <v>551852</v>
      </c>
      <c r="V48" s="57" t="n">
        <v>638500</v>
      </c>
      <c r="W48" s="57" t="n">
        <v>1190352</v>
      </c>
      <c r="X48" s="57" t="n">
        <v>314864</v>
      </c>
      <c r="Y48" s="57" t="n">
        <v>357849</v>
      </c>
      <c r="Z48" s="57" t="n">
        <v>672713</v>
      </c>
      <c r="AA48" s="57" t="n">
        <v>236988</v>
      </c>
      <c r="AB48" s="57" t="n">
        <v>280651</v>
      </c>
      <c r="AC48" s="57" t="n">
        <v>517639</v>
      </c>
      <c r="AD48" s="57" t="n">
        <v>57.0558773004356</v>
      </c>
      <c r="AE48" s="57" t="n">
        <v>56.0452623335944</v>
      </c>
      <c r="AF48" s="57" t="n">
        <v>56.5137875183139</v>
      </c>
      <c r="AG48" s="58" t="n">
        <v>0.00416666666666667</v>
      </c>
      <c r="AH48" s="57" t="n">
        <v>55.1924933033056</v>
      </c>
      <c r="AI48" s="57" t="n">
        <v>54.1750683813272</v>
      </c>
      <c r="AJ48" s="57" t="n">
        <v>54.6445505793539</v>
      </c>
      <c r="AK48" s="57" t="n">
        <v>71950</v>
      </c>
      <c r="AL48" s="57" t="n">
        <v>77154</v>
      </c>
      <c r="AM48" s="57" t="n">
        <v>149104</v>
      </c>
      <c r="AN48" s="57" t="n">
        <v>49163</v>
      </c>
      <c r="AO48" s="57" t="n">
        <v>51045</v>
      </c>
      <c r="AP48" s="57" t="n">
        <v>100208</v>
      </c>
      <c r="AQ48" s="57" t="n">
        <v>22787</v>
      </c>
      <c r="AR48" s="57" t="n">
        <v>26109</v>
      </c>
      <c r="AS48" s="57" t="n">
        <v>48896</v>
      </c>
      <c r="AT48" s="57" t="n">
        <v>68.3293954134816</v>
      </c>
      <c r="AU48" s="57" t="n">
        <v>66.1598880161754</v>
      </c>
      <c r="AV48" s="57" t="n">
        <v>67.2067818435454</v>
      </c>
      <c r="AW48" s="58" t="n">
        <v>0.972916666666667</v>
      </c>
      <c r="AX48" s="57" t="n">
        <v>68.0882814954445</v>
      </c>
      <c r="AY48" s="57" t="n">
        <v>66.1441253138251</v>
      </c>
      <c r="AZ48" s="57" t="n">
        <v>67.0744617543332</v>
      </c>
      <c r="BA48" s="57" t="n">
        <v>623802</v>
      </c>
      <c r="BB48" s="57" t="n">
        <v>715654</v>
      </c>
      <c r="BC48" s="57" t="n">
        <v>1339456</v>
      </c>
      <c r="BD48" s="57" t="n">
        <v>364027</v>
      </c>
      <c r="BE48" s="57" t="n">
        <v>408894</v>
      </c>
      <c r="BF48" s="57" t="n">
        <v>772921</v>
      </c>
      <c r="BG48" s="57" t="n">
        <v>259775</v>
      </c>
      <c r="BH48" s="57" t="n">
        <v>306760</v>
      </c>
      <c r="BI48" s="57" t="n">
        <v>566535</v>
      </c>
      <c r="BJ48" s="57" t="n">
        <v>58.3561771203042</v>
      </c>
      <c r="BK48" s="57" t="n">
        <v>57.1357108323296</v>
      </c>
      <c r="BL48" s="57" t="n">
        <v>57.7040977829806</v>
      </c>
      <c r="BM48" s="58" t="n">
        <v>0.00416666666666667</v>
      </c>
      <c r="BN48" s="57" t="n">
        <v>56.7342167162507</v>
      </c>
      <c r="BO48" s="57" t="n">
        <v>55.5217953691176</v>
      </c>
      <c r="BP48" s="57" t="n">
        <v>56.0836557052947</v>
      </c>
      <c r="BQ48" s="57" t="s">
        <v>97</v>
      </c>
    </row>
    <row r="49" customFormat="false" ht="12" hidden="false" customHeight="false" outlineLevel="0" collapsed="false">
      <c r="A49" s="57" t="n">
        <v>2</v>
      </c>
      <c r="B49" s="57" t="n">
        <v>5</v>
      </c>
      <c r="C49" s="57" t="s">
        <v>144</v>
      </c>
      <c r="D49" s="57" t="n">
        <v>2863</v>
      </c>
      <c r="E49" s="57" t="n">
        <v>2919</v>
      </c>
      <c r="F49" s="57" t="n">
        <v>5782</v>
      </c>
      <c r="G49" s="57" t="n">
        <v>2096</v>
      </c>
      <c r="H49" s="57" t="n">
        <v>2094</v>
      </c>
      <c r="I49" s="57" t="n">
        <v>4190</v>
      </c>
      <c r="J49" s="57" t="n">
        <v>767</v>
      </c>
      <c r="K49" s="57" t="n">
        <v>825</v>
      </c>
      <c r="L49" s="57" t="n">
        <v>1592</v>
      </c>
      <c r="M49" s="57" t="n">
        <v>73.2099196646874</v>
      </c>
      <c r="N49" s="57" t="n">
        <v>71.7368961973279</v>
      </c>
      <c r="O49" s="57" t="n">
        <v>72.4662746454514</v>
      </c>
      <c r="P49" s="57" t="n">
        <v>7</v>
      </c>
      <c r="Q49" s="58" t="n">
        <v>0.828472222222222</v>
      </c>
      <c r="R49" s="57" t="n">
        <v>71.4621059691482</v>
      </c>
      <c r="S49" s="57" t="n">
        <v>69.8625759028444</v>
      </c>
      <c r="T49" s="57" t="n">
        <v>70.6431026018655</v>
      </c>
      <c r="U49" s="57" t="n">
        <v>551852</v>
      </c>
      <c r="V49" s="57" t="n">
        <v>638500</v>
      </c>
      <c r="W49" s="57" t="n">
        <v>1190352</v>
      </c>
      <c r="X49" s="57" t="n">
        <v>314864</v>
      </c>
      <c r="Y49" s="57" t="n">
        <v>357849</v>
      </c>
      <c r="Z49" s="57" t="n">
        <v>672713</v>
      </c>
      <c r="AA49" s="57" t="n">
        <v>236988</v>
      </c>
      <c r="AB49" s="57" t="n">
        <v>280651</v>
      </c>
      <c r="AC49" s="57" t="n">
        <v>517639</v>
      </c>
      <c r="AD49" s="57" t="n">
        <v>57.0558773004356</v>
      </c>
      <c r="AE49" s="57" t="n">
        <v>56.0452623335944</v>
      </c>
      <c r="AF49" s="57" t="n">
        <v>56.5137875183139</v>
      </c>
      <c r="AG49" s="58" t="n">
        <v>0.00416666666666667</v>
      </c>
      <c r="AH49" s="57" t="n">
        <v>55.1924933033056</v>
      </c>
      <c r="AI49" s="57" t="n">
        <v>54.1750683813272</v>
      </c>
      <c r="AJ49" s="57" t="n">
        <v>54.6445505793539</v>
      </c>
      <c r="AK49" s="57" t="n">
        <v>71950</v>
      </c>
      <c r="AL49" s="57" t="n">
        <v>77154</v>
      </c>
      <c r="AM49" s="57" t="n">
        <v>149104</v>
      </c>
      <c r="AN49" s="57" t="n">
        <v>49163</v>
      </c>
      <c r="AO49" s="57" t="n">
        <v>51045</v>
      </c>
      <c r="AP49" s="57" t="n">
        <v>100208</v>
      </c>
      <c r="AQ49" s="57" t="n">
        <v>22787</v>
      </c>
      <c r="AR49" s="57" t="n">
        <v>26109</v>
      </c>
      <c r="AS49" s="57" t="n">
        <v>48896</v>
      </c>
      <c r="AT49" s="57" t="n">
        <v>68.3293954134816</v>
      </c>
      <c r="AU49" s="57" t="n">
        <v>66.1598880161754</v>
      </c>
      <c r="AV49" s="57" t="n">
        <v>67.2067818435454</v>
      </c>
      <c r="AW49" s="58" t="n">
        <v>0.972916666666667</v>
      </c>
      <c r="AX49" s="57" t="n">
        <v>68.0882814954445</v>
      </c>
      <c r="AY49" s="57" t="n">
        <v>66.1441253138251</v>
      </c>
      <c r="AZ49" s="57" t="n">
        <v>67.0744617543332</v>
      </c>
      <c r="BA49" s="57" t="n">
        <v>623802</v>
      </c>
      <c r="BB49" s="57" t="n">
        <v>715654</v>
      </c>
      <c r="BC49" s="57" t="n">
        <v>1339456</v>
      </c>
      <c r="BD49" s="57" t="n">
        <v>364027</v>
      </c>
      <c r="BE49" s="57" t="n">
        <v>408894</v>
      </c>
      <c r="BF49" s="57" t="n">
        <v>772921</v>
      </c>
      <c r="BG49" s="57" t="n">
        <v>259775</v>
      </c>
      <c r="BH49" s="57" t="n">
        <v>306760</v>
      </c>
      <c r="BI49" s="57" t="n">
        <v>566535</v>
      </c>
      <c r="BJ49" s="57" t="n">
        <v>58.3561771203042</v>
      </c>
      <c r="BK49" s="57" t="n">
        <v>57.1357108323296</v>
      </c>
      <c r="BL49" s="57" t="n">
        <v>57.7040977829806</v>
      </c>
      <c r="BM49" s="58" t="n">
        <v>0.00416666666666667</v>
      </c>
      <c r="BN49" s="57" t="n">
        <v>56.7342167162507</v>
      </c>
      <c r="BO49" s="57" t="n">
        <v>55.5217953691176</v>
      </c>
      <c r="BP49" s="57" t="n">
        <v>56.0836557052947</v>
      </c>
      <c r="BQ49" s="57" t="s">
        <v>97</v>
      </c>
    </row>
    <row r="50" customFormat="false" ht="12" hidden="false" customHeight="false" outlineLevel="0" collapsed="false">
      <c r="A50" s="57" t="n">
        <v>2</v>
      </c>
      <c r="B50" s="57" t="n">
        <v>6</v>
      </c>
      <c r="C50" s="57" t="s">
        <v>145</v>
      </c>
      <c r="D50" s="57" t="n">
        <v>4183</v>
      </c>
      <c r="E50" s="57" t="n">
        <v>4329</v>
      </c>
      <c r="F50" s="57" t="n">
        <v>8512</v>
      </c>
      <c r="G50" s="57" t="n">
        <v>2853</v>
      </c>
      <c r="H50" s="57" t="n">
        <v>2955</v>
      </c>
      <c r="I50" s="57" t="n">
        <v>5808</v>
      </c>
      <c r="J50" s="57" t="n">
        <v>1330</v>
      </c>
      <c r="K50" s="57" t="n">
        <v>1374</v>
      </c>
      <c r="L50" s="57" t="n">
        <v>2704</v>
      </c>
      <c r="M50" s="57" t="n">
        <v>68.2046378197466</v>
      </c>
      <c r="N50" s="57" t="n">
        <v>68.2605682605682</v>
      </c>
      <c r="O50" s="57" t="n">
        <v>68.2330827067669</v>
      </c>
      <c r="P50" s="57" t="n">
        <v>16</v>
      </c>
      <c r="Q50" s="58" t="n">
        <v>0.788888888888889</v>
      </c>
      <c r="R50" s="57" t="n">
        <v>67.2781472139418</v>
      </c>
      <c r="S50" s="57" t="n">
        <v>67.7877265778554</v>
      </c>
      <c r="T50" s="57" t="n">
        <v>67.5391498881432</v>
      </c>
      <c r="U50" s="57" t="n">
        <v>551852</v>
      </c>
      <c r="V50" s="57" t="n">
        <v>638500</v>
      </c>
      <c r="W50" s="57" t="n">
        <v>1190352</v>
      </c>
      <c r="X50" s="57" t="n">
        <v>314864</v>
      </c>
      <c r="Y50" s="57" t="n">
        <v>357849</v>
      </c>
      <c r="Z50" s="57" t="n">
        <v>672713</v>
      </c>
      <c r="AA50" s="57" t="n">
        <v>236988</v>
      </c>
      <c r="AB50" s="57" t="n">
        <v>280651</v>
      </c>
      <c r="AC50" s="57" t="n">
        <v>517639</v>
      </c>
      <c r="AD50" s="57" t="n">
        <v>57.0558773004356</v>
      </c>
      <c r="AE50" s="57" t="n">
        <v>56.0452623335944</v>
      </c>
      <c r="AF50" s="57" t="n">
        <v>56.5137875183139</v>
      </c>
      <c r="AG50" s="58" t="n">
        <v>0.00416666666666667</v>
      </c>
      <c r="AH50" s="57" t="n">
        <v>55.1924933033056</v>
      </c>
      <c r="AI50" s="57" t="n">
        <v>54.1750683813272</v>
      </c>
      <c r="AJ50" s="57" t="n">
        <v>54.6445505793539</v>
      </c>
      <c r="AK50" s="57" t="n">
        <v>71950</v>
      </c>
      <c r="AL50" s="57" t="n">
        <v>77154</v>
      </c>
      <c r="AM50" s="57" t="n">
        <v>149104</v>
      </c>
      <c r="AN50" s="57" t="n">
        <v>49163</v>
      </c>
      <c r="AO50" s="57" t="n">
        <v>51045</v>
      </c>
      <c r="AP50" s="57" t="n">
        <v>100208</v>
      </c>
      <c r="AQ50" s="57" t="n">
        <v>22787</v>
      </c>
      <c r="AR50" s="57" t="n">
        <v>26109</v>
      </c>
      <c r="AS50" s="57" t="n">
        <v>48896</v>
      </c>
      <c r="AT50" s="57" t="n">
        <v>68.3293954134816</v>
      </c>
      <c r="AU50" s="57" t="n">
        <v>66.1598880161754</v>
      </c>
      <c r="AV50" s="57" t="n">
        <v>67.2067818435454</v>
      </c>
      <c r="AW50" s="58" t="n">
        <v>0.972916666666667</v>
      </c>
      <c r="AX50" s="57" t="n">
        <v>68.0882814954445</v>
      </c>
      <c r="AY50" s="57" t="n">
        <v>66.1441253138251</v>
      </c>
      <c r="AZ50" s="57" t="n">
        <v>67.0744617543332</v>
      </c>
      <c r="BA50" s="57" t="n">
        <v>623802</v>
      </c>
      <c r="BB50" s="57" t="n">
        <v>715654</v>
      </c>
      <c r="BC50" s="57" t="n">
        <v>1339456</v>
      </c>
      <c r="BD50" s="57" t="n">
        <v>364027</v>
      </c>
      <c r="BE50" s="57" t="n">
        <v>408894</v>
      </c>
      <c r="BF50" s="57" t="n">
        <v>772921</v>
      </c>
      <c r="BG50" s="57" t="n">
        <v>259775</v>
      </c>
      <c r="BH50" s="57" t="n">
        <v>306760</v>
      </c>
      <c r="BI50" s="57" t="n">
        <v>566535</v>
      </c>
      <c r="BJ50" s="57" t="n">
        <v>58.3561771203042</v>
      </c>
      <c r="BK50" s="57" t="n">
        <v>57.1357108323296</v>
      </c>
      <c r="BL50" s="57" t="n">
        <v>57.7040977829806</v>
      </c>
      <c r="BM50" s="58" t="n">
        <v>0.00416666666666667</v>
      </c>
      <c r="BN50" s="57" t="n">
        <v>56.7342167162507</v>
      </c>
      <c r="BO50" s="57" t="n">
        <v>55.5217953691176</v>
      </c>
      <c r="BP50" s="57" t="n">
        <v>56.0836557052947</v>
      </c>
      <c r="BQ50" s="57" t="s">
        <v>97</v>
      </c>
    </row>
    <row r="51" customFormat="false" ht="12" hidden="false" customHeight="false" outlineLevel="0" collapsed="false">
      <c r="A51" s="57" t="n">
        <v>2</v>
      </c>
      <c r="B51" s="57" t="n">
        <v>7</v>
      </c>
      <c r="C51" s="57" t="s">
        <v>146</v>
      </c>
      <c r="D51" s="57" t="n">
        <v>2421</v>
      </c>
      <c r="E51" s="57" t="n">
        <v>2331</v>
      </c>
      <c r="F51" s="57" t="n">
        <v>4752</v>
      </c>
      <c r="G51" s="57" t="n">
        <v>1749</v>
      </c>
      <c r="H51" s="57" t="n">
        <v>1665</v>
      </c>
      <c r="I51" s="57" t="n">
        <v>3414</v>
      </c>
      <c r="J51" s="57" t="n">
        <v>672</v>
      </c>
      <c r="K51" s="57" t="n">
        <v>666</v>
      </c>
      <c r="L51" s="57" t="n">
        <v>1338</v>
      </c>
      <c r="M51" s="57" t="n">
        <v>72.2428748451053</v>
      </c>
      <c r="N51" s="57" t="n">
        <v>71.4285714285714</v>
      </c>
      <c r="O51" s="57" t="n">
        <v>71.8434343434343</v>
      </c>
      <c r="P51" s="57" t="n">
        <v>10</v>
      </c>
      <c r="Q51" s="58" t="n">
        <v>0.797916666666667</v>
      </c>
      <c r="R51" s="57" t="n">
        <v>67.7979174701118</v>
      </c>
      <c r="S51" s="57" t="n">
        <v>68.3534136546185</v>
      </c>
      <c r="T51" s="57" t="n">
        <v>68.0700373795003</v>
      </c>
      <c r="U51" s="57" t="n">
        <v>551852</v>
      </c>
      <c r="V51" s="57" t="n">
        <v>638500</v>
      </c>
      <c r="W51" s="57" t="n">
        <v>1190352</v>
      </c>
      <c r="X51" s="57" t="n">
        <v>314864</v>
      </c>
      <c r="Y51" s="57" t="n">
        <v>357849</v>
      </c>
      <c r="Z51" s="57" t="n">
        <v>672713</v>
      </c>
      <c r="AA51" s="57" t="n">
        <v>236988</v>
      </c>
      <c r="AB51" s="57" t="n">
        <v>280651</v>
      </c>
      <c r="AC51" s="57" t="n">
        <v>517639</v>
      </c>
      <c r="AD51" s="57" t="n">
        <v>57.0558773004356</v>
      </c>
      <c r="AE51" s="57" t="n">
        <v>56.0452623335944</v>
      </c>
      <c r="AF51" s="57" t="n">
        <v>56.5137875183139</v>
      </c>
      <c r="AG51" s="58" t="n">
        <v>0.00416666666666667</v>
      </c>
      <c r="AH51" s="57" t="n">
        <v>55.1924933033056</v>
      </c>
      <c r="AI51" s="57" t="n">
        <v>54.1750683813272</v>
      </c>
      <c r="AJ51" s="57" t="n">
        <v>54.6445505793539</v>
      </c>
      <c r="AK51" s="57" t="n">
        <v>71950</v>
      </c>
      <c r="AL51" s="57" t="n">
        <v>77154</v>
      </c>
      <c r="AM51" s="57" t="n">
        <v>149104</v>
      </c>
      <c r="AN51" s="57" t="n">
        <v>49163</v>
      </c>
      <c r="AO51" s="57" t="n">
        <v>51045</v>
      </c>
      <c r="AP51" s="57" t="n">
        <v>100208</v>
      </c>
      <c r="AQ51" s="57" t="n">
        <v>22787</v>
      </c>
      <c r="AR51" s="57" t="n">
        <v>26109</v>
      </c>
      <c r="AS51" s="57" t="n">
        <v>48896</v>
      </c>
      <c r="AT51" s="57" t="n">
        <v>68.3293954134816</v>
      </c>
      <c r="AU51" s="57" t="n">
        <v>66.1598880161754</v>
      </c>
      <c r="AV51" s="57" t="n">
        <v>67.2067818435454</v>
      </c>
      <c r="AW51" s="58" t="n">
        <v>0.972916666666667</v>
      </c>
      <c r="AX51" s="57" t="n">
        <v>68.0882814954445</v>
      </c>
      <c r="AY51" s="57" t="n">
        <v>66.1441253138251</v>
      </c>
      <c r="AZ51" s="57" t="n">
        <v>67.0744617543332</v>
      </c>
      <c r="BA51" s="57" t="n">
        <v>623802</v>
      </c>
      <c r="BB51" s="57" t="n">
        <v>715654</v>
      </c>
      <c r="BC51" s="57" t="n">
        <v>1339456</v>
      </c>
      <c r="BD51" s="57" t="n">
        <v>364027</v>
      </c>
      <c r="BE51" s="57" t="n">
        <v>408894</v>
      </c>
      <c r="BF51" s="57" t="n">
        <v>772921</v>
      </c>
      <c r="BG51" s="57" t="n">
        <v>259775</v>
      </c>
      <c r="BH51" s="57" t="n">
        <v>306760</v>
      </c>
      <c r="BI51" s="57" t="n">
        <v>566535</v>
      </c>
      <c r="BJ51" s="57" t="n">
        <v>58.3561771203042</v>
      </c>
      <c r="BK51" s="57" t="n">
        <v>57.1357108323296</v>
      </c>
      <c r="BL51" s="57" t="n">
        <v>57.7040977829806</v>
      </c>
      <c r="BM51" s="58" t="n">
        <v>0.00416666666666667</v>
      </c>
      <c r="BN51" s="57" t="n">
        <v>56.7342167162507</v>
      </c>
      <c r="BO51" s="57" t="n">
        <v>55.5217953691176</v>
      </c>
      <c r="BP51" s="57" t="n">
        <v>56.0836557052947</v>
      </c>
      <c r="BQ51" s="57" t="s">
        <v>97</v>
      </c>
    </row>
    <row r="52" customFormat="false" ht="12" hidden="false" customHeight="false" outlineLevel="0" collapsed="false">
      <c r="A52" s="57" t="n">
        <v>2</v>
      </c>
      <c r="B52" s="57" t="n">
        <v>8</v>
      </c>
      <c r="C52" s="57" t="s">
        <v>147</v>
      </c>
      <c r="D52" s="57" t="n">
        <v>2694</v>
      </c>
      <c r="E52" s="57" t="n">
        <v>2588</v>
      </c>
      <c r="F52" s="57" t="n">
        <v>5282</v>
      </c>
      <c r="G52" s="57" t="n">
        <v>1961</v>
      </c>
      <c r="H52" s="57" t="n">
        <v>1863</v>
      </c>
      <c r="I52" s="57" t="n">
        <v>3824</v>
      </c>
      <c r="J52" s="57" t="n">
        <v>733</v>
      </c>
      <c r="K52" s="57" t="n">
        <v>725</v>
      </c>
      <c r="L52" s="57" t="n">
        <v>1458</v>
      </c>
      <c r="M52" s="57" t="n">
        <v>72.7913882702301</v>
      </c>
      <c r="N52" s="57" t="n">
        <v>71.9860896445131</v>
      </c>
      <c r="O52" s="57" t="n">
        <v>72.396819386596</v>
      </c>
      <c r="P52" s="57" t="n">
        <v>8</v>
      </c>
      <c r="Q52" s="58" t="n">
        <v>0.83125</v>
      </c>
      <c r="R52" s="57" t="n">
        <v>92.0840630472855</v>
      </c>
      <c r="S52" s="57" t="n">
        <v>88.9727011494253</v>
      </c>
      <c r="T52" s="57" t="n">
        <v>90.547969498138</v>
      </c>
      <c r="U52" s="57" t="n">
        <v>551852</v>
      </c>
      <c r="V52" s="57" t="n">
        <v>638500</v>
      </c>
      <c r="W52" s="57" t="n">
        <v>1190352</v>
      </c>
      <c r="X52" s="57" t="n">
        <v>314864</v>
      </c>
      <c r="Y52" s="57" t="n">
        <v>357849</v>
      </c>
      <c r="Z52" s="57" t="n">
        <v>672713</v>
      </c>
      <c r="AA52" s="57" t="n">
        <v>236988</v>
      </c>
      <c r="AB52" s="57" t="n">
        <v>280651</v>
      </c>
      <c r="AC52" s="57" t="n">
        <v>517639</v>
      </c>
      <c r="AD52" s="57" t="n">
        <v>57.0558773004356</v>
      </c>
      <c r="AE52" s="57" t="n">
        <v>56.0452623335944</v>
      </c>
      <c r="AF52" s="57" t="n">
        <v>56.5137875183139</v>
      </c>
      <c r="AG52" s="58" t="n">
        <v>0.00416666666666667</v>
      </c>
      <c r="AH52" s="57" t="n">
        <v>55.1924933033056</v>
      </c>
      <c r="AI52" s="57" t="n">
        <v>54.1750683813272</v>
      </c>
      <c r="AJ52" s="57" t="n">
        <v>54.6445505793539</v>
      </c>
      <c r="AK52" s="57" t="n">
        <v>71950</v>
      </c>
      <c r="AL52" s="57" t="n">
        <v>77154</v>
      </c>
      <c r="AM52" s="57" t="n">
        <v>149104</v>
      </c>
      <c r="AN52" s="57" t="n">
        <v>49163</v>
      </c>
      <c r="AO52" s="57" t="n">
        <v>51045</v>
      </c>
      <c r="AP52" s="57" t="n">
        <v>100208</v>
      </c>
      <c r="AQ52" s="57" t="n">
        <v>22787</v>
      </c>
      <c r="AR52" s="57" t="n">
        <v>26109</v>
      </c>
      <c r="AS52" s="57" t="n">
        <v>48896</v>
      </c>
      <c r="AT52" s="57" t="n">
        <v>68.3293954134816</v>
      </c>
      <c r="AU52" s="57" t="n">
        <v>66.1598880161754</v>
      </c>
      <c r="AV52" s="57" t="n">
        <v>67.2067818435454</v>
      </c>
      <c r="AW52" s="58" t="n">
        <v>0.972916666666667</v>
      </c>
      <c r="AX52" s="57" t="n">
        <v>68.0882814954445</v>
      </c>
      <c r="AY52" s="57" t="n">
        <v>66.1441253138251</v>
      </c>
      <c r="AZ52" s="57" t="n">
        <v>67.0744617543332</v>
      </c>
      <c r="BA52" s="57" t="n">
        <v>623802</v>
      </c>
      <c r="BB52" s="57" t="n">
        <v>715654</v>
      </c>
      <c r="BC52" s="57" t="n">
        <v>1339456</v>
      </c>
      <c r="BD52" s="57" t="n">
        <v>364027</v>
      </c>
      <c r="BE52" s="57" t="n">
        <v>408894</v>
      </c>
      <c r="BF52" s="57" t="n">
        <v>772921</v>
      </c>
      <c r="BG52" s="57" t="n">
        <v>259775</v>
      </c>
      <c r="BH52" s="57" t="n">
        <v>306760</v>
      </c>
      <c r="BI52" s="57" t="n">
        <v>566535</v>
      </c>
      <c r="BJ52" s="57" t="n">
        <v>58.3561771203042</v>
      </c>
      <c r="BK52" s="57" t="n">
        <v>57.1357108323296</v>
      </c>
      <c r="BL52" s="57" t="n">
        <v>57.7040977829806</v>
      </c>
      <c r="BM52" s="58" t="n">
        <v>0.00416666666666667</v>
      </c>
      <c r="BN52" s="57" t="n">
        <v>56.7342167162507</v>
      </c>
      <c r="BO52" s="57" t="n">
        <v>55.5217953691176</v>
      </c>
      <c r="BP52" s="57" t="n">
        <v>56.0836557052947</v>
      </c>
      <c r="BQ52" s="57" t="s">
        <v>97</v>
      </c>
    </row>
    <row r="53" customFormat="false" ht="12" hidden="false" customHeight="false" outlineLevel="0" collapsed="false">
      <c r="A53" s="57" t="n">
        <v>2</v>
      </c>
      <c r="B53" s="57" t="n">
        <v>9</v>
      </c>
      <c r="C53" s="57" t="s">
        <v>148</v>
      </c>
      <c r="D53" s="57" t="n">
        <v>2549</v>
      </c>
      <c r="E53" s="57" t="n">
        <v>2631</v>
      </c>
      <c r="F53" s="57" t="n">
        <v>5180</v>
      </c>
      <c r="G53" s="57" t="n">
        <v>1838</v>
      </c>
      <c r="H53" s="57" t="n">
        <v>1863</v>
      </c>
      <c r="I53" s="57" t="n">
        <v>3701</v>
      </c>
      <c r="J53" s="57" t="n">
        <v>711</v>
      </c>
      <c r="K53" s="57" t="n">
        <v>768</v>
      </c>
      <c r="L53" s="57" t="n">
        <v>1479</v>
      </c>
      <c r="M53" s="57" t="n">
        <v>72.1067085131424</v>
      </c>
      <c r="N53" s="57" t="n">
        <v>70.8095781071836</v>
      </c>
      <c r="O53" s="57" t="n">
        <v>71.4478764478764</v>
      </c>
      <c r="P53" s="57" t="n">
        <v>11</v>
      </c>
      <c r="Q53" s="58" t="n">
        <v>0.810416666666667</v>
      </c>
      <c r="R53" s="57" t="n">
        <v>74.4473585612589</v>
      </c>
      <c r="S53" s="57" t="n">
        <v>71.7884130982368</v>
      </c>
      <c r="T53" s="57" t="n">
        <v>73.0910425844346</v>
      </c>
      <c r="U53" s="57" t="n">
        <v>551852</v>
      </c>
      <c r="V53" s="57" t="n">
        <v>638500</v>
      </c>
      <c r="W53" s="57" t="n">
        <v>1190352</v>
      </c>
      <c r="X53" s="57" t="n">
        <v>314864</v>
      </c>
      <c r="Y53" s="57" t="n">
        <v>357849</v>
      </c>
      <c r="Z53" s="57" t="n">
        <v>672713</v>
      </c>
      <c r="AA53" s="57" t="n">
        <v>236988</v>
      </c>
      <c r="AB53" s="57" t="n">
        <v>280651</v>
      </c>
      <c r="AC53" s="57" t="n">
        <v>517639</v>
      </c>
      <c r="AD53" s="57" t="n">
        <v>57.0558773004356</v>
      </c>
      <c r="AE53" s="57" t="n">
        <v>56.0452623335944</v>
      </c>
      <c r="AF53" s="57" t="n">
        <v>56.5137875183139</v>
      </c>
      <c r="AG53" s="58" t="n">
        <v>0.00416666666666667</v>
      </c>
      <c r="AH53" s="57" t="n">
        <v>55.1924933033056</v>
      </c>
      <c r="AI53" s="57" t="n">
        <v>54.1750683813272</v>
      </c>
      <c r="AJ53" s="57" t="n">
        <v>54.6445505793539</v>
      </c>
      <c r="AK53" s="57" t="n">
        <v>71950</v>
      </c>
      <c r="AL53" s="57" t="n">
        <v>77154</v>
      </c>
      <c r="AM53" s="57" t="n">
        <v>149104</v>
      </c>
      <c r="AN53" s="57" t="n">
        <v>49163</v>
      </c>
      <c r="AO53" s="57" t="n">
        <v>51045</v>
      </c>
      <c r="AP53" s="57" t="n">
        <v>100208</v>
      </c>
      <c r="AQ53" s="57" t="n">
        <v>22787</v>
      </c>
      <c r="AR53" s="57" t="n">
        <v>26109</v>
      </c>
      <c r="AS53" s="57" t="n">
        <v>48896</v>
      </c>
      <c r="AT53" s="57" t="n">
        <v>68.3293954134816</v>
      </c>
      <c r="AU53" s="57" t="n">
        <v>66.1598880161754</v>
      </c>
      <c r="AV53" s="57" t="n">
        <v>67.2067818435454</v>
      </c>
      <c r="AW53" s="58" t="n">
        <v>0.972916666666667</v>
      </c>
      <c r="AX53" s="57" t="n">
        <v>68.0882814954445</v>
      </c>
      <c r="AY53" s="57" t="n">
        <v>66.1441253138251</v>
      </c>
      <c r="AZ53" s="57" t="n">
        <v>67.0744617543332</v>
      </c>
      <c r="BA53" s="57" t="n">
        <v>623802</v>
      </c>
      <c r="BB53" s="57" t="n">
        <v>715654</v>
      </c>
      <c r="BC53" s="57" t="n">
        <v>1339456</v>
      </c>
      <c r="BD53" s="57" t="n">
        <v>364027</v>
      </c>
      <c r="BE53" s="57" t="n">
        <v>408894</v>
      </c>
      <c r="BF53" s="57" t="n">
        <v>772921</v>
      </c>
      <c r="BG53" s="57" t="n">
        <v>259775</v>
      </c>
      <c r="BH53" s="57" t="n">
        <v>306760</v>
      </c>
      <c r="BI53" s="57" t="n">
        <v>566535</v>
      </c>
      <c r="BJ53" s="57" t="n">
        <v>58.3561771203042</v>
      </c>
      <c r="BK53" s="57" t="n">
        <v>57.1357108323296</v>
      </c>
      <c r="BL53" s="57" t="n">
        <v>57.7040977829806</v>
      </c>
      <c r="BM53" s="58" t="n">
        <v>0.00416666666666667</v>
      </c>
      <c r="BN53" s="57" t="n">
        <v>56.7342167162507</v>
      </c>
      <c r="BO53" s="57" t="n">
        <v>55.5217953691176</v>
      </c>
      <c r="BP53" s="57" t="n">
        <v>56.0836557052947</v>
      </c>
      <c r="BQ53" s="57" t="s">
        <v>97</v>
      </c>
    </row>
    <row r="54" customFormat="false" ht="12" hidden="false" customHeight="false" outlineLevel="0" collapsed="false">
      <c r="A54" s="57" t="n">
        <v>2</v>
      </c>
      <c r="B54" s="57" t="n">
        <v>10</v>
      </c>
      <c r="C54" s="57" t="s">
        <v>149</v>
      </c>
      <c r="D54" s="57" t="n">
        <v>2420</v>
      </c>
      <c r="E54" s="57" t="n">
        <v>2308</v>
      </c>
      <c r="F54" s="57" t="n">
        <v>4728</v>
      </c>
      <c r="G54" s="57" t="n">
        <v>1696</v>
      </c>
      <c r="H54" s="57" t="n">
        <v>1587</v>
      </c>
      <c r="I54" s="57" t="n">
        <v>3283</v>
      </c>
      <c r="J54" s="57" t="n">
        <v>724</v>
      </c>
      <c r="K54" s="57" t="n">
        <v>721</v>
      </c>
      <c r="L54" s="57" t="n">
        <v>1445</v>
      </c>
      <c r="M54" s="57" t="n">
        <v>70.0826446280992</v>
      </c>
      <c r="N54" s="57" t="n">
        <v>68.7608318890815</v>
      </c>
      <c r="O54" s="57" t="n">
        <v>69.4373942470389</v>
      </c>
      <c r="P54" s="57" t="n">
        <v>14</v>
      </c>
      <c r="Q54" s="58" t="n">
        <v>0.800694444444444</v>
      </c>
      <c r="R54" s="57" t="n">
        <v>71.8614718614719</v>
      </c>
      <c r="S54" s="57" t="n">
        <v>69.9840127897682</v>
      </c>
      <c r="T54" s="57" t="n">
        <v>70.9300019829466</v>
      </c>
      <c r="U54" s="57" t="n">
        <v>551852</v>
      </c>
      <c r="V54" s="57" t="n">
        <v>638500</v>
      </c>
      <c r="W54" s="57" t="n">
        <v>1190352</v>
      </c>
      <c r="X54" s="57" t="n">
        <v>314864</v>
      </c>
      <c r="Y54" s="57" t="n">
        <v>357849</v>
      </c>
      <c r="Z54" s="57" t="n">
        <v>672713</v>
      </c>
      <c r="AA54" s="57" t="n">
        <v>236988</v>
      </c>
      <c r="AB54" s="57" t="n">
        <v>280651</v>
      </c>
      <c r="AC54" s="57" t="n">
        <v>517639</v>
      </c>
      <c r="AD54" s="57" t="n">
        <v>57.0558773004356</v>
      </c>
      <c r="AE54" s="57" t="n">
        <v>56.0452623335944</v>
      </c>
      <c r="AF54" s="57" t="n">
        <v>56.5137875183139</v>
      </c>
      <c r="AG54" s="58" t="n">
        <v>0.00416666666666667</v>
      </c>
      <c r="AH54" s="57" t="n">
        <v>55.1924933033056</v>
      </c>
      <c r="AI54" s="57" t="n">
        <v>54.1750683813272</v>
      </c>
      <c r="AJ54" s="57" t="n">
        <v>54.6445505793539</v>
      </c>
      <c r="AK54" s="57" t="n">
        <v>71950</v>
      </c>
      <c r="AL54" s="57" t="n">
        <v>77154</v>
      </c>
      <c r="AM54" s="57" t="n">
        <v>149104</v>
      </c>
      <c r="AN54" s="57" t="n">
        <v>49163</v>
      </c>
      <c r="AO54" s="57" t="n">
        <v>51045</v>
      </c>
      <c r="AP54" s="57" t="n">
        <v>100208</v>
      </c>
      <c r="AQ54" s="57" t="n">
        <v>22787</v>
      </c>
      <c r="AR54" s="57" t="n">
        <v>26109</v>
      </c>
      <c r="AS54" s="57" t="n">
        <v>48896</v>
      </c>
      <c r="AT54" s="57" t="n">
        <v>68.3293954134816</v>
      </c>
      <c r="AU54" s="57" t="n">
        <v>66.1598880161754</v>
      </c>
      <c r="AV54" s="57" t="n">
        <v>67.2067818435454</v>
      </c>
      <c r="AW54" s="58" t="n">
        <v>0.972916666666667</v>
      </c>
      <c r="AX54" s="57" t="n">
        <v>68.0882814954445</v>
      </c>
      <c r="AY54" s="57" t="n">
        <v>66.1441253138251</v>
      </c>
      <c r="AZ54" s="57" t="n">
        <v>67.0744617543332</v>
      </c>
      <c r="BA54" s="57" t="n">
        <v>623802</v>
      </c>
      <c r="BB54" s="57" t="n">
        <v>715654</v>
      </c>
      <c r="BC54" s="57" t="n">
        <v>1339456</v>
      </c>
      <c r="BD54" s="57" t="n">
        <v>364027</v>
      </c>
      <c r="BE54" s="57" t="n">
        <v>408894</v>
      </c>
      <c r="BF54" s="57" t="n">
        <v>772921</v>
      </c>
      <c r="BG54" s="57" t="n">
        <v>259775</v>
      </c>
      <c r="BH54" s="57" t="n">
        <v>306760</v>
      </c>
      <c r="BI54" s="57" t="n">
        <v>566535</v>
      </c>
      <c r="BJ54" s="57" t="n">
        <v>58.3561771203042</v>
      </c>
      <c r="BK54" s="57" t="n">
        <v>57.1357108323296</v>
      </c>
      <c r="BL54" s="57" t="n">
        <v>57.7040977829806</v>
      </c>
      <c r="BM54" s="58" t="n">
        <v>0.00416666666666667</v>
      </c>
      <c r="BN54" s="57" t="n">
        <v>56.7342167162507</v>
      </c>
      <c r="BO54" s="57" t="n">
        <v>55.5217953691176</v>
      </c>
      <c r="BP54" s="57" t="n">
        <v>56.0836557052947</v>
      </c>
      <c r="BQ54" s="57" t="s">
        <v>97</v>
      </c>
    </row>
    <row r="55" customFormat="false" ht="12" hidden="false" customHeight="false" outlineLevel="0" collapsed="false">
      <c r="A55" s="57" t="n">
        <v>2</v>
      </c>
      <c r="B55" s="57" t="n">
        <v>11</v>
      </c>
      <c r="C55" s="57" t="s">
        <v>150</v>
      </c>
      <c r="D55" s="57" t="n">
        <v>2076</v>
      </c>
      <c r="E55" s="57" t="n">
        <v>2193</v>
      </c>
      <c r="F55" s="57" t="n">
        <v>4269</v>
      </c>
      <c r="G55" s="57" t="n">
        <v>1517</v>
      </c>
      <c r="H55" s="57" t="n">
        <v>1510</v>
      </c>
      <c r="I55" s="57" t="n">
        <v>3027</v>
      </c>
      <c r="J55" s="57" t="n">
        <v>559</v>
      </c>
      <c r="K55" s="57" t="n">
        <v>683</v>
      </c>
      <c r="L55" s="57" t="n">
        <v>1242</v>
      </c>
      <c r="M55" s="57" t="n">
        <v>73.0732177263969</v>
      </c>
      <c r="N55" s="57" t="n">
        <v>68.8554491564067</v>
      </c>
      <c r="O55" s="57" t="n">
        <v>70.9065354884048</v>
      </c>
      <c r="P55" s="57" t="n">
        <v>12</v>
      </c>
      <c r="Q55" s="58" t="n">
        <v>0.770833333333333</v>
      </c>
      <c r="R55" s="57" t="n">
        <v>72.654028436019</v>
      </c>
      <c r="S55" s="57" t="n">
        <v>68.5358255451713</v>
      </c>
      <c r="T55" s="57" t="n">
        <v>70.5301813174202</v>
      </c>
      <c r="U55" s="57" t="n">
        <v>551852</v>
      </c>
      <c r="V55" s="57" t="n">
        <v>638500</v>
      </c>
      <c r="W55" s="57" t="n">
        <v>1190352</v>
      </c>
      <c r="X55" s="57" t="n">
        <v>314864</v>
      </c>
      <c r="Y55" s="57" t="n">
        <v>357849</v>
      </c>
      <c r="Z55" s="57" t="n">
        <v>672713</v>
      </c>
      <c r="AA55" s="57" t="n">
        <v>236988</v>
      </c>
      <c r="AB55" s="57" t="n">
        <v>280651</v>
      </c>
      <c r="AC55" s="57" t="n">
        <v>517639</v>
      </c>
      <c r="AD55" s="57" t="n">
        <v>57.0558773004356</v>
      </c>
      <c r="AE55" s="57" t="n">
        <v>56.0452623335944</v>
      </c>
      <c r="AF55" s="57" t="n">
        <v>56.5137875183139</v>
      </c>
      <c r="AG55" s="58" t="n">
        <v>0.00416666666666667</v>
      </c>
      <c r="AH55" s="57" t="n">
        <v>55.1924933033056</v>
      </c>
      <c r="AI55" s="57" t="n">
        <v>54.1750683813272</v>
      </c>
      <c r="AJ55" s="57" t="n">
        <v>54.6445505793539</v>
      </c>
      <c r="AK55" s="57" t="n">
        <v>71950</v>
      </c>
      <c r="AL55" s="57" t="n">
        <v>77154</v>
      </c>
      <c r="AM55" s="57" t="n">
        <v>149104</v>
      </c>
      <c r="AN55" s="57" t="n">
        <v>49163</v>
      </c>
      <c r="AO55" s="57" t="n">
        <v>51045</v>
      </c>
      <c r="AP55" s="57" t="n">
        <v>100208</v>
      </c>
      <c r="AQ55" s="57" t="n">
        <v>22787</v>
      </c>
      <c r="AR55" s="57" t="n">
        <v>26109</v>
      </c>
      <c r="AS55" s="57" t="n">
        <v>48896</v>
      </c>
      <c r="AT55" s="57" t="n">
        <v>68.3293954134816</v>
      </c>
      <c r="AU55" s="57" t="n">
        <v>66.1598880161754</v>
      </c>
      <c r="AV55" s="57" t="n">
        <v>67.2067818435454</v>
      </c>
      <c r="AW55" s="58" t="n">
        <v>0.972916666666667</v>
      </c>
      <c r="AX55" s="57" t="n">
        <v>68.0882814954445</v>
      </c>
      <c r="AY55" s="57" t="n">
        <v>66.1441253138251</v>
      </c>
      <c r="AZ55" s="57" t="n">
        <v>67.0744617543332</v>
      </c>
      <c r="BA55" s="57" t="n">
        <v>623802</v>
      </c>
      <c r="BB55" s="57" t="n">
        <v>715654</v>
      </c>
      <c r="BC55" s="57" t="n">
        <v>1339456</v>
      </c>
      <c r="BD55" s="57" t="n">
        <v>364027</v>
      </c>
      <c r="BE55" s="57" t="n">
        <v>408894</v>
      </c>
      <c r="BF55" s="57" t="n">
        <v>772921</v>
      </c>
      <c r="BG55" s="57" t="n">
        <v>259775</v>
      </c>
      <c r="BH55" s="57" t="n">
        <v>306760</v>
      </c>
      <c r="BI55" s="57" t="n">
        <v>566535</v>
      </c>
      <c r="BJ55" s="57" t="n">
        <v>58.3561771203042</v>
      </c>
      <c r="BK55" s="57" t="n">
        <v>57.1357108323296</v>
      </c>
      <c r="BL55" s="57" t="n">
        <v>57.7040977829806</v>
      </c>
      <c r="BM55" s="58" t="n">
        <v>0.00416666666666667</v>
      </c>
      <c r="BN55" s="57" t="n">
        <v>56.7342167162507</v>
      </c>
      <c r="BO55" s="57" t="n">
        <v>55.5217953691176</v>
      </c>
      <c r="BP55" s="57" t="n">
        <v>56.0836557052947</v>
      </c>
      <c r="BQ55" s="57" t="s">
        <v>97</v>
      </c>
    </row>
    <row r="56" customFormat="false" ht="12" hidden="false" customHeight="false" outlineLevel="0" collapsed="false">
      <c r="A56" s="57" t="n">
        <v>2</v>
      </c>
      <c r="B56" s="57" t="n">
        <v>12</v>
      </c>
      <c r="C56" s="57" t="s">
        <v>151</v>
      </c>
      <c r="D56" s="57" t="n">
        <v>26522</v>
      </c>
      <c r="E56" s="57" t="n">
        <v>27060</v>
      </c>
      <c r="F56" s="57" t="n">
        <v>53582</v>
      </c>
      <c r="G56" s="57" t="n">
        <v>19156</v>
      </c>
      <c r="H56" s="57" t="n">
        <v>19236</v>
      </c>
      <c r="I56" s="57" t="n">
        <v>38392</v>
      </c>
      <c r="J56" s="57" t="n">
        <v>7366</v>
      </c>
      <c r="K56" s="57" t="n">
        <v>7824</v>
      </c>
      <c r="L56" s="57" t="n">
        <v>15190</v>
      </c>
      <c r="M56" s="57" t="n">
        <v>72.226830555765</v>
      </c>
      <c r="N56" s="57" t="n">
        <v>71.0864745011086</v>
      </c>
      <c r="O56" s="57" t="n">
        <v>71.6509275502967</v>
      </c>
      <c r="Q56" s="58" t="n">
        <v>0.939583333333333</v>
      </c>
      <c r="R56" s="57" t="n">
        <v>75.6620291329144</v>
      </c>
      <c r="S56" s="57" t="n">
        <v>74.2717429269997</v>
      </c>
      <c r="T56" s="57" t="n">
        <v>74.9532577147029</v>
      </c>
      <c r="U56" s="57" t="n">
        <v>551852</v>
      </c>
      <c r="V56" s="57" t="n">
        <v>638500</v>
      </c>
      <c r="W56" s="57" t="n">
        <v>1190352</v>
      </c>
      <c r="X56" s="57" t="n">
        <v>314864</v>
      </c>
      <c r="Y56" s="57" t="n">
        <v>357849</v>
      </c>
      <c r="Z56" s="57" t="n">
        <v>672713</v>
      </c>
      <c r="AA56" s="57" t="n">
        <v>236988</v>
      </c>
      <c r="AB56" s="57" t="n">
        <v>280651</v>
      </c>
      <c r="AC56" s="57" t="n">
        <v>517639</v>
      </c>
      <c r="AD56" s="57" t="n">
        <v>57.0558773004356</v>
      </c>
      <c r="AE56" s="57" t="n">
        <v>56.0452623335944</v>
      </c>
      <c r="AF56" s="57" t="n">
        <v>56.5137875183139</v>
      </c>
      <c r="AG56" s="58" t="n">
        <v>0.00416666666666667</v>
      </c>
      <c r="AH56" s="57" t="n">
        <v>55.1924933033056</v>
      </c>
      <c r="AI56" s="57" t="n">
        <v>54.1750683813272</v>
      </c>
      <c r="AJ56" s="57" t="n">
        <v>54.6445505793539</v>
      </c>
      <c r="AK56" s="57" t="n">
        <v>71950</v>
      </c>
      <c r="AL56" s="57" t="n">
        <v>77154</v>
      </c>
      <c r="AM56" s="57" t="n">
        <v>149104</v>
      </c>
      <c r="AN56" s="57" t="n">
        <v>49163</v>
      </c>
      <c r="AO56" s="57" t="n">
        <v>51045</v>
      </c>
      <c r="AP56" s="57" t="n">
        <v>100208</v>
      </c>
      <c r="AQ56" s="57" t="n">
        <v>22787</v>
      </c>
      <c r="AR56" s="57" t="n">
        <v>26109</v>
      </c>
      <c r="AS56" s="57" t="n">
        <v>48896</v>
      </c>
      <c r="AT56" s="57" t="n">
        <v>68.3293954134816</v>
      </c>
      <c r="AU56" s="57" t="n">
        <v>66.1598880161754</v>
      </c>
      <c r="AV56" s="57" t="n">
        <v>67.2067818435454</v>
      </c>
      <c r="AW56" s="58" t="n">
        <v>0.972916666666667</v>
      </c>
      <c r="AX56" s="57" t="n">
        <v>68.0882814954445</v>
      </c>
      <c r="AY56" s="57" t="n">
        <v>66.1441253138251</v>
      </c>
      <c r="AZ56" s="57" t="n">
        <v>67.0744617543332</v>
      </c>
      <c r="BA56" s="57" t="n">
        <v>623802</v>
      </c>
      <c r="BB56" s="57" t="n">
        <v>715654</v>
      </c>
      <c r="BC56" s="57" t="n">
        <v>1339456</v>
      </c>
      <c r="BD56" s="57" t="n">
        <v>364027</v>
      </c>
      <c r="BE56" s="57" t="n">
        <v>408894</v>
      </c>
      <c r="BF56" s="57" t="n">
        <v>772921</v>
      </c>
      <c r="BG56" s="57" t="n">
        <v>259775</v>
      </c>
      <c r="BH56" s="57" t="n">
        <v>306760</v>
      </c>
      <c r="BI56" s="57" t="n">
        <v>566535</v>
      </c>
      <c r="BJ56" s="57" t="n">
        <v>58.3561771203042</v>
      </c>
      <c r="BK56" s="57" t="n">
        <v>57.1357108323296</v>
      </c>
      <c r="BL56" s="57" t="n">
        <v>57.7040977829806</v>
      </c>
      <c r="BM56" s="58" t="n">
        <v>0.00416666666666667</v>
      </c>
      <c r="BN56" s="57" t="n">
        <v>56.7342167162507</v>
      </c>
      <c r="BO56" s="57" t="n">
        <v>55.5217953691176</v>
      </c>
      <c r="BP56" s="57" t="n">
        <v>56.0836557052947</v>
      </c>
      <c r="BQ56" s="57" t="s">
        <v>97</v>
      </c>
    </row>
    <row r="57" customFormat="false" ht="12" hidden="false" customHeight="false" outlineLevel="0" collapsed="false">
      <c r="A57" s="57" t="n">
        <v>2</v>
      </c>
      <c r="B57" s="57" t="n">
        <v>13</v>
      </c>
      <c r="Q57" s="58"/>
      <c r="U57" s="57" t="n">
        <v>551852</v>
      </c>
      <c r="V57" s="57" t="n">
        <v>638500</v>
      </c>
      <c r="W57" s="57" t="n">
        <v>1190352</v>
      </c>
      <c r="X57" s="57" t="n">
        <v>314864</v>
      </c>
      <c r="Y57" s="57" t="n">
        <v>357849</v>
      </c>
      <c r="Z57" s="57" t="n">
        <v>672713</v>
      </c>
      <c r="AA57" s="57" t="n">
        <v>236988</v>
      </c>
      <c r="AB57" s="57" t="n">
        <v>280651</v>
      </c>
      <c r="AC57" s="57" t="n">
        <v>517639</v>
      </c>
      <c r="AD57" s="57" t="n">
        <v>57.0558773004356</v>
      </c>
      <c r="AE57" s="57" t="n">
        <v>56.0452623335944</v>
      </c>
      <c r="AF57" s="57" t="n">
        <v>56.5137875183139</v>
      </c>
      <c r="AG57" s="58" t="n">
        <v>0.00416666666666667</v>
      </c>
      <c r="AH57" s="57" t="n">
        <v>55.1924933033056</v>
      </c>
      <c r="AI57" s="57" t="n">
        <v>54.1750683813272</v>
      </c>
      <c r="AJ57" s="57" t="n">
        <v>54.6445505793539</v>
      </c>
      <c r="AK57" s="57" t="n">
        <v>71950</v>
      </c>
      <c r="AL57" s="57" t="n">
        <v>77154</v>
      </c>
      <c r="AM57" s="57" t="n">
        <v>149104</v>
      </c>
      <c r="AN57" s="57" t="n">
        <v>49163</v>
      </c>
      <c r="AO57" s="57" t="n">
        <v>51045</v>
      </c>
      <c r="AP57" s="57" t="n">
        <v>100208</v>
      </c>
      <c r="AQ57" s="57" t="n">
        <v>22787</v>
      </c>
      <c r="AR57" s="57" t="n">
        <v>26109</v>
      </c>
      <c r="AS57" s="57" t="n">
        <v>48896</v>
      </c>
      <c r="AT57" s="57" t="n">
        <v>68.3293954134816</v>
      </c>
      <c r="AU57" s="57" t="n">
        <v>66.1598880161754</v>
      </c>
      <c r="AV57" s="57" t="n">
        <v>67.2067818435454</v>
      </c>
      <c r="AW57" s="58" t="n">
        <v>0.972916666666667</v>
      </c>
      <c r="AX57" s="57" t="n">
        <v>68.0882814954445</v>
      </c>
      <c r="AY57" s="57" t="n">
        <v>66.1441253138251</v>
      </c>
      <c r="AZ57" s="57" t="n">
        <v>67.0744617543332</v>
      </c>
      <c r="BA57" s="57" t="n">
        <v>623802</v>
      </c>
      <c r="BB57" s="57" t="n">
        <v>715654</v>
      </c>
      <c r="BC57" s="57" t="n">
        <v>1339456</v>
      </c>
      <c r="BD57" s="57" t="n">
        <v>364027</v>
      </c>
      <c r="BE57" s="57" t="n">
        <v>408894</v>
      </c>
      <c r="BF57" s="57" t="n">
        <v>772921</v>
      </c>
      <c r="BG57" s="57" t="n">
        <v>259775</v>
      </c>
      <c r="BH57" s="57" t="n">
        <v>306760</v>
      </c>
      <c r="BI57" s="57" t="n">
        <v>566535</v>
      </c>
      <c r="BJ57" s="57" t="n">
        <v>58.3561771203042</v>
      </c>
      <c r="BK57" s="57" t="n">
        <v>57.1357108323296</v>
      </c>
      <c r="BL57" s="57" t="n">
        <v>57.7040977829806</v>
      </c>
      <c r="BM57" s="58" t="n">
        <v>0.00416666666666667</v>
      </c>
      <c r="BN57" s="57" t="n">
        <v>56.7342167162507</v>
      </c>
      <c r="BO57" s="57" t="n">
        <v>55.5217953691176</v>
      </c>
      <c r="BP57" s="57" t="n">
        <v>56.0836557052947</v>
      </c>
      <c r="BQ57" s="57" t="s">
        <v>97</v>
      </c>
    </row>
    <row r="58" customFormat="false" ht="12" hidden="false" customHeight="false" outlineLevel="0" collapsed="false">
      <c r="A58" s="57" t="n">
        <v>2</v>
      </c>
      <c r="B58" s="57" t="n">
        <v>14</v>
      </c>
      <c r="Q58" s="58"/>
      <c r="U58" s="57" t="n">
        <v>551852</v>
      </c>
      <c r="V58" s="57" t="n">
        <v>638500</v>
      </c>
      <c r="W58" s="57" t="n">
        <v>1190352</v>
      </c>
      <c r="X58" s="57" t="n">
        <v>314864</v>
      </c>
      <c r="Y58" s="57" t="n">
        <v>357849</v>
      </c>
      <c r="Z58" s="57" t="n">
        <v>672713</v>
      </c>
      <c r="AA58" s="57" t="n">
        <v>236988</v>
      </c>
      <c r="AB58" s="57" t="n">
        <v>280651</v>
      </c>
      <c r="AC58" s="57" t="n">
        <v>517639</v>
      </c>
      <c r="AD58" s="57" t="n">
        <v>57.0558773004356</v>
      </c>
      <c r="AE58" s="57" t="n">
        <v>56.0452623335944</v>
      </c>
      <c r="AF58" s="57" t="n">
        <v>56.5137875183139</v>
      </c>
      <c r="AG58" s="58" t="n">
        <v>0.00416666666666667</v>
      </c>
      <c r="AH58" s="57" t="n">
        <v>55.1924933033056</v>
      </c>
      <c r="AI58" s="57" t="n">
        <v>54.1750683813272</v>
      </c>
      <c r="AJ58" s="57" t="n">
        <v>54.6445505793539</v>
      </c>
      <c r="AK58" s="57" t="n">
        <v>71950</v>
      </c>
      <c r="AL58" s="57" t="n">
        <v>77154</v>
      </c>
      <c r="AM58" s="57" t="n">
        <v>149104</v>
      </c>
      <c r="AN58" s="57" t="n">
        <v>49163</v>
      </c>
      <c r="AO58" s="57" t="n">
        <v>51045</v>
      </c>
      <c r="AP58" s="57" t="n">
        <v>100208</v>
      </c>
      <c r="AQ58" s="57" t="n">
        <v>22787</v>
      </c>
      <c r="AR58" s="57" t="n">
        <v>26109</v>
      </c>
      <c r="AS58" s="57" t="n">
        <v>48896</v>
      </c>
      <c r="AT58" s="57" t="n">
        <v>68.3293954134816</v>
      </c>
      <c r="AU58" s="57" t="n">
        <v>66.1598880161754</v>
      </c>
      <c r="AV58" s="57" t="n">
        <v>67.2067818435454</v>
      </c>
      <c r="AW58" s="58" t="n">
        <v>0.972916666666667</v>
      </c>
      <c r="AX58" s="57" t="n">
        <v>68.0882814954445</v>
      </c>
      <c r="AY58" s="57" t="n">
        <v>66.1441253138251</v>
      </c>
      <c r="AZ58" s="57" t="n">
        <v>67.0744617543332</v>
      </c>
      <c r="BA58" s="57" t="n">
        <v>623802</v>
      </c>
      <c r="BB58" s="57" t="n">
        <v>715654</v>
      </c>
      <c r="BC58" s="57" t="n">
        <v>1339456</v>
      </c>
      <c r="BD58" s="57" t="n">
        <v>364027</v>
      </c>
      <c r="BE58" s="57" t="n">
        <v>408894</v>
      </c>
      <c r="BF58" s="57" t="n">
        <v>772921</v>
      </c>
      <c r="BG58" s="57" t="n">
        <v>259775</v>
      </c>
      <c r="BH58" s="57" t="n">
        <v>306760</v>
      </c>
      <c r="BI58" s="57" t="n">
        <v>566535</v>
      </c>
      <c r="BJ58" s="57" t="n">
        <v>58.3561771203042</v>
      </c>
      <c r="BK58" s="57" t="n">
        <v>57.1357108323296</v>
      </c>
      <c r="BL58" s="57" t="n">
        <v>57.7040977829806</v>
      </c>
      <c r="BM58" s="58" t="n">
        <v>0.00416666666666667</v>
      </c>
      <c r="BN58" s="57" t="n">
        <v>56.7342167162507</v>
      </c>
      <c r="BO58" s="57" t="n">
        <v>55.5217953691176</v>
      </c>
      <c r="BP58" s="57" t="n">
        <v>56.0836557052947</v>
      </c>
      <c r="BQ58" s="57" t="s">
        <v>97</v>
      </c>
    </row>
    <row r="59" customFormat="false" ht="12" hidden="false" customHeight="false" outlineLevel="0" collapsed="false">
      <c r="A59" s="57" t="n">
        <v>2</v>
      </c>
      <c r="B59" s="57" t="n">
        <v>15</v>
      </c>
      <c r="Q59" s="58"/>
      <c r="U59" s="57" t="n">
        <v>551852</v>
      </c>
      <c r="V59" s="57" t="n">
        <v>638500</v>
      </c>
      <c r="W59" s="57" t="n">
        <v>1190352</v>
      </c>
      <c r="X59" s="57" t="n">
        <v>314864</v>
      </c>
      <c r="Y59" s="57" t="n">
        <v>357849</v>
      </c>
      <c r="Z59" s="57" t="n">
        <v>672713</v>
      </c>
      <c r="AA59" s="57" t="n">
        <v>236988</v>
      </c>
      <c r="AB59" s="57" t="n">
        <v>280651</v>
      </c>
      <c r="AC59" s="57" t="n">
        <v>517639</v>
      </c>
      <c r="AD59" s="57" t="n">
        <v>57.0558773004356</v>
      </c>
      <c r="AE59" s="57" t="n">
        <v>56.0452623335944</v>
      </c>
      <c r="AF59" s="57" t="n">
        <v>56.5137875183139</v>
      </c>
      <c r="AG59" s="58" t="n">
        <v>0.00416666666666667</v>
      </c>
      <c r="AH59" s="57" t="n">
        <v>55.1924933033056</v>
      </c>
      <c r="AI59" s="57" t="n">
        <v>54.1750683813272</v>
      </c>
      <c r="AJ59" s="57" t="n">
        <v>54.6445505793539</v>
      </c>
      <c r="AK59" s="57" t="n">
        <v>71950</v>
      </c>
      <c r="AL59" s="57" t="n">
        <v>77154</v>
      </c>
      <c r="AM59" s="57" t="n">
        <v>149104</v>
      </c>
      <c r="AN59" s="57" t="n">
        <v>49163</v>
      </c>
      <c r="AO59" s="57" t="n">
        <v>51045</v>
      </c>
      <c r="AP59" s="57" t="n">
        <v>100208</v>
      </c>
      <c r="AQ59" s="57" t="n">
        <v>22787</v>
      </c>
      <c r="AR59" s="57" t="n">
        <v>26109</v>
      </c>
      <c r="AS59" s="57" t="n">
        <v>48896</v>
      </c>
      <c r="AT59" s="57" t="n">
        <v>68.3293954134816</v>
      </c>
      <c r="AU59" s="57" t="n">
        <v>66.1598880161754</v>
      </c>
      <c r="AV59" s="57" t="n">
        <v>67.2067818435454</v>
      </c>
      <c r="AW59" s="58" t="n">
        <v>0.972916666666667</v>
      </c>
      <c r="AX59" s="57" t="n">
        <v>68.0882814954445</v>
      </c>
      <c r="AY59" s="57" t="n">
        <v>66.1441253138251</v>
      </c>
      <c r="AZ59" s="57" t="n">
        <v>67.0744617543332</v>
      </c>
      <c r="BA59" s="57" t="n">
        <v>623802</v>
      </c>
      <c r="BB59" s="57" t="n">
        <v>715654</v>
      </c>
      <c r="BC59" s="57" t="n">
        <v>1339456</v>
      </c>
      <c r="BD59" s="57" t="n">
        <v>364027</v>
      </c>
      <c r="BE59" s="57" t="n">
        <v>408894</v>
      </c>
      <c r="BF59" s="57" t="n">
        <v>772921</v>
      </c>
      <c r="BG59" s="57" t="n">
        <v>259775</v>
      </c>
      <c r="BH59" s="57" t="n">
        <v>306760</v>
      </c>
      <c r="BI59" s="57" t="n">
        <v>566535</v>
      </c>
      <c r="BJ59" s="57" t="n">
        <v>58.3561771203042</v>
      </c>
      <c r="BK59" s="57" t="n">
        <v>57.1357108323296</v>
      </c>
      <c r="BL59" s="57" t="n">
        <v>57.7040977829806</v>
      </c>
      <c r="BM59" s="58" t="n">
        <v>0.00416666666666667</v>
      </c>
      <c r="BN59" s="57" t="n">
        <v>56.7342167162507</v>
      </c>
      <c r="BO59" s="57" t="n">
        <v>55.5217953691176</v>
      </c>
      <c r="BP59" s="57" t="n">
        <v>56.0836557052947</v>
      </c>
      <c r="BQ59" s="57" t="s">
        <v>97</v>
      </c>
    </row>
    <row r="60" customFormat="false" ht="12" hidden="false" customHeight="false" outlineLevel="0" collapsed="false">
      <c r="A60" s="57" t="n">
        <v>2</v>
      </c>
      <c r="B60" s="57" t="n">
        <v>16</v>
      </c>
      <c r="Q60" s="58"/>
      <c r="U60" s="57" t="n">
        <v>551852</v>
      </c>
      <c r="V60" s="57" t="n">
        <v>638500</v>
      </c>
      <c r="W60" s="57" t="n">
        <v>1190352</v>
      </c>
      <c r="X60" s="57" t="n">
        <v>314864</v>
      </c>
      <c r="Y60" s="57" t="n">
        <v>357849</v>
      </c>
      <c r="Z60" s="57" t="n">
        <v>672713</v>
      </c>
      <c r="AA60" s="57" t="n">
        <v>236988</v>
      </c>
      <c r="AB60" s="57" t="n">
        <v>280651</v>
      </c>
      <c r="AC60" s="57" t="n">
        <v>517639</v>
      </c>
      <c r="AD60" s="57" t="n">
        <v>57.0558773004356</v>
      </c>
      <c r="AE60" s="57" t="n">
        <v>56.0452623335944</v>
      </c>
      <c r="AF60" s="57" t="n">
        <v>56.5137875183139</v>
      </c>
      <c r="AG60" s="58" t="n">
        <v>0.00416666666666667</v>
      </c>
      <c r="AH60" s="57" t="n">
        <v>55.1924933033056</v>
      </c>
      <c r="AI60" s="57" t="n">
        <v>54.1750683813272</v>
      </c>
      <c r="AJ60" s="57" t="n">
        <v>54.6445505793539</v>
      </c>
      <c r="AK60" s="57" t="n">
        <v>71950</v>
      </c>
      <c r="AL60" s="57" t="n">
        <v>77154</v>
      </c>
      <c r="AM60" s="57" t="n">
        <v>149104</v>
      </c>
      <c r="AN60" s="57" t="n">
        <v>49163</v>
      </c>
      <c r="AO60" s="57" t="n">
        <v>51045</v>
      </c>
      <c r="AP60" s="57" t="n">
        <v>100208</v>
      </c>
      <c r="AQ60" s="57" t="n">
        <v>22787</v>
      </c>
      <c r="AR60" s="57" t="n">
        <v>26109</v>
      </c>
      <c r="AS60" s="57" t="n">
        <v>48896</v>
      </c>
      <c r="AT60" s="57" t="n">
        <v>68.3293954134816</v>
      </c>
      <c r="AU60" s="57" t="n">
        <v>66.1598880161754</v>
      </c>
      <c r="AV60" s="57" t="n">
        <v>67.2067818435454</v>
      </c>
      <c r="AW60" s="58" t="n">
        <v>0.972916666666667</v>
      </c>
      <c r="AX60" s="57" t="n">
        <v>68.0882814954445</v>
      </c>
      <c r="AY60" s="57" t="n">
        <v>66.1441253138251</v>
      </c>
      <c r="AZ60" s="57" t="n">
        <v>67.0744617543332</v>
      </c>
      <c r="BA60" s="57" t="n">
        <v>623802</v>
      </c>
      <c r="BB60" s="57" t="n">
        <v>715654</v>
      </c>
      <c r="BC60" s="57" t="n">
        <v>1339456</v>
      </c>
      <c r="BD60" s="57" t="n">
        <v>364027</v>
      </c>
      <c r="BE60" s="57" t="n">
        <v>408894</v>
      </c>
      <c r="BF60" s="57" t="n">
        <v>772921</v>
      </c>
      <c r="BG60" s="57" t="n">
        <v>259775</v>
      </c>
      <c r="BH60" s="57" t="n">
        <v>306760</v>
      </c>
      <c r="BI60" s="57" t="n">
        <v>566535</v>
      </c>
      <c r="BJ60" s="57" t="n">
        <v>58.3561771203042</v>
      </c>
      <c r="BK60" s="57" t="n">
        <v>57.1357108323296</v>
      </c>
      <c r="BL60" s="57" t="n">
        <v>57.7040977829806</v>
      </c>
      <c r="BM60" s="58" t="n">
        <v>0.00416666666666667</v>
      </c>
      <c r="BN60" s="57" t="n">
        <v>56.7342167162507</v>
      </c>
      <c r="BO60" s="57" t="n">
        <v>55.5217953691176</v>
      </c>
      <c r="BP60" s="57" t="n">
        <v>56.0836557052947</v>
      </c>
      <c r="BQ60" s="57" t="s">
        <v>97</v>
      </c>
    </row>
    <row r="61" customFormat="false" ht="12" hidden="false" customHeight="false" outlineLevel="0" collapsed="false">
      <c r="A61" s="57" t="n">
        <v>2</v>
      </c>
      <c r="B61" s="57" t="n">
        <v>17</v>
      </c>
      <c r="Q61" s="58"/>
      <c r="U61" s="57" t="n">
        <v>551852</v>
      </c>
      <c r="V61" s="57" t="n">
        <v>638500</v>
      </c>
      <c r="W61" s="57" t="n">
        <v>1190352</v>
      </c>
      <c r="X61" s="57" t="n">
        <v>314864</v>
      </c>
      <c r="Y61" s="57" t="n">
        <v>357849</v>
      </c>
      <c r="Z61" s="57" t="n">
        <v>672713</v>
      </c>
      <c r="AA61" s="57" t="n">
        <v>236988</v>
      </c>
      <c r="AB61" s="57" t="n">
        <v>280651</v>
      </c>
      <c r="AC61" s="57" t="n">
        <v>517639</v>
      </c>
      <c r="AD61" s="57" t="n">
        <v>57.0558773004356</v>
      </c>
      <c r="AE61" s="57" t="n">
        <v>56.0452623335944</v>
      </c>
      <c r="AF61" s="57" t="n">
        <v>56.5137875183139</v>
      </c>
      <c r="AG61" s="58" t="n">
        <v>0.00416666666666667</v>
      </c>
      <c r="AH61" s="57" t="n">
        <v>55.1924933033056</v>
      </c>
      <c r="AI61" s="57" t="n">
        <v>54.1750683813272</v>
      </c>
      <c r="AJ61" s="57" t="n">
        <v>54.6445505793539</v>
      </c>
      <c r="AK61" s="57" t="n">
        <v>71950</v>
      </c>
      <c r="AL61" s="57" t="n">
        <v>77154</v>
      </c>
      <c r="AM61" s="57" t="n">
        <v>149104</v>
      </c>
      <c r="AN61" s="57" t="n">
        <v>49163</v>
      </c>
      <c r="AO61" s="57" t="n">
        <v>51045</v>
      </c>
      <c r="AP61" s="57" t="n">
        <v>100208</v>
      </c>
      <c r="AQ61" s="57" t="n">
        <v>22787</v>
      </c>
      <c r="AR61" s="57" t="n">
        <v>26109</v>
      </c>
      <c r="AS61" s="57" t="n">
        <v>48896</v>
      </c>
      <c r="AT61" s="57" t="n">
        <v>68.3293954134816</v>
      </c>
      <c r="AU61" s="57" t="n">
        <v>66.1598880161754</v>
      </c>
      <c r="AV61" s="57" t="n">
        <v>67.2067818435454</v>
      </c>
      <c r="AW61" s="58" t="n">
        <v>0.972916666666667</v>
      </c>
      <c r="AX61" s="57" t="n">
        <v>68.0882814954445</v>
      </c>
      <c r="AY61" s="57" t="n">
        <v>66.1441253138251</v>
      </c>
      <c r="AZ61" s="57" t="n">
        <v>67.0744617543332</v>
      </c>
      <c r="BA61" s="57" t="n">
        <v>623802</v>
      </c>
      <c r="BB61" s="57" t="n">
        <v>715654</v>
      </c>
      <c r="BC61" s="57" t="n">
        <v>1339456</v>
      </c>
      <c r="BD61" s="57" t="n">
        <v>364027</v>
      </c>
      <c r="BE61" s="57" t="n">
        <v>408894</v>
      </c>
      <c r="BF61" s="57" t="n">
        <v>772921</v>
      </c>
      <c r="BG61" s="57" t="n">
        <v>259775</v>
      </c>
      <c r="BH61" s="57" t="n">
        <v>306760</v>
      </c>
      <c r="BI61" s="57" t="n">
        <v>566535</v>
      </c>
      <c r="BJ61" s="57" t="n">
        <v>58.3561771203042</v>
      </c>
      <c r="BK61" s="57" t="n">
        <v>57.1357108323296</v>
      </c>
      <c r="BL61" s="57" t="n">
        <v>57.7040977829806</v>
      </c>
      <c r="BM61" s="58" t="n">
        <v>0.00416666666666667</v>
      </c>
      <c r="BN61" s="57" t="n">
        <v>56.7342167162507</v>
      </c>
      <c r="BO61" s="57" t="n">
        <v>55.5217953691176</v>
      </c>
      <c r="BP61" s="57" t="n">
        <v>56.0836557052947</v>
      </c>
      <c r="BQ61" s="57" t="s">
        <v>97</v>
      </c>
    </row>
    <row r="62" customFormat="false" ht="12" hidden="false" customHeight="false" outlineLevel="0" collapsed="false">
      <c r="A62" s="57" t="n">
        <v>2</v>
      </c>
      <c r="B62" s="57" t="n">
        <v>18</v>
      </c>
      <c r="Q62" s="58"/>
      <c r="U62" s="57" t="n">
        <v>551852</v>
      </c>
      <c r="V62" s="57" t="n">
        <v>638500</v>
      </c>
      <c r="W62" s="57" t="n">
        <v>1190352</v>
      </c>
      <c r="X62" s="57" t="n">
        <v>314864</v>
      </c>
      <c r="Y62" s="57" t="n">
        <v>357849</v>
      </c>
      <c r="Z62" s="57" t="n">
        <v>672713</v>
      </c>
      <c r="AA62" s="57" t="n">
        <v>236988</v>
      </c>
      <c r="AB62" s="57" t="n">
        <v>280651</v>
      </c>
      <c r="AC62" s="57" t="n">
        <v>517639</v>
      </c>
      <c r="AD62" s="57" t="n">
        <v>57.0558773004356</v>
      </c>
      <c r="AE62" s="57" t="n">
        <v>56.0452623335944</v>
      </c>
      <c r="AF62" s="57" t="n">
        <v>56.5137875183139</v>
      </c>
      <c r="AG62" s="58" t="n">
        <v>0.00416666666666667</v>
      </c>
      <c r="AH62" s="57" t="n">
        <v>55.1924933033056</v>
      </c>
      <c r="AI62" s="57" t="n">
        <v>54.1750683813272</v>
      </c>
      <c r="AJ62" s="57" t="n">
        <v>54.6445505793539</v>
      </c>
      <c r="AK62" s="57" t="n">
        <v>71950</v>
      </c>
      <c r="AL62" s="57" t="n">
        <v>77154</v>
      </c>
      <c r="AM62" s="57" t="n">
        <v>149104</v>
      </c>
      <c r="AN62" s="57" t="n">
        <v>49163</v>
      </c>
      <c r="AO62" s="57" t="n">
        <v>51045</v>
      </c>
      <c r="AP62" s="57" t="n">
        <v>100208</v>
      </c>
      <c r="AQ62" s="57" t="n">
        <v>22787</v>
      </c>
      <c r="AR62" s="57" t="n">
        <v>26109</v>
      </c>
      <c r="AS62" s="57" t="n">
        <v>48896</v>
      </c>
      <c r="AT62" s="57" t="n">
        <v>68.3293954134816</v>
      </c>
      <c r="AU62" s="57" t="n">
        <v>66.1598880161754</v>
      </c>
      <c r="AV62" s="57" t="n">
        <v>67.2067818435454</v>
      </c>
      <c r="AW62" s="58" t="n">
        <v>0.972916666666667</v>
      </c>
      <c r="AX62" s="57" t="n">
        <v>68.0882814954445</v>
      </c>
      <c r="AY62" s="57" t="n">
        <v>66.1441253138251</v>
      </c>
      <c r="AZ62" s="57" t="n">
        <v>67.0744617543332</v>
      </c>
      <c r="BA62" s="57" t="n">
        <v>623802</v>
      </c>
      <c r="BB62" s="57" t="n">
        <v>715654</v>
      </c>
      <c r="BC62" s="57" t="n">
        <v>1339456</v>
      </c>
      <c r="BD62" s="57" t="n">
        <v>364027</v>
      </c>
      <c r="BE62" s="57" t="n">
        <v>408894</v>
      </c>
      <c r="BF62" s="57" t="n">
        <v>772921</v>
      </c>
      <c r="BG62" s="57" t="n">
        <v>259775</v>
      </c>
      <c r="BH62" s="57" t="n">
        <v>306760</v>
      </c>
      <c r="BI62" s="57" t="n">
        <v>566535</v>
      </c>
      <c r="BJ62" s="57" t="n">
        <v>58.3561771203042</v>
      </c>
      <c r="BK62" s="57" t="n">
        <v>57.1357108323296</v>
      </c>
      <c r="BL62" s="57" t="n">
        <v>57.7040977829806</v>
      </c>
      <c r="BM62" s="58" t="n">
        <v>0.00416666666666667</v>
      </c>
      <c r="BN62" s="57" t="n">
        <v>56.7342167162507</v>
      </c>
      <c r="BO62" s="57" t="n">
        <v>55.5217953691176</v>
      </c>
      <c r="BP62" s="57" t="n">
        <v>56.0836557052947</v>
      </c>
      <c r="BQ62" s="57" t="s">
        <v>97</v>
      </c>
    </row>
    <row r="63" customFormat="false" ht="12" hidden="false" customHeight="false" outlineLevel="0" collapsed="false">
      <c r="A63" s="57" t="n">
        <v>2</v>
      </c>
      <c r="B63" s="57" t="n">
        <v>19</v>
      </c>
      <c r="Q63" s="58"/>
      <c r="U63" s="57" t="n">
        <v>551852</v>
      </c>
      <c r="V63" s="57" t="n">
        <v>638500</v>
      </c>
      <c r="W63" s="57" t="n">
        <v>1190352</v>
      </c>
      <c r="X63" s="57" t="n">
        <v>314864</v>
      </c>
      <c r="Y63" s="57" t="n">
        <v>357849</v>
      </c>
      <c r="Z63" s="57" t="n">
        <v>672713</v>
      </c>
      <c r="AA63" s="57" t="n">
        <v>236988</v>
      </c>
      <c r="AB63" s="57" t="n">
        <v>280651</v>
      </c>
      <c r="AC63" s="57" t="n">
        <v>517639</v>
      </c>
      <c r="AD63" s="57" t="n">
        <v>57.0558773004356</v>
      </c>
      <c r="AE63" s="57" t="n">
        <v>56.0452623335944</v>
      </c>
      <c r="AF63" s="57" t="n">
        <v>56.5137875183139</v>
      </c>
      <c r="AG63" s="58" t="n">
        <v>0.00416666666666667</v>
      </c>
      <c r="AH63" s="57" t="n">
        <v>55.1924933033056</v>
      </c>
      <c r="AI63" s="57" t="n">
        <v>54.1750683813272</v>
      </c>
      <c r="AJ63" s="57" t="n">
        <v>54.6445505793539</v>
      </c>
      <c r="AK63" s="57" t="n">
        <v>71950</v>
      </c>
      <c r="AL63" s="57" t="n">
        <v>77154</v>
      </c>
      <c r="AM63" s="57" t="n">
        <v>149104</v>
      </c>
      <c r="AN63" s="57" t="n">
        <v>49163</v>
      </c>
      <c r="AO63" s="57" t="n">
        <v>51045</v>
      </c>
      <c r="AP63" s="57" t="n">
        <v>100208</v>
      </c>
      <c r="AQ63" s="57" t="n">
        <v>22787</v>
      </c>
      <c r="AR63" s="57" t="n">
        <v>26109</v>
      </c>
      <c r="AS63" s="57" t="n">
        <v>48896</v>
      </c>
      <c r="AT63" s="57" t="n">
        <v>68.3293954134816</v>
      </c>
      <c r="AU63" s="57" t="n">
        <v>66.1598880161754</v>
      </c>
      <c r="AV63" s="57" t="n">
        <v>67.2067818435454</v>
      </c>
      <c r="AW63" s="58" t="n">
        <v>0.972916666666667</v>
      </c>
      <c r="AX63" s="57" t="n">
        <v>68.0882814954445</v>
      </c>
      <c r="AY63" s="57" t="n">
        <v>66.1441253138251</v>
      </c>
      <c r="AZ63" s="57" t="n">
        <v>67.0744617543332</v>
      </c>
      <c r="BA63" s="57" t="n">
        <v>623802</v>
      </c>
      <c r="BB63" s="57" t="n">
        <v>715654</v>
      </c>
      <c r="BC63" s="57" t="n">
        <v>1339456</v>
      </c>
      <c r="BD63" s="57" t="n">
        <v>364027</v>
      </c>
      <c r="BE63" s="57" t="n">
        <v>408894</v>
      </c>
      <c r="BF63" s="57" t="n">
        <v>772921</v>
      </c>
      <c r="BG63" s="57" t="n">
        <v>259775</v>
      </c>
      <c r="BH63" s="57" t="n">
        <v>306760</v>
      </c>
      <c r="BI63" s="57" t="n">
        <v>566535</v>
      </c>
      <c r="BJ63" s="57" t="n">
        <v>58.3561771203042</v>
      </c>
      <c r="BK63" s="57" t="n">
        <v>57.1357108323296</v>
      </c>
      <c r="BL63" s="57" t="n">
        <v>57.7040977829806</v>
      </c>
      <c r="BM63" s="58" t="n">
        <v>0.00416666666666667</v>
      </c>
      <c r="BN63" s="57" t="n">
        <v>56.7342167162507</v>
      </c>
      <c r="BO63" s="57" t="n">
        <v>55.5217953691176</v>
      </c>
      <c r="BP63" s="57" t="n">
        <v>56.0836557052947</v>
      </c>
      <c r="BQ63" s="57" t="s">
        <v>97</v>
      </c>
    </row>
    <row r="64" customFormat="false" ht="12" hidden="false" customHeight="false" outlineLevel="0" collapsed="false">
      <c r="A64" s="57" t="n">
        <v>2</v>
      </c>
      <c r="B64" s="57" t="n">
        <v>20</v>
      </c>
      <c r="Q64" s="58"/>
      <c r="U64" s="57" t="n">
        <v>551852</v>
      </c>
      <c r="V64" s="57" t="n">
        <v>638500</v>
      </c>
      <c r="W64" s="57" t="n">
        <v>1190352</v>
      </c>
      <c r="X64" s="57" t="n">
        <v>314864</v>
      </c>
      <c r="Y64" s="57" t="n">
        <v>357849</v>
      </c>
      <c r="Z64" s="57" t="n">
        <v>672713</v>
      </c>
      <c r="AA64" s="57" t="n">
        <v>236988</v>
      </c>
      <c r="AB64" s="57" t="n">
        <v>280651</v>
      </c>
      <c r="AC64" s="57" t="n">
        <v>517639</v>
      </c>
      <c r="AD64" s="57" t="n">
        <v>57.0558773004356</v>
      </c>
      <c r="AE64" s="57" t="n">
        <v>56.0452623335944</v>
      </c>
      <c r="AF64" s="57" t="n">
        <v>56.5137875183139</v>
      </c>
      <c r="AG64" s="58" t="n">
        <v>0.00416666666666667</v>
      </c>
      <c r="AH64" s="57" t="n">
        <v>55.1924933033056</v>
      </c>
      <c r="AI64" s="57" t="n">
        <v>54.1750683813272</v>
      </c>
      <c r="AJ64" s="57" t="n">
        <v>54.6445505793539</v>
      </c>
      <c r="AK64" s="57" t="n">
        <v>71950</v>
      </c>
      <c r="AL64" s="57" t="n">
        <v>77154</v>
      </c>
      <c r="AM64" s="57" t="n">
        <v>149104</v>
      </c>
      <c r="AN64" s="57" t="n">
        <v>49163</v>
      </c>
      <c r="AO64" s="57" t="n">
        <v>51045</v>
      </c>
      <c r="AP64" s="57" t="n">
        <v>100208</v>
      </c>
      <c r="AQ64" s="57" t="n">
        <v>22787</v>
      </c>
      <c r="AR64" s="57" t="n">
        <v>26109</v>
      </c>
      <c r="AS64" s="57" t="n">
        <v>48896</v>
      </c>
      <c r="AT64" s="57" t="n">
        <v>68.3293954134816</v>
      </c>
      <c r="AU64" s="57" t="n">
        <v>66.1598880161754</v>
      </c>
      <c r="AV64" s="57" t="n">
        <v>67.2067818435454</v>
      </c>
      <c r="AW64" s="58" t="n">
        <v>0.972916666666667</v>
      </c>
      <c r="AX64" s="57" t="n">
        <v>68.0882814954445</v>
      </c>
      <c r="AY64" s="57" t="n">
        <v>66.1441253138251</v>
      </c>
      <c r="AZ64" s="57" t="n">
        <v>67.0744617543332</v>
      </c>
      <c r="BA64" s="57" t="n">
        <v>623802</v>
      </c>
      <c r="BB64" s="57" t="n">
        <v>715654</v>
      </c>
      <c r="BC64" s="57" t="n">
        <v>1339456</v>
      </c>
      <c r="BD64" s="57" t="n">
        <v>364027</v>
      </c>
      <c r="BE64" s="57" t="n">
        <v>408894</v>
      </c>
      <c r="BF64" s="57" t="n">
        <v>772921</v>
      </c>
      <c r="BG64" s="57" t="n">
        <v>259775</v>
      </c>
      <c r="BH64" s="57" t="n">
        <v>306760</v>
      </c>
      <c r="BI64" s="57" t="n">
        <v>566535</v>
      </c>
      <c r="BJ64" s="57" t="n">
        <v>58.3561771203042</v>
      </c>
      <c r="BK64" s="57" t="n">
        <v>57.1357108323296</v>
      </c>
      <c r="BL64" s="57" t="n">
        <v>57.7040977829806</v>
      </c>
      <c r="BM64" s="58" t="n">
        <v>0.00416666666666667</v>
      </c>
      <c r="BN64" s="57" t="n">
        <v>56.7342167162507</v>
      </c>
      <c r="BO64" s="57" t="n">
        <v>55.5217953691176</v>
      </c>
      <c r="BP64" s="57" t="n">
        <v>56.0836557052947</v>
      </c>
      <c r="BQ64" s="57" t="s">
        <v>97</v>
      </c>
    </row>
    <row r="65" customFormat="false" ht="12" hidden="false" customHeight="false" outlineLevel="0" collapsed="false">
      <c r="A65" s="57" t="n">
        <v>2</v>
      </c>
      <c r="B65" s="57" t="n">
        <v>21</v>
      </c>
      <c r="Q65" s="58"/>
      <c r="U65" s="57" t="n">
        <v>551852</v>
      </c>
      <c r="V65" s="57" t="n">
        <v>638500</v>
      </c>
      <c r="W65" s="57" t="n">
        <v>1190352</v>
      </c>
      <c r="X65" s="57" t="n">
        <v>314864</v>
      </c>
      <c r="Y65" s="57" t="n">
        <v>357849</v>
      </c>
      <c r="Z65" s="57" t="n">
        <v>672713</v>
      </c>
      <c r="AA65" s="57" t="n">
        <v>236988</v>
      </c>
      <c r="AB65" s="57" t="n">
        <v>280651</v>
      </c>
      <c r="AC65" s="57" t="n">
        <v>517639</v>
      </c>
      <c r="AD65" s="57" t="n">
        <v>57.0558773004356</v>
      </c>
      <c r="AE65" s="57" t="n">
        <v>56.0452623335944</v>
      </c>
      <c r="AF65" s="57" t="n">
        <v>56.5137875183139</v>
      </c>
      <c r="AG65" s="58" t="n">
        <v>0.00416666666666667</v>
      </c>
      <c r="AH65" s="57" t="n">
        <v>55.1924933033056</v>
      </c>
      <c r="AI65" s="57" t="n">
        <v>54.1750683813272</v>
      </c>
      <c r="AJ65" s="57" t="n">
        <v>54.6445505793539</v>
      </c>
      <c r="AK65" s="57" t="n">
        <v>71950</v>
      </c>
      <c r="AL65" s="57" t="n">
        <v>77154</v>
      </c>
      <c r="AM65" s="57" t="n">
        <v>149104</v>
      </c>
      <c r="AN65" s="57" t="n">
        <v>49163</v>
      </c>
      <c r="AO65" s="57" t="n">
        <v>51045</v>
      </c>
      <c r="AP65" s="57" t="n">
        <v>100208</v>
      </c>
      <c r="AQ65" s="57" t="n">
        <v>22787</v>
      </c>
      <c r="AR65" s="57" t="n">
        <v>26109</v>
      </c>
      <c r="AS65" s="57" t="n">
        <v>48896</v>
      </c>
      <c r="AT65" s="57" t="n">
        <v>68.3293954134816</v>
      </c>
      <c r="AU65" s="57" t="n">
        <v>66.1598880161754</v>
      </c>
      <c r="AV65" s="57" t="n">
        <v>67.2067818435454</v>
      </c>
      <c r="AW65" s="58" t="n">
        <v>0.972916666666667</v>
      </c>
      <c r="AX65" s="57" t="n">
        <v>68.0882814954445</v>
      </c>
      <c r="AY65" s="57" t="n">
        <v>66.1441253138251</v>
      </c>
      <c r="AZ65" s="57" t="n">
        <v>67.0744617543332</v>
      </c>
      <c r="BA65" s="57" t="n">
        <v>623802</v>
      </c>
      <c r="BB65" s="57" t="n">
        <v>715654</v>
      </c>
      <c r="BC65" s="57" t="n">
        <v>1339456</v>
      </c>
      <c r="BD65" s="57" t="n">
        <v>364027</v>
      </c>
      <c r="BE65" s="57" t="n">
        <v>408894</v>
      </c>
      <c r="BF65" s="57" t="n">
        <v>772921</v>
      </c>
      <c r="BG65" s="57" t="n">
        <v>259775</v>
      </c>
      <c r="BH65" s="57" t="n">
        <v>306760</v>
      </c>
      <c r="BI65" s="57" t="n">
        <v>566535</v>
      </c>
      <c r="BJ65" s="57" t="n">
        <v>58.3561771203042</v>
      </c>
      <c r="BK65" s="57" t="n">
        <v>57.1357108323296</v>
      </c>
      <c r="BL65" s="57" t="n">
        <v>57.7040977829806</v>
      </c>
      <c r="BM65" s="58" t="n">
        <v>0.00416666666666667</v>
      </c>
      <c r="BN65" s="57" t="n">
        <v>56.7342167162507</v>
      </c>
      <c r="BO65" s="57" t="n">
        <v>55.5217953691176</v>
      </c>
      <c r="BP65" s="57" t="n">
        <v>56.0836557052947</v>
      </c>
      <c r="BQ65" s="57" t="s">
        <v>97</v>
      </c>
    </row>
    <row r="66" customFormat="false" ht="12" hidden="false" customHeight="false" outlineLevel="0" collapsed="false">
      <c r="A66" s="57" t="n">
        <v>2</v>
      </c>
      <c r="B66" s="57" t="n">
        <v>22</v>
      </c>
      <c r="Q66" s="58"/>
      <c r="U66" s="57" t="n">
        <v>551852</v>
      </c>
      <c r="V66" s="57" t="n">
        <v>638500</v>
      </c>
      <c r="W66" s="57" t="n">
        <v>1190352</v>
      </c>
      <c r="X66" s="57" t="n">
        <v>314864</v>
      </c>
      <c r="Y66" s="57" t="n">
        <v>357849</v>
      </c>
      <c r="Z66" s="57" t="n">
        <v>672713</v>
      </c>
      <c r="AA66" s="57" t="n">
        <v>236988</v>
      </c>
      <c r="AB66" s="57" t="n">
        <v>280651</v>
      </c>
      <c r="AC66" s="57" t="n">
        <v>517639</v>
      </c>
      <c r="AD66" s="57" t="n">
        <v>57.0558773004356</v>
      </c>
      <c r="AE66" s="57" t="n">
        <v>56.0452623335944</v>
      </c>
      <c r="AF66" s="57" t="n">
        <v>56.5137875183139</v>
      </c>
      <c r="AG66" s="58" t="n">
        <v>0.00416666666666667</v>
      </c>
      <c r="AH66" s="57" t="n">
        <v>55.1924933033056</v>
      </c>
      <c r="AI66" s="57" t="n">
        <v>54.1750683813272</v>
      </c>
      <c r="AJ66" s="57" t="n">
        <v>54.6445505793539</v>
      </c>
      <c r="AK66" s="57" t="n">
        <v>71950</v>
      </c>
      <c r="AL66" s="57" t="n">
        <v>77154</v>
      </c>
      <c r="AM66" s="57" t="n">
        <v>149104</v>
      </c>
      <c r="AN66" s="57" t="n">
        <v>49163</v>
      </c>
      <c r="AO66" s="57" t="n">
        <v>51045</v>
      </c>
      <c r="AP66" s="57" t="n">
        <v>100208</v>
      </c>
      <c r="AQ66" s="57" t="n">
        <v>22787</v>
      </c>
      <c r="AR66" s="57" t="n">
        <v>26109</v>
      </c>
      <c r="AS66" s="57" t="n">
        <v>48896</v>
      </c>
      <c r="AT66" s="57" t="n">
        <v>68.3293954134816</v>
      </c>
      <c r="AU66" s="57" t="n">
        <v>66.1598880161754</v>
      </c>
      <c r="AV66" s="57" t="n">
        <v>67.2067818435454</v>
      </c>
      <c r="AW66" s="58" t="n">
        <v>0.972916666666667</v>
      </c>
      <c r="AX66" s="57" t="n">
        <v>68.0882814954445</v>
      </c>
      <c r="AY66" s="57" t="n">
        <v>66.1441253138251</v>
      </c>
      <c r="AZ66" s="57" t="n">
        <v>67.0744617543332</v>
      </c>
      <c r="BA66" s="57" t="n">
        <v>623802</v>
      </c>
      <c r="BB66" s="57" t="n">
        <v>715654</v>
      </c>
      <c r="BC66" s="57" t="n">
        <v>1339456</v>
      </c>
      <c r="BD66" s="57" t="n">
        <v>364027</v>
      </c>
      <c r="BE66" s="57" t="n">
        <v>408894</v>
      </c>
      <c r="BF66" s="57" t="n">
        <v>772921</v>
      </c>
      <c r="BG66" s="57" t="n">
        <v>259775</v>
      </c>
      <c r="BH66" s="57" t="n">
        <v>306760</v>
      </c>
      <c r="BI66" s="57" t="n">
        <v>566535</v>
      </c>
      <c r="BJ66" s="57" t="n">
        <v>58.3561771203042</v>
      </c>
      <c r="BK66" s="57" t="n">
        <v>57.1357108323296</v>
      </c>
      <c r="BL66" s="57" t="n">
        <v>57.7040977829806</v>
      </c>
      <c r="BM66" s="58" t="n">
        <v>0.00416666666666667</v>
      </c>
      <c r="BN66" s="57" t="n">
        <v>56.7342167162507</v>
      </c>
      <c r="BO66" s="57" t="n">
        <v>55.5217953691176</v>
      </c>
      <c r="BP66" s="57" t="n">
        <v>56.0836557052947</v>
      </c>
      <c r="BQ66" s="57" t="s">
        <v>97</v>
      </c>
    </row>
    <row r="67" customFormat="false" ht="12" hidden="false" customHeight="false" outlineLevel="0" collapsed="false">
      <c r="A67" s="57" t="n">
        <v>2</v>
      </c>
      <c r="B67" s="57" t="n">
        <v>23</v>
      </c>
      <c r="Q67" s="58"/>
      <c r="U67" s="57" t="n">
        <v>551852</v>
      </c>
      <c r="V67" s="57" t="n">
        <v>638500</v>
      </c>
      <c r="W67" s="57" t="n">
        <v>1190352</v>
      </c>
      <c r="X67" s="57" t="n">
        <v>314864</v>
      </c>
      <c r="Y67" s="57" t="n">
        <v>357849</v>
      </c>
      <c r="Z67" s="57" t="n">
        <v>672713</v>
      </c>
      <c r="AA67" s="57" t="n">
        <v>236988</v>
      </c>
      <c r="AB67" s="57" t="n">
        <v>280651</v>
      </c>
      <c r="AC67" s="57" t="n">
        <v>517639</v>
      </c>
      <c r="AD67" s="57" t="n">
        <v>57.0558773004356</v>
      </c>
      <c r="AE67" s="57" t="n">
        <v>56.0452623335944</v>
      </c>
      <c r="AF67" s="57" t="n">
        <v>56.5137875183139</v>
      </c>
      <c r="AG67" s="58" t="n">
        <v>0.00416666666666667</v>
      </c>
      <c r="AH67" s="57" t="n">
        <v>55.1924933033056</v>
      </c>
      <c r="AI67" s="57" t="n">
        <v>54.1750683813272</v>
      </c>
      <c r="AJ67" s="57" t="n">
        <v>54.6445505793539</v>
      </c>
      <c r="AK67" s="57" t="n">
        <v>71950</v>
      </c>
      <c r="AL67" s="57" t="n">
        <v>77154</v>
      </c>
      <c r="AM67" s="57" t="n">
        <v>149104</v>
      </c>
      <c r="AN67" s="57" t="n">
        <v>49163</v>
      </c>
      <c r="AO67" s="57" t="n">
        <v>51045</v>
      </c>
      <c r="AP67" s="57" t="n">
        <v>100208</v>
      </c>
      <c r="AQ67" s="57" t="n">
        <v>22787</v>
      </c>
      <c r="AR67" s="57" t="n">
        <v>26109</v>
      </c>
      <c r="AS67" s="57" t="n">
        <v>48896</v>
      </c>
      <c r="AT67" s="57" t="n">
        <v>68.3293954134816</v>
      </c>
      <c r="AU67" s="57" t="n">
        <v>66.1598880161754</v>
      </c>
      <c r="AV67" s="57" t="n">
        <v>67.2067818435454</v>
      </c>
      <c r="AW67" s="58" t="n">
        <v>0.972916666666667</v>
      </c>
      <c r="AX67" s="57" t="n">
        <v>68.0882814954445</v>
      </c>
      <c r="AY67" s="57" t="n">
        <v>66.1441253138251</v>
      </c>
      <c r="AZ67" s="57" t="n">
        <v>67.0744617543332</v>
      </c>
      <c r="BA67" s="57" t="n">
        <v>623802</v>
      </c>
      <c r="BB67" s="57" t="n">
        <v>715654</v>
      </c>
      <c r="BC67" s="57" t="n">
        <v>1339456</v>
      </c>
      <c r="BD67" s="57" t="n">
        <v>364027</v>
      </c>
      <c r="BE67" s="57" t="n">
        <v>408894</v>
      </c>
      <c r="BF67" s="57" t="n">
        <v>772921</v>
      </c>
      <c r="BG67" s="57" t="n">
        <v>259775</v>
      </c>
      <c r="BH67" s="57" t="n">
        <v>306760</v>
      </c>
      <c r="BI67" s="57" t="n">
        <v>566535</v>
      </c>
      <c r="BJ67" s="57" t="n">
        <v>58.3561771203042</v>
      </c>
      <c r="BK67" s="57" t="n">
        <v>57.1357108323296</v>
      </c>
      <c r="BL67" s="57" t="n">
        <v>57.7040977829806</v>
      </c>
      <c r="BM67" s="58" t="n">
        <v>0.00416666666666667</v>
      </c>
      <c r="BN67" s="57" t="n">
        <v>56.7342167162507</v>
      </c>
      <c r="BO67" s="57" t="n">
        <v>55.5217953691176</v>
      </c>
      <c r="BP67" s="57" t="n">
        <v>56.0836557052947</v>
      </c>
      <c r="BQ67" s="57" t="s">
        <v>97</v>
      </c>
    </row>
    <row r="68" customFormat="false" ht="12" hidden="false" customHeight="false" outlineLevel="0" collapsed="false">
      <c r="A68" s="57" t="n">
        <v>2</v>
      </c>
      <c r="B68" s="57" t="n">
        <v>24</v>
      </c>
      <c r="Q68" s="58"/>
      <c r="U68" s="57" t="n">
        <v>551852</v>
      </c>
      <c r="V68" s="57" t="n">
        <v>638500</v>
      </c>
      <c r="W68" s="57" t="n">
        <v>1190352</v>
      </c>
      <c r="X68" s="57" t="n">
        <v>314864</v>
      </c>
      <c r="Y68" s="57" t="n">
        <v>357849</v>
      </c>
      <c r="Z68" s="57" t="n">
        <v>672713</v>
      </c>
      <c r="AA68" s="57" t="n">
        <v>236988</v>
      </c>
      <c r="AB68" s="57" t="n">
        <v>280651</v>
      </c>
      <c r="AC68" s="57" t="n">
        <v>517639</v>
      </c>
      <c r="AD68" s="57" t="n">
        <v>57.0558773004356</v>
      </c>
      <c r="AE68" s="57" t="n">
        <v>56.0452623335944</v>
      </c>
      <c r="AF68" s="57" t="n">
        <v>56.5137875183139</v>
      </c>
      <c r="AG68" s="58" t="n">
        <v>0.00416666666666667</v>
      </c>
      <c r="AH68" s="57" t="n">
        <v>55.1924933033056</v>
      </c>
      <c r="AI68" s="57" t="n">
        <v>54.1750683813272</v>
      </c>
      <c r="AJ68" s="57" t="n">
        <v>54.6445505793539</v>
      </c>
      <c r="AK68" s="57" t="n">
        <v>71950</v>
      </c>
      <c r="AL68" s="57" t="n">
        <v>77154</v>
      </c>
      <c r="AM68" s="57" t="n">
        <v>149104</v>
      </c>
      <c r="AN68" s="57" t="n">
        <v>49163</v>
      </c>
      <c r="AO68" s="57" t="n">
        <v>51045</v>
      </c>
      <c r="AP68" s="57" t="n">
        <v>100208</v>
      </c>
      <c r="AQ68" s="57" t="n">
        <v>22787</v>
      </c>
      <c r="AR68" s="57" t="n">
        <v>26109</v>
      </c>
      <c r="AS68" s="57" t="n">
        <v>48896</v>
      </c>
      <c r="AT68" s="57" t="n">
        <v>68.3293954134816</v>
      </c>
      <c r="AU68" s="57" t="n">
        <v>66.1598880161754</v>
      </c>
      <c r="AV68" s="57" t="n">
        <v>67.2067818435454</v>
      </c>
      <c r="AW68" s="58" t="n">
        <v>0.972916666666667</v>
      </c>
      <c r="AX68" s="57" t="n">
        <v>68.0882814954445</v>
      </c>
      <c r="AY68" s="57" t="n">
        <v>66.1441253138251</v>
      </c>
      <c r="AZ68" s="57" t="n">
        <v>67.0744617543332</v>
      </c>
      <c r="BA68" s="57" t="n">
        <v>623802</v>
      </c>
      <c r="BB68" s="57" t="n">
        <v>715654</v>
      </c>
      <c r="BC68" s="57" t="n">
        <v>1339456</v>
      </c>
      <c r="BD68" s="57" t="n">
        <v>364027</v>
      </c>
      <c r="BE68" s="57" t="n">
        <v>408894</v>
      </c>
      <c r="BF68" s="57" t="n">
        <v>772921</v>
      </c>
      <c r="BG68" s="57" t="n">
        <v>259775</v>
      </c>
      <c r="BH68" s="57" t="n">
        <v>306760</v>
      </c>
      <c r="BI68" s="57" t="n">
        <v>566535</v>
      </c>
      <c r="BJ68" s="57" t="n">
        <v>58.3561771203042</v>
      </c>
      <c r="BK68" s="57" t="n">
        <v>57.1357108323296</v>
      </c>
      <c r="BL68" s="57" t="n">
        <v>57.7040977829806</v>
      </c>
      <c r="BM68" s="58" t="n">
        <v>0.00416666666666667</v>
      </c>
      <c r="BN68" s="57" t="n">
        <v>56.7342167162507</v>
      </c>
      <c r="BO68" s="57" t="n">
        <v>55.5217953691176</v>
      </c>
      <c r="BP68" s="57" t="n">
        <v>56.0836557052947</v>
      </c>
      <c r="BQ68" s="57" t="s">
        <v>97</v>
      </c>
    </row>
    <row r="69" customFormat="false" ht="12" hidden="false" customHeight="false" outlineLevel="0" collapsed="false">
      <c r="A69" s="57" t="n">
        <v>2</v>
      </c>
      <c r="B69" s="57" t="n">
        <v>25</v>
      </c>
      <c r="Q69" s="58"/>
      <c r="U69" s="57" t="n">
        <v>551852</v>
      </c>
      <c r="V69" s="57" t="n">
        <v>638500</v>
      </c>
      <c r="W69" s="57" t="n">
        <v>1190352</v>
      </c>
      <c r="X69" s="57" t="n">
        <v>314864</v>
      </c>
      <c r="Y69" s="57" t="n">
        <v>357849</v>
      </c>
      <c r="Z69" s="57" t="n">
        <v>672713</v>
      </c>
      <c r="AA69" s="57" t="n">
        <v>236988</v>
      </c>
      <c r="AB69" s="57" t="n">
        <v>280651</v>
      </c>
      <c r="AC69" s="57" t="n">
        <v>517639</v>
      </c>
      <c r="AD69" s="57" t="n">
        <v>57.0558773004356</v>
      </c>
      <c r="AE69" s="57" t="n">
        <v>56.0452623335944</v>
      </c>
      <c r="AF69" s="57" t="n">
        <v>56.5137875183139</v>
      </c>
      <c r="AG69" s="58" t="n">
        <v>0.00416666666666667</v>
      </c>
      <c r="AH69" s="57" t="n">
        <v>55.1924933033056</v>
      </c>
      <c r="AI69" s="57" t="n">
        <v>54.1750683813272</v>
      </c>
      <c r="AJ69" s="57" t="n">
        <v>54.6445505793539</v>
      </c>
      <c r="AK69" s="57" t="n">
        <v>71950</v>
      </c>
      <c r="AL69" s="57" t="n">
        <v>77154</v>
      </c>
      <c r="AM69" s="57" t="n">
        <v>149104</v>
      </c>
      <c r="AN69" s="57" t="n">
        <v>49163</v>
      </c>
      <c r="AO69" s="57" t="n">
        <v>51045</v>
      </c>
      <c r="AP69" s="57" t="n">
        <v>100208</v>
      </c>
      <c r="AQ69" s="57" t="n">
        <v>22787</v>
      </c>
      <c r="AR69" s="57" t="n">
        <v>26109</v>
      </c>
      <c r="AS69" s="57" t="n">
        <v>48896</v>
      </c>
      <c r="AT69" s="57" t="n">
        <v>68.3293954134816</v>
      </c>
      <c r="AU69" s="57" t="n">
        <v>66.1598880161754</v>
      </c>
      <c r="AV69" s="57" t="n">
        <v>67.2067818435454</v>
      </c>
      <c r="AW69" s="58" t="n">
        <v>0.972916666666667</v>
      </c>
      <c r="AX69" s="57" t="n">
        <v>68.0882814954445</v>
      </c>
      <c r="AY69" s="57" t="n">
        <v>66.1441253138251</v>
      </c>
      <c r="AZ69" s="57" t="n">
        <v>67.0744617543332</v>
      </c>
      <c r="BA69" s="57" t="n">
        <v>623802</v>
      </c>
      <c r="BB69" s="57" t="n">
        <v>715654</v>
      </c>
      <c r="BC69" s="57" t="n">
        <v>1339456</v>
      </c>
      <c r="BD69" s="57" t="n">
        <v>364027</v>
      </c>
      <c r="BE69" s="57" t="n">
        <v>408894</v>
      </c>
      <c r="BF69" s="57" t="n">
        <v>772921</v>
      </c>
      <c r="BG69" s="57" t="n">
        <v>259775</v>
      </c>
      <c r="BH69" s="57" t="n">
        <v>306760</v>
      </c>
      <c r="BI69" s="57" t="n">
        <v>566535</v>
      </c>
      <c r="BJ69" s="57" t="n">
        <v>58.3561771203042</v>
      </c>
      <c r="BK69" s="57" t="n">
        <v>57.1357108323296</v>
      </c>
      <c r="BL69" s="57" t="n">
        <v>57.7040977829806</v>
      </c>
      <c r="BM69" s="58" t="n">
        <v>0.00416666666666667</v>
      </c>
      <c r="BN69" s="57" t="n">
        <v>56.7342167162507</v>
      </c>
      <c r="BO69" s="57" t="n">
        <v>55.5217953691176</v>
      </c>
      <c r="BP69" s="57" t="n">
        <v>56.0836557052947</v>
      </c>
      <c r="BQ69" s="57" t="s">
        <v>97</v>
      </c>
    </row>
    <row r="70" customFormat="false" ht="12" hidden="false" customHeight="false" outlineLevel="0" collapsed="false">
      <c r="A70" s="57" t="n">
        <v>2</v>
      </c>
      <c r="B70" s="57" t="n">
        <v>26</v>
      </c>
      <c r="Q70" s="58"/>
      <c r="U70" s="57" t="n">
        <v>551852</v>
      </c>
      <c r="V70" s="57" t="n">
        <v>638500</v>
      </c>
      <c r="W70" s="57" t="n">
        <v>1190352</v>
      </c>
      <c r="X70" s="57" t="n">
        <v>314864</v>
      </c>
      <c r="Y70" s="57" t="n">
        <v>357849</v>
      </c>
      <c r="Z70" s="57" t="n">
        <v>672713</v>
      </c>
      <c r="AA70" s="57" t="n">
        <v>236988</v>
      </c>
      <c r="AB70" s="57" t="n">
        <v>280651</v>
      </c>
      <c r="AC70" s="57" t="n">
        <v>517639</v>
      </c>
      <c r="AD70" s="57" t="n">
        <v>57.0558773004356</v>
      </c>
      <c r="AE70" s="57" t="n">
        <v>56.0452623335944</v>
      </c>
      <c r="AF70" s="57" t="n">
        <v>56.5137875183139</v>
      </c>
      <c r="AG70" s="58" t="n">
        <v>0.00416666666666667</v>
      </c>
      <c r="AH70" s="57" t="n">
        <v>55.1924933033056</v>
      </c>
      <c r="AI70" s="57" t="n">
        <v>54.1750683813272</v>
      </c>
      <c r="AJ70" s="57" t="n">
        <v>54.6445505793539</v>
      </c>
      <c r="AK70" s="57" t="n">
        <v>71950</v>
      </c>
      <c r="AL70" s="57" t="n">
        <v>77154</v>
      </c>
      <c r="AM70" s="57" t="n">
        <v>149104</v>
      </c>
      <c r="AN70" s="57" t="n">
        <v>49163</v>
      </c>
      <c r="AO70" s="57" t="n">
        <v>51045</v>
      </c>
      <c r="AP70" s="57" t="n">
        <v>100208</v>
      </c>
      <c r="AQ70" s="57" t="n">
        <v>22787</v>
      </c>
      <c r="AR70" s="57" t="n">
        <v>26109</v>
      </c>
      <c r="AS70" s="57" t="n">
        <v>48896</v>
      </c>
      <c r="AT70" s="57" t="n">
        <v>68.3293954134816</v>
      </c>
      <c r="AU70" s="57" t="n">
        <v>66.1598880161754</v>
      </c>
      <c r="AV70" s="57" t="n">
        <v>67.2067818435454</v>
      </c>
      <c r="AW70" s="58" t="n">
        <v>0.972916666666667</v>
      </c>
      <c r="AX70" s="57" t="n">
        <v>68.0882814954445</v>
      </c>
      <c r="AY70" s="57" t="n">
        <v>66.1441253138251</v>
      </c>
      <c r="AZ70" s="57" t="n">
        <v>67.0744617543332</v>
      </c>
      <c r="BA70" s="57" t="n">
        <v>623802</v>
      </c>
      <c r="BB70" s="57" t="n">
        <v>715654</v>
      </c>
      <c r="BC70" s="57" t="n">
        <v>1339456</v>
      </c>
      <c r="BD70" s="57" t="n">
        <v>364027</v>
      </c>
      <c r="BE70" s="57" t="n">
        <v>408894</v>
      </c>
      <c r="BF70" s="57" t="n">
        <v>772921</v>
      </c>
      <c r="BG70" s="57" t="n">
        <v>259775</v>
      </c>
      <c r="BH70" s="57" t="n">
        <v>306760</v>
      </c>
      <c r="BI70" s="57" t="n">
        <v>566535</v>
      </c>
      <c r="BJ70" s="57" t="n">
        <v>58.3561771203042</v>
      </c>
      <c r="BK70" s="57" t="n">
        <v>57.1357108323296</v>
      </c>
      <c r="BL70" s="57" t="n">
        <v>57.7040977829806</v>
      </c>
      <c r="BM70" s="58" t="n">
        <v>0.00416666666666667</v>
      </c>
      <c r="BN70" s="57" t="n">
        <v>56.7342167162507</v>
      </c>
      <c r="BO70" s="57" t="n">
        <v>55.5217953691176</v>
      </c>
      <c r="BP70" s="57" t="n">
        <v>56.0836557052947</v>
      </c>
      <c r="BQ70" s="57" t="s">
        <v>97</v>
      </c>
    </row>
    <row r="71" customFormat="false" ht="12" hidden="false" customHeight="false" outlineLevel="0" collapsed="false">
      <c r="A71" s="57" t="n">
        <v>2</v>
      </c>
      <c r="B71" s="57" t="n">
        <v>27</v>
      </c>
      <c r="Q71" s="58"/>
      <c r="U71" s="57" t="n">
        <v>551852</v>
      </c>
      <c r="V71" s="57" t="n">
        <v>638500</v>
      </c>
      <c r="W71" s="57" t="n">
        <v>1190352</v>
      </c>
      <c r="X71" s="57" t="n">
        <v>314864</v>
      </c>
      <c r="Y71" s="57" t="n">
        <v>357849</v>
      </c>
      <c r="Z71" s="57" t="n">
        <v>672713</v>
      </c>
      <c r="AA71" s="57" t="n">
        <v>236988</v>
      </c>
      <c r="AB71" s="57" t="n">
        <v>280651</v>
      </c>
      <c r="AC71" s="57" t="n">
        <v>517639</v>
      </c>
      <c r="AD71" s="57" t="n">
        <v>57.0558773004356</v>
      </c>
      <c r="AE71" s="57" t="n">
        <v>56.0452623335944</v>
      </c>
      <c r="AF71" s="57" t="n">
        <v>56.5137875183139</v>
      </c>
      <c r="AG71" s="58" t="n">
        <v>0.00416666666666667</v>
      </c>
      <c r="AH71" s="57" t="n">
        <v>55.1924933033056</v>
      </c>
      <c r="AI71" s="57" t="n">
        <v>54.1750683813272</v>
      </c>
      <c r="AJ71" s="57" t="n">
        <v>54.6445505793539</v>
      </c>
      <c r="AK71" s="57" t="n">
        <v>71950</v>
      </c>
      <c r="AL71" s="57" t="n">
        <v>77154</v>
      </c>
      <c r="AM71" s="57" t="n">
        <v>149104</v>
      </c>
      <c r="AN71" s="57" t="n">
        <v>49163</v>
      </c>
      <c r="AO71" s="57" t="n">
        <v>51045</v>
      </c>
      <c r="AP71" s="57" t="n">
        <v>100208</v>
      </c>
      <c r="AQ71" s="57" t="n">
        <v>22787</v>
      </c>
      <c r="AR71" s="57" t="n">
        <v>26109</v>
      </c>
      <c r="AS71" s="57" t="n">
        <v>48896</v>
      </c>
      <c r="AT71" s="57" t="n">
        <v>68.3293954134816</v>
      </c>
      <c r="AU71" s="57" t="n">
        <v>66.1598880161754</v>
      </c>
      <c r="AV71" s="57" t="n">
        <v>67.2067818435454</v>
      </c>
      <c r="AW71" s="58" t="n">
        <v>0.972916666666667</v>
      </c>
      <c r="AX71" s="57" t="n">
        <v>68.0882814954445</v>
      </c>
      <c r="AY71" s="57" t="n">
        <v>66.1441253138251</v>
      </c>
      <c r="AZ71" s="57" t="n">
        <v>67.0744617543332</v>
      </c>
      <c r="BA71" s="57" t="n">
        <v>623802</v>
      </c>
      <c r="BB71" s="57" t="n">
        <v>715654</v>
      </c>
      <c r="BC71" s="57" t="n">
        <v>1339456</v>
      </c>
      <c r="BD71" s="57" t="n">
        <v>364027</v>
      </c>
      <c r="BE71" s="57" t="n">
        <v>408894</v>
      </c>
      <c r="BF71" s="57" t="n">
        <v>772921</v>
      </c>
      <c r="BG71" s="57" t="n">
        <v>259775</v>
      </c>
      <c r="BH71" s="57" t="n">
        <v>306760</v>
      </c>
      <c r="BI71" s="57" t="n">
        <v>566535</v>
      </c>
      <c r="BJ71" s="57" t="n">
        <v>58.3561771203042</v>
      </c>
      <c r="BK71" s="57" t="n">
        <v>57.1357108323296</v>
      </c>
      <c r="BL71" s="57" t="n">
        <v>57.7040977829806</v>
      </c>
      <c r="BM71" s="58" t="n">
        <v>0.00416666666666667</v>
      </c>
      <c r="BN71" s="57" t="n">
        <v>56.7342167162507</v>
      </c>
      <c r="BO71" s="57" t="n">
        <v>55.5217953691176</v>
      </c>
      <c r="BP71" s="57" t="n">
        <v>56.0836557052947</v>
      </c>
      <c r="BQ71" s="57" t="s">
        <v>97</v>
      </c>
    </row>
    <row r="72" customFormat="false" ht="12" hidden="false" customHeight="false" outlineLevel="0" collapsed="false">
      <c r="A72" s="57" t="n">
        <v>2</v>
      </c>
      <c r="B72" s="57" t="n">
        <v>28</v>
      </c>
      <c r="Q72" s="58"/>
      <c r="U72" s="57" t="n">
        <v>551852</v>
      </c>
      <c r="V72" s="57" t="n">
        <v>638500</v>
      </c>
      <c r="W72" s="57" t="n">
        <v>1190352</v>
      </c>
      <c r="X72" s="57" t="n">
        <v>314864</v>
      </c>
      <c r="Y72" s="57" t="n">
        <v>357849</v>
      </c>
      <c r="Z72" s="57" t="n">
        <v>672713</v>
      </c>
      <c r="AA72" s="57" t="n">
        <v>236988</v>
      </c>
      <c r="AB72" s="57" t="n">
        <v>280651</v>
      </c>
      <c r="AC72" s="57" t="n">
        <v>517639</v>
      </c>
      <c r="AD72" s="57" t="n">
        <v>57.0558773004356</v>
      </c>
      <c r="AE72" s="57" t="n">
        <v>56.0452623335944</v>
      </c>
      <c r="AF72" s="57" t="n">
        <v>56.5137875183139</v>
      </c>
      <c r="AG72" s="58" t="n">
        <v>0.00416666666666667</v>
      </c>
      <c r="AH72" s="57" t="n">
        <v>55.1924933033056</v>
      </c>
      <c r="AI72" s="57" t="n">
        <v>54.1750683813272</v>
      </c>
      <c r="AJ72" s="57" t="n">
        <v>54.6445505793539</v>
      </c>
      <c r="AK72" s="57" t="n">
        <v>71950</v>
      </c>
      <c r="AL72" s="57" t="n">
        <v>77154</v>
      </c>
      <c r="AM72" s="57" t="n">
        <v>149104</v>
      </c>
      <c r="AN72" s="57" t="n">
        <v>49163</v>
      </c>
      <c r="AO72" s="57" t="n">
        <v>51045</v>
      </c>
      <c r="AP72" s="57" t="n">
        <v>100208</v>
      </c>
      <c r="AQ72" s="57" t="n">
        <v>22787</v>
      </c>
      <c r="AR72" s="57" t="n">
        <v>26109</v>
      </c>
      <c r="AS72" s="57" t="n">
        <v>48896</v>
      </c>
      <c r="AT72" s="57" t="n">
        <v>68.3293954134816</v>
      </c>
      <c r="AU72" s="57" t="n">
        <v>66.1598880161754</v>
      </c>
      <c r="AV72" s="57" t="n">
        <v>67.2067818435454</v>
      </c>
      <c r="AW72" s="58" t="n">
        <v>0.972916666666667</v>
      </c>
      <c r="AX72" s="57" t="n">
        <v>68.0882814954445</v>
      </c>
      <c r="AY72" s="57" t="n">
        <v>66.1441253138251</v>
      </c>
      <c r="AZ72" s="57" t="n">
        <v>67.0744617543332</v>
      </c>
      <c r="BA72" s="57" t="n">
        <v>623802</v>
      </c>
      <c r="BB72" s="57" t="n">
        <v>715654</v>
      </c>
      <c r="BC72" s="57" t="n">
        <v>1339456</v>
      </c>
      <c r="BD72" s="57" t="n">
        <v>364027</v>
      </c>
      <c r="BE72" s="57" t="n">
        <v>408894</v>
      </c>
      <c r="BF72" s="57" t="n">
        <v>772921</v>
      </c>
      <c r="BG72" s="57" t="n">
        <v>259775</v>
      </c>
      <c r="BH72" s="57" t="n">
        <v>306760</v>
      </c>
      <c r="BI72" s="57" t="n">
        <v>566535</v>
      </c>
      <c r="BJ72" s="57" t="n">
        <v>58.3561771203042</v>
      </c>
      <c r="BK72" s="57" t="n">
        <v>57.1357108323296</v>
      </c>
      <c r="BL72" s="57" t="n">
        <v>57.7040977829806</v>
      </c>
      <c r="BM72" s="58" t="n">
        <v>0.00416666666666667</v>
      </c>
      <c r="BN72" s="57" t="n">
        <v>56.7342167162507</v>
      </c>
      <c r="BO72" s="57" t="n">
        <v>55.5217953691176</v>
      </c>
      <c r="BP72" s="57" t="n">
        <v>56.0836557052947</v>
      </c>
      <c r="BQ72" s="57" t="s">
        <v>97</v>
      </c>
    </row>
    <row r="73" customFormat="false" ht="12" hidden="false" customHeight="false" outlineLevel="0" collapsed="false">
      <c r="A73" s="57" t="n">
        <v>2</v>
      </c>
      <c r="B73" s="57" t="n">
        <v>29</v>
      </c>
      <c r="Q73" s="58"/>
      <c r="U73" s="57" t="n">
        <v>551852</v>
      </c>
      <c r="V73" s="57" t="n">
        <v>638500</v>
      </c>
      <c r="W73" s="57" t="n">
        <v>1190352</v>
      </c>
      <c r="X73" s="57" t="n">
        <v>314864</v>
      </c>
      <c r="Y73" s="57" t="n">
        <v>357849</v>
      </c>
      <c r="Z73" s="57" t="n">
        <v>672713</v>
      </c>
      <c r="AA73" s="57" t="n">
        <v>236988</v>
      </c>
      <c r="AB73" s="57" t="n">
        <v>280651</v>
      </c>
      <c r="AC73" s="57" t="n">
        <v>517639</v>
      </c>
      <c r="AD73" s="57" t="n">
        <v>57.0558773004356</v>
      </c>
      <c r="AE73" s="57" t="n">
        <v>56.0452623335944</v>
      </c>
      <c r="AF73" s="57" t="n">
        <v>56.5137875183139</v>
      </c>
      <c r="AG73" s="58" t="n">
        <v>0.00416666666666667</v>
      </c>
      <c r="AH73" s="57" t="n">
        <v>55.1924933033056</v>
      </c>
      <c r="AI73" s="57" t="n">
        <v>54.1750683813272</v>
      </c>
      <c r="AJ73" s="57" t="n">
        <v>54.6445505793539</v>
      </c>
      <c r="AK73" s="57" t="n">
        <v>71950</v>
      </c>
      <c r="AL73" s="57" t="n">
        <v>77154</v>
      </c>
      <c r="AM73" s="57" t="n">
        <v>149104</v>
      </c>
      <c r="AN73" s="57" t="n">
        <v>49163</v>
      </c>
      <c r="AO73" s="57" t="n">
        <v>51045</v>
      </c>
      <c r="AP73" s="57" t="n">
        <v>100208</v>
      </c>
      <c r="AQ73" s="57" t="n">
        <v>22787</v>
      </c>
      <c r="AR73" s="57" t="n">
        <v>26109</v>
      </c>
      <c r="AS73" s="57" t="n">
        <v>48896</v>
      </c>
      <c r="AT73" s="57" t="n">
        <v>68.3293954134816</v>
      </c>
      <c r="AU73" s="57" t="n">
        <v>66.1598880161754</v>
      </c>
      <c r="AV73" s="57" t="n">
        <v>67.2067818435454</v>
      </c>
      <c r="AW73" s="58" t="n">
        <v>0.972916666666667</v>
      </c>
      <c r="AX73" s="57" t="n">
        <v>68.0882814954445</v>
      </c>
      <c r="AY73" s="57" t="n">
        <v>66.1441253138251</v>
      </c>
      <c r="AZ73" s="57" t="n">
        <v>67.0744617543332</v>
      </c>
      <c r="BA73" s="57" t="n">
        <v>623802</v>
      </c>
      <c r="BB73" s="57" t="n">
        <v>715654</v>
      </c>
      <c r="BC73" s="57" t="n">
        <v>1339456</v>
      </c>
      <c r="BD73" s="57" t="n">
        <v>364027</v>
      </c>
      <c r="BE73" s="57" t="n">
        <v>408894</v>
      </c>
      <c r="BF73" s="57" t="n">
        <v>772921</v>
      </c>
      <c r="BG73" s="57" t="n">
        <v>259775</v>
      </c>
      <c r="BH73" s="57" t="n">
        <v>306760</v>
      </c>
      <c r="BI73" s="57" t="n">
        <v>566535</v>
      </c>
      <c r="BJ73" s="57" t="n">
        <v>58.3561771203042</v>
      </c>
      <c r="BK73" s="57" t="n">
        <v>57.1357108323296</v>
      </c>
      <c r="BL73" s="57" t="n">
        <v>57.7040977829806</v>
      </c>
      <c r="BM73" s="58" t="n">
        <v>0.00416666666666667</v>
      </c>
      <c r="BN73" s="57" t="n">
        <v>56.7342167162507</v>
      </c>
      <c r="BO73" s="57" t="n">
        <v>55.5217953691176</v>
      </c>
      <c r="BP73" s="57" t="n">
        <v>56.0836557052947</v>
      </c>
      <c r="BQ73" s="57" t="s">
        <v>97</v>
      </c>
    </row>
    <row r="74" customFormat="false" ht="12" hidden="false" customHeight="false" outlineLevel="0" collapsed="false">
      <c r="A74" s="57" t="n">
        <v>2</v>
      </c>
      <c r="B74" s="57" t="n">
        <v>30</v>
      </c>
      <c r="Q74" s="58"/>
      <c r="U74" s="57" t="n">
        <v>551852</v>
      </c>
      <c r="V74" s="57" t="n">
        <v>638500</v>
      </c>
      <c r="W74" s="57" t="n">
        <v>1190352</v>
      </c>
      <c r="X74" s="57" t="n">
        <v>314864</v>
      </c>
      <c r="Y74" s="57" t="n">
        <v>357849</v>
      </c>
      <c r="Z74" s="57" t="n">
        <v>672713</v>
      </c>
      <c r="AA74" s="57" t="n">
        <v>236988</v>
      </c>
      <c r="AB74" s="57" t="n">
        <v>280651</v>
      </c>
      <c r="AC74" s="57" t="n">
        <v>517639</v>
      </c>
      <c r="AD74" s="57" t="n">
        <v>57.0558773004356</v>
      </c>
      <c r="AE74" s="57" t="n">
        <v>56.0452623335944</v>
      </c>
      <c r="AF74" s="57" t="n">
        <v>56.5137875183139</v>
      </c>
      <c r="AG74" s="58" t="n">
        <v>0.00416666666666667</v>
      </c>
      <c r="AH74" s="57" t="n">
        <v>55.1924933033056</v>
      </c>
      <c r="AI74" s="57" t="n">
        <v>54.1750683813272</v>
      </c>
      <c r="AJ74" s="57" t="n">
        <v>54.6445505793539</v>
      </c>
      <c r="AK74" s="57" t="n">
        <v>71950</v>
      </c>
      <c r="AL74" s="57" t="n">
        <v>77154</v>
      </c>
      <c r="AM74" s="57" t="n">
        <v>149104</v>
      </c>
      <c r="AN74" s="57" t="n">
        <v>49163</v>
      </c>
      <c r="AO74" s="57" t="n">
        <v>51045</v>
      </c>
      <c r="AP74" s="57" t="n">
        <v>100208</v>
      </c>
      <c r="AQ74" s="57" t="n">
        <v>22787</v>
      </c>
      <c r="AR74" s="57" t="n">
        <v>26109</v>
      </c>
      <c r="AS74" s="57" t="n">
        <v>48896</v>
      </c>
      <c r="AT74" s="57" t="n">
        <v>68.3293954134816</v>
      </c>
      <c r="AU74" s="57" t="n">
        <v>66.1598880161754</v>
      </c>
      <c r="AV74" s="57" t="n">
        <v>67.2067818435454</v>
      </c>
      <c r="AW74" s="58" t="n">
        <v>0.972916666666667</v>
      </c>
      <c r="AX74" s="57" t="n">
        <v>68.0882814954445</v>
      </c>
      <c r="AY74" s="57" t="n">
        <v>66.1441253138251</v>
      </c>
      <c r="AZ74" s="57" t="n">
        <v>67.0744617543332</v>
      </c>
      <c r="BA74" s="57" t="n">
        <v>623802</v>
      </c>
      <c r="BB74" s="57" t="n">
        <v>715654</v>
      </c>
      <c r="BC74" s="57" t="n">
        <v>1339456</v>
      </c>
      <c r="BD74" s="57" t="n">
        <v>364027</v>
      </c>
      <c r="BE74" s="57" t="n">
        <v>408894</v>
      </c>
      <c r="BF74" s="57" t="n">
        <v>772921</v>
      </c>
      <c r="BG74" s="57" t="n">
        <v>259775</v>
      </c>
      <c r="BH74" s="57" t="n">
        <v>306760</v>
      </c>
      <c r="BI74" s="57" t="n">
        <v>566535</v>
      </c>
      <c r="BJ74" s="57" t="n">
        <v>58.3561771203042</v>
      </c>
      <c r="BK74" s="57" t="n">
        <v>57.1357108323296</v>
      </c>
      <c r="BL74" s="57" t="n">
        <v>57.7040977829806</v>
      </c>
      <c r="BM74" s="58" t="n">
        <v>0.00416666666666667</v>
      </c>
      <c r="BN74" s="57" t="n">
        <v>56.7342167162507</v>
      </c>
      <c r="BO74" s="57" t="n">
        <v>55.5217953691176</v>
      </c>
      <c r="BP74" s="57" t="n">
        <v>56.0836557052947</v>
      </c>
      <c r="BQ74" s="57" t="s">
        <v>97</v>
      </c>
    </row>
    <row r="75" customFormat="false" ht="12" hidden="false" customHeight="false" outlineLevel="0" collapsed="false">
      <c r="A75" s="57" t="n">
        <v>2</v>
      </c>
      <c r="B75" s="57" t="n">
        <v>31</v>
      </c>
      <c r="Q75" s="58"/>
      <c r="U75" s="57" t="n">
        <v>551852</v>
      </c>
      <c r="V75" s="57" t="n">
        <v>638500</v>
      </c>
      <c r="W75" s="57" t="n">
        <v>1190352</v>
      </c>
      <c r="X75" s="57" t="n">
        <v>314864</v>
      </c>
      <c r="Y75" s="57" t="n">
        <v>357849</v>
      </c>
      <c r="Z75" s="57" t="n">
        <v>672713</v>
      </c>
      <c r="AA75" s="57" t="n">
        <v>236988</v>
      </c>
      <c r="AB75" s="57" t="n">
        <v>280651</v>
      </c>
      <c r="AC75" s="57" t="n">
        <v>517639</v>
      </c>
      <c r="AD75" s="57" t="n">
        <v>57.0558773004356</v>
      </c>
      <c r="AE75" s="57" t="n">
        <v>56.0452623335944</v>
      </c>
      <c r="AF75" s="57" t="n">
        <v>56.5137875183139</v>
      </c>
      <c r="AG75" s="58" t="n">
        <v>0.00416666666666667</v>
      </c>
      <c r="AH75" s="57" t="n">
        <v>55.1924933033056</v>
      </c>
      <c r="AI75" s="57" t="n">
        <v>54.1750683813272</v>
      </c>
      <c r="AJ75" s="57" t="n">
        <v>54.6445505793539</v>
      </c>
      <c r="AK75" s="57" t="n">
        <v>71950</v>
      </c>
      <c r="AL75" s="57" t="n">
        <v>77154</v>
      </c>
      <c r="AM75" s="57" t="n">
        <v>149104</v>
      </c>
      <c r="AN75" s="57" t="n">
        <v>49163</v>
      </c>
      <c r="AO75" s="57" t="n">
        <v>51045</v>
      </c>
      <c r="AP75" s="57" t="n">
        <v>100208</v>
      </c>
      <c r="AQ75" s="57" t="n">
        <v>22787</v>
      </c>
      <c r="AR75" s="57" t="n">
        <v>26109</v>
      </c>
      <c r="AS75" s="57" t="n">
        <v>48896</v>
      </c>
      <c r="AT75" s="57" t="n">
        <v>68.3293954134816</v>
      </c>
      <c r="AU75" s="57" t="n">
        <v>66.1598880161754</v>
      </c>
      <c r="AV75" s="57" t="n">
        <v>67.2067818435454</v>
      </c>
      <c r="AW75" s="58" t="n">
        <v>0.972916666666667</v>
      </c>
      <c r="AX75" s="57" t="n">
        <v>68.0882814954445</v>
      </c>
      <c r="AY75" s="57" t="n">
        <v>66.1441253138251</v>
      </c>
      <c r="AZ75" s="57" t="n">
        <v>67.0744617543332</v>
      </c>
      <c r="BA75" s="57" t="n">
        <v>623802</v>
      </c>
      <c r="BB75" s="57" t="n">
        <v>715654</v>
      </c>
      <c r="BC75" s="57" t="n">
        <v>1339456</v>
      </c>
      <c r="BD75" s="57" t="n">
        <v>364027</v>
      </c>
      <c r="BE75" s="57" t="n">
        <v>408894</v>
      </c>
      <c r="BF75" s="57" t="n">
        <v>772921</v>
      </c>
      <c r="BG75" s="57" t="n">
        <v>259775</v>
      </c>
      <c r="BH75" s="57" t="n">
        <v>306760</v>
      </c>
      <c r="BI75" s="57" t="n">
        <v>566535</v>
      </c>
      <c r="BJ75" s="57" t="n">
        <v>58.3561771203042</v>
      </c>
      <c r="BK75" s="57" t="n">
        <v>57.1357108323296</v>
      </c>
      <c r="BL75" s="57" t="n">
        <v>57.7040977829806</v>
      </c>
      <c r="BM75" s="58" t="n">
        <v>0.00416666666666667</v>
      </c>
      <c r="BN75" s="57" t="n">
        <v>56.7342167162507</v>
      </c>
      <c r="BO75" s="57" t="n">
        <v>55.5217953691176</v>
      </c>
      <c r="BP75" s="57" t="n">
        <v>56.0836557052947</v>
      </c>
      <c r="BQ75" s="57" t="s">
        <v>97</v>
      </c>
    </row>
    <row r="76" customFormat="false" ht="12" hidden="false" customHeight="false" outlineLevel="0" collapsed="false">
      <c r="A76" s="57" t="n">
        <v>2</v>
      </c>
      <c r="B76" s="57" t="n">
        <v>32</v>
      </c>
      <c r="Q76" s="58"/>
      <c r="U76" s="57" t="n">
        <v>551852</v>
      </c>
      <c r="V76" s="57" t="n">
        <v>638500</v>
      </c>
      <c r="W76" s="57" t="n">
        <v>1190352</v>
      </c>
      <c r="X76" s="57" t="n">
        <v>314864</v>
      </c>
      <c r="Y76" s="57" t="n">
        <v>357849</v>
      </c>
      <c r="Z76" s="57" t="n">
        <v>672713</v>
      </c>
      <c r="AA76" s="57" t="n">
        <v>236988</v>
      </c>
      <c r="AB76" s="57" t="n">
        <v>280651</v>
      </c>
      <c r="AC76" s="57" t="n">
        <v>517639</v>
      </c>
      <c r="AD76" s="57" t="n">
        <v>57.0558773004356</v>
      </c>
      <c r="AE76" s="57" t="n">
        <v>56.0452623335944</v>
      </c>
      <c r="AF76" s="57" t="n">
        <v>56.5137875183139</v>
      </c>
      <c r="AG76" s="58" t="n">
        <v>0.00416666666666667</v>
      </c>
      <c r="AH76" s="57" t="n">
        <v>55.1924933033056</v>
      </c>
      <c r="AI76" s="57" t="n">
        <v>54.1750683813272</v>
      </c>
      <c r="AJ76" s="57" t="n">
        <v>54.6445505793539</v>
      </c>
      <c r="AK76" s="57" t="n">
        <v>71950</v>
      </c>
      <c r="AL76" s="57" t="n">
        <v>77154</v>
      </c>
      <c r="AM76" s="57" t="n">
        <v>149104</v>
      </c>
      <c r="AN76" s="57" t="n">
        <v>49163</v>
      </c>
      <c r="AO76" s="57" t="n">
        <v>51045</v>
      </c>
      <c r="AP76" s="57" t="n">
        <v>100208</v>
      </c>
      <c r="AQ76" s="57" t="n">
        <v>22787</v>
      </c>
      <c r="AR76" s="57" t="n">
        <v>26109</v>
      </c>
      <c r="AS76" s="57" t="n">
        <v>48896</v>
      </c>
      <c r="AT76" s="57" t="n">
        <v>68.3293954134816</v>
      </c>
      <c r="AU76" s="57" t="n">
        <v>66.1598880161754</v>
      </c>
      <c r="AV76" s="57" t="n">
        <v>67.2067818435454</v>
      </c>
      <c r="AW76" s="58" t="n">
        <v>0.972916666666667</v>
      </c>
      <c r="AX76" s="57" t="n">
        <v>68.0882814954445</v>
      </c>
      <c r="AY76" s="57" t="n">
        <v>66.1441253138251</v>
      </c>
      <c r="AZ76" s="57" t="n">
        <v>67.0744617543332</v>
      </c>
      <c r="BA76" s="57" t="n">
        <v>623802</v>
      </c>
      <c r="BB76" s="57" t="n">
        <v>715654</v>
      </c>
      <c r="BC76" s="57" t="n">
        <v>1339456</v>
      </c>
      <c r="BD76" s="57" t="n">
        <v>364027</v>
      </c>
      <c r="BE76" s="57" t="n">
        <v>408894</v>
      </c>
      <c r="BF76" s="57" t="n">
        <v>772921</v>
      </c>
      <c r="BG76" s="57" t="n">
        <v>259775</v>
      </c>
      <c r="BH76" s="57" t="n">
        <v>306760</v>
      </c>
      <c r="BI76" s="57" t="n">
        <v>566535</v>
      </c>
      <c r="BJ76" s="57" t="n">
        <v>58.3561771203042</v>
      </c>
      <c r="BK76" s="57" t="n">
        <v>57.1357108323296</v>
      </c>
      <c r="BL76" s="57" t="n">
        <v>57.7040977829806</v>
      </c>
      <c r="BM76" s="58" t="n">
        <v>0.00416666666666667</v>
      </c>
      <c r="BN76" s="57" t="n">
        <v>56.7342167162507</v>
      </c>
      <c r="BO76" s="57" t="n">
        <v>55.5217953691176</v>
      </c>
      <c r="BP76" s="57" t="n">
        <v>56.0836557052947</v>
      </c>
      <c r="BQ76" s="57" t="s">
        <v>97</v>
      </c>
    </row>
    <row r="77" customFormat="false" ht="12" hidden="false" customHeight="false" outlineLevel="0" collapsed="false">
      <c r="A77" s="57" t="n">
        <v>2</v>
      </c>
      <c r="B77" s="57" t="n">
        <v>33</v>
      </c>
      <c r="Q77" s="58"/>
      <c r="U77" s="57" t="n">
        <v>551852</v>
      </c>
      <c r="V77" s="57" t="n">
        <v>638500</v>
      </c>
      <c r="W77" s="57" t="n">
        <v>1190352</v>
      </c>
      <c r="X77" s="57" t="n">
        <v>314864</v>
      </c>
      <c r="Y77" s="57" t="n">
        <v>357849</v>
      </c>
      <c r="Z77" s="57" t="n">
        <v>672713</v>
      </c>
      <c r="AA77" s="57" t="n">
        <v>236988</v>
      </c>
      <c r="AB77" s="57" t="n">
        <v>280651</v>
      </c>
      <c r="AC77" s="57" t="n">
        <v>517639</v>
      </c>
      <c r="AD77" s="57" t="n">
        <v>57.0558773004356</v>
      </c>
      <c r="AE77" s="57" t="n">
        <v>56.0452623335944</v>
      </c>
      <c r="AF77" s="57" t="n">
        <v>56.5137875183139</v>
      </c>
      <c r="AG77" s="58" t="n">
        <v>0.00416666666666667</v>
      </c>
      <c r="AH77" s="57" t="n">
        <v>55.1924933033056</v>
      </c>
      <c r="AI77" s="57" t="n">
        <v>54.1750683813272</v>
      </c>
      <c r="AJ77" s="57" t="n">
        <v>54.6445505793539</v>
      </c>
      <c r="AK77" s="57" t="n">
        <v>71950</v>
      </c>
      <c r="AL77" s="57" t="n">
        <v>77154</v>
      </c>
      <c r="AM77" s="57" t="n">
        <v>149104</v>
      </c>
      <c r="AN77" s="57" t="n">
        <v>49163</v>
      </c>
      <c r="AO77" s="57" t="n">
        <v>51045</v>
      </c>
      <c r="AP77" s="57" t="n">
        <v>100208</v>
      </c>
      <c r="AQ77" s="57" t="n">
        <v>22787</v>
      </c>
      <c r="AR77" s="57" t="n">
        <v>26109</v>
      </c>
      <c r="AS77" s="57" t="n">
        <v>48896</v>
      </c>
      <c r="AT77" s="57" t="n">
        <v>68.3293954134816</v>
      </c>
      <c r="AU77" s="57" t="n">
        <v>66.1598880161754</v>
      </c>
      <c r="AV77" s="57" t="n">
        <v>67.2067818435454</v>
      </c>
      <c r="AW77" s="58" t="n">
        <v>0.972916666666667</v>
      </c>
      <c r="AX77" s="57" t="n">
        <v>68.0882814954445</v>
      </c>
      <c r="AY77" s="57" t="n">
        <v>66.1441253138251</v>
      </c>
      <c r="AZ77" s="57" t="n">
        <v>67.0744617543332</v>
      </c>
      <c r="BA77" s="57" t="n">
        <v>623802</v>
      </c>
      <c r="BB77" s="57" t="n">
        <v>715654</v>
      </c>
      <c r="BC77" s="57" t="n">
        <v>1339456</v>
      </c>
      <c r="BD77" s="57" t="n">
        <v>364027</v>
      </c>
      <c r="BE77" s="57" t="n">
        <v>408894</v>
      </c>
      <c r="BF77" s="57" t="n">
        <v>772921</v>
      </c>
      <c r="BG77" s="57" t="n">
        <v>259775</v>
      </c>
      <c r="BH77" s="57" t="n">
        <v>306760</v>
      </c>
      <c r="BI77" s="57" t="n">
        <v>566535</v>
      </c>
      <c r="BJ77" s="57" t="n">
        <v>58.3561771203042</v>
      </c>
      <c r="BK77" s="57" t="n">
        <v>57.1357108323296</v>
      </c>
      <c r="BL77" s="57" t="n">
        <v>57.7040977829806</v>
      </c>
      <c r="BM77" s="58" t="n">
        <v>0.00416666666666667</v>
      </c>
      <c r="BN77" s="57" t="n">
        <v>56.7342167162507</v>
      </c>
      <c r="BO77" s="57" t="n">
        <v>55.5217953691176</v>
      </c>
      <c r="BP77" s="57" t="n">
        <v>56.0836557052947</v>
      </c>
      <c r="BQ77" s="57" t="s">
        <v>97</v>
      </c>
    </row>
    <row r="78" customFormat="false" ht="12" hidden="false" customHeight="false" outlineLevel="0" collapsed="false">
      <c r="A78" s="57" t="n">
        <v>2</v>
      </c>
      <c r="B78" s="57" t="n">
        <v>34</v>
      </c>
      <c r="Q78" s="58"/>
      <c r="U78" s="57" t="n">
        <v>551852</v>
      </c>
      <c r="V78" s="57" t="n">
        <v>638500</v>
      </c>
      <c r="W78" s="57" t="n">
        <v>1190352</v>
      </c>
      <c r="X78" s="57" t="n">
        <v>314864</v>
      </c>
      <c r="Y78" s="57" t="n">
        <v>357849</v>
      </c>
      <c r="Z78" s="57" t="n">
        <v>672713</v>
      </c>
      <c r="AA78" s="57" t="n">
        <v>236988</v>
      </c>
      <c r="AB78" s="57" t="n">
        <v>280651</v>
      </c>
      <c r="AC78" s="57" t="n">
        <v>517639</v>
      </c>
      <c r="AD78" s="57" t="n">
        <v>57.0558773004356</v>
      </c>
      <c r="AE78" s="57" t="n">
        <v>56.0452623335944</v>
      </c>
      <c r="AF78" s="57" t="n">
        <v>56.5137875183139</v>
      </c>
      <c r="AG78" s="58" t="n">
        <v>0.00416666666666667</v>
      </c>
      <c r="AH78" s="57" t="n">
        <v>55.1924933033056</v>
      </c>
      <c r="AI78" s="57" t="n">
        <v>54.1750683813272</v>
      </c>
      <c r="AJ78" s="57" t="n">
        <v>54.6445505793539</v>
      </c>
      <c r="AK78" s="57" t="n">
        <v>71950</v>
      </c>
      <c r="AL78" s="57" t="n">
        <v>77154</v>
      </c>
      <c r="AM78" s="57" t="n">
        <v>149104</v>
      </c>
      <c r="AN78" s="57" t="n">
        <v>49163</v>
      </c>
      <c r="AO78" s="57" t="n">
        <v>51045</v>
      </c>
      <c r="AP78" s="57" t="n">
        <v>100208</v>
      </c>
      <c r="AQ78" s="57" t="n">
        <v>22787</v>
      </c>
      <c r="AR78" s="57" t="n">
        <v>26109</v>
      </c>
      <c r="AS78" s="57" t="n">
        <v>48896</v>
      </c>
      <c r="AT78" s="57" t="n">
        <v>68.3293954134816</v>
      </c>
      <c r="AU78" s="57" t="n">
        <v>66.1598880161754</v>
      </c>
      <c r="AV78" s="57" t="n">
        <v>67.2067818435454</v>
      </c>
      <c r="AW78" s="58" t="n">
        <v>0.972916666666667</v>
      </c>
      <c r="AX78" s="57" t="n">
        <v>68.0882814954445</v>
      </c>
      <c r="AY78" s="57" t="n">
        <v>66.1441253138251</v>
      </c>
      <c r="AZ78" s="57" t="n">
        <v>67.0744617543332</v>
      </c>
      <c r="BA78" s="57" t="n">
        <v>623802</v>
      </c>
      <c r="BB78" s="57" t="n">
        <v>715654</v>
      </c>
      <c r="BC78" s="57" t="n">
        <v>1339456</v>
      </c>
      <c r="BD78" s="57" t="n">
        <v>364027</v>
      </c>
      <c r="BE78" s="57" t="n">
        <v>408894</v>
      </c>
      <c r="BF78" s="57" t="n">
        <v>772921</v>
      </c>
      <c r="BG78" s="57" t="n">
        <v>259775</v>
      </c>
      <c r="BH78" s="57" t="n">
        <v>306760</v>
      </c>
      <c r="BI78" s="57" t="n">
        <v>566535</v>
      </c>
      <c r="BJ78" s="57" t="n">
        <v>58.3561771203042</v>
      </c>
      <c r="BK78" s="57" t="n">
        <v>57.1357108323296</v>
      </c>
      <c r="BL78" s="57" t="n">
        <v>57.7040977829806</v>
      </c>
      <c r="BM78" s="58" t="n">
        <v>0.00416666666666667</v>
      </c>
      <c r="BN78" s="57" t="n">
        <v>56.7342167162507</v>
      </c>
      <c r="BO78" s="57" t="n">
        <v>55.5217953691176</v>
      </c>
      <c r="BP78" s="57" t="n">
        <v>56.0836557052947</v>
      </c>
      <c r="BQ78" s="57" t="s">
        <v>97</v>
      </c>
    </row>
    <row r="79" customFormat="false" ht="12" hidden="false" customHeight="false" outlineLevel="0" collapsed="false">
      <c r="A79" s="57" t="n">
        <v>2</v>
      </c>
      <c r="B79" s="57" t="n">
        <v>35</v>
      </c>
      <c r="Q79" s="58"/>
      <c r="U79" s="57" t="n">
        <v>551852</v>
      </c>
      <c r="V79" s="57" t="n">
        <v>638500</v>
      </c>
      <c r="W79" s="57" t="n">
        <v>1190352</v>
      </c>
      <c r="X79" s="57" t="n">
        <v>314864</v>
      </c>
      <c r="Y79" s="57" t="n">
        <v>357849</v>
      </c>
      <c r="Z79" s="57" t="n">
        <v>672713</v>
      </c>
      <c r="AA79" s="57" t="n">
        <v>236988</v>
      </c>
      <c r="AB79" s="57" t="n">
        <v>280651</v>
      </c>
      <c r="AC79" s="57" t="n">
        <v>517639</v>
      </c>
      <c r="AD79" s="57" t="n">
        <v>57.0558773004356</v>
      </c>
      <c r="AE79" s="57" t="n">
        <v>56.0452623335944</v>
      </c>
      <c r="AF79" s="57" t="n">
        <v>56.5137875183139</v>
      </c>
      <c r="AG79" s="58" t="n">
        <v>0.00416666666666667</v>
      </c>
      <c r="AH79" s="57" t="n">
        <v>55.1924933033056</v>
      </c>
      <c r="AI79" s="57" t="n">
        <v>54.1750683813272</v>
      </c>
      <c r="AJ79" s="57" t="n">
        <v>54.6445505793539</v>
      </c>
      <c r="AK79" s="57" t="n">
        <v>71950</v>
      </c>
      <c r="AL79" s="57" t="n">
        <v>77154</v>
      </c>
      <c r="AM79" s="57" t="n">
        <v>149104</v>
      </c>
      <c r="AN79" s="57" t="n">
        <v>49163</v>
      </c>
      <c r="AO79" s="57" t="n">
        <v>51045</v>
      </c>
      <c r="AP79" s="57" t="n">
        <v>100208</v>
      </c>
      <c r="AQ79" s="57" t="n">
        <v>22787</v>
      </c>
      <c r="AR79" s="57" t="n">
        <v>26109</v>
      </c>
      <c r="AS79" s="57" t="n">
        <v>48896</v>
      </c>
      <c r="AT79" s="57" t="n">
        <v>68.3293954134816</v>
      </c>
      <c r="AU79" s="57" t="n">
        <v>66.1598880161754</v>
      </c>
      <c r="AV79" s="57" t="n">
        <v>67.2067818435454</v>
      </c>
      <c r="AW79" s="58" t="n">
        <v>0.972916666666667</v>
      </c>
      <c r="AX79" s="57" t="n">
        <v>68.0882814954445</v>
      </c>
      <c r="AY79" s="57" t="n">
        <v>66.1441253138251</v>
      </c>
      <c r="AZ79" s="57" t="n">
        <v>67.0744617543332</v>
      </c>
      <c r="BA79" s="57" t="n">
        <v>623802</v>
      </c>
      <c r="BB79" s="57" t="n">
        <v>715654</v>
      </c>
      <c r="BC79" s="57" t="n">
        <v>1339456</v>
      </c>
      <c r="BD79" s="57" t="n">
        <v>364027</v>
      </c>
      <c r="BE79" s="57" t="n">
        <v>408894</v>
      </c>
      <c r="BF79" s="57" t="n">
        <v>772921</v>
      </c>
      <c r="BG79" s="57" t="n">
        <v>259775</v>
      </c>
      <c r="BH79" s="57" t="n">
        <v>306760</v>
      </c>
      <c r="BI79" s="57" t="n">
        <v>566535</v>
      </c>
      <c r="BJ79" s="57" t="n">
        <v>58.3561771203042</v>
      </c>
      <c r="BK79" s="57" t="n">
        <v>57.1357108323296</v>
      </c>
      <c r="BL79" s="57" t="n">
        <v>57.7040977829806</v>
      </c>
      <c r="BM79" s="58" t="n">
        <v>0.00416666666666667</v>
      </c>
      <c r="BN79" s="57" t="n">
        <v>56.7342167162507</v>
      </c>
      <c r="BO79" s="57" t="n">
        <v>55.5217953691176</v>
      </c>
      <c r="BP79" s="57" t="n">
        <v>56.0836557052947</v>
      </c>
      <c r="BQ79" s="57" t="s">
        <v>97</v>
      </c>
    </row>
    <row r="80" customFormat="false" ht="12" hidden="false" customHeight="false" outlineLevel="0" collapsed="false">
      <c r="A80" s="57" t="n">
        <v>2</v>
      </c>
      <c r="B80" s="57" t="n">
        <v>36</v>
      </c>
      <c r="Q80" s="58"/>
      <c r="U80" s="57" t="n">
        <v>551852</v>
      </c>
      <c r="V80" s="57" t="n">
        <v>638500</v>
      </c>
      <c r="W80" s="57" t="n">
        <v>1190352</v>
      </c>
      <c r="X80" s="57" t="n">
        <v>314864</v>
      </c>
      <c r="Y80" s="57" t="n">
        <v>357849</v>
      </c>
      <c r="Z80" s="57" t="n">
        <v>672713</v>
      </c>
      <c r="AA80" s="57" t="n">
        <v>236988</v>
      </c>
      <c r="AB80" s="57" t="n">
        <v>280651</v>
      </c>
      <c r="AC80" s="57" t="n">
        <v>517639</v>
      </c>
      <c r="AD80" s="57" t="n">
        <v>57.0558773004356</v>
      </c>
      <c r="AE80" s="57" t="n">
        <v>56.0452623335944</v>
      </c>
      <c r="AF80" s="57" t="n">
        <v>56.5137875183139</v>
      </c>
      <c r="AG80" s="58" t="n">
        <v>0.00416666666666667</v>
      </c>
      <c r="AH80" s="57" t="n">
        <v>55.1924933033056</v>
      </c>
      <c r="AI80" s="57" t="n">
        <v>54.1750683813272</v>
      </c>
      <c r="AJ80" s="57" t="n">
        <v>54.6445505793539</v>
      </c>
      <c r="AK80" s="57" t="n">
        <v>71950</v>
      </c>
      <c r="AL80" s="57" t="n">
        <v>77154</v>
      </c>
      <c r="AM80" s="57" t="n">
        <v>149104</v>
      </c>
      <c r="AN80" s="57" t="n">
        <v>49163</v>
      </c>
      <c r="AO80" s="57" t="n">
        <v>51045</v>
      </c>
      <c r="AP80" s="57" t="n">
        <v>100208</v>
      </c>
      <c r="AQ80" s="57" t="n">
        <v>22787</v>
      </c>
      <c r="AR80" s="57" t="n">
        <v>26109</v>
      </c>
      <c r="AS80" s="57" t="n">
        <v>48896</v>
      </c>
      <c r="AT80" s="57" t="n">
        <v>68.3293954134816</v>
      </c>
      <c r="AU80" s="57" t="n">
        <v>66.1598880161754</v>
      </c>
      <c r="AV80" s="57" t="n">
        <v>67.2067818435454</v>
      </c>
      <c r="AW80" s="58" t="n">
        <v>0.972916666666667</v>
      </c>
      <c r="AX80" s="57" t="n">
        <v>68.0882814954445</v>
      </c>
      <c r="AY80" s="57" t="n">
        <v>66.1441253138251</v>
      </c>
      <c r="AZ80" s="57" t="n">
        <v>67.0744617543332</v>
      </c>
      <c r="BA80" s="57" t="n">
        <v>623802</v>
      </c>
      <c r="BB80" s="57" t="n">
        <v>715654</v>
      </c>
      <c r="BC80" s="57" t="n">
        <v>1339456</v>
      </c>
      <c r="BD80" s="57" t="n">
        <v>364027</v>
      </c>
      <c r="BE80" s="57" t="n">
        <v>408894</v>
      </c>
      <c r="BF80" s="57" t="n">
        <v>772921</v>
      </c>
      <c r="BG80" s="57" t="n">
        <v>259775</v>
      </c>
      <c r="BH80" s="57" t="n">
        <v>306760</v>
      </c>
      <c r="BI80" s="57" t="n">
        <v>566535</v>
      </c>
      <c r="BJ80" s="57" t="n">
        <v>58.3561771203042</v>
      </c>
      <c r="BK80" s="57" t="n">
        <v>57.1357108323296</v>
      </c>
      <c r="BL80" s="57" t="n">
        <v>57.7040977829806</v>
      </c>
      <c r="BM80" s="58" t="n">
        <v>0.00416666666666667</v>
      </c>
      <c r="BN80" s="57" t="n">
        <v>56.7342167162507</v>
      </c>
      <c r="BO80" s="57" t="n">
        <v>55.5217953691176</v>
      </c>
      <c r="BP80" s="57" t="n">
        <v>56.0836557052947</v>
      </c>
      <c r="BQ80" s="57" t="s">
        <v>97</v>
      </c>
    </row>
    <row r="81" customFormat="false" ht="12" hidden="false" customHeight="false" outlineLevel="0" collapsed="false">
      <c r="A81" s="57" t="n">
        <v>2</v>
      </c>
      <c r="B81" s="57" t="n">
        <v>37</v>
      </c>
      <c r="Q81" s="58"/>
      <c r="U81" s="57" t="n">
        <v>551852</v>
      </c>
      <c r="V81" s="57" t="n">
        <v>638500</v>
      </c>
      <c r="W81" s="57" t="n">
        <v>1190352</v>
      </c>
      <c r="X81" s="57" t="n">
        <v>314864</v>
      </c>
      <c r="Y81" s="57" t="n">
        <v>357849</v>
      </c>
      <c r="Z81" s="57" t="n">
        <v>672713</v>
      </c>
      <c r="AA81" s="57" t="n">
        <v>236988</v>
      </c>
      <c r="AB81" s="57" t="n">
        <v>280651</v>
      </c>
      <c r="AC81" s="57" t="n">
        <v>517639</v>
      </c>
      <c r="AD81" s="57" t="n">
        <v>57.0558773004356</v>
      </c>
      <c r="AE81" s="57" t="n">
        <v>56.0452623335944</v>
      </c>
      <c r="AF81" s="57" t="n">
        <v>56.5137875183139</v>
      </c>
      <c r="AG81" s="58" t="n">
        <v>0.00416666666666667</v>
      </c>
      <c r="AH81" s="57" t="n">
        <v>55.1924933033056</v>
      </c>
      <c r="AI81" s="57" t="n">
        <v>54.1750683813272</v>
      </c>
      <c r="AJ81" s="57" t="n">
        <v>54.6445505793539</v>
      </c>
      <c r="AK81" s="57" t="n">
        <v>71950</v>
      </c>
      <c r="AL81" s="57" t="n">
        <v>77154</v>
      </c>
      <c r="AM81" s="57" t="n">
        <v>149104</v>
      </c>
      <c r="AN81" s="57" t="n">
        <v>49163</v>
      </c>
      <c r="AO81" s="57" t="n">
        <v>51045</v>
      </c>
      <c r="AP81" s="57" t="n">
        <v>100208</v>
      </c>
      <c r="AQ81" s="57" t="n">
        <v>22787</v>
      </c>
      <c r="AR81" s="57" t="n">
        <v>26109</v>
      </c>
      <c r="AS81" s="57" t="n">
        <v>48896</v>
      </c>
      <c r="AT81" s="57" t="n">
        <v>68.3293954134816</v>
      </c>
      <c r="AU81" s="57" t="n">
        <v>66.1598880161754</v>
      </c>
      <c r="AV81" s="57" t="n">
        <v>67.2067818435454</v>
      </c>
      <c r="AW81" s="58" t="n">
        <v>0.972916666666667</v>
      </c>
      <c r="AX81" s="57" t="n">
        <v>68.0882814954445</v>
      </c>
      <c r="AY81" s="57" t="n">
        <v>66.1441253138251</v>
      </c>
      <c r="AZ81" s="57" t="n">
        <v>67.0744617543332</v>
      </c>
      <c r="BA81" s="57" t="n">
        <v>623802</v>
      </c>
      <c r="BB81" s="57" t="n">
        <v>715654</v>
      </c>
      <c r="BC81" s="57" t="n">
        <v>1339456</v>
      </c>
      <c r="BD81" s="57" t="n">
        <v>364027</v>
      </c>
      <c r="BE81" s="57" t="n">
        <v>408894</v>
      </c>
      <c r="BF81" s="57" t="n">
        <v>772921</v>
      </c>
      <c r="BG81" s="57" t="n">
        <v>259775</v>
      </c>
      <c r="BH81" s="57" t="n">
        <v>306760</v>
      </c>
      <c r="BI81" s="57" t="n">
        <v>566535</v>
      </c>
      <c r="BJ81" s="57" t="n">
        <v>58.3561771203042</v>
      </c>
      <c r="BK81" s="57" t="n">
        <v>57.1357108323296</v>
      </c>
      <c r="BL81" s="57" t="n">
        <v>57.7040977829806</v>
      </c>
      <c r="BM81" s="58" t="n">
        <v>0.00416666666666667</v>
      </c>
      <c r="BN81" s="57" t="n">
        <v>56.7342167162507</v>
      </c>
      <c r="BO81" s="57" t="n">
        <v>55.5217953691176</v>
      </c>
      <c r="BP81" s="57" t="n">
        <v>56.0836557052947</v>
      </c>
      <c r="BQ81" s="57" t="s">
        <v>97</v>
      </c>
    </row>
    <row r="82" customFormat="false" ht="12" hidden="false" customHeight="false" outlineLevel="0" collapsed="false">
      <c r="A82" s="57" t="n">
        <v>2</v>
      </c>
      <c r="B82" s="57" t="n">
        <v>38</v>
      </c>
      <c r="Q82" s="58"/>
      <c r="U82" s="57" t="n">
        <v>551852</v>
      </c>
      <c r="V82" s="57" t="n">
        <v>638500</v>
      </c>
      <c r="W82" s="57" t="n">
        <v>1190352</v>
      </c>
      <c r="X82" s="57" t="n">
        <v>314864</v>
      </c>
      <c r="Y82" s="57" t="n">
        <v>357849</v>
      </c>
      <c r="Z82" s="57" t="n">
        <v>672713</v>
      </c>
      <c r="AA82" s="57" t="n">
        <v>236988</v>
      </c>
      <c r="AB82" s="57" t="n">
        <v>280651</v>
      </c>
      <c r="AC82" s="57" t="n">
        <v>517639</v>
      </c>
      <c r="AD82" s="57" t="n">
        <v>57.0558773004356</v>
      </c>
      <c r="AE82" s="57" t="n">
        <v>56.0452623335944</v>
      </c>
      <c r="AF82" s="57" t="n">
        <v>56.5137875183139</v>
      </c>
      <c r="AG82" s="58" t="n">
        <v>0.00416666666666667</v>
      </c>
      <c r="AH82" s="57" t="n">
        <v>55.1924933033056</v>
      </c>
      <c r="AI82" s="57" t="n">
        <v>54.1750683813272</v>
      </c>
      <c r="AJ82" s="57" t="n">
        <v>54.6445505793539</v>
      </c>
      <c r="AK82" s="57" t="n">
        <v>71950</v>
      </c>
      <c r="AL82" s="57" t="n">
        <v>77154</v>
      </c>
      <c r="AM82" s="57" t="n">
        <v>149104</v>
      </c>
      <c r="AN82" s="57" t="n">
        <v>49163</v>
      </c>
      <c r="AO82" s="57" t="n">
        <v>51045</v>
      </c>
      <c r="AP82" s="57" t="n">
        <v>100208</v>
      </c>
      <c r="AQ82" s="57" t="n">
        <v>22787</v>
      </c>
      <c r="AR82" s="57" t="n">
        <v>26109</v>
      </c>
      <c r="AS82" s="57" t="n">
        <v>48896</v>
      </c>
      <c r="AT82" s="57" t="n">
        <v>68.3293954134816</v>
      </c>
      <c r="AU82" s="57" t="n">
        <v>66.1598880161754</v>
      </c>
      <c r="AV82" s="57" t="n">
        <v>67.2067818435454</v>
      </c>
      <c r="AW82" s="58" t="n">
        <v>0.972916666666667</v>
      </c>
      <c r="AX82" s="57" t="n">
        <v>68.0882814954445</v>
      </c>
      <c r="AY82" s="57" t="n">
        <v>66.1441253138251</v>
      </c>
      <c r="AZ82" s="57" t="n">
        <v>67.0744617543332</v>
      </c>
      <c r="BA82" s="57" t="n">
        <v>623802</v>
      </c>
      <c r="BB82" s="57" t="n">
        <v>715654</v>
      </c>
      <c r="BC82" s="57" t="n">
        <v>1339456</v>
      </c>
      <c r="BD82" s="57" t="n">
        <v>364027</v>
      </c>
      <c r="BE82" s="57" t="n">
        <v>408894</v>
      </c>
      <c r="BF82" s="57" t="n">
        <v>772921</v>
      </c>
      <c r="BG82" s="57" t="n">
        <v>259775</v>
      </c>
      <c r="BH82" s="57" t="n">
        <v>306760</v>
      </c>
      <c r="BI82" s="57" t="n">
        <v>566535</v>
      </c>
      <c r="BJ82" s="57" t="n">
        <v>58.3561771203042</v>
      </c>
      <c r="BK82" s="57" t="n">
        <v>57.1357108323296</v>
      </c>
      <c r="BL82" s="57" t="n">
        <v>57.7040977829806</v>
      </c>
      <c r="BM82" s="58" t="n">
        <v>0.00416666666666667</v>
      </c>
      <c r="BN82" s="57" t="n">
        <v>56.7342167162507</v>
      </c>
      <c r="BO82" s="57" t="n">
        <v>55.5217953691176</v>
      </c>
      <c r="BP82" s="57" t="n">
        <v>56.0836557052947</v>
      </c>
      <c r="BQ82" s="57" t="s">
        <v>97</v>
      </c>
    </row>
    <row r="83" customFormat="false" ht="12" hidden="false" customHeight="false" outlineLevel="0" collapsed="false">
      <c r="A83" s="57" t="n">
        <v>2</v>
      </c>
      <c r="B83" s="57" t="n">
        <v>39</v>
      </c>
      <c r="Q83" s="58"/>
      <c r="U83" s="57" t="n">
        <v>551852</v>
      </c>
      <c r="V83" s="57" t="n">
        <v>638500</v>
      </c>
      <c r="W83" s="57" t="n">
        <v>1190352</v>
      </c>
      <c r="X83" s="57" t="n">
        <v>314864</v>
      </c>
      <c r="Y83" s="57" t="n">
        <v>357849</v>
      </c>
      <c r="Z83" s="57" t="n">
        <v>672713</v>
      </c>
      <c r="AA83" s="57" t="n">
        <v>236988</v>
      </c>
      <c r="AB83" s="57" t="n">
        <v>280651</v>
      </c>
      <c r="AC83" s="57" t="n">
        <v>517639</v>
      </c>
      <c r="AD83" s="57" t="n">
        <v>57.0558773004356</v>
      </c>
      <c r="AE83" s="57" t="n">
        <v>56.0452623335944</v>
      </c>
      <c r="AF83" s="57" t="n">
        <v>56.5137875183139</v>
      </c>
      <c r="AG83" s="58" t="n">
        <v>0.00416666666666667</v>
      </c>
      <c r="AH83" s="57" t="n">
        <v>55.1924933033056</v>
      </c>
      <c r="AI83" s="57" t="n">
        <v>54.1750683813272</v>
      </c>
      <c r="AJ83" s="57" t="n">
        <v>54.6445505793539</v>
      </c>
      <c r="AK83" s="57" t="n">
        <v>71950</v>
      </c>
      <c r="AL83" s="57" t="n">
        <v>77154</v>
      </c>
      <c r="AM83" s="57" t="n">
        <v>149104</v>
      </c>
      <c r="AN83" s="57" t="n">
        <v>49163</v>
      </c>
      <c r="AO83" s="57" t="n">
        <v>51045</v>
      </c>
      <c r="AP83" s="57" t="n">
        <v>100208</v>
      </c>
      <c r="AQ83" s="57" t="n">
        <v>22787</v>
      </c>
      <c r="AR83" s="57" t="n">
        <v>26109</v>
      </c>
      <c r="AS83" s="57" t="n">
        <v>48896</v>
      </c>
      <c r="AT83" s="57" t="n">
        <v>68.3293954134816</v>
      </c>
      <c r="AU83" s="57" t="n">
        <v>66.1598880161754</v>
      </c>
      <c r="AV83" s="57" t="n">
        <v>67.2067818435454</v>
      </c>
      <c r="AW83" s="58" t="n">
        <v>0.972916666666667</v>
      </c>
      <c r="AX83" s="57" t="n">
        <v>68.0882814954445</v>
      </c>
      <c r="AY83" s="57" t="n">
        <v>66.1441253138251</v>
      </c>
      <c r="AZ83" s="57" t="n">
        <v>67.0744617543332</v>
      </c>
      <c r="BA83" s="57" t="n">
        <v>623802</v>
      </c>
      <c r="BB83" s="57" t="n">
        <v>715654</v>
      </c>
      <c r="BC83" s="57" t="n">
        <v>1339456</v>
      </c>
      <c r="BD83" s="57" t="n">
        <v>364027</v>
      </c>
      <c r="BE83" s="57" t="n">
        <v>408894</v>
      </c>
      <c r="BF83" s="57" t="n">
        <v>772921</v>
      </c>
      <c r="BG83" s="57" t="n">
        <v>259775</v>
      </c>
      <c r="BH83" s="57" t="n">
        <v>306760</v>
      </c>
      <c r="BI83" s="57" t="n">
        <v>566535</v>
      </c>
      <c r="BJ83" s="57" t="n">
        <v>58.3561771203042</v>
      </c>
      <c r="BK83" s="57" t="n">
        <v>57.1357108323296</v>
      </c>
      <c r="BL83" s="57" t="n">
        <v>57.7040977829806</v>
      </c>
      <c r="BM83" s="58" t="n">
        <v>0.00416666666666667</v>
      </c>
      <c r="BN83" s="57" t="n">
        <v>56.7342167162507</v>
      </c>
      <c r="BO83" s="57" t="n">
        <v>55.5217953691176</v>
      </c>
      <c r="BP83" s="57" t="n">
        <v>56.0836557052947</v>
      </c>
      <c r="BQ83" s="57" t="s">
        <v>97</v>
      </c>
    </row>
    <row r="84" customFormat="false" ht="12" hidden="false" customHeight="false" outlineLevel="0" collapsed="false">
      <c r="A84" s="57" t="n">
        <v>2</v>
      </c>
      <c r="B84" s="57" t="n">
        <v>40</v>
      </c>
      <c r="Q84" s="58"/>
      <c r="U84" s="57" t="n">
        <v>551852</v>
      </c>
      <c r="V84" s="57" t="n">
        <v>638500</v>
      </c>
      <c r="W84" s="57" t="n">
        <v>1190352</v>
      </c>
      <c r="X84" s="57" t="n">
        <v>314864</v>
      </c>
      <c r="Y84" s="57" t="n">
        <v>357849</v>
      </c>
      <c r="Z84" s="57" t="n">
        <v>672713</v>
      </c>
      <c r="AA84" s="57" t="n">
        <v>236988</v>
      </c>
      <c r="AB84" s="57" t="n">
        <v>280651</v>
      </c>
      <c r="AC84" s="57" t="n">
        <v>517639</v>
      </c>
      <c r="AD84" s="57" t="n">
        <v>57.0558773004356</v>
      </c>
      <c r="AE84" s="57" t="n">
        <v>56.0452623335944</v>
      </c>
      <c r="AF84" s="57" t="n">
        <v>56.5137875183139</v>
      </c>
      <c r="AG84" s="58" t="n">
        <v>0.00416666666666667</v>
      </c>
      <c r="AH84" s="57" t="n">
        <v>55.1924933033056</v>
      </c>
      <c r="AI84" s="57" t="n">
        <v>54.1750683813272</v>
      </c>
      <c r="AJ84" s="57" t="n">
        <v>54.6445505793539</v>
      </c>
      <c r="AK84" s="57" t="n">
        <v>71950</v>
      </c>
      <c r="AL84" s="57" t="n">
        <v>77154</v>
      </c>
      <c r="AM84" s="57" t="n">
        <v>149104</v>
      </c>
      <c r="AN84" s="57" t="n">
        <v>49163</v>
      </c>
      <c r="AO84" s="57" t="n">
        <v>51045</v>
      </c>
      <c r="AP84" s="57" t="n">
        <v>100208</v>
      </c>
      <c r="AQ84" s="57" t="n">
        <v>22787</v>
      </c>
      <c r="AR84" s="57" t="n">
        <v>26109</v>
      </c>
      <c r="AS84" s="57" t="n">
        <v>48896</v>
      </c>
      <c r="AT84" s="57" t="n">
        <v>68.3293954134816</v>
      </c>
      <c r="AU84" s="57" t="n">
        <v>66.1598880161754</v>
      </c>
      <c r="AV84" s="57" t="n">
        <v>67.2067818435454</v>
      </c>
      <c r="AW84" s="58" t="n">
        <v>0.972916666666667</v>
      </c>
      <c r="AX84" s="57" t="n">
        <v>68.0882814954445</v>
      </c>
      <c r="AY84" s="57" t="n">
        <v>66.1441253138251</v>
      </c>
      <c r="AZ84" s="57" t="n">
        <v>67.0744617543332</v>
      </c>
      <c r="BA84" s="57" t="n">
        <v>623802</v>
      </c>
      <c r="BB84" s="57" t="n">
        <v>715654</v>
      </c>
      <c r="BC84" s="57" t="n">
        <v>1339456</v>
      </c>
      <c r="BD84" s="57" t="n">
        <v>364027</v>
      </c>
      <c r="BE84" s="57" t="n">
        <v>408894</v>
      </c>
      <c r="BF84" s="57" t="n">
        <v>772921</v>
      </c>
      <c r="BG84" s="57" t="n">
        <v>259775</v>
      </c>
      <c r="BH84" s="57" t="n">
        <v>306760</v>
      </c>
      <c r="BI84" s="57" t="n">
        <v>566535</v>
      </c>
      <c r="BJ84" s="57" t="n">
        <v>58.3561771203042</v>
      </c>
      <c r="BK84" s="57" t="n">
        <v>57.1357108323296</v>
      </c>
      <c r="BL84" s="57" t="n">
        <v>57.7040977829806</v>
      </c>
      <c r="BM84" s="58" t="n">
        <v>0.00416666666666667</v>
      </c>
      <c r="BN84" s="57" t="n">
        <v>56.7342167162507</v>
      </c>
      <c r="BO84" s="57" t="n">
        <v>55.5217953691176</v>
      </c>
      <c r="BP84" s="57" t="n">
        <v>56.0836557052947</v>
      </c>
      <c r="BQ84" s="57" t="s">
        <v>97</v>
      </c>
    </row>
    <row r="85" customFormat="false" ht="12" hidden="false" customHeight="false" outlineLevel="0" collapsed="false">
      <c r="A85" s="57" t="n">
        <v>2</v>
      </c>
      <c r="B85" s="57" t="n">
        <v>41</v>
      </c>
      <c r="Q85" s="58"/>
      <c r="U85" s="57" t="n">
        <v>551852</v>
      </c>
      <c r="V85" s="57" t="n">
        <v>638500</v>
      </c>
      <c r="W85" s="57" t="n">
        <v>1190352</v>
      </c>
      <c r="X85" s="57" t="n">
        <v>314864</v>
      </c>
      <c r="Y85" s="57" t="n">
        <v>357849</v>
      </c>
      <c r="Z85" s="57" t="n">
        <v>672713</v>
      </c>
      <c r="AA85" s="57" t="n">
        <v>236988</v>
      </c>
      <c r="AB85" s="57" t="n">
        <v>280651</v>
      </c>
      <c r="AC85" s="57" t="n">
        <v>517639</v>
      </c>
      <c r="AD85" s="57" t="n">
        <v>57.0558773004356</v>
      </c>
      <c r="AE85" s="57" t="n">
        <v>56.0452623335944</v>
      </c>
      <c r="AF85" s="57" t="n">
        <v>56.5137875183139</v>
      </c>
      <c r="AG85" s="58" t="n">
        <v>0.00416666666666667</v>
      </c>
      <c r="AH85" s="57" t="n">
        <v>55.1924933033056</v>
      </c>
      <c r="AI85" s="57" t="n">
        <v>54.1750683813272</v>
      </c>
      <c r="AJ85" s="57" t="n">
        <v>54.6445505793539</v>
      </c>
      <c r="AK85" s="57" t="n">
        <v>71950</v>
      </c>
      <c r="AL85" s="57" t="n">
        <v>77154</v>
      </c>
      <c r="AM85" s="57" t="n">
        <v>149104</v>
      </c>
      <c r="AN85" s="57" t="n">
        <v>49163</v>
      </c>
      <c r="AO85" s="57" t="n">
        <v>51045</v>
      </c>
      <c r="AP85" s="57" t="n">
        <v>100208</v>
      </c>
      <c r="AQ85" s="57" t="n">
        <v>22787</v>
      </c>
      <c r="AR85" s="57" t="n">
        <v>26109</v>
      </c>
      <c r="AS85" s="57" t="n">
        <v>48896</v>
      </c>
      <c r="AT85" s="57" t="n">
        <v>68.3293954134816</v>
      </c>
      <c r="AU85" s="57" t="n">
        <v>66.1598880161754</v>
      </c>
      <c r="AV85" s="57" t="n">
        <v>67.2067818435454</v>
      </c>
      <c r="AW85" s="58" t="n">
        <v>0.972916666666667</v>
      </c>
      <c r="AX85" s="57" t="n">
        <v>68.0882814954445</v>
      </c>
      <c r="AY85" s="57" t="n">
        <v>66.1441253138251</v>
      </c>
      <c r="AZ85" s="57" t="n">
        <v>67.0744617543332</v>
      </c>
      <c r="BA85" s="57" t="n">
        <v>623802</v>
      </c>
      <c r="BB85" s="57" t="n">
        <v>715654</v>
      </c>
      <c r="BC85" s="57" t="n">
        <v>1339456</v>
      </c>
      <c r="BD85" s="57" t="n">
        <v>364027</v>
      </c>
      <c r="BE85" s="57" t="n">
        <v>408894</v>
      </c>
      <c r="BF85" s="57" t="n">
        <v>772921</v>
      </c>
      <c r="BG85" s="57" t="n">
        <v>259775</v>
      </c>
      <c r="BH85" s="57" t="n">
        <v>306760</v>
      </c>
      <c r="BI85" s="57" t="n">
        <v>566535</v>
      </c>
      <c r="BJ85" s="57" t="n">
        <v>58.3561771203042</v>
      </c>
      <c r="BK85" s="57" t="n">
        <v>57.1357108323296</v>
      </c>
      <c r="BL85" s="57" t="n">
        <v>57.7040977829806</v>
      </c>
      <c r="BM85" s="58" t="n">
        <v>0.00416666666666667</v>
      </c>
      <c r="BN85" s="57" t="n">
        <v>56.7342167162507</v>
      </c>
      <c r="BO85" s="57" t="n">
        <v>55.5217953691176</v>
      </c>
      <c r="BP85" s="57" t="n">
        <v>56.0836557052947</v>
      </c>
      <c r="BQ85" s="57" t="s">
        <v>97</v>
      </c>
    </row>
    <row r="86" customFormat="false" ht="12" hidden="false" customHeight="false" outlineLevel="0" collapsed="false">
      <c r="A86" s="57" t="n">
        <v>2</v>
      </c>
      <c r="B86" s="57" t="n">
        <v>42</v>
      </c>
      <c r="Q86" s="58"/>
      <c r="U86" s="57" t="n">
        <v>551852</v>
      </c>
      <c r="V86" s="57" t="n">
        <v>638500</v>
      </c>
      <c r="W86" s="57" t="n">
        <v>1190352</v>
      </c>
      <c r="X86" s="57" t="n">
        <v>314864</v>
      </c>
      <c r="Y86" s="57" t="n">
        <v>357849</v>
      </c>
      <c r="Z86" s="57" t="n">
        <v>672713</v>
      </c>
      <c r="AA86" s="57" t="n">
        <v>236988</v>
      </c>
      <c r="AB86" s="57" t="n">
        <v>280651</v>
      </c>
      <c r="AC86" s="57" t="n">
        <v>517639</v>
      </c>
      <c r="AD86" s="57" t="n">
        <v>57.0558773004356</v>
      </c>
      <c r="AE86" s="57" t="n">
        <v>56.0452623335944</v>
      </c>
      <c r="AF86" s="57" t="n">
        <v>56.5137875183139</v>
      </c>
      <c r="AG86" s="58" t="n">
        <v>0.00416666666666667</v>
      </c>
      <c r="AH86" s="57" t="n">
        <v>55.1924933033056</v>
      </c>
      <c r="AI86" s="57" t="n">
        <v>54.1750683813272</v>
      </c>
      <c r="AJ86" s="57" t="n">
        <v>54.6445505793539</v>
      </c>
      <c r="AK86" s="57" t="n">
        <v>71950</v>
      </c>
      <c r="AL86" s="57" t="n">
        <v>77154</v>
      </c>
      <c r="AM86" s="57" t="n">
        <v>149104</v>
      </c>
      <c r="AN86" s="57" t="n">
        <v>49163</v>
      </c>
      <c r="AO86" s="57" t="n">
        <v>51045</v>
      </c>
      <c r="AP86" s="57" t="n">
        <v>100208</v>
      </c>
      <c r="AQ86" s="57" t="n">
        <v>22787</v>
      </c>
      <c r="AR86" s="57" t="n">
        <v>26109</v>
      </c>
      <c r="AS86" s="57" t="n">
        <v>48896</v>
      </c>
      <c r="AT86" s="57" t="n">
        <v>68.3293954134816</v>
      </c>
      <c r="AU86" s="57" t="n">
        <v>66.1598880161754</v>
      </c>
      <c r="AV86" s="57" t="n">
        <v>67.2067818435454</v>
      </c>
      <c r="AW86" s="58" t="n">
        <v>0.972916666666667</v>
      </c>
      <c r="AX86" s="57" t="n">
        <v>68.0882814954445</v>
      </c>
      <c r="AY86" s="57" t="n">
        <v>66.1441253138251</v>
      </c>
      <c r="AZ86" s="57" t="n">
        <v>67.0744617543332</v>
      </c>
      <c r="BA86" s="57" t="n">
        <v>623802</v>
      </c>
      <c r="BB86" s="57" t="n">
        <v>715654</v>
      </c>
      <c r="BC86" s="57" t="n">
        <v>1339456</v>
      </c>
      <c r="BD86" s="57" t="n">
        <v>364027</v>
      </c>
      <c r="BE86" s="57" t="n">
        <v>408894</v>
      </c>
      <c r="BF86" s="57" t="n">
        <v>772921</v>
      </c>
      <c r="BG86" s="57" t="n">
        <v>259775</v>
      </c>
      <c r="BH86" s="57" t="n">
        <v>306760</v>
      </c>
      <c r="BI86" s="57" t="n">
        <v>566535</v>
      </c>
      <c r="BJ86" s="57" t="n">
        <v>58.3561771203042</v>
      </c>
      <c r="BK86" s="57" t="n">
        <v>57.1357108323296</v>
      </c>
      <c r="BL86" s="57" t="n">
        <v>57.7040977829806</v>
      </c>
      <c r="BM86" s="58" t="n">
        <v>0.00416666666666667</v>
      </c>
      <c r="BN86" s="57" t="n">
        <v>56.7342167162507</v>
      </c>
      <c r="BO86" s="57" t="n">
        <v>55.5217953691176</v>
      </c>
      <c r="BP86" s="57" t="n">
        <v>56.0836557052947</v>
      </c>
      <c r="BQ86" s="57" t="s">
        <v>97</v>
      </c>
    </row>
    <row r="87" customFormat="false" ht="12" hidden="false" customHeight="false" outlineLevel="0" collapsed="false">
      <c r="A87" s="57" t="n">
        <v>2</v>
      </c>
      <c r="B87" s="57" t="n">
        <v>43</v>
      </c>
      <c r="Q87" s="58"/>
      <c r="U87" s="57" t="n">
        <v>551852</v>
      </c>
      <c r="V87" s="57" t="n">
        <v>638500</v>
      </c>
      <c r="W87" s="57" t="n">
        <v>1190352</v>
      </c>
      <c r="X87" s="57" t="n">
        <v>314864</v>
      </c>
      <c r="Y87" s="57" t="n">
        <v>357849</v>
      </c>
      <c r="Z87" s="57" t="n">
        <v>672713</v>
      </c>
      <c r="AA87" s="57" t="n">
        <v>236988</v>
      </c>
      <c r="AB87" s="57" t="n">
        <v>280651</v>
      </c>
      <c r="AC87" s="57" t="n">
        <v>517639</v>
      </c>
      <c r="AD87" s="57" t="n">
        <v>57.0558773004356</v>
      </c>
      <c r="AE87" s="57" t="n">
        <v>56.0452623335944</v>
      </c>
      <c r="AF87" s="57" t="n">
        <v>56.5137875183139</v>
      </c>
      <c r="AG87" s="58" t="n">
        <v>0.00416666666666667</v>
      </c>
      <c r="AH87" s="57" t="n">
        <v>55.1924933033056</v>
      </c>
      <c r="AI87" s="57" t="n">
        <v>54.1750683813272</v>
      </c>
      <c r="AJ87" s="57" t="n">
        <v>54.6445505793539</v>
      </c>
      <c r="AK87" s="57" t="n">
        <v>71950</v>
      </c>
      <c r="AL87" s="57" t="n">
        <v>77154</v>
      </c>
      <c r="AM87" s="57" t="n">
        <v>149104</v>
      </c>
      <c r="AN87" s="57" t="n">
        <v>49163</v>
      </c>
      <c r="AO87" s="57" t="n">
        <v>51045</v>
      </c>
      <c r="AP87" s="57" t="n">
        <v>100208</v>
      </c>
      <c r="AQ87" s="57" t="n">
        <v>22787</v>
      </c>
      <c r="AR87" s="57" t="n">
        <v>26109</v>
      </c>
      <c r="AS87" s="57" t="n">
        <v>48896</v>
      </c>
      <c r="AT87" s="57" t="n">
        <v>68.3293954134816</v>
      </c>
      <c r="AU87" s="57" t="n">
        <v>66.1598880161754</v>
      </c>
      <c r="AV87" s="57" t="n">
        <v>67.2067818435454</v>
      </c>
      <c r="AW87" s="58" t="n">
        <v>0.972916666666667</v>
      </c>
      <c r="AX87" s="57" t="n">
        <v>68.0882814954445</v>
      </c>
      <c r="AY87" s="57" t="n">
        <v>66.1441253138251</v>
      </c>
      <c r="AZ87" s="57" t="n">
        <v>67.0744617543332</v>
      </c>
      <c r="BA87" s="57" t="n">
        <v>623802</v>
      </c>
      <c r="BB87" s="57" t="n">
        <v>715654</v>
      </c>
      <c r="BC87" s="57" t="n">
        <v>1339456</v>
      </c>
      <c r="BD87" s="57" t="n">
        <v>364027</v>
      </c>
      <c r="BE87" s="57" t="n">
        <v>408894</v>
      </c>
      <c r="BF87" s="57" t="n">
        <v>772921</v>
      </c>
      <c r="BG87" s="57" t="n">
        <v>259775</v>
      </c>
      <c r="BH87" s="57" t="n">
        <v>306760</v>
      </c>
      <c r="BI87" s="57" t="n">
        <v>566535</v>
      </c>
      <c r="BJ87" s="57" t="n">
        <v>58.3561771203042</v>
      </c>
      <c r="BK87" s="57" t="n">
        <v>57.1357108323296</v>
      </c>
      <c r="BL87" s="57" t="n">
        <v>57.7040977829806</v>
      </c>
      <c r="BM87" s="58" t="n">
        <v>0.00416666666666667</v>
      </c>
      <c r="BN87" s="57" t="n">
        <v>56.7342167162507</v>
      </c>
      <c r="BO87" s="57" t="n">
        <v>55.5217953691176</v>
      </c>
      <c r="BP87" s="57" t="n">
        <v>56.0836557052947</v>
      </c>
      <c r="BQ87" s="57" t="s">
        <v>97</v>
      </c>
    </row>
    <row r="88" customFormat="false" ht="12" hidden="false" customHeight="false" outlineLevel="0" collapsed="false">
      <c r="Q88" s="58"/>
      <c r="AG88" s="58"/>
      <c r="AW88" s="58"/>
      <c r="BM88" s="58"/>
    </row>
    <row r="89" customFormat="false" ht="12" hidden="false" customHeight="false" outlineLevel="0" collapsed="false">
      <c r="Q89" s="58"/>
      <c r="AG89" s="58"/>
      <c r="AW89" s="58"/>
      <c r="BM89" s="58"/>
    </row>
    <row r="90" customFormat="false" ht="12" hidden="false" customHeight="false" outlineLevel="0" collapsed="false">
      <c r="Q90" s="58"/>
      <c r="AG90" s="58"/>
      <c r="AW90" s="58"/>
      <c r="BM90" s="58"/>
    </row>
    <row r="91" customFormat="false" ht="12" hidden="false" customHeight="false" outlineLevel="0" collapsed="false">
      <c r="Q91" s="58"/>
      <c r="AG91" s="58"/>
      <c r="AW91" s="58"/>
      <c r="BM91" s="58"/>
    </row>
    <row r="92" customFormat="false" ht="12" hidden="false" customHeight="false" outlineLevel="0" collapsed="false">
      <c r="Q92" s="58"/>
      <c r="AG92" s="58"/>
      <c r="AW92" s="58"/>
      <c r="BM92" s="58"/>
    </row>
    <row r="93" customFormat="false" ht="12" hidden="false" customHeight="false" outlineLevel="0" collapsed="false">
      <c r="Q93" s="58"/>
      <c r="AG93" s="58"/>
      <c r="AW93" s="58"/>
      <c r="BM93" s="58"/>
    </row>
    <row r="94" customFormat="false" ht="12" hidden="false" customHeight="false" outlineLevel="0" collapsed="false">
      <c r="Q94" s="58"/>
      <c r="AG94" s="58"/>
      <c r="AW94" s="58"/>
      <c r="BM94" s="58"/>
    </row>
    <row r="95" customFormat="false" ht="12" hidden="false" customHeight="false" outlineLevel="0" collapsed="false">
      <c r="Q95" s="58"/>
      <c r="AG95" s="58"/>
      <c r="AW95" s="58"/>
      <c r="BM95" s="58"/>
    </row>
    <row r="96" customFormat="false" ht="12" hidden="false" customHeight="false" outlineLevel="0" collapsed="false">
      <c r="Q96" s="58"/>
      <c r="AG96" s="58"/>
      <c r="AW96" s="58"/>
      <c r="BM96" s="58"/>
    </row>
    <row r="97" customFormat="false" ht="12" hidden="false" customHeight="false" outlineLevel="0" collapsed="false">
      <c r="Q97" s="58"/>
      <c r="AG97" s="58"/>
      <c r="AW97" s="58"/>
      <c r="BM97" s="58"/>
    </row>
    <row r="98" customFormat="false" ht="12" hidden="false" customHeight="false" outlineLevel="0" collapsed="false">
      <c r="Q98" s="58"/>
      <c r="AG98" s="58"/>
      <c r="AW98" s="58"/>
      <c r="BM98" s="58"/>
    </row>
    <row r="99" customFormat="false" ht="12" hidden="false" customHeight="false" outlineLevel="0" collapsed="false">
      <c r="Q99" s="58"/>
      <c r="AG99" s="58"/>
      <c r="AW99" s="58"/>
      <c r="BM99" s="58"/>
    </row>
    <row r="100" customFormat="false" ht="12" hidden="false" customHeight="false" outlineLevel="0" collapsed="false">
      <c r="Q100" s="58"/>
      <c r="AG100" s="58"/>
      <c r="AW100" s="58"/>
      <c r="BM100" s="58"/>
    </row>
    <row r="101" customFormat="false" ht="12" hidden="false" customHeight="false" outlineLevel="0" collapsed="false">
      <c r="Q101" s="58"/>
      <c r="AG101" s="58"/>
      <c r="AW101" s="58"/>
      <c r="BM101" s="58"/>
    </row>
    <row r="102" customFormat="false" ht="12" hidden="false" customHeight="false" outlineLevel="0" collapsed="false">
      <c r="Q102" s="58"/>
      <c r="AG102" s="58"/>
      <c r="AW102" s="58"/>
      <c r="BM102" s="58"/>
    </row>
    <row r="103" customFormat="false" ht="12" hidden="false" customHeight="false" outlineLevel="0" collapsed="false">
      <c r="Q103" s="58"/>
      <c r="AG103" s="58"/>
      <c r="AW103" s="58"/>
      <c r="BM103" s="58"/>
    </row>
    <row r="104" customFormat="false" ht="12" hidden="false" customHeight="false" outlineLevel="0" collapsed="false">
      <c r="Q104" s="58"/>
      <c r="AG104" s="58"/>
      <c r="AW104" s="58"/>
      <c r="BM104" s="58"/>
    </row>
    <row r="105" customFormat="false" ht="12" hidden="false" customHeight="false" outlineLevel="0" collapsed="false">
      <c r="Q105" s="58"/>
      <c r="AG105" s="58"/>
      <c r="AW105" s="58"/>
      <c r="BM105" s="58"/>
    </row>
    <row r="106" customFormat="false" ht="12" hidden="false" customHeight="false" outlineLevel="0" collapsed="false">
      <c r="Q106" s="58"/>
      <c r="AG106" s="58"/>
      <c r="AW106" s="58"/>
      <c r="BM106" s="58"/>
    </row>
    <row r="107" customFormat="false" ht="12" hidden="false" customHeight="false" outlineLevel="0" collapsed="false">
      <c r="Q107" s="58"/>
      <c r="AG107" s="58"/>
      <c r="AW107" s="58"/>
      <c r="BM107" s="58"/>
    </row>
    <row r="108" customFormat="false" ht="12" hidden="false" customHeight="false" outlineLevel="0" collapsed="false">
      <c r="Q108" s="58"/>
      <c r="AG108" s="58"/>
      <c r="AW108" s="58"/>
      <c r="BM108" s="58"/>
    </row>
    <row r="109" customFormat="false" ht="12" hidden="false" customHeight="false" outlineLevel="0" collapsed="false">
      <c r="Q109" s="58"/>
      <c r="AG109" s="58"/>
      <c r="AW109" s="58"/>
      <c r="BM109" s="58"/>
    </row>
    <row r="110" customFormat="false" ht="12" hidden="false" customHeight="false" outlineLevel="0" collapsed="false">
      <c r="Q110" s="58"/>
      <c r="AG110" s="58"/>
      <c r="AW110" s="58"/>
      <c r="BM110" s="58"/>
    </row>
    <row r="111" customFormat="false" ht="12" hidden="false" customHeight="false" outlineLevel="0" collapsed="false">
      <c r="Q111" s="58"/>
      <c r="AG111" s="58"/>
      <c r="AW111" s="58"/>
      <c r="BM111" s="58"/>
    </row>
    <row r="112" customFormat="false" ht="12" hidden="false" customHeight="false" outlineLevel="0" collapsed="false">
      <c r="Q112" s="58"/>
      <c r="AG112" s="58"/>
      <c r="AW112" s="58"/>
      <c r="BM112" s="58"/>
    </row>
    <row r="113" customFormat="false" ht="12" hidden="false" customHeight="false" outlineLevel="0" collapsed="false">
      <c r="Q113" s="58"/>
      <c r="AG113" s="58"/>
      <c r="AW113" s="58"/>
      <c r="BM113" s="58"/>
    </row>
    <row r="114" customFormat="false" ht="12" hidden="false" customHeight="false" outlineLevel="0" collapsed="false">
      <c r="Q114" s="58"/>
      <c r="AG114" s="58"/>
      <c r="AW114" s="58"/>
      <c r="BM114" s="58"/>
    </row>
    <row r="115" customFormat="false" ht="12" hidden="false" customHeight="false" outlineLevel="0" collapsed="false">
      <c r="Q115" s="58"/>
      <c r="AG115" s="58"/>
      <c r="AW115" s="58"/>
      <c r="BM115" s="58"/>
    </row>
    <row r="116" customFormat="false" ht="12" hidden="false" customHeight="false" outlineLevel="0" collapsed="false">
      <c r="Q116" s="58"/>
      <c r="AG116" s="58"/>
      <c r="AW116" s="58"/>
      <c r="BM116" s="58"/>
    </row>
    <row r="117" customFormat="false" ht="12" hidden="false" customHeight="false" outlineLevel="0" collapsed="false">
      <c r="Q117" s="58"/>
      <c r="AG117" s="58"/>
      <c r="AW117" s="58"/>
      <c r="BM117" s="58"/>
    </row>
    <row r="118" customFormat="false" ht="12" hidden="false" customHeight="false" outlineLevel="0" collapsed="false">
      <c r="Q118" s="58"/>
      <c r="AG118" s="58"/>
      <c r="AW118" s="58"/>
      <c r="BM118" s="58"/>
    </row>
    <row r="119" customFormat="false" ht="12" hidden="false" customHeight="false" outlineLevel="0" collapsed="false">
      <c r="Q119" s="58"/>
      <c r="AG119" s="58"/>
      <c r="AW119" s="58"/>
      <c r="BM119" s="58"/>
    </row>
    <row r="120" customFormat="false" ht="12" hidden="false" customHeight="false" outlineLevel="0" collapsed="false">
      <c r="Q120" s="58"/>
      <c r="AG120" s="58"/>
      <c r="AW120" s="58"/>
      <c r="BM120" s="58"/>
    </row>
    <row r="121" customFormat="false" ht="12" hidden="false" customHeight="false" outlineLevel="0" collapsed="false">
      <c r="Q121" s="58"/>
      <c r="AG121" s="58"/>
      <c r="AW121" s="58"/>
      <c r="BM121" s="58"/>
    </row>
    <row r="122" customFormat="false" ht="12" hidden="false" customHeight="false" outlineLevel="0" collapsed="false">
      <c r="Q122" s="58"/>
      <c r="AG122" s="58"/>
      <c r="AW122" s="58"/>
      <c r="BM122" s="58"/>
    </row>
    <row r="123" customFormat="false" ht="12" hidden="false" customHeight="false" outlineLevel="0" collapsed="false">
      <c r="Q123" s="58"/>
      <c r="AG123" s="58"/>
      <c r="AW123" s="58"/>
      <c r="BM123" s="58"/>
    </row>
    <row r="124" customFormat="false" ht="12" hidden="false" customHeight="false" outlineLevel="0" collapsed="false">
      <c r="Q124" s="58"/>
      <c r="AG124" s="58"/>
      <c r="AW124" s="58"/>
      <c r="BM124" s="58"/>
    </row>
    <row r="125" customFormat="false" ht="12" hidden="false" customHeight="false" outlineLevel="0" collapsed="false">
      <c r="Q125" s="58"/>
      <c r="AG125" s="58"/>
      <c r="AW125" s="58"/>
      <c r="BM125" s="58"/>
    </row>
    <row r="126" customFormat="false" ht="12" hidden="false" customHeight="false" outlineLevel="0" collapsed="false">
      <c r="Q126" s="58"/>
      <c r="AG126" s="58"/>
      <c r="AW126" s="58"/>
      <c r="BM126" s="58"/>
    </row>
    <row r="127" customFormat="false" ht="12" hidden="false" customHeight="false" outlineLevel="0" collapsed="false">
      <c r="Q127" s="58"/>
      <c r="AG127" s="58"/>
      <c r="AW127" s="58"/>
      <c r="BM127" s="58"/>
    </row>
    <row r="128" customFormat="false" ht="12" hidden="false" customHeight="false" outlineLevel="0" collapsed="false">
      <c r="Q128" s="58"/>
      <c r="AG128" s="58"/>
      <c r="AW128" s="58"/>
      <c r="BM128" s="58"/>
    </row>
    <row r="129" customFormat="false" ht="12" hidden="false" customHeight="false" outlineLevel="0" collapsed="false">
      <c r="AG129" s="58"/>
      <c r="AW129" s="58"/>
      <c r="BM129" s="58"/>
    </row>
    <row r="130" customFormat="false" ht="12" hidden="false" customHeight="false" outlineLevel="0" collapsed="false">
      <c r="AG130" s="58"/>
      <c r="AW130" s="58"/>
      <c r="BM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4:06Z</cp:lastPrinted>
  <dcterms:modified xsi:type="dcterms:W3CDTF">2021-10-31T16:14:04Z</dcterms:modified>
  <cp:revision>0</cp:revision>
  <dc:subject/>
  <dc:title/>
</cp:coreProperties>
</file>