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2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00,000"/>
    <numFmt numFmtId="183" formatCode="\r00,000"/>
    <numFmt numFmtId="184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1</v>
      </c>
      <c r="F152" s="77" t="n">
        <v>1.2</v>
      </c>
      <c r="G152" s="114" t="n">
        <v>102.8</v>
      </c>
      <c r="H152" s="77" t="n">
        <v>0.6</v>
      </c>
      <c r="I152" s="76" t="n">
        <v>98.1</v>
      </c>
      <c r="J152" s="77" t="n">
        <v>1.1</v>
      </c>
      <c r="K152" s="76" t="n">
        <v>126</v>
      </c>
      <c r="L152" s="77" t="n">
        <v>-6</v>
      </c>
      <c r="M152" s="76" t="n">
        <v>105.9</v>
      </c>
      <c r="N152" s="47" t="n">
        <v>1.8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8.7</v>
      </c>
      <c r="F153" s="54" t="n">
        <v>-0.4</v>
      </c>
      <c r="G153" s="89" t="n">
        <v>94.7</v>
      </c>
      <c r="H153" s="54" t="n">
        <v>-7.9</v>
      </c>
      <c r="I153" s="53" t="n">
        <v>98.5</v>
      </c>
      <c r="J153" s="54" t="n">
        <v>0.4</v>
      </c>
      <c r="K153" s="53" t="n">
        <v>119.1</v>
      </c>
      <c r="L153" s="54" t="n">
        <v>-5.5</v>
      </c>
      <c r="M153" s="53" t="n">
        <v>104.4</v>
      </c>
      <c r="N153" s="54" t="n">
        <v>-1.4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6.2</v>
      </c>
      <c r="F154" s="54" t="n">
        <v>-2.5</v>
      </c>
      <c r="G154" s="89" t="n">
        <v>104.2</v>
      </c>
      <c r="H154" s="54" t="n">
        <v>10</v>
      </c>
      <c r="I154" s="53" t="n">
        <v>93.8</v>
      </c>
      <c r="J154" s="54" t="n">
        <v>-4.8</v>
      </c>
      <c r="K154" s="53" t="n">
        <v>123.5</v>
      </c>
      <c r="L154" s="54" t="n">
        <v>3.7</v>
      </c>
      <c r="M154" s="53" t="n">
        <v>105.1</v>
      </c>
      <c r="N154" s="54" t="n">
        <v>0.7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3</v>
      </c>
      <c r="F155" s="54" t="n">
        <v>-10.3</v>
      </c>
      <c r="G155" s="89" t="n">
        <v>80</v>
      </c>
      <c r="H155" s="54" t="n">
        <v>-23.2</v>
      </c>
      <c r="I155" s="53" t="n">
        <v>84.1</v>
      </c>
      <c r="J155" s="54" t="n">
        <v>-10.3</v>
      </c>
      <c r="K155" s="53" t="n">
        <v>119.2</v>
      </c>
      <c r="L155" s="54" t="n">
        <v>-3.5</v>
      </c>
      <c r="M155" s="53" t="n">
        <v>105.1</v>
      </c>
      <c r="N155" s="54" t="n">
        <v>0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7.2</v>
      </c>
      <c r="F156" s="54" t="n">
        <v>-10.5</v>
      </c>
      <c r="G156" s="53" t="n">
        <v>69.7</v>
      </c>
      <c r="H156" s="54" t="n">
        <v>-12.9</v>
      </c>
      <c r="I156" s="53" t="n">
        <v>75.9</v>
      </c>
      <c r="J156" s="54" t="n">
        <v>-9.8</v>
      </c>
      <c r="K156" s="53" t="n">
        <v>120.7</v>
      </c>
      <c r="L156" s="54" t="n">
        <v>1.3</v>
      </c>
      <c r="M156" s="53" t="n">
        <v>102.6</v>
      </c>
      <c r="N156" s="54" t="n">
        <v>-2.4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1</v>
      </c>
      <c r="F157" s="54" t="n">
        <v>4.9</v>
      </c>
      <c r="G157" s="53" t="n">
        <v>74.5</v>
      </c>
      <c r="H157" s="54" t="n">
        <v>6.9</v>
      </c>
      <c r="I157" s="53" t="n">
        <v>81.1</v>
      </c>
      <c r="J157" s="54" t="n">
        <v>6.9</v>
      </c>
      <c r="K157" s="53" t="n">
        <v>114.7</v>
      </c>
      <c r="L157" s="54" t="n">
        <v>-5</v>
      </c>
      <c r="M157" s="53" t="n">
        <v>100.8</v>
      </c>
      <c r="N157" s="54" t="n">
        <v>-1.8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6.6</v>
      </c>
      <c r="F158" s="54" t="n">
        <v>6.9</v>
      </c>
      <c r="G158" s="53" t="n">
        <v>80.8</v>
      </c>
      <c r="H158" s="54" t="n">
        <v>8.5</v>
      </c>
      <c r="I158" s="53" t="n">
        <v>85.4</v>
      </c>
      <c r="J158" s="54" t="n">
        <v>5.3</v>
      </c>
      <c r="K158" s="53" t="n">
        <v>128.8</v>
      </c>
      <c r="L158" s="54" t="n">
        <v>12.3</v>
      </c>
      <c r="M158" s="53" t="n">
        <v>99.5</v>
      </c>
      <c r="N158" s="54" t="n">
        <v>-1.3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3</v>
      </c>
      <c r="F159" s="54" t="n">
        <v>2</v>
      </c>
      <c r="G159" s="53" t="n">
        <v>89.5</v>
      </c>
      <c r="H159" s="54" t="n">
        <v>10.8</v>
      </c>
      <c r="I159" s="53" t="n">
        <v>87.4</v>
      </c>
      <c r="J159" s="54" t="n">
        <v>2.3</v>
      </c>
      <c r="K159" s="53" t="n">
        <v>103.9</v>
      </c>
      <c r="L159" s="54" t="n">
        <v>-19.3</v>
      </c>
      <c r="M159" s="53" t="n">
        <v>98.6</v>
      </c>
      <c r="N159" s="54" t="n">
        <v>-0.9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6</v>
      </c>
      <c r="F160" s="54" t="n">
        <v>3.7</v>
      </c>
      <c r="G160" s="53" t="n">
        <v>93.5</v>
      </c>
      <c r="H160" s="54" t="n">
        <v>4.5</v>
      </c>
      <c r="I160" s="53" t="n">
        <v>90.7</v>
      </c>
      <c r="J160" s="54" t="n">
        <v>3.8</v>
      </c>
      <c r="K160" s="53" t="n">
        <v>114.5</v>
      </c>
      <c r="L160" s="54" t="n">
        <v>10.2</v>
      </c>
      <c r="M160" s="53" t="n">
        <v>97.6</v>
      </c>
      <c r="N160" s="54" t="n">
        <v>-1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3.5</v>
      </c>
      <c r="F161" s="54" t="n">
        <v>2.1</v>
      </c>
      <c r="G161" s="53" t="n">
        <v>103.5</v>
      </c>
      <c r="H161" s="54" t="n">
        <v>10.7</v>
      </c>
      <c r="I161" s="53" t="n">
        <v>92.7</v>
      </c>
      <c r="J161" s="54" t="n">
        <v>2.2</v>
      </c>
      <c r="K161" s="53" t="n">
        <v>100.5</v>
      </c>
      <c r="L161" s="54" t="n">
        <v>-12.2</v>
      </c>
      <c r="M161" s="53" t="n">
        <v>96.6</v>
      </c>
      <c r="N161" s="54" t="n">
        <v>-1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2</v>
      </c>
      <c r="F162" s="54" t="n">
        <v>0.7</v>
      </c>
      <c r="G162" s="53" t="n">
        <v>101</v>
      </c>
      <c r="H162" s="54" t="n">
        <v>-2.4</v>
      </c>
      <c r="I162" s="53" t="n">
        <v>93.5</v>
      </c>
      <c r="J162" s="54" t="n">
        <v>0.9</v>
      </c>
      <c r="K162" s="53" t="n">
        <v>97.3</v>
      </c>
      <c r="L162" s="54" t="n">
        <v>-3.2</v>
      </c>
      <c r="M162" s="53" t="n">
        <v>95.4</v>
      </c>
      <c r="N162" s="54" t="n">
        <v>-1.2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4</v>
      </c>
      <c r="F163" s="43" t="n">
        <v>-0.2</v>
      </c>
      <c r="G163" s="42" t="n">
        <v>97.3</v>
      </c>
      <c r="H163" s="43" t="n">
        <v>-3.7</v>
      </c>
      <c r="I163" s="42" t="n">
        <v>92.9</v>
      </c>
      <c r="J163" s="43" t="n">
        <v>-0.6</v>
      </c>
      <c r="K163" s="42" t="n">
        <v>96.3</v>
      </c>
      <c r="L163" s="43" t="n">
        <v>-1</v>
      </c>
      <c r="M163" s="42" t="n">
        <v>96</v>
      </c>
      <c r="N163" s="43" t="n">
        <v>0.6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6.9</v>
      </c>
      <c r="F164" s="77" t="n">
        <v>3.1</v>
      </c>
      <c r="G164" s="114" t="n">
        <v>99.2</v>
      </c>
      <c r="H164" s="77" t="n">
        <v>2</v>
      </c>
      <c r="I164" s="76" t="n">
        <v>95.6</v>
      </c>
      <c r="J164" s="77" t="n">
        <v>2.9</v>
      </c>
      <c r="K164" s="76" t="n">
        <v>96.9</v>
      </c>
      <c r="L164" s="77" t="n">
        <v>0.6</v>
      </c>
      <c r="M164" s="76" t="n">
        <v>95.1</v>
      </c>
      <c r="N164" s="47" t="n">
        <v>-0.9</v>
      </c>
    </row>
    <row r="165" customFormat="false" ht="12" hidden="false" customHeight="false" outlineLevel="0" collapsed="false">
      <c r="A165" s="39"/>
      <c r="B165" s="30" t="s">
        <v>20</v>
      </c>
      <c r="C165" s="53" t="n">
        <v>96.2</v>
      </c>
      <c r="D165" s="54" t="n">
        <v>-5.5</v>
      </c>
      <c r="E165" s="53" t="n">
        <v>95.6</v>
      </c>
      <c r="F165" s="54" t="n">
        <v>-1.3</v>
      </c>
      <c r="G165" s="89" t="n">
        <v>91.5</v>
      </c>
      <c r="H165" s="54" t="n">
        <v>-7.8</v>
      </c>
      <c r="I165" s="53" t="n">
        <v>94.4</v>
      </c>
      <c r="J165" s="54" t="n">
        <v>-1.3</v>
      </c>
      <c r="K165" s="53" t="n">
        <v>100.7</v>
      </c>
      <c r="L165" s="54" t="n">
        <v>3.9</v>
      </c>
      <c r="M165" s="53" t="n">
        <v>94.4</v>
      </c>
      <c r="N165" s="54" t="n">
        <v>-0.7</v>
      </c>
    </row>
    <row r="166" customFormat="false" ht="12" hidden="false" customHeight="false" outlineLevel="0" collapsed="false">
      <c r="A166" s="39"/>
      <c r="B166" s="30" t="s">
        <v>21</v>
      </c>
      <c r="C166" s="53" t="n">
        <v>100.5</v>
      </c>
      <c r="D166" s="54" t="n">
        <v>4.5</v>
      </c>
      <c r="E166" s="53" t="n">
        <v>97.2</v>
      </c>
      <c r="F166" s="54" t="n">
        <v>1.7</v>
      </c>
      <c r="G166" s="89" t="n">
        <v>99.2</v>
      </c>
      <c r="H166" s="54" t="n">
        <v>8.4</v>
      </c>
      <c r="I166" s="53" t="n">
        <v>94.8</v>
      </c>
      <c r="J166" s="54" t="n">
        <v>0.4</v>
      </c>
      <c r="K166" s="53" t="n">
        <v>98.9</v>
      </c>
      <c r="L166" s="54" t="n">
        <v>-1.8</v>
      </c>
      <c r="M166" s="53" t="n">
        <v>94.8</v>
      </c>
      <c r="N166" s="54" t="n">
        <v>0.4</v>
      </c>
    </row>
    <row r="167" customFormat="false" ht="12" hidden="false" customHeight="false" outlineLevel="0" collapsed="false">
      <c r="A167" s="39"/>
      <c r="B167" s="30" t="s">
        <v>22</v>
      </c>
      <c r="C167" s="53" t="n">
        <v>101.6</v>
      </c>
      <c r="D167" s="54" t="n">
        <v>1.1</v>
      </c>
      <c r="E167" s="53" t="n">
        <v>100</v>
      </c>
      <c r="F167" s="54" t="n">
        <v>2.9</v>
      </c>
      <c r="G167" s="89" t="n">
        <v>103.3</v>
      </c>
      <c r="H167" s="54" t="n">
        <v>4.1</v>
      </c>
      <c r="I167" s="53" t="n">
        <v>97.7</v>
      </c>
      <c r="J167" s="54" t="n">
        <v>3.1</v>
      </c>
      <c r="K167" s="53" t="n">
        <v>95.1</v>
      </c>
      <c r="L167" s="54" t="n">
        <v>-3.8</v>
      </c>
      <c r="M167" s="53" t="n">
        <v>94.7</v>
      </c>
      <c r="N167" s="54" t="n">
        <v>-0.1</v>
      </c>
    </row>
    <row r="168" customFormat="false" ht="12" hidden="false" customHeight="false" outlineLevel="0" collapsed="false">
      <c r="A168" s="39"/>
      <c r="B168" s="30" t="s">
        <v>23</v>
      </c>
      <c r="C168" s="53" t="n">
        <v>95</v>
      </c>
      <c r="D168" s="54" t="n">
        <v>-6.5</v>
      </c>
      <c r="E168" s="53" t="n">
        <v>93.5</v>
      </c>
      <c r="F168" s="54" t="n">
        <v>-6.5</v>
      </c>
      <c r="G168" s="53" t="n">
        <v>82.7</v>
      </c>
      <c r="H168" s="54" t="n">
        <v>-19.9</v>
      </c>
      <c r="I168" s="53" t="n">
        <v>92.3</v>
      </c>
      <c r="J168" s="54" t="n">
        <v>-5.5</v>
      </c>
      <c r="K168" s="53" t="n">
        <v>97.5</v>
      </c>
      <c r="L168" s="54" t="n">
        <v>2.5</v>
      </c>
      <c r="M168" s="53" t="n">
        <v>93.7</v>
      </c>
      <c r="N168" s="54" t="n">
        <v>-1.1</v>
      </c>
    </row>
    <row r="169" customFormat="false" ht="12" hidden="false" customHeight="false" outlineLevel="0" collapsed="false">
      <c r="A169" s="39"/>
      <c r="B169" s="30" t="s">
        <v>24</v>
      </c>
      <c r="C169" s="53" t="n">
        <v>100.8</v>
      </c>
      <c r="D169" s="54" t="n">
        <v>6.1</v>
      </c>
      <c r="E169" s="53" t="n">
        <v>99.6</v>
      </c>
      <c r="F169" s="54" t="n">
        <v>6.5</v>
      </c>
      <c r="G169" s="53" t="n">
        <v>93.2</v>
      </c>
      <c r="H169" s="54" t="n">
        <v>12.7</v>
      </c>
      <c r="I169" s="53" t="n">
        <v>96.7</v>
      </c>
      <c r="J169" s="54" t="n">
        <v>4.8</v>
      </c>
      <c r="K169" s="53" t="n">
        <v>101.3</v>
      </c>
      <c r="L169" s="54" t="n">
        <v>3.9</v>
      </c>
      <c r="M169" s="53" t="n">
        <v>95.7</v>
      </c>
      <c r="N169" s="54" t="n">
        <v>2.1</v>
      </c>
    </row>
    <row r="170" customFormat="false" ht="12" hidden="false" customHeight="false" outlineLevel="0" collapsed="false">
      <c r="A170" s="39"/>
      <c r="B170" s="30" t="s">
        <v>25</v>
      </c>
      <c r="C170" s="53" t="n">
        <v>99</v>
      </c>
      <c r="D170" s="54" t="n">
        <v>-1.8</v>
      </c>
      <c r="E170" s="53" t="n">
        <v>98.1</v>
      </c>
      <c r="F170" s="54" t="n">
        <v>-1.5</v>
      </c>
      <c r="G170" s="53" t="n">
        <v>93.5</v>
      </c>
      <c r="H170" s="54" t="n">
        <v>0.3</v>
      </c>
      <c r="I170" s="53" t="n">
        <v>96.4</v>
      </c>
      <c r="J170" s="54" t="n">
        <v>-0.3</v>
      </c>
      <c r="K170" s="53" t="n">
        <v>96.3</v>
      </c>
      <c r="L170" s="54" t="n">
        <v>-4.9</v>
      </c>
      <c r="M170" s="53" t="n">
        <v>95</v>
      </c>
      <c r="N170" s="54" t="n">
        <v>-0.7</v>
      </c>
    </row>
    <row r="171" customFormat="false" ht="12" hidden="false" customHeight="false" outlineLevel="0" collapsed="false">
      <c r="A171" s="39"/>
      <c r="B171" s="30" t="s">
        <v>26</v>
      </c>
      <c r="C171" s="53" t="n">
        <v>95.7</v>
      </c>
      <c r="D171" s="54" t="n">
        <v>-3.3</v>
      </c>
      <c r="E171" s="53" t="n">
        <v>94.6</v>
      </c>
      <c r="F171" s="54" t="n">
        <v>-3.6</v>
      </c>
      <c r="G171" s="53" t="n">
        <v>89.9</v>
      </c>
      <c r="H171" s="54" t="n">
        <v>-3.9</v>
      </c>
      <c r="I171" s="53" t="n">
        <v>92.2</v>
      </c>
      <c r="J171" s="54" t="n">
        <v>-4.4</v>
      </c>
      <c r="K171" s="53" t="n">
        <v>92.9</v>
      </c>
      <c r="L171" s="54" t="n">
        <v>-3.5</v>
      </c>
      <c r="M171" s="53" t="n">
        <v>94.9</v>
      </c>
      <c r="N171" s="54" t="n">
        <v>-0.1</v>
      </c>
    </row>
    <row r="172" customFormat="false" ht="12" hidden="false" customHeight="false" outlineLevel="0" collapsed="false">
      <c r="A172" s="39"/>
      <c r="B172" s="30" t="s">
        <v>27</v>
      </c>
      <c r="C172" s="53" t="n">
        <v>91</v>
      </c>
      <c r="D172" s="54" t="n">
        <v>-4.9</v>
      </c>
      <c r="E172" s="53" t="n">
        <v>89.5</v>
      </c>
      <c r="F172" s="54" t="n">
        <v>-5.4</v>
      </c>
      <c r="G172" s="53" t="n">
        <v>78.9</v>
      </c>
      <c r="H172" s="54" t="n">
        <v>-12.2</v>
      </c>
      <c r="I172" s="53" t="n">
        <v>86.6</v>
      </c>
      <c r="J172" s="54" t="n">
        <v>-6.1</v>
      </c>
      <c r="K172" s="53" t="n">
        <v>96.9</v>
      </c>
      <c r="L172" s="54" t="n">
        <v>4.3</v>
      </c>
      <c r="M172" s="53" t="n">
        <v>98.1</v>
      </c>
      <c r="N172" s="54" t="n">
        <v>3.4</v>
      </c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4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56" activePane="bottomRight" state="frozen"/>
      <selection pane="topLeft" activeCell="A1" activeCellId="0" sqref="A1"/>
      <selection pane="topRight" activeCell="J1" activeCellId="0" sqref="J1"/>
      <selection pane="bottomLeft" activeCell="A156" activeCellId="0" sqref="A156"/>
      <selection pane="bottomRight" activeCell="W165" activeCellId="0" sqref="W16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8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2</v>
      </c>
      <c r="F154" s="146" t="n">
        <v>4</v>
      </c>
      <c r="G154" s="97" t="n">
        <v>115.8</v>
      </c>
      <c r="H154" s="146" t="n">
        <v>5.9</v>
      </c>
      <c r="I154" s="97" t="n">
        <v>97.4</v>
      </c>
      <c r="J154" s="146" t="n">
        <v>-2.7</v>
      </c>
      <c r="K154" s="97" t="n">
        <v>114.4</v>
      </c>
      <c r="L154" s="146" t="n">
        <v>2.8</v>
      </c>
      <c r="M154" s="97" t="n">
        <v>101.5</v>
      </c>
      <c r="N154" s="146" t="n">
        <v>-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6.3</v>
      </c>
      <c r="F155" s="33" t="n">
        <v>2.2</v>
      </c>
      <c r="G155" s="31" t="n">
        <v>99.2</v>
      </c>
      <c r="H155" s="33" t="n">
        <v>-14.3</v>
      </c>
      <c r="I155" s="31" t="n">
        <v>96.7</v>
      </c>
      <c r="J155" s="33" t="n">
        <v>-0.7</v>
      </c>
      <c r="K155" s="31" t="n">
        <v>117.5</v>
      </c>
      <c r="L155" s="33" t="n">
        <v>2.7</v>
      </c>
      <c r="M155" s="31" t="n">
        <v>103.4</v>
      </c>
      <c r="N155" s="33" t="n">
        <v>1.9</v>
      </c>
      <c r="O155" s="31" t="n">
        <v>93.1</v>
      </c>
      <c r="P155" s="33" t="n">
        <v>1.1</v>
      </c>
      <c r="Q155" s="31" t="n">
        <v>100.7</v>
      </c>
      <c r="R155" s="33" t="n">
        <v>-1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8.5</v>
      </c>
      <c r="F156" s="33" t="n">
        <v>-8.1</v>
      </c>
      <c r="G156" s="31" t="n">
        <v>94.3</v>
      </c>
      <c r="H156" s="33" t="n">
        <v>-4.9</v>
      </c>
      <c r="I156" s="31" t="n">
        <v>94.2</v>
      </c>
      <c r="J156" s="33" t="n">
        <v>-2.6</v>
      </c>
      <c r="K156" s="31" t="n">
        <v>103</v>
      </c>
      <c r="L156" s="33" t="n">
        <v>-12.3</v>
      </c>
      <c r="M156" s="31" t="n">
        <v>99.3</v>
      </c>
      <c r="N156" s="33" t="n">
        <v>-4</v>
      </c>
      <c r="O156" s="31" t="n">
        <v>92.7</v>
      </c>
      <c r="P156" s="33" t="n">
        <v>-0.4</v>
      </c>
      <c r="Q156" s="31" t="n">
        <v>99.7</v>
      </c>
      <c r="R156" s="33" t="n">
        <v>-1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4</v>
      </c>
      <c r="F157" s="33" t="n">
        <v>-14.8</v>
      </c>
      <c r="G157" s="31" t="n">
        <v>63.7</v>
      </c>
      <c r="H157" s="33" t="n">
        <v>-32.4</v>
      </c>
      <c r="I157" s="31" t="n">
        <v>89.7</v>
      </c>
      <c r="J157" s="33" t="n">
        <v>-4.8</v>
      </c>
      <c r="K157" s="31" t="n">
        <v>104.5</v>
      </c>
      <c r="L157" s="33" t="n">
        <v>1.5</v>
      </c>
      <c r="M157" s="31" t="n">
        <v>99.3</v>
      </c>
      <c r="N157" s="33" t="n">
        <v>0</v>
      </c>
      <c r="O157" s="31" t="n">
        <v>91.6</v>
      </c>
      <c r="P157" s="33" t="n">
        <v>-1.2</v>
      </c>
      <c r="Q157" s="31" t="n">
        <v>98</v>
      </c>
      <c r="R157" s="33" t="n">
        <v>-1.7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3.8</v>
      </c>
      <c r="F158" s="33" t="n">
        <v>-15.4</v>
      </c>
      <c r="G158" s="31" t="n">
        <v>50.3</v>
      </c>
      <c r="H158" s="33" t="n">
        <v>-21</v>
      </c>
      <c r="I158" s="31" t="n">
        <v>80.6</v>
      </c>
      <c r="J158" s="33" t="n">
        <v>-10.1</v>
      </c>
      <c r="K158" s="31" t="n">
        <v>94.1</v>
      </c>
      <c r="L158" s="33" t="n">
        <v>-10</v>
      </c>
      <c r="M158" s="31" t="n">
        <v>93.6</v>
      </c>
      <c r="N158" s="33" t="n">
        <v>-5.7</v>
      </c>
      <c r="O158" s="31" t="n">
        <v>87.5</v>
      </c>
      <c r="P158" s="33" t="n">
        <v>-4.5</v>
      </c>
      <c r="Q158" s="31" t="n">
        <v>96.4</v>
      </c>
      <c r="R158" s="33" t="n">
        <v>-1.6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3</v>
      </c>
      <c r="F159" s="33" t="n">
        <v>-2.4</v>
      </c>
      <c r="G159" s="31" t="n">
        <v>62.8</v>
      </c>
      <c r="H159" s="33" t="n">
        <v>24.9</v>
      </c>
      <c r="I159" s="31" t="n">
        <v>82.9</v>
      </c>
      <c r="J159" s="33" t="n">
        <v>2.9</v>
      </c>
      <c r="K159" s="31" t="n">
        <v>84.9</v>
      </c>
      <c r="L159" s="33" t="n">
        <v>-9.8</v>
      </c>
      <c r="M159" s="31" t="n">
        <v>93.5</v>
      </c>
      <c r="N159" s="33" t="n">
        <v>-0.1</v>
      </c>
      <c r="O159" s="31" t="n">
        <v>87.3</v>
      </c>
      <c r="P159" s="33" t="n">
        <v>-0.2</v>
      </c>
      <c r="Q159" s="31" t="n">
        <v>94.2</v>
      </c>
      <c r="R159" s="33" t="n">
        <v>-2.3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.5</v>
      </c>
      <c r="F160" s="33" t="n">
        <v>11.6</v>
      </c>
      <c r="G160" s="31" t="n">
        <v>81</v>
      </c>
      <c r="H160" s="33" t="n">
        <v>29</v>
      </c>
      <c r="I160" s="31" t="n">
        <v>85.3</v>
      </c>
      <c r="J160" s="33" t="n">
        <v>2.9</v>
      </c>
      <c r="K160" s="31" t="n">
        <v>99.9</v>
      </c>
      <c r="L160" s="33" t="n">
        <v>17.7</v>
      </c>
      <c r="M160" s="31" t="n">
        <v>94.1</v>
      </c>
      <c r="N160" s="33" t="n">
        <v>0.6</v>
      </c>
      <c r="O160" s="31" t="n">
        <v>90.3</v>
      </c>
      <c r="P160" s="33" t="n">
        <v>3.4</v>
      </c>
      <c r="Q160" s="31" t="n">
        <v>99.3</v>
      </c>
      <c r="R160" s="33" t="n">
        <v>5.4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8</v>
      </c>
      <c r="F161" s="33" t="n">
        <v>7.6</v>
      </c>
      <c r="G161" s="31" t="n">
        <v>92.8</v>
      </c>
      <c r="H161" s="33" t="n">
        <v>14.6</v>
      </c>
      <c r="I161" s="31" t="n">
        <v>86.5</v>
      </c>
      <c r="J161" s="33" t="n">
        <v>1.4</v>
      </c>
      <c r="K161" s="31" t="n">
        <v>98.5</v>
      </c>
      <c r="L161" s="33" t="n">
        <v>-1.4</v>
      </c>
      <c r="M161" s="31" t="n">
        <v>96.4</v>
      </c>
      <c r="N161" s="33" t="n">
        <v>2.4</v>
      </c>
      <c r="O161" s="31" t="n">
        <v>86.1</v>
      </c>
      <c r="P161" s="33" t="n">
        <v>-4.7</v>
      </c>
      <c r="Q161" s="31" t="n">
        <v>97.1</v>
      </c>
      <c r="R161" s="33" t="n">
        <v>-2.2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8</v>
      </c>
      <c r="F162" s="33" t="n">
        <v>5.3</v>
      </c>
      <c r="G162" s="31" t="n">
        <v>106.9</v>
      </c>
      <c r="H162" s="33" t="n">
        <v>15.2</v>
      </c>
      <c r="I162" s="31" t="n">
        <v>81.9</v>
      </c>
      <c r="J162" s="33" t="n">
        <v>-5.3</v>
      </c>
      <c r="K162" s="31" t="n">
        <v>101.2</v>
      </c>
      <c r="L162" s="33" t="n">
        <v>2.7</v>
      </c>
      <c r="M162" s="31" t="n">
        <v>95.5</v>
      </c>
      <c r="N162" s="33" t="n">
        <v>-0.9</v>
      </c>
      <c r="O162" s="31" t="n">
        <v>91.7</v>
      </c>
      <c r="P162" s="33" t="n">
        <v>6.5</v>
      </c>
      <c r="Q162" s="31" t="n">
        <v>96.8</v>
      </c>
      <c r="R162" s="33" t="n">
        <v>-0.3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6</v>
      </c>
      <c r="F163" s="33" t="n">
        <v>6.1</v>
      </c>
      <c r="G163" s="31" t="n">
        <v>117.8</v>
      </c>
      <c r="H163" s="33" t="n">
        <v>10.2</v>
      </c>
      <c r="I163" s="31" t="n">
        <v>95.1</v>
      </c>
      <c r="J163" s="33" t="n">
        <v>16.1</v>
      </c>
      <c r="K163" s="31" t="n">
        <v>103.1</v>
      </c>
      <c r="L163" s="33" t="n">
        <v>1.9</v>
      </c>
      <c r="M163" s="31" t="n">
        <v>94.4</v>
      </c>
      <c r="N163" s="33" t="n">
        <v>-1.2</v>
      </c>
      <c r="O163" s="31" t="n">
        <v>91.2</v>
      </c>
      <c r="P163" s="33" t="n">
        <v>-0.5</v>
      </c>
      <c r="Q163" s="31" t="n">
        <v>97</v>
      </c>
      <c r="R163" s="33" t="n">
        <v>0.2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6.8</v>
      </c>
      <c r="F164" s="33" t="n">
        <v>3.8</v>
      </c>
      <c r="G164" s="31" t="n">
        <v>117.1</v>
      </c>
      <c r="H164" s="33" t="n">
        <v>-0.6</v>
      </c>
      <c r="I164" s="31" t="n">
        <v>98.2</v>
      </c>
      <c r="J164" s="33" t="n">
        <v>3.3</v>
      </c>
      <c r="K164" s="31" t="n">
        <v>95.5</v>
      </c>
      <c r="L164" s="33" t="n">
        <v>-7.4</v>
      </c>
      <c r="M164" s="31" t="n">
        <v>92.1</v>
      </c>
      <c r="N164" s="33" t="n">
        <v>-2.4</v>
      </c>
      <c r="O164" s="31" t="n">
        <v>86</v>
      </c>
      <c r="P164" s="33" t="n">
        <v>-5.7</v>
      </c>
      <c r="Q164" s="31" t="n">
        <v>94.7</v>
      </c>
      <c r="R164" s="33" t="n">
        <v>-2.4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5</v>
      </c>
      <c r="F165" s="44" t="n">
        <v>2</v>
      </c>
      <c r="G165" s="42" t="n">
        <v>109.6</v>
      </c>
      <c r="H165" s="44" t="n">
        <v>-6.4</v>
      </c>
      <c r="I165" s="42" t="n">
        <v>89</v>
      </c>
      <c r="J165" s="44" t="n">
        <v>-9.4</v>
      </c>
      <c r="K165" s="42" t="n">
        <v>85.6</v>
      </c>
      <c r="L165" s="44" t="n">
        <v>-10.4</v>
      </c>
      <c r="M165" s="42" t="n">
        <v>94</v>
      </c>
      <c r="N165" s="44" t="n">
        <v>2.1</v>
      </c>
      <c r="O165" s="42" t="n">
        <v>86</v>
      </c>
      <c r="P165" s="44" t="n">
        <v>0</v>
      </c>
      <c r="Q165" s="42" t="n">
        <v>95.8</v>
      </c>
      <c r="R165" s="44" t="n">
        <v>1.2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1.6</v>
      </c>
      <c r="F166" s="146" t="n">
        <v>3.5</v>
      </c>
      <c r="G166" s="97" t="n">
        <v>113.8</v>
      </c>
      <c r="H166" s="146" t="n">
        <v>3.8</v>
      </c>
      <c r="I166" s="97" t="n">
        <v>96.2</v>
      </c>
      <c r="J166" s="146" t="n">
        <v>8.1</v>
      </c>
      <c r="K166" s="97" t="n">
        <v>103.5</v>
      </c>
      <c r="L166" s="146" t="n">
        <v>20.9</v>
      </c>
      <c r="M166" s="97" t="n">
        <v>97.6</v>
      </c>
      <c r="N166" s="146" t="n">
        <v>3.8</v>
      </c>
      <c r="O166" s="97" t="n">
        <v>95.6</v>
      </c>
      <c r="P166" s="146" t="n">
        <v>11.2</v>
      </c>
      <c r="Q166" s="97" t="n">
        <v>99.5</v>
      </c>
      <c r="R166" s="162" t="n">
        <v>3.9</v>
      </c>
    </row>
    <row r="167" customFormat="false" ht="12" hidden="false" customHeight="false" outlineLevel="0" collapsed="false">
      <c r="A167" s="136"/>
      <c r="B167" s="30" t="s">
        <v>20</v>
      </c>
      <c r="C167" s="31" t="n">
        <v>94.9</v>
      </c>
      <c r="D167" s="33" t="n">
        <v>-0.7</v>
      </c>
      <c r="E167" s="31" t="n">
        <v>92.7</v>
      </c>
      <c r="F167" s="33" t="n">
        <v>1.2</v>
      </c>
      <c r="G167" s="31" t="n">
        <v>100.3</v>
      </c>
      <c r="H167" s="33" t="n">
        <v>-11.9</v>
      </c>
      <c r="I167" s="31" t="n">
        <v>96.4</v>
      </c>
      <c r="J167" s="33" t="n">
        <v>0.2</v>
      </c>
      <c r="K167" s="31" t="n">
        <v>102.4</v>
      </c>
      <c r="L167" s="33" t="n">
        <v>-1.1</v>
      </c>
      <c r="M167" s="31" t="n">
        <v>98.3</v>
      </c>
      <c r="N167" s="33" t="n">
        <v>0.7</v>
      </c>
      <c r="O167" s="31" t="n">
        <v>86.1</v>
      </c>
      <c r="P167" s="33" t="n">
        <v>-9.9</v>
      </c>
      <c r="Q167" s="31" t="n">
        <v>97</v>
      </c>
      <c r="R167" s="33" t="n">
        <v>-2.5</v>
      </c>
    </row>
    <row r="168" customFormat="false" ht="12" hidden="false" customHeight="false" outlineLevel="0" collapsed="false">
      <c r="A168" s="136"/>
      <c r="B168" s="30" t="s">
        <v>21</v>
      </c>
      <c r="C168" s="31" t="n">
        <v>98.4</v>
      </c>
      <c r="D168" s="33" t="n">
        <v>3.7</v>
      </c>
      <c r="E168" s="31" t="n">
        <v>92.3</v>
      </c>
      <c r="F168" s="33" t="n">
        <v>-0.4</v>
      </c>
      <c r="G168" s="31" t="n">
        <v>108.8</v>
      </c>
      <c r="H168" s="33" t="n">
        <v>8.5</v>
      </c>
      <c r="I168" s="31" t="n">
        <v>95.8</v>
      </c>
      <c r="J168" s="33" t="n">
        <v>8.1</v>
      </c>
      <c r="K168" s="31" t="n">
        <v>107.5</v>
      </c>
      <c r="L168" s="33" t="n">
        <v>5</v>
      </c>
      <c r="M168" s="31" t="n">
        <v>98.6</v>
      </c>
      <c r="N168" s="33" t="n">
        <v>0.3</v>
      </c>
      <c r="O168" s="31" t="n">
        <v>88.4</v>
      </c>
      <c r="P168" s="33" t="n">
        <v>2.7</v>
      </c>
      <c r="Q168" s="31" t="n">
        <v>97</v>
      </c>
      <c r="R168" s="33" t="n">
        <v>0</v>
      </c>
    </row>
    <row r="169" customFormat="false" ht="12" hidden="false" customHeight="false" outlineLevel="0" collapsed="false">
      <c r="A169" s="136"/>
      <c r="B169" s="30" t="s">
        <v>22</v>
      </c>
      <c r="C169" s="31" t="n">
        <v>102.8</v>
      </c>
      <c r="D169" s="33" t="n">
        <v>4.5</v>
      </c>
      <c r="E169" s="31" t="n">
        <v>93.2</v>
      </c>
      <c r="F169" s="33" t="n">
        <v>1</v>
      </c>
      <c r="G169" s="31" t="n">
        <v>124.6</v>
      </c>
      <c r="H169" s="33" t="n">
        <v>14.5</v>
      </c>
      <c r="I169" s="31" t="n">
        <v>96</v>
      </c>
      <c r="J169" s="33" t="n">
        <v>0.2</v>
      </c>
      <c r="K169" s="31" t="n">
        <v>106.5</v>
      </c>
      <c r="L169" s="33" t="n">
        <v>-0.9</v>
      </c>
      <c r="M169" s="31" t="n">
        <v>101.7</v>
      </c>
      <c r="N169" s="33" t="n">
        <v>3.1</v>
      </c>
      <c r="O169" s="31" t="n">
        <v>86.3</v>
      </c>
      <c r="P169" s="33" t="n">
        <v>-2.4</v>
      </c>
      <c r="Q169" s="31" t="n">
        <v>99</v>
      </c>
      <c r="R169" s="33" t="n">
        <v>2.1</v>
      </c>
    </row>
    <row r="170" customFormat="false" ht="12" hidden="false" customHeight="false" outlineLevel="0" collapsed="false">
      <c r="A170" s="136"/>
      <c r="B170" s="30" t="s">
        <v>23</v>
      </c>
      <c r="C170" s="31" t="n">
        <v>89.7</v>
      </c>
      <c r="D170" s="33" t="n">
        <v>-12.7</v>
      </c>
      <c r="E170" s="31" t="n">
        <v>91.3</v>
      </c>
      <c r="F170" s="33" t="n">
        <v>-2</v>
      </c>
      <c r="G170" s="31" t="n">
        <v>77.5</v>
      </c>
      <c r="H170" s="33" t="n">
        <v>-37.8</v>
      </c>
      <c r="I170" s="31" t="n">
        <v>80.1</v>
      </c>
      <c r="J170" s="33" t="n">
        <v>-16.6</v>
      </c>
      <c r="K170" s="31" t="n">
        <v>110.8</v>
      </c>
      <c r="L170" s="33" t="n">
        <v>4</v>
      </c>
      <c r="M170" s="31" t="n">
        <v>99.7</v>
      </c>
      <c r="N170" s="33" t="n">
        <v>-2</v>
      </c>
      <c r="O170" s="31" t="n">
        <v>85.6</v>
      </c>
      <c r="P170" s="33" t="n">
        <v>-0.8</v>
      </c>
      <c r="Q170" s="31" t="n">
        <v>95.2</v>
      </c>
      <c r="R170" s="33" t="n">
        <v>-3.8</v>
      </c>
    </row>
    <row r="171" customFormat="false" ht="12" hidden="false" customHeight="false" outlineLevel="0" collapsed="false">
      <c r="A171" s="136"/>
      <c r="B171" s="30" t="s">
        <v>24</v>
      </c>
      <c r="C171" s="31" t="n">
        <v>99.5</v>
      </c>
      <c r="D171" s="33" t="n">
        <v>10.9</v>
      </c>
      <c r="E171" s="31" t="n">
        <v>94.2</v>
      </c>
      <c r="F171" s="33" t="n">
        <v>3.2</v>
      </c>
      <c r="G171" s="31" t="n">
        <v>100.8</v>
      </c>
      <c r="H171" s="33" t="n">
        <v>30.1</v>
      </c>
      <c r="I171" s="31" t="n">
        <v>94.2</v>
      </c>
      <c r="J171" s="33" t="n">
        <v>17.6</v>
      </c>
      <c r="K171" s="31" t="n">
        <v>120.6</v>
      </c>
      <c r="L171" s="33" t="n">
        <v>8.8</v>
      </c>
      <c r="M171" s="31" t="n">
        <v>103.5</v>
      </c>
      <c r="N171" s="33" t="n">
        <v>3.8</v>
      </c>
      <c r="O171" s="31" t="n">
        <v>86.1</v>
      </c>
      <c r="P171" s="33" t="n">
        <v>0.6</v>
      </c>
      <c r="Q171" s="31" t="n">
        <v>96.4</v>
      </c>
      <c r="R171" s="33" t="n">
        <v>1.3</v>
      </c>
    </row>
    <row r="172" customFormat="false" ht="12" hidden="false" customHeight="false" outlineLevel="0" collapsed="false">
      <c r="A172" s="136"/>
      <c r="B172" s="30" t="s">
        <v>25</v>
      </c>
      <c r="C172" s="31" t="n">
        <v>107.6</v>
      </c>
      <c r="D172" s="33" t="n">
        <v>8.1</v>
      </c>
      <c r="E172" s="31" t="n">
        <v>95.4</v>
      </c>
      <c r="F172" s="33" t="n">
        <v>1.3</v>
      </c>
      <c r="G172" s="31" t="n">
        <v>99.5</v>
      </c>
      <c r="H172" s="33" t="n">
        <v>-1.3</v>
      </c>
      <c r="I172" s="31" t="n">
        <v>90.6</v>
      </c>
      <c r="J172" s="33" t="n">
        <v>-3.8</v>
      </c>
      <c r="K172" s="31" t="n">
        <v>110</v>
      </c>
      <c r="L172" s="33" t="n">
        <v>-8.8</v>
      </c>
      <c r="M172" s="31" t="n">
        <v>100.4</v>
      </c>
      <c r="N172" s="33" t="n">
        <v>-3</v>
      </c>
      <c r="O172" s="31" t="n">
        <v>85.2</v>
      </c>
      <c r="P172" s="33" t="n">
        <v>-1</v>
      </c>
      <c r="Q172" s="31" t="n">
        <v>97.5</v>
      </c>
      <c r="R172" s="33" t="n">
        <v>1.1</v>
      </c>
    </row>
    <row r="173" customFormat="false" ht="12" hidden="false" customHeight="false" outlineLevel="0" collapsed="false">
      <c r="A173" s="136"/>
      <c r="B173" s="30" t="s">
        <v>26</v>
      </c>
      <c r="C173" s="31" t="n">
        <v>99.4</v>
      </c>
      <c r="D173" s="33" t="n">
        <v>-7.6</v>
      </c>
      <c r="E173" s="31" t="n">
        <v>92.8</v>
      </c>
      <c r="F173" s="33" t="n">
        <v>-2.7</v>
      </c>
      <c r="G173" s="31" t="n">
        <v>90.2</v>
      </c>
      <c r="H173" s="33" t="n">
        <v>-9.3</v>
      </c>
      <c r="I173" s="31" t="n">
        <v>79.3</v>
      </c>
      <c r="J173" s="33" t="n">
        <v>-12.5</v>
      </c>
      <c r="K173" s="31" t="n">
        <v>105.3</v>
      </c>
      <c r="L173" s="33" t="n">
        <v>-4.3</v>
      </c>
      <c r="M173" s="31" t="n">
        <v>99.2</v>
      </c>
      <c r="N173" s="33" t="n">
        <v>-1.2</v>
      </c>
      <c r="O173" s="31" t="n">
        <v>84.3</v>
      </c>
      <c r="P173" s="33" t="n">
        <v>-1.1</v>
      </c>
      <c r="Q173" s="31" t="n">
        <v>95.3</v>
      </c>
      <c r="R173" s="33" t="n">
        <v>-2.3</v>
      </c>
    </row>
    <row r="174" customFormat="false" ht="12" hidden="false" customHeight="false" outlineLevel="0" collapsed="false">
      <c r="A174" s="136"/>
      <c r="B174" s="30" t="s">
        <v>27</v>
      </c>
      <c r="C174" s="31" t="n">
        <v>102.1</v>
      </c>
      <c r="D174" s="33" t="n">
        <v>2.7</v>
      </c>
      <c r="E174" s="31" t="n">
        <v>93</v>
      </c>
      <c r="F174" s="33" t="n">
        <v>0.2</v>
      </c>
      <c r="G174" s="31" t="n">
        <v>57.2</v>
      </c>
      <c r="H174" s="33" t="n">
        <v>-36.6</v>
      </c>
      <c r="I174" s="31" t="n">
        <v>59.8</v>
      </c>
      <c r="J174" s="33" t="n">
        <v>-24.6</v>
      </c>
      <c r="K174" s="31" t="n">
        <v>101.6</v>
      </c>
      <c r="L174" s="33" t="n">
        <v>-3.5</v>
      </c>
      <c r="M174" s="31" t="n">
        <v>101.7</v>
      </c>
      <c r="N174" s="33" t="n">
        <v>2.5</v>
      </c>
      <c r="O174" s="31" t="n">
        <v>83.3</v>
      </c>
      <c r="P174" s="33" t="n">
        <v>-1.2</v>
      </c>
      <c r="Q174" s="31" t="n">
        <v>94.1</v>
      </c>
      <c r="R174" s="33" t="n">
        <v>-1.3</v>
      </c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2" activePane="bottomLeft" state="frozen"/>
      <selection pane="topLeft" activeCell="A1" activeCellId="0" sqref="A1"/>
      <selection pane="bottomLeft" activeCell="J175" activeCellId="0" sqref="J175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8" t="s">
        <v>4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97.4</v>
      </c>
      <c r="F150" s="193" t="n">
        <v>-2.7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6.7</v>
      </c>
      <c r="F151" s="193" t="n">
        <v>-0.7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4.2</v>
      </c>
      <c r="F152" s="193" t="n">
        <v>-2.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9.7</v>
      </c>
      <c r="F153" s="193" t="n">
        <v>-4.8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.6</v>
      </c>
      <c r="F154" s="193" t="n">
        <v>-10.1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2.9</v>
      </c>
      <c r="F155" s="193" t="n">
        <v>2.9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3</v>
      </c>
      <c r="F156" s="193" t="n">
        <v>2.9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5</v>
      </c>
      <c r="F157" s="193" t="n">
        <v>1.4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1.9</v>
      </c>
      <c r="F158" s="193" t="n">
        <v>-5.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1</v>
      </c>
      <c r="F159" s="193" t="n">
        <v>16.1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98.2</v>
      </c>
      <c r="F160" s="193" t="n">
        <v>3.3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9</v>
      </c>
      <c r="F161" s="208" t="n">
        <v>-9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4</v>
      </c>
      <c r="C162" s="82" t="n">
        <v>108.4</v>
      </c>
      <c r="D162" s="83" t="n">
        <v>9.7</v>
      </c>
      <c r="E162" s="214" t="n">
        <v>96.2</v>
      </c>
      <c r="F162" s="193" t="n">
        <v>8.1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5</v>
      </c>
      <c r="C163" s="82" t="n">
        <v>94.1</v>
      </c>
      <c r="D163" s="83" t="n">
        <v>-13.2</v>
      </c>
      <c r="E163" s="211" t="n">
        <v>96.4</v>
      </c>
      <c r="F163" s="193" t="n">
        <v>0.2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6</v>
      </c>
      <c r="C164" s="82" t="n">
        <v>101.2</v>
      </c>
      <c r="D164" s="83" t="n">
        <v>7.5</v>
      </c>
      <c r="E164" s="211" t="n">
        <v>91.7</v>
      </c>
      <c r="F164" s="193" t="n">
        <v>-4.9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7</v>
      </c>
      <c r="C165" s="82" t="n">
        <v>92.9</v>
      </c>
      <c r="D165" s="83" t="n">
        <v>-8.2</v>
      </c>
      <c r="E165" s="211" t="n">
        <v>106.1</v>
      </c>
      <c r="F165" s="193" t="n">
        <v>15.7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8</v>
      </c>
      <c r="C166" s="82" t="n">
        <v>94.1</v>
      </c>
      <c r="D166" s="83" t="n">
        <v>1.3</v>
      </c>
      <c r="E166" s="214" t="n">
        <v>101.8</v>
      </c>
      <c r="F166" s="193" t="n">
        <v>-4.1</v>
      </c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69</v>
      </c>
      <c r="C167" s="82" t="n">
        <v>102.9</v>
      </c>
      <c r="D167" s="83" t="n">
        <v>9.4</v>
      </c>
      <c r="E167" s="211" t="n">
        <v>103.4</v>
      </c>
      <c r="F167" s="193" t="n">
        <v>1.6</v>
      </c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0</v>
      </c>
      <c r="C168" s="82" t="n">
        <v>94.8</v>
      </c>
      <c r="D168" s="83" t="n">
        <v>-7.9</v>
      </c>
      <c r="E168" s="211" t="n">
        <v>103.4</v>
      </c>
      <c r="F168" s="193" t="n">
        <v>0</v>
      </c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1</v>
      </c>
      <c r="C169" s="82" t="n">
        <v>98.5</v>
      </c>
      <c r="D169" s="83" t="n">
        <v>3.9</v>
      </c>
      <c r="E169" s="211" t="n">
        <v>102.7</v>
      </c>
      <c r="F169" s="193" t="n">
        <v>-0.7</v>
      </c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2</v>
      </c>
      <c r="C170" s="82" t="n">
        <v>101.6</v>
      </c>
      <c r="D170" s="83" t="n">
        <v>3.1</v>
      </c>
      <c r="E170" s="211" t="n">
        <v>96.8</v>
      </c>
      <c r="F170" s="193" t="n">
        <v>-5.7</v>
      </c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L140" activeCellId="0" sqref="L1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67" t="n">
        <v>120305</v>
      </c>
      <c r="D128" s="270" t="n">
        <v>3.5</v>
      </c>
    </row>
    <row r="129" customFormat="false" ht="12" hidden="false" customHeight="false" outlineLevel="0" collapsed="false">
      <c r="A129" s="229" t="s">
        <v>44</v>
      </c>
      <c r="B129" s="224" t="s">
        <v>79</v>
      </c>
      <c r="C129" s="271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0</v>
      </c>
      <c r="C130" s="249" t="n">
        <v>115249</v>
      </c>
      <c r="D130" s="54" t="n">
        <v>7.5</v>
      </c>
    </row>
    <row r="131" customFormat="false" ht="12" hidden="false" customHeight="false" outlineLevel="0" collapsed="false">
      <c r="A131" s="39"/>
      <c r="B131" s="224" t="s">
        <v>81</v>
      </c>
      <c r="C131" s="237" t="n">
        <v>133934</v>
      </c>
      <c r="D131" s="238" t="n">
        <v>21.1</v>
      </c>
    </row>
    <row r="132" customFormat="false" ht="12" hidden="false" customHeight="false" outlineLevel="0" collapsed="false">
      <c r="A132" s="39"/>
      <c r="B132" s="224" t="s">
        <v>82</v>
      </c>
      <c r="C132" s="249" t="n">
        <v>121581</v>
      </c>
      <c r="D132" s="238" t="n">
        <v>90.8</v>
      </c>
    </row>
    <row r="133" customFormat="false" ht="12" hidden="false" customHeight="false" outlineLevel="0" collapsed="false">
      <c r="A133" s="39"/>
      <c r="B133" s="224" t="s">
        <v>83</v>
      </c>
      <c r="C133" s="249" t="n">
        <v>71251</v>
      </c>
      <c r="D133" s="238" t="n">
        <v>63.8</v>
      </c>
    </row>
    <row r="134" customFormat="false" ht="12" hidden="false" customHeight="false" outlineLevel="0" collapsed="false">
      <c r="A134" s="39"/>
      <c r="B134" s="224" t="s">
        <v>84</v>
      </c>
      <c r="C134" s="249" t="n">
        <v>109509</v>
      </c>
      <c r="D134" s="238" t="n">
        <v>43.8</v>
      </c>
    </row>
    <row r="135" customFormat="false" ht="12" hidden="false" customHeight="false" outlineLevel="0" collapsed="false">
      <c r="A135" s="39"/>
      <c r="B135" s="224" t="s">
        <v>85</v>
      </c>
      <c r="C135" s="249" t="n">
        <v>110194</v>
      </c>
      <c r="D135" s="238" t="n">
        <v>11.9</v>
      </c>
    </row>
    <row r="136" customFormat="false" ht="12" hidden="false" customHeight="false" outlineLevel="0" collapsed="false">
      <c r="A136" s="39"/>
      <c r="B136" s="224" t="s">
        <v>86</v>
      </c>
      <c r="C136" s="249" t="n">
        <v>77135</v>
      </c>
      <c r="D136" s="238" t="n">
        <v>-10.7</v>
      </c>
    </row>
    <row r="137" customFormat="false" ht="12" hidden="false" customHeight="false" outlineLevel="0" collapsed="false">
      <c r="A137" s="39"/>
      <c r="B137" s="232" t="s">
        <v>87</v>
      </c>
      <c r="C137" s="249" t="n">
        <v>61005</v>
      </c>
      <c r="D137" s="238" t="n">
        <v>-51.2</v>
      </c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2"/>
      <c r="D139" s="54"/>
    </row>
    <row r="140" customFormat="false" ht="12" hidden="false" customHeight="false" outlineLevel="0" collapsed="false">
      <c r="A140" s="45"/>
      <c r="B140" s="228" t="s">
        <v>30</v>
      </c>
      <c r="C140" s="273"/>
      <c r="D140" s="27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M174" activeCellId="0" sqref="M1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4" t="s">
        <v>17</v>
      </c>
      <c r="B6" s="275" t="s">
        <v>18</v>
      </c>
      <c r="C6" s="276" t="n">
        <v>15.2</v>
      </c>
      <c r="D6" s="277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78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78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78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79" t="n">
        <v>14.6</v>
      </c>
      <c r="D10" s="226" t="n">
        <v>6.3</v>
      </c>
      <c r="E10" s="278" t="n">
        <v>17.2</v>
      </c>
      <c r="F10" s="280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1" t="n">
        <v>14.4</v>
      </c>
      <c r="D11" s="226" t="n">
        <v>1.9</v>
      </c>
      <c r="E11" s="281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79" t="n">
        <v>15.1</v>
      </c>
      <c r="D12" s="226" t="n">
        <v>4.8</v>
      </c>
      <c r="E12" s="278" t="n">
        <v>17.9</v>
      </c>
      <c r="F12" s="280" t="n">
        <v>-2.8</v>
      </c>
    </row>
    <row r="13" customFormat="false" ht="12" hidden="false" customHeight="false" outlineLevel="0" collapsed="false">
      <c r="A13" s="39"/>
      <c r="B13" s="224" t="s">
        <v>26</v>
      </c>
      <c r="C13" s="279" t="n">
        <v>14.4</v>
      </c>
      <c r="D13" s="226" t="n">
        <v>2.6</v>
      </c>
      <c r="E13" s="278" t="n">
        <v>16.8</v>
      </c>
      <c r="F13" s="280" t="n">
        <v>-5.7</v>
      </c>
    </row>
    <row r="14" customFormat="false" ht="12" hidden="false" customHeight="false" outlineLevel="0" collapsed="false">
      <c r="A14" s="39"/>
      <c r="B14" s="224" t="s">
        <v>27</v>
      </c>
      <c r="C14" s="279" t="n">
        <v>14.5</v>
      </c>
      <c r="D14" s="226" t="n">
        <v>-2</v>
      </c>
      <c r="E14" s="278" t="n">
        <v>17.3</v>
      </c>
      <c r="F14" s="280" t="n">
        <v>-6.5</v>
      </c>
    </row>
    <row r="15" customFormat="false" ht="12" hidden="false" customHeight="false" outlineLevel="0" collapsed="false">
      <c r="A15" s="39"/>
      <c r="B15" s="224" t="s">
        <v>28</v>
      </c>
      <c r="C15" s="279" t="n">
        <v>14.4</v>
      </c>
      <c r="D15" s="226" t="n">
        <v>-9.2</v>
      </c>
      <c r="E15" s="278" t="n">
        <v>17.4</v>
      </c>
      <c r="F15" s="280" t="n">
        <v>-9</v>
      </c>
    </row>
    <row r="16" customFormat="false" ht="12" hidden="false" customHeight="false" outlineLevel="0" collapsed="false">
      <c r="A16" s="29"/>
      <c r="B16" s="224" t="s">
        <v>29</v>
      </c>
      <c r="C16" s="279" t="n">
        <v>14.1</v>
      </c>
      <c r="D16" s="226" t="n">
        <v>-13.1</v>
      </c>
      <c r="E16" s="278" t="n">
        <v>15.8</v>
      </c>
      <c r="F16" s="280" t="n">
        <v>-19.4</v>
      </c>
    </row>
    <row r="17" customFormat="false" ht="12" hidden="false" customHeight="false" outlineLevel="0" collapsed="false">
      <c r="A17" s="45"/>
      <c r="B17" s="228" t="s">
        <v>30</v>
      </c>
      <c r="C17" s="282" t="n">
        <v>12.1</v>
      </c>
      <c r="D17" s="235" t="n">
        <v>-26.8</v>
      </c>
      <c r="E17" s="283" t="n">
        <v>13.3</v>
      </c>
      <c r="F17" s="284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79" t="n">
        <v>10.1</v>
      </c>
      <c r="D18" s="226" t="n">
        <v>-36.7</v>
      </c>
      <c r="E18" s="278" t="n">
        <v>10.2</v>
      </c>
      <c r="F18" s="280" t="n">
        <v>-40.7</v>
      </c>
    </row>
    <row r="19" customFormat="false" ht="12" hidden="false" customHeight="false" outlineLevel="0" collapsed="false">
      <c r="A19" s="39"/>
      <c r="B19" s="224" t="s">
        <v>80</v>
      </c>
      <c r="C19" s="279" t="n">
        <v>8.9</v>
      </c>
      <c r="D19" s="226" t="n">
        <v>-47.1</v>
      </c>
      <c r="E19" s="278" t="n">
        <v>9.5</v>
      </c>
      <c r="F19" s="280" t="n">
        <v>-50.1</v>
      </c>
    </row>
    <row r="20" customFormat="false" ht="12" hidden="false" customHeight="false" outlineLevel="0" collapsed="false">
      <c r="A20" s="39"/>
      <c r="B20" s="224" t="s">
        <v>81</v>
      </c>
      <c r="C20" s="279" t="n">
        <v>9.2</v>
      </c>
      <c r="D20" s="226" t="n">
        <v>-45.5</v>
      </c>
      <c r="E20" s="278" t="n">
        <v>9.6</v>
      </c>
      <c r="F20" s="280" t="n">
        <v>-50.7</v>
      </c>
    </row>
    <row r="21" customFormat="false" ht="12" hidden="false" customHeight="false" outlineLevel="0" collapsed="false">
      <c r="A21" s="39"/>
      <c r="B21" s="224" t="s">
        <v>82</v>
      </c>
      <c r="C21" s="279" t="n">
        <v>9.9</v>
      </c>
      <c r="D21" s="226" t="n">
        <v>-39.9</v>
      </c>
      <c r="E21" s="278" t="n">
        <v>9.9</v>
      </c>
      <c r="F21" s="280" t="n">
        <v>-46.6</v>
      </c>
    </row>
    <row r="22" customFormat="false" ht="12" hidden="false" customHeight="false" outlineLevel="0" collapsed="false">
      <c r="A22" s="39"/>
      <c r="B22" s="224" t="s">
        <v>83</v>
      </c>
      <c r="C22" s="279" t="n">
        <v>9.4</v>
      </c>
      <c r="D22" s="226" t="n">
        <v>-39.2</v>
      </c>
      <c r="E22" s="278" t="n">
        <v>10</v>
      </c>
      <c r="F22" s="280" t="n">
        <v>-42</v>
      </c>
    </row>
    <row r="23" customFormat="false" ht="12" hidden="false" customHeight="false" outlineLevel="0" collapsed="false">
      <c r="A23" s="39"/>
      <c r="B23" s="224" t="s">
        <v>84</v>
      </c>
      <c r="C23" s="279" t="n">
        <v>10.3</v>
      </c>
      <c r="D23" s="226" t="n">
        <v>-32.6</v>
      </c>
      <c r="E23" s="278" t="n">
        <v>10.6</v>
      </c>
      <c r="F23" s="280" t="n">
        <v>-40.2</v>
      </c>
    </row>
    <row r="24" customFormat="false" ht="12" hidden="false" customHeight="false" outlineLevel="0" collapsed="false">
      <c r="A24" s="39"/>
      <c r="B24" s="224" t="s">
        <v>85</v>
      </c>
      <c r="C24" s="279" t="n">
        <v>11.3</v>
      </c>
      <c r="D24" s="226" t="n">
        <v>-29.7</v>
      </c>
      <c r="E24" s="278" t="n">
        <v>11.8</v>
      </c>
      <c r="F24" s="280" t="n">
        <v>-34.2</v>
      </c>
    </row>
    <row r="25" customFormat="false" ht="12" hidden="false" customHeight="false" outlineLevel="0" collapsed="false">
      <c r="A25" s="39"/>
      <c r="B25" s="224" t="s">
        <v>86</v>
      </c>
      <c r="C25" s="279" t="n">
        <v>12.8</v>
      </c>
      <c r="D25" s="226" t="n">
        <v>-16.6</v>
      </c>
      <c r="E25" s="278" t="n">
        <v>12.1</v>
      </c>
      <c r="F25" s="280" t="n">
        <v>-28</v>
      </c>
    </row>
    <row r="26" customFormat="false" ht="12" hidden="false" customHeight="false" outlineLevel="0" collapsed="false">
      <c r="A26" s="39"/>
      <c r="B26" s="232" t="s">
        <v>87</v>
      </c>
      <c r="C26" s="285" t="n">
        <v>13.7</v>
      </c>
      <c r="D26" s="238" t="n">
        <v>-11.7</v>
      </c>
      <c r="E26" s="112" t="n">
        <v>13.2</v>
      </c>
      <c r="F26" s="286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87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79" t="n">
        <v>14.8</v>
      </c>
      <c r="D28" s="226" t="n">
        <v>-2.4</v>
      </c>
      <c r="E28" s="278" t="n">
        <v>14.7</v>
      </c>
      <c r="F28" s="280" t="n">
        <v>-6.9</v>
      </c>
    </row>
    <row r="29" customFormat="false" ht="12" hidden="false" customHeight="false" outlineLevel="0" collapsed="false">
      <c r="A29" s="45"/>
      <c r="B29" s="228" t="s">
        <v>30</v>
      </c>
      <c r="C29" s="282" t="n">
        <v>15.6</v>
      </c>
      <c r="D29" s="235" t="n">
        <v>19.7</v>
      </c>
      <c r="E29" s="283" t="n">
        <v>15.1</v>
      </c>
      <c r="F29" s="284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79" t="n">
        <v>14.6</v>
      </c>
      <c r="D30" s="226" t="n">
        <v>47</v>
      </c>
      <c r="E30" s="278" t="n">
        <v>13.6</v>
      </c>
      <c r="F30" s="280" t="n">
        <v>34.9</v>
      </c>
    </row>
    <row r="31" customFormat="false" ht="12" hidden="false" customHeight="false" outlineLevel="0" collapsed="false">
      <c r="A31" s="39"/>
      <c r="B31" s="224" t="s">
        <v>80</v>
      </c>
      <c r="C31" s="279" t="n">
        <v>15.4</v>
      </c>
      <c r="D31" s="226" t="n">
        <v>75.8</v>
      </c>
      <c r="E31" s="278" t="n">
        <v>15</v>
      </c>
      <c r="F31" s="280" t="n">
        <v>59.4</v>
      </c>
    </row>
    <row r="32" customFormat="false" ht="12" hidden="false" customHeight="false" outlineLevel="0" collapsed="false">
      <c r="A32" s="39"/>
      <c r="B32" s="224" t="s">
        <v>81</v>
      </c>
      <c r="C32" s="279" t="n">
        <v>16.1</v>
      </c>
      <c r="D32" s="226" t="n">
        <v>77.8</v>
      </c>
      <c r="E32" s="278" t="n">
        <v>15.5</v>
      </c>
      <c r="F32" s="280" t="n">
        <v>63.5</v>
      </c>
    </row>
    <row r="33" customFormat="false" ht="12" hidden="false" customHeight="false" outlineLevel="0" collapsed="false">
      <c r="A33" s="39"/>
      <c r="B33" s="224" t="s">
        <v>82</v>
      </c>
      <c r="C33" s="279" t="n">
        <v>15.1</v>
      </c>
      <c r="D33" s="226" t="n">
        <v>54.9</v>
      </c>
      <c r="E33" s="278" t="n">
        <v>15.4</v>
      </c>
      <c r="F33" s="280" t="n">
        <v>57.2</v>
      </c>
    </row>
    <row r="34" customFormat="false" ht="12" hidden="false" customHeight="false" outlineLevel="0" collapsed="false">
      <c r="A34" s="39"/>
      <c r="B34" s="224" t="s">
        <v>83</v>
      </c>
      <c r="C34" s="279" t="n">
        <v>14.2</v>
      </c>
      <c r="D34" s="226" t="n">
        <v>53.5</v>
      </c>
      <c r="E34" s="278" t="n">
        <v>14.4</v>
      </c>
      <c r="F34" s="280" t="n">
        <v>45.6</v>
      </c>
    </row>
    <row r="35" customFormat="false" ht="12" hidden="false" customHeight="false" outlineLevel="0" collapsed="false">
      <c r="A35" s="39"/>
      <c r="B35" s="224" t="s">
        <v>84</v>
      </c>
      <c r="C35" s="279" t="n">
        <v>14.9</v>
      </c>
      <c r="D35" s="226" t="n">
        <v>47</v>
      </c>
      <c r="E35" s="278" t="n">
        <v>15.2</v>
      </c>
      <c r="F35" s="280" t="n">
        <v>44.9</v>
      </c>
    </row>
    <row r="36" customFormat="false" ht="12" hidden="false" customHeight="false" outlineLevel="0" collapsed="false">
      <c r="A36" s="39"/>
      <c r="B36" s="224" t="s">
        <v>85</v>
      </c>
      <c r="C36" s="279" t="n">
        <v>16.5</v>
      </c>
      <c r="D36" s="226" t="n">
        <v>48.3</v>
      </c>
      <c r="E36" s="278" t="n">
        <v>16</v>
      </c>
      <c r="F36" s="280" t="n">
        <v>37</v>
      </c>
    </row>
    <row r="37" customFormat="false" ht="12" hidden="false" customHeight="false" outlineLevel="0" collapsed="false">
      <c r="A37" s="39"/>
      <c r="B37" s="224" t="s">
        <v>86</v>
      </c>
      <c r="C37" s="279" t="n">
        <v>16.1</v>
      </c>
      <c r="D37" s="226" t="n">
        <v>27.8</v>
      </c>
      <c r="E37" s="278" t="n">
        <v>15.6</v>
      </c>
      <c r="F37" s="280" t="n">
        <v>30.2</v>
      </c>
    </row>
    <row r="38" customFormat="false" ht="12" hidden="false" customHeight="false" outlineLevel="0" collapsed="false">
      <c r="A38" s="39"/>
      <c r="B38" s="232" t="s">
        <v>87</v>
      </c>
      <c r="C38" s="285" t="n">
        <v>15</v>
      </c>
      <c r="D38" s="238" t="n">
        <v>11.4</v>
      </c>
      <c r="E38" s="112" t="n">
        <v>16</v>
      </c>
      <c r="F38" s="286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87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79" t="n">
        <v>16.5</v>
      </c>
      <c r="D40" s="226" t="n">
        <v>13.3</v>
      </c>
      <c r="E40" s="278" t="n">
        <v>16.3</v>
      </c>
      <c r="F40" s="280" t="n">
        <v>12.1</v>
      </c>
    </row>
    <row r="41" customFormat="false" ht="12" hidden="false" customHeight="false" outlineLevel="0" collapsed="false">
      <c r="A41" s="45"/>
      <c r="B41" s="228" t="s">
        <v>30</v>
      </c>
      <c r="C41" s="282" t="n">
        <v>16.8</v>
      </c>
      <c r="D41" s="235" t="n">
        <v>9.3</v>
      </c>
      <c r="E41" s="283" t="n">
        <v>16.3</v>
      </c>
      <c r="F41" s="284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79" t="n">
        <v>15</v>
      </c>
      <c r="D42" s="226" t="n">
        <v>4.4</v>
      </c>
      <c r="E42" s="278" t="n">
        <v>14.6</v>
      </c>
      <c r="F42" s="280" t="n">
        <v>8.5</v>
      </c>
    </row>
    <row r="43" customFormat="false" ht="12" hidden="false" customHeight="false" outlineLevel="0" collapsed="false">
      <c r="A43" s="39"/>
      <c r="B43" s="224" t="s">
        <v>80</v>
      </c>
      <c r="C43" s="279" t="n">
        <v>16.7</v>
      </c>
      <c r="D43" s="226" t="n">
        <v>10.2</v>
      </c>
      <c r="E43" s="278" t="n">
        <v>16</v>
      </c>
      <c r="F43" s="280" t="n">
        <v>7.9</v>
      </c>
    </row>
    <row r="44" customFormat="false" ht="12" hidden="false" customHeight="false" outlineLevel="0" collapsed="false">
      <c r="A44" s="39"/>
      <c r="B44" s="224" t="s">
        <v>81</v>
      </c>
      <c r="C44" s="279" t="n">
        <v>16.7</v>
      </c>
      <c r="D44" s="226" t="n">
        <v>5.4</v>
      </c>
      <c r="E44" s="278" t="n">
        <v>15.2</v>
      </c>
      <c r="F44" s="280" t="n">
        <v>-0.9</v>
      </c>
    </row>
    <row r="45" customFormat="false" ht="12" hidden="false" customHeight="false" outlineLevel="0" collapsed="false">
      <c r="A45" s="39"/>
      <c r="B45" s="224" t="s">
        <v>82</v>
      </c>
      <c r="C45" s="279" t="n">
        <v>13.8</v>
      </c>
      <c r="D45" s="226" t="n">
        <v>-7.1</v>
      </c>
      <c r="E45" s="278" t="n">
        <v>13.8</v>
      </c>
      <c r="F45" s="280" t="n">
        <v>-9.4</v>
      </c>
    </row>
    <row r="46" customFormat="false" ht="12" hidden="false" customHeight="false" outlineLevel="0" collapsed="false">
      <c r="A46" s="39"/>
      <c r="B46" s="224" t="s">
        <v>83</v>
      </c>
      <c r="C46" s="279" t="n">
        <v>13.7</v>
      </c>
      <c r="D46" s="226" t="n">
        <v>-1.9</v>
      </c>
      <c r="E46" s="278" t="n">
        <v>13.4</v>
      </c>
      <c r="F46" s="280" t="n">
        <v>-5.8</v>
      </c>
    </row>
    <row r="47" customFormat="false" ht="12" hidden="false" customHeight="false" outlineLevel="0" collapsed="false">
      <c r="A47" s="39"/>
      <c r="B47" s="224" t="s">
        <v>84</v>
      </c>
      <c r="C47" s="279" t="n">
        <v>15.1</v>
      </c>
      <c r="D47" s="226" t="n">
        <v>3.1</v>
      </c>
      <c r="E47" s="278" t="n">
        <v>15</v>
      </c>
      <c r="F47" s="280" t="n">
        <v>-0.2</v>
      </c>
    </row>
    <row r="48" customFormat="false" ht="12" hidden="false" customHeight="false" outlineLevel="0" collapsed="false">
      <c r="A48" s="39"/>
      <c r="B48" s="224" t="s">
        <v>85</v>
      </c>
      <c r="C48" s="279" t="n">
        <v>15.6</v>
      </c>
      <c r="D48" s="226" t="n">
        <v>-3.9</v>
      </c>
      <c r="E48" s="278" t="n">
        <v>15.8</v>
      </c>
      <c r="F48" s="280" t="n">
        <v>-0.1</v>
      </c>
    </row>
    <row r="49" customFormat="false" ht="12" hidden="false" customHeight="false" outlineLevel="0" collapsed="false">
      <c r="A49" s="39"/>
      <c r="B49" s="224" t="s">
        <v>86</v>
      </c>
      <c r="C49" s="279" t="n">
        <v>16.1</v>
      </c>
      <c r="D49" s="226" t="n">
        <v>1.7</v>
      </c>
      <c r="E49" s="278" t="n">
        <v>15.3</v>
      </c>
      <c r="F49" s="280" t="n">
        <v>-0.8</v>
      </c>
    </row>
    <row r="50" customFormat="false" ht="12" hidden="false" customHeight="false" outlineLevel="0" collapsed="false">
      <c r="A50" s="39"/>
      <c r="B50" s="232" t="s">
        <v>87</v>
      </c>
      <c r="C50" s="285" t="n">
        <v>15.4</v>
      </c>
      <c r="D50" s="238" t="n">
        <v>4.3</v>
      </c>
      <c r="E50" s="112" t="n">
        <v>16.1</v>
      </c>
      <c r="F50" s="286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87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79" t="n">
        <v>15.7</v>
      </c>
      <c r="D52" s="226" t="n">
        <v>-3.3</v>
      </c>
      <c r="E52" s="278" t="n">
        <v>16.3</v>
      </c>
      <c r="F52" s="280" t="n">
        <v>1.2</v>
      </c>
    </row>
    <row r="53" customFormat="false" ht="12" hidden="false" customHeight="false" outlineLevel="0" collapsed="false">
      <c r="A53" s="45"/>
      <c r="B53" s="228" t="s">
        <v>30</v>
      </c>
      <c r="C53" s="282" t="n">
        <v>16.6</v>
      </c>
      <c r="D53" s="235" t="n">
        <v>0.5</v>
      </c>
      <c r="E53" s="283" t="n">
        <v>16.6</v>
      </c>
      <c r="F53" s="284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79" t="n">
        <v>14.8</v>
      </c>
      <c r="D54" s="226" t="n">
        <v>-4.7</v>
      </c>
      <c r="E54" s="278" t="n">
        <v>15.1</v>
      </c>
      <c r="F54" s="280" t="n">
        <v>1.2</v>
      </c>
    </row>
    <row r="55" customFormat="false" ht="12" hidden="false" customHeight="false" outlineLevel="0" collapsed="false">
      <c r="A55" s="39"/>
      <c r="B55" s="224" t="s">
        <v>80</v>
      </c>
      <c r="C55" s="279" t="n">
        <v>15.4</v>
      </c>
      <c r="D55" s="226" t="n">
        <v>-10.8</v>
      </c>
      <c r="E55" s="278" t="n">
        <v>16.7</v>
      </c>
      <c r="F55" s="280" t="n">
        <v>2</v>
      </c>
    </row>
    <row r="56" customFormat="false" ht="12" hidden="false" customHeight="false" outlineLevel="0" collapsed="false">
      <c r="A56" s="39"/>
      <c r="B56" s="224" t="s">
        <v>81</v>
      </c>
      <c r="C56" s="279" t="n">
        <v>15.4</v>
      </c>
      <c r="D56" s="226" t="n">
        <v>-10.8</v>
      </c>
      <c r="E56" s="278" t="n">
        <v>16.8</v>
      </c>
      <c r="F56" s="280" t="n">
        <v>8</v>
      </c>
    </row>
    <row r="57" customFormat="false" ht="12" hidden="false" customHeight="false" outlineLevel="0" collapsed="false">
      <c r="A57" s="39"/>
      <c r="B57" s="224" t="s">
        <v>82</v>
      </c>
      <c r="C57" s="279" t="n">
        <v>14.8</v>
      </c>
      <c r="D57" s="226" t="n">
        <v>3.7</v>
      </c>
      <c r="E57" s="278" t="n">
        <v>16.5</v>
      </c>
      <c r="F57" s="280" t="n">
        <v>16.8</v>
      </c>
    </row>
    <row r="58" customFormat="false" ht="12" hidden="false" customHeight="false" outlineLevel="0" collapsed="false">
      <c r="A58" s="39"/>
      <c r="B58" s="224" t="s">
        <v>83</v>
      </c>
      <c r="C58" s="279" t="n">
        <v>14.4</v>
      </c>
      <c r="D58" s="226" t="n">
        <v>1.7</v>
      </c>
      <c r="E58" s="278" t="n">
        <v>15.3</v>
      </c>
      <c r="F58" s="280" t="n">
        <v>11.4</v>
      </c>
    </row>
    <row r="59" customFormat="false" ht="12" hidden="false" customHeight="false" outlineLevel="0" collapsed="false">
      <c r="A59" s="39"/>
      <c r="B59" s="224" t="s">
        <v>84</v>
      </c>
      <c r="C59" s="279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79" t="n">
        <v>16</v>
      </c>
      <c r="D60" s="226" t="n">
        <v>-0.7</v>
      </c>
      <c r="E60" s="278" t="n">
        <v>16</v>
      </c>
      <c r="F60" s="280" t="n">
        <v>-1.4</v>
      </c>
    </row>
    <row r="61" customFormat="false" ht="12" hidden="false" customHeight="false" outlineLevel="0" collapsed="false">
      <c r="A61" s="39"/>
      <c r="B61" s="224" t="s">
        <v>86</v>
      </c>
      <c r="C61" s="279" t="n">
        <v>15.2</v>
      </c>
      <c r="D61" s="226" t="n">
        <v>-8.6</v>
      </c>
      <c r="E61" s="278" t="n">
        <v>15.3</v>
      </c>
      <c r="F61" s="280" t="n">
        <v>-2.6</v>
      </c>
    </row>
    <row r="62" customFormat="false" ht="12" hidden="false" customHeight="false" outlineLevel="0" collapsed="false">
      <c r="A62" s="39"/>
      <c r="B62" s="232" t="s">
        <v>87</v>
      </c>
      <c r="C62" s="285" t="n">
        <v>14.6</v>
      </c>
      <c r="D62" s="238" t="n">
        <v>-8.1</v>
      </c>
      <c r="E62" s="112" t="n">
        <v>15.5</v>
      </c>
      <c r="F62" s="286" t="n">
        <v>-6.3</v>
      </c>
    </row>
    <row r="63" customFormat="false" ht="12" hidden="false" customHeight="false" outlineLevel="0" collapsed="false">
      <c r="A63" s="39"/>
      <c r="B63" s="233" t="s">
        <v>28</v>
      </c>
      <c r="C63" s="285" t="n">
        <v>15</v>
      </c>
      <c r="D63" s="238" t="n">
        <v>-8.6</v>
      </c>
      <c r="E63" s="112" t="n">
        <v>15.5</v>
      </c>
      <c r="F63" s="286" t="n">
        <v>-8.7</v>
      </c>
    </row>
    <row r="64" customFormat="false" ht="12" hidden="false" customHeight="false" outlineLevel="0" collapsed="false">
      <c r="A64" s="39"/>
      <c r="B64" s="224" t="s">
        <v>29</v>
      </c>
      <c r="C64" s="285" t="n">
        <v>14.6</v>
      </c>
      <c r="D64" s="238" t="n">
        <v>-9.9</v>
      </c>
      <c r="E64" s="112" t="n">
        <v>15.5</v>
      </c>
      <c r="F64" s="286" t="n">
        <v>-7.6</v>
      </c>
    </row>
    <row r="65" customFormat="false" ht="12" hidden="false" customHeight="false" outlineLevel="0" collapsed="false">
      <c r="A65" s="45"/>
      <c r="B65" s="228" t="s">
        <v>30</v>
      </c>
      <c r="C65" s="283" t="n">
        <v>15.2</v>
      </c>
      <c r="D65" s="284" t="n">
        <v>-11.3</v>
      </c>
      <c r="E65" s="283" t="n">
        <v>15.8</v>
      </c>
      <c r="F65" s="284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78" t="n">
        <v>13.5</v>
      </c>
      <c r="D66" s="280" t="n">
        <v>-7</v>
      </c>
      <c r="E66" s="278" t="n">
        <v>14</v>
      </c>
      <c r="F66" s="280" t="n">
        <v>-6.9</v>
      </c>
    </row>
    <row r="67" customFormat="false" ht="12" hidden="false" customHeight="false" outlineLevel="0" collapsed="false">
      <c r="A67" s="39"/>
      <c r="B67" s="224" t="s">
        <v>80</v>
      </c>
      <c r="C67" s="279" t="n">
        <v>15.3</v>
      </c>
      <c r="D67" s="226" t="n">
        <v>1.1</v>
      </c>
      <c r="E67" s="278" t="n">
        <v>15.7</v>
      </c>
      <c r="F67" s="280" t="n">
        <v>-5.7</v>
      </c>
    </row>
    <row r="68" customFormat="false" ht="12" hidden="false" customHeight="false" outlineLevel="0" collapsed="false">
      <c r="A68" s="39"/>
      <c r="B68" s="224" t="s">
        <v>81</v>
      </c>
      <c r="C68" s="279" t="n">
        <v>15.8</v>
      </c>
      <c r="D68" s="226" t="n">
        <v>4.6</v>
      </c>
      <c r="E68" s="278" t="n">
        <v>16.1</v>
      </c>
      <c r="F68" s="280" t="n">
        <v>-3.8</v>
      </c>
    </row>
    <row r="69" customFormat="false" ht="12" hidden="false" customHeight="false" outlineLevel="0" collapsed="false">
      <c r="A69" s="39"/>
      <c r="B69" s="224" t="s">
        <v>82</v>
      </c>
      <c r="C69" s="279" t="n">
        <v>16</v>
      </c>
      <c r="D69" s="226" t="n">
        <v>10.2</v>
      </c>
      <c r="E69" s="278" t="n">
        <v>16.3</v>
      </c>
      <c r="F69" s="280" t="n">
        <v>-0.2</v>
      </c>
    </row>
    <row r="70" customFormat="false" ht="12" hidden="false" customHeight="false" outlineLevel="0" collapsed="false">
      <c r="A70" s="39"/>
      <c r="B70" s="224" t="s">
        <v>83</v>
      </c>
      <c r="C70" s="279" t="n">
        <v>14.8</v>
      </c>
      <c r="D70" s="226" t="n">
        <v>4.6</v>
      </c>
      <c r="E70" s="278" t="n">
        <v>15.2</v>
      </c>
      <c r="F70" s="280" t="n">
        <v>0.4</v>
      </c>
    </row>
    <row r="71" customFormat="false" ht="12" hidden="false" customHeight="false" outlineLevel="0" collapsed="false">
      <c r="A71" s="39"/>
      <c r="B71" s="224" t="s">
        <v>84</v>
      </c>
      <c r="C71" s="279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79" t="n">
        <v>16.7</v>
      </c>
      <c r="D72" s="226" t="n">
        <v>6.3</v>
      </c>
      <c r="E72" s="278" t="n">
        <v>16.7</v>
      </c>
      <c r="F72" s="280" t="n">
        <v>4.8</v>
      </c>
    </row>
    <row r="73" customFormat="false" ht="12" hidden="false" customHeight="false" outlineLevel="0" collapsed="false">
      <c r="A73" s="39"/>
      <c r="B73" s="224" t="s">
        <v>86</v>
      </c>
      <c r="C73" s="279" t="n">
        <v>16.5</v>
      </c>
      <c r="D73" s="226" t="n">
        <v>10.5</v>
      </c>
      <c r="E73" s="278" t="n">
        <v>16.4</v>
      </c>
      <c r="F73" s="280" t="n">
        <v>7.7</v>
      </c>
    </row>
    <row r="74" customFormat="false" ht="12" hidden="false" customHeight="false" outlineLevel="0" collapsed="false">
      <c r="A74" s="39"/>
      <c r="B74" s="232" t="s">
        <v>87</v>
      </c>
      <c r="C74" s="285" t="n">
        <v>16.6</v>
      </c>
      <c r="D74" s="238" t="n">
        <v>15.8</v>
      </c>
      <c r="E74" s="112" t="n">
        <v>17.1</v>
      </c>
      <c r="F74" s="286" t="n">
        <v>11.4</v>
      </c>
    </row>
    <row r="75" customFormat="false" ht="12" hidden="false" customHeight="false" outlineLevel="0" collapsed="false">
      <c r="A75" s="39"/>
      <c r="B75" s="233" t="s">
        <v>28</v>
      </c>
      <c r="C75" s="285" t="n">
        <v>16.7</v>
      </c>
      <c r="D75" s="238" t="n">
        <v>13.5</v>
      </c>
      <c r="E75" s="112" t="n">
        <v>17.5</v>
      </c>
      <c r="F75" s="286" t="n">
        <v>13.4</v>
      </c>
    </row>
    <row r="76" customFormat="false" ht="12" hidden="false" customHeight="false" outlineLevel="0" collapsed="false">
      <c r="A76" s="39"/>
      <c r="B76" s="224" t="s">
        <v>29</v>
      </c>
      <c r="C76" s="285" t="n">
        <v>17.2</v>
      </c>
      <c r="D76" s="238" t="n">
        <v>20.1</v>
      </c>
      <c r="E76" s="112" t="n">
        <v>17.9</v>
      </c>
      <c r="F76" s="286" t="n">
        <v>15.9</v>
      </c>
    </row>
    <row r="77" customFormat="false" ht="12" hidden="false" customHeight="false" outlineLevel="0" collapsed="false">
      <c r="A77" s="45"/>
      <c r="B77" s="228" t="s">
        <v>30</v>
      </c>
      <c r="C77" s="282" t="n">
        <v>18.9</v>
      </c>
      <c r="D77" s="235" t="n">
        <v>26.6</v>
      </c>
      <c r="E77" s="283" t="n">
        <v>17.9</v>
      </c>
      <c r="F77" s="284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78" t="n">
        <v>17.6</v>
      </c>
      <c r="D78" s="280" t="n">
        <v>32.8</v>
      </c>
      <c r="E78" s="278" t="n">
        <v>16.5</v>
      </c>
      <c r="F78" s="280" t="n">
        <v>18.2</v>
      </c>
    </row>
    <row r="79" customFormat="false" ht="12" hidden="false" customHeight="false" outlineLevel="0" collapsed="false">
      <c r="A79" s="39"/>
      <c r="B79" s="224" t="s">
        <v>80</v>
      </c>
      <c r="C79" s="279" t="n">
        <v>19.1</v>
      </c>
      <c r="D79" s="226" t="n">
        <v>27.2</v>
      </c>
      <c r="E79" s="278" t="n">
        <v>17.9</v>
      </c>
      <c r="F79" s="280" t="n">
        <v>14.5</v>
      </c>
    </row>
    <row r="80" customFormat="false" ht="12" hidden="false" customHeight="false" outlineLevel="0" collapsed="false">
      <c r="A80" s="39"/>
      <c r="B80" s="224" t="s">
        <v>81</v>
      </c>
      <c r="C80" s="279" t="n">
        <v>20</v>
      </c>
      <c r="D80" s="226" t="n">
        <v>28.9</v>
      </c>
      <c r="E80" s="278" t="n">
        <v>18.6</v>
      </c>
      <c r="F80" s="280" t="n">
        <v>16</v>
      </c>
    </row>
    <row r="81" customFormat="false" ht="12" hidden="false" customHeight="false" outlineLevel="0" collapsed="false">
      <c r="A81" s="39"/>
      <c r="B81" s="224" t="s">
        <v>82</v>
      </c>
      <c r="C81" s="279" t="n">
        <v>17.6</v>
      </c>
      <c r="D81" s="226" t="n">
        <v>12</v>
      </c>
      <c r="E81" s="278" t="n">
        <v>18</v>
      </c>
      <c r="F81" s="280" t="n">
        <v>10.8</v>
      </c>
    </row>
    <row r="82" customFormat="false" ht="12" hidden="false" customHeight="false" outlineLevel="0" collapsed="false">
      <c r="A82" s="39"/>
      <c r="B82" s="224" t="s">
        <v>83</v>
      </c>
      <c r="C82" s="279" t="n">
        <v>16.7</v>
      </c>
      <c r="D82" s="226" t="n">
        <v>15</v>
      </c>
      <c r="E82" s="278" t="n">
        <v>16.6</v>
      </c>
      <c r="F82" s="280" t="n">
        <v>9.7</v>
      </c>
    </row>
    <row r="83" customFormat="false" ht="12" hidden="false" customHeight="false" outlineLevel="0" collapsed="false">
      <c r="A83" s="39"/>
      <c r="B83" s="224" t="s">
        <v>84</v>
      </c>
      <c r="C83" s="279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79" t="n">
        <v>17.2</v>
      </c>
      <c r="D84" s="226" t="n">
        <v>4.8</v>
      </c>
      <c r="E84" s="278" t="n">
        <v>17.4</v>
      </c>
      <c r="F84" s="280" t="n">
        <v>4.7</v>
      </c>
    </row>
    <row r="85" customFormat="false" ht="12" hidden="false" customHeight="false" outlineLevel="0" collapsed="false">
      <c r="A85" s="39"/>
      <c r="B85" s="224" t="s">
        <v>86</v>
      </c>
      <c r="C85" s="279" t="n">
        <v>16.5</v>
      </c>
      <c r="D85" s="226" t="n">
        <v>1.9</v>
      </c>
      <c r="E85" s="278" t="n">
        <v>16.5</v>
      </c>
      <c r="F85" s="280" t="n">
        <v>1</v>
      </c>
    </row>
    <row r="86" customFormat="false" ht="12" hidden="false" customHeight="false" outlineLevel="0" collapsed="false">
      <c r="A86" s="39"/>
      <c r="B86" s="232" t="s">
        <v>87</v>
      </c>
      <c r="C86" s="285" t="n">
        <v>17.1</v>
      </c>
      <c r="D86" s="238" t="n">
        <v>4.9</v>
      </c>
      <c r="E86" s="112" t="n">
        <v>17.2</v>
      </c>
      <c r="F86" s="286" t="n">
        <v>1</v>
      </c>
    </row>
    <row r="87" customFormat="false" ht="12" hidden="false" customHeight="false" outlineLevel="0" collapsed="false">
      <c r="A87" s="39"/>
      <c r="B87" s="233" t="s">
        <v>28</v>
      </c>
      <c r="C87" s="285" t="n">
        <v>17.2</v>
      </c>
      <c r="D87" s="238" t="n">
        <v>4.8</v>
      </c>
      <c r="E87" s="112" t="n">
        <v>17.7</v>
      </c>
      <c r="F87" s="286" t="n">
        <v>1.5</v>
      </c>
    </row>
    <row r="88" customFormat="false" ht="12" hidden="false" customHeight="false" outlineLevel="0" collapsed="false">
      <c r="A88" s="39"/>
      <c r="B88" s="224" t="s">
        <v>29</v>
      </c>
      <c r="C88" s="285" t="n">
        <v>17.6</v>
      </c>
      <c r="D88" s="238" t="n">
        <v>4.1</v>
      </c>
      <c r="E88" s="112" t="n">
        <v>18.1</v>
      </c>
      <c r="F88" s="286" t="n">
        <v>1.5</v>
      </c>
    </row>
    <row r="89" customFormat="false" ht="12" hidden="false" customHeight="false" outlineLevel="0" collapsed="false">
      <c r="A89" s="45"/>
      <c r="B89" s="228" t="s">
        <v>30</v>
      </c>
      <c r="C89" s="282" t="n">
        <v>18.4</v>
      </c>
      <c r="D89" s="235" t="n">
        <v>-0.8</v>
      </c>
      <c r="E89" s="283" t="n">
        <v>18.2</v>
      </c>
      <c r="F89" s="284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78" t="n">
        <v>18.5</v>
      </c>
      <c r="D90" s="280" t="n">
        <v>1.2</v>
      </c>
      <c r="E90" s="278" t="n">
        <v>16.8</v>
      </c>
      <c r="F90" s="280" t="n">
        <v>1.1</v>
      </c>
    </row>
    <row r="91" customFormat="false" ht="12" hidden="false" customHeight="false" outlineLevel="0" collapsed="false">
      <c r="A91" s="39"/>
      <c r="B91" s="224" t="s">
        <v>80</v>
      </c>
      <c r="C91" s="279" t="n">
        <v>18.9</v>
      </c>
      <c r="D91" s="226" t="n">
        <v>-4.8</v>
      </c>
      <c r="E91" s="278" t="n">
        <v>17.9</v>
      </c>
      <c r="F91" s="280" t="n">
        <v>-0.8</v>
      </c>
    </row>
    <row r="92" customFormat="false" ht="12" hidden="false" customHeight="false" outlineLevel="0" collapsed="false">
      <c r="A92" s="39"/>
      <c r="B92" s="224" t="s">
        <v>81</v>
      </c>
      <c r="C92" s="279" t="n">
        <v>18.7</v>
      </c>
      <c r="D92" s="226" t="n">
        <v>-10.2</v>
      </c>
      <c r="E92" s="278" t="n">
        <v>18.2</v>
      </c>
      <c r="F92" s="280" t="n">
        <v>-3</v>
      </c>
    </row>
    <row r="93" customFormat="false" ht="12" hidden="false" customHeight="false" outlineLevel="0" collapsed="false">
      <c r="A93" s="39"/>
      <c r="B93" s="224" t="s">
        <v>82</v>
      </c>
      <c r="C93" s="279" t="n">
        <v>19.1</v>
      </c>
      <c r="D93" s="226" t="n">
        <v>4.1</v>
      </c>
      <c r="E93" s="278" t="n">
        <v>17.9</v>
      </c>
      <c r="F93" s="280" t="n">
        <v>-1.4</v>
      </c>
    </row>
    <row r="94" customFormat="false" ht="12" hidden="false" customHeight="false" outlineLevel="0" collapsed="false">
      <c r="A94" s="39"/>
      <c r="B94" s="224" t="s">
        <v>83</v>
      </c>
      <c r="C94" s="279" t="n">
        <v>17.6</v>
      </c>
      <c r="D94" s="226" t="n">
        <v>0.9</v>
      </c>
      <c r="E94" s="278" t="n">
        <v>16.3</v>
      </c>
      <c r="F94" s="280" t="n">
        <v>-2.8</v>
      </c>
    </row>
    <row r="95" customFormat="false" ht="12" hidden="false" customHeight="false" outlineLevel="0" collapsed="false">
      <c r="A95" s="39"/>
      <c r="B95" s="224" t="s">
        <v>84</v>
      </c>
      <c r="C95" s="279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79" t="n">
        <v>18.9</v>
      </c>
      <c r="D96" s="226" t="n">
        <v>4.9</v>
      </c>
      <c r="E96" s="278" t="n">
        <v>17.6</v>
      </c>
      <c r="F96" s="280" t="n">
        <v>0.1</v>
      </c>
    </row>
    <row r="97" customFormat="false" ht="12" hidden="false" customHeight="false" outlineLevel="0" collapsed="false">
      <c r="A97" s="39"/>
      <c r="B97" s="224" t="s">
        <v>86</v>
      </c>
      <c r="C97" s="279" t="n">
        <v>18</v>
      </c>
      <c r="D97" s="226" t="n">
        <v>4</v>
      </c>
      <c r="E97" s="278" t="n">
        <v>16.9</v>
      </c>
      <c r="F97" s="280" t="n">
        <v>1.3</v>
      </c>
    </row>
    <row r="98" customFormat="false" ht="12" hidden="false" customHeight="false" outlineLevel="0" collapsed="false">
      <c r="A98" s="39"/>
      <c r="B98" s="232" t="s">
        <v>87</v>
      </c>
      <c r="C98" s="285" t="n">
        <v>18.6</v>
      </c>
      <c r="D98" s="238" t="n">
        <v>3.6</v>
      </c>
      <c r="E98" s="112" t="n">
        <v>17.7</v>
      </c>
      <c r="F98" s="286" t="n">
        <v>1.7</v>
      </c>
    </row>
    <row r="99" customFormat="false" ht="12" hidden="false" customHeight="false" outlineLevel="0" collapsed="false">
      <c r="A99" s="39"/>
      <c r="B99" s="233" t="s">
        <v>28</v>
      </c>
      <c r="C99" s="285" t="n">
        <v>19.5</v>
      </c>
      <c r="D99" s="238" t="n">
        <v>7.8</v>
      </c>
      <c r="E99" s="112" t="n">
        <v>17.9</v>
      </c>
      <c r="F99" s="286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5" t="n">
        <v>19.3</v>
      </c>
      <c r="D100" s="238" t="n">
        <v>4.1</v>
      </c>
      <c r="E100" s="112" t="n">
        <v>18.3</v>
      </c>
      <c r="F100" s="286" t="n">
        <v>0</v>
      </c>
    </row>
    <row r="101" customFormat="false" ht="12" hidden="false" customHeight="false" outlineLevel="0" collapsed="false">
      <c r="A101" s="45"/>
      <c r="B101" s="228" t="s">
        <v>30</v>
      </c>
      <c r="C101" s="282" t="n">
        <v>19.1</v>
      </c>
      <c r="D101" s="235" t="n">
        <v>-1.6</v>
      </c>
      <c r="E101" s="283" t="n">
        <v>18.2</v>
      </c>
      <c r="F101" s="284" t="n">
        <v>-1.1</v>
      </c>
    </row>
    <row r="102" customFormat="false" ht="12" hidden="false" customHeight="false" outlineLevel="0" collapsed="false">
      <c r="A102" s="288" t="s">
        <v>38</v>
      </c>
      <c r="B102" s="224" t="s">
        <v>79</v>
      </c>
      <c r="C102" s="289" t="n">
        <v>17</v>
      </c>
      <c r="D102" s="290" t="n">
        <v>-8</v>
      </c>
      <c r="E102" s="289" t="n">
        <v>16.2</v>
      </c>
      <c r="F102" s="290" t="n">
        <v>-3.5</v>
      </c>
    </row>
    <row r="103" customFormat="false" ht="12" hidden="false" customHeight="false" outlineLevel="0" collapsed="false">
      <c r="A103" s="291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1"/>
      <c r="B104" s="232" t="s">
        <v>81</v>
      </c>
      <c r="C104" s="112" t="n">
        <v>18</v>
      </c>
      <c r="D104" s="238" t="n">
        <v>-3.8</v>
      </c>
      <c r="E104" s="112" t="n">
        <v>17.9</v>
      </c>
      <c r="F104" s="286" t="n">
        <v>-1.7</v>
      </c>
    </row>
    <row r="105" customFormat="false" ht="12" hidden="false" customHeight="false" outlineLevel="0" collapsed="false">
      <c r="A105" s="291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1"/>
      <c r="B106" s="232" t="s">
        <v>83</v>
      </c>
      <c r="C106" s="136" t="n">
        <v>16.5</v>
      </c>
      <c r="D106" s="287" t="n">
        <v>-6.3</v>
      </c>
      <c r="E106" s="136" t="n">
        <v>16</v>
      </c>
      <c r="F106" s="287" t="n">
        <v>-1.9</v>
      </c>
    </row>
    <row r="107" customFormat="false" ht="12" hidden="false" customHeight="false" outlineLevel="0" collapsed="false">
      <c r="B107" s="292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3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4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4" t="s">
        <v>87</v>
      </c>
      <c r="C110" s="295" t="n">
        <v>19.33</v>
      </c>
      <c r="D110" s="260" t="n">
        <v>3.7</v>
      </c>
      <c r="E110" s="296" t="n">
        <v>17.6</v>
      </c>
      <c r="F110" s="260" t="n">
        <v>-0.5</v>
      </c>
    </row>
    <row r="111" customFormat="false" ht="12" hidden="false" customHeight="false" outlineLevel="0" collapsed="false">
      <c r="B111" s="294" t="s">
        <v>28</v>
      </c>
      <c r="C111" s="143" t="n">
        <v>20.4</v>
      </c>
      <c r="D111" s="287" t="n">
        <v>4.6</v>
      </c>
      <c r="E111" s="297" t="n">
        <v>18</v>
      </c>
      <c r="F111" s="287" t="n">
        <v>0.5</v>
      </c>
    </row>
    <row r="112" customFormat="false" ht="12" hidden="false" customHeight="false" outlineLevel="0" collapsed="false">
      <c r="B112" s="292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298"/>
      <c r="B113" s="299" t="s">
        <v>30</v>
      </c>
      <c r="C113" s="300" t="n">
        <v>20.7</v>
      </c>
      <c r="D113" s="235" t="n">
        <v>8.4</v>
      </c>
      <c r="E113" s="301" t="n">
        <v>18.6</v>
      </c>
      <c r="F113" s="235" t="n">
        <v>2.2</v>
      </c>
    </row>
    <row r="114" customFormat="false" ht="12" hidden="false" customHeight="false" outlineLevel="0" collapsed="false">
      <c r="A114" s="288" t="s">
        <v>39</v>
      </c>
      <c r="B114" s="224" t="s">
        <v>79</v>
      </c>
      <c r="C114" s="289" t="n">
        <v>18.6</v>
      </c>
      <c r="D114" s="290" t="n">
        <v>9.5</v>
      </c>
      <c r="E114" s="289" t="n">
        <v>16.6</v>
      </c>
      <c r="F114" s="290" t="n">
        <v>2.3</v>
      </c>
    </row>
    <row r="115" customFormat="false" ht="12" hidden="false" customHeight="false" outlineLevel="0" collapsed="false">
      <c r="A115" s="291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1"/>
      <c r="B116" s="232" t="s">
        <v>81</v>
      </c>
      <c r="C116" s="112" t="n">
        <v>19.4</v>
      </c>
      <c r="D116" s="238" t="n">
        <v>7.8</v>
      </c>
      <c r="E116" s="112" t="n">
        <v>18.5</v>
      </c>
      <c r="F116" s="286" t="n">
        <v>3.1</v>
      </c>
    </row>
    <row r="117" customFormat="false" ht="12" hidden="false" customHeight="false" outlineLevel="0" collapsed="false">
      <c r="A117" s="291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1"/>
      <c r="B118" s="232" t="s">
        <v>83</v>
      </c>
      <c r="C118" s="136" t="n">
        <v>18.4</v>
      </c>
      <c r="D118" s="287" t="n">
        <v>11.7</v>
      </c>
      <c r="E118" s="136" t="n">
        <v>16.7</v>
      </c>
      <c r="F118" s="287" t="n">
        <v>4.3</v>
      </c>
    </row>
    <row r="119" customFormat="false" ht="12" hidden="false" customHeight="false" outlineLevel="0" collapsed="false">
      <c r="B119" s="292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3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4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4" t="s">
        <v>87</v>
      </c>
      <c r="C122" s="295" t="n">
        <v>19.3</v>
      </c>
      <c r="D122" s="260" t="n">
        <v>0.1</v>
      </c>
      <c r="E122" s="296" t="n">
        <v>18</v>
      </c>
      <c r="F122" s="260" t="n">
        <v>2.2</v>
      </c>
    </row>
    <row r="123" customFormat="false" ht="12" hidden="false" customHeight="false" outlineLevel="0" collapsed="false">
      <c r="B123" s="294" t="s">
        <v>28</v>
      </c>
      <c r="C123" s="143" t="n">
        <v>19.6</v>
      </c>
      <c r="D123" s="287" t="n">
        <v>-3.9</v>
      </c>
      <c r="E123" s="297" t="n">
        <v>18.4</v>
      </c>
      <c r="F123" s="287" t="n">
        <v>2.1</v>
      </c>
    </row>
    <row r="124" customFormat="false" ht="12" hidden="false" customHeight="false" outlineLevel="0" collapsed="false">
      <c r="B124" s="292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298"/>
      <c r="B125" s="299" t="s">
        <v>30</v>
      </c>
      <c r="C125" s="300" t="n">
        <v>19.4</v>
      </c>
      <c r="D125" s="235" t="n">
        <v>-6.2</v>
      </c>
      <c r="E125" s="301" t="n">
        <v>18.9</v>
      </c>
      <c r="F125" s="235" t="n">
        <v>1.4</v>
      </c>
    </row>
    <row r="126" customFormat="false" ht="12" hidden="false" customHeight="false" outlineLevel="0" collapsed="false">
      <c r="A126" s="288" t="s">
        <v>40</v>
      </c>
      <c r="B126" s="224" t="s">
        <v>79</v>
      </c>
      <c r="C126" s="289" t="n">
        <v>18.2</v>
      </c>
      <c r="D126" s="290" t="n">
        <v>-2.2</v>
      </c>
      <c r="E126" s="289" t="n">
        <v>16.9</v>
      </c>
      <c r="F126" s="290" t="n">
        <v>1.8</v>
      </c>
    </row>
    <row r="127" customFormat="false" ht="12" hidden="false" customHeight="false" outlineLevel="0" collapsed="false">
      <c r="A127" s="291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1"/>
      <c r="B128" s="232" t="s">
        <v>81</v>
      </c>
      <c r="C128" s="112" t="n">
        <v>20.6</v>
      </c>
      <c r="D128" s="238" t="n">
        <v>6.3</v>
      </c>
      <c r="E128" s="112" t="n">
        <v>19</v>
      </c>
      <c r="F128" s="286" t="n">
        <v>2.8</v>
      </c>
    </row>
    <row r="129" customFormat="false" ht="12" hidden="false" customHeight="false" outlineLevel="0" collapsed="false">
      <c r="A129" s="291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1"/>
      <c r="B130" s="232" t="s">
        <v>83</v>
      </c>
      <c r="C130" s="136" t="n">
        <v>18.2</v>
      </c>
      <c r="D130" s="287" t="n">
        <v>-1.1</v>
      </c>
      <c r="E130" s="136" t="n">
        <v>16.9</v>
      </c>
      <c r="F130" s="287" t="n">
        <v>1.2</v>
      </c>
    </row>
    <row r="131" customFormat="false" ht="12" hidden="false" customHeight="false" outlineLevel="0" collapsed="false">
      <c r="B131" s="292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3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4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4" t="s">
        <v>87</v>
      </c>
      <c r="C134" s="295" t="n">
        <v>18.7</v>
      </c>
      <c r="D134" s="260" t="n">
        <v>-3.1</v>
      </c>
      <c r="E134" s="296" t="n">
        <v>17.8</v>
      </c>
      <c r="F134" s="260" t="n">
        <v>-1.2</v>
      </c>
    </row>
    <row r="135" customFormat="false" ht="12" hidden="false" customHeight="false" outlineLevel="0" collapsed="false">
      <c r="B135" s="294" t="s">
        <v>28</v>
      </c>
      <c r="C135" s="143" t="n">
        <v>18.6</v>
      </c>
      <c r="D135" s="287" t="n">
        <v>-5.1</v>
      </c>
      <c r="E135" s="297" t="n">
        <v>18.6</v>
      </c>
      <c r="F135" s="287" t="n">
        <v>1.1</v>
      </c>
    </row>
    <row r="136" customFormat="false" ht="12" hidden="false" customHeight="false" outlineLevel="0" collapsed="false">
      <c r="B136" s="292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298"/>
      <c r="B137" s="299" t="s">
        <v>30</v>
      </c>
      <c r="C137" s="300" t="n">
        <v>19.1</v>
      </c>
      <c r="D137" s="235" t="n">
        <v>-1.5</v>
      </c>
      <c r="E137" s="301" t="n">
        <v>18.5</v>
      </c>
      <c r="F137" s="235" t="n">
        <v>-2.1</v>
      </c>
    </row>
    <row r="138" customFormat="false" ht="12" hidden="false" customHeight="false" outlineLevel="0" collapsed="false">
      <c r="A138" s="288" t="s">
        <v>41</v>
      </c>
      <c r="B138" s="224" t="s">
        <v>79</v>
      </c>
      <c r="C138" s="289" t="n">
        <v>16.5</v>
      </c>
      <c r="D138" s="290" t="n">
        <v>-9.4</v>
      </c>
      <c r="E138" s="289" t="n">
        <v>16.2</v>
      </c>
      <c r="F138" s="290" t="n">
        <v>-4.2</v>
      </c>
    </row>
    <row r="139" customFormat="false" ht="12" hidden="false" customHeight="false" outlineLevel="0" collapsed="false">
      <c r="A139" s="291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1"/>
      <c r="B140" s="232" t="s">
        <v>81</v>
      </c>
      <c r="C140" s="112" t="n">
        <v>16.9</v>
      </c>
      <c r="D140" s="238" t="n">
        <v>-18</v>
      </c>
      <c r="E140" s="112" t="n">
        <v>17.6</v>
      </c>
      <c r="F140" s="286" t="n">
        <v>-7.4</v>
      </c>
    </row>
    <row r="141" customFormat="false" ht="12" hidden="false" customHeight="false" outlineLevel="0" collapsed="false">
      <c r="A141" s="291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2" t="s">
        <v>42</v>
      </c>
      <c r="B142" s="232" t="s">
        <v>83</v>
      </c>
      <c r="C142" s="136" t="n">
        <v>15.5</v>
      </c>
      <c r="D142" s="287" t="n">
        <v>-14.8</v>
      </c>
      <c r="E142" s="136" t="n">
        <v>16</v>
      </c>
      <c r="F142" s="287" t="n">
        <v>-5.3</v>
      </c>
    </row>
    <row r="143" customFormat="false" ht="12" hidden="false" customHeight="false" outlineLevel="0" collapsed="false">
      <c r="B143" s="292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3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4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4" t="s">
        <v>87</v>
      </c>
      <c r="C146" s="295" t="n">
        <v>16.8</v>
      </c>
      <c r="D146" s="260" t="n">
        <v>-10.2</v>
      </c>
      <c r="E146" s="296" t="n">
        <v>16.3</v>
      </c>
      <c r="F146" s="260" t="n">
        <v>-8.4</v>
      </c>
    </row>
    <row r="147" customFormat="false" ht="12" hidden="false" customHeight="false" outlineLevel="0" collapsed="false">
      <c r="B147" s="294" t="s">
        <v>28</v>
      </c>
      <c r="C147" s="143" t="n">
        <v>17</v>
      </c>
      <c r="D147" s="287" t="n">
        <v>-8.6</v>
      </c>
      <c r="E147" s="297" t="n">
        <v>16.7</v>
      </c>
      <c r="F147" s="287" t="n">
        <v>-10.2</v>
      </c>
    </row>
    <row r="148" customFormat="false" ht="12" hidden="false" customHeight="false" outlineLevel="0" collapsed="false">
      <c r="B148" s="292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298"/>
      <c r="B149" s="299" t="s">
        <v>30</v>
      </c>
      <c r="C149" s="300" t="n">
        <v>16.8</v>
      </c>
      <c r="D149" s="235" t="n">
        <v>-12</v>
      </c>
      <c r="E149" s="301" t="n">
        <v>16.3</v>
      </c>
      <c r="F149" s="235" t="n">
        <v>-11.9</v>
      </c>
    </row>
    <row r="150" customFormat="false" ht="12" hidden="false" customHeight="false" outlineLevel="0" collapsed="false">
      <c r="A150" s="288" t="s">
        <v>43</v>
      </c>
      <c r="B150" s="224" t="s">
        <v>79</v>
      </c>
      <c r="C150" s="289" t="n">
        <v>14.2</v>
      </c>
      <c r="D150" s="290" t="n">
        <v>-13.9</v>
      </c>
      <c r="E150" s="289" t="n">
        <v>14.8</v>
      </c>
      <c r="F150" s="290" t="n">
        <v>-8.6</v>
      </c>
    </row>
    <row r="151" customFormat="false" ht="12" hidden="false" customHeight="false" outlineLevel="0" collapsed="false">
      <c r="A151" s="291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1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1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1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2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3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4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4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4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2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298"/>
      <c r="B161" s="299" t="s">
        <v>30</v>
      </c>
      <c r="C161" s="300" t="n">
        <v>15.7</v>
      </c>
      <c r="D161" s="235" t="n">
        <v>-6.5</v>
      </c>
      <c r="E161" s="301" t="n">
        <v>15.3</v>
      </c>
      <c r="F161" s="235" t="n">
        <v>-6.2</v>
      </c>
    </row>
    <row r="162" customFormat="false" ht="12" hidden="false" customHeight="false" outlineLevel="0" collapsed="false">
      <c r="A162" s="288" t="s">
        <v>44</v>
      </c>
      <c r="B162" s="224" t="s">
        <v>79</v>
      </c>
      <c r="C162" s="289" t="n">
        <v>12.6</v>
      </c>
      <c r="D162" s="290" t="n">
        <v>-11.2</v>
      </c>
      <c r="E162" s="289" t="n">
        <v>14</v>
      </c>
      <c r="F162" s="290" t="n">
        <v>-5.5</v>
      </c>
    </row>
    <row r="163" customFormat="false" ht="12" hidden="false" customHeight="false" outlineLevel="0" collapsed="false">
      <c r="A163" s="291"/>
      <c r="B163" s="224" t="s">
        <v>80</v>
      </c>
      <c r="C163" s="112" t="n">
        <v>12.9</v>
      </c>
      <c r="D163" s="238" t="n">
        <v>3.3</v>
      </c>
      <c r="E163" s="112" t="n">
        <v>15</v>
      </c>
      <c r="F163" s="238" t="n">
        <v>-5.6</v>
      </c>
    </row>
    <row r="164" customFormat="false" ht="12" hidden="false" customHeight="false" outlineLevel="0" collapsed="false">
      <c r="A164" s="291"/>
      <c r="B164" s="232" t="s">
        <v>81</v>
      </c>
      <c r="C164" s="112" t="n">
        <v>13.4</v>
      </c>
      <c r="D164" s="238" t="n">
        <v>3.2</v>
      </c>
      <c r="E164" s="112" t="n">
        <v>15.7</v>
      </c>
      <c r="F164" s="238" t="n">
        <v>-1.9</v>
      </c>
    </row>
    <row r="165" customFormat="false" ht="12" hidden="false" customHeight="false" outlineLevel="0" collapsed="false">
      <c r="A165" s="291"/>
      <c r="B165" s="232" t="s">
        <v>82</v>
      </c>
      <c r="C165" s="112" t="n">
        <v>13.2</v>
      </c>
      <c r="D165" s="238" t="n">
        <v>32</v>
      </c>
      <c r="E165" s="112" t="n">
        <v>15.7</v>
      </c>
      <c r="F165" s="238" t="n">
        <v>17.2</v>
      </c>
    </row>
    <row r="166" customFormat="false" ht="12" hidden="false" customHeight="false" outlineLevel="0" collapsed="false">
      <c r="A166" s="291"/>
      <c r="B166" s="232" t="s">
        <v>83</v>
      </c>
      <c r="C166" s="112" t="n">
        <v>12.1</v>
      </c>
      <c r="D166" s="238" t="n">
        <v>44.1</v>
      </c>
      <c r="E166" s="112" t="n">
        <v>14.2</v>
      </c>
      <c r="F166" s="238" t="n">
        <v>43.3</v>
      </c>
    </row>
    <row r="167" customFormat="false" ht="12" hidden="false" customHeight="false" outlineLevel="0" collapsed="false">
      <c r="B167" s="292" t="s">
        <v>84</v>
      </c>
      <c r="C167" s="112" t="n">
        <v>12.7</v>
      </c>
      <c r="D167" s="238" t="n">
        <v>35</v>
      </c>
      <c r="E167" s="112" t="n">
        <v>15.2</v>
      </c>
      <c r="F167" s="238" t="n">
        <v>49</v>
      </c>
    </row>
    <row r="168" customFormat="false" ht="12" hidden="false" customHeight="false" outlineLevel="0" collapsed="false">
      <c r="B168" s="293" t="s">
        <v>85</v>
      </c>
      <c r="C168" s="112" t="n">
        <v>14.1</v>
      </c>
      <c r="D168" s="238" t="n">
        <v>33</v>
      </c>
      <c r="E168" s="112" t="n">
        <v>16.4</v>
      </c>
      <c r="F168" s="238" t="n">
        <v>43.8</v>
      </c>
    </row>
    <row r="169" customFormat="false" ht="12" hidden="false" customHeight="false" outlineLevel="0" collapsed="false">
      <c r="B169" s="294" t="s">
        <v>86</v>
      </c>
      <c r="C169" s="112" t="n">
        <v>12.8</v>
      </c>
      <c r="D169" s="238" t="n">
        <v>16.3</v>
      </c>
      <c r="E169" s="112" t="n">
        <v>15.1</v>
      </c>
      <c r="F169" s="238" t="n">
        <v>29</v>
      </c>
    </row>
    <row r="170" customFormat="false" ht="12" hidden="false" customHeight="false" outlineLevel="0" collapsed="false">
      <c r="B170" s="294" t="s">
        <v>87</v>
      </c>
      <c r="C170" s="112" t="n">
        <v>12.4</v>
      </c>
      <c r="D170" s="238" t="n">
        <v>66.3</v>
      </c>
      <c r="E170" s="112" t="n">
        <v>14.9</v>
      </c>
      <c r="F170" s="238" t="n">
        <v>84.7</v>
      </c>
    </row>
    <row r="171" customFormat="false" ht="12" hidden="false" customHeight="false" outlineLevel="0" collapsed="false">
      <c r="B171" s="294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2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298"/>
      <c r="B173" s="299" t="s">
        <v>30</v>
      </c>
      <c r="C173" s="300"/>
      <c r="D173" s="235"/>
      <c r="E173" s="301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25:02Z</cp:lastPrinted>
  <dcterms:modified xsi:type="dcterms:W3CDTF">2021-12-06T02:09:36Z</dcterms:modified>
  <cp:revision>0</cp:revision>
  <dc:subject/>
  <dc:title/>
</cp:coreProperties>
</file>