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国内" sheetId="1" state="visible" r:id="rId2"/>
    <sheet name="在外" sheetId="2" state="visible" r:id="rId3"/>
    <sheet name="県議（新選挙区）・衆議" sheetId="3" state="visible" r:id="rId4"/>
    <sheet name="在外（衆議選挙区別）" sheetId="4" state="visible" r:id="rId5"/>
  </sheets>
  <definedNames>
    <definedName function="false" hidden="false" localSheetId="0" name="_xlnm.Print_Area" vbProcedure="false">国内!$A$1:$J$58</definedName>
    <definedName function="false" hidden="false" localSheetId="0" name="_xlnm.Print_Titles" vbProcedure="false">国内!$1:$4</definedName>
    <definedName function="false" hidden="false" localSheetId="1" name="_xlnm.Print_Titles" vbProcedure="false">在外!$1:$4</definedName>
    <definedName function="false" hidden="false" localSheetId="3" name="_xlnm.Print_Area" vbProcedure="false">'在外（衆議選挙区別）'!$A$1:$F$12</definedName>
    <definedName function="false" hidden="false" localSheetId="3" name="_xlnm.Print_Titles" vbProcedure="false">'在外（衆議選挙区別）'!$1:$1</definedName>
    <definedName function="false" hidden="false" localSheetId="2" name="_xlnm.Print_Area" vbProcedure="false">'県議（新選挙区）・衆議'!$A$1:$F$38</definedName>
    <definedName function="false" hidden="false" localSheetId="2" name="_xlnm.Print_Titles" vbProcedure="false">'県議（新選挙区）・衆議'!$1:$4</definedName>
    <definedName function="false" hidden="false" name="在外報道発表用" vbProcedure="false">#REF!</definedName>
    <definedName function="false" hidden="false" name="報道発表用定時" vbProcedure="false">#REF!</definedName>
    <definedName function="false" hidden="false" name="報道発表用定時２" vbProcedure="false">#REF!</definedName>
    <definedName function="false" hidden="false" localSheetId="0" name="報道発表用定時" vbProcedure="false">国内!$A$5:$G$58</definedName>
    <definedName function="false" hidden="false" localSheetId="1" name="報道発表用定時" vbProcedure="false">在外!$A$5:$G$58</definedName>
    <definedName function="false" hidden="false" localSheetId="2" name="報道発表用定時" vbProcedure="false">'県議（新選挙区）・衆議'!$A$5:$D$25</definedName>
    <definedName function="false" hidden="false" localSheetId="3" name="報道発表用定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6"/>
        <rFont val="Noto Sans"/>
        <family val="2"/>
      </rPr>
      <t xml:space="preserve">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５年６月１日現在</t>
  </si>
  <si>
    <t xml:space="preserve">市町村名</t>
  </si>
  <si>
    <t xml:space="preserve">令和４年６月１日現在</t>
  </si>
  <si>
    <t xml:space="preserve">増　減</t>
  </si>
  <si>
    <t xml:space="preserve">男</t>
  </si>
  <si>
    <t xml:space="preserve">女</t>
  </si>
  <si>
    <t xml:space="preserve">計</t>
  </si>
  <si>
    <t xml:space="preserve">県　計</t>
  </si>
  <si>
    <t xml:space="preserve">市　計</t>
  </si>
  <si>
    <t xml:space="preserve">町村計（郡計）</t>
  </si>
  <si>
    <t xml:space="preserve">鹿児島郡計</t>
  </si>
  <si>
    <t xml:space="preserve">薩摩郡計</t>
  </si>
  <si>
    <t xml:space="preserve">出水郡計</t>
  </si>
  <si>
    <t xml:space="preserve">姶良郡計</t>
  </si>
  <si>
    <t xml:space="preserve">曽於郡計</t>
  </si>
  <si>
    <t xml:space="preserve">肝属郡計</t>
  </si>
  <si>
    <t xml:space="preserve">熊毛郡計</t>
  </si>
  <si>
    <t xml:space="preserve">大島郡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b val="true"/>
        <sz val="16"/>
        <rFont val="Noto Sans"/>
        <family val="2"/>
      </rPr>
      <t xml:space="preserve">在外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町村計</t>
  </si>
  <si>
    <t xml:space="preserve">選挙人名簿登録者数</t>
  </si>
  <si>
    <t xml:space="preserve">＜県議選挙区別＞</t>
  </si>
  <si>
    <t xml:space="preserve">選挙区名</t>
  </si>
  <si>
    <t xml:space="preserve">鹿児島市・鹿児島郡区</t>
  </si>
  <si>
    <t xml:space="preserve">鹿屋市・垂水市区</t>
  </si>
  <si>
    <t xml:space="preserve">枕崎市区</t>
  </si>
  <si>
    <t xml:space="preserve">阿久根市・出水郡区</t>
  </si>
  <si>
    <t xml:space="preserve">出水市区</t>
  </si>
  <si>
    <t xml:space="preserve">指宿市区</t>
  </si>
  <si>
    <t xml:space="preserve">西之表市・熊毛郡区</t>
  </si>
  <si>
    <t xml:space="preserve">摩川内市区</t>
  </si>
  <si>
    <t xml:space="preserve">日置市区</t>
  </si>
  <si>
    <t xml:space="preserve">曽於市区</t>
  </si>
  <si>
    <t xml:space="preserve">霧島市・姶良郡区</t>
  </si>
  <si>
    <t xml:space="preserve">いちき串木野市区</t>
  </si>
  <si>
    <t xml:space="preserve">南さつま市区</t>
  </si>
  <si>
    <t xml:space="preserve">志布志市・曽於郡区</t>
  </si>
  <si>
    <t xml:space="preserve">奄美市区</t>
  </si>
  <si>
    <t xml:space="preserve">南九州市区</t>
  </si>
  <si>
    <t xml:space="preserve">伊佐市区</t>
  </si>
  <si>
    <t xml:space="preserve">姶良市区</t>
  </si>
  <si>
    <t xml:space="preserve">薩摩郡区</t>
  </si>
  <si>
    <t xml:space="preserve">肝属郡区</t>
  </si>
  <si>
    <t xml:space="preserve">大島郡区</t>
  </si>
  <si>
    <t xml:space="preserve">＜衆議院小選挙区別＞</t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t xml:space="preserve">在外選挙人名簿登録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&quot;△ &quot;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28"/>
    <col collapsed="false" customWidth="true" hidden="false" outlineLevel="0" max="4" min="4" style="1" width="11.85"/>
    <col collapsed="false" customWidth="true" hidden="false" outlineLevel="0" max="6" min="5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>
      <c r="H2" s="5" t="s">
        <v>1</v>
      </c>
      <c r="I2" s="5"/>
      <c r="J2" s="5"/>
    </row>
    <row r="3" s="4" customFormat="true" ht="18" hidden="false" customHeight="true" outlineLevel="0" collapsed="false">
      <c r="A3" s="6" t="s">
        <v>2</v>
      </c>
      <c r="B3" s="7" t="str">
        <f aca="false">H2</f>
        <v>令和５年６月１日現在</v>
      </c>
      <c r="C3" s="7"/>
      <c r="D3" s="7"/>
      <c r="E3" s="6" t="s">
        <v>3</v>
      </c>
      <c r="F3" s="6"/>
      <c r="G3" s="6"/>
      <c r="H3" s="6" t="s">
        <v>4</v>
      </c>
      <c r="I3" s="6"/>
      <c r="J3" s="6"/>
    </row>
    <row r="4" s="4" customFormat="true" ht="18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2.75" hidden="false" customHeight="true" outlineLevel="0" collapsed="false">
      <c r="A5" s="8" t="s">
        <v>8</v>
      </c>
      <c r="B5" s="8" t="n">
        <v>618121</v>
      </c>
      <c r="C5" s="8" t="n">
        <v>705777</v>
      </c>
      <c r="D5" s="8" t="n">
        <v>1323898</v>
      </c>
      <c r="E5" s="8" t="n">
        <v>622958</v>
      </c>
      <c r="F5" s="8" t="n">
        <v>712911</v>
      </c>
      <c r="G5" s="8" t="n">
        <v>1335869</v>
      </c>
      <c r="H5" s="9" t="n">
        <v>-4837</v>
      </c>
      <c r="I5" s="9" t="n">
        <v>-7134</v>
      </c>
      <c r="J5" s="9" t="n">
        <v>-11971</v>
      </c>
    </row>
    <row r="6" customFormat="false" ht="12.75" hidden="false" customHeight="true" outlineLevel="0" collapsed="false">
      <c r="A6" s="8" t="s">
        <v>9</v>
      </c>
      <c r="B6" s="8" t="n">
        <v>547785</v>
      </c>
      <c r="C6" s="8" t="n">
        <v>630950</v>
      </c>
      <c r="D6" s="8" t="n">
        <v>1178735</v>
      </c>
      <c r="E6" s="8" t="n">
        <v>551469</v>
      </c>
      <c r="F6" s="8" t="n">
        <v>636481</v>
      </c>
      <c r="G6" s="8" t="n">
        <v>1187950</v>
      </c>
      <c r="H6" s="9" t="n">
        <v>-3684</v>
      </c>
      <c r="I6" s="9" t="n">
        <v>-5531</v>
      </c>
      <c r="J6" s="9" t="n">
        <v>-9215</v>
      </c>
    </row>
    <row r="7" customFormat="false" ht="12.75" hidden="false" customHeight="true" outlineLevel="0" collapsed="false">
      <c r="A7" s="8" t="s">
        <v>10</v>
      </c>
      <c r="B7" s="8" t="n">
        <v>70336</v>
      </c>
      <c r="C7" s="8" t="n">
        <v>74827</v>
      </c>
      <c r="D7" s="8" t="n">
        <v>145163</v>
      </c>
      <c r="E7" s="8" t="n">
        <v>71489</v>
      </c>
      <c r="F7" s="8" t="n">
        <v>76430</v>
      </c>
      <c r="G7" s="8" t="n">
        <v>147919</v>
      </c>
      <c r="H7" s="9" t="n">
        <v>-1153</v>
      </c>
      <c r="I7" s="9" t="n">
        <v>-1603</v>
      </c>
      <c r="J7" s="9" t="n">
        <v>-2756</v>
      </c>
    </row>
    <row r="8" customFormat="false" ht="12.75" hidden="false" customHeight="true" outlineLevel="0" collapsed="false">
      <c r="A8" s="8" t="s">
        <v>11</v>
      </c>
      <c r="B8" s="8" t="n">
        <v>388</v>
      </c>
      <c r="C8" s="8" t="n">
        <v>385</v>
      </c>
      <c r="D8" s="8" t="n">
        <v>773</v>
      </c>
      <c r="E8" s="8" t="n">
        <v>383</v>
      </c>
      <c r="F8" s="8" t="n">
        <v>399</v>
      </c>
      <c r="G8" s="8" t="n">
        <v>782</v>
      </c>
      <c r="H8" s="9" t="n">
        <v>5</v>
      </c>
      <c r="I8" s="9" t="n">
        <v>-14</v>
      </c>
      <c r="J8" s="9" t="n">
        <v>-9</v>
      </c>
    </row>
    <row r="9" customFormat="false" ht="12.75" hidden="false" customHeight="true" outlineLevel="0" collapsed="false">
      <c r="A9" s="8" t="s">
        <v>12</v>
      </c>
      <c r="B9" s="8" t="n">
        <v>7714</v>
      </c>
      <c r="C9" s="8" t="n">
        <v>8812</v>
      </c>
      <c r="D9" s="8" t="n">
        <v>16526</v>
      </c>
      <c r="E9" s="8" t="n">
        <v>7856</v>
      </c>
      <c r="F9" s="8" t="n">
        <v>9038</v>
      </c>
      <c r="G9" s="8" t="n">
        <v>16894</v>
      </c>
      <c r="H9" s="9" t="n">
        <v>-142</v>
      </c>
      <c r="I9" s="9" t="n">
        <v>-226</v>
      </c>
      <c r="J9" s="9" t="n">
        <v>-368</v>
      </c>
    </row>
    <row r="10" customFormat="false" ht="12.75" hidden="false" customHeight="true" outlineLevel="0" collapsed="false">
      <c r="A10" s="8" t="s">
        <v>13</v>
      </c>
      <c r="B10" s="8" t="n">
        <v>3912</v>
      </c>
      <c r="C10" s="8" t="n">
        <v>4168</v>
      </c>
      <c r="D10" s="8" t="n">
        <v>8080</v>
      </c>
      <c r="E10" s="8" t="n">
        <v>3982</v>
      </c>
      <c r="F10" s="8" t="n">
        <v>4285</v>
      </c>
      <c r="G10" s="8" t="n">
        <v>8267</v>
      </c>
      <c r="H10" s="9" t="n">
        <v>-70</v>
      </c>
      <c r="I10" s="9" t="n">
        <v>-117</v>
      </c>
      <c r="J10" s="9" t="n">
        <v>-187</v>
      </c>
    </row>
    <row r="11" customFormat="false" ht="12.75" hidden="false" customHeight="true" outlineLevel="0" collapsed="false">
      <c r="A11" s="8" t="s">
        <v>14</v>
      </c>
      <c r="B11" s="8" t="n">
        <v>3518</v>
      </c>
      <c r="C11" s="8" t="n">
        <v>3992</v>
      </c>
      <c r="D11" s="8" t="n">
        <v>7510</v>
      </c>
      <c r="E11" s="8" t="n">
        <v>3566</v>
      </c>
      <c r="F11" s="8" t="n">
        <v>4082</v>
      </c>
      <c r="G11" s="8" t="n">
        <v>7648</v>
      </c>
      <c r="H11" s="9" t="n">
        <v>-48</v>
      </c>
      <c r="I11" s="9" t="n">
        <v>-90</v>
      </c>
      <c r="J11" s="9" t="n">
        <v>-138</v>
      </c>
    </row>
    <row r="12" customFormat="false" ht="12.75" hidden="false" customHeight="true" outlineLevel="0" collapsed="false">
      <c r="A12" s="8" t="s">
        <v>15</v>
      </c>
      <c r="B12" s="8" t="n">
        <v>4866</v>
      </c>
      <c r="C12" s="8" t="n">
        <v>5370</v>
      </c>
      <c r="D12" s="8" t="n">
        <v>10236</v>
      </c>
      <c r="E12" s="8" t="n">
        <v>4981</v>
      </c>
      <c r="F12" s="8" t="n">
        <v>5480</v>
      </c>
      <c r="G12" s="8" t="n">
        <v>10461</v>
      </c>
      <c r="H12" s="9" t="n">
        <v>-115</v>
      </c>
      <c r="I12" s="9" t="n">
        <v>-110</v>
      </c>
      <c r="J12" s="9" t="n">
        <v>-225</v>
      </c>
    </row>
    <row r="13" customFormat="false" ht="12.75" hidden="false" customHeight="true" outlineLevel="0" collapsed="false">
      <c r="A13" s="8" t="s">
        <v>16</v>
      </c>
      <c r="B13" s="8" t="n">
        <v>13751</v>
      </c>
      <c r="C13" s="8" t="n">
        <v>14937</v>
      </c>
      <c r="D13" s="8" t="n">
        <v>28688</v>
      </c>
      <c r="E13" s="8" t="n">
        <v>14072</v>
      </c>
      <c r="F13" s="8" t="n">
        <v>15435</v>
      </c>
      <c r="G13" s="8" t="n">
        <v>29507</v>
      </c>
      <c r="H13" s="9" t="n">
        <v>-321</v>
      </c>
      <c r="I13" s="9" t="n">
        <v>-498</v>
      </c>
      <c r="J13" s="9" t="n">
        <v>-819</v>
      </c>
    </row>
    <row r="14" customFormat="false" ht="12.75" hidden="false" customHeight="true" outlineLevel="0" collapsed="false">
      <c r="A14" s="8" t="s">
        <v>17</v>
      </c>
      <c r="B14" s="8" t="n">
        <v>10079</v>
      </c>
      <c r="C14" s="8" t="n">
        <v>10636</v>
      </c>
      <c r="D14" s="8" t="n">
        <v>20715</v>
      </c>
      <c r="E14" s="8" t="n">
        <v>10272</v>
      </c>
      <c r="F14" s="8" t="n">
        <v>10802</v>
      </c>
      <c r="G14" s="8" t="n">
        <v>21074</v>
      </c>
      <c r="H14" s="9" t="n">
        <v>-193</v>
      </c>
      <c r="I14" s="9" t="n">
        <v>-166</v>
      </c>
      <c r="J14" s="9" t="n">
        <v>-359</v>
      </c>
    </row>
    <row r="15" customFormat="false" ht="12.75" hidden="false" customHeight="true" outlineLevel="0" collapsed="false">
      <c r="A15" s="8" t="s">
        <v>18</v>
      </c>
      <c r="B15" s="8" t="n">
        <v>26108</v>
      </c>
      <c r="C15" s="8" t="n">
        <v>26527</v>
      </c>
      <c r="D15" s="8" t="n">
        <v>52635</v>
      </c>
      <c r="E15" s="8" t="n">
        <v>26377</v>
      </c>
      <c r="F15" s="8" t="n">
        <v>26909</v>
      </c>
      <c r="G15" s="8" t="n">
        <v>53286</v>
      </c>
      <c r="H15" s="9" t="n">
        <v>-269</v>
      </c>
      <c r="I15" s="9" t="n">
        <v>-382</v>
      </c>
      <c r="J15" s="9" t="n">
        <v>-651</v>
      </c>
    </row>
    <row r="16" customFormat="false" ht="12.75" hidden="false" customHeight="true" outlineLevel="0" collapsed="false">
      <c r="A16" s="8" t="s">
        <v>19</v>
      </c>
      <c r="B16" s="8" t="n">
        <v>226521</v>
      </c>
      <c r="C16" s="8" t="n">
        <v>269512</v>
      </c>
      <c r="D16" s="8" t="n">
        <v>496033</v>
      </c>
      <c r="E16" s="8" t="n">
        <v>227162</v>
      </c>
      <c r="F16" s="8" t="n">
        <v>270726</v>
      </c>
      <c r="G16" s="8" t="n">
        <v>497888</v>
      </c>
      <c r="H16" s="9" t="n">
        <v>-641</v>
      </c>
      <c r="I16" s="9" t="n">
        <v>-1214</v>
      </c>
      <c r="J16" s="9" t="n">
        <v>-1855</v>
      </c>
    </row>
    <row r="17" customFormat="false" ht="12.75" hidden="false" customHeight="true" outlineLevel="0" collapsed="false">
      <c r="A17" s="8" t="s">
        <v>20</v>
      </c>
      <c r="B17" s="8" t="n">
        <v>38688</v>
      </c>
      <c r="C17" s="8" t="n">
        <v>43056</v>
      </c>
      <c r="D17" s="8" t="n">
        <v>81744</v>
      </c>
      <c r="E17" s="8" t="n">
        <v>39044</v>
      </c>
      <c r="F17" s="8" t="n">
        <v>43499</v>
      </c>
      <c r="G17" s="8" t="n">
        <v>82543</v>
      </c>
      <c r="H17" s="9" t="n">
        <v>-356</v>
      </c>
      <c r="I17" s="9" t="n">
        <v>-443</v>
      </c>
      <c r="J17" s="9" t="n">
        <v>-799</v>
      </c>
    </row>
    <row r="18" customFormat="false" ht="12.75" hidden="false" customHeight="true" outlineLevel="0" collapsed="false">
      <c r="A18" s="8" t="s">
        <v>21</v>
      </c>
      <c r="B18" s="8" t="n">
        <v>7696</v>
      </c>
      <c r="C18" s="8" t="n">
        <v>9076</v>
      </c>
      <c r="D18" s="8" t="n">
        <v>16772</v>
      </c>
      <c r="E18" s="8" t="n">
        <v>7878</v>
      </c>
      <c r="F18" s="8" t="n">
        <v>9251</v>
      </c>
      <c r="G18" s="8" t="n">
        <v>17129</v>
      </c>
      <c r="H18" s="9" t="n">
        <v>-182</v>
      </c>
      <c r="I18" s="9" t="n">
        <v>-175</v>
      </c>
      <c r="J18" s="9" t="n">
        <v>-357</v>
      </c>
    </row>
    <row r="19" customFormat="false" ht="12.75" hidden="false" customHeight="true" outlineLevel="0" collapsed="false">
      <c r="A19" s="8" t="s">
        <v>22</v>
      </c>
      <c r="B19" s="8" t="n">
        <v>7673</v>
      </c>
      <c r="C19" s="8" t="n">
        <v>8680</v>
      </c>
      <c r="D19" s="8" t="n">
        <v>16353</v>
      </c>
      <c r="E19" s="8" t="n">
        <v>7827</v>
      </c>
      <c r="F19" s="8" t="n">
        <v>8878</v>
      </c>
      <c r="G19" s="8" t="n">
        <v>16705</v>
      </c>
      <c r="H19" s="9" t="n">
        <v>-154</v>
      </c>
      <c r="I19" s="9" t="n">
        <v>-198</v>
      </c>
      <c r="J19" s="9" t="n">
        <v>-352</v>
      </c>
    </row>
    <row r="20" customFormat="false" ht="12.75" hidden="false" customHeight="true" outlineLevel="0" collapsed="false">
      <c r="A20" s="8" t="s">
        <v>23</v>
      </c>
      <c r="B20" s="8" t="n">
        <v>20142</v>
      </c>
      <c r="C20" s="8" t="n">
        <v>22836</v>
      </c>
      <c r="D20" s="8" t="n">
        <v>42978</v>
      </c>
      <c r="E20" s="8" t="n">
        <v>20257</v>
      </c>
      <c r="F20" s="8" t="n">
        <v>23061</v>
      </c>
      <c r="G20" s="8" t="n">
        <v>43318</v>
      </c>
      <c r="H20" s="9" t="n">
        <v>-115</v>
      </c>
      <c r="I20" s="9" t="n">
        <v>-225</v>
      </c>
      <c r="J20" s="9" t="n">
        <v>-340</v>
      </c>
    </row>
    <row r="21" customFormat="false" ht="12.75" hidden="false" customHeight="true" outlineLevel="0" collapsed="false">
      <c r="A21" s="8" t="s">
        <v>24</v>
      </c>
      <c r="B21" s="8" t="n">
        <v>15042</v>
      </c>
      <c r="C21" s="8" t="n">
        <v>17600</v>
      </c>
      <c r="D21" s="8" t="n">
        <v>32642</v>
      </c>
      <c r="E21" s="8" t="n">
        <v>15273</v>
      </c>
      <c r="F21" s="8" t="n">
        <v>17879</v>
      </c>
      <c r="G21" s="8" t="n">
        <v>33152</v>
      </c>
      <c r="H21" s="9" t="n">
        <v>-231</v>
      </c>
      <c r="I21" s="9" t="n">
        <v>-279</v>
      </c>
      <c r="J21" s="9" t="n">
        <v>-510</v>
      </c>
    </row>
    <row r="22" customFormat="false" ht="12.75" hidden="false" customHeight="true" outlineLevel="0" collapsed="false">
      <c r="A22" s="8" t="s">
        <v>25</v>
      </c>
      <c r="B22" s="8" t="n">
        <v>5839</v>
      </c>
      <c r="C22" s="8" t="n">
        <v>6421</v>
      </c>
      <c r="D22" s="8" t="n">
        <v>12260</v>
      </c>
      <c r="E22" s="8" t="n">
        <v>5929</v>
      </c>
      <c r="F22" s="8" t="n">
        <v>6537</v>
      </c>
      <c r="G22" s="8" t="n">
        <v>12466</v>
      </c>
      <c r="H22" s="9" t="n">
        <v>-90</v>
      </c>
      <c r="I22" s="9" t="n">
        <v>-116</v>
      </c>
      <c r="J22" s="9" t="n">
        <v>-206</v>
      </c>
    </row>
    <row r="23" customFormat="false" ht="12.75" hidden="false" customHeight="true" outlineLevel="0" collapsed="false">
      <c r="A23" s="8" t="s">
        <v>26</v>
      </c>
      <c r="B23" s="8" t="n">
        <v>5566</v>
      </c>
      <c r="C23" s="8" t="n">
        <v>6226</v>
      </c>
      <c r="D23" s="8" t="n">
        <v>11792</v>
      </c>
      <c r="E23" s="8" t="n">
        <v>5682</v>
      </c>
      <c r="F23" s="8" t="n">
        <v>6385</v>
      </c>
      <c r="G23" s="8" t="n">
        <v>12067</v>
      </c>
      <c r="H23" s="9" t="n">
        <v>-116</v>
      </c>
      <c r="I23" s="9" t="n">
        <v>-159</v>
      </c>
      <c r="J23" s="9" t="n">
        <v>-275</v>
      </c>
    </row>
    <row r="24" customFormat="false" ht="12.75" hidden="false" customHeight="true" outlineLevel="0" collapsed="false">
      <c r="A24" s="8" t="s">
        <v>27</v>
      </c>
      <c r="B24" s="8" t="n">
        <v>36861</v>
      </c>
      <c r="C24" s="8" t="n">
        <v>39680</v>
      </c>
      <c r="D24" s="8" t="n">
        <v>76541</v>
      </c>
      <c r="E24" s="8" t="n">
        <v>37058</v>
      </c>
      <c r="F24" s="8" t="n">
        <v>40134</v>
      </c>
      <c r="G24" s="8" t="n">
        <v>77192</v>
      </c>
      <c r="H24" s="9" t="n">
        <v>-197</v>
      </c>
      <c r="I24" s="9" t="n">
        <v>-454</v>
      </c>
      <c r="J24" s="9" t="n">
        <v>-651</v>
      </c>
    </row>
    <row r="25" customFormat="false" ht="12.75" hidden="false" customHeight="true" outlineLevel="0" collapsed="false">
      <c r="A25" s="8" t="s">
        <v>28</v>
      </c>
      <c r="B25" s="8" t="n">
        <v>18207</v>
      </c>
      <c r="C25" s="8" t="n">
        <v>20872</v>
      </c>
      <c r="D25" s="8" t="n">
        <v>39079</v>
      </c>
      <c r="E25" s="8" t="n">
        <v>18410</v>
      </c>
      <c r="F25" s="8" t="n">
        <v>21116</v>
      </c>
      <c r="G25" s="8" t="n">
        <v>39526</v>
      </c>
      <c r="H25" s="9" t="n">
        <v>-203</v>
      </c>
      <c r="I25" s="9" t="n">
        <v>-244</v>
      </c>
      <c r="J25" s="9" t="n">
        <v>-447</v>
      </c>
    </row>
    <row r="26" customFormat="false" ht="12.75" hidden="false" customHeight="true" outlineLevel="0" collapsed="false">
      <c r="A26" s="8" t="s">
        <v>29</v>
      </c>
      <c r="B26" s="8" t="n">
        <v>13384</v>
      </c>
      <c r="C26" s="8" t="n">
        <v>15250</v>
      </c>
      <c r="D26" s="8" t="n">
        <v>28634</v>
      </c>
      <c r="E26" s="8" t="n">
        <v>13604</v>
      </c>
      <c r="F26" s="8" t="n">
        <v>15500</v>
      </c>
      <c r="G26" s="8" t="n">
        <v>29104</v>
      </c>
      <c r="H26" s="9" t="n">
        <v>-220</v>
      </c>
      <c r="I26" s="9" t="n">
        <v>-250</v>
      </c>
      <c r="J26" s="9" t="n">
        <v>-470</v>
      </c>
    </row>
    <row r="27" customFormat="false" ht="12.75" hidden="false" customHeight="true" outlineLevel="0" collapsed="false">
      <c r="A27" s="8" t="s">
        <v>30</v>
      </c>
      <c r="B27" s="8" t="n">
        <v>48941</v>
      </c>
      <c r="C27" s="8" t="n">
        <v>53527</v>
      </c>
      <c r="D27" s="8" t="n">
        <v>102468</v>
      </c>
      <c r="E27" s="8" t="n">
        <v>48892</v>
      </c>
      <c r="F27" s="8" t="n">
        <v>53727</v>
      </c>
      <c r="G27" s="8" t="n">
        <v>102619</v>
      </c>
      <c r="H27" s="9" t="n">
        <v>49</v>
      </c>
      <c r="I27" s="9" t="n">
        <v>-200</v>
      </c>
      <c r="J27" s="9" t="n">
        <v>-151</v>
      </c>
    </row>
    <row r="28" customFormat="false" ht="12.75" hidden="false" customHeight="true" outlineLevel="0" collapsed="false">
      <c r="A28" s="8" t="s">
        <v>31</v>
      </c>
      <c r="B28" s="8" t="n">
        <v>10532</v>
      </c>
      <c r="C28" s="8" t="n">
        <v>12012</v>
      </c>
      <c r="D28" s="8" t="n">
        <v>22544</v>
      </c>
      <c r="E28" s="8" t="n">
        <v>10645</v>
      </c>
      <c r="F28" s="8" t="n">
        <v>12243</v>
      </c>
      <c r="G28" s="8" t="n">
        <v>22888</v>
      </c>
      <c r="H28" s="9" t="n">
        <v>-113</v>
      </c>
      <c r="I28" s="9" t="n">
        <v>-231</v>
      </c>
      <c r="J28" s="9" t="n">
        <v>-344</v>
      </c>
    </row>
    <row r="29" customFormat="false" ht="12.75" hidden="false" customHeight="true" outlineLevel="0" collapsed="false">
      <c r="A29" s="8" t="s">
        <v>32</v>
      </c>
      <c r="B29" s="8" t="n">
        <v>12583</v>
      </c>
      <c r="C29" s="8" t="n">
        <v>14749</v>
      </c>
      <c r="D29" s="8" t="n">
        <v>27332</v>
      </c>
      <c r="E29" s="8" t="n">
        <v>12825</v>
      </c>
      <c r="F29" s="8" t="n">
        <v>15048</v>
      </c>
      <c r="G29" s="8" t="n">
        <v>27873</v>
      </c>
      <c r="H29" s="9" t="n">
        <v>-242</v>
      </c>
      <c r="I29" s="9" t="n">
        <v>-299</v>
      </c>
      <c r="J29" s="9" t="n">
        <v>-541</v>
      </c>
    </row>
    <row r="30" customFormat="false" ht="12.75" hidden="false" customHeight="true" outlineLevel="0" collapsed="false">
      <c r="A30" s="8" t="s">
        <v>33</v>
      </c>
      <c r="B30" s="8" t="n">
        <v>11669</v>
      </c>
      <c r="C30" s="8" t="n">
        <v>12847</v>
      </c>
      <c r="D30" s="8" t="n">
        <v>24516</v>
      </c>
      <c r="E30" s="8" t="n">
        <v>11855</v>
      </c>
      <c r="F30" s="8" t="n">
        <v>13024</v>
      </c>
      <c r="G30" s="8" t="n">
        <v>24879</v>
      </c>
      <c r="H30" s="9" t="n">
        <v>-186</v>
      </c>
      <c r="I30" s="9" t="n">
        <v>-177</v>
      </c>
      <c r="J30" s="9" t="n">
        <v>-363</v>
      </c>
    </row>
    <row r="31" customFormat="false" ht="12.75" hidden="false" customHeight="true" outlineLevel="0" collapsed="false">
      <c r="A31" s="8" t="s">
        <v>34</v>
      </c>
      <c r="B31" s="8" t="n">
        <v>16518</v>
      </c>
      <c r="C31" s="8" t="n">
        <v>18253</v>
      </c>
      <c r="D31" s="8" t="n">
        <v>34771</v>
      </c>
      <c r="E31" s="8" t="n">
        <v>16681</v>
      </c>
      <c r="F31" s="8" t="n">
        <v>18450</v>
      </c>
      <c r="G31" s="8" t="n">
        <v>35131</v>
      </c>
      <c r="H31" s="9" t="n">
        <v>-163</v>
      </c>
      <c r="I31" s="9" t="n">
        <v>-197</v>
      </c>
      <c r="J31" s="9" t="n">
        <v>-360</v>
      </c>
    </row>
    <row r="32" customFormat="false" ht="12.75" hidden="false" customHeight="true" outlineLevel="0" collapsed="false">
      <c r="A32" s="8" t="s">
        <v>35</v>
      </c>
      <c r="B32" s="8" t="n">
        <v>12909</v>
      </c>
      <c r="C32" s="8" t="n">
        <v>14889</v>
      </c>
      <c r="D32" s="8" t="n">
        <v>27798</v>
      </c>
      <c r="E32" s="8" t="n">
        <v>13180</v>
      </c>
      <c r="F32" s="8" t="n">
        <v>15295</v>
      </c>
      <c r="G32" s="8" t="n">
        <v>28475</v>
      </c>
      <c r="H32" s="9" t="n">
        <v>-271</v>
      </c>
      <c r="I32" s="9" t="n">
        <v>-406</v>
      </c>
      <c r="J32" s="9" t="n">
        <v>-677</v>
      </c>
    </row>
    <row r="33" customFormat="false" ht="12.75" hidden="false" customHeight="true" outlineLevel="0" collapsed="false">
      <c r="A33" s="8" t="s">
        <v>36</v>
      </c>
      <c r="B33" s="8" t="n">
        <v>9460</v>
      </c>
      <c r="C33" s="8" t="n">
        <v>11060</v>
      </c>
      <c r="D33" s="8" t="n">
        <v>20520</v>
      </c>
      <c r="E33" s="8" t="n">
        <v>9685</v>
      </c>
      <c r="F33" s="8" t="n">
        <v>11316</v>
      </c>
      <c r="G33" s="8" t="n">
        <v>21001</v>
      </c>
      <c r="H33" s="9" t="n">
        <v>-225</v>
      </c>
      <c r="I33" s="9" t="n">
        <v>-256</v>
      </c>
      <c r="J33" s="9" t="n">
        <v>-481</v>
      </c>
    </row>
    <row r="34" customFormat="false" ht="12.75" hidden="false" customHeight="true" outlineLevel="0" collapsed="false">
      <c r="A34" s="8" t="s">
        <v>37</v>
      </c>
      <c r="B34" s="8" t="n">
        <v>29554</v>
      </c>
      <c r="C34" s="8" t="n">
        <v>34404</v>
      </c>
      <c r="D34" s="8" t="n">
        <v>63958</v>
      </c>
      <c r="E34" s="8" t="n">
        <v>29582</v>
      </c>
      <c r="F34" s="8" t="n">
        <v>34412</v>
      </c>
      <c r="G34" s="8" t="n">
        <v>63994</v>
      </c>
      <c r="H34" s="9" t="n">
        <v>-28</v>
      </c>
      <c r="I34" s="9" t="n">
        <v>-8</v>
      </c>
      <c r="J34" s="9" t="n">
        <v>-36</v>
      </c>
    </row>
    <row r="35" customFormat="false" ht="12.75" hidden="false" customHeight="true" outlineLevel="0" collapsed="false">
      <c r="A35" s="8" t="s">
        <v>38</v>
      </c>
      <c r="B35" s="8" t="n">
        <v>127</v>
      </c>
      <c r="C35" s="8" t="n">
        <v>140</v>
      </c>
      <c r="D35" s="8" t="n">
        <v>267</v>
      </c>
      <c r="E35" s="8" t="n">
        <v>126</v>
      </c>
      <c r="F35" s="8" t="n">
        <v>151</v>
      </c>
      <c r="G35" s="8" t="n">
        <v>277</v>
      </c>
      <c r="H35" s="9" t="n">
        <v>1</v>
      </c>
      <c r="I35" s="9" t="n">
        <v>-11</v>
      </c>
      <c r="J35" s="9" t="n">
        <v>-10</v>
      </c>
    </row>
    <row r="36" customFormat="false" ht="12.75" hidden="false" customHeight="true" outlineLevel="0" collapsed="false">
      <c r="A36" s="8" t="s">
        <v>39</v>
      </c>
      <c r="B36" s="8" t="n">
        <v>261</v>
      </c>
      <c r="C36" s="8" t="n">
        <v>245</v>
      </c>
      <c r="D36" s="8" t="n">
        <v>506</v>
      </c>
      <c r="E36" s="8" t="n">
        <v>257</v>
      </c>
      <c r="F36" s="8" t="n">
        <v>248</v>
      </c>
      <c r="G36" s="8" t="n">
        <v>505</v>
      </c>
      <c r="H36" s="9" t="n">
        <v>4</v>
      </c>
      <c r="I36" s="9" t="n">
        <v>-3</v>
      </c>
      <c r="J36" s="9" t="n">
        <v>1</v>
      </c>
    </row>
    <row r="37" customFormat="false" ht="12.75" hidden="false" customHeight="true" outlineLevel="0" collapsed="false">
      <c r="A37" s="8" t="s">
        <v>40</v>
      </c>
      <c r="B37" s="8" t="n">
        <v>7714</v>
      </c>
      <c r="C37" s="8" t="n">
        <v>8812</v>
      </c>
      <c r="D37" s="8" t="n">
        <v>16526</v>
      </c>
      <c r="E37" s="8" t="n">
        <v>7856</v>
      </c>
      <c r="F37" s="8" t="n">
        <v>9038</v>
      </c>
      <c r="G37" s="8" t="n">
        <v>16894</v>
      </c>
      <c r="H37" s="9" t="n">
        <v>-142</v>
      </c>
      <c r="I37" s="9" t="n">
        <v>-226</v>
      </c>
      <c r="J37" s="9" t="n">
        <v>-368</v>
      </c>
    </row>
    <row r="38" customFormat="false" ht="12.75" hidden="false" customHeight="true" outlineLevel="0" collapsed="false">
      <c r="A38" s="8" t="s">
        <v>41</v>
      </c>
      <c r="B38" s="8" t="n">
        <v>3912</v>
      </c>
      <c r="C38" s="8" t="n">
        <v>4168</v>
      </c>
      <c r="D38" s="8" t="n">
        <v>8080</v>
      </c>
      <c r="E38" s="8" t="n">
        <v>3982</v>
      </c>
      <c r="F38" s="8" t="n">
        <v>4285</v>
      </c>
      <c r="G38" s="8" t="n">
        <v>8267</v>
      </c>
      <c r="H38" s="9" t="n">
        <v>-70</v>
      </c>
      <c r="I38" s="9" t="n">
        <v>-117</v>
      </c>
      <c r="J38" s="9" t="n">
        <v>-187</v>
      </c>
    </row>
    <row r="39" customFormat="false" ht="12.75" hidden="false" customHeight="true" outlineLevel="0" collapsed="false">
      <c r="A39" s="8" t="s">
        <v>42</v>
      </c>
      <c r="B39" s="8" t="n">
        <v>3518</v>
      </c>
      <c r="C39" s="8" t="n">
        <v>3992</v>
      </c>
      <c r="D39" s="8" t="n">
        <v>7510</v>
      </c>
      <c r="E39" s="8" t="n">
        <v>3566</v>
      </c>
      <c r="F39" s="8" t="n">
        <v>4082</v>
      </c>
      <c r="G39" s="8" t="n">
        <v>7648</v>
      </c>
      <c r="H39" s="9" t="n">
        <v>-48</v>
      </c>
      <c r="I39" s="9" t="n">
        <v>-90</v>
      </c>
      <c r="J39" s="9" t="n">
        <v>-138</v>
      </c>
    </row>
    <row r="40" customFormat="false" ht="12.75" hidden="false" customHeight="true" outlineLevel="0" collapsed="false">
      <c r="A40" s="8" t="s">
        <v>43</v>
      </c>
      <c r="B40" s="8" t="n">
        <v>4866</v>
      </c>
      <c r="C40" s="8" t="n">
        <v>5370</v>
      </c>
      <c r="D40" s="8" t="n">
        <v>10236</v>
      </c>
      <c r="E40" s="8" t="n">
        <v>4981</v>
      </c>
      <c r="F40" s="8" t="n">
        <v>5480</v>
      </c>
      <c r="G40" s="8" t="n">
        <v>10461</v>
      </c>
      <c r="H40" s="9" t="n">
        <v>-115</v>
      </c>
      <c r="I40" s="9" t="n">
        <v>-110</v>
      </c>
      <c r="J40" s="9" t="n">
        <v>-225</v>
      </c>
    </row>
    <row r="41" customFormat="false" ht="12.75" hidden="false" customHeight="true" outlineLevel="0" collapsed="false">
      <c r="A41" s="8" t="s">
        <v>44</v>
      </c>
      <c r="B41" s="8" t="n">
        <v>2442</v>
      </c>
      <c r="C41" s="8" t="n">
        <v>2786</v>
      </c>
      <c r="D41" s="8" t="n">
        <v>5228</v>
      </c>
      <c r="E41" s="8" t="n">
        <v>2479</v>
      </c>
      <c r="F41" s="8" t="n">
        <v>2823</v>
      </c>
      <c r="G41" s="8" t="n">
        <v>5302</v>
      </c>
      <c r="H41" s="9" t="n">
        <v>-37</v>
      </c>
      <c r="I41" s="9" t="n">
        <v>-37</v>
      </c>
      <c r="J41" s="9" t="n">
        <v>-74</v>
      </c>
    </row>
    <row r="42" customFormat="false" ht="12.75" hidden="false" customHeight="true" outlineLevel="0" collapsed="false">
      <c r="A42" s="8" t="s">
        <v>45</v>
      </c>
      <c r="B42" s="8" t="n">
        <v>2776</v>
      </c>
      <c r="C42" s="8" t="n">
        <v>2964</v>
      </c>
      <c r="D42" s="8" t="n">
        <v>5740</v>
      </c>
      <c r="E42" s="8" t="n">
        <v>2884</v>
      </c>
      <c r="F42" s="8" t="n">
        <v>3127</v>
      </c>
      <c r="G42" s="8" t="n">
        <v>6011</v>
      </c>
      <c r="H42" s="9" t="n">
        <v>-108</v>
      </c>
      <c r="I42" s="9" t="n">
        <v>-163</v>
      </c>
      <c r="J42" s="9" t="n">
        <v>-271</v>
      </c>
    </row>
    <row r="43" customFormat="false" ht="12.75" hidden="false" customHeight="true" outlineLevel="0" collapsed="false">
      <c r="A43" s="8" t="s">
        <v>46</v>
      </c>
      <c r="B43" s="8" t="n">
        <v>2680</v>
      </c>
      <c r="C43" s="8" t="n">
        <v>2928</v>
      </c>
      <c r="D43" s="8" t="n">
        <v>5608</v>
      </c>
      <c r="E43" s="8" t="n">
        <v>2756</v>
      </c>
      <c r="F43" s="8" t="n">
        <v>3057</v>
      </c>
      <c r="G43" s="8" t="n">
        <v>5813</v>
      </c>
      <c r="H43" s="9" t="n">
        <v>-76</v>
      </c>
      <c r="I43" s="9" t="n">
        <v>-129</v>
      </c>
      <c r="J43" s="9" t="n">
        <v>-205</v>
      </c>
    </row>
    <row r="44" customFormat="false" ht="12.75" hidden="false" customHeight="true" outlineLevel="0" collapsed="false">
      <c r="A44" s="8" t="s">
        <v>47</v>
      </c>
      <c r="B44" s="8" t="n">
        <v>5853</v>
      </c>
      <c r="C44" s="8" t="n">
        <v>6259</v>
      </c>
      <c r="D44" s="8" t="n">
        <v>12112</v>
      </c>
      <c r="E44" s="8" t="n">
        <v>5953</v>
      </c>
      <c r="F44" s="8" t="n">
        <v>6428</v>
      </c>
      <c r="G44" s="8" t="n">
        <v>12381</v>
      </c>
      <c r="H44" s="9" t="n">
        <v>-100</v>
      </c>
      <c r="I44" s="9" t="n">
        <v>-169</v>
      </c>
      <c r="J44" s="9" t="n">
        <v>-269</v>
      </c>
    </row>
    <row r="45" customFormat="false" ht="12.75" hidden="false" customHeight="true" outlineLevel="0" collapsed="false">
      <c r="A45" s="8" t="s">
        <v>48</v>
      </c>
      <c r="B45" s="8" t="n">
        <v>2995</v>
      </c>
      <c r="C45" s="8" t="n">
        <v>3364</v>
      </c>
      <c r="D45" s="8" t="n">
        <v>6359</v>
      </c>
      <c r="E45" s="8" t="n">
        <v>3060</v>
      </c>
      <c r="F45" s="8" t="n">
        <v>3410</v>
      </c>
      <c r="G45" s="8" t="n">
        <v>6470</v>
      </c>
      <c r="H45" s="9" t="n">
        <v>-65</v>
      </c>
      <c r="I45" s="9" t="n">
        <v>-46</v>
      </c>
      <c r="J45" s="9" t="n">
        <v>-111</v>
      </c>
    </row>
    <row r="46" customFormat="false" ht="12.75" hidden="false" customHeight="true" outlineLevel="0" collapsed="false">
      <c r="A46" s="8" t="s">
        <v>49</v>
      </c>
      <c r="B46" s="8" t="n">
        <v>2239</v>
      </c>
      <c r="C46" s="8" t="n">
        <v>2283</v>
      </c>
      <c r="D46" s="8" t="n">
        <v>4522</v>
      </c>
      <c r="E46" s="8" t="n">
        <v>2283</v>
      </c>
      <c r="F46" s="8" t="n">
        <v>2333</v>
      </c>
      <c r="G46" s="8" t="n">
        <v>4616</v>
      </c>
      <c r="H46" s="9" t="n">
        <v>-44</v>
      </c>
      <c r="I46" s="9" t="n">
        <v>-50</v>
      </c>
      <c r="J46" s="9" t="n">
        <v>-94</v>
      </c>
    </row>
    <row r="47" customFormat="false" ht="12.75" hidden="false" customHeight="true" outlineLevel="0" collapsed="false">
      <c r="A47" s="8" t="s">
        <v>50</v>
      </c>
      <c r="B47" s="8" t="n">
        <v>4845</v>
      </c>
      <c r="C47" s="8" t="n">
        <v>4989</v>
      </c>
      <c r="D47" s="8" t="n">
        <v>9834</v>
      </c>
      <c r="E47" s="8" t="n">
        <v>4929</v>
      </c>
      <c r="F47" s="8" t="n">
        <v>5059</v>
      </c>
      <c r="G47" s="8" t="n">
        <v>9988</v>
      </c>
      <c r="H47" s="9" t="n">
        <v>-84</v>
      </c>
      <c r="I47" s="9" t="n">
        <v>-70</v>
      </c>
      <c r="J47" s="9" t="n">
        <v>-154</v>
      </c>
    </row>
    <row r="48" customFormat="false" ht="12.75" hidden="false" customHeight="true" outlineLevel="0" collapsed="false">
      <c r="A48" s="8" t="s">
        <v>51</v>
      </c>
      <c r="B48" s="8" t="n">
        <v>597</v>
      </c>
      <c r="C48" s="8" t="n">
        <v>626</v>
      </c>
      <c r="D48" s="8" t="n">
        <v>1223</v>
      </c>
      <c r="E48" s="8" t="n">
        <v>599</v>
      </c>
      <c r="F48" s="8" t="n">
        <v>641</v>
      </c>
      <c r="G48" s="8" t="n">
        <v>1240</v>
      </c>
      <c r="H48" s="9" t="n">
        <v>-2</v>
      </c>
      <c r="I48" s="9" t="n">
        <v>-15</v>
      </c>
      <c r="J48" s="9" t="n">
        <v>-17</v>
      </c>
    </row>
    <row r="49" customFormat="false" ht="12.75" hidden="false" customHeight="true" outlineLevel="0" collapsed="false">
      <c r="A49" s="8" t="s">
        <v>52</v>
      </c>
      <c r="B49" s="8" t="n">
        <v>695</v>
      </c>
      <c r="C49" s="8" t="n">
        <v>730</v>
      </c>
      <c r="D49" s="8" t="n">
        <v>1425</v>
      </c>
      <c r="E49" s="8" t="n">
        <v>700</v>
      </c>
      <c r="F49" s="8" t="n">
        <v>747</v>
      </c>
      <c r="G49" s="8" t="n">
        <v>1447</v>
      </c>
      <c r="H49" s="9" t="n">
        <v>-5</v>
      </c>
      <c r="I49" s="9" t="n">
        <v>-17</v>
      </c>
      <c r="J49" s="9" t="n">
        <v>-22</v>
      </c>
    </row>
    <row r="50" customFormat="false" ht="12.75" hidden="false" customHeight="true" outlineLevel="0" collapsed="false">
      <c r="A50" s="8" t="s">
        <v>53</v>
      </c>
      <c r="B50" s="8" t="n">
        <v>3545</v>
      </c>
      <c r="C50" s="8" t="n">
        <v>3699</v>
      </c>
      <c r="D50" s="8" t="n">
        <v>7244</v>
      </c>
      <c r="E50" s="8" t="n">
        <v>3619</v>
      </c>
      <c r="F50" s="8" t="n">
        <v>3760</v>
      </c>
      <c r="G50" s="8" t="n">
        <v>7379</v>
      </c>
      <c r="H50" s="9" t="n">
        <v>-74</v>
      </c>
      <c r="I50" s="9" t="n">
        <v>-61</v>
      </c>
      <c r="J50" s="9" t="n">
        <v>-135</v>
      </c>
    </row>
    <row r="51" customFormat="false" ht="12.75" hidden="false" customHeight="true" outlineLevel="0" collapsed="false">
      <c r="A51" s="8" t="s">
        <v>54</v>
      </c>
      <c r="B51" s="8" t="n">
        <v>2331</v>
      </c>
      <c r="C51" s="8" t="n">
        <v>2581</v>
      </c>
      <c r="D51" s="8" t="n">
        <v>4912</v>
      </c>
      <c r="E51" s="8" t="n">
        <v>2340</v>
      </c>
      <c r="F51" s="8" t="n">
        <v>2588</v>
      </c>
      <c r="G51" s="8" t="n">
        <v>4928</v>
      </c>
      <c r="H51" s="9" t="n">
        <v>-9</v>
      </c>
      <c r="I51" s="9" t="n">
        <v>-7</v>
      </c>
      <c r="J51" s="9" t="n">
        <v>-16</v>
      </c>
    </row>
    <row r="52" customFormat="false" ht="12.75" hidden="false" customHeight="true" outlineLevel="0" collapsed="false">
      <c r="A52" s="8" t="s">
        <v>55</v>
      </c>
      <c r="B52" s="8" t="n">
        <v>2775</v>
      </c>
      <c r="C52" s="8" t="n">
        <v>2822</v>
      </c>
      <c r="D52" s="8" t="n">
        <v>5597</v>
      </c>
      <c r="E52" s="8" t="n">
        <v>2828</v>
      </c>
      <c r="F52" s="8" t="n">
        <v>2886</v>
      </c>
      <c r="G52" s="8" t="n">
        <v>5714</v>
      </c>
      <c r="H52" s="9" t="n">
        <v>-53</v>
      </c>
      <c r="I52" s="9" t="n">
        <v>-64</v>
      </c>
      <c r="J52" s="9" t="n">
        <v>-117</v>
      </c>
    </row>
    <row r="53" customFormat="false" ht="12.75" hidden="false" customHeight="true" outlineLevel="0" collapsed="false">
      <c r="A53" s="8" t="s">
        <v>56</v>
      </c>
      <c r="B53" s="8" t="n">
        <v>4159</v>
      </c>
      <c r="C53" s="8" t="n">
        <v>4252</v>
      </c>
      <c r="D53" s="8" t="n">
        <v>8411</v>
      </c>
      <c r="E53" s="8" t="n">
        <v>4188</v>
      </c>
      <c r="F53" s="8" t="n">
        <v>4324</v>
      </c>
      <c r="G53" s="8" t="n">
        <v>8512</v>
      </c>
      <c r="H53" s="9" t="n">
        <v>-29</v>
      </c>
      <c r="I53" s="9" t="n">
        <v>-72</v>
      </c>
      <c r="J53" s="9" t="n">
        <v>-101</v>
      </c>
    </row>
    <row r="54" customFormat="false" ht="12.75" hidden="false" customHeight="true" outlineLevel="0" collapsed="false">
      <c r="A54" s="8" t="s">
        <v>57</v>
      </c>
      <c r="B54" s="8" t="n">
        <v>2393</v>
      </c>
      <c r="C54" s="8" t="n">
        <v>2281</v>
      </c>
      <c r="D54" s="8" t="n">
        <v>4674</v>
      </c>
      <c r="E54" s="8" t="n">
        <v>2422</v>
      </c>
      <c r="F54" s="8" t="n">
        <v>2306</v>
      </c>
      <c r="G54" s="8" t="n">
        <v>4728</v>
      </c>
      <c r="H54" s="9" t="n">
        <v>-29</v>
      </c>
      <c r="I54" s="9" t="n">
        <v>-25</v>
      </c>
      <c r="J54" s="9" t="n">
        <v>-54</v>
      </c>
    </row>
    <row r="55" customFormat="false" ht="12.75" hidden="false" customHeight="true" outlineLevel="0" collapsed="false">
      <c r="A55" s="8" t="s">
        <v>58</v>
      </c>
      <c r="B55" s="8" t="n">
        <v>2644</v>
      </c>
      <c r="C55" s="8" t="n">
        <v>2536</v>
      </c>
      <c r="D55" s="8" t="n">
        <v>5180</v>
      </c>
      <c r="E55" s="8" t="n">
        <v>2673</v>
      </c>
      <c r="F55" s="8" t="n">
        <v>2566</v>
      </c>
      <c r="G55" s="8" t="n">
        <v>5239</v>
      </c>
      <c r="H55" s="9" t="n">
        <v>-29</v>
      </c>
      <c r="I55" s="9" t="n">
        <v>-30</v>
      </c>
      <c r="J55" s="9" t="n">
        <v>-59</v>
      </c>
    </row>
    <row r="56" customFormat="false" ht="12.75" hidden="false" customHeight="true" outlineLevel="0" collapsed="false">
      <c r="A56" s="8" t="s">
        <v>59</v>
      </c>
      <c r="B56" s="8" t="n">
        <v>2537</v>
      </c>
      <c r="C56" s="8" t="n">
        <v>2588</v>
      </c>
      <c r="D56" s="8" t="n">
        <v>5125</v>
      </c>
      <c r="E56" s="8" t="n">
        <v>2535</v>
      </c>
      <c r="F56" s="8" t="n">
        <v>2608</v>
      </c>
      <c r="G56" s="8" t="n">
        <v>5143</v>
      </c>
      <c r="H56" s="9" t="n">
        <v>2</v>
      </c>
      <c r="I56" s="9" t="n">
        <v>-20</v>
      </c>
      <c r="J56" s="9" t="n">
        <v>-18</v>
      </c>
    </row>
    <row r="57" customFormat="false" ht="12.75" hidden="false" customHeight="true" outlineLevel="0" collapsed="false">
      <c r="A57" s="8" t="s">
        <v>60</v>
      </c>
      <c r="B57" s="8" t="n">
        <v>2366</v>
      </c>
      <c r="C57" s="8" t="n">
        <v>2257</v>
      </c>
      <c r="D57" s="8" t="n">
        <v>4623</v>
      </c>
      <c r="E57" s="8" t="n">
        <v>2387</v>
      </c>
      <c r="F57" s="8" t="n">
        <v>2295</v>
      </c>
      <c r="G57" s="8" t="n">
        <v>4682</v>
      </c>
      <c r="H57" s="9" t="n">
        <v>-21</v>
      </c>
      <c r="I57" s="9" t="n">
        <v>-38</v>
      </c>
      <c r="J57" s="9" t="n">
        <v>-59</v>
      </c>
    </row>
    <row r="58" customFormat="false" ht="12.75" hidden="false" customHeight="true" outlineLevel="0" collapsed="false">
      <c r="A58" s="8" t="s">
        <v>61</v>
      </c>
      <c r="B58" s="8" t="n">
        <v>2066</v>
      </c>
      <c r="C58" s="8" t="n">
        <v>2155</v>
      </c>
      <c r="D58" s="8" t="n">
        <v>4221</v>
      </c>
      <c r="E58" s="8" t="n">
        <v>2086</v>
      </c>
      <c r="F58" s="8" t="n">
        <v>2188</v>
      </c>
      <c r="G58" s="8" t="n">
        <v>4274</v>
      </c>
      <c r="H58" s="9" t="n">
        <v>-20</v>
      </c>
      <c r="I58" s="9" t="n">
        <v>-33</v>
      </c>
      <c r="J58" s="9" t="n">
        <v>-53</v>
      </c>
    </row>
    <row r="60" customFormat="false" ht="17.2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28"/>
    <col collapsed="false" customWidth="true" hidden="false" outlineLevel="0" max="4" min="4" style="1" width="11.85"/>
    <col collapsed="false" customWidth="true" hidden="false" outlineLevel="0" max="6" min="5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10" min="9" style="1" width="9.28"/>
    <col collapsed="false" customWidth="false" hidden="false" outlineLevel="0" max="11" min="11" style="1" width="9.13"/>
    <col collapsed="false" customWidth="true" hidden="false" outlineLevel="0" max="12" min="12" style="1" width="16.7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true" outlineLevel="0" collapsed="false">
      <c r="H2" s="5" t="str">
        <f aca="false">国内!H2</f>
        <v>令和５年６月１日現在</v>
      </c>
      <c r="I2" s="5"/>
      <c r="J2" s="5"/>
    </row>
    <row r="3" s="4" customFormat="true" ht="18" hidden="false" customHeight="true" outlineLevel="0" collapsed="false">
      <c r="A3" s="6" t="s">
        <v>2</v>
      </c>
      <c r="B3" s="7" t="str">
        <f aca="false">H2</f>
        <v>令和５年６月１日現在</v>
      </c>
      <c r="C3" s="7"/>
      <c r="D3" s="7"/>
      <c r="E3" s="12" t="str">
        <f aca="false">国内!E3</f>
        <v>令和４年６月１日現在</v>
      </c>
      <c r="F3" s="12"/>
      <c r="G3" s="12"/>
      <c r="H3" s="6" t="s">
        <v>4</v>
      </c>
      <c r="I3" s="6"/>
      <c r="J3" s="6"/>
    </row>
    <row r="4" s="4" customFormat="true" ht="18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2.75" hidden="false" customHeight="true" outlineLevel="0" collapsed="false">
      <c r="A5" s="8" t="s">
        <v>8</v>
      </c>
      <c r="B5" s="8" t="n">
        <v>449</v>
      </c>
      <c r="C5" s="8" t="n">
        <v>674</v>
      </c>
      <c r="D5" s="8" t="n">
        <v>1123</v>
      </c>
      <c r="E5" s="8" t="n">
        <v>457</v>
      </c>
      <c r="F5" s="8" t="n">
        <v>681</v>
      </c>
      <c r="G5" s="8" t="n">
        <v>1138</v>
      </c>
      <c r="H5" s="9" t="n">
        <v>-8</v>
      </c>
      <c r="I5" s="9" t="n">
        <v>-7</v>
      </c>
      <c r="J5" s="9" t="n">
        <v>-15</v>
      </c>
    </row>
    <row r="6" customFormat="false" ht="12.75" hidden="false" customHeight="true" outlineLevel="0" collapsed="false">
      <c r="A6" s="8" t="s">
        <v>9</v>
      </c>
      <c r="B6" s="8" t="n">
        <v>390</v>
      </c>
      <c r="C6" s="8" t="n">
        <v>607</v>
      </c>
      <c r="D6" s="8" t="n">
        <v>997</v>
      </c>
      <c r="E6" s="8" t="n">
        <v>395</v>
      </c>
      <c r="F6" s="8" t="n">
        <v>614</v>
      </c>
      <c r="G6" s="8" t="n">
        <v>1009</v>
      </c>
      <c r="H6" s="9" t="n">
        <v>-5</v>
      </c>
      <c r="I6" s="9" t="n">
        <v>-7</v>
      </c>
      <c r="J6" s="9" t="n">
        <v>-12</v>
      </c>
    </row>
    <row r="7" customFormat="false" ht="12.75" hidden="false" customHeight="true" outlineLevel="0" collapsed="false">
      <c r="A7" s="8" t="s">
        <v>63</v>
      </c>
      <c r="B7" s="8" t="n">
        <v>59</v>
      </c>
      <c r="C7" s="8" t="n">
        <v>67</v>
      </c>
      <c r="D7" s="8" t="n">
        <v>126</v>
      </c>
      <c r="E7" s="8" t="n">
        <v>62</v>
      </c>
      <c r="F7" s="8" t="n">
        <v>67</v>
      </c>
      <c r="G7" s="8" t="n">
        <v>129</v>
      </c>
      <c r="H7" s="9" t="n">
        <v>-3</v>
      </c>
      <c r="I7" s="9" t="n">
        <v>0</v>
      </c>
      <c r="J7" s="9" t="n">
        <v>-3</v>
      </c>
    </row>
    <row r="8" customFormat="false" ht="12.75" hidden="false" customHeight="true" outlineLevel="0" collapsed="false">
      <c r="A8" s="8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n">
        <v>0</v>
      </c>
      <c r="I8" s="9" t="n">
        <v>0</v>
      </c>
      <c r="J8" s="9" t="n">
        <v>0</v>
      </c>
    </row>
    <row r="9" customFormat="false" ht="12.75" hidden="false" customHeight="true" outlineLevel="0" collapsed="false">
      <c r="A9" s="8" t="s">
        <v>12</v>
      </c>
      <c r="B9" s="8" t="n">
        <v>9</v>
      </c>
      <c r="C9" s="8" t="n">
        <v>9</v>
      </c>
      <c r="D9" s="8" t="n">
        <v>18</v>
      </c>
      <c r="E9" s="8" t="n">
        <v>9</v>
      </c>
      <c r="F9" s="8" t="n">
        <v>9</v>
      </c>
      <c r="G9" s="8" t="n">
        <v>18</v>
      </c>
      <c r="H9" s="9" t="n">
        <v>0</v>
      </c>
      <c r="I9" s="9" t="n">
        <v>0</v>
      </c>
      <c r="J9" s="9" t="n">
        <v>0</v>
      </c>
    </row>
    <row r="10" customFormat="false" ht="12.75" hidden="false" customHeight="true" outlineLevel="0" collapsed="false">
      <c r="A10" s="8" t="s">
        <v>13</v>
      </c>
      <c r="B10" s="8" t="n">
        <v>1</v>
      </c>
      <c r="C10" s="8" t="n">
        <v>3</v>
      </c>
      <c r="D10" s="8" t="n">
        <v>4</v>
      </c>
      <c r="E10" s="8" t="n">
        <v>1</v>
      </c>
      <c r="F10" s="8" t="n">
        <v>3</v>
      </c>
      <c r="G10" s="8" t="n">
        <v>4</v>
      </c>
      <c r="H10" s="9" t="n">
        <v>0</v>
      </c>
      <c r="I10" s="9" t="n">
        <v>0</v>
      </c>
      <c r="J10" s="9" t="n">
        <v>0</v>
      </c>
    </row>
    <row r="11" customFormat="false" ht="12.75" hidden="false" customHeight="true" outlineLevel="0" collapsed="false">
      <c r="A11" s="8" t="s">
        <v>14</v>
      </c>
      <c r="B11" s="8" t="n">
        <v>3</v>
      </c>
      <c r="C11" s="8" t="n">
        <v>4</v>
      </c>
      <c r="D11" s="8" t="n">
        <v>7</v>
      </c>
      <c r="E11" s="8" t="n">
        <v>3</v>
      </c>
      <c r="F11" s="8" t="n">
        <v>4</v>
      </c>
      <c r="G11" s="8" t="n">
        <v>7</v>
      </c>
      <c r="H11" s="9" t="n">
        <v>0</v>
      </c>
      <c r="I11" s="9" t="n">
        <v>0</v>
      </c>
      <c r="J11" s="9" t="n">
        <v>0</v>
      </c>
    </row>
    <row r="12" customFormat="false" ht="12.75" hidden="false" customHeight="true" outlineLevel="0" collapsed="false">
      <c r="A12" s="8" t="s">
        <v>15</v>
      </c>
      <c r="B12" s="8" t="n">
        <v>1</v>
      </c>
      <c r="C12" s="8" t="n">
        <v>2</v>
      </c>
      <c r="D12" s="8" t="n">
        <v>3</v>
      </c>
      <c r="E12" s="8" t="n">
        <v>1</v>
      </c>
      <c r="F12" s="8" t="n">
        <v>3</v>
      </c>
      <c r="G12" s="8" t="n">
        <v>4</v>
      </c>
      <c r="H12" s="9" t="n">
        <v>0</v>
      </c>
      <c r="I12" s="9" t="n">
        <v>-1</v>
      </c>
      <c r="J12" s="9" t="n">
        <v>-1</v>
      </c>
    </row>
    <row r="13" customFormat="false" ht="12.75" hidden="false" customHeight="true" outlineLevel="0" collapsed="false">
      <c r="A13" s="8" t="s">
        <v>16</v>
      </c>
      <c r="B13" s="8" t="n">
        <v>8</v>
      </c>
      <c r="C13" s="8" t="n">
        <v>12</v>
      </c>
      <c r="D13" s="8" t="n">
        <v>20</v>
      </c>
      <c r="E13" s="8" t="n">
        <v>9</v>
      </c>
      <c r="F13" s="8" t="n">
        <v>12</v>
      </c>
      <c r="G13" s="8" t="n">
        <v>21</v>
      </c>
      <c r="H13" s="9" t="n">
        <v>-1</v>
      </c>
      <c r="I13" s="9" t="n">
        <v>0</v>
      </c>
      <c r="J13" s="9" t="n">
        <v>-1</v>
      </c>
    </row>
    <row r="14" customFormat="false" ht="12.75" hidden="false" customHeight="true" outlineLevel="0" collapsed="false">
      <c r="A14" s="8" t="s">
        <v>17</v>
      </c>
      <c r="B14" s="8" t="n">
        <v>12</v>
      </c>
      <c r="C14" s="8" t="n">
        <v>10</v>
      </c>
      <c r="D14" s="8" t="n">
        <v>22</v>
      </c>
      <c r="E14" s="8" t="n">
        <v>12</v>
      </c>
      <c r="F14" s="8" t="n">
        <v>10</v>
      </c>
      <c r="G14" s="8" t="n">
        <v>22</v>
      </c>
      <c r="H14" s="9" t="n">
        <v>0</v>
      </c>
      <c r="I14" s="9" t="n">
        <v>0</v>
      </c>
      <c r="J14" s="9" t="n">
        <v>0</v>
      </c>
    </row>
    <row r="15" customFormat="false" ht="12.75" hidden="false" customHeight="true" outlineLevel="0" collapsed="false">
      <c r="A15" s="8" t="s">
        <v>18</v>
      </c>
      <c r="B15" s="8" t="n">
        <v>25</v>
      </c>
      <c r="C15" s="8" t="n">
        <v>27</v>
      </c>
      <c r="D15" s="8" t="n">
        <v>52</v>
      </c>
      <c r="E15" s="8" t="n">
        <v>27</v>
      </c>
      <c r="F15" s="8" t="n">
        <v>26</v>
      </c>
      <c r="G15" s="8" t="n">
        <v>53</v>
      </c>
      <c r="H15" s="9" t="n">
        <v>-2</v>
      </c>
      <c r="I15" s="9" t="n">
        <v>1</v>
      </c>
      <c r="J15" s="9" t="n">
        <v>-1</v>
      </c>
    </row>
    <row r="16" customFormat="false" ht="12.75" hidden="false" customHeight="true" outlineLevel="0" collapsed="false">
      <c r="A16" s="8" t="s">
        <v>19</v>
      </c>
      <c r="B16" s="8" t="n">
        <v>84</v>
      </c>
      <c r="C16" s="8" t="n">
        <v>172</v>
      </c>
      <c r="D16" s="8" t="n">
        <v>256</v>
      </c>
      <c r="E16" s="8" t="n">
        <v>88</v>
      </c>
      <c r="F16" s="8" t="n">
        <v>170</v>
      </c>
      <c r="G16" s="8" t="n">
        <v>258</v>
      </c>
      <c r="H16" s="9" t="n">
        <v>-4</v>
      </c>
      <c r="I16" s="9" t="n">
        <v>2</v>
      </c>
      <c r="J16" s="9" t="n">
        <v>-2</v>
      </c>
    </row>
    <row r="17" customFormat="false" ht="12.75" hidden="false" customHeight="true" outlineLevel="0" collapsed="false">
      <c r="A17" s="8" t="s">
        <v>20</v>
      </c>
      <c r="B17" s="8" t="n">
        <v>21</v>
      </c>
      <c r="C17" s="8" t="n">
        <v>25</v>
      </c>
      <c r="D17" s="8" t="n">
        <v>46</v>
      </c>
      <c r="E17" s="8" t="n">
        <v>20</v>
      </c>
      <c r="F17" s="8" t="n">
        <v>25</v>
      </c>
      <c r="G17" s="8" t="n">
        <v>45</v>
      </c>
      <c r="H17" s="9" t="n">
        <v>1</v>
      </c>
      <c r="I17" s="9" t="n">
        <v>0</v>
      </c>
      <c r="J17" s="9" t="n">
        <v>1</v>
      </c>
    </row>
    <row r="18" customFormat="false" ht="12.75" hidden="false" customHeight="true" outlineLevel="0" collapsed="false">
      <c r="A18" s="8" t="s">
        <v>21</v>
      </c>
      <c r="B18" s="8" t="n">
        <v>10</v>
      </c>
      <c r="C18" s="8" t="n">
        <v>21</v>
      </c>
      <c r="D18" s="8" t="n">
        <v>31</v>
      </c>
      <c r="E18" s="8" t="n">
        <v>10</v>
      </c>
      <c r="F18" s="8" t="n">
        <v>21</v>
      </c>
      <c r="G18" s="8" t="n">
        <v>31</v>
      </c>
      <c r="H18" s="9" t="n">
        <v>0</v>
      </c>
      <c r="I18" s="9" t="n">
        <v>0</v>
      </c>
      <c r="J18" s="9" t="n">
        <v>0</v>
      </c>
    </row>
    <row r="19" customFormat="false" ht="12.75" hidden="false" customHeight="true" outlineLevel="0" collapsed="false">
      <c r="A19" s="8" t="s">
        <v>22</v>
      </c>
      <c r="B19" s="8" t="n">
        <v>7</v>
      </c>
      <c r="C19" s="8" t="n">
        <v>14</v>
      </c>
      <c r="D19" s="8" t="n">
        <v>21</v>
      </c>
      <c r="E19" s="8" t="n">
        <v>7</v>
      </c>
      <c r="F19" s="8" t="n">
        <v>14</v>
      </c>
      <c r="G19" s="8" t="n">
        <v>21</v>
      </c>
      <c r="H19" s="9" t="n">
        <v>0</v>
      </c>
      <c r="I19" s="9" t="n">
        <v>0</v>
      </c>
      <c r="J19" s="9" t="n">
        <v>0</v>
      </c>
    </row>
    <row r="20" customFormat="false" ht="12.75" hidden="false" customHeight="true" outlineLevel="0" collapsed="false">
      <c r="A20" s="8" t="s">
        <v>23</v>
      </c>
      <c r="B20" s="8" t="n">
        <v>6</v>
      </c>
      <c r="C20" s="8" t="n">
        <v>11</v>
      </c>
      <c r="D20" s="8" t="n">
        <v>17</v>
      </c>
      <c r="E20" s="8" t="n">
        <v>7</v>
      </c>
      <c r="F20" s="8" t="n">
        <v>13</v>
      </c>
      <c r="G20" s="8" t="n">
        <v>20</v>
      </c>
      <c r="H20" s="9" t="n">
        <v>-1</v>
      </c>
      <c r="I20" s="9" t="n">
        <v>-2</v>
      </c>
      <c r="J20" s="9" t="n">
        <v>-3</v>
      </c>
    </row>
    <row r="21" customFormat="false" ht="12.75" hidden="false" customHeight="true" outlineLevel="0" collapsed="false">
      <c r="A21" s="8" t="s">
        <v>24</v>
      </c>
      <c r="B21" s="8" t="n">
        <v>14</v>
      </c>
      <c r="C21" s="8" t="n">
        <v>20</v>
      </c>
      <c r="D21" s="8" t="n">
        <v>34</v>
      </c>
      <c r="E21" s="8" t="n">
        <v>14</v>
      </c>
      <c r="F21" s="8" t="n">
        <v>18</v>
      </c>
      <c r="G21" s="8" t="n">
        <v>32</v>
      </c>
      <c r="H21" s="9" t="n">
        <v>0</v>
      </c>
      <c r="I21" s="9" t="n">
        <v>2</v>
      </c>
      <c r="J21" s="9" t="n">
        <v>2</v>
      </c>
    </row>
    <row r="22" customFormat="false" ht="12.75" hidden="false" customHeight="true" outlineLevel="0" collapsed="false">
      <c r="A22" s="8" t="s">
        <v>25</v>
      </c>
      <c r="B22" s="8" t="n">
        <v>3</v>
      </c>
      <c r="C22" s="8" t="n">
        <v>9</v>
      </c>
      <c r="D22" s="8" t="n">
        <v>12</v>
      </c>
      <c r="E22" s="8" t="n">
        <v>3</v>
      </c>
      <c r="F22" s="8" t="n">
        <v>9</v>
      </c>
      <c r="G22" s="8" t="n">
        <v>12</v>
      </c>
      <c r="H22" s="9" t="n">
        <v>0</v>
      </c>
      <c r="I22" s="9" t="n">
        <v>0</v>
      </c>
      <c r="J22" s="9" t="n">
        <v>0</v>
      </c>
    </row>
    <row r="23" customFormat="false" ht="12.75" hidden="false" customHeight="true" outlineLevel="0" collapsed="false">
      <c r="A23" s="8" t="s">
        <v>26</v>
      </c>
      <c r="B23" s="8" t="n">
        <v>7</v>
      </c>
      <c r="C23" s="8" t="n">
        <v>11</v>
      </c>
      <c r="D23" s="8" t="n">
        <v>18</v>
      </c>
      <c r="E23" s="8" t="n">
        <v>7</v>
      </c>
      <c r="F23" s="8" t="n">
        <v>12</v>
      </c>
      <c r="G23" s="8" t="n">
        <v>19</v>
      </c>
      <c r="H23" s="9" t="n">
        <v>0</v>
      </c>
      <c r="I23" s="9" t="n">
        <v>-1</v>
      </c>
      <c r="J23" s="9" t="n">
        <v>-1</v>
      </c>
    </row>
    <row r="24" customFormat="false" ht="12.75" hidden="false" customHeight="true" outlineLevel="0" collapsed="false">
      <c r="A24" s="8" t="s">
        <v>27</v>
      </c>
      <c r="B24" s="8" t="n">
        <v>33</v>
      </c>
      <c r="C24" s="8" t="n">
        <v>43</v>
      </c>
      <c r="D24" s="8" t="n">
        <v>76</v>
      </c>
      <c r="E24" s="8" t="n">
        <v>33</v>
      </c>
      <c r="F24" s="8" t="n">
        <v>47</v>
      </c>
      <c r="G24" s="8" t="n">
        <v>80</v>
      </c>
      <c r="H24" s="9" t="n">
        <v>0</v>
      </c>
      <c r="I24" s="9" t="n">
        <v>-4</v>
      </c>
      <c r="J24" s="9" t="n">
        <v>-4</v>
      </c>
    </row>
    <row r="25" customFormat="false" ht="12.75" hidden="false" customHeight="true" outlineLevel="0" collapsed="false">
      <c r="A25" s="8" t="s">
        <v>28</v>
      </c>
      <c r="B25" s="8" t="n">
        <v>22</v>
      </c>
      <c r="C25" s="8" t="n">
        <v>30</v>
      </c>
      <c r="D25" s="8" t="n">
        <v>52</v>
      </c>
      <c r="E25" s="8" t="n">
        <v>22</v>
      </c>
      <c r="F25" s="8" t="n">
        <v>30</v>
      </c>
      <c r="G25" s="8" t="n">
        <v>52</v>
      </c>
      <c r="H25" s="9" t="n">
        <v>0</v>
      </c>
      <c r="I25" s="9" t="n">
        <v>0</v>
      </c>
      <c r="J25" s="9" t="n">
        <v>0</v>
      </c>
    </row>
    <row r="26" customFormat="false" ht="12.75" hidden="false" customHeight="true" outlineLevel="0" collapsed="false">
      <c r="A26" s="8" t="s">
        <v>29</v>
      </c>
      <c r="B26" s="8" t="n">
        <v>15</v>
      </c>
      <c r="C26" s="8" t="n">
        <v>16</v>
      </c>
      <c r="D26" s="8" t="n">
        <v>31</v>
      </c>
      <c r="E26" s="8" t="n">
        <v>17</v>
      </c>
      <c r="F26" s="8" t="n">
        <v>16</v>
      </c>
      <c r="G26" s="8" t="n">
        <v>33</v>
      </c>
      <c r="H26" s="9" t="n">
        <v>-2</v>
      </c>
      <c r="I26" s="9" t="n">
        <v>0</v>
      </c>
      <c r="J26" s="9" t="n">
        <v>-2</v>
      </c>
    </row>
    <row r="27" customFormat="false" ht="12.75" hidden="false" customHeight="true" outlineLevel="0" collapsed="false">
      <c r="A27" s="8" t="s">
        <v>30</v>
      </c>
      <c r="B27" s="8" t="n">
        <v>42</v>
      </c>
      <c r="C27" s="8" t="n">
        <v>53</v>
      </c>
      <c r="D27" s="8" t="n">
        <v>95</v>
      </c>
      <c r="E27" s="8" t="n">
        <v>42</v>
      </c>
      <c r="F27" s="8" t="n">
        <v>55</v>
      </c>
      <c r="G27" s="8" t="n">
        <v>97</v>
      </c>
      <c r="H27" s="9" t="n">
        <v>0</v>
      </c>
      <c r="I27" s="9" t="n">
        <v>-2</v>
      </c>
      <c r="J27" s="9" t="n">
        <v>-2</v>
      </c>
    </row>
    <row r="28" customFormat="false" ht="12.75" hidden="false" customHeight="true" outlineLevel="0" collapsed="false">
      <c r="A28" s="8" t="s">
        <v>31</v>
      </c>
      <c r="B28" s="8" t="n">
        <v>12</v>
      </c>
      <c r="C28" s="8" t="n">
        <v>12</v>
      </c>
      <c r="D28" s="8" t="n">
        <v>24</v>
      </c>
      <c r="E28" s="8" t="n">
        <v>12</v>
      </c>
      <c r="F28" s="8" t="n">
        <v>12</v>
      </c>
      <c r="G28" s="8" t="n">
        <v>24</v>
      </c>
      <c r="H28" s="9" t="n">
        <v>0</v>
      </c>
      <c r="I28" s="9" t="n">
        <v>0</v>
      </c>
      <c r="J28" s="9" t="n">
        <v>0</v>
      </c>
    </row>
    <row r="29" customFormat="false" ht="12.75" hidden="false" customHeight="true" outlineLevel="0" collapsed="false">
      <c r="A29" s="8" t="s">
        <v>32</v>
      </c>
      <c r="B29" s="8" t="n">
        <v>38</v>
      </c>
      <c r="C29" s="8" t="n">
        <v>42</v>
      </c>
      <c r="D29" s="8" t="n">
        <v>80</v>
      </c>
      <c r="E29" s="8" t="n">
        <v>39</v>
      </c>
      <c r="F29" s="8" t="n">
        <v>44</v>
      </c>
      <c r="G29" s="8" t="n">
        <v>83</v>
      </c>
      <c r="H29" s="9" t="n">
        <v>-1</v>
      </c>
      <c r="I29" s="9" t="n">
        <v>-2</v>
      </c>
      <c r="J29" s="9" t="n">
        <v>-3</v>
      </c>
    </row>
    <row r="30" customFormat="false" ht="12.75" hidden="false" customHeight="true" outlineLevel="0" collapsed="false">
      <c r="A30" s="8" t="s">
        <v>33</v>
      </c>
      <c r="B30" s="8" t="n">
        <v>7</v>
      </c>
      <c r="C30" s="8" t="n">
        <v>14</v>
      </c>
      <c r="D30" s="8" t="n">
        <v>21</v>
      </c>
      <c r="E30" s="8" t="n">
        <v>7</v>
      </c>
      <c r="F30" s="8" t="n">
        <v>14</v>
      </c>
      <c r="G30" s="8" t="n">
        <v>21</v>
      </c>
      <c r="H30" s="9" t="n">
        <v>0</v>
      </c>
      <c r="I30" s="9" t="n">
        <v>0</v>
      </c>
      <c r="J30" s="9" t="n">
        <v>0</v>
      </c>
    </row>
    <row r="31" customFormat="false" ht="12.75" hidden="false" customHeight="true" outlineLevel="0" collapsed="false">
      <c r="A31" s="8" t="s">
        <v>34</v>
      </c>
      <c r="B31" s="8" t="n">
        <v>9</v>
      </c>
      <c r="C31" s="8" t="n">
        <v>12</v>
      </c>
      <c r="D31" s="8" t="n">
        <v>21</v>
      </c>
      <c r="E31" s="8" t="n">
        <v>9</v>
      </c>
      <c r="F31" s="8" t="n">
        <v>12</v>
      </c>
      <c r="G31" s="8" t="n">
        <v>21</v>
      </c>
      <c r="H31" s="9" t="n">
        <v>0</v>
      </c>
      <c r="I31" s="9" t="n">
        <v>0</v>
      </c>
      <c r="J31" s="9" t="n">
        <v>0</v>
      </c>
    </row>
    <row r="32" customFormat="false" ht="12.75" hidden="false" customHeight="true" outlineLevel="0" collapsed="false">
      <c r="A32" s="8" t="s">
        <v>35</v>
      </c>
      <c r="B32" s="8" t="n">
        <v>34</v>
      </c>
      <c r="C32" s="8" t="n">
        <v>49</v>
      </c>
      <c r="D32" s="8" t="n">
        <v>83</v>
      </c>
      <c r="E32" s="8" t="n">
        <v>34</v>
      </c>
      <c r="F32" s="8" t="n">
        <v>49</v>
      </c>
      <c r="G32" s="8" t="n">
        <v>83</v>
      </c>
      <c r="H32" s="9" t="n">
        <v>0</v>
      </c>
      <c r="I32" s="9" t="n">
        <v>0</v>
      </c>
      <c r="J32" s="9" t="n">
        <v>0</v>
      </c>
    </row>
    <row r="33" customFormat="false" ht="12.75" hidden="false" customHeight="true" outlineLevel="0" collapsed="false">
      <c r="A33" s="8" t="s">
        <v>36</v>
      </c>
      <c r="B33" s="8" t="n">
        <v>13</v>
      </c>
      <c r="C33" s="8" t="n">
        <v>21</v>
      </c>
      <c r="D33" s="8" t="n">
        <v>34</v>
      </c>
      <c r="E33" s="8" t="n">
        <v>13</v>
      </c>
      <c r="F33" s="8" t="n">
        <v>21</v>
      </c>
      <c r="G33" s="8" t="n">
        <v>34</v>
      </c>
      <c r="H33" s="9" t="n">
        <v>0</v>
      </c>
      <c r="I33" s="9" t="n">
        <v>0</v>
      </c>
      <c r="J33" s="9" t="n">
        <v>0</v>
      </c>
    </row>
    <row r="34" customFormat="false" ht="12.75" hidden="false" customHeight="true" outlineLevel="0" collapsed="false">
      <c r="A34" s="8" t="s">
        <v>37</v>
      </c>
      <c r="B34" s="8" t="n">
        <v>13</v>
      </c>
      <c r="C34" s="8" t="n">
        <v>32</v>
      </c>
      <c r="D34" s="8" t="n">
        <v>45</v>
      </c>
      <c r="E34" s="8" t="n">
        <v>11</v>
      </c>
      <c r="F34" s="8" t="n">
        <v>32</v>
      </c>
      <c r="G34" s="8" t="n">
        <v>43</v>
      </c>
      <c r="H34" s="9" t="n">
        <v>2</v>
      </c>
      <c r="I34" s="9" t="n">
        <v>0</v>
      </c>
      <c r="J34" s="9" t="n">
        <v>2</v>
      </c>
    </row>
    <row r="35" customFormat="false" ht="12.75" hidden="false" customHeight="true" outlineLevel="0" collapsed="false">
      <c r="A35" s="8" t="s">
        <v>3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n">
        <v>0</v>
      </c>
      <c r="I35" s="9" t="n">
        <v>0</v>
      </c>
      <c r="J35" s="9" t="n">
        <v>0</v>
      </c>
    </row>
    <row r="36" customFormat="false" ht="12.75" hidden="false" customHeight="true" outlineLevel="0" collapsed="false">
      <c r="A36" s="8" t="s">
        <v>3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n">
        <v>0</v>
      </c>
      <c r="I36" s="9" t="n">
        <v>0</v>
      </c>
      <c r="J36" s="9" t="n">
        <v>0</v>
      </c>
    </row>
    <row r="37" customFormat="false" ht="12.75" hidden="false" customHeight="true" outlineLevel="0" collapsed="false">
      <c r="A37" s="8" t="s">
        <v>40</v>
      </c>
      <c r="B37" s="8" t="n">
        <v>9</v>
      </c>
      <c r="C37" s="8" t="n">
        <v>9</v>
      </c>
      <c r="D37" s="8" t="n">
        <v>18</v>
      </c>
      <c r="E37" s="8" t="n">
        <v>9</v>
      </c>
      <c r="F37" s="8" t="n">
        <v>9</v>
      </c>
      <c r="G37" s="8" t="n">
        <v>18</v>
      </c>
      <c r="H37" s="9" t="n">
        <v>0</v>
      </c>
      <c r="I37" s="9" t="n">
        <v>0</v>
      </c>
      <c r="J37" s="9" t="n">
        <v>0</v>
      </c>
    </row>
    <row r="38" customFormat="false" ht="12.75" hidden="false" customHeight="true" outlineLevel="0" collapsed="false">
      <c r="A38" s="8" t="s">
        <v>41</v>
      </c>
      <c r="B38" s="8" t="n">
        <v>1</v>
      </c>
      <c r="C38" s="8" t="n">
        <v>3</v>
      </c>
      <c r="D38" s="8" t="n">
        <v>4</v>
      </c>
      <c r="E38" s="8" t="n">
        <v>1</v>
      </c>
      <c r="F38" s="8" t="n">
        <v>3</v>
      </c>
      <c r="G38" s="8" t="n">
        <v>4</v>
      </c>
      <c r="H38" s="9" t="n">
        <v>0</v>
      </c>
      <c r="I38" s="9" t="n">
        <v>0</v>
      </c>
      <c r="J38" s="9" t="n">
        <v>0</v>
      </c>
    </row>
    <row r="39" customFormat="false" ht="12.75" hidden="false" customHeight="true" outlineLevel="0" collapsed="false">
      <c r="A39" s="8" t="s">
        <v>42</v>
      </c>
      <c r="B39" s="8" t="n">
        <v>3</v>
      </c>
      <c r="C39" s="8" t="n">
        <v>4</v>
      </c>
      <c r="D39" s="8" t="n">
        <v>7</v>
      </c>
      <c r="E39" s="8" t="n">
        <v>3</v>
      </c>
      <c r="F39" s="8" t="n">
        <v>4</v>
      </c>
      <c r="G39" s="8" t="n">
        <v>7</v>
      </c>
      <c r="H39" s="9" t="n">
        <v>0</v>
      </c>
      <c r="I39" s="9" t="n">
        <v>0</v>
      </c>
      <c r="J39" s="9" t="n">
        <v>0</v>
      </c>
    </row>
    <row r="40" customFormat="false" ht="12.75" hidden="false" customHeight="true" outlineLevel="0" collapsed="false">
      <c r="A40" s="8" t="s">
        <v>43</v>
      </c>
      <c r="B40" s="8" t="n">
        <v>1</v>
      </c>
      <c r="C40" s="8" t="n">
        <v>2</v>
      </c>
      <c r="D40" s="8" t="n">
        <v>3</v>
      </c>
      <c r="E40" s="8" t="n">
        <v>1</v>
      </c>
      <c r="F40" s="8" t="n">
        <v>3</v>
      </c>
      <c r="G40" s="8" t="n">
        <v>4</v>
      </c>
      <c r="H40" s="9" t="n">
        <v>0</v>
      </c>
      <c r="I40" s="9" t="n">
        <v>-1</v>
      </c>
      <c r="J40" s="9" t="n">
        <v>-1</v>
      </c>
    </row>
    <row r="41" customFormat="false" ht="12.75" hidden="false" customHeight="true" outlineLevel="0" collapsed="false">
      <c r="A41" s="8" t="s">
        <v>44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n">
        <v>0</v>
      </c>
      <c r="I41" s="9" t="n">
        <v>0</v>
      </c>
      <c r="J41" s="9" t="n">
        <v>0</v>
      </c>
    </row>
    <row r="42" customFormat="false" ht="12.75" hidden="false" customHeight="true" outlineLevel="0" collapsed="false">
      <c r="A42" s="8" t="s">
        <v>45</v>
      </c>
      <c r="B42" s="8" t="n">
        <v>2</v>
      </c>
      <c r="C42" s="8" t="n">
        <v>4</v>
      </c>
      <c r="D42" s="8" t="n">
        <v>6</v>
      </c>
      <c r="E42" s="8" t="n">
        <v>2</v>
      </c>
      <c r="F42" s="8" t="n">
        <v>4</v>
      </c>
      <c r="G42" s="8" t="n">
        <v>6</v>
      </c>
      <c r="H42" s="9" t="n">
        <v>0</v>
      </c>
      <c r="I42" s="9" t="n">
        <v>0</v>
      </c>
      <c r="J42" s="9" t="n">
        <v>0</v>
      </c>
    </row>
    <row r="43" customFormat="false" ht="12.75" hidden="false" customHeight="true" outlineLevel="0" collapsed="false">
      <c r="A43" s="8" t="s">
        <v>46</v>
      </c>
      <c r="B43" s="8" t="n">
        <v>2</v>
      </c>
      <c r="C43" s="8" t="n">
        <v>5</v>
      </c>
      <c r="D43" s="8" t="n">
        <v>7</v>
      </c>
      <c r="E43" s="8" t="n">
        <v>2</v>
      </c>
      <c r="F43" s="8" t="n">
        <v>5</v>
      </c>
      <c r="G43" s="8" t="n">
        <v>7</v>
      </c>
      <c r="H43" s="9" t="n">
        <v>0</v>
      </c>
      <c r="I43" s="9" t="n">
        <v>0</v>
      </c>
      <c r="J43" s="9" t="n">
        <v>0</v>
      </c>
    </row>
    <row r="44" customFormat="false" ht="12.75" hidden="false" customHeight="true" outlineLevel="0" collapsed="false">
      <c r="A44" s="8" t="s">
        <v>47</v>
      </c>
      <c r="B44" s="8" t="n">
        <v>4</v>
      </c>
      <c r="C44" s="8" t="n">
        <v>3</v>
      </c>
      <c r="D44" s="8" t="n">
        <v>7</v>
      </c>
      <c r="E44" s="8" t="n">
        <v>5</v>
      </c>
      <c r="F44" s="8" t="n">
        <v>3</v>
      </c>
      <c r="G44" s="8" t="n">
        <v>8</v>
      </c>
      <c r="H44" s="9" t="n">
        <v>-1</v>
      </c>
      <c r="I44" s="9" t="n">
        <v>0</v>
      </c>
      <c r="J44" s="9" t="n">
        <v>-1</v>
      </c>
    </row>
    <row r="45" customFormat="false" ht="12.75" hidden="false" customHeight="true" outlineLevel="0" collapsed="false">
      <c r="A45" s="8" t="s">
        <v>48</v>
      </c>
      <c r="B45" s="8" t="n">
        <v>1</v>
      </c>
      <c r="C45" s="8" t="n">
        <v>2</v>
      </c>
      <c r="D45" s="8" t="n">
        <v>3</v>
      </c>
      <c r="E45" s="8" t="n">
        <v>1</v>
      </c>
      <c r="F45" s="8" t="n">
        <v>2</v>
      </c>
      <c r="G45" s="8" t="n">
        <v>3</v>
      </c>
      <c r="H45" s="9" t="n">
        <v>0</v>
      </c>
      <c r="I45" s="9" t="n">
        <v>0</v>
      </c>
      <c r="J45" s="9" t="n">
        <v>0</v>
      </c>
    </row>
    <row r="46" customFormat="false" ht="12.75" hidden="false" customHeight="true" outlineLevel="0" collapsed="false">
      <c r="A46" s="8" t="s">
        <v>49</v>
      </c>
      <c r="B46" s="8" t="n">
        <v>7</v>
      </c>
      <c r="C46" s="8" t="n">
        <v>5</v>
      </c>
      <c r="D46" s="8" t="n">
        <v>12</v>
      </c>
      <c r="E46" s="8" t="n">
        <v>7</v>
      </c>
      <c r="F46" s="8" t="n">
        <v>5</v>
      </c>
      <c r="G46" s="8" t="n">
        <v>12</v>
      </c>
      <c r="H46" s="9" t="n">
        <v>0</v>
      </c>
      <c r="I46" s="9" t="n">
        <v>0</v>
      </c>
      <c r="J46" s="9" t="n">
        <v>0</v>
      </c>
    </row>
    <row r="47" customFormat="false" ht="12.75" hidden="false" customHeight="true" outlineLevel="0" collapsed="false">
      <c r="A47" s="8" t="s">
        <v>50</v>
      </c>
      <c r="B47" s="8" t="n">
        <v>4</v>
      </c>
      <c r="C47" s="8" t="n">
        <v>3</v>
      </c>
      <c r="D47" s="8" t="n">
        <v>7</v>
      </c>
      <c r="E47" s="8" t="n">
        <v>4</v>
      </c>
      <c r="F47" s="8" t="n">
        <v>3</v>
      </c>
      <c r="G47" s="8" t="n">
        <v>7</v>
      </c>
      <c r="H47" s="9" t="n">
        <v>0</v>
      </c>
      <c r="I47" s="9" t="n">
        <v>0</v>
      </c>
      <c r="J47" s="9" t="n">
        <v>0</v>
      </c>
    </row>
    <row r="48" customFormat="false" ht="12.75" hidden="false" customHeight="true" outlineLevel="0" collapsed="false">
      <c r="A48" s="8" t="s">
        <v>51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9" t="n">
        <v>0</v>
      </c>
      <c r="I48" s="9" t="n">
        <v>0</v>
      </c>
      <c r="J48" s="9" t="n">
        <v>0</v>
      </c>
    </row>
    <row r="49" customFormat="false" ht="12.75" hidden="false" customHeight="true" outlineLevel="0" collapsed="false">
      <c r="A49" s="8" t="s">
        <v>52</v>
      </c>
      <c r="B49" s="8" t="n">
        <v>14</v>
      </c>
      <c r="C49" s="8" t="n">
        <v>10</v>
      </c>
      <c r="D49" s="8" t="n">
        <v>24</v>
      </c>
      <c r="E49" s="8" t="n">
        <v>14</v>
      </c>
      <c r="F49" s="8" t="n">
        <v>10</v>
      </c>
      <c r="G49" s="8" t="n">
        <v>24</v>
      </c>
      <c r="H49" s="9" t="n">
        <v>0</v>
      </c>
      <c r="I49" s="9" t="n">
        <v>0</v>
      </c>
      <c r="J49" s="9" t="n">
        <v>0</v>
      </c>
    </row>
    <row r="50" customFormat="false" ht="12.75" hidden="false" customHeight="true" outlineLevel="0" collapsed="false">
      <c r="A50" s="8" t="s">
        <v>53</v>
      </c>
      <c r="B50" s="8" t="n">
        <v>2</v>
      </c>
      <c r="C50" s="8" t="n">
        <v>6</v>
      </c>
      <c r="D50" s="8" t="n">
        <v>8</v>
      </c>
      <c r="E50" s="8" t="n">
        <v>2</v>
      </c>
      <c r="F50" s="8" t="n">
        <v>6</v>
      </c>
      <c r="G50" s="8" t="n">
        <v>8</v>
      </c>
      <c r="H50" s="9" t="n">
        <v>0</v>
      </c>
      <c r="I50" s="9" t="n">
        <v>0</v>
      </c>
      <c r="J50" s="9" t="n">
        <v>0</v>
      </c>
    </row>
    <row r="51" customFormat="false" ht="12.75" hidden="false" customHeight="true" outlineLevel="0" collapsed="false">
      <c r="A51" s="8" t="s">
        <v>54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9" t="n">
        <v>0</v>
      </c>
      <c r="I51" s="9" t="n">
        <v>0</v>
      </c>
      <c r="J51" s="9" t="n">
        <v>0</v>
      </c>
    </row>
    <row r="52" customFormat="false" ht="12.75" hidden="false" customHeight="true" outlineLevel="0" collapsed="false">
      <c r="A52" s="8" t="s">
        <v>55</v>
      </c>
      <c r="B52" s="8" t="n">
        <v>0</v>
      </c>
      <c r="C52" s="8" t="n">
        <v>2</v>
      </c>
      <c r="D52" s="8" t="n">
        <v>2</v>
      </c>
      <c r="E52" s="8" t="n">
        <v>0</v>
      </c>
      <c r="F52" s="8" t="n">
        <v>2</v>
      </c>
      <c r="G52" s="8" t="n">
        <v>2</v>
      </c>
      <c r="H52" s="9" t="n">
        <v>0</v>
      </c>
      <c r="I52" s="9" t="n">
        <v>0</v>
      </c>
      <c r="J52" s="9" t="n">
        <v>0</v>
      </c>
    </row>
    <row r="53" customFormat="false" ht="12.75" hidden="false" customHeight="true" outlineLevel="0" collapsed="false">
      <c r="A53" s="8" t="s">
        <v>56</v>
      </c>
      <c r="B53" s="8" t="n">
        <v>5</v>
      </c>
      <c r="C53" s="8" t="n">
        <v>1</v>
      </c>
      <c r="D53" s="8" t="n">
        <v>6</v>
      </c>
      <c r="E53" s="8" t="n">
        <v>5</v>
      </c>
      <c r="F53" s="8" t="n">
        <v>0</v>
      </c>
      <c r="G53" s="8" t="n">
        <v>5</v>
      </c>
      <c r="H53" s="9" t="n">
        <v>0</v>
      </c>
      <c r="I53" s="9" t="n">
        <v>1</v>
      </c>
      <c r="J53" s="9" t="n">
        <v>1</v>
      </c>
    </row>
    <row r="54" customFormat="false" ht="12.75" hidden="false" customHeight="true" outlineLevel="0" collapsed="false">
      <c r="A54" s="8" t="s">
        <v>57</v>
      </c>
      <c r="B54" s="8" t="n">
        <v>0</v>
      </c>
      <c r="C54" s="8" t="n">
        <v>3</v>
      </c>
      <c r="D54" s="8" t="n">
        <v>3</v>
      </c>
      <c r="E54" s="8" t="n">
        <v>0</v>
      </c>
      <c r="F54" s="8" t="n">
        <v>3</v>
      </c>
      <c r="G54" s="8" t="n">
        <v>3</v>
      </c>
      <c r="H54" s="9" t="n">
        <v>0</v>
      </c>
      <c r="I54" s="9" t="n">
        <v>0</v>
      </c>
      <c r="J54" s="9" t="n">
        <v>0</v>
      </c>
    </row>
    <row r="55" customFormat="false" ht="12.75" hidden="false" customHeight="true" outlineLevel="0" collapsed="false">
      <c r="A55" s="8" t="s">
        <v>58</v>
      </c>
      <c r="B55" s="8" t="n">
        <v>1</v>
      </c>
      <c r="C55" s="8" t="n">
        <v>2</v>
      </c>
      <c r="D55" s="8" t="n">
        <v>3</v>
      </c>
      <c r="E55" s="8" t="n">
        <v>1</v>
      </c>
      <c r="F55" s="8" t="n">
        <v>2</v>
      </c>
      <c r="G55" s="8" t="n">
        <v>3</v>
      </c>
      <c r="H55" s="9" t="n">
        <v>0</v>
      </c>
      <c r="I55" s="9" t="n">
        <v>0</v>
      </c>
      <c r="J55" s="9" t="n">
        <v>0</v>
      </c>
    </row>
    <row r="56" customFormat="false" ht="12.75" hidden="false" customHeight="true" outlineLevel="0" collapsed="false">
      <c r="A56" s="8" t="s">
        <v>59</v>
      </c>
      <c r="B56" s="8" t="n">
        <v>0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1</v>
      </c>
      <c r="H56" s="9" t="n">
        <v>-1</v>
      </c>
      <c r="I56" s="9" t="n">
        <v>0</v>
      </c>
      <c r="J56" s="9" t="n">
        <v>-1</v>
      </c>
    </row>
    <row r="57" customFormat="false" ht="12.75" hidden="false" customHeight="true" outlineLevel="0" collapsed="false">
      <c r="A57" s="8" t="s">
        <v>60</v>
      </c>
      <c r="B57" s="8" t="n">
        <v>1</v>
      </c>
      <c r="C57" s="8" t="n">
        <v>2</v>
      </c>
      <c r="D57" s="8" t="n">
        <v>3</v>
      </c>
      <c r="E57" s="8" t="n">
        <v>2</v>
      </c>
      <c r="F57" s="8" t="n">
        <v>2</v>
      </c>
      <c r="G57" s="8" t="n">
        <v>4</v>
      </c>
      <c r="H57" s="9" t="n">
        <v>-1</v>
      </c>
      <c r="I57" s="9" t="n">
        <v>0</v>
      </c>
      <c r="J57" s="9" t="n">
        <v>-1</v>
      </c>
    </row>
    <row r="58" customFormat="false" ht="12.75" hidden="false" customHeight="true" outlineLevel="0" collapsed="false">
      <c r="A58" s="8" t="s">
        <v>61</v>
      </c>
      <c r="B58" s="8" t="n">
        <v>2</v>
      </c>
      <c r="C58" s="8" t="n">
        <v>1</v>
      </c>
      <c r="D58" s="8" t="n">
        <v>3</v>
      </c>
      <c r="E58" s="8" t="n">
        <v>2</v>
      </c>
      <c r="F58" s="8" t="n">
        <v>1</v>
      </c>
      <c r="G58" s="8" t="n">
        <v>3</v>
      </c>
      <c r="H58" s="9" t="n">
        <v>0</v>
      </c>
      <c r="I58" s="9" t="n">
        <v>0</v>
      </c>
      <c r="J58" s="9" t="n">
        <v>0</v>
      </c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0.42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27.7"/>
    <col collapsed="false" customWidth="false" hidden="false" outlineLevel="0" max="257" min="7" style="1" width="9.13"/>
  </cols>
  <sheetData>
    <row r="1" s="3" customFormat="true" ht="24" hidden="false" customHeight="true" outlineLevel="0" collapsed="false">
      <c r="A1" s="2" t="s">
        <v>64</v>
      </c>
      <c r="B1" s="2"/>
      <c r="C1" s="2"/>
      <c r="D1" s="2"/>
      <c r="E1" s="2"/>
      <c r="F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13" t="s">
        <v>65</v>
      </c>
      <c r="F3" s="13"/>
    </row>
    <row r="4" s="4" customFormat="true" ht="18" hidden="false" customHeight="true" outlineLevel="0" collapsed="false">
      <c r="A4" s="6" t="s">
        <v>66</v>
      </c>
      <c r="B4" s="6" t="s">
        <v>5</v>
      </c>
      <c r="C4" s="6" t="s">
        <v>6</v>
      </c>
      <c r="D4" s="6" t="s">
        <v>7</v>
      </c>
      <c r="F4" s="14"/>
    </row>
    <row r="5" customFormat="false" ht="12.75" hidden="false" customHeight="true" outlineLevel="0" collapsed="false">
      <c r="A5" s="8" t="s">
        <v>67</v>
      </c>
      <c r="B5" s="8" t="n">
        <v>226909</v>
      </c>
      <c r="C5" s="8" t="n">
        <v>269897</v>
      </c>
      <c r="D5" s="8" t="n">
        <v>496806</v>
      </c>
    </row>
    <row r="6" customFormat="false" ht="12.75" hidden="false" customHeight="true" outlineLevel="0" collapsed="false">
      <c r="A6" s="8" t="s">
        <v>68</v>
      </c>
      <c r="B6" s="8" t="n">
        <v>44254</v>
      </c>
      <c r="C6" s="8" t="n">
        <v>49282</v>
      </c>
      <c r="D6" s="8" t="n">
        <v>93536</v>
      </c>
    </row>
    <row r="7" customFormat="false" ht="12.75" hidden="false" customHeight="true" outlineLevel="0" collapsed="false">
      <c r="A7" s="8" t="s">
        <v>69</v>
      </c>
      <c r="B7" s="8" t="n">
        <v>7696</v>
      </c>
      <c r="C7" s="8" t="n">
        <v>9076</v>
      </c>
      <c r="D7" s="8" t="n">
        <v>16772</v>
      </c>
    </row>
    <row r="8" customFormat="false" ht="12.75" hidden="false" customHeight="true" outlineLevel="0" collapsed="false">
      <c r="A8" s="8" t="s">
        <v>70</v>
      </c>
      <c r="B8" s="8" t="n">
        <v>11585</v>
      </c>
      <c r="C8" s="8" t="n">
        <v>12848</v>
      </c>
      <c r="D8" s="8" t="n">
        <v>24433</v>
      </c>
    </row>
    <row r="9" customFormat="false" ht="12.75" hidden="false" customHeight="true" outlineLevel="0" collapsed="false">
      <c r="A9" s="8" t="s">
        <v>71</v>
      </c>
      <c r="B9" s="8" t="n">
        <v>20142</v>
      </c>
      <c r="C9" s="8" t="n">
        <v>22836</v>
      </c>
      <c r="D9" s="8" t="n">
        <v>42978</v>
      </c>
    </row>
    <row r="10" customFormat="false" ht="12.75" hidden="false" customHeight="true" outlineLevel="0" collapsed="false">
      <c r="A10" s="8" t="s">
        <v>72</v>
      </c>
      <c r="B10" s="8" t="n">
        <v>15042</v>
      </c>
      <c r="C10" s="8" t="n">
        <v>17600</v>
      </c>
      <c r="D10" s="8" t="n">
        <v>32642</v>
      </c>
    </row>
    <row r="11" customFormat="false" ht="12.75" hidden="false" customHeight="true" outlineLevel="0" collapsed="false">
      <c r="A11" s="8" t="s">
        <v>73</v>
      </c>
      <c r="B11" s="8" t="n">
        <v>15918</v>
      </c>
      <c r="C11" s="8" t="n">
        <v>17057</v>
      </c>
      <c r="D11" s="8" t="n">
        <v>32975</v>
      </c>
    </row>
    <row r="12" customFormat="false" ht="12.75" hidden="false" customHeight="true" outlineLevel="0" collapsed="false">
      <c r="A12" s="8" t="s">
        <v>74</v>
      </c>
      <c r="B12" s="8" t="n">
        <v>36861</v>
      </c>
      <c r="C12" s="8" t="n">
        <v>39680</v>
      </c>
      <c r="D12" s="8" t="n">
        <v>76541</v>
      </c>
    </row>
    <row r="13" customFormat="false" ht="12.75" hidden="false" customHeight="true" outlineLevel="0" collapsed="false">
      <c r="A13" s="8" t="s">
        <v>75</v>
      </c>
      <c r="B13" s="8" t="n">
        <v>18207</v>
      </c>
      <c r="C13" s="8" t="n">
        <v>20872</v>
      </c>
      <c r="D13" s="8" t="n">
        <v>39079</v>
      </c>
    </row>
    <row r="14" customFormat="false" ht="12.75" hidden="false" customHeight="true" outlineLevel="0" collapsed="false">
      <c r="A14" s="8" t="s">
        <v>76</v>
      </c>
      <c r="B14" s="8" t="n">
        <v>13384</v>
      </c>
      <c r="C14" s="8" t="n">
        <v>15250</v>
      </c>
      <c r="D14" s="8" t="n">
        <v>28634</v>
      </c>
    </row>
    <row r="15" customFormat="false" ht="12.75" hidden="false" customHeight="true" outlineLevel="0" collapsed="false">
      <c r="A15" s="8" t="s">
        <v>77</v>
      </c>
      <c r="B15" s="8" t="n">
        <v>52459</v>
      </c>
      <c r="C15" s="8" t="n">
        <v>57519</v>
      </c>
      <c r="D15" s="8" t="n">
        <v>109978</v>
      </c>
    </row>
    <row r="16" customFormat="false" ht="12.75" hidden="false" customHeight="true" outlineLevel="0" collapsed="false">
      <c r="A16" s="8" t="s">
        <v>78</v>
      </c>
      <c r="B16" s="8" t="n">
        <v>10532</v>
      </c>
      <c r="C16" s="8" t="n">
        <v>12012</v>
      </c>
      <c r="D16" s="8" t="n">
        <v>22544</v>
      </c>
    </row>
    <row r="17" customFormat="false" ht="12.75" hidden="false" customHeight="true" outlineLevel="0" collapsed="false">
      <c r="A17" s="8" t="s">
        <v>79</v>
      </c>
      <c r="B17" s="8" t="n">
        <v>12583</v>
      </c>
      <c r="C17" s="8" t="n">
        <v>14749</v>
      </c>
      <c r="D17" s="8" t="n">
        <v>27332</v>
      </c>
    </row>
    <row r="18" customFormat="false" ht="12.75" hidden="false" customHeight="true" outlineLevel="0" collapsed="false">
      <c r="A18" s="8" t="s">
        <v>80</v>
      </c>
      <c r="B18" s="8" t="n">
        <v>16535</v>
      </c>
      <c r="C18" s="8" t="n">
        <v>18217</v>
      </c>
      <c r="D18" s="8" t="n">
        <v>34752</v>
      </c>
    </row>
    <row r="19" customFormat="false" ht="12.75" hidden="false" customHeight="true" outlineLevel="0" collapsed="false">
      <c r="A19" s="8" t="s">
        <v>81</v>
      </c>
      <c r="B19" s="8" t="n">
        <v>18849</v>
      </c>
      <c r="C19" s="8" t="n">
        <v>20834</v>
      </c>
      <c r="D19" s="8" t="n">
        <v>39683</v>
      </c>
    </row>
    <row r="20" customFormat="false" ht="12.75" hidden="false" customHeight="true" outlineLevel="0" collapsed="false">
      <c r="A20" s="8" t="s">
        <v>82</v>
      </c>
      <c r="B20" s="8" t="n">
        <v>12909</v>
      </c>
      <c r="C20" s="8" t="n">
        <v>14889</v>
      </c>
      <c r="D20" s="8" t="n">
        <v>27798</v>
      </c>
    </row>
    <row r="21" customFormat="false" ht="12.75" hidden="false" customHeight="true" outlineLevel="0" collapsed="false">
      <c r="A21" s="8" t="s">
        <v>83</v>
      </c>
      <c r="B21" s="8" t="n">
        <v>9460</v>
      </c>
      <c r="C21" s="8" t="n">
        <v>11060</v>
      </c>
      <c r="D21" s="8" t="n">
        <v>20520</v>
      </c>
    </row>
    <row r="22" customFormat="false" ht="12.75" hidden="false" customHeight="true" outlineLevel="0" collapsed="false">
      <c r="A22" s="8" t="s">
        <v>84</v>
      </c>
      <c r="B22" s="8" t="n">
        <v>29554</v>
      </c>
      <c r="C22" s="8" t="n">
        <v>34404</v>
      </c>
      <c r="D22" s="8" t="n">
        <v>63958</v>
      </c>
    </row>
    <row r="23" customFormat="false" ht="12.75" hidden="false" customHeight="true" outlineLevel="0" collapsed="false">
      <c r="A23" s="8" t="s">
        <v>85</v>
      </c>
      <c r="B23" s="8" t="n">
        <v>7714</v>
      </c>
      <c r="C23" s="8" t="n">
        <v>8812</v>
      </c>
      <c r="D23" s="8" t="n">
        <v>16526</v>
      </c>
    </row>
    <row r="24" customFormat="false" ht="12.75" hidden="false" customHeight="true" outlineLevel="0" collapsed="false">
      <c r="A24" s="8" t="s">
        <v>86</v>
      </c>
      <c r="B24" s="8" t="n">
        <v>13751</v>
      </c>
      <c r="C24" s="8" t="n">
        <v>14937</v>
      </c>
      <c r="D24" s="8" t="n">
        <v>28688</v>
      </c>
    </row>
    <row r="25" customFormat="false" ht="12.75" hidden="false" customHeight="true" outlineLevel="0" collapsed="false">
      <c r="A25" s="8" t="s">
        <v>87</v>
      </c>
      <c r="B25" s="8" t="n">
        <v>23777</v>
      </c>
      <c r="C25" s="8" t="n">
        <v>23946</v>
      </c>
      <c r="D25" s="8" t="n">
        <v>47723</v>
      </c>
    </row>
    <row r="26" customFormat="false" ht="12" hidden="false" customHeight="false" outlineLevel="0" collapsed="false">
      <c r="A26" s="8" t="s">
        <v>8</v>
      </c>
      <c r="B26" s="8" t="n">
        <v>618121</v>
      </c>
      <c r="C26" s="8" t="n">
        <v>705777</v>
      </c>
      <c r="D26" s="8" t="n">
        <v>1323898</v>
      </c>
    </row>
    <row r="27" customFormat="false" ht="12" hidden="false" customHeight="false" outlineLevel="0" collapsed="false">
      <c r="B27" s="15"/>
      <c r="C27" s="15"/>
      <c r="D27" s="15"/>
    </row>
    <row r="28" customFormat="false" ht="12" hidden="false" customHeight="false" outlineLevel="0" collapsed="false">
      <c r="F28" s="4"/>
    </row>
    <row r="29" s="4" customFormat="true" ht="12.75" hidden="false" customHeight="true" outlineLevel="0" collapsed="false">
      <c r="A29" s="13" t="s">
        <v>88</v>
      </c>
    </row>
    <row r="30" s="4" customFormat="true" ht="18" hidden="false" customHeight="true" outlineLevel="0" collapsed="false">
      <c r="A30" s="6" t="s">
        <v>66</v>
      </c>
      <c r="B30" s="6" t="s">
        <v>5</v>
      </c>
      <c r="C30" s="6" t="s">
        <v>6</v>
      </c>
      <c r="D30" s="6" t="s">
        <v>7</v>
      </c>
    </row>
    <row r="31" customFormat="false" ht="12.75" hidden="false" customHeight="true" outlineLevel="0" collapsed="false">
      <c r="A31" s="8" t="s">
        <v>89</v>
      </c>
      <c r="B31" s="8" t="n">
        <v>161071</v>
      </c>
      <c r="C31" s="8" t="n">
        <v>194901</v>
      </c>
      <c r="D31" s="8" t="n">
        <v>355972</v>
      </c>
      <c r="F31" s="4"/>
    </row>
    <row r="32" customFormat="false" ht="12.75" hidden="false" customHeight="true" outlineLevel="0" collapsed="false">
      <c r="A32" s="8" t="s">
        <v>90</v>
      </c>
      <c r="B32" s="8" t="n">
        <v>156694</v>
      </c>
      <c r="C32" s="8" t="n">
        <v>176090</v>
      </c>
      <c r="D32" s="8" t="n">
        <v>332784</v>
      </c>
      <c r="F32" s="4"/>
    </row>
    <row r="33" customFormat="false" ht="12.75" hidden="false" customHeight="true" outlineLevel="0" collapsed="false">
      <c r="A33" s="8" t="s">
        <v>91</v>
      </c>
      <c r="B33" s="8" t="n">
        <v>147573</v>
      </c>
      <c r="C33" s="8" t="n">
        <v>166516</v>
      </c>
      <c r="D33" s="8" t="n">
        <v>314089</v>
      </c>
      <c r="F33" s="4"/>
    </row>
    <row r="34" customFormat="false" ht="12.75" hidden="false" customHeight="true" outlineLevel="0" collapsed="false">
      <c r="A34" s="8" t="s">
        <v>92</v>
      </c>
      <c r="B34" s="8" t="n">
        <v>152783</v>
      </c>
      <c r="C34" s="8" t="n">
        <v>168270</v>
      </c>
      <c r="D34" s="8" t="n">
        <v>321053</v>
      </c>
      <c r="F34" s="4"/>
    </row>
    <row r="35" customFormat="false" ht="12.75" hidden="false" customHeight="true" outlineLevel="0" collapsed="false">
      <c r="A35" s="16" t="s">
        <v>93</v>
      </c>
      <c r="B35" s="16" t="n">
        <v>160683</v>
      </c>
      <c r="C35" s="16" t="n">
        <v>194516</v>
      </c>
      <c r="D35" s="16" t="n">
        <v>355199</v>
      </c>
      <c r="F35" s="4"/>
    </row>
    <row r="36" customFormat="false" ht="12.75" hidden="false" customHeight="true" outlineLevel="0" collapsed="false">
      <c r="A36" s="16" t="s">
        <v>94</v>
      </c>
      <c r="B36" s="16" t="n">
        <v>65838</v>
      </c>
      <c r="C36" s="16" t="n">
        <v>74996</v>
      </c>
      <c r="D36" s="16" t="n">
        <v>140834</v>
      </c>
      <c r="F36" s="4"/>
    </row>
    <row r="37" customFormat="false" ht="12" hidden="false" customHeight="false" outlineLevel="0" collapsed="false">
      <c r="A37" s="8" t="s">
        <v>8</v>
      </c>
      <c r="B37" s="16" t="n">
        <v>618121</v>
      </c>
      <c r="C37" s="16" t="n">
        <v>705777</v>
      </c>
      <c r="D37" s="16" t="n">
        <v>1323898</v>
      </c>
      <c r="F37" s="4"/>
    </row>
    <row r="38" customFormat="false" ht="12" hidden="false" customHeight="false" outlineLevel="0" collapsed="false">
      <c r="F38" s="4"/>
    </row>
    <row r="39" customFormat="false" ht="12" hidden="false" customHeight="false" outlineLevel="0" collapsed="false">
      <c r="F39" s="4"/>
    </row>
    <row r="40" customFormat="false" ht="12" hidden="false" customHeight="false" outlineLevel="0" collapsed="false">
      <c r="F40" s="4"/>
    </row>
  </sheetData>
  <mergeCells count="1">
    <mergeCell ref="A1:F1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0.42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27.7"/>
    <col collapsed="false" customWidth="false" hidden="false" outlineLevel="0" max="257" min="7" style="1" width="9.13"/>
  </cols>
  <sheetData>
    <row r="1" s="3" customFormat="true" ht="24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12" hidden="false" customHeight="false" outlineLevel="0" collapsed="false">
      <c r="F2" s="4"/>
    </row>
    <row r="3" s="4" customFormat="true" ht="12.75" hidden="false" customHeight="true" outlineLevel="0" collapsed="false">
      <c r="A3" s="13" t="s">
        <v>88</v>
      </c>
    </row>
    <row r="4" s="4" customFormat="true" ht="18" hidden="false" customHeight="true" outlineLevel="0" collapsed="false">
      <c r="A4" s="6" t="s">
        <v>66</v>
      </c>
      <c r="B4" s="6" t="s">
        <v>5</v>
      </c>
      <c r="C4" s="6" t="s">
        <v>6</v>
      </c>
      <c r="D4" s="6" t="s">
        <v>7</v>
      </c>
    </row>
    <row r="5" customFormat="false" ht="12.75" hidden="false" customHeight="true" outlineLevel="0" collapsed="false">
      <c r="A5" s="8" t="s">
        <v>89</v>
      </c>
      <c r="B5" s="16" t="n">
        <v>72</v>
      </c>
      <c r="C5" s="16" t="n">
        <v>141</v>
      </c>
      <c r="D5" s="16" t="n">
        <v>213</v>
      </c>
      <c r="F5" s="4"/>
    </row>
    <row r="6" customFormat="false" ht="12.75" hidden="false" customHeight="true" outlineLevel="0" collapsed="false">
      <c r="A6" s="8" t="s">
        <v>90</v>
      </c>
      <c r="B6" s="16" t="n">
        <v>142</v>
      </c>
      <c r="C6" s="16" t="n">
        <v>202</v>
      </c>
      <c r="D6" s="16" t="n">
        <v>344</v>
      </c>
      <c r="F6" s="4"/>
    </row>
    <row r="7" customFormat="false" ht="12.75" hidden="false" customHeight="true" outlineLevel="0" collapsed="false">
      <c r="A7" s="8" t="s">
        <v>91</v>
      </c>
      <c r="B7" s="16" t="n">
        <v>119</v>
      </c>
      <c r="C7" s="16" t="n">
        <v>179</v>
      </c>
      <c r="D7" s="16" t="n">
        <v>298</v>
      </c>
      <c r="F7" s="4"/>
    </row>
    <row r="8" customFormat="false" ht="12.75" hidden="false" customHeight="true" outlineLevel="0" collapsed="false">
      <c r="A8" s="8" t="s">
        <v>92</v>
      </c>
      <c r="B8" s="16" t="n">
        <v>116</v>
      </c>
      <c r="C8" s="16" t="n">
        <v>152</v>
      </c>
      <c r="D8" s="16" t="n">
        <v>268</v>
      </c>
      <c r="F8" s="4"/>
    </row>
    <row r="9" customFormat="false" ht="12.75" hidden="false" customHeight="true" outlineLevel="0" collapsed="false">
      <c r="A9" s="16" t="s">
        <v>93</v>
      </c>
      <c r="B9" s="16" t="n">
        <v>72</v>
      </c>
      <c r="C9" s="16" t="n">
        <v>141</v>
      </c>
      <c r="D9" s="16" t="n">
        <v>213</v>
      </c>
      <c r="F9" s="4"/>
    </row>
    <row r="10" customFormat="false" ht="12.75" hidden="false" customHeight="true" outlineLevel="0" collapsed="false">
      <c r="A10" s="16" t="s">
        <v>94</v>
      </c>
      <c r="B10" s="16" t="n">
        <v>12</v>
      </c>
      <c r="C10" s="16" t="n">
        <v>31</v>
      </c>
      <c r="D10" s="16" t="n">
        <v>43</v>
      </c>
      <c r="F10" s="4"/>
    </row>
    <row r="11" customFormat="false" ht="12" hidden="false" customHeight="false" outlineLevel="0" collapsed="false">
      <c r="A11" s="8" t="s">
        <v>8</v>
      </c>
      <c r="B11" s="16" t="n">
        <v>449</v>
      </c>
      <c r="C11" s="16" t="n">
        <v>674</v>
      </c>
      <c r="D11" s="16" t="n">
        <v>1123</v>
      </c>
      <c r="F11" s="4"/>
    </row>
    <row r="12" customFormat="false" ht="12" hidden="false" customHeight="false" outlineLevel="0" collapsed="false">
      <c r="F12" s="4"/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</row>
  </sheetData>
  <mergeCells count="2">
    <mergeCell ref="A1:F1"/>
    <mergeCell ref="A13:F13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4:40Z</dcterms:created>
  <dc:creator>Yukihiro Takeishi</dc:creator>
  <dc:description/>
  <dc:language>en-US</dc:language>
  <cp:lastModifiedBy>鹿児島県</cp:lastModifiedBy>
  <cp:lastPrinted>2023-06-15T09:19:44Z</cp:lastPrinted>
  <dcterms:modified xsi:type="dcterms:W3CDTF">2023-06-15T09:19:51Z</dcterms:modified>
  <cp:revision>0</cp:revision>
  <dc:subject/>
  <dc:title/>
</cp:coreProperties>
</file>