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国内" sheetId="1" state="visible" r:id="rId2"/>
    <sheet name="県議（新選挙区）・衆議" sheetId="2" state="visible" r:id="rId3"/>
    <sheet name="在外" sheetId="3" state="visible" r:id="rId4"/>
    <sheet name="在外（衆議選挙区別）" sheetId="4" state="visible" r:id="rId5"/>
  </sheets>
  <definedNames>
    <definedName function="false" hidden="false" localSheetId="0" name="_xlnm.Print_Area" vbProcedure="false">国内!$A$1:$J$58</definedName>
    <definedName function="false" hidden="false" localSheetId="0" name="_xlnm.Print_Titles" vbProcedure="false">国内!$1:$4</definedName>
    <definedName function="false" hidden="false" localSheetId="2" name="_xlnm.Print_Titles" vbProcedure="false">在外!$1:$4</definedName>
    <definedName function="false" hidden="false" localSheetId="3" name="_xlnm.Print_Area" vbProcedure="false">'在外（衆議選挙区別）'!$A$1:$F$12</definedName>
    <definedName function="false" hidden="false" localSheetId="3" name="_xlnm.Print_Titles" vbProcedure="false">'在外（衆議選挙区別）'!$1:$1</definedName>
    <definedName function="false" hidden="false" localSheetId="1" name="_xlnm.Print_Area" vbProcedure="false">'県議（新選挙区）・衆議'!$A$1:$E$38</definedName>
    <definedName function="false" hidden="false" localSheetId="1" name="_xlnm.Print_Titles" vbProcedure="false">'県議（新選挙区）・衆議'!$1:$4</definedName>
    <definedName function="false" hidden="false" name="在外報道発表用" vbProcedure="false">#REF!</definedName>
    <definedName function="false" hidden="false" name="報道発表用定時" vbProcedure="false">#REF!</definedName>
    <definedName function="false" hidden="false" name="報道発表用定時２" vbProcedure="false">#REF!</definedName>
    <definedName function="false" hidden="false" localSheetId="0" name="報道発表用定時" vbProcedure="false">国内!$A$5:$G$58</definedName>
    <definedName function="false" hidden="false" localSheetId="1" name="報道発表用定時" vbProcedure="false">'県議（新選挙区）・衆議'!$A$5:$D$25</definedName>
    <definedName function="false" hidden="false" localSheetId="2" name="報道発表用定時" vbProcedure="false">在外!$A$5:$G$58</definedName>
    <definedName function="false" hidden="false" localSheetId="3" name="報道発表用定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6">
  <si>
    <r>
      <rPr>
        <b val="true"/>
        <sz val="16"/>
        <rFont val="Noto Sans"/>
        <family val="2"/>
      </rPr>
      <t xml:space="preserve">選挙人名簿登録者数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対前年比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令和５年９月１日現在</t>
  </si>
  <si>
    <t xml:space="preserve">市町村名</t>
  </si>
  <si>
    <t xml:space="preserve">令和４年９月１日現在</t>
  </si>
  <si>
    <t xml:space="preserve">増　減</t>
  </si>
  <si>
    <t xml:space="preserve">男</t>
  </si>
  <si>
    <t xml:space="preserve">女</t>
  </si>
  <si>
    <t xml:space="preserve">計</t>
  </si>
  <si>
    <t xml:space="preserve">県　計</t>
  </si>
  <si>
    <t xml:space="preserve">市　計</t>
  </si>
  <si>
    <t xml:space="preserve">町村計（郡計）</t>
  </si>
  <si>
    <t xml:space="preserve">鹿児島郡計</t>
  </si>
  <si>
    <t xml:space="preserve">薩摩郡計</t>
  </si>
  <si>
    <t xml:space="preserve">出水郡計</t>
  </si>
  <si>
    <t xml:space="preserve">姶良郡計</t>
  </si>
  <si>
    <t xml:space="preserve">曽於郡計</t>
  </si>
  <si>
    <t xml:space="preserve">肝属郡計</t>
  </si>
  <si>
    <t xml:space="preserve">熊毛郡計</t>
  </si>
  <si>
    <t xml:space="preserve">大島郡計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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選挙人名簿登録者数</t>
  </si>
  <si>
    <t xml:space="preserve">＜県議選挙区別＞</t>
  </si>
  <si>
    <t xml:space="preserve">選挙区名</t>
  </si>
  <si>
    <t xml:space="preserve">鹿児島市・鹿児島郡区</t>
  </si>
  <si>
    <t xml:space="preserve">鹿屋市・垂水市区</t>
  </si>
  <si>
    <t xml:space="preserve">枕崎市区</t>
  </si>
  <si>
    <t xml:space="preserve">阿久根市・出水郡区</t>
  </si>
  <si>
    <t xml:space="preserve">出水市区</t>
  </si>
  <si>
    <t xml:space="preserve">指宿市区</t>
  </si>
  <si>
    <t xml:space="preserve">西之表市・熊毛郡区</t>
  </si>
  <si>
    <t xml:space="preserve">摩川内市区</t>
  </si>
  <si>
    <t xml:space="preserve">日置市区</t>
  </si>
  <si>
    <t xml:space="preserve">曽於市区</t>
  </si>
  <si>
    <t xml:space="preserve">霧島市・姶良郡区</t>
  </si>
  <si>
    <t xml:space="preserve">いちき串木野市区</t>
  </si>
  <si>
    <t xml:space="preserve">南さつま市区</t>
  </si>
  <si>
    <t xml:space="preserve">志布志市・曽於郡区</t>
  </si>
  <si>
    <t xml:space="preserve">奄美市区</t>
  </si>
  <si>
    <t xml:space="preserve">南九州市区</t>
  </si>
  <si>
    <t xml:space="preserve">伊佐市区</t>
  </si>
  <si>
    <t xml:space="preserve">姶良市区</t>
  </si>
  <si>
    <t xml:space="preserve">薩摩郡区</t>
  </si>
  <si>
    <t xml:space="preserve">肝属郡区</t>
  </si>
  <si>
    <t xml:space="preserve">大島郡区</t>
  </si>
  <si>
    <t xml:space="preserve">＜衆議院小選挙区別＞</t>
  </si>
  <si>
    <r>
      <rPr>
        <sz val="10"/>
        <rFont val="Noto Sans"/>
        <family val="2"/>
      </rPr>
      <t xml:space="preserve">衆議院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衆議院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衆議院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衆議院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区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鹿児島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鹿児島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在外選挙人名簿登録者数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対前年比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町村計</t>
  </si>
  <si>
    <t xml:space="preserve">在外選挙人名簿登録者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;&quot;△ &quot;#,##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10.28"/>
    <col collapsed="false" customWidth="true" hidden="false" outlineLevel="0" max="4" min="4" style="1" width="11.85"/>
    <col collapsed="false" customWidth="true" hidden="false" outlineLevel="0" max="6" min="5" style="1" width="10.28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false" hidden="false" outlineLevel="0" max="11" min="11" style="1" width="9.13"/>
    <col collapsed="false" customWidth="true" hidden="false" outlineLevel="0" max="12" min="12" style="1" width="8.13"/>
    <col collapsed="false" customWidth="false" hidden="false" outlineLevel="0" max="257" min="13" style="1" width="9.13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4"/>
      <c r="M1" s="5"/>
    </row>
    <row r="2" s="5" customFormat="true" ht="12.75" hidden="false" customHeight="true" outlineLevel="0" collapsed="false">
      <c r="H2" s="6" t="s">
        <v>1</v>
      </c>
      <c r="I2" s="6"/>
      <c r="J2" s="6"/>
      <c r="K2" s="3"/>
      <c r="L2" s="4"/>
    </row>
    <row r="3" s="5" customFormat="true" ht="18" hidden="false" customHeight="true" outlineLevel="0" collapsed="false">
      <c r="A3" s="7" t="s">
        <v>2</v>
      </c>
      <c r="B3" s="8" t="str">
        <f aca="false">H2</f>
        <v>令和５年９月１日現在</v>
      </c>
      <c r="C3" s="8"/>
      <c r="D3" s="8"/>
      <c r="E3" s="7" t="s">
        <v>3</v>
      </c>
      <c r="F3" s="7"/>
      <c r="G3" s="7"/>
      <c r="H3" s="7" t="s">
        <v>4</v>
      </c>
      <c r="I3" s="7"/>
      <c r="J3" s="7"/>
      <c r="K3" s="3"/>
      <c r="L3" s="4"/>
    </row>
    <row r="4" s="5" customFormat="true" ht="18" hidden="false" customHeight="true" outlineLevel="0" collapsed="false">
      <c r="A4" s="7"/>
      <c r="B4" s="7" t="s">
        <v>5</v>
      </c>
      <c r="C4" s="7" t="s">
        <v>6</v>
      </c>
      <c r="D4" s="7" t="s">
        <v>7</v>
      </c>
      <c r="E4" s="7" t="s">
        <v>5</v>
      </c>
      <c r="F4" s="7" t="s">
        <v>6</v>
      </c>
      <c r="G4" s="7" t="s">
        <v>7</v>
      </c>
      <c r="H4" s="7" t="s">
        <v>5</v>
      </c>
      <c r="I4" s="7" t="s">
        <v>6</v>
      </c>
      <c r="J4" s="7" t="s">
        <v>7</v>
      </c>
      <c r="K4" s="3"/>
      <c r="L4" s="4"/>
    </row>
    <row r="5" customFormat="false" ht="12.75" hidden="false" customHeight="true" outlineLevel="0" collapsed="false">
      <c r="A5" s="9" t="s">
        <v>8</v>
      </c>
      <c r="B5" s="9" t="n">
        <v>615851</v>
      </c>
      <c r="C5" s="9" t="n">
        <v>702460</v>
      </c>
      <c r="D5" s="9" t="n">
        <v>1318311</v>
      </c>
      <c r="E5" s="9" t="n">
        <v>620588</v>
      </c>
      <c r="F5" s="9" t="n">
        <v>709984</v>
      </c>
      <c r="G5" s="9" t="n">
        <v>1330572</v>
      </c>
      <c r="H5" s="10" t="n">
        <v>-4737</v>
      </c>
      <c r="I5" s="10" t="n">
        <v>-7524</v>
      </c>
      <c r="J5" s="10" t="n">
        <v>-12261</v>
      </c>
      <c r="L5" s="4"/>
      <c r="M5" s="5"/>
    </row>
    <row r="6" customFormat="false" ht="12.75" hidden="false" customHeight="true" outlineLevel="0" collapsed="false">
      <c r="A6" s="9" t="s">
        <v>9</v>
      </c>
      <c r="B6" s="9" t="n">
        <v>545988</v>
      </c>
      <c r="C6" s="9" t="n">
        <v>628215</v>
      </c>
      <c r="D6" s="9" t="n">
        <v>1174203</v>
      </c>
      <c r="E6" s="9" t="n">
        <v>549549</v>
      </c>
      <c r="F6" s="9" t="n">
        <v>634182</v>
      </c>
      <c r="G6" s="9" t="n">
        <v>1183731</v>
      </c>
      <c r="H6" s="10" t="n">
        <v>-3561</v>
      </c>
      <c r="I6" s="10" t="n">
        <v>-5967</v>
      </c>
      <c r="J6" s="10" t="n">
        <v>-9528</v>
      </c>
      <c r="L6" s="11"/>
      <c r="M6" s="5"/>
      <c r="N6" s="12"/>
    </row>
    <row r="7" customFormat="false" ht="12.75" hidden="false" customHeight="true" outlineLevel="0" collapsed="false">
      <c r="A7" s="9" t="s">
        <v>10</v>
      </c>
      <c r="B7" s="9" t="n">
        <v>69863</v>
      </c>
      <c r="C7" s="9" t="n">
        <v>74245</v>
      </c>
      <c r="D7" s="9" t="n">
        <v>144108</v>
      </c>
      <c r="E7" s="9" t="n">
        <v>71039</v>
      </c>
      <c r="F7" s="9" t="n">
        <v>75802</v>
      </c>
      <c r="G7" s="9" t="n">
        <v>146841</v>
      </c>
      <c r="H7" s="10" t="n">
        <v>-1176</v>
      </c>
      <c r="I7" s="10" t="n">
        <v>-1557</v>
      </c>
      <c r="J7" s="10" t="n">
        <v>-2733</v>
      </c>
    </row>
    <row r="8" customFormat="false" ht="12.75" hidden="false" customHeight="true" outlineLevel="0" collapsed="false">
      <c r="A8" s="9" t="s">
        <v>11</v>
      </c>
      <c r="B8" s="9" t="n">
        <v>400</v>
      </c>
      <c r="C8" s="9" t="n">
        <v>370</v>
      </c>
      <c r="D8" s="9" t="n">
        <v>770</v>
      </c>
      <c r="E8" s="9" t="n">
        <v>383</v>
      </c>
      <c r="F8" s="9" t="n">
        <v>391</v>
      </c>
      <c r="G8" s="9" t="n">
        <v>774</v>
      </c>
      <c r="H8" s="10" t="n">
        <v>17</v>
      </c>
      <c r="I8" s="10" t="n">
        <v>-21</v>
      </c>
      <c r="J8" s="10" t="n">
        <v>-4</v>
      </c>
    </row>
    <row r="9" customFormat="false" ht="12.75" hidden="false" customHeight="true" outlineLevel="0" collapsed="false">
      <c r="A9" s="9" t="s">
        <v>12</v>
      </c>
      <c r="B9" s="9" t="n">
        <v>7661</v>
      </c>
      <c r="C9" s="9" t="n">
        <v>8749</v>
      </c>
      <c r="D9" s="9" t="n">
        <v>16410</v>
      </c>
      <c r="E9" s="9" t="n">
        <v>7816</v>
      </c>
      <c r="F9" s="9" t="n">
        <v>8941</v>
      </c>
      <c r="G9" s="9" t="n">
        <v>16757</v>
      </c>
      <c r="H9" s="10" t="n">
        <v>-155</v>
      </c>
      <c r="I9" s="10" t="n">
        <v>-192</v>
      </c>
      <c r="J9" s="10" t="n">
        <v>-347</v>
      </c>
    </row>
    <row r="10" customFormat="false" ht="12.75" hidden="false" customHeight="true" outlineLevel="0" collapsed="false">
      <c r="A10" s="9" t="s">
        <v>13</v>
      </c>
      <c r="B10" s="9" t="n">
        <v>3886</v>
      </c>
      <c r="C10" s="9" t="n">
        <v>4142</v>
      </c>
      <c r="D10" s="9" t="n">
        <v>8028</v>
      </c>
      <c r="E10" s="9" t="n">
        <v>3952</v>
      </c>
      <c r="F10" s="9" t="n">
        <v>4240</v>
      </c>
      <c r="G10" s="9" t="n">
        <v>8192</v>
      </c>
      <c r="H10" s="10" t="n">
        <v>-66</v>
      </c>
      <c r="I10" s="10" t="n">
        <v>-98</v>
      </c>
      <c r="J10" s="10" t="n">
        <v>-164</v>
      </c>
    </row>
    <row r="11" customFormat="false" ht="12.75" hidden="false" customHeight="true" outlineLevel="0" collapsed="false">
      <c r="A11" s="9" t="s">
        <v>14</v>
      </c>
      <c r="B11" s="9" t="n">
        <v>3476</v>
      </c>
      <c r="C11" s="9" t="n">
        <v>3951</v>
      </c>
      <c r="D11" s="9" t="n">
        <v>7427</v>
      </c>
      <c r="E11" s="9" t="n">
        <v>3558</v>
      </c>
      <c r="F11" s="9" t="n">
        <v>4044</v>
      </c>
      <c r="G11" s="9" t="n">
        <v>7602</v>
      </c>
      <c r="H11" s="10" t="n">
        <v>-82</v>
      </c>
      <c r="I11" s="10" t="n">
        <v>-93</v>
      </c>
      <c r="J11" s="10" t="n">
        <v>-175</v>
      </c>
    </row>
    <row r="12" customFormat="false" ht="12.75" hidden="false" customHeight="true" outlineLevel="0" collapsed="false">
      <c r="A12" s="9" t="s">
        <v>15</v>
      </c>
      <c r="B12" s="9" t="n">
        <v>4835</v>
      </c>
      <c r="C12" s="9" t="n">
        <v>5317</v>
      </c>
      <c r="D12" s="9" t="n">
        <v>10152</v>
      </c>
      <c r="E12" s="9" t="n">
        <v>4950</v>
      </c>
      <c r="F12" s="9" t="n">
        <v>5445</v>
      </c>
      <c r="G12" s="9" t="n">
        <v>10395</v>
      </c>
      <c r="H12" s="10" t="n">
        <v>-115</v>
      </c>
      <c r="I12" s="10" t="n">
        <v>-128</v>
      </c>
      <c r="J12" s="10" t="n">
        <v>-243</v>
      </c>
    </row>
    <row r="13" customFormat="false" ht="12.75" hidden="false" customHeight="true" outlineLevel="0" collapsed="false">
      <c r="A13" s="9" t="s">
        <v>16</v>
      </c>
      <c r="B13" s="9" t="n">
        <v>13634</v>
      </c>
      <c r="C13" s="9" t="n">
        <v>14828</v>
      </c>
      <c r="D13" s="9" t="n">
        <v>28462</v>
      </c>
      <c r="E13" s="9" t="n">
        <v>13937</v>
      </c>
      <c r="F13" s="9" t="n">
        <v>15259</v>
      </c>
      <c r="G13" s="9" t="n">
        <v>29196</v>
      </c>
      <c r="H13" s="10" t="n">
        <v>-303</v>
      </c>
      <c r="I13" s="10" t="n">
        <v>-431</v>
      </c>
      <c r="J13" s="10" t="n">
        <v>-734</v>
      </c>
    </row>
    <row r="14" customFormat="false" ht="12.75" hidden="false" customHeight="true" outlineLevel="0" collapsed="false">
      <c r="A14" s="9" t="s">
        <v>17</v>
      </c>
      <c r="B14" s="9" t="n">
        <v>10040</v>
      </c>
      <c r="C14" s="9" t="n">
        <v>10576</v>
      </c>
      <c r="D14" s="9" t="n">
        <v>20616</v>
      </c>
      <c r="E14" s="9" t="n">
        <v>10208</v>
      </c>
      <c r="F14" s="9" t="n">
        <v>10759</v>
      </c>
      <c r="G14" s="9" t="n">
        <v>20967</v>
      </c>
      <c r="H14" s="10" t="n">
        <v>-168</v>
      </c>
      <c r="I14" s="10" t="n">
        <v>-183</v>
      </c>
      <c r="J14" s="10" t="n">
        <v>-351</v>
      </c>
    </row>
    <row r="15" customFormat="false" ht="12.75" hidden="false" customHeight="true" outlineLevel="0" collapsed="false">
      <c r="A15" s="9" t="s">
        <v>18</v>
      </c>
      <c r="B15" s="9" t="n">
        <v>25931</v>
      </c>
      <c r="C15" s="9" t="n">
        <v>26312</v>
      </c>
      <c r="D15" s="9" t="n">
        <v>52243</v>
      </c>
      <c r="E15" s="9" t="n">
        <v>26235</v>
      </c>
      <c r="F15" s="9" t="n">
        <v>26723</v>
      </c>
      <c r="G15" s="9" t="n">
        <v>52958</v>
      </c>
      <c r="H15" s="10" t="n">
        <v>-304</v>
      </c>
      <c r="I15" s="10" t="n">
        <v>-411</v>
      </c>
      <c r="J15" s="10" t="n">
        <v>-715</v>
      </c>
    </row>
    <row r="16" customFormat="false" ht="12.75" hidden="false" customHeight="true" outlineLevel="0" collapsed="false">
      <c r="A16" s="9" t="s">
        <v>19</v>
      </c>
      <c r="B16" s="9" t="n">
        <v>226194</v>
      </c>
      <c r="C16" s="9" t="n">
        <v>269097</v>
      </c>
      <c r="D16" s="9" t="n">
        <v>495291</v>
      </c>
      <c r="E16" s="9" t="n">
        <v>226652</v>
      </c>
      <c r="F16" s="9" t="n">
        <v>270332</v>
      </c>
      <c r="G16" s="9" t="n">
        <v>496984</v>
      </c>
      <c r="H16" s="10" t="n">
        <v>-458</v>
      </c>
      <c r="I16" s="10" t="n">
        <v>-1235</v>
      </c>
      <c r="J16" s="10" t="n">
        <v>-1693</v>
      </c>
    </row>
    <row r="17" customFormat="false" ht="12.75" hidden="false" customHeight="true" outlineLevel="0" collapsed="false">
      <c r="A17" s="9" t="s">
        <v>20</v>
      </c>
      <c r="B17" s="9" t="n">
        <v>38383</v>
      </c>
      <c r="C17" s="9" t="n">
        <v>42762</v>
      </c>
      <c r="D17" s="9" t="n">
        <v>81145</v>
      </c>
      <c r="E17" s="9" t="n">
        <v>38867</v>
      </c>
      <c r="F17" s="9" t="n">
        <v>43207</v>
      </c>
      <c r="G17" s="9" t="n">
        <v>82074</v>
      </c>
      <c r="H17" s="10" t="n">
        <v>-484</v>
      </c>
      <c r="I17" s="10" t="n">
        <v>-445</v>
      </c>
      <c r="J17" s="10" t="n">
        <v>-929</v>
      </c>
    </row>
    <row r="18" customFormat="false" ht="12.75" hidden="false" customHeight="true" outlineLevel="0" collapsed="false">
      <c r="A18" s="9" t="s">
        <v>21</v>
      </c>
      <c r="B18" s="9" t="n">
        <v>7626</v>
      </c>
      <c r="C18" s="9" t="n">
        <v>8988</v>
      </c>
      <c r="D18" s="9" t="n">
        <v>16614</v>
      </c>
      <c r="E18" s="9" t="n">
        <v>7803</v>
      </c>
      <c r="F18" s="9" t="n">
        <v>9168</v>
      </c>
      <c r="G18" s="9" t="n">
        <v>16971</v>
      </c>
      <c r="H18" s="10" t="n">
        <v>-177</v>
      </c>
      <c r="I18" s="10" t="n">
        <v>-180</v>
      </c>
      <c r="J18" s="10" t="n">
        <v>-357</v>
      </c>
    </row>
    <row r="19" customFormat="false" ht="12.75" hidden="false" customHeight="true" outlineLevel="0" collapsed="false">
      <c r="A19" s="9" t="s">
        <v>22</v>
      </c>
      <c r="B19" s="9" t="n">
        <v>7616</v>
      </c>
      <c r="C19" s="9" t="n">
        <v>8590</v>
      </c>
      <c r="D19" s="9" t="n">
        <v>16206</v>
      </c>
      <c r="E19" s="9" t="n">
        <v>7740</v>
      </c>
      <c r="F19" s="9" t="n">
        <v>8807</v>
      </c>
      <c r="G19" s="9" t="n">
        <v>16547</v>
      </c>
      <c r="H19" s="10" t="n">
        <v>-124</v>
      </c>
      <c r="I19" s="10" t="n">
        <v>-217</v>
      </c>
      <c r="J19" s="10" t="n">
        <v>-341</v>
      </c>
    </row>
    <row r="20" customFormat="false" ht="12.75" hidden="false" customHeight="true" outlineLevel="0" collapsed="false">
      <c r="A20" s="9" t="s">
        <v>23</v>
      </c>
      <c r="B20" s="9" t="n">
        <v>20028</v>
      </c>
      <c r="C20" s="9" t="n">
        <v>22693</v>
      </c>
      <c r="D20" s="9" t="n">
        <v>42721</v>
      </c>
      <c r="E20" s="9" t="n">
        <v>20134</v>
      </c>
      <c r="F20" s="9" t="n">
        <v>22901</v>
      </c>
      <c r="G20" s="9" t="n">
        <v>43035</v>
      </c>
      <c r="H20" s="10" t="n">
        <v>-106</v>
      </c>
      <c r="I20" s="10" t="n">
        <v>-208</v>
      </c>
      <c r="J20" s="10" t="n">
        <v>-314</v>
      </c>
    </row>
    <row r="21" customFormat="false" ht="12.75" hidden="false" customHeight="true" outlineLevel="0" collapsed="false">
      <c r="A21" s="9" t="s">
        <v>24</v>
      </c>
      <c r="B21" s="9" t="n">
        <v>14931</v>
      </c>
      <c r="C21" s="9" t="n">
        <v>17427</v>
      </c>
      <c r="D21" s="9" t="n">
        <v>32358</v>
      </c>
      <c r="E21" s="9" t="n">
        <v>15157</v>
      </c>
      <c r="F21" s="9" t="n">
        <v>17788</v>
      </c>
      <c r="G21" s="9" t="n">
        <v>32945</v>
      </c>
      <c r="H21" s="10" t="n">
        <v>-226</v>
      </c>
      <c r="I21" s="10" t="n">
        <v>-361</v>
      </c>
      <c r="J21" s="10" t="n">
        <v>-587</v>
      </c>
    </row>
    <row r="22" customFormat="false" ht="12.75" hidden="false" customHeight="true" outlineLevel="0" collapsed="false">
      <c r="A22" s="9" t="s">
        <v>25</v>
      </c>
      <c r="B22" s="9" t="n">
        <v>5829</v>
      </c>
      <c r="C22" s="9" t="n">
        <v>6391</v>
      </c>
      <c r="D22" s="9" t="n">
        <v>12220</v>
      </c>
      <c r="E22" s="9" t="n">
        <v>5870</v>
      </c>
      <c r="F22" s="9" t="n">
        <v>6511</v>
      </c>
      <c r="G22" s="9" t="n">
        <v>12381</v>
      </c>
      <c r="H22" s="10" t="n">
        <v>-41</v>
      </c>
      <c r="I22" s="10" t="n">
        <v>-120</v>
      </c>
      <c r="J22" s="10" t="n">
        <v>-161</v>
      </c>
    </row>
    <row r="23" customFormat="false" ht="12.75" hidden="false" customHeight="true" outlineLevel="0" collapsed="false">
      <c r="A23" s="9" t="s">
        <v>26</v>
      </c>
      <c r="B23" s="9" t="n">
        <v>5507</v>
      </c>
      <c r="C23" s="9" t="n">
        <v>6158</v>
      </c>
      <c r="D23" s="9" t="n">
        <v>11665</v>
      </c>
      <c r="E23" s="9" t="n">
        <v>5646</v>
      </c>
      <c r="F23" s="9" t="n">
        <v>6317</v>
      </c>
      <c r="G23" s="9" t="n">
        <v>11963</v>
      </c>
      <c r="H23" s="10" t="n">
        <v>-139</v>
      </c>
      <c r="I23" s="10" t="n">
        <v>-159</v>
      </c>
      <c r="J23" s="10" t="n">
        <v>-298</v>
      </c>
    </row>
    <row r="24" customFormat="false" ht="12.75" hidden="false" customHeight="true" outlineLevel="0" collapsed="false">
      <c r="A24" s="9" t="s">
        <v>27</v>
      </c>
      <c r="B24" s="9" t="n">
        <v>36947</v>
      </c>
      <c r="C24" s="9" t="n">
        <v>39510</v>
      </c>
      <c r="D24" s="9" t="n">
        <v>76457</v>
      </c>
      <c r="E24" s="9" t="n">
        <v>37059</v>
      </c>
      <c r="F24" s="9" t="n">
        <v>39959</v>
      </c>
      <c r="G24" s="9" t="n">
        <v>77018</v>
      </c>
      <c r="H24" s="10" t="n">
        <v>-112</v>
      </c>
      <c r="I24" s="10" t="n">
        <v>-449</v>
      </c>
      <c r="J24" s="10" t="n">
        <v>-561</v>
      </c>
    </row>
    <row r="25" customFormat="false" ht="12.75" hidden="false" customHeight="true" outlineLevel="0" collapsed="false">
      <c r="A25" s="9" t="s">
        <v>28</v>
      </c>
      <c r="B25" s="9" t="n">
        <v>18147</v>
      </c>
      <c r="C25" s="9" t="n">
        <v>20800</v>
      </c>
      <c r="D25" s="9" t="n">
        <v>38947</v>
      </c>
      <c r="E25" s="9" t="n">
        <v>18321</v>
      </c>
      <c r="F25" s="9" t="n">
        <v>21005</v>
      </c>
      <c r="G25" s="9" t="n">
        <v>39326</v>
      </c>
      <c r="H25" s="10" t="n">
        <v>-174</v>
      </c>
      <c r="I25" s="10" t="n">
        <v>-205</v>
      </c>
      <c r="J25" s="10" t="n">
        <v>-379</v>
      </c>
    </row>
    <row r="26" customFormat="false" ht="12.75" hidden="false" customHeight="true" outlineLevel="0" collapsed="false">
      <c r="A26" s="9" t="s">
        <v>29</v>
      </c>
      <c r="B26" s="9" t="n">
        <v>13284</v>
      </c>
      <c r="C26" s="9" t="n">
        <v>15114</v>
      </c>
      <c r="D26" s="9" t="n">
        <v>28398</v>
      </c>
      <c r="E26" s="9" t="n">
        <v>13527</v>
      </c>
      <c r="F26" s="9" t="n">
        <v>15406</v>
      </c>
      <c r="G26" s="9" t="n">
        <v>28933</v>
      </c>
      <c r="H26" s="10" t="n">
        <v>-243</v>
      </c>
      <c r="I26" s="10" t="n">
        <v>-292</v>
      </c>
      <c r="J26" s="10" t="n">
        <v>-535</v>
      </c>
    </row>
    <row r="27" customFormat="false" ht="12.75" hidden="false" customHeight="true" outlineLevel="0" collapsed="false">
      <c r="A27" s="9" t="s">
        <v>30</v>
      </c>
      <c r="B27" s="9" t="n">
        <v>48903</v>
      </c>
      <c r="C27" s="9" t="n">
        <v>53398</v>
      </c>
      <c r="D27" s="9" t="n">
        <v>102301</v>
      </c>
      <c r="E27" s="9" t="n">
        <v>48895</v>
      </c>
      <c r="F27" s="9" t="n">
        <v>53560</v>
      </c>
      <c r="G27" s="9" t="n">
        <v>102455</v>
      </c>
      <c r="H27" s="10" t="n">
        <v>8</v>
      </c>
      <c r="I27" s="10" t="n">
        <v>-162</v>
      </c>
      <c r="J27" s="10" t="n">
        <v>-154</v>
      </c>
    </row>
    <row r="28" customFormat="false" ht="12.75" hidden="false" customHeight="true" outlineLevel="0" collapsed="false">
      <c r="A28" s="9" t="s">
        <v>31</v>
      </c>
      <c r="B28" s="9" t="n">
        <v>10474</v>
      </c>
      <c r="C28" s="9" t="n">
        <v>11887</v>
      </c>
      <c r="D28" s="9" t="n">
        <v>22361</v>
      </c>
      <c r="E28" s="9" t="n">
        <v>10586</v>
      </c>
      <c r="F28" s="9" t="n">
        <v>12151</v>
      </c>
      <c r="G28" s="9" t="n">
        <v>22737</v>
      </c>
      <c r="H28" s="10" t="n">
        <v>-112</v>
      </c>
      <c r="I28" s="10" t="n">
        <v>-264</v>
      </c>
      <c r="J28" s="10" t="n">
        <v>-376</v>
      </c>
    </row>
    <row r="29" customFormat="false" ht="12.75" hidden="false" customHeight="true" outlineLevel="0" collapsed="false">
      <c r="A29" s="9" t="s">
        <v>32</v>
      </c>
      <c r="B29" s="9" t="n">
        <v>12452</v>
      </c>
      <c r="C29" s="9" t="n">
        <v>14539</v>
      </c>
      <c r="D29" s="9" t="n">
        <v>26991</v>
      </c>
      <c r="E29" s="9" t="n">
        <v>12723</v>
      </c>
      <c r="F29" s="9" t="n">
        <v>14875</v>
      </c>
      <c r="G29" s="9" t="n">
        <v>27598</v>
      </c>
      <c r="H29" s="10" t="n">
        <v>-271</v>
      </c>
      <c r="I29" s="10" t="n">
        <v>-336</v>
      </c>
      <c r="J29" s="10" t="n">
        <v>-607</v>
      </c>
    </row>
    <row r="30" customFormat="false" ht="12.75" hidden="false" customHeight="true" outlineLevel="0" collapsed="false">
      <c r="A30" s="9" t="s">
        <v>33</v>
      </c>
      <c r="B30" s="9" t="n">
        <v>11553</v>
      </c>
      <c r="C30" s="9" t="n">
        <v>12725</v>
      </c>
      <c r="D30" s="9" t="n">
        <v>24278</v>
      </c>
      <c r="E30" s="9" t="n">
        <v>11781</v>
      </c>
      <c r="F30" s="9" t="n">
        <v>12956</v>
      </c>
      <c r="G30" s="9" t="n">
        <v>24737</v>
      </c>
      <c r="H30" s="10" t="n">
        <v>-228</v>
      </c>
      <c r="I30" s="10" t="n">
        <v>-231</v>
      </c>
      <c r="J30" s="10" t="n">
        <v>-459</v>
      </c>
    </row>
    <row r="31" customFormat="false" ht="12.75" hidden="false" customHeight="true" outlineLevel="0" collapsed="false">
      <c r="A31" s="9" t="s">
        <v>34</v>
      </c>
      <c r="B31" s="9" t="n">
        <v>16361</v>
      </c>
      <c r="C31" s="9" t="n">
        <v>18041</v>
      </c>
      <c r="D31" s="9" t="n">
        <v>34402</v>
      </c>
      <c r="E31" s="9" t="n">
        <v>16563</v>
      </c>
      <c r="F31" s="9" t="n">
        <v>18350</v>
      </c>
      <c r="G31" s="9" t="n">
        <v>34913</v>
      </c>
      <c r="H31" s="10" t="n">
        <v>-202</v>
      </c>
      <c r="I31" s="10" t="n">
        <v>-309</v>
      </c>
      <c r="J31" s="10" t="n">
        <v>-511</v>
      </c>
    </row>
    <row r="32" customFormat="false" ht="12.75" hidden="false" customHeight="true" outlineLevel="0" collapsed="false">
      <c r="A32" s="9" t="s">
        <v>35</v>
      </c>
      <c r="B32" s="9" t="n">
        <v>12803</v>
      </c>
      <c r="C32" s="9" t="n">
        <v>14742</v>
      </c>
      <c r="D32" s="9" t="n">
        <v>27545</v>
      </c>
      <c r="E32" s="9" t="n">
        <v>13043</v>
      </c>
      <c r="F32" s="9" t="n">
        <v>15120</v>
      </c>
      <c r="G32" s="9" t="n">
        <v>28163</v>
      </c>
      <c r="H32" s="10" t="n">
        <v>-240</v>
      </c>
      <c r="I32" s="10" t="n">
        <v>-378</v>
      </c>
      <c r="J32" s="10" t="n">
        <v>-618</v>
      </c>
    </row>
    <row r="33" customFormat="false" ht="12.75" hidden="false" customHeight="true" outlineLevel="0" collapsed="false">
      <c r="A33" s="9" t="s">
        <v>36</v>
      </c>
      <c r="B33" s="9" t="n">
        <v>9349</v>
      </c>
      <c r="C33" s="9" t="n">
        <v>10955</v>
      </c>
      <c r="D33" s="9" t="n">
        <v>20304</v>
      </c>
      <c r="E33" s="9" t="n">
        <v>9646</v>
      </c>
      <c r="F33" s="9" t="n">
        <v>11235</v>
      </c>
      <c r="G33" s="9" t="n">
        <v>20881</v>
      </c>
      <c r="H33" s="10" t="n">
        <v>-297</v>
      </c>
      <c r="I33" s="10" t="n">
        <v>-280</v>
      </c>
      <c r="J33" s="10" t="n">
        <v>-577</v>
      </c>
    </row>
    <row r="34" customFormat="false" ht="12.75" hidden="false" customHeight="true" outlineLevel="0" collapsed="false">
      <c r="A34" s="9" t="s">
        <v>37</v>
      </c>
      <c r="B34" s="9" t="n">
        <v>29601</v>
      </c>
      <c r="C34" s="9" t="n">
        <v>34398</v>
      </c>
      <c r="D34" s="9" t="n">
        <v>63999</v>
      </c>
      <c r="E34" s="9" t="n">
        <v>29536</v>
      </c>
      <c r="F34" s="9" t="n">
        <v>34534</v>
      </c>
      <c r="G34" s="9" t="n">
        <v>64070</v>
      </c>
      <c r="H34" s="10" t="n">
        <v>65</v>
      </c>
      <c r="I34" s="10" t="n">
        <v>-136</v>
      </c>
      <c r="J34" s="10" t="n">
        <v>-71</v>
      </c>
    </row>
    <row r="35" customFormat="false" ht="12.75" hidden="false" customHeight="true" outlineLevel="0" collapsed="false">
      <c r="A35" s="9" t="s">
        <v>38</v>
      </c>
      <c r="B35" s="9" t="n">
        <v>129</v>
      </c>
      <c r="C35" s="9" t="n">
        <v>132</v>
      </c>
      <c r="D35" s="9" t="n">
        <v>261</v>
      </c>
      <c r="E35" s="9" t="n">
        <v>130</v>
      </c>
      <c r="F35" s="9" t="n">
        <v>148</v>
      </c>
      <c r="G35" s="9" t="n">
        <v>278</v>
      </c>
      <c r="H35" s="10" t="n">
        <v>-1</v>
      </c>
      <c r="I35" s="10" t="n">
        <v>-16</v>
      </c>
      <c r="J35" s="10" t="n">
        <v>-17</v>
      </c>
    </row>
    <row r="36" customFormat="false" ht="12.75" hidden="false" customHeight="true" outlineLevel="0" collapsed="false">
      <c r="A36" s="9" t="s">
        <v>39</v>
      </c>
      <c r="B36" s="9" t="n">
        <v>271</v>
      </c>
      <c r="C36" s="9" t="n">
        <v>238</v>
      </c>
      <c r="D36" s="9" t="n">
        <v>509</v>
      </c>
      <c r="E36" s="9" t="n">
        <v>253</v>
      </c>
      <c r="F36" s="9" t="n">
        <v>243</v>
      </c>
      <c r="G36" s="9" t="n">
        <v>496</v>
      </c>
      <c r="H36" s="10" t="n">
        <v>18</v>
      </c>
      <c r="I36" s="10" t="n">
        <v>-5</v>
      </c>
      <c r="J36" s="10" t="n">
        <v>13</v>
      </c>
    </row>
    <row r="37" customFormat="false" ht="12.75" hidden="false" customHeight="true" outlineLevel="0" collapsed="false">
      <c r="A37" s="9" t="s">
        <v>40</v>
      </c>
      <c r="B37" s="9" t="n">
        <v>7661</v>
      </c>
      <c r="C37" s="9" t="n">
        <v>8749</v>
      </c>
      <c r="D37" s="9" t="n">
        <v>16410</v>
      </c>
      <c r="E37" s="9" t="n">
        <v>7816</v>
      </c>
      <c r="F37" s="9" t="n">
        <v>8941</v>
      </c>
      <c r="G37" s="9" t="n">
        <v>16757</v>
      </c>
      <c r="H37" s="10" t="n">
        <v>-155</v>
      </c>
      <c r="I37" s="10" t="n">
        <v>-192</v>
      </c>
      <c r="J37" s="10" t="n">
        <v>-347</v>
      </c>
    </row>
    <row r="38" customFormat="false" ht="12.75" hidden="false" customHeight="true" outlineLevel="0" collapsed="false">
      <c r="A38" s="9" t="s">
        <v>41</v>
      </c>
      <c r="B38" s="9" t="n">
        <v>3886</v>
      </c>
      <c r="C38" s="9" t="n">
        <v>4142</v>
      </c>
      <c r="D38" s="9" t="n">
        <v>8028</v>
      </c>
      <c r="E38" s="9" t="n">
        <v>3952</v>
      </c>
      <c r="F38" s="9" t="n">
        <v>4240</v>
      </c>
      <c r="G38" s="9" t="n">
        <v>8192</v>
      </c>
      <c r="H38" s="10" t="n">
        <v>-66</v>
      </c>
      <c r="I38" s="10" t="n">
        <v>-98</v>
      </c>
      <c r="J38" s="10" t="n">
        <v>-164</v>
      </c>
    </row>
    <row r="39" customFormat="false" ht="12.75" hidden="false" customHeight="true" outlineLevel="0" collapsed="false">
      <c r="A39" s="9" t="s">
        <v>42</v>
      </c>
      <c r="B39" s="9" t="n">
        <v>3476</v>
      </c>
      <c r="C39" s="9" t="n">
        <v>3951</v>
      </c>
      <c r="D39" s="9" t="n">
        <v>7427</v>
      </c>
      <c r="E39" s="9" t="n">
        <v>3558</v>
      </c>
      <c r="F39" s="9" t="n">
        <v>4044</v>
      </c>
      <c r="G39" s="9" t="n">
        <v>7602</v>
      </c>
      <c r="H39" s="10" t="n">
        <v>-82</v>
      </c>
      <c r="I39" s="10" t="n">
        <v>-93</v>
      </c>
      <c r="J39" s="10" t="n">
        <v>-175</v>
      </c>
    </row>
    <row r="40" customFormat="false" ht="12.75" hidden="false" customHeight="true" outlineLevel="0" collapsed="false">
      <c r="A40" s="9" t="s">
        <v>43</v>
      </c>
      <c r="B40" s="9" t="n">
        <v>4835</v>
      </c>
      <c r="C40" s="9" t="n">
        <v>5317</v>
      </c>
      <c r="D40" s="9" t="n">
        <v>10152</v>
      </c>
      <c r="E40" s="9" t="n">
        <v>4950</v>
      </c>
      <c r="F40" s="9" t="n">
        <v>5445</v>
      </c>
      <c r="G40" s="9" t="n">
        <v>10395</v>
      </c>
      <c r="H40" s="10" t="n">
        <v>-115</v>
      </c>
      <c r="I40" s="10" t="n">
        <v>-128</v>
      </c>
      <c r="J40" s="10" t="n">
        <v>-243</v>
      </c>
    </row>
    <row r="41" customFormat="false" ht="12.75" hidden="false" customHeight="true" outlineLevel="0" collapsed="false">
      <c r="A41" s="9" t="s">
        <v>44</v>
      </c>
      <c r="B41" s="9" t="n">
        <v>2434</v>
      </c>
      <c r="C41" s="9" t="n">
        <v>2783</v>
      </c>
      <c r="D41" s="9" t="n">
        <v>5217</v>
      </c>
      <c r="E41" s="9" t="n">
        <v>2461</v>
      </c>
      <c r="F41" s="9" t="n">
        <v>2807</v>
      </c>
      <c r="G41" s="9" t="n">
        <v>5268</v>
      </c>
      <c r="H41" s="10" t="n">
        <v>-27</v>
      </c>
      <c r="I41" s="10" t="n">
        <v>-24</v>
      </c>
      <c r="J41" s="10" t="n">
        <v>-51</v>
      </c>
    </row>
    <row r="42" customFormat="false" ht="12.75" hidden="false" customHeight="true" outlineLevel="0" collapsed="false">
      <c r="A42" s="9" t="s">
        <v>45</v>
      </c>
      <c r="B42" s="9" t="n">
        <v>2752</v>
      </c>
      <c r="C42" s="9" t="n">
        <v>2922</v>
      </c>
      <c r="D42" s="9" t="n">
        <v>5674</v>
      </c>
      <c r="E42" s="9" t="n">
        <v>2846</v>
      </c>
      <c r="F42" s="9" t="n">
        <v>3067</v>
      </c>
      <c r="G42" s="9" t="n">
        <v>5913</v>
      </c>
      <c r="H42" s="10" t="n">
        <v>-94</v>
      </c>
      <c r="I42" s="10" t="n">
        <v>-145</v>
      </c>
      <c r="J42" s="10" t="n">
        <v>-239</v>
      </c>
    </row>
    <row r="43" customFormat="false" ht="12.75" hidden="false" customHeight="true" outlineLevel="0" collapsed="false">
      <c r="A43" s="9" t="s">
        <v>46</v>
      </c>
      <c r="B43" s="9" t="n">
        <v>2671</v>
      </c>
      <c r="C43" s="9" t="n">
        <v>2895</v>
      </c>
      <c r="D43" s="9" t="n">
        <v>5566</v>
      </c>
      <c r="E43" s="9" t="n">
        <v>2740</v>
      </c>
      <c r="F43" s="9" t="n">
        <v>3016</v>
      </c>
      <c r="G43" s="9" t="n">
        <v>5756</v>
      </c>
      <c r="H43" s="10" t="n">
        <v>-69</v>
      </c>
      <c r="I43" s="10" t="n">
        <v>-121</v>
      </c>
      <c r="J43" s="10" t="n">
        <v>-190</v>
      </c>
    </row>
    <row r="44" customFormat="false" ht="12.75" hidden="false" customHeight="true" outlineLevel="0" collapsed="false">
      <c r="A44" s="9" t="s">
        <v>47</v>
      </c>
      <c r="B44" s="9" t="n">
        <v>5777</v>
      </c>
      <c r="C44" s="9" t="n">
        <v>6228</v>
      </c>
      <c r="D44" s="9" t="n">
        <v>12005</v>
      </c>
      <c r="E44" s="9" t="n">
        <v>5890</v>
      </c>
      <c r="F44" s="9" t="n">
        <v>6369</v>
      </c>
      <c r="G44" s="9" t="n">
        <v>12259</v>
      </c>
      <c r="H44" s="10" t="n">
        <v>-113</v>
      </c>
      <c r="I44" s="10" t="n">
        <v>-141</v>
      </c>
      <c r="J44" s="10" t="n">
        <v>-254</v>
      </c>
    </row>
    <row r="45" customFormat="false" ht="12.75" hidden="false" customHeight="true" outlineLevel="0" collapsed="false">
      <c r="A45" s="9" t="s">
        <v>48</v>
      </c>
      <c r="B45" s="9" t="n">
        <v>2983</v>
      </c>
      <c r="C45" s="9" t="n">
        <v>3331</v>
      </c>
      <c r="D45" s="9" t="n">
        <v>6314</v>
      </c>
      <c r="E45" s="9" t="n">
        <v>3032</v>
      </c>
      <c r="F45" s="9" t="n">
        <v>3404</v>
      </c>
      <c r="G45" s="9" t="n">
        <v>6436</v>
      </c>
      <c r="H45" s="10" t="n">
        <v>-49</v>
      </c>
      <c r="I45" s="10" t="n">
        <v>-73</v>
      </c>
      <c r="J45" s="10" t="n">
        <v>-122</v>
      </c>
    </row>
    <row r="46" customFormat="false" ht="12.75" hidden="false" customHeight="true" outlineLevel="0" collapsed="false">
      <c r="A46" s="9" t="s">
        <v>49</v>
      </c>
      <c r="B46" s="9" t="n">
        <v>2228</v>
      </c>
      <c r="C46" s="9" t="n">
        <v>2279</v>
      </c>
      <c r="D46" s="9" t="n">
        <v>4507</v>
      </c>
      <c r="E46" s="9" t="n">
        <v>2274</v>
      </c>
      <c r="F46" s="9" t="n">
        <v>2311</v>
      </c>
      <c r="G46" s="9" t="n">
        <v>4585</v>
      </c>
      <c r="H46" s="10" t="n">
        <v>-46</v>
      </c>
      <c r="I46" s="10" t="n">
        <v>-32</v>
      </c>
      <c r="J46" s="10" t="n">
        <v>-78</v>
      </c>
    </row>
    <row r="47" customFormat="false" ht="12.75" hidden="false" customHeight="true" outlineLevel="0" collapsed="false">
      <c r="A47" s="9" t="s">
        <v>50</v>
      </c>
      <c r="B47" s="9" t="n">
        <v>4829</v>
      </c>
      <c r="C47" s="9" t="n">
        <v>4966</v>
      </c>
      <c r="D47" s="9" t="n">
        <v>9795</v>
      </c>
      <c r="E47" s="9" t="n">
        <v>4902</v>
      </c>
      <c r="F47" s="9" t="n">
        <v>5044</v>
      </c>
      <c r="G47" s="9" t="n">
        <v>9946</v>
      </c>
      <c r="H47" s="10" t="n">
        <v>-73</v>
      </c>
      <c r="I47" s="10" t="n">
        <v>-78</v>
      </c>
      <c r="J47" s="10" t="n">
        <v>-151</v>
      </c>
    </row>
    <row r="48" customFormat="false" ht="12.75" hidden="false" customHeight="true" outlineLevel="0" collapsed="false">
      <c r="A48" s="9" t="s">
        <v>51</v>
      </c>
      <c r="B48" s="9" t="n">
        <v>605</v>
      </c>
      <c r="C48" s="9" t="n">
        <v>622</v>
      </c>
      <c r="D48" s="9" t="n">
        <v>1227</v>
      </c>
      <c r="E48" s="9" t="n">
        <v>602</v>
      </c>
      <c r="F48" s="9" t="n">
        <v>637</v>
      </c>
      <c r="G48" s="9" t="n">
        <v>1239</v>
      </c>
      <c r="H48" s="10" t="n">
        <v>3</v>
      </c>
      <c r="I48" s="10" t="n">
        <v>-15</v>
      </c>
      <c r="J48" s="10" t="n">
        <v>-12</v>
      </c>
    </row>
    <row r="49" customFormat="false" ht="12.75" hidden="false" customHeight="true" outlineLevel="0" collapsed="false">
      <c r="A49" s="9" t="s">
        <v>52</v>
      </c>
      <c r="B49" s="9" t="n">
        <v>698</v>
      </c>
      <c r="C49" s="9" t="n">
        <v>721</v>
      </c>
      <c r="D49" s="9" t="n">
        <v>1419</v>
      </c>
      <c r="E49" s="9" t="n">
        <v>700</v>
      </c>
      <c r="F49" s="9" t="n">
        <v>740</v>
      </c>
      <c r="G49" s="9" t="n">
        <v>1440</v>
      </c>
      <c r="H49" s="10" t="n">
        <v>-2</v>
      </c>
      <c r="I49" s="10" t="n">
        <v>-19</v>
      </c>
      <c r="J49" s="10" t="n">
        <v>-21</v>
      </c>
    </row>
    <row r="50" customFormat="false" ht="12.75" hidden="false" customHeight="true" outlineLevel="0" collapsed="false">
      <c r="A50" s="9" t="s">
        <v>53</v>
      </c>
      <c r="B50" s="9" t="n">
        <v>3513</v>
      </c>
      <c r="C50" s="9" t="n">
        <v>3666</v>
      </c>
      <c r="D50" s="9" t="n">
        <v>7179</v>
      </c>
      <c r="E50" s="9" t="n">
        <v>3575</v>
      </c>
      <c r="F50" s="9" t="n">
        <v>3723</v>
      </c>
      <c r="G50" s="9" t="n">
        <v>7298</v>
      </c>
      <c r="H50" s="10" t="n">
        <v>-62</v>
      </c>
      <c r="I50" s="10" t="n">
        <v>-57</v>
      </c>
      <c r="J50" s="10" t="n">
        <v>-119</v>
      </c>
    </row>
    <row r="51" customFormat="false" ht="12.75" hidden="false" customHeight="true" outlineLevel="0" collapsed="false">
      <c r="A51" s="9" t="s">
        <v>54</v>
      </c>
      <c r="B51" s="9" t="n">
        <v>2322</v>
      </c>
      <c r="C51" s="9" t="n">
        <v>2582</v>
      </c>
      <c r="D51" s="9" t="n">
        <v>4904</v>
      </c>
      <c r="E51" s="9" t="n">
        <v>2334</v>
      </c>
      <c r="F51" s="9" t="n">
        <v>2586</v>
      </c>
      <c r="G51" s="9" t="n">
        <v>4920</v>
      </c>
      <c r="H51" s="10" t="n">
        <v>-12</v>
      </c>
      <c r="I51" s="10" t="n">
        <v>-4</v>
      </c>
      <c r="J51" s="10" t="n">
        <v>-16</v>
      </c>
    </row>
    <row r="52" customFormat="false" ht="12.75" hidden="false" customHeight="true" outlineLevel="0" collapsed="false">
      <c r="A52" s="9" t="s">
        <v>55</v>
      </c>
      <c r="B52" s="9" t="n">
        <v>2730</v>
      </c>
      <c r="C52" s="9" t="n">
        <v>2780</v>
      </c>
      <c r="D52" s="9" t="n">
        <v>5510</v>
      </c>
      <c r="E52" s="9" t="n">
        <v>2809</v>
      </c>
      <c r="F52" s="9" t="n">
        <v>2869</v>
      </c>
      <c r="G52" s="9" t="n">
        <v>5678</v>
      </c>
      <c r="H52" s="10" t="n">
        <v>-79</v>
      </c>
      <c r="I52" s="10" t="n">
        <v>-89</v>
      </c>
      <c r="J52" s="10" t="n">
        <v>-168</v>
      </c>
    </row>
    <row r="53" customFormat="false" ht="12.75" hidden="false" customHeight="true" outlineLevel="0" collapsed="false">
      <c r="A53" s="9" t="s">
        <v>56</v>
      </c>
      <c r="B53" s="9" t="n">
        <v>4131</v>
      </c>
      <c r="C53" s="9" t="n">
        <v>4196</v>
      </c>
      <c r="D53" s="9" t="n">
        <v>8327</v>
      </c>
      <c r="E53" s="9" t="n">
        <v>4161</v>
      </c>
      <c r="F53" s="9" t="n">
        <v>4283</v>
      </c>
      <c r="G53" s="9" t="n">
        <v>8444</v>
      </c>
      <c r="H53" s="10" t="n">
        <v>-30</v>
      </c>
      <c r="I53" s="10" t="n">
        <v>-87</v>
      </c>
      <c r="J53" s="10" t="n">
        <v>-117</v>
      </c>
    </row>
    <row r="54" customFormat="false" ht="12.75" hidden="false" customHeight="true" outlineLevel="0" collapsed="false">
      <c r="A54" s="9" t="s">
        <v>57</v>
      </c>
      <c r="B54" s="9" t="n">
        <v>2387</v>
      </c>
      <c r="C54" s="9" t="n">
        <v>2269</v>
      </c>
      <c r="D54" s="9" t="n">
        <v>4656</v>
      </c>
      <c r="E54" s="9" t="n">
        <v>2406</v>
      </c>
      <c r="F54" s="9" t="n">
        <v>2286</v>
      </c>
      <c r="G54" s="9" t="n">
        <v>4692</v>
      </c>
      <c r="H54" s="10" t="n">
        <v>-19</v>
      </c>
      <c r="I54" s="10" t="n">
        <v>-17</v>
      </c>
      <c r="J54" s="10" t="n">
        <v>-36</v>
      </c>
    </row>
    <row r="55" customFormat="false" ht="12.75" hidden="false" customHeight="true" outlineLevel="0" collapsed="false">
      <c r="A55" s="9" t="s">
        <v>58</v>
      </c>
      <c r="B55" s="9" t="n">
        <v>2613</v>
      </c>
      <c r="C55" s="9" t="n">
        <v>2533</v>
      </c>
      <c r="D55" s="9" t="n">
        <v>5146</v>
      </c>
      <c r="E55" s="9" t="n">
        <v>2663</v>
      </c>
      <c r="F55" s="9" t="n">
        <v>2548</v>
      </c>
      <c r="G55" s="9" t="n">
        <v>5211</v>
      </c>
      <c r="H55" s="10" t="n">
        <v>-50</v>
      </c>
      <c r="I55" s="10" t="n">
        <v>-15</v>
      </c>
      <c r="J55" s="10" t="n">
        <v>-65</v>
      </c>
    </row>
    <row r="56" customFormat="false" ht="12.75" hidden="false" customHeight="true" outlineLevel="0" collapsed="false">
      <c r="A56" s="9" t="s">
        <v>59</v>
      </c>
      <c r="B56" s="9" t="n">
        <v>2528</v>
      </c>
      <c r="C56" s="9" t="n">
        <v>2547</v>
      </c>
      <c r="D56" s="9" t="n">
        <v>5075</v>
      </c>
      <c r="E56" s="9" t="n">
        <v>2527</v>
      </c>
      <c r="F56" s="9" t="n">
        <v>2602</v>
      </c>
      <c r="G56" s="9" t="n">
        <v>5129</v>
      </c>
      <c r="H56" s="10" t="n">
        <v>1</v>
      </c>
      <c r="I56" s="10" t="n">
        <v>-55</v>
      </c>
      <c r="J56" s="10" t="n">
        <v>-54</v>
      </c>
    </row>
    <row r="57" customFormat="false" ht="12.75" hidden="false" customHeight="true" outlineLevel="0" collapsed="false">
      <c r="A57" s="9" t="s">
        <v>60</v>
      </c>
      <c r="B57" s="9" t="n">
        <v>2346</v>
      </c>
      <c r="C57" s="9" t="n">
        <v>2231</v>
      </c>
      <c r="D57" s="9" t="n">
        <v>4577</v>
      </c>
      <c r="E57" s="9" t="n">
        <v>2390</v>
      </c>
      <c r="F57" s="9" t="n">
        <v>2277</v>
      </c>
      <c r="G57" s="9" t="n">
        <v>4667</v>
      </c>
      <c r="H57" s="10" t="n">
        <v>-44</v>
      </c>
      <c r="I57" s="10" t="n">
        <v>-46</v>
      </c>
      <c r="J57" s="10" t="n">
        <v>-90</v>
      </c>
    </row>
    <row r="58" customFormat="false" ht="12.75" hidden="false" customHeight="true" outlineLevel="0" collapsed="false">
      <c r="A58" s="9" t="s">
        <v>61</v>
      </c>
      <c r="B58" s="9" t="n">
        <v>2058</v>
      </c>
      <c r="C58" s="9" t="n">
        <v>2165</v>
      </c>
      <c r="D58" s="9" t="n">
        <v>4223</v>
      </c>
      <c r="E58" s="9" t="n">
        <v>2068</v>
      </c>
      <c r="F58" s="9" t="n">
        <v>2172</v>
      </c>
      <c r="G58" s="9" t="n">
        <v>4240</v>
      </c>
      <c r="H58" s="10" t="n">
        <v>-10</v>
      </c>
      <c r="I58" s="10" t="n">
        <v>-7</v>
      </c>
      <c r="J58" s="10" t="n">
        <v>-17</v>
      </c>
    </row>
    <row r="60" customFormat="false" ht="17.25" hidden="false" customHeight="tru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4"/>
    </row>
    <row r="61" customFormat="false" ht="12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</row>
  </sheetData>
  <mergeCells count="6">
    <mergeCell ref="A1:J1"/>
    <mergeCell ref="H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829861111111111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9" activeCellId="0" sqref="D4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10.42"/>
    <col collapsed="false" customWidth="true" hidden="false" outlineLevel="0" max="4" min="4" style="1" width="11.99"/>
    <col collapsed="false" customWidth="true" hidden="false" outlineLevel="0" max="6" min="5" style="1" width="10.13"/>
    <col collapsed="false" customWidth="false" hidden="false" outlineLevel="0" max="257" min="7" style="1" width="9.13"/>
  </cols>
  <sheetData>
    <row r="1" s="3" customFormat="true" ht="24" hidden="false" customHeight="true" outlineLevel="0" collapsed="false">
      <c r="A1" s="2" t="s">
        <v>62</v>
      </c>
      <c r="B1" s="2"/>
      <c r="C1" s="2"/>
      <c r="D1" s="2"/>
      <c r="E1" s="2"/>
      <c r="F1" s="15"/>
    </row>
    <row r="2" s="5" customFormat="true" ht="12.75" hidden="false" customHeight="true" outlineLevel="0" collapsed="false"/>
    <row r="3" s="5" customFormat="true" ht="12.75" hidden="false" customHeight="true" outlineLevel="0" collapsed="false">
      <c r="A3" s="16" t="s">
        <v>63</v>
      </c>
      <c r="F3" s="17"/>
    </row>
    <row r="4" s="5" customFormat="true" ht="18" hidden="false" customHeight="true" outlineLevel="0" collapsed="false">
      <c r="A4" s="7" t="s">
        <v>64</v>
      </c>
      <c r="B4" s="7" t="s">
        <v>5</v>
      </c>
      <c r="C4" s="7" t="s">
        <v>6</v>
      </c>
      <c r="D4" s="7" t="s">
        <v>7</v>
      </c>
    </row>
    <row r="5" customFormat="false" ht="12.75" hidden="false" customHeight="true" outlineLevel="0" collapsed="false">
      <c r="A5" s="9" t="s">
        <v>65</v>
      </c>
      <c r="B5" s="9" t="n">
        <v>226594</v>
      </c>
      <c r="C5" s="9" t="n">
        <v>269467</v>
      </c>
      <c r="D5" s="9" t="n">
        <v>496061</v>
      </c>
      <c r="F5" s="18"/>
      <c r="G5" s="18"/>
      <c r="H5" s="18"/>
    </row>
    <row r="6" customFormat="false" ht="12.75" hidden="false" customHeight="true" outlineLevel="0" collapsed="false">
      <c r="A6" s="9" t="s">
        <v>66</v>
      </c>
      <c r="B6" s="9" t="n">
        <v>43890</v>
      </c>
      <c r="C6" s="9" t="n">
        <v>48920</v>
      </c>
      <c r="D6" s="9" t="n">
        <v>92810</v>
      </c>
      <c r="F6" s="18"/>
      <c r="G6" s="18"/>
      <c r="H6" s="18"/>
    </row>
    <row r="7" customFormat="false" ht="12.75" hidden="false" customHeight="true" outlineLevel="0" collapsed="false">
      <c r="A7" s="9" t="s">
        <v>67</v>
      </c>
      <c r="B7" s="9" t="n">
        <v>7626</v>
      </c>
      <c r="C7" s="9" t="n">
        <v>8988</v>
      </c>
      <c r="D7" s="9" t="n">
        <v>16614</v>
      </c>
      <c r="F7" s="18"/>
      <c r="G7" s="18"/>
      <c r="H7" s="18"/>
    </row>
    <row r="8" customFormat="false" ht="12.75" hidden="false" customHeight="true" outlineLevel="0" collapsed="false">
      <c r="A8" s="9" t="s">
        <v>68</v>
      </c>
      <c r="B8" s="9" t="n">
        <v>11502</v>
      </c>
      <c r="C8" s="9" t="n">
        <v>12732</v>
      </c>
      <c r="D8" s="9" t="n">
        <v>24234</v>
      </c>
      <c r="F8" s="18"/>
      <c r="G8" s="18"/>
      <c r="H8" s="18"/>
    </row>
    <row r="9" customFormat="false" ht="12.75" hidden="false" customHeight="true" outlineLevel="0" collapsed="false">
      <c r="A9" s="9" t="s">
        <v>69</v>
      </c>
      <c r="B9" s="9" t="n">
        <v>20028</v>
      </c>
      <c r="C9" s="9" t="n">
        <v>22693</v>
      </c>
      <c r="D9" s="9" t="n">
        <v>42721</v>
      </c>
      <c r="F9" s="18"/>
      <c r="G9" s="18"/>
      <c r="H9" s="18"/>
    </row>
    <row r="10" customFormat="false" ht="12.75" hidden="false" customHeight="true" outlineLevel="0" collapsed="false">
      <c r="A10" s="9" t="s">
        <v>70</v>
      </c>
      <c r="B10" s="9" t="n">
        <v>14931</v>
      </c>
      <c r="C10" s="9" t="n">
        <v>17427</v>
      </c>
      <c r="D10" s="9" t="n">
        <v>32358</v>
      </c>
      <c r="F10" s="18"/>
      <c r="G10" s="18"/>
      <c r="H10" s="18"/>
    </row>
    <row r="11" customFormat="false" ht="12.75" hidden="false" customHeight="true" outlineLevel="0" collapsed="false">
      <c r="A11" s="9" t="s">
        <v>71</v>
      </c>
      <c r="B11" s="9" t="n">
        <v>15869</v>
      </c>
      <c r="C11" s="9" t="n">
        <v>16967</v>
      </c>
      <c r="D11" s="9" t="n">
        <v>32836</v>
      </c>
      <c r="F11" s="18"/>
      <c r="G11" s="18"/>
      <c r="H11" s="18"/>
    </row>
    <row r="12" customFormat="false" ht="12.75" hidden="false" customHeight="true" outlineLevel="0" collapsed="false">
      <c r="A12" s="9" t="s">
        <v>72</v>
      </c>
      <c r="B12" s="9" t="n">
        <v>36947</v>
      </c>
      <c r="C12" s="9" t="n">
        <v>39510</v>
      </c>
      <c r="D12" s="9" t="n">
        <v>76457</v>
      </c>
      <c r="F12" s="18"/>
      <c r="G12" s="18"/>
      <c r="H12" s="18"/>
    </row>
    <row r="13" customFormat="false" ht="12.75" hidden="false" customHeight="true" outlineLevel="0" collapsed="false">
      <c r="A13" s="9" t="s">
        <v>73</v>
      </c>
      <c r="B13" s="9" t="n">
        <v>18147</v>
      </c>
      <c r="C13" s="9" t="n">
        <v>20800</v>
      </c>
      <c r="D13" s="9" t="n">
        <v>38947</v>
      </c>
      <c r="F13" s="18"/>
      <c r="G13" s="18"/>
      <c r="H13" s="18"/>
    </row>
    <row r="14" customFormat="false" ht="12.75" hidden="false" customHeight="true" outlineLevel="0" collapsed="false">
      <c r="A14" s="9" t="s">
        <v>74</v>
      </c>
      <c r="B14" s="9" t="n">
        <v>13284</v>
      </c>
      <c r="C14" s="9" t="n">
        <v>15114</v>
      </c>
      <c r="D14" s="9" t="n">
        <v>28398</v>
      </c>
      <c r="F14" s="18"/>
      <c r="G14" s="18"/>
      <c r="H14" s="18"/>
    </row>
    <row r="15" customFormat="false" ht="12.75" hidden="false" customHeight="true" outlineLevel="0" collapsed="false">
      <c r="A15" s="9" t="s">
        <v>75</v>
      </c>
      <c r="B15" s="9" t="n">
        <v>52379</v>
      </c>
      <c r="C15" s="9" t="n">
        <v>57349</v>
      </c>
      <c r="D15" s="9" t="n">
        <v>109728</v>
      </c>
      <c r="F15" s="18"/>
      <c r="G15" s="18"/>
      <c r="H15" s="18"/>
    </row>
    <row r="16" customFormat="false" ht="12.75" hidden="false" customHeight="true" outlineLevel="0" collapsed="false">
      <c r="A16" s="9" t="s">
        <v>76</v>
      </c>
      <c r="B16" s="9" t="n">
        <v>10474</v>
      </c>
      <c r="C16" s="9" t="n">
        <v>11887</v>
      </c>
      <c r="D16" s="9" t="n">
        <v>22361</v>
      </c>
      <c r="F16" s="18"/>
      <c r="G16" s="18"/>
      <c r="H16" s="18"/>
    </row>
    <row r="17" customFormat="false" ht="12.75" hidden="false" customHeight="true" outlineLevel="0" collapsed="false">
      <c r="A17" s="9" t="s">
        <v>77</v>
      </c>
      <c r="B17" s="9" t="n">
        <v>12452</v>
      </c>
      <c r="C17" s="9" t="n">
        <v>14539</v>
      </c>
      <c r="D17" s="9" t="n">
        <v>26991</v>
      </c>
      <c r="F17" s="18"/>
      <c r="G17" s="18"/>
      <c r="H17" s="18"/>
    </row>
    <row r="18" customFormat="false" ht="12.75" hidden="false" customHeight="true" outlineLevel="0" collapsed="false">
      <c r="A18" s="9" t="s">
        <v>78</v>
      </c>
      <c r="B18" s="9" t="n">
        <v>16388</v>
      </c>
      <c r="C18" s="9" t="n">
        <v>18042</v>
      </c>
      <c r="D18" s="9" t="n">
        <v>34430</v>
      </c>
      <c r="F18" s="18"/>
      <c r="G18" s="18"/>
      <c r="H18" s="18"/>
    </row>
    <row r="19" customFormat="false" ht="12.75" hidden="false" customHeight="true" outlineLevel="0" collapsed="false">
      <c r="A19" s="9" t="s">
        <v>79</v>
      </c>
      <c r="B19" s="9" t="n">
        <v>18683</v>
      </c>
      <c r="C19" s="9" t="n">
        <v>20623</v>
      </c>
      <c r="D19" s="9" t="n">
        <v>39306</v>
      </c>
      <c r="F19" s="18"/>
      <c r="G19" s="18"/>
      <c r="H19" s="18"/>
    </row>
    <row r="20" customFormat="false" ht="12.75" hidden="false" customHeight="true" outlineLevel="0" collapsed="false">
      <c r="A20" s="9" t="s">
        <v>80</v>
      </c>
      <c r="B20" s="9" t="n">
        <v>12803</v>
      </c>
      <c r="C20" s="9" t="n">
        <v>14742</v>
      </c>
      <c r="D20" s="9" t="n">
        <v>27545</v>
      </c>
      <c r="F20" s="18"/>
      <c r="G20" s="18"/>
      <c r="H20" s="18"/>
    </row>
    <row r="21" customFormat="false" ht="12.75" hidden="false" customHeight="true" outlineLevel="0" collapsed="false">
      <c r="A21" s="9" t="s">
        <v>81</v>
      </c>
      <c r="B21" s="9" t="n">
        <v>9349</v>
      </c>
      <c r="C21" s="9" t="n">
        <v>10955</v>
      </c>
      <c r="D21" s="9" t="n">
        <v>20304</v>
      </c>
      <c r="F21" s="18"/>
      <c r="G21" s="18"/>
      <c r="H21" s="18"/>
    </row>
    <row r="22" customFormat="false" ht="12.75" hidden="false" customHeight="true" outlineLevel="0" collapsed="false">
      <c r="A22" s="9" t="s">
        <v>82</v>
      </c>
      <c r="B22" s="9" t="n">
        <v>29601</v>
      </c>
      <c r="C22" s="9" t="n">
        <v>34398</v>
      </c>
      <c r="D22" s="9" t="n">
        <v>63999</v>
      </c>
      <c r="F22" s="18"/>
      <c r="G22" s="18"/>
      <c r="H22" s="18"/>
    </row>
    <row r="23" customFormat="false" ht="12.75" hidden="false" customHeight="true" outlineLevel="0" collapsed="false">
      <c r="A23" s="9" t="s">
        <v>83</v>
      </c>
      <c r="B23" s="9" t="n">
        <v>7661</v>
      </c>
      <c r="C23" s="9" t="n">
        <v>8749</v>
      </c>
      <c r="D23" s="9" t="n">
        <v>16410</v>
      </c>
      <c r="F23" s="18"/>
      <c r="G23" s="18"/>
      <c r="H23" s="18"/>
    </row>
    <row r="24" customFormat="false" ht="12.75" hidden="false" customHeight="true" outlineLevel="0" collapsed="false">
      <c r="A24" s="9" t="s">
        <v>84</v>
      </c>
      <c r="B24" s="9" t="n">
        <v>13634</v>
      </c>
      <c r="C24" s="9" t="n">
        <v>14828</v>
      </c>
      <c r="D24" s="9" t="n">
        <v>28462</v>
      </c>
      <c r="F24" s="18"/>
      <c r="G24" s="18"/>
      <c r="H24" s="18"/>
    </row>
    <row r="25" customFormat="false" ht="12.75" hidden="false" customHeight="true" outlineLevel="0" collapsed="false">
      <c r="A25" s="9" t="s">
        <v>85</v>
      </c>
      <c r="B25" s="9" t="n">
        <v>23609</v>
      </c>
      <c r="C25" s="9" t="n">
        <v>23730</v>
      </c>
      <c r="D25" s="9" t="n">
        <v>47339</v>
      </c>
      <c r="F25" s="18"/>
      <c r="G25" s="18"/>
      <c r="H25" s="18"/>
    </row>
    <row r="26" customFormat="false" ht="12" hidden="false" customHeight="false" outlineLevel="0" collapsed="false">
      <c r="A26" s="9" t="s">
        <v>8</v>
      </c>
      <c r="B26" s="9" t="n">
        <v>615851</v>
      </c>
      <c r="C26" s="9" t="n">
        <v>702460</v>
      </c>
      <c r="D26" s="9" t="n">
        <v>1318311</v>
      </c>
      <c r="F26" s="18"/>
      <c r="G26" s="18"/>
      <c r="H26" s="18"/>
    </row>
    <row r="27" customFormat="false" ht="12" hidden="false" customHeight="false" outlineLevel="0" collapsed="false">
      <c r="B27" s="19"/>
      <c r="C27" s="19"/>
      <c r="D27" s="19"/>
    </row>
    <row r="29" s="5" customFormat="true" ht="12.75" hidden="false" customHeight="true" outlineLevel="0" collapsed="false">
      <c r="A29" s="16" t="s">
        <v>86</v>
      </c>
      <c r="F29" s="17"/>
    </row>
    <row r="30" s="5" customFormat="true" ht="18" hidden="false" customHeight="true" outlineLevel="0" collapsed="false">
      <c r="A30" s="7" t="s">
        <v>64</v>
      </c>
      <c r="B30" s="7" t="s">
        <v>5</v>
      </c>
      <c r="C30" s="7" t="s">
        <v>6</v>
      </c>
      <c r="D30" s="7" t="s">
        <v>7</v>
      </c>
    </row>
    <row r="31" customFormat="false" ht="12.75" hidden="false" customHeight="true" outlineLevel="0" collapsed="false">
      <c r="A31" s="9" t="s">
        <v>87</v>
      </c>
      <c r="B31" s="9" t="n">
        <v>160812</v>
      </c>
      <c r="C31" s="9" t="n">
        <v>194588</v>
      </c>
      <c r="D31" s="9" t="n">
        <v>355400</v>
      </c>
    </row>
    <row r="32" customFormat="false" ht="12.75" hidden="false" customHeight="true" outlineLevel="0" collapsed="false">
      <c r="A32" s="9" t="s">
        <v>88</v>
      </c>
      <c r="B32" s="9" t="n">
        <v>155886</v>
      </c>
      <c r="C32" s="9" t="n">
        <v>174928</v>
      </c>
      <c r="D32" s="9" t="n">
        <v>330814</v>
      </c>
    </row>
    <row r="33" customFormat="false" ht="12.75" hidden="false" customHeight="true" outlineLevel="0" collapsed="false">
      <c r="A33" s="9" t="s">
        <v>89</v>
      </c>
      <c r="B33" s="9" t="n">
        <v>147185</v>
      </c>
      <c r="C33" s="9" t="n">
        <v>165675</v>
      </c>
      <c r="D33" s="9" t="n">
        <v>312860</v>
      </c>
    </row>
    <row r="34" customFormat="false" ht="12.75" hidden="false" customHeight="true" outlineLevel="0" collapsed="false">
      <c r="A34" s="9" t="s">
        <v>90</v>
      </c>
      <c r="B34" s="9" t="n">
        <v>151968</v>
      </c>
      <c r="C34" s="9" t="n">
        <v>167269</v>
      </c>
      <c r="D34" s="9" t="n">
        <v>319237</v>
      </c>
    </row>
    <row r="35" customFormat="false" ht="12.75" hidden="false" customHeight="true" outlineLevel="0" collapsed="false">
      <c r="A35" s="20" t="s">
        <v>91</v>
      </c>
      <c r="B35" s="20" t="n">
        <v>160412</v>
      </c>
      <c r="C35" s="20" t="n">
        <v>194218</v>
      </c>
      <c r="D35" s="20" t="n">
        <v>354630</v>
      </c>
    </row>
    <row r="36" customFormat="false" ht="12.75" hidden="false" customHeight="true" outlineLevel="0" collapsed="false">
      <c r="A36" s="20" t="s">
        <v>92</v>
      </c>
      <c r="B36" s="20" t="n">
        <v>65782</v>
      </c>
      <c r="C36" s="20" t="n">
        <v>74879</v>
      </c>
      <c r="D36" s="20" t="n">
        <v>140661</v>
      </c>
    </row>
    <row r="37" customFormat="false" ht="12" hidden="false" customHeight="false" outlineLevel="0" collapsed="false">
      <c r="A37" s="9" t="s">
        <v>8</v>
      </c>
      <c r="B37" s="20" t="n">
        <v>615851</v>
      </c>
      <c r="C37" s="20" t="n">
        <v>702460</v>
      </c>
      <c r="D37" s="20" t="n">
        <v>1318311</v>
      </c>
    </row>
    <row r="41" customFormat="false" ht="12" hidden="false" customHeight="false" outlineLevel="0" collapsed="false">
      <c r="A41" s="16"/>
    </row>
    <row r="42" s="22" customFormat="true" ht="39.95" hidden="false" customHeight="true" outlineLevel="0" collapsed="false">
      <c r="A42" s="21"/>
      <c r="B42" s="21"/>
      <c r="C42" s="21"/>
      <c r="D42" s="21"/>
      <c r="E42" s="13"/>
    </row>
    <row r="43" s="5" customFormat="true" ht="18" hidden="false" customHeight="true" outlineLevel="0" collapsed="false">
      <c r="A43" s="23"/>
      <c r="B43" s="23"/>
      <c r="C43" s="23"/>
      <c r="D43" s="23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" hidden="false" customHeight="false" outlineLevel="0" collapsed="false">
      <c r="A55" s="24"/>
      <c r="B55" s="24"/>
      <c r="C55" s="24"/>
      <c r="D55" s="24"/>
      <c r="E55" s="24"/>
    </row>
    <row r="56" customFormat="false" ht="12" hidden="false" customHeight="false" outlineLevel="0" collapsed="false">
      <c r="A56" s="24"/>
      <c r="B56" s="24"/>
      <c r="C56" s="24"/>
      <c r="D56" s="24"/>
      <c r="E56" s="24"/>
    </row>
  </sheetData>
  <mergeCells count="3">
    <mergeCell ref="A1:E1"/>
    <mergeCell ref="A42:D42"/>
    <mergeCell ref="A55:E56"/>
  </mergeCells>
  <printOptions headings="false" gridLines="false" gridLinesSet="true" horizontalCentered="false" verticalCentered="false"/>
  <pageMargins left="0.929861111111111" right="0.309722222222222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7" activeCellId="0" sqref="M1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10.28"/>
    <col collapsed="false" customWidth="true" hidden="false" outlineLevel="0" max="4" min="4" style="1" width="11.85"/>
    <col collapsed="false" customWidth="true" hidden="false" outlineLevel="0" max="6" min="5" style="1" width="10.28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true" hidden="false" outlineLevel="0" max="10" min="9" style="1" width="9.28"/>
    <col collapsed="false" customWidth="false" hidden="false" outlineLevel="0" max="11" min="11" style="1" width="9.13"/>
    <col collapsed="false" customWidth="true" hidden="false" outlineLevel="0" max="12" min="12" style="1" width="16.7"/>
    <col collapsed="false" customWidth="false" hidden="false" outlineLevel="0" max="257" min="13" style="1" width="9.13"/>
  </cols>
  <sheetData>
    <row r="1" s="3" customFormat="true" ht="24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2.75" hidden="false" customHeight="true" outlineLevel="0" collapsed="false">
      <c r="H2" s="6" t="str">
        <f aca="false">国内!H2</f>
        <v>令和５年９月１日現在</v>
      </c>
      <c r="I2" s="6"/>
      <c r="J2" s="6"/>
    </row>
    <row r="3" s="5" customFormat="true" ht="18" hidden="false" customHeight="true" outlineLevel="0" collapsed="false">
      <c r="A3" s="7" t="s">
        <v>2</v>
      </c>
      <c r="B3" s="8" t="str">
        <f aca="false">H2</f>
        <v>令和５年９月１日現在</v>
      </c>
      <c r="C3" s="8"/>
      <c r="D3" s="8"/>
      <c r="E3" s="25" t="str">
        <f aca="false">国内!E3</f>
        <v>令和４年９月１日現在</v>
      </c>
      <c r="F3" s="25"/>
      <c r="G3" s="25"/>
      <c r="H3" s="7" t="s">
        <v>4</v>
      </c>
      <c r="I3" s="7"/>
      <c r="J3" s="7"/>
    </row>
    <row r="4" s="5" customFormat="true" ht="18" hidden="false" customHeight="true" outlineLevel="0" collapsed="false">
      <c r="A4" s="7"/>
      <c r="B4" s="7" t="s">
        <v>5</v>
      </c>
      <c r="C4" s="7" t="s">
        <v>6</v>
      </c>
      <c r="D4" s="7" t="s">
        <v>7</v>
      </c>
      <c r="E4" s="7" t="s">
        <v>5</v>
      </c>
      <c r="F4" s="7" t="s">
        <v>6</v>
      </c>
      <c r="G4" s="7" t="s">
        <v>7</v>
      </c>
      <c r="H4" s="7" t="s">
        <v>5</v>
      </c>
      <c r="I4" s="7" t="s">
        <v>6</v>
      </c>
      <c r="J4" s="7" t="s">
        <v>7</v>
      </c>
    </row>
    <row r="5" customFormat="false" ht="12.75" hidden="false" customHeight="true" outlineLevel="0" collapsed="false">
      <c r="A5" s="9" t="s">
        <v>8</v>
      </c>
      <c r="B5" s="20" t="n">
        <v>447</v>
      </c>
      <c r="C5" s="20" t="n">
        <v>662</v>
      </c>
      <c r="D5" s="20" t="n">
        <v>1109</v>
      </c>
      <c r="E5" s="20" t="n">
        <v>454</v>
      </c>
      <c r="F5" s="20" t="n">
        <v>682</v>
      </c>
      <c r="G5" s="20" t="n">
        <v>1136</v>
      </c>
      <c r="H5" s="10" t="n">
        <v>-7</v>
      </c>
      <c r="I5" s="10" t="n">
        <v>-20</v>
      </c>
      <c r="J5" s="10" t="n">
        <v>-27</v>
      </c>
    </row>
    <row r="6" customFormat="false" ht="12.75" hidden="false" customHeight="true" outlineLevel="0" collapsed="false">
      <c r="A6" s="9" t="s">
        <v>9</v>
      </c>
      <c r="B6" s="20" t="n">
        <v>388</v>
      </c>
      <c r="C6" s="20" t="n">
        <v>595</v>
      </c>
      <c r="D6" s="20" t="n">
        <v>983</v>
      </c>
      <c r="E6" s="20" t="n">
        <v>394</v>
      </c>
      <c r="F6" s="20" t="n">
        <v>615</v>
      </c>
      <c r="G6" s="20" t="n">
        <v>1009</v>
      </c>
      <c r="H6" s="10" t="n">
        <v>-6</v>
      </c>
      <c r="I6" s="10" t="n">
        <v>-20</v>
      </c>
      <c r="J6" s="10" t="n">
        <v>-26</v>
      </c>
    </row>
    <row r="7" customFormat="false" ht="12.75" hidden="false" customHeight="true" outlineLevel="0" collapsed="false">
      <c r="A7" s="9" t="s">
        <v>94</v>
      </c>
      <c r="B7" s="20" t="n">
        <v>59</v>
      </c>
      <c r="C7" s="20" t="n">
        <v>67</v>
      </c>
      <c r="D7" s="20" t="n">
        <v>126</v>
      </c>
      <c r="E7" s="20" t="n">
        <v>60</v>
      </c>
      <c r="F7" s="20" t="n">
        <v>67</v>
      </c>
      <c r="G7" s="20" t="n">
        <v>127</v>
      </c>
      <c r="H7" s="10" t="n">
        <v>-1</v>
      </c>
      <c r="I7" s="10" t="n">
        <v>0</v>
      </c>
      <c r="J7" s="10" t="n">
        <v>-1</v>
      </c>
    </row>
    <row r="8" customFormat="false" ht="12.75" hidden="false" customHeight="true" outlineLevel="0" collapsed="false">
      <c r="A8" s="9" t="s">
        <v>11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10" t="n">
        <v>0</v>
      </c>
      <c r="I8" s="10" t="n">
        <v>0</v>
      </c>
      <c r="J8" s="10" t="n">
        <v>0</v>
      </c>
    </row>
    <row r="9" customFormat="false" ht="12.75" hidden="false" customHeight="true" outlineLevel="0" collapsed="false">
      <c r="A9" s="9" t="s">
        <v>12</v>
      </c>
      <c r="B9" s="20" t="n">
        <v>9</v>
      </c>
      <c r="C9" s="20" t="n">
        <v>9</v>
      </c>
      <c r="D9" s="20" t="n">
        <v>18</v>
      </c>
      <c r="E9" s="20" t="n">
        <v>9</v>
      </c>
      <c r="F9" s="20" t="n">
        <v>9</v>
      </c>
      <c r="G9" s="20" t="n">
        <v>18</v>
      </c>
      <c r="H9" s="10" t="n">
        <v>0</v>
      </c>
      <c r="I9" s="10" t="n">
        <v>0</v>
      </c>
      <c r="J9" s="10" t="n">
        <v>0</v>
      </c>
    </row>
    <row r="10" customFormat="false" ht="12.75" hidden="false" customHeight="true" outlineLevel="0" collapsed="false">
      <c r="A10" s="9" t="s">
        <v>13</v>
      </c>
      <c r="B10" s="20" t="n">
        <v>1</v>
      </c>
      <c r="C10" s="20" t="n">
        <v>3</v>
      </c>
      <c r="D10" s="20" t="n">
        <v>4</v>
      </c>
      <c r="E10" s="20" t="n">
        <v>1</v>
      </c>
      <c r="F10" s="20" t="n">
        <v>3</v>
      </c>
      <c r="G10" s="20" t="n">
        <v>4</v>
      </c>
      <c r="H10" s="10" t="n">
        <v>0</v>
      </c>
      <c r="I10" s="10" t="n">
        <v>0</v>
      </c>
      <c r="J10" s="10" t="n">
        <v>0</v>
      </c>
    </row>
    <row r="11" customFormat="false" ht="12.75" hidden="false" customHeight="true" outlineLevel="0" collapsed="false">
      <c r="A11" s="9" t="s">
        <v>14</v>
      </c>
      <c r="B11" s="20" t="n">
        <v>3</v>
      </c>
      <c r="C11" s="20" t="n">
        <v>4</v>
      </c>
      <c r="D11" s="20" t="n">
        <v>7</v>
      </c>
      <c r="E11" s="20" t="n">
        <v>3</v>
      </c>
      <c r="F11" s="20" t="n">
        <v>4</v>
      </c>
      <c r="G11" s="20" t="n">
        <v>7</v>
      </c>
      <c r="H11" s="10" t="n">
        <v>0</v>
      </c>
      <c r="I11" s="10" t="n">
        <v>0</v>
      </c>
      <c r="J11" s="10" t="n">
        <v>0</v>
      </c>
    </row>
    <row r="12" customFormat="false" ht="12.75" hidden="false" customHeight="true" outlineLevel="0" collapsed="false">
      <c r="A12" s="9" t="s">
        <v>15</v>
      </c>
      <c r="B12" s="20" t="n">
        <v>1</v>
      </c>
      <c r="C12" s="20" t="n">
        <v>2</v>
      </c>
      <c r="D12" s="20" t="n">
        <v>3</v>
      </c>
      <c r="E12" s="20" t="n">
        <v>1</v>
      </c>
      <c r="F12" s="20" t="n">
        <v>2</v>
      </c>
      <c r="G12" s="20" t="n">
        <v>3</v>
      </c>
      <c r="H12" s="10" t="n">
        <v>0</v>
      </c>
      <c r="I12" s="10" t="n">
        <v>0</v>
      </c>
      <c r="J12" s="10" t="n">
        <v>0</v>
      </c>
    </row>
    <row r="13" customFormat="false" ht="12.75" hidden="false" customHeight="true" outlineLevel="0" collapsed="false">
      <c r="A13" s="9" t="s">
        <v>16</v>
      </c>
      <c r="B13" s="20" t="n">
        <v>8</v>
      </c>
      <c r="C13" s="20" t="n">
        <v>12</v>
      </c>
      <c r="D13" s="20" t="n">
        <v>20</v>
      </c>
      <c r="E13" s="20" t="n">
        <v>8</v>
      </c>
      <c r="F13" s="20" t="n">
        <v>12</v>
      </c>
      <c r="G13" s="20" t="n">
        <v>20</v>
      </c>
      <c r="H13" s="10" t="n">
        <v>0</v>
      </c>
      <c r="I13" s="10" t="n">
        <v>0</v>
      </c>
      <c r="J13" s="10" t="n">
        <v>0</v>
      </c>
    </row>
    <row r="14" customFormat="false" ht="12.75" hidden="false" customHeight="true" outlineLevel="0" collapsed="false">
      <c r="A14" s="9" t="s">
        <v>17</v>
      </c>
      <c r="B14" s="20" t="n">
        <v>12</v>
      </c>
      <c r="C14" s="20" t="n">
        <v>10</v>
      </c>
      <c r="D14" s="20" t="n">
        <v>22</v>
      </c>
      <c r="E14" s="20" t="n">
        <v>12</v>
      </c>
      <c r="F14" s="20" t="n">
        <v>10</v>
      </c>
      <c r="G14" s="20" t="n">
        <v>22</v>
      </c>
      <c r="H14" s="10" t="n">
        <v>0</v>
      </c>
      <c r="I14" s="10" t="n">
        <v>0</v>
      </c>
      <c r="J14" s="10" t="n">
        <v>0</v>
      </c>
    </row>
    <row r="15" customFormat="false" ht="12.75" hidden="false" customHeight="true" outlineLevel="0" collapsed="false">
      <c r="A15" s="9" t="s">
        <v>18</v>
      </c>
      <c r="B15" s="20" t="n">
        <v>25</v>
      </c>
      <c r="C15" s="20" t="n">
        <v>27</v>
      </c>
      <c r="D15" s="20" t="n">
        <v>52</v>
      </c>
      <c r="E15" s="20" t="n">
        <v>26</v>
      </c>
      <c r="F15" s="20" t="n">
        <v>27</v>
      </c>
      <c r="G15" s="20" t="n">
        <v>53</v>
      </c>
      <c r="H15" s="10" t="n">
        <v>-1</v>
      </c>
      <c r="I15" s="10" t="n">
        <v>0</v>
      </c>
      <c r="J15" s="10" t="n">
        <v>-1</v>
      </c>
    </row>
    <row r="16" customFormat="false" ht="12.75" hidden="false" customHeight="true" outlineLevel="0" collapsed="false">
      <c r="A16" s="9" t="s">
        <v>19</v>
      </c>
      <c r="B16" s="20" t="n">
        <v>82</v>
      </c>
      <c r="C16" s="20" t="n">
        <v>167</v>
      </c>
      <c r="D16" s="20" t="n">
        <v>249</v>
      </c>
      <c r="E16" s="20" t="n">
        <v>85</v>
      </c>
      <c r="F16" s="20" t="n">
        <v>171</v>
      </c>
      <c r="G16" s="20" t="n">
        <v>256</v>
      </c>
      <c r="H16" s="10" t="n">
        <v>-3</v>
      </c>
      <c r="I16" s="10" t="n">
        <v>-4</v>
      </c>
      <c r="J16" s="10" t="n">
        <v>-7</v>
      </c>
    </row>
    <row r="17" customFormat="false" ht="12.75" hidden="false" customHeight="true" outlineLevel="0" collapsed="false">
      <c r="A17" s="9" t="s">
        <v>20</v>
      </c>
      <c r="B17" s="20" t="n">
        <v>20</v>
      </c>
      <c r="C17" s="20" t="n">
        <v>22</v>
      </c>
      <c r="D17" s="20" t="n">
        <v>42</v>
      </c>
      <c r="E17" s="20" t="n">
        <v>21</v>
      </c>
      <c r="F17" s="20" t="n">
        <v>25</v>
      </c>
      <c r="G17" s="20" t="n">
        <v>46</v>
      </c>
      <c r="H17" s="10" t="n">
        <v>-1</v>
      </c>
      <c r="I17" s="10" t="n">
        <v>-3</v>
      </c>
      <c r="J17" s="10" t="n">
        <v>-4</v>
      </c>
    </row>
    <row r="18" customFormat="false" ht="12.75" hidden="false" customHeight="true" outlineLevel="0" collapsed="false">
      <c r="A18" s="9" t="s">
        <v>21</v>
      </c>
      <c r="B18" s="20" t="n">
        <v>10</v>
      </c>
      <c r="C18" s="20" t="n">
        <v>21</v>
      </c>
      <c r="D18" s="20" t="n">
        <v>31</v>
      </c>
      <c r="E18" s="20" t="n">
        <v>10</v>
      </c>
      <c r="F18" s="20" t="n">
        <v>21</v>
      </c>
      <c r="G18" s="20" t="n">
        <v>31</v>
      </c>
      <c r="H18" s="10" t="n">
        <v>0</v>
      </c>
      <c r="I18" s="10" t="n">
        <v>0</v>
      </c>
      <c r="J18" s="10" t="n">
        <v>0</v>
      </c>
    </row>
    <row r="19" customFormat="false" ht="12.75" hidden="false" customHeight="true" outlineLevel="0" collapsed="false">
      <c r="A19" s="9" t="s">
        <v>22</v>
      </c>
      <c r="B19" s="20" t="n">
        <v>7</v>
      </c>
      <c r="C19" s="20" t="n">
        <v>14</v>
      </c>
      <c r="D19" s="20" t="n">
        <v>21</v>
      </c>
      <c r="E19" s="20" t="n">
        <v>7</v>
      </c>
      <c r="F19" s="20" t="n">
        <v>14</v>
      </c>
      <c r="G19" s="20" t="n">
        <v>21</v>
      </c>
      <c r="H19" s="10" t="n">
        <v>0</v>
      </c>
      <c r="I19" s="10" t="n">
        <v>0</v>
      </c>
      <c r="J19" s="10" t="n">
        <v>0</v>
      </c>
    </row>
    <row r="20" customFormat="false" ht="12.75" hidden="false" customHeight="true" outlineLevel="0" collapsed="false">
      <c r="A20" s="9" t="s">
        <v>23</v>
      </c>
      <c r="B20" s="20" t="n">
        <v>6</v>
      </c>
      <c r="C20" s="20" t="n">
        <v>11</v>
      </c>
      <c r="D20" s="20" t="n">
        <v>17</v>
      </c>
      <c r="E20" s="20" t="n">
        <v>6</v>
      </c>
      <c r="F20" s="20" t="n">
        <v>12</v>
      </c>
      <c r="G20" s="20" t="n">
        <v>18</v>
      </c>
      <c r="H20" s="10" t="n">
        <v>0</v>
      </c>
      <c r="I20" s="10" t="n">
        <v>-1</v>
      </c>
      <c r="J20" s="10" t="n">
        <v>-1</v>
      </c>
    </row>
    <row r="21" customFormat="false" ht="12.75" hidden="false" customHeight="true" outlineLevel="0" collapsed="false">
      <c r="A21" s="9" t="s">
        <v>24</v>
      </c>
      <c r="B21" s="20" t="n">
        <v>14</v>
      </c>
      <c r="C21" s="20" t="n">
        <v>20</v>
      </c>
      <c r="D21" s="20" t="n">
        <v>34</v>
      </c>
      <c r="E21" s="20" t="n">
        <v>14</v>
      </c>
      <c r="F21" s="20" t="n">
        <v>20</v>
      </c>
      <c r="G21" s="20" t="n">
        <v>34</v>
      </c>
      <c r="H21" s="10" t="n">
        <v>0</v>
      </c>
      <c r="I21" s="10" t="n">
        <v>0</v>
      </c>
      <c r="J21" s="10" t="n">
        <v>0</v>
      </c>
    </row>
    <row r="22" customFormat="false" ht="12.75" hidden="false" customHeight="true" outlineLevel="0" collapsed="false">
      <c r="A22" s="9" t="s">
        <v>25</v>
      </c>
      <c r="B22" s="20" t="n">
        <v>3</v>
      </c>
      <c r="C22" s="20" t="n">
        <v>9</v>
      </c>
      <c r="D22" s="20" t="n">
        <v>12</v>
      </c>
      <c r="E22" s="20" t="n">
        <v>3</v>
      </c>
      <c r="F22" s="20" t="n">
        <v>9</v>
      </c>
      <c r="G22" s="20" t="n">
        <v>12</v>
      </c>
      <c r="H22" s="10" t="n">
        <v>0</v>
      </c>
      <c r="I22" s="10" t="n">
        <v>0</v>
      </c>
      <c r="J22" s="10" t="n">
        <v>0</v>
      </c>
    </row>
    <row r="23" customFormat="false" ht="12.75" hidden="false" customHeight="true" outlineLevel="0" collapsed="false">
      <c r="A23" s="9" t="s">
        <v>26</v>
      </c>
      <c r="B23" s="20" t="n">
        <v>7</v>
      </c>
      <c r="C23" s="20" t="n">
        <v>11</v>
      </c>
      <c r="D23" s="20" t="n">
        <v>18</v>
      </c>
      <c r="E23" s="20" t="n">
        <v>7</v>
      </c>
      <c r="F23" s="20" t="n">
        <v>11</v>
      </c>
      <c r="G23" s="20" t="n">
        <v>18</v>
      </c>
      <c r="H23" s="10" t="n">
        <v>0</v>
      </c>
      <c r="I23" s="10" t="n">
        <v>0</v>
      </c>
      <c r="J23" s="10" t="n">
        <v>0</v>
      </c>
    </row>
    <row r="24" customFormat="false" ht="12.75" hidden="false" customHeight="true" outlineLevel="0" collapsed="false">
      <c r="A24" s="9" t="s">
        <v>27</v>
      </c>
      <c r="B24" s="20" t="n">
        <v>33</v>
      </c>
      <c r="C24" s="20" t="n">
        <v>42</v>
      </c>
      <c r="D24" s="20" t="n">
        <v>75</v>
      </c>
      <c r="E24" s="20" t="n">
        <v>33</v>
      </c>
      <c r="F24" s="20" t="n">
        <v>46</v>
      </c>
      <c r="G24" s="20" t="n">
        <v>79</v>
      </c>
      <c r="H24" s="10" t="n">
        <v>0</v>
      </c>
      <c r="I24" s="10" t="n">
        <v>-4</v>
      </c>
      <c r="J24" s="10" t="n">
        <v>-4</v>
      </c>
    </row>
    <row r="25" customFormat="false" ht="12.75" hidden="false" customHeight="true" outlineLevel="0" collapsed="false">
      <c r="A25" s="9" t="s">
        <v>28</v>
      </c>
      <c r="B25" s="20" t="n">
        <v>22</v>
      </c>
      <c r="C25" s="20" t="n">
        <v>30</v>
      </c>
      <c r="D25" s="20" t="n">
        <v>52</v>
      </c>
      <c r="E25" s="20" t="n">
        <v>22</v>
      </c>
      <c r="F25" s="20" t="n">
        <v>31</v>
      </c>
      <c r="G25" s="20" t="n">
        <v>53</v>
      </c>
      <c r="H25" s="10" t="n">
        <v>0</v>
      </c>
      <c r="I25" s="10" t="n">
        <v>-1</v>
      </c>
      <c r="J25" s="10" t="n">
        <v>-1</v>
      </c>
    </row>
    <row r="26" customFormat="false" ht="12.75" hidden="false" customHeight="true" outlineLevel="0" collapsed="false">
      <c r="A26" s="9" t="s">
        <v>29</v>
      </c>
      <c r="B26" s="20" t="n">
        <v>15</v>
      </c>
      <c r="C26" s="20" t="n">
        <v>16</v>
      </c>
      <c r="D26" s="20" t="n">
        <v>31</v>
      </c>
      <c r="E26" s="20" t="n">
        <v>17</v>
      </c>
      <c r="F26" s="20" t="n">
        <v>16</v>
      </c>
      <c r="G26" s="20" t="n">
        <v>33</v>
      </c>
      <c r="H26" s="10" t="n">
        <v>-2</v>
      </c>
      <c r="I26" s="10" t="n">
        <v>0</v>
      </c>
      <c r="J26" s="10" t="n">
        <v>-2</v>
      </c>
    </row>
    <row r="27" customFormat="false" ht="12.75" hidden="false" customHeight="true" outlineLevel="0" collapsed="false">
      <c r="A27" s="9" t="s">
        <v>30</v>
      </c>
      <c r="B27" s="20" t="n">
        <v>42</v>
      </c>
      <c r="C27" s="20" t="n">
        <v>53</v>
      </c>
      <c r="D27" s="20" t="n">
        <v>95</v>
      </c>
      <c r="E27" s="20" t="n">
        <v>42</v>
      </c>
      <c r="F27" s="20" t="n">
        <v>55</v>
      </c>
      <c r="G27" s="20" t="n">
        <v>97</v>
      </c>
      <c r="H27" s="10" t="n">
        <v>0</v>
      </c>
      <c r="I27" s="10" t="n">
        <v>-2</v>
      </c>
      <c r="J27" s="10" t="n">
        <v>-2</v>
      </c>
    </row>
    <row r="28" customFormat="false" ht="12.75" hidden="false" customHeight="true" outlineLevel="0" collapsed="false">
      <c r="A28" s="9" t="s">
        <v>31</v>
      </c>
      <c r="B28" s="20" t="n">
        <v>12</v>
      </c>
      <c r="C28" s="20" t="n">
        <v>11</v>
      </c>
      <c r="D28" s="20" t="n">
        <v>23</v>
      </c>
      <c r="E28" s="20" t="n">
        <v>12</v>
      </c>
      <c r="F28" s="20" t="n">
        <v>12</v>
      </c>
      <c r="G28" s="20" t="n">
        <v>24</v>
      </c>
      <c r="H28" s="10" t="n">
        <v>0</v>
      </c>
      <c r="I28" s="10" t="n">
        <v>-1</v>
      </c>
      <c r="J28" s="10" t="n">
        <v>-1</v>
      </c>
    </row>
    <row r="29" customFormat="false" ht="12.75" hidden="false" customHeight="true" outlineLevel="0" collapsed="false">
      <c r="A29" s="9" t="s">
        <v>32</v>
      </c>
      <c r="B29" s="20" t="n">
        <v>38</v>
      </c>
      <c r="C29" s="20" t="n">
        <v>42</v>
      </c>
      <c r="D29" s="20" t="n">
        <v>80</v>
      </c>
      <c r="E29" s="20" t="n">
        <v>39</v>
      </c>
      <c r="F29" s="20" t="n">
        <v>43</v>
      </c>
      <c r="G29" s="20" t="n">
        <v>82</v>
      </c>
      <c r="H29" s="10" t="n">
        <v>-1</v>
      </c>
      <c r="I29" s="10" t="n">
        <v>-1</v>
      </c>
      <c r="J29" s="10" t="n">
        <v>-2</v>
      </c>
    </row>
    <row r="30" customFormat="false" ht="12.75" hidden="false" customHeight="true" outlineLevel="0" collapsed="false">
      <c r="A30" s="9" t="s">
        <v>33</v>
      </c>
      <c r="B30" s="20" t="n">
        <v>7</v>
      </c>
      <c r="C30" s="20" t="n">
        <v>14</v>
      </c>
      <c r="D30" s="20" t="n">
        <v>21</v>
      </c>
      <c r="E30" s="20" t="n">
        <v>7</v>
      </c>
      <c r="F30" s="20" t="n">
        <v>14</v>
      </c>
      <c r="G30" s="20" t="n">
        <v>21</v>
      </c>
      <c r="H30" s="10" t="n">
        <v>0</v>
      </c>
      <c r="I30" s="10" t="n">
        <v>0</v>
      </c>
      <c r="J30" s="10" t="n">
        <v>0</v>
      </c>
    </row>
    <row r="31" customFormat="false" ht="12.75" hidden="false" customHeight="true" outlineLevel="0" collapsed="false">
      <c r="A31" s="9" t="s">
        <v>34</v>
      </c>
      <c r="B31" s="20" t="n">
        <v>9</v>
      </c>
      <c r="C31" s="20" t="n">
        <v>12</v>
      </c>
      <c r="D31" s="20" t="n">
        <v>21</v>
      </c>
      <c r="E31" s="20" t="n">
        <v>9</v>
      </c>
      <c r="F31" s="20" t="n">
        <v>12</v>
      </c>
      <c r="G31" s="20" t="n">
        <v>21</v>
      </c>
      <c r="H31" s="10" t="n">
        <v>0</v>
      </c>
      <c r="I31" s="10" t="n">
        <v>0</v>
      </c>
      <c r="J31" s="10" t="n">
        <v>0</v>
      </c>
    </row>
    <row r="32" customFormat="false" ht="12.75" hidden="false" customHeight="true" outlineLevel="0" collapsed="false">
      <c r="A32" s="9" t="s">
        <v>35</v>
      </c>
      <c r="B32" s="20" t="n">
        <v>34</v>
      </c>
      <c r="C32" s="20" t="n">
        <v>49</v>
      </c>
      <c r="D32" s="20" t="n">
        <v>83</v>
      </c>
      <c r="E32" s="20" t="n">
        <v>34</v>
      </c>
      <c r="F32" s="20" t="n">
        <v>49</v>
      </c>
      <c r="G32" s="20" t="n">
        <v>83</v>
      </c>
      <c r="H32" s="10" t="n">
        <v>0</v>
      </c>
      <c r="I32" s="10" t="n">
        <v>0</v>
      </c>
      <c r="J32" s="10" t="n">
        <v>0</v>
      </c>
    </row>
    <row r="33" customFormat="false" ht="12.75" hidden="false" customHeight="true" outlineLevel="0" collapsed="false">
      <c r="A33" s="9" t="s">
        <v>36</v>
      </c>
      <c r="B33" s="20" t="n">
        <v>13</v>
      </c>
      <c r="C33" s="20" t="n">
        <v>21</v>
      </c>
      <c r="D33" s="20" t="n">
        <v>34</v>
      </c>
      <c r="E33" s="20" t="n">
        <v>13</v>
      </c>
      <c r="F33" s="20" t="n">
        <v>21</v>
      </c>
      <c r="G33" s="20" t="n">
        <v>34</v>
      </c>
      <c r="H33" s="10" t="n">
        <v>0</v>
      </c>
      <c r="I33" s="10" t="n">
        <v>0</v>
      </c>
      <c r="J33" s="10" t="n">
        <v>0</v>
      </c>
    </row>
    <row r="34" customFormat="false" ht="12.75" hidden="false" customHeight="true" outlineLevel="0" collapsed="false">
      <c r="A34" s="9" t="s">
        <v>37</v>
      </c>
      <c r="B34" s="20" t="n">
        <v>14</v>
      </c>
      <c r="C34" s="20" t="n">
        <v>30</v>
      </c>
      <c r="D34" s="20" t="n">
        <v>44</v>
      </c>
      <c r="E34" s="20" t="n">
        <v>13</v>
      </c>
      <c r="F34" s="20" t="n">
        <v>33</v>
      </c>
      <c r="G34" s="20" t="n">
        <v>46</v>
      </c>
      <c r="H34" s="10" t="n">
        <v>1</v>
      </c>
      <c r="I34" s="10" t="n">
        <v>-3</v>
      </c>
      <c r="J34" s="10" t="n">
        <v>-2</v>
      </c>
    </row>
    <row r="35" customFormat="false" ht="12.75" hidden="false" customHeight="true" outlineLevel="0" collapsed="false">
      <c r="A35" s="9" t="s">
        <v>38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10" t="n">
        <v>0</v>
      </c>
      <c r="I35" s="10" t="n">
        <v>0</v>
      </c>
      <c r="J35" s="10" t="n">
        <v>0</v>
      </c>
    </row>
    <row r="36" customFormat="false" ht="12.75" hidden="false" customHeight="true" outlineLevel="0" collapsed="false">
      <c r="A36" s="9" t="s">
        <v>39</v>
      </c>
      <c r="B36" s="20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10" t="n">
        <v>0</v>
      </c>
      <c r="I36" s="10" t="n">
        <v>0</v>
      </c>
      <c r="J36" s="10" t="n">
        <v>0</v>
      </c>
    </row>
    <row r="37" customFormat="false" ht="12.75" hidden="false" customHeight="true" outlineLevel="0" collapsed="false">
      <c r="A37" s="9" t="s">
        <v>40</v>
      </c>
      <c r="B37" s="20" t="n">
        <v>9</v>
      </c>
      <c r="C37" s="20" t="n">
        <v>9</v>
      </c>
      <c r="D37" s="20" t="n">
        <v>18</v>
      </c>
      <c r="E37" s="20" t="n">
        <v>9</v>
      </c>
      <c r="F37" s="20" t="n">
        <v>9</v>
      </c>
      <c r="G37" s="20" t="n">
        <v>18</v>
      </c>
      <c r="H37" s="10" t="n">
        <v>0</v>
      </c>
      <c r="I37" s="10" t="n">
        <v>0</v>
      </c>
      <c r="J37" s="10" t="n">
        <v>0</v>
      </c>
    </row>
    <row r="38" customFormat="false" ht="12.75" hidden="false" customHeight="true" outlineLevel="0" collapsed="false">
      <c r="A38" s="9" t="s">
        <v>41</v>
      </c>
      <c r="B38" s="20" t="n">
        <v>1</v>
      </c>
      <c r="C38" s="20" t="n">
        <v>3</v>
      </c>
      <c r="D38" s="20" t="n">
        <v>4</v>
      </c>
      <c r="E38" s="20" t="n">
        <v>1</v>
      </c>
      <c r="F38" s="20" t="n">
        <v>3</v>
      </c>
      <c r="G38" s="20" t="n">
        <v>4</v>
      </c>
      <c r="H38" s="10" t="n">
        <v>0</v>
      </c>
      <c r="I38" s="10" t="n">
        <v>0</v>
      </c>
      <c r="J38" s="10" t="n">
        <v>0</v>
      </c>
    </row>
    <row r="39" customFormat="false" ht="12.75" hidden="false" customHeight="true" outlineLevel="0" collapsed="false">
      <c r="A39" s="9" t="s">
        <v>42</v>
      </c>
      <c r="B39" s="20" t="n">
        <v>3</v>
      </c>
      <c r="C39" s="20" t="n">
        <v>4</v>
      </c>
      <c r="D39" s="20" t="n">
        <v>7</v>
      </c>
      <c r="E39" s="20" t="n">
        <v>3</v>
      </c>
      <c r="F39" s="20" t="n">
        <v>4</v>
      </c>
      <c r="G39" s="20" t="n">
        <v>7</v>
      </c>
      <c r="H39" s="10" t="n">
        <v>0</v>
      </c>
      <c r="I39" s="10" t="n">
        <v>0</v>
      </c>
      <c r="J39" s="10" t="n">
        <v>0</v>
      </c>
    </row>
    <row r="40" customFormat="false" ht="12.75" hidden="false" customHeight="true" outlineLevel="0" collapsed="false">
      <c r="A40" s="9" t="s">
        <v>43</v>
      </c>
      <c r="B40" s="20" t="n">
        <v>1</v>
      </c>
      <c r="C40" s="20" t="n">
        <v>2</v>
      </c>
      <c r="D40" s="20" t="n">
        <v>3</v>
      </c>
      <c r="E40" s="20" t="n">
        <v>1</v>
      </c>
      <c r="F40" s="20" t="n">
        <v>2</v>
      </c>
      <c r="G40" s="20" t="n">
        <v>3</v>
      </c>
      <c r="H40" s="10" t="n">
        <v>0</v>
      </c>
      <c r="I40" s="10" t="n">
        <v>0</v>
      </c>
      <c r="J40" s="10" t="n">
        <v>0</v>
      </c>
    </row>
    <row r="41" customFormat="false" ht="12.75" hidden="false" customHeight="true" outlineLevel="0" collapsed="false">
      <c r="A41" s="9" t="s">
        <v>44</v>
      </c>
      <c r="B41" s="20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10" t="n">
        <v>0</v>
      </c>
      <c r="I41" s="10" t="n">
        <v>0</v>
      </c>
      <c r="J41" s="10" t="n">
        <v>0</v>
      </c>
    </row>
    <row r="42" customFormat="false" ht="12.75" hidden="false" customHeight="true" outlineLevel="0" collapsed="false">
      <c r="A42" s="9" t="s">
        <v>45</v>
      </c>
      <c r="B42" s="20" t="n">
        <v>2</v>
      </c>
      <c r="C42" s="20" t="n">
        <v>4</v>
      </c>
      <c r="D42" s="20" t="n">
        <v>6</v>
      </c>
      <c r="E42" s="20" t="n">
        <v>2</v>
      </c>
      <c r="F42" s="20" t="n">
        <v>4</v>
      </c>
      <c r="G42" s="20" t="n">
        <v>6</v>
      </c>
      <c r="H42" s="10" t="n">
        <v>0</v>
      </c>
      <c r="I42" s="10" t="n">
        <v>0</v>
      </c>
      <c r="J42" s="10" t="n">
        <v>0</v>
      </c>
    </row>
    <row r="43" customFormat="false" ht="12.75" hidden="false" customHeight="true" outlineLevel="0" collapsed="false">
      <c r="A43" s="9" t="s">
        <v>46</v>
      </c>
      <c r="B43" s="20" t="n">
        <v>2</v>
      </c>
      <c r="C43" s="20" t="n">
        <v>5</v>
      </c>
      <c r="D43" s="20" t="n">
        <v>7</v>
      </c>
      <c r="E43" s="20" t="n">
        <v>2</v>
      </c>
      <c r="F43" s="20" t="n">
        <v>5</v>
      </c>
      <c r="G43" s="20" t="n">
        <v>7</v>
      </c>
      <c r="H43" s="10" t="n">
        <v>0</v>
      </c>
      <c r="I43" s="10" t="n">
        <v>0</v>
      </c>
      <c r="J43" s="10" t="n">
        <v>0</v>
      </c>
    </row>
    <row r="44" customFormat="false" ht="12.75" hidden="false" customHeight="true" outlineLevel="0" collapsed="false">
      <c r="A44" s="9" t="s">
        <v>47</v>
      </c>
      <c r="B44" s="20" t="n">
        <v>4</v>
      </c>
      <c r="C44" s="20" t="n">
        <v>3</v>
      </c>
      <c r="D44" s="20" t="n">
        <v>7</v>
      </c>
      <c r="E44" s="20" t="n">
        <v>4</v>
      </c>
      <c r="F44" s="20" t="n">
        <v>3</v>
      </c>
      <c r="G44" s="20" t="n">
        <v>7</v>
      </c>
      <c r="H44" s="10" t="n">
        <v>0</v>
      </c>
      <c r="I44" s="10" t="n">
        <v>0</v>
      </c>
      <c r="J44" s="10" t="n">
        <v>0</v>
      </c>
    </row>
    <row r="45" customFormat="false" ht="12.75" hidden="false" customHeight="true" outlineLevel="0" collapsed="false">
      <c r="A45" s="9" t="s">
        <v>48</v>
      </c>
      <c r="B45" s="20" t="n">
        <v>1</v>
      </c>
      <c r="C45" s="20" t="n">
        <v>2</v>
      </c>
      <c r="D45" s="20" t="n">
        <v>3</v>
      </c>
      <c r="E45" s="20" t="n">
        <v>1</v>
      </c>
      <c r="F45" s="20" t="n">
        <v>2</v>
      </c>
      <c r="G45" s="20" t="n">
        <v>3</v>
      </c>
      <c r="H45" s="10" t="n">
        <v>0</v>
      </c>
      <c r="I45" s="10" t="n">
        <v>0</v>
      </c>
      <c r="J45" s="10" t="n">
        <v>0</v>
      </c>
    </row>
    <row r="46" customFormat="false" ht="12.75" hidden="false" customHeight="true" outlineLevel="0" collapsed="false">
      <c r="A46" s="9" t="s">
        <v>49</v>
      </c>
      <c r="B46" s="20" t="n">
        <v>7</v>
      </c>
      <c r="C46" s="20" t="n">
        <v>5</v>
      </c>
      <c r="D46" s="20" t="n">
        <v>12</v>
      </c>
      <c r="E46" s="20" t="n">
        <v>7</v>
      </c>
      <c r="F46" s="20" t="n">
        <v>5</v>
      </c>
      <c r="G46" s="20" t="n">
        <v>12</v>
      </c>
      <c r="H46" s="10" t="n">
        <v>0</v>
      </c>
      <c r="I46" s="10" t="n">
        <v>0</v>
      </c>
      <c r="J46" s="10" t="n">
        <v>0</v>
      </c>
    </row>
    <row r="47" customFormat="false" ht="12.75" hidden="false" customHeight="true" outlineLevel="0" collapsed="false">
      <c r="A47" s="9" t="s">
        <v>50</v>
      </c>
      <c r="B47" s="20" t="n">
        <v>4</v>
      </c>
      <c r="C47" s="20" t="n">
        <v>3</v>
      </c>
      <c r="D47" s="20" t="n">
        <v>7</v>
      </c>
      <c r="E47" s="20" t="n">
        <v>4</v>
      </c>
      <c r="F47" s="20" t="n">
        <v>3</v>
      </c>
      <c r="G47" s="20" t="n">
        <v>7</v>
      </c>
      <c r="H47" s="10" t="n">
        <v>0</v>
      </c>
      <c r="I47" s="10" t="n">
        <v>0</v>
      </c>
      <c r="J47" s="10" t="n">
        <v>0</v>
      </c>
    </row>
    <row r="48" customFormat="false" ht="12.75" hidden="false" customHeight="true" outlineLevel="0" collapsed="false">
      <c r="A48" s="9" t="s">
        <v>51</v>
      </c>
      <c r="B48" s="20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10" t="n">
        <v>0</v>
      </c>
      <c r="I48" s="10" t="n">
        <v>0</v>
      </c>
      <c r="J48" s="10" t="n">
        <v>0</v>
      </c>
    </row>
    <row r="49" customFormat="false" ht="12.75" hidden="false" customHeight="true" outlineLevel="0" collapsed="false">
      <c r="A49" s="9" t="s">
        <v>52</v>
      </c>
      <c r="B49" s="20" t="n">
        <v>14</v>
      </c>
      <c r="C49" s="20" t="n">
        <v>10</v>
      </c>
      <c r="D49" s="20" t="n">
        <v>24</v>
      </c>
      <c r="E49" s="20" t="n">
        <v>14</v>
      </c>
      <c r="F49" s="20" t="n">
        <v>10</v>
      </c>
      <c r="G49" s="20" t="n">
        <v>24</v>
      </c>
      <c r="H49" s="10" t="n">
        <v>0</v>
      </c>
      <c r="I49" s="10" t="n">
        <v>0</v>
      </c>
      <c r="J49" s="10" t="n">
        <v>0</v>
      </c>
    </row>
    <row r="50" customFormat="false" ht="12.75" hidden="false" customHeight="true" outlineLevel="0" collapsed="false">
      <c r="A50" s="9" t="s">
        <v>53</v>
      </c>
      <c r="B50" s="20" t="n">
        <v>2</v>
      </c>
      <c r="C50" s="20" t="n">
        <v>6</v>
      </c>
      <c r="D50" s="20" t="n">
        <v>8</v>
      </c>
      <c r="E50" s="20" t="n">
        <v>2</v>
      </c>
      <c r="F50" s="20" t="n">
        <v>6</v>
      </c>
      <c r="G50" s="20" t="n">
        <v>8</v>
      </c>
      <c r="H50" s="10" t="n">
        <v>0</v>
      </c>
      <c r="I50" s="10" t="n">
        <v>0</v>
      </c>
      <c r="J50" s="10" t="n">
        <v>0</v>
      </c>
    </row>
    <row r="51" customFormat="false" ht="12.75" hidden="false" customHeight="true" outlineLevel="0" collapsed="false">
      <c r="A51" s="9" t="s">
        <v>54</v>
      </c>
      <c r="B51" s="20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10" t="n">
        <v>0</v>
      </c>
      <c r="I51" s="10" t="n">
        <v>0</v>
      </c>
      <c r="J51" s="10" t="n">
        <v>0</v>
      </c>
    </row>
    <row r="52" customFormat="false" ht="12.75" hidden="false" customHeight="true" outlineLevel="0" collapsed="false">
      <c r="A52" s="9" t="s">
        <v>55</v>
      </c>
      <c r="B52" s="20" t="n">
        <v>0</v>
      </c>
      <c r="C52" s="20" t="n">
        <v>2</v>
      </c>
      <c r="D52" s="20" t="n">
        <v>2</v>
      </c>
      <c r="E52" s="20" t="n">
        <v>0</v>
      </c>
      <c r="F52" s="20" t="n">
        <v>2</v>
      </c>
      <c r="G52" s="20" t="n">
        <v>2</v>
      </c>
      <c r="H52" s="10" t="n">
        <v>0</v>
      </c>
      <c r="I52" s="10" t="n">
        <v>0</v>
      </c>
      <c r="J52" s="10" t="n">
        <v>0</v>
      </c>
    </row>
    <row r="53" customFormat="false" ht="12.75" hidden="false" customHeight="true" outlineLevel="0" collapsed="false">
      <c r="A53" s="9" t="s">
        <v>56</v>
      </c>
      <c r="B53" s="20" t="n">
        <v>5</v>
      </c>
      <c r="C53" s="20" t="n">
        <v>1</v>
      </c>
      <c r="D53" s="20" t="n">
        <v>6</v>
      </c>
      <c r="E53" s="20" t="n">
        <v>5</v>
      </c>
      <c r="F53" s="20" t="n">
        <v>1</v>
      </c>
      <c r="G53" s="20" t="n">
        <v>6</v>
      </c>
      <c r="H53" s="10" t="n">
        <v>0</v>
      </c>
      <c r="I53" s="10" t="n">
        <v>0</v>
      </c>
      <c r="J53" s="10" t="n">
        <v>0</v>
      </c>
    </row>
    <row r="54" customFormat="false" ht="12.75" hidden="false" customHeight="true" outlineLevel="0" collapsed="false">
      <c r="A54" s="9" t="s">
        <v>57</v>
      </c>
      <c r="B54" s="20" t="n">
        <v>0</v>
      </c>
      <c r="C54" s="20" t="n">
        <v>3</v>
      </c>
      <c r="D54" s="20" t="n">
        <v>3</v>
      </c>
      <c r="E54" s="20" t="n">
        <v>0</v>
      </c>
      <c r="F54" s="20" t="n">
        <v>3</v>
      </c>
      <c r="G54" s="20" t="n">
        <v>3</v>
      </c>
      <c r="H54" s="10" t="n">
        <v>0</v>
      </c>
      <c r="I54" s="10" t="n">
        <v>0</v>
      </c>
      <c r="J54" s="10" t="n">
        <v>0</v>
      </c>
    </row>
    <row r="55" customFormat="false" ht="12.75" hidden="false" customHeight="true" outlineLevel="0" collapsed="false">
      <c r="A55" s="9" t="s">
        <v>58</v>
      </c>
      <c r="B55" s="20" t="n">
        <v>1</v>
      </c>
      <c r="C55" s="20" t="n">
        <v>2</v>
      </c>
      <c r="D55" s="20" t="n">
        <v>3</v>
      </c>
      <c r="E55" s="20" t="n">
        <v>1</v>
      </c>
      <c r="F55" s="20" t="n">
        <v>2</v>
      </c>
      <c r="G55" s="20" t="n">
        <v>3</v>
      </c>
      <c r="H55" s="10" t="n">
        <v>0</v>
      </c>
      <c r="I55" s="10" t="n">
        <v>0</v>
      </c>
      <c r="J55" s="10" t="n">
        <v>0</v>
      </c>
    </row>
    <row r="56" customFormat="false" ht="12.75" hidden="false" customHeight="true" outlineLevel="0" collapsed="false">
      <c r="A56" s="9" t="s">
        <v>59</v>
      </c>
      <c r="B56" s="20" t="n">
        <v>0</v>
      </c>
      <c r="C56" s="20" t="n">
        <v>0</v>
      </c>
      <c r="D56" s="20" t="n">
        <v>0</v>
      </c>
      <c r="E56" s="20" t="n">
        <v>1</v>
      </c>
      <c r="F56" s="20" t="n">
        <v>0</v>
      </c>
      <c r="G56" s="20" t="n">
        <v>1</v>
      </c>
      <c r="H56" s="10" t="n">
        <v>-1</v>
      </c>
      <c r="I56" s="10" t="n">
        <v>0</v>
      </c>
      <c r="J56" s="10" t="n">
        <v>-1</v>
      </c>
    </row>
    <row r="57" customFormat="false" ht="12.75" hidden="false" customHeight="true" outlineLevel="0" collapsed="false">
      <c r="A57" s="9" t="s">
        <v>60</v>
      </c>
      <c r="B57" s="20" t="n">
        <v>1</v>
      </c>
      <c r="C57" s="20" t="n">
        <v>2</v>
      </c>
      <c r="D57" s="20" t="n">
        <v>3</v>
      </c>
      <c r="E57" s="20" t="n">
        <v>1</v>
      </c>
      <c r="F57" s="20" t="n">
        <v>2</v>
      </c>
      <c r="G57" s="20" t="n">
        <v>3</v>
      </c>
      <c r="H57" s="10" t="n">
        <v>0</v>
      </c>
      <c r="I57" s="10" t="n">
        <v>0</v>
      </c>
      <c r="J57" s="10" t="n">
        <v>0</v>
      </c>
    </row>
    <row r="58" customFormat="false" ht="12.75" hidden="false" customHeight="true" outlineLevel="0" collapsed="false">
      <c r="A58" s="9" t="s">
        <v>61</v>
      </c>
      <c r="B58" s="20" t="n">
        <v>2</v>
      </c>
      <c r="C58" s="20" t="n">
        <v>1</v>
      </c>
      <c r="D58" s="20" t="n">
        <v>3</v>
      </c>
      <c r="E58" s="20" t="n">
        <v>2</v>
      </c>
      <c r="F58" s="20" t="n">
        <v>1</v>
      </c>
      <c r="G58" s="20" t="n">
        <v>3</v>
      </c>
      <c r="H58" s="10" t="n">
        <v>0</v>
      </c>
      <c r="I58" s="10" t="n">
        <v>0</v>
      </c>
      <c r="J58" s="10" t="n">
        <v>0</v>
      </c>
    </row>
  </sheetData>
  <mergeCells count="6">
    <mergeCell ref="A1:J1"/>
    <mergeCell ref="H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829861111111111" right="0.4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10.42"/>
    <col collapsed="false" customWidth="true" hidden="false" outlineLevel="0" max="4" min="4" style="1" width="11.99"/>
    <col collapsed="false" customWidth="true" hidden="false" outlineLevel="0" max="5" min="5" style="1" width="10.13"/>
    <col collapsed="false" customWidth="true" hidden="false" outlineLevel="0" max="6" min="6" style="1" width="27.7"/>
    <col collapsed="false" customWidth="true" hidden="false" outlineLevel="0" max="7" min="7" style="1" width="10.13"/>
    <col collapsed="false" customWidth="false" hidden="false" outlineLevel="0" max="257" min="8" style="1" width="9.13"/>
  </cols>
  <sheetData>
    <row r="1" s="3" customFormat="true" ht="24" hidden="false" customHeight="true" outlineLevel="0" collapsed="false">
      <c r="A1" s="2" t="s">
        <v>95</v>
      </c>
      <c r="B1" s="2"/>
      <c r="C1" s="2"/>
      <c r="D1" s="2"/>
      <c r="E1" s="2"/>
      <c r="F1" s="2"/>
      <c r="G1" s="15"/>
    </row>
    <row r="2" customFormat="false" ht="12" hidden="false" customHeight="false" outlineLevel="0" collapsed="false">
      <c r="F2" s="5"/>
    </row>
    <row r="3" s="5" customFormat="true" ht="12.75" hidden="false" customHeight="true" outlineLevel="0" collapsed="false">
      <c r="A3" s="16" t="s">
        <v>86</v>
      </c>
      <c r="G3" s="17"/>
    </row>
    <row r="4" s="5" customFormat="true" ht="18" hidden="false" customHeight="true" outlineLevel="0" collapsed="false">
      <c r="A4" s="7" t="s">
        <v>64</v>
      </c>
      <c r="B4" s="7" t="s">
        <v>5</v>
      </c>
      <c r="C4" s="7" t="s">
        <v>6</v>
      </c>
      <c r="D4" s="7" t="s">
        <v>7</v>
      </c>
    </row>
    <row r="5" customFormat="false" ht="12.75" hidden="false" customHeight="true" outlineLevel="0" collapsed="false">
      <c r="A5" s="9" t="s">
        <v>87</v>
      </c>
      <c r="B5" s="20" t="n">
        <v>71</v>
      </c>
      <c r="C5" s="20" t="n">
        <v>138</v>
      </c>
      <c r="D5" s="20" t="n">
        <v>209</v>
      </c>
      <c r="F5" s="5"/>
    </row>
    <row r="6" customFormat="false" ht="12.75" hidden="false" customHeight="true" outlineLevel="0" collapsed="false">
      <c r="A6" s="9" t="s">
        <v>88</v>
      </c>
      <c r="B6" s="20" t="n">
        <v>141</v>
      </c>
      <c r="C6" s="20" t="n">
        <v>200</v>
      </c>
      <c r="D6" s="20" t="n">
        <v>341</v>
      </c>
      <c r="F6" s="5"/>
    </row>
    <row r="7" customFormat="false" ht="12.75" hidden="false" customHeight="true" outlineLevel="0" collapsed="false">
      <c r="A7" s="9" t="s">
        <v>89</v>
      </c>
      <c r="B7" s="20" t="n">
        <v>120</v>
      </c>
      <c r="C7" s="20" t="n">
        <v>175</v>
      </c>
      <c r="D7" s="20" t="n">
        <v>295</v>
      </c>
      <c r="F7" s="5"/>
    </row>
    <row r="8" customFormat="false" ht="12.75" hidden="false" customHeight="true" outlineLevel="0" collapsed="false">
      <c r="A8" s="9" t="s">
        <v>90</v>
      </c>
      <c r="B8" s="20" t="n">
        <v>115</v>
      </c>
      <c r="C8" s="20" t="n">
        <v>149</v>
      </c>
      <c r="D8" s="20" t="n">
        <v>264</v>
      </c>
      <c r="F8" s="5"/>
    </row>
    <row r="9" customFormat="false" ht="12.75" hidden="false" customHeight="true" outlineLevel="0" collapsed="false">
      <c r="A9" s="20" t="s">
        <v>91</v>
      </c>
      <c r="B9" s="20" t="n">
        <v>71</v>
      </c>
      <c r="C9" s="20" t="n">
        <v>138</v>
      </c>
      <c r="D9" s="20" t="n">
        <v>209</v>
      </c>
      <c r="F9" s="5"/>
    </row>
    <row r="10" customFormat="false" ht="12.75" hidden="false" customHeight="true" outlineLevel="0" collapsed="false">
      <c r="A10" s="20" t="s">
        <v>92</v>
      </c>
      <c r="B10" s="20" t="n">
        <v>11</v>
      </c>
      <c r="C10" s="20" t="n">
        <v>29</v>
      </c>
      <c r="D10" s="20" t="n">
        <v>40</v>
      </c>
      <c r="F10" s="5"/>
    </row>
    <row r="11" customFormat="false" ht="12" hidden="false" customHeight="false" outlineLevel="0" collapsed="false">
      <c r="A11" s="9" t="s">
        <v>8</v>
      </c>
      <c r="B11" s="20" t="n">
        <v>447</v>
      </c>
      <c r="C11" s="20" t="n">
        <v>662</v>
      </c>
      <c r="D11" s="20" t="n">
        <v>1109</v>
      </c>
      <c r="F11" s="5"/>
    </row>
    <row r="12" customFormat="false" ht="12" hidden="false" customHeight="false" outlineLevel="0" collapsed="false">
      <c r="F12" s="5"/>
    </row>
    <row r="13" customFormat="false" ht="12" hidden="false" customHeight="false" outlineLevel="0" collapsed="false">
      <c r="F13" s="5"/>
    </row>
    <row r="14" customFormat="false" ht="12" hidden="false" customHeight="false" outlineLevel="0" collapsed="false">
      <c r="F14" s="5"/>
    </row>
    <row r="15" customFormat="false" ht="12" hidden="false" customHeight="false" outlineLevel="0" collapsed="false">
      <c r="A15" s="16"/>
      <c r="F15" s="5"/>
    </row>
    <row r="16" s="22" customFormat="true" ht="39.95" hidden="false" customHeight="true" outlineLevel="0" collapsed="false">
      <c r="A16" s="21"/>
      <c r="B16" s="21"/>
      <c r="C16" s="21"/>
      <c r="D16" s="21"/>
      <c r="E16" s="13"/>
      <c r="F16" s="13"/>
    </row>
    <row r="17" s="5" customFormat="true" ht="18" hidden="false" customHeight="true" outlineLevel="0" collapsed="false">
      <c r="A17" s="23"/>
      <c r="B17" s="23"/>
      <c r="C17" s="23"/>
      <c r="D17" s="23"/>
    </row>
    <row r="18" customFormat="false" ht="12.75" hidden="false" customHeight="true" outlineLevel="0" collapsed="false">
      <c r="F18" s="5"/>
    </row>
    <row r="19" customFormat="false" ht="12.75" hidden="false" customHeight="true" outlineLevel="0" collapsed="false">
      <c r="F19" s="5"/>
    </row>
    <row r="20" customFormat="false" ht="12.75" hidden="false" customHeight="true" outlineLevel="0" collapsed="false">
      <c r="F20" s="5"/>
    </row>
    <row r="21" customFormat="false" ht="12.75" hidden="false" customHeight="true" outlineLevel="0" collapsed="false">
      <c r="F21" s="5"/>
    </row>
    <row r="22" customFormat="false" ht="12.75" hidden="false" customHeight="true" outlineLevel="0" collapsed="false">
      <c r="F22" s="5"/>
    </row>
    <row r="23" customFormat="false" ht="12.75" hidden="false" customHeight="true" outlineLevel="0" collapsed="false">
      <c r="F23" s="5"/>
    </row>
    <row r="24" customFormat="false" ht="12.75" hidden="false" customHeight="true" outlineLevel="0" collapsed="false">
      <c r="F24" s="5"/>
    </row>
    <row r="25" customFormat="false" ht="12.75" hidden="false" customHeight="true" outlineLevel="0" collapsed="false">
      <c r="F25" s="5"/>
    </row>
    <row r="26" customFormat="false" ht="12.75" hidden="false" customHeight="true" outlineLevel="0" collapsed="false">
      <c r="F26" s="5"/>
    </row>
    <row r="27" customFormat="false" ht="12.75" hidden="false" customHeight="true" outlineLevel="0" collapsed="false">
      <c r="F27" s="5"/>
    </row>
    <row r="28" customFormat="false" ht="12.75" hidden="false" customHeight="true" outlineLevel="0" collapsed="false">
      <c r="F28" s="5"/>
    </row>
    <row r="29" customFormat="false" ht="12" hidden="false" customHeight="false" outlineLevel="0" collapsed="false">
      <c r="A29" s="24"/>
      <c r="B29" s="24"/>
      <c r="C29" s="24"/>
      <c r="D29" s="24"/>
      <c r="E29" s="24"/>
      <c r="F29" s="24"/>
    </row>
    <row r="30" customFormat="false" ht="12" hidden="false" customHeight="false" outlineLevel="0" collapsed="false">
      <c r="A30" s="24"/>
      <c r="B30" s="24"/>
      <c r="C30" s="24"/>
      <c r="D30" s="24"/>
      <c r="E30" s="24"/>
      <c r="F30" s="24"/>
    </row>
  </sheetData>
  <mergeCells count="3">
    <mergeCell ref="A1:F1"/>
    <mergeCell ref="A16:D16"/>
    <mergeCell ref="A29:F30"/>
  </mergeCells>
  <printOptions headings="false" gridLines="false" gridLinesSet="true" horizontalCentered="false" verticalCentered="false"/>
  <pageMargins left="0.929861111111111" right="0.309722222222222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4:54:40Z</dcterms:created>
  <dc:creator>江夏 彪</dc:creator>
  <dc:description/>
  <dc:language>en-US</dc:language>
  <cp:lastModifiedBy>鹿児島県</cp:lastModifiedBy>
  <cp:lastPrinted>2023-09-19T00:29:57Z</cp:lastPrinted>
  <dcterms:modified xsi:type="dcterms:W3CDTF">2023-09-19T02:55:23Z</dcterms:modified>
  <cp:revision>0</cp:revision>
  <dc:subject/>
  <dc:title/>
</cp:coreProperties>
</file>