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総括" sheetId="1" state="visible" r:id="rId2"/>
    <sheet name="異常気象時通行規制区間" sheetId="2" state="visible" r:id="rId3"/>
    <sheet name="特殊通行規制区間" sheetId="3" state="visible" r:id="rId4"/>
  </sheets>
  <definedNames>
    <definedName function="false" hidden="false" localSheetId="2" name="_xlnm.Print_Area" vbProcedure="false">特殊通行規制区間!$A$1:$R$152</definedName>
    <definedName function="false" hidden="false" localSheetId="1" name="_xlnm.Print_Area" vbProcedure="false">異常気象時通行規制区間!$A$1:$R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367">
  <si>
    <t xml:space="preserve">２　「異常気象時通行規制区間」及び「特殊通行規制区間」総括表</t>
  </si>
  <si>
    <t xml:space="preserve">　① 一般国道（指定区間外）</t>
  </si>
  <si>
    <t xml:space="preserve">実 延 長</t>
  </si>
  <si>
    <t xml:space="preserve">異 常 気 象 時 通 行 規 制 区 間</t>
  </si>
  <si>
    <t xml:space="preserve">特 殊 通 行 規 制 区 間</t>
  </si>
  <si>
    <t xml:space="preserve">合　　　　　　　　計</t>
  </si>
  <si>
    <t xml:space="preserve">都道府</t>
  </si>
  <si>
    <t xml:space="preserve">前年度通行止め実績</t>
  </si>
  <si>
    <t xml:space="preserve">一般国道</t>
  </si>
  <si>
    <t xml:space="preserve">区間数</t>
  </si>
  <si>
    <t xml:space="preserve">区間のべ</t>
  </si>
  <si>
    <t xml:space="preserve">規制延長</t>
  </si>
  <si>
    <t xml:space="preserve">県等別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指定区間外</t>
    </r>
    <r>
      <rPr>
        <sz val="7.5"/>
        <rFont val="ＭＳ 明朝"/>
        <family val="1"/>
        <charset val="128"/>
      </rPr>
      <t xml:space="preserve">)</t>
    </r>
  </si>
  <si>
    <t xml:space="preserve">延長</t>
  </si>
  <si>
    <t xml:space="preserve">指定率</t>
  </si>
  <si>
    <t xml:space="preserve">回数</t>
  </si>
  <si>
    <t xml:space="preserve">延時間</t>
  </si>
  <si>
    <t xml:space="preserve">（㎞）</t>
  </si>
  <si>
    <t xml:space="preserve">（箇所）</t>
  </si>
  <si>
    <t xml:space="preserve">（％）</t>
  </si>
  <si>
    <t xml:space="preserve">（回）</t>
  </si>
  <si>
    <t xml:space="preserve">（時間）</t>
  </si>
  <si>
    <t xml:space="preserve">宮崎県</t>
  </si>
  <si>
    <t xml:space="preserve">　②　都道府県道</t>
  </si>
  <si>
    <t xml:space="preserve">都道府県道</t>
  </si>
  <si>
    <t xml:space="preserve">異常気象時通行規制区間及び道路通行規制基準</t>
  </si>
  <si>
    <t xml:space="preserve">　道路種別　　一　般　国　道</t>
  </si>
  <si>
    <t xml:space="preserve">宮　崎　県</t>
  </si>
  <si>
    <t xml:space="preserve">規　　制　　区　　間</t>
  </si>
  <si>
    <t xml:space="preserve">規　　　制　　　基　　　準</t>
  </si>
  <si>
    <t xml:space="preserve">前　年　度</t>
  </si>
  <si>
    <t xml:space="preserve">図面</t>
  </si>
  <si>
    <t xml:space="preserve">担当事</t>
  </si>
  <si>
    <t xml:space="preserve">交通量</t>
  </si>
  <si>
    <t xml:space="preserve">規 制 基 準 値（ ㎜ ）</t>
  </si>
  <si>
    <t xml:space="preserve">道</t>
  </si>
  <si>
    <t xml:space="preserve">路</t>
  </si>
  <si>
    <t xml:space="preserve">道路</t>
  </si>
  <si>
    <t xml:space="preserve">通行止実績</t>
  </si>
  <si>
    <t xml:space="preserve">指定</t>
  </si>
  <si>
    <t xml:space="preserve">備　　考</t>
  </si>
  <si>
    <t xml:space="preserve">対照</t>
  </si>
  <si>
    <t xml:space="preserve">路線名</t>
  </si>
  <si>
    <t xml:space="preserve">自      郡市      町村字</t>
  </si>
  <si>
    <t xml:space="preserve">通行注意</t>
  </si>
  <si>
    <t xml:space="preserve">通行止</t>
  </si>
  <si>
    <t xml:space="preserve">危険内容</t>
  </si>
  <si>
    <t xml:space="preserve">迂回路</t>
  </si>
  <si>
    <t xml:space="preserve">情</t>
  </si>
  <si>
    <t xml:space="preserve">報</t>
  </si>
  <si>
    <t xml:space="preserve">モニ</t>
  </si>
  <si>
    <t xml:space="preserve">道路交通</t>
  </si>
  <si>
    <t xml:space="preserve">番号</t>
  </si>
  <si>
    <t xml:space="preserve">務所名</t>
  </si>
  <si>
    <t xml:space="preserve">至      郡市      町村字</t>
  </si>
  <si>
    <t xml:space="preserve">台／日</t>
  </si>
  <si>
    <t xml:space="preserve">時間雨量</t>
  </si>
  <si>
    <t xml:space="preserve">板</t>
  </si>
  <si>
    <t xml:space="preserve">ター</t>
  </si>
  <si>
    <t xml:space="preserve">年度</t>
  </si>
  <si>
    <t xml:space="preserve">遮断装置</t>
  </si>
  <si>
    <t xml:space="preserve">連続雨量</t>
  </si>
  <si>
    <t xml:space="preserve">西都</t>
  </si>
  <si>
    <t xml:space="preserve">児湯郡西米良村板谷字横谷</t>
  </si>
  <si>
    <t xml:space="preserve">西都土木（河）</t>
  </si>
  <si>
    <t xml:space="preserve">落石</t>
  </si>
  <si>
    <t xml:space="preserve">A3-1</t>
  </si>
  <si>
    <t xml:space="preserve">２１９号</t>
  </si>
  <si>
    <t xml:space="preserve">なし</t>
  </si>
  <si>
    <t xml:space="preserve">土木</t>
  </si>
  <si>
    <t xml:space="preserve">西都市杉安</t>
  </si>
  <si>
    <t xml:space="preserve">西米良駐在（河）</t>
  </si>
  <si>
    <t xml:space="preserve">土砂崩落</t>
  </si>
  <si>
    <t xml:space="preserve">HL7-2</t>
  </si>
  <si>
    <t xml:space="preserve">都城</t>
  </si>
  <si>
    <t xml:space="preserve">都城市安久町尾平野</t>
  </si>
  <si>
    <t xml:space="preserve">B-5</t>
  </si>
  <si>
    <t xml:space="preserve">２２２号</t>
  </si>
  <si>
    <t xml:space="preserve">都城土木（河）</t>
  </si>
  <si>
    <t xml:space="preserve">都城市安久町鹿ノ川内</t>
  </si>
  <si>
    <t xml:space="preserve">小林</t>
  </si>
  <si>
    <t xml:space="preserve">小林市須木袋</t>
  </si>
  <si>
    <t xml:space="preserve">２６５号</t>
  </si>
  <si>
    <t xml:space="preserve">小林土木（河）</t>
  </si>
  <si>
    <t xml:space="preserve">小林市西米良村界</t>
  </si>
  <si>
    <t xml:space="preserve">路肩決壊</t>
  </si>
  <si>
    <t xml:space="preserve">小林市境界</t>
  </si>
  <si>
    <t xml:space="preserve">BL2-1</t>
  </si>
  <si>
    <t xml:space="preserve">東臼杵郡椎葉村飯干峠</t>
  </si>
  <si>
    <t xml:space="preserve">日向</t>
  </si>
  <si>
    <t xml:space="preserve">日向土木（河）</t>
  </si>
  <si>
    <t xml:space="preserve">-</t>
  </si>
  <si>
    <t xml:space="preserve">1</t>
  </si>
  <si>
    <t xml:space="preserve">東臼杵郡椎葉村胡摩山</t>
  </si>
  <si>
    <t xml:space="preserve">椎葉駐在（河）</t>
  </si>
  <si>
    <t xml:space="preserve">宮崎</t>
  </si>
  <si>
    <t xml:space="preserve">都城市山之口町青井岳大橋</t>
  </si>
  <si>
    <t xml:space="preserve">宮崎土木（河）</t>
  </si>
  <si>
    <t xml:space="preserve">２６９号</t>
  </si>
  <si>
    <t xml:space="preserve">（国）１０号</t>
  </si>
  <si>
    <t xml:space="preserve">B-1</t>
  </si>
  <si>
    <t xml:space="preserve">宮崎市田野町塩水</t>
  </si>
  <si>
    <t xml:space="preserve">都城土木（道）</t>
  </si>
  <si>
    <t xml:space="preserve">東臼杵郡諸塚村吐の川</t>
  </si>
  <si>
    <t xml:space="preserve">諸塚駐在（河）</t>
  </si>
  <si>
    <t xml:space="preserve">３２７号</t>
  </si>
  <si>
    <t xml:space="preserve">東臼杵郡椎葉村下椎葉</t>
  </si>
  <si>
    <t xml:space="preserve">延岡</t>
  </si>
  <si>
    <t xml:space="preserve">延岡市浦城町</t>
  </si>
  <si>
    <t xml:space="preserve">３８８号</t>
  </si>
  <si>
    <r>
      <rPr>
        <sz val="7"/>
        <rFont val="Noto Sans"/>
        <family val="2"/>
      </rPr>
      <t xml:space="preserve">延岡土木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河</t>
    </r>
    <r>
      <rPr>
        <sz val="7"/>
        <rFont val="ＭＳ 明朝"/>
        <family val="1"/>
        <charset val="128"/>
      </rPr>
      <t xml:space="preserve">)</t>
    </r>
  </si>
  <si>
    <t xml:space="preserve">延岡市川島町</t>
  </si>
  <si>
    <t xml:space="preserve">東臼杵郡門川町上井野</t>
  </si>
  <si>
    <t xml:space="preserve">～東臼杵郡美郷町西郷区和田</t>
  </si>
  <si>
    <t xml:space="preserve">BL11-3</t>
  </si>
  <si>
    <t xml:space="preserve">東臼杵郡美郷町西郷区ビワ松</t>
  </si>
  <si>
    <t xml:space="preserve">～東臼杵郡椎葉村大河内</t>
  </si>
  <si>
    <t xml:space="preserve">東臼杵郡椎葉村大河内</t>
  </si>
  <si>
    <t xml:space="preserve">BL2-2</t>
  </si>
  <si>
    <t xml:space="preserve">熊本県界</t>
  </si>
  <si>
    <t xml:space="preserve">日向市東郷町児洗</t>
  </si>
  <si>
    <t xml:space="preserve">４４６号</t>
  </si>
  <si>
    <t xml:space="preserve">BL11-1</t>
  </si>
  <si>
    <t xml:space="preserve">東臼杵郡美郷町南郷区小又吐</t>
  </si>
  <si>
    <t xml:space="preserve">えびの市西内堅</t>
  </si>
  <si>
    <t xml:space="preserve">４４７号</t>
  </si>
  <si>
    <t xml:space="preserve">HL7-1</t>
  </si>
  <si>
    <t xml:space="preserve">鹿児島県伊佐市界</t>
  </si>
  <si>
    <t xml:space="preserve">串間</t>
  </si>
  <si>
    <t xml:space="preserve">串間市石波</t>
  </si>
  <si>
    <t xml:space="preserve">４４８号</t>
  </si>
  <si>
    <t xml:space="preserve">古都観測所（河）</t>
  </si>
  <si>
    <t xml:space="preserve">A-2</t>
  </si>
  <si>
    <t xml:space="preserve">2</t>
  </si>
  <si>
    <t xml:space="preserve">串間市名谷</t>
  </si>
  <si>
    <t xml:space="preserve">串間市磯平</t>
  </si>
  <si>
    <t xml:space="preserve">A-1</t>
  </si>
  <si>
    <t xml:space="preserve">串間市藤</t>
  </si>
  <si>
    <t xml:space="preserve">東臼杵郡諸塚村飯干峠</t>
  </si>
  <si>
    <t xml:space="preserve">５０３号</t>
  </si>
  <si>
    <t xml:space="preserve">西臼杵</t>
  </si>
  <si>
    <t xml:space="preserve">西臼杵郡五ヶ瀬町尾平</t>
  </si>
  <si>
    <r>
      <rPr>
        <sz val="7"/>
        <rFont val="Noto Sans"/>
        <family val="2"/>
      </rPr>
      <t xml:space="preserve">西臼杵支庁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河</t>
    </r>
    <r>
      <rPr>
        <sz val="7"/>
        <rFont val="ＭＳ 明朝"/>
        <family val="1"/>
        <charset val="128"/>
      </rPr>
      <t xml:space="preserve">)</t>
    </r>
  </si>
  <si>
    <t xml:space="preserve">支庁</t>
  </si>
  <si>
    <t xml:space="preserve">C-2</t>
  </si>
  <si>
    <t xml:space="preserve">A-7</t>
  </si>
  <si>
    <t xml:space="preserve">国　　　　　道　　　　　計</t>
  </si>
  <si>
    <t xml:space="preserve">１６区間</t>
  </si>
  <si>
    <t xml:space="preserve">5</t>
  </si>
  <si>
    <t xml:space="preserve">B-16</t>
  </si>
  <si>
    <t xml:space="preserve">BL2-3</t>
  </si>
  <si>
    <t xml:space="preserve">HL7-9</t>
  </si>
  <si>
    <t xml:space="preserve">　道路種別　　主　要　地　方　道</t>
  </si>
  <si>
    <t xml:space="preserve">（６号）</t>
  </si>
  <si>
    <t xml:space="preserve">西臼杵郡日之影町七折尾村下</t>
  </si>
  <si>
    <t xml:space="preserve">日之影宇目線</t>
  </si>
  <si>
    <t xml:space="preserve">C-1</t>
  </si>
  <si>
    <t xml:space="preserve">西臼杵郡日之影町杉ヶ越</t>
  </si>
  <si>
    <t xml:space="preserve">（７号）</t>
  </si>
  <si>
    <t xml:space="preserve">西臼杵郡高千穂町才田</t>
  </si>
  <si>
    <t xml:space="preserve">緒方高千穂線</t>
  </si>
  <si>
    <t xml:space="preserve">西臼杵郡高千穂町尾平越</t>
  </si>
  <si>
    <t xml:space="preserve">（１３号）</t>
  </si>
  <si>
    <t xml:space="preserve">宮崎市細江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国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１０号</t>
    </r>
  </si>
  <si>
    <t xml:space="preserve">高岡郡司分線</t>
  </si>
  <si>
    <t xml:space="preserve">宮崎市清武町船引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国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２６９号</t>
    </r>
  </si>
  <si>
    <t xml:space="preserve">（１９号）</t>
  </si>
  <si>
    <t xml:space="preserve">高鍋</t>
  </si>
  <si>
    <t xml:space="preserve">児渇郡木城町石河内</t>
  </si>
  <si>
    <t xml:space="preserve">石河内高城高鍋線</t>
  </si>
  <si>
    <t xml:space="preserve">高鍋土木（河）</t>
  </si>
  <si>
    <t xml:space="preserve">児湯郡木城町石河内永坂橋</t>
  </si>
  <si>
    <t xml:space="preserve">（２２号）</t>
  </si>
  <si>
    <t xml:space="preserve">児湯郡木城町塊所</t>
  </si>
  <si>
    <t xml:space="preserve">東郷西都線</t>
  </si>
  <si>
    <r>
      <rPr>
        <sz val="7"/>
        <rFont val="Noto Sans"/>
        <family val="2"/>
      </rPr>
      <t xml:space="preserve">児湯郡木城町石河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戸崎橋</t>
    </r>
    <r>
      <rPr>
        <sz val="7"/>
        <rFont val="ＭＳ 明朝"/>
        <family val="1"/>
        <charset val="128"/>
      </rPr>
      <t xml:space="preserve">)</t>
    </r>
  </si>
  <si>
    <t xml:space="preserve">HL7-3</t>
  </si>
  <si>
    <t xml:space="preserve">（２６号）</t>
  </si>
  <si>
    <t xml:space="preserve">小林市綾町界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国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２６５号</t>
    </r>
  </si>
  <si>
    <t xml:space="preserve">宮崎須木線</t>
  </si>
  <si>
    <t xml:space="preserve">小林市須木麓</t>
  </si>
  <si>
    <t xml:space="preserve">高岡土木（河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国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２６８号</t>
    </r>
  </si>
  <si>
    <t xml:space="preserve">高岡</t>
  </si>
  <si>
    <t xml:space="preserve">東諸県郡綾町大字南俣字大口</t>
  </si>
  <si>
    <t xml:space="preserve">（２７号）</t>
  </si>
  <si>
    <t xml:space="preserve">宮崎市塩鶴</t>
  </si>
  <si>
    <t xml:space="preserve">宮崎北郷線</t>
  </si>
  <si>
    <t xml:space="preserve">宮崎市日南市界</t>
  </si>
  <si>
    <t xml:space="preserve">日南土木（河）</t>
  </si>
  <si>
    <t xml:space="preserve">日南</t>
  </si>
  <si>
    <t xml:space="preserve">宮崎市北郷町界</t>
  </si>
  <si>
    <t xml:space="preserve">日南市北郷町谷合</t>
  </si>
  <si>
    <t xml:space="preserve">（３４号）</t>
  </si>
  <si>
    <t xml:space="preserve">都城市串間市界</t>
  </si>
  <si>
    <t xml:space="preserve">都城串間線</t>
  </si>
  <si>
    <t xml:space="preserve">大束観測所（他）</t>
  </si>
  <si>
    <t xml:space="preserve">串間市大矢取</t>
  </si>
  <si>
    <t xml:space="preserve">串間土木（河）</t>
  </si>
  <si>
    <t xml:space="preserve">都城市上熊</t>
  </si>
  <si>
    <t xml:space="preserve">（３９号）</t>
  </si>
  <si>
    <t xml:space="preserve">西都市八重長藪</t>
  </si>
  <si>
    <t xml:space="preserve">西都南郷線</t>
  </si>
  <si>
    <t xml:space="preserve">BL12-1</t>
  </si>
  <si>
    <t xml:space="preserve">西都市上揚市之木浦</t>
  </si>
  <si>
    <t xml:space="preserve">東臼杵郡美郷町南郷区五郎越</t>
  </si>
  <si>
    <t xml:space="preserve">東臼杵郡美郷町南郷区神門</t>
  </si>
  <si>
    <t xml:space="preserve">（４３号）</t>
  </si>
  <si>
    <t xml:space="preserve">延岡市北川町葛葉</t>
  </si>
  <si>
    <t xml:space="preserve">北川北浦線</t>
  </si>
  <si>
    <t xml:space="preserve">延岡土木（他）</t>
  </si>
  <si>
    <t xml:space="preserve">HL-1</t>
  </si>
  <si>
    <t xml:space="preserve">延岡市北浦町三川内</t>
  </si>
  <si>
    <t xml:space="preserve">（５０号）</t>
  </si>
  <si>
    <t xml:space="preserve">東臼杵郡諸塚村新塚原</t>
  </si>
  <si>
    <t xml:space="preserve">諸塚高千穂線</t>
  </si>
  <si>
    <t xml:space="preserve">東臼杵郡諸塚村日諸峠</t>
  </si>
  <si>
    <t xml:space="preserve">西臼杵郡高千穂町椎屋谷</t>
  </si>
  <si>
    <t xml:space="preserve">西臼杵郡高千穂町秋元</t>
  </si>
  <si>
    <t xml:space="preserve">（５１号）</t>
  </si>
  <si>
    <t xml:space="preserve">日向市東郷町中野原</t>
  </si>
  <si>
    <t xml:space="preserve">中野原美々津線</t>
  </si>
  <si>
    <t xml:space="preserve">日向市美々津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国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３２７号</t>
    </r>
  </si>
  <si>
    <t xml:space="preserve">主　要　地　方　道　計</t>
  </si>
  <si>
    <t xml:space="preserve">１８区間</t>
  </si>
  <si>
    <t xml:space="preserve">B-4</t>
  </si>
  <si>
    <t xml:space="preserve">C-3</t>
  </si>
  <si>
    <t xml:space="preserve">HL7-4</t>
  </si>
  <si>
    <t xml:space="preserve">　道路種別　　一　般　県　道</t>
  </si>
  <si>
    <t xml:space="preserve">（１０５号）</t>
  </si>
  <si>
    <t xml:space="preserve">都城市夏尾町菖蒲ヶ谷</t>
  </si>
  <si>
    <t xml:space="preserve">馬渡大川原線</t>
  </si>
  <si>
    <t xml:space="preserve">都城市大塚</t>
  </si>
  <si>
    <t xml:space="preserve">（１４２号）</t>
  </si>
  <si>
    <t xml:space="preserve">東臼杵郡椎葉村上椎葉</t>
  </si>
  <si>
    <t xml:space="preserve">上椎葉湯前線</t>
  </si>
  <si>
    <t xml:space="preserve">（１４３号）</t>
  </si>
  <si>
    <t xml:space="preserve">小林市須木堂屋敷</t>
  </si>
  <si>
    <t xml:space="preserve">中河間多良木線</t>
  </si>
  <si>
    <t xml:space="preserve">小林市須木夏木</t>
  </si>
  <si>
    <t xml:space="preserve">（１４４号）</t>
  </si>
  <si>
    <t xml:space="preserve">熊本県多良木町界</t>
  </si>
  <si>
    <t xml:space="preserve">槻木田代八重線</t>
  </si>
  <si>
    <t xml:space="preserve">小林市須木田代八重</t>
  </si>
  <si>
    <t xml:space="preserve">（２０５号）</t>
  </si>
  <si>
    <t xml:space="preserve">西臼杵郡日之影町小原</t>
  </si>
  <si>
    <t xml:space="preserve">向山日之影線</t>
  </si>
  <si>
    <t xml:space="preserve">（２０７号）</t>
  </si>
  <si>
    <t xml:space="preserve">延岡市桑平</t>
  </si>
  <si>
    <t xml:space="preserve">岩戸延岡線</t>
  </si>
  <si>
    <t xml:space="preserve">延岡土木（河）</t>
  </si>
  <si>
    <t xml:space="preserve">延岡市北川町上祝子</t>
  </si>
  <si>
    <t xml:space="preserve">（２０９号）</t>
  </si>
  <si>
    <t xml:space="preserve">西臼杵郡日之影町赤岩橋</t>
  </si>
  <si>
    <t xml:space="preserve">上長川日之影線</t>
  </si>
  <si>
    <t xml:space="preserve">西臼杵郡日之影町追川</t>
  </si>
  <si>
    <t xml:space="preserve">東臼杵郡諸塚村上長川橋</t>
  </si>
  <si>
    <t xml:space="preserve">東臼杵郡諸塚村桂峠</t>
  </si>
  <si>
    <t xml:space="preserve">（２１０号）</t>
  </si>
  <si>
    <t xml:space="preserve">東臼杵郡美郷町北郷区字納間小春</t>
  </si>
  <si>
    <t xml:space="preserve">宇納間日之影線</t>
  </si>
  <si>
    <t xml:space="preserve">美郷町日之影町界</t>
  </si>
  <si>
    <t xml:space="preserve">西臼杵郡日之影町美郷町界</t>
  </si>
  <si>
    <t xml:space="preserve">西臼杵郡日之影町神影大橋</t>
  </si>
  <si>
    <t xml:space="preserve">（２１２号）</t>
  </si>
  <si>
    <t xml:space="preserve">延岡市浦城町飛川橋</t>
  </si>
  <si>
    <t xml:space="preserve">浦城東海線</t>
  </si>
  <si>
    <t xml:space="preserve">延岡市東海町川口</t>
  </si>
  <si>
    <t xml:space="preserve">（２１４号）</t>
  </si>
  <si>
    <t xml:space="preserve">延岡市北方町今村</t>
  </si>
  <si>
    <t xml:space="preserve">上祝子綱の瀬線</t>
  </si>
  <si>
    <t xml:space="preserve">延岡市北方町槙峰</t>
  </si>
  <si>
    <t xml:space="preserve">（２１５号）</t>
  </si>
  <si>
    <t xml:space="preserve">延岡市北方町大保下</t>
  </si>
  <si>
    <t xml:space="preserve">板上曽木線</t>
  </si>
  <si>
    <t xml:space="preserve">延岡市北方町柳瀬</t>
  </si>
  <si>
    <t xml:space="preserve">（２２４号）</t>
  </si>
  <si>
    <t xml:space="preserve">東臼杵郡門川町新橋</t>
  </si>
  <si>
    <t xml:space="preserve">遠見半島線</t>
  </si>
  <si>
    <t xml:space="preserve">延岡市門川町界</t>
  </si>
  <si>
    <t xml:space="preserve">（２２５号）</t>
  </si>
  <si>
    <t xml:space="preserve">日向市東郷町八重原</t>
  </si>
  <si>
    <t xml:space="preserve">八重原延岡線</t>
  </si>
  <si>
    <t xml:space="preserve">東臼杵郡門川町更生橋</t>
  </si>
  <si>
    <t xml:space="preserve">（２３４号）</t>
  </si>
  <si>
    <t xml:space="preserve">東臼杵郡美郷町南郷区山草</t>
  </si>
  <si>
    <t xml:space="preserve">中渡川下三ヶ線</t>
  </si>
  <si>
    <t xml:space="preserve">日向市東郷町新渡川橋</t>
  </si>
  <si>
    <t xml:space="preserve">（２３５号）</t>
  </si>
  <si>
    <t xml:space="preserve">延岡市北方町樫原</t>
  </si>
  <si>
    <t xml:space="preserve">樫原細見線</t>
  </si>
  <si>
    <t xml:space="preserve">延岡市小川町</t>
  </si>
  <si>
    <t xml:space="preserve">（２３７号）</t>
  </si>
  <si>
    <t xml:space="preserve">西臼杵郡日之影町七折梁崎</t>
  </si>
  <si>
    <t xml:space="preserve">北方高千穂線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国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２１８号</t>
    </r>
  </si>
  <si>
    <t xml:space="preserve">西臼杵郡高千穂町長崎</t>
  </si>
  <si>
    <t xml:space="preserve">C-7</t>
  </si>
  <si>
    <t xml:space="preserve">日向市東郷町山陰庭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延岡市北方町蔵田</t>
    </r>
    <r>
      <rPr>
        <sz val="7"/>
        <rFont val="ＭＳ 明朝"/>
        <family val="1"/>
        <charset val="128"/>
      </rPr>
      <t xml:space="preserve">)</t>
    </r>
  </si>
  <si>
    <t xml:space="preserve">（３０１号）</t>
  </si>
  <si>
    <t xml:space="preserve">日向市東郷町美松橋</t>
  </si>
  <si>
    <t xml:space="preserve">山陰都農線</t>
  </si>
  <si>
    <t xml:space="preserve">都農町日向市界</t>
  </si>
  <si>
    <t xml:space="preserve">（３０７号）</t>
  </si>
  <si>
    <t xml:space="preserve">児湯郡都農町川北九重頭山</t>
  </si>
  <si>
    <r>
      <rPr>
        <sz val="7"/>
        <rFont val="Noto Sans"/>
        <family val="2"/>
      </rPr>
      <t xml:space="preserve">尾鈴川南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停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線</t>
    </r>
  </si>
  <si>
    <t xml:space="preserve">児湯郡川南町細</t>
  </si>
  <si>
    <t xml:space="preserve">（３１６号）</t>
  </si>
  <si>
    <t xml:space="preserve">児湯郡西米良村木浦</t>
  </si>
  <si>
    <t xml:space="preserve">小川越野尾線</t>
  </si>
  <si>
    <t xml:space="preserve">児湯郡西米良村越野尾</t>
  </si>
  <si>
    <t xml:space="preserve">（３１９号）</t>
  </si>
  <si>
    <t xml:space="preserve">西都市寒川</t>
  </si>
  <si>
    <t xml:space="preserve">寒川下三財線</t>
  </si>
  <si>
    <t xml:space="preserve">西都市小豆野</t>
  </si>
  <si>
    <t xml:space="preserve">（３３６号）</t>
  </si>
  <si>
    <t xml:space="preserve">宮崎市清武町黒北</t>
  </si>
  <si>
    <t xml:space="preserve">宮崎田野線</t>
  </si>
  <si>
    <t xml:space="preserve">宮崎市清武町界</t>
  </si>
  <si>
    <t xml:space="preserve">（３４０号）</t>
  </si>
  <si>
    <t xml:space="preserve">宮崎市清武町丸目</t>
  </si>
  <si>
    <t xml:space="preserve">大戸野清武線</t>
  </si>
  <si>
    <t xml:space="preserve">H.3</t>
  </si>
  <si>
    <t xml:space="preserve">（３４３号）</t>
  </si>
  <si>
    <t xml:space="preserve">宮崎市田野町楠原</t>
  </si>
  <si>
    <r>
      <rPr>
        <sz val="7"/>
        <rFont val="Noto Sans"/>
        <family val="2"/>
      </rPr>
      <t xml:space="preserve">鰐塚山田野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停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線</t>
    </r>
  </si>
  <si>
    <t xml:space="preserve">宮崎市田野町鰐塚山頂上</t>
  </si>
  <si>
    <t xml:space="preserve">（３６０号）</t>
  </si>
  <si>
    <t xml:space="preserve">田代八重綾線</t>
  </si>
  <si>
    <t xml:space="preserve">東諸県郡綾町北俣</t>
  </si>
  <si>
    <t xml:space="preserve">3</t>
  </si>
  <si>
    <t xml:space="preserve">（３７７号）</t>
  </si>
  <si>
    <t xml:space="preserve">宮崎市内海</t>
  </si>
  <si>
    <t xml:space="preserve">青島観測所（気）</t>
  </si>
  <si>
    <t xml:space="preserve">内海加江田線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国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２２０号</t>
    </r>
  </si>
  <si>
    <t xml:space="preserve">宮崎市折生迫</t>
  </si>
  <si>
    <t xml:space="preserve">伊比井観測所（他）</t>
  </si>
  <si>
    <t xml:space="preserve">（４０１号）</t>
  </si>
  <si>
    <t xml:space="preserve">小林市須木奈佐木</t>
  </si>
  <si>
    <t xml:space="preserve">奈佐木高岡線</t>
  </si>
  <si>
    <t xml:space="preserve">西諸県郡野尻町秋社</t>
  </si>
  <si>
    <t xml:space="preserve">（４３２号）</t>
  </si>
  <si>
    <t xml:space="preserve">日南市吉野方</t>
  </si>
  <si>
    <t xml:space="preserve">元狩倉日南線</t>
  </si>
  <si>
    <t xml:space="preserve">日南市北郷町黒山</t>
  </si>
  <si>
    <t xml:space="preserve">B-3</t>
  </si>
  <si>
    <t xml:space="preserve">一　般　県　道　計</t>
  </si>
  <si>
    <t xml:space="preserve">３１区間</t>
  </si>
  <si>
    <t xml:space="preserve">C-13</t>
  </si>
  <si>
    <t xml:space="preserve">都　道　府　県　道　合　計</t>
  </si>
  <si>
    <t xml:space="preserve">４９区間</t>
  </si>
  <si>
    <t xml:space="preserve">B-7</t>
  </si>
  <si>
    <t xml:space="preserve">4</t>
  </si>
  <si>
    <t xml:space="preserve">C-16</t>
  </si>
  <si>
    <t xml:space="preserve">HL7-5</t>
  </si>
  <si>
    <t xml:space="preserve">特殊通行規制区間及び道路通行規制基準</t>
  </si>
  <si>
    <t xml:space="preserve">規　　　　制　　　　条　　　　件</t>
  </si>
  <si>
    <t xml:space="preserve">（通　　　　行　　　　止）</t>
  </si>
  <si>
    <t xml:space="preserve">　道路種別　　一　般　県　道（一般都道、一般道道、一般府道）</t>
  </si>
  <si>
    <t xml:space="preserve">一　般　○　道　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#,##0.0;&quot;▲ &quot;#,##0.0"/>
    <numFmt numFmtId="168" formatCode="#,##0;&quot;▲ &quot;#,##0"/>
    <numFmt numFmtId="169" formatCode="@"/>
    <numFmt numFmtId="170" formatCode="#,##0.0\ "/>
    <numFmt numFmtId="171" formatCode="#,##0\ "/>
    <numFmt numFmtId="172" formatCode="@\号"/>
    <numFmt numFmtId="173" formatCode="0_);[RED]\(0\)"/>
    <numFmt numFmtId="174" formatCode="\(0\)"/>
    <numFmt numFmtId="175" formatCode="0.0_ "/>
    <numFmt numFmtId="176" formatCode="#,##0.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2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7"/>
      <color rgb="FFFF0000"/>
      <name val="ＭＳ 明朝"/>
      <family val="1"/>
      <charset val="128"/>
    </font>
    <font>
      <sz val="7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7"/>
      <color rgb="FF000000"/>
      <name val="DejaVu Sans"/>
      <family val="2"/>
    </font>
    <font>
      <sz val="8"/>
      <color rgb="FF000000"/>
      <name val="DejaVu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</xdr:colOff>
      <xdr:row>4</xdr:row>
      <xdr:rowOff>121680</xdr:rowOff>
    </xdr:from>
    <xdr:to>
      <xdr:col>8</xdr:col>
      <xdr:colOff>853920</xdr:colOff>
      <xdr:row>5</xdr:row>
      <xdr:rowOff>114480</xdr:rowOff>
    </xdr:to>
    <xdr:sp>
      <xdr:nvSpPr>
        <xdr:cNvPr id="0" name="テキスト 1"/>
        <xdr:cNvSpPr/>
      </xdr:nvSpPr>
      <xdr:spPr>
        <a:xfrm>
          <a:off x="5986440" y="921960"/>
          <a:ext cx="8096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74</xdr:row>
      <xdr:rowOff>122040</xdr:rowOff>
    </xdr:from>
    <xdr:to>
      <xdr:col>8</xdr:col>
      <xdr:colOff>853920</xdr:colOff>
      <xdr:row>75</xdr:row>
      <xdr:rowOff>106560</xdr:rowOff>
    </xdr:to>
    <xdr:sp>
      <xdr:nvSpPr>
        <xdr:cNvPr id="1" name="テキスト 11"/>
        <xdr:cNvSpPr/>
      </xdr:nvSpPr>
      <xdr:spPr>
        <a:xfrm>
          <a:off x="5986440" y="10584360"/>
          <a:ext cx="80964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150</xdr:row>
      <xdr:rowOff>114480</xdr:rowOff>
    </xdr:from>
    <xdr:to>
      <xdr:col>8</xdr:col>
      <xdr:colOff>853920</xdr:colOff>
      <xdr:row>151</xdr:row>
      <xdr:rowOff>106560</xdr:rowOff>
    </xdr:to>
    <xdr:sp>
      <xdr:nvSpPr>
        <xdr:cNvPr id="2" name="テキスト 13"/>
        <xdr:cNvSpPr/>
      </xdr:nvSpPr>
      <xdr:spPr>
        <a:xfrm>
          <a:off x="5986440" y="21111480"/>
          <a:ext cx="8096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150</xdr:row>
      <xdr:rowOff>114480</xdr:rowOff>
    </xdr:from>
    <xdr:to>
      <xdr:col>8</xdr:col>
      <xdr:colOff>853920</xdr:colOff>
      <xdr:row>151</xdr:row>
      <xdr:rowOff>106560</xdr:rowOff>
    </xdr:to>
    <xdr:sp>
      <xdr:nvSpPr>
        <xdr:cNvPr id="3" name="テキスト 21"/>
        <xdr:cNvSpPr/>
      </xdr:nvSpPr>
      <xdr:spPr>
        <a:xfrm>
          <a:off x="5986440" y="21111480"/>
          <a:ext cx="8096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74</xdr:row>
      <xdr:rowOff>122040</xdr:rowOff>
    </xdr:from>
    <xdr:to>
      <xdr:col>8</xdr:col>
      <xdr:colOff>853920</xdr:colOff>
      <xdr:row>75</xdr:row>
      <xdr:rowOff>106560</xdr:rowOff>
    </xdr:to>
    <xdr:sp>
      <xdr:nvSpPr>
        <xdr:cNvPr id="4" name="テキスト 23"/>
        <xdr:cNvSpPr/>
      </xdr:nvSpPr>
      <xdr:spPr>
        <a:xfrm>
          <a:off x="5986440" y="10584360"/>
          <a:ext cx="80964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4</xdr:row>
      <xdr:rowOff>121680</xdr:rowOff>
    </xdr:from>
    <xdr:to>
      <xdr:col>8</xdr:col>
      <xdr:colOff>853920</xdr:colOff>
      <xdr:row>5</xdr:row>
      <xdr:rowOff>114480</xdr:rowOff>
    </xdr:to>
    <xdr:sp>
      <xdr:nvSpPr>
        <xdr:cNvPr id="5" name="テキスト 24"/>
        <xdr:cNvSpPr/>
      </xdr:nvSpPr>
      <xdr:spPr>
        <a:xfrm>
          <a:off x="5986440" y="921960"/>
          <a:ext cx="8096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4</xdr:row>
      <xdr:rowOff>121680</xdr:rowOff>
    </xdr:from>
    <xdr:to>
      <xdr:col>8</xdr:col>
      <xdr:colOff>853920</xdr:colOff>
      <xdr:row>5</xdr:row>
      <xdr:rowOff>114480</xdr:rowOff>
    </xdr:to>
    <xdr:sp>
      <xdr:nvSpPr>
        <xdr:cNvPr id="6" name="テキスト 1"/>
        <xdr:cNvSpPr/>
      </xdr:nvSpPr>
      <xdr:spPr>
        <a:xfrm>
          <a:off x="5986440" y="921960"/>
          <a:ext cx="8096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74</xdr:row>
      <xdr:rowOff>122040</xdr:rowOff>
    </xdr:from>
    <xdr:to>
      <xdr:col>8</xdr:col>
      <xdr:colOff>853920</xdr:colOff>
      <xdr:row>75</xdr:row>
      <xdr:rowOff>106560</xdr:rowOff>
    </xdr:to>
    <xdr:sp>
      <xdr:nvSpPr>
        <xdr:cNvPr id="7" name="テキスト 1"/>
        <xdr:cNvSpPr/>
      </xdr:nvSpPr>
      <xdr:spPr>
        <a:xfrm>
          <a:off x="5986440" y="10584360"/>
          <a:ext cx="80964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74</xdr:row>
      <xdr:rowOff>122040</xdr:rowOff>
    </xdr:from>
    <xdr:to>
      <xdr:col>8</xdr:col>
      <xdr:colOff>853920</xdr:colOff>
      <xdr:row>75</xdr:row>
      <xdr:rowOff>106560</xdr:rowOff>
    </xdr:to>
    <xdr:sp>
      <xdr:nvSpPr>
        <xdr:cNvPr id="8" name="テキスト 24"/>
        <xdr:cNvSpPr/>
      </xdr:nvSpPr>
      <xdr:spPr>
        <a:xfrm>
          <a:off x="5986440" y="10584360"/>
          <a:ext cx="80964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74</xdr:row>
      <xdr:rowOff>122040</xdr:rowOff>
    </xdr:from>
    <xdr:to>
      <xdr:col>8</xdr:col>
      <xdr:colOff>853920</xdr:colOff>
      <xdr:row>75</xdr:row>
      <xdr:rowOff>106560</xdr:rowOff>
    </xdr:to>
    <xdr:sp>
      <xdr:nvSpPr>
        <xdr:cNvPr id="9" name="テキスト 1"/>
        <xdr:cNvSpPr/>
      </xdr:nvSpPr>
      <xdr:spPr>
        <a:xfrm>
          <a:off x="5986440" y="10584360"/>
          <a:ext cx="80964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150</xdr:row>
      <xdr:rowOff>114480</xdr:rowOff>
    </xdr:from>
    <xdr:to>
      <xdr:col>8</xdr:col>
      <xdr:colOff>853920</xdr:colOff>
      <xdr:row>151</xdr:row>
      <xdr:rowOff>106560</xdr:rowOff>
    </xdr:to>
    <xdr:sp>
      <xdr:nvSpPr>
        <xdr:cNvPr id="10" name="テキスト 1"/>
        <xdr:cNvSpPr/>
      </xdr:nvSpPr>
      <xdr:spPr>
        <a:xfrm>
          <a:off x="5986440" y="21111480"/>
          <a:ext cx="8096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150</xdr:row>
      <xdr:rowOff>114480</xdr:rowOff>
    </xdr:from>
    <xdr:to>
      <xdr:col>8</xdr:col>
      <xdr:colOff>853920</xdr:colOff>
      <xdr:row>151</xdr:row>
      <xdr:rowOff>106560</xdr:rowOff>
    </xdr:to>
    <xdr:sp>
      <xdr:nvSpPr>
        <xdr:cNvPr id="11" name="テキスト 24"/>
        <xdr:cNvSpPr/>
      </xdr:nvSpPr>
      <xdr:spPr>
        <a:xfrm>
          <a:off x="5986440" y="21111480"/>
          <a:ext cx="8096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150</xdr:row>
      <xdr:rowOff>114480</xdr:rowOff>
    </xdr:from>
    <xdr:to>
      <xdr:col>8</xdr:col>
      <xdr:colOff>853920</xdr:colOff>
      <xdr:row>151</xdr:row>
      <xdr:rowOff>106560</xdr:rowOff>
    </xdr:to>
    <xdr:sp>
      <xdr:nvSpPr>
        <xdr:cNvPr id="12" name="テキスト 1"/>
        <xdr:cNvSpPr/>
      </xdr:nvSpPr>
      <xdr:spPr>
        <a:xfrm>
          <a:off x="5986440" y="21111480"/>
          <a:ext cx="8096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51</xdr:row>
      <xdr:rowOff>122040</xdr:rowOff>
    </xdr:from>
    <xdr:to>
      <xdr:col>8</xdr:col>
      <xdr:colOff>853920</xdr:colOff>
      <xdr:row>52</xdr:row>
      <xdr:rowOff>106200</xdr:rowOff>
    </xdr:to>
    <xdr:sp>
      <xdr:nvSpPr>
        <xdr:cNvPr id="13" name="テキスト 1"/>
        <xdr:cNvSpPr/>
      </xdr:nvSpPr>
      <xdr:spPr>
        <a:xfrm>
          <a:off x="5986440" y="7330680"/>
          <a:ext cx="809640" cy="17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51</xdr:row>
      <xdr:rowOff>122040</xdr:rowOff>
    </xdr:from>
    <xdr:to>
      <xdr:col>8</xdr:col>
      <xdr:colOff>853920</xdr:colOff>
      <xdr:row>52</xdr:row>
      <xdr:rowOff>106200</xdr:rowOff>
    </xdr:to>
    <xdr:sp>
      <xdr:nvSpPr>
        <xdr:cNvPr id="14" name="テキスト 24"/>
        <xdr:cNvSpPr/>
      </xdr:nvSpPr>
      <xdr:spPr>
        <a:xfrm>
          <a:off x="5986440" y="7330680"/>
          <a:ext cx="809640" cy="17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51</xdr:row>
      <xdr:rowOff>122040</xdr:rowOff>
    </xdr:from>
    <xdr:to>
      <xdr:col>8</xdr:col>
      <xdr:colOff>853920</xdr:colOff>
      <xdr:row>52</xdr:row>
      <xdr:rowOff>106200</xdr:rowOff>
    </xdr:to>
    <xdr:sp>
      <xdr:nvSpPr>
        <xdr:cNvPr id="15" name="テキスト 1"/>
        <xdr:cNvSpPr/>
      </xdr:nvSpPr>
      <xdr:spPr>
        <a:xfrm>
          <a:off x="5986440" y="7330680"/>
          <a:ext cx="809640" cy="17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99</xdr:row>
      <xdr:rowOff>114840</xdr:rowOff>
    </xdr:from>
    <xdr:to>
      <xdr:col>8</xdr:col>
      <xdr:colOff>853920</xdr:colOff>
      <xdr:row>100</xdr:row>
      <xdr:rowOff>106200</xdr:rowOff>
    </xdr:to>
    <xdr:sp>
      <xdr:nvSpPr>
        <xdr:cNvPr id="16" name="テキスト 11"/>
        <xdr:cNvSpPr/>
      </xdr:nvSpPr>
      <xdr:spPr>
        <a:xfrm>
          <a:off x="5986440" y="14211720"/>
          <a:ext cx="80964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99</xdr:row>
      <xdr:rowOff>114840</xdr:rowOff>
    </xdr:from>
    <xdr:to>
      <xdr:col>8</xdr:col>
      <xdr:colOff>853920</xdr:colOff>
      <xdr:row>100</xdr:row>
      <xdr:rowOff>106200</xdr:rowOff>
    </xdr:to>
    <xdr:sp>
      <xdr:nvSpPr>
        <xdr:cNvPr id="17" name="テキスト 23"/>
        <xdr:cNvSpPr/>
      </xdr:nvSpPr>
      <xdr:spPr>
        <a:xfrm>
          <a:off x="5986440" y="14211720"/>
          <a:ext cx="80964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99</xdr:row>
      <xdr:rowOff>114840</xdr:rowOff>
    </xdr:from>
    <xdr:to>
      <xdr:col>8</xdr:col>
      <xdr:colOff>853920</xdr:colOff>
      <xdr:row>100</xdr:row>
      <xdr:rowOff>106200</xdr:rowOff>
    </xdr:to>
    <xdr:sp>
      <xdr:nvSpPr>
        <xdr:cNvPr id="18" name="テキスト 1"/>
        <xdr:cNvSpPr/>
      </xdr:nvSpPr>
      <xdr:spPr>
        <a:xfrm>
          <a:off x="5986440" y="14211720"/>
          <a:ext cx="80964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99</xdr:row>
      <xdr:rowOff>114840</xdr:rowOff>
    </xdr:from>
    <xdr:to>
      <xdr:col>8</xdr:col>
      <xdr:colOff>853920</xdr:colOff>
      <xdr:row>100</xdr:row>
      <xdr:rowOff>106200</xdr:rowOff>
    </xdr:to>
    <xdr:sp>
      <xdr:nvSpPr>
        <xdr:cNvPr id="19" name="テキスト 24"/>
        <xdr:cNvSpPr/>
      </xdr:nvSpPr>
      <xdr:spPr>
        <a:xfrm>
          <a:off x="5986440" y="14211720"/>
          <a:ext cx="80964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99</xdr:row>
      <xdr:rowOff>114840</xdr:rowOff>
    </xdr:from>
    <xdr:to>
      <xdr:col>8</xdr:col>
      <xdr:colOff>853920</xdr:colOff>
      <xdr:row>100</xdr:row>
      <xdr:rowOff>106200</xdr:rowOff>
    </xdr:to>
    <xdr:sp>
      <xdr:nvSpPr>
        <xdr:cNvPr id="20" name="テキスト 1"/>
        <xdr:cNvSpPr/>
      </xdr:nvSpPr>
      <xdr:spPr>
        <a:xfrm>
          <a:off x="5986440" y="14211720"/>
          <a:ext cx="809640" cy="18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199</xdr:row>
      <xdr:rowOff>122040</xdr:rowOff>
    </xdr:from>
    <xdr:to>
      <xdr:col>8</xdr:col>
      <xdr:colOff>853920</xdr:colOff>
      <xdr:row>200</xdr:row>
      <xdr:rowOff>106560</xdr:rowOff>
    </xdr:to>
    <xdr:sp>
      <xdr:nvSpPr>
        <xdr:cNvPr id="21" name="テキスト 13"/>
        <xdr:cNvSpPr/>
      </xdr:nvSpPr>
      <xdr:spPr>
        <a:xfrm>
          <a:off x="5986440" y="27771120"/>
          <a:ext cx="80964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199</xdr:row>
      <xdr:rowOff>122040</xdr:rowOff>
    </xdr:from>
    <xdr:to>
      <xdr:col>8</xdr:col>
      <xdr:colOff>853920</xdr:colOff>
      <xdr:row>200</xdr:row>
      <xdr:rowOff>106560</xdr:rowOff>
    </xdr:to>
    <xdr:sp>
      <xdr:nvSpPr>
        <xdr:cNvPr id="22" name="テキスト 21"/>
        <xdr:cNvSpPr/>
      </xdr:nvSpPr>
      <xdr:spPr>
        <a:xfrm>
          <a:off x="5986440" y="27771120"/>
          <a:ext cx="80964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199</xdr:row>
      <xdr:rowOff>122040</xdr:rowOff>
    </xdr:from>
    <xdr:to>
      <xdr:col>8</xdr:col>
      <xdr:colOff>853920</xdr:colOff>
      <xdr:row>200</xdr:row>
      <xdr:rowOff>106560</xdr:rowOff>
    </xdr:to>
    <xdr:sp>
      <xdr:nvSpPr>
        <xdr:cNvPr id="23" name="テキスト 1"/>
        <xdr:cNvSpPr/>
      </xdr:nvSpPr>
      <xdr:spPr>
        <a:xfrm>
          <a:off x="5986440" y="27771120"/>
          <a:ext cx="80964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199</xdr:row>
      <xdr:rowOff>122040</xdr:rowOff>
    </xdr:from>
    <xdr:to>
      <xdr:col>8</xdr:col>
      <xdr:colOff>853920</xdr:colOff>
      <xdr:row>200</xdr:row>
      <xdr:rowOff>106560</xdr:rowOff>
    </xdr:to>
    <xdr:sp>
      <xdr:nvSpPr>
        <xdr:cNvPr id="24" name="テキスト 24"/>
        <xdr:cNvSpPr/>
      </xdr:nvSpPr>
      <xdr:spPr>
        <a:xfrm>
          <a:off x="5986440" y="27771120"/>
          <a:ext cx="80964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199</xdr:row>
      <xdr:rowOff>122040</xdr:rowOff>
    </xdr:from>
    <xdr:to>
      <xdr:col>8</xdr:col>
      <xdr:colOff>853920</xdr:colOff>
      <xdr:row>200</xdr:row>
      <xdr:rowOff>106560</xdr:rowOff>
    </xdr:to>
    <xdr:sp>
      <xdr:nvSpPr>
        <xdr:cNvPr id="25" name="テキスト 1"/>
        <xdr:cNvSpPr/>
      </xdr:nvSpPr>
      <xdr:spPr>
        <a:xfrm>
          <a:off x="5986440" y="27771120"/>
          <a:ext cx="80964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248</xdr:row>
      <xdr:rowOff>122040</xdr:rowOff>
    </xdr:from>
    <xdr:to>
      <xdr:col>8</xdr:col>
      <xdr:colOff>853920</xdr:colOff>
      <xdr:row>249</xdr:row>
      <xdr:rowOff>114480</xdr:rowOff>
    </xdr:to>
    <xdr:sp>
      <xdr:nvSpPr>
        <xdr:cNvPr id="26" name="テキスト 13"/>
        <xdr:cNvSpPr/>
      </xdr:nvSpPr>
      <xdr:spPr>
        <a:xfrm>
          <a:off x="5986440" y="34421400"/>
          <a:ext cx="8096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248</xdr:row>
      <xdr:rowOff>122040</xdr:rowOff>
    </xdr:from>
    <xdr:to>
      <xdr:col>8</xdr:col>
      <xdr:colOff>853920</xdr:colOff>
      <xdr:row>249</xdr:row>
      <xdr:rowOff>114480</xdr:rowOff>
    </xdr:to>
    <xdr:sp>
      <xdr:nvSpPr>
        <xdr:cNvPr id="27" name="テキスト 21"/>
        <xdr:cNvSpPr/>
      </xdr:nvSpPr>
      <xdr:spPr>
        <a:xfrm>
          <a:off x="5986440" y="34421400"/>
          <a:ext cx="8096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248</xdr:row>
      <xdr:rowOff>122040</xdr:rowOff>
    </xdr:from>
    <xdr:to>
      <xdr:col>8</xdr:col>
      <xdr:colOff>853920</xdr:colOff>
      <xdr:row>249</xdr:row>
      <xdr:rowOff>114480</xdr:rowOff>
    </xdr:to>
    <xdr:sp>
      <xdr:nvSpPr>
        <xdr:cNvPr id="28" name="テキスト 1"/>
        <xdr:cNvSpPr/>
      </xdr:nvSpPr>
      <xdr:spPr>
        <a:xfrm>
          <a:off x="5986440" y="34421400"/>
          <a:ext cx="8096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248</xdr:row>
      <xdr:rowOff>122040</xdr:rowOff>
    </xdr:from>
    <xdr:to>
      <xdr:col>8</xdr:col>
      <xdr:colOff>853920</xdr:colOff>
      <xdr:row>249</xdr:row>
      <xdr:rowOff>114480</xdr:rowOff>
    </xdr:to>
    <xdr:sp>
      <xdr:nvSpPr>
        <xdr:cNvPr id="29" name="テキスト 24"/>
        <xdr:cNvSpPr/>
      </xdr:nvSpPr>
      <xdr:spPr>
        <a:xfrm>
          <a:off x="5986440" y="34421400"/>
          <a:ext cx="8096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248</xdr:row>
      <xdr:rowOff>122040</xdr:rowOff>
    </xdr:from>
    <xdr:to>
      <xdr:col>8</xdr:col>
      <xdr:colOff>853920</xdr:colOff>
      <xdr:row>249</xdr:row>
      <xdr:rowOff>114480</xdr:rowOff>
    </xdr:to>
    <xdr:sp>
      <xdr:nvSpPr>
        <xdr:cNvPr id="30" name="テキスト 1"/>
        <xdr:cNvSpPr/>
      </xdr:nvSpPr>
      <xdr:spPr>
        <a:xfrm>
          <a:off x="5986440" y="34421400"/>
          <a:ext cx="8096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気象等観測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3.2" hidden="false" customHeight="false" outlineLevel="0" collapsed="false">
      <c r="A1" s="2"/>
      <c r="B1" s="2"/>
      <c r="C1" s="3"/>
      <c r="D1" s="2"/>
      <c r="E1" s="2"/>
      <c r="F1" s="3"/>
      <c r="G1" s="2"/>
      <c r="H1" s="3"/>
      <c r="I1" s="2"/>
      <c r="J1" s="2"/>
      <c r="K1" s="3"/>
      <c r="L1" s="2"/>
      <c r="M1" s="3"/>
      <c r="N1" s="2"/>
      <c r="O1" s="2"/>
      <c r="P1" s="3"/>
      <c r="Q1" s="2"/>
      <c r="R1" s="4"/>
    </row>
    <row r="2" customFormat="false" ht="13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2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6"/>
      <c r="B6" s="7" t="s">
        <v>2</v>
      </c>
      <c r="C6" s="8" t="s">
        <v>3</v>
      </c>
      <c r="D6" s="8"/>
      <c r="E6" s="8"/>
      <c r="F6" s="8"/>
      <c r="G6" s="8"/>
      <c r="H6" s="9" t="s">
        <v>4</v>
      </c>
      <c r="I6" s="9"/>
      <c r="J6" s="9"/>
      <c r="K6" s="9"/>
      <c r="L6" s="9"/>
      <c r="M6" s="8" t="s">
        <v>5</v>
      </c>
      <c r="N6" s="8"/>
      <c r="O6" s="8"/>
      <c r="P6" s="8"/>
      <c r="Q6" s="8"/>
    </row>
    <row r="7" customFormat="false" ht="13.2" hidden="false" customHeight="false" outlineLevel="0" collapsed="false">
      <c r="A7" s="10" t="s">
        <v>6</v>
      </c>
      <c r="B7" s="11"/>
      <c r="C7" s="12"/>
      <c r="D7" s="13"/>
      <c r="E7" s="13"/>
      <c r="F7" s="14" t="s">
        <v>7</v>
      </c>
      <c r="G7" s="14"/>
      <c r="H7" s="15"/>
      <c r="I7" s="13"/>
      <c r="J7" s="13"/>
      <c r="K7" s="16" t="s">
        <v>7</v>
      </c>
      <c r="L7" s="16"/>
      <c r="M7" s="12"/>
      <c r="N7" s="13"/>
      <c r="O7" s="17"/>
      <c r="P7" s="14" t="s">
        <v>7</v>
      </c>
      <c r="Q7" s="14"/>
    </row>
    <row r="8" customFormat="false" ht="13.2" hidden="false" customHeight="false" outlineLevel="0" collapsed="false">
      <c r="A8" s="11"/>
      <c r="B8" s="10" t="s">
        <v>8</v>
      </c>
      <c r="C8" s="18" t="s">
        <v>9</v>
      </c>
      <c r="D8" s="19" t="s">
        <v>10</v>
      </c>
      <c r="E8" s="19" t="s">
        <v>11</v>
      </c>
      <c r="F8" s="20"/>
      <c r="G8" s="21"/>
      <c r="H8" s="22" t="s">
        <v>9</v>
      </c>
      <c r="I8" s="19" t="s">
        <v>10</v>
      </c>
      <c r="J8" s="19" t="s">
        <v>11</v>
      </c>
      <c r="K8" s="20"/>
      <c r="L8" s="23"/>
      <c r="M8" s="18" t="s">
        <v>9</v>
      </c>
      <c r="N8" s="19" t="s">
        <v>10</v>
      </c>
      <c r="O8" s="19" t="s">
        <v>11</v>
      </c>
      <c r="P8" s="13"/>
      <c r="Q8" s="24"/>
    </row>
    <row r="9" customFormat="false" ht="13.2" hidden="false" customHeight="false" outlineLevel="0" collapsed="false">
      <c r="A9" s="10" t="s">
        <v>12</v>
      </c>
      <c r="B9" s="25" t="s">
        <v>13</v>
      </c>
      <c r="C9" s="26"/>
      <c r="D9" s="19" t="s">
        <v>14</v>
      </c>
      <c r="E9" s="19" t="s">
        <v>15</v>
      </c>
      <c r="F9" s="19" t="s">
        <v>16</v>
      </c>
      <c r="G9" s="27" t="s">
        <v>17</v>
      </c>
      <c r="H9" s="28"/>
      <c r="I9" s="19" t="s">
        <v>14</v>
      </c>
      <c r="J9" s="19" t="s">
        <v>15</v>
      </c>
      <c r="K9" s="19" t="s">
        <v>16</v>
      </c>
      <c r="L9" s="29" t="s">
        <v>17</v>
      </c>
      <c r="M9" s="26"/>
      <c r="N9" s="19" t="s">
        <v>14</v>
      </c>
      <c r="O9" s="19" t="s">
        <v>15</v>
      </c>
      <c r="P9" s="19" t="s">
        <v>16</v>
      </c>
      <c r="Q9" s="27" t="s">
        <v>17</v>
      </c>
    </row>
    <row r="10" customFormat="false" ht="13.2" hidden="false" customHeight="false" outlineLevel="0" collapsed="false">
      <c r="A10" s="11"/>
      <c r="B10" s="30" t="s">
        <v>18</v>
      </c>
      <c r="C10" s="31" t="s">
        <v>19</v>
      </c>
      <c r="D10" s="32" t="s">
        <v>18</v>
      </c>
      <c r="E10" s="32" t="s">
        <v>20</v>
      </c>
      <c r="F10" s="32" t="s">
        <v>21</v>
      </c>
      <c r="G10" s="33" t="s">
        <v>22</v>
      </c>
      <c r="H10" s="34" t="s">
        <v>19</v>
      </c>
      <c r="I10" s="32" t="s">
        <v>18</v>
      </c>
      <c r="J10" s="32" t="s">
        <v>20</v>
      </c>
      <c r="K10" s="32" t="s">
        <v>21</v>
      </c>
      <c r="L10" s="35" t="s">
        <v>22</v>
      </c>
      <c r="M10" s="31" t="s">
        <v>19</v>
      </c>
      <c r="N10" s="32" t="s">
        <v>18</v>
      </c>
      <c r="O10" s="32" t="s">
        <v>20</v>
      </c>
      <c r="P10" s="32" t="s">
        <v>21</v>
      </c>
      <c r="Q10" s="33" t="s">
        <v>22</v>
      </c>
    </row>
    <row r="11" customFormat="false" ht="13.2" hidden="false" customHeight="false" outlineLevel="0" collapsed="false">
      <c r="A11" s="36"/>
      <c r="B11" s="36"/>
      <c r="C11" s="37"/>
      <c r="D11" s="38"/>
      <c r="E11" s="38"/>
      <c r="F11" s="38"/>
      <c r="G11" s="39"/>
      <c r="H11" s="40"/>
      <c r="I11" s="38"/>
      <c r="J11" s="38"/>
      <c r="K11" s="38"/>
      <c r="L11" s="41"/>
      <c r="M11" s="37"/>
      <c r="N11" s="38"/>
      <c r="O11" s="38"/>
      <c r="P11" s="38"/>
      <c r="Q11" s="39"/>
    </row>
    <row r="12" customFormat="false" ht="18" hidden="false" customHeight="true" outlineLevel="0" collapsed="false">
      <c r="A12" s="42" t="s">
        <v>23</v>
      </c>
      <c r="B12" s="43" t="n">
        <v>883.5</v>
      </c>
      <c r="C12" s="44" t="n">
        <v>16</v>
      </c>
      <c r="D12" s="45" t="n">
        <v>332.5</v>
      </c>
      <c r="E12" s="46" t="n">
        <v>37.6</v>
      </c>
      <c r="F12" s="47" t="n">
        <v>9</v>
      </c>
      <c r="G12" s="48" t="n">
        <v>2263.3</v>
      </c>
      <c r="H12" s="49" t="n">
        <v>0</v>
      </c>
      <c r="I12" s="45" t="n">
        <v>0</v>
      </c>
      <c r="J12" s="46" t="n">
        <v>0</v>
      </c>
      <c r="K12" s="47" t="n">
        <v>0</v>
      </c>
      <c r="L12" s="50" t="n">
        <v>0</v>
      </c>
      <c r="M12" s="44" t="n">
        <v>16</v>
      </c>
      <c r="N12" s="45" t="n">
        <v>332.5</v>
      </c>
      <c r="O12" s="46" t="n">
        <v>37.6</v>
      </c>
      <c r="P12" s="47" t="n">
        <v>9</v>
      </c>
      <c r="Q12" s="48" t="n">
        <v>2263.3</v>
      </c>
    </row>
    <row r="13" customFormat="false" ht="18" hidden="false" customHeight="true" outlineLevel="0" collapsed="false">
      <c r="A13" s="51"/>
      <c r="B13" s="52"/>
      <c r="C13" s="53"/>
      <c r="D13" s="52"/>
      <c r="E13" s="54"/>
      <c r="F13" s="53"/>
      <c r="G13" s="52"/>
      <c r="H13" s="53"/>
      <c r="I13" s="52"/>
      <c r="J13" s="54"/>
      <c r="K13" s="53"/>
      <c r="L13" s="52"/>
      <c r="M13" s="53"/>
      <c r="N13" s="52"/>
      <c r="O13" s="54"/>
      <c r="P13" s="53"/>
      <c r="Q13" s="52"/>
    </row>
    <row r="14" customFormat="false" ht="13.2" hidden="false" customHeight="false" outlineLevel="0" collapsed="false">
      <c r="A14" s="2"/>
      <c r="B14" s="2"/>
      <c r="C14" s="3"/>
      <c r="D14" s="2"/>
      <c r="E14" s="2"/>
      <c r="F14" s="3"/>
      <c r="G14" s="2"/>
      <c r="H14" s="3"/>
      <c r="I14" s="2"/>
      <c r="J14" s="2"/>
      <c r="K14" s="3"/>
      <c r="L14" s="2"/>
      <c r="M14" s="3"/>
      <c r="N14" s="2"/>
      <c r="O14" s="2"/>
      <c r="P14" s="3"/>
      <c r="Q14" s="2"/>
    </row>
    <row r="15" customFormat="false" ht="13.2" hidden="false" customHeight="false" outlineLevel="0" collapsed="false">
      <c r="A15" s="55" t="s">
        <v>24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</row>
    <row r="16" customFormat="false" ht="13.2" hidden="false" customHeight="false" outlineLevel="0" collapsed="false">
      <c r="A16" s="6"/>
      <c r="B16" s="57" t="s">
        <v>2</v>
      </c>
      <c r="C16" s="58" t="s">
        <v>3</v>
      </c>
      <c r="D16" s="58"/>
      <c r="E16" s="58"/>
      <c r="F16" s="58"/>
      <c r="G16" s="58"/>
      <c r="H16" s="58" t="s">
        <v>4</v>
      </c>
      <c r="I16" s="58"/>
      <c r="J16" s="58"/>
      <c r="K16" s="58"/>
      <c r="L16" s="58"/>
      <c r="M16" s="58" t="s">
        <v>5</v>
      </c>
      <c r="N16" s="58"/>
      <c r="O16" s="58"/>
      <c r="P16" s="58"/>
      <c r="Q16" s="58"/>
    </row>
    <row r="17" customFormat="false" ht="13.2" hidden="false" customHeight="false" outlineLevel="0" collapsed="false">
      <c r="A17" s="10" t="s">
        <v>6</v>
      </c>
      <c r="B17" s="24"/>
      <c r="C17" s="13"/>
      <c r="D17" s="13"/>
      <c r="E17" s="13"/>
      <c r="F17" s="14" t="s">
        <v>7</v>
      </c>
      <c r="G17" s="14"/>
      <c r="H17" s="13"/>
      <c r="I17" s="13"/>
      <c r="J17" s="13"/>
      <c r="K17" s="14" t="s">
        <v>7</v>
      </c>
      <c r="L17" s="14"/>
      <c r="M17" s="13"/>
      <c r="N17" s="13"/>
      <c r="O17" s="17"/>
      <c r="P17" s="14" t="s">
        <v>7</v>
      </c>
      <c r="Q17" s="14"/>
    </row>
    <row r="18" customFormat="false" ht="13.2" hidden="false" customHeight="false" outlineLevel="0" collapsed="false">
      <c r="A18" s="11"/>
      <c r="B18" s="27" t="s">
        <v>25</v>
      </c>
      <c r="C18" s="19" t="s">
        <v>9</v>
      </c>
      <c r="D18" s="19" t="s">
        <v>10</v>
      </c>
      <c r="E18" s="19" t="s">
        <v>11</v>
      </c>
      <c r="F18" s="20"/>
      <c r="G18" s="21"/>
      <c r="H18" s="19" t="s">
        <v>9</v>
      </c>
      <c r="I18" s="19" t="s">
        <v>10</v>
      </c>
      <c r="J18" s="19" t="s">
        <v>11</v>
      </c>
      <c r="K18" s="20"/>
      <c r="L18" s="21"/>
      <c r="M18" s="19" t="s">
        <v>9</v>
      </c>
      <c r="N18" s="19" t="s">
        <v>10</v>
      </c>
      <c r="O18" s="19" t="s">
        <v>11</v>
      </c>
      <c r="P18" s="13"/>
      <c r="Q18" s="24"/>
    </row>
    <row r="19" customFormat="false" ht="13.2" hidden="false" customHeight="false" outlineLevel="0" collapsed="false">
      <c r="A19" s="10" t="s">
        <v>12</v>
      </c>
      <c r="B19" s="33"/>
      <c r="C19" s="20"/>
      <c r="D19" s="19" t="s">
        <v>14</v>
      </c>
      <c r="E19" s="19" t="s">
        <v>15</v>
      </c>
      <c r="F19" s="19" t="s">
        <v>16</v>
      </c>
      <c r="G19" s="27" t="s">
        <v>17</v>
      </c>
      <c r="H19" s="20"/>
      <c r="I19" s="19" t="s">
        <v>14</v>
      </c>
      <c r="J19" s="19" t="s">
        <v>15</v>
      </c>
      <c r="K19" s="19" t="s">
        <v>16</v>
      </c>
      <c r="L19" s="27" t="s">
        <v>17</v>
      </c>
      <c r="M19" s="20"/>
      <c r="N19" s="19" t="s">
        <v>14</v>
      </c>
      <c r="O19" s="19" t="s">
        <v>15</v>
      </c>
      <c r="P19" s="19" t="s">
        <v>16</v>
      </c>
      <c r="Q19" s="27" t="s">
        <v>17</v>
      </c>
    </row>
    <row r="20" customFormat="false" ht="13.2" hidden="false" customHeight="false" outlineLevel="0" collapsed="false">
      <c r="A20" s="11"/>
      <c r="B20" s="33" t="s">
        <v>18</v>
      </c>
      <c r="C20" s="32" t="s">
        <v>19</v>
      </c>
      <c r="D20" s="32" t="s">
        <v>18</v>
      </c>
      <c r="E20" s="32" t="s">
        <v>20</v>
      </c>
      <c r="F20" s="32" t="s">
        <v>21</v>
      </c>
      <c r="G20" s="33" t="s">
        <v>22</v>
      </c>
      <c r="H20" s="32" t="s">
        <v>19</v>
      </c>
      <c r="I20" s="32" t="s">
        <v>18</v>
      </c>
      <c r="J20" s="32" t="s">
        <v>20</v>
      </c>
      <c r="K20" s="32" t="s">
        <v>21</v>
      </c>
      <c r="L20" s="33" t="s">
        <v>22</v>
      </c>
      <c r="M20" s="32" t="s">
        <v>19</v>
      </c>
      <c r="N20" s="32" t="s">
        <v>18</v>
      </c>
      <c r="O20" s="32" t="s">
        <v>20</v>
      </c>
      <c r="P20" s="32" t="s">
        <v>21</v>
      </c>
      <c r="Q20" s="33" t="s">
        <v>22</v>
      </c>
    </row>
    <row r="21" customFormat="false" ht="18" hidden="false" customHeight="true" outlineLevel="0" collapsed="false">
      <c r="A21" s="11"/>
      <c r="B21" s="21"/>
      <c r="C21" s="20"/>
      <c r="D21" s="20"/>
      <c r="E21" s="20"/>
      <c r="F21" s="20"/>
      <c r="G21" s="21"/>
      <c r="H21" s="20"/>
      <c r="I21" s="20"/>
      <c r="J21" s="20"/>
      <c r="K21" s="20"/>
      <c r="L21" s="21"/>
      <c r="M21" s="20"/>
      <c r="N21" s="20"/>
      <c r="O21" s="20"/>
      <c r="P21" s="20"/>
      <c r="Q21" s="21"/>
    </row>
    <row r="22" customFormat="false" ht="18" hidden="false" customHeight="true" outlineLevel="0" collapsed="false">
      <c r="A22" s="42" t="s">
        <v>23</v>
      </c>
      <c r="B22" s="43" t="n">
        <v>2052.3</v>
      </c>
      <c r="C22" s="44" t="n">
        <v>49</v>
      </c>
      <c r="D22" s="45" t="n">
        <v>569.9</v>
      </c>
      <c r="E22" s="46" t="n">
        <v>27.8</v>
      </c>
      <c r="F22" s="47" t="n">
        <v>29</v>
      </c>
      <c r="G22" s="48" t="n">
        <v>1136.4</v>
      </c>
      <c r="H22" s="44" t="n">
        <v>0</v>
      </c>
      <c r="I22" s="45" t="n">
        <v>0</v>
      </c>
      <c r="J22" s="46" t="n">
        <v>0</v>
      </c>
      <c r="K22" s="47" t="n">
        <v>0</v>
      </c>
      <c r="L22" s="48" t="n">
        <v>0</v>
      </c>
      <c r="M22" s="44" t="n">
        <v>49</v>
      </c>
      <c r="N22" s="45" t="n">
        <v>569.9</v>
      </c>
      <c r="O22" s="46" t="n">
        <v>27.8</v>
      </c>
      <c r="P22" s="47" t="n">
        <v>29</v>
      </c>
      <c r="Q22" s="48" t="n">
        <v>1136.4</v>
      </c>
    </row>
  </sheetData>
  <mergeCells count="12">
    <mergeCell ref="C6:G6"/>
    <mergeCell ref="H6:L6"/>
    <mergeCell ref="M6:Q6"/>
    <mergeCell ref="F7:G7"/>
    <mergeCell ref="K7:L7"/>
    <mergeCell ref="P7:Q7"/>
    <mergeCell ref="C16:G16"/>
    <mergeCell ref="H16:L16"/>
    <mergeCell ref="M16:Q16"/>
    <mergeCell ref="F17:G17"/>
    <mergeCell ref="K17:L17"/>
    <mergeCell ref="P17:Q17"/>
  </mergeCells>
  <printOptions headings="false" gridLines="false" gridLinesSet="true" horizontalCentered="false" verticalCentered="false"/>
  <pageMargins left="0.786805555555556" right="0.786805555555556" top="0.984027777777778" bottom="1" header="0.511811023622047" footer="0.511811023622047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selection pane="topLeft" activeCell="A1" activeCellId="0" sqref="A1:R1"/>
    </sheetView>
  </sheetViews>
  <sheetFormatPr defaultColWidth="8.9921875" defaultRowHeight="13.2" zeroHeight="false" outlineLevelRow="0" outlineLevelCol="0"/>
  <cols>
    <col collapsed="false" customWidth="true" hidden="false" outlineLevel="0" max="1" min="1" style="59" width="2.88"/>
    <col collapsed="false" customWidth="true" hidden="false" outlineLevel="0" max="2" min="2" style="60" width="14.66"/>
    <col collapsed="false" customWidth="true" hidden="false" outlineLevel="0" max="3" min="3" style="59" width="4.66"/>
    <col collapsed="false" customWidth="true" hidden="false" outlineLevel="0" max="4" min="4" style="59" width="18.88"/>
    <col collapsed="false" customWidth="true" hidden="false" outlineLevel="0" max="5" min="5" style="59" width="4.88"/>
    <col collapsed="false" customWidth="true" hidden="false" outlineLevel="0" max="6" min="6" style="59" width="7.66"/>
    <col collapsed="false" customWidth="true" hidden="false" outlineLevel="0" max="7" min="7" style="61" width="10.33"/>
    <col collapsed="false" customWidth="true" hidden="false" outlineLevel="0" max="8" min="8" style="62" width="10.33"/>
    <col collapsed="false" customWidth="true" hidden="false" outlineLevel="0" max="9" min="9" style="59" width="11.1"/>
    <col collapsed="false" customWidth="true" hidden="false" outlineLevel="0" max="10" min="10" style="59" width="8.1"/>
    <col collapsed="false" customWidth="true" hidden="false" outlineLevel="0" max="11" min="11" style="59" width="12.99"/>
    <col collapsed="false" customWidth="true" hidden="false" outlineLevel="0" max="13" min="12" style="59" width="1.99"/>
    <col collapsed="false" customWidth="true" hidden="false" outlineLevel="0" max="15" min="14" style="59" width="3.66"/>
    <col collapsed="false" customWidth="true" hidden="false" outlineLevel="0" max="16" min="16" style="59" width="5.1"/>
    <col collapsed="false" customWidth="true" hidden="false" outlineLevel="0" max="17" min="17" style="59" width="3.66"/>
    <col collapsed="false" customWidth="true" hidden="false" outlineLevel="0" max="18" min="18" style="59" width="6.88"/>
    <col collapsed="false" customWidth="true" hidden="false" outlineLevel="0" max="21" min="19" style="63" width="2.66"/>
    <col collapsed="false" customWidth="false" hidden="false" outlineLevel="0" max="257" min="22" style="59" width="8.99"/>
  </cols>
  <sheetData>
    <row r="1" s="65" customFormat="true" ht="20.1" hidden="false" customHeight="true" outlineLevel="0" collapsed="false">
      <c r="A1" s="64" t="s">
        <v>2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3"/>
      <c r="T1" s="63"/>
      <c r="U1" s="63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</row>
    <row r="2" s="65" customFormat="true" ht="12.9" hidden="false" customHeight="true" outlineLevel="0" collapsed="false">
      <c r="A2" s="66" t="s">
        <v>27</v>
      </c>
      <c r="B2" s="67"/>
      <c r="C2" s="68"/>
      <c r="E2" s="69"/>
      <c r="F2" s="70"/>
      <c r="G2" s="68"/>
      <c r="H2" s="71"/>
      <c r="J2" s="68"/>
      <c r="L2" s="72"/>
      <c r="M2" s="72"/>
      <c r="N2" s="73"/>
      <c r="O2" s="74" t="s">
        <v>28</v>
      </c>
      <c r="P2" s="75"/>
      <c r="Q2" s="72"/>
      <c r="R2" s="76"/>
      <c r="S2" s="63"/>
      <c r="T2" s="63"/>
      <c r="U2" s="63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</row>
    <row r="3" s="65" customFormat="true" ht="15" hidden="false" customHeight="true" outlineLevel="0" collapsed="false">
      <c r="A3" s="77"/>
      <c r="B3" s="78"/>
      <c r="C3" s="79"/>
      <c r="D3" s="80" t="s">
        <v>29</v>
      </c>
      <c r="E3" s="80"/>
      <c r="F3" s="81"/>
      <c r="G3" s="82" t="s">
        <v>30</v>
      </c>
      <c r="H3" s="82"/>
      <c r="I3" s="82"/>
      <c r="J3" s="78"/>
      <c r="K3" s="83"/>
      <c r="L3" s="84"/>
      <c r="M3" s="85"/>
      <c r="N3" s="86"/>
      <c r="O3" s="80" t="s">
        <v>31</v>
      </c>
      <c r="P3" s="80"/>
      <c r="Q3" s="78"/>
      <c r="R3" s="87"/>
      <c r="S3" s="72"/>
      <c r="T3" s="72"/>
      <c r="U3" s="72"/>
    </row>
    <row r="4" s="65" customFormat="true" ht="15" hidden="false" customHeight="true" outlineLevel="0" collapsed="false">
      <c r="A4" s="88" t="s">
        <v>32</v>
      </c>
      <c r="B4" s="89"/>
      <c r="C4" s="90" t="s">
        <v>33</v>
      </c>
      <c r="D4" s="91"/>
      <c r="E4" s="92"/>
      <c r="F4" s="93" t="s">
        <v>34</v>
      </c>
      <c r="G4" s="94" t="s">
        <v>35</v>
      </c>
      <c r="H4" s="94"/>
      <c r="I4" s="95"/>
      <c r="J4" s="89"/>
      <c r="K4" s="96"/>
      <c r="L4" s="97" t="s">
        <v>36</v>
      </c>
      <c r="M4" s="98" t="s">
        <v>37</v>
      </c>
      <c r="N4" s="90" t="s">
        <v>38</v>
      </c>
      <c r="O4" s="99" t="s">
        <v>39</v>
      </c>
      <c r="P4" s="99"/>
      <c r="Q4" s="93" t="s">
        <v>40</v>
      </c>
      <c r="R4" s="100" t="s">
        <v>41</v>
      </c>
      <c r="S4" s="72"/>
      <c r="T4" s="72"/>
      <c r="U4" s="72"/>
    </row>
    <row r="5" s="65" customFormat="true" ht="15" hidden="false" customHeight="true" outlineLevel="0" collapsed="false">
      <c r="A5" s="88" t="s">
        <v>42</v>
      </c>
      <c r="B5" s="101" t="s">
        <v>43</v>
      </c>
      <c r="C5" s="90"/>
      <c r="D5" s="102" t="s">
        <v>44</v>
      </c>
      <c r="E5" s="90" t="s">
        <v>14</v>
      </c>
      <c r="F5" s="93"/>
      <c r="G5" s="103" t="s">
        <v>45</v>
      </c>
      <c r="H5" s="104" t="s">
        <v>46</v>
      </c>
      <c r="I5" s="105"/>
      <c r="J5" s="93" t="s">
        <v>47</v>
      </c>
      <c r="K5" s="106" t="s">
        <v>48</v>
      </c>
      <c r="L5" s="97" t="s">
        <v>49</v>
      </c>
      <c r="M5" s="98" t="s">
        <v>50</v>
      </c>
      <c r="N5" s="90" t="s">
        <v>51</v>
      </c>
      <c r="O5" s="89"/>
      <c r="P5" s="96"/>
      <c r="Q5" s="93"/>
      <c r="R5" s="100" t="s">
        <v>52</v>
      </c>
      <c r="S5" s="72"/>
      <c r="T5" s="72"/>
      <c r="U5" s="72"/>
    </row>
    <row r="6" s="65" customFormat="true" ht="15" hidden="false" customHeight="true" outlineLevel="0" collapsed="false">
      <c r="A6" s="88" t="s">
        <v>53</v>
      </c>
      <c r="B6" s="89"/>
      <c r="C6" s="90" t="s">
        <v>54</v>
      </c>
      <c r="D6" s="102" t="s">
        <v>55</v>
      </c>
      <c r="E6" s="90" t="s">
        <v>18</v>
      </c>
      <c r="F6" s="93" t="s">
        <v>56</v>
      </c>
      <c r="G6" s="106" t="s">
        <v>57</v>
      </c>
      <c r="H6" s="101" t="s">
        <v>57</v>
      </c>
      <c r="I6" s="105"/>
      <c r="J6" s="89"/>
      <c r="K6" s="96"/>
      <c r="L6" s="97" t="s">
        <v>58</v>
      </c>
      <c r="M6" s="98"/>
      <c r="N6" s="90" t="s">
        <v>59</v>
      </c>
      <c r="O6" s="93" t="s">
        <v>16</v>
      </c>
      <c r="P6" s="90" t="s">
        <v>17</v>
      </c>
      <c r="Q6" s="93" t="s">
        <v>60</v>
      </c>
      <c r="R6" s="100" t="s">
        <v>61</v>
      </c>
      <c r="S6" s="72"/>
      <c r="T6" s="72"/>
      <c r="U6" s="72"/>
    </row>
    <row r="7" s="65" customFormat="true" ht="15" hidden="false" customHeight="true" outlineLevel="0" collapsed="false">
      <c r="A7" s="107"/>
      <c r="B7" s="108"/>
      <c r="C7" s="109"/>
      <c r="D7" s="108"/>
      <c r="E7" s="109"/>
      <c r="F7" s="110"/>
      <c r="G7" s="111" t="s">
        <v>62</v>
      </c>
      <c r="H7" s="112" t="s">
        <v>62</v>
      </c>
      <c r="I7" s="113"/>
      <c r="J7" s="108"/>
      <c r="K7" s="114"/>
      <c r="L7" s="115"/>
      <c r="M7" s="116"/>
      <c r="N7" s="114"/>
      <c r="O7" s="110"/>
      <c r="P7" s="109"/>
      <c r="Q7" s="110"/>
      <c r="R7" s="117"/>
      <c r="S7" s="72"/>
      <c r="T7" s="72"/>
      <c r="U7" s="72"/>
    </row>
    <row r="8" s="132" customFormat="true" ht="9.9" hidden="false" customHeight="true" outlineLevel="0" collapsed="false">
      <c r="A8" s="118"/>
      <c r="B8" s="119"/>
      <c r="C8" s="120" t="s">
        <v>63</v>
      </c>
      <c r="D8" s="121" t="s">
        <v>64</v>
      </c>
      <c r="E8" s="122"/>
      <c r="F8" s="123"/>
      <c r="G8" s="120"/>
      <c r="H8" s="124"/>
      <c r="I8" s="125" t="s">
        <v>65</v>
      </c>
      <c r="J8" s="126" t="s">
        <v>66</v>
      </c>
      <c r="K8" s="120"/>
      <c r="L8" s="127" t="s">
        <v>67</v>
      </c>
      <c r="M8" s="127"/>
      <c r="N8" s="128"/>
      <c r="O8" s="123"/>
      <c r="P8" s="129"/>
      <c r="Q8" s="127"/>
      <c r="R8" s="130"/>
      <c r="S8" s="131"/>
      <c r="T8" s="131"/>
      <c r="U8" s="131"/>
    </row>
    <row r="9" s="132" customFormat="true" ht="9.9" hidden="false" customHeight="true" outlineLevel="0" collapsed="false">
      <c r="A9" s="133" t="n">
        <v>1</v>
      </c>
      <c r="B9" s="134" t="s">
        <v>68</v>
      </c>
      <c r="C9" s="135"/>
      <c r="D9" s="136"/>
      <c r="E9" s="137" t="n">
        <v>51.2</v>
      </c>
      <c r="F9" s="138" t="n">
        <v>1846</v>
      </c>
      <c r="G9" s="139" t="s">
        <v>69</v>
      </c>
      <c r="H9" s="140"/>
      <c r="I9" s="141"/>
      <c r="J9" s="142"/>
      <c r="K9" s="139" t="s">
        <v>69</v>
      </c>
      <c r="L9" s="143"/>
      <c r="M9" s="144"/>
      <c r="N9" s="145"/>
      <c r="O9" s="146" t="n">
        <v>1</v>
      </c>
      <c r="P9" s="147" t="n">
        <v>8</v>
      </c>
      <c r="Q9" s="148" t="n">
        <v>45</v>
      </c>
      <c r="R9" s="149"/>
      <c r="S9" s="131"/>
      <c r="T9" s="131"/>
      <c r="U9" s="131"/>
    </row>
    <row r="10" s="132" customFormat="true" ht="9.9" hidden="false" customHeight="true" outlineLevel="0" collapsed="false">
      <c r="A10" s="133"/>
      <c r="B10" s="150"/>
      <c r="C10" s="139" t="s">
        <v>70</v>
      </c>
      <c r="D10" s="151" t="s">
        <v>71</v>
      </c>
      <c r="E10" s="137"/>
      <c r="F10" s="138"/>
      <c r="G10" s="135"/>
      <c r="H10" s="140" t="n">
        <v>200</v>
      </c>
      <c r="I10" s="152" t="s">
        <v>72</v>
      </c>
      <c r="J10" s="153" t="s">
        <v>73</v>
      </c>
      <c r="K10" s="135"/>
      <c r="L10" s="154" t="s">
        <v>74</v>
      </c>
      <c r="M10" s="154"/>
      <c r="N10" s="145"/>
      <c r="O10" s="138"/>
      <c r="P10" s="75"/>
      <c r="Q10" s="148"/>
      <c r="R10" s="149"/>
      <c r="S10" s="131"/>
      <c r="T10" s="131"/>
      <c r="U10" s="131"/>
    </row>
    <row r="11" s="132" customFormat="true" ht="9.9" hidden="false" customHeight="true" outlineLevel="0" collapsed="false">
      <c r="A11" s="118"/>
      <c r="B11" s="155"/>
      <c r="C11" s="120" t="s">
        <v>75</v>
      </c>
      <c r="D11" s="121" t="s">
        <v>76</v>
      </c>
      <c r="E11" s="122"/>
      <c r="F11" s="123"/>
      <c r="G11" s="120"/>
      <c r="H11" s="124"/>
      <c r="I11" s="125"/>
      <c r="J11" s="126" t="s">
        <v>66</v>
      </c>
      <c r="K11" s="120"/>
      <c r="L11" s="127" t="s">
        <v>77</v>
      </c>
      <c r="M11" s="127"/>
      <c r="N11" s="128"/>
      <c r="O11" s="123"/>
      <c r="P11" s="129"/>
      <c r="Q11" s="127"/>
      <c r="R11" s="130"/>
      <c r="S11" s="131"/>
      <c r="T11" s="131"/>
      <c r="U11" s="131"/>
    </row>
    <row r="12" s="132" customFormat="true" ht="9.9" hidden="false" customHeight="true" outlineLevel="0" collapsed="false">
      <c r="A12" s="133" t="n">
        <v>2</v>
      </c>
      <c r="B12" s="156" t="s">
        <v>78</v>
      </c>
      <c r="C12" s="135"/>
      <c r="D12" s="136"/>
      <c r="E12" s="137" t="n">
        <v>2.5</v>
      </c>
      <c r="F12" s="138" t="n">
        <v>1008</v>
      </c>
      <c r="G12" s="139" t="s">
        <v>69</v>
      </c>
      <c r="H12" s="140"/>
      <c r="I12" s="152" t="s">
        <v>79</v>
      </c>
      <c r="J12" s="142"/>
      <c r="K12" s="139" t="s">
        <v>69</v>
      </c>
      <c r="L12" s="143"/>
      <c r="M12" s="144"/>
      <c r="N12" s="145"/>
      <c r="O12" s="138" t="n">
        <v>0</v>
      </c>
      <c r="P12" s="75" t="n">
        <v>0</v>
      </c>
      <c r="Q12" s="148" t="n">
        <v>45</v>
      </c>
      <c r="R12" s="149"/>
      <c r="S12" s="131"/>
      <c r="T12" s="131"/>
      <c r="U12" s="131"/>
    </row>
    <row r="13" s="132" customFormat="true" ht="9.9" hidden="false" customHeight="true" outlineLevel="0" collapsed="false">
      <c r="A13" s="133"/>
      <c r="B13" s="150"/>
      <c r="C13" s="139" t="s">
        <v>70</v>
      </c>
      <c r="D13" s="151" t="s">
        <v>80</v>
      </c>
      <c r="E13" s="137"/>
      <c r="F13" s="138"/>
      <c r="G13" s="135"/>
      <c r="H13" s="140" t="n">
        <v>200</v>
      </c>
      <c r="I13" s="141"/>
      <c r="J13" s="153" t="s">
        <v>73</v>
      </c>
      <c r="K13" s="135"/>
      <c r="L13" s="154" t="s">
        <v>74</v>
      </c>
      <c r="M13" s="154"/>
      <c r="N13" s="145"/>
      <c r="O13" s="138"/>
      <c r="P13" s="75"/>
      <c r="Q13" s="148"/>
      <c r="R13" s="149"/>
      <c r="S13" s="131"/>
      <c r="T13" s="131"/>
      <c r="U13" s="131"/>
    </row>
    <row r="14" s="132" customFormat="true" ht="9.9" hidden="false" customHeight="true" outlineLevel="0" collapsed="false">
      <c r="A14" s="118"/>
      <c r="B14" s="155"/>
      <c r="C14" s="120" t="s">
        <v>81</v>
      </c>
      <c r="D14" s="121" t="s">
        <v>82</v>
      </c>
      <c r="E14" s="122"/>
      <c r="F14" s="123"/>
      <c r="G14" s="120"/>
      <c r="H14" s="124"/>
      <c r="I14" s="125"/>
      <c r="J14" s="126" t="s">
        <v>73</v>
      </c>
      <c r="K14" s="120"/>
      <c r="L14" s="127"/>
      <c r="M14" s="127"/>
      <c r="N14" s="128"/>
      <c r="O14" s="123"/>
      <c r="P14" s="129"/>
      <c r="Q14" s="127"/>
      <c r="R14" s="130"/>
      <c r="S14" s="131"/>
      <c r="T14" s="131"/>
      <c r="U14" s="131"/>
    </row>
    <row r="15" s="132" customFormat="true" ht="9.9" hidden="false" customHeight="true" outlineLevel="0" collapsed="false">
      <c r="A15" s="133" t="n">
        <v>3</v>
      </c>
      <c r="B15" s="156" t="s">
        <v>83</v>
      </c>
      <c r="C15" s="135"/>
      <c r="D15" s="136"/>
      <c r="E15" s="137" t="n">
        <v>16.1</v>
      </c>
      <c r="F15" s="138" t="n">
        <v>257</v>
      </c>
      <c r="G15" s="139" t="s">
        <v>69</v>
      </c>
      <c r="H15" s="140"/>
      <c r="I15" s="152" t="s">
        <v>84</v>
      </c>
      <c r="J15" s="142"/>
      <c r="K15" s="139" t="s">
        <v>69</v>
      </c>
      <c r="L15" s="148" t="s">
        <v>74</v>
      </c>
      <c r="M15" s="148"/>
      <c r="N15" s="145"/>
      <c r="O15" s="146" t="n">
        <v>1</v>
      </c>
      <c r="P15" s="157" t="n">
        <v>19</v>
      </c>
      <c r="Q15" s="148" t="n">
        <v>55</v>
      </c>
      <c r="R15" s="149"/>
      <c r="S15" s="131"/>
      <c r="T15" s="131"/>
      <c r="U15" s="131"/>
    </row>
    <row r="16" s="132" customFormat="true" ht="9.9" hidden="false" customHeight="true" outlineLevel="0" collapsed="false">
      <c r="A16" s="133"/>
      <c r="B16" s="150"/>
      <c r="C16" s="139" t="s">
        <v>70</v>
      </c>
      <c r="D16" s="151" t="s">
        <v>85</v>
      </c>
      <c r="E16" s="137"/>
      <c r="F16" s="138"/>
      <c r="G16" s="135"/>
      <c r="H16" s="140" t="n">
        <v>200</v>
      </c>
      <c r="I16" s="141"/>
      <c r="J16" s="153" t="s">
        <v>86</v>
      </c>
      <c r="K16" s="135"/>
      <c r="L16" s="154"/>
      <c r="M16" s="154"/>
      <c r="N16" s="145"/>
      <c r="O16" s="138"/>
      <c r="P16" s="75"/>
      <c r="Q16" s="148"/>
      <c r="R16" s="149"/>
      <c r="S16" s="131"/>
      <c r="T16" s="131"/>
      <c r="U16" s="131"/>
    </row>
    <row r="17" s="132" customFormat="true" ht="9.9" hidden="false" customHeight="true" outlineLevel="0" collapsed="false">
      <c r="A17" s="118"/>
      <c r="B17" s="155"/>
      <c r="C17" s="120" t="s">
        <v>63</v>
      </c>
      <c r="D17" s="121" t="s">
        <v>87</v>
      </c>
      <c r="E17" s="122"/>
      <c r="F17" s="123"/>
      <c r="G17" s="120"/>
      <c r="H17" s="124"/>
      <c r="I17" s="125" t="s">
        <v>65</v>
      </c>
      <c r="J17" s="126" t="s">
        <v>73</v>
      </c>
      <c r="K17" s="120"/>
      <c r="L17" s="127" t="s">
        <v>88</v>
      </c>
      <c r="M17" s="127"/>
      <c r="N17" s="128"/>
      <c r="O17" s="123"/>
      <c r="P17" s="129"/>
      <c r="Q17" s="127"/>
      <c r="R17" s="130"/>
      <c r="S17" s="131"/>
      <c r="T17" s="131"/>
      <c r="U17" s="131"/>
    </row>
    <row r="18" s="132" customFormat="true" ht="9.9" hidden="false" customHeight="true" outlineLevel="0" collapsed="false">
      <c r="A18" s="133" t="n">
        <v>4</v>
      </c>
      <c r="B18" s="156" t="s">
        <v>83</v>
      </c>
      <c r="C18" s="135"/>
      <c r="D18" s="136"/>
      <c r="E18" s="137" t="n">
        <v>54.5</v>
      </c>
      <c r="F18" s="138" t="n">
        <v>462</v>
      </c>
      <c r="G18" s="139" t="s">
        <v>69</v>
      </c>
      <c r="H18" s="140"/>
      <c r="I18" s="141"/>
      <c r="J18" s="142"/>
      <c r="K18" s="139" t="s">
        <v>69</v>
      </c>
      <c r="L18" s="143"/>
      <c r="M18" s="144"/>
      <c r="N18" s="145"/>
      <c r="O18" s="138" t="n">
        <v>3</v>
      </c>
      <c r="P18" s="147" t="n">
        <v>1993</v>
      </c>
      <c r="Q18" s="148" t="n">
        <v>45</v>
      </c>
      <c r="R18" s="149"/>
      <c r="S18" s="131"/>
      <c r="T18" s="131"/>
      <c r="U18" s="131"/>
    </row>
    <row r="19" s="132" customFormat="true" ht="9.9" hidden="false" customHeight="true" outlineLevel="0" collapsed="false">
      <c r="A19" s="133"/>
      <c r="B19" s="150"/>
      <c r="C19" s="139" t="s">
        <v>70</v>
      </c>
      <c r="D19" s="151" t="s">
        <v>89</v>
      </c>
      <c r="E19" s="137"/>
      <c r="F19" s="138"/>
      <c r="G19" s="135"/>
      <c r="H19" s="140" t="n">
        <v>200</v>
      </c>
      <c r="I19" s="152" t="s">
        <v>72</v>
      </c>
      <c r="J19" s="153" t="s">
        <v>86</v>
      </c>
      <c r="K19" s="135"/>
      <c r="L19" s="154" t="s">
        <v>74</v>
      </c>
      <c r="M19" s="154"/>
      <c r="N19" s="145"/>
      <c r="O19" s="138"/>
      <c r="P19" s="75"/>
      <c r="Q19" s="148"/>
      <c r="R19" s="149"/>
      <c r="S19" s="131"/>
      <c r="T19" s="131"/>
      <c r="U19" s="131"/>
    </row>
    <row r="20" s="132" customFormat="true" ht="9.9" hidden="false" customHeight="true" outlineLevel="0" collapsed="false">
      <c r="A20" s="118"/>
      <c r="B20" s="155"/>
      <c r="C20" s="120" t="s">
        <v>90</v>
      </c>
      <c r="D20" s="121" t="s">
        <v>89</v>
      </c>
      <c r="E20" s="122"/>
      <c r="F20" s="123"/>
      <c r="G20" s="120"/>
      <c r="H20" s="124"/>
      <c r="I20" s="125" t="s">
        <v>91</v>
      </c>
      <c r="J20" s="126" t="s">
        <v>73</v>
      </c>
      <c r="K20" s="120"/>
      <c r="L20" s="127"/>
      <c r="M20" s="127"/>
      <c r="N20" s="128"/>
      <c r="O20" s="123"/>
      <c r="P20" s="129"/>
      <c r="Q20" s="127"/>
      <c r="R20" s="130"/>
      <c r="S20" s="131"/>
      <c r="T20" s="131"/>
      <c r="U20" s="131"/>
    </row>
    <row r="21" s="132" customFormat="true" ht="9.9" hidden="false" customHeight="true" outlineLevel="0" collapsed="false">
      <c r="A21" s="133" t="n">
        <v>5</v>
      </c>
      <c r="B21" s="156" t="s">
        <v>83</v>
      </c>
      <c r="C21" s="135"/>
      <c r="D21" s="136"/>
      <c r="E21" s="137" t="n">
        <v>37.9</v>
      </c>
      <c r="F21" s="138" t="n">
        <v>469</v>
      </c>
      <c r="G21" s="139" t="s">
        <v>69</v>
      </c>
      <c r="H21" s="140"/>
      <c r="I21" s="141"/>
      <c r="J21" s="142"/>
      <c r="K21" s="139" t="s">
        <v>69</v>
      </c>
      <c r="L21" s="158" t="s">
        <v>74</v>
      </c>
      <c r="M21" s="158"/>
      <c r="N21" s="145"/>
      <c r="O21" s="138" t="n">
        <v>0</v>
      </c>
      <c r="P21" s="75" t="n">
        <v>0</v>
      </c>
      <c r="Q21" s="148" t="s">
        <v>92</v>
      </c>
      <c r="R21" s="149" t="s">
        <v>93</v>
      </c>
      <c r="S21" s="131"/>
      <c r="T21" s="131"/>
      <c r="U21" s="131"/>
    </row>
    <row r="22" s="132" customFormat="true" ht="10.5" hidden="false" customHeight="true" outlineLevel="0" collapsed="false">
      <c r="A22" s="133"/>
      <c r="B22" s="150"/>
      <c r="C22" s="139" t="s">
        <v>70</v>
      </c>
      <c r="D22" s="151" t="s">
        <v>94</v>
      </c>
      <c r="E22" s="137"/>
      <c r="F22" s="138"/>
      <c r="G22" s="135"/>
      <c r="H22" s="140" t="n">
        <v>200</v>
      </c>
      <c r="I22" s="152" t="s">
        <v>95</v>
      </c>
      <c r="J22" s="153" t="s">
        <v>86</v>
      </c>
      <c r="K22" s="159"/>
      <c r="L22" s="154"/>
      <c r="M22" s="154"/>
      <c r="N22" s="145"/>
      <c r="O22" s="138"/>
      <c r="P22" s="75"/>
      <c r="Q22" s="148"/>
      <c r="R22" s="149"/>
      <c r="S22" s="131"/>
      <c r="T22" s="131"/>
      <c r="U22" s="131"/>
    </row>
    <row r="23" s="132" customFormat="true" ht="9.9" hidden="false" customHeight="true" outlineLevel="0" collapsed="false">
      <c r="A23" s="118"/>
      <c r="B23" s="155"/>
      <c r="C23" s="120" t="s">
        <v>96</v>
      </c>
      <c r="D23" s="121" t="s">
        <v>97</v>
      </c>
      <c r="E23" s="122"/>
      <c r="F23" s="123"/>
      <c r="G23" s="120"/>
      <c r="H23" s="124"/>
      <c r="I23" s="125" t="s">
        <v>98</v>
      </c>
      <c r="J23" s="126"/>
      <c r="K23" s="160"/>
      <c r="L23" s="127"/>
      <c r="M23" s="127"/>
      <c r="N23" s="128"/>
      <c r="O23" s="123"/>
      <c r="P23" s="129"/>
      <c r="Q23" s="127"/>
      <c r="R23" s="130"/>
      <c r="S23" s="131"/>
      <c r="T23" s="131"/>
      <c r="U23" s="131"/>
    </row>
    <row r="24" s="132" customFormat="true" ht="9.9" hidden="false" customHeight="true" outlineLevel="0" collapsed="false">
      <c r="A24" s="133" t="n">
        <v>6</v>
      </c>
      <c r="B24" s="156" t="s">
        <v>99</v>
      </c>
      <c r="C24" s="135"/>
      <c r="D24" s="136"/>
      <c r="E24" s="137" t="n">
        <v>4.3</v>
      </c>
      <c r="F24" s="146" t="n">
        <v>10279</v>
      </c>
      <c r="G24" s="139" t="s">
        <v>69</v>
      </c>
      <c r="H24" s="140"/>
      <c r="I24" s="141"/>
      <c r="J24" s="153" t="s">
        <v>73</v>
      </c>
      <c r="K24" s="139" t="s">
        <v>100</v>
      </c>
      <c r="L24" s="148" t="s">
        <v>101</v>
      </c>
      <c r="M24" s="148"/>
      <c r="N24" s="145"/>
      <c r="O24" s="138" t="n">
        <v>0</v>
      </c>
      <c r="P24" s="75" t="n">
        <v>0</v>
      </c>
      <c r="Q24" s="148" t="n">
        <v>45</v>
      </c>
      <c r="R24" s="149"/>
      <c r="S24" s="131"/>
      <c r="T24" s="131"/>
      <c r="U24" s="131"/>
    </row>
    <row r="25" s="132" customFormat="true" ht="9.9" hidden="false" customHeight="true" outlineLevel="0" collapsed="false">
      <c r="A25" s="133"/>
      <c r="B25" s="150"/>
      <c r="C25" s="139" t="s">
        <v>70</v>
      </c>
      <c r="D25" s="151" t="s">
        <v>102</v>
      </c>
      <c r="E25" s="137"/>
      <c r="F25" s="138"/>
      <c r="G25" s="135"/>
      <c r="H25" s="140" t="n">
        <v>200</v>
      </c>
      <c r="I25" s="152" t="s">
        <v>103</v>
      </c>
      <c r="J25" s="142"/>
      <c r="K25" s="161"/>
      <c r="L25" s="154"/>
      <c r="M25" s="154"/>
      <c r="N25" s="145"/>
      <c r="O25" s="138"/>
      <c r="P25" s="75"/>
      <c r="Q25" s="148"/>
      <c r="R25" s="149"/>
      <c r="S25" s="131"/>
      <c r="T25" s="131"/>
      <c r="U25" s="131"/>
    </row>
    <row r="26" s="132" customFormat="true" ht="9.9" hidden="false" customHeight="true" outlineLevel="0" collapsed="false">
      <c r="A26" s="118"/>
      <c r="B26" s="155"/>
      <c r="C26" s="120" t="s">
        <v>90</v>
      </c>
      <c r="D26" s="121" t="s">
        <v>104</v>
      </c>
      <c r="E26" s="122"/>
      <c r="F26" s="123"/>
      <c r="G26" s="120"/>
      <c r="H26" s="124"/>
      <c r="I26" s="125" t="s">
        <v>105</v>
      </c>
      <c r="J26" s="126" t="s">
        <v>66</v>
      </c>
      <c r="K26" s="120"/>
      <c r="L26" s="127"/>
      <c r="M26" s="127"/>
      <c r="N26" s="128"/>
      <c r="O26" s="123"/>
      <c r="P26" s="129"/>
      <c r="Q26" s="127"/>
      <c r="R26" s="130"/>
      <c r="S26" s="131"/>
      <c r="T26" s="131"/>
      <c r="U26" s="131"/>
    </row>
    <row r="27" s="132" customFormat="true" ht="9.9" hidden="false" customHeight="true" outlineLevel="0" collapsed="false">
      <c r="A27" s="133" t="n">
        <v>7</v>
      </c>
      <c r="B27" s="156" t="s">
        <v>106</v>
      </c>
      <c r="C27" s="135"/>
      <c r="D27" s="136"/>
      <c r="E27" s="137" t="n">
        <v>21.9</v>
      </c>
      <c r="F27" s="138" t="n">
        <v>2760</v>
      </c>
      <c r="G27" s="139" t="s">
        <v>69</v>
      </c>
      <c r="H27" s="140"/>
      <c r="I27" s="141"/>
      <c r="J27" s="142"/>
      <c r="K27" s="139" t="s">
        <v>69</v>
      </c>
      <c r="L27" s="158" t="s">
        <v>101</v>
      </c>
      <c r="M27" s="158"/>
      <c r="N27" s="145"/>
      <c r="O27" s="138" t="n">
        <v>0</v>
      </c>
      <c r="P27" s="75" t="n">
        <v>0</v>
      </c>
      <c r="Q27" s="148" t="n">
        <v>45</v>
      </c>
      <c r="R27" s="149"/>
      <c r="S27" s="131"/>
      <c r="T27" s="131"/>
      <c r="U27" s="131"/>
    </row>
    <row r="28" s="132" customFormat="true" ht="9.9" hidden="false" customHeight="true" outlineLevel="0" collapsed="false">
      <c r="A28" s="133"/>
      <c r="B28" s="150"/>
      <c r="C28" s="139" t="s">
        <v>70</v>
      </c>
      <c r="D28" s="151" t="s">
        <v>107</v>
      </c>
      <c r="E28" s="137"/>
      <c r="F28" s="138"/>
      <c r="G28" s="135"/>
      <c r="H28" s="140" t="n">
        <v>200</v>
      </c>
      <c r="I28" s="152" t="s">
        <v>95</v>
      </c>
      <c r="J28" s="153" t="s">
        <v>73</v>
      </c>
      <c r="K28" s="135"/>
      <c r="L28" s="154"/>
      <c r="M28" s="154"/>
      <c r="N28" s="145"/>
      <c r="O28" s="138"/>
      <c r="P28" s="75"/>
      <c r="Q28" s="148"/>
      <c r="R28" s="149"/>
      <c r="S28" s="131"/>
      <c r="T28" s="131"/>
      <c r="U28" s="131"/>
    </row>
    <row r="29" s="132" customFormat="true" ht="9.9" hidden="false" customHeight="true" outlineLevel="0" collapsed="false">
      <c r="A29" s="118"/>
      <c r="B29" s="155"/>
      <c r="C29" s="120" t="s">
        <v>108</v>
      </c>
      <c r="D29" s="121" t="s">
        <v>109</v>
      </c>
      <c r="E29" s="122"/>
      <c r="F29" s="123"/>
      <c r="G29" s="120"/>
      <c r="H29" s="124"/>
      <c r="I29" s="125"/>
      <c r="J29" s="126" t="s">
        <v>66</v>
      </c>
      <c r="K29" s="120"/>
      <c r="L29" s="127"/>
      <c r="M29" s="127"/>
      <c r="N29" s="128"/>
      <c r="O29" s="123"/>
      <c r="P29" s="129"/>
      <c r="Q29" s="127"/>
      <c r="R29" s="130"/>
      <c r="S29" s="131"/>
      <c r="T29" s="131"/>
      <c r="U29" s="131"/>
    </row>
    <row r="30" s="132" customFormat="true" ht="9.9" hidden="false" customHeight="true" outlineLevel="0" collapsed="false">
      <c r="A30" s="133" t="n">
        <v>8</v>
      </c>
      <c r="B30" s="156" t="s">
        <v>110</v>
      </c>
      <c r="C30" s="135"/>
      <c r="D30" s="136"/>
      <c r="E30" s="137" t="n">
        <v>8.5</v>
      </c>
      <c r="F30" s="138" t="n">
        <v>1300</v>
      </c>
      <c r="G30" s="139" t="s">
        <v>69</v>
      </c>
      <c r="H30" s="140"/>
      <c r="I30" s="152" t="s">
        <v>111</v>
      </c>
      <c r="J30" s="142"/>
      <c r="K30" s="139" t="s">
        <v>69</v>
      </c>
      <c r="L30" s="162" t="s">
        <v>69</v>
      </c>
      <c r="M30" s="162"/>
      <c r="N30" s="145"/>
      <c r="O30" s="138" t="n">
        <v>0</v>
      </c>
      <c r="P30" s="75" t="n">
        <v>0</v>
      </c>
      <c r="Q30" s="148" t="n">
        <v>45</v>
      </c>
      <c r="R30" s="149"/>
      <c r="S30" s="131"/>
      <c r="T30" s="131"/>
      <c r="U30" s="131"/>
    </row>
    <row r="31" s="132" customFormat="true" ht="9.9" hidden="false" customHeight="true" outlineLevel="0" collapsed="false">
      <c r="A31" s="133"/>
      <c r="B31" s="150"/>
      <c r="C31" s="139" t="s">
        <v>70</v>
      </c>
      <c r="D31" s="151" t="s">
        <v>112</v>
      </c>
      <c r="E31" s="137"/>
      <c r="F31" s="138"/>
      <c r="G31" s="135"/>
      <c r="H31" s="140" t="n">
        <v>200</v>
      </c>
      <c r="I31" s="141"/>
      <c r="J31" s="153" t="s">
        <v>73</v>
      </c>
      <c r="K31" s="135"/>
      <c r="L31" s="154"/>
      <c r="M31" s="154"/>
      <c r="N31" s="145"/>
      <c r="O31" s="138"/>
      <c r="P31" s="75"/>
      <c r="Q31" s="148"/>
      <c r="R31" s="149"/>
      <c r="S31" s="131"/>
      <c r="T31" s="131"/>
      <c r="U31" s="131"/>
    </row>
    <row r="32" s="132" customFormat="true" ht="9.9" hidden="false" customHeight="true" outlineLevel="0" collapsed="false">
      <c r="A32" s="118"/>
      <c r="B32" s="155"/>
      <c r="C32" s="120" t="s">
        <v>90</v>
      </c>
      <c r="D32" s="121" t="s">
        <v>113</v>
      </c>
      <c r="E32" s="122"/>
      <c r="F32" s="123"/>
      <c r="G32" s="120"/>
      <c r="H32" s="124"/>
      <c r="I32" s="125"/>
      <c r="J32" s="126" t="s">
        <v>66</v>
      </c>
      <c r="K32" s="120"/>
      <c r="L32" s="127"/>
      <c r="M32" s="127"/>
      <c r="N32" s="128"/>
      <c r="O32" s="123"/>
      <c r="P32" s="129"/>
      <c r="Q32" s="127"/>
      <c r="R32" s="130"/>
      <c r="S32" s="131"/>
      <c r="T32" s="131"/>
      <c r="U32" s="131"/>
    </row>
    <row r="33" s="132" customFormat="true" ht="9.9" hidden="false" customHeight="true" outlineLevel="0" collapsed="false">
      <c r="A33" s="133" t="n">
        <v>9</v>
      </c>
      <c r="B33" s="156" t="s">
        <v>110</v>
      </c>
      <c r="C33" s="135"/>
      <c r="D33" s="163" t="s">
        <v>114</v>
      </c>
      <c r="E33" s="137" t="n">
        <v>76.4</v>
      </c>
      <c r="F33" s="138" t="n">
        <v>1349</v>
      </c>
      <c r="G33" s="139" t="s">
        <v>69</v>
      </c>
      <c r="H33" s="140"/>
      <c r="I33" s="152" t="s">
        <v>91</v>
      </c>
      <c r="J33" s="142"/>
      <c r="K33" s="139" t="s">
        <v>69</v>
      </c>
      <c r="L33" s="158" t="s">
        <v>115</v>
      </c>
      <c r="M33" s="158"/>
      <c r="N33" s="145"/>
      <c r="O33" s="146" t="n">
        <v>1</v>
      </c>
      <c r="P33" s="147" t="n">
        <v>14</v>
      </c>
      <c r="Q33" s="148" t="n">
        <v>45</v>
      </c>
      <c r="R33" s="149"/>
      <c r="S33" s="131"/>
      <c r="T33" s="131"/>
      <c r="U33" s="131"/>
    </row>
    <row r="34" s="132" customFormat="true" ht="9.9" hidden="false" customHeight="true" outlineLevel="0" collapsed="false">
      <c r="A34" s="133"/>
      <c r="B34" s="150"/>
      <c r="C34" s="135"/>
      <c r="D34" s="151" t="s">
        <v>116</v>
      </c>
      <c r="E34" s="137"/>
      <c r="F34" s="138"/>
      <c r="G34" s="135"/>
      <c r="H34" s="140"/>
      <c r="I34" s="141"/>
      <c r="J34" s="142"/>
      <c r="K34" s="135"/>
      <c r="L34" s="143"/>
      <c r="M34" s="144"/>
      <c r="N34" s="145"/>
      <c r="O34" s="138"/>
      <c r="P34" s="75"/>
      <c r="Q34" s="148"/>
      <c r="R34" s="149"/>
      <c r="S34" s="131"/>
      <c r="T34" s="131"/>
      <c r="U34" s="131"/>
    </row>
    <row r="35" s="132" customFormat="true" ht="9.9" hidden="false" customHeight="true" outlineLevel="0" collapsed="false">
      <c r="A35" s="133"/>
      <c r="B35" s="150"/>
      <c r="C35" s="139" t="s">
        <v>70</v>
      </c>
      <c r="D35" s="163" t="s">
        <v>117</v>
      </c>
      <c r="E35" s="137"/>
      <c r="F35" s="138"/>
      <c r="G35" s="135"/>
      <c r="H35" s="140" t="n">
        <v>200</v>
      </c>
      <c r="I35" s="141"/>
      <c r="J35" s="153" t="s">
        <v>73</v>
      </c>
      <c r="K35" s="135"/>
      <c r="L35" s="148"/>
      <c r="M35" s="148"/>
      <c r="N35" s="145"/>
      <c r="O35" s="138"/>
      <c r="P35" s="75"/>
      <c r="Q35" s="148"/>
      <c r="R35" s="149"/>
      <c r="S35" s="131"/>
      <c r="T35" s="131"/>
      <c r="U35" s="131"/>
    </row>
    <row r="36" s="132" customFormat="true" ht="9.9" hidden="false" customHeight="true" outlineLevel="0" collapsed="false">
      <c r="A36" s="118"/>
      <c r="B36" s="155"/>
      <c r="C36" s="120" t="s">
        <v>63</v>
      </c>
      <c r="D36" s="121" t="s">
        <v>118</v>
      </c>
      <c r="E36" s="122"/>
      <c r="F36" s="123"/>
      <c r="G36" s="120"/>
      <c r="H36" s="124"/>
      <c r="I36" s="125" t="s">
        <v>72</v>
      </c>
      <c r="J36" s="126" t="s">
        <v>66</v>
      </c>
      <c r="K36" s="120"/>
      <c r="L36" s="127"/>
      <c r="M36" s="127"/>
      <c r="N36" s="128"/>
      <c r="O36" s="123"/>
      <c r="P36" s="129"/>
      <c r="Q36" s="127"/>
      <c r="R36" s="164"/>
      <c r="S36" s="131"/>
      <c r="T36" s="131"/>
      <c r="U36" s="131"/>
    </row>
    <row r="37" s="132" customFormat="true" ht="9.9" hidden="false" customHeight="true" outlineLevel="0" collapsed="false">
      <c r="A37" s="133" t="n">
        <v>10</v>
      </c>
      <c r="B37" s="156" t="s">
        <v>110</v>
      </c>
      <c r="C37" s="135"/>
      <c r="D37" s="136"/>
      <c r="E37" s="137" t="n">
        <v>15.2</v>
      </c>
      <c r="F37" s="138" t="n">
        <v>207</v>
      </c>
      <c r="G37" s="139" t="s">
        <v>69</v>
      </c>
      <c r="H37" s="140"/>
      <c r="I37" s="141"/>
      <c r="J37" s="142"/>
      <c r="K37" s="139" t="s">
        <v>69</v>
      </c>
      <c r="L37" s="148" t="s">
        <v>119</v>
      </c>
      <c r="M37" s="148"/>
      <c r="N37" s="145"/>
      <c r="O37" s="146" t="n">
        <v>2</v>
      </c>
      <c r="P37" s="147" t="n">
        <v>210</v>
      </c>
      <c r="Q37" s="148" t="n">
        <v>57</v>
      </c>
      <c r="R37" s="165"/>
      <c r="S37" s="131"/>
      <c r="T37" s="131"/>
      <c r="U37" s="131"/>
    </row>
    <row r="38" s="132" customFormat="true" ht="9.9" hidden="false" customHeight="true" outlineLevel="0" collapsed="false">
      <c r="A38" s="133"/>
      <c r="B38" s="150"/>
      <c r="C38" s="139" t="s">
        <v>70</v>
      </c>
      <c r="D38" s="151" t="s">
        <v>120</v>
      </c>
      <c r="E38" s="137"/>
      <c r="F38" s="138"/>
      <c r="G38" s="135"/>
      <c r="H38" s="140" t="n">
        <v>200</v>
      </c>
      <c r="I38" s="152" t="s">
        <v>95</v>
      </c>
      <c r="J38" s="153" t="s">
        <v>73</v>
      </c>
      <c r="K38" s="135"/>
      <c r="L38" s="154"/>
      <c r="M38" s="154"/>
      <c r="N38" s="145"/>
      <c r="O38" s="138"/>
      <c r="P38" s="75"/>
      <c r="Q38" s="148"/>
      <c r="R38" s="149"/>
      <c r="S38" s="131"/>
      <c r="T38" s="131"/>
      <c r="U38" s="131"/>
    </row>
    <row r="39" s="132" customFormat="true" ht="9.9" hidden="false" customHeight="true" outlineLevel="0" collapsed="false">
      <c r="A39" s="118"/>
      <c r="B39" s="155"/>
      <c r="C39" s="120" t="s">
        <v>90</v>
      </c>
      <c r="D39" s="121" t="s">
        <v>121</v>
      </c>
      <c r="E39" s="122"/>
      <c r="F39" s="123"/>
      <c r="G39" s="120"/>
      <c r="H39" s="124"/>
      <c r="I39" s="125" t="s">
        <v>72</v>
      </c>
      <c r="J39" s="126" t="s">
        <v>66</v>
      </c>
      <c r="K39" s="120"/>
      <c r="L39" s="127"/>
      <c r="M39" s="127"/>
      <c r="N39" s="128"/>
      <c r="O39" s="123"/>
      <c r="P39" s="129"/>
      <c r="Q39" s="127"/>
      <c r="R39" s="130"/>
      <c r="S39" s="131"/>
      <c r="T39" s="131"/>
      <c r="U39" s="131"/>
    </row>
    <row r="40" s="132" customFormat="true" ht="9.9" hidden="false" customHeight="true" outlineLevel="0" collapsed="false">
      <c r="A40" s="133" t="n">
        <v>11</v>
      </c>
      <c r="B40" s="156" t="s">
        <v>122</v>
      </c>
      <c r="C40" s="135"/>
      <c r="D40" s="136"/>
      <c r="E40" s="137" t="n">
        <v>5.7</v>
      </c>
      <c r="F40" s="138" t="n">
        <v>2457</v>
      </c>
      <c r="G40" s="139" t="s">
        <v>69</v>
      </c>
      <c r="H40" s="140"/>
      <c r="I40" s="141"/>
      <c r="J40" s="142"/>
      <c r="K40" s="139" t="s">
        <v>69</v>
      </c>
      <c r="L40" s="158" t="s">
        <v>123</v>
      </c>
      <c r="M40" s="158"/>
      <c r="N40" s="145"/>
      <c r="O40" s="138" t="n">
        <v>0</v>
      </c>
      <c r="P40" s="75" t="n">
        <v>0</v>
      </c>
      <c r="Q40" s="148" t="n">
        <v>57</v>
      </c>
      <c r="R40" s="149"/>
      <c r="S40" s="131"/>
      <c r="T40" s="131"/>
      <c r="U40" s="131"/>
    </row>
    <row r="41" s="132" customFormat="true" ht="9.9" hidden="false" customHeight="true" outlineLevel="0" collapsed="false">
      <c r="A41" s="133"/>
      <c r="B41" s="150"/>
      <c r="C41" s="139" t="s">
        <v>70</v>
      </c>
      <c r="D41" s="151" t="s">
        <v>124</v>
      </c>
      <c r="E41" s="137"/>
      <c r="F41" s="138"/>
      <c r="G41" s="135"/>
      <c r="H41" s="140" t="n">
        <v>200</v>
      </c>
      <c r="I41" s="152" t="s">
        <v>95</v>
      </c>
      <c r="J41" s="153" t="s">
        <v>73</v>
      </c>
      <c r="K41" s="135"/>
      <c r="L41" s="154"/>
      <c r="M41" s="154"/>
      <c r="N41" s="145"/>
      <c r="O41" s="138"/>
      <c r="P41" s="75"/>
      <c r="Q41" s="148"/>
      <c r="R41" s="149"/>
      <c r="S41" s="131"/>
      <c r="T41" s="131"/>
      <c r="U41" s="131"/>
    </row>
    <row r="42" s="132" customFormat="true" ht="9.9" hidden="false" customHeight="true" outlineLevel="0" collapsed="false">
      <c r="A42" s="118"/>
      <c r="B42" s="155"/>
      <c r="C42" s="120" t="s">
        <v>81</v>
      </c>
      <c r="D42" s="121" t="s">
        <v>125</v>
      </c>
      <c r="E42" s="122"/>
      <c r="F42" s="123"/>
      <c r="G42" s="120"/>
      <c r="H42" s="124"/>
      <c r="I42" s="125"/>
      <c r="J42" s="126" t="s">
        <v>66</v>
      </c>
      <c r="K42" s="120"/>
      <c r="L42" s="127"/>
      <c r="M42" s="127"/>
      <c r="N42" s="128"/>
      <c r="O42" s="123"/>
      <c r="P42" s="129"/>
      <c r="Q42" s="127"/>
      <c r="R42" s="130"/>
      <c r="S42" s="131"/>
      <c r="T42" s="131"/>
      <c r="U42" s="131"/>
    </row>
    <row r="43" s="132" customFormat="true" ht="9.9" hidden="false" customHeight="true" outlineLevel="0" collapsed="false">
      <c r="A43" s="133" t="n">
        <v>12</v>
      </c>
      <c r="B43" s="156" t="s">
        <v>126</v>
      </c>
      <c r="C43" s="135"/>
      <c r="D43" s="136"/>
      <c r="E43" s="137" t="n">
        <v>5.2</v>
      </c>
      <c r="F43" s="138" t="n">
        <v>617</v>
      </c>
      <c r="G43" s="139" t="s">
        <v>69</v>
      </c>
      <c r="H43" s="140"/>
      <c r="I43" s="152" t="s">
        <v>84</v>
      </c>
      <c r="J43" s="142"/>
      <c r="K43" s="139" t="s">
        <v>69</v>
      </c>
      <c r="L43" s="148" t="s">
        <v>127</v>
      </c>
      <c r="M43" s="148"/>
      <c r="N43" s="145"/>
      <c r="O43" s="146" t="n">
        <v>1</v>
      </c>
      <c r="P43" s="157" t="n">
        <v>19.3</v>
      </c>
      <c r="Q43" s="148" t="n">
        <v>57</v>
      </c>
      <c r="R43" s="149"/>
      <c r="S43" s="131"/>
      <c r="T43" s="131"/>
      <c r="U43" s="131"/>
    </row>
    <row r="44" s="132" customFormat="true" ht="9.9" hidden="false" customHeight="true" outlineLevel="0" collapsed="false">
      <c r="A44" s="133"/>
      <c r="B44" s="150"/>
      <c r="C44" s="139" t="s">
        <v>70</v>
      </c>
      <c r="D44" s="151" t="s">
        <v>128</v>
      </c>
      <c r="E44" s="137"/>
      <c r="F44" s="138"/>
      <c r="G44" s="135"/>
      <c r="H44" s="140" t="n">
        <v>200</v>
      </c>
      <c r="I44" s="141"/>
      <c r="J44" s="153" t="s">
        <v>73</v>
      </c>
      <c r="K44" s="135"/>
      <c r="L44" s="154"/>
      <c r="M44" s="154"/>
      <c r="N44" s="145"/>
      <c r="O44" s="138"/>
      <c r="P44" s="75"/>
      <c r="Q44" s="148"/>
      <c r="R44" s="149"/>
      <c r="S44" s="131"/>
      <c r="T44" s="131"/>
      <c r="U44" s="131"/>
    </row>
    <row r="45" s="132" customFormat="true" ht="9.9" hidden="false" customHeight="true" outlineLevel="0" collapsed="false">
      <c r="A45" s="118"/>
      <c r="B45" s="155"/>
      <c r="C45" s="120" t="s">
        <v>129</v>
      </c>
      <c r="D45" s="121" t="s">
        <v>130</v>
      </c>
      <c r="E45" s="122"/>
      <c r="F45" s="123"/>
      <c r="G45" s="120"/>
      <c r="H45" s="124"/>
      <c r="I45" s="125"/>
      <c r="J45" s="126" t="s">
        <v>66</v>
      </c>
      <c r="K45" s="120"/>
      <c r="L45" s="127"/>
      <c r="M45" s="127"/>
      <c r="N45" s="128"/>
      <c r="O45" s="123"/>
      <c r="P45" s="129"/>
      <c r="Q45" s="127"/>
      <c r="R45" s="130"/>
      <c r="S45" s="131"/>
      <c r="T45" s="131"/>
      <c r="U45" s="131"/>
    </row>
    <row r="46" s="132" customFormat="true" ht="9.9" hidden="false" customHeight="true" outlineLevel="0" collapsed="false">
      <c r="A46" s="133" t="n">
        <v>13</v>
      </c>
      <c r="B46" s="156" t="s">
        <v>131</v>
      </c>
      <c r="C46" s="135"/>
      <c r="D46" s="136"/>
      <c r="E46" s="137" t="n">
        <v>3.6</v>
      </c>
      <c r="F46" s="138" t="n">
        <v>891</v>
      </c>
      <c r="G46" s="139" t="s">
        <v>69</v>
      </c>
      <c r="H46" s="140"/>
      <c r="I46" s="166" t="s">
        <v>132</v>
      </c>
      <c r="J46" s="142"/>
      <c r="K46" s="139" t="s">
        <v>69</v>
      </c>
      <c r="L46" s="148" t="s">
        <v>133</v>
      </c>
      <c r="M46" s="148"/>
      <c r="N46" s="145"/>
      <c r="O46" s="146" t="n">
        <v>0</v>
      </c>
      <c r="P46" s="147" t="n">
        <v>0</v>
      </c>
      <c r="Q46" s="148" t="n">
        <v>45</v>
      </c>
      <c r="R46" s="149" t="s">
        <v>134</v>
      </c>
      <c r="S46" s="131"/>
      <c r="T46" s="131"/>
      <c r="U46" s="131"/>
    </row>
    <row r="47" s="132" customFormat="true" ht="9.9" hidden="false" customHeight="true" outlineLevel="0" collapsed="false">
      <c r="A47" s="167"/>
      <c r="B47" s="168"/>
      <c r="C47" s="169" t="s">
        <v>70</v>
      </c>
      <c r="D47" s="170" t="s">
        <v>135</v>
      </c>
      <c r="E47" s="171"/>
      <c r="F47" s="172"/>
      <c r="G47" s="169"/>
      <c r="H47" s="173" t="n">
        <v>170</v>
      </c>
      <c r="I47" s="174"/>
      <c r="J47" s="175" t="s">
        <v>73</v>
      </c>
      <c r="K47" s="169"/>
      <c r="L47" s="176"/>
      <c r="M47" s="176"/>
      <c r="N47" s="177"/>
      <c r="O47" s="172"/>
      <c r="P47" s="178"/>
      <c r="Q47" s="176"/>
      <c r="R47" s="179"/>
      <c r="S47" s="131"/>
      <c r="T47" s="131"/>
      <c r="U47" s="131"/>
    </row>
    <row r="48" s="132" customFormat="true" ht="20.1" hidden="false" customHeight="true" outlineLevel="0" collapsed="false">
      <c r="A48" s="180" t="s">
        <v>26</v>
      </c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1"/>
      <c r="T48" s="181"/>
      <c r="U48" s="181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</row>
    <row r="49" s="132" customFormat="true" ht="12.9" hidden="false" customHeight="true" outlineLevel="0" collapsed="false">
      <c r="A49" s="183" t="s">
        <v>27</v>
      </c>
      <c r="B49" s="184"/>
      <c r="C49" s="185"/>
      <c r="E49" s="186"/>
      <c r="F49" s="187"/>
      <c r="G49" s="185"/>
      <c r="H49" s="188"/>
      <c r="J49" s="185"/>
      <c r="L49" s="131"/>
      <c r="M49" s="131"/>
      <c r="N49" s="189"/>
      <c r="O49" s="190" t="s">
        <v>28</v>
      </c>
      <c r="P49" s="75"/>
      <c r="Q49" s="131"/>
      <c r="R49" s="191"/>
      <c r="S49" s="181"/>
      <c r="T49" s="181"/>
      <c r="U49" s="181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</row>
    <row r="50" s="132" customFormat="true" ht="15" hidden="false" customHeight="true" outlineLevel="0" collapsed="false">
      <c r="A50" s="192"/>
      <c r="B50" s="193"/>
      <c r="C50" s="194"/>
      <c r="D50" s="195" t="s">
        <v>29</v>
      </c>
      <c r="E50" s="195"/>
      <c r="F50" s="196"/>
      <c r="G50" s="197" t="s">
        <v>30</v>
      </c>
      <c r="H50" s="197"/>
      <c r="I50" s="197"/>
      <c r="J50" s="193"/>
      <c r="K50" s="198"/>
      <c r="L50" s="199"/>
      <c r="M50" s="200"/>
      <c r="N50" s="201"/>
      <c r="O50" s="195" t="s">
        <v>31</v>
      </c>
      <c r="P50" s="195"/>
      <c r="Q50" s="193"/>
      <c r="R50" s="202"/>
      <c r="S50" s="131"/>
      <c r="T50" s="131"/>
      <c r="U50" s="131"/>
    </row>
    <row r="51" s="132" customFormat="true" ht="15" hidden="false" customHeight="true" outlineLevel="0" collapsed="false">
      <c r="A51" s="203" t="s">
        <v>32</v>
      </c>
      <c r="B51" s="136"/>
      <c r="C51" s="204" t="s">
        <v>33</v>
      </c>
      <c r="D51" s="121"/>
      <c r="E51" s="205"/>
      <c r="F51" s="162" t="s">
        <v>34</v>
      </c>
      <c r="G51" s="206" t="s">
        <v>35</v>
      </c>
      <c r="H51" s="206"/>
      <c r="I51" s="125"/>
      <c r="J51" s="136"/>
      <c r="K51" s="161"/>
      <c r="L51" s="207" t="s">
        <v>36</v>
      </c>
      <c r="M51" s="208" t="s">
        <v>37</v>
      </c>
      <c r="N51" s="204" t="s">
        <v>38</v>
      </c>
      <c r="O51" s="209" t="s">
        <v>39</v>
      </c>
      <c r="P51" s="209"/>
      <c r="Q51" s="162" t="s">
        <v>40</v>
      </c>
      <c r="R51" s="210" t="s">
        <v>41</v>
      </c>
      <c r="S51" s="131"/>
      <c r="T51" s="131"/>
      <c r="U51" s="131"/>
    </row>
    <row r="52" s="132" customFormat="true" ht="15" hidden="false" customHeight="true" outlineLevel="0" collapsed="false">
      <c r="A52" s="203" t="s">
        <v>42</v>
      </c>
      <c r="B52" s="153" t="s">
        <v>43</v>
      </c>
      <c r="C52" s="204"/>
      <c r="D52" s="151" t="s">
        <v>44</v>
      </c>
      <c r="E52" s="204" t="s">
        <v>14</v>
      </c>
      <c r="F52" s="148"/>
      <c r="G52" s="211" t="s">
        <v>45</v>
      </c>
      <c r="H52" s="212" t="s">
        <v>46</v>
      </c>
      <c r="I52" s="141"/>
      <c r="J52" s="162" t="s">
        <v>47</v>
      </c>
      <c r="K52" s="139" t="s">
        <v>48</v>
      </c>
      <c r="L52" s="207" t="s">
        <v>49</v>
      </c>
      <c r="M52" s="208" t="s">
        <v>50</v>
      </c>
      <c r="N52" s="204" t="s">
        <v>51</v>
      </c>
      <c r="O52" s="136"/>
      <c r="P52" s="161"/>
      <c r="Q52" s="148"/>
      <c r="R52" s="210" t="s">
        <v>52</v>
      </c>
      <c r="S52" s="131"/>
      <c r="T52" s="131"/>
      <c r="U52" s="131"/>
    </row>
    <row r="53" s="132" customFormat="true" ht="15" hidden="false" customHeight="true" outlineLevel="0" collapsed="false">
      <c r="A53" s="203" t="s">
        <v>53</v>
      </c>
      <c r="B53" s="136"/>
      <c r="C53" s="204" t="s">
        <v>54</v>
      </c>
      <c r="D53" s="151" t="s">
        <v>55</v>
      </c>
      <c r="E53" s="204" t="s">
        <v>18</v>
      </c>
      <c r="F53" s="162" t="s">
        <v>56</v>
      </c>
      <c r="G53" s="139" t="s">
        <v>57</v>
      </c>
      <c r="H53" s="153" t="s">
        <v>57</v>
      </c>
      <c r="I53" s="141"/>
      <c r="J53" s="136"/>
      <c r="K53" s="161"/>
      <c r="L53" s="207" t="s">
        <v>58</v>
      </c>
      <c r="M53" s="208"/>
      <c r="N53" s="204" t="s">
        <v>59</v>
      </c>
      <c r="O53" s="162" t="s">
        <v>16</v>
      </c>
      <c r="P53" s="204" t="s">
        <v>17</v>
      </c>
      <c r="Q53" s="162" t="s">
        <v>60</v>
      </c>
      <c r="R53" s="210" t="s">
        <v>61</v>
      </c>
      <c r="S53" s="131"/>
      <c r="T53" s="131"/>
      <c r="U53" s="131"/>
    </row>
    <row r="54" s="132" customFormat="true" ht="15" hidden="false" customHeight="true" outlineLevel="0" collapsed="false">
      <c r="A54" s="167"/>
      <c r="B54" s="170"/>
      <c r="C54" s="213"/>
      <c r="D54" s="170"/>
      <c r="E54" s="213"/>
      <c r="F54" s="176"/>
      <c r="G54" s="169" t="s">
        <v>62</v>
      </c>
      <c r="H54" s="175" t="s">
        <v>62</v>
      </c>
      <c r="I54" s="174"/>
      <c r="J54" s="170"/>
      <c r="K54" s="214"/>
      <c r="L54" s="215"/>
      <c r="M54" s="216"/>
      <c r="N54" s="214"/>
      <c r="O54" s="176"/>
      <c r="P54" s="213"/>
      <c r="Q54" s="176"/>
      <c r="R54" s="217"/>
      <c r="S54" s="131"/>
      <c r="T54" s="131"/>
      <c r="U54" s="131"/>
    </row>
    <row r="55" s="132" customFormat="true" ht="9.9" hidden="false" customHeight="true" outlineLevel="0" collapsed="false">
      <c r="A55" s="218"/>
      <c r="B55" s="155"/>
      <c r="C55" s="120" t="s">
        <v>129</v>
      </c>
      <c r="D55" s="121" t="s">
        <v>136</v>
      </c>
      <c r="E55" s="122"/>
      <c r="F55" s="123"/>
      <c r="G55" s="120"/>
      <c r="H55" s="124"/>
      <c r="I55" s="125"/>
      <c r="J55" s="126" t="s">
        <v>66</v>
      </c>
      <c r="K55" s="120"/>
      <c r="L55" s="127" t="s">
        <v>137</v>
      </c>
      <c r="M55" s="127"/>
      <c r="N55" s="128"/>
      <c r="O55" s="123"/>
      <c r="P55" s="129"/>
      <c r="Q55" s="127"/>
      <c r="R55" s="130"/>
      <c r="S55" s="131"/>
      <c r="T55" s="131"/>
      <c r="U55" s="131"/>
    </row>
    <row r="56" s="132" customFormat="true" ht="9.9" hidden="false" customHeight="true" outlineLevel="0" collapsed="false">
      <c r="A56" s="133" t="n">
        <v>14</v>
      </c>
      <c r="B56" s="156" t="s">
        <v>131</v>
      </c>
      <c r="C56" s="135"/>
      <c r="D56" s="136"/>
      <c r="E56" s="137" t="n">
        <v>2.3</v>
      </c>
      <c r="F56" s="138" t="n">
        <v>1119</v>
      </c>
      <c r="G56" s="139" t="s">
        <v>69</v>
      </c>
      <c r="H56" s="140"/>
      <c r="I56" s="166" t="s">
        <v>132</v>
      </c>
      <c r="J56" s="142"/>
      <c r="K56" s="139" t="s">
        <v>69</v>
      </c>
      <c r="L56" s="143"/>
      <c r="M56" s="144"/>
      <c r="N56" s="145"/>
      <c r="O56" s="146" t="n">
        <v>0</v>
      </c>
      <c r="P56" s="147" t="n">
        <v>0</v>
      </c>
      <c r="Q56" s="148" t="n">
        <v>45</v>
      </c>
      <c r="R56" s="149" t="s">
        <v>134</v>
      </c>
      <c r="S56" s="131"/>
      <c r="T56" s="131"/>
      <c r="U56" s="131"/>
    </row>
    <row r="57" s="132" customFormat="true" ht="9.9" hidden="false" customHeight="true" outlineLevel="0" collapsed="false">
      <c r="A57" s="133"/>
      <c r="B57" s="150"/>
      <c r="C57" s="139" t="s">
        <v>70</v>
      </c>
      <c r="D57" s="151" t="s">
        <v>138</v>
      </c>
      <c r="E57" s="137"/>
      <c r="F57" s="138"/>
      <c r="G57" s="135"/>
      <c r="H57" s="140" t="n">
        <v>200</v>
      </c>
      <c r="I57" s="141"/>
      <c r="J57" s="153" t="s">
        <v>73</v>
      </c>
      <c r="K57" s="135"/>
      <c r="L57" s="154" t="s">
        <v>101</v>
      </c>
      <c r="M57" s="154"/>
      <c r="N57" s="145"/>
      <c r="O57" s="138"/>
      <c r="P57" s="75"/>
      <c r="Q57" s="148"/>
      <c r="R57" s="149"/>
      <c r="S57" s="131"/>
      <c r="T57" s="131"/>
      <c r="U57" s="131"/>
    </row>
    <row r="58" s="132" customFormat="true" ht="9.9" hidden="false" customHeight="true" outlineLevel="0" collapsed="false">
      <c r="A58" s="118"/>
      <c r="B58" s="155"/>
      <c r="C58" s="120" t="s">
        <v>90</v>
      </c>
      <c r="D58" s="121" t="s">
        <v>139</v>
      </c>
      <c r="E58" s="122"/>
      <c r="F58" s="123"/>
      <c r="G58" s="120"/>
      <c r="H58" s="124"/>
      <c r="I58" s="125" t="s">
        <v>91</v>
      </c>
      <c r="J58" s="126" t="s">
        <v>66</v>
      </c>
      <c r="K58" s="120"/>
      <c r="L58" s="127"/>
      <c r="M58" s="127"/>
      <c r="N58" s="128"/>
      <c r="O58" s="123"/>
      <c r="P58" s="129"/>
      <c r="Q58" s="127"/>
      <c r="R58" s="130"/>
      <c r="S58" s="131"/>
      <c r="T58" s="131"/>
      <c r="U58" s="131"/>
    </row>
    <row r="59" s="132" customFormat="true" ht="9.9" hidden="false" customHeight="true" outlineLevel="0" collapsed="false">
      <c r="A59" s="133" t="n">
        <v>15</v>
      </c>
      <c r="B59" s="156" t="s">
        <v>140</v>
      </c>
      <c r="C59" s="135"/>
      <c r="D59" s="136"/>
      <c r="E59" s="137" t="n">
        <v>23.1</v>
      </c>
      <c r="F59" s="138" t="n">
        <v>904</v>
      </c>
      <c r="G59" s="139" t="s">
        <v>69</v>
      </c>
      <c r="H59" s="140"/>
      <c r="I59" s="141"/>
      <c r="J59" s="142"/>
      <c r="K59" s="139" t="s">
        <v>69</v>
      </c>
      <c r="L59" s="158" t="s">
        <v>74</v>
      </c>
      <c r="M59" s="158"/>
      <c r="N59" s="145"/>
      <c r="O59" s="138" t="n">
        <v>0</v>
      </c>
      <c r="P59" s="75" t="n">
        <v>0</v>
      </c>
      <c r="Q59" s="148" t="n">
        <v>45</v>
      </c>
      <c r="R59" s="149"/>
      <c r="S59" s="131"/>
      <c r="T59" s="131"/>
      <c r="U59" s="131"/>
    </row>
    <row r="60" s="132" customFormat="true" ht="9.9" hidden="false" customHeight="true" outlineLevel="0" collapsed="false">
      <c r="A60" s="133"/>
      <c r="B60" s="150"/>
      <c r="C60" s="139" t="s">
        <v>70</v>
      </c>
      <c r="D60" s="151" t="s">
        <v>104</v>
      </c>
      <c r="E60" s="137"/>
      <c r="F60" s="138"/>
      <c r="G60" s="135"/>
      <c r="H60" s="140" t="n">
        <v>200</v>
      </c>
      <c r="I60" s="152" t="s">
        <v>105</v>
      </c>
      <c r="J60" s="153" t="s">
        <v>73</v>
      </c>
      <c r="K60" s="135"/>
      <c r="L60" s="154"/>
      <c r="M60" s="154"/>
      <c r="N60" s="145"/>
      <c r="O60" s="138"/>
      <c r="P60" s="75"/>
      <c r="Q60" s="148"/>
      <c r="R60" s="149"/>
      <c r="S60" s="131"/>
      <c r="T60" s="131"/>
      <c r="U60" s="131"/>
    </row>
    <row r="61" s="132" customFormat="true" ht="9.9" hidden="false" customHeight="true" outlineLevel="0" collapsed="false">
      <c r="A61" s="118"/>
      <c r="B61" s="155"/>
      <c r="C61" s="120" t="s">
        <v>141</v>
      </c>
      <c r="D61" s="121" t="s">
        <v>142</v>
      </c>
      <c r="E61" s="122"/>
      <c r="F61" s="123"/>
      <c r="G61" s="120"/>
      <c r="H61" s="124"/>
      <c r="I61" s="125" t="s">
        <v>143</v>
      </c>
      <c r="J61" s="126" t="s">
        <v>66</v>
      </c>
      <c r="K61" s="120"/>
      <c r="L61" s="127" t="s">
        <v>101</v>
      </c>
      <c r="M61" s="127"/>
      <c r="N61" s="128"/>
      <c r="O61" s="123"/>
      <c r="P61" s="129"/>
      <c r="Q61" s="127"/>
      <c r="R61" s="130"/>
      <c r="S61" s="131"/>
      <c r="T61" s="131"/>
      <c r="U61" s="131"/>
    </row>
    <row r="62" s="132" customFormat="true" ht="9.9" hidden="false" customHeight="true" outlineLevel="0" collapsed="false">
      <c r="A62" s="133" t="n">
        <v>16</v>
      </c>
      <c r="B62" s="156" t="s">
        <v>140</v>
      </c>
      <c r="C62" s="135"/>
      <c r="D62" s="136"/>
      <c r="E62" s="137" t="n">
        <v>4.1</v>
      </c>
      <c r="F62" s="138" t="n">
        <v>1015</v>
      </c>
      <c r="G62" s="139" t="s">
        <v>69</v>
      </c>
      <c r="H62" s="140"/>
      <c r="I62" s="141"/>
      <c r="J62" s="142"/>
      <c r="K62" s="139" t="s">
        <v>69</v>
      </c>
      <c r="L62" s="143"/>
      <c r="M62" s="144"/>
      <c r="N62" s="145"/>
      <c r="O62" s="146" t="n">
        <v>0</v>
      </c>
      <c r="P62" s="157" t="n">
        <v>0</v>
      </c>
      <c r="Q62" s="148" t="n">
        <v>45</v>
      </c>
      <c r="R62" s="149"/>
      <c r="S62" s="131"/>
      <c r="T62" s="131"/>
      <c r="U62" s="131"/>
    </row>
    <row r="63" s="132" customFormat="true" ht="9.9" hidden="false" customHeight="true" outlineLevel="0" collapsed="false">
      <c r="A63" s="167"/>
      <c r="B63" s="150"/>
      <c r="C63" s="139" t="s">
        <v>144</v>
      </c>
      <c r="D63" s="151" t="s">
        <v>139</v>
      </c>
      <c r="E63" s="137"/>
      <c r="F63" s="138"/>
      <c r="G63" s="159"/>
      <c r="H63" s="140" t="n">
        <v>200</v>
      </c>
      <c r="I63" s="152" t="s">
        <v>105</v>
      </c>
      <c r="J63" s="153" t="s">
        <v>73</v>
      </c>
      <c r="K63" s="135"/>
      <c r="L63" s="154" t="s">
        <v>145</v>
      </c>
      <c r="M63" s="154"/>
      <c r="N63" s="145"/>
      <c r="O63" s="138"/>
      <c r="P63" s="75"/>
      <c r="Q63" s="148"/>
      <c r="R63" s="149"/>
      <c r="S63" s="131"/>
      <c r="T63" s="131"/>
      <c r="U63" s="131"/>
    </row>
    <row r="64" s="132" customFormat="true" ht="9.9" hidden="false" customHeight="true" outlineLevel="0" collapsed="false">
      <c r="A64" s="192"/>
      <c r="B64" s="219"/>
      <c r="C64" s="220"/>
      <c r="D64" s="193"/>
      <c r="E64" s="221"/>
      <c r="F64" s="222"/>
      <c r="G64" s="223"/>
      <c r="H64" s="193"/>
      <c r="I64" s="224"/>
      <c r="J64" s="225"/>
      <c r="K64" s="198"/>
      <c r="L64" s="196" t="s">
        <v>146</v>
      </c>
      <c r="M64" s="196"/>
      <c r="N64" s="226"/>
      <c r="O64" s="222"/>
      <c r="P64" s="227"/>
      <c r="Q64" s="228"/>
      <c r="R64" s="229"/>
      <c r="S64" s="131"/>
      <c r="T64" s="131"/>
      <c r="U64" s="131"/>
    </row>
    <row r="65" s="132" customFormat="true" ht="9.9" hidden="false" customHeight="true" outlineLevel="0" collapsed="false">
      <c r="A65" s="230" t="s">
        <v>147</v>
      </c>
      <c r="B65" s="230"/>
      <c r="C65" s="230"/>
      <c r="D65" s="153" t="s">
        <v>148</v>
      </c>
      <c r="E65" s="137" t="n">
        <v>332.5</v>
      </c>
      <c r="F65" s="138"/>
      <c r="G65" s="140"/>
      <c r="H65" s="136"/>
      <c r="I65" s="231"/>
      <c r="J65" s="232"/>
      <c r="K65" s="161"/>
      <c r="L65" s="148" t="s">
        <v>67</v>
      </c>
      <c r="M65" s="148"/>
      <c r="N65" s="145" t="n">
        <v>0</v>
      </c>
      <c r="O65" s="138" t="n">
        <v>9</v>
      </c>
      <c r="P65" s="233" t="n">
        <v>2263.3</v>
      </c>
      <c r="Q65" s="144"/>
      <c r="R65" s="234" t="s">
        <v>149</v>
      </c>
      <c r="S65" s="131"/>
      <c r="T65" s="131"/>
      <c r="U65" s="131"/>
    </row>
    <row r="66" s="132" customFormat="true" ht="9.9" hidden="false" customHeight="true" outlineLevel="0" collapsed="false">
      <c r="A66" s="133"/>
      <c r="B66" s="235"/>
      <c r="C66" s="204"/>
      <c r="D66" s="142"/>
      <c r="E66" s="137"/>
      <c r="F66" s="138"/>
      <c r="G66" s="140"/>
      <c r="H66" s="136"/>
      <c r="I66" s="231"/>
      <c r="J66" s="232"/>
      <c r="K66" s="161"/>
      <c r="L66" s="148" t="s">
        <v>150</v>
      </c>
      <c r="M66" s="148"/>
      <c r="N66" s="145"/>
      <c r="O66" s="138"/>
      <c r="P66" s="233"/>
      <c r="Q66" s="144"/>
      <c r="R66" s="234"/>
      <c r="S66" s="131"/>
      <c r="T66" s="131"/>
      <c r="U66" s="131"/>
    </row>
    <row r="67" s="132" customFormat="true" ht="9.9" hidden="false" customHeight="true" outlineLevel="0" collapsed="false">
      <c r="A67" s="133"/>
      <c r="B67" s="235"/>
      <c r="C67" s="204"/>
      <c r="D67" s="142"/>
      <c r="E67" s="137"/>
      <c r="F67" s="138"/>
      <c r="G67" s="140"/>
      <c r="H67" s="136"/>
      <c r="I67" s="231"/>
      <c r="J67" s="232"/>
      <c r="K67" s="161"/>
      <c r="L67" s="148" t="s">
        <v>151</v>
      </c>
      <c r="M67" s="148"/>
      <c r="N67" s="145"/>
      <c r="O67" s="138"/>
      <c r="P67" s="233"/>
      <c r="Q67" s="144"/>
      <c r="R67" s="234"/>
      <c r="S67" s="131"/>
      <c r="T67" s="131"/>
      <c r="U67" s="131"/>
    </row>
    <row r="68" s="132" customFormat="true" ht="9.9" hidden="false" customHeight="true" outlineLevel="0" collapsed="false">
      <c r="A68" s="133"/>
      <c r="B68" s="235"/>
      <c r="C68" s="204"/>
      <c r="D68" s="142"/>
      <c r="E68" s="137"/>
      <c r="F68" s="138"/>
      <c r="G68" s="140"/>
      <c r="H68" s="136"/>
      <c r="I68" s="231"/>
      <c r="J68" s="232"/>
      <c r="K68" s="161"/>
      <c r="L68" s="148" t="s">
        <v>145</v>
      </c>
      <c r="M68" s="148"/>
      <c r="N68" s="145"/>
      <c r="O68" s="138"/>
      <c r="P68" s="233"/>
      <c r="Q68" s="144"/>
      <c r="R68" s="234"/>
      <c r="S68" s="131"/>
      <c r="T68" s="131"/>
      <c r="U68" s="131"/>
    </row>
    <row r="69" s="132" customFormat="true" ht="9.9" hidden="false" customHeight="true" outlineLevel="0" collapsed="false">
      <c r="A69" s="167"/>
      <c r="B69" s="236"/>
      <c r="C69" s="169"/>
      <c r="D69" s="170"/>
      <c r="E69" s="171"/>
      <c r="F69" s="172"/>
      <c r="G69" s="173"/>
      <c r="H69" s="170"/>
      <c r="I69" s="237"/>
      <c r="J69" s="238"/>
      <c r="K69" s="214"/>
      <c r="L69" s="176" t="s">
        <v>152</v>
      </c>
      <c r="M69" s="176"/>
      <c r="N69" s="177"/>
      <c r="O69" s="172"/>
      <c r="P69" s="239"/>
      <c r="Q69" s="240"/>
      <c r="R69" s="241"/>
      <c r="S69" s="131"/>
      <c r="T69" s="131"/>
      <c r="U69" s="131"/>
    </row>
    <row r="70" s="132" customFormat="true" ht="9.9" hidden="false" customHeight="true" outlineLevel="0" collapsed="false">
      <c r="A70" s="204"/>
      <c r="B70" s="242"/>
      <c r="C70" s="135"/>
      <c r="D70" s="161"/>
      <c r="E70" s="137"/>
      <c r="F70" s="243"/>
      <c r="G70" s="159"/>
      <c r="H70" s="161"/>
      <c r="I70" s="161"/>
      <c r="J70" s="135"/>
      <c r="K70" s="161"/>
      <c r="L70" s="204"/>
      <c r="M70" s="204"/>
      <c r="N70" s="145"/>
      <c r="O70" s="243"/>
      <c r="P70" s="75"/>
      <c r="Q70" s="204"/>
      <c r="R70" s="244"/>
      <c r="S70" s="131"/>
      <c r="T70" s="131"/>
      <c r="U70" s="131"/>
    </row>
    <row r="71" s="132" customFormat="true" ht="9.9" hidden="false" customHeight="true" outlineLevel="0" collapsed="false">
      <c r="A71" s="183"/>
      <c r="B71" s="184"/>
      <c r="G71" s="188"/>
      <c r="N71" s="245"/>
      <c r="O71" s="187"/>
      <c r="P71" s="75"/>
      <c r="R71" s="191"/>
      <c r="S71" s="131"/>
      <c r="T71" s="131"/>
      <c r="U71" s="131"/>
    </row>
    <row r="72" s="132" customFormat="true" ht="12.9" hidden="false" customHeight="true" outlineLevel="0" collapsed="false">
      <c r="A72" s="183" t="s">
        <v>153</v>
      </c>
      <c r="B72" s="184"/>
      <c r="C72" s="185"/>
      <c r="E72" s="186"/>
      <c r="F72" s="187"/>
      <c r="G72" s="185"/>
      <c r="H72" s="188"/>
      <c r="J72" s="185"/>
      <c r="L72" s="131"/>
      <c r="M72" s="131"/>
      <c r="N72" s="189"/>
      <c r="O72" s="190" t="s">
        <v>28</v>
      </c>
      <c r="P72" s="75"/>
      <c r="Q72" s="131"/>
      <c r="R72" s="191"/>
      <c r="S72" s="181"/>
      <c r="T72" s="181"/>
      <c r="U72" s="181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</row>
    <row r="73" s="132" customFormat="true" ht="15" hidden="false" customHeight="true" outlineLevel="0" collapsed="false">
      <c r="A73" s="192"/>
      <c r="B73" s="193"/>
      <c r="C73" s="194"/>
      <c r="D73" s="195" t="s">
        <v>29</v>
      </c>
      <c r="E73" s="195"/>
      <c r="F73" s="196"/>
      <c r="G73" s="197" t="s">
        <v>30</v>
      </c>
      <c r="H73" s="197"/>
      <c r="I73" s="197"/>
      <c r="J73" s="193"/>
      <c r="K73" s="198"/>
      <c r="L73" s="199"/>
      <c r="M73" s="200"/>
      <c r="N73" s="201"/>
      <c r="O73" s="195" t="s">
        <v>31</v>
      </c>
      <c r="P73" s="195"/>
      <c r="Q73" s="193"/>
      <c r="R73" s="202"/>
      <c r="S73" s="131"/>
      <c r="T73" s="131"/>
      <c r="U73" s="131"/>
    </row>
    <row r="74" s="132" customFormat="true" ht="15" hidden="false" customHeight="true" outlineLevel="0" collapsed="false">
      <c r="A74" s="203" t="s">
        <v>32</v>
      </c>
      <c r="B74" s="136"/>
      <c r="C74" s="204" t="s">
        <v>33</v>
      </c>
      <c r="D74" s="121"/>
      <c r="E74" s="205"/>
      <c r="F74" s="162" t="s">
        <v>34</v>
      </c>
      <c r="G74" s="206" t="s">
        <v>35</v>
      </c>
      <c r="H74" s="206"/>
      <c r="I74" s="125"/>
      <c r="J74" s="136"/>
      <c r="K74" s="161"/>
      <c r="L74" s="207" t="s">
        <v>36</v>
      </c>
      <c r="M74" s="208" t="s">
        <v>37</v>
      </c>
      <c r="N74" s="204" t="s">
        <v>38</v>
      </c>
      <c r="O74" s="209" t="s">
        <v>39</v>
      </c>
      <c r="P74" s="209"/>
      <c r="Q74" s="162" t="s">
        <v>40</v>
      </c>
      <c r="R74" s="210" t="s">
        <v>41</v>
      </c>
      <c r="S74" s="131"/>
      <c r="T74" s="131"/>
      <c r="U74" s="131"/>
    </row>
    <row r="75" s="132" customFormat="true" ht="15" hidden="false" customHeight="true" outlineLevel="0" collapsed="false">
      <c r="A75" s="203" t="s">
        <v>42</v>
      </c>
      <c r="B75" s="153" t="s">
        <v>43</v>
      </c>
      <c r="C75" s="204"/>
      <c r="D75" s="151" t="s">
        <v>44</v>
      </c>
      <c r="E75" s="204" t="s">
        <v>14</v>
      </c>
      <c r="F75" s="148"/>
      <c r="G75" s="211" t="s">
        <v>45</v>
      </c>
      <c r="H75" s="212" t="s">
        <v>46</v>
      </c>
      <c r="I75" s="141"/>
      <c r="J75" s="162" t="s">
        <v>47</v>
      </c>
      <c r="K75" s="139" t="s">
        <v>48</v>
      </c>
      <c r="L75" s="207" t="s">
        <v>49</v>
      </c>
      <c r="M75" s="208" t="s">
        <v>50</v>
      </c>
      <c r="N75" s="204" t="s">
        <v>51</v>
      </c>
      <c r="O75" s="136"/>
      <c r="P75" s="161"/>
      <c r="Q75" s="148"/>
      <c r="R75" s="210" t="s">
        <v>52</v>
      </c>
      <c r="S75" s="131"/>
      <c r="T75" s="131"/>
      <c r="U75" s="131"/>
    </row>
    <row r="76" s="132" customFormat="true" ht="15" hidden="false" customHeight="true" outlineLevel="0" collapsed="false">
      <c r="A76" s="203" t="s">
        <v>53</v>
      </c>
      <c r="B76" s="136"/>
      <c r="C76" s="204" t="s">
        <v>54</v>
      </c>
      <c r="D76" s="151" t="s">
        <v>55</v>
      </c>
      <c r="E76" s="204" t="s">
        <v>18</v>
      </c>
      <c r="F76" s="162" t="s">
        <v>56</v>
      </c>
      <c r="G76" s="139" t="s">
        <v>57</v>
      </c>
      <c r="H76" s="153" t="s">
        <v>57</v>
      </c>
      <c r="I76" s="141"/>
      <c r="J76" s="136"/>
      <c r="K76" s="161"/>
      <c r="L76" s="207" t="s">
        <v>58</v>
      </c>
      <c r="M76" s="208"/>
      <c r="N76" s="204" t="s">
        <v>59</v>
      </c>
      <c r="O76" s="162" t="s">
        <v>16</v>
      </c>
      <c r="P76" s="204" t="s">
        <v>17</v>
      </c>
      <c r="Q76" s="162" t="s">
        <v>60</v>
      </c>
      <c r="R76" s="210" t="s">
        <v>61</v>
      </c>
      <c r="S76" s="131"/>
      <c r="T76" s="131"/>
      <c r="U76" s="131"/>
    </row>
    <row r="77" s="132" customFormat="true" ht="15" hidden="false" customHeight="true" outlineLevel="0" collapsed="false">
      <c r="A77" s="167"/>
      <c r="B77" s="170"/>
      <c r="C77" s="213"/>
      <c r="D77" s="170"/>
      <c r="E77" s="213"/>
      <c r="F77" s="176"/>
      <c r="G77" s="169" t="s">
        <v>62</v>
      </c>
      <c r="H77" s="175" t="s">
        <v>62</v>
      </c>
      <c r="I77" s="174"/>
      <c r="J77" s="170"/>
      <c r="K77" s="214"/>
      <c r="L77" s="215"/>
      <c r="M77" s="216"/>
      <c r="N77" s="214"/>
      <c r="O77" s="176"/>
      <c r="P77" s="213"/>
      <c r="Q77" s="176"/>
      <c r="R77" s="217"/>
      <c r="S77" s="131"/>
      <c r="T77" s="131"/>
      <c r="U77" s="131"/>
    </row>
    <row r="78" s="132" customFormat="true" ht="9.9" hidden="false" customHeight="true" outlineLevel="0" collapsed="false">
      <c r="A78" s="192"/>
      <c r="B78" s="246" t="s">
        <v>154</v>
      </c>
      <c r="C78" s="247" t="s">
        <v>141</v>
      </c>
      <c r="D78" s="248" t="s">
        <v>155</v>
      </c>
      <c r="E78" s="221"/>
      <c r="F78" s="222"/>
      <c r="G78" s="220"/>
      <c r="H78" s="223"/>
      <c r="I78" s="249"/>
      <c r="J78" s="250" t="s">
        <v>66</v>
      </c>
      <c r="K78" s="198"/>
      <c r="L78" s="196"/>
      <c r="M78" s="196"/>
      <c r="N78" s="226"/>
      <c r="O78" s="222"/>
      <c r="P78" s="251"/>
      <c r="Q78" s="196"/>
      <c r="R78" s="229"/>
      <c r="S78" s="131"/>
      <c r="T78" s="131"/>
      <c r="U78" s="131"/>
    </row>
    <row r="79" s="132" customFormat="true" ht="9.9" hidden="false" customHeight="true" outlineLevel="0" collapsed="false">
      <c r="A79" s="133" t="n">
        <v>17</v>
      </c>
      <c r="B79" s="252" t="s">
        <v>156</v>
      </c>
      <c r="C79" s="135"/>
      <c r="D79" s="136"/>
      <c r="E79" s="137" t="n">
        <v>29.7</v>
      </c>
      <c r="F79" s="138" t="n">
        <v>555</v>
      </c>
      <c r="G79" s="139" t="s">
        <v>69</v>
      </c>
      <c r="H79" s="140"/>
      <c r="I79" s="152" t="s">
        <v>143</v>
      </c>
      <c r="J79" s="142"/>
      <c r="K79" s="139" t="s">
        <v>69</v>
      </c>
      <c r="L79" s="148" t="s">
        <v>157</v>
      </c>
      <c r="M79" s="148"/>
      <c r="N79" s="145"/>
      <c r="O79" s="138" t="n">
        <v>0</v>
      </c>
      <c r="P79" s="253" t="n">
        <v>0</v>
      </c>
      <c r="Q79" s="148" t="n">
        <v>57</v>
      </c>
      <c r="R79" s="254"/>
      <c r="S79" s="131"/>
      <c r="T79" s="131"/>
      <c r="U79" s="131"/>
    </row>
    <row r="80" s="132" customFormat="true" ht="9.9" hidden="false" customHeight="true" outlineLevel="0" collapsed="false">
      <c r="A80" s="133"/>
      <c r="B80" s="252"/>
      <c r="C80" s="139" t="s">
        <v>144</v>
      </c>
      <c r="D80" s="151" t="s">
        <v>158</v>
      </c>
      <c r="E80" s="137"/>
      <c r="F80" s="138"/>
      <c r="G80" s="135"/>
      <c r="H80" s="140" t="n">
        <v>200</v>
      </c>
      <c r="I80" s="141"/>
      <c r="J80" s="153" t="s">
        <v>73</v>
      </c>
      <c r="K80" s="135"/>
      <c r="L80" s="154"/>
      <c r="M80" s="154"/>
      <c r="N80" s="145"/>
      <c r="O80" s="138"/>
      <c r="P80" s="75"/>
      <c r="Q80" s="148"/>
      <c r="R80" s="254"/>
      <c r="S80" s="131"/>
      <c r="T80" s="131"/>
      <c r="U80" s="131"/>
    </row>
    <row r="81" s="132" customFormat="true" ht="9.9" hidden="false" customHeight="true" outlineLevel="0" collapsed="false">
      <c r="A81" s="118"/>
      <c r="B81" s="255" t="s">
        <v>159</v>
      </c>
      <c r="C81" s="120" t="s">
        <v>141</v>
      </c>
      <c r="D81" s="121" t="s">
        <v>160</v>
      </c>
      <c r="E81" s="122"/>
      <c r="F81" s="123"/>
      <c r="G81" s="120"/>
      <c r="H81" s="124"/>
      <c r="I81" s="256"/>
      <c r="J81" s="126" t="s">
        <v>66</v>
      </c>
      <c r="K81" s="120"/>
      <c r="L81" s="127"/>
      <c r="M81" s="127"/>
      <c r="N81" s="128"/>
      <c r="O81" s="123"/>
      <c r="P81" s="129"/>
      <c r="Q81" s="127"/>
      <c r="R81" s="257"/>
      <c r="S81" s="131"/>
      <c r="T81" s="131"/>
      <c r="U81" s="131"/>
    </row>
    <row r="82" s="132" customFormat="true" ht="9.9" hidden="false" customHeight="true" outlineLevel="0" collapsed="false">
      <c r="A82" s="133" t="n">
        <v>18</v>
      </c>
      <c r="B82" s="252" t="s">
        <v>161</v>
      </c>
      <c r="C82" s="135"/>
      <c r="D82" s="136"/>
      <c r="E82" s="137" t="n">
        <v>10.8</v>
      </c>
      <c r="F82" s="138" t="n">
        <v>511</v>
      </c>
      <c r="G82" s="139" t="s">
        <v>69</v>
      </c>
      <c r="H82" s="140"/>
      <c r="I82" s="152" t="s">
        <v>143</v>
      </c>
      <c r="J82" s="142"/>
      <c r="K82" s="139" t="s">
        <v>69</v>
      </c>
      <c r="L82" s="148" t="s">
        <v>157</v>
      </c>
      <c r="M82" s="148"/>
      <c r="N82" s="145"/>
      <c r="O82" s="138" t="n">
        <v>0</v>
      </c>
      <c r="P82" s="253" t="n">
        <v>0</v>
      </c>
      <c r="Q82" s="148" t="n">
        <v>58</v>
      </c>
      <c r="R82" s="254"/>
      <c r="S82" s="131"/>
      <c r="T82" s="131"/>
      <c r="U82" s="131"/>
    </row>
    <row r="83" s="132" customFormat="true" ht="9.9" hidden="false" customHeight="true" outlineLevel="0" collapsed="false">
      <c r="A83" s="133"/>
      <c r="B83" s="252"/>
      <c r="C83" s="139" t="s">
        <v>144</v>
      </c>
      <c r="D83" s="151" t="s">
        <v>162</v>
      </c>
      <c r="E83" s="137"/>
      <c r="F83" s="138"/>
      <c r="G83" s="135"/>
      <c r="H83" s="140" t="n">
        <v>200</v>
      </c>
      <c r="I83" s="141"/>
      <c r="J83" s="153" t="s">
        <v>73</v>
      </c>
      <c r="K83" s="135"/>
      <c r="L83" s="154"/>
      <c r="M83" s="154"/>
      <c r="N83" s="145"/>
      <c r="O83" s="138"/>
      <c r="P83" s="75"/>
      <c r="Q83" s="148"/>
      <c r="R83" s="234"/>
      <c r="S83" s="131"/>
      <c r="T83" s="131"/>
      <c r="U83" s="131"/>
    </row>
    <row r="84" s="132" customFormat="true" ht="9.9" hidden="false" customHeight="true" outlineLevel="0" collapsed="false">
      <c r="A84" s="118"/>
      <c r="B84" s="255" t="s">
        <v>163</v>
      </c>
      <c r="C84" s="120" t="s">
        <v>96</v>
      </c>
      <c r="D84" s="121" t="s">
        <v>164</v>
      </c>
      <c r="E84" s="122"/>
      <c r="F84" s="123"/>
      <c r="G84" s="120"/>
      <c r="H84" s="124"/>
      <c r="I84" s="125"/>
      <c r="J84" s="126" t="s">
        <v>66</v>
      </c>
      <c r="K84" s="258" t="s">
        <v>165</v>
      </c>
      <c r="L84" s="127"/>
      <c r="M84" s="127"/>
      <c r="N84" s="128"/>
      <c r="O84" s="123"/>
      <c r="P84" s="129"/>
      <c r="Q84" s="127"/>
      <c r="R84" s="257"/>
      <c r="S84" s="131"/>
      <c r="T84" s="131"/>
      <c r="U84" s="131"/>
    </row>
    <row r="85" s="132" customFormat="true" ht="9.9" hidden="false" customHeight="true" outlineLevel="0" collapsed="false">
      <c r="A85" s="133" t="n">
        <v>19</v>
      </c>
      <c r="B85" s="252" t="s">
        <v>166</v>
      </c>
      <c r="C85" s="135"/>
      <c r="D85" s="136"/>
      <c r="E85" s="137" t="n">
        <v>1.1</v>
      </c>
      <c r="F85" s="146" t="n">
        <v>5383</v>
      </c>
      <c r="G85" s="139" t="s">
        <v>69</v>
      </c>
      <c r="H85" s="140"/>
      <c r="I85" s="259" t="s">
        <v>98</v>
      </c>
      <c r="J85" s="142"/>
      <c r="K85" s="161"/>
      <c r="L85" s="162" t="s">
        <v>69</v>
      </c>
      <c r="M85" s="162"/>
      <c r="N85" s="145"/>
      <c r="O85" s="146" t="n">
        <v>3</v>
      </c>
      <c r="P85" s="147" t="n">
        <v>291</v>
      </c>
      <c r="Q85" s="148" t="n">
        <v>45</v>
      </c>
      <c r="R85" s="234"/>
      <c r="S85" s="131"/>
      <c r="T85" s="131"/>
      <c r="U85" s="131"/>
    </row>
    <row r="86" s="132" customFormat="true" ht="9.9" hidden="false" customHeight="true" outlineLevel="0" collapsed="false">
      <c r="A86" s="133"/>
      <c r="B86" s="252"/>
      <c r="C86" s="139" t="s">
        <v>70</v>
      </c>
      <c r="D86" s="151" t="s">
        <v>167</v>
      </c>
      <c r="E86" s="137"/>
      <c r="F86" s="138"/>
      <c r="G86" s="135"/>
      <c r="H86" s="140" t="n">
        <v>200</v>
      </c>
      <c r="I86" s="141"/>
      <c r="J86" s="153" t="s">
        <v>73</v>
      </c>
      <c r="K86" s="135" t="s">
        <v>168</v>
      </c>
      <c r="L86" s="154"/>
      <c r="M86" s="154"/>
      <c r="N86" s="145"/>
      <c r="O86" s="138"/>
      <c r="P86" s="75"/>
      <c r="Q86" s="148"/>
      <c r="R86" s="234"/>
      <c r="S86" s="131"/>
      <c r="T86" s="131"/>
      <c r="U86" s="131"/>
    </row>
    <row r="87" s="132" customFormat="true" ht="9.9" hidden="false" customHeight="true" outlineLevel="0" collapsed="false">
      <c r="A87" s="118"/>
      <c r="B87" s="255" t="s">
        <v>169</v>
      </c>
      <c r="C87" s="120" t="s">
        <v>170</v>
      </c>
      <c r="D87" s="121" t="s">
        <v>171</v>
      </c>
      <c r="E87" s="122"/>
      <c r="F87" s="123"/>
      <c r="G87" s="258"/>
      <c r="H87" s="260"/>
      <c r="I87" s="125"/>
      <c r="J87" s="126" t="s">
        <v>66</v>
      </c>
      <c r="K87" s="160"/>
      <c r="L87" s="127"/>
      <c r="M87" s="127"/>
      <c r="N87" s="128"/>
      <c r="O87" s="123"/>
      <c r="P87" s="129"/>
      <c r="Q87" s="127"/>
      <c r="R87" s="164"/>
      <c r="S87" s="131"/>
      <c r="T87" s="131"/>
      <c r="U87" s="131"/>
    </row>
    <row r="88" s="132" customFormat="true" ht="9.9" hidden="false" customHeight="true" outlineLevel="0" collapsed="false">
      <c r="A88" s="133" t="n">
        <v>20</v>
      </c>
      <c r="B88" s="252" t="s">
        <v>172</v>
      </c>
      <c r="C88" s="135"/>
      <c r="D88" s="136"/>
      <c r="E88" s="137" t="n">
        <v>3.5</v>
      </c>
      <c r="F88" s="138" t="n">
        <v>285</v>
      </c>
      <c r="G88" s="139" t="s">
        <v>69</v>
      </c>
      <c r="H88" s="140"/>
      <c r="I88" s="259" t="s">
        <v>173</v>
      </c>
      <c r="J88" s="142"/>
      <c r="K88" s="139" t="s">
        <v>69</v>
      </c>
      <c r="L88" s="148" t="s">
        <v>101</v>
      </c>
      <c r="M88" s="148"/>
      <c r="N88" s="145"/>
      <c r="O88" s="146" t="n">
        <v>0</v>
      </c>
      <c r="P88" s="147" t="n">
        <v>0</v>
      </c>
      <c r="Q88" s="148" t="n">
        <v>62</v>
      </c>
      <c r="R88" s="165"/>
      <c r="S88" s="131"/>
      <c r="T88" s="131"/>
      <c r="U88" s="131"/>
    </row>
    <row r="89" s="132" customFormat="true" ht="9.9" hidden="false" customHeight="true" outlineLevel="0" collapsed="false">
      <c r="A89" s="133"/>
      <c r="B89" s="252"/>
      <c r="C89" s="139" t="s">
        <v>70</v>
      </c>
      <c r="D89" s="151" t="s">
        <v>174</v>
      </c>
      <c r="E89" s="137"/>
      <c r="F89" s="138"/>
      <c r="G89" s="135"/>
      <c r="H89" s="261" t="n">
        <v>200</v>
      </c>
      <c r="I89" s="141"/>
      <c r="J89" s="153" t="s">
        <v>73</v>
      </c>
      <c r="K89" s="161"/>
      <c r="L89" s="154"/>
      <c r="M89" s="154"/>
      <c r="N89" s="145"/>
      <c r="O89" s="138"/>
      <c r="P89" s="75"/>
      <c r="Q89" s="148"/>
      <c r="R89" s="234"/>
      <c r="S89" s="131"/>
      <c r="T89" s="131"/>
      <c r="U89" s="131"/>
    </row>
    <row r="90" s="132" customFormat="true" ht="9.9" hidden="false" customHeight="true" outlineLevel="0" collapsed="false">
      <c r="A90" s="118"/>
      <c r="B90" s="255" t="s">
        <v>175</v>
      </c>
      <c r="C90" s="120" t="s">
        <v>170</v>
      </c>
      <c r="D90" s="121" t="s">
        <v>176</v>
      </c>
      <c r="E90" s="122"/>
      <c r="F90" s="123"/>
      <c r="G90" s="258"/>
      <c r="H90" s="124"/>
      <c r="I90" s="125"/>
      <c r="J90" s="126" t="s">
        <v>66</v>
      </c>
      <c r="K90" s="258"/>
      <c r="L90" s="148" t="s">
        <v>101</v>
      </c>
      <c r="M90" s="148"/>
      <c r="N90" s="128"/>
      <c r="O90" s="123"/>
      <c r="P90" s="129"/>
      <c r="Q90" s="127"/>
      <c r="R90" s="130"/>
      <c r="S90" s="131"/>
      <c r="T90" s="131"/>
      <c r="U90" s="131"/>
    </row>
    <row r="91" s="132" customFormat="true" ht="9.9" hidden="false" customHeight="true" outlineLevel="0" collapsed="false">
      <c r="A91" s="133" t="n">
        <v>21</v>
      </c>
      <c r="B91" s="252" t="s">
        <v>177</v>
      </c>
      <c r="C91" s="135"/>
      <c r="D91" s="136"/>
      <c r="E91" s="137" t="n">
        <v>9.2</v>
      </c>
      <c r="F91" s="262" t="n">
        <v>2377</v>
      </c>
      <c r="G91" s="139" t="s">
        <v>69</v>
      </c>
      <c r="H91" s="140"/>
      <c r="I91" s="259" t="s">
        <v>173</v>
      </c>
      <c r="J91" s="142"/>
      <c r="K91" s="139" t="s">
        <v>69</v>
      </c>
      <c r="L91" s="148"/>
      <c r="M91" s="148"/>
      <c r="N91" s="145"/>
      <c r="O91" s="146" t="n">
        <v>3</v>
      </c>
      <c r="P91" s="147" t="n">
        <v>86.5</v>
      </c>
      <c r="Q91" s="148" t="n">
        <v>45</v>
      </c>
      <c r="R91" s="149"/>
      <c r="S91" s="131"/>
      <c r="T91" s="131"/>
      <c r="U91" s="131"/>
    </row>
    <row r="92" s="132" customFormat="true" ht="9.9" hidden="false" customHeight="true" outlineLevel="0" collapsed="false">
      <c r="A92" s="133"/>
      <c r="B92" s="252"/>
      <c r="C92" s="139" t="s">
        <v>70</v>
      </c>
      <c r="D92" s="151" t="s">
        <v>178</v>
      </c>
      <c r="E92" s="137"/>
      <c r="F92" s="138"/>
      <c r="G92" s="135"/>
      <c r="H92" s="140" t="n">
        <v>200</v>
      </c>
      <c r="I92" s="141"/>
      <c r="J92" s="153" t="s">
        <v>73</v>
      </c>
      <c r="K92" s="135"/>
      <c r="L92" s="154" t="s">
        <v>179</v>
      </c>
      <c r="M92" s="154"/>
      <c r="N92" s="145"/>
      <c r="O92" s="138"/>
      <c r="P92" s="75"/>
      <c r="Q92" s="148"/>
      <c r="R92" s="149"/>
      <c r="S92" s="131"/>
      <c r="T92" s="131"/>
      <c r="U92" s="131"/>
    </row>
    <row r="93" s="132" customFormat="true" ht="9.9" hidden="false" customHeight="true" outlineLevel="0" collapsed="false">
      <c r="A93" s="118"/>
      <c r="B93" s="255" t="s">
        <v>175</v>
      </c>
      <c r="C93" s="120" t="s">
        <v>90</v>
      </c>
      <c r="D93" s="121" t="s">
        <v>121</v>
      </c>
      <c r="E93" s="122"/>
      <c r="F93" s="123"/>
      <c r="G93" s="258"/>
      <c r="H93" s="124"/>
      <c r="I93" s="125"/>
      <c r="J93" s="126" t="s">
        <v>66</v>
      </c>
      <c r="K93" s="258"/>
      <c r="L93" s="127"/>
      <c r="M93" s="127"/>
      <c r="N93" s="128"/>
      <c r="O93" s="123"/>
      <c r="P93" s="129"/>
      <c r="Q93" s="127"/>
      <c r="R93" s="130"/>
      <c r="S93" s="131"/>
      <c r="T93" s="131"/>
      <c r="U93" s="131"/>
    </row>
    <row r="94" s="132" customFormat="true" ht="9.9" hidden="false" customHeight="true" outlineLevel="0" collapsed="false">
      <c r="A94" s="133" t="n">
        <v>22</v>
      </c>
      <c r="B94" s="252" t="s">
        <v>177</v>
      </c>
      <c r="C94" s="135"/>
      <c r="D94" s="136"/>
      <c r="E94" s="137" t="n">
        <v>5.9</v>
      </c>
      <c r="F94" s="138" t="n">
        <v>583</v>
      </c>
      <c r="G94" s="139" t="s">
        <v>69</v>
      </c>
      <c r="H94" s="140"/>
      <c r="I94" s="259" t="s">
        <v>91</v>
      </c>
      <c r="J94" s="142"/>
      <c r="K94" s="139" t="s">
        <v>69</v>
      </c>
      <c r="L94" s="162" t="s">
        <v>69</v>
      </c>
      <c r="M94" s="162"/>
      <c r="N94" s="145"/>
      <c r="O94" s="146" t="n">
        <v>0</v>
      </c>
      <c r="P94" s="147" t="n">
        <v>0</v>
      </c>
      <c r="Q94" s="148" t="n">
        <v>45</v>
      </c>
      <c r="R94" s="149"/>
      <c r="S94" s="131"/>
      <c r="T94" s="131"/>
      <c r="U94" s="131"/>
    </row>
    <row r="95" s="132" customFormat="true" ht="9.9" hidden="false" customHeight="true" outlineLevel="0" collapsed="false">
      <c r="A95" s="167"/>
      <c r="B95" s="263"/>
      <c r="C95" s="169" t="s">
        <v>70</v>
      </c>
      <c r="D95" s="170" t="s">
        <v>176</v>
      </c>
      <c r="E95" s="171"/>
      <c r="F95" s="172"/>
      <c r="G95" s="169"/>
      <c r="H95" s="173" t="n">
        <v>200</v>
      </c>
      <c r="I95" s="174"/>
      <c r="J95" s="175" t="s">
        <v>73</v>
      </c>
      <c r="K95" s="169"/>
      <c r="L95" s="176"/>
      <c r="M95" s="176"/>
      <c r="N95" s="177"/>
      <c r="O95" s="172"/>
      <c r="P95" s="178"/>
      <c r="Q95" s="176"/>
      <c r="R95" s="179"/>
      <c r="S95" s="131"/>
      <c r="T95" s="131"/>
      <c r="U95" s="131"/>
    </row>
    <row r="96" s="132" customFormat="true" ht="20.1" hidden="false" customHeight="true" outlineLevel="0" collapsed="false">
      <c r="A96" s="180" t="s">
        <v>26</v>
      </c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1"/>
      <c r="T96" s="181"/>
      <c r="U96" s="181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</row>
    <row r="97" s="132" customFormat="true" ht="12.9" hidden="false" customHeight="true" outlineLevel="0" collapsed="false">
      <c r="A97" s="183" t="s">
        <v>153</v>
      </c>
      <c r="B97" s="184"/>
      <c r="C97" s="185"/>
      <c r="E97" s="186"/>
      <c r="F97" s="187"/>
      <c r="G97" s="185"/>
      <c r="H97" s="188"/>
      <c r="J97" s="185"/>
      <c r="L97" s="131"/>
      <c r="M97" s="131"/>
      <c r="N97" s="189"/>
      <c r="O97" s="190" t="s">
        <v>28</v>
      </c>
      <c r="P97" s="75"/>
      <c r="Q97" s="131"/>
      <c r="R97" s="191"/>
      <c r="S97" s="181"/>
      <c r="T97" s="181"/>
      <c r="U97" s="181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</row>
    <row r="98" s="132" customFormat="true" ht="15" hidden="false" customHeight="true" outlineLevel="0" collapsed="false">
      <c r="A98" s="192"/>
      <c r="B98" s="193"/>
      <c r="C98" s="194"/>
      <c r="D98" s="195" t="s">
        <v>29</v>
      </c>
      <c r="E98" s="195"/>
      <c r="F98" s="196"/>
      <c r="G98" s="197" t="s">
        <v>30</v>
      </c>
      <c r="H98" s="197"/>
      <c r="I98" s="197"/>
      <c r="J98" s="193"/>
      <c r="K98" s="198"/>
      <c r="L98" s="199"/>
      <c r="M98" s="200"/>
      <c r="N98" s="201"/>
      <c r="O98" s="195" t="s">
        <v>31</v>
      </c>
      <c r="P98" s="195"/>
      <c r="Q98" s="193"/>
      <c r="R98" s="202"/>
      <c r="S98" s="131"/>
      <c r="T98" s="131"/>
      <c r="U98" s="131"/>
    </row>
    <row r="99" s="132" customFormat="true" ht="15" hidden="false" customHeight="true" outlineLevel="0" collapsed="false">
      <c r="A99" s="203" t="s">
        <v>32</v>
      </c>
      <c r="B99" s="136"/>
      <c r="C99" s="204" t="s">
        <v>33</v>
      </c>
      <c r="D99" s="121"/>
      <c r="E99" s="205"/>
      <c r="F99" s="162" t="s">
        <v>34</v>
      </c>
      <c r="G99" s="206" t="s">
        <v>35</v>
      </c>
      <c r="H99" s="206"/>
      <c r="I99" s="125"/>
      <c r="J99" s="136"/>
      <c r="K99" s="161"/>
      <c r="L99" s="207" t="s">
        <v>36</v>
      </c>
      <c r="M99" s="208" t="s">
        <v>37</v>
      </c>
      <c r="N99" s="204" t="s">
        <v>38</v>
      </c>
      <c r="O99" s="209" t="s">
        <v>39</v>
      </c>
      <c r="P99" s="209"/>
      <c r="Q99" s="162" t="s">
        <v>40</v>
      </c>
      <c r="R99" s="210" t="s">
        <v>41</v>
      </c>
      <c r="S99" s="131"/>
      <c r="T99" s="131"/>
      <c r="U99" s="131"/>
    </row>
    <row r="100" s="132" customFormat="true" ht="15" hidden="false" customHeight="true" outlineLevel="0" collapsed="false">
      <c r="A100" s="203" t="s">
        <v>42</v>
      </c>
      <c r="B100" s="153" t="s">
        <v>43</v>
      </c>
      <c r="C100" s="204"/>
      <c r="D100" s="151" t="s">
        <v>44</v>
      </c>
      <c r="E100" s="204" t="s">
        <v>14</v>
      </c>
      <c r="F100" s="148"/>
      <c r="G100" s="211" t="s">
        <v>45</v>
      </c>
      <c r="H100" s="212" t="s">
        <v>46</v>
      </c>
      <c r="I100" s="141"/>
      <c r="J100" s="162" t="s">
        <v>47</v>
      </c>
      <c r="K100" s="139" t="s">
        <v>48</v>
      </c>
      <c r="L100" s="207" t="s">
        <v>49</v>
      </c>
      <c r="M100" s="208" t="s">
        <v>50</v>
      </c>
      <c r="N100" s="204" t="s">
        <v>51</v>
      </c>
      <c r="O100" s="136"/>
      <c r="P100" s="161"/>
      <c r="Q100" s="148"/>
      <c r="R100" s="210" t="s">
        <v>52</v>
      </c>
      <c r="S100" s="131"/>
      <c r="T100" s="131"/>
      <c r="U100" s="131"/>
    </row>
    <row r="101" s="132" customFormat="true" ht="15" hidden="false" customHeight="true" outlineLevel="0" collapsed="false">
      <c r="A101" s="203" t="s">
        <v>53</v>
      </c>
      <c r="B101" s="136"/>
      <c r="C101" s="204" t="s">
        <v>54</v>
      </c>
      <c r="D101" s="151" t="s">
        <v>55</v>
      </c>
      <c r="E101" s="204" t="s">
        <v>18</v>
      </c>
      <c r="F101" s="162" t="s">
        <v>56</v>
      </c>
      <c r="G101" s="139" t="s">
        <v>57</v>
      </c>
      <c r="H101" s="153" t="s">
        <v>57</v>
      </c>
      <c r="I101" s="141"/>
      <c r="J101" s="136"/>
      <c r="K101" s="161"/>
      <c r="L101" s="207" t="s">
        <v>58</v>
      </c>
      <c r="M101" s="208"/>
      <c r="N101" s="204" t="s">
        <v>59</v>
      </c>
      <c r="O101" s="162" t="s">
        <v>16</v>
      </c>
      <c r="P101" s="204" t="s">
        <v>17</v>
      </c>
      <c r="Q101" s="162" t="s">
        <v>60</v>
      </c>
      <c r="R101" s="210" t="s">
        <v>61</v>
      </c>
      <c r="S101" s="131"/>
      <c r="T101" s="131"/>
      <c r="U101" s="131"/>
    </row>
    <row r="102" s="132" customFormat="true" ht="15" hidden="false" customHeight="true" outlineLevel="0" collapsed="false">
      <c r="A102" s="167"/>
      <c r="B102" s="170"/>
      <c r="C102" s="213"/>
      <c r="D102" s="170"/>
      <c r="E102" s="213"/>
      <c r="F102" s="176"/>
      <c r="G102" s="169" t="s">
        <v>62</v>
      </c>
      <c r="H102" s="175" t="s">
        <v>62</v>
      </c>
      <c r="I102" s="174"/>
      <c r="J102" s="170"/>
      <c r="K102" s="214"/>
      <c r="L102" s="215"/>
      <c r="M102" s="216"/>
      <c r="N102" s="214"/>
      <c r="O102" s="176"/>
      <c r="P102" s="213"/>
      <c r="Q102" s="176"/>
      <c r="R102" s="217"/>
      <c r="S102" s="131"/>
      <c r="T102" s="131"/>
      <c r="U102" s="131"/>
    </row>
    <row r="103" s="132" customFormat="true" ht="9.9" hidden="false" customHeight="true" outlineLevel="0" collapsed="false">
      <c r="A103" s="118"/>
      <c r="B103" s="255" t="s">
        <v>180</v>
      </c>
      <c r="C103" s="120" t="s">
        <v>81</v>
      </c>
      <c r="D103" s="121" t="s">
        <v>181</v>
      </c>
      <c r="E103" s="122"/>
      <c r="F103" s="123"/>
      <c r="G103" s="258"/>
      <c r="H103" s="124"/>
      <c r="I103" s="125" t="s">
        <v>84</v>
      </c>
      <c r="J103" s="126" t="s">
        <v>66</v>
      </c>
      <c r="K103" s="258" t="s">
        <v>182</v>
      </c>
      <c r="L103" s="127"/>
      <c r="M103" s="127"/>
      <c r="N103" s="128"/>
      <c r="O103" s="123"/>
      <c r="P103" s="129"/>
      <c r="Q103" s="127"/>
      <c r="R103" s="257"/>
      <c r="S103" s="131"/>
      <c r="T103" s="131"/>
      <c r="U103" s="131"/>
    </row>
    <row r="104" s="132" customFormat="true" ht="9.9" hidden="false" customHeight="true" outlineLevel="0" collapsed="false">
      <c r="A104" s="133" t="n">
        <v>23</v>
      </c>
      <c r="B104" s="252" t="s">
        <v>183</v>
      </c>
      <c r="C104" s="135"/>
      <c r="D104" s="136"/>
      <c r="E104" s="137" t="n">
        <v>16</v>
      </c>
      <c r="F104" s="138" t="n">
        <v>118</v>
      </c>
      <c r="G104" s="139" t="s">
        <v>69</v>
      </c>
      <c r="H104" s="140"/>
      <c r="I104" s="259"/>
      <c r="J104" s="142"/>
      <c r="K104" s="161"/>
      <c r="L104" s="148" t="s">
        <v>127</v>
      </c>
      <c r="M104" s="148"/>
      <c r="N104" s="145"/>
      <c r="O104" s="146" t="n">
        <v>1</v>
      </c>
      <c r="P104" s="157" t="n">
        <v>16</v>
      </c>
      <c r="Q104" s="148" t="n">
        <v>45</v>
      </c>
      <c r="R104" s="254"/>
      <c r="S104" s="131"/>
      <c r="T104" s="131"/>
      <c r="U104" s="131"/>
    </row>
    <row r="105" s="132" customFormat="true" ht="9.9" hidden="false" customHeight="true" outlineLevel="0" collapsed="false">
      <c r="A105" s="133"/>
      <c r="B105" s="252"/>
      <c r="C105" s="139" t="s">
        <v>70</v>
      </c>
      <c r="D105" s="151" t="s">
        <v>184</v>
      </c>
      <c r="E105" s="137"/>
      <c r="F105" s="138"/>
      <c r="G105" s="135"/>
      <c r="H105" s="140" t="n">
        <v>200</v>
      </c>
      <c r="I105" s="152" t="s">
        <v>185</v>
      </c>
      <c r="J105" s="153" t="s">
        <v>73</v>
      </c>
      <c r="K105" s="135" t="s">
        <v>186</v>
      </c>
      <c r="L105" s="154"/>
      <c r="M105" s="154"/>
      <c r="N105" s="145"/>
      <c r="O105" s="138"/>
      <c r="P105" s="75"/>
      <c r="Q105" s="148"/>
      <c r="R105" s="149"/>
      <c r="S105" s="131"/>
      <c r="T105" s="131"/>
      <c r="U105" s="131"/>
    </row>
    <row r="106" s="132" customFormat="true" ht="9.9" hidden="false" customHeight="true" outlineLevel="0" collapsed="false">
      <c r="A106" s="118"/>
      <c r="B106" s="255" t="s">
        <v>180</v>
      </c>
      <c r="C106" s="120" t="s">
        <v>187</v>
      </c>
      <c r="D106" s="121" t="s">
        <v>188</v>
      </c>
      <c r="E106" s="122"/>
      <c r="F106" s="123"/>
      <c r="G106" s="258"/>
      <c r="H106" s="124"/>
      <c r="I106" s="125" t="s">
        <v>84</v>
      </c>
      <c r="J106" s="126" t="s">
        <v>66</v>
      </c>
      <c r="K106" s="258" t="s">
        <v>182</v>
      </c>
      <c r="L106" s="127"/>
      <c r="M106" s="127"/>
      <c r="N106" s="128"/>
      <c r="O106" s="123"/>
      <c r="P106" s="129"/>
      <c r="Q106" s="127"/>
      <c r="R106" s="164"/>
      <c r="S106" s="131"/>
      <c r="T106" s="131"/>
      <c r="U106" s="131"/>
    </row>
    <row r="107" s="132" customFormat="true" ht="9.9" hidden="false" customHeight="true" outlineLevel="0" collapsed="false">
      <c r="A107" s="133" t="n">
        <v>24</v>
      </c>
      <c r="B107" s="252" t="s">
        <v>183</v>
      </c>
      <c r="C107" s="135"/>
      <c r="D107" s="136"/>
      <c r="E107" s="137" t="n">
        <v>6</v>
      </c>
      <c r="F107" s="262" t="n">
        <v>280</v>
      </c>
      <c r="G107" s="139" t="s">
        <v>69</v>
      </c>
      <c r="H107" s="140"/>
      <c r="I107" s="259"/>
      <c r="J107" s="142"/>
      <c r="K107" s="161"/>
      <c r="L107" s="148" t="s">
        <v>137</v>
      </c>
      <c r="M107" s="148"/>
      <c r="N107" s="145"/>
      <c r="O107" s="146" t="n">
        <v>0</v>
      </c>
      <c r="P107" s="147" t="n">
        <v>0</v>
      </c>
      <c r="Q107" s="148" t="n">
        <v>45</v>
      </c>
      <c r="R107" s="165" t="s">
        <v>93</v>
      </c>
      <c r="S107" s="131"/>
      <c r="T107" s="131"/>
      <c r="U107" s="131"/>
    </row>
    <row r="108" s="132" customFormat="true" ht="9.9" hidden="false" customHeight="true" outlineLevel="0" collapsed="false">
      <c r="A108" s="264"/>
      <c r="B108" s="265"/>
      <c r="C108" s="266" t="s">
        <v>70</v>
      </c>
      <c r="D108" s="267" t="s">
        <v>181</v>
      </c>
      <c r="E108" s="268"/>
      <c r="F108" s="269"/>
      <c r="G108" s="266"/>
      <c r="H108" s="270" t="n">
        <v>200</v>
      </c>
      <c r="I108" s="271" t="s">
        <v>185</v>
      </c>
      <c r="J108" s="272" t="s">
        <v>73</v>
      </c>
      <c r="K108" s="273" t="s">
        <v>186</v>
      </c>
      <c r="L108" s="154"/>
      <c r="M108" s="154"/>
      <c r="N108" s="274"/>
      <c r="O108" s="269"/>
      <c r="P108" s="275"/>
      <c r="Q108" s="154"/>
      <c r="R108" s="276"/>
      <c r="S108" s="131"/>
      <c r="T108" s="131"/>
      <c r="U108" s="131"/>
    </row>
    <row r="109" s="132" customFormat="true" ht="9.9" hidden="false" customHeight="true" outlineLevel="0" collapsed="false">
      <c r="A109" s="133"/>
      <c r="B109" s="252" t="s">
        <v>189</v>
      </c>
      <c r="C109" s="139" t="s">
        <v>96</v>
      </c>
      <c r="D109" s="151" t="s">
        <v>190</v>
      </c>
      <c r="E109" s="137"/>
      <c r="F109" s="138"/>
      <c r="G109" s="135"/>
      <c r="H109" s="140"/>
      <c r="I109" s="152" t="s">
        <v>98</v>
      </c>
      <c r="J109" s="153" t="s">
        <v>66</v>
      </c>
      <c r="K109" s="135"/>
      <c r="L109" s="148"/>
      <c r="M109" s="148"/>
      <c r="N109" s="145"/>
      <c r="O109" s="138"/>
      <c r="P109" s="75"/>
      <c r="Q109" s="148"/>
      <c r="R109" s="234"/>
      <c r="S109" s="131"/>
      <c r="T109" s="131"/>
      <c r="U109" s="131"/>
    </row>
    <row r="110" s="132" customFormat="true" ht="9.9" hidden="false" customHeight="true" outlineLevel="0" collapsed="false">
      <c r="A110" s="133" t="n">
        <v>25</v>
      </c>
      <c r="B110" s="252" t="s">
        <v>191</v>
      </c>
      <c r="C110" s="135"/>
      <c r="D110" s="136"/>
      <c r="E110" s="137" t="n">
        <v>9.6</v>
      </c>
      <c r="F110" s="146" t="n">
        <v>1706</v>
      </c>
      <c r="G110" s="139" t="s">
        <v>69</v>
      </c>
      <c r="H110" s="140"/>
      <c r="I110" s="259"/>
      <c r="J110" s="142"/>
      <c r="K110" s="139" t="s">
        <v>69</v>
      </c>
      <c r="L110" s="148" t="s">
        <v>101</v>
      </c>
      <c r="M110" s="148"/>
      <c r="N110" s="145"/>
      <c r="O110" s="146" t="n">
        <v>1</v>
      </c>
      <c r="P110" s="147" t="n">
        <v>12.5</v>
      </c>
      <c r="Q110" s="148" t="n">
        <v>45</v>
      </c>
      <c r="R110" s="234"/>
      <c r="S110" s="131"/>
      <c r="T110" s="131"/>
      <c r="U110" s="131"/>
    </row>
    <row r="111" s="132" customFormat="true" ht="9.9" hidden="false" customHeight="true" outlineLevel="0" collapsed="false">
      <c r="A111" s="133"/>
      <c r="B111" s="252"/>
      <c r="C111" s="139" t="s">
        <v>70</v>
      </c>
      <c r="D111" s="151" t="s">
        <v>192</v>
      </c>
      <c r="E111" s="137"/>
      <c r="F111" s="138"/>
      <c r="G111" s="135"/>
      <c r="H111" s="140" t="n">
        <v>200</v>
      </c>
      <c r="I111" s="152" t="s">
        <v>193</v>
      </c>
      <c r="J111" s="153" t="s">
        <v>73</v>
      </c>
      <c r="K111" s="135"/>
      <c r="L111" s="154"/>
      <c r="M111" s="154"/>
      <c r="N111" s="145"/>
      <c r="O111" s="138"/>
      <c r="P111" s="75"/>
      <c r="Q111" s="148"/>
      <c r="R111" s="234"/>
      <c r="S111" s="131"/>
      <c r="T111" s="131"/>
      <c r="U111" s="131"/>
    </row>
    <row r="112" s="132" customFormat="true" ht="9.9" hidden="false" customHeight="true" outlineLevel="0" collapsed="false">
      <c r="A112" s="118"/>
      <c r="B112" s="255" t="s">
        <v>189</v>
      </c>
      <c r="C112" s="120" t="s">
        <v>194</v>
      </c>
      <c r="D112" s="121" t="s">
        <v>195</v>
      </c>
      <c r="E112" s="122"/>
      <c r="F112" s="123"/>
      <c r="G112" s="258"/>
      <c r="H112" s="124"/>
      <c r="I112" s="125" t="s">
        <v>98</v>
      </c>
      <c r="J112" s="126" t="s">
        <v>66</v>
      </c>
      <c r="K112" s="258"/>
      <c r="L112" s="127"/>
      <c r="M112" s="127"/>
      <c r="N112" s="128"/>
      <c r="O112" s="123"/>
      <c r="P112" s="129"/>
      <c r="Q112" s="127"/>
      <c r="R112" s="257"/>
      <c r="S112" s="131"/>
      <c r="T112" s="131"/>
      <c r="U112" s="131"/>
    </row>
    <row r="113" s="132" customFormat="true" ht="9.9" hidden="false" customHeight="true" outlineLevel="0" collapsed="false">
      <c r="A113" s="133" t="n">
        <v>26</v>
      </c>
      <c r="B113" s="252" t="s">
        <v>191</v>
      </c>
      <c r="C113" s="135"/>
      <c r="D113" s="136"/>
      <c r="E113" s="137" t="n">
        <v>10.8</v>
      </c>
      <c r="F113" s="138" t="n">
        <v>152</v>
      </c>
      <c r="G113" s="139" t="s">
        <v>69</v>
      </c>
      <c r="H113" s="140"/>
      <c r="I113" s="259"/>
      <c r="J113" s="142"/>
      <c r="K113" s="139" t="s">
        <v>69</v>
      </c>
      <c r="L113" s="162" t="s">
        <v>69</v>
      </c>
      <c r="M113" s="162"/>
      <c r="N113" s="145"/>
      <c r="O113" s="146" t="n">
        <v>1</v>
      </c>
      <c r="P113" s="157" t="n">
        <v>12.5</v>
      </c>
      <c r="Q113" s="148" t="n">
        <v>45</v>
      </c>
      <c r="R113" s="234"/>
      <c r="S113" s="131"/>
      <c r="T113" s="131"/>
      <c r="U113" s="131"/>
    </row>
    <row r="114" s="132" customFormat="true" ht="9.9" hidden="false" customHeight="true" outlineLevel="0" collapsed="false">
      <c r="A114" s="277"/>
      <c r="B114" s="265"/>
      <c r="C114" s="266" t="s">
        <v>70</v>
      </c>
      <c r="D114" s="267" t="s">
        <v>196</v>
      </c>
      <c r="E114" s="268"/>
      <c r="F114" s="269"/>
      <c r="G114" s="273"/>
      <c r="H114" s="270" t="n">
        <v>200</v>
      </c>
      <c r="I114" s="271" t="s">
        <v>193</v>
      </c>
      <c r="J114" s="272" t="s">
        <v>73</v>
      </c>
      <c r="K114" s="273"/>
      <c r="L114" s="154"/>
      <c r="M114" s="154"/>
      <c r="N114" s="278"/>
      <c r="O114" s="269"/>
      <c r="P114" s="275"/>
      <c r="Q114" s="154"/>
      <c r="R114" s="276"/>
      <c r="S114" s="131"/>
      <c r="T114" s="131"/>
      <c r="U114" s="131"/>
    </row>
    <row r="115" s="132" customFormat="true" ht="9.9" hidden="false" customHeight="true" outlineLevel="0" collapsed="false">
      <c r="A115" s="118"/>
      <c r="B115" s="252" t="s">
        <v>197</v>
      </c>
      <c r="C115" s="120" t="s">
        <v>129</v>
      </c>
      <c r="D115" s="121" t="s">
        <v>198</v>
      </c>
      <c r="E115" s="122"/>
      <c r="F115" s="123"/>
      <c r="G115" s="258"/>
      <c r="H115" s="124"/>
      <c r="I115" s="125"/>
      <c r="J115" s="126" t="s">
        <v>66</v>
      </c>
      <c r="K115" s="258"/>
      <c r="L115" s="127" t="s">
        <v>137</v>
      </c>
      <c r="M115" s="127"/>
      <c r="N115" s="145"/>
      <c r="O115" s="138"/>
      <c r="P115" s="75"/>
      <c r="Q115" s="148"/>
      <c r="R115" s="234"/>
      <c r="S115" s="131"/>
      <c r="T115" s="131"/>
      <c r="U115" s="131"/>
    </row>
    <row r="116" s="132" customFormat="true" ht="9.9" hidden="false" customHeight="true" outlineLevel="0" collapsed="false">
      <c r="A116" s="133" t="n">
        <v>27</v>
      </c>
      <c r="B116" s="252" t="s">
        <v>199</v>
      </c>
      <c r="C116" s="135"/>
      <c r="D116" s="136"/>
      <c r="E116" s="137" t="n">
        <v>4.2</v>
      </c>
      <c r="F116" s="138" t="n">
        <v>373</v>
      </c>
      <c r="G116" s="139" t="s">
        <v>69</v>
      </c>
      <c r="H116" s="140"/>
      <c r="I116" s="279" t="s">
        <v>200</v>
      </c>
      <c r="J116" s="142"/>
      <c r="K116" s="139" t="s">
        <v>69</v>
      </c>
      <c r="L116" s="148"/>
      <c r="M116" s="148"/>
      <c r="N116" s="145"/>
      <c r="O116" s="146" t="n">
        <v>1</v>
      </c>
      <c r="P116" s="147" t="n">
        <v>45</v>
      </c>
      <c r="Q116" s="148" t="n">
        <v>45</v>
      </c>
      <c r="R116" s="165"/>
      <c r="S116" s="131"/>
      <c r="T116" s="131"/>
      <c r="U116" s="131"/>
    </row>
    <row r="117" s="132" customFormat="true" ht="9.9" hidden="false" customHeight="true" outlineLevel="0" collapsed="false">
      <c r="A117" s="264"/>
      <c r="B117" s="265"/>
      <c r="C117" s="266" t="s">
        <v>70</v>
      </c>
      <c r="D117" s="267" t="s">
        <v>201</v>
      </c>
      <c r="E117" s="268"/>
      <c r="F117" s="269"/>
      <c r="G117" s="273"/>
      <c r="H117" s="270" t="n">
        <v>200</v>
      </c>
      <c r="I117" s="271"/>
      <c r="J117" s="272" t="s">
        <v>73</v>
      </c>
      <c r="K117" s="273"/>
      <c r="L117" s="154" t="s">
        <v>101</v>
      </c>
      <c r="M117" s="154"/>
      <c r="N117" s="274"/>
      <c r="O117" s="269"/>
      <c r="P117" s="275"/>
      <c r="Q117" s="154"/>
      <c r="R117" s="276"/>
      <c r="S117" s="131"/>
      <c r="T117" s="131"/>
      <c r="U117" s="131"/>
    </row>
    <row r="118" s="132" customFormat="true" ht="9.9" hidden="false" customHeight="true" outlineLevel="0" collapsed="false">
      <c r="A118" s="133"/>
      <c r="B118" s="252" t="s">
        <v>197</v>
      </c>
      <c r="C118" s="139" t="s">
        <v>75</v>
      </c>
      <c r="D118" s="151" t="s">
        <v>198</v>
      </c>
      <c r="E118" s="137"/>
      <c r="F118" s="138"/>
      <c r="G118" s="135"/>
      <c r="H118" s="140"/>
      <c r="I118" s="152" t="s">
        <v>202</v>
      </c>
      <c r="J118" s="153" t="s">
        <v>66</v>
      </c>
      <c r="K118" s="135"/>
      <c r="L118" s="127"/>
      <c r="M118" s="127"/>
      <c r="N118" s="145"/>
      <c r="O118" s="138"/>
      <c r="P118" s="75"/>
      <c r="Q118" s="148"/>
      <c r="R118" s="164"/>
      <c r="S118" s="131"/>
      <c r="T118" s="131"/>
      <c r="U118" s="131"/>
    </row>
    <row r="119" s="132" customFormat="true" ht="9.9" hidden="false" customHeight="true" outlineLevel="0" collapsed="false">
      <c r="A119" s="133" t="n">
        <v>28</v>
      </c>
      <c r="B119" s="252" t="s">
        <v>199</v>
      </c>
      <c r="C119" s="135"/>
      <c r="D119" s="136"/>
      <c r="E119" s="137" t="n">
        <v>6</v>
      </c>
      <c r="F119" s="138" t="n">
        <v>373</v>
      </c>
      <c r="G119" s="139" t="s">
        <v>69</v>
      </c>
      <c r="H119" s="140"/>
      <c r="I119" s="141"/>
      <c r="J119" s="142"/>
      <c r="K119" s="139" t="s">
        <v>69</v>
      </c>
      <c r="L119" s="162" t="s">
        <v>69</v>
      </c>
      <c r="M119" s="162"/>
      <c r="N119" s="145"/>
      <c r="O119" s="146" t="n">
        <v>2</v>
      </c>
      <c r="P119" s="157" t="n">
        <v>66.5</v>
      </c>
      <c r="Q119" s="148" t="n">
        <v>45</v>
      </c>
      <c r="R119" s="165"/>
      <c r="S119" s="131"/>
      <c r="T119" s="131"/>
      <c r="U119" s="131"/>
    </row>
    <row r="120" s="132" customFormat="true" ht="9.9" hidden="false" customHeight="true" outlineLevel="0" collapsed="false">
      <c r="A120" s="133"/>
      <c r="B120" s="252"/>
      <c r="C120" s="139" t="s">
        <v>70</v>
      </c>
      <c r="D120" s="151" t="s">
        <v>203</v>
      </c>
      <c r="E120" s="137"/>
      <c r="F120" s="138"/>
      <c r="G120" s="135"/>
      <c r="H120" s="140" t="n">
        <v>200</v>
      </c>
      <c r="I120" s="152" t="s">
        <v>79</v>
      </c>
      <c r="J120" s="153" t="s">
        <v>73</v>
      </c>
      <c r="K120" s="135"/>
      <c r="L120" s="154"/>
      <c r="M120" s="154"/>
      <c r="N120" s="145"/>
      <c r="O120" s="138"/>
      <c r="P120" s="75"/>
      <c r="Q120" s="148"/>
      <c r="R120" s="234"/>
      <c r="S120" s="131"/>
      <c r="T120" s="131"/>
      <c r="U120" s="131"/>
    </row>
    <row r="121" s="132" customFormat="true" ht="9.9" hidden="false" customHeight="true" outlineLevel="0" collapsed="false">
      <c r="A121" s="118"/>
      <c r="B121" s="255" t="s">
        <v>204</v>
      </c>
      <c r="C121" s="120" t="s">
        <v>63</v>
      </c>
      <c r="D121" s="121" t="s">
        <v>205</v>
      </c>
      <c r="E121" s="122"/>
      <c r="F121" s="123"/>
      <c r="G121" s="258"/>
      <c r="H121" s="124"/>
      <c r="I121" s="125" t="s">
        <v>65</v>
      </c>
      <c r="J121" s="126" t="s">
        <v>66</v>
      </c>
      <c r="K121" s="258"/>
      <c r="L121" s="127"/>
      <c r="M121" s="127"/>
      <c r="N121" s="128"/>
      <c r="O121" s="123"/>
      <c r="P121" s="129"/>
      <c r="Q121" s="127"/>
      <c r="R121" s="257"/>
      <c r="S121" s="131"/>
      <c r="T121" s="131"/>
      <c r="U121" s="131"/>
    </row>
    <row r="122" s="132" customFormat="true" ht="9.9" hidden="false" customHeight="true" outlineLevel="0" collapsed="false">
      <c r="A122" s="133" t="n">
        <v>29</v>
      </c>
      <c r="B122" s="252" t="s">
        <v>206</v>
      </c>
      <c r="C122" s="135"/>
      <c r="D122" s="136"/>
      <c r="E122" s="137" t="n">
        <v>19.2</v>
      </c>
      <c r="F122" s="138" t="n">
        <v>483</v>
      </c>
      <c r="G122" s="139" t="s">
        <v>69</v>
      </c>
      <c r="H122" s="140"/>
      <c r="I122" s="259"/>
      <c r="J122" s="142"/>
      <c r="K122" s="139" t="s">
        <v>69</v>
      </c>
      <c r="L122" s="148" t="s">
        <v>207</v>
      </c>
      <c r="M122" s="148"/>
      <c r="N122" s="145"/>
      <c r="O122" s="146" t="n">
        <v>4</v>
      </c>
      <c r="P122" s="147" t="n">
        <v>238</v>
      </c>
      <c r="Q122" s="148" t="s">
        <v>92</v>
      </c>
      <c r="R122" s="234"/>
      <c r="S122" s="131"/>
      <c r="T122" s="131"/>
      <c r="U122" s="131"/>
    </row>
    <row r="123" s="132" customFormat="true" ht="9.9" hidden="false" customHeight="true" outlineLevel="0" collapsed="false">
      <c r="A123" s="133"/>
      <c r="B123" s="252"/>
      <c r="C123" s="139" t="s">
        <v>70</v>
      </c>
      <c r="D123" s="151" t="s">
        <v>208</v>
      </c>
      <c r="E123" s="137"/>
      <c r="F123" s="138"/>
      <c r="G123" s="135"/>
      <c r="H123" s="140" t="n">
        <v>200</v>
      </c>
      <c r="I123" s="152" t="s">
        <v>72</v>
      </c>
      <c r="J123" s="153" t="s">
        <v>73</v>
      </c>
      <c r="K123" s="135"/>
      <c r="L123" s="154"/>
      <c r="M123" s="154"/>
      <c r="N123" s="145"/>
      <c r="O123" s="138"/>
      <c r="P123" s="75"/>
      <c r="Q123" s="148"/>
      <c r="R123" s="234"/>
      <c r="S123" s="131"/>
      <c r="T123" s="131"/>
      <c r="U123" s="131"/>
    </row>
    <row r="124" s="132" customFormat="true" ht="9.9" hidden="false" customHeight="true" outlineLevel="0" collapsed="false">
      <c r="A124" s="118"/>
      <c r="B124" s="255" t="s">
        <v>204</v>
      </c>
      <c r="C124" s="120" t="s">
        <v>90</v>
      </c>
      <c r="D124" s="121" t="s">
        <v>209</v>
      </c>
      <c r="E124" s="122"/>
      <c r="F124" s="123"/>
      <c r="G124" s="258"/>
      <c r="H124" s="124"/>
      <c r="I124" s="125" t="s">
        <v>91</v>
      </c>
      <c r="J124" s="126" t="s">
        <v>66</v>
      </c>
      <c r="K124" s="258"/>
      <c r="L124" s="127"/>
      <c r="M124" s="127"/>
      <c r="N124" s="128"/>
      <c r="O124" s="123"/>
      <c r="P124" s="129"/>
      <c r="Q124" s="127"/>
      <c r="R124" s="164"/>
      <c r="S124" s="131"/>
      <c r="T124" s="131"/>
      <c r="U124" s="131"/>
    </row>
    <row r="125" s="132" customFormat="true" ht="9.9" hidden="false" customHeight="true" outlineLevel="0" collapsed="false">
      <c r="A125" s="133" t="n">
        <v>30</v>
      </c>
      <c r="B125" s="252" t="s">
        <v>206</v>
      </c>
      <c r="C125" s="135"/>
      <c r="D125" s="136"/>
      <c r="E125" s="137" t="n">
        <v>25</v>
      </c>
      <c r="F125" s="262" t="n">
        <v>262</v>
      </c>
      <c r="G125" s="139" t="s">
        <v>69</v>
      </c>
      <c r="H125" s="140"/>
      <c r="I125" s="259"/>
      <c r="J125" s="142"/>
      <c r="K125" s="139" t="s">
        <v>69</v>
      </c>
      <c r="L125" s="162" t="s">
        <v>69</v>
      </c>
      <c r="M125" s="162"/>
      <c r="N125" s="145"/>
      <c r="O125" s="146" t="n">
        <v>1</v>
      </c>
      <c r="P125" s="280" t="n">
        <v>14</v>
      </c>
      <c r="Q125" s="148" t="n">
        <v>45</v>
      </c>
      <c r="R125" s="165"/>
      <c r="S125" s="131"/>
      <c r="T125" s="131"/>
      <c r="U125" s="131"/>
    </row>
    <row r="126" s="132" customFormat="true" ht="9.75" hidden="false" customHeight="true" outlineLevel="0" collapsed="false">
      <c r="A126" s="133"/>
      <c r="B126" s="252"/>
      <c r="C126" s="139" t="s">
        <v>70</v>
      </c>
      <c r="D126" s="151" t="s">
        <v>210</v>
      </c>
      <c r="E126" s="137"/>
      <c r="F126" s="138"/>
      <c r="G126" s="135"/>
      <c r="H126" s="140" t="n">
        <v>200</v>
      </c>
      <c r="I126" s="152" t="s">
        <v>72</v>
      </c>
      <c r="J126" s="153" t="s">
        <v>73</v>
      </c>
      <c r="K126" s="135"/>
      <c r="L126" s="154"/>
      <c r="M126" s="154"/>
      <c r="N126" s="145"/>
      <c r="O126" s="138"/>
      <c r="P126" s="75"/>
      <c r="Q126" s="148"/>
      <c r="R126" s="234"/>
      <c r="S126" s="131"/>
      <c r="T126" s="131"/>
      <c r="U126" s="131"/>
    </row>
    <row r="127" s="132" customFormat="true" ht="9.9" hidden="false" customHeight="true" outlineLevel="0" collapsed="false">
      <c r="A127" s="118"/>
      <c r="B127" s="255" t="s">
        <v>211</v>
      </c>
      <c r="C127" s="120" t="s">
        <v>108</v>
      </c>
      <c r="D127" s="121" t="s">
        <v>212</v>
      </c>
      <c r="E127" s="122"/>
      <c r="F127" s="123"/>
      <c r="G127" s="258"/>
      <c r="H127" s="124"/>
      <c r="I127" s="125"/>
      <c r="J127" s="126" t="s">
        <v>66</v>
      </c>
      <c r="K127" s="160"/>
      <c r="L127" s="127"/>
      <c r="M127" s="127"/>
      <c r="N127" s="128"/>
      <c r="O127" s="123"/>
      <c r="P127" s="129"/>
      <c r="Q127" s="127"/>
      <c r="R127" s="257"/>
      <c r="S127" s="131"/>
      <c r="T127" s="131"/>
      <c r="U127" s="131"/>
    </row>
    <row r="128" s="132" customFormat="true" ht="9.9" hidden="false" customHeight="true" outlineLevel="0" collapsed="false">
      <c r="A128" s="133" t="n">
        <v>31</v>
      </c>
      <c r="B128" s="252" t="s">
        <v>213</v>
      </c>
      <c r="C128" s="135"/>
      <c r="D128" s="136"/>
      <c r="E128" s="137" t="n">
        <v>14</v>
      </c>
      <c r="F128" s="262" t="n">
        <v>818</v>
      </c>
      <c r="G128" s="139" t="s">
        <v>69</v>
      </c>
      <c r="H128" s="140"/>
      <c r="I128" s="259" t="s">
        <v>214</v>
      </c>
      <c r="J128" s="142"/>
      <c r="K128" s="139" t="s">
        <v>69</v>
      </c>
      <c r="L128" s="148" t="s">
        <v>215</v>
      </c>
      <c r="M128" s="148"/>
      <c r="N128" s="145"/>
      <c r="O128" s="138" t="n">
        <v>0</v>
      </c>
      <c r="P128" s="75" t="n">
        <v>0</v>
      </c>
      <c r="Q128" s="148" t="n">
        <v>45</v>
      </c>
      <c r="R128" s="234"/>
      <c r="S128" s="131"/>
      <c r="T128" s="131"/>
      <c r="U128" s="131"/>
    </row>
    <row r="129" s="132" customFormat="true" ht="9.9" hidden="false" customHeight="true" outlineLevel="0" collapsed="false">
      <c r="A129" s="133"/>
      <c r="B129" s="252"/>
      <c r="C129" s="139" t="s">
        <v>70</v>
      </c>
      <c r="D129" s="151" t="s">
        <v>216</v>
      </c>
      <c r="E129" s="137"/>
      <c r="F129" s="138"/>
      <c r="G129" s="135"/>
      <c r="H129" s="140" t="n">
        <v>200</v>
      </c>
      <c r="I129" s="141"/>
      <c r="J129" s="153" t="s">
        <v>73</v>
      </c>
      <c r="K129" s="135"/>
      <c r="L129" s="154"/>
      <c r="M129" s="154"/>
      <c r="N129" s="145"/>
      <c r="O129" s="138"/>
      <c r="P129" s="75"/>
      <c r="Q129" s="148"/>
      <c r="R129" s="234"/>
      <c r="S129" s="131"/>
      <c r="T129" s="131"/>
      <c r="U129" s="131"/>
    </row>
    <row r="130" s="132" customFormat="true" ht="9.9" hidden="false" customHeight="true" outlineLevel="0" collapsed="false">
      <c r="A130" s="118"/>
      <c r="B130" s="255" t="s">
        <v>217</v>
      </c>
      <c r="C130" s="120" t="s">
        <v>90</v>
      </c>
      <c r="D130" s="121" t="s">
        <v>218</v>
      </c>
      <c r="E130" s="122"/>
      <c r="F130" s="123"/>
      <c r="G130" s="258"/>
      <c r="H130" s="260"/>
      <c r="I130" s="125" t="s">
        <v>91</v>
      </c>
      <c r="J130" s="126" t="s">
        <v>66</v>
      </c>
      <c r="K130" s="258"/>
      <c r="L130" s="127"/>
      <c r="M130" s="127"/>
      <c r="N130" s="128"/>
      <c r="O130" s="123"/>
      <c r="P130" s="129"/>
      <c r="Q130" s="127"/>
      <c r="R130" s="257"/>
      <c r="S130" s="131"/>
      <c r="T130" s="131"/>
      <c r="U130" s="131"/>
    </row>
    <row r="131" s="132" customFormat="true" ht="9.9" hidden="false" customHeight="true" outlineLevel="0" collapsed="false">
      <c r="A131" s="133" t="n">
        <v>32</v>
      </c>
      <c r="B131" s="252" t="s">
        <v>219</v>
      </c>
      <c r="C131" s="135"/>
      <c r="D131" s="136"/>
      <c r="E131" s="137" t="n">
        <v>22.6</v>
      </c>
      <c r="F131" s="138" t="n">
        <v>1466</v>
      </c>
      <c r="G131" s="139" t="s">
        <v>69</v>
      </c>
      <c r="H131" s="140"/>
      <c r="I131" s="259"/>
      <c r="J131" s="142"/>
      <c r="K131" s="139" t="s">
        <v>69</v>
      </c>
      <c r="L131" s="162" t="s">
        <v>69</v>
      </c>
      <c r="M131" s="162"/>
      <c r="N131" s="145"/>
      <c r="O131" s="138" t="n">
        <v>0</v>
      </c>
      <c r="P131" s="75" t="n">
        <v>0</v>
      </c>
      <c r="Q131" s="148" t="n">
        <v>45</v>
      </c>
      <c r="R131" s="234"/>
      <c r="S131" s="131"/>
      <c r="T131" s="131"/>
      <c r="U131" s="131"/>
    </row>
    <row r="132" s="132" customFormat="true" ht="9.9" hidden="false" customHeight="true" outlineLevel="0" collapsed="false">
      <c r="A132" s="133"/>
      <c r="B132" s="252"/>
      <c r="C132" s="139" t="s">
        <v>70</v>
      </c>
      <c r="D132" s="151" t="s">
        <v>220</v>
      </c>
      <c r="E132" s="137"/>
      <c r="F132" s="138"/>
      <c r="G132" s="135"/>
      <c r="H132" s="261" t="n">
        <v>200</v>
      </c>
      <c r="I132" s="152" t="s">
        <v>105</v>
      </c>
      <c r="J132" s="153" t="s">
        <v>73</v>
      </c>
      <c r="K132" s="135"/>
      <c r="L132" s="154"/>
      <c r="M132" s="154"/>
      <c r="N132" s="145"/>
      <c r="O132" s="138"/>
      <c r="P132" s="75"/>
      <c r="Q132" s="148"/>
      <c r="R132" s="234"/>
      <c r="S132" s="131"/>
      <c r="T132" s="131"/>
      <c r="U132" s="131"/>
    </row>
    <row r="133" s="132" customFormat="true" ht="9.9" hidden="false" customHeight="true" outlineLevel="0" collapsed="false">
      <c r="A133" s="118"/>
      <c r="B133" s="255" t="s">
        <v>217</v>
      </c>
      <c r="C133" s="120" t="s">
        <v>141</v>
      </c>
      <c r="D133" s="121" t="s">
        <v>221</v>
      </c>
      <c r="E133" s="122"/>
      <c r="F133" s="123"/>
      <c r="G133" s="258"/>
      <c r="H133" s="260"/>
      <c r="I133" s="125" t="s">
        <v>143</v>
      </c>
      <c r="J133" s="126" t="s">
        <v>66</v>
      </c>
      <c r="K133" s="258"/>
      <c r="L133" s="127"/>
      <c r="M133" s="127"/>
      <c r="N133" s="128"/>
      <c r="O133" s="123"/>
      <c r="P133" s="129"/>
      <c r="Q133" s="127"/>
      <c r="R133" s="257"/>
      <c r="S133" s="131"/>
      <c r="T133" s="131"/>
      <c r="U133" s="131"/>
    </row>
    <row r="134" s="132" customFormat="true" ht="9.9" hidden="false" customHeight="true" outlineLevel="0" collapsed="false">
      <c r="A134" s="133" t="n">
        <v>33</v>
      </c>
      <c r="B134" s="252" t="s">
        <v>219</v>
      </c>
      <c r="C134" s="135"/>
      <c r="D134" s="136"/>
      <c r="E134" s="137" t="n">
        <v>10.7</v>
      </c>
      <c r="F134" s="138" t="n">
        <v>516</v>
      </c>
      <c r="G134" s="139" t="s">
        <v>69</v>
      </c>
      <c r="H134" s="140"/>
      <c r="I134" s="259"/>
      <c r="J134" s="142"/>
      <c r="K134" s="139" t="s">
        <v>69</v>
      </c>
      <c r="L134" s="148" t="s">
        <v>157</v>
      </c>
      <c r="M134" s="148"/>
      <c r="N134" s="145"/>
      <c r="O134" s="138" t="n">
        <v>0</v>
      </c>
      <c r="P134" s="253" t="n">
        <v>0</v>
      </c>
      <c r="Q134" s="148" t="n">
        <v>45</v>
      </c>
      <c r="R134" s="234"/>
      <c r="S134" s="131"/>
      <c r="T134" s="131"/>
      <c r="U134" s="131"/>
    </row>
    <row r="135" s="132" customFormat="true" ht="9.9" hidden="false" customHeight="true" outlineLevel="0" collapsed="false">
      <c r="A135" s="133"/>
      <c r="B135" s="252"/>
      <c r="C135" s="139" t="s">
        <v>144</v>
      </c>
      <c r="D135" s="151" t="s">
        <v>222</v>
      </c>
      <c r="E135" s="137"/>
      <c r="F135" s="138"/>
      <c r="G135" s="135"/>
      <c r="H135" s="140" t="n">
        <v>200</v>
      </c>
      <c r="I135" s="152" t="s">
        <v>105</v>
      </c>
      <c r="J135" s="153" t="s">
        <v>73</v>
      </c>
      <c r="K135" s="161"/>
      <c r="L135" s="154"/>
      <c r="M135" s="154"/>
      <c r="N135" s="145"/>
      <c r="O135" s="138"/>
      <c r="P135" s="75"/>
      <c r="Q135" s="148"/>
      <c r="R135" s="234"/>
      <c r="S135" s="131"/>
      <c r="T135" s="131"/>
      <c r="U135" s="131"/>
    </row>
    <row r="136" s="132" customFormat="true" ht="9.9" hidden="false" customHeight="true" outlineLevel="0" collapsed="false">
      <c r="A136" s="118"/>
      <c r="B136" s="255" t="s">
        <v>223</v>
      </c>
      <c r="C136" s="120" t="s">
        <v>90</v>
      </c>
      <c r="D136" s="121" t="s">
        <v>224</v>
      </c>
      <c r="E136" s="122"/>
      <c r="F136" s="123"/>
      <c r="G136" s="258"/>
      <c r="H136" s="124"/>
      <c r="I136" s="125"/>
      <c r="J136" s="126" t="s">
        <v>66</v>
      </c>
      <c r="K136" s="258" t="s">
        <v>165</v>
      </c>
      <c r="L136" s="127"/>
      <c r="M136" s="127"/>
      <c r="N136" s="128"/>
      <c r="O136" s="123"/>
      <c r="P136" s="129"/>
      <c r="Q136" s="127"/>
      <c r="R136" s="257"/>
      <c r="S136" s="131"/>
      <c r="T136" s="131"/>
      <c r="U136" s="131"/>
    </row>
    <row r="137" s="132" customFormat="true" ht="9.9" hidden="false" customHeight="true" outlineLevel="0" collapsed="false">
      <c r="A137" s="133" t="n">
        <v>34</v>
      </c>
      <c r="B137" s="252" t="s">
        <v>225</v>
      </c>
      <c r="C137" s="135"/>
      <c r="D137" s="136"/>
      <c r="E137" s="137" t="n">
        <v>11.9</v>
      </c>
      <c r="F137" s="262" t="n">
        <v>1002</v>
      </c>
      <c r="G137" s="139" t="s">
        <v>69</v>
      </c>
      <c r="H137" s="140"/>
      <c r="I137" s="259" t="s">
        <v>91</v>
      </c>
      <c r="J137" s="142"/>
      <c r="K137" s="161"/>
      <c r="L137" s="158" t="s">
        <v>88</v>
      </c>
      <c r="M137" s="158"/>
      <c r="N137" s="145"/>
      <c r="O137" s="138" t="n">
        <v>0</v>
      </c>
      <c r="P137" s="75" t="n">
        <v>0</v>
      </c>
      <c r="Q137" s="148" t="n">
        <v>45</v>
      </c>
      <c r="R137" s="234"/>
      <c r="S137" s="131"/>
      <c r="T137" s="131"/>
      <c r="U137" s="131"/>
    </row>
    <row r="138" s="132" customFormat="true" ht="9.9" hidden="false" customHeight="true" outlineLevel="0" collapsed="false">
      <c r="A138" s="133"/>
      <c r="B138" s="252"/>
      <c r="C138" s="139" t="s">
        <v>70</v>
      </c>
      <c r="D138" s="151" t="s">
        <v>226</v>
      </c>
      <c r="E138" s="137"/>
      <c r="F138" s="138"/>
      <c r="G138" s="135"/>
      <c r="H138" s="261" t="n">
        <v>200</v>
      </c>
      <c r="I138" s="141"/>
      <c r="J138" s="153" t="s">
        <v>73</v>
      </c>
      <c r="K138" s="135" t="s">
        <v>227</v>
      </c>
      <c r="L138" s="154"/>
      <c r="M138" s="154"/>
      <c r="N138" s="145"/>
      <c r="O138" s="138"/>
      <c r="P138" s="75"/>
      <c r="Q138" s="148"/>
      <c r="R138" s="234"/>
      <c r="S138" s="131"/>
      <c r="T138" s="131"/>
      <c r="U138" s="131"/>
    </row>
    <row r="139" s="132" customFormat="true" ht="9.9" hidden="false" customHeight="true" outlineLevel="0" collapsed="false">
      <c r="A139" s="192"/>
      <c r="B139" s="219"/>
      <c r="C139" s="220"/>
      <c r="D139" s="193"/>
      <c r="E139" s="221"/>
      <c r="F139" s="222"/>
      <c r="G139" s="223"/>
      <c r="H139" s="193"/>
      <c r="I139" s="198"/>
      <c r="J139" s="250"/>
      <c r="K139" s="198"/>
      <c r="L139" s="196" t="s">
        <v>133</v>
      </c>
      <c r="M139" s="196"/>
      <c r="N139" s="281"/>
      <c r="O139" s="222"/>
      <c r="P139" s="251"/>
      <c r="Q139" s="196"/>
      <c r="R139" s="229"/>
      <c r="S139" s="181"/>
      <c r="T139" s="181"/>
      <c r="U139" s="181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182"/>
      <c r="AG139" s="182"/>
    </row>
    <row r="140" s="132" customFormat="true" ht="9.9" hidden="false" customHeight="true" outlineLevel="0" collapsed="false">
      <c r="A140" s="230" t="s">
        <v>228</v>
      </c>
      <c r="B140" s="230"/>
      <c r="C140" s="230"/>
      <c r="D140" s="153" t="s">
        <v>229</v>
      </c>
      <c r="E140" s="137" t="n">
        <v>216.2</v>
      </c>
      <c r="F140" s="138"/>
      <c r="G140" s="142"/>
      <c r="H140" s="136"/>
      <c r="I140" s="161"/>
      <c r="J140" s="142"/>
      <c r="K140" s="161"/>
      <c r="L140" s="148" t="s">
        <v>230</v>
      </c>
      <c r="M140" s="148"/>
      <c r="N140" s="145" t="n">
        <v>0</v>
      </c>
      <c r="O140" s="262" t="n">
        <v>17</v>
      </c>
      <c r="P140" s="75" t="n">
        <v>782</v>
      </c>
      <c r="Q140" s="148"/>
      <c r="R140" s="234" t="s">
        <v>93</v>
      </c>
      <c r="S140" s="282"/>
      <c r="T140" s="282"/>
      <c r="U140" s="2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</row>
    <row r="141" s="132" customFormat="true" ht="9.75" hidden="false" customHeight="true" outlineLevel="0" collapsed="false">
      <c r="A141" s="133"/>
      <c r="B141" s="235"/>
      <c r="C141" s="204"/>
      <c r="D141" s="142"/>
      <c r="E141" s="137"/>
      <c r="F141" s="138"/>
      <c r="G141" s="142"/>
      <c r="H141" s="136"/>
      <c r="I141" s="161"/>
      <c r="J141" s="142"/>
      <c r="K141" s="161"/>
      <c r="L141" s="148" t="s">
        <v>207</v>
      </c>
      <c r="M141" s="148"/>
      <c r="N141" s="145"/>
      <c r="O141" s="262"/>
      <c r="P141" s="75"/>
      <c r="Q141" s="148"/>
      <c r="R141" s="234"/>
      <c r="S141" s="282"/>
      <c r="T141" s="282"/>
      <c r="U141" s="2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2"/>
      <c r="AG141" s="182"/>
    </row>
    <row r="142" s="132" customFormat="true" ht="9.9" hidden="false" customHeight="true" outlineLevel="0" collapsed="false">
      <c r="A142" s="133"/>
      <c r="B142" s="242"/>
      <c r="C142" s="135"/>
      <c r="D142" s="136"/>
      <c r="E142" s="137"/>
      <c r="F142" s="138"/>
      <c r="G142" s="142"/>
      <c r="H142" s="136"/>
      <c r="I142" s="161"/>
      <c r="J142" s="142"/>
      <c r="K142" s="161"/>
      <c r="L142" s="148" t="s">
        <v>231</v>
      </c>
      <c r="M142" s="148"/>
      <c r="N142" s="283"/>
      <c r="O142" s="138"/>
      <c r="P142" s="75"/>
      <c r="Q142" s="148"/>
      <c r="R142" s="234"/>
      <c r="S142" s="181"/>
      <c r="T142" s="181"/>
      <c r="U142" s="181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  <c r="AF142" s="182"/>
      <c r="AG142" s="182"/>
    </row>
    <row r="143" s="132" customFormat="true" ht="9.9" hidden="false" customHeight="true" outlineLevel="0" collapsed="false">
      <c r="A143" s="133"/>
      <c r="B143" s="242"/>
      <c r="C143" s="135"/>
      <c r="D143" s="136"/>
      <c r="E143" s="137"/>
      <c r="F143" s="138"/>
      <c r="G143" s="142"/>
      <c r="H143" s="136"/>
      <c r="I143" s="161"/>
      <c r="J143" s="142"/>
      <c r="K143" s="161"/>
      <c r="L143" s="148" t="s">
        <v>215</v>
      </c>
      <c r="M143" s="148"/>
      <c r="N143" s="283"/>
      <c r="O143" s="138"/>
      <c r="P143" s="75"/>
      <c r="Q143" s="148"/>
      <c r="R143" s="234"/>
      <c r="S143" s="181"/>
      <c r="T143" s="181"/>
      <c r="U143" s="181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  <c r="AF143" s="182"/>
      <c r="AG143" s="182"/>
    </row>
    <row r="144" s="132" customFormat="true" ht="9.9" hidden="false" customHeight="true" outlineLevel="0" collapsed="false">
      <c r="A144" s="167"/>
      <c r="B144" s="236"/>
      <c r="C144" s="169"/>
      <c r="D144" s="170"/>
      <c r="E144" s="171"/>
      <c r="F144" s="172"/>
      <c r="G144" s="175"/>
      <c r="H144" s="170"/>
      <c r="I144" s="214"/>
      <c r="J144" s="175"/>
      <c r="K144" s="214"/>
      <c r="L144" s="176" t="s">
        <v>232</v>
      </c>
      <c r="M144" s="176"/>
      <c r="N144" s="284"/>
      <c r="O144" s="172"/>
      <c r="P144" s="178"/>
      <c r="Q144" s="176"/>
      <c r="R144" s="241"/>
      <c r="S144" s="181"/>
      <c r="T144" s="181"/>
      <c r="U144" s="181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2"/>
      <c r="AG144" s="182"/>
    </row>
    <row r="145" s="132" customFormat="true" ht="9.9" hidden="false" customHeight="true" outlineLevel="0" collapsed="false">
      <c r="A145" s="204"/>
      <c r="B145" s="242"/>
      <c r="C145" s="135"/>
      <c r="D145" s="161"/>
      <c r="E145" s="137"/>
      <c r="F145" s="243"/>
      <c r="G145" s="135"/>
      <c r="H145" s="161"/>
      <c r="I145" s="161"/>
      <c r="J145" s="135"/>
      <c r="K145" s="161"/>
      <c r="L145" s="204"/>
      <c r="M145" s="285"/>
      <c r="N145" s="283"/>
      <c r="O145" s="243"/>
      <c r="P145" s="75"/>
      <c r="Q145" s="204"/>
      <c r="R145" s="244"/>
      <c r="S145" s="181"/>
      <c r="T145" s="181"/>
      <c r="U145" s="181"/>
      <c r="V145" s="182"/>
      <c r="W145" s="182"/>
      <c r="X145" s="182"/>
      <c r="Y145" s="182"/>
      <c r="Z145" s="182"/>
      <c r="AA145" s="182"/>
      <c r="AB145" s="182"/>
      <c r="AC145" s="182"/>
      <c r="AD145" s="182"/>
      <c r="AE145" s="182"/>
      <c r="AF145" s="182"/>
      <c r="AG145" s="182"/>
    </row>
    <row r="146" s="132" customFormat="true" ht="9.9" hidden="false" customHeight="true" outlineLevel="0" collapsed="false">
      <c r="A146" s="204"/>
      <c r="B146" s="242"/>
      <c r="C146" s="135"/>
      <c r="D146" s="161"/>
      <c r="E146" s="137"/>
      <c r="F146" s="243"/>
      <c r="G146" s="135"/>
      <c r="H146" s="161"/>
      <c r="I146" s="161"/>
      <c r="J146" s="135"/>
      <c r="K146" s="161"/>
      <c r="L146" s="204"/>
      <c r="M146" s="285"/>
      <c r="N146" s="283"/>
      <c r="O146" s="243"/>
      <c r="P146" s="75"/>
      <c r="Q146" s="204"/>
      <c r="R146" s="244"/>
      <c r="S146" s="181"/>
      <c r="T146" s="181"/>
      <c r="U146" s="181"/>
      <c r="V146" s="182"/>
      <c r="W146" s="182"/>
      <c r="X146" s="182"/>
      <c r="Y146" s="182"/>
      <c r="Z146" s="182"/>
      <c r="AA146" s="182"/>
      <c r="AB146" s="182"/>
      <c r="AC146" s="182"/>
      <c r="AD146" s="182"/>
      <c r="AE146" s="182"/>
      <c r="AF146" s="182"/>
      <c r="AG146" s="182"/>
    </row>
    <row r="147" s="132" customFormat="true" ht="20.1" hidden="false" customHeight="true" outlineLevel="0" collapsed="false">
      <c r="A147" s="180" t="s">
        <v>26</v>
      </c>
      <c r="B147" s="180"/>
      <c r="C147" s="180"/>
      <c r="D147" s="180"/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80"/>
      <c r="P147" s="180"/>
      <c r="Q147" s="180"/>
      <c r="R147" s="180"/>
      <c r="S147" s="181"/>
      <c r="T147" s="181"/>
      <c r="U147" s="181"/>
      <c r="V147" s="182"/>
      <c r="W147" s="182"/>
      <c r="X147" s="182"/>
      <c r="Y147" s="182"/>
      <c r="Z147" s="182"/>
      <c r="AA147" s="182"/>
      <c r="AB147" s="182"/>
      <c r="AC147" s="182"/>
      <c r="AD147" s="182"/>
      <c r="AE147" s="182"/>
      <c r="AF147" s="182"/>
      <c r="AG147" s="182"/>
    </row>
    <row r="148" s="132" customFormat="true" ht="12.9" hidden="false" customHeight="true" outlineLevel="0" collapsed="false">
      <c r="A148" s="183" t="s">
        <v>233</v>
      </c>
      <c r="B148" s="184"/>
      <c r="C148" s="185"/>
      <c r="E148" s="186"/>
      <c r="F148" s="187"/>
      <c r="G148" s="185"/>
      <c r="H148" s="188"/>
      <c r="J148" s="185"/>
      <c r="L148" s="131"/>
      <c r="M148" s="131"/>
      <c r="N148" s="189"/>
      <c r="O148" s="190" t="s">
        <v>28</v>
      </c>
      <c r="P148" s="75"/>
      <c r="Q148" s="131"/>
      <c r="R148" s="191"/>
      <c r="S148" s="181"/>
      <c r="T148" s="181"/>
      <c r="U148" s="181"/>
      <c r="V148" s="182"/>
      <c r="W148" s="182"/>
      <c r="X148" s="182"/>
      <c r="Y148" s="182"/>
      <c r="Z148" s="182"/>
      <c r="AA148" s="182"/>
      <c r="AB148" s="182"/>
      <c r="AC148" s="182"/>
      <c r="AD148" s="182"/>
      <c r="AE148" s="182"/>
      <c r="AF148" s="182"/>
      <c r="AG148" s="182"/>
    </row>
    <row r="149" s="132" customFormat="true" ht="15" hidden="false" customHeight="true" outlineLevel="0" collapsed="false">
      <c r="A149" s="192"/>
      <c r="B149" s="193"/>
      <c r="C149" s="194"/>
      <c r="D149" s="195" t="s">
        <v>29</v>
      </c>
      <c r="E149" s="195"/>
      <c r="F149" s="196"/>
      <c r="G149" s="197" t="s">
        <v>30</v>
      </c>
      <c r="H149" s="197"/>
      <c r="I149" s="197"/>
      <c r="J149" s="193"/>
      <c r="K149" s="198"/>
      <c r="L149" s="199"/>
      <c r="M149" s="200"/>
      <c r="N149" s="201"/>
      <c r="O149" s="195" t="s">
        <v>31</v>
      </c>
      <c r="P149" s="195"/>
      <c r="Q149" s="193"/>
      <c r="R149" s="202"/>
      <c r="S149" s="131"/>
      <c r="T149" s="131"/>
      <c r="U149" s="131"/>
    </row>
    <row r="150" s="132" customFormat="true" ht="15" hidden="false" customHeight="true" outlineLevel="0" collapsed="false">
      <c r="A150" s="203" t="s">
        <v>32</v>
      </c>
      <c r="B150" s="136"/>
      <c r="C150" s="204" t="s">
        <v>33</v>
      </c>
      <c r="D150" s="121"/>
      <c r="E150" s="205"/>
      <c r="F150" s="162" t="s">
        <v>34</v>
      </c>
      <c r="G150" s="206" t="s">
        <v>35</v>
      </c>
      <c r="H150" s="206"/>
      <c r="I150" s="125"/>
      <c r="J150" s="136"/>
      <c r="K150" s="161"/>
      <c r="L150" s="207" t="s">
        <v>36</v>
      </c>
      <c r="M150" s="208" t="s">
        <v>37</v>
      </c>
      <c r="N150" s="204" t="s">
        <v>38</v>
      </c>
      <c r="O150" s="209" t="s">
        <v>39</v>
      </c>
      <c r="P150" s="209"/>
      <c r="Q150" s="162" t="s">
        <v>40</v>
      </c>
      <c r="R150" s="210" t="s">
        <v>41</v>
      </c>
      <c r="S150" s="131"/>
      <c r="T150" s="131"/>
      <c r="U150" s="131"/>
    </row>
    <row r="151" s="132" customFormat="true" ht="15" hidden="false" customHeight="true" outlineLevel="0" collapsed="false">
      <c r="A151" s="203" t="s">
        <v>42</v>
      </c>
      <c r="B151" s="153" t="s">
        <v>43</v>
      </c>
      <c r="C151" s="204"/>
      <c r="D151" s="151" t="s">
        <v>44</v>
      </c>
      <c r="E151" s="204" t="s">
        <v>14</v>
      </c>
      <c r="F151" s="148"/>
      <c r="G151" s="211" t="s">
        <v>45</v>
      </c>
      <c r="H151" s="212" t="s">
        <v>46</v>
      </c>
      <c r="I151" s="141"/>
      <c r="J151" s="162" t="s">
        <v>47</v>
      </c>
      <c r="K151" s="139" t="s">
        <v>48</v>
      </c>
      <c r="L151" s="207" t="s">
        <v>49</v>
      </c>
      <c r="M151" s="208" t="s">
        <v>50</v>
      </c>
      <c r="N151" s="204" t="s">
        <v>51</v>
      </c>
      <c r="O151" s="136"/>
      <c r="P151" s="161"/>
      <c r="Q151" s="148"/>
      <c r="R151" s="210" t="s">
        <v>52</v>
      </c>
      <c r="S151" s="131"/>
      <c r="T151" s="131"/>
      <c r="U151" s="131"/>
    </row>
    <row r="152" s="132" customFormat="true" ht="15" hidden="false" customHeight="true" outlineLevel="0" collapsed="false">
      <c r="A152" s="203" t="s">
        <v>53</v>
      </c>
      <c r="B152" s="136"/>
      <c r="C152" s="204" t="s">
        <v>54</v>
      </c>
      <c r="D152" s="151" t="s">
        <v>55</v>
      </c>
      <c r="E152" s="204" t="s">
        <v>18</v>
      </c>
      <c r="F152" s="162" t="s">
        <v>56</v>
      </c>
      <c r="G152" s="139" t="s">
        <v>57</v>
      </c>
      <c r="H152" s="153" t="s">
        <v>57</v>
      </c>
      <c r="I152" s="141"/>
      <c r="J152" s="136"/>
      <c r="K152" s="161"/>
      <c r="L152" s="207" t="s">
        <v>58</v>
      </c>
      <c r="M152" s="208"/>
      <c r="N152" s="204" t="s">
        <v>59</v>
      </c>
      <c r="O152" s="162" t="s">
        <v>16</v>
      </c>
      <c r="P152" s="204" t="s">
        <v>17</v>
      </c>
      <c r="Q152" s="162" t="s">
        <v>60</v>
      </c>
      <c r="R152" s="210" t="s">
        <v>61</v>
      </c>
      <c r="S152" s="131"/>
      <c r="T152" s="131"/>
      <c r="U152" s="131"/>
    </row>
    <row r="153" s="132" customFormat="true" ht="15" hidden="false" customHeight="true" outlineLevel="0" collapsed="false">
      <c r="A153" s="167"/>
      <c r="B153" s="170"/>
      <c r="C153" s="213"/>
      <c r="D153" s="170"/>
      <c r="E153" s="213"/>
      <c r="F153" s="176"/>
      <c r="G153" s="169" t="s">
        <v>62</v>
      </c>
      <c r="H153" s="175" t="s">
        <v>62</v>
      </c>
      <c r="I153" s="174"/>
      <c r="J153" s="170"/>
      <c r="K153" s="214"/>
      <c r="L153" s="215"/>
      <c r="M153" s="216"/>
      <c r="N153" s="214"/>
      <c r="O153" s="176"/>
      <c r="P153" s="213"/>
      <c r="Q153" s="176"/>
      <c r="R153" s="217"/>
      <c r="S153" s="131"/>
      <c r="T153" s="131"/>
      <c r="U153" s="131"/>
    </row>
    <row r="154" s="132" customFormat="true" ht="9.9" hidden="false" customHeight="true" outlineLevel="0" collapsed="false">
      <c r="A154" s="192"/>
      <c r="B154" s="255" t="s">
        <v>234</v>
      </c>
      <c r="C154" s="247" t="s">
        <v>75</v>
      </c>
      <c r="D154" s="248" t="s">
        <v>235</v>
      </c>
      <c r="E154" s="221"/>
      <c r="F154" s="222"/>
      <c r="G154" s="220"/>
      <c r="H154" s="223"/>
      <c r="I154" s="194"/>
      <c r="J154" s="250" t="s">
        <v>66</v>
      </c>
      <c r="K154" s="198"/>
      <c r="L154" s="196"/>
      <c r="M154" s="196"/>
      <c r="N154" s="226"/>
      <c r="O154" s="222"/>
      <c r="P154" s="251"/>
      <c r="Q154" s="196"/>
      <c r="R154" s="164"/>
      <c r="S154" s="181"/>
      <c r="T154" s="181"/>
      <c r="U154" s="181"/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/>
      <c r="AG154" s="182"/>
    </row>
    <row r="155" s="132" customFormat="true" ht="9.9" hidden="false" customHeight="true" outlineLevel="0" collapsed="false">
      <c r="A155" s="133" t="n">
        <v>35</v>
      </c>
      <c r="B155" s="252" t="s">
        <v>236</v>
      </c>
      <c r="C155" s="135"/>
      <c r="D155" s="136"/>
      <c r="E155" s="137" t="n">
        <v>8.2</v>
      </c>
      <c r="F155" s="138" t="n">
        <v>116</v>
      </c>
      <c r="G155" s="139" t="s">
        <v>69</v>
      </c>
      <c r="H155" s="140"/>
      <c r="I155" s="259" t="s">
        <v>79</v>
      </c>
      <c r="J155" s="142"/>
      <c r="K155" s="139" t="s">
        <v>69</v>
      </c>
      <c r="L155" s="286" t="s">
        <v>157</v>
      </c>
      <c r="M155" s="286"/>
      <c r="N155" s="145"/>
      <c r="O155" s="146" t="n">
        <v>1</v>
      </c>
      <c r="P155" s="157" t="n">
        <v>21</v>
      </c>
      <c r="Q155" s="148" t="n">
        <v>45</v>
      </c>
      <c r="R155" s="165"/>
      <c r="S155" s="131"/>
      <c r="T155" s="131"/>
      <c r="U155" s="131"/>
    </row>
    <row r="156" s="132" customFormat="true" ht="9.9" hidden="false" customHeight="true" outlineLevel="0" collapsed="false">
      <c r="A156" s="133"/>
      <c r="B156" s="252"/>
      <c r="C156" s="139" t="s">
        <v>70</v>
      </c>
      <c r="D156" s="151" t="s">
        <v>237</v>
      </c>
      <c r="E156" s="137"/>
      <c r="F156" s="138"/>
      <c r="G156" s="135"/>
      <c r="H156" s="140" t="n">
        <v>200</v>
      </c>
      <c r="I156" s="141"/>
      <c r="J156" s="153" t="s">
        <v>73</v>
      </c>
      <c r="K156" s="135"/>
      <c r="L156" s="154"/>
      <c r="M156" s="154"/>
      <c r="N156" s="145"/>
      <c r="O156" s="138"/>
      <c r="P156" s="75"/>
      <c r="Q156" s="148"/>
      <c r="R156" s="149"/>
      <c r="S156" s="131"/>
      <c r="T156" s="131"/>
      <c r="U156" s="131"/>
    </row>
    <row r="157" s="132" customFormat="true" ht="9.9" hidden="false" customHeight="true" outlineLevel="0" collapsed="false">
      <c r="A157" s="118"/>
      <c r="B157" s="255" t="s">
        <v>238</v>
      </c>
      <c r="C157" s="120" t="s">
        <v>90</v>
      </c>
      <c r="D157" s="121" t="s">
        <v>239</v>
      </c>
      <c r="E157" s="122"/>
      <c r="F157" s="123"/>
      <c r="G157" s="258"/>
      <c r="H157" s="260"/>
      <c r="I157" s="125" t="s">
        <v>91</v>
      </c>
      <c r="J157" s="126" t="s">
        <v>66</v>
      </c>
      <c r="K157" s="258"/>
      <c r="L157" s="127"/>
      <c r="M157" s="127"/>
      <c r="N157" s="128"/>
      <c r="O157" s="123"/>
      <c r="P157" s="129"/>
      <c r="Q157" s="127"/>
      <c r="R157" s="130"/>
      <c r="S157" s="131"/>
      <c r="T157" s="131"/>
      <c r="U157" s="131"/>
    </row>
    <row r="158" s="132" customFormat="true" ht="9.9" hidden="false" customHeight="true" outlineLevel="0" collapsed="false">
      <c r="A158" s="133" t="n">
        <v>36</v>
      </c>
      <c r="B158" s="252" t="s">
        <v>240</v>
      </c>
      <c r="C158" s="135"/>
      <c r="D158" s="136"/>
      <c r="E158" s="137" t="n">
        <v>26.6</v>
      </c>
      <c r="F158" s="138" t="n">
        <v>1312</v>
      </c>
      <c r="G158" s="139" t="s">
        <v>69</v>
      </c>
      <c r="H158" s="140"/>
      <c r="I158" s="141"/>
      <c r="J158" s="142"/>
      <c r="K158" s="139" t="s">
        <v>69</v>
      </c>
      <c r="L158" s="162" t="s">
        <v>69</v>
      </c>
      <c r="M158" s="162"/>
      <c r="N158" s="145"/>
      <c r="O158" s="146" t="n">
        <v>1</v>
      </c>
      <c r="P158" s="147" t="n">
        <v>9</v>
      </c>
      <c r="Q158" s="148" t="n">
        <v>45</v>
      </c>
      <c r="R158" s="149"/>
      <c r="S158" s="131"/>
      <c r="T158" s="131"/>
      <c r="U158" s="131"/>
    </row>
    <row r="159" s="132" customFormat="true" ht="9.9" hidden="false" customHeight="true" outlineLevel="0" collapsed="false">
      <c r="A159" s="277"/>
      <c r="B159" s="252"/>
      <c r="C159" s="139" t="s">
        <v>70</v>
      </c>
      <c r="D159" s="151" t="s">
        <v>120</v>
      </c>
      <c r="E159" s="137"/>
      <c r="F159" s="138"/>
      <c r="G159" s="135"/>
      <c r="H159" s="261" t="n">
        <v>200</v>
      </c>
      <c r="I159" s="152" t="s">
        <v>95</v>
      </c>
      <c r="J159" s="153" t="s">
        <v>73</v>
      </c>
      <c r="K159" s="135"/>
      <c r="L159" s="154"/>
      <c r="M159" s="154"/>
      <c r="N159" s="145"/>
      <c r="O159" s="138"/>
      <c r="P159" s="75"/>
      <c r="Q159" s="148"/>
      <c r="R159" s="149"/>
      <c r="S159" s="131"/>
      <c r="T159" s="131"/>
      <c r="U159" s="131"/>
    </row>
    <row r="160" s="132" customFormat="true" ht="9.9" hidden="false" customHeight="true" outlineLevel="0" collapsed="false">
      <c r="A160" s="133"/>
      <c r="B160" s="255" t="s">
        <v>241</v>
      </c>
      <c r="C160" s="120" t="s">
        <v>81</v>
      </c>
      <c r="D160" s="121" t="s">
        <v>242</v>
      </c>
      <c r="E160" s="122"/>
      <c r="F160" s="123"/>
      <c r="G160" s="258"/>
      <c r="H160" s="260"/>
      <c r="I160" s="125"/>
      <c r="J160" s="126" t="s">
        <v>66</v>
      </c>
      <c r="K160" s="258"/>
      <c r="L160" s="127"/>
      <c r="M160" s="127"/>
      <c r="N160" s="128"/>
      <c r="O160" s="123"/>
      <c r="P160" s="129"/>
      <c r="Q160" s="127"/>
      <c r="R160" s="130"/>
      <c r="S160" s="131"/>
      <c r="T160" s="131"/>
      <c r="U160" s="131"/>
    </row>
    <row r="161" s="132" customFormat="true" ht="9.9" hidden="false" customHeight="true" outlineLevel="0" collapsed="false">
      <c r="A161" s="133" t="n">
        <v>37</v>
      </c>
      <c r="B161" s="252" t="s">
        <v>243</v>
      </c>
      <c r="C161" s="135"/>
      <c r="D161" s="136"/>
      <c r="E161" s="137" t="n">
        <v>8</v>
      </c>
      <c r="F161" s="138" t="n">
        <v>1705</v>
      </c>
      <c r="G161" s="139" t="s">
        <v>69</v>
      </c>
      <c r="H161" s="140"/>
      <c r="I161" s="152" t="s">
        <v>84</v>
      </c>
      <c r="J161" s="142"/>
      <c r="K161" s="139" t="s">
        <v>69</v>
      </c>
      <c r="L161" s="148" t="s">
        <v>127</v>
      </c>
      <c r="M161" s="148"/>
      <c r="N161" s="145"/>
      <c r="O161" s="146" t="n">
        <v>1</v>
      </c>
      <c r="P161" s="157" t="n">
        <v>16.4</v>
      </c>
      <c r="Q161" s="148" t="n">
        <v>45</v>
      </c>
      <c r="R161" s="149"/>
      <c r="S161" s="131"/>
      <c r="T161" s="131"/>
      <c r="U161" s="131"/>
    </row>
    <row r="162" s="132" customFormat="true" ht="9.9" hidden="false" customHeight="true" outlineLevel="0" collapsed="false">
      <c r="A162" s="133"/>
      <c r="B162" s="252"/>
      <c r="C162" s="139" t="s">
        <v>70</v>
      </c>
      <c r="D162" s="151" t="s">
        <v>244</v>
      </c>
      <c r="E162" s="137"/>
      <c r="F162" s="138"/>
      <c r="G162" s="135"/>
      <c r="H162" s="140" t="n">
        <v>200</v>
      </c>
      <c r="I162" s="141"/>
      <c r="J162" s="153" t="s">
        <v>73</v>
      </c>
      <c r="K162" s="135"/>
      <c r="L162" s="154"/>
      <c r="M162" s="154"/>
      <c r="N162" s="145"/>
      <c r="O162" s="138"/>
      <c r="P162" s="75"/>
      <c r="Q162" s="148"/>
      <c r="R162" s="149"/>
      <c r="S162" s="131"/>
      <c r="T162" s="131"/>
      <c r="U162" s="131"/>
    </row>
    <row r="163" s="132" customFormat="true" ht="9.9" hidden="false" customHeight="true" outlineLevel="0" collapsed="false">
      <c r="A163" s="118"/>
      <c r="B163" s="255" t="s">
        <v>245</v>
      </c>
      <c r="C163" s="120" t="s">
        <v>81</v>
      </c>
      <c r="D163" s="121" t="s">
        <v>246</v>
      </c>
      <c r="E163" s="122"/>
      <c r="F163" s="123"/>
      <c r="G163" s="258"/>
      <c r="H163" s="124"/>
      <c r="I163" s="125"/>
      <c r="J163" s="126" t="s">
        <v>66</v>
      </c>
      <c r="K163" s="258"/>
      <c r="L163" s="127"/>
      <c r="M163" s="127"/>
      <c r="N163" s="128"/>
      <c r="O163" s="123"/>
      <c r="P163" s="129"/>
      <c r="Q163" s="127"/>
      <c r="R163" s="164"/>
      <c r="S163" s="131"/>
      <c r="T163" s="131"/>
      <c r="U163" s="131"/>
    </row>
    <row r="164" s="132" customFormat="true" ht="9.9" hidden="false" customHeight="true" outlineLevel="0" collapsed="false">
      <c r="A164" s="133" t="n">
        <v>38</v>
      </c>
      <c r="B164" s="252" t="s">
        <v>247</v>
      </c>
      <c r="C164" s="135"/>
      <c r="D164" s="136"/>
      <c r="E164" s="137" t="n">
        <v>2.5</v>
      </c>
      <c r="F164" s="138" t="n">
        <v>7</v>
      </c>
      <c r="G164" s="139" t="s">
        <v>69</v>
      </c>
      <c r="H164" s="140"/>
      <c r="I164" s="152" t="s">
        <v>84</v>
      </c>
      <c r="J164" s="142"/>
      <c r="K164" s="139" t="s">
        <v>69</v>
      </c>
      <c r="L164" s="162" t="s">
        <v>69</v>
      </c>
      <c r="M164" s="162"/>
      <c r="N164" s="145"/>
      <c r="O164" s="146" t="n">
        <v>1</v>
      </c>
      <c r="P164" s="157" t="n">
        <v>19</v>
      </c>
      <c r="Q164" s="148" t="n">
        <v>62</v>
      </c>
      <c r="R164" s="165"/>
      <c r="S164" s="131"/>
      <c r="T164" s="131"/>
      <c r="U164" s="131"/>
    </row>
    <row r="165" s="132" customFormat="true" ht="9.9" hidden="false" customHeight="true" outlineLevel="0" collapsed="false">
      <c r="A165" s="277"/>
      <c r="B165" s="252"/>
      <c r="C165" s="139" t="s">
        <v>70</v>
      </c>
      <c r="D165" s="151" t="s">
        <v>248</v>
      </c>
      <c r="E165" s="137"/>
      <c r="F165" s="138"/>
      <c r="G165" s="135"/>
      <c r="H165" s="261" t="n">
        <v>200</v>
      </c>
      <c r="I165" s="141"/>
      <c r="J165" s="153" t="s">
        <v>73</v>
      </c>
      <c r="K165" s="135"/>
      <c r="L165" s="154"/>
      <c r="M165" s="154"/>
      <c r="N165" s="145"/>
      <c r="O165" s="138"/>
      <c r="P165" s="75"/>
      <c r="Q165" s="148"/>
      <c r="R165" s="149"/>
      <c r="S165" s="131"/>
      <c r="T165" s="131"/>
      <c r="U165" s="131"/>
    </row>
    <row r="166" s="132" customFormat="true" ht="9.9" hidden="false" customHeight="true" outlineLevel="0" collapsed="false">
      <c r="A166" s="133"/>
      <c r="B166" s="255" t="s">
        <v>249</v>
      </c>
      <c r="C166" s="120" t="s">
        <v>141</v>
      </c>
      <c r="D166" s="121" t="s">
        <v>250</v>
      </c>
      <c r="E166" s="122"/>
      <c r="F166" s="123"/>
      <c r="G166" s="258"/>
      <c r="H166" s="260"/>
      <c r="I166" s="256"/>
      <c r="J166" s="126" t="s">
        <v>66</v>
      </c>
      <c r="K166" s="258"/>
      <c r="L166" s="127"/>
      <c r="M166" s="127"/>
      <c r="N166" s="128"/>
      <c r="O166" s="123"/>
      <c r="P166" s="129"/>
      <c r="Q166" s="127"/>
      <c r="R166" s="164"/>
      <c r="S166" s="131"/>
      <c r="T166" s="131"/>
      <c r="U166" s="131"/>
    </row>
    <row r="167" s="132" customFormat="true" ht="9.9" hidden="false" customHeight="true" outlineLevel="0" collapsed="false">
      <c r="A167" s="133" t="n">
        <v>39</v>
      </c>
      <c r="B167" s="252" t="s">
        <v>251</v>
      </c>
      <c r="C167" s="135"/>
      <c r="D167" s="136"/>
      <c r="E167" s="137" t="n">
        <v>7</v>
      </c>
      <c r="F167" s="138" t="n">
        <v>349</v>
      </c>
      <c r="G167" s="139" t="s">
        <v>69</v>
      </c>
      <c r="H167" s="140"/>
      <c r="I167" s="152" t="s">
        <v>143</v>
      </c>
      <c r="J167" s="142"/>
      <c r="K167" s="139" t="s">
        <v>69</v>
      </c>
      <c r="L167" s="148" t="s">
        <v>157</v>
      </c>
      <c r="M167" s="148"/>
      <c r="N167" s="145"/>
      <c r="O167" s="146" t="n">
        <v>0</v>
      </c>
      <c r="P167" s="287" t="n">
        <v>0</v>
      </c>
      <c r="Q167" s="148" t="n">
        <v>50</v>
      </c>
      <c r="R167" s="165"/>
      <c r="S167" s="131"/>
      <c r="T167" s="131"/>
      <c r="U167" s="131"/>
    </row>
    <row r="168" s="132" customFormat="true" ht="9.9" hidden="false" customHeight="true" outlineLevel="0" collapsed="false">
      <c r="A168" s="133"/>
      <c r="B168" s="252"/>
      <c r="C168" s="139" t="s">
        <v>144</v>
      </c>
      <c r="D168" s="151" t="s">
        <v>222</v>
      </c>
      <c r="E168" s="137"/>
      <c r="F168" s="138"/>
      <c r="G168" s="135"/>
      <c r="H168" s="261" t="n">
        <v>200</v>
      </c>
      <c r="I168" s="141"/>
      <c r="J168" s="153" t="s">
        <v>73</v>
      </c>
      <c r="K168" s="135"/>
      <c r="L168" s="154"/>
      <c r="M168" s="154"/>
      <c r="N168" s="145"/>
      <c r="O168" s="138"/>
      <c r="P168" s="75"/>
      <c r="Q168" s="148"/>
      <c r="R168" s="149"/>
      <c r="S168" s="131"/>
      <c r="T168" s="131"/>
      <c r="U168" s="131"/>
    </row>
    <row r="169" s="132" customFormat="true" ht="9.9" hidden="false" customHeight="true" outlineLevel="0" collapsed="false">
      <c r="A169" s="118"/>
      <c r="B169" s="255" t="s">
        <v>252</v>
      </c>
      <c r="C169" s="120" t="s">
        <v>108</v>
      </c>
      <c r="D169" s="121" t="s">
        <v>253</v>
      </c>
      <c r="E169" s="122"/>
      <c r="F169" s="123"/>
      <c r="G169" s="258"/>
      <c r="H169" s="124"/>
      <c r="I169" s="125"/>
      <c r="J169" s="126" t="s">
        <v>66</v>
      </c>
      <c r="K169" s="258"/>
      <c r="L169" s="127"/>
      <c r="M169" s="127"/>
      <c r="N169" s="128"/>
      <c r="O169" s="123"/>
      <c r="P169" s="129"/>
      <c r="Q169" s="127"/>
      <c r="R169" s="130"/>
      <c r="S169" s="131"/>
      <c r="T169" s="131"/>
      <c r="U169" s="131"/>
    </row>
    <row r="170" s="132" customFormat="true" ht="9.9" hidden="false" customHeight="true" outlineLevel="0" collapsed="false">
      <c r="A170" s="133" t="n">
        <v>40</v>
      </c>
      <c r="B170" s="252" t="s">
        <v>254</v>
      </c>
      <c r="C170" s="135"/>
      <c r="D170" s="136"/>
      <c r="E170" s="288" t="n">
        <v>17.5</v>
      </c>
      <c r="F170" s="138" t="n">
        <v>559</v>
      </c>
      <c r="G170" s="139" t="s">
        <v>69</v>
      </c>
      <c r="H170" s="140"/>
      <c r="I170" s="152" t="s">
        <v>255</v>
      </c>
      <c r="J170" s="142"/>
      <c r="K170" s="139" t="s">
        <v>69</v>
      </c>
      <c r="L170" s="162" t="s">
        <v>69</v>
      </c>
      <c r="M170" s="162"/>
      <c r="N170" s="145"/>
      <c r="O170" s="146" t="n">
        <v>0</v>
      </c>
      <c r="P170" s="157" t="n">
        <v>0</v>
      </c>
      <c r="Q170" s="148" t="n">
        <v>45</v>
      </c>
      <c r="R170" s="149"/>
      <c r="S170" s="131"/>
      <c r="T170" s="131"/>
      <c r="U170" s="131"/>
    </row>
    <row r="171" s="132" customFormat="true" ht="9.9" hidden="false" customHeight="true" outlineLevel="0" collapsed="false">
      <c r="A171" s="277"/>
      <c r="B171" s="252"/>
      <c r="C171" s="139" t="s">
        <v>70</v>
      </c>
      <c r="D171" s="151" t="s">
        <v>256</v>
      </c>
      <c r="E171" s="137"/>
      <c r="F171" s="138"/>
      <c r="G171" s="135"/>
      <c r="H171" s="261" t="n">
        <v>200</v>
      </c>
      <c r="I171" s="141"/>
      <c r="J171" s="153" t="s">
        <v>73</v>
      </c>
      <c r="K171" s="135"/>
      <c r="L171" s="154"/>
      <c r="M171" s="154"/>
      <c r="N171" s="145"/>
      <c r="O171" s="138"/>
      <c r="P171" s="75"/>
      <c r="Q171" s="148"/>
      <c r="R171" s="149"/>
      <c r="S171" s="131"/>
      <c r="T171" s="131"/>
      <c r="U171" s="131"/>
    </row>
    <row r="172" s="132" customFormat="true" ht="9.9" hidden="false" customHeight="true" outlineLevel="0" collapsed="false">
      <c r="A172" s="133"/>
      <c r="B172" s="255" t="s">
        <v>257</v>
      </c>
      <c r="C172" s="120" t="s">
        <v>141</v>
      </c>
      <c r="D172" s="121" t="s">
        <v>258</v>
      </c>
      <c r="E172" s="122"/>
      <c r="F172" s="123"/>
      <c r="G172" s="258"/>
      <c r="H172" s="260"/>
      <c r="I172" s="256"/>
      <c r="J172" s="126" t="s">
        <v>66</v>
      </c>
      <c r="K172" s="258"/>
      <c r="L172" s="127"/>
      <c r="M172" s="127"/>
      <c r="N172" s="128"/>
      <c r="O172" s="123"/>
      <c r="P172" s="129"/>
      <c r="Q172" s="127"/>
      <c r="R172" s="164"/>
      <c r="S172" s="131"/>
      <c r="T172" s="131"/>
      <c r="U172" s="131"/>
    </row>
    <row r="173" s="132" customFormat="true" ht="9.9" hidden="false" customHeight="true" outlineLevel="0" collapsed="false">
      <c r="A173" s="133" t="n">
        <v>41</v>
      </c>
      <c r="B173" s="252" t="s">
        <v>259</v>
      </c>
      <c r="C173" s="135"/>
      <c r="D173" s="136"/>
      <c r="E173" s="137" t="n">
        <v>8.4</v>
      </c>
      <c r="F173" s="138" t="n">
        <v>215</v>
      </c>
      <c r="G173" s="139" t="s">
        <v>69</v>
      </c>
      <c r="H173" s="140"/>
      <c r="I173" s="152" t="s">
        <v>143</v>
      </c>
      <c r="J173" s="142"/>
      <c r="K173" s="139" t="s">
        <v>69</v>
      </c>
      <c r="L173" s="148" t="s">
        <v>145</v>
      </c>
      <c r="M173" s="148"/>
      <c r="N173" s="145"/>
      <c r="O173" s="146" t="n">
        <v>0</v>
      </c>
      <c r="P173" s="157" t="n">
        <v>0</v>
      </c>
      <c r="Q173" s="148" t="n">
        <v>45</v>
      </c>
      <c r="R173" s="165"/>
      <c r="S173" s="131"/>
      <c r="T173" s="131"/>
      <c r="U173" s="131"/>
    </row>
    <row r="174" s="132" customFormat="true" ht="9.9" hidden="false" customHeight="true" outlineLevel="0" collapsed="false">
      <c r="A174" s="133"/>
      <c r="B174" s="252"/>
      <c r="C174" s="139" t="s">
        <v>144</v>
      </c>
      <c r="D174" s="151" t="s">
        <v>260</v>
      </c>
      <c r="E174" s="137"/>
      <c r="F174" s="138"/>
      <c r="G174" s="135"/>
      <c r="H174" s="261" t="n">
        <v>200</v>
      </c>
      <c r="I174" s="141"/>
      <c r="J174" s="153" t="s">
        <v>73</v>
      </c>
      <c r="K174" s="135"/>
      <c r="L174" s="154"/>
      <c r="M174" s="154"/>
      <c r="N174" s="145"/>
      <c r="O174" s="138"/>
      <c r="P174" s="75"/>
      <c r="Q174" s="148"/>
      <c r="R174" s="149"/>
      <c r="S174" s="131"/>
      <c r="T174" s="131"/>
      <c r="U174" s="131"/>
    </row>
    <row r="175" s="132" customFormat="true" ht="9.9" hidden="false" customHeight="true" outlineLevel="0" collapsed="false">
      <c r="A175" s="118"/>
      <c r="B175" s="255" t="s">
        <v>257</v>
      </c>
      <c r="C175" s="120" t="s">
        <v>90</v>
      </c>
      <c r="D175" s="121" t="s">
        <v>261</v>
      </c>
      <c r="E175" s="122"/>
      <c r="F175" s="123"/>
      <c r="G175" s="258"/>
      <c r="H175" s="124"/>
      <c r="I175" s="125" t="s">
        <v>91</v>
      </c>
      <c r="J175" s="126" t="s">
        <v>66</v>
      </c>
      <c r="K175" s="258"/>
      <c r="L175" s="127"/>
      <c r="M175" s="127"/>
      <c r="N175" s="128"/>
      <c r="O175" s="123"/>
      <c r="P175" s="129"/>
      <c r="Q175" s="127"/>
      <c r="R175" s="130"/>
      <c r="S175" s="131"/>
      <c r="T175" s="131"/>
      <c r="U175" s="131"/>
    </row>
    <row r="176" s="132" customFormat="true" ht="9.9" hidden="false" customHeight="true" outlineLevel="0" collapsed="false">
      <c r="A176" s="133" t="n">
        <v>42</v>
      </c>
      <c r="B176" s="252" t="s">
        <v>259</v>
      </c>
      <c r="C176" s="135"/>
      <c r="D176" s="136"/>
      <c r="E176" s="137" t="n">
        <v>7.1</v>
      </c>
      <c r="F176" s="138" t="n">
        <v>221</v>
      </c>
      <c r="G176" s="139" t="s">
        <v>69</v>
      </c>
      <c r="H176" s="140"/>
      <c r="I176" s="141"/>
      <c r="J176" s="142"/>
      <c r="K176" s="139" t="s">
        <v>69</v>
      </c>
      <c r="L176" s="162" t="s">
        <v>69</v>
      </c>
      <c r="M176" s="162"/>
      <c r="N176" s="145"/>
      <c r="O176" s="138" t="n">
        <v>0</v>
      </c>
      <c r="P176" s="253" t="n">
        <v>0</v>
      </c>
      <c r="Q176" s="148" t="s">
        <v>92</v>
      </c>
      <c r="R176" s="149"/>
      <c r="S176" s="131"/>
      <c r="T176" s="131"/>
      <c r="U176" s="131"/>
    </row>
    <row r="177" s="132" customFormat="true" ht="9.9" hidden="false" customHeight="true" outlineLevel="0" collapsed="false">
      <c r="A177" s="277"/>
      <c r="B177" s="252"/>
      <c r="C177" s="139" t="s">
        <v>70</v>
      </c>
      <c r="D177" s="151" t="s">
        <v>262</v>
      </c>
      <c r="E177" s="137"/>
      <c r="F177" s="138"/>
      <c r="G177" s="135"/>
      <c r="H177" s="140" t="n">
        <v>200</v>
      </c>
      <c r="I177" s="152" t="s">
        <v>105</v>
      </c>
      <c r="J177" s="153" t="s">
        <v>73</v>
      </c>
      <c r="K177" s="135"/>
      <c r="L177" s="154"/>
      <c r="M177" s="154"/>
      <c r="N177" s="145"/>
      <c r="O177" s="138"/>
      <c r="P177" s="75"/>
      <c r="Q177" s="148"/>
      <c r="R177" s="149"/>
      <c r="S177" s="131"/>
      <c r="T177" s="131"/>
      <c r="U177" s="131"/>
    </row>
    <row r="178" s="132" customFormat="true" ht="9.9" hidden="false" customHeight="true" outlineLevel="0" collapsed="false">
      <c r="A178" s="133"/>
      <c r="B178" s="255" t="s">
        <v>263</v>
      </c>
      <c r="C178" s="120" t="s">
        <v>90</v>
      </c>
      <c r="D178" s="289" t="s">
        <v>264</v>
      </c>
      <c r="E178" s="122"/>
      <c r="F178" s="123"/>
      <c r="G178" s="258"/>
      <c r="H178" s="260"/>
      <c r="I178" s="125" t="s">
        <v>91</v>
      </c>
      <c r="J178" s="126" t="s">
        <v>66</v>
      </c>
      <c r="K178" s="258"/>
      <c r="L178" s="127"/>
      <c r="M178" s="127"/>
      <c r="N178" s="128"/>
      <c r="O178" s="123"/>
      <c r="P178" s="129"/>
      <c r="Q178" s="127"/>
      <c r="R178" s="164"/>
      <c r="S178" s="131"/>
      <c r="T178" s="131"/>
      <c r="U178" s="131"/>
    </row>
    <row r="179" s="132" customFormat="true" ht="9.9" hidden="false" customHeight="true" outlineLevel="0" collapsed="false">
      <c r="A179" s="133" t="n">
        <v>43</v>
      </c>
      <c r="B179" s="252" t="s">
        <v>265</v>
      </c>
      <c r="C179" s="135"/>
      <c r="D179" s="136"/>
      <c r="E179" s="137" t="n">
        <v>12.8</v>
      </c>
      <c r="F179" s="138" t="n">
        <v>943</v>
      </c>
      <c r="G179" s="139" t="s">
        <v>69</v>
      </c>
      <c r="H179" s="140"/>
      <c r="I179" s="141"/>
      <c r="J179" s="142"/>
      <c r="K179" s="139" t="s">
        <v>69</v>
      </c>
      <c r="L179" s="162" t="s">
        <v>69</v>
      </c>
      <c r="M179" s="162"/>
      <c r="N179" s="145"/>
      <c r="O179" s="146" t="n">
        <v>0</v>
      </c>
      <c r="P179" s="157" t="n">
        <v>0</v>
      </c>
      <c r="Q179" s="148" t="n">
        <v>45</v>
      </c>
      <c r="R179" s="165"/>
      <c r="S179" s="131"/>
      <c r="T179" s="131"/>
      <c r="U179" s="131"/>
    </row>
    <row r="180" s="132" customFormat="true" ht="9.9" hidden="false" customHeight="true" outlineLevel="0" collapsed="false">
      <c r="A180" s="133"/>
      <c r="B180" s="252"/>
      <c r="C180" s="139" t="s">
        <v>70</v>
      </c>
      <c r="D180" s="151" t="s">
        <v>266</v>
      </c>
      <c r="E180" s="137"/>
      <c r="F180" s="138"/>
      <c r="G180" s="135"/>
      <c r="H180" s="261" t="n">
        <v>200</v>
      </c>
      <c r="I180" s="152" t="s">
        <v>105</v>
      </c>
      <c r="J180" s="153" t="s">
        <v>73</v>
      </c>
      <c r="K180" s="135"/>
      <c r="L180" s="154"/>
      <c r="M180" s="154"/>
      <c r="N180" s="145"/>
      <c r="O180" s="138"/>
      <c r="P180" s="75"/>
      <c r="Q180" s="148"/>
      <c r="R180" s="149"/>
      <c r="S180" s="131"/>
      <c r="T180" s="131"/>
      <c r="U180" s="131"/>
    </row>
    <row r="181" s="132" customFormat="true" ht="9.9" hidden="false" customHeight="true" outlineLevel="0" collapsed="false">
      <c r="A181" s="118"/>
      <c r="B181" s="255" t="s">
        <v>263</v>
      </c>
      <c r="C181" s="120" t="s">
        <v>141</v>
      </c>
      <c r="D181" s="121" t="s">
        <v>267</v>
      </c>
      <c r="E181" s="122"/>
      <c r="F181" s="123"/>
      <c r="G181" s="258"/>
      <c r="H181" s="260"/>
      <c r="I181" s="125" t="s">
        <v>143</v>
      </c>
      <c r="J181" s="126" t="s">
        <v>66</v>
      </c>
      <c r="K181" s="258"/>
      <c r="L181" s="127"/>
      <c r="M181" s="127"/>
      <c r="N181" s="128"/>
      <c r="O181" s="123"/>
      <c r="P181" s="129"/>
      <c r="Q181" s="127"/>
      <c r="R181" s="130"/>
      <c r="S181" s="131"/>
      <c r="T181" s="131"/>
      <c r="U181" s="131"/>
    </row>
    <row r="182" s="132" customFormat="true" ht="9.9" hidden="false" customHeight="true" outlineLevel="0" collapsed="false">
      <c r="A182" s="133" t="n">
        <v>44</v>
      </c>
      <c r="B182" s="252" t="s">
        <v>265</v>
      </c>
      <c r="C182" s="135"/>
      <c r="D182" s="136"/>
      <c r="E182" s="137" t="n">
        <v>15.1</v>
      </c>
      <c r="F182" s="138" t="n">
        <v>699</v>
      </c>
      <c r="G182" s="139" t="s">
        <v>69</v>
      </c>
      <c r="H182" s="140"/>
      <c r="I182" s="141"/>
      <c r="J182" s="142"/>
      <c r="K182" s="139" t="s">
        <v>69</v>
      </c>
      <c r="L182" s="148" t="s">
        <v>145</v>
      </c>
      <c r="M182" s="148"/>
      <c r="N182" s="145"/>
      <c r="O182" s="138" t="n">
        <v>0</v>
      </c>
      <c r="P182" s="253" t="n">
        <v>0</v>
      </c>
      <c r="Q182" s="148" t="n">
        <v>45</v>
      </c>
      <c r="R182" s="149"/>
      <c r="S182" s="131"/>
      <c r="T182" s="131"/>
      <c r="U182" s="131"/>
    </row>
    <row r="183" s="132" customFormat="true" ht="9.9" hidden="false" customHeight="true" outlineLevel="0" collapsed="false">
      <c r="A183" s="277"/>
      <c r="B183" s="252"/>
      <c r="C183" s="139" t="s">
        <v>144</v>
      </c>
      <c r="D183" s="151" t="s">
        <v>268</v>
      </c>
      <c r="E183" s="137"/>
      <c r="F183" s="138"/>
      <c r="G183" s="135"/>
      <c r="H183" s="140" t="n">
        <v>200</v>
      </c>
      <c r="I183" s="152" t="s">
        <v>105</v>
      </c>
      <c r="J183" s="153" t="s">
        <v>73</v>
      </c>
      <c r="K183" s="135"/>
      <c r="L183" s="154"/>
      <c r="M183" s="154"/>
      <c r="N183" s="145"/>
      <c r="O183" s="138"/>
      <c r="P183" s="75"/>
      <c r="Q183" s="148"/>
      <c r="R183" s="149"/>
      <c r="S183" s="131"/>
      <c r="T183" s="131"/>
      <c r="U183" s="131"/>
    </row>
    <row r="184" s="132" customFormat="true" ht="9.9" hidden="false" customHeight="true" outlineLevel="0" collapsed="false">
      <c r="A184" s="133"/>
      <c r="B184" s="255" t="s">
        <v>269</v>
      </c>
      <c r="C184" s="120" t="s">
        <v>108</v>
      </c>
      <c r="D184" s="121" t="s">
        <v>270</v>
      </c>
      <c r="E184" s="122"/>
      <c r="F184" s="123"/>
      <c r="G184" s="258"/>
      <c r="H184" s="124"/>
      <c r="I184" s="125"/>
      <c r="J184" s="126" t="s">
        <v>66</v>
      </c>
      <c r="K184" s="258"/>
      <c r="L184" s="127"/>
      <c r="M184" s="127"/>
      <c r="N184" s="128"/>
      <c r="O184" s="123"/>
      <c r="P184" s="129"/>
      <c r="Q184" s="127"/>
      <c r="R184" s="130"/>
      <c r="S184" s="131"/>
      <c r="T184" s="131"/>
      <c r="U184" s="131"/>
    </row>
    <row r="185" s="132" customFormat="true" ht="9.9" hidden="false" customHeight="true" outlineLevel="0" collapsed="false">
      <c r="A185" s="133" t="n">
        <v>45</v>
      </c>
      <c r="B185" s="252" t="s">
        <v>271</v>
      </c>
      <c r="C185" s="135"/>
      <c r="D185" s="136"/>
      <c r="E185" s="137" t="n">
        <v>14.7</v>
      </c>
      <c r="F185" s="138" t="n">
        <v>324</v>
      </c>
      <c r="G185" s="139" t="s">
        <v>69</v>
      </c>
      <c r="H185" s="140"/>
      <c r="I185" s="152" t="s">
        <v>214</v>
      </c>
      <c r="J185" s="142"/>
      <c r="K185" s="139" t="s">
        <v>69</v>
      </c>
      <c r="L185" s="162" t="s">
        <v>69</v>
      </c>
      <c r="M185" s="162"/>
      <c r="N185" s="145"/>
      <c r="O185" s="146" t="n">
        <v>0</v>
      </c>
      <c r="P185" s="147" t="n">
        <v>0</v>
      </c>
      <c r="Q185" s="148" t="n">
        <v>57</v>
      </c>
      <c r="R185" s="149"/>
      <c r="S185" s="131"/>
      <c r="T185" s="131"/>
      <c r="U185" s="131"/>
    </row>
    <row r="186" s="132" customFormat="true" ht="9.9" hidden="false" customHeight="true" outlineLevel="0" collapsed="false">
      <c r="A186" s="133"/>
      <c r="B186" s="252"/>
      <c r="C186" s="139" t="s">
        <v>70</v>
      </c>
      <c r="D186" s="151" t="s">
        <v>272</v>
      </c>
      <c r="E186" s="137"/>
      <c r="F186" s="138"/>
      <c r="G186" s="135"/>
      <c r="H186" s="261" t="n">
        <v>200</v>
      </c>
      <c r="I186" s="141"/>
      <c r="J186" s="153" t="s">
        <v>73</v>
      </c>
      <c r="K186" s="135"/>
      <c r="L186" s="154"/>
      <c r="M186" s="154"/>
      <c r="N186" s="145"/>
      <c r="O186" s="138"/>
      <c r="P186" s="75"/>
      <c r="Q186" s="148"/>
      <c r="R186" s="149"/>
      <c r="S186" s="131"/>
      <c r="T186" s="131"/>
      <c r="U186" s="131"/>
    </row>
    <row r="187" s="132" customFormat="true" ht="9.9" hidden="false" customHeight="true" outlineLevel="0" collapsed="false">
      <c r="A187" s="118"/>
      <c r="B187" s="255" t="s">
        <v>273</v>
      </c>
      <c r="C187" s="120" t="s">
        <v>108</v>
      </c>
      <c r="D187" s="121" t="s">
        <v>274</v>
      </c>
      <c r="E187" s="122"/>
      <c r="F187" s="123"/>
      <c r="G187" s="258"/>
      <c r="H187" s="260"/>
      <c r="I187" s="125"/>
      <c r="J187" s="126" t="s">
        <v>66</v>
      </c>
      <c r="K187" s="258"/>
      <c r="L187" s="127"/>
      <c r="M187" s="127"/>
      <c r="N187" s="128"/>
      <c r="O187" s="123"/>
      <c r="P187" s="129"/>
      <c r="Q187" s="127"/>
      <c r="R187" s="130"/>
      <c r="S187" s="131"/>
      <c r="T187" s="131"/>
      <c r="U187" s="131"/>
    </row>
    <row r="188" s="132" customFormat="true" ht="9.9" hidden="false" customHeight="true" outlineLevel="0" collapsed="false">
      <c r="A188" s="133" t="n">
        <v>46</v>
      </c>
      <c r="B188" s="252" t="s">
        <v>275</v>
      </c>
      <c r="C188" s="135"/>
      <c r="D188" s="136"/>
      <c r="E188" s="288" t="n">
        <v>17</v>
      </c>
      <c r="F188" s="138" t="n">
        <v>289</v>
      </c>
      <c r="G188" s="139" t="s">
        <v>69</v>
      </c>
      <c r="H188" s="140"/>
      <c r="I188" s="152" t="s">
        <v>214</v>
      </c>
      <c r="J188" s="142"/>
      <c r="K188" s="139" t="s">
        <v>69</v>
      </c>
      <c r="L188" s="162" t="s">
        <v>69</v>
      </c>
      <c r="M188" s="162"/>
      <c r="N188" s="145"/>
      <c r="O188" s="138" t="n">
        <v>0</v>
      </c>
      <c r="P188" s="253" t="n">
        <v>0</v>
      </c>
      <c r="Q188" s="148" t="n">
        <v>45</v>
      </c>
      <c r="R188" s="149"/>
      <c r="S188" s="131"/>
      <c r="T188" s="131"/>
      <c r="U188" s="131"/>
    </row>
    <row r="189" s="132" customFormat="true" ht="9.9" hidden="false" customHeight="true" outlineLevel="0" collapsed="false">
      <c r="A189" s="277"/>
      <c r="B189" s="252"/>
      <c r="C189" s="139" t="s">
        <v>70</v>
      </c>
      <c r="D189" s="151" t="s">
        <v>276</v>
      </c>
      <c r="E189" s="137"/>
      <c r="F189" s="138"/>
      <c r="G189" s="135"/>
      <c r="H189" s="261" t="n">
        <v>200</v>
      </c>
      <c r="I189" s="141"/>
      <c r="J189" s="153" t="s">
        <v>73</v>
      </c>
      <c r="K189" s="135"/>
      <c r="L189" s="154"/>
      <c r="M189" s="154"/>
      <c r="N189" s="145"/>
      <c r="O189" s="138"/>
      <c r="P189" s="75"/>
      <c r="Q189" s="148"/>
      <c r="R189" s="149"/>
      <c r="S189" s="131"/>
      <c r="T189" s="131"/>
      <c r="U189" s="131"/>
    </row>
    <row r="190" s="132" customFormat="true" ht="9.9" hidden="false" customHeight="true" outlineLevel="0" collapsed="false">
      <c r="A190" s="133"/>
      <c r="B190" s="255" t="s">
        <v>277</v>
      </c>
      <c r="C190" s="120" t="s">
        <v>108</v>
      </c>
      <c r="D190" s="121" t="s">
        <v>278</v>
      </c>
      <c r="E190" s="122"/>
      <c r="F190" s="123"/>
      <c r="G190" s="258"/>
      <c r="H190" s="124"/>
      <c r="I190" s="125"/>
      <c r="J190" s="126" t="s">
        <v>66</v>
      </c>
      <c r="K190" s="258"/>
      <c r="L190" s="127"/>
      <c r="M190" s="127"/>
      <c r="N190" s="128"/>
      <c r="O190" s="123"/>
      <c r="P190" s="129"/>
      <c r="Q190" s="127"/>
      <c r="R190" s="130"/>
      <c r="S190" s="131"/>
      <c r="T190" s="131"/>
      <c r="U190" s="131"/>
    </row>
    <row r="191" s="132" customFormat="true" ht="9.9" hidden="false" customHeight="true" outlineLevel="0" collapsed="false">
      <c r="A191" s="133" t="n">
        <v>47</v>
      </c>
      <c r="B191" s="252" t="s">
        <v>279</v>
      </c>
      <c r="C191" s="135"/>
      <c r="D191" s="136"/>
      <c r="E191" s="290" t="n">
        <v>10.9</v>
      </c>
      <c r="F191" s="138" t="n">
        <v>501</v>
      </c>
      <c r="G191" s="139" t="s">
        <v>69</v>
      </c>
      <c r="H191" s="140"/>
      <c r="I191" s="152" t="s">
        <v>255</v>
      </c>
      <c r="J191" s="142"/>
      <c r="K191" s="139" t="s">
        <v>69</v>
      </c>
      <c r="L191" s="162" t="s">
        <v>69</v>
      </c>
      <c r="M191" s="162"/>
      <c r="N191" s="145"/>
      <c r="O191" s="138" t="n">
        <v>0</v>
      </c>
      <c r="P191" s="75" t="n">
        <v>0</v>
      </c>
      <c r="Q191" s="148" t="n">
        <v>45</v>
      </c>
      <c r="R191" s="149"/>
      <c r="S191" s="131"/>
      <c r="T191" s="131"/>
      <c r="U191" s="131"/>
    </row>
    <row r="192" s="132" customFormat="true" ht="9.9" hidden="false" customHeight="true" outlineLevel="0" collapsed="false">
      <c r="A192" s="133"/>
      <c r="B192" s="252"/>
      <c r="C192" s="139" t="s">
        <v>70</v>
      </c>
      <c r="D192" s="151" t="s">
        <v>280</v>
      </c>
      <c r="E192" s="137"/>
      <c r="F192" s="138"/>
      <c r="G192" s="135"/>
      <c r="H192" s="261" t="n">
        <v>200</v>
      </c>
      <c r="I192" s="141"/>
      <c r="J192" s="153" t="s">
        <v>73</v>
      </c>
      <c r="K192" s="135"/>
      <c r="L192" s="154"/>
      <c r="M192" s="154"/>
      <c r="N192" s="145"/>
      <c r="O192" s="138"/>
      <c r="P192" s="75"/>
      <c r="Q192" s="148"/>
      <c r="R192" s="149"/>
      <c r="S192" s="131"/>
      <c r="T192" s="131"/>
      <c r="U192" s="131"/>
    </row>
    <row r="193" s="132" customFormat="true" ht="9.9" hidden="false" customHeight="true" outlineLevel="0" collapsed="false">
      <c r="A193" s="118"/>
      <c r="B193" s="255" t="s">
        <v>281</v>
      </c>
      <c r="C193" s="120" t="s">
        <v>90</v>
      </c>
      <c r="D193" s="121" t="s">
        <v>282</v>
      </c>
      <c r="E193" s="122"/>
      <c r="F193" s="123"/>
      <c r="G193" s="258"/>
      <c r="H193" s="260"/>
      <c r="I193" s="125"/>
      <c r="J193" s="126" t="s">
        <v>66</v>
      </c>
      <c r="K193" s="258"/>
      <c r="L193" s="127"/>
      <c r="M193" s="127"/>
      <c r="N193" s="128"/>
      <c r="O193" s="123"/>
      <c r="P193" s="129"/>
      <c r="Q193" s="127"/>
      <c r="R193" s="130"/>
      <c r="S193" s="131"/>
      <c r="T193" s="131"/>
      <c r="U193" s="131"/>
    </row>
    <row r="194" s="132" customFormat="true" ht="9.9" hidden="false" customHeight="true" outlineLevel="0" collapsed="false">
      <c r="A194" s="133" t="n">
        <v>48</v>
      </c>
      <c r="B194" s="252" t="s">
        <v>283</v>
      </c>
      <c r="C194" s="135"/>
      <c r="D194" s="136"/>
      <c r="E194" s="137" t="n">
        <v>5</v>
      </c>
      <c r="F194" s="148" t="s">
        <v>92</v>
      </c>
      <c r="G194" s="139" t="s">
        <v>69</v>
      </c>
      <c r="H194" s="140"/>
      <c r="I194" s="152" t="s">
        <v>91</v>
      </c>
      <c r="J194" s="142"/>
      <c r="K194" s="139" t="s">
        <v>69</v>
      </c>
      <c r="L194" s="162" t="s">
        <v>69</v>
      </c>
      <c r="M194" s="162"/>
      <c r="N194" s="145"/>
      <c r="O194" s="138" t="n">
        <v>0</v>
      </c>
      <c r="P194" s="253" t="n">
        <v>0</v>
      </c>
      <c r="Q194" s="148" t="s">
        <v>92</v>
      </c>
      <c r="R194" s="149"/>
      <c r="S194" s="131"/>
      <c r="T194" s="131"/>
      <c r="U194" s="131"/>
    </row>
    <row r="195" s="132" customFormat="true" ht="9.9" hidden="false" customHeight="true" outlineLevel="0" collapsed="false">
      <c r="A195" s="291"/>
      <c r="B195" s="263"/>
      <c r="C195" s="169" t="s">
        <v>70</v>
      </c>
      <c r="D195" s="170" t="s">
        <v>284</v>
      </c>
      <c r="E195" s="171"/>
      <c r="F195" s="172"/>
      <c r="G195" s="169"/>
      <c r="H195" s="292" t="n">
        <v>200</v>
      </c>
      <c r="I195" s="174"/>
      <c r="J195" s="175" t="s">
        <v>73</v>
      </c>
      <c r="K195" s="169"/>
      <c r="L195" s="176"/>
      <c r="M195" s="176"/>
      <c r="N195" s="177"/>
      <c r="O195" s="172"/>
      <c r="P195" s="178"/>
      <c r="Q195" s="176"/>
      <c r="R195" s="179"/>
      <c r="S195" s="131"/>
      <c r="T195" s="131"/>
      <c r="U195" s="131"/>
    </row>
    <row r="196" s="132" customFormat="true" ht="20.1" hidden="false" customHeight="true" outlineLevel="0" collapsed="false">
      <c r="A196" s="180" t="s">
        <v>26</v>
      </c>
      <c r="B196" s="180"/>
      <c r="C196" s="180"/>
      <c r="D196" s="180"/>
      <c r="E196" s="180"/>
      <c r="F196" s="180"/>
      <c r="G196" s="180"/>
      <c r="H196" s="180"/>
      <c r="I196" s="180"/>
      <c r="J196" s="180"/>
      <c r="K196" s="180"/>
      <c r="L196" s="180"/>
      <c r="M196" s="180"/>
      <c r="N196" s="180"/>
      <c r="O196" s="180"/>
      <c r="P196" s="180"/>
      <c r="Q196" s="180"/>
      <c r="R196" s="180"/>
      <c r="S196" s="181"/>
      <c r="T196" s="181"/>
      <c r="U196" s="181"/>
      <c r="V196" s="182"/>
      <c r="W196" s="182"/>
      <c r="X196" s="182"/>
      <c r="Y196" s="182"/>
      <c r="Z196" s="182"/>
      <c r="AA196" s="182"/>
      <c r="AB196" s="182"/>
      <c r="AC196" s="182"/>
      <c r="AD196" s="182"/>
      <c r="AE196" s="182"/>
      <c r="AF196" s="182"/>
      <c r="AG196" s="182"/>
    </row>
    <row r="197" s="132" customFormat="true" ht="12.9" hidden="false" customHeight="true" outlineLevel="0" collapsed="false">
      <c r="A197" s="183" t="s">
        <v>233</v>
      </c>
      <c r="B197" s="184"/>
      <c r="C197" s="185"/>
      <c r="E197" s="186"/>
      <c r="F197" s="187"/>
      <c r="G197" s="185"/>
      <c r="H197" s="188"/>
      <c r="J197" s="185"/>
      <c r="L197" s="131"/>
      <c r="M197" s="131"/>
      <c r="N197" s="189"/>
      <c r="O197" s="190" t="s">
        <v>28</v>
      </c>
      <c r="P197" s="75"/>
      <c r="Q197" s="131"/>
      <c r="R197" s="191"/>
      <c r="S197" s="181"/>
      <c r="T197" s="181"/>
      <c r="U197" s="181"/>
      <c r="V197" s="182"/>
      <c r="W197" s="182"/>
      <c r="X197" s="182"/>
      <c r="Y197" s="182"/>
      <c r="Z197" s="182"/>
      <c r="AA197" s="182"/>
      <c r="AB197" s="182"/>
      <c r="AC197" s="182"/>
      <c r="AD197" s="182"/>
      <c r="AE197" s="182"/>
      <c r="AF197" s="182"/>
      <c r="AG197" s="182"/>
    </row>
    <row r="198" s="132" customFormat="true" ht="15" hidden="false" customHeight="true" outlineLevel="0" collapsed="false">
      <c r="A198" s="192"/>
      <c r="B198" s="193"/>
      <c r="C198" s="194"/>
      <c r="D198" s="195" t="s">
        <v>29</v>
      </c>
      <c r="E198" s="195"/>
      <c r="F198" s="196"/>
      <c r="G198" s="197" t="s">
        <v>30</v>
      </c>
      <c r="H198" s="197"/>
      <c r="I198" s="197"/>
      <c r="J198" s="193"/>
      <c r="K198" s="198"/>
      <c r="L198" s="199"/>
      <c r="M198" s="200"/>
      <c r="N198" s="201"/>
      <c r="O198" s="195" t="s">
        <v>31</v>
      </c>
      <c r="P198" s="195"/>
      <c r="Q198" s="193"/>
      <c r="R198" s="202"/>
      <c r="S198" s="131"/>
      <c r="T198" s="131"/>
      <c r="U198" s="131"/>
    </row>
    <row r="199" s="132" customFormat="true" ht="15" hidden="false" customHeight="true" outlineLevel="0" collapsed="false">
      <c r="A199" s="203" t="s">
        <v>32</v>
      </c>
      <c r="B199" s="136"/>
      <c r="C199" s="204" t="s">
        <v>33</v>
      </c>
      <c r="D199" s="121"/>
      <c r="E199" s="205"/>
      <c r="F199" s="162" t="s">
        <v>34</v>
      </c>
      <c r="G199" s="206" t="s">
        <v>35</v>
      </c>
      <c r="H199" s="206"/>
      <c r="I199" s="125"/>
      <c r="J199" s="136"/>
      <c r="K199" s="161"/>
      <c r="L199" s="207" t="s">
        <v>36</v>
      </c>
      <c r="M199" s="208" t="s">
        <v>37</v>
      </c>
      <c r="N199" s="204" t="s">
        <v>38</v>
      </c>
      <c r="O199" s="209" t="s">
        <v>39</v>
      </c>
      <c r="P199" s="209"/>
      <c r="Q199" s="162" t="s">
        <v>40</v>
      </c>
      <c r="R199" s="210" t="s">
        <v>41</v>
      </c>
      <c r="S199" s="131"/>
      <c r="T199" s="131"/>
      <c r="U199" s="131"/>
    </row>
    <row r="200" s="132" customFormat="true" ht="15" hidden="false" customHeight="true" outlineLevel="0" collapsed="false">
      <c r="A200" s="203" t="s">
        <v>42</v>
      </c>
      <c r="B200" s="153" t="s">
        <v>43</v>
      </c>
      <c r="C200" s="204"/>
      <c r="D200" s="151" t="s">
        <v>44</v>
      </c>
      <c r="E200" s="204" t="s">
        <v>14</v>
      </c>
      <c r="F200" s="148"/>
      <c r="G200" s="211" t="s">
        <v>45</v>
      </c>
      <c r="H200" s="212" t="s">
        <v>46</v>
      </c>
      <c r="I200" s="141"/>
      <c r="J200" s="162" t="s">
        <v>47</v>
      </c>
      <c r="K200" s="139" t="s">
        <v>48</v>
      </c>
      <c r="L200" s="207" t="s">
        <v>49</v>
      </c>
      <c r="M200" s="208" t="s">
        <v>50</v>
      </c>
      <c r="N200" s="204" t="s">
        <v>51</v>
      </c>
      <c r="O200" s="136"/>
      <c r="P200" s="161"/>
      <c r="Q200" s="148"/>
      <c r="R200" s="210" t="s">
        <v>52</v>
      </c>
      <c r="S200" s="131"/>
      <c r="T200" s="131"/>
      <c r="U200" s="131"/>
    </row>
    <row r="201" s="132" customFormat="true" ht="15" hidden="false" customHeight="true" outlineLevel="0" collapsed="false">
      <c r="A201" s="203" t="s">
        <v>53</v>
      </c>
      <c r="B201" s="136"/>
      <c r="C201" s="204" t="s">
        <v>54</v>
      </c>
      <c r="D201" s="151" t="s">
        <v>55</v>
      </c>
      <c r="E201" s="204" t="s">
        <v>18</v>
      </c>
      <c r="F201" s="162" t="s">
        <v>56</v>
      </c>
      <c r="G201" s="139" t="s">
        <v>57</v>
      </c>
      <c r="H201" s="153" t="s">
        <v>57</v>
      </c>
      <c r="I201" s="141"/>
      <c r="J201" s="136"/>
      <c r="K201" s="161"/>
      <c r="L201" s="207" t="s">
        <v>58</v>
      </c>
      <c r="M201" s="208"/>
      <c r="N201" s="204" t="s">
        <v>59</v>
      </c>
      <c r="O201" s="162" t="s">
        <v>16</v>
      </c>
      <c r="P201" s="204" t="s">
        <v>17</v>
      </c>
      <c r="Q201" s="162" t="s">
        <v>60</v>
      </c>
      <c r="R201" s="210" t="s">
        <v>61</v>
      </c>
      <c r="S201" s="131"/>
      <c r="T201" s="131"/>
      <c r="U201" s="131"/>
    </row>
    <row r="202" s="132" customFormat="true" ht="15" hidden="false" customHeight="true" outlineLevel="0" collapsed="false">
      <c r="A202" s="167"/>
      <c r="B202" s="170"/>
      <c r="C202" s="213"/>
      <c r="D202" s="170"/>
      <c r="E202" s="213"/>
      <c r="F202" s="176"/>
      <c r="G202" s="169" t="s">
        <v>62</v>
      </c>
      <c r="H202" s="175" t="s">
        <v>62</v>
      </c>
      <c r="I202" s="174"/>
      <c r="J202" s="170"/>
      <c r="K202" s="214"/>
      <c r="L202" s="215"/>
      <c r="M202" s="216"/>
      <c r="N202" s="214"/>
      <c r="O202" s="176"/>
      <c r="P202" s="213"/>
      <c r="Q202" s="176"/>
      <c r="R202" s="217"/>
      <c r="S202" s="131"/>
      <c r="T202" s="131"/>
      <c r="U202" s="131"/>
    </row>
    <row r="203" s="132" customFormat="true" ht="9.9" hidden="false" customHeight="true" outlineLevel="0" collapsed="false">
      <c r="A203" s="118"/>
      <c r="B203" s="255" t="s">
        <v>285</v>
      </c>
      <c r="C203" s="120" t="s">
        <v>90</v>
      </c>
      <c r="D203" s="121" t="s">
        <v>286</v>
      </c>
      <c r="E203" s="122"/>
      <c r="F203" s="123"/>
      <c r="G203" s="258"/>
      <c r="H203" s="260"/>
      <c r="I203" s="125"/>
      <c r="J203" s="126" t="s">
        <v>66</v>
      </c>
      <c r="K203" s="258"/>
      <c r="L203" s="127"/>
      <c r="M203" s="127"/>
      <c r="N203" s="128"/>
      <c r="O203" s="123"/>
      <c r="P203" s="129"/>
      <c r="Q203" s="127"/>
      <c r="R203" s="130"/>
      <c r="S203" s="131"/>
      <c r="T203" s="131"/>
      <c r="U203" s="131"/>
    </row>
    <row r="204" s="132" customFormat="true" ht="9.9" hidden="false" customHeight="true" outlineLevel="0" collapsed="false">
      <c r="A204" s="133" t="n">
        <v>49</v>
      </c>
      <c r="B204" s="252" t="s">
        <v>287</v>
      </c>
      <c r="C204" s="135"/>
      <c r="D204" s="136"/>
      <c r="E204" s="137" t="n">
        <v>17.1</v>
      </c>
      <c r="F204" s="138" t="n">
        <v>1016</v>
      </c>
      <c r="G204" s="139" t="s">
        <v>69</v>
      </c>
      <c r="H204" s="140"/>
      <c r="I204" s="152" t="s">
        <v>91</v>
      </c>
      <c r="J204" s="142"/>
      <c r="K204" s="139" t="s">
        <v>69</v>
      </c>
      <c r="L204" s="162" t="s">
        <v>69</v>
      </c>
      <c r="M204" s="162"/>
      <c r="N204" s="145"/>
      <c r="O204" s="146" t="n">
        <v>0</v>
      </c>
      <c r="P204" s="157" t="n">
        <v>0</v>
      </c>
      <c r="Q204" s="148" t="n">
        <v>45</v>
      </c>
      <c r="R204" s="149"/>
      <c r="S204" s="131"/>
      <c r="T204" s="131"/>
      <c r="U204" s="131"/>
    </row>
    <row r="205" s="132" customFormat="true" ht="9.9" hidden="false" customHeight="true" outlineLevel="0" collapsed="false">
      <c r="A205" s="133"/>
      <c r="B205" s="252"/>
      <c r="C205" s="139" t="s">
        <v>70</v>
      </c>
      <c r="D205" s="151" t="s">
        <v>288</v>
      </c>
      <c r="E205" s="137"/>
      <c r="F205" s="138"/>
      <c r="G205" s="135"/>
      <c r="H205" s="261" t="n">
        <v>200</v>
      </c>
      <c r="I205" s="141"/>
      <c r="J205" s="153" t="s">
        <v>73</v>
      </c>
      <c r="K205" s="135"/>
      <c r="L205" s="154"/>
      <c r="M205" s="154"/>
      <c r="N205" s="145"/>
      <c r="O205" s="138"/>
      <c r="P205" s="75"/>
      <c r="Q205" s="148"/>
      <c r="R205" s="149"/>
      <c r="S205" s="131"/>
      <c r="T205" s="131"/>
      <c r="U205" s="131"/>
    </row>
    <row r="206" s="132" customFormat="true" ht="9.9" hidden="false" customHeight="true" outlineLevel="0" collapsed="false">
      <c r="A206" s="118"/>
      <c r="B206" s="255" t="s">
        <v>289</v>
      </c>
      <c r="C206" s="120" t="s">
        <v>90</v>
      </c>
      <c r="D206" s="121" t="s">
        <v>290</v>
      </c>
      <c r="E206" s="122"/>
      <c r="F206" s="123"/>
      <c r="G206" s="258"/>
      <c r="H206" s="260"/>
      <c r="I206" s="125" t="s">
        <v>72</v>
      </c>
      <c r="J206" s="126" t="s">
        <v>66</v>
      </c>
      <c r="K206" s="258"/>
      <c r="L206" s="293"/>
      <c r="M206" s="294"/>
      <c r="N206" s="128"/>
      <c r="O206" s="123"/>
      <c r="P206" s="129"/>
      <c r="Q206" s="127"/>
      <c r="R206" s="130"/>
      <c r="S206" s="131"/>
      <c r="T206" s="131"/>
      <c r="U206" s="131"/>
    </row>
    <row r="207" s="132" customFormat="true" ht="9.9" hidden="false" customHeight="true" outlineLevel="0" collapsed="false">
      <c r="A207" s="133" t="n">
        <v>50</v>
      </c>
      <c r="B207" s="252" t="s">
        <v>291</v>
      </c>
      <c r="C207" s="135"/>
      <c r="D207" s="136"/>
      <c r="E207" s="137" t="n">
        <v>11.9</v>
      </c>
      <c r="F207" s="138" t="n">
        <v>85</v>
      </c>
      <c r="G207" s="139" t="s">
        <v>69</v>
      </c>
      <c r="H207" s="140"/>
      <c r="I207" s="141"/>
      <c r="J207" s="142"/>
      <c r="K207" s="139" t="s">
        <v>69</v>
      </c>
      <c r="L207" s="162" t="s">
        <v>69</v>
      </c>
      <c r="M207" s="162"/>
      <c r="N207" s="145"/>
      <c r="O207" s="295" t="n">
        <v>0</v>
      </c>
      <c r="P207" s="157" t="n">
        <v>0</v>
      </c>
      <c r="Q207" s="148" t="n">
        <v>45</v>
      </c>
      <c r="R207" s="149"/>
      <c r="S207" s="131"/>
      <c r="T207" s="131"/>
      <c r="U207" s="131"/>
    </row>
    <row r="208" s="132" customFormat="true" ht="9.9" hidden="false" customHeight="true" outlineLevel="0" collapsed="false">
      <c r="A208" s="133"/>
      <c r="B208" s="252"/>
      <c r="C208" s="139" t="s">
        <v>70</v>
      </c>
      <c r="D208" s="151" t="s">
        <v>292</v>
      </c>
      <c r="E208" s="137"/>
      <c r="F208" s="138"/>
      <c r="G208" s="135"/>
      <c r="H208" s="140" t="n">
        <v>200</v>
      </c>
      <c r="I208" s="152" t="s">
        <v>105</v>
      </c>
      <c r="J208" s="153" t="s">
        <v>73</v>
      </c>
      <c r="K208" s="135"/>
      <c r="L208" s="143"/>
      <c r="M208" s="144"/>
      <c r="N208" s="145"/>
      <c r="O208" s="138"/>
      <c r="P208" s="75"/>
      <c r="Q208" s="148"/>
      <c r="R208" s="149"/>
      <c r="S208" s="131"/>
      <c r="T208" s="131"/>
      <c r="U208" s="131"/>
    </row>
    <row r="209" s="132" customFormat="true" ht="9.9" hidden="false" customHeight="true" outlineLevel="0" collapsed="false">
      <c r="A209" s="118"/>
      <c r="B209" s="255" t="s">
        <v>293</v>
      </c>
      <c r="C209" s="120" t="s">
        <v>108</v>
      </c>
      <c r="D209" s="121" t="s">
        <v>294</v>
      </c>
      <c r="E209" s="122"/>
      <c r="F209" s="123"/>
      <c r="G209" s="258"/>
      <c r="H209" s="124"/>
      <c r="I209" s="125"/>
      <c r="J209" s="126" t="s">
        <v>66</v>
      </c>
      <c r="K209" s="258"/>
      <c r="L209" s="293"/>
      <c r="M209" s="294"/>
      <c r="N209" s="128"/>
      <c r="O209" s="123"/>
      <c r="P209" s="129"/>
      <c r="Q209" s="127"/>
      <c r="R209" s="130"/>
      <c r="S209" s="131"/>
      <c r="T209" s="131"/>
      <c r="U209" s="131"/>
    </row>
    <row r="210" s="132" customFormat="true" ht="9.9" hidden="false" customHeight="true" outlineLevel="0" collapsed="false">
      <c r="A210" s="133" t="n">
        <v>51</v>
      </c>
      <c r="B210" s="252" t="s">
        <v>295</v>
      </c>
      <c r="C210" s="135"/>
      <c r="D210" s="136"/>
      <c r="E210" s="137" t="n">
        <v>5.3</v>
      </c>
      <c r="F210" s="138" t="n">
        <v>584</v>
      </c>
      <c r="G210" s="139" t="s">
        <v>69</v>
      </c>
      <c r="H210" s="140"/>
      <c r="I210" s="152" t="s">
        <v>255</v>
      </c>
      <c r="J210" s="142"/>
      <c r="K210" s="139" t="s">
        <v>279</v>
      </c>
      <c r="L210" s="162" t="s">
        <v>69</v>
      </c>
      <c r="M210" s="162"/>
      <c r="N210" s="145"/>
      <c r="O210" s="262" t="n">
        <v>0</v>
      </c>
      <c r="P210" s="253" t="n">
        <v>0</v>
      </c>
      <c r="Q210" s="148" t="n">
        <v>45</v>
      </c>
      <c r="R210" s="149"/>
      <c r="S210" s="131"/>
      <c r="T210" s="131"/>
      <c r="U210" s="131"/>
    </row>
    <row r="211" s="132" customFormat="true" ht="9.9" hidden="false" customHeight="true" outlineLevel="0" collapsed="false">
      <c r="A211" s="133"/>
      <c r="B211" s="252"/>
      <c r="C211" s="139" t="s">
        <v>70</v>
      </c>
      <c r="D211" s="151" t="s">
        <v>296</v>
      </c>
      <c r="E211" s="137"/>
      <c r="F211" s="138"/>
      <c r="G211" s="135"/>
      <c r="H211" s="261" t="n">
        <v>200</v>
      </c>
      <c r="I211" s="141"/>
      <c r="J211" s="153" t="s">
        <v>73</v>
      </c>
      <c r="K211" s="135"/>
      <c r="L211" s="143"/>
      <c r="M211" s="144"/>
      <c r="N211" s="145"/>
      <c r="O211" s="138"/>
      <c r="P211" s="75"/>
      <c r="Q211" s="148"/>
      <c r="R211" s="149"/>
      <c r="S211" s="131"/>
      <c r="T211" s="131"/>
      <c r="U211" s="131"/>
    </row>
    <row r="212" s="132" customFormat="true" ht="9.9" hidden="false" customHeight="true" outlineLevel="0" collapsed="false">
      <c r="A212" s="118"/>
      <c r="B212" s="255" t="s">
        <v>297</v>
      </c>
      <c r="C212" s="120" t="s">
        <v>141</v>
      </c>
      <c r="D212" s="121" t="s">
        <v>298</v>
      </c>
      <c r="E212" s="122"/>
      <c r="F212" s="123"/>
      <c r="G212" s="258"/>
      <c r="H212" s="260"/>
      <c r="I212" s="125"/>
      <c r="J212" s="126" t="s">
        <v>66</v>
      </c>
      <c r="K212" s="160"/>
      <c r="L212" s="127" t="s">
        <v>101</v>
      </c>
      <c r="M212" s="127"/>
      <c r="N212" s="128"/>
      <c r="O212" s="123"/>
      <c r="P212" s="129"/>
      <c r="Q212" s="127"/>
      <c r="R212" s="164"/>
      <c r="S212" s="131"/>
      <c r="T212" s="131"/>
      <c r="U212" s="131"/>
    </row>
    <row r="213" s="132" customFormat="true" ht="9.9" hidden="false" customHeight="true" outlineLevel="0" collapsed="false">
      <c r="A213" s="133" t="n">
        <v>52</v>
      </c>
      <c r="B213" s="252" t="s">
        <v>299</v>
      </c>
      <c r="C213" s="135"/>
      <c r="D213" s="136"/>
      <c r="E213" s="288" t="n">
        <v>18.6</v>
      </c>
      <c r="F213" s="138" t="n">
        <v>3759</v>
      </c>
      <c r="G213" s="139" t="s">
        <v>69</v>
      </c>
      <c r="H213" s="140"/>
      <c r="I213" s="152" t="s">
        <v>143</v>
      </c>
      <c r="J213" s="142"/>
      <c r="K213" s="135" t="s">
        <v>300</v>
      </c>
      <c r="L213" s="148"/>
      <c r="M213" s="148"/>
      <c r="N213" s="145"/>
      <c r="O213" s="295" t="n">
        <v>1</v>
      </c>
      <c r="P213" s="157" t="n">
        <v>20.5</v>
      </c>
      <c r="Q213" s="148" t="n">
        <v>45</v>
      </c>
      <c r="R213" s="165"/>
      <c r="S213" s="131"/>
      <c r="T213" s="131"/>
      <c r="U213" s="131"/>
    </row>
    <row r="214" s="132" customFormat="true" ht="9.9" hidden="false" customHeight="true" outlineLevel="0" collapsed="false">
      <c r="A214" s="133"/>
      <c r="B214" s="252"/>
      <c r="C214" s="139" t="s">
        <v>144</v>
      </c>
      <c r="D214" s="151" t="s">
        <v>301</v>
      </c>
      <c r="E214" s="137"/>
      <c r="F214" s="138"/>
      <c r="G214" s="135"/>
      <c r="H214" s="261" t="n">
        <v>200</v>
      </c>
      <c r="I214" s="141"/>
      <c r="J214" s="153" t="s">
        <v>73</v>
      </c>
      <c r="K214" s="161"/>
      <c r="L214" s="154" t="s">
        <v>302</v>
      </c>
      <c r="M214" s="154"/>
      <c r="N214" s="145"/>
      <c r="O214" s="138"/>
      <c r="P214" s="75"/>
      <c r="Q214" s="148"/>
      <c r="R214" s="149"/>
      <c r="S214" s="131"/>
      <c r="T214" s="131"/>
      <c r="U214" s="131"/>
    </row>
    <row r="215" s="132" customFormat="true" ht="9.9" hidden="false" customHeight="true" outlineLevel="0" collapsed="false">
      <c r="A215" s="118"/>
      <c r="B215" s="255" t="s">
        <v>297</v>
      </c>
      <c r="C215" s="120" t="s">
        <v>108</v>
      </c>
      <c r="D215" s="121" t="s">
        <v>276</v>
      </c>
      <c r="E215" s="122"/>
      <c r="F215" s="123"/>
      <c r="G215" s="258"/>
      <c r="H215" s="124"/>
      <c r="I215" s="125"/>
      <c r="J215" s="126" t="s">
        <v>66</v>
      </c>
      <c r="K215" s="160"/>
      <c r="L215" s="127"/>
      <c r="M215" s="127"/>
      <c r="N215" s="128"/>
      <c r="O215" s="123"/>
      <c r="P215" s="129"/>
      <c r="Q215" s="127"/>
      <c r="R215" s="164"/>
      <c r="S215" s="131"/>
      <c r="T215" s="131"/>
      <c r="U215" s="131"/>
    </row>
    <row r="216" s="132" customFormat="true" ht="9.9" hidden="false" customHeight="true" outlineLevel="0" collapsed="false">
      <c r="A216" s="133" t="n">
        <v>53</v>
      </c>
      <c r="B216" s="252" t="s">
        <v>299</v>
      </c>
      <c r="C216" s="135"/>
      <c r="D216" s="151" t="s">
        <v>303</v>
      </c>
      <c r="E216" s="137" t="n">
        <v>9.4</v>
      </c>
      <c r="F216" s="138" t="n">
        <v>4229</v>
      </c>
      <c r="G216" s="139" t="s">
        <v>69</v>
      </c>
      <c r="H216" s="140"/>
      <c r="I216" s="152" t="s">
        <v>255</v>
      </c>
      <c r="J216" s="142"/>
      <c r="K216" s="135" t="s">
        <v>300</v>
      </c>
      <c r="L216" s="162" t="s">
        <v>69</v>
      </c>
      <c r="M216" s="162"/>
      <c r="N216" s="145"/>
      <c r="O216" s="138" t="n">
        <v>0</v>
      </c>
      <c r="P216" s="253" t="n">
        <v>0</v>
      </c>
      <c r="Q216" s="148" t="n">
        <v>45</v>
      </c>
      <c r="R216" s="165"/>
      <c r="S216" s="131"/>
      <c r="T216" s="131"/>
      <c r="U216" s="131"/>
    </row>
    <row r="217" s="132" customFormat="true" ht="9.9" hidden="false" customHeight="true" outlineLevel="0" collapsed="false">
      <c r="A217" s="133"/>
      <c r="B217" s="252"/>
      <c r="C217" s="139" t="s">
        <v>70</v>
      </c>
      <c r="D217" s="136" t="s">
        <v>304</v>
      </c>
      <c r="E217" s="137"/>
      <c r="F217" s="138"/>
      <c r="G217" s="135"/>
      <c r="H217" s="261" t="n">
        <v>200</v>
      </c>
      <c r="I217" s="141"/>
      <c r="J217" s="153" t="s">
        <v>73</v>
      </c>
      <c r="K217" s="161"/>
      <c r="L217" s="154"/>
      <c r="M217" s="154"/>
      <c r="N217" s="145"/>
      <c r="O217" s="138"/>
      <c r="P217" s="75"/>
      <c r="Q217" s="148"/>
      <c r="R217" s="149"/>
      <c r="S217" s="131"/>
      <c r="T217" s="131"/>
      <c r="U217" s="131"/>
    </row>
    <row r="218" s="132" customFormat="true" ht="9.9" hidden="false" customHeight="true" outlineLevel="0" collapsed="false">
      <c r="A218" s="118"/>
      <c r="B218" s="255" t="s">
        <v>305</v>
      </c>
      <c r="C218" s="120" t="s">
        <v>170</v>
      </c>
      <c r="D218" s="121" t="s">
        <v>306</v>
      </c>
      <c r="E218" s="122"/>
      <c r="F218" s="123"/>
      <c r="G218" s="258"/>
      <c r="H218" s="260"/>
      <c r="I218" s="125"/>
      <c r="J218" s="126" t="s">
        <v>66</v>
      </c>
      <c r="K218" s="258"/>
      <c r="L218" s="293"/>
      <c r="M218" s="294"/>
      <c r="N218" s="128"/>
      <c r="O218" s="123"/>
      <c r="P218" s="129"/>
      <c r="Q218" s="127"/>
      <c r="R218" s="130"/>
      <c r="S218" s="131"/>
      <c r="T218" s="131"/>
      <c r="U218" s="131"/>
    </row>
    <row r="219" s="132" customFormat="true" ht="9.9" hidden="false" customHeight="true" outlineLevel="0" collapsed="false">
      <c r="A219" s="133" t="n">
        <v>54</v>
      </c>
      <c r="B219" s="252" t="s">
        <v>307</v>
      </c>
      <c r="C219" s="135"/>
      <c r="D219" s="136"/>
      <c r="E219" s="137" t="n">
        <v>6.5</v>
      </c>
      <c r="F219" s="138" t="n">
        <v>153</v>
      </c>
      <c r="G219" s="139" t="s">
        <v>69</v>
      </c>
      <c r="H219" s="140"/>
      <c r="I219" s="152" t="s">
        <v>173</v>
      </c>
      <c r="J219" s="142"/>
      <c r="K219" s="139" t="s">
        <v>69</v>
      </c>
      <c r="L219" s="162" t="s">
        <v>69</v>
      </c>
      <c r="M219" s="162"/>
      <c r="N219" s="145"/>
      <c r="O219" s="146" t="n">
        <v>1</v>
      </c>
      <c r="P219" s="147" t="n">
        <v>14</v>
      </c>
      <c r="Q219" s="148" t="n">
        <v>63</v>
      </c>
      <c r="R219" s="149"/>
      <c r="S219" s="131"/>
      <c r="T219" s="131"/>
      <c r="U219" s="131"/>
    </row>
    <row r="220" s="132" customFormat="true" ht="9.9" hidden="false" customHeight="true" outlineLevel="0" collapsed="false">
      <c r="A220" s="133"/>
      <c r="B220" s="252"/>
      <c r="C220" s="139" t="s">
        <v>70</v>
      </c>
      <c r="D220" s="151" t="s">
        <v>308</v>
      </c>
      <c r="E220" s="137"/>
      <c r="F220" s="138"/>
      <c r="G220" s="135"/>
      <c r="H220" s="261" t="n">
        <v>200</v>
      </c>
      <c r="I220" s="141"/>
      <c r="J220" s="153" t="s">
        <v>73</v>
      </c>
      <c r="K220" s="135"/>
      <c r="L220" s="143"/>
      <c r="M220" s="144"/>
      <c r="N220" s="145"/>
      <c r="O220" s="138"/>
      <c r="P220" s="75"/>
      <c r="Q220" s="148"/>
      <c r="R220" s="149"/>
      <c r="S220" s="131"/>
      <c r="T220" s="131"/>
      <c r="U220" s="131"/>
    </row>
    <row r="221" s="132" customFormat="true" ht="9.9" hidden="false" customHeight="true" outlineLevel="0" collapsed="false">
      <c r="A221" s="118"/>
      <c r="B221" s="255" t="s">
        <v>309</v>
      </c>
      <c r="C221" s="120" t="s">
        <v>170</v>
      </c>
      <c r="D221" s="121" t="s">
        <v>310</v>
      </c>
      <c r="E221" s="122"/>
      <c r="F221" s="123"/>
      <c r="G221" s="258"/>
      <c r="H221" s="124"/>
      <c r="I221" s="125"/>
      <c r="J221" s="126" t="s">
        <v>66</v>
      </c>
      <c r="K221" s="258"/>
      <c r="L221" s="127"/>
      <c r="M221" s="127"/>
      <c r="N221" s="128"/>
      <c r="O221" s="123"/>
      <c r="P221" s="129"/>
      <c r="Q221" s="127"/>
      <c r="R221" s="130"/>
      <c r="S221" s="131"/>
      <c r="T221" s="131"/>
      <c r="U221" s="131"/>
    </row>
    <row r="222" s="132" customFormat="true" ht="9.9" hidden="false" customHeight="true" outlineLevel="0" collapsed="false">
      <c r="A222" s="133" t="n">
        <v>55</v>
      </c>
      <c r="B222" s="252" t="s">
        <v>311</v>
      </c>
      <c r="C222" s="135"/>
      <c r="D222" s="136"/>
      <c r="E222" s="137" t="n">
        <v>7.9</v>
      </c>
      <c r="F222" s="138" t="n">
        <v>4313</v>
      </c>
      <c r="G222" s="139" t="s">
        <v>69</v>
      </c>
      <c r="H222" s="140"/>
      <c r="I222" s="152" t="s">
        <v>173</v>
      </c>
      <c r="J222" s="142"/>
      <c r="K222" s="139" t="s">
        <v>69</v>
      </c>
      <c r="L222" s="162" t="s">
        <v>69</v>
      </c>
      <c r="M222" s="162"/>
      <c r="N222" s="145"/>
      <c r="O222" s="146" t="n">
        <v>0</v>
      </c>
      <c r="P222" s="147" t="n">
        <v>0</v>
      </c>
      <c r="Q222" s="148" t="n">
        <v>54</v>
      </c>
      <c r="R222" s="149"/>
      <c r="S222" s="131"/>
      <c r="T222" s="131"/>
      <c r="U222" s="131"/>
    </row>
    <row r="223" s="132" customFormat="true" ht="9.9" hidden="false" customHeight="true" outlineLevel="0" collapsed="false">
      <c r="A223" s="133"/>
      <c r="B223" s="252"/>
      <c r="C223" s="139" t="s">
        <v>70</v>
      </c>
      <c r="D223" s="151" t="s">
        <v>312</v>
      </c>
      <c r="E223" s="137"/>
      <c r="F223" s="138"/>
      <c r="G223" s="135"/>
      <c r="H223" s="261" t="n">
        <v>200</v>
      </c>
      <c r="I223" s="141"/>
      <c r="J223" s="153" t="s">
        <v>73</v>
      </c>
      <c r="K223" s="135"/>
      <c r="L223" s="154"/>
      <c r="M223" s="154"/>
      <c r="N223" s="145"/>
      <c r="O223" s="138"/>
      <c r="P223" s="75"/>
      <c r="Q223" s="148"/>
      <c r="R223" s="149"/>
      <c r="S223" s="131"/>
      <c r="T223" s="131"/>
      <c r="U223" s="131"/>
    </row>
    <row r="224" s="132" customFormat="true" ht="9.9" hidden="false" customHeight="true" outlineLevel="0" collapsed="false">
      <c r="A224" s="118"/>
      <c r="B224" s="255" t="s">
        <v>313</v>
      </c>
      <c r="C224" s="120" t="s">
        <v>63</v>
      </c>
      <c r="D224" s="121" t="s">
        <v>314</v>
      </c>
      <c r="E224" s="122"/>
      <c r="F224" s="123"/>
      <c r="G224" s="258"/>
      <c r="H224" s="124"/>
      <c r="I224" s="125" t="s">
        <v>65</v>
      </c>
      <c r="J224" s="126" t="s">
        <v>66</v>
      </c>
      <c r="K224" s="258"/>
      <c r="L224" s="293"/>
      <c r="M224" s="294"/>
      <c r="N224" s="128"/>
      <c r="O224" s="123"/>
      <c r="P224" s="129"/>
      <c r="Q224" s="127"/>
      <c r="R224" s="130"/>
      <c r="S224" s="131"/>
      <c r="T224" s="131"/>
      <c r="U224" s="131"/>
    </row>
    <row r="225" s="132" customFormat="true" ht="9.9" hidden="false" customHeight="true" outlineLevel="0" collapsed="false">
      <c r="A225" s="133" t="n">
        <v>56</v>
      </c>
      <c r="B225" s="252" t="s">
        <v>315</v>
      </c>
      <c r="C225" s="135"/>
      <c r="D225" s="136"/>
      <c r="E225" s="137" t="n">
        <v>16.6</v>
      </c>
      <c r="F225" s="138" t="n">
        <v>157</v>
      </c>
      <c r="G225" s="139" t="s">
        <v>69</v>
      </c>
      <c r="H225" s="140"/>
      <c r="I225" s="141"/>
      <c r="J225" s="142"/>
      <c r="K225" s="139" t="s">
        <v>69</v>
      </c>
      <c r="L225" s="162" t="s">
        <v>69</v>
      </c>
      <c r="M225" s="162"/>
      <c r="N225" s="145"/>
      <c r="O225" s="146" t="n">
        <v>1</v>
      </c>
      <c r="P225" s="157" t="n">
        <v>108</v>
      </c>
      <c r="Q225" s="148" t="n">
        <v>45</v>
      </c>
      <c r="R225" s="149"/>
      <c r="S225" s="131"/>
      <c r="T225" s="131"/>
      <c r="U225" s="131"/>
    </row>
    <row r="226" s="132" customFormat="true" ht="9.9" hidden="false" customHeight="true" outlineLevel="0" collapsed="false">
      <c r="A226" s="133"/>
      <c r="B226" s="252"/>
      <c r="C226" s="139" t="s">
        <v>70</v>
      </c>
      <c r="D226" s="151" t="s">
        <v>316</v>
      </c>
      <c r="E226" s="137"/>
      <c r="F226" s="138"/>
      <c r="G226" s="135"/>
      <c r="H226" s="140" t="n">
        <v>200</v>
      </c>
      <c r="I226" s="152" t="s">
        <v>72</v>
      </c>
      <c r="J226" s="153" t="s">
        <v>73</v>
      </c>
      <c r="K226" s="135"/>
      <c r="L226" s="143"/>
      <c r="M226" s="144"/>
      <c r="N226" s="145"/>
      <c r="O226" s="138"/>
      <c r="P226" s="75"/>
      <c r="Q226" s="148"/>
      <c r="R226" s="149"/>
      <c r="S226" s="131"/>
      <c r="T226" s="131"/>
      <c r="U226" s="131"/>
    </row>
    <row r="227" s="132" customFormat="true" ht="9.9" hidden="false" customHeight="true" outlineLevel="0" collapsed="false">
      <c r="A227" s="118"/>
      <c r="B227" s="255" t="s">
        <v>317</v>
      </c>
      <c r="C227" s="120" t="s">
        <v>63</v>
      </c>
      <c r="D227" s="121" t="s">
        <v>318</v>
      </c>
      <c r="E227" s="122"/>
      <c r="F227" s="123"/>
      <c r="G227" s="258"/>
      <c r="H227" s="260"/>
      <c r="I227" s="125"/>
      <c r="J227" s="126" t="s">
        <v>66</v>
      </c>
      <c r="K227" s="258"/>
      <c r="L227" s="293"/>
      <c r="M227" s="294"/>
      <c r="N227" s="128"/>
      <c r="O227" s="123"/>
      <c r="P227" s="129"/>
      <c r="Q227" s="127"/>
      <c r="R227" s="130"/>
      <c r="S227" s="131"/>
      <c r="T227" s="131"/>
      <c r="U227" s="131"/>
    </row>
    <row r="228" s="132" customFormat="true" ht="9.9" hidden="false" customHeight="true" outlineLevel="0" collapsed="false">
      <c r="A228" s="133" t="n">
        <v>57</v>
      </c>
      <c r="B228" s="252" t="s">
        <v>319</v>
      </c>
      <c r="C228" s="135"/>
      <c r="D228" s="136"/>
      <c r="E228" s="288" t="n">
        <v>6.2</v>
      </c>
      <c r="F228" s="138" t="n">
        <v>968</v>
      </c>
      <c r="G228" s="139" t="s">
        <v>69</v>
      </c>
      <c r="H228" s="140"/>
      <c r="I228" s="152" t="s">
        <v>65</v>
      </c>
      <c r="J228" s="142"/>
      <c r="K228" s="139" t="s">
        <v>69</v>
      </c>
      <c r="L228" s="162" t="s">
        <v>69</v>
      </c>
      <c r="M228" s="162"/>
      <c r="N228" s="145"/>
      <c r="O228" s="146" t="n">
        <v>1</v>
      </c>
      <c r="P228" s="157" t="n">
        <v>12</v>
      </c>
      <c r="Q228" s="148" t="n">
        <v>45</v>
      </c>
      <c r="R228" s="149"/>
      <c r="S228" s="131"/>
      <c r="T228" s="131"/>
      <c r="U228" s="131"/>
    </row>
    <row r="229" s="132" customFormat="true" ht="9.9" hidden="false" customHeight="true" outlineLevel="0" collapsed="false">
      <c r="A229" s="133"/>
      <c r="B229" s="252"/>
      <c r="C229" s="139" t="s">
        <v>70</v>
      </c>
      <c r="D229" s="151" t="s">
        <v>320</v>
      </c>
      <c r="E229" s="137"/>
      <c r="F229" s="138"/>
      <c r="G229" s="135"/>
      <c r="H229" s="261" t="n">
        <v>200</v>
      </c>
      <c r="I229" s="141"/>
      <c r="J229" s="153" t="s">
        <v>73</v>
      </c>
      <c r="K229" s="135"/>
      <c r="L229" s="143"/>
      <c r="M229" s="144"/>
      <c r="N229" s="145"/>
      <c r="O229" s="138"/>
      <c r="P229" s="75"/>
      <c r="Q229" s="148"/>
      <c r="R229" s="149"/>
      <c r="S229" s="131"/>
      <c r="T229" s="131"/>
      <c r="U229" s="131"/>
    </row>
    <row r="230" s="132" customFormat="true" ht="9.9" hidden="false" customHeight="true" outlineLevel="0" collapsed="false">
      <c r="A230" s="118"/>
      <c r="B230" s="255" t="s">
        <v>321</v>
      </c>
      <c r="C230" s="120" t="s">
        <v>96</v>
      </c>
      <c r="D230" s="121" t="s">
        <v>322</v>
      </c>
      <c r="E230" s="122"/>
      <c r="F230" s="123"/>
      <c r="G230" s="258"/>
      <c r="H230" s="260"/>
      <c r="I230" s="125"/>
      <c r="J230" s="126" t="s">
        <v>66</v>
      </c>
      <c r="K230" s="258"/>
      <c r="L230" s="293"/>
      <c r="M230" s="294"/>
      <c r="N230" s="128"/>
      <c r="O230" s="123"/>
      <c r="P230" s="129"/>
      <c r="Q230" s="127"/>
      <c r="R230" s="130"/>
      <c r="S230" s="131"/>
      <c r="T230" s="131"/>
      <c r="U230" s="131"/>
    </row>
    <row r="231" s="132" customFormat="true" ht="9.9" hidden="false" customHeight="true" outlineLevel="0" collapsed="false">
      <c r="A231" s="133" t="n">
        <v>58</v>
      </c>
      <c r="B231" s="252" t="s">
        <v>323</v>
      </c>
      <c r="C231" s="135"/>
      <c r="D231" s="136"/>
      <c r="E231" s="137" t="n">
        <v>2.6</v>
      </c>
      <c r="F231" s="146" t="n">
        <v>6089</v>
      </c>
      <c r="G231" s="139" t="s">
        <v>69</v>
      </c>
      <c r="H231" s="140"/>
      <c r="I231" s="152" t="s">
        <v>98</v>
      </c>
      <c r="J231" s="142"/>
      <c r="K231" s="139" t="s">
        <v>69</v>
      </c>
      <c r="L231" s="162" t="s">
        <v>69</v>
      </c>
      <c r="M231" s="162"/>
      <c r="N231" s="145"/>
      <c r="O231" s="138" t="n">
        <v>0</v>
      </c>
      <c r="P231" s="75" t="n">
        <v>0</v>
      </c>
      <c r="Q231" s="148" t="n">
        <v>45</v>
      </c>
      <c r="R231" s="149"/>
      <c r="S231" s="131"/>
      <c r="T231" s="131"/>
      <c r="U231" s="131"/>
    </row>
    <row r="232" s="132" customFormat="true" ht="9.9" hidden="false" customHeight="true" outlineLevel="0" collapsed="false">
      <c r="A232" s="133"/>
      <c r="B232" s="252"/>
      <c r="C232" s="139" t="s">
        <v>70</v>
      </c>
      <c r="D232" s="151" t="s">
        <v>324</v>
      </c>
      <c r="E232" s="137"/>
      <c r="F232" s="138"/>
      <c r="G232" s="135"/>
      <c r="H232" s="261" t="n">
        <v>200</v>
      </c>
      <c r="I232" s="141"/>
      <c r="J232" s="153" t="s">
        <v>73</v>
      </c>
      <c r="K232" s="135"/>
      <c r="L232" s="143"/>
      <c r="M232" s="144"/>
      <c r="N232" s="145"/>
      <c r="O232" s="138"/>
      <c r="P232" s="75"/>
      <c r="Q232" s="148"/>
      <c r="R232" s="149"/>
      <c r="S232" s="131"/>
      <c r="T232" s="131"/>
      <c r="U232" s="131"/>
    </row>
    <row r="233" s="132" customFormat="true" ht="9.9" hidden="false" customHeight="true" outlineLevel="0" collapsed="false">
      <c r="A233" s="118"/>
      <c r="B233" s="255" t="s">
        <v>325</v>
      </c>
      <c r="C233" s="120" t="s">
        <v>96</v>
      </c>
      <c r="D233" s="121" t="s">
        <v>326</v>
      </c>
      <c r="E233" s="122"/>
      <c r="F233" s="123"/>
      <c r="G233" s="258"/>
      <c r="H233" s="260"/>
      <c r="I233" s="125"/>
      <c r="J233" s="126" t="s">
        <v>66</v>
      </c>
      <c r="K233" s="258"/>
      <c r="L233" s="127"/>
      <c r="M233" s="127"/>
      <c r="N233" s="128"/>
      <c r="O233" s="123"/>
      <c r="P233" s="129"/>
      <c r="Q233" s="127"/>
      <c r="R233" s="164"/>
      <c r="S233" s="131"/>
      <c r="T233" s="131"/>
      <c r="U233" s="131"/>
    </row>
    <row r="234" s="132" customFormat="true" ht="9.9" hidden="false" customHeight="true" outlineLevel="0" collapsed="false">
      <c r="A234" s="133" t="n">
        <v>59</v>
      </c>
      <c r="B234" s="252" t="s">
        <v>327</v>
      </c>
      <c r="C234" s="135"/>
      <c r="D234" s="136"/>
      <c r="E234" s="137" t="n">
        <v>9.5</v>
      </c>
      <c r="F234" s="146" t="n">
        <v>3977</v>
      </c>
      <c r="G234" s="139" t="s">
        <v>69</v>
      </c>
      <c r="H234" s="140"/>
      <c r="I234" s="152" t="s">
        <v>98</v>
      </c>
      <c r="J234" s="142"/>
      <c r="K234" s="139" t="s">
        <v>69</v>
      </c>
      <c r="L234" s="162" t="s">
        <v>69</v>
      </c>
      <c r="M234" s="162"/>
      <c r="N234" s="145"/>
      <c r="O234" s="146" t="n">
        <v>1</v>
      </c>
      <c r="P234" s="157" t="n">
        <v>13.5</v>
      </c>
      <c r="Q234" s="148" t="s">
        <v>328</v>
      </c>
      <c r="R234" s="165"/>
      <c r="S234" s="131"/>
      <c r="T234" s="131"/>
      <c r="U234" s="131"/>
    </row>
    <row r="235" s="132" customFormat="true" ht="9.9" hidden="false" customHeight="true" outlineLevel="0" collapsed="false">
      <c r="A235" s="133"/>
      <c r="B235" s="252"/>
      <c r="C235" s="139" t="s">
        <v>70</v>
      </c>
      <c r="D235" s="151" t="s">
        <v>192</v>
      </c>
      <c r="E235" s="137"/>
      <c r="F235" s="138"/>
      <c r="G235" s="135"/>
      <c r="H235" s="140" t="n">
        <v>200</v>
      </c>
      <c r="I235" s="141"/>
      <c r="J235" s="153" t="s">
        <v>73</v>
      </c>
      <c r="K235" s="135"/>
      <c r="L235" s="154"/>
      <c r="M235" s="154"/>
      <c r="N235" s="145"/>
      <c r="O235" s="138"/>
      <c r="P235" s="75"/>
      <c r="Q235" s="148"/>
      <c r="R235" s="149"/>
      <c r="S235" s="131"/>
      <c r="T235" s="131"/>
      <c r="U235" s="131"/>
    </row>
    <row r="236" s="132" customFormat="true" ht="9.9" hidden="false" customHeight="true" outlineLevel="0" collapsed="false">
      <c r="A236" s="118"/>
      <c r="B236" s="255" t="s">
        <v>329</v>
      </c>
      <c r="C236" s="120" t="s">
        <v>96</v>
      </c>
      <c r="D236" s="121" t="s">
        <v>330</v>
      </c>
      <c r="E236" s="122"/>
      <c r="F236" s="123"/>
      <c r="G236" s="258"/>
      <c r="H236" s="124"/>
      <c r="I236" s="125"/>
      <c r="J236" s="126" t="s">
        <v>66</v>
      </c>
      <c r="K236" s="258"/>
      <c r="L236" s="293"/>
      <c r="M236" s="294"/>
      <c r="N236" s="128"/>
      <c r="O236" s="123"/>
      <c r="P236" s="129"/>
      <c r="Q236" s="127"/>
      <c r="R236" s="164"/>
      <c r="S236" s="131"/>
      <c r="T236" s="131"/>
      <c r="U236" s="131"/>
    </row>
    <row r="237" s="132" customFormat="true" ht="9.9" hidden="false" customHeight="true" outlineLevel="0" collapsed="false">
      <c r="A237" s="133" t="n">
        <v>60</v>
      </c>
      <c r="B237" s="252" t="s">
        <v>331</v>
      </c>
      <c r="C237" s="135"/>
      <c r="D237" s="136"/>
      <c r="E237" s="137" t="n">
        <v>12.2</v>
      </c>
      <c r="F237" s="146" t="n">
        <v>399</v>
      </c>
      <c r="G237" s="139" t="s">
        <v>69</v>
      </c>
      <c r="H237" s="140"/>
      <c r="I237" s="152" t="s">
        <v>98</v>
      </c>
      <c r="J237" s="142"/>
      <c r="K237" s="139" t="s">
        <v>69</v>
      </c>
      <c r="L237" s="162" t="s">
        <v>69</v>
      </c>
      <c r="M237" s="162"/>
      <c r="N237" s="145"/>
      <c r="O237" s="146" t="n">
        <v>1</v>
      </c>
      <c r="P237" s="157" t="n">
        <v>82</v>
      </c>
      <c r="Q237" s="148" t="n">
        <v>45</v>
      </c>
      <c r="R237" s="165"/>
      <c r="S237" s="131"/>
      <c r="T237" s="131"/>
      <c r="U237" s="131"/>
    </row>
    <row r="238" s="132" customFormat="true" ht="9.9" hidden="false" customHeight="true" outlineLevel="0" collapsed="false">
      <c r="A238" s="133"/>
      <c r="B238" s="252"/>
      <c r="C238" s="153" t="s">
        <v>70</v>
      </c>
      <c r="D238" s="151" t="s">
        <v>332</v>
      </c>
      <c r="E238" s="290"/>
      <c r="F238" s="138"/>
      <c r="G238" s="142"/>
      <c r="H238" s="261" t="n">
        <v>200</v>
      </c>
      <c r="I238" s="296"/>
      <c r="J238" s="153" t="s">
        <v>73</v>
      </c>
      <c r="K238" s="142"/>
      <c r="L238" s="143"/>
      <c r="M238" s="144"/>
      <c r="N238" s="262"/>
      <c r="O238" s="138"/>
      <c r="P238" s="297"/>
      <c r="Q238" s="148"/>
      <c r="R238" s="298"/>
      <c r="S238" s="131"/>
      <c r="T238" s="131"/>
      <c r="U238" s="131"/>
    </row>
    <row r="239" s="132" customFormat="true" ht="9.9" hidden="false" customHeight="true" outlineLevel="0" collapsed="false">
      <c r="A239" s="118"/>
      <c r="B239" s="255" t="s">
        <v>333</v>
      </c>
      <c r="C239" s="120" t="s">
        <v>81</v>
      </c>
      <c r="D239" s="121" t="s">
        <v>248</v>
      </c>
      <c r="E239" s="122"/>
      <c r="F239" s="123"/>
      <c r="G239" s="258"/>
      <c r="H239" s="260"/>
      <c r="I239" s="125" t="s">
        <v>84</v>
      </c>
      <c r="J239" s="126" t="s">
        <v>66</v>
      </c>
      <c r="K239" s="258"/>
      <c r="L239" s="127"/>
      <c r="M239" s="127"/>
      <c r="N239" s="128"/>
      <c r="O239" s="123"/>
      <c r="P239" s="129"/>
      <c r="Q239" s="127"/>
      <c r="R239" s="130"/>
      <c r="S239" s="131"/>
      <c r="T239" s="131"/>
      <c r="U239" s="131"/>
    </row>
    <row r="240" s="132" customFormat="true" ht="9.9" hidden="false" customHeight="true" outlineLevel="0" collapsed="false">
      <c r="A240" s="133" t="n">
        <v>61</v>
      </c>
      <c r="B240" s="252" t="s">
        <v>334</v>
      </c>
      <c r="C240" s="135"/>
      <c r="D240" s="136"/>
      <c r="E240" s="137" t="n">
        <v>12.3</v>
      </c>
      <c r="F240" s="138" t="n">
        <v>213</v>
      </c>
      <c r="G240" s="139" t="s">
        <v>69</v>
      </c>
      <c r="H240" s="140"/>
      <c r="I240" s="141"/>
      <c r="J240" s="142"/>
      <c r="K240" s="139" t="s">
        <v>69</v>
      </c>
      <c r="L240" s="148" t="s">
        <v>101</v>
      </c>
      <c r="M240" s="148"/>
      <c r="N240" s="145"/>
      <c r="O240" s="146" t="n">
        <v>1</v>
      </c>
      <c r="P240" s="157" t="n">
        <v>23</v>
      </c>
      <c r="Q240" s="148" t="n">
        <v>62</v>
      </c>
      <c r="R240" s="149"/>
      <c r="S240" s="131"/>
      <c r="T240" s="131"/>
      <c r="U240" s="131"/>
    </row>
    <row r="241" s="132" customFormat="true" ht="9.9" hidden="false" customHeight="true" outlineLevel="0" collapsed="false">
      <c r="A241" s="299"/>
      <c r="B241" s="252"/>
      <c r="C241" s="139" t="s">
        <v>70</v>
      </c>
      <c r="D241" s="151" t="s">
        <v>181</v>
      </c>
      <c r="E241" s="137"/>
      <c r="F241" s="138"/>
      <c r="G241" s="135"/>
      <c r="H241" s="261" t="n">
        <v>200</v>
      </c>
      <c r="I241" s="152" t="s">
        <v>185</v>
      </c>
      <c r="J241" s="153" t="s">
        <v>73</v>
      </c>
      <c r="K241" s="135"/>
      <c r="L241" s="148"/>
      <c r="M241" s="148"/>
      <c r="N241" s="145"/>
      <c r="O241" s="138"/>
      <c r="P241" s="75"/>
      <c r="Q241" s="148"/>
      <c r="R241" s="149"/>
      <c r="S241" s="131"/>
      <c r="T241" s="131"/>
      <c r="U241" s="131"/>
    </row>
    <row r="242" s="300" customFormat="true" ht="9.75" hidden="false" customHeight="true" outlineLevel="0" collapsed="false">
      <c r="A242" s="118"/>
      <c r="B242" s="255" t="s">
        <v>333</v>
      </c>
      <c r="C242" s="120" t="s">
        <v>187</v>
      </c>
      <c r="D242" s="121" t="s">
        <v>335</v>
      </c>
      <c r="E242" s="122"/>
      <c r="F242" s="123"/>
      <c r="G242" s="258"/>
      <c r="H242" s="260"/>
      <c r="I242" s="125" t="s">
        <v>84</v>
      </c>
      <c r="J242" s="126" t="s">
        <v>66</v>
      </c>
      <c r="K242" s="258"/>
      <c r="L242" s="127"/>
      <c r="M242" s="127"/>
      <c r="N242" s="128"/>
      <c r="O242" s="123"/>
      <c r="P242" s="129"/>
      <c r="Q242" s="127"/>
      <c r="R242" s="164"/>
    </row>
    <row r="243" s="300" customFormat="true" ht="9.9" hidden="false" customHeight="true" outlineLevel="0" collapsed="false">
      <c r="A243" s="133" t="n">
        <v>62</v>
      </c>
      <c r="B243" s="252" t="s">
        <v>334</v>
      </c>
      <c r="C243" s="135"/>
      <c r="D243" s="136"/>
      <c r="E243" s="137" t="n">
        <v>13.7</v>
      </c>
      <c r="F243" s="138" t="n">
        <v>300</v>
      </c>
      <c r="G243" s="139" t="s">
        <v>69</v>
      </c>
      <c r="H243" s="140"/>
      <c r="I243" s="141"/>
      <c r="J243" s="142"/>
      <c r="K243" s="139" t="s">
        <v>69</v>
      </c>
      <c r="L243" s="148" t="s">
        <v>101</v>
      </c>
      <c r="M243" s="148"/>
      <c r="N243" s="145"/>
      <c r="O243" s="146" t="n">
        <v>0</v>
      </c>
      <c r="P243" s="157" t="n">
        <v>0</v>
      </c>
      <c r="Q243" s="148" t="n">
        <v>45</v>
      </c>
      <c r="R243" s="165" t="s">
        <v>336</v>
      </c>
    </row>
    <row r="244" s="300" customFormat="true" ht="9.9" hidden="false" customHeight="true" outlineLevel="0" collapsed="false">
      <c r="A244" s="167"/>
      <c r="B244" s="263"/>
      <c r="C244" s="169" t="s">
        <v>70</v>
      </c>
      <c r="D244" s="170" t="s">
        <v>181</v>
      </c>
      <c r="E244" s="171"/>
      <c r="F244" s="172"/>
      <c r="G244" s="169"/>
      <c r="H244" s="301" t="n">
        <v>130</v>
      </c>
      <c r="I244" s="302" t="s">
        <v>185</v>
      </c>
      <c r="J244" s="175" t="s">
        <v>73</v>
      </c>
      <c r="K244" s="214"/>
      <c r="L244" s="176"/>
      <c r="M244" s="176"/>
      <c r="N244" s="177"/>
      <c r="O244" s="172"/>
      <c r="P244" s="178"/>
      <c r="Q244" s="176"/>
      <c r="R244" s="179"/>
    </row>
    <row r="245" s="132" customFormat="true" ht="20.1" hidden="false" customHeight="true" outlineLevel="0" collapsed="false">
      <c r="A245" s="180" t="s">
        <v>26</v>
      </c>
      <c r="B245" s="180"/>
      <c r="C245" s="180"/>
      <c r="D245" s="180"/>
      <c r="E245" s="180"/>
      <c r="F245" s="180"/>
      <c r="G245" s="180"/>
      <c r="H245" s="180"/>
      <c r="I245" s="180"/>
      <c r="J245" s="180"/>
      <c r="K245" s="180"/>
      <c r="L245" s="180"/>
      <c r="M245" s="180"/>
      <c r="N245" s="180"/>
      <c r="O245" s="180"/>
      <c r="P245" s="180"/>
      <c r="Q245" s="180"/>
      <c r="R245" s="180"/>
      <c r="S245" s="181"/>
      <c r="T245" s="181"/>
      <c r="U245" s="181"/>
      <c r="V245" s="182"/>
      <c r="W245" s="182"/>
      <c r="X245" s="182"/>
      <c r="Y245" s="182"/>
      <c r="Z245" s="182"/>
      <c r="AA245" s="182"/>
      <c r="AB245" s="182"/>
      <c r="AC245" s="182"/>
      <c r="AD245" s="182"/>
      <c r="AE245" s="182"/>
      <c r="AF245" s="182"/>
      <c r="AG245" s="182"/>
    </row>
    <row r="246" s="132" customFormat="true" ht="12.9" hidden="false" customHeight="true" outlineLevel="0" collapsed="false">
      <c r="A246" s="183" t="s">
        <v>233</v>
      </c>
      <c r="B246" s="184"/>
      <c r="C246" s="185"/>
      <c r="E246" s="186"/>
      <c r="F246" s="187"/>
      <c r="G246" s="185"/>
      <c r="H246" s="188"/>
      <c r="J246" s="185"/>
      <c r="L246" s="131"/>
      <c r="M246" s="131"/>
      <c r="N246" s="189"/>
      <c r="O246" s="190" t="s">
        <v>28</v>
      </c>
      <c r="P246" s="75"/>
      <c r="Q246" s="131"/>
      <c r="R246" s="191"/>
      <c r="S246" s="181"/>
      <c r="T246" s="181"/>
      <c r="U246" s="181"/>
      <c r="V246" s="182"/>
      <c r="W246" s="182"/>
      <c r="X246" s="182"/>
      <c r="Y246" s="182"/>
      <c r="Z246" s="182"/>
      <c r="AA246" s="182"/>
      <c r="AB246" s="182"/>
      <c r="AC246" s="182"/>
      <c r="AD246" s="182"/>
      <c r="AE246" s="182"/>
      <c r="AF246" s="182"/>
      <c r="AG246" s="182"/>
    </row>
    <row r="247" s="132" customFormat="true" ht="15" hidden="false" customHeight="true" outlineLevel="0" collapsed="false">
      <c r="A247" s="192"/>
      <c r="B247" s="193"/>
      <c r="C247" s="194"/>
      <c r="D247" s="195" t="s">
        <v>29</v>
      </c>
      <c r="E247" s="195"/>
      <c r="F247" s="196"/>
      <c r="G247" s="197" t="s">
        <v>30</v>
      </c>
      <c r="H247" s="197"/>
      <c r="I247" s="197"/>
      <c r="J247" s="193"/>
      <c r="K247" s="198"/>
      <c r="L247" s="199"/>
      <c r="M247" s="200"/>
      <c r="N247" s="201"/>
      <c r="O247" s="195" t="s">
        <v>31</v>
      </c>
      <c r="P247" s="195"/>
      <c r="Q247" s="193"/>
      <c r="R247" s="202"/>
      <c r="S247" s="131"/>
      <c r="T247" s="131"/>
      <c r="U247" s="131"/>
    </row>
    <row r="248" s="132" customFormat="true" ht="15" hidden="false" customHeight="true" outlineLevel="0" collapsed="false">
      <c r="A248" s="203" t="s">
        <v>32</v>
      </c>
      <c r="B248" s="136"/>
      <c r="C248" s="204" t="s">
        <v>33</v>
      </c>
      <c r="D248" s="121"/>
      <c r="E248" s="205"/>
      <c r="F248" s="162" t="s">
        <v>34</v>
      </c>
      <c r="G248" s="206" t="s">
        <v>35</v>
      </c>
      <c r="H248" s="206"/>
      <c r="I248" s="125"/>
      <c r="J248" s="136"/>
      <c r="K248" s="161"/>
      <c r="L248" s="207" t="s">
        <v>36</v>
      </c>
      <c r="M248" s="208" t="s">
        <v>37</v>
      </c>
      <c r="N248" s="204" t="s">
        <v>38</v>
      </c>
      <c r="O248" s="209" t="s">
        <v>39</v>
      </c>
      <c r="P248" s="209"/>
      <c r="Q248" s="162" t="s">
        <v>40</v>
      </c>
      <c r="R248" s="210" t="s">
        <v>41</v>
      </c>
      <c r="S248" s="131"/>
      <c r="T248" s="131"/>
      <c r="U248" s="131"/>
    </row>
    <row r="249" s="132" customFormat="true" ht="15" hidden="false" customHeight="true" outlineLevel="0" collapsed="false">
      <c r="A249" s="203" t="s">
        <v>42</v>
      </c>
      <c r="B249" s="153" t="s">
        <v>43</v>
      </c>
      <c r="C249" s="204"/>
      <c r="D249" s="151" t="s">
        <v>44</v>
      </c>
      <c r="E249" s="204" t="s">
        <v>14</v>
      </c>
      <c r="F249" s="148"/>
      <c r="G249" s="211" t="s">
        <v>45</v>
      </c>
      <c r="H249" s="212" t="s">
        <v>46</v>
      </c>
      <c r="I249" s="141"/>
      <c r="J249" s="162" t="s">
        <v>47</v>
      </c>
      <c r="K249" s="139" t="s">
        <v>48</v>
      </c>
      <c r="L249" s="207" t="s">
        <v>49</v>
      </c>
      <c r="M249" s="208" t="s">
        <v>50</v>
      </c>
      <c r="N249" s="204" t="s">
        <v>51</v>
      </c>
      <c r="O249" s="136"/>
      <c r="P249" s="161"/>
      <c r="Q249" s="148"/>
      <c r="R249" s="210" t="s">
        <v>52</v>
      </c>
      <c r="S249" s="131"/>
      <c r="T249" s="131"/>
      <c r="U249" s="131"/>
    </row>
    <row r="250" s="132" customFormat="true" ht="15" hidden="false" customHeight="true" outlineLevel="0" collapsed="false">
      <c r="A250" s="203" t="s">
        <v>53</v>
      </c>
      <c r="B250" s="136"/>
      <c r="C250" s="204" t="s">
        <v>54</v>
      </c>
      <c r="D250" s="151" t="s">
        <v>55</v>
      </c>
      <c r="E250" s="204" t="s">
        <v>18</v>
      </c>
      <c r="F250" s="162" t="s">
        <v>56</v>
      </c>
      <c r="G250" s="139" t="s">
        <v>57</v>
      </c>
      <c r="H250" s="153" t="s">
        <v>57</v>
      </c>
      <c r="I250" s="141"/>
      <c r="J250" s="136"/>
      <c r="K250" s="161"/>
      <c r="L250" s="207" t="s">
        <v>58</v>
      </c>
      <c r="M250" s="208"/>
      <c r="N250" s="204" t="s">
        <v>59</v>
      </c>
      <c r="O250" s="162" t="s">
        <v>16</v>
      </c>
      <c r="P250" s="204" t="s">
        <v>17</v>
      </c>
      <c r="Q250" s="162" t="s">
        <v>60</v>
      </c>
      <c r="R250" s="210" t="s">
        <v>61</v>
      </c>
      <c r="S250" s="131"/>
      <c r="T250" s="131"/>
      <c r="U250" s="131"/>
    </row>
    <row r="251" s="132" customFormat="true" ht="15" hidden="false" customHeight="true" outlineLevel="0" collapsed="false">
      <c r="A251" s="167"/>
      <c r="B251" s="170"/>
      <c r="C251" s="213"/>
      <c r="D251" s="170"/>
      <c r="E251" s="213"/>
      <c r="F251" s="176"/>
      <c r="G251" s="169" t="s">
        <v>62</v>
      </c>
      <c r="H251" s="175" t="s">
        <v>62</v>
      </c>
      <c r="I251" s="174"/>
      <c r="J251" s="170"/>
      <c r="K251" s="214"/>
      <c r="L251" s="215"/>
      <c r="M251" s="216"/>
      <c r="N251" s="214"/>
      <c r="O251" s="176"/>
      <c r="P251" s="213"/>
      <c r="Q251" s="176"/>
      <c r="R251" s="217"/>
      <c r="S251" s="131"/>
      <c r="T251" s="131"/>
      <c r="U251" s="131"/>
    </row>
    <row r="252" s="132" customFormat="true" ht="9.9" hidden="false" customHeight="true" outlineLevel="0" collapsed="false">
      <c r="A252" s="118"/>
      <c r="B252" s="255" t="s">
        <v>337</v>
      </c>
      <c r="C252" s="120" t="s">
        <v>96</v>
      </c>
      <c r="D252" s="121" t="s">
        <v>338</v>
      </c>
      <c r="E252" s="122"/>
      <c r="F252" s="123"/>
      <c r="G252" s="303"/>
      <c r="H252" s="121"/>
      <c r="I252" s="125" t="s">
        <v>339</v>
      </c>
      <c r="J252" s="126" t="s">
        <v>66</v>
      </c>
      <c r="K252" s="258"/>
      <c r="L252" s="127"/>
      <c r="M252" s="127"/>
      <c r="N252" s="128"/>
      <c r="O252" s="123"/>
      <c r="P252" s="129"/>
      <c r="Q252" s="127"/>
      <c r="R252" s="257"/>
      <c r="S252" s="131"/>
      <c r="T252" s="131"/>
      <c r="U252" s="131"/>
    </row>
    <row r="253" s="132" customFormat="true" ht="9.9" hidden="false" customHeight="true" outlineLevel="0" collapsed="false">
      <c r="A253" s="133" t="n">
        <v>63</v>
      </c>
      <c r="B253" s="252" t="s">
        <v>340</v>
      </c>
      <c r="C253" s="135"/>
      <c r="D253" s="136"/>
      <c r="E253" s="137" t="n">
        <v>2.4</v>
      </c>
      <c r="F253" s="138" t="n">
        <v>13417</v>
      </c>
      <c r="G253" s="139" t="s">
        <v>69</v>
      </c>
      <c r="H253" s="136"/>
      <c r="I253" s="141"/>
      <c r="J253" s="142"/>
      <c r="K253" s="135" t="s">
        <v>341</v>
      </c>
      <c r="L253" s="162" t="s">
        <v>69</v>
      </c>
      <c r="M253" s="162"/>
      <c r="N253" s="145"/>
      <c r="O253" s="146" t="n">
        <v>0</v>
      </c>
      <c r="P253" s="147" t="n">
        <v>0</v>
      </c>
      <c r="Q253" s="148" t="n">
        <v>27</v>
      </c>
      <c r="R253" s="234"/>
      <c r="S253" s="131"/>
      <c r="T253" s="131"/>
      <c r="U253" s="131"/>
    </row>
    <row r="254" s="132" customFormat="true" ht="9.9" hidden="false" customHeight="true" outlineLevel="0" collapsed="false">
      <c r="A254" s="264"/>
      <c r="B254" s="304"/>
      <c r="C254" s="266" t="s">
        <v>70</v>
      </c>
      <c r="D254" s="267" t="s">
        <v>342</v>
      </c>
      <c r="E254" s="268"/>
      <c r="F254" s="269"/>
      <c r="G254" s="305"/>
      <c r="H254" s="267" t="n">
        <v>170</v>
      </c>
      <c r="I254" s="271" t="s">
        <v>343</v>
      </c>
      <c r="J254" s="153" t="s">
        <v>73</v>
      </c>
      <c r="K254" s="273"/>
      <c r="L254" s="154"/>
      <c r="M254" s="154"/>
      <c r="N254" s="274"/>
      <c r="O254" s="269"/>
      <c r="P254" s="275"/>
      <c r="Q254" s="154"/>
      <c r="R254" s="276"/>
      <c r="S254" s="131"/>
      <c r="T254" s="131"/>
      <c r="U254" s="131"/>
    </row>
    <row r="255" s="300" customFormat="true" ht="9.9" hidden="false" customHeight="true" outlineLevel="0" collapsed="false">
      <c r="A255" s="118"/>
      <c r="B255" s="255" t="s">
        <v>344</v>
      </c>
      <c r="C255" s="120" t="s">
        <v>81</v>
      </c>
      <c r="D255" s="121" t="s">
        <v>345</v>
      </c>
      <c r="E255" s="122"/>
      <c r="F255" s="123"/>
      <c r="G255" s="258"/>
      <c r="H255" s="260"/>
      <c r="I255" s="125"/>
      <c r="J255" s="126" t="s">
        <v>66</v>
      </c>
      <c r="K255" s="258" t="s">
        <v>182</v>
      </c>
      <c r="L255" s="293"/>
      <c r="M255" s="293"/>
      <c r="N255" s="306"/>
      <c r="O255" s="123"/>
      <c r="P255" s="129"/>
      <c r="Q255" s="127"/>
      <c r="R255" s="164"/>
    </row>
    <row r="256" s="300" customFormat="true" ht="9.9" hidden="false" customHeight="true" outlineLevel="0" collapsed="false">
      <c r="A256" s="133" t="n">
        <v>64</v>
      </c>
      <c r="B256" s="252" t="s">
        <v>346</v>
      </c>
      <c r="C256" s="135"/>
      <c r="D256" s="136"/>
      <c r="E256" s="137" t="n">
        <v>30.5</v>
      </c>
      <c r="F256" s="138" t="n">
        <v>97</v>
      </c>
      <c r="G256" s="139" t="s">
        <v>69</v>
      </c>
      <c r="H256" s="140"/>
      <c r="I256" s="152" t="s">
        <v>84</v>
      </c>
      <c r="J256" s="142"/>
      <c r="K256" s="161"/>
      <c r="L256" s="307" t="s">
        <v>69</v>
      </c>
      <c r="M256" s="307"/>
      <c r="N256" s="262"/>
      <c r="O256" s="146" t="n">
        <v>1</v>
      </c>
      <c r="P256" s="157" t="n">
        <v>16</v>
      </c>
      <c r="Q256" s="148" t="n">
        <v>60</v>
      </c>
      <c r="R256" s="165"/>
    </row>
    <row r="257" s="300" customFormat="true" ht="9.9" hidden="false" customHeight="true" outlineLevel="0" collapsed="false">
      <c r="A257" s="133"/>
      <c r="B257" s="252"/>
      <c r="C257" s="139" t="s">
        <v>70</v>
      </c>
      <c r="D257" s="151" t="s">
        <v>347</v>
      </c>
      <c r="E257" s="137"/>
      <c r="F257" s="138"/>
      <c r="G257" s="135"/>
      <c r="H257" s="261" t="n">
        <v>200</v>
      </c>
      <c r="I257" s="141"/>
      <c r="J257" s="153" t="s">
        <v>73</v>
      </c>
      <c r="K257" s="135" t="s">
        <v>186</v>
      </c>
      <c r="L257" s="209"/>
      <c r="M257" s="209"/>
      <c r="N257" s="308"/>
      <c r="O257" s="138"/>
      <c r="P257" s="75"/>
      <c r="Q257" s="148"/>
      <c r="R257" s="149"/>
    </row>
    <row r="258" s="300" customFormat="true" ht="9.9" hidden="false" customHeight="true" outlineLevel="0" collapsed="false">
      <c r="A258" s="118"/>
      <c r="B258" s="255" t="s">
        <v>348</v>
      </c>
      <c r="C258" s="120" t="s">
        <v>194</v>
      </c>
      <c r="D258" s="121" t="s">
        <v>349</v>
      </c>
      <c r="E258" s="122"/>
      <c r="F258" s="123"/>
      <c r="G258" s="258"/>
      <c r="H258" s="124"/>
      <c r="I258" s="125"/>
      <c r="J258" s="126" t="s">
        <v>66</v>
      </c>
      <c r="K258" s="160"/>
      <c r="L258" s="293"/>
      <c r="M258" s="293"/>
      <c r="N258" s="306"/>
      <c r="O258" s="123"/>
      <c r="P258" s="129"/>
      <c r="Q258" s="127"/>
      <c r="R258" s="130"/>
    </row>
    <row r="259" s="300" customFormat="true" ht="9.9" hidden="false" customHeight="true" outlineLevel="0" collapsed="false">
      <c r="A259" s="133" t="n">
        <v>65</v>
      </c>
      <c r="B259" s="252" t="s">
        <v>350</v>
      </c>
      <c r="C259" s="135"/>
      <c r="D259" s="136"/>
      <c r="E259" s="137" t="n">
        <v>10.2</v>
      </c>
      <c r="F259" s="138" t="n">
        <v>1766</v>
      </c>
      <c r="G259" s="139" t="s">
        <v>69</v>
      </c>
      <c r="H259" s="140"/>
      <c r="I259" s="152" t="s">
        <v>193</v>
      </c>
      <c r="J259" s="142"/>
      <c r="K259" s="139" t="s">
        <v>69</v>
      </c>
      <c r="L259" s="307" t="s">
        <v>69</v>
      </c>
      <c r="M259" s="307"/>
      <c r="N259" s="262"/>
      <c r="O259" s="138" t="n">
        <v>0</v>
      </c>
      <c r="P259" s="309" t="n">
        <v>0</v>
      </c>
      <c r="Q259" s="148" t="n">
        <v>45</v>
      </c>
      <c r="R259" s="149"/>
    </row>
    <row r="260" s="300" customFormat="true" ht="9.9" hidden="false" customHeight="true" outlineLevel="0" collapsed="false">
      <c r="A260" s="133"/>
      <c r="B260" s="252"/>
      <c r="C260" s="139" t="s">
        <v>70</v>
      </c>
      <c r="D260" s="151" t="s">
        <v>351</v>
      </c>
      <c r="E260" s="137"/>
      <c r="F260" s="138"/>
      <c r="G260" s="135"/>
      <c r="H260" s="261" t="n">
        <v>200</v>
      </c>
      <c r="I260" s="141"/>
      <c r="J260" s="153" t="s">
        <v>73</v>
      </c>
      <c r="K260" s="161"/>
      <c r="L260" s="209"/>
      <c r="M260" s="209"/>
      <c r="N260" s="308"/>
      <c r="O260" s="138"/>
      <c r="P260" s="75"/>
      <c r="Q260" s="148"/>
      <c r="R260" s="149"/>
    </row>
    <row r="261" s="132" customFormat="true" ht="9.9" hidden="false" customHeight="true" outlineLevel="0" collapsed="false">
      <c r="A261" s="192"/>
      <c r="B261" s="219"/>
      <c r="C261" s="220"/>
      <c r="D261" s="193"/>
      <c r="E261" s="221"/>
      <c r="F261" s="222"/>
      <c r="G261" s="250"/>
      <c r="H261" s="223"/>
      <c r="I261" s="198"/>
      <c r="J261" s="250"/>
      <c r="K261" s="198"/>
      <c r="L261" s="196" t="s">
        <v>352</v>
      </c>
      <c r="M261" s="196"/>
      <c r="N261" s="226"/>
      <c r="O261" s="222"/>
      <c r="P261" s="251"/>
      <c r="Q261" s="196"/>
      <c r="R261" s="229"/>
      <c r="S261" s="131"/>
      <c r="T261" s="131"/>
      <c r="U261" s="131"/>
    </row>
    <row r="262" s="132" customFormat="true" ht="9.9" hidden="false" customHeight="true" outlineLevel="0" collapsed="false">
      <c r="A262" s="230" t="s">
        <v>353</v>
      </c>
      <c r="B262" s="230"/>
      <c r="C262" s="230"/>
      <c r="D262" s="153" t="s">
        <v>354</v>
      </c>
      <c r="E262" s="137" t="n">
        <v>353.7</v>
      </c>
      <c r="F262" s="138"/>
      <c r="G262" s="142"/>
      <c r="H262" s="140"/>
      <c r="I262" s="161"/>
      <c r="J262" s="142"/>
      <c r="K262" s="161"/>
      <c r="L262" s="148" t="s">
        <v>355</v>
      </c>
      <c r="M262" s="148"/>
      <c r="N262" s="145" t="n">
        <v>0</v>
      </c>
      <c r="O262" s="138" t="n">
        <v>12</v>
      </c>
      <c r="P262" s="310" t="n">
        <v>354.4</v>
      </c>
      <c r="Q262" s="148"/>
      <c r="R262" s="234" t="s">
        <v>336</v>
      </c>
      <c r="S262" s="131"/>
      <c r="T262" s="131"/>
      <c r="U262" s="131"/>
    </row>
    <row r="263" s="132" customFormat="true" ht="9.9" hidden="false" customHeight="true" outlineLevel="0" collapsed="false">
      <c r="A263" s="167"/>
      <c r="B263" s="236"/>
      <c r="C263" s="169"/>
      <c r="D263" s="142"/>
      <c r="E263" s="137"/>
      <c r="F263" s="138"/>
      <c r="G263" s="142"/>
      <c r="H263" s="140"/>
      <c r="I263" s="161"/>
      <c r="J263" s="142"/>
      <c r="K263" s="161"/>
      <c r="L263" s="176" t="s">
        <v>127</v>
      </c>
      <c r="M263" s="176"/>
      <c r="N263" s="145"/>
      <c r="O263" s="138"/>
      <c r="P263" s="310"/>
      <c r="Q263" s="176"/>
      <c r="R263" s="241"/>
      <c r="S263" s="131"/>
      <c r="T263" s="131"/>
      <c r="U263" s="131"/>
    </row>
    <row r="264" s="132" customFormat="true" ht="9.9" hidden="false" customHeight="true" outlineLevel="0" collapsed="false">
      <c r="A264" s="192"/>
      <c r="B264" s="219"/>
      <c r="C264" s="220"/>
      <c r="D264" s="250"/>
      <c r="E264" s="221"/>
      <c r="F264" s="222"/>
      <c r="G264" s="250"/>
      <c r="H264" s="223"/>
      <c r="I264" s="198"/>
      <c r="J264" s="250"/>
      <c r="K264" s="198"/>
      <c r="L264" s="196" t="s">
        <v>133</v>
      </c>
      <c r="M264" s="196"/>
      <c r="N264" s="226"/>
      <c r="O264" s="222"/>
      <c r="P264" s="311"/>
      <c r="Q264" s="228"/>
      <c r="R264" s="229"/>
      <c r="S264" s="131"/>
      <c r="T264" s="131"/>
      <c r="U264" s="131"/>
    </row>
    <row r="265" s="132" customFormat="true" ht="9.9" hidden="false" customHeight="true" outlineLevel="0" collapsed="false">
      <c r="A265" s="230" t="s">
        <v>356</v>
      </c>
      <c r="B265" s="230"/>
      <c r="C265" s="230"/>
      <c r="D265" s="153" t="s">
        <v>357</v>
      </c>
      <c r="E265" s="137" t="n">
        <v>569.9</v>
      </c>
      <c r="F265" s="138"/>
      <c r="G265" s="142"/>
      <c r="H265" s="140"/>
      <c r="I265" s="161"/>
      <c r="J265" s="142"/>
      <c r="K265" s="161"/>
      <c r="L265" s="148" t="s">
        <v>358</v>
      </c>
      <c r="M265" s="148"/>
      <c r="N265" s="145" t="n">
        <v>0</v>
      </c>
      <c r="O265" s="138" t="n">
        <v>29</v>
      </c>
      <c r="P265" s="312" t="n">
        <v>1136.4</v>
      </c>
      <c r="Q265" s="144"/>
      <c r="R265" s="234" t="s">
        <v>359</v>
      </c>
      <c r="S265" s="131"/>
      <c r="T265" s="131"/>
      <c r="U265" s="131"/>
    </row>
    <row r="266" s="132" customFormat="true" ht="9.9" hidden="false" customHeight="true" outlineLevel="0" collapsed="false">
      <c r="A266" s="133"/>
      <c r="B266" s="235"/>
      <c r="C266" s="204"/>
      <c r="D266" s="142"/>
      <c r="E266" s="137"/>
      <c r="F266" s="138"/>
      <c r="G266" s="142"/>
      <c r="H266" s="140"/>
      <c r="I266" s="161"/>
      <c r="J266" s="142"/>
      <c r="K266" s="161"/>
      <c r="L266" s="148" t="s">
        <v>207</v>
      </c>
      <c r="M266" s="148"/>
      <c r="N266" s="145"/>
      <c r="O266" s="138"/>
      <c r="P266" s="313"/>
      <c r="Q266" s="144"/>
      <c r="R266" s="234"/>
      <c r="S266" s="131"/>
      <c r="T266" s="131"/>
      <c r="U266" s="131"/>
    </row>
    <row r="267" s="132" customFormat="true" ht="9.9" hidden="false" customHeight="true" outlineLevel="0" collapsed="false">
      <c r="A267" s="133"/>
      <c r="B267" s="235"/>
      <c r="C267" s="204"/>
      <c r="D267" s="142"/>
      <c r="E267" s="137"/>
      <c r="F267" s="138"/>
      <c r="G267" s="142"/>
      <c r="H267" s="140"/>
      <c r="I267" s="161"/>
      <c r="J267" s="142"/>
      <c r="K267" s="161"/>
      <c r="L267" s="148" t="s">
        <v>360</v>
      </c>
      <c r="M267" s="148"/>
      <c r="N267" s="145"/>
      <c r="O267" s="138"/>
      <c r="P267" s="313"/>
      <c r="Q267" s="144"/>
      <c r="R267" s="234"/>
      <c r="S267" s="131"/>
      <c r="T267" s="131"/>
      <c r="U267" s="131"/>
    </row>
    <row r="268" s="132" customFormat="true" ht="9.9" hidden="false" customHeight="true" outlineLevel="0" collapsed="false">
      <c r="A268" s="133"/>
      <c r="B268" s="235"/>
      <c r="C268" s="204"/>
      <c r="D268" s="142"/>
      <c r="E268" s="137"/>
      <c r="F268" s="138"/>
      <c r="G268" s="142"/>
      <c r="H268" s="140"/>
      <c r="I268" s="161"/>
      <c r="J268" s="142"/>
      <c r="K268" s="161"/>
      <c r="L268" s="148" t="s">
        <v>215</v>
      </c>
      <c r="M268" s="148"/>
      <c r="N268" s="145"/>
      <c r="O268" s="138"/>
      <c r="P268" s="313"/>
      <c r="Q268" s="144"/>
      <c r="R268" s="234"/>
      <c r="S268" s="131"/>
      <c r="T268" s="131"/>
      <c r="U268" s="131"/>
    </row>
    <row r="269" s="132" customFormat="true" ht="9.9" hidden="false" customHeight="true" outlineLevel="0" collapsed="false">
      <c r="A269" s="167"/>
      <c r="B269" s="236"/>
      <c r="C269" s="169"/>
      <c r="D269" s="170"/>
      <c r="E269" s="171"/>
      <c r="F269" s="172"/>
      <c r="G269" s="175"/>
      <c r="H269" s="173"/>
      <c r="I269" s="214"/>
      <c r="J269" s="175"/>
      <c r="K269" s="214"/>
      <c r="L269" s="176" t="s">
        <v>361</v>
      </c>
      <c r="M269" s="176"/>
      <c r="N269" s="177"/>
      <c r="O269" s="172"/>
      <c r="P269" s="239"/>
      <c r="Q269" s="240"/>
      <c r="R269" s="241"/>
      <c r="S269" s="131"/>
      <c r="T269" s="131"/>
      <c r="U269" s="131"/>
    </row>
    <row r="270" s="182" customFormat="true" ht="13.2" hidden="false" customHeight="false" outlineLevel="0" collapsed="false">
      <c r="B270" s="314"/>
      <c r="G270" s="315"/>
      <c r="H270" s="316"/>
      <c r="S270" s="181"/>
      <c r="T270" s="181"/>
      <c r="U270" s="181"/>
    </row>
    <row r="271" s="182" customFormat="true" ht="13.2" hidden="false" customHeight="false" outlineLevel="0" collapsed="false">
      <c r="B271" s="314"/>
      <c r="G271" s="315"/>
      <c r="H271" s="316"/>
      <c r="S271" s="181"/>
      <c r="T271" s="181"/>
      <c r="U271" s="181"/>
    </row>
    <row r="272" s="182" customFormat="true" ht="13.2" hidden="false" customHeight="false" outlineLevel="0" collapsed="false">
      <c r="B272" s="314"/>
      <c r="G272" s="315"/>
      <c r="H272" s="316"/>
      <c r="I272" s="317"/>
      <c r="J272" s="317"/>
      <c r="K272" s="317"/>
      <c r="L272" s="317"/>
      <c r="M272" s="317"/>
      <c r="N272" s="317"/>
      <c r="O272" s="317"/>
      <c r="P272" s="317"/>
      <c r="Q272" s="317"/>
      <c r="R272" s="317"/>
      <c r="S272" s="181"/>
      <c r="T272" s="181"/>
      <c r="U272" s="181"/>
    </row>
    <row r="273" customFormat="false" ht="13.2" hidden="false" customHeight="false" outlineLevel="0" collapsed="false">
      <c r="F273" s="318"/>
      <c r="I273" s="319"/>
      <c r="J273" s="319"/>
      <c r="K273" s="319"/>
      <c r="L273" s="319"/>
      <c r="M273" s="319"/>
      <c r="N273" s="319"/>
      <c r="O273" s="319"/>
      <c r="P273" s="319"/>
      <c r="Q273" s="319"/>
      <c r="R273" s="319"/>
    </row>
    <row r="274" customFormat="false" ht="13.2" hidden="false" customHeight="false" outlineLevel="0" collapsed="false">
      <c r="F274" s="318"/>
    </row>
    <row r="275" customFormat="false" ht="13.2" hidden="false" customHeight="false" outlineLevel="0" collapsed="false">
      <c r="B275" s="320"/>
      <c r="F275" s="318"/>
    </row>
    <row r="276" customFormat="false" ht="13.2" hidden="false" customHeight="false" outlineLevel="0" collapsed="false">
      <c r="B276" s="320"/>
      <c r="F276" s="318"/>
    </row>
    <row r="278" customFormat="false" ht="13.2" hidden="false" customHeight="false" outlineLevel="0" collapsed="false">
      <c r="B278" s="321"/>
    </row>
    <row r="279" customFormat="false" ht="13.2" hidden="false" customHeight="false" outlineLevel="0" collapsed="false">
      <c r="B279" s="321"/>
    </row>
    <row r="280" customFormat="false" ht="13.2" hidden="false" customHeight="false" outlineLevel="0" collapsed="false">
      <c r="B280" s="321"/>
    </row>
    <row r="281" customFormat="false" ht="13.2" hidden="false" customHeight="false" outlineLevel="0" collapsed="false">
      <c r="B281" s="321"/>
    </row>
  </sheetData>
  <mergeCells count="242">
    <mergeCell ref="A1:R1"/>
    <mergeCell ref="D3:E3"/>
    <mergeCell ref="G3:I3"/>
    <mergeCell ref="O3:P3"/>
    <mergeCell ref="G4:H4"/>
    <mergeCell ref="O4:P4"/>
    <mergeCell ref="L8:M8"/>
    <mergeCell ref="L10:M10"/>
    <mergeCell ref="L11:M11"/>
    <mergeCell ref="L13:M13"/>
    <mergeCell ref="L14:M14"/>
    <mergeCell ref="L15:M15"/>
    <mergeCell ref="L16:M16"/>
    <mergeCell ref="L17:M17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A48:R48"/>
    <mergeCell ref="D50:E50"/>
    <mergeCell ref="G50:I50"/>
    <mergeCell ref="O50:P50"/>
    <mergeCell ref="G51:H51"/>
    <mergeCell ref="O51:P51"/>
    <mergeCell ref="L55:M55"/>
    <mergeCell ref="L57:M57"/>
    <mergeCell ref="L58:M58"/>
    <mergeCell ref="L59:M59"/>
    <mergeCell ref="L60:M60"/>
    <mergeCell ref="L61:M61"/>
    <mergeCell ref="L63:M63"/>
    <mergeCell ref="L64:M64"/>
    <mergeCell ref="A65:C65"/>
    <mergeCell ref="L65:M65"/>
    <mergeCell ref="L66:M66"/>
    <mergeCell ref="L67:M67"/>
    <mergeCell ref="L68:M68"/>
    <mergeCell ref="L69:M69"/>
    <mergeCell ref="D73:E73"/>
    <mergeCell ref="G73:I73"/>
    <mergeCell ref="O73:P73"/>
    <mergeCell ref="G74:H74"/>
    <mergeCell ref="O74:P74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A96:R96"/>
    <mergeCell ref="D98:E98"/>
    <mergeCell ref="G98:I98"/>
    <mergeCell ref="O98:P98"/>
    <mergeCell ref="G99:H99"/>
    <mergeCell ref="O99:P99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A140:C140"/>
    <mergeCell ref="L140:M140"/>
    <mergeCell ref="L141:M141"/>
    <mergeCell ref="L142:M142"/>
    <mergeCell ref="L143:M143"/>
    <mergeCell ref="L144:M144"/>
    <mergeCell ref="A147:R147"/>
    <mergeCell ref="D149:E149"/>
    <mergeCell ref="G149:I149"/>
    <mergeCell ref="O149:P149"/>
    <mergeCell ref="G150:H150"/>
    <mergeCell ref="O150:P150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4:M194"/>
    <mergeCell ref="L195:M195"/>
    <mergeCell ref="A196:R196"/>
    <mergeCell ref="D198:E198"/>
    <mergeCell ref="G198:I198"/>
    <mergeCell ref="O198:P198"/>
    <mergeCell ref="G199:H199"/>
    <mergeCell ref="O199:P199"/>
    <mergeCell ref="L203:M203"/>
    <mergeCell ref="L204:M204"/>
    <mergeCell ref="L205:M205"/>
    <mergeCell ref="L207:M207"/>
    <mergeCell ref="L210:M210"/>
    <mergeCell ref="L212:M212"/>
    <mergeCell ref="L213:M213"/>
    <mergeCell ref="L214:M214"/>
    <mergeCell ref="L215:M215"/>
    <mergeCell ref="L216:M216"/>
    <mergeCell ref="L217:M217"/>
    <mergeCell ref="L219:M219"/>
    <mergeCell ref="L221:M221"/>
    <mergeCell ref="L222:M222"/>
    <mergeCell ref="L223:M223"/>
    <mergeCell ref="L225:M225"/>
    <mergeCell ref="L228:M228"/>
    <mergeCell ref="L231:M231"/>
    <mergeCell ref="L233:M233"/>
    <mergeCell ref="L234:M234"/>
    <mergeCell ref="L235:M235"/>
    <mergeCell ref="L237:M237"/>
    <mergeCell ref="L239:M239"/>
    <mergeCell ref="L240:M240"/>
    <mergeCell ref="L241:M241"/>
    <mergeCell ref="L242:M242"/>
    <mergeCell ref="L243:M243"/>
    <mergeCell ref="L244:M244"/>
    <mergeCell ref="A245:R245"/>
    <mergeCell ref="D247:E247"/>
    <mergeCell ref="G247:I247"/>
    <mergeCell ref="O247:P247"/>
    <mergeCell ref="G248:H248"/>
    <mergeCell ref="O248:P248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A262:C262"/>
    <mergeCell ref="L262:M262"/>
    <mergeCell ref="L263:M263"/>
    <mergeCell ref="L264:M264"/>
    <mergeCell ref="A265:C265"/>
    <mergeCell ref="L265:M265"/>
    <mergeCell ref="L266:M266"/>
    <mergeCell ref="L267:M267"/>
    <mergeCell ref="L268:M268"/>
    <mergeCell ref="L269:M269"/>
  </mergeCells>
  <printOptions headings="false" gridLines="false" gridLinesSet="true" horizontalCentered="true" verticalCentered="false"/>
  <pageMargins left="0.708333333333333" right="0.708333333333333" top="0.709722222222222" bottom="0.7875" header="0.511811023622047" footer="0.511811023622047"/>
  <pageSetup paperSize="9" scale="94" fitToWidth="1" fitToHeight="1" pageOrder="downThenOver" orientation="landscape" blackAndWhite="false" draft="false" cellComments="none" firstPageNumber="187" useFirstPageNumber="true" horizontalDpi="300" verticalDpi="300" copies="1"/>
  <headerFooter differentFirst="false" differentOddEven="false">
    <oddHeader/>
    <oddFooter/>
  </headerFooter>
  <rowBreaks count="5" manualBreakCount="5">
    <brk id="47" man="true" max="16383" min="0"/>
    <brk id="95" man="true" max="16383" min="0"/>
    <brk id="146" man="true" max="16383" min="0"/>
    <brk id="195" man="true" max="16383" min="0"/>
    <brk id="2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20" zoomScalePageLayoutView="14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59" width="2.88"/>
    <col collapsed="false" customWidth="true" hidden="false" outlineLevel="0" max="2" min="2" style="60" width="14.66"/>
    <col collapsed="false" customWidth="true" hidden="false" outlineLevel="0" max="3" min="3" style="59" width="4.66"/>
    <col collapsed="false" customWidth="true" hidden="false" outlineLevel="0" max="4" min="4" style="59" width="18.88"/>
    <col collapsed="false" customWidth="true" hidden="false" outlineLevel="0" max="5" min="5" style="59" width="4.88"/>
    <col collapsed="false" customWidth="true" hidden="false" outlineLevel="0" max="6" min="6" style="59" width="7.66"/>
    <col collapsed="false" customWidth="true" hidden="false" outlineLevel="0" max="7" min="7" style="61" width="10.44"/>
    <col collapsed="false" customWidth="true" hidden="false" outlineLevel="0" max="8" min="8" style="62" width="10.33"/>
    <col collapsed="false" customWidth="true" hidden="false" outlineLevel="0" max="9" min="9" style="59" width="11.1"/>
    <col collapsed="false" customWidth="true" hidden="false" outlineLevel="0" max="10" min="10" style="59" width="8.22"/>
    <col collapsed="false" customWidth="true" hidden="false" outlineLevel="0" max="11" min="11" style="59" width="12.66"/>
    <col collapsed="false" customWidth="true" hidden="false" outlineLevel="0" max="13" min="12" style="59" width="1.99"/>
    <col collapsed="false" customWidth="true" hidden="false" outlineLevel="0" max="15" min="14" style="59" width="3.66"/>
    <col collapsed="false" customWidth="true" hidden="false" outlineLevel="0" max="16" min="16" style="59" width="5.66"/>
    <col collapsed="false" customWidth="true" hidden="false" outlineLevel="0" max="17" min="17" style="59" width="3.66"/>
    <col collapsed="false" customWidth="true" hidden="false" outlineLevel="0" max="18" min="18" style="59" width="6.44"/>
    <col collapsed="false" customWidth="true" hidden="false" outlineLevel="0" max="21" min="19" style="63" width="2.66"/>
    <col collapsed="false" customWidth="false" hidden="false" outlineLevel="0" max="257" min="22" style="59" width="8.99"/>
  </cols>
  <sheetData>
    <row r="1" s="65" customFormat="true" ht="20.1" hidden="false" customHeight="true" outlineLevel="0" collapsed="false">
      <c r="A1" s="64" t="s">
        <v>36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72"/>
      <c r="M1" s="72"/>
      <c r="N1" s="73"/>
      <c r="O1" s="73"/>
      <c r="P1" s="322"/>
      <c r="Q1" s="72"/>
      <c r="R1" s="323"/>
      <c r="S1" s="63"/>
      <c r="T1" s="63"/>
      <c r="U1" s="63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</row>
    <row r="2" s="65" customFormat="true" ht="12.9" hidden="false" customHeight="true" outlineLevel="0" collapsed="false">
      <c r="A2" s="66" t="s">
        <v>27</v>
      </c>
      <c r="B2" s="67"/>
      <c r="C2" s="68"/>
      <c r="E2" s="69"/>
      <c r="F2" s="70"/>
      <c r="G2" s="68"/>
      <c r="H2" s="71"/>
      <c r="J2" s="68"/>
      <c r="L2" s="72"/>
      <c r="M2" s="72"/>
      <c r="N2" s="73"/>
      <c r="O2" s="74" t="s">
        <v>28</v>
      </c>
      <c r="P2" s="75"/>
      <c r="Q2" s="72"/>
      <c r="R2" s="76"/>
      <c r="S2" s="63"/>
      <c r="T2" s="63"/>
      <c r="U2" s="63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</row>
    <row r="3" s="65" customFormat="true" ht="15" hidden="false" customHeight="true" outlineLevel="0" collapsed="false">
      <c r="A3" s="77"/>
      <c r="B3" s="78"/>
      <c r="C3" s="79"/>
      <c r="D3" s="80" t="s">
        <v>29</v>
      </c>
      <c r="E3" s="80"/>
      <c r="F3" s="81"/>
      <c r="G3" s="86"/>
      <c r="H3" s="86"/>
      <c r="I3" s="86"/>
      <c r="J3" s="78"/>
      <c r="K3" s="83"/>
      <c r="L3" s="84"/>
      <c r="M3" s="85"/>
      <c r="N3" s="86"/>
      <c r="O3" s="80" t="s">
        <v>31</v>
      </c>
      <c r="P3" s="80"/>
      <c r="Q3" s="78"/>
      <c r="R3" s="87"/>
    </row>
    <row r="4" s="65" customFormat="true" ht="15" hidden="false" customHeight="true" outlineLevel="0" collapsed="false">
      <c r="A4" s="88" t="s">
        <v>32</v>
      </c>
      <c r="B4" s="89"/>
      <c r="C4" s="90" t="s">
        <v>33</v>
      </c>
      <c r="D4" s="91"/>
      <c r="E4" s="92"/>
      <c r="F4" s="93" t="s">
        <v>34</v>
      </c>
      <c r="G4" s="324" t="s">
        <v>363</v>
      </c>
      <c r="H4" s="324"/>
      <c r="I4" s="324"/>
      <c r="J4" s="89"/>
      <c r="K4" s="96"/>
      <c r="L4" s="97" t="s">
        <v>36</v>
      </c>
      <c r="M4" s="98" t="s">
        <v>37</v>
      </c>
      <c r="N4" s="90" t="s">
        <v>38</v>
      </c>
      <c r="O4" s="99" t="s">
        <v>39</v>
      </c>
      <c r="P4" s="99"/>
      <c r="Q4" s="93" t="s">
        <v>40</v>
      </c>
      <c r="R4" s="100" t="s">
        <v>41</v>
      </c>
    </row>
    <row r="5" s="65" customFormat="true" ht="15" hidden="false" customHeight="true" outlineLevel="0" collapsed="false">
      <c r="A5" s="88" t="s">
        <v>42</v>
      </c>
      <c r="B5" s="101" t="s">
        <v>43</v>
      </c>
      <c r="C5" s="90"/>
      <c r="D5" s="102" t="s">
        <v>44</v>
      </c>
      <c r="E5" s="90" t="s">
        <v>14</v>
      </c>
      <c r="F5" s="93"/>
      <c r="G5" s="106"/>
      <c r="H5" s="106"/>
      <c r="I5" s="105"/>
      <c r="J5" s="93" t="s">
        <v>47</v>
      </c>
      <c r="K5" s="106" t="s">
        <v>48</v>
      </c>
      <c r="L5" s="97" t="s">
        <v>49</v>
      </c>
      <c r="M5" s="98" t="s">
        <v>50</v>
      </c>
      <c r="N5" s="90" t="s">
        <v>51</v>
      </c>
      <c r="O5" s="89"/>
      <c r="P5" s="96"/>
      <c r="Q5" s="93"/>
      <c r="R5" s="100" t="s">
        <v>52</v>
      </c>
    </row>
    <row r="6" s="65" customFormat="true" ht="15" hidden="false" customHeight="true" outlineLevel="0" collapsed="false">
      <c r="A6" s="88" t="s">
        <v>53</v>
      </c>
      <c r="B6" s="89"/>
      <c r="C6" s="90" t="s">
        <v>54</v>
      </c>
      <c r="D6" s="102" t="s">
        <v>55</v>
      </c>
      <c r="E6" s="90" t="s">
        <v>18</v>
      </c>
      <c r="F6" s="93" t="s">
        <v>56</v>
      </c>
      <c r="G6" s="90" t="s">
        <v>364</v>
      </c>
      <c r="H6" s="90"/>
      <c r="I6" s="90"/>
      <c r="J6" s="89"/>
      <c r="K6" s="96"/>
      <c r="L6" s="97" t="s">
        <v>58</v>
      </c>
      <c r="M6" s="98"/>
      <c r="N6" s="90" t="s">
        <v>59</v>
      </c>
      <c r="O6" s="93" t="s">
        <v>16</v>
      </c>
      <c r="P6" s="90" t="s">
        <v>17</v>
      </c>
      <c r="Q6" s="93" t="s">
        <v>60</v>
      </c>
      <c r="R6" s="100" t="s">
        <v>61</v>
      </c>
    </row>
    <row r="7" s="65" customFormat="true" ht="15" hidden="false" customHeight="true" outlineLevel="0" collapsed="false">
      <c r="A7" s="107"/>
      <c r="B7" s="108"/>
      <c r="C7" s="109"/>
      <c r="D7" s="108"/>
      <c r="E7" s="109"/>
      <c r="F7" s="110"/>
      <c r="G7" s="111"/>
      <c r="H7" s="111"/>
      <c r="I7" s="113"/>
      <c r="J7" s="108"/>
      <c r="K7" s="114"/>
      <c r="L7" s="115"/>
      <c r="M7" s="116"/>
      <c r="N7" s="114"/>
      <c r="O7" s="110"/>
      <c r="P7" s="109"/>
      <c r="Q7" s="110"/>
      <c r="R7" s="117"/>
    </row>
    <row r="8" s="65" customFormat="true" ht="9.9" hidden="false" customHeight="true" outlineLevel="0" collapsed="false">
      <c r="A8" s="325"/>
      <c r="B8" s="326"/>
      <c r="C8" s="327"/>
      <c r="D8" s="91"/>
      <c r="E8" s="328"/>
      <c r="F8" s="329"/>
      <c r="G8" s="330"/>
      <c r="H8" s="331"/>
      <c r="I8" s="95"/>
      <c r="J8" s="332"/>
      <c r="K8" s="91"/>
      <c r="L8" s="333"/>
      <c r="M8" s="334"/>
      <c r="N8" s="335"/>
      <c r="O8" s="329"/>
      <c r="P8" s="129"/>
      <c r="Q8" s="336"/>
      <c r="R8" s="337"/>
      <c r="S8" s="72"/>
      <c r="T8" s="72"/>
      <c r="U8" s="72"/>
    </row>
    <row r="9" s="65" customFormat="true" ht="9.9" hidden="false" customHeight="true" outlineLevel="0" collapsed="false">
      <c r="A9" s="338"/>
      <c r="B9" s="339"/>
      <c r="C9" s="106"/>
      <c r="D9" s="89"/>
      <c r="E9" s="340"/>
      <c r="F9" s="341"/>
      <c r="G9" s="96"/>
      <c r="H9" s="342"/>
      <c r="I9" s="90"/>
      <c r="J9" s="101"/>
      <c r="K9" s="96"/>
      <c r="L9" s="333"/>
      <c r="M9" s="334"/>
      <c r="N9" s="343"/>
      <c r="O9" s="341"/>
      <c r="P9" s="75"/>
      <c r="Q9" s="93"/>
      <c r="R9" s="344"/>
      <c r="S9" s="72"/>
      <c r="T9" s="72"/>
      <c r="U9" s="72"/>
    </row>
    <row r="10" s="65" customFormat="true" ht="9.9" hidden="false" customHeight="true" outlineLevel="0" collapsed="false">
      <c r="A10" s="338"/>
      <c r="B10" s="339"/>
      <c r="C10" s="106"/>
      <c r="D10" s="89"/>
      <c r="E10" s="340"/>
      <c r="F10" s="341"/>
      <c r="G10" s="96"/>
      <c r="H10" s="342"/>
      <c r="I10" s="342"/>
      <c r="J10" s="101"/>
      <c r="K10" s="96"/>
      <c r="L10" s="333"/>
      <c r="M10" s="345"/>
      <c r="N10" s="343"/>
      <c r="O10" s="341"/>
      <c r="P10" s="75"/>
      <c r="Q10" s="93"/>
      <c r="R10" s="346"/>
      <c r="S10" s="72"/>
      <c r="T10" s="72"/>
      <c r="U10" s="72"/>
    </row>
    <row r="11" s="65" customFormat="true" ht="9.9" hidden="false" customHeight="true" outlineLevel="0" collapsed="false">
      <c r="A11" s="325"/>
      <c r="B11" s="326"/>
      <c r="C11" s="327"/>
      <c r="D11" s="91"/>
      <c r="E11" s="347"/>
      <c r="F11" s="329"/>
      <c r="G11" s="348"/>
      <c r="H11" s="330"/>
      <c r="I11" s="330"/>
      <c r="J11" s="332"/>
      <c r="K11" s="348"/>
      <c r="L11" s="349"/>
      <c r="M11" s="350"/>
      <c r="N11" s="335"/>
      <c r="O11" s="329"/>
      <c r="P11" s="129"/>
      <c r="Q11" s="336"/>
      <c r="R11" s="337"/>
      <c r="S11" s="72"/>
      <c r="T11" s="72"/>
      <c r="U11" s="72"/>
    </row>
    <row r="12" s="65" customFormat="true" ht="9.9" hidden="false" customHeight="true" outlineLevel="0" collapsed="false">
      <c r="A12" s="338"/>
      <c r="B12" s="339"/>
      <c r="C12" s="106"/>
      <c r="D12" s="89"/>
      <c r="E12" s="340"/>
      <c r="F12" s="341"/>
      <c r="G12" s="96"/>
      <c r="H12" s="342"/>
      <c r="I12" s="342"/>
      <c r="J12" s="101"/>
      <c r="K12" s="96"/>
      <c r="L12" s="333"/>
      <c r="M12" s="345"/>
      <c r="N12" s="343"/>
      <c r="O12" s="341"/>
      <c r="P12" s="75"/>
      <c r="Q12" s="93"/>
      <c r="R12" s="346"/>
      <c r="S12" s="72"/>
      <c r="T12" s="72"/>
      <c r="U12" s="72"/>
    </row>
    <row r="13" s="65" customFormat="true" ht="9.9" hidden="false" customHeight="true" outlineLevel="0" collapsed="false">
      <c r="A13" s="351"/>
      <c r="B13" s="352"/>
      <c r="C13" s="353"/>
      <c r="D13" s="354"/>
      <c r="E13" s="355"/>
      <c r="F13" s="356"/>
      <c r="G13" s="357"/>
      <c r="H13" s="358"/>
      <c r="I13" s="358"/>
      <c r="J13" s="359"/>
      <c r="K13" s="357"/>
      <c r="L13" s="360"/>
      <c r="M13" s="361"/>
      <c r="N13" s="362"/>
      <c r="O13" s="356"/>
      <c r="P13" s="275"/>
      <c r="Q13" s="363"/>
      <c r="R13" s="364"/>
      <c r="S13" s="72"/>
      <c r="T13" s="72"/>
      <c r="U13" s="72"/>
    </row>
    <row r="14" s="65" customFormat="true" ht="9.9" hidden="false" customHeight="true" outlineLevel="0" collapsed="false">
      <c r="A14" s="338"/>
      <c r="B14" s="339"/>
      <c r="C14" s="106"/>
      <c r="D14" s="89"/>
      <c r="E14" s="340"/>
      <c r="F14" s="341"/>
      <c r="G14" s="96"/>
      <c r="H14" s="342"/>
      <c r="I14" s="342"/>
      <c r="J14" s="101"/>
      <c r="K14" s="96"/>
      <c r="L14" s="333"/>
      <c r="M14" s="345"/>
      <c r="N14" s="343"/>
      <c r="O14" s="341"/>
      <c r="P14" s="75"/>
      <c r="Q14" s="93"/>
      <c r="R14" s="346"/>
      <c r="S14" s="72"/>
      <c r="T14" s="72"/>
      <c r="U14" s="72"/>
    </row>
    <row r="15" s="65" customFormat="true" ht="9.9" hidden="false" customHeight="true" outlineLevel="0" collapsed="false">
      <c r="A15" s="338"/>
      <c r="B15" s="339"/>
      <c r="C15" s="106"/>
      <c r="D15" s="89"/>
      <c r="E15" s="340"/>
      <c r="F15" s="341"/>
      <c r="G15" s="96"/>
      <c r="H15" s="342"/>
      <c r="I15" s="342"/>
      <c r="J15" s="101"/>
      <c r="K15" s="96"/>
      <c r="L15" s="333"/>
      <c r="M15" s="345"/>
      <c r="N15" s="343"/>
      <c r="O15" s="341"/>
      <c r="P15" s="75"/>
      <c r="Q15" s="93"/>
      <c r="R15" s="346"/>
      <c r="S15" s="72"/>
      <c r="T15" s="72"/>
      <c r="U15" s="72"/>
    </row>
    <row r="16" s="65" customFormat="true" ht="9.9" hidden="false" customHeight="true" outlineLevel="0" collapsed="false">
      <c r="A16" s="338"/>
      <c r="B16" s="339"/>
      <c r="C16" s="106"/>
      <c r="D16" s="89"/>
      <c r="E16" s="340"/>
      <c r="F16" s="341"/>
      <c r="G16" s="96"/>
      <c r="H16" s="342"/>
      <c r="I16" s="342"/>
      <c r="J16" s="101"/>
      <c r="K16" s="96"/>
      <c r="L16" s="333"/>
      <c r="M16" s="345"/>
      <c r="N16" s="343"/>
      <c r="O16" s="341"/>
      <c r="P16" s="75"/>
      <c r="Q16" s="93"/>
      <c r="R16" s="346"/>
      <c r="S16" s="72"/>
      <c r="T16" s="72"/>
      <c r="U16" s="72"/>
    </row>
    <row r="17" s="65" customFormat="true" ht="9.9" hidden="false" customHeight="true" outlineLevel="0" collapsed="false">
      <c r="A17" s="325"/>
      <c r="B17" s="326"/>
      <c r="C17" s="327"/>
      <c r="D17" s="91"/>
      <c r="E17" s="347"/>
      <c r="F17" s="329"/>
      <c r="G17" s="348"/>
      <c r="H17" s="330"/>
      <c r="I17" s="330"/>
      <c r="J17" s="332"/>
      <c r="K17" s="348"/>
      <c r="L17" s="349"/>
      <c r="M17" s="350"/>
      <c r="N17" s="335"/>
      <c r="O17" s="329"/>
      <c r="P17" s="129"/>
      <c r="Q17" s="336"/>
      <c r="R17" s="337"/>
      <c r="S17" s="72"/>
      <c r="T17" s="72"/>
      <c r="U17" s="72"/>
    </row>
    <row r="18" s="65" customFormat="true" ht="9.9" hidden="false" customHeight="true" outlineLevel="0" collapsed="false">
      <c r="A18" s="338"/>
      <c r="B18" s="339"/>
      <c r="C18" s="106"/>
      <c r="D18" s="89"/>
      <c r="E18" s="340"/>
      <c r="F18" s="341"/>
      <c r="G18" s="96"/>
      <c r="H18" s="342"/>
      <c r="I18" s="342"/>
      <c r="J18" s="101"/>
      <c r="K18" s="96"/>
      <c r="L18" s="333"/>
      <c r="M18" s="345"/>
      <c r="N18" s="343"/>
      <c r="O18" s="341"/>
      <c r="P18" s="75"/>
      <c r="Q18" s="93"/>
      <c r="R18" s="346"/>
      <c r="S18" s="72"/>
      <c r="T18" s="72"/>
      <c r="U18" s="72"/>
    </row>
    <row r="19" s="65" customFormat="true" ht="9.9" hidden="false" customHeight="true" outlineLevel="0" collapsed="false">
      <c r="A19" s="351"/>
      <c r="B19" s="352"/>
      <c r="C19" s="353"/>
      <c r="D19" s="354"/>
      <c r="E19" s="355"/>
      <c r="F19" s="356"/>
      <c r="G19" s="357"/>
      <c r="H19" s="358"/>
      <c r="I19" s="358"/>
      <c r="J19" s="359"/>
      <c r="K19" s="357"/>
      <c r="L19" s="360"/>
      <c r="M19" s="361"/>
      <c r="N19" s="362"/>
      <c r="O19" s="356"/>
      <c r="P19" s="275"/>
      <c r="Q19" s="363"/>
      <c r="R19" s="364"/>
      <c r="S19" s="72"/>
      <c r="T19" s="72"/>
      <c r="U19" s="72"/>
    </row>
    <row r="20" s="65" customFormat="true" ht="9.9" hidden="false" customHeight="true" outlineLevel="0" collapsed="false">
      <c r="A20" s="325"/>
      <c r="B20" s="365"/>
      <c r="C20" s="327"/>
      <c r="D20" s="91"/>
      <c r="E20" s="347"/>
      <c r="F20" s="329"/>
      <c r="G20" s="348"/>
      <c r="H20" s="330"/>
      <c r="I20" s="92"/>
      <c r="J20" s="332"/>
      <c r="K20" s="91"/>
      <c r="L20" s="349"/>
      <c r="M20" s="350"/>
      <c r="N20" s="335"/>
      <c r="O20" s="329"/>
      <c r="P20" s="129"/>
      <c r="Q20" s="336"/>
      <c r="R20" s="337"/>
      <c r="S20" s="72"/>
      <c r="T20" s="72"/>
      <c r="U20" s="72"/>
    </row>
    <row r="21" s="65" customFormat="true" ht="9.9" hidden="false" customHeight="true" outlineLevel="0" collapsed="false">
      <c r="A21" s="338"/>
      <c r="B21" s="366"/>
      <c r="C21" s="106"/>
      <c r="D21" s="89"/>
      <c r="E21" s="340"/>
      <c r="F21" s="341"/>
      <c r="G21" s="96"/>
      <c r="H21" s="342"/>
      <c r="I21" s="90"/>
      <c r="J21" s="101"/>
      <c r="K21" s="96"/>
      <c r="L21" s="333"/>
      <c r="M21" s="334"/>
      <c r="N21" s="343"/>
      <c r="O21" s="341"/>
      <c r="P21" s="75"/>
      <c r="Q21" s="93"/>
      <c r="R21" s="344"/>
      <c r="S21" s="72"/>
      <c r="T21" s="72"/>
      <c r="U21" s="72"/>
    </row>
    <row r="22" s="65" customFormat="true" ht="9.9" hidden="false" customHeight="true" outlineLevel="0" collapsed="false">
      <c r="A22" s="338"/>
      <c r="B22" s="366"/>
      <c r="C22" s="106"/>
      <c r="D22" s="89"/>
      <c r="E22" s="340"/>
      <c r="F22" s="341"/>
      <c r="G22" s="96"/>
      <c r="H22" s="342"/>
      <c r="I22" s="90"/>
      <c r="J22" s="101"/>
      <c r="K22" s="106"/>
      <c r="L22" s="333"/>
      <c r="M22" s="345"/>
      <c r="N22" s="343"/>
      <c r="O22" s="341"/>
      <c r="P22" s="75"/>
      <c r="Q22" s="93"/>
      <c r="R22" s="346"/>
      <c r="S22" s="72"/>
      <c r="T22" s="72"/>
      <c r="U22" s="72"/>
    </row>
    <row r="23" s="65" customFormat="true" ht="9.9" hidden="false" customHeight="true" outlineLevel="0" collapsed="false">
      <c r="A23" s="325"/>
      <c r="B23" s="326"/>
      <c r="C23" s="327"/>
      <c r="D23" s="91"/>
      <c r="E23" s="347"/>
      <c r="F23" s="329"/>
      <c r="G23" s="348"/>
      <c r="H23" s="330"/>
      <c r="I23" s="330"/>
      <c r="J23" s="332"/>
      <c r="K23" s="348"/>
      <c r="L23" s="349"/>
      <c r="M23" s="350"/>
      <c r="N23" s="335"/>
      <c r="O23" s="329"/>
      <c r="P23" s="129"/>
      <c r="Q23" s="336"/>
      <c r="R23" s="337"/>
      <c r="S23" s="72"/>
      <c r="T23" s="72"/>
      <c r="U23" s="72"/>
    </row>
    <row r="24" s="65" customFormat="true" ht="9.9" hidden="false" customHeight="true" outlineLevel="0" collapsed="false">
      <c r="A24" s="338"/>
      <c r="B24" s="339"/>
      <c r="C24" s="106"/>
      <c r="D24" s="89"/>
      <c r="E24" s="340"/>
      <c r="F24" s="341"/>
      <c r="G24" s="96"/>
      <c r="H24" s="342"/>
      <c r="I24" s="342"/>
      <c r="J24" s="101"/>
      <c r="K24" s="96"/>
      <c r="L24" s="333"/>
      <c r="M24" s="345"/>
      <c r="N24" s="343"/>
      <c r="O24" s="341"/>
      <c r="P24" s="75"/>
      <c r="Q24" s="93"/>
      <c r="R24" s="346"/>
      <c r="S24" s="72"/>
      <c r="T24" s="72"/>
      <c r="U24" s="72"/>
    </row>
    <row r="25" s="65" customFormat="true" ht="9.9" hidden="false" customHeight="true" outlineLevel="0" collapsed="false">
      <c r="A25" s="351"/>
      <c r="B25" s="352"/>
      <c r="C25" s="353"/>
      <c r="D25" s="354"/>
      <c r="E25" s="355"/>
      <c r="F25" s="356"/>
      <c r="G25" s="357"/>
      <c r="H25" s="358"/>
      <c r="I25" s="358"/>
      <c r="J25" s="359"/>
      <c r="K25" s="357"/>
      <c r="L25" s="360"/>
      <c r="M25" s="361"/>
      <c r="N25" s="362"/>
      <c r="O25" s="356"/>
      <c r="P25" s="275"/>
      <c r="Q25" s="363"/>
      <c r="R25" s="364"/>
      <c r="S25" s="72"/>
      <c r="T25" s="72"/>
      <c r="U25" s="72"/>
    </row>
    <row r="26" s="65" customFormat="true" ht="9.9" hidden="false" customHeight="true" outlineLevel="0" collapsed="false">
      <c r="A26" s="338"/>
      <c r="B26" s="339"/>
      <c r="C26" s="106"/>
      <c r="D26" s="89"/>
      <c r="E26" s="340"/>
      <c r="F26" s="341"/>
      <c r="G26" s="96"/>
      <c r="H26" s="342"/>
      <c r="I26" s="342"/>
      <c r="J26" s="101"/>
      <c r="K26" s="96"/>
      <c r="L26" s="333"/>
      <c r="M26" s="345"/>
      <c r="N26" s="343"/>
      <c r="O26" s="341"/>
      <c r="P26" s="75"/>
      <c r="Q26" s="93"/>
      <c r="R26" s="346"/>
      <c r="S26" s="72"/>
      <c r="T26" s="72"/>
      <c r="U26" s="72"/>
    </row>
    <row r="27" s="65" customFormat="true" ht="9.9" hidden="false" customHeight="true" outlineLevel="0" collapsed="false">
      <c r="A27" s="338"/>
      <c r="B27" s="339"/>
      <c r="C27" s="106"/>
      <c r="D27" s="89"/>
      <c r="E27" s="340"/>
      <c r="F27" s="341"/>
      <c r="G27" s="96"/>
      <c r="H27" s="342"/>
      <c r="I27" s="342"/>
      <c r="J27" s="101"/>
      <c r="K27" s="96"/>
      <c r="L27" s="333"/>
      <c r="M27" s="345"/>
      <c r="N27" s="343"/>
      <c r="O27" s="341"/>
      <c r="P27" s="75"/>
      <c r="Q27" s="93"/>
      <c r="R27" s="346"/>
      <c r="S27" s="72"/>
      <c r="T27" s="72"/>
      <c r="U27" s="72"/>
    </row>
    <row r="28" s="65" customFormat="true" ht="9.9" hidden="false" customHeight="true" outlineLevel="0" collapsed="false">
      <c r="A28" s="338"/>
      <c r="B28" s="339"/>
      <c r="C28" s="106"/>
      <c r="D28" s="89"/>
      <c r="E28" s="340"/>
      <c r="F28" s="341"/>
      <c r="G28" s="96"/>
      <c r="H28" s="342"/>
      <c r="I28" s="342"/>
      <c r="J28" s="101"/>
      <c r="K28" s="96"/>
      <c r="L28" s="333"/>
      <c r="M28" s="345"/>
      <c r="N28" s="343"/>
      <c r="O28" s="341"/>
      <c r="P28" s="75"/>
      <c r="Q28" s="93"/>
      <c r="R28" s="346"/>
      <c r="S28" s="72"/>
      <c r="T28" s="72"/>
      <c r="U28" s="72"/>
    </row>
    <row r="29" s="65" customFormat="true" ht="9.9" hidden="false" customHeight="true" outlineLevel="0" collapsed="false">
      <c r="A29" s="325"/>
      <c r="B29" s="326"/>
      <c r="C29" s="327"/>
      <c r="D29" s="91"/>
      <c r="E29" s="347"/>
      <c r="F29" s="329"/>
      <c r="G29" s="348"/>
      <c r="H29" s="330"/>
      <c r="I29" s="330"/>
      <c r="J29" s="332"/>
      <c r="K29" s="348"/>
      <c r="L29" s="349"/>
      <c r="M29" s="350"/>
      <c r="N29" s="335"/>
      <c r="O29" s="329"/>
      <c r="P29" s="129"/>
      <c r="Q29" s="336"/>
      <c r="R29" s="337"/>
      <c r="S29" s="72"/>
      <c r="T29" s="72"/>
      <c r="U29" s="72"/>
    </row>
    <row r="30" s="65" customFormat="true" ht="9.9" hidden="false" customHeight="true" outlineLevel="0" collapsed="false">
      <c r="A30" s="338"/>
      <c r="B30" s="339"/>
      <c r="C30" s="106"/>
      <c r="D30" s="89"/>
      <c r="E30" s="340"/>
      <c r="F30" s="341"/>
      <c r="G30" s="96"/>
      <c r="H30" s="342"/>
      <c r="I30" s="342"/>
      <c r="J30" s="101"/>
      <c r="K30" s="96"/>
      <c r="L30" s="333"/>
      <c r="M30" s="345"/>
      <c r="N30" s="343"/>
      <c r="O30" s="341"/>
      <c r="P30" s="75"/>
      <c r="Q30" s="93"/>
      <c r="R30" s="346"/>
      <c r="S30" s="72"/>
      <c r="T30" s="72"/>
      <c r="U30" s="72"/>
    </row>
    <row r="31" s="65" customFormat="true" ht="9.9" hidden="false" customHeight="true" outlineLevel="0" collapsed="false">
      <c r="A31" s="351"/>
      <c r="B31" s="352"/>
      <c r="C31" s="353"/>
      <c r="D31" s="354"/>
      <c r="E31" s="355"/>
      <c r="F31" s="356"/>
      <c r="G31" s="357"/>
      <c r="H31" s="358"/>
      <c r="I31" s="358"/>
      <c r="J31" s="359"/>
      <c r="K31" s="357"/>
      <c r="L31" s="360"/>
      <c r="M31" s="361"/>
      <c r="N31" s="362"/>
      <c r="O31" s="356"/>
      <c r="P31" s="275"/>
      <c r="Q31" s="363"/>
      <c r="R31" s="364"/>
      <c r="S31" s="72"/>
      <c r="T31" s="72"/>
      <c r="U31" s="72"/>
    </row>
    <row r="32" s="65" customFormat="true" ht="9.9" hidden="false" customHeight="true" outlineLevel="0" collapsed="false">
      <c r="A32" s="325"/>
      <c r="B32" s="365"/>
      <c r="C32" s="327"/>
      <c r="D32" s="91"/>
      <c r="E32" s="347"/>
      <c r="F32" s="329"/>
      <c r="G32" s="348"/>
      <c r="H32" s="330"/>
      <c r="I32" s="92"/>
      <c r="J32" s="332"/>
      <c r="K32" s="91"/>
      <c r="L32" s="349"/>
      <c r="M32" s="350"/>
      <c r="N32" s="335"/>
      <c r="O32" s="329"/>
      <c r="P32" s="129"/>
      <c r="Q32" s="336"/>
      <c r="R32" s="337"/>
      <c r="S32" s="72"/>
      <c r="T32" s="72"/>
      <c r="U32" s="72"/>
    </row>
    <row r="33" s="65" customFormat="true" ht="9.9" hidden="false" customHeight="true" outlineLevel="0" collapsed="false">
      <c r="A33" s="338"/>
      <c r="B33" s="366"/>
      <c r="C33" s="106"/>
      <c r="D33" s="89"/>
      <c r="E33" s="340"/>
      <c r="F33" s="341"/>
      <c r="G33" s="96"/>
      <c r="H33" s="342"/>
      <c r="I33" s="90"/>
      <c r="J33" s="101"/>
      <c r="K33" s="106"/>
      <c r="L33" s="333"/>
      <c r="M33" s="345"/>
      <c r="N33" s="343"/>
      <c r="O33" s="341"/>
      <c r="P33" s="75"/>
      <c r="Q33" s="93"/>
      <c r="R33" s="346"/>
      <c r="S33" s="72"/>
      <c r="T33" s="72"/>
      <c r="U33" s="72"/>
    </row>
    <row r="34" s="65" customFormat="true" ht="9.9" hidden="false" customHeight="true" outlineLevel="0" collapsed="false">
      <c r="A34" s="351"/>
      <c r="B34" s="352"/>
      <c r="C34" s="353"/>
      <c r="D34" s="354"/>
      <c r="E34" s="355"/>
      <c r="F34" s="356"/>
      <c r="G34" s="357"/>
      <c r="H34" s="358"/>
      <c r="I34" s="358"/>
      <c r="J34" s="359"/>
      <c r="K34" s="357"/>
      <c r="L34" s="360"/>
      <c r="M34" s="361"/>
      <c r="N34" s="362"/>
      <c r="O34" s="356"/>
      <c r="P34" s="275"/>
      <c r="Q34" s="363"/>
      <c r="R34" s="364"/>
      <c r="S34" s="72"/>
      <c r="T34" s="72"/>
      <c r="U34" s="72"/>
    </row>
    <row r="35" s="65" customFormat="true" ht="9.9" hidden="false" customHeight="true" outlineLevel="0" collapsed="false">
      <c r="A35" s="338"/>
      <c r="B35" s="339"/>
      <c r="C35" s="106"/>
      <c r="D35" s="89"/>
      <c r="E35" s="340"/>
      <c r="F35" s="341"/>
      <c r="G35" s="96"/>
      <c r="H35" s="342"/>
      <c r="I35" s="342"/>
      <c r="J35" s="101"/>
      <c r="K35" s="96"/>
      <c r="L35" s="333"/>
      <c r="M35" s="345"/>
      <c r="N35" s="343"/>
      <c r="O35" s="341"/>
      <c r="P35" s="75"/>
      <c r="Q35" s="93"/>
      <c r="R35" s="346"/>
      <c r="S35" s="72"/>
      <c r="T35" s="72"/>
      <c r="U35" s="72"/>
    </row>
    <row r="36" s="65" customFormat="true" ht="9.9" hidden="false" customHeight="true" outlineLevel="0" collapsed="false">
      <c r="A36" s="338"/>
      <c r="B36" s="339"/>
      <c r="C36" s="106"/>
      <c r="D36" s="89"/>
      <c r="E36" s="340"/>
      <c r="F36" s="341"/>
      <c r="G36" s="96"/>
      <c r="H36" s="342"/>
      <c r="I36" s="342"/>
      <c r="J36" s="101"/>
      <c r="K36" s="96"/>
      <c r="L36" s="333"/>
      <c r="M36" s="345"/>
      <c r="N36" s="343"/>
      <c r="O36" s="341"/>
      <c r="P36" s="75"/>
      <c r="Q36" s="93"/>
      <c r="R36" s="346"/>
      <c r="S36" s="72"/>
      <c r="T36" s="72"/>
      <c r="U36" s="72"/>
    </row>
    <row r="37" s="65" customFormat="true" ht="9.9" hidden="false" customHeight="true" outlineLevel="0" collapsed="false">
      <c r="A37" s="338"/>
      <c r="B37" s="339"/>
      <c r="C37" s="106"/>
      <c r="D37" s="89"/>
      <c r="E37" s="340"/>
      <c r="F37" s="341"/>
      <c r="G37" s="96"/>
      <c r="H37" s="342"/>
      <c r="I37" s="342"/>
      <c r="J37" s="101"/>
      <c r="K37" s="96"/>
      <c r="L37" s="333"/>
      <c r="M37" s="345"/>
      <c r="N37" s="343"/>
      <c r="O37" s="341"/>
      <c r="P37" s="75"/>
      <c r="Q37" s="93"/>
      <c r="R37" s="346"/>
      <c r="S37" s="72"/>
      <c r="T37" s="72"/>
      <c r="U37" s="72"/>
    </row>
    <row r="38" s="65" customFormat="true" ht="9.9" hidden="false" customHeight="true" outlineLevel="0" collapsed="false">
      <c r="A38" s="325"/>
      <c r="B38" s="326"/>
      <c r="C38" s="327"/>
      <c r="D38" s="91"/>
      <c r="E38" s="347"/>
      <c r="F38" s="329"/>
      <c r="G38" s="348"/>
      <c r="H38" s="330"/>
      <c r="I38" s="330"/>
      <c r="J38" s="332"/>
      <c r="K38" s="348"/>
      <c r="L38" s="349"/>
      <c r="M38" s="350"/>
      <c r="N38" s="335"/>
      <c r="O38" s="329"/>
      <c r="P38" s="129"/>
      <c r="Q38" s="336"/>
      <c r="R38" s="337"/>
      <c r="S38" s="72"/>
      <c r="T38" s="72"/>
      <c r="U38" s="72"/>
    </row>
    <row r="39" s="65" customFormat="true" ht="9.9" hidden="false" customHeight="true" outlineLevel="0" collapsed="false">
      <c r="A39" s="338"/>
      <c r="B39" s="339"/>
      <c r="C39" s="106"/>
      <c r="D39" s="89"/>
      <c r="E39" s="340"/>
      <c r="F39" s="341"/>
      <c r="G39" s="96"/>
      <c r="H39" s="342"/>
      <c r="I39" s="342"/>
      <c r="J39" s="101"/>
      <c r="K39" s="96"/>
      <c r="L39" s="333"/>
      <c r="M39" s="345"/>
      <c r="N39" s="343"/>
      <c r="O39" s="341"/>
      <c r="P39" s="75"/>
      <c r="Q39" s="93"/>
      <c r="R39" s="346"/>
      <c r="S39" s="72"/>
      <c r="T39" s="72"/>
      <c r="U39" s="72"/>
    </row>
    <row r="40" s="65" customFormat="true" ht="9.9" hidden="false" customHeight="true" outlineLevel="0" collapsed="false">
      <c r="A40" s="351"/>
      <c r="B40" s="352"/>
      <c r="C40" s="353"/>
      <c r="D40" s="354"/>
      <c r="E40" s="355"/>
      <c r="F40" s="356"/>
      <c r="G40" s="357"/>
      <c r="H40" s="358"/>
      <c r="I40" s="358"/>
      <c r="J40" s="359"/>
      <c r="K40" s="357"/>
      <c r="L40" s="360"/>
      <c r="M40" s="361"/>
      <c r="N40" s="362"/>
      <c r="O40" s="356"/>
      <c r="P40" s="275"/>
      <c r="Q40" s="363"/>
      <c r="R40" s="364"/>
      <c r="S40" s="72"/>
      <c r="T40" s="72"/>
      <c r="U40" s="72"/>
    </row>
    <row r="41" s="65" customFormat="true" ht="9.9" hidden="false" customHeight="true" outlineLevel="0" collapsed="false">
      <c r="A41" s="325"/>
      <c r="B41" s="365"/>
      <c r="C41" s="327"/>
      <c r="D41" s="91"/>
      <c r="E41" s="347"/>
      <c r="F41" s="329"/>
      <c r="G41" s="348"/>
      <c r="H41" s="330"/>
      <c r="I41" s="92"/>
      <c r="J41" s="332"/>
      <c r="K41" s="91"/>
      <c r="L41" s="349"/>
      <c r="M41" s="350"/>
      <c r="N41" s="335"/>
      <c r="O41" s="329"/>
      <c r="P41" s="129"/>
      <c r="Q41" s="336"/>
      <c r="R41" s="337"/>
      <c r="S41" s="72"/>
      <c r="T41" s="72"/>
      <c r="U41" s="72"/>
    </row>
    <row r="42" s="65" customFormat="true" ht="9.9" hidden="false" customHeight="true" outlineLevel="0" collapsed="false">
      <c r="A42" s="338"/>
      <c r="B42" s="366"/>
      <c r="C42" s="106"/>
      <c r="D42" s="89"/>
      <c r="E42" s="340"/>
      <c r="F42" s="341"/>
      <c r="G42" s="96"/>
      <c r="H42" s="342"/>
      <c r="I42" s="90"/>
      <c r="J42" s="101"/>
      <c r="K42" s="96"/>
      <c r="L42" s="333"/>
      <c r="M42" s="334"/>
      <c r="N42" s="343"/>
      <c r="O42" s="341"/>
      <c r="P42" s="75"/>
      <c r="Q42" s="93"/>
      <c r="R42" s="344"/>
      <c r="S42" s="72"/>
      <c r="T42" s="72"/>
      <c r="U42" s="72"/>
    </row>
    <row r="43" s="65" customFormat="true" ht="9.9" hidden="false" customHeight="true" outlineLevel="0" collapsed="false">
      <c r="A43" s="338"/>
      <c r="B43" s="366"/>
      <c r="C43" s="106"/>
      <c r="D43" s="89"/>
      <c r="E43" s="340"/>
      <c r="F43" s="341"/>
      <c r="G43" s="96"/>
      <c r="H43" s="342"/>
      <c r="I43" s="90"/>
      <c r="J43" s="101"/>
      <c r="K43" s="106"/>
      <c r="L43" s="333"/>
      <c r="M43" s="345"/>
      <c r="N43" s="343"/>
      <c r="O43" s="341"/>
      <c r="P43" s="75"/>
      <c r="Q43" s="93"/>
      <c r="R43" s="346"/>
      <c r="S43" s="72"/>
      <c r="T43" s="72"/>
      <c r="U43" s="72"/>
    </row>
    <row r="44" s="65" customFormat="true" ht="9.9" hidden="false" customHeight="true" outlineLevel="0" collapsed="false">
      <c r="A44" s="325"/>
      <c r="B44" s="367"/>
      <c r="C44" s="327"/>
      <c r="D44" s="91"/>
      <c r="E44" s="347"/>
      <c r="F44" s="329"/>
      <c r="G44" s="348"/>
      <c r="H44" s="330"/>
      <c r="I44" s="92"/>
      <c r="J44" s="332"/>
      <c r="K44" s="327"/>
      <c r="L44" s="349"/>
      <c r="M44" s="350"/>
      <c r="N44" s="335"/>
      <c r="O44" s="329"/>
      <c r="P44" s="129"/>
      <c r="Q44" s="336"/>
      <c r="R44" s="337"/>
      <c r="S44" s="72"/>
      <c r="T44" s="72"/>
      <c r="U44" s="72"/>
    </row>
    <row r="45" s="65" customFormat="true" ht="9.9" hidden="false" customHeight="true" outlineLevel="0" collapsed="false">
      <c r="A45" s="338"/>
      <c r="B45" s="366"/>
      <c r="C45" s="106"/>
      <c r="D45" s="89"/>
      <c r="E45" s="340"/>
      <c r="F45" s="341"/>
      <c r="G45" s="96"/>
      <c r="H45" s="342"/>
      <c r="I45" s="90"/>
      <c r="J45" s="101"/>
      <c r="K45" s="96"/>
      <c r="L45" s="333"/>
      <c r="M45" s="334"/>
      <c r="N45" s="343"/>
      <c r="O45" s="341"/>
      <c r="P45" s="75"/>
      <c r="Q45" s="93"/>
      <c r="R45" s="344"/>
      <c r="S45" s="72"/>
      <c r="T45" s="72"/>
      <c r="U45" s="72"/>
    </row>
    <row r="46" s="65" customFormat="true" ht="9.9" hidden="false" customHeight="true" outlineLevel="0" collapsed="false">
      <c r="A46" s="338"/>
      <c r="B46" s="366"/>
      <c r="C46" s="106"/>
      <c r="D46" s="89"/>
      <c r="E46" s="340"/>
      <c r="F46" s="341"/>
      <c r="G46" s="342"/>
      <c r="H46" s="342"/>
      <c r="I46" s="90"/>
      <c r="J46" s="101"/>
      <c r="K46" s="96"/>
      <c r="L46" s="333"/>
      <c r="M46" s="345"/>
      <c r="N46" s="343"/>
      <c r="O46" s="341"/>
      <c r="P46" s="75"/>
      <c r="Q46" s="93"/>
      <c r="R46" s="346"/>
      <c r="S46" s="72"/>
      <c r="T46" s="72"/>
      <c r="U46" s="72"/>
    </row>
    <row r="47" s="65" customFormat="true" ht="9.9" hidden="false" customHeight="true" outlineLevel="0" collapsed="false">
      <c r="A47" s="77"/>
      <c r="B47" s="368"/>
      <c r="C47" s="369"/>
      <c r="D47" s="78"/>
      <c r="E47" s="370"/>
      <c r="F47" s="371"/>
      <c r="G47" s="369"/>
      <c r="H47" s="331"/>
      <c r="I47" s="83"/>
      <c r="J47" s="372"/>
      <c r="K47" s="83"/>
      <c r="L47" s="373"/>
      <c r="M47" s="374"/>
      <c r="N47" s="375"/>
      <c r="O47" s="371"/>
      <c r="P47" s="227"/>
      <c r="Q47" s="376"/>
      <c r="R47" s="377"/>
      <c r="S47" s="72"/>
      <c r="T47" s="72"/>
      <c r="U47" s="72"/>
    </row>
    <row r="48" s="65" customFormat="true" ht="9.9" hidden="false" customHeight="true" outlineLevel="0" collapsed="false">
      <c r="A48" s="378" t="s">
        <v>147</v>
      </c>
      <c r="B48" s="378"/>
      <c r="C48" s="378"/>
      <c r="D48" s="101" t="s">
        <v>9</v>
      </c>
      <c r="E48" s="340" t="n">
        <f aca="false">SUM(E8:E46)</f>
        <v>0</v>
      </c>
      <c r="F48" s="341"/>
      <c r="G48" s="106"/>
      <c r="H48" s="342"/>
      <c r="I48" s="96"/>
      <c r="J48" s="101"/>
      <c r="K48" s="96"/>
      <c r="L48" s="333"/>
      <c r="M48" s="345"/>
      <c r="N48" s="343" t="n">
        <f aca="false">SUM(N8:N46)</f>
        <v>0</v>
      </c>
      <c r="O48" s="341" t="n">
        <f aca="false">SUM(O8:O46)</f>
        <v>0</v>
      </c>
      <c r="P48" s="233" t="n">
        <f aca="false">SUM(P8:P46)</f>
        <v>0</v>
      </c>
      <c r="Q48" s="345"/>
      <c r="R48" s="344"/>
      <c r="S48" s="72"/>
      <c r="T48" s="72"/>
      <c r="U48" s="72"/>
    </row>
    <row r="49" s="65" customFormat="true" ht="9.9" hidden="false" customHeight="true" outlineLevel="0" collapsed="false">
      <c r="A49" s="107"/>
      <c r="B49" s="379"/>
      <c r="C49" s="111"/>
      <c r="D49" s="108"/>
      <c r="E49" s="380"/>
      <c r="F49" s="381"/>
      <c r="G49" s="111"/>
      <c r="H49" s="382"/>
      <c r="I49" s="114"/>
      <c r="J49" s="112"/>
      <c r="K49" s="114"/>
      <c r="L49" s="383"/>
      <c r="M49" s="384"/>
      <c r="N49" s="385"/>
      <c r="O49" s="381"/>
      <c r="P49" s="239"/>
      <c r="Q49" s="386"/>
      <c r="R49" s="387"/>
      <c r="S49" s="72"/>
      <c r="T49" s="72"/>
      <c r="U49" s="72"/>
    </row>
    <row r="50" s="65" customFormat="true" ht="15" hidden="false" customHeight="true" outlineLevel="0" collapsed="false">
      <c r="A50" s="388"/>
      <c r="B50" s="368"/>
      <c r="C50" s="83"/>
      <c r="D50" s="96"/>
      <c r="E50" s="96"/>
      <c r="F50" s="96"/>
      <c r="G50" s="342"/>
      <c r="H50" s="96"/>
      <c r="I50" s="96"/>
      <c r="J50" s="96"/>
      <c r="K50" s="96"/>
      <c r="L50" s="96"/>
      <c r="M50" s="96"/>
      <c r="N50" s="343"/>
      <c r="O50" s="389"/>
      <c r="P50" s="75"/>
      <c r="Q50" s="83"/>
      <c r="R50" s="390"/>
      <c r="S50" s="72"/>
      <c r="T50" s="72"/>
      <c r="U50" s="72"/>
    </row>
    <row r="51" s="65" customFormat="true" ht="15" hidden="false" customHeight="true" outlineLevel="0" collapsed="false">
      <c r="A51" s="391"/>
      <c r="B51" s="392"/>
      <c r="C51" s="96"/>
      <c r="D51" s="96"/>
      <c r="E51" s="96"/>
      <c r="F51" s="96"/>
      <c r="G51" s="342"/>
      <c r="H51" s="96"/>
      <c r="I51" s="96"/>
      <c r="J51" s="96"/>
      <c r="K51" s="96"/>
      <c r="L51" s="96"/>
      <c r="M51" s="96"/>
      <c r="N51" s="343"/>
      <c r="O51" s="389"/>
      <c r="P51" s="75"/>
      <c r="Q51" s="96"/>
      <c r="R51" s="393"/>
      <c r="S51" s="72"/>
      <c r="T51" s="72"/>
      <c r="U51" s="72"/>
    </row>
    <row r="52" s="65" customFormat="true" ht="20.1" hidden="false" customHeight="true" outlineLevel="0" collapsed="false">
      <c r="A52" s="64" t="s">
        <v>36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90"/>
      <c r="M52" s="90"/>
      <c r="N52" s="394"/>
      <c r="O52" s="394"/>
      <c r="P52" s="322"/>
      <c r="Q52" s="90"/>
      <c r="R52" s="395"/>
      <c r="S52" s="63"/>
      <c r="T52" s="63"/>
      <c r="U52" s="63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</row>
    <row r="53" s="65" customFormat="true" ht="12.9" hidden="false" customHeight="true" outlineLevel="0" collapsed="false">
      <c r="A53" s="66" t="s">
        <v>153</v>
      </c>
      <c r="B53" s="67"/>
      <c r="C53" s="68"/>
      <c r="E53" s="69"/>
      <c r="F53" s="70"/>
      <c r="G53" s="68"/>
      <c r="H53" s="342"/>
      <c r="J53" s="68"/>
      <c r="L53" s="72"/>
      <c r="M53" s="72"/>
      <c r="N53" s="73"/>
      <c r="O53" s="74" t="s">
        <v>28</v>
      </c>
      <c r="P53" s="75"/>
      <c r="Q53" s="72"/>
      <c r="R53" s="76"/>
      <c r="S53" s="63"/>
      <c r="T53" s="63"/>
      <c r="U53" s="63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</row>
    <row r="54" s="65" customFormat="true" ht="15" hidden="false" customHeight="true" outlineLevel="0" collapsed="false">
      <c r="A54" s="77"/>
      <c r="B54" s="78"/>
      <c r="C54" s="79"/>
      <c r="D54" s="80" t="s">
        <v>29</v>
      </c>
      <c r="E54" s="80"/>
      <c r="F54" s="81"/>
      <c r="G54" s="86"/>
      <c r="H54" s="86"/>
      <c r="I54" s="86"/>
      <c r="J54" s="78"/>
      <c r="K54" s="83"/>
      <c r="L54" s="84"/>
      <c r="M54" s="85"/>
      <c r="N54" s="86"/>
      <c r="O54" s="80" t="s">
        <v>31</v>
      </c>
      <c r="P54" s="80"/>
      <c r="Q54" s="78"/>
      <c r="R54" s="87"/>
    </row>
    <row r="55" s="65" customFormat="true" ht="15" hidden="false" customHeight="true" outlineLevel="0" collapsed="false">
      <c r="A55" s="88" t="s">
        <v>32</v>
      </c>
      <c r="B55" s="89"/>
      <c r="C55" s="90" t="s">
        <v>33</v>
      </c>
      <c r="D55" s="91"/>
      <c r="E55" s="92"/>
      <c r="F55" s="93" t="s">
        <v>34</v>
      </c>
      <c r="G55" s="324" t="s">
        <v>363</v>
      </c>
      <c r="H55" s="324"/>
      <c r="I55" s="324"/>
      <c r="J55" s="89"/>
      <c r="K55" s="96"/>
      <c r="L55" s="97" t="s">
        <v>36</v>
      </c>
      <c r="M55" s="98" t="s">
        <v>37</v>
      </c>
      <c r="N55" s="90" t="s">
        <v>38</v>
      </c>
      <c r="O55" s="99" t="s">
        <v>39</v>
      </c>
      <c r="P55" s="99"/>
      <c r="Q55" s="93" t="s">
        <v>40</v>
      </c>
      <c r="R55" s="100" t="s">
        <v>41</v>
      </c>
    </row>
    <row r="56" s="65" customFormat="true" ht="15" hidden="false" customHeight="true" outlineLevel="0" collapsed="false">
      <c r="A56" s="88" t="s">
        <v>42</v>
      </c>
      <c r="B56" s="101" t="s">
        <v>43</v>
      </c>
      <c r="C56" s="90"/>
      <c r="D56" s="102" t="s">
        <v>44</v>
      </c>
      <c r="E56" s="90" t="s">
        <v>14</v>
      </c>
      <c r="F56" s="93"/>
      <c r="G56" s="106"/>
      <c r="H56" s="106"/>
      <c r="I56" s="105"/>
      <c r="J56" s="93" t="s">
        <v>47</v>
      </c>
      <c r="K56" s="106" t="s">
        <v>48</v>
      </c>
      <c r="L56" s="97" t="s">
        <v>49</v>
      </c>
      <c r="M56" s="98" t="s">
        <v>50</v>
      </c>
      <c r="N56" s="90" t="s">
        <v>51</v>
      </c>
      <c r="O56" s="89"/>
      <c r="P56" s="96"/>
      <c r="Q56" s="93"/>
      <c r="R56" s="100" t="s">
        <v>52</v>
      </c>
    </row>
    <row r="57" s="65" customFormat="true" ht="15" hidden="false" customHeight="true" outlineLevel="0" collapsed="false">
      <c r="A57" s="88" t="s">
        <v>53</v>
      </c>
      <c r="B57" s="89"/>
      <c r="C57" s="90" t="s">
        <v>54</v>
      </c>
      <c r="D57" s="102" t="s">
        <v>55</v>
      </c>
      <c r="E57" s="90" t="s">
        <v>18</v>
      </c>
      <c r="F57" s="93" t="s">
        <v>56</v>
      </c>
      <c r="G57" s="90" t="s">
        <v>364</v>
      </c>
      <c r="H57" s="90"/>
      <c r="I57" s="90"/>
      <c r="J57" s="89"/>
      <c r="K57" s="96"/>
      <c r="L57" s="97" t="s">
        <v>58</v>
      </c>
      <c r="M57" s="98"/>
      <c r="N57" s="90" t="s">
        <v>59</v>
      </c>
      <c r="O57" s="93" t="s">
        <v>16</v>
      </c>
      <c r="P57" s="90" t="s">
        <v>17</v>
      </c>
      <c r="Q57" s="93" t="s">
        <v>60</v>
      </c>
      <c r="R57" s="100" t="s">
        <v>61</v>
      </c>
    </row>
    <row r="58" s="65" customFormat="true" ht="15" hidden="false" customHeight="true" outlineLevel="0" collapsed="false">
      <c r="A58" s="107"/>
      <c r="B58" s="108"/>
      <c r="C58" s="109"/>
      <c r="D58" s="108"/>
      <c r="E58" s="109"/>
      <c r="F58" s="110"/>
      <c r="G58" s="111"/>
      <c r="H58" s="111"/>
      <c r="I58" s="113"/>
      <c r="J58" s="108"/>
      <c r="K58" s="114"/>
      <c r="L58" s="115"/>
      <c r="M58" s="116"/>
      <c r="N58" s="114"/>
      <c r="O58" s="110"/>
      <c r="P58" s="109"/>
      <c r="Q58" s="110"/>
      <c r="R58" s="117"/>
    </row>
    <row r="59" s="65" customFormat="true" ht="9.75" hidden="false" customHeight="true" outlineLevel="0" collapsed="false">
      <c r="A59" s="338"/>
      <c r="B59" s="89"/>
      <c r="C59" s="90"/>
      <c r="D59" s="89"/>
      <c r="E59" s="90"/>
      <c r="F59" s="93"/>
      <c r="G59" s="106"/>
      <c r="H59" s="106"/>
      <c r="I59" s="105"/>
      <c r="J59" s="89"/>
      <c r="K59" s="96"/>
      <c r="L59" s="97"/>
      <c r="M59" s="98"/>
      <c r="N59" s="96"/>
      <c r="O59" s="93"/>
      <c r="P59" s="90"/>
      <c r="Q59" s="93"/>
      <c r="R59" s="100"/>
    </row>
    <row r="60" s="65" customFormat="true" ht="9.75" hidden="false" customHeight="true" outlineLevel="0" collapsed="false">
      <c r="A60" s="338"/>
      <c r="B60" s="89"/>
      <c r="C60" s="90"/>
      <c r="D60" s="89"/>
      <c r="E60" s="90"/>
      <c r="F60" s="93"/>
      <c r="G60" s="106"/>
      <c r="H60" s="106"/>
      <c r="I60" s="105"/>
      <c r="J60" s="89"/>
      <c r="K60" s="96"/>
      <c r="L60" s="97"/>
      <c r="M60" s="98"/>
      <c r="N60" s="96"/>
      <c r="O60" s="93"/>
      <c r="P60" s="90"/>
      <c r="Q60" s="93"/>
      <c r="R60" s="100"/>
    </row>
    <row r="61" s="65" customFormat="true" ht="9.75" hidden="false" customHeight="true" outlineLevel="0" collapsed="false">
      <c r="A61" s="338"/>
      <c r="B61" s="89"/>
      <c r="C61" s="90"/>
      <c r="D61" s="89"/>
      <c r="E61" s="90"/>
      <c r="F61" s="93"/>
      <c r="G61" s="106"/>
      <c r="H61" s="106"/>
      <c r="I61" s="105"/>
      <c r="J61" s="89"/>
      <c r="K61" s="96"/>
      <c r="L61" s="97"/>
      <c r="M61" s="98"/>
      <c r="N61" s="96"/>
      <c r="O61" s="93"/>
      <c r="P61" s="90"/>
      <c r="Q61" s="93"/>
      <c r="R61" s="100"/>
    </row>
    <row r="62" s="65" customFormat="true" ht="9.75" hidden="false" customHeight="true" outlineLevel="0" collapsed="false">
      <c r="A62" s="325"/>
      <c r="B62" s="326"/>
      <c r="C62" s="327"/>
      <c r="D62" s="91"/>
      <c r="E62" s="347"/>
      <c r="F62" s="329"/>
      <c r="G62" s="348"/>
      <c r="H62" s="330"/>
      <c r="I62" s="330"/>
      <c r="J62" s="332"/>
      <c r="K62" s="348"/>
      <c r="L62" s="349"/>
      <c r="M62" s="350"/>
      <c r="N62" s="335"/>
      <c r="O62" s="329"/>
      <c r="P62" s="129"/>
      <c r="Q62" s="336"/>
      <c r="R62" s="337"/>
    </row>
    <row r="63" s="65" customFormat="true" ht="9.75" hidden="false" customHeight="true" outlineLevel="0" collapsed="false">
      <c r="A63" s="338"/>
      <c r="B63" s="339"/>
      <c r="C63" s="106"/>
      <c r="D63" s="89"/>
      <c r="E63" s="340"/>
      <c r="F63" s="341"/>
      <c r="G63" s="96"/>
      <c r="H63" s="342"/>
      <c r="I63" s="342"/>
      <c r="J63" s="101"/>
      <c r="K63" s="96"/>
      <c r="L63" s="333"/>
      <c r="M63" s="345"/>
      <c r="N63" s="343"/>
      <c r="O63" s="341"/>
      <c r="P63" s="75"/>
      <c r="Q63" s="93"/>
      <c r="R63" s="346"/>
    </row>
    <row r="64" s="65" customFormat="true" ht="9.75" hidden="false" customHeight="true" outlineLevel="0" collapsed="false">
      <c r="A64" s="351"/>
      <c r="B64" s="352"/>
      <c r="C64" s="353"/>
      <c r="D64" s="354"/>
      <c r="E64" s="355"/>
      <c r="F64" s="356"/>
      <c r="G64" s="357"/>
      <c r="H64" s="358"/>
      <c r="I64" s="358"/>
      <c r="J64" s="359"/>
      <c r="K64" s="357"/>
      <c r="L64" s="360"/>
      <c r="M64" s="361"/>
      <c r="N64" s="362"/>
      <c r="O64" s="356"/>
      <c r="P64" s="275"/>
      <c r="Q64" s="363"/>
      <c r="R64" s="364"/>
    </row>
    <row r="65" s="65" customFormat="true" ht="9.75" hidden="false" customHeight="true" outlineLevel="0" collapsed="false">
      <c r="A65" s="338"/>
      <c r="B65" s="339"/>
      <c r="C65" s="106"/>
      <c r="D65" s="89"/>
      <c r="E65" s="340"/>
      <c r="F65" s="341"/>
      <c r="G65" s="96"/>
      <c r="H65" s="342"/>
      <c r="I65" s="342"/>
      <c r="J65" s="101"/>
      <c r="K65" s="96"/>
      <c r="L65" s="333"/>
      <c r="M65" s="345"/>
      <c r="N65" s="343"/>
      <c r="O65" s="341"/>
      <c r="P65" s="75"/>
      <c r="Q65" s="93"/>
      <c r="R65" s="346"/>
    </row>
    <row r="66" s="65" customFormat="true" ht="9.75" hidden="false" customHeight="true" outlineLevel="0" collapsed="false">
      <c r="A66" s="338"/>
      <c r="B66" s="339"/>
      <c r="C66" s="106"/>
      <c r="D66" s="89"/>
      <c r="E66" s="340"/>
      <c r="F66" s="341"/>
      <c r="G66" s="96"/>
      <c r="H66" s="342"/>
      <c r="I66" s="342"/>
      <c r="J66" s="101"/>
      <c r="K66" s="96"/>
      <c r="L66" s="333"/>
      <c r="M66" s="345"/>
      <c r="N66" s="343"/>
      <c r="O66" s="341"/>
      <c r="P66" s="75"/>
      <c r="Q66" s="93"/>
      <c r="R66" s="346"/>
    </row>
    <row r="67" s="65" customFormat="true" ht="9.75" hidden="false" customHeight="true" outlineLevel="0" collapsed="false">
      <c r="A67" s="338"/>
      <c r="B67" s="339"/>
      <c r="C67" s="106"/>
      <c r="D67" s="89"/>
      <c r="E67" s="340"/>
      <c r="F67" s="341"/>
      <c r="G67" s="96"/>
      <c r="H67" s="342"/>
      <c r="I67" s="342"/>
      <c r="J67" s="101"/>
      <c r="K67" s="96"/>
      <c r="L67" s="333"/>
      <c r="M67" s="345"/>
      <c r="N67" s="343"/>
      <c r="O67" s="341"/>
      <c r="P67" s="75"/>
      <c r="Q67" s="93"/>
      <c r="R67" s="346"/>
    </row>
    <row r="68" s="65" customFormat="true" ht="9.75" hidden="false" customHeight="true" outlineLevel="0" collapsed="false">
      <c r="A68" s="325"/>
      <c r="B68" s="326"/>
      <c r="C68" s="327"/>
      <c r="D68" s="91"/>
      <c r="E68" s="347"/>
      <c r="F68" s="329"/>
      <c r="G68" s="348"/>
      <c r="H68" s="330"/>
      <c r="I68" s="330"/>
      <c r="J68" s="332"/>
      <c r="K68" s="348"/>
      <c r="L68" s="349"/>
      <c r="M68" s="350"/>
      <c r="N68" s="335"/>
      <c r="O68" s="329"/>
      <c r="P68" s="129"/>
      <c r="Q68" s="336"/>
      <c r="R68" s="337"/>
    </row>
    <row r="69" s="65" customFormat="true" ht="9.75" hidden="false" customHeight="true" outlineLevel="0" collapsed="false">
      <c r="A69" s="338"/>
      <c r="B69" s="339"/>
      <c r="C69" s="106"/>
      <c r="D69" s="89"/>
      <c r="E69" s="340"/>
      <c r="F69" s="341"/>
      <c r="G69" s="96"/>
      <c r="H69" s="342"/>
      <c r="I69" s="342"/>
      <c r="J69" s="101"/>
      <c r="K69" s="96"/>
      <c r="L69" s="333"/>
      <c r="M69" s="345"/>
      <c r="N69" s="343"/>
      <c r="O69" s="341"/>
      <c r="P69" s="75"/>
      <c r="Q69" s="93"/>
      <c r="R69" s="346"/>
    </row>
    <row r="70" s="65" customFormat="true" ht="9.75" hidden="false" customHeight="true" outlineLevel="0" collapsed="false">
      <c r="A70" s="351"/>
      <c r="B70" s="352"/>
      <c r="C70" s="353"/>
      <c r="D70" s="354"/>
      <c r="E70" s="355"/>
      <c r="F70" s="356"/>
      <c r="G70" s="357"/>
      <c r="H70" s="358"/>
      <c r="I70" s="358"/>
      <c r="J70" s="359"/>
      <c r="K70" s="357"/>
      <c r="L70" s="360"/>
      <c r="M70" s="361"/>
      <c r="N70" s="362"/>
      <c r="O70" s="356"/>
      <c r="P70" s="275"/>
      <c r="Q70" s="363"/>
      <c r="R70" s="364"/>
    </row>
    <row r="71" s="65" customFormat="true" ht="9.75" hidden="false" customHeight="true" outlineLevel="0" collapsed="false">
      <c r="A71" s="325"/>
      <c r="B71" s="365"/>
      <c r="C71" s="327"/>
      <c r="D71" s="91"/>
      <c r="E71" s="347"/>
      <c r="F71" s="329"/>
      <c r="G71" s="348"/>
      <c r="H71" s="330"/>
      <c r="I71" s="92"/>
      <c r="J71" s="332"/>
      <c r="K71" s="91"/>
      <c r="L71" s="349"/>
      <c r="M71" s="350"/>
      <c r="N71" s="335"/>
      <c r="O71" s="329"/>
      <c r="P71" s="129"/>
      <c r="Q71" s="336"/>
      <c r="R71" s="337"/>
    </row>
    <row r="72" s="65" customFormat="true" ht="9.75" hidden="false" customHeight="true" outlineLevel="0" collapsed="false">
      <c r="A72" s="338"/>
      <c r="B72" s="366"/>
      <c r="C72" s="106"/>
      <c r="D72" s="89"/>
      <c r="E72" s="340"/>
      <c r="F72" s="341"/>
      <c r="G72" s="96"/>
      <c r="H72" s="342"/>
      <c r="I72" s="90"/>
      <c r="J72" s="101"/>
      <c r="K72" s="96"/>
      <c r="L72" s="333"/>
      <c r="M72" s="334"/>
      <c r="N72" s="343"/>
      <c r="O72" s="341"/>
      <c r="P72" s="75"/>
      <c r="Q72" s="93"/>
      <c r="R72" s="344"/>
    </row>
    <row r="73" s="65" customFormat="true" ht="9.75" hidden="false" customHeight="true" outlineLevel="0" collapsed="false">
      <c r="A73" s="338"/>
      <c r="B73" s="366"/>
      <c r="C73" s="106"/>
      <c r="D73" s="89"/>
      <c r="E73" s="340"/>
      <c r="F73" s="341"/>
      <c r="G73" s="96"/>
      <c r="H73" s="342"/>
      <c r="I73" s="90"/>
      <c r="J73" s="101"/>
      <c r="K73" s="106"/>
      <c r="L73" s="333"/>
      <c r="M73" s="345"/>
      <c r="N73" s="343"/>
      <c r="O73" s="341"/>
      <c r="P73" s="75"/>
      <c r="Q73" s="93"/>
      <c r="R73" s="346"/>
    </row>
    <row r="74" s="65" customFormat="true" ht="9.75" hidden="false" customHeight="true" outlineLevel="0" collapsed="false">
      <c r="A74" s="325"/>
      <c r="B74" s="326"/>
      <c r="C74" s="327"/>
      <c r="D74" s="91"/>
      <c r="E74" s="347"/>
      <c r="F74" s="329"/>
      <c r="G74" s="348"/>
      <c r="H74" s="330"/>
      <c r="I74" s="330"/>
      <c r="J74" s="332"/>
      <c r="K74" s="348"/>
      <c r="L74" s="349"/>
      <c r="M74" s="350"/>
      <c r="N74" s="335"/>
      <c r="O74" s="329"/>
      <c r="P74" s="129"/>
      <c r="Q74" s="336"/>
      <c r="R74" s="337"/>
    </row>
    <row r="75" s="65" customFormat="true" ht="9.75" hidden="false" customHeight="true" outlineLevel="0" collapsed="false">
      <c r="A75" s="338"/>
      <c r="B75" s="339"/>
      <c r="C75" s="106"/>
      <c r="D75" s="89"/>
      <c r="E75" s="340"/>
      <c r="F75" s="341"/>
      <c r="G75" s="96"/>
      <c r="H75" s="342"/>
      <c r="I75" s="342"/>
      <c r="J75" s="101"/>
      <c r="K75" s="96"/>
      <c r="L75" s="333"/>
      <c r="M75" s="345"/>
      <c r="N75" s="343"/>
      <c r="O75" s="341"/>
      <c r="P75" s="75"/>
      <c r="Q75" s="93"/>
      <c r="R75" s="346"/>
    </row>
    <row r="76" s="65" customFormat="true" ht="9.75" hidden="false" customHeight="true" outlineLevel="0" collapsed="false">
      <c r="A76" s="351"/>
      <c r="B76" s="352"/>
      <c r="C76" s="353"/>
      <c r="D76" s="354"/>
      <c r="E76" s="355"/>
      <c r="F76" s="356"/>
      <c r="G76" s="357"/>
      <c r="H76" s="358"/>
      <c r="I76" s="358"/>
      <c r="J76" s="359"/>
      <c r="K76" s="357"/>
      <c r="L76" s="360"/>
      <c r="M76" s="361"/>
      <c r="N76" s="362"/>
      <c r="O76" s="356"/>
      <c r="P76" s="275"/>
      <c r="Q76" s="363"/>
      <c r="R76" s="364"/>
    </row>
    <row r="77" s="65" customFormat="true" ht="9.75" hidden="false" customHeight="true" outlineLevel="0" collapsed="false">
      <c r="A77" s="338"/>
      <c r="B77" s="339"/>
      <c r="C77" s="106"/>
      <c r="D77" s="89"/>
      <c r="E77" s="340"/>
      <c r="F77" s="341"/>
      <c r="G77" s="96"/>
      <c r="H77" s="342"/>
      <c r="I77" s="342"/>
      <c r="J77" s="101"/>
      <c r="K77" s="96"/>
      <c r="L77" s="333"/>
      <c r="M77" s="345"/>
      <c r="N77" s="343"/>
      <c r="O77" s="341"/>
      <c r="P77" s="75"/>
      <c r="Q77" s="93"/>
      <c r="R77" s="346"/>
    </row>
    <row r="78" s="65" customFormat="true" ht="9.75" hidden="false" customHeight="true" outlineLevel="0" collapsed="false">
      <c r="A78" s="338"/>
      <c r="B78" s="339"/>
      <c r="C78" s="106"/>
      <c r="D78" s="89"/>
      <c r="E78" s="340"/>
      <c r="F78" s="341"/>
      <c r="G78" s="96"/>
      <c r="H78" s="342"/>
      <c r="I78" s="342"/>
      <c r="J78" s="101"/>
      <c r="K78" s="96"/>
      <c r="L78" s="333"/>
      <c r="M78" s="345"/>
      <c r="N78" s="343"/>
      <c r="O78" s="341"/>
      <c r="P78" s="75"/>
      <c r="Q78" s="93"/>
      <c r="R78" s="346"/>
    </row>
    <row r="79" s="65" customFormat="true" ht="9.75" hidden="false" customHeight="true" outlineLevel="0" collapsed="false">
      <c r="A79" s="338"/>
      <c r="B79" s="339"/>
      <c r="C79" s="106"/>
      <c r="D79" s="89"/>
      <c r="E79" s="340"/>
      <c r="F79" s="341"/>
      <c r="G79" s="96"/>
      <c r="H79" s="342"/>
      <c r="I79" s="342"/>
      <c r="J79" s="101"/>
      <c r="K79" s="96"/>
      <c r="L79" s="333"/>
      <c r="M79" s="345"/>
      <c r="N79" s="343"/>
      <c r="O79" s="341"/>
      <c r="P79" s="75"/>
      <c r="Q79" s="93"/>
      <c r="R79" s="346"/>
    </row>
    <row r="80" s="65" customFormat="true" ht="9.75" hidden="false" customHeight="true" outlineLevel="0" collapsed="false">
      <c r="A80" s="325"/>
      <c r="B80" s="326"/>
      <c r="C80" s="327"/>
      <c r="D80" s="91"/>
      <c r="E80" s="347"/>
      <c r="F80" s="329"/>
      <c r="G80" s="348"/>
      <c r="H80" s="330"/>
      <c r="I80" s="330"/>
      <c r="J80" s="332"/>
      <c r="K80" s="348"/>
      <c r="L80" s="349"/>
      <c r="M80" s="350"/>
      <c r="N80" s="335"/>
      <c r="O80" s="329"/>
      <c r="P80" s="129"/>
      <c r="Q80" s="336"/>
      <c r="R80" s="337"/>
    </row>
    <row r="81" s="65" customFormat="true" ht="9.75" hidden="false" customHeight="true" outlineLevel="0" collapsed="false">
      <c r="A81" s="338"/>
      <c r="B81" s="339"/>
      <c r="C81" s="106"/>
      <c r="D81" s="89"/>
      <c r="E81" s="340"/>
      <c r="F81" s="341"/>
      <c r="G81" s="96"/>
      <c r="H81" s="342"/>
      <c r="I81" s="342"/>
      <c r="J81" s="101"/>
      <c r="K81" s="96"/>
      <c r="L81" s="333"/>
      <c r="M81" s="345"/>
      <c r="N81" s="343"/>
      <c r="O81" s="341"/>
      <c r="P81" s="75"/>
      <c r="Q81" s="93"/>
      <c r="R81" s="346"/>
    </row>
    <row r="82" s="65" customFormat="true" ht="9.75" hidden="false" customHeight="true" outlineLevel="0" collapsed="false">
      <c r="A82" s="351"/>
      <c r="B82" s="352"/>
      <c r="C82" s="353"/>
      <c r="D82" s="354"/>
      <c r="E82" s="355"/>
      <c r="F82" s="356"/>
      <c r="G82" s="357"/>
      <c r="H82" s="358"/>
      <c r="I82" s="358"/>
      <c r="J82" s="359"/>
      <c r="K82" s="357"/>
      <c r="L82" s="360"/>
      <c r="M82" s="361"/>
      <c r="N82" s="362"/>
      <c r="O82" s="356"/>
      <c r="P82" s="275"/>
      <c r="Q82" s="363"/>
      <c r="R82" s="364"/>
    </row>
    <row r="83" s="65" customFormat="true" ht="9.75" hidden="false" customHeight="true" outlineLevel="0" collapsed="false">
      <c r="A83" s="325"/>
      <c r="B83" s="365"/>
      <c r="C83" s="327"/>
      <c r="D83" s="91"/>
      <c r="E83" s="347"/>
      <c r="F83" s="329"/>
      <c r="G83" s="348"/>
      <c r="H83" s="330"/>
      <c r="I83" s="92"/>
      <c r="J83" s="332"/>
      <c r="K83" s="91"/>
      <c r="L83" s="349"/>
      <c r="M83" s="350"/>
      <c r="N83" s="335"/>
      <c r="O83" s="329"/>
      <c r="P83" s="129"/>
      <c r="Q83" s="336"/>
      <c r="R83" s="337"/>
    </row>
    <row r="84" s="65" customFormat="true" ht="9.75" hidden="false" customHeight="true" outlineLevel="0" collapsed="false">
      <c r="A84" s="338"/>
      <c r="B84" s="366"/>
      <c r="C84" s="106"/>
      <c r="D84" s="89"/>
      <c r="E84" s="340"/>
      <c r="F84" s="341"/>
      <c r="G84" s="96"/>
      <c r="H84" s="342"/>
      <c r="I84" s="90"/>
      <c r="J84" s="101"/>
      <c r="K84" s="96"/>
      <c r="L84" s="333"/>
      <c r="M84" s="334"/>
      <c r="N84" s="343"/>
      <c r="O84" s="341"/>
      <c r="P84" s="75"/>
      <c r="Q84" s="93"/>
      <c r="R84" s="344"/>
    </row>
    <row r="85" s="65" customFormat="true" ht="9.75" hidden="false" customHeight="true" outlineLevel="0" collapsed="false">
      <c r="A85" s="338"/>
      <c r="B85" s="366"/>
      <c r="C85" s="106"/>
      <c r="D85" s="89"/>
      <c r="E85" s="340"/>
      <c r="F85" s="341"/>
      <c r="G85" s="96"/>
      <c r="H85" s="342"/>
      <c r="I85" s="90"/>
      <c r="J85" s="101"/>
      <c r="K85" s="106"/>
      <c r="L85" s="333"/>
      <c r="M85" s="345"/>
      <c r="N85" s="343"/>
      <c r="O85" s="341"/>
      <c r="P85" s="75"/>
      <c r="Q85" s="93"/>
      <c r="R85" s="346"/>
    </row>
    <row r="86" s="65" customFormat="true" ht="9.75" hidden="false" customHeight="true" outlineLevel="0" collapsed="false">
      <c r="A86" s="325"/>
      <c r="B86" s="326"/>
      <c r="C86" s="327"/>
      <c r="D86" s="91"/>
      <c r="E86" s="347"/>
      <c r="F86" s="329"/>
      <c r="G86" s="348"/>
      <c r="H86" s="330"/>
      <c r="I86" s="330"/>
      <c r="J86" s="332"/>
      <c r="K86" s="348"/>
      <c r="L86" s="349"/>
      <c r="M86" s="350"/>
      <c r="N86" s="335"/>
      <c r="O86" s="329"/>
      <c r="P86" s="129"/>
      <c r="Q86" s="336"/>
      <c r="R86" s="337"/>
    </row>
    <row r="87" s="65" customFormat="true" ht="9.75" hidden="false" customHeight="true" outlineLevel="0" collapsed="false">
      <c r="A87" s="338"/>
      <c r="B87" s="339"/>
      <c r="C87" s="106"/>
      <c r="D87" s="89"/>
      <c r="E87" s="340"/>
      <c r="F87" s="341"/>
      <c r="G87" s="96"/>
      <c r="H87" s="342"/>
      <c r="I87" s="342"/>
      <c r="J87" s="101"/>
      <c r="K87" s="96"/>
      <c r="L87" s="333"/>
      <c r="M87" s="345"/>
      <c r="N87" s="343"/>
      <c r="O87" s="341"/>
      <c r="P87" s="75"/>
      <c r="Q87" s="93"/>
      <c r="R87" s="346"/>
    </row>
    <row r="88" s="65" customFormat="true" ht="9.75" hidden="false" customHeight="true" outlineLevel="0" collapsed="false">
      <c r="A88" s="351"/>
      <c r="B88" s="352"/>
      <c r="C88" s="353"/>
      <c r="D88" s="354"/>
      <c r="E88" s="355"/>
      <c r="F88" s="356"/>
      <c r="G88" s="357"/>
      <c r="H88" s="358"/>
      <c r="I88" s="358"/>
      <c r="J88" s="359"/>
      <c r="K88" s="357"/>
      <c r="L88" s="360"/>
      <c r="M88" s="361"/>
      <c r="N88" s="362"/>
      <c r="O88" s="356"/>
      <c r="P88" s="275"/>
      <c r="Q88" s="363"/>
      <c r="R88" s="364"/>
    </row>
    <row r="89" s="65" customFormat="true" ht="9.9" hidden="false" customHeight="true" outlineLevel="0" collapsed="false">
      <c r="A89" s="338"/>
      <c r="B89" s="339"/>
      <c r="C89" s="106"/>
      <c r="D89" s="89"/>
      <c r="E89" s="340"/>
      <c r="F89" s="341"/>
      <c r="G89" s="96"/>
      <c r="H89" s="342"/>
      <c r="I89" s="342"/>
      <c r="J89" s="101"/>
      <c r="K89" s="96"/>
      <c r="L89" s="333"/>
      <c r="M89" s="345"/>
      <c r="N89" s="343"/>
      <c r="O89" s="341"/>
      <c r="P89" s="75"/>
      <c r="Q89" s="93"/>
      <c r="R89" s="346"/>
      <c r="S89" s="72"/>
      <c r="T89" s="72"/>
      <c r="U89" s="72"/>
    </row>
    <row r="90" s="65" customFormat="true" ht="9.9" hidden="false" customHeight="true" outlineLevel="0" collapsed="false">
      <c r="A90" s="338"/>
      <c r="B90" s="339"/>
      <c r="C90" s="106"/>
      <c r="D90" s="89"/>
      <c r="E90" s="340"/>
      <c r="F90" s="341"/>
      <c r="G90" s="96"/>
      <c r="H90" s="342"/>
      <c r="I90" s="90"/>
      <c r="J90" s="101"/>
      <c r="K90" s="96"/>
      <c r="L90" s="333"/>
      <c r="M90" s="334"/>
      <c r="N90" s="343"/>
      <c r="O90" s="341"/>
      <c r="P90" s="75"/>
      <c r="Q90" s="93"/>
      <c r="R90" s="344"/>
      <c r="S90" s="72"/>
      <c r="T90" s="72"/>
      <c r="U90" s="72"/>
    </row>
    <row r="91" s="65" customFormat="true" ht="9.9" hidden="false" customHeight="true" outlineLevel="0" collapsed="false">
      <c r="A91" s="338"/>
      <c r="B91" s="339"/>
      <c r="C91" s="106"/>
      <c r="D91" s="89"/>
      <c r="E91" s="340"/>
      <c r="F91" s="341"/>
      <c r="G91" s="96"/>
      <c r="H91" s="342"/>
      <c r="I91" s="342"/>
      <c r="J91" s="101"/>
      <c r="K91" s="96"/>
      <c r="L91" s="333"/>
      <c r="M91" s="345"/>
      <c r="N91" s="343"/>
      <c r="O91" s="341"/>
      <c r="P91" s="75"/>
      <c r="Q91" s="93"/>
      <c r="R91" s="346"/>
      <c r="S91" s="72"/>
      <c r="T91" s="72"/>
      <c r="U91" s="72"/>
    </row>
    <row r="92" s="65" customFormat="true" ht="9.9" hidden="false" customHeight="true" outlineLevel="0" collapsed="false">
      <c r="A92" s="325"/>
      <c r="B92" s="365"/>
      <c r="C92" s="327"/>
      <c r="D92" s="91"/>
      <c r="E92" s="347"/>
      <c r="F92" s="329"/>
      <c r="G92" s="330"/>
      <c r="H92" s="330"/>
      <c r="I92" s="92"/>
      <c r="J92" s="332"/>
      <c r="K92" s="348"/>
      <c r="L92" s="349"/>
      <c r="M92" s="350"/>
      <c r="N92" s="335"/>
      <c r="O92" s="329"/>
      <c r="P92" s="129"/>
      <c r="Q92" s="336"/>
      <c r="R92" s="337"/>
      <c r="S92" s="72"/>
      <c r="T92" s="72"/>
      <c r="U92" s="72"/>
    </row>
    <row r="93" s="65" customFormat="true" ht="9.9" hidden="false" customHeight="true" outlineLevel="0" collapsed="false">
      <c r="A93" s="338"/>
      <c r="B93" s="366"/>
      <c r="C93" s="106"/>
      <c r="D93" s="89"/>
      <c r="E93" s="340"/>
      <c r="F93" s="341"/>
      <c r="G93" s="342"/>
      <c r="H93" s="342"/>
      <c r="I93" s="90"/>
      <c r="J93" s="101"/>
      <c r="K93" s="106"/>
      <c r="L93" s="333"/>
      <c r="M93" s="345"/>
      <c r="N93" s="343"/>
      <c r="O93" s="341"/>
      <c r="P93" s="75"/>
      <c r="Q93" s="93"/>
      <c r="R93" s="346"/>
      <c r="S93" s="72"/>
      <c r="T93" s="72"/>
      <c r="U93" s="72"/>
    </row>
    <row r="94" s="65" customFormat="true" ht="9.9" hidden="false" customHeight="true" outlineLevel="0" collapsed="false">
      <c r="A94" s="338"/>
      <c r="B94" s="366"/>
      <c r="C94" s="106"/>
      <c r="D94" s="89"/>
      <c r="E94" s="340"/>
      <c r="F94" s="341"/>
      <c r="G94" s="342"/>
      <c r="H94" s="342"/>
      <c r="I94" s="90"/>
      <c r="J94" s="101"/>
      <c r="K94" s="106"/>
      <c r="L94" s="333"/>
      <c r="M94" s="345"/>
      <c r="N94" s="343"/>
      <c r="O94" s="341"/>
      <c r="P94" s="75"/>
      <c r="Q94" s="93"/>
      <c r="R94" s="346"/>
      <c r="S94" s="72"/>
      <c r="T94" s="72"/>
      <c r="U94" s="72"/>
    </row>
    <row r="95" s="65" customFormat="true" ht="9.9" hidden="false" customHeight="true" outlineLevel="0" collapsed="false">
      <c r="A95" s="325"/>
      <c r="B95" s="367"/>
      <c r="C95" s="327"/>
      <c r="D95" s="91"/>
      <c r="E95" s="347"/>
      <c r="F95" s="329"/>
      <c r="G95" s="330"/>
      <c r="H95" s="330"/>
      <c r="I95" s="92"/>
      <c r="J95" s="332"/>
      <c r="K95" s="327"/>
      <c r="L95" s="349"/>
      <c r="M95" s="350"/>
      <c r="N95" s="335"/>
      <c r="O95" s="329"/>
      <c r="P95" s="129"/>
      <c r="Q95" s="336"/>
      <c r="R95" s="337"/>
      <c r="S95" s="72"/>
      <c r="T95" s="72"/>
      <c r="U95" s="72"/>
    </row>
    <row r="96" s="65" customFormat="true" ht="9.9" hidden="false" customHeight="true" outlineLevel="0" collapsed="false">
      <c r="A96" s="338"/>
      <c r="B96" s="366"/>
      <c r="C96" s="106"/>
      <c r="D96" s="89"/>
      <c r="E96" s="340"/>
      <c r="F96" s="341"/>
      <c r="G96" s="342"/>
      <c r="H96" s="342"/>
      <c r="I96" s="90"/>
      <c r="J96" s="101"/>
      <c r="K96" s="135"/>
      <c r="L96" s="333"/>
      <c r="M96" s="345"/>
      <c r="N96" s="343"/>
      <c r="O96" s="341"/>
      <c r="P96" s="75"/>
      <c r="Q96" s="93"/>
      <c r="R96" s="346"/>
      <c r="S96" s="72"/>
      <c r="T96" s="72"/>
      <c r="U96" s="72"/>
    </row>
    <row r="97" s="65" customFormat="true" ht="9.9" hidden="false" customHeight="true" outlineLevel="0" collapsed="false">
      <c r="A97" s="338"/>
      <c r="B97" s="366"/>
      <c r="C97" s="106"/>
      <c r="D97" s="89"/>
      <c r="E97" s="340"/>
      <c r="F97" s="341"/>
      <c r="G97" s="342"/>
      <c r="H97" s="342"/>
      <c r="I97" s="90"/>
      <c r="J97" s="101"/>
      <c r="K97" s="96"/>
      <c r="L97" s="143"/>
      <c r="M97" s="144"/>
      <c r="N97" s="343"/>
      <c r="O97" s="341"/>
      <c r="P97" s="75"/>
      <c r="Q97" s="93"/>
      <c r="R97" s="346"/>
      <c r="S97" s="72"/>
      <c r="T97" s="72"/>
      <c r="U97" s="72"/>
    </row>
    <row r="98" s="65" customFormat="true" ht="9.9" hidden="false" customHeight="true" outlineLevel="0" collapsed="false">
      <c r="A98" s="77"/>
      <c r="B98" s="368"/>
      <c r="C98" s="369"/>
      <c r="D98" s="78"/>
      <c r="E98" s="370"/>
      <c r="F98" s="371"/>
      <c r="G98" s="369"/>
      <c r="H98" s="331"/>
      <c r="I98" s="83"/>
      <c r="J98" s="372"/>
      <c r="K98" s="83"/>
      <c r="L98" s="373"/>
      <c r="M98" s="374"/>
      <c r="N98" s="375"/>
      <c r="O98" s="371"/>
      <c r="P98" s="251"/>
      <c r="Q98" s="81"/>
      <c r="R98" s="377"/>
      <c r="S98" s="72"/>
      <c r="T98" s="72"/>
      <c r="U98" s="72"/>
    </row>
    <row r="99" s="65" customFormat="true" ht="9.9" hidden="false" customHeight="true" outlineLevel="0" collapsed="false">
      <c r="A99" s="378" t="s">
        <v>228</v>
      </c>
      <c r="B99" s="378"/>
      <c r="C99" s="378"/>
      <c r="D99" s="101" t="s">
        <v>9</v>
      </c>
      <c r="E99" s="340" t="n">
        <f aca="false">SUM(E59:E97)</f>
        <v>0</v>
      </c>
      <c r="F99" s="341"/>
      <c r="G99" s="106"/>
      <c r="H99" s="342"/>
      <c r="I99" s="96"/>
      <c r="J99" s="101"/>
      <c r="K99" s="96"/>
      <c r="L99" s="333"/>
      <c r="M99" s="334"/>
      <c r="N99" s="343" t="n">
        <f aca="false">SUM(N59:N97)</f>
        <v>0</v>
      </c>
      <c r="O99" s="341" t="n">
        <f aca="false">SUM(O59:O97)</f>
        <v>0</v>
      </c>
      <c r="P99" s="75" t="n">
        <f aca="false">SUM(P59:P97)</f>
        <v>0</v>
      </c>
      <c r="Q99" s="93"/>
      <c r="R99" s="344"/>
      <c r="S99" s="72"/>
      <c r="T99" s="72"/>
      <c r="U99" s="72"/>
    </row>
    <row r="100" s="65" customFormat="true" ht="9.9" hidden="false" customHeight="true" outlineLevel="0" collapsed="false">
      <c r="A100" s="107"/>
      <c r="B100" s="379"/>
      <c r="C100" s="111"/>
      <c r="D100" s="108"/>
      <c r="E100" s="380"/>
      <c r="F100" s="381"/>
      <c r="G100" s="111"/>
      <c r="H100" s="382"/>
      <c r="I100" s="114"/>
      <c r="J100" s="112"/>
      <c r="K100" s="114"/>
      <c r="L100" s="383"/>
      <c r="M100" s="384"/>
      <c r="N100" s="385"/>
      <c r="O100" s="381"/>
      <c r="P100" s="178"/>
      <c r="Q100" s="110"/>
      <c r="R100" s="387"/>
      <c r="S100" s="72"/>
      <c r="T100" s="72"/>
      <c r="U100" s="72"/>
    </row>
    <row r="101" s="65" customFormat="true" ht="9.9" hidden="false" customHeight="true" outlineLevel="0" collapsed="false">
      <c r="A101" s="388"/>
      <c r="B101" s="368"/>
      <c r="C101" s="83"/>
      <c r="D101" s="83"/>
      <c r="E101" s="83"/>
      <c r="F101" s="83"/>
      <c r="G101" s="331"/>
      <c r="H101" s="83"/>
      <c r="I101" s="83"/>
      <c r="J101" s="83"/>
      <c r="K101" s="83"/>
      <c r="L101" s="83"/>
      <c r="M101" s="83"/>
      <c r="N101" s="375"/>
      <c r="O101" s="396"/>
      <c r="P101" s="251"/>
      <c r="Q101" s="83"/>
      <c r="R101" s="390"/>
      <c r="S101" s="72"/>
      <c r="T101" s="72"/>
      <c r="U101" s="72"/>
    </row>
    <row r="102" s="65" customFormat="true" ht="20.1" hidden="false" customHeight="true" outlineLevel="0" collapsed="false">
      <c r="A102" s="64" t="s">
        <v>362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90"/>
      <c r="M102" s="90"/>
      <c r="N102" s="394"/>
      <c r="O102" s="394"/>
      <c r="P102" s="322"/>
      <c r="Q102" s="90"/>
      <c r="R102" s="395"/>
      <c r="S102" s="63"/>
      <c r="T102" s="63"/>
      <c r="U102" s="63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</row>
    <row r="103" s="65" customFormat="true" ht="12.9" hidden="false" customHeight="true" outlineLevel="0" collapsed="false">
      <c r="A103" s="66" t="s">
        <v>365</v>
      </c>
      <c r="B103" s="379"/>
      <c r="C103" s="111"/>
      <c r="D103" s="114"/>
      <c r="E103" s="397"/>
      <c r="F103" s="398"/>
      <c r="G103" s="111"/>
      <c r="H103" s="382"/>
      <c r="I103" s="114"/>
      <c r="J103" s="111"/>
      <c r="K103" s="114"/>
      <c r="L103" s="109"/>
      <c r="M103" s="109"/>
      <c r="N103" s="399"/>
      <c r="O103" s="74" t="s">
        <v>28</v>
      </c>
      <c r="P103" s="178"/>
      <c r="Q103" s="109"/>
      <c r="R103" s="400"/>
      <c r="S103" s="63"/>
      <c r="T103" s="63"/>
      <c r="U103" s="63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</row>
    <row r="104" s="65" customFormat="true" ht="15" hidden="false" customHeight="true" outlineLevel="0" collapsed="false">
      <c r="A104" s="77"/>
      <c r="B104" s="78"/>
      <c r="C104" s="79"/>
      <c r="D104" s="80" t="s">
        <v>29</v>
      </c>
      <c r="E104" s="80"/>
      <c r="F104" s="81"/>
      <c r="G104" s="86"/>
      <c r="H104" s="86"/>
      <c r="I104" s="86"/>
      <c r="J104" s="78"/>
      <c r="K104" s="83"/>
      <c r="L104" s="84"/>
      <c r="M104" s="85"/>
      <c r="N104" s="86"/>
      <c r="O104" s="80" t="s">
        <v>31</v>
      </c>
      <c r="P104" s="80"/>
      <c r="Q104" s="78"/>
      <c r="R104" s="87"/>
      <c r="S104" s="72"/>
      <c r="T104" s="72"/>
      <c r="U104" s="72"/>
    </row>
    <row r="105" s="65" customFormat="true" ht="15" hidden="false" customHeight="true" outlineLevel="0" collapsed="false">
      <c r="A105" s="88" t="s">
        <v>32</v>
      </c>
      <c r="B105" s="89"/>
      <c r="C105" s="90" t="s">
        <v>33</v>
      </c>
      <c r="D105" s="91"/>
      <c r="E105" s="92"/>
      <c r="F105" s="93" t="s">
        <v>34</v>
      </c>
      <c r="G105" s="324" t="s">
        <v>363</v>
      </c>
      <c r="H105" s="324"/>
      <c r="I105" s="324"/>
      <c r="J105" s="89"/>
      <c r="K105" s="96"/>
      <c r="L105" s="97" t="s">
        <v>36</v>
      </c>
      <c r="M105" s="98" t="s">
        <v>37</v>
      </c>
      <c r="N105" s="90" t="s">
        <v>38</v>
      </c>
      <c r="O105" s="99" t="s">
        <v>39</v>
      </c>
      <c r="P105" s="99"/>
      <c r="Q105" s="93" t="s">
        <v>40</v>
      </c>
      <c r="R105" s="100" t="s">
        <v>41</v>
      </c>
      <c r="S105" s="72"/>
      <c r="T105" s="72"/>
      <c r="U105" s="72"/>
    </row>
    <row r="106" s="65" customFormat="true" ht="15" hidden="false" customHeight="true" outlineLevel="0" collapsed="false">
      <c r="A106" s="88" t="s">
        <v>42</v>
      </c>
      <c r="B106" s="101" t="s">
        <v>43</v>
      </c>
      <c r="C106" s="90"/>
      <c r="D106" s="102" t="s">
        <v>44</v>
      </c>
      <c r="E106" s="90" t="s">
        <v>14</v>
      </c>
      <c r="F106" s="93"/>
      <c r="G106" s="106"/>
      <c r="H106" s="106"/>
      <c r="I106" s="105"/>
      <c r="J106" s="93" t="s">
        <v>47</v>
      </c>
      <c r="K106" s="106" t="s">
        <v>48</v>
      </c>
      <c r="L106" s="97" t="s">
        <v>49</v>
      </c>
      <c r="M106" s="98" t="s">
        <v>50</v>
      </c>
      <c r="N106" s="90" t="s">
        <v>51</v>
      </c>
      <c r="O106" s="89"/>
      <c r="P106" s="96"/>
      <c r="Q106" s="93"/>
      <c r="R106" s="100" t="s">
        <v>52</v>
      </c>
      <c r="S106" s="72"/>
      <c r="T106" s="72"/>
      <c r="U106" s="72"/>
    </row>
    <row r="107" s="65" customFormat="true" ht="15" hidden="false" customHeight="true" outlineLevel="0" collapsed="false">
      <c r="A107" s="88" t="s">
        <v>53</v>
      </c>
      <c r="B107" s="89"/>
      <c r="C107" s="90" t="s">
        <v>54</v>
      </c>
      <c r="D107" s="102" t="s">
        <v>55</v>
      </c>
      <c r="E107" s="90" t="s">
        <v>18</v>
      </c>
      <c r="F107" s="93" t="s">
        <v>56</v>
      </c>
      <c r="G107" s="90" t="s">
        <v>364</v>
      </c>
      <c r="H107" s="90"/>
      <c r="I107" s="90"/>
      <c r="J107" s="89"/>
      <c r="K107" s="96"/>
      <c r="L107" s="97" t="s">
        <v>58</v>
      </c>
      <c r="M107" s="98"/>
      <c r="N107" s="90" t="s">
        <v>59</v>
      </c>
      <c r="O107" s="93" t="s">
        <v>16</v>
      </c>
      <c r="P107" s="90" t="s">
        <v>17</v>
      </c>
      <c r="Q107" s="93" t="s">
        <v>60</v>
      </c>
      <c r="R107" s="100" t="s">
        <v>61</v>
      </c>
      <c r="S107" s="72"/>
      <c r="T107" s="72"/>
      <c r="U107" s="72"/>
    </row>
    <row r="108" s="65" customFormat="true" ht="15" hidden="false" customHeight="true" outlineLevel="0" collapsed="false">
      <c r="A108" s="107"/>
      <c r="B108" s="108"/>
      <c r="C108" s="109"/>
      <c r="D108" s="108"/>
      <c r="E108" s="109"/>
      <c r="F108" s="110"/>
      <c r="G108" s="111"/>
      <c r="H108" s="111"/>
      <c r="I108" s="113"/>
      <c r="J108" s="108"/>
      <c r="K108" s="114"/>
      <c r="L108" s="115"/>
      <c r="M108" s="116"/>
      <c r="N108" s="114"/>
      <c r="O108" s="110"/>
      <c r="P108" s="109"/>
      <c r="Q108" s="110"/>
      <c r="R108" s="117"/>
      <c r="S108" s="72"/>
      <c r="T108" s="72"/>
      <c r="U108" s="72"/>
    </row>
    <row r="109" s="65" customFormat="true" ht="9.9" hidden="false" customHeight="true" outlineLevel="0" collapsed="false">
      <c r="A109" s="338"/>
      <c r="B109" s="89"/>
      <c r="C109" s="90"/>
      <c r="D109" s="89"/>
      <c r="E109" s="90"/>
      <c r="F109" s="93"/>
      <c r="G109" s="106"/>
      <c r="H109" s="106"/>
      <c r="I109" s="105"/>
      <c r="J109" s="89"/>
      <c r="K109" s="96"/>
      <c r="L109" s="97"/>
      <c r="M109" s="98"/>
      <c r="N109" s="96"/>
      <c r="O109" s="93"/>
      <c r="P109" s="90"/>
      <c r="Q109" s="93"/>
      <c r="R109" s="100"/>
      <c r="S109" s="63"/>
      <c r="T109" s="63"/>
      <c r="U109" s="63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</row>
    <row r="110" s="65" customFormat="true" ht="9.9" hidden="false" customHeight="true" outlineLevel="0" collapsed="false">
      <c r="A110" s="338"/>
      <c r="B110" s="89"/>
      <c r="C110" s="90"/>
      <c r="D110" s="89"/>
      <c r="E110" s="90"/>
      <c r="F110" s="93"/>
      <c r="G110" s="106"/>
      <c r="H110" s="106"/>
      <c r="I110" s="105"/>
      <c r="J110" s="89"/>
      <c r="K110" s="96"/>
      <c r="L110" s="97"/>
      <c r="M110" s="98"/>
      <c r="N110" s="96"/>
      <c r="O110" s="93"/>
      <c r="P110" s="90"/>
      <c r="Q110" s="93"/>
      <c r="R110" s="100"/>
      <c r="S110" s="72"/>
      <c r="T110" s="72"/>
      <c r="U110" s="72"/>
    </row>
    <row r="111" s="65" customFormat="true" ht="9.75" hidden="false" customHeight="true" outlineLevel="0" collapsed="false">
      <c r="A111" s="338"/>
      <c r="B111" s="89"/>
      <c r="C111" s="90"/>
      <c r="D111" s="89"/>
      <c r="E111" s="90"/>
      <c r="F111" s="93"/>
      <c r="G111" s="106"/>
      <c r="H111" s="106"/>
      <c r="I111" s="105"/>
      <c r="J111" s="89"/>
      <c r="K111" s="96"/>
      <c r="L111" s="97"/>
      <c r="M111" s="98"/>
      <c r="N111" s="96"/>
      <c r="O111" s="93"/>
      <c r="P111" s="90"/>
      <c r="Q111" s="93"/>
      <c r="R111" s="100"/>
      <c r="S111" s="72"/>
      <c r="T111" s="72"/>
      <c r="U111" s="72"/>
    </row>
    <row r="112" s="65" customFormat="true" ht="9.75" hidden="false" customHeight="true" outlineLevel="0" collapsed="false">
      <c r="A112" s="325"/>
      <c r="B112" s="326"/>
      <c r="C112" s="327"/>
      <c r="D112" s="91"/>
      <c r="E112" s="347"/>
      <c r="F112" s="329"/>
      <c r="G112" s="348"/>
      <c r="H112" s="330"/>
      <c r="I112" s="330"/>
      <c r="J112" s="332"/>
      <c r="K112" s="348"/>
      <c r="L112" s="349"/>
      <c r="M112" s="350"/>
      <c r="N112" s="335"/>
      <c r="O112" s="329"/>
      <c r="P112" s="129"/>
      <c r="Q112" s="336"/>
      <c r="R112" s="337"/>
      <c r="S112" s="72"/>
      <c r="T112" s="72"/>
      <c r="U112" s="72"/>
    </row>
    <row r="113" s="65" customFormat="true" ht="9.75" hidden="false" customHeight="true" outlineLevel="0" collapsed="false">
      <c r="A113" s="338"/>
      <c r="B113" s="339"/>
      <c r="C113" s="106"/>
      <c r="D113" s="89"/>
      <c r="E113" s="340"/>
      <c r="F113" s="341"/>
      <c r="G113" s="96"/>
      <c r="H113" s="342"/>
      <c r="I113" s="342"/>
      <c r="J113" s="101"/>
      <c r="K113" s="96"/>
      <c r="L113" s="333"/>
      <c r="M113" s="345"/>
      <c r="N113" s="343"/>
      <c r="O113" s="341"/>
      <c r="P113" s="75"/>
      <c r="Q113" s="93"/>
      <c r="R113" s="346"/>
      <c r="S113" s="72"/>
      <c r="T113" s="72"/>
      <c r="U113" s="72"/>
    </row>
    <row r="114" s="65" customFormat="true" ht="9.75" hidden="false" customHeight="true" outlineLevel="0" collapsed="false">
      <c r="A114" s="351"/>
      <c r="B114" s="352"/>
      <c r="C114" s="353"/>
      <c r="D114" s="354"/>
      <c r="E114" s="355"/>
      <c r="F114" s="356"/>
      <c r="G114" s="357"/>
      <c r="H114" s="358"/>
      <c r="I114" s="358"/>
      <c r="J114" s="359"/>
      <c r="K114" s="357"/>
      <c r="L114" s="360"/>
      <c r="M114" s="361"/>
      <c r="N114" s="362"/>
      <c r="O114" s="356"/>
      <c r="P114" s="275"/>
      <c r="Q114" s="363"/>
      <c r="R114" s="364"/>
      <c r="S114" s="72"/>
      <c r="T114" s="72"/>
      <c r="U114" s="72"/>
    </row>
    <row r="115" s="65" customFormat="true" ht="9.75" hidden="false" customHeight="true" outlineLevel="0" collapsed="false">
      <c r="A115" s="338"/>
      <c r="B115" s="339"/>
      <c r="C115" s="106"/>
      <c r="D115" s="89"/>
      <c r="E115" s="340"/>
      <c r="F115" s="341"/>
      <c r="G115" s="96"/>
      <c r="H115" s="342"/>
      <c r="I115" s="342"/>
      <c r="J115" s="101"/>
      <c r="K115" s="96"/>
      <c r="L115" s="333"/>
      <c r="M115" s="345"/>
      <c r="N115" s="343"/>
      <c r="O115" s="341"/>
      <c r="P115" s="75"/>
      <c r="Q115" s="93"/>
      <c r="R115" s="346"/>
      <c r="S115" s="72"/>
      <c r="T115" s="72"/>
      <c r="U115" s="72"/>
    </row>
    <row r="116" s="65" customFormat="true" ht="9.75" hidden="false" customHeight="true" outlineLevel="0" collapsed="false">
      <c r="A116" s="338"/>
      <c r="B116" s="339"/>
      <c r="C116" s="106"/>
      <c r="D116" s="89"/>
      <c r="E116" s="340"/>
      <c r="F116" s="341"/>
      <c r="G116" s="96"/>
      <c r="H116" s="342"/>
      <c r="I116" s="342"/>
      <c r="J116" s="101"/>
      <c r="K116" s="96"/>
      <c r="L116" s="333"/>
      <c r="M116" s="345"/>
      <c r="N116" s="343"/>
      <c r="O116" s="341"/>
      <c r="P116" s="75"/>
      <c r="Q116" s="93"/>
      <c r="R116" s="346"/>
      <c r="S116" s="72"/>
      <c r="T116" s="72"/>
      <c r="U116" s="72"/>
    </row>
    <row r="117" s="65" customFormat="true" ht="9.75" hidden="false" customHeight="true" outlineLevel="0" collapsed="false">
      <c r="A117" s="338"/>
      <c r="B117" s="339"/>
      <c r="C117" s="106"/>
      <c r="D117" s="89"/>
      <c r="E117" s="340"/>
      <c r="F117" s="341"/>
      <c r="G117" s="96"/>
      <c r="H117" s="342"/>
      <c r="I117" s="342"/>
      <c r="J117" s="101"/>
      <c r="K117" s="96"/>
      <c r="L117" s="333"/>
      <c r="M117" s="345"/>
      <c r="N117" s="343"/>
      <c r="O117" s="341"/>
      <c r="P117" s="75"/>
      <c r="Q117" s="93"/>
      <c r="R117" s="346"/>
      <c r="S117" s="72"/>
      <c r="T117" s="72"/>
      <c r="U117" s="72"/>
    </row>
    <row r="118" s="65" customFormat="true" ht="9.75" hidden="false" customHeight="true" outlineLevel="0" collapsed="false">
      <c r="A118" s="325"/>
      <c r="B118" s="326"/>
      <c r="C118" s="327"/>
      <c r="D118" s="91"/>
      <c r="E118" s="347"/>
      <c r="F118" s="329"/>
      <c r="G118" s="348"/>
      <c r="H118" s="330"/>
      <c r="I118" s="330"/>
      <c r="J118" s="332"/>
      <c r="K118" s="348"/>
      <c r="L118" s="349"/>
      <c r="M118" s="350"/>
      <c r="N118" s="335"/>
      <c r="O118" s="329"/>
      <c r="P118" s="129"/>
      <c r="Q118" s="336"/>
      <c r="R118" s="337"/>
      <c r="S118" s="72"/>
      <c r="T118" s="72"/>
      <c r="U118" s="72"/>
    </row>
    <row r="119" s="65" customFormat="true" ht="9.75" hidden="false" customHeight="true" outlineLevel="0" collapsed="false">
      <c r="A119" s="338"/>
      <c r="B119" s="339"/>
      <c r="C119" s="106"/>
      <c r="D119" s="89"/>
      <c r="E119" s="340"/>
      <c r="F119" s="341"/>
      <c r="G119" s="96"/>
      <c r="H119" s="342"/>
      <c r="I119" s="342"/>
      <c r="J119" s="101"/>
      <c r="K119" s="96"/>
      <c r="L119" s="333"/>
      <c r="M119" s="345"/>
      <c r="N119" s="343"/>
      <c r="O119" s="341"/>
      <c r="P119" s="75"/>
      <c r="Q119" s="93"/>
      <c r="R119" s="346"/>
      <c r="S119" s="72"/>
      <c r="T119" s="72"/>
      <c r="U119" s="72"/>
    </row>
    <row r="120" s="65" customFormat="true" ht="9.75" hidden="false" customHeight="true" outlineLevel="0" collapsed="false">
      <c r="A120" s="351"/>
      <c r="B120" s="352"/>
      <c r="C120" s="353"/>
      <c r="D120" s="354"/>
      <c r="E120" s="355"/>
      <c r="F120" s="356"/>
      <c r="G120" s="357"/>
      <c r="H120" s="358"/>
      <c r="I120" s="358"/>
      <c r="J120" s="359"/>
      <c r="K120" s="357"/>
      <c r="L120" s="360"/>
      <c r="M120" s="361"/>
      <c r="N120" s="362"/>
      <c r="O120" s="356"/>
      <c r="P120" s="275"/>
      <c r="Q120" s="363"/>
      <c r="R120" s="364"/>
      <c r="S120" s="72"/>
      <c r="T120" s="72"/>
      <c r="U120" s="72"/>
    </row>
    <row r="121" s="65" customFormat="true" ht="9.75" hidden="false" customHeight="true" outlineLevel="0" collapsed="false">
      <c r="A121" s="325"/>
      <c r="B121" s="365"/>
      <c r="C121" s="327"/>
      <c r="D121" s="91"/>
      <c r="E121" s="347"/>
      <c r="F121" s="329"/>
      <c r="G121" s="348"/>
      <c r="H121" s="330"/>
      <c r="I121" s="92"/>
      <c r="J121" s="332"/>
      <c r="K121" s="91"/>
      <c r="L121" s="349"/>
      <c r="M121" s="350"/>
      <c r="N121" s="335"/>
      <c r="O121" s="329"/>
      <c r="P121" s="129"/>
      <c r="Q121" s="336"/>
      <c r="R121" s="337"/>
      <c r="S121" s="72"/>
      <c r="T121" s="72"/>
      <c r="U121" s="72"/>
    </row>
    <row r="122" s="65" customFormat="true" ht="9.75" hidden="false" customHeight="true" outlineLevel="0" collapsed="false">
      <c r="A122" s="338"/>
      <c r="B122" s="366"/>
      <c r="C122" s="106"/>
      <c r="D122" s="89"/>
      <c r="E122" s="340"/>
      <c r="F122" s="341"/>
      <c r="G122" s="96"/>
      <c r="H122" s="342"/>
      <c r="I122" s="90"/>
      <c r="J122" s="101"/>
      <c r="K122" s="96"/>
      <c r="L122" s="333"/>
      <c r="M122" s="334"/>
      <c r="N122" s="343"/>
      <c r="O122" s="341"/>
      <c r="P122" s="75"/>
      <c r="Q122" s="93"/>
      <c r="R122" s="344"/>
      <c r="S122" s="72"/>
      <c r="T122" s="72"/>
      <c r="U122" s="72"/>
    </row>
    <row r="123" s="65" customFormat="true" ht="9.75" hidden="false" customHeight="true" outlineLevel="0" collapsed="false">
      <c r="A123" s="338"/>
      <c r="B123" s="366"/>
      <c r="C123" s="106"/>
      <c r="D123" s="89"/>
      <c r="E123" s="340"/>
      <c r="F123" s="341"/>
      <c r="G123" s="96"/>
      <c r="H123" s="342"/>
      <c r="I123" s="90"/>
      <c r="J123" s="101"/>
      <c r="K123" s="106"/>
      <c r="L123" s="333"/>
      <c r="M123" s="345"/>
      <c r="N123" s="343"/>
      <c r="O123" s="341"/>
      <c r="P123" s="75"/>
      <c r="Q123" s="93"/>
      <c r="R123" s="346"/>
      <c r="S123" s="72"/>
      <c r="T123" s="72"/>
      <c r="U123" s="72"/>
    </row>
    <row r="124" s="65" customFormat="true" ht="9.75" hidden="false" customHeight="true" outlineLevel="0" collapsed="false">
      <c r="A124" s="325"/>
      <c r="B124" s="326"/>
      <c r="C124" s="327"/>
      <c r="D124" s="91"/>
      <c r="E124" s="347"/>
      <c r="F124" s="329"/>
      <c r="G124" s="348"/>
      <c r="H124" s="330"/>
      <c r="I124" s="330"/>
      <c r="J124" s="332"/>
      <c r="K124" s="348"/>
      <c r="L124" s="349"/>
      <c r="M124" s="350"/>
      <c r="N124" s="335"/>
      <c r="O124" s="329"/>
      <c r="P124" s="129"/>
      <c r="Q124" s="336"/>
      <c r="R124" s="337"/>
      <c r="S124" s="72"/>
      <c r="T124" s="72"/>
      <c r="U124" s="72"/>
    </row>
    <row r="125" s="65" customFormat="true" ht="9.75" hidden="false" customHeight="true" outlineLevel="0" collapsed="false">
      <c r="A125" s="338"/>
      <c r="B125" s="339"/>
      <c r="C125" s="106"/>
      <c r="D125" s="89"/>
      <c r="E125" s="340"/>
      <c r="F125" s="341"/>
      <c r="G125" s="96"/>
      <c r="H125" s="342"/>
      <c r="I125" s="342"/>
      <c r="J125" s="101"/>
      <c r="K125" s="96"/>
      <c r="L125" s="333"/>
      <c r="M125" s="345"/>
      <c r="N125" s="343"/>
      <c r="O125" s="341"/>
      <c r="P125" s="75"/>
      <c r="Q125" s="93"/>
      <c r="R125" s="346"/>
      <c r="S125" s="72"/>
      <c r="T125" s="72"/>
      <c r="U125" s="72"/>
    </row>
    <row r="126" s="65" customFormat="true" ht="9.75" hidden="false" customHeight="true" outlineLevel="0" collapsed="false">
      <c r="A126" s="351"/>
      <c r="B126" s="352"/>
      <c r="C126" s="353"/>
      <c r="D126" s="354"/>
      <c r="E126" s="355"/>
      <c r="F126" s="356"/>
      <c r="G126" s="357"/>
      <c r="H126" s="358"/>
      <c r="I126" s="358"/>
      <c r="J126" s="359"/>
      <c r="K126" s="357"/>
      <c r="L126" s="360"/>
      <c r="M126" s="361"/>
      <c r="N126" s="362"/>
      <c r="O126" s="356"/>
      <c r="P126" s="275"/>
      <c r="Q126" s="363"/>
      <c r="R126" s="364"/>
      <c r="S126" s="72"/>
      <c r="T126" s="72"/>
      <c r="U126" s="72"/>
    </row>
    <row r="127" s="65" customFormat="true" ht="9.75" hidden="false" customHeight="true" outlineLevel="0" collapsed="false">
      <c r="A127" s="338"/>
      <c r="B127" s="339"/>
      <c r="C127" s="106"/>
      <c r="D127" s="89"/>
      <c r="E127" s="340"/>
      <c r="F127" s="341"/>
      <c r="G127" s="96"/>
      <c r="H127" s="342"/>
      <c r="I127" s="342"/>
      <c r="J127" s="101"/>
      <c r="K127" s="96"/>
      <c r="L127" s="333"/>
      <c r="M127" s="345"/>
      <c r="N127" s="343"/>
      <c r="O127" s="341"/>
      <c r="P127" s="75"/>
      <c r="Q127" s="93"/>
      <c r="R127" s="346"/>
      <c r="S127" s="72"/>
      <c r="T127" s="72"/>
      <c r="U127" s="72"/>
    </row>
    <row r="128" s="65" customFormat="true" ht="9.75" hidden="false" customHeight="true" outlineLevel="0" collapsed="false">
      <c r="A128" s="338"/>
      <c r="B128" s="339"/>
      <c r="C128" s="106"/>
      <c r="D128" s="89"/>
      <c r="E128" s="340"/>
      <c r="F128" s="341"/>
      <c r="G128" s="96"/>
      <c r="H128" s="342"/>
      <c r="I128" s="342"/>
      <c r="J128" s="101"/>
      <c r="K128" s="96"/>
      <c r="L128" s="333"/>
      <c r="M128" s="345"/>
      <c r="N128" s="343"/>
      <c r="O128" s="341"/>
      <c r="P128" s="75"/>
      <c r="Q128" s="93"/>
      <c r="R128" s="346"/>
      <c r="S128" s="72"/>
      <c r="T128" s="72"/>
      <c r="U128" s="72"/>
    </row>
    <row r="129" s="65" customFormat="true" ht="9.75" hidden="false" customHeight="true" outlineLevel="0" collapsed="false">
      <c r="A129" s="338"/>
      <c r="B129" s="339"/>
      <c r="C129" s="106"/>
      <c r="D129" s="89"/>
      <c r="E129" s="340"/>
      <c r="F129" s="341"/>
      <c r="G129" s="96"/>
      <c r="H129" s="342"/>
      <c r="I129" s="342"/>
      <c r="J129" s="101"/>
      <c r="K129" s="96"/>
      <c r="L129" s="333"/>
      <c r="M129" s="345"/>
      <c r="N129" s="343"/>
      <c r="O129" s="341"/>
      <c r="P129" s="75"/>
      <c r="Q129" s="93"/>
      <c r="R129" s="346"/>
      <c r="S129" s="72"/>
      <c r="T129" s="72"/>
      <c r="U129" s="72"/>
    </row>
    <row r="130" s="65" customFormat="true" ht="9.75" hidden="false" customHeight="true" outlineLevel="0" collapsed="false">
      <c r="A130" s="325"/>
      <c r="B130" s="326"/>
      <c r="C130" s="327"/>
      <c r="D130" s="91"/>
      <c r="E130" s="347"/>
      <c r="F130" s="329"/>
      <c r="G130" s="348"/>
      <c r="H130" s="330"/>
      <c r="I130" s="330"/>
      <c r="J130" s="332"/>
      <c r="K130" s="348"/>
      <c r="L130" s="349"/>
      <c r="M130" s="350"/>
      <c r="N130" s="335"/>
      <c r="O130" s="329"/>
      <c r="P130" s="129"/>
      <c r="Q130" s="336"/>
      <c r="R130" s="337"/>
      <c r="S130" s="72"/>
      <c r="T130" s="72"/>
      <c r="U130" s="72"/>
    </row>
    <row r="131" s="65" customFormat="true" ht="9.75" hidden="false" customHeight="true" outlineLevel="0" collapsed="false">
      <c r="A131" s="338"/>
      <c r="B131" s="339"/>
      <c r="C131" s="106"/>
      <c r="D131" s="89"/>
      <c r="E131" s="340"/>
      <c r="F131" s="341"/>
      <c r="G131" s="96"/>
      <c r="H131" s="342"/>
      <c r="I131" s="342"/>
      <c r="J131" s="101"/>
      <c r="K131" s="96"/>
      <c r="L131" s="333"/>
      <c r="M131" s="345"/>
      <c r="N131" s="343"/>
      <c r="O131" s="341"/>
      <c r="P131" s="75"/>
      <c r="Q131" s="93"/>
      <c r="R131" s="346"/>
      <c r="S131" s="72"/>
      <c r="T131" s="72"/>
      <c r="U131" s="72"/>
    </row>
    <row r="132" s="65" customFormat="true" ht="9.75" hidden="false" customHeight="true" outlineLevel="0" collapsed="false">
      <c r="A132" s="351"/>
      <c r="B132" s="352"/>
      <c r="C132" s="353"/>
      <c r="D132" s="354"/>
      <c r="E132" s="355"/>
      <c r="F132" s="356"/>
      <c r="G132" s="357"/>
      <c r="H132" s="358"/>
      <c r="I132" s="358"/>
      <c r="J132" s="359"/>
      <c r="K132" s="357"/>
      <c r="L132" s="360"/>
      <c r="M132" s="361"/>
      <c r="N132" s="362"/>
      <c r="O132" s="356"/>
      <c r="P132" s="275"/>
      <c r="Q132" s="363"/>
      <c r="R132" s="364"/>
      <c r="S132" s="72"/>
      <c r="T132" s="72"/>
      <c r="U132" s="72"/>
    </row>
    <row r="133" s="65" customFormat="true" ht="9.75" hidden="false" customHeight="true" outlineLevel="0" collapsed="false">
      <c r="A133" s="325"/>
      <c r="B133" s="365"/>
      <c r="C133" s="327"/>
      <c r="D133" s="91"/>
      <c r="E133" s="347"/>
      <c r="F133" s="329"/>
      <c r="G133" s="348"/>
      <c r="H133" s="330"/>
      <c r="I133" s="92"/>
      <c r="J133" s="332"/>
      <c r="K133" s="91"/>
      <c r="L133" s="349"/>
      <c r="M133" s="350"/>
      <c r="N133" s="335"/>
      <c r="O133" s="329"/>
      <c r="P133" s="129"/>
      <c r="Q133" s="336"/>
      <c r="R133" s="337"/>
      <c r="S133" s="72"/>
      <c r="T133" s="72"/>
      <c r="U133" s="72"/>
    </row>
    <row r="134" s="65" customFormat="true" ht="9.75" hidden="false" customHeight="true" outlineLevel="0" collapsed="false">
      <c r="A134" s="338"/>
      <c r="B134" s="366"/>
      <c r="C134" s="106"/>
      <c r="D134" s="89"/>
      <c r="E134" s="340"/>
      <c r="F134" s="341"/>
      <c r="G134" s="96"/>
      <c r="H134" s="342"/>
      <c r="I134" s="90"/>
      <c r="J134" s="101"/>
      <c r="K134" s="96"/>
      <c r="L134" s="333"/>
      <c r="M134" s="334"/>
      <c r="N134" s="343"/>
      <c r="O134" s="341"/>
      <c r="P134" s="75"/>
      <c r="Q134" s="93"/>
      <c r="R134" s="344"/>
      <c r="S134" s="72"/>
      <c r="T134" s="72"/>
      <c r="U134" s="72"/>
    </row>
    <row r="135" s="65" customFormat="true" ht="9.75" hidden="false" customHeight="true" outlineLevel="0" collapsed="false">
      <c r="A135" s="338"/>
      <c r="B135" s="366"/>
      <c r="C135" s="106"/>
      <c r="D135" s="89"/>
      <c r="E135" s="340"/>
      <c r="F135" s="341"/>
      <c r="G135" s="96"/>
      <c r="H135" s="342"/>
      <c r="I135" s="90"/>
      <c r="J135" s="101"/>
      <c r="K135" s="106"/>
      <c r="L135" s="333"/>
      <c r="M135" s="345"/>
      <c r="N135" s="343"/>
      <c r="O135" s="341"/>
      <c r="P135" s="75"/>
      <c r="Q135" s="93"/>
      <c r="R135" s="346"/>
      <c r="S135" s="72"/>
      <c r="T135" s="72"/>
      <c r="U135" s="72"/>
    </row>
    <row r="136" s="65" customFormat="true" ht="9.75" hidden="false" customHeight="true" outlineLevel="0" collapsed="false">
      <c r="A136" s="325"/>
      <c r="B136" s="326"/>
      <c r="C136" s="327"/>
      <c r="D136" s="91"/>
      <c r="E136" s="347"/>
      <c r="F136" s="329"/>
      <c r="G136" s="348"/>
      <c r="H136" s="330"/>
      <c r="I136" s="330"/>
      <c r="J136" s="332"/>
      <c r="K136" s="348"/>
      <c r="L136" s="349"/>
      <c r="M136" s="350"/>
      <c r="N136" s="335"/>
      <c r="O136" s="329"/>
      <c r="P136" s="129"/>
      <c r="Q136" s="336"/>
      <c r="R136" s="337"/>
      <c r="S136" s="72"/>
      <c r="T136" s="72"/>
      <c r="U136" s="72"/>
    </row>
    <row r="137" s="65" customFormat="true" ht="9.75" hidden="false" customHeight="true" outlineLevel="0" collapsed="false">
      <c r="A137" s="338"/>
      <c r="B137" s="339"/>
      <c r="C137" s="106"/>
      <c r="D137" s="89"/>
      <c r="E137" s="340"/>
      <c r="F137" s="341"/>
      <c r="G137" s="96"/>
      <c r="H137" s="342"/>
      <c r="I137" s="342"/>
      <c r="J137" s="101"/>
      <c r="K137" s="96"/>
      <c r="L137" s="333"/>
      <c r="M137" s="345"/>
      <c r="N137" s="343"/>
      <c r="O137" s="341"/>
      <c r="P137" s="75"/>
      <c r="Q137" s="93"/>
      <c r="R137" s="346"/>
      <c r="S137" s="72"/>
      <c r="T137" s="72"/>
      <c r="U137" s="72"/>
    </row>
    <row r="138" s="65" customFormat="true" ht="9.75" hidden="false" customHeight="true" outlineLevel="0" collapsed="false">
      <c r="A138" s="351"/>
      <c r="B138" s="352"/>
      <c r="C138" s="353"/>
      <c r="D138" s="354"/>
      <c r="E138" s="355"/>
      <c r="F138" s="356"/>
      <c r="G138" s="357"/>
      <c r="H138" s="358"/>
      <c r="I138" s="358"/>
      <c r="J138" s="359"/>
      <c r="K138" s="357"/>
      <c r="L138" s="360"/>
      <c r="M138" s="361"/>
      <c r="N138" s="362"/>
      <c r="O138" s="356"/>
      <c r="P138" s="275"/>
      <c r="Q138" s="363"/>
      <c r="R138" s="364"/>
      <c r="S138" s="72"/>
      <c r="T138" s="72"/>
      <c r="U138" s="72"/>
    </row>
    <row r="139" s="65" customFormat="true" ht="9.9" hidden="false" customHeight="true" outlineLevel="0" collapsed="false">
      <c r="A139" s="325"/>
      <c r="B139" s="367"/>
      <c r="C139" s="327"/>
      <c r="D139" s="91"/>
      <c r="E139" s="347"/>
      <c r="F139" s="329"/>
      <c r="G139" s="330"/>
      <c r="H139" s="330"/>
      <c r="I139" s="92"/>
      <c r="J139" s="332"/>
      <c r="K139" s="348"/>
      <c r="L139" s="349"/>
      <c r="M139" s="350"/>
      <c r="N139" s="335"/>
      <c r="O139" s="329"/>
      <c r="P139" s="129"/>
      <c r="Q139" s="336"/>
      <c r="R139" s="337"/>
      <c r="S139" s="72"/>
      <c r="T139" s="72"/>
      <c r="U139" s="72"/>
    </row>
    <row r="140" s="65" customFormat="true" ht="9.9" hidden="false" customHeight="true" outlineLevel="0" collapsed="false">
      <c r="A140" s="338"/>
      <c r="B140" s="366"/>
      <c r="C140" s="106"/>
      <c r="D140" s="89"/>
      <c r="E140" s="340"/>
      <c r="F140" s="341"/>
      <c r="G140" s="90"/>
      <c r="H140" s="342"/>
      <c r="I140" s="90"/>
      <c r="J140" s="101"/>
      <c r="K140" s="96"/>
      <c r="L140" s="333"/>
      <c r="M140" s="334"/>
      <c r="N140" s="343"/>
      <c r="O140" s="341"/>
      <c r="P140" s="75"/>
      <c r="Q140" s="93"/>
      <c r="R140" s="344"/>
      <c r="S140" s="72"/>
      <c r="T140" s="72"/>
      <c r="U140" s="72"/>
    </row>
    <row r="141" s="65" customFormat="true" ht="9.9" hidden="false" customHeight="true" outlineLevel="0" collapsed="false">
      <c r="A141" s="351"/>
      <c r="B141" s="401"/>
      <c r="C141" s="353"/>
      <c r="D141" s="354"/>
      <c r="E141" s="355"/>
      <c r="F141" s="356"/>
      <c r="G141" s="358"/>
      <c r="H141" s="358"/>
      <c r="I141" s="402"/>
      <c r="J141" s="359"/>
      <c r="K141" s="357"/>
      <c r="L141" s="360"/>
      <c r="M141" s="361"/>
      <c r="N141" s="362"/>
      <c r="O141" s="356"/>
      <c r="P141" s="275"/>
      <c r="Q141" s="363"/>
      <c r="R141" s="364"/>
      <c r="S141" s="72"/>
      <c r="T141" s="72"/>
      <c r="U141" s="72"/>
    </row>
    <row r="142" s="132" customFormat="true" ht="9.9" hidden="false" customHeight="true" outlineLevel="0" collapsed="false">
      <c r="A142" s="118"/>
      <c r="B142" s="403"/>
      <c r="C142" s="258"/>
      <c r="D142" s="121"/>
      <c r="E142" s="122"/>
      <c r="F142" s="123"/>
      <c r="G142" s="303"/>
      <c r="H142" s="303"/>
      <c r="I142" s="205"/>
      <c r="J142" s="126"/>
      <c r="K142" s="160"/>
      <c r="L142" s="293"/>
      <c r="M142" s="294"/>
      <c r="N142" s="128"/>
      <c r="O142" s="123"/>
      <c r="P142" s="129"/>
      <c r="Q142" s="127"/>
      <c r="R142" s="257"/>
      <c r="S142" s="131"/>
      <c r="T142" s="131"/>
      <c r="U142" s="131"/>
    </row>
    <row r="143" s="132" customFormat="true" ht="9.9" hidden="false" customHeight="true" outlineLevel="0" collapsed="false">
      <c r="A143" s="133"/>
      <c r="B143" s="404"/>
      <c r="C143" s="135"/>
      <c r="D143" s="136"/>
      <c r="E143" s="137"/>
      <c r="F143" s="138"/>
      <c r="G143" s="159"/>
      <c r="H143" s="159"/>
      <c r="I143" s="141"/>
      <c r="J143" s="142"/>
      <c r="K143" s="161"/>
      <c r="L143" s="143"/>
      <c r="M143" s="405"/>
      <c r="N143" s="145"/>
      <c r="O143" s="138"/>
      <c r="P143" s="75"/>
      <c r="Q143" s="148"/>
      <c r="R143" s="234"/>
      <c r="S143" s="131"/>
      <c r="T143" s="131"/>
      <c r="U143" s="131"/>
    </row>
    <row r="144" s="132" customFormat="true" ht="9.9" hidden="false" customHeight="true" outlineLevel="0" collapsed="false">
      <c r="A144" s="291"/>
      <c r="B144" s="406"/>
      <c r="C144" s="169"/>
      <c r="D144" s="170"/>
      <c r="E144" s="171"/>
      <c r="F144" s="172"/>
      <c r="G144" s="407"/>
      <c r="H144" s="407"/>
      <c r="I144" s="213"/>
      <c r="J144" s="175"/>
      <c r="K144" s="214"/>
      <c r="L144" s="408"/>
      <c r="M144" s="240"/>
      <c r="N144" s="177"/>
      <c r="O144" s="172"/>
      <c r="P144" s="178"/>
      <c r="Q144" s="176"/>
      <c r="R144" s="241"/>
      <c r="S144" s="131"/>
      <c r="T144" s="131"/>
      <c r="U144" s="131"/>
    </row>
    <row r="145" s="65" customFormat="true" ht="9.9" hidden="false" customHeight="true" outlineLevel="0" collapsed="false">
      <c r="A145" s="77"/>
      <c r="B145" s="368"/>
      <c r="C145" s="369"/>
      <c r="D145" s="78"/>
      <c r="E145" s="370"/>
      <c r="F145" s="371"/>
      <c r="G145" s="369"/>
      <c r="H145" s="331"/>
      <c r="I145" s="83"/>
      <c r="J145" s="372"/>
      <c r="K145" s="83"/>
      <c r="L145" s="373"/>
      <c r="M145" s="374"/>
      <c r="N145" s="375"/>
      <c r="O145" s="371"/>
      <c r="P145" s="251"/>
      <c r="Q145" s="81"/>
      <c r="R145" s="409"/>
      <c r="S145" s="72"/>
      <c r="T145" s="72"/>
      <c r="U145" s="72"/>
    </row>
    <row r="146" s="65" customFormat="true" ht="9.9" hidden="false" customHeight="true" outlineLevel="0" collapsed="false">
      <c r="A146" s="378" t="s">
        <v>366</v>
      </c>
      <c r="B146" s="378"/>
      <c r="C146" s="378"/>
      <c r="D146" s="101" t="s">
        <v>9</v>
      </c>
      <c r="E146" s="340" t="n">
        <f aca="false">SUM(E109:E144)</f>
        <v>0</v>
      </c>
      <c r="F146" s="341"/>
      <c r="G146" s="106"/>
      <c r="H146" s="342"/>
      <c r="I146" s="96"/>
      <c r="J146" s="101"/>
      <c r="K146" s="96"/>
      <c r="L146" s="333"/>
      <c r="M146" s="334"/>
      <c r="N146" s="389" t="n">
        <f aca="false">SUM(N109:N144)</f>
        <v>0</v>
      </c>
      <c r="O146" s="341" t="n">
        <f aca="false">SUM(O109:O144)</f>
        <v>0</v>
      </c>
      <c r="P146" s="75" t="n">
        <f aca="false">SUM(P109:P144)</f>
        <v>0</v>
      </c>
      <c r="Q146" s="93"/>
      <c r="R146" s="344"/>
      <c r="S146" s="72"/>
      <c r="T146" s="72"/>
      <c r="U146" s="72"/>
    </row>
    <row r="147" s="65" customFormat="true" ht="9.9" hidden="false" customHeight="true" outlineLevel="0" collapsed="false">
      <c r="A147" s="107"/>
      <c r="B147" s="379"/>
      <c r="C147" s="111"/>
      <c r="D147" s="101"/>
      <c r="E147" s="340"/>
      <c r="F147" s="341"/>
      <c r="G147" s="106"/>
      <c r="H147" s="342"/>
      <c r="I147" s="96"/>
      <c r="J147" s="101"/>
      <c r="K147" s="96"/>
      <c r="L147" s="333"/>
      <c r="M147" s="334"/>
      <c r="N147" s="343"/>
      <c r="O147" s="341"/>
      <c r="P147" s="75"/>
      <c r="Q147" s="110"/>
      <c r="R147" s="410"/>
      <c r="S147" s="72"/>
      <c r="T147" s="72"/>
      <c r="U147" s="72"/>
    </row>
    <row r="148" s="65" customFormat="true" ht="9.9" hidden="false" customHeight="true" outlineLevel="0" collapsed="false">
      <c r="A148" s="77"/>
      <c r="B148" s="368"/>
      <c r="C148" s="369"/>
      <c r="D148" s="372"/>
      <c r="E148" s="370"/>
      <c r="F148" s="371"/>
      <c r="G148" s="369"/>
      <c r="H148" s="331"/>
      <c r="I148" s="83"/>
      <c r="J148" s="372"/>
      <c r="K148" s="83"/>
      <c r="L148" s="373"/>
      <c r="M148" s="374"/>
      <c r="N148" s="375"/>
      <c r="O148" s="371"/>
      <c r="P148" s="227"/>
      <c r="Q148" s="376"/>
      <c r="R148" s="409"/>
      <c r="S148" s="72"/>
      <c r="T148" s="72"/>
      <c r="U148" s="72"/>
    </row>
    <row r="149" s="65" customFormat="true" ht="9.9" hidden="false" customHeight="true" outlineLevel="0" collapsed="false">
      <c r="A149" s="378" t="s">
        <v>356</v>
      </c>
      <c r="B149" s="378"/>
      <c r="C149" s="378"/>
      <c r="D149" s="101" t="s">
        <v>9</v>
      </c>
      <c r="E149" s="340" t="n">
        <f aca="false">SUM(E146,E99)</f>
        <v>0</v>
      </c>
      <c r="F149" s="341"/>
      <c r="G149" s="106"/>
      <c r="H149" s="342"/>
      <c r="I149" s="96"/>
      <c r="J149" s="101"/>
      <c r="K149" s="96"/>
      <c r="L149" s="333"/>
      <c r="M149" s="334"/>
      <c r="N149" s="343" t="n">
        <f aca="false">N146+N99</f>
        <v>0</v>
      </c>
      <c r="O149" s="341" t="n">
        <f aca="false">O146+O99</f>
        <v>0</v>
      </c>
      <c r="P149" s="233" t="n">
        <f aca="false">P146+P99</f>
        <v>0</v>
      </c>
      <c r="Q149" s="345"/>
      <c r="R149" s="344"/>
      <c r="S149" s="72"/>
      <c r="T149" s="72"/>
      <c r="U149" s="72"/>
    </row>
    <row r="150" s="65" customFormat="true" ht="13.5" hidden="false" customHeight="true" outlineLevel="0" collapsed="false">
      <c r="A150" s="107"/>
      <c r="B150" s="379"/>
      <c r="C150" s="111"/>
      <c r="D150" s="108"/>
      <c r="E150" s="397"/>
      <c r="F150" s="381"/>
      <c r="G150" s="111"/>
      <c r="H150" s="382"/>
      <c r="I150" s="114"/>
      <c r="J150" s="112"/>
      <c r="K150" s="114"/>
      <c r="L150" s="383"/>
      <c r="M150" s="384"/>
      <c r="N150" s="385"/>
      <c r="O150" s="381"/>
      <c r="P150" s="239"/>
      <c r="Q150" s="386"/>
      <c r="R150" s="410"/>
      <c r="S150" s="72"/>
      <c r="T150" s="72"/>
      <c r="U150" s="72"/>
    </row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</sheetData>
  <mergeCells count="22">
    <mergeCell ref="A1:K1"/>
    <mergeCell ref="D3:E3"/>
    <mergeCell ref="O3:P3"/>
    <mergeCell ref="G4:I4"/>
    <mergeCell ref="O4:P4"/>
    <mergeCell ref="G6:I6"/>
    <mergeCell ref="A48:C48"/>
    <mergeCell ref="A52:K52"/>
    <mergeCell ref="D54:E54"/>
    <mergeCell ref="O54:P54"/>
    <mergeCell ref="G55:I55"/>
    <mergeCell ref="O55:P55"/>
    <mergeCell ref="G57:I57"/>
    <mergeCell ref="A99:C99"/>
    <mergeCell ref="A102:K102"/>
    <mergeCell ref="D104:E104"/>
    <mergeCell ref="O104:P104"/>
    <mergeCell ref="G105:I105"/>
    <mergeCell ref="O105:P105"/>
    <mergeCell ref="G107:I107"/>
    <mergeCell ref="A146:C146"/>
    <mergeCell ref="A149:C149"/>
  </mergeCells>
  <printOptions headings="false" gridLines="false" gridLinesSet="true" horizontalCentered="true" verticalCentered="false"/>
  <pageMargins left="0.708333333333333" right="0.708333333333333" top="0.7" bottom="0.7875" header="0.511811023622047" footer="0.511811023622047"/>
  <pageSetup paperSize="9" scale="97" fitToWidth="1" fitToHeight="1" pageOrder="downThenOver" orientation="landscape" blackAndWhite="false" draft="false" cellComments="none" firstPageNumber="194" useFirstPageNumber="tru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9:32:58Z</dcterms:created>
  <dc:creator>HIROYUKI ASANO</dc:creator>
  <dc:description/>
  <dc:language>en-US</dc:language>
  <cp:lastModifiedBy>kensyu</cp:lastModifiedBy>
  <cp:lastPrinted>2016-05-19T07:27:33Z</cp:lastPrinted>
  <dcterms:modified xsi:type="dcterms:W3CDTF">2017-01-30T06:23:03Z</dcterms:modified>
  <cp:revision>0</cp:revision>
  <dc:subject/>
  <dc:title/>
</cp:coreProperties>
</file>