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3" sheetId="1" state="visible" r:id="rId2"/>
  </sheets>
  <definedNames>
    <definedName function="false" hidden="false" localSheetId="0" name="_xlnm.Print_Titles" vbProcedure="false">'8-3'!$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228">
  <si>
    <r>
      <rPr>
        <b val="true"/>
        <sz val="14"/>
        <rFont val="ＭＳ Ｐゴシック"/>
        <family val="3"/>
        <charset val="128"/>
      </rPr>
      <t xml:space="preserve">8-3  </t>
    </r>
    <r>
      <rPr>
        <b val="true"/>
        <sz val="14"/>
        <rFont val="Noto Sans"/>
        <family val="2"/>
      </rPr>
      <t xml:space="preserve">産業（中分類）別、市区町村別商業事業所数、従業者数と年間商品販売額</t>
    </r>
  </si>
  <si>
    <r>
      <rPr>
        <sz val="9"/>
        <rFont val="Noto Sans"/>
        <family val="2"/>
      </rPr>
      <t xml:space="preserve">平成６年、</t>
    </r>
    <r>
      <rPr>
        <sz val="9"/>
        <rFont val="ＭＳ 明朝"/>
        <family val="1"/>
        <charset val="128"/>
      </rPr>
      <t xml:space="preserve">11</t>
    </r>
    <r>
      <rPr>
        <sz val="9"/>
        <rFont val="Noto Sans"/>
        <family val="2"/>
      </rPr>
      <t xml:space="preserve">年は７月１日、９年、</t>
    </r>
    <r>
      <rPr>
        <sz val="9"/>
        <rFont val="ＭＳ 明朝"/>
        <family val="1"/>
        <charset val="128"/>
      </rPr>
      <t xml:space="preserve">14</t>
    </r>
    <r>
      <rPr>
        <sz val="9"/>
        <rFont val="Noto Sans"/>
        <family val="2"/>
      </rPr>
      <t xml:space="preserve">年は６月１日現在</t>
    </r>
  </si>
  <si>
    <t xml:space="preserve">産業（中分類）別、
市区町村別
商業事業所数、
従業者数と
年間商品販売額</t>
  </si>
  <si>
    <t xml:space="preserve">卸売・小売業計</t>
  </si>
  <si>
    <t xml:space="preserve">卸売業</t>
  </si>
  <si>
    <t xml:space="preserve">小売業</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自動車・自転車小売業</t>
  </si>
  <si>
    <t xml:space="preserve">家具・じゅう器・機械器具小売業</t>
  </si>
  <si>
    <t xml:space="preserve">その他の小売業</t>
  </si>
  <si>
    <t xml:space="preserve">事業所数</t>
  </si>
  <si>
    <t xml:space="preserve">従業者数</t>
  </si>
  <si>
    <t xml:space="preserve">年間商品販売額</t>
  </si>
  <si>
    <t xml:space="preserve">その他の
収入額</t>
  </si>
  <si>
    <t xml:space="preserve">商品手持額</t>
  </si>
  <si>
    <t xml:space="preserve">売場面積</t>
  </si>
  <si>
    <t xml:space="preserve">事業所</t>
  </si>
  <si>
    <t xml:space="preserve">人</t>
  </si>
  <si>
    <t xml:space="preserve">万円</t>
  </si>
  <si>
    <t xml:space="preserve">㎡</t>
  </si>
  <si>
    <t xml:space="preserve">平成６年</t>
  </si>
  <si>
    <t xml:space="preserve">９</t>
  </si>
  <si>
    <t xml:space="preserve">… </t>
  </si>
  <si>
    <t xml:space="preserve">- </t>
  </si>
  <si>
    <t xml:space="preserve">京都市</t>
  </si>
  <si>
    <t xml:space="preserve">北区</t>
  </si>
  <si>
    <t xml:space="preserve">-</t>
  </si>
  <si>
    <t xml:space="preserve">上京区</t>
  </si>
  <si>
    <t xml:space="preserve">X</t>
  </si>
  <si>
    <t xml:space="preserve">左京区</t>
  </si>
  <si>
    <t xml:space="preserve">438</t>
  </si>
  <si>
    <t xml:space="preserve">中京区</t>
  </si>
  <si>
    <t xml:space="preserve">36</t>
  </si>
  <si>
    <t xml:space="preserve">649</t>
  </si>
  <si>
    <t xml:space="preserve">東山区</t>
  </si>
  <si>
    <t xml:space="preserve">768</t>
  </si>
  <si>
    <t xml:space="preserve">山科区</t>
  </si>
  <si>
    <t xml:space="preserve">下京区</t>
  </si>
  <si>
    <t xml:space="preserve">600</t>
  </si>
  <si>
    <t xml:space="preserve">南区</t>
  </si>
  <si>
    <t xml:space="preserve">983</t>
  </si>
  <si>
    <t xml:space="preserve">右京区</t>
  </si>
  <si>
    <t xml:space="preserve">西京区</t>
  </si>
  <si>
    <t xml:space="preserve">伏見区</t>
  </si>
  <si>
    <t xml:space="preserve">福知山市</t>
  </si>
  <si>
    <t xml:space="preserve">舞鶴市</t>
  </si>
  <si>
    <t xml:space="preserve">綾部市</t>
  </si>
  <si>
    <t xml:space="preserve">143</t>
  </si>
  <si>
    <t xml:space="preserve">160</t>
  </si>
  <si>
    <t xml:space="preserve">宇治市</t>
  </si>
  <si>
    <t xml:space="preserve">162</t>
  </si>
  <si>
    <t xml:space="preserve">宮津市</t>
  </si>
  <si>
    <t xml:space="preserve">703</t>
  </si>
  <si>
    <t xml:space="preserve">299</t>
  </si>
  <si>
    <t xml:space="preserve">亀岡市</t>
  </si>
  <si>
    <t xml:space="preserve">23</t>
  </si>
  <si>
    <t xml:space="preserve">城陽市</t>
  </si>
  <si>
    <t xml:space="preserve">890</t>
  </si>
  <si>
    <t xml:space="preserve">向日市</t>
  </si>
  <si>
    <t xml:space="preserve">25</t>
  </si>
  <si>
    <t xml:space="preserve">長岡京市</t>
  </si>
  <si>
    <t xml:space="preserve">64</t>
  </si>
  <si>
    <t xml:space="preserve">769</t>
  </si>
  <si>
    <t xml:space="preserve">八幡市</t>
  </si>
  <si>
    <t xml:space="preserve">512</t>
  </si>
  <si>
    <t xml:space="preserve">京田辺市</t>
  </si>
  <si>
    <t xml:space="preserve">200</t>
  </si>
  <si>
    <t xml:space="preserve">乙訓郡</t>
  </si>
  <si>
    <t xml:space="preserve">大山崎町</t>
  </si>
  <si>
    <t xml:space="preserve">670</t>
  </si>
  <si>
    <t xml:space="preserve">845</t>
  </si>
  <si>
    <t xml:space="preserve">180</t>
  </si>
  <si>
    <t xml:space="preserve">705</t>
  </si>
  <si>
    <t xml:space="preserve">久世郡</t>
  </si>
  <si>
    <t xml:space="preserve">久御山町</t>
  </si>
  <si>
    <t xml:space="preserve">300</t>
  </si>
  <si>
    <t xml:space="preserve">529</t>
  </si>
  <si>
    <t xml:space="preserve">201</t>
  </si>
  <si>
    <t xml:space="preserve">綴喜郡</t>
  </si>
  <si>
    <t xml:space="preserve">井手町</t>
  </si>
  <si>
    <t xml:space="preserve">393</t>
  </si>
  <si>
    <t xml:space="preserve">宇治田原町</t>
  </si>
  <si>
    <t xml:space="preserve">413</t>
  </si>
  <si>
    <t xml:space="preserve">3</t>
  </si>
  <si>
    <t xml:space="preserve">410</t>
  </si>
  <si>
    <t xml:space="preserve">123</t>
  </si>
  <si>
    <t xml:space="preserve">242</t>
  </si>
  <si>
    <t xml:space="preserve">相楽郡</t>
  </si>
  <si>
    <t xml:space="preserve">山城町</t>
  </si>
  <si>
    <t xml:space="preserve">431</t>
  </si>
  <si>
    <t xml:space="preserve">70</t>
  </si>
  <si>
    <t xml:space="preserve">444</t>
  </si>
  <si>
    <t xml:space="preserve">120</t>
  </si>
  <si>
    <t xml:space="preserve">木津町</t>
  </si>
  <si>
    <t xml:space="preserve">919</t>
  </si>
  <si>
    <t xml:space="preserve">加茂町</t>
  </si>
  <si>
    <t xml:space="preserve">759</t>
  </si>
  <si>
    <t xml:space="preserve">318</t>
  </si>
  <si>
    <t xml:space="preserve">480</t>
  </si>
  <si>
    <t xml:space="preserve">笠置町</t>
  </si>
  <si>
    <t xml:space="preserve">789</t>
  </si>
  <si>
    <t xml:space="preserve">和束町</t>
  </si>
  <si>
    <t xml:space="preserve">686</t>
  </si>
  <si>
    <t xml:space="preserve">66</t>
  </si>
  <si>
    <t xml:space="preserve">精華町</t>
  </si>
  <si>
    <t xml:space="preserve">647</t>
  </si>
  <si>
    <t xml:space="preserve">279</t>
  </si>
  <si>
    <t xml:space="preserve">852</t>
  </si>
  <si>
    <t xml:space="preserve">103</t>
  </si>
  <si>
    <t xml:space="preserve">610</t>
  </si>
  <si>
    <t xml:space="preserve">南山城村</t>
  </si>
  <si>
    <t xml:space="preserve">550</t>
  </si>
  <si>
    <t xml:space="preserve">330</t>
  </si>
  <si>
    <t xml:space="preserve">370</t>
  </si>
  <si>
    <t xml:space="preserve">350</t>
  </si>
  <si>
    <t xml:space="preserve">北桑田郡</t>
  </si>
  <si>
    <t xml:space="preserve">京北町</t>
  </si>
  <si>
    <t xml:space="preserve">328</t>
  </si>
  <si>
    <t xml:space="preserve">500</t>
  </si>
  <si>
    <t xml:space="preserve">215</t>
  </si>
  <si>
    <t xml:space="preserve">13</t>
  </si>
  <si>
    <t xml:space="preserve">499</t>
  </si>
  <si>
    <t xml:space="preserve">345</t>
  </si>
  <si>
    <t xml:space="preserve">美山町</t>
  </si>
  <si>
    <t xml:space="preserve">230</t>
  </si>
  <si>
    <t xml:space="preserve">396</t>
  </si>
  <si>
    <t xml:space="preserve">606</t>
  </si>
  <si>
    <t xml:space="preserve">149</t>
  </si>
  <si>
    <t xml:space="preserve">523</t>
  </si>
  <si>
    <t xml:space="preserve">677</t>
  </si>
  <si>
    <t xml:space="preserve">船井郡</t>
  </si>
  <si>
    <t xml:space="preserve">園部町</t>
  </si>
  <si>
    <t xml:space="preserve">588</t>
  </si>
  <si>
    <t xml:space="preserve">846</t>
  </si>
  <si>
    <t xml:space="preserve">八木町</t>
  </si>
  <si>
    <t xml:space="preserve">10</t>
  </si>
  <si>
    <t xml:space="preserve">798</t>
  </si>
  <si>
    <t xml:space="preserve">360</t>
  </si>
  <si>
    <t xml:space="preserve">丹波町</t>
  </si>
  <si>
    <t xml:space="preserve">537</t>
  </si>
  <si>
    <t xml:space="preserve">171</t>
  </si>
  <si>
    <t xml:space="preserve">609</t>
  </si>
  <si>
    <t xml:space="preserve">日吉町</t>
  </si>
  <si>
    <t xml:space="preserve">110</t>
  </si>
  <si>
    <t xml:space="preserve">49</t>
  </si>
  <si>
    <t xml:space="preserve">21</t>
  </si>
  <si>
    <t xml:space="preserve">948</t>
  </si>
  <si>
    <t xml:space="preserve">722</t>
  </si>
  <si>
    <t xml:space="preserve">260</t>
  </si>
  <si>
    <t xml:space="preserve">457</t>
  </si>
  <si>
    <t xml:space="preserve">瑞穂町</t>
  </si>
  <si>
    <t xml:space="preserve">244</t>
  </si>
  <si>
    <t xml:space="preserve">953</t>
  </si>
  <si>
    <t xml:space="preserve">140</t>
  </si>
  <si>
    <t xml:space="preserve">184</t>
  </si>
  <si>
    <t xml:space="preserve">和知町</t>
  </si>
  <si>
    <t xml:space="preserve">485</t>
  </si>
  <si>
    <t xml:space="preserve">720</t>
  </si>
  <si>
    <t xml:space="preserve">天田郡</t>
  </si>
  <si>
    <t xml:space="preserve">三和町</t>
  </si>
  <si>
    <t xml:space="preserve">319</t>
  </si>
  <si>
    <t xml:space="preserve">131</t>
  </si>
  <si>
    <t xml:space="preserve">30</t>
  </si>
  <si>
    <t xml:space="preserve">700</t>
  </si>
  <si>
    <t xml:space="preserve">265</t>
  </si>
  <si>
    <t xml:space="preserve">475</t>
  </si>
  <si>
    <t xml:space="preserve">夜久野町</t>
  </si>
  <si>
    <t xml:space="preserve">815</t>
  </si>
  <si>
    <t xml:space="preserve">60</t>
  </si>
  <si>
    <t xml:space="preserve">加佐郡</t>
  </si>
  <si>
    <t xml:space="preserve">大江町</t>
  </si>
  <si>
    <t xml:space="preserve">316</t>
  </si>
  <si>
    <t xml:space="preserve">380</t>
  </si>
  <si>
    <t xml:space="preserve">626</t>
  </si>
  <si>
    <t xml:space="preserve">与謝郡</t>
  </si>
  <si>
    <t xml:space="preserve">加悦町</t>
  </si>
  <si>
    <t xml:space="preserve">813</t>
  </si>
  <si>
    <t xml:space="preserve">14</t>
  </si>
  <si>
    <t xml:space="preserve">749</t>
  </si>
  <si>
    <t xml:space="preserve">900</t>
  </si>
  <si>
    <t xml:space="preserve">岩滝町</t>
  </si>
  <si>
    <t xml:space="preserve">156</t>
  </si>
  <si>
    <t xml:space="preserve">738</t>
  </si>
  <si>
    <t xml:space="preserve">185</t>
  </si>
  <si>
    <t xml:space="preserve">100</t>
  </si>
  <si>
    <t xml:space="preserve">442</t>
  </si>
  <si>
    <t xml:space="preserve">伊根町</t>
  </si>
  <si>
    <t xml:space="preserve">558</t>
  </si>
  <si>
    <t xml:space="preserve">650</t>
  </si>
  <si>
    <t xml:space="preserve">51</t>
  </si>
  <si>
    <t xml:space="preserve">193</t>
  </si>
  <si>
    <t xml:space="preserve">109</t>
  </si>
  <si>
    <t xml:space="preserve">205</t>
  </si>
  <si>
    <t xml:space="preserve">野田川町</t>
  </si>
  <si>
    <t xml:space="preserve">383</t>
  </si>
  <si>
    <t xml:space="preserve">中郡</t>
  </si>
  <si>
    <t xml:space="preserve">峰山町</t>
  </si>
  <si>
    <t xml:space="preserve">大宮町</t>
  </si>
  <si>
    <t xml:space="preserve">293</t>
  </si>
  <si>
    <t xml:space="preserve">684</t>
  </si>
  <si>
    <t xml:space="preserve">690</t>
  </si>
  <si>
    <t xml:space="preserve">竹野郡</t>
  </si>
  <si>
    <t xml:space="preserve">網野町</t>
  </si>
  <si>
    <t xml:space="preserve">546</t>
  </si>
  <si>
    <t xml:space="preserve">丹後町</t>
  </si>
  <si>
    <t xml:space="preserve">509</t>
  </si>
  <si>
    <t xml:space="preserve">72</t>
  </si>
  <si>
    <t xml:space="preserve">285</t>
  </si>
  <si>
    <t xml:space="preserve">弥栄町</t>
  </si>
  <si>
    <t xml:space="preserve">175</t>
  </si>
  <si>
    <t xml:space="preserve">32</t>
  </si>
  <si>
    <t xml:space="preserve">26</t>
  </si>
  <si>
    <t xml:space="preserve">熊野郡</t>
  </si>
  <si>
    <t xml:space="preserve">久美浜町</t>
  </si>
  <si>
    <t xml:space="preserve">490</t>
  </si>
  <si>
    <t xml:space="preserve">590</t>
  </si>
  <si>
    <t xml:space="preserve">注１　産業分類は、平成１４年３月改訂の新産業分類によっている。</t>
  </si>
  <si>
    <t xml:space="preserve">　２　小売業のうち、牛乳小売業、自動車（新車、中古車）小売業、建具（製造・非製造）小売業、畳（製造・非製造）小売業、ガソリンスタンド及び新聞小売業については売場面積を調査していない。</t>
  </si>
  <si>
    <r>
      <rPr>
        <sz val="9"/>
        <rFont val="Noto Sans"/>
        <family val="2"/>
      </rPr>
      <t xml:space="preserve">　３　平成</t>
    </r>
    <r>
      <rPr>
        <sz val="9"/>
        <rFont val="ＭＳ 明朝"/>
        <family val="1"/>
        <charset val="128"/>
      </rPr>
      <t xml:space="preserve">11</t>
    </r>
    <r>
      <rPr>
        <sz val="9"/>
        <rFont val="Noto Sans"/>
        <family val="2"/>
      </rPr>
      <t xml:space="preserve">年は、全国全ての事業所・企業を対象とした総務庁所管「事業所・企業統計調査」との同時調査により実施し、既設の対象事業所の捕捉を行っているため、９年の数値と単純に比較を行うことはできない。　</t>
    </r>
  </si>
  <si>
    <t xml:space="preserve">資料：府統計課（商業統計調査）</t>
  </si>
</sst>
</file>

<file path=xl/styles.xml><?xml version="1.0" encoding="utf-8"?>
<styleSheet xmlns="http://schemas.openxmlformats.org/spreadsheetml/2006/main">
  <numFmts count="5">
    <numFmt numFmtId="164" formatCode="General"/>
    <numFmt numFmtId="165" formatCode="#,##0;[RED]#,##0"/>
    <numFmt numFmtId="166" formatCode="#,##0"/>
    <numFmt numFmtId="167" formatCode="@"/>
    <numFmt numFmtId="168" formatCode="[$-409]#,##0_);\(#,##0\)"/>
  </numFmts>
  <fonts count="15">
    <font>
      <sz val="14"/>
      <name val="ＭＳ 明朝"/>
      <family val="1"/>
      <charset val="128"/>
    </font>
    <font>
      <sz val="10"/>
      <name val="Arial"/>
      <family val="0"/>
    </font>
    <font>
      <sz val="10"/>
      <name val="Arial"/>
      <family val="0"/>
    </font>
    <font>
      <sz val="10"/>
      <name val="Arial"/>
      <family val="0"/>
    </font>
    <font>
      <sz val="12"/>
      <name val="ＭＳ 明朝"/>
      <family val="1"/>
      <charset val="128"/>
    </font>
    <font>
      <sz val="16"/>
      <name val="ＭＳ 明朝"/>
      <family val="1"/>
      <charset val="128"/>
    </font>
    <font>
      <b val="true"/>
      <sz val="14"/>
      <name val="ＭＳ 明朝"/>
      <family val="1"/>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11"/>
      <name val="Noto Sans"/>
      <family val="2"/>
    </font>
    <font>
      <sz val="11"/>
      <name val="ＭＳ 明朝"/>
      <family val="1"/>
      <charset val="128"/>
    </font>
    <font>
      <sz val="14"/>
      <name val="Noto Sans"/>
      <family val="2"/>
    </font>
    <font>
      <b val="true"/>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double"/>
      <top/>
      <bottom/>
      <diagonal/>
    </border>
    <border diagonalUp="false" diagonalDown="false">
      <left/>
      <right style="double"/>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right style="thin"/>
      <top style="thin"/>
      <bottom/>
      <diagonal/>
    </border>
    <border diagonalUp="false" diagonalDown="false">
      <left style="thin"/>
      <right style="double"/>
      <top style="thin"/>
      <bottom style="thin"/>
      <diagonal/>
    </border>
    <border diagonalUp="false" diagonalDown="false">
      <left/>
      <right style="thin"/>
      <top/>
      <bottom/>
      <diagonal/>
    </border>
    <border diagonalUp="false" diagonalDown="false">
      <left style="thin"/>
      <right style="double"/>
      <top style="thin"/>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5" fontId="10" fillId="0" borderId="0" xfId="20" applyFont="true" applyBorder="fals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tru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distributed"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8" fontId="12"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distributed" vertical="center" textRotation="0" wrapText="false" indent="0" shrinkToFit="false"/>
      <protection locked="true" hidden="false"/>
    </xf>
    <xf numFmtId="164" fontId="11" fillId="0" borderId="14" xfId="0" applyFont="true" applyBorder="true" applyAlignment="true" applyProtection="true">
      <alignment horizontal="distributed" vertical="center" textRotation="0" wrapText="false" indent="0" shrinkToFit="false"/>
      <protection locked="true" hidden="false"/>
    </xf>
    <xf numFmtId="164" fontId="11" fillId="0" borderId="15" xfId="0" applyFont="true" applyBorder="true" applyAlignment="true" applyProtection="true">
      <alignment horizontal="distributed" vertical="center" textRotation="0" wrapText="false" indent="0" shrinkToFit="false"/>
      <protection locked="true" hidden="false"/>
    </xf>
    <xf numFmtId="164" fontId="11" fillId="0" borderId="11" xfId="0" applyFont="true" applyBorder="true" applyAlignment="true" applyProtection="true">
      <alignment horizontal="distributed" vertical="center" textRotation="0" wrapText="false" indent="0" shrinkToFit="false"/>
      <protection locked="true" hidden="false"/>
    </xf>
    <xf numFmtId="164" fontId="11" fillId="0" borderId="16" xfId="0" applyFont="true" applyBorder="true" applyAlignment="true" applyProtection="true">
      <alignment horizontal="distributed" vertical="center" textRotation="0" wrapText="false" indent="0" shrinkToFit="false"/>
      <protection locked="true" hidden="false"/>
    </xf>
    <xf numFmtId="164" fontId="11" fillId="0" borderId="17" xfId="0" applyFont="true" applyBorder="true" applyAlignment="true" applyProtection="true">
      <alignment horizontal="distributed" vertical="center" textRotation="0" wrapText="false" indent="0" shrinkToFit="false"/>
      <protection locked="true" hidden="false"/>
    </xf>
    <xf numFmtId="164" fontId="11" fillId="0" borderId="6" xfId="0" applyFont="true" applyBorder="true" applyAlignment="true" applyProtection="true">
      <alignment horizontal="distributed" vertical="center" textRotation="0" wrapText="false" indent="0" shrinkToFit="false"/>
      <protection locked="true" hidden="false"/>
    </xf>
    <xf numFmtId="164" fontId="11" fillId="0" borderId="18" xfId="0" applyFont="true" applyBorder="true" applyAlignment="true" applyProtection="true">
      <alignment horizontal="distributed" vertical="center" textRotation="0" wrapText="false" indent="0" shrinkToFit="false"/>
      <protection locked="true" hidden="false"/>
    </xf>
    <xf numFmtId="164" fontId="11" fillId="0" borderId="19" xfId="0" applyFont="true" applyBorder="true" applyAlignment="true" applyProtection="true">
      <alignment horizontal="distributed"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0" shrinkToFit="false"/>
      <protection locked="true" hidden="false"/>
    </xf>
    <xf numFmtId="164" fontId="11" fillId="0" borderId="20" xfId="0" applyFont="true" applyBorder="true" applyAlignment="true" applyProtection="true">
      <alignment horizontal="distributed" vertical="center" textRotation="0" wrapText="false" indent="0" shrinkToFit="false"/>
      <protection locked="true" hidden="false"/>
    </xf>
    <xf numFmtId="165" fontId="12" fillId="0" borderId="21" xfId="20" applyFont="true" applyBorder="true" applyAlignment="true" applyProtection="true">
      <alignment horizontal="right" vertical="center" textRotation="0" wrapText="false" indent="0" shrinkToFit="false"/>
      <protection locked="true" hidden="false"/>
    </xf>
    <xf numFmtId="168" fontId="12" fillId="0" borderId="21"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商業01" xfId="20"/>
  </cellStyles>
  <dxfs count="1">
    <dxf>
      <font>
        <name val="ＭＳ 明朝"/>
        <charset val="128"/>
        <family val="1"/>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71"/>
  <sheetViews>
    <sheetView showFormulas="false" showGridLines="true" showRowColHeaders="true" showZeros="true" rightToLeft="false" tabSelected="true" showOutlineSymbols="false" defaultGridColor="true" view="normal" topLeftCell="A1" colorId="64" zoomScale="85" zoomScaleNormal="85" zoomScalePageLayoutView="100" workbookViewId="0">
      <selection pane="topLeft" activeCell="A1" activeCellId="0" sqref="A1"/>
    </sheetView>
  </sheetViews>
  <sheetFormatPr defaultColWidth="8.49609375" defaultRowHeight="18" zeroHeight="false" outlineLevelRow="0" outlineLevelCol="0"/>
  <cols>
    <col collapsed="false" customWidth="true" hidden="false" outlineLevel="0" max="4" min="1" style="1" width="8.69"/>
    <col collapsed="false" customWidth="true" hidden="false" outlineLevel="0" max="5" min="5" style="1" width="11.69"/>
    <col collapsed="false" customWidth="true" hidden="false" outlineLevel="0" max="7" min="6" style="1" width="8.69"/>
    <col collapsed="false" customWidth="true" hidden="false" outlineLevel="0" max="8" min="8" style="1" width="11.69"/>
    <col collapsed="false" customWidth="true" hidden="false" outlineLevel="0" max="9" min="9" style="1" width="9.69"/>
    <col collapsed="false" customWidth="true" hidden="false" outlineLevel="0" max="10" min="10" style="1" width="10.69"/>
    <col collapsed="false" customWidth="true" hidden="false" outlineLevel="0" max="12" min="11" style="1" width="8.69"/>
    <col collapsed="false" customWidth="true" hidden="false" outlineLevel="0" max="13" min="13" style="1" width="11.69"/>
    <col collapsed="false" customWidth="true" hidden="false" outlineLevel="0" max="14" min="14" style="1" width="9.69"/>
    <col collapsed="false" customWidth="true" hidden="false" outlineLevel="0" max="15" min="15" style="1" width="10.69"/>
    <col collapsed="false" customWidth="true" hidden="false" outlineLevel="0" max="17" min="16" style="1" width="8.69"/>
    <col collapsed="false" customWidth="true" hidden="false" outlineLevel="0" max="18" min="18" style="1" width="11.69"/>
    <col collapsed="false" customWidth="true" hidden="false" outlineLevel="0" max="19" min="19" style="1" width="9.69"/>
    <col collapsed="false" customWidth="true" hidden="false" outlineLevel="0" max="20" min="20" style="1" width="10.69"/>
    <col collapsed="false" customWidth="true" hidden="false" outlineLevel="0" max="22" min="21" style="1" width="8.69"/>
    <col collapsed="false" customWidth="true" hidden="false" outlineLevel="0" max="23" min="23" style="1" width="11.69"/>
    <col collapsed="false" customWidth="true" hidden="false" outlineLevel="0" max="24" min="24" style="1" width="9.69"/>
    <col collapsed="false" customWidth="true" hidden="false" outlineLevel="0" max="25" min="25" style="1" width="10.69"/>
    <col collapsed="false" customWidth="true" hidden="false" outlineLevel="0" max="27" min="26" style="1" width="8.69"/>
    <col collapsed="false" customWidth="true" hidden="false" outlineLevel="0" max="28" min="28" style="1" width="11.69"/>
    <col collapsed="false" customWidth="true" hidden="false" outlineLevel="0" max="29" min="29" style="1" width="9.69"/>
    <col collapsed="false" customWidth="true" hidden="false" outlineLevel="0" max="30" min="30" style="1" width="10.69"/>
    <col collapsed="false" customWidth="true" hidden="false" outlineLevel="0" max="32" min="31" style="1" width="8.69"/>
    <col collapsed="false" customWidth="true" hidden="false" outlineLevel="0" max="33" min="33" style="1" width="11.69"/>
    <col collapsed="false" customWidth="true" hidden="false" outlineLevel="0" max="34" min="34" style="1" width="9.69"/>
    <col collapsed="false" customWidth="true" hidden="false" outlineLevel="0" max="35" min="35" style="1" width="10.69"/>
    <col collapsed="false" customWidth="true" hidden="false" outlineLevel="0" max="37" min="36" style="1" width="8.69"/>
    <col collapsed="false" customWidth="true" hidden="false" outlineLevel="0" max="38" min="38" style="1" width="11.69"/>
    <col collapsed="false" customWidth="true" hidden="false" outlineLevel="0" max="39" min="39" style="1" width="9.69"/>
    <col collapsed="false" customWidth="true" hidden="false" outlineLevel="0" max="40" min="40" style="1" width="10.69"/>
    <col collapsed="false" customWidth="true" hidden="false" outlineLevel="0" max="42" min="41" style="1" width="8.69"/>
    <col collapsed="false" customWidth="true" hidden="false" outlineLevel="0" max="43" min="43" style="1" width="11.69"/>
    <col collapsed="false" customWidth="true" hidden="false" outlineLevel="0" max="45" min="44" style="1" width="10.69"/>
    <col collapsed="false" customWidth="true" hidden="false" outlineLevel="0" max="46" min="46" style="1" width="9.69"/>
    <col collapsed="false" customWidth="true" hidden="false" outlineLevel="0" max="48" min="47" style="1" width="8.69"/>
    <col collapsed="false" customWidth="true" hidden="false" outlineLevel="0" max="49" min="49" style="1" width="11.69"/>
    <col collapsed="false" customWidth="true" hidden="false" outlineLevel="0" max="51" min="50" style="1" width="10.69"/>
    <col collapsed="false" customWidth="true" hidden="false" outlineLevel="0" max="52" min="52" style="1" width="9.69"/>
    <col collapsed="false" customWidth="true" hidden="false" outlineLevel="0" max="54" min="53" style="1" width="8.69"/>
    <col collapsed="false" customWidth="true" hidden="false" outlineLevel="0" max="55" min="55" style="1" width="11.69"/>
    <col collapsed="false" customWidth="true" hidden="false" outlineLevel="0" max="57" min="56" style="1" width="10.69"/>
    <col collapsed="false" customWidth="true" hidden="false" outlineLevel="0" max="58" min="58" style="1" width="9.69"/>
    <col collapsed="false" customWidth="true" hidden="false" outlineLevel="0" max="60" min="59" style="1" width="8.69"/>
    <col collapsed="false" customWidth="true" hidden="false" outlineLevel="0" max="61" min="61" style="1" width="11.69"/>
    <col collapsed="false" customWidth="true" hidden="false" outlineLevel="0" max="63" min="62" style="1" width="10.69"/>
    <col collapsed="false" customWidth="true" hidden="false" outlineLevel="0" max="64" min="64" style="1" width="9.69"/>
    <col collapsed="false" customWidth="true" hidden="false" outlineLevel="0" max="66" min="65" style="1" width="8.69"/>
    <col collapsed="false" customWidth="true" hidden="false" outlineLevel="0" max="67" min="67" style="1" width="11.69"/>
    <col collapsed="false" customWidth="true" hidden="false" outlineLevel="0" max="69" min="68" style="1" width="10.69"/>
    <col collapsed="false" customWidth="true" hidden="false" outlineLevel="0" max="70" min="70" style="1" width="9.69"/>
    <col collapsed="false" customWidth="true" hidden="false" outlineLevel="0" max="72" min="71" style="1" width="8.69"/>
    <col collapsed="false" customWidth="true" hidden="false" outlineLevel="0" max="73" min="73" style="1" width="11.69"/>
    <col collapsed="false" customWidth="true" hidden="false" outlineLevel="0" max="75" min="74" style="1" width="10.69"/>
    <col collapsed="false" customWidth="true" hidden="false" outlineLevel="0" max="76" min="76" style="1" width="9.69"/>
    <col collapsed="false" customWidth="true" hidden="false" outlineLevel="0" max="78" min="77" style="1" width="8.69"/>
    <col collapsed="false" customWidth="true" hidden="false" outlineLevel="0" max="79" min="79" style="1" width="11.69"/>
    <col collapsed="false" customWidth="true" hidden="false" outlineLevel="0" max="81" min="80" style="1" width="10.69"/>
    <col collapsed="false" customWidth="true" hidden="false" outlineLevel="0" max="82" min="82" style="1" width="9.69"/>
    <col collapsed="false" customWidth="false" hidden="false" outlineLevel="0" max="257" min="83" style="1" width="8.49"/>
  </cols>
  <sheetData>
    <row r="1" customFormat="false" ht="18" hidden="false" customHeight="true" outlineLevel="0" collapsed="false">
      <c r="B1" s="2"/>
      <c r="C1" s="3" t="s">
        <v>0</v>
      </c>
      <c r="D1" s="2"/>
      <c r="E1" s="2"/>
      <c r="F1" s="2"/>
      <c r="G1" s="2"/>
      <c r="H1" s="2"/>
      <c r="I1" s="2"/>
    </row>
    <row r="2" s="6" customFormat="true" ht="14.1" hidden="false" customHeight="true" outlineLevel="0" collapsed="false">
      <c r="A2" s="4" t="s">
        <v>1</v>
      </c>
      <c r="B2" s="4"/>
      <c r="C2" s="5"/>
      <c r="D2" s="4"/>
      <c r="E2" s="4"/>
      <c r="F2" s="4"/>
      <c r="G2" s="4"/>
      <c r="H2" s="4"/>
      <c r="I2" s="4"/>
      <c r="J2" s="4"/>
    </row>
    <row r="3" s="11" customFormat="true" ht="9.95" hidden="false" customHeight="true" outlineLevel="0" collapsed="false">
      <c r="A3" s="7" t="s">
        <v>2</v>
      </c>
      <c r="B3" s="7"/>
      <c r="C3" s="8" t="s">
        <v>3</v>
      </c>
      <c r="D3" s="8"/>
      <c r="E3" s="8"/>
      <c r="F3" s="9"/>
      <c r="G3" s="10"/>
      <c r="H3" s="10"/>
      <c r="I3" s="10"/>
      <c r="J3" s="10"/>
      <c r="K3" s="9"/>
      <c r="L3" s="10"/>
      <c r="M3" s="10"/>
      <c r="N3" s="10"/>
      <c r="O3" s="10"/>
      <c r="P3" s="9"/>
      <c r="Q3" s="10"/>
      <c r="R3" s="10"/>
      <c r="S3" s="10"/>
      <c r="T3" s="10"/>
      <c r="U3" s="9"/>
      <c r="V3" s="9"/>
      <c r="W3" s="9"/>
      <c r="X3" s="9"/>
      <c r="Y3" s="9"/>
      <c r="Z3" s="9"/>
      <c r="AA3" s="10"/>
      <c r="AB3" s="10"/>
      <c r="AC3" s="10"/>
      <c r="AD3" s="10"/>
      <c r="AE3" s="9"/>
      <c r="AF3" s="10"/>
      <c r="AG3" s="10"/>
      <c r="AH3" s="10"/>
      <c r="AI3" s="10"/>
      <c r="AJ3" s="9"/>
      <c r="AK3" s="9"/>
      <c r="AL3" s="9"/>
      <c r="AM3" s="9"/>
      <c r="AN3" s="9"/>
      <c r="AO3" s="9"/>
      <c r="AP3" s="9"/>
      <c r="AQ3" s="9"/>
      <c r="AR3" s="9"/>
      <c r="AS3" s="9"/>
      <c r="AT3" s="9"/>
      <c r="AU3" s="9"/>
      <c r="AV3" s="10"/>
      <c r="AW3" s="10"/>
      <c r="AX3" s="10"/>
      <c r="AY3" s="10"/>
      <c r="AZ3" s="10"/>
      <c r="BA3" s="9"/>
      <c r="BB3" s="10"/>
      <c r="BC3" s="10"/>
      <c r="BD3" s="10"/>
      <c r="BE3" s="10"/>
      <c r="BF3" s="10"/>
      <c r="BG3" s="9"/>
      <c r="BH3" s="9"/>
      <c r="BI3" s="9"/>
      <c r="BJ3" s="9"/>
      <c r="BK3" s="9"/>
      <c r="BL3" s="9"/>
      <c r="BM3" s="9"/>
      <c r="BN3" s="10"/>
      <c r="BO3" s="10"/>
      <c r="BP3" s="10"/>
      <c r="BQ3" s="10"/>
      <c r="BR3" s="10"/>
      <c r="BS3" s="9"/>
      <c r="BT3" s="10"/>
      <c r="BU3" s="10"/>
      <c r="BV3" s="10"/>
      <c r="BW3" s="10"/>
      <c r="BX3" s="10"/>
      <c r="BY3" s="9"/>
      <c r="BZ3" s="9"/>
      <c r="CA3" s="9"/>
      <c r="CB3" s="9"/>
      <c r="CC3" s="9"/>
      <c r="CD3" s="9"/>
    </row>
    <row r="4" s="11" customFormat="true" ht="9.95" hidden="false" customHeight="true" outlineLevel="0" collapsed="false">
      <c r="A4" s="7"/>
      <c r="B4" s="7"/>
      <c r="C4" s="8"/>
      <c r="D4" s="8"/>
      <c r="E4" s="8"/>
      <c r="F4" s="12" t="s">
        <v>4</v>
      </c>
      <c r="G4" s="12"/>
      <c r="H4" s="12"/>
      <c r="I4" s="12"/>
      <c r="J4" s="12"/>
      <c r="K4" s="13"/>
      <c r="L4" s="14"/>
      <c r="M4" s="14"/>
      <c r="N4" s="14"/>
      <c r="O4" s="14"/>
      <c r="P4" s="13"/>
      <c r="Q4" s="14"/>
      <c r="R4" s="14"/>
      <c r="S4" s="14"/>
      <c r="T4" s="14"/>
      <c r="U4" s="13"/>
      <c r="V4" s="13"/>
      <c r="W4" s="13"/>
      <c r="X4" s="13"/>
      <c r="Y4" s="13"/>
      <c r="Z4" s="13"/>
      <c r="AA4" s="14"/>
      <c r="AB4" s="14"/>
      <c r="AC4" s="14"/>
      <c r="AD4" s="14"/>
      <c r="AE4" s="13"/>
      <c r="AF4" s="14"/>
      <c r="AG4" s="14"/>
      <c r="AH4" s="14"/>
      <c r="AI4" s="14"/>
      <c r="AJ4" s="13"/>
      <c r="AK4" s="13"/>
      <c r="AL4" s="13"/>
      <c r="AM4" s="13"/>
      <c r="AN4" s="15"/>
      <c r="AO4" s="12" t="s">
        <v>5</v>
      </c>
      <c r="AP4" s="12"/>
      <c r="AQ4" s="12"/>
      <c r="AR4" s="12"/>
      <c r="AS4" s="12"/>
      <c r="AT4" s="12"/>
      <c r="AU4" s="13"/>
      <c r="AV4" s="14"/>
      <c r="AW4" s="14"/>
      <c r="AX4" s="14"/>
      <c r="AY4" s="14"/>
      <c r="AZ4" s="14"/>
      <c r="BA4" s="13"/>
      <c r="BB4" s="14"/>
      <c r="BC4" s="14"/>
      <c r="BD4" s="14"/>
      <c r="BE4" s="14"/>
      <c r="BF4" s="14"/>
      <c r="BG4" s="13"/>
      <c r="BH4" s="13"/>
      <c r="BI4" s="13"/>
      <c r="BJ4" s="13"/>
      <c r="BK4" s="13"/>
      <c r="BL4" s="13"/>
      <c r="BM4" s="13"/>
      <c r="BN4" s="14"/>
      <c r="BO4" s="14"/>
      <c r="BP4" s="14"/>
      <c r="BQ4" s="14"/>
      <c r="BR4" s="14"/>
      <c r="BS4" s="13"/>
      <c r="BT4" s="14"/>
      <c r="BU4" s="14"/>
      <c r="BV4" s="14"/>
      <c r="BW4" s="14"/>
      <c r="BX4" s="14"/>
      <c r="BY4" s="13"/>
      <c r="BZ4" s="13"/>
      <c r="CA4" s="13"/>
      <c r="CB4" s="13"/>
      <c r="CC4" s="13"/>
      <c r="CD4" s="13"/>
    </row>
    <row r="5" s="11" customFormat="true" ht="18" hidden="false" customHeight="true" outlineLevel="0" collapsed="false">
      <c r="A5" s="7"/>
      <c r="B5" s="7"/>
      <c r="C5" s="8"/>
      <c r="D5" s="8"/>
      <c r="E5" s="8"/>
      <c r="F5" s="12"/>
      <c r="G5" s="12"/>
      <c r="H5" s="12"/>
      <c r="I5" s="12"/>
      <c r="J5" s="12"/>
      <c r="K5" s="16" t="s">
        <v>6</v>
      </c>
      <c r="L5" s="16"/>
      <c r="M5" s="16"/>
      <c r="N5" s="16"/>
      <c r="O5" s="16"/>
      <c r="P5" s="16" t="s">
        <v>7</v>
      </c>
      <c r="Q5" s="16"/>
      <c r="R5" s="16"/>
      <c r="S5" s="16"/>
      <c r="T5" s="16"/>
      <c r="U5" s="16" t="s">
        <v>8</v>
      </c>
      <c r="V5" s="16"/>
      <c r="W5" s="16"/>
      <c r="X5" s="16"/>
      <c r="Y5" s="16"/>
      <c r="Z5" s="16" t="s">
        <v>9</v>
      </c>
      <c r="AA5" s="16"/>
      <c r="AB5" s="16"/>
      <c r="AC5" s="16"/>
      <c r="AD5" s="16"/>
      <c r="AE5" s="16" t="s">
        <v>10</v>
      </c>
      <c r="AF5" s="16"/>
      <c r="AG5" s="16"/>
      <c r="AH5" s="16"/>
      <c r="AI5" s="16"/>
      <c r="AJ5" s="16" t="s">
        <v>11</v>
      </c>
      <c r="AK5" s="16"/>
      <c r="AL5" s="16"/>
      <c r="AM5" s="16"/>
      <c r="AN5" s="16"/>
      <c r="AO5" s="12"/>
      <c r="AP5" s="12"/>
      <c r="AQ5" s="12"/>
      <c r="AR5" s="12"/>
      <c r="AS5" s="12"/>
      <c r="AT5" s="12"/>
      <c r="AU5" s="16" t="s">
        <v>12</v>
      </c>
      <c r="AV5" s="16"/>
      <c r="AW5" s="16"/>
      <c r="AX5" s="16"/>
      <c r="AY5" s="16"/>
      <c r="AZ5" s="16"/>
      <c r="BA5" s="16" t="s">
        <v>13</v>
      </c>
      <c r="BB5" s="16"/>
      <c r="BC5" s="16"/>
      <c r="BD5" s="16"/>
      <c r="BE5" s="16"/>
      <c r="BF5" s="16"/>
      <c r="BG5" s="16" t="s">
        <v>14</v>
      </c>
      <c r="BH5" s="16"/>
      <c r="BI5" s="16"/>
      <c r="BJ5" s="16"/>
      <c r="BK5" s="16"/>
      <c r="BL5" s="16"/>
      <c r="BM5" s="16" t="s">
        <v>15</v>
      </c>
      <c r="BN5" s="16"/>
      <c r="BO5" s="16"/>
      <c r="BP5" s="16"/>
      <c r="BQ5" s="16"/>
      <c r="BR5" s="16"/>
      <c r="BS5" s="16" t="s">
        <v>16</v>
      </c>
      <c r="BT5" s="16"/>
      <c r="BU5" s="16"/>
      <c r="BV5" s="16"/>
      <c r="BW5" s="16"/>
      <c r="BX5" s="16"/>
      <c r="BY5" s="12" t="s">
        <v>17</v>
      </c>
      <c r="BZ5" s="12"/>
      <c r="CA5" s="12"/>
      <c r="CB5" s="12"/>
      <c r="CC5" s="12"/>
      <c r="CD5" s="12"/>
    </row>
    <row r="6" s="11" customFormat="true" ht="36" hidden="false" customHeight="true" outlineLevel="0" collapsed="false">
      <c r="A6" s="7"/>
      <c r="B6" s="7"/>
      <c r="C6" s="17" t="s">
        <v>18</v>
      </c>
      <c r="D6" s="18" t="s">
        <v>19</v>
      </c>
      <c r="E6" s="18" t="s">
        <v>20</v>
      </c>
      <c r="F6" s="18" t="s">
        <v>18</v>
      </c>
      <c r="G6" s="18" t="s">
        <v>19</v>
      </c>
      <c r="H6" s="18" t="s">
        <v>20</v>
      </c>
      <c r="I6" s="19" t="s">
        <v>21</v>
      </c>
      <c r="J6" s="17" t="s">
        <v>22</v>
      </c>
      <c r="K6" s="18" t="s">
        <v>18</v>
      </c>
      <c r="L6" s="18" t="s">
        <v>19</v>
      </c>
      <c r="M6" s="18" t="s">
        <v>20</v>
      </c>
      <c r="N6" s="19" t="s">
        <v>21</v>
      </c>
      <c r="O6" s="18" t="s">
        <v>22</v>
      </c>
      <c r="P6" s="18" t="s">
        <v>18</v>
      </c>
      <c r="Q6" s="18" t="s">
        <v>19</v>
      </c>
      <c r="R6" s="17" t="s">
        <v>20</v>
      </c>
      <c r="S6" s="19" t="s">
        <v>21</v>
      </c>
      <c r="T6" s="18" t="s">
        <v>22</v>
      </c>
      <c r="U6" s="18" t="s">
        <v>18</v>
      </c>
      <c r="V6" s="18" t="s">
        <v>19</v>
      </c>
      <c r="W6" s="18" t="s">
        <v>20</v>
      </c>
      <c r="X6" s="19" t="s">
        <v>21</v>
      </c>
      <c r="Y6" s="20" t="s">
        <v>22</v>
      </c>
      <c r="Z6" s="18" t="s">
        <v>18</v>
      </c>
      <c r="AA6" s="18" t="s">
        <v>19</v>
      </c>
      <c r="AB6" s="18" t="s">
        <v>20</v>
      </c>
      <c r="AC6" s="19" t="s">
        <v>21</v>
      </c>
      <c r="AD6" s="18" t="s">
        <v>22</v>
      </c>
      <c r="AE6" s="18" t="s">
        <v>18</v>
      </c>
      <c r="AF6" s="18" t="s">
        <v>19</v>
      </c>
      <c r="AG6" s="17" t="s">
        <v>20</v>
      </c>
      <c r="AH6" s="19" t="s">
        <v>21</v>
      </c>
      <c r="AI6" s="18" t="s">
        <v>22</v>
      </c>
      <c r="AJ6" s="18" t="s">
        <v>18</v>
      </c>
      <c r="AK6" s="18" t="s">
        <v>19</v>
      </c>
      <c r="AL6" s="18" t="s">
        <v>20</v>
      </c>
      <c r="AM6" s="19" t="s">
        <v>21</v>
      </c>
      <c r="AN6" s="20" t="s">
        <v>22</v>
      </c>
      <c r="AO6" s="18" t="s">
        <v>18</v>
      </c>
      <c r="AP6" s="18" t="s">
        <v>19</v>
      </c>
      <c r="AQ6" s="18" t="s">
        <v>20</v>
      </c>
      <c r="AR6" s="19" t="s">
        <v>21</v>
      </c>
      <c r="AS6" s="18" t="s">
        <v>22</v>
      </c>
      <c r="AT6" s="20" t="s">
        <v>23</v>
      </c>
      <c r="AU6" s="18" t="s">
        <v>18</v>
      </c>
      <c r="AV6" s="18" t="s">
        <v>19</v>
      </c>
      <c r="AW6" s="18" t="s">
        <v>20</v>
      </c>
      <c r="AX6" s="19" t="s">
        <v>21</v>
      </c>
      <c r="AY6" s="18" t="s">
        <v>22</v>
      </c>
      <c r="AZ6" s="18" t="s">
        <v>23</v>
      </c>
      <c r="BA6" s="18" t="s">
        <v>18</v>
      </c>
      <c r="BB6" s="18" t="s">
        <v>19</v>
      </c>
      <c r="BC6" s="18" t="s">
        <v>20</v>
      </c>
      <c r="BD6" s="19" t="s">
        <v>21</v>
      </c>
      <c r="BE6" s="18" t="s">
        <v>22</v>
      </c>
      <c r="BF6" s="18" t="s">
        <v>23</v>
      </c>
      <c r="BG6" s="18" t="s">
        <v>18</v>
      </c>
      <c r="BH6" s="18" t="s">
        <v>19</v>
      </c>
      <c r="BI6" s="18" t="s">
        <v>20</v>
      </c>
      <c r="BJ6" s="19" t="s">
        <v>21</v>
      </c>
      <c r="BK6" s="18" t="s">
        <v>22</v>
      </c>
      <c r="BL6" s="20" t="s">
        <v>23</v>
      </c>
      <c r="BM6" s="18" t="s">
        <v>18</v>
      </c>
      <c r="BN6" s="18" t="s">
        <v>19</v>
      </c>
      <c r="BO6" s="18" t="s">
        <v>20</v>
      </c>
      <c r="BP6" s="19" t="s">
        <v>21</v>
      </c>
      <c r="BQ6" s="18" t="s">
        <v>22</v>
      </c>
      <c r="BR6" s="18" t="s">
        <v>23</v>
      </c>
      <c r="BS6" s="18" t="s">
        <v>18</v>
      </c>
      <c r="BT6" s="18" t="s">
        <v>19</v>
      </c>
      <c r="BU6" s="18" t="s">
        <v>20</v>
      </c>
      <c r="BV6" s="19" t="s">
        <v>21</v>
      </c>
      <c r="BW6" s="18" t="s">
        <v>22</v>
      </c>
      <c r="BX6" s="18" t="s">
        <v>23</v>
      </c>
      <c r="BY6" s="18" t="s">
        <v>18</v>
      </c>
      <c r="BZ6" s="18" t="s">
        <v>19</v>
      </c>
      <c r="CA6" s="18" t="s">
        <v>20</v>
      </c>
      <c r="CB6" s="19" t="s">
        <v>21</v>
      </c>
      <c r="CC6" s="18" t="s">
        <v>22</v>
      </c>
      <c r="CD6" s="20" t="s">
        <v>23</v>
      </c>
    </row>
    <row r="7" s="24" customFormat="true" ht="14.1" hidden="false" customHeight="true" outlineLevel="0" collapsed="false">
      <c r="A7" s="21"/>
      <c r="B7" s="22"/>
      <c r="C7" s="23" t="s">
        <v>24</v>
      </c>
      <c r="D7" s="23" t="s">
        <v>25</v>
      </c>
      <c r="E7" s="23" t="s">
        <v>26</v>
      </c>
      <c r="F7" s="23" t="s">
        <v>24</v>
      </c>
      <c r="G7" s="23" t="s">
        <v>25</v>
      </c>
      <c r="H7" s="23" t="s">
        <v>26</v>
      </c>
      <c r="I7" s="23" t="s">
        <v>26</v>
      </c>
      <c r="J7" s="23" t="s">
        <v>26</v>
      </c>
      <c r="K7" s="23" t="s">
        <v>24</v>
      </c>
      <c r="L7" s="23" t="s">
        <v>25</v>
      </c>
      <c r="M7" s="23" t="s">
        <v>26</v>
      </c>
      <c r="N7" s="23" t="s">
        <v>26</v>
      </c>
      <c r="O7" s="23" t="s">
        <v>26</v>
      </c>
      <c r="P7" s="23" t="s">
        <v>24</v>
      </c>
      <c r="Q7" s="23" t="s">
        <v>25</v>
      </c>
      <c r="R7" s="23" t="s">
        <v>26</v>
      </c>
      <c r="S7" s="23" t="s">
        <v>26</v>
      </c>
      <c r="T7" s="23" t="s">
        <v>26</v>
      </c>
      <c r="U7" s="23" t="s">
        <v>24</v>
      </c>
      <c r="V7" s="23" t="s">
        <v>25</v>
      </c>
      <c r="W7" s="23" t="s">
        <v>26</v>
      </c>
      <c r="X7" s="23" t="s">
        <v>26</v>
      </c>
      <c r="Y7" s="23" t="s">
        <v>26</v>
      </c>
      <c r="Z7" s="23" t="s">
        <v>24</v>
      </c>
      <c r="AA7" s="23" t="s">
        <v>25</v>
      </c>
      <c r="AB7" s="23" t="s">
        <v>26</v>
      </c>
      <c r="AC7" s="23" t="s">
        <v>26</v>
      </c>
      <c r="AD7" s="23" t="s">
        <v>26</v>
      </c>
      <c r="AE7" s="23" t="s">
        <v>24</v>
      </c>
      <c r="AF7" s="23" t="s">
        <v>25</v>
      </c>
      <c r="AG7" s="23" t="s">
        <v>26</v>
      </c>
      <c r="AH7" s="23" t="s">
        <v>26</v>
      </c>
      <c r="AI7" s="23" t="s">
        <v>26</v>
      </c>
      <c r="AJ7" s="23" t="s">
        <v>24</v>
      </c>
      <c r="AK7" s="23" t="s">
        <v>25</v>
      </c>
      <c r="AL7" s="23" t="s">
        <v>26</v>
      </c>
      <c r="AM7" s="23" t="s">
        <v>26</v>
      </c>
      <c r="AN7" s="23" t="s">
        <v>26</v>
      </c>
      <c r="AO7" s="23" t="s">
        <v>24</v>
      </c>
      <c r="AP7" s="23" t="s">
        <v>25</v>
      </c>
      <c r="AQ7" s="23" t="s">
        <v>26</v>
      </c>
      <c r="AR7" s="23" t="s">
        <v>26</v>
      </c>
      <c r="AS7" s="23" t="s">
        <v>26</v>
      </c>
      <c r="AT7" s="23" t="s">
        <v>27</v>
      </c>
      <c r="AU7" s="23" t="s">
        <v>24</v>
      </c>
      <c r="AV7" s="23" t="s">
        <v>25</v>
      </c>
      <c r="AW7" s="23" t="s">
        <v>26</v>
      </c>
      <c r="AX7" s="23" t="s">
        <v>26</v>
      </c>
      <c r="AY7" s="23" t="s">
        <v>26</v>
      </c>
      <c r="AZ7" s="23" t="s">
        <v>27</v>
      </c>
      <c r="BA7" s="23" t="s">
        <v>24</v>
      </c>
      <c r="BB7" s="23" t="s">
        <v>25</v>
      </c>
      <c r="BC7" s="23" t="s">
        <v>26</v>
      </c>
      <c r="BD7" s="23" t="s">
        <v>26</v>
      </c>
      <c r="BE7" s="23" t="s">
        <v>26</v>
      </c>
      <c r="BF7" s="23" t="s">
        <v>27</v>
      </c>
      <c r="BG7" s="23" t="s">
        <v>24</v>
      </c>
      <c r="BH7" s="23" t="s">
        <v>25</v>
      </c>
      <c r="BI7" s="23" t="s">
        <v>26</v>
      </c>
      <c r="BJ7" s="23" t="s">
        <v>26</v>
      </c>
      <c r="BK7" s="23" t="s">
        <v>26</v>
      </c>
      <c r="BL7" s="23" t="s">
        <v>27</v>
      </c>
      <c r="BM7" s="23" t="s">
        <v>24</v>
      </c>
      <c r="BN7" s="23" t="s">
        <v>25</v>
      </c>
      <c r="BO7" s="23" t="s">
        <v>26</v>
      </c>
      <c r="BP7" s="23" t="s">
        <v>26</v>
      </c>
      <c r="BQ7" s="23" t="s">
        <v>26</v>
      </c>
      <c r="BR7" s="23" t="s">
        <v>27</v>
      </c>
      <c r="BS7" s="23" t="s">
        <v>24</v>
      </c>
      <c r="BT7" s="23" t="s">
        <v>25</v>
      </c>
      <c r="BU7" s="23" t="s">
        <v>26</v>
      </c>
      <c r="BV7" s="23" t="s">
        <v>26</v>
      </c>
      <c r="BW7" s="23" t="s">
        <v>26</v>
      </c>
      <c r="BX7" s="23" t="s">
        <v>27</v>
      </c>
      <c r="BY7" s="23" t="s">
        <v>24</v>
      </c>
      <c r="BZ7" s="23" t="s">
        <v>25</v>
      </c>
      <c r="CA7" s="23" t="s">
        <v>26</v>
      </c>
      <c r="CB7" s="23" t="s">
        <v>26</v>
      </c>
      <c r="CC7" s="23" t="s">
        <v>26</v>
      </c>
      <c r="CD7" s="23" t="s">
        <v>27</v>
      </c>
    </row>
    <row r="8" s="28" customFormat="true" ht="18" hidden="false" customHeight="true" outlineLevel="0" collapsed="false">
      <c r="A8" s="25" t="s">
        <v>28</v>
      </c>
      <c r="B8" s="25"/>
      <c r="C8" s="26" t="n">
        <v>45442</v>
      </c>
      <c r="D8" s="26" t="n">
        <v>275638</v>
      </c>
      <c r="E8" s="26" t="n">
        <v>982802668</v>
      </c>
      <c r="F8" s="26" t="n">
        <v>10364</v>
      </c>
      <c r="G8" s="26" t="n">
        <v>104792</v>
      </c>
      <c r="H8" s="26" t="n">
        <v>651028543</v>
      </c>
      <c r="I8" s="26" t="n">
        <v>6821980</v>
      </c>
      <c r="J8" s="26" t="n">
        <v>58163129</v>
      </c>
      <c r="K8" s="27" t="n">
        <v>12</v>
      </c>
      <c r="L8" s="27" t="n">
        <v>197</v>
      </c>
      <c r="M8" s="27" t="n">
        <v>2332753</v>
      </c>
      <c r="N8" s="27" t="n">
        <v>7974</v>
      </c>
      <c r="O8" s="27" t="n">
        <v>48890</v>
      </c>
      <c r="P8" s="27" t="n">
        <v>2900</v>
      </c>
      <c r="Q8" s="27" t="n">
        <v>31953</v>
      </c>
      <c r="R8" s="27" t="n">
        <v>170839761</v>
      </c>
      <c r="S8" s="27" t="n">
        <v>968163</v>
      </c>
      <c r="T8" s="27" t="n">
        <v>33268076</v>
      </c>
      <c r="U8" s="27" t="n">
        <v>2155</v>
      </c>
      <c r="V8" s="27" t="n">
        <v>23425</v>
      </c>
      <c r="W8" s="27" t="n">
        <v>174232667</v>
      </c>
      <c r="X8" s="27" t="n">
        <v>610205</v>
      </c>
      <c r="Y8" s="27" t="n">
        <v>4528390</v>
      </c>
      <c r="Z8" s="27" t="n">
        <v>1781</v>
      </c>
      <c r="AA8" s="27" t="n">
        <v>12824</v>
      </c>
      <c r="AB8" s="27" t="n">
        <v>73453233</v>
      </c>
      <c r="AC8" s="27" t="n">
        <v>910644</v>
      </c>
      <c r="AD8" s="27" t="n">
        <v>3849420</v>
      </c>
      <c r="AE8" s="27" t="n">
        <v>1559</v>
      </c>
      <c r="AF8" s="27" t="n">
        <v>16502</v>
      </c>
      <c r="AG8" s="27" t="n">
        <v>120030720</v>
      </c>
      <c r="AH8" s="27" t="n">
        <v>2717612</v>
      </c>
      <c r="AI8" s="27" t="n">
        <v>6821489</v>
      </c>
      <c r="AJ8" s="27" t="n">
        <v>1957</v>
      </c>
      <c r="AK8" s="27" t="n">
        <v>19891</v>
      </c>
      <c r="AL8" s="27" t="n">
        <v>110139409</v>
      </c>
      <c r="AM8" s="27" t="n">
        <v>1607382</v>
      </c>
      <c r="AN8" s="27" t="n">
        <v>9646864</v>
      </c>
      <c r="AO8" s="26" t="n">
        <v>35078</v>
      </c>
      <c r="AP8" s="26" t="n">
        <v>170846</v>
      </c>
      <c r="AQ8" s="26" t="n">
        <v>331774125</v>
      </c>
      <c r="AR8" s="26" t="n">
        <v>10130114</v>
      </c>
      <c r="AS8" s="26" t="n">
        <v>35321472</v>
      </c>
      <c r="AT8" s="26" t="n">
        <v>2356829</v>
      </c>
      <c r="AU8" s="27" t="n">
        <v>95</v>
      </c>
      <c r="AV8" s="27" t="n">
        <v>11233</v>
      </c>
      <c r="AW8" s="27" t="n">
        <v>49976147</v>
      </c>
      <c r="AX8" s="27" t="n">
        <v>8513</v>
      </c>
      <c r="AY8" s="27" t="n">
        <v>3817232</v>
      </c>
      <c r="AZ8" s="27" t="n">
        <v>349945</v>
      </c>
      <c r="BA8" s="27" t="n">
        <v>5663</v>
      </c>
      <c r="BB8" s="27" t="n">
        <v>19460</v>
      </c>
      <c r="BC8" s="27" t="n">
        <v>43956137</v>
      </c>
      <c r="BD8" s="27" t="n">
        <v>455370</v>
      </c>
      <c r="BE8" s="27" t="n">
        <v>7952004</v>
      </c>
      <c r="BF8" s="27" t="n">
        <v>371081</v>
      </c>
      <c r="BG8" s="27" t="n">
        <v>12934</v>
      </c>
      <c r="BH8" s="27" t="n">
        <v>63801</v>
      </c>
      <c r="BI8" s="27" t="n">
        <v>101024712</v>
      </c>
      <c r="BJ8" s="27" t="n">
        <v>578523</v>
      </c>
      <c r="BK8" s="27" t="n">
        <v>4238299</v>
      </c>
      <c r="BL8" s="27" t="n">
        <v>677649</v>
      </c>
      <c r="BM8" s="27" t="n">
        <v>1959</v>
      </c>
      <c r="BN8" s="27" t="n">
        <v>12151</v>
      </c>
      <c r="BO8" s="27" t="n">
        <v>37528585</v>
      </c>
      <c r="BP8" s="27" t="n">
        <v>5854495</v>
      </c>
      <c r="BQ8" s="27" t="n">
        <v>2880007</v>
      </c>
      <c r="BR8" s="27" t="n">
        <v>81730</v>
      </c>
      <c r="BS8" s="27" t="n">
        <v>3754</v>
      </c>
      <c r="BT8" s="27" t="n">
        <v>14581</v>
      </c>
      <c r="BU8" s="27" t="n">
        <v>27052345</v>
      </c>
      <c r="BV8" s="27" t="n">
        <v>906200</v>
      </c>
      <c r="BW8" s="27" t="n">
        <v>4785610</v>
      </c>
      <c r="BX8" s="27" t="n">
        <v>350124</v>
      </c>
      <c r="BY8" s="27" t="n">
        <v>10673</v>
      </c>
      <c r="BZ8" s="27" t="n">
        <v>49620</v>
      </c>
      <c r="CA8" s="27" t="n">
        <v>72236199</v>
      </c>
      <c r="CB8" s="27" t="n">
        <v>2327013</v>
      </c>
      <c r="CC8" s="27" t="n">
        <v>11648320</v>
      </c>
      <c r="CD8" s="27" t="n">
        <v>526300</v>
      </c>
    </row>
    <row r="9" s="28" customFormat="true" ht="18" hidden="false" customHeight="true" outlineLevel="0" collapsed="false">
      <c r="A9" s="29" t="s">
        <v>29</v>
      </c>
      <c r="B9" s="29" t="s">
        <v>29</v>
      </c>
      <c r="C9" s="26" t="n">
        <v>42107</v>
      </c>
      <c r="D9" s="26" t="n">
        <v>264609</v>
      </c>
      <c r="E9" s="26" t="n">
        <v>953892145</v>
      </c>
      <c r="F9" s="26" t="n">
        <v>9343</v>
      </c>
      <c r="G9" s="26" t="n">
        <v>95107</v>
      </c>
      <c r="H9" s="26" t="n">
        <v>612866772</v>
      </c>
      <c r="I9" s="26" t="n">
        <v>7929210</v>
      </c>
      <c r="J9" s="26" t="n">
        <v>54423961</v>
      </c>
      <c r="K9" s="27" t="n">
        <v>16</v>
      </c>
      <c r="L9" s="27" t="n">
        <v>192</v>
      </c>
      <c r="M9" s="27" t="n">
        <v>2418902</v>
      </c>
      <c r="N9" s="27" t="n">
        <v>10676</v>
      </c>
      <c r="O9" s="27" t="n">
        <v>36684</v>
      </c>
      <c r="P9" s="27" t="n">
        <v>2585</v>
      </c>
      <c r="Q9" s="27" t="n">
        <v>27031</v>
      </c>
      <c r="R9" s="27" t="n">
        <v>147093526</v>
      </c>
      <c r="S9" s="27" t="n">
        <v>1170749</v>
      </c>
      <c r="T9" s="27" t="n">
        <v>30537787</v>
      </c>
      <c r="U9" s="27" t="n">
        <v>1976</v>
      </c>
      <c r="V9" s="27" t="n">
        <v>22073</v>
      </c>
      <c r="W9" s="27" t="n">
        <v>158079097</v>
      </c>
      <c r="X9" s="27" t="n">
        <v>1252397</v>
      </c>
      <c r="Y9" s="27" t="n">
        <v>4699486</v>
      </c>
      <c r="Z9" s="27" t="n">
        <v>1568</v>
      </c>
      <c r="AA9" s="27" t="n">
        <v>11569</v>
      </c>
      <c r="AB9" s="27" t="n">
        <v>73171207</v>
      </c>
      <c r="AC9" s="27" t="n">
        <v>1019118</v>
      </c>
      <c r="AD9" s="27" t="n">
        <v>4150527</v>
      </c>
      <c r="AE9" s="27" t="n">
        <v>1404</v>
      </c>
      <c r="AF9" s="27" t="n">
        <v>15917</v>
      </c>
      <c r="AG9" s="27" t="n">
        <v>123379446</v>
      </c>
      <c r="AH9" s="27" t="n">
        <v>3216066</v>
      </c>
      <c r="AI9" s="27" t="n">
        <v>5863247</v>
      </c>
      <c r="AJ9" s="27" t="n">
        <v>1794</v>
      </c>
      <c r="AK9" s="27" t="n">
        <v>18325</v>
      </c>
      <c r="AL9" s="27" t="n">
        <v>108724594</v>
      </c>
      <c r="AM9" s="27" t="n">
        <v>1260204</v>
      </c>
      <c r="AN9" s="27" t="n">
        <v>9136230</v>
      </c>
      <c r="AO9" s="26" t="n">
        <v>32764</v>
      </c>
      <c r="AP9" s="26" t="n">
        <v>169502</v>
      </c>
      <c r="AQ9" s="26" t="n">
        <v>341025373</v>
      </c>
      <c r="AR9" s="26" t="n">
        <v>12559292</v>
      </c>
      <c r="AS9" s="26" t="n">
        <v>35090140</v>
      </c>
      <c r="AT9" s="26" t="n">
        <v>2441860</v>
      </c>
      <c r="AU9" s="27" t="n">
        <v>91</v>
      </c>
      <c r="AV9" s="27" t="n">
        <v>12490</v>
      </c>
      <c r="AW9" s="27" t="n">
        <v>56123555</v>
      </c>
      <c r="AX9" s="27" t="n">
        <v>683524</v>
      </c>
      <c r="AY9" s="27" t="n">
        <v>3459987</v>
      </c>
      <c r="AZ9" s="27" t="n">
        <v>479089</v>
      </c>
      <c r="BA9" s="27" t="n">
        <v>5140</v>
      </c>
      <c r="BB9" s="27" t="n">
        <v>17120</v>
      </c>
      <c r="BC9" s="27" t="n">
        <v>42067636</v>
      </c>
      <c r="BD9" s="27" t="n">
        <v>798770</v>
      </c>
      <c r="BE9" s="27" t="n">
        <v>8678892</v>
      </c>
      <c r="BF9" s="27" t="n">
        <v>332992</v>
      </c>
      <c r="BG9" s="27" t="n">
        <v>11929</v>
      </c>
      <c r="BH9" s="27" t="n">
        <v>64191</v>
      </c>
      <c r="BI9" s="27" t="n">
        <v>97095857</v>
      </c>
      <c r="BJ9" s="27" t="n">
        <v>735550</v>
      </c>
      <c r="BK9" s="27" t="n">
        <v>3555989</v>
      </c>
      <c r="BL9" s="27" t="n">
        <v>663535</v>
      </c>
      <c r="BM9" s="27" t="n">
        <v>1857</v>
      </c>
      <c r="BN9" s="27" t="n">
        <v>12182</v>
      </c>
      <c r="BO9" s="27" t="n">
        <v>40915088</v>
      </c>
      <c r="BP9" s="27" t="n">
        <v>6880219</v>
      </c>
      <c r="BQ9" s="27" t="n">
        <v>3251189</v>
      </c>
      <c r="BR9" s="27" t="n">
        <v>71208</v>
      </c>
      <c r="BS9" s="27" t="n">
        <v>3495</v>
      </c>
      <c r="BT9" s="27" t="n">
        <v>14113</v>
      </c>
      <c r="BU9" s="27" t="n">
        <v>28221269</v>
      </c>
      <c r="BV9" s="27" t="n">
        <v>1035215</v>
      </c>
      <c r="BW9" s="27" t="n">
        <v>4645574</v>
      </c>
      <c r="BX9" s="27" t="n">
        <v>340884</v>
      </c>
      <c r="BY9" s="27" t="n">
        <v>10252</v>
      </c>
      <c r="BZ9" s="27" t="n">
        <v>49406</v>
      </c>
      <c r="CA9" s="27" t="n">
        <v>76601968</v>
      </c>
      <c r="CB9" s="27" t="n">
        <v>2426014</v>
      </c>
      <c r="CC9" s="27" t="n">
        <v>11498509</v>
      </c>
      <c r="CD9" s="27" t="n">
        <v>554152</v>
      </c>
    </row>
    <row r="10" s="28" customFormat="true" ht="18" hidden="false" customHeight="true" outlineLevel="0" collapsed="false">
      <c r="A10" s="25" t="n">
        <v>11</v>
      </c>
      <c r="B10" s="25" t="n">
        <v>11</v>
      </c>
      <c r="C10" s="26" t="n">
        <v>42480</v>
      </c>
      <c r="D10" s="26" t="n">
        <v>275904</v>
      </c>
      <c r="E10" s="26" t="n">
        <v>882439879</v>
      </c>
      <c r="F10" s="26" t="n">
        <v>9392</v>
      </c>
      <c r="G10" s="26" t="n">
        <v>87891</v>
      </c>
      <c r="H10" s="26" t="n">
        <v>543333171</v>
      </c>
      <c r="I10" s="26" t="n">
        <v>4896394</v>
      </c>
      <c r="J10" s="30" t="s">
        <v>30</v>
      </c>
      <c r="K10" s="27" t="n">
        <v>16</v>
      </c>
      <c r="L10" s="27" t="n">
        <v>188</v>
      </c>
      <c r="M10" s="27" t="n">
        <v>1439245</v>
      </c>
      <c r="N10" s="31" t="s">
        <v>31</v>
      </c>
      <c r="O10" s="31" t="s">
        <v>30</v>
      </c>
      <c r="P10" s="27" t="n">
        <v>2356</v>
      </c>
      <c r="Q10" s="27" t="n">
        <v>22165</v>
      </c>
      <c r="R10" s="27" t="n">
        <v>104825960</v>
      </c>
      <c r="S10" s="27" t="n">
        <v>362775</v>
      </c>
      <c r="T10" s="31" t="s">
        <v>30</v>
      </c>
      <c r="U10" s="27" t="n">
        <v>2012</v>
      </c>
      <c r="V10" s="27" t="n">
        <v>20289</v>
      </c>
      <c r="W10" s="27" t="n">
        <v>147130098</v>
      </c>
      <c r="X10" s="27" t="n">
        <v>956405</v>
      </c>
      <c r="Y10" s="31" t="s">
        <v>30</v>
      </c>
      <c r="Z10" s="27" t="n">
        <v>1559</v>
      </c>
      <c r="AA10" s="27" t="n">
        <v>11232</v>
      </c>
      <c r="AB10" s="27" t="n">
        <v>67056910</v>
      </c>
      <c r="AC10" s="27" t="n">
        <v>673032</v>
      </c>
      <c r="AD10" s="31" t="s">
        <v>30</v>
      </c>
      <c r="AE10" s="27" t="n">
        <v>1528</v>
      </c>
      <c r="AF10" s="27" t="n">
        <v>16072</v>
      </c>
      <c r="AG10" s="27" t="n">
        <v>124304239</v>
      </c>
      <c r="AH10" s="27" t="n">
        <v>2308074</v>
      </c>
      <c r="AI10" s="31" t="s">
        <v>30</v>
      </c>
      <c r="AJ10" s="27" t="n">
        <v>1921</v>
      </c>
      <c r="AK10" s="27" t="n">
        <v>17945</v>
      </c>
      <c r="AL10" s="27" t="n">
        <v>98576719</v>
      </c>
      <c r="AM10" s="27" t="n">
        <v>596108</v>
      </c>
      <c r="AN10" s="31" t="s">
        <v>30</v>
      </c>
      <c r="AO10" s="26" t="n">
        <v>33088</v>
      </c>
      <c r="AP10" s="26" t="n">
        <v>188013</v>
      </c>
      <c r="AQ10" s="26" t="n">
        <v>339106708</v>
      </c>
      <c r="AR10" s="26" t="n">
        <v>9798568</v>
      </c>
      <c r="AS10" s="30" t="s">
        <v>30</v>
      </c>
      <c r="AT10" s="26" t="n">
        <v>2649773</v>
      </c>
      <c r="AU10" s="27" t="n">
        <v>107</v>
      </c>
      <c r="AV10" s="27" t="n">
        <v>14695</v>
      </c>
      <c r="AW10" s="27" t="n">
        <v>56969903</v>
      </c>
      <c r="AX10" s="27" t="n">
        <v>693281</v>
      </c>
      <c r="AY10" s="31" t="s">
        <v>30</v>
      </c>
      <c r="AZ10" s="27" t="n">
        <v>549175</v>
      </c>
      <c r="BA10" s="27" t="n">
        <v>5263</v>
      </c>
      <c r="BB10" s="27" t="n">
        <v>18048</v>
      </c>
      <c r="BC10" s="27" t="n">
        <v>38795928</v>
      </c>
      <c r="BD10" s="27" t="n">
        <v>1225839</v>
      </c>
      <c r="BE10" s="31" t="s">
        <v>30</v>
      </c>
      <c r="BF10" s="27" t="n">
        <v>349336</v>
      </c>
      <c r="BG10" s="27" t="n">
        <v>11295</v>
      </c>
      <c r="BH10" s="27" t="n">
        <v>72278</v>
      </c>
      <c r="BI10" s="27" t="n">
        <v>100489998</v>
      </c>
      <c r="BJ10" s="27" t="n">
        <v>860362</v>
      </c>
      <c r="BK10" s="31" t="s">
        <v>30</v>
      </c>
      <c r="BL10" s="27" t="n">
        <v>725648</v>
      </c>
      <c r="BM10" s="27" t="n">
        <v>1955</v>
      </c>
      <c r="BN10" s="27" t="n">
        <v>11970</v>
      </c>
      <c r="BO10" s="27" t="n">
        <v>37115141</v>
      </c>
      <c r="BP10" s="27" t="n">
        <v>4392056</v>
      </c>
      <c r="BQ10" s="31" t="s">
        <v>30</v>
      </c>
      <c r="BR10" s="27" t="n">
        <v>68816</v>
      </c>
      <c r="BS10" s="27" t="n">
        <v>3511</v>
      </c>
      <c r="BT10" s="27" t="n">
        <v>15234</v>
      </c>
      <c r="BU10" s="27" t="n">
        <v>28495546</v>
      </c>
      <c r="BV10" s="27" t="n">
        <v>658133</v>
      </c>
      <c r="BW10" s="31" t="s">
        <v>30</v>
      </c>
      <c r="BX10" s="27" t="n">
        <v>368316</v>
      </c>
      <c r="BY10" s="27" t="n">
        <v>10957</v>
      </c>
      <c r="BZ10" s="27" t="n">
        <v>55788</v>
      </c>
      <c r="CA10" s="27" t="n">
        <v>77240192</v>
      </c>
      <c r="CB10" s="27" t="n">
        <v>1968897</v>
      </c>
      <c r="CC10" s="31" t="s">
        <v>30</v>
      </c>
      <c r="CD10" s="27" t="n">
        <v>588482</v>
      </c>
    </row>
    <row r="11" s="35" customFormat="true" ht="18" hidden="false" customHeight="true" outlineLevel="0" collapsed="false">
      <c r="A11" s="32" t="n">
        <v>14</v>
      </c>
      <c r="B11" s="32" t="n">
        <v>14</v>
      </c>
      <c r="C11" s="33" t="n">
        <v>38196</v>
      </c>
      <c r="D11" s="33" t="n">
        <v>257523</v>
      </c>
      <c r="E11" s="33" t="n">
        <v>729815384</v>
      </c>
      <c r="F11" s="33" t="n">
        <v>8257</v>
      </c>
      <c r="G11" s="33" t="n">
        <v>76793</v>
      </c>
      <c r="H11" s="33" t="n">
        <v>429013052</v>
      </c>
      <c r="I11" s="33" t="n">
        <v>6650772</v>
      </c>
      <c r="J11" s="33" t="n">
        <v>33082195</v>
      </c>
      <c r="K11" s="34" t="n">
        <v>18</v>
      </c>
      <c r="L11" s="34" t="n">
        <v>228</v>
      </c>
      <c r="M11" s="34" t="n">
        <v>1613455</v>
      </c>
      <c r="N11" s="34" t="n">
        <v>10541</v>
      </c>
      <c r="O11" s="34" t="n">
        <v>85188</v>
      </c>
      <c r="P11" s="34" t="n">
        <v>1918</v>
      </c>
      <c r="Q11" s="34" t="n">
        <v>16305</v>
      </c>
      <c r="R11" s="34" t="n">
        <v>66699919</v>
      </c>
      <c r="S11" s="34" t="n">
        <v>420048</v>
      </c>
      <c r="T11" s="34" t="n">
        <v>15608473</v>
      </c>
      <c r="U11" s="34" t="n">
        <v>1786</v>
      </c>
      <c r="V11" s="34" t="n">
        <v>20139</v>
      </c>
      <c r="W11" s="34" t="n">
        <v>126214268</v>
      </c>
      <c r="X11" s="34" t="n">
        <v>809607</v>
      </c>
      <c r="Y11" s="34" t="n">
        <v>3307968</v>
      </c>
      <c r="Z11" s="34" t="n">
        <v>1396</v>
      </c>
      <c r="AA11" s="34" t="n">
        <v>10312</v>
      </c>
      <c r="AB11" s="34" t="n">
        <v>54132847</v>
      </c>
      <c r="AC11" s="34" t="n">
        <v>814333</v>
      </c>
      <c r="AD11" s="34" t="n">
        <v>2645974</v>
      </c>
      <c r="AE11" s="34" t="n">
        <v>1363</v>
      </c>
      <c r="AF11" s="34" t="n">
        <v>14236</v>
      </c>
      <c r="AG11" s="34" t="n">
        <v>97638637</v>
      </c>
      <c r="AH11" s="34" t="n">
        <v>3054503</v>
      </c>
      <c r="AI11" s="34" t="n">
        <v>4261414</v>
      </c>
      <c r="AJ11" s="34" t="n">
        <v>1776</v>
      </c>
      <c r="AK11" s="34" t="n">
        <v>15573</v>
      </c>
      <c r="AL11" s="34" t="n">
        <v>82713926</v>
      </c>
      <c r="AM11" s="34" t="n">
        <v>1541740</v>
      </c>
      <c r="AN11" s="34" t="n">
        <v>7173178</v>
      </c>
      <c r="AO11" s="33" t="n">
        <v>29939</v>
      </c>
      <c r="AP11" s="33" t="n">
        <v>180730</v>
      </c>
      <c r="AQ11" s="33" t="n">
        <v>300802332</v>
      </c>
      <c r="AR11" s="33" t="n">
        <v>10815972</v>
      </c>
      <c r="AS11" s="33" t="n">
        <v>30295558</v>
      </c>
      <c r="AT11" s="33" t="n">
        <v>2724192</v>
      </c>
      <c r="AU11" s="34" t="n">
        <v>95</v>
      </c>
      <c r="AV11" s="34" t="n">
        <v>15426</v>
      </c>
      <c r="AW11" s="34" t="n">
        <v>54759335</v>
      </c>
      <c r="AX11" s="34" t="n">
        <v>1280693</v>
      </c>
      <c r="AY11" s="34" t="n">
        <v>3516929</v>
      </c>
      <c r="AZ11" s="34" t="n">
        <v>607728</v>
      </c>
      <c r="BA11" s="34" t="n">
        <v>4700</v>
      </c>
      <c r="BB11" s="34" t="n">
        <v>16918</v>
      </c>
      <c r="BC11" s="34" t="n">
        <v>32937950</v>
      </c>
      <c r="BD11" s="34" t="n">
        <v>268283</v>
      </c>
      <c r="BE11" s="34" t="n">
        <v>6975261</v>
      </c>
      <c r="BF11" s="34" t="n">
        <v>342928</v>
      </c>
      <c r="BG11" s="34" t="n">
        <v>10501</v>
      </c>
      <c r="BH11" s="34" t="n">
        <v>71302</v>
      </c>
      <c r="BI11" s="34" t="n">
        <v>88912859</v>
      </c>
      <c r="BJ11" s="34" t="n">
        <v>1072156</v>
      </c>
      <c r="BK11" s="34" t="n">
        <v>3700313</v>
      </c>
      <c r="BL11" s="34" t="n">
        <v>728154</v>
      </c>
      <c r="BM11" s="34" t="n">
        <v>1888</v>
      </c>
      <c r="BN11" s="34" t="n">
        <v>11277</v>
      </c>
      <c r="BO11" s="34" t="n">
        <v>31152239</v>
      </c>
      <c r="BP11" s="34" t="n">
        <v>5310078</v>
      </c>
      <c r="BQ11" s="34" t="n">
        <v>2094288</v>
      </c>
      <c r="BR11" s="34" t="n">
        <v>80193</v>
      </c>
      <c r="BS11" s="34" t="n">
        <v>3116</v>
      </c>
      <c r="BT11" s="34" t="n">
        <v>13365</v>
      </c>
      <c r="BU11" s="34" t="n">
        <v>25953730</v>
      </c>
      <c r="BV11" s="34" t="n">
        <v>821473</v>
      </c>
      <c r="BW11" s="34" t="n">
        <v>4031232</v>
      </c>
      <c r="BX11" s="34" t="n">
        <v>328462</v>
      </c>
      <c r="BY11" s="34" t="n">
        <v>9639</v>
      </c>
      <c r="BZ11" s="34" t="n">
        <v>52442</v>
      </c>
      <c r="CA11" s="34" t="n">
        <v>67086219</v>
      </c>
      <c r="CB11" s="34" t="n">
        <v>2063289</v>
      </c>
      <c r="CC11" s="34" t="n">
        <v>9977535</v>
      </c>
      <c r="CD11" s="34" t="n">
        <v>636727</v>
      </c>
    </row>
    <row r="12" s="28" customFormat="true" ht="18" hidden="false" customHeight="true" outlineLevel="0" collapsed="false">
      <c r="A12" s="36" t="s">
        <v>32</v>
      </c>
      <c r="B12" s="36"/>
      <c r="C12" s="37" t="n">
        <v>24699</v>
      </c>
      <c r="D12" s="37" t="n">
        <v>172990</v>
      </c>
      <c r="E12" s="37" t="n">
        <v>556979137</v>
      </c>
      <c r="F12" s="37" t="n">
        <v>6113</v>
      </c>
      <c r="G12" s="37" t="n">
        <v>61590</v>
      </c>
      <c r="H12" s="37" t="n">
        <v>356430370</v>
      </c>
      <c r="I12" s="37" t="n">
        <v>4926051</v>
      </c>
      <c r="J12" s="37" t="n">
        <v>29282879</v>
      </c>
      <c r="K12" s="38" t="n">
        <v>11</v>
      </c>
      <c r="L12" s="38" t="n">
        <v>116</v>
      </c>
      <c r="M12" s="38" t="n">
        <v>353330</v>
      </c>
      <c r="N12" s="38" t="n">
        <v>5490</v>
      </c>
      <c r="O12" s="38" t="n">
        <v>39448</v>
      </c>
      <c r="P12" s="38" t="n">
        <v>1752</v>
      </c>
      <c r="Q12" s="38" t="n">
        <v>15642</v>
      </c>
      <c r="R12" s="38" t="n">
        <v>64327379</v>
      </c>
      <c r="S12" s="38" t="n">
        <v>403221</v>
      </c>
      <c r="T12" s="38" t="n">
        <v>15247438</v>
      </c>
      <c r="U12" s="38" t="n">
        <v>1263</v>
      </c>
      <c r="V12" s="38" t="n">
        <v>15576</v>
      </c>
      <c r="W12" s="38" t="n">
        <v>100907856</v>
      </c>
      <c r="X12" s="38" t="n">
        <v>525994</v>
      </c>
      <c r="Y12" s="38" t="n">
        <v>2541850</v>
      </c>
      <c r="Z12" s="38" t="n">
        <v>869</v>
      </c>
      <c r="AA12" s="38" t="n">
        <v>6693</v>
      </c>
      <c r="AB12" s="38" t="n">
        <v>35938295</v>
      </c>
      <c r="AC12" s="38" t="n">
        <v>477639</v>
      </c>
      <c r="AD12" s="38" t="n">
        <v>1721246</v>
      </c>
      <c r="AE12" s="38" t="n">
        <v>923</v>
      </c>
      <c r="AF12" s="38" t="n">
        <v>10916</v>
      </c>
      <c r="AG12" s="38" t="n">
        <v>84661188</v>
      </c>
      <c r="AH12" s="38" t="n">
        <v>2063618</v>
      </c>
      <c r="AI12" s="38" t="n">
        <v>3376712</v>
      </c>
      <c r="AJ12" s="38" t="n">
        <v>1295</v>
      </c>
      <c r="AK12" s="38" t="n">
        <v>12647</v>
      </c>
      <c r="AL12" s="38" t="n">
        <v>70242322</v>
      </c>
      <c r="AM12" s="38" t="n">
        <v>1450089</v>
      </c>
      <c r="AN12" s="38" t="n">
        <v>6356185</v>
      </c>
      <c r="AO12" s="37" t="n">
        <v>18586</v>
      </c>
      <c r="AP12" s="37" t="n">
        <v>111400</v>
      </c>
      <c r="AQ12" s="37" t="n">
        <v>200548767</v>
      </c>
      <c r="AR12" s="37" t="n">
        <v>6422721</v>
      </c>
      <c r="AS12" s="37" t="n">
        <v>21240873</v>
      </c>
      <c r="AT12" s="37" t="n">
        <v>1609477</v>
      </c>
      <c r="AU12" s="38" t="n">
        <v>42</v>
      </c>
      <c r="AV12" s="38" t="n">
        <v>8515</v>
      </c>
      <c r="AW12" s="38" t="n">
        <v>40645595</v>
      </c>
      <c r="AX12" s="38" t="n">
        <v>983320</v>
      </c>
      <c r="AY12" s="38" t="n">
        <v>2455991</v>
      </c>
      <c r="AZ12" s="38" t="n">
        <v>383133</v>
      </c>
      <c r="BA12" s="38" t="n">
        <v>3172</v>
      </c>
      <c r="BB12" s="38" t="n">
        <v>12331</v>
      </c>
      <c r="BC12" s="38" t="n">
        <v>27829035</v>
      </c>
      <c r="BD12" s="38" t="n">
        <v>219556</v>
      </c>
      <c r="BE12" s="38" t="n">
        <v>5677685</v>
      </c>
      <c r="BF12" s="38" t="n">
        <v>218962</v>
      </c>
      <c r="BG12" s="38" t="n">
        <v>6519</v>
      </c>
      <c r="BH12" s="38" t="n">
        <v>44248</v>
      </c>
      <c r="BI12" s="38" t="n">
        <v>54691637</v>
      </c>
      <c r="BJ12" s="38" t="n">
        <v>672136</v>
      </c>
      <c r="BK12" s="38" t="n">
        <v>2459931</v>
      </c>
      <c r="BL12" s="38" t="n">
        <v>428796</v>
      </c>
      <c r="BM12" s="38" t="n">
        <v>980</v>
      </c>
      <c r="BN12" s="38" t="n">
        <v>6109</v>
      </c>
      <c r="BO12" s="38" t="n">
        <v>18396125</v>
      </c>
      <c r="BP12" s="38" t="n">
        <v>2948299</v>
      </c>
      <c r="BQ12" s="38" t="n">
        <v>1282381</v>
      </c>
      <c r="BR12" s="38" t="n">
        <v>45267</v>
      </c>
      <c r="BS12" s="38" t="n">
        <v>1933</v>
      </c>
      <c r="BT12" s="38" t="n">
        <v>8897</v>
      </c>
      <c r="BU12" s="38" t="n">
        <v>18387371</v>
      </c>
      <c r="BV12" s="38" t="n">
        <v>520338</v>
      </c>
      <c r="BW12" s="38" t="n">
        <v>2877168</v>
      </c>
      <c r="BX12" s="38" t="n">
        <v>183521</v>
      </c>
      <c r="BY12" s="38" t="n">
        <v>5940</v>
      </c>
      <c r="BZ12" s="38" t="n">
        <v>31300</v>
      </c>
      <c r="CA12" s="38" t="n">
        <v>40599004</v>
      </c>
      <c r="CB12" s="38" t="n">
        <v>1079072</v>
      </c>
      <c r="CC12" s="38" t="n">
        <v>6487717</v>
      </c>
      <c r="CD12" s="38" t="n">
        <v>349798</v>
      </c>
    </row>
    <row r="13" s="28" customFormat="true" ht="18" hidden="false" customHeight="true" outlineLevel="0" collapsed="false">
      <c r="A13" s="39"/>
      <c r="B13" s="40" t="s">
        <v>33</v>
      </c>
      <c r="C13" s="37" t="n">
        <v>1756</v>
      </c>
      <c r="D13" s="37" t="n">
        <v>9725</v>
      </c>
      <c r="E13" s="37" t="n">
        <v>15296229</v>
      </c>
      <c r="F13" s="37" t="n">
        <v>283</v>
      </c>
      <c r="G13" s="37" t="n">
        <v>1369</v>
      </c>
      <c r="H13" s="37" t="n">
        <v>4492584</v>
      </c>
      <c r="I13" s="37" t="n">
        <v>47833</v>
      </c>
      <c r="J13" s="37" t="n">
        <v>682697</v>
      </c>
      <c r="K13" s="38" t="s">
        <v>34</v>
      </c>
      <c r="L13" s="38" t="s">
        <v>34</v>
      </c>
      <c r="M13" s="38" t="s">
        <v>34</v>
      </c>
      <c r="N13" s="38" t="s">
        <v>34</v>
      </c>
      <c r="O13" s="38" t="s">
        <v>34</v>
      </c>
      <c r="P13" s="38" t="n">
        <v>121</v>
      </c>
      <c r="Q13" s="38" t="n">
        <v>481</v>
      </c>
      <c r="R13" s="38" t="n">
        <v>2004720</v>
      </c>
      <c r="S13" s="38" t="n">
        <v>12005</v>
      </c>
      <c r="T13" s="38" t="n">
        <v>315029</v>
      </c>
      <c r="U13" s="38" t="n">
        <v>40</v>
      </c>
      <c r="V13" s="38" t="n">
        <v>284</v>
      </c>
      <c r="W13" s="38" t="n">
        <v>980246</v>
      </c>
      <c r="X13" s="38" t="n">
        <v>3443</v>
      </c>
      <c r="Y13" s="38" t="n">
        <v>65914</v>
      </c>
      <c r="Z13" s="38" t="n">
        <v>34</v>
      </c>
      <c r="AA13" s="38" t="n">
        <v>161</v>
      </c>
      <c r="AB13" s="38" t="n">
        <v>475274</v>
      </c>
      <c r="AC13" s="38" t="n">
        <v>2100</v>
      </c>
      <c r="AD13" s="38" t="n">
        <v>49785</v>
      </c>
      <c r="AE13" s="38" t="n">
        <v>28</v>
      </c>
      <c r="AF13" s="38" t="n">
        <v>145</v>
      </c>
      <c r="AG13" s="38" t="n">
        <v>514803</v>
      </c>
      <c r="AH13" s="38" t="n">
        <v>20391</v>
      </c>
      <c r="AI13" s="38" t="n">
        <v>59642</v>
      </c>
      <c r="AJ13" s="38" t="n">
        <v>60</v>
      </c>
      <c r="AK13" s="38" t="n">
        <v>298</v>
      </c>
      <c r="AL13" s="38" t="n">
        <v>517541</v>
      </c>
      <c r="AM13" s="38" t="n">
        <v>9894</v>
      </c>
      <c r="AN13" s="38" t="n">
        <v>192327</v>
      </c>
      <c r="AO13" s="37" t="n">
        <v>1473</v>
      </c>
      <c r="AP13" s="37" t="n">
        <v>8356</v>
      </c>
      <c r="AQ13" s="37" t="n">
        <v>10803645</v>
      </c>
      <c r="AR13" s="37" t="n">
        <v>339398</v>
      </c>
      <c r="AS13" s="37" t="n">
        <v>1085064</v>
      </c>
      <c r="AT13" s="37" t="n">
        <v>110633</v>
      </c>
      <c r="AU13" s="38" t="n">
        <v>4</v>
      </c>
      <c r="AV13" s="38" t="n">
        <v>875</v>
      </c>
      <c r="AW13" s="38" t="n">
        <v>1795928</v>
      </c>
      <c r="AX13" s="38" t="n">
        <v>18504</v>
      </c>
      <c r="AY13" s="38" t="n">
        <v>159996</v>
      </c>
      <c r="AZ13" s="38" t="n">
        <v>26607</v>
      </c>
      <c r="BA13" s="38" t="n">
        <v>251</v>
      </c>
      <c r="BB13" s="38" t="n">
        <v>709</v>
      </c>
      <c r="BC13" s="38" t="n">
        <v>791900</v>
      </c>
      <c r="BD13" s="38" t="n">
        <v>8059</v>
      </c>
      <c r="BE13" s="38" t="n">
        <v>205976</v>
      </c>
      <c r="BF13" s="38" t="n">
        <v>13871</v>
      </c>
      <c r="BG13" s="38" t="n">
        <v>550</v>
      </c>
      <c r="BH13" s="38" t="n">
        <v>3721</v>
      </c>
      <c r="BI13" s="38" t="n">
        <v>4301380</v>
      </c>
      <c r="BJ13" s="38" t="n">
        <v>60206</v>
      </c>
      <c r="BK13" s="38" t="n">
        <v>124914</v>
      </c>
      <c r="BL13" s="38" t="n">
        <v>34528</v>
      </c>
      <c r="BM13" s="38" t="n">
        <v>77</v>
      </c>
      <c r="BN13" s="38" t="n">
        <v>335</v>
      </c>
      <c r="BO13" s="38" t="n">
        <v>745458</v>
      </c>
      <c r="BP13" s="38" t="n">
        <v>167402</v>
      </c>
      <c r="BQ13" s="38" t="n">
        <v>67365</v>
      </c>
      <c r="BR13" s="38" t="n">
        <v>3028</v>
      </c>
      <c r="BS13" s="38" t="n">
        <v>125</v>
      </c>
      <c r="BT13" s="38" t="n">
        <v>472</v>
      </c>
      <c r="BU13" s="38" t="n">
        <v>640055</v>
      </c>
      <c r="BV13" s="38" t="n">
        <v>25242</v>
      </c>
      <c r="BW13" s="38" t="n">
        <v>175199</v>
      </c>
      <c r="BX13" s="38" t="n">
        <v>8420</v>
      </c>
      <c r="BY13" s="38" t="n">
        <v>466</v>
      </c>
      <c r="BZ13" s="38" t="n">
        <v>2244</v>
      </c>
      <c r="CA13" s="38" t="n">
        <v>2528924</v>
      </c>
      <c r="CB13" s="38" t="n">
        <v>59985</v>
      </c>
      <c r="CC13" s="38" t="n">
        <v>351614</v>
      </c>
      <c r="CD13" s="38" t="n">
        <v>24179</v>
      </c>
    </row>
    <row r="14" s="28" customFormat="true" ht="18" hidden="false" customHeight="true" outlineLevel="0" collapsed="false">
      <c r="A14" s="39"/>
      <c r="B14" s="41" t="s">
        <v>35</v>
      </c>
      <c r="C14" s="37" t="n">
        <v>2114</v>
      </c>
      <c r="D14" s="37" t="n">
        <v>10408</v>
      </c>
      <c r="E14" s="37" t="n">
        <v>22132675</v>
      </c>
      <c r="F14" s="37" t="n">
        <v>501</v>
      </c>
      <c r="G14" s="37" t="n">
        <v>3330</v>
      </c>
      <c r="H14" s="37" t="n">
        <v>14689165</v>
      </c>
      <c r="I14" s="37" t="n">
        <v>143561</v>
      </c>
      <c r="J14" s="37" t="n">
        <v>2584260</v>
      </c>
      <c r="K14" s="38" t="n">
        <v>1</v>
      </c>
      <c r="L14" s="38" t="n">
        <v>11</v>
      </c>
      <c r="M14" s="38" t="s">
        <v>36</v>
      </c>
      <c r="N14" s="38" t="s">
        <v>36</v>
      </c>
      <c r="O14" s="38" t="s">
        <v>36</v>
      </c>
      <c r="P14" s="38" t="n">
        <v>288</v>
      </c>
      <c r="Q14" s="38" t="n">
        <v>1917</v>
      </c>
      <c r="R14" s="38" t="n">
        <v>8369906</v>
      </c>
      <c r="S14" s="38" t="n">
        <v>36899</v>
      </c>
      <c r="T14" s="38" t="n">
        <v>1988457</v>
      </c>
      <c r="U14" s="38" t="n">
        <v>44</v>
      </c>
      <c r="V14" s="38" t="n">
        <v>308</v>
      </c>
      <c r="W14" s="38" t="n">
        <v>1720438</v>
      </c>
      <c r="X14" s="38" t="n">
        <v>9889</v>
      </c>
      <c r="Y14" s="38" t="n">
        <v>23166</v>
      </c>
      <c r="Z14" s="38" t="n">
        <v>44</v>
      </c>
      <c r="AA14" s="38" t="n">
        <v>233</v>
      </c>
      <c r="AB14" s="38" t="s">
        <v>36</v>
      </c>
      <c r="AC14" s="38" t="s">
        <v>36</v>
      </c>
      <c r="AD14" s="38" t="s">
        <v>36</v>
      </c>
      <c r="AE14" s="38" t="n">
        <v>50</v>
      </c>
      <c r="AF14" s="38" t="n">
        <v>366</v>
      </c>
      <c r="AG14" s="38" t="n">
        <v>1152198</v>
      </c>
      <c r="AH14" s="38" t="n">
        <v>81039</v>
      </c>
      <c r="AI14" s="38" t="n">
        <v>109855</v>
      </c>
      <c r="AJ14" s="38" t="n">
        <v>74</v>
      </c>
      <c r="AK14" s="38" t="n">
        <v>495</v>
      </c>
      <c r="AL14" s="38" t="n">
        <v>2404390</v>
      </c>
      <c r="AM14" s="38" t="n">
        <v>4721</v>
      </c>
      <c r="AN14" s="38" t="n">
        <v>334462</v>
      </c>
      <c r="AO14" s="37" t="n">
        <v>1613</v>
      </c>
      <c r="AP14" s="37" t="n">
        <v>7078</v>
      </c>
      <c r="AQ14" s="37" t="n">
        <v>7443510</v>
      </c>
      <c r="AR14" s="37" t="n">
        <v>274420</v>
      </c>
      <c r="AS14" s="37" t="n">
        <v>747056</v>
      </c>
      <c r="AT14" s="37" t="n">
        <v>72867</v>
      </c>
      <c r="AU14" s="38" t="n">
        <v>1</v>
      </c>
      <c r="AV14" s="38" t="n">
        <v>36</v>
      </c>
      <c r="AW14" s="38" t="s">
        <v>36</v>
      </c>
      <c r="AX14" s="38" t="s">
        <v>34</v>
      </c>
      <c r="AY14" s="38" t="s">
        <v>36</v>
      </c>
      <c r="AZ14" s="38" t="s">
        <v>36</v>
      </c>
      <c r="BA14" s="38" t="n">
        <v>277</v>
      </c>
      <c r="BB14" s="38" t="n">
        <v>751</v>
      </c>
      <c r="BC14" s="38" t="n">
        <v>769766</v>
      </c>
      <c r="BD14" s="38" t="n">
        <v>6448</v>
      </c>
      <c r="BE14" s="38" t="n">
        <v>182799</v>
      </c>
      <c r="BF14" s="38" t="n">
        <v>14365</v>
      </c>
      <c r="BG14" s="38" t="n">
        <v>596</v>
      </c>
      <c r="BH14" s="38" t="n">
        <v>3161</v>
      </c>
      <c r="BI14" s="38" t="n">
        <v>3005803</v>
      </c>
      <c r="BJ14" s="38" t="n">
        <v>45828</v>
      </c>
      <c r="BK14" s="38" t="n">
        <v>141983</v>
      </c>
      <c r="BL14" s="38" t="n">
        <v>28012</v>
      </c>
      <c r="BM14" s="38" t="n">
        <v>68</v>
      </c>
      <c r="BN14" s="38" t="n">
        <v>252</v>
      </c>
      <c r="BO14" s="38" t="s">
        <v>36</v>
      </c>
      <c r="BP14" s="38" t="n">
        <v>106487</v>
      </c>
      <c r="BQ14" s="38" t="s">
        <v>36</v>
      </c>
      <c r="BR14" s="38" t="s">
        <v>36</v>
      </c>
      <c r="BS14" s="38" t="n">
        <v>172</v>
      </c>
      <c r="BT14" s="38" t="n">
        <v>664</v>
      </c>
      <c r="BU14" s="38" t="n">
        <v>902936</v>
      </c>
      <c r="BV14" s="38" t="n">
        <v>29908</v>
      </c>
      <c r="BW14" s="38" t="n">
        <v>111109</v>
      </c>
      <c r="BX14" s="38" t="n">
        <v>6955</v>
      </c>
      <c r="BY14" s="38" t="n">
        <v>499</v>
      </c>
      <c r="BZ14" s="38" t="n">
        <v>2214</v>
      </c>
      <c r="CA14" s="38" t="n">
        <v>2150156</v>
      </c>
      <c r="CB14" s="38" t="n">
        <v>85749</v>
      </c>
      <c r="CC14" s="38" t="n">
        <v>283656</v>
      </c>
      <c r="CD14" s="38" t="n">
        <v>21010</v>
      </c>
    </row>
    <row r="15" s="28" customFormat="true" ht="18" hidden="false" customHeight="true" outlineLevel="0" collapsed="false">
      <c r="A15" s="39"/>
      <c r="B15" s="41" t="s">
        <v>37</v>
      </c>
      <c r="C15" s="37" t="n">
        <v>2142</v>
      </c>
      <c r="D15" s="37" t="n">
        <v>13363</v>
      </c>
      <c r="E15" s="37" t="n">
        <v>22095447</v>
      </c>
      <c r="F15" s="37" t="n">
        <v>264</v>
      </c>
      <c r="G15" s="37" t="n">
        <v>1869</v>
      </c>
      <c r="H15" s="37" t="n">
        <v>6988932</v>
      </c>
      <c r="I15" s="37" t="n">
        <v>752594</v>
      </c>
      <c r="J15" s="37" t="n">
        <v>547558</v>
      </c>
      <c r="K15" s="38" t="s">
        <v>34</v>
      </c>
      <c r="L15" s="38" t="s">
        <v>34</v>
      </c>
      <c r="M15" s="38" t="s">
        <v>34</v>
      </c>
      <c r="N15" s="38" t="s">
        <v>34</v>
      </c>
      <c r="O15" s="38" t="s">
        <v>34</v>
      </c>
      <c r="P15" s="38" t="n">
        <v>45</v>
      </c>
      <c r="Q15" s="38" t="n">
        <v>197</v>
      </c>
      <c r="R15" s="38" t="n">
        <v>453034</v>
      </c>
      <c r="S15" s="38" t="s">
        <v>38</v>
      </c>
      <c r="T15" s="38" t="n">
        <v>151863</v>
      </c>
      <c r="U15" s="38" t="n">
        <v>53</v>
      </c>
      <c r="V15" s="38" t="n">
        <v>456</v>
      </c>
      <c r="W15" s="38" t="n">
        <v>962067</v>
      </c>
      <c r="X15" s="38" t="n">
        <v>1751</v>
      </c>
      <c r="Y15" s="38" t="n">
        <v>42368</v>
      </c>
      <c r="Z15" s="38" t="n">
        <v>31</v>
      </c>
      <c r="AA15" s="38" t="n">
        <v>150</v>
      </c>
      <c r="AB15" s="38" t="n">
        <v>418756</v>
      </c>
      <c r="AC15" s="38" t="n">
        <v>31699</v>
      </c>
      <c r="AD15" s="38" t="n">
        <v>23064</v>
      </c>
      <c r="AE15" s="38" t="n">
        <v>45</v>
      </c>
      <c r="AF15" s="38" t="n">
        <v>396</v>
      </c>
      <c r="AG15" s="38" t="n">
        <v>1977571</v>
      </c>
      <c r="AH15" s="38" t="n">
        <v>22032</v>
      </c>
      <c r="AI15" s="38" t="n">
        <v>103419</v>
      </c>
      <c r="AJ15" s="38" t="n">
        <v>90</v>
      </c>
      <c r="AK15" s="38" t="n">
        <v>670</v>
      </c>
      <c r="AL15" s="38" t="n">
        <v>3177504</v>
      </c>
      <c r="AM15" s="38" t="n">
        <v>696674</v>
      </c>
      <c r="AN15" s="38" t="n">
        <v>226844</v>
      </c>
      <c r="AO15" s="37" t="n">
        <v>1878</v>
      </c>
      <c r="AP15" s="37" t="n">
        <v>11494</v>
      </c>
      <c r="AQ15" s="37" t="n">
        <v>15106515</v>
      </c>
      <c r="AR15" s="37" t="n">
        <v>538313</v>
      </c>
      <c r="AS15" s="37" t="n">
        <v>1687304</v>
      </c>
      <c r="AT15" s="37" t="n">
        <v>143251</v>
      </c>
      <c r="AU15" s="38" t="n">
        <v>3</v>
      </c>
      <c r="AV15" s="38" t="n">
        <v>286</v>
      </c>
      <c r="AW15" s="38" t="n">
        <v>658590</v>
      </c>
      <c r="AX15" s="38" t="s">
        <v>36</v>
      </c>
      <c r="AY15" s="38" t="n">
        <v>46678</v>
      </c>
      <c r="AZ15" s="38" t="n">
        <v>9933</v>
      </c>
      <c r="BA15" s="38" t="n">
        <v>282</v>
      </c>
      <c r="BB15" s="38" t="n">
        <v>838</v>
      </c>
      <c r="BC15" s="38" t="n">
        <v>961402</v>
      </c>
      <c r="BD15" s="38" t="s">
        <v>36</v>
      </c>
      <c r="BE15" s="38" t="n">
        <v>230585</v>
      </c>
      <c r="BF15" s="38" t="n">
        <v>16260</v>
      </c>
      <c r="BG15" s="38" t="n">
        <v>703</v>
      </c>
      <c r="BH15" s="38" t="n">
        <v>5629</v>
      </c>
      <c r="BI15" s="38" t="n">
        <v>6365309</v>
      </c>
      <c r="BJ15" s="38" t="n">
        <v>89374</v>
      </c>
      <c r="BK15" s="38" t="n">
        <v>346432</v>
      </c>
      <c r="BL15" s="38" t="n">
        <v>56934</v>
      </c>
      <c r="BM15" s="38" t="n">
        <v>104</v>
      </c>
      <c r="BN15" s="38" t="n">
        <v>601</v>
      </c>
      <c r="BO15" s="38" t="n">
        <v>1535125</v>
      </c>
      <c r="BP15" s="38" t="n">
        <v>289998</v>
      </c>
      <c r="BQ15" s="38" t="n">
        <v>137073</v>
      </c>
      <c r="BR15" s="38" t="n">
        <v>5557</v>
      </c>
      <c r="BS15" s="38" t="n">
        <v>163</v>
      </c>
      <c r="BT15" s="38" t="n">
        <v>765</v>
      </c>
      <c r="BU15" s="38" t="n">
        <v>1370949</v>
      </c>
      <c r="BV15" s="38" t="n">
        <v>24670</v>
      </c>
      <c r="BW15" s="38" t="n">
        <v>221604</v>
      </c>
      <c r="BX15" s="38" t="n">
        <v>17987</v>
      </c>
      <c r="BY15" s="38" t="n">
        <v>623</v>
      </c>
      <c r="BZ15" s="38" t="n">
        <v>3375</v>
      </c>
      <c r="CA15" s="38" t="n">
        <v>4215140</v>
      </c>
      <c r="CB15" s="38" t="n">
        <v>126406</v>
      </c>
      <c r="CC15" s="38" t="n">
        <v>704932</v>
      </c>
      <c r="CD15" s="38" t="n">
        <v>36580</v>
      </c>
    </row>
    <row r="16" s="28" customFormat="true" ht="18" hidden="false" customHeight="true" outlineLevel="0" collapsed="false">
      <c r="A16" s="39"/>
      <c r="B16" s="41" t="s">
        <v>39</v>
      </c>
      <c r="C16" s="37" t="n">
        <v>4020</v>
      </c>
      <c r="D16" s="37" t="n">
        <v>26567</v>
      </c>
      <c r="E16" s="37" t="n">
        <v>83057505</v>
      </c>
      <c r="F16" s="37" t="n">
        <v>1115</v>
      </c>
      <c r="G16" s="37" t="n">
        <v>11753</v>
      </c>
      <c r="H16" s="37" t="n">
        <v>63496349</v>
      </c>
      <c r="I16" s="37" t="n">
        <v>940050</v>
      </c>
      <c r="J16" s="37" t="n">
        <v>7858313</v>
      </c>
      <c r="K16" s="38" t="n">
        <v>2</v>
      </c>
      <c r="L16" s="38" t="n">
        <v>7</v>
      </c>
      <c r="M16" s="38" t="s">
        <v>36</v>
      </c>
      <c r="N16" s="38" t="s">
        <v>36</v>
      </c>
      <c r="O16" s="38" t="s">
        <v>36</v>
      </c>
      <c r="P16" s="38" t="n">
        <v>515</v>
      </c>
      <c r="Q16" s="38" t="n">
        <v>5239</v>
      </c>
      <c r="R16" s="38" t="n">
        <v>20730714</v>
      </c>
      <c r="S16" s="38" t="n">
        <v>171698</v>
      </c>
      <c r="T16" s="38" t="n">
        <v>5116350</v>
      </c>
      <c r="U16" s="38" t="n">
        <v>115</v>
      </c>
      <c r="V16" s="38" t="n">
        <v>1224</v>
      </c>
      <c r="W16" s="38" t="n">
        <v>3573830</v>
      </c>
      <c r="X16" s="38" t="n">
        <v>15656</v>
      </c>
      <c r="Y16" s="38" t="n">
        <v>147084</v>
      </c>
      <c r="Z16" s="38" t="n">
        <v>144</v>
      </c>
      <c r="AA16" s="38" t="n">
        <v>1223</v>
      </c>
      <c r="AB16" s="38" t="s">
        <v>36</v>
      </c>
      <c r="AC16" s="38" t="s">
        <v>36</v>
      </c>
      <c r="AD16" s="38" t="s">
        <v>36</v>
      </c>
      <c r="AE16" s="38" t="n">
        <v>100</v>
      </c>
      <c r="AF16" s="38" t="n">
        <v>1445</v>
      </c>
      <c r="AG16" s="38" t="n">
        <v>13252840</v>
      </c>
      <c r="AH16" s="38" t="n">
        <v>286165</v>
      </c>
      <c r="AI16" s="38" t="n">
        <v>411743</v>
      </c>
      <c r="AJ16" s="38" t="n">
        <v>239</v>
      </c>
      <c r="AK16" s="38" t="n">
        <v>2615</v>
      </c>
      <c r="AL16" s="38" t="n">
        <v>19390186</v>
      </c>
      <c r="AM16" s="38" t="n">
        <v>393072</v>
      </c>
      <c r="AN16" s="38" t="n">
        <v>1855458</v>
      </c>
      <c r="AO16" s="37" t="n">
        <v>2905</v>
      </c>
      <c r="AP16" s="37" t="n">
        <v>14814</v>
      </c>
      <c r="AQ16" s="37" t="n">
        <v>19561156</v>
      </c>
      <c r="AR16" s="37" t="n">
        <v>454040</v>
      </c>
      <c r="AS16" s="37" t="n">
        <v>3230481</v>
      </c>
      <c r="AT16" s="37" t="n">
        <v>184644</v>
      </c>
      <c r="AU16" s="38" t="n">
        <v>6</v>
      </c>
      <c r="AV16" s="38" t="n">
        <v>57</v>
      </c>
      <c r="AW16" s="38" t="n">
        <v>43482</v>
      </c>
      <c r="AX16" s="38" t="s">
        <v>40</v>
      </c>
      <c r="AY16" s="38" t="n">
        <v>4014</v>
      </c>
      <c r="AZ16" s="38" t="s">
        <v>41</v>
      </c>
      <c r="BA16" s="38" t="n">
        <v>803</v>
      </c>
      <c r="BB16" s="38" t="n">
        <v>3436</v>
      </c>
      <c r="BC16" s="38" t="n">
        <v>4562749</v>
      </c>
      <c r="BD16" s="38" t="n">
        <v>47468</v>
      </c>
      <c r="BE16" s="38" t="n">
        <v>1112160</v>
      </c>
      <c r="BF16" s="38" t="n">
        <v>55752</v>
      </c>
      <c r="BG16" s="38" t="n">
        <v>804</v>
      </c>
      <c r="BH16" s="38" t="n">
        <v>4801</v>
      </c>
      <c r="BI16" s="38" t="n">
        <v>5336226</v>
      </c>
      <c r="BJ16" s="38" t="n">
        <v>57402</v>
      </c>
      <c r="BK16" s="38" t="n">
        <v>221778</v>
      </c>
      <c r="BL16" s="38" t="n">
        <v>45386</v>
      </c>
      <c r="BM16" s="38" t="n">
        <v>86</v>
      </c>
      <c r="BN16" s="38" t="n">
        <v>394</v>
      </c>
      <c r="BO16" s="38" t="n">
        <v>1001172</v>
      </c>
      <c r="BP16" s="38" t="n">
        <v>168106</v>
      </c>
      <c r="BQ16" s="38" t="n">
        <v>62829</v>
      </c>
      <c r="BR16" s="38" t="n">
        <v>2323</v>
      </c>
      <c r="BS16" s="38" t="n">
        <v>291</v>
      </c>
      <c r="BT16" s="38" t="n">
        <v>1268</v>
      </c>
      <c r="BU16" s="38" t="n">
        <v>2373785</v>
      </c>
      <c r="BV16" s="38" t="n">
        <v>56265</v>
      </c>
      <c r="BW16" s="38" t="n">
        <v>471478</v>
      </c>
      <c r="BX16" s="38" t="n">
        <v>26001</v>
      </c>
      <c r="BY16" s="38" t="n">
        <v>915</v>
      </c>
      <c r="BZ16" s="38" t="n">
        <v>4858</v>
      </c>
      <c r="CA16" s="38" t="n">
        <v>6243742</v>
      </c>
      <c r="CB16" s="38" t="n">
        <v>124763</v>
      </c>
      <c r="CC16" s="38" t="n">
        <v>1358222</v>
      </c>
      <c r="CD16" s="38" t="n">
        <v>54533</v>
      </c>
    </row>
    <row r="17" s="28" customFormat="true" ht="18" hidden="false" customHeight="true" outlineLevel="0" collapsed="false">
      <c r="A17" s="39"/>
      <c r="B17" s="41" t="s">
        <v>42</v>
      </c>
      <c r="C17" s="37" t="n">
        <v>1530</v>
      </c>
      <c r="D17" s="37" t="n">
        <v>7046</v>
      </c>
      <c r="E17" s="37" t="n">
        <v>9728524</v>
      </c>
      <c r="F17" s="37" t="n">
        <v>213</v>
      </c>
      <c r="G17" s="37" t="n">
        <v>1612</v>
      </c>
      <c r="H17" s="37" t="n">
        <v>3753906</v>
      </c>
      <c r="I17" s="37" t="n">
        <v>75626</v>
      </c>
      <c r="J17" s="37" t="n">
        <v>460990</v>
      </c>
      <c r="K17" s="38" t="s">
        <v>34</v>
      </c>
      <c r="L17" s="38" t="s">
        <v>34</v>
      </c>
      <c r="M17" s="38" t="s">
        <v>34</v>
      </c>
      <c r="N17" s="38" t="s">
        <v>34</v>
      </c>
      <c r="O17" s="38" t="s">
        <v>34</v>
      </c>
      <c r="P17" s="38" t="n">
        <v>24</v>
      </c>
      <c r="Q17" s="38" t="n">
        <v>98</v>
      </c>
      <c r="R17" s="38" t="n">
        <v>228956</v>
      </c>
      <c r="S17" s="38" t="s">
        <v>34</v>
      </c>
      <c r="T17" s="38" t="n">
        <v>74185</v>
      </c>
      <c r="U17" s="38" t="n">
        <v>53</v>
      </c>
      <c r="V17" s="38" t="n">
        <v>707</v>
      </c>
      <c r="W17" s="38" t="n">
        <v>1596217</v>
      </c>
      <c r="X17" s="38" t="n">
        <v>5880</v>
      </c>
      <c r="Y17" s="38" t="n">
        <v>30984</v>
      </c>
      <c r="Z17" s="38" t="n">
        <v>29</v>
      </c>
      <c r="AA17" s="38" t="n">
        <v>167</v>
      </c>
      <c r="AB17" s="38" t="n">
        <v>395446</v>
      </c>
      <c r="AC17" s="38" t="n">
        <v>10541</v>
      </c>
      <c r="AD17" s="38" t="n">
        <v>34263</v>
      </c>
      <c r="AE17" s="38" t="n">
        <v>25</v>
      </c>
      <c r="AF17" s="38" t="n">
        <v>184</v>
      </c>
      <c r="AG17" s="38" t="n">
        <v>346122</v>
      </c>
      <c r="AH17" s="38" t="n">
        <v>55941</v>
      </c>
      <c r="AI17" s="38" t="n">
        <v>27020</v>
      </c>
      <c r="AJ17" s="38" t="n">
        <v>82</v>
      </c>
      <c r="AK17" s="38" t="n">
        <v>456</v>
      </c>
      <c r="AL17" s="38" t="n">
        <v>1187165</v>
      </c>
      <c r="AM17" s="38" t="n">
        <v>3264</v>
      </c>
      <c r="AN17" s="38" t="n">
        <v>294538</v>
      </c>
      <c r="AO17" s="37" t="n">
        <v>1317</v>
      </c>
      <c r="AP17" s="37" t="n">
        <v>5434</v>
      </c>
      <c r="AQ17" s="37" t="n">
        <v>5974618</v>
      </c>
      <c r="AR17" s="37" t="n">
        <v>133237</v>
      </c>
      <c r="AS17" s="37" t="n">
        <v>1411672</v>
      </c>
      <c r="AT17" s="37" t="n">
        <v>57032</v>
      </c>
      <c r="AU17" s="38" t="n">
        <v>2</v>
      </c>
      <c r="AV17" s="38" t="n">
        <v>7</v>
      </c>
      <c r="AW17" s="38" t="s">
        <v>36</v>
      </c>
      <c r="AX17" s="38" t="s">
        <v>36</v>
      </c>
      <c r="AY17" s="38" t="s">
        <v>36</v>
      </c>
      <c r="AZ17" s="38" t="s">
        <v>36</v>
      </c>
      <c r="BA17" s="38" t="n">
        <v>195</v>
      </c>
      <c r="BB17" s="38" t="n">
        <v>745</v>
      </c>
      <c r="BC17" s="38" t="n">
        <v>954532</v>
      </c>
      <c r="BD17" s="38" t="n">
        <v>2968</v>
      </c>
      <c r="BE17" s="38" t="n">
        <v>225107</v>
      </c>
      <c r="BF17" s="38" t="n">
        <v>9938</v>
      </c>
      <c r="BG17" s="38" t="n">
        <v>474</v>
      </c>
      <c r="BH17" s="38" t="n">
        <v>2368</v>
      </c>
      <c r="BI17" s="38" t="n">
        <v>2395424</v>
      </c>
      <c r="BJ17" s="38" t="n">
        <v>57361</v>
      </c>
      <c r="BK17" s="38" t="n">
        <v>94583</v>
      </c>
      <c r="BL17" s="38" t="n">
        <v>18845</v>
      </c>
      <c r="BM17" s="38" t="n">
        <v>24</v>
      </c>
      <c r="BN17" s="38" t="n">
        <v>58</v>
      </c>
      <c r="BO17" s="38" t="n">
        <v>47478</v>
      </c>
      <c r="BP17" s="38" t="n">
        <v>11633</v>
      </c>
      <c r="BQ17" s="38" t="n">
        <v>5183</v>
      </c>
      <c r="BR17" s="38" t="s">
        <v>43</v>
      </c>
      <c r="BS17" s="38" t="n">
        <v>172</v>
      </c>
      <c r="BT17" s="38" t="n">
        <v>559</v>
      </c>
      <c r="BU17" s="38" t="n">
        <v>533267</v>
      </c>
      <c r="BV17" s="38" t="n">
        <v>14595</v>
      </c>
      <c r="BW17" s="38" t="n">
        <v>188496</v>
      </c>
      <c r="BX17" s="38" t="n">
        <v>9762</v>
      </c>
      <c r="BY17" s="38" t="n">
        <v>450</v>
      </c>
      <c r="BZ17" s="38" t="n">
        <v>1697</v>
      </c>
      <c r="CA17" s="38" t="s">
        <v>36</v>
      </c>
      <c r="CB17" s="38" t="s">
        <v>36</v>
      </c>
      <c r="CC17" s="38" t="s">
        <v>36</v>
      </c>
      <c r="CD17" s="38" t="s">
        <v>36</v>
      </c>
    </row>
    <row r="18" s="28" customFormat="true" ht="18" hidden="false" customHeight="true" outlineLevel="0" collapsed="false">
      <c r="A18" s="39"/>
      <c r="B18" s="41" t="s">
        <v>44</v>
      </c>
      <c r="C18" s="37" t="n">
        <v>1421</v>
      </c>
      <c r="D18" s="37" t="n">
        <v>9463</v>
      </c>
      <c r="E18" s="37" t="n">
        <v>22516246</v>
      </c>
      <c r="F18" s="37" t="n">
        <v>300</v>
      </c>
      <c r="G18" s="37" t="n">
        <v>2642</v>
      </c>
      <c r="H18" s="37" t="n">
        <v>12002729</v>
      </c>
      <c r="I18" s="37" t="n">
        <v>307081</v>
      </c>
      <c r="J18" s="37" t="n">
        <v>1062658</v>
      </c>
      <c r="K18" s="38" t="s">
        <v>34</v>
      </c>
      <c r="L18" s="38" t="s">
        <v>34</v>
      </c>
      <c r="M18" s="38" t="s">
        <v>34</v>
      </c>
      <c r="N18" s="38" t="s">
        <v>34</v>
      </c>
      <c r="O18" s="38" t="s">
        <v>34</v>
      </c>
      <c r="P18" s="38" t="n">
        <v>34</v>
      </c>
      <c r="Q18" s="38" t="n">
        <v>244</v>
      </c>
      <c r="R18" s="38" t="n">
        <v>1696298</v>
      </c>
      <c r="S18" s="38" t="n">
        <v>11450</v>
      </c>
      <c r="T18" s="38" t="n">
        <v>264031</v>
      </c>
      <c r="U18" s="38" t="n">
        <v>50</v>
      </c>
      <c r="V18" s="38" t="n">
        <v>477</v>
      </c>
      <c r="W18" s="38" t="n">
        <v>3256152</v>
      </c>
      <c r="X18" s="38" t="n">
        <v>1649</v>
      </c>
      <c r="Y18" s="38" t="n">
        <v>91650</v>
      </c>
      <c r="Z18" s="38" t="n">
        <v>68</v>
      </c>
      <c r="AA18" s="38" t="n">
        <v>477</v>
      </c>
      <c r="AB18" s="38" t="n">
        <v>2553216</v>
      </c>
      <c r="AC18" s="38" t="n">
        <v>10963</v>
      </c>
      <c r="AD18" s="38" t="n">
        <v>72868</v>
      </c>
      <c r="AE18" s="38" t="n">
        <v>57</v>
      </c>
      <c r="AF18" s="38" t="n">
        <v>639</v>
      </c>
      <c r="AG18" s="38" t="n">
        <v>2405064</v>
      </c>
      <c r="AH18" s="38" t="n">
        <v>260603</v>
      </c>
      <c r="AI18" s="38" t="n">
        <v>134218</v>
      </c>
      <c r="AJ18" s="38" t="n">
        <v>91</v>
      </c>
      <c r="AK18" s="38" t="n">
        <v>805</v>
      </c>
      <c r="AL18" s="38" t="n">
        <v>2091999</v>
      </c>
      <c r="AM18" s="38" t="n">
        <v>22416</v>
      </c>
      <c r="AN18" s="38" t="n">
        <v>499891</v>
      </c>
      <c r="AO18" s="37" t="n">
        <v>1121</v>
      </c>
      <c r="AP18" s="37" t="n">
        <v>6821</v>
      </c>
      <c r="AQ18" s="37" t="n">
        <v>10513517</v>
      </c>
      <c r="AR18" s="37" t="n">
        <v>352604</v>
      </c>
      <c r="AS18" s="37" t="n">
        <v>1164816</v>
      </c>
      <c r="AT18" s="37" t="n">
        <v>104748</v>
      </c>
      <c r="AU18" s="38" t="n">
        <v>2</v>
      </c>
      <c r="AV18" s="38" t="n">
        <v>258</v>
      </c>
      <c r="AW18" s="38" t="s">
        <v>36</v>
      </c>
      <c r="AX18" s="38" t="s">
        <v>34</v>
      </c>
      <c r="AY18" s="38" t="s">
        <v>36</v>
      </c>
      <c r="AZ18" s="38" t="s">
        <v>36</v>
      </c>
      <c r="BA18" s="38" t="n">
        <v>145</v>
      </c>
      <c r="BB18" s="38" t="n">
        <v>405</v>
      </c>
      <c r="BC18" s="38" t="n">
        <v>500326</v>
      </c>
      <c r="BD18" s="38" t="n">
        <v>4023</v>
      </c>
      <c r="BE18" s="38" t="n">
        <v>91484</v>
      </c>
      <c r="BF18" s="38" t="n">
        <v>9098</v>
      </c>
      <c r="BG18" s="38" t="n">
        <v>413</v>
      </c>
      <c r="BH18" s="38" t="n">
        <v>3009</v>
      </c>
      <c r="BI18" s="38" t="n">
        <v>4670106</v>
      </c>
      <c r="BJ18" s="38" t="n">
        <v>48205</v>
      </c>
      <c r="BK18" s="38" t="n">
        <v>518103</v>
      </c>
      <c r="BL18" s="38" t="n">
        <v>38077</v>
      </c>
      <c r="BM18" s="38" t="n">
        <v>70</v>
      </c>
      <c r="BN18" s="38" t="n">
        <v>409</v>
      </c>
      <c r="BO18" s="38" t="s">
        <v>36</v>
      </c>
      <c r="BP18" s="38" t="n">
        <v>173760</v>
      </c>
      <c r="BQ18" s="38" t="s">
        <v>36</v>
      </c>
      <c r="BR18" s="38" t="s">
        <v>36</v>
      </c>
      <c r="BS18" s="38" t="n">
        <v>126</v>
      </c>
      <c r="BT18" s="38" t="n">
        <v>537</v>
      </c>
      <c r="BU18" s="38" t="n">
        <v>733305</v>
      </c>
      <c r="BV18" s="38" t="n">
        <v>54724</v>
      </c>
      <c r="BW18" s="38" t="n">
        <v>123709</v>
      </c>
      <c r="BX18" s="38" t="n">
        <v>16118</v>
      </c>
      <c r="BY18" s="38" t="n">
        <v>365</v>
      </c>
      <c r="BZ18" s="38" t="n">
        <v>2203</v>
      </c>
      <c r="CA18" s="38" t="n">
        <v>2747148</v>
      </c>
      <c r="CB18" s="38" t="n">
        <v>71892</v>
      </c>
      <c r="CC18" s="38" t="n">
        <v>295847</v>
      </c>
      <c r="CD18" s="38" t="n">
        <v>26065</v>
      </c>
    </row>
    <row r="19" s="28" customFormat="true" ht="18" hidden="false" customHeight="true" outlineLevel="0" collapsed="false">
      <c r="A19" s="39"/>
      <c r="B19" s="41" t="s">
        <v>45</v>
      </c>
      <c r="C19" s="37" t="n">
        <v>3364</v>
      </c>
      <c r="D19" s="37" t="n">
        <v>33005</v>
      </c>
      <c r="E19" s="37" t="n">
        <v>174911181</v>
      </c>
      <c r="F19" s="37" t="n">
        <v>1544</v>
      </c>
      <c r="G19" s="37" t="n">
        <v>18388</v>
      </c>
      <c r="H19" s="37" t="n">
        <v>124894889</v>
      </c>
      <c r="I19" s="37" t="n">
        <v>1152255</v>
      </c>
      <c r="J19" s="37" t="n">
        <v>8515706</v>
      </c>
      <c r="K19" s="38" t="n">
        <v>4</v>
      </c>
      <c r="L19" s="38" t="n">
        <v>53</v>
      </c>
      <c r="M19" s="38" t="n">
        <v>173210</v>
      </c>
      <c r="N19" s="38" t="s">
        <v>46</v>
      </c>
      <c r="O19" s="38" t="n">
        <v>13774</v>
      </c>
      <c r="P19" s="38" t="n">
        <v>531</v>
      </c>
      <c r="Q19" s="38" t="n">
        <v>5739</v>
      </c>
      <c r="R19" s="38" t="n">
        <v>24093818</v>
      </c>
      <c r="S19" s="38" t="n">
        <v>158423</v>
      </c>
      <c r="T19" s="38" t="n">
        <v>4859709</v>
      </c>
      <c r="U19" s="38" t="n">
        <v>555</v>
      </c>
      <c r="V19" s="38" t="n">
        <v>6833</v>
      </c>
      <c r="W19" s="38" t="n">
        <v>54861772</v>
      </c>
      <c r="X19" s="38" t="n">
        <v>295493</v>
      </c>
      <c r="Y19" s="38" t="n">
        <v>1117254</v>
      </c>
      <c r="Z19" s="38" t="n">
        <v>87</v>
      </c>
      <c r="AA19" s="38" t="n">
        <v>617</v>
      </c>
      <c r="AB19" s="38" t="n">
        <v>6106629</v>
      </c>
      <c r="AC19" s="38" t="n">
        <v>27649</v>
      </c>
      <c r="AD19" s="38" t="n">
        <v>278813</v>
      </c>
      <c r="AE19" s="38" t="n">
        <v>132</v>
      </c>
      <c r="AF19" s="38" t="n">
        <v>1922</v>
      </c>
      <c r="AG19" s="38" t="n">
        <v>22311777</v>
      </c>
      <c r="AH19" s="38" t="n">
        <v>568117</v>
      </c>
      <c r="AI19" s="38" t="n">
        <v>391286</v>
      </c>
      <c r="AJ19" s="38" t="n">
        <v>235</v>
      </c>
      <c r="AK19" s="38" t="n">
        <v>3224</v>
      </c>
      <c r="AL19" s="38" t="n">
        <v>17347683</v>
      </c>
      <c r="AM19" s="38" t="n">
        <v>101973</v>
      </c>
      <c r="AN19" s="38" t="n">
        <v>1854870</v>
      </c>
      <c r="AO19" s="37" t="n">
        <v>1820</v>
      </c>
      <c r="AP19" s="37" t="n">
        <v>14617</v>
      </c>
      <c r="AQ19" s="37" t="n">
        <v>50016292</v>
      </c>
      <c r="AR19" s="37" t="n">
        <v>1157357</v>
      </c>
      <c r="AS19" s="37" t="n">
        <v>4098179</v>
      </c>
      <c r="AT19" s="37" t="n">
        <v>329029</v>
      </c>
      <c r="AU19" s="38" t="n">
        <v>5</v>
      </c>
      <c r="AV19" s="38" t="n">
        <v>3417</v>
      </c>
      <c r="AW19" s="38" t="n">
        <v>28969348</v>
      </c>
      <c r="AX19" s="38" t="n">
        <v>773449</v>
      </c>
      <c r="AY19" s="38" t="n">
        <v>1514281</v>
      </c>
      <c r="AZ19" s="38" t="n">
        <v>196851</v>
      </c>
      <c r="BA19" s="38" t="n">
        <v>375</v>
      </c>
      <c r="BB19" s="38" t="n">
        <v>1945</v>
      </c>
      <c r="BC19" s="38" t="n">
        <v>4604418</v>
      </c>
      <c r="BD19" s="38" t="n">
        <v>67407</v>
      </c>
      <c r="BE19" s="38" t="n">
        <v>801868</v>
      </c>
      <c r="BF19" s="38" t="n">
        <v>36653</v>
      </c>
      <c r="BG19" s="38" t="n">
        <v>536</v>
      </c>
      <c r="BH19" s="38" t="n">
        <v>3906</v>
      </c>
      <c r="BI19" s="38" t="n">
        <v>5338290</v>
      </c>
      <c r="BJ19" s="38" t="n">
        <v>61277</v>
      </c>
      <c r="BK19" s="38" t="n">
        <v>174251</v>
      </c>
      <c r="BL19" s="38" t="n">
        <v>31029</v>
      </c>
      <c r="BM19" s="38" t="n">
        <v>52</v>
      </c>
      <c r="BN19" s="38" t="n">
        <v>187</v>
      </c>
      <c r="BO19" s="38" t="n">
        <v>310892</v>
      </c>
      <c r="BP19" s="38" t="n">
        <v>70915</v>
      </c>
      <c r="BQ19" s="38" t="n">
        <v>19361</v>
      </c>
      <c r="BR19" s="38" t="n">
        <v>1548</v>
      </c>
      <c r="BS19" s="38" t="n">
        <v>267</v>
      </c>
      <c r="BT19" s="38" t="n">
        <v>1735</v>
      </c>
      <c r="BU19" s="38" t="n">
        <v>5135940</v>
      </c>
      <c r="BV19" s="38" t="n">
        <v>115347</v>
      </c>
      <c r="BW19" s="38" t="n">
        <v>827799</v>
      </c>
      <c r="BX19" s="38" t="n">
        <v>28942</v>
      </c>
      <c r="BY19" s="38" t="n">
        <v>585</v>
      </c>
      <c r="BZ19" s="38" t="n">
        <v>3427</v>
      </c>
      <c r="CA19" s="38" t="n">
        <v>5657404</v>
      </c>
      <c r="CB19" s="38" t="n">
        <v>68962</v>
      </c>
      <c r="CC19" s="38" t="n">
        <v>760619</v>
      </c>
      <c r="CD19" s="38" t="n">
        <v>34006</v>
      </c>
    </row>
    <row r="20" s="28" customFormat="true" ht="18" hidden="false" customHeight="true" outlineLevel="0" collapsed="false">
      <c r="A20" s="39"/>
      <c r="B20" s="41" t="s">
        <v>47</v>
      </c>
      <c r="C20" s="37" t="n">
        <v>1786</v>
      </c>
      <c r="D20" s="37" t="n">
        <v>17718</v>
      </c>
      <c r="E20" s="37" t="n">
        <v>85363048</v>
      </c>
      <c r="F20" s="37" t="n">
        <v>656</v>
      </c>
      <c r="G20" s="37" t="n">
        <v>8797</v>
      </c>
      <c r="H20" s="37" t="n">
        <v>58582860</v>
      </c>
      <c r="I20" s="37" t="n">
        <v>617051</v>
      </c>
      <c r="J20" s="37" t="n">
        <v>2535771</v>
      </c>
      <c r="K20" s="38" t="n">
        <v>2</v>
      </c>
      <c r="L20" s="38" t="n">
        <v>34</v>
      </c>
      <c r="M20" s="38" t="s">
        <v>36</v>
      </c>
      <c r="N20" s="38" t="s">
        <v>34</v>
      </c>
      <c r="O20" s="38" t="s">
        <v>36</v>
      </c>
      <c r="P20" s="38" t="n">
        <v>35</v>
      </c>
      <c r="Q20" s="38" t="n">
        <v>280</v>
      </c>
      <c r="R20" s="38" t="s">
        <v>36</v>
      </c>
      <c r="S20" s="38" t="s">
        <v>48</v>
      </c>
      <c r="T20" s="38" t="s">
        <v>36</v>
      </c>
      <c r="U20" s="38" t="n">
        <v>138</v>
      </c>
      <c r="V20" s="38" t="n">
        <v>2690</v>
      </c>
      <c r="W20" s="38" t="n">
        <v>17749002</v>
      </c>
      <c r="X20" s="38" t="n">
        <v>34513</v>
      </c>
      <c r="Y20" s="38" t="n">
        <v>536368</v>
      </c>
      <c r="Z20" s="38" t="n">
        <v>156</v>
      </c>
      <c r="AA20" s="38" t="n">
        <v>1636</v>
      </c>
      <c r="AB20" s="38" t="n">
        <v>9068908</v>
      </c>
      <c r="AC20" s="38" t="n">
        <v>150527</v>
      </c>
      <c r="AD20" s="38" t="n">
        <v>318526</v>
      </c>
      <c r="AE20" s="38" t="n">
        <v>191</v>
      </c>
      <c r="AF20" s="38" t="n">
        <v>2837</v>
      </c>
      <c r="AG20" s="38" t="n">
        <v>22969947</v>
      </c>
      <c r="AH20" s="38" t="n">
        <v>359182</v>
      </c>
      <c r="AI20" s="38" t="n">
        <v>1205541</v>
      </c>
      <c r="AJ20" s="38" t="n">
        <v>134</v>
      </c>
      <c r="AK20" s="38" t="n">
        <v>1320</v>
      </c>
      <c r="AL20" s="38" t="n">
        <v>7586569</v>
      </c>
      <c r="AM20" s="38" t="n">
        <v>71846</v>
      </c>
      <c r="AN20" s="38" t="n">
        <v>362815</v>
      </c>
      <c r="AO20" s="37" t="n">
        <v>1130</v>
      </c>
      <c r="AP20" s="37" t="n">
        <v>8921</v>
      </c>
      <c r="AQ20" s="37" t="n">
        <v>26780188</v>
      </c>
      <c r="AR20" s="37" t="n">
        <v>1274717</v>
      </c>
      <c r="AS20" s="37" t="n">
        <v>3317014</v>
      </c>
      <c r="AT20" s="37" t="n">
        <v>108336</v>
      </c>
      <c r="AU20" s="38" t="n">
        <v>6</v>
      </c>
      <c r="AV20" s="38" t="n">
        <v>1243</v>
      </c>
      <c r="AW20" s="38" t="n">
        <v>2717448</v>
      </c>
      <c r="AX20" s="38" t="s">
        <v>34</v>
      </c>
      <c r="AY20" s="38" t="n">
        <v>260693</v>
      </c>
      <c r="AZ20" s="38" t="n">
        <v>37207</v>
      </c>
      <c r="BA20" s="38" t="n">
        <v>134</v>
      </c>
      <c r="BB20" s="38" t="n">
        <v>1222</v>
      </c>
      <c r="BC20" s="38" t="n">
        <v>11787166</v>
      </c>
      <c r="BD20" s="38" t="n">
        <v>59211</v>
      </c>
      <c r="BE20" s="38" t="n">
        <v>2217139</v>
      </c>
      <c r="BF20" s="38" t="n">
        <v>11620</v>
      </c>
      <c r="BG20" s="38" t="n">
        <v>420</v>
      </c>
      <c r="BH20" s="38" t="n">
        <v>2649</v>
      </c>
      <c r="BI20" s="38" t="n">
        <v>3104312</v>
      </c>
      <c r="BJ20" s="38" t="n">
        <v>43119</v>
      </c>
      <c r="BK20" s="38" t="n">
        <v>113196</v>
      </c>
      <c r="BL20" s="38" t="n">
        <v>24572</v>
      </c>
      <c r="BM20" s="38" t="n">
        <v>127</v>
      </c>
      <c r="BN20" s="38" t="n">
        <v>1578</v>
      </c>
      <c r="BO20" s="38" t="n">
        <v>5973631</v>
      </c>
      <c r="BP20" s="38" t="n">
        <v>1072492</v>
      </c>
      <c r="BQ20" s="38" t="n">
        <v>343607</v>
      </c>
      <c r="BR20" s="38" t="n">
        <v>6841</v>
      </c>
      <c r="BS20" s="38" t="n">
        <v>87</v>
      </c>
      <c r="BT20" s="38" t="n">
        <v>345</v>
      </c>
      <c r="BU20" s="38" t="n">
        <v>627883</v>
      </c>
      <c r="BV20" s="38" t="n">
        <v>12750</v>
      </c>
      <c r="BW20" s="38" t="n">
        <v>78499</v>
      </c>
      <c r="BX20" s="38" t="n">
        <v>6060</v>
      </c>
      <c r="BY20" s="38" t="n">
        <v>356</v>
      </c>
      <c r="BZ20" s="38" t="n">
        <v>1884</v>
      </c>
      <c r="CA20" s="38" t="n">
        <v>2569748</v>
      </c>
      <c r="CB20" s="38" t="n">
        <v>87145</v>
      </c>
      <c r="CC20" s="38" t="n">
        <v>303880</v>
      </c>
      <c r="CD20" s="38" t="n">
        <v>22036</v>
      </c>
    </row>
    <row r="21" s="28" customFormat="true" ht="18" hidden="false" customHeight="true" outlineLevel="0" collapsed="false">
      <c r="A21" s="39"/>
      <c r="B21" s="41" t="s">
        <v>49</v>
      </c>
      <c r="C21" s="37" t="n">
        <v>2187</v>
      </c>
      <c r="D21" s="37" t="n">
        <v>14956</v>
      </c>
      <c r="E21" s="37" t="n">
        <v>39663162</v>
      </c>
      <c r="F21" s="37" t="n">
        <v>408</v>
      </c>
      <c r="G21" s="37" t="n">
        <v>3948</v>
      </c>
      <c r="H21" s="37" t="n">
        <v>22990038</v>
      </c>
      <c r="I21" s="37" t="n">
        <v>310780</v>
      </c>
      <c r="J21" s="37" t="n">
        <v>1550681</v>
      </c>
      <c r="K21" s="38" t="s">
        <v>34</v>
      </c>
      <c r="L21" s="38" t="s">
        <v>34</v>
      </c>
      <c r="M21" s="38" t="s">
        <v>34</v>
      </c>
      <c r="N21" s="38" t="s">
        <v>34</v>
      </c>
      <c r="O21" s="38" t="s">
        <v>34</v>
      </c>
      <c r="P21" s="38" t="n">
        <v>73</v>
      </c>
      <c r="Q21" s="38" t="n">
        <v>482</v>
      </c>
      <c r="R21" s="38" t="n">
        <v>1549321</v>
      </c>
      <c r="S21" s="38" t="n">
        <v>6474</v>
      </c>
      <c r="T21" s="38" t="n">
        <v>434747</v>
      </c>
      <c r="U21" s="38" t="n">
        <v>72</v>
      </c>
      <c r="V21" s="38" t="n">
        <v>831</v>
      </c>
      <c r="W21" s="38" t="n">
        <v>5158591</v>
      </c>
      <c r="X21" s="38" t="n">
        <v>60588</v>
      </c>
      <c r="Y21" s="38" t="n">
        <v>172869</v>
      </c>
      <c r="Z21" s="38" t="n">
        <v>99</v>
      </c>
      <c r="AA21" s="38" t="n">
        <v>749</v>
      </c>
      <c r="AB21" s="38" t="n">
        <v>3433423</v>
      </c>
      <c r="AC21" s="38" t="n">
        <v>98471</v>
      </c>
      <c r="AD21" s="38" t="n">
        <v>191108</v>
      </c>
      <c r="AE21" s="38" t="n">
        <v>83</v>
      </c>
      <c r="AF21" s="38" t="n">
        <v>1149</v>
      </c>
      <c r="AG21" s="38" t="n">
        <v>7772359</v>
      </c>
      <c r="AH21" s="38" t="n">
        <v>136866</v>
      </c>
      <c r="AI21" s="38" t="n">
        <v>506922</v>
      </c>
      <c r="AJ21" s="38" t="n">
        <v>81</v>
      </c>
      <c r="AK21" s="38" t="n">
        <v>737</v>
      </c>
      <c r="AL21" s="38" t="n">
        <v>5076344</v>
      </c>
      <c r="AM21" s="38" t="n">
        <v>8381</v>
      </c>
      <c r="AN21" s="38" t="n">
        <v>245035</v>
      </c>
      <c r="AO21" s="37" t="n">
        <v>1779</v>
      </c>
      <c r="AP21" s="37" t="n">
        <v>11008</v>
      </c>
      <c r="AQ21" s="37" t="n">
        <v>16673124</v>
      </c>
      <c r="AR21" s="37" t="n">
        <v>671328</v>
      </c>
      <c r="AS21" s="37" t="n">
        <v>1281416</v>
      </c>
      <c r="AT21" s="37" t="n">
        <v>138215</v>
      </c>
      <c r="AU21" s="38" t="n">
        <v>4</v>
      </c>
      <c r="AV21" s="38" t="n">
        <v>627</v>
      </c>
      <c r="AW21" s="38" t="n">
        <v>1407797</v>
      </c>
      <c r="AX21" s="38" t="s">
        <v>36</v>
      </c>
      <c r="AY21" s="38" t="n">
        <v>93582</v>
      </c>
      <c r="AZ21" s="38" t="n">
        <v>16898</v>
      </c>
      <c r="BA21" s="38" t="n">
        <v>224</v>
      </c>
      <c r="BB21" s="38" t="n">
        <v>618</v>
      </c>
      <c r="BC21" s="38" t="n">
        <v>648962</v>
      </c>
      <c r="BD21" s="38" t="s">
        <v>36</v>
      </c>
      <c r="BE21" s="38" t="n">
        <v>153542</v>
      </c>
      <c r="BF21" s="38" t="n">
        <v>13474</v>
      </c>
      <c r="BG21" s="38" t="n">
        <v>677</v>
      </c>
      <c r="BH21" s="38" t="n">
        <v>5053</v>
      </c>
      <c r="BI21" s="38" t="n">
        <v>6644264</v>
      </c>
      <c r="BJ21" s="38" t="n">
        <v>82301</v>
      </c>
      <c r="BK21" s="38" t="n">
        <v>203377</v>
      </c>
      <c r="BL21" s="38" t="n">
        <v>50470</v>
      </c>
      <c r="BM21" s="38" t="n">
        <v>130</v>
      </c>
      <c r="BN21" s="38" t="n">
        <v>812</v>
      </c>
      <c r="BO21" s="38" t="n">
        <v>2291579</v>
      </c>
      <c r="BP21" s="38" t="n">
        <v>336154</v>
      </c>
      <c r="BQ21" s="38" t="n">
        <v>186426</v>
      </c>
      <c r="BR21" s="38" t="n">
        <v>6215</v>
      </c>
      <c r="BS21" s="38" t="n">
        <v>187</v>
      </c>
      <c r="BT21" s="38" t="n">
        <v>859</v>
      </c>
      <c r="BU21" s="38" t="n">
        <v>1944177</v>
      </c>
      <c r="BV21" s="38" t="n">
        <v>105902</v>
      </c>
      <c r="BW21" s="38" t="n">
        <v>212412</v>
      </c>
      <c r="BX21" s="38" t="n">
        <v>18550</v>
      </c>
      <c r="BY21" s="38" t="n">
        <v>557</v>
      </c>
      <c r="BZ21" s="38" t="n">
        <v>3039</v>
      </c>
      <c r="CA21" s="38" t="n">
        <v>3736345</v>
      </c>
      <c r="CB21" s="38" t="n">
        <v>115205</v>
      </c>
      <c r="CC21" s="38" t="n">
        <v>432077</v>
      </c>
      <c r="CD21" s="38" t="n">
        <v>32608</v>
      </c>
    </row>
    <row r="22" s="28" customFormat="true" ht="18" hidden="false" customHeight="true" outlineLevel="0" collapsed="false">
      <c r="A22" s="39"/>
      <c r="B22" s="41" t="s">
        <v>50</v>
      </c>
      <c r="C22" s="37" t="n">
        <v>1266</v>
      </c>
      <c r="D22" s="37" t="n">
        <v>8821</v>
      </c>
      <c r="E22" s="37" t="n">
        <v>15458759</v>
      </c>
      <c r="F22" s="37" t="n">
        <v>206</v>
      </c>
      <c r="G22" s="37" t="n">
        <v>1548</v>
      </c>
      <c r="H22" s="37" t="n">
        <v>4360610</v>
      </c>
      <c r="I22" s="37" t="n">
        <v>67876</v>
      </c>
      <c r="J22" s="37" t="n">
        <v>376350</v>
      </c>
      <c r="K22" s="38" t="s">
        <v>34</v>
      </c>
      <c r="L22" s="38" t="s">
        <v>34</v>
      </c>
      <c r="M22" s="38" t="s">
        <v>34</v>
      </c>
      <c r="N22" s="38" t="s">
        <v>34</v>
      </c>
      <c r="O22" s="38" t="s">
        <v>34</v>
      </c>
      <c r="P22" s="38" t="n">
        <v>45</v>
      </c>
      <c r="Q22" s="38" t="n">
        <v>310</v>
      </c>
      <c r="R22" s="38" t="n">
        <v>878324</v>
      </c>
      <c r="S22" s="38" t="n">
        <v>3060</v>
      </c>
      <c r="T22" s="38" t="n">
        <v>116128</v>
      </c>
      <c r="U22" s="38" t="n">
        <v>33</v>
      </c>
      <c r="V22" s="38" t="n">
        <v>348</v>
      </c>
      <c r="W22" s="38" t="n">
        <v>1055049</v>
      </c>
      <c r="X22" s="38" t="n">
        <v>3500</v>
      </c>
      <c r="Y22" s="38" t="n">
        <v>70933</v>
      </c>
      <c r="Z22" s="38" t="n">
        <v>47</v>
      </c>
      <c r="AA22" s="38" t="n">
        <v>254</v>
      </c>
      <c r="AB22" s="38" t="n">
        <v>1022236</v>
      </c>
      <c r="AC22" s="38" t="n">
        <v>7997</v>
      </c>
      <c r="AD22" s="38" t="n">
        <v>57147</v>
      </c>
      <c r="AE22" s="38" t="n">
        <v>29</v>
      </c>
      <c r="AF22" s="38" t="n">
        <v>170</v>
      </c>
      <c r="AG22" s="38" t="n">
        <v>535405</v>
      </c>
      <c r="AH22" s="38" t="n">
        <v>28174</v>
      </c>
      <c r="AI22" s="38" t="n">
        <v>63366</v>
      </c>
      <c r="AJ22" s="38" t="n">
        <v>52</v>
      </c>
      <c r="AK22" s="38" t="n">
        <v>466</v>
      </c>
      <c r="AL22" s="38" t="n">
        <v>869596</v>
      </c>
      <c r="AM22" s="38" t="n">
        <v>25145</v>
      </c>
      <c r="AN22" s="38" t="n">
        <v>68776</v>
      </c>
      <c r="AO22" s="37" t="n">
        <v>1060</v>
      </c>
      <c r="AP22" s="37" t="n">
        <v>7273</v>
      </c>
      <c r="AQ22" s="37" t="n">
        <v>11098149</v>
      </c>
      <c r="AR22" s="37" t="n">
        <v>431007</v>
      </c>
      <c r="AS22" s="37" t="n">
        <v>947160</v>
      </c>
      <c r="AT22" s="37" t="n">
        <v>102973</v>
      </c>
      <c r="AU22" s="38" t="n">
        <v>1</v>
      </c>
      <c r="AV22" s="38" t="n">
        <v>173</v>
      </c>
      <c r="AW22" s="38" t="s">
        <v>36</v>
      </c>
      <c r="AX22" s="38" t="s">
        <v>36</v>
      </c>
      <c r="AY22" s="38" t="s">
        <v>36</v>
      </c>
      <c r="AZ22" s="38" t="s">
        <v>36</v>
      </c>
      <c r="BA22" s="38" t="n">
        <v>165</v>
      </c>
      <c r="BB22" s="38" t="n">
        <v>623</v>
      </c>
      <c r="BC22" s="38" t="n">
        <v>862717</v>
      </c>
      <c r="BD22" s="38" t="n">
        <v>4468</v>
      </c>
      <c r="BE22" s="38" t="n">
        <v>172509</v>
      </c>
      <c r="BF22" s="38" t="n">
        <v>13684</v>
      </c>
      <c r="BG22" s="38" t="n">
        <v>383</v>
      </c>
      <c r="BH22" s="38" t="n">
        <v>3519</v>
      </c>
      <c r="BI22" s="38" t="n">
        <v>5423261</v>
      </c>
      <c r="BJ22" s="38" t="n">
        <v>63452</v>
      </c>
      <c r="BK22" s="38" t="n">
        <v>226638</v>
      </c>
      <c r="BL22" s="38" t="n">
        <v>37795</v>
      </c>
      <c r="BM22" s="38" t="n">
        <v>78</v>
      </c>
      <c r="BN22" s="38" t="n">
        <v>405</v>
      </c>
      <c r="BO22" s="38" t="n">
        <v>1053086</v>
      </c>
      <c r="BP22" s="38" t="n">
        <v>134956</v>
      </c>
      <c r="BQ22" s="38" t="n">
        <v>80972</v>
      </c>
      <c r="BR22" s="38" t="n">
        <v>4009</v>
      </c>
      <c r="BS22" s="38" t="n">
        <v>108</v>
      </c>
      <c r="BT22" s="38" t="n">
        <v>534</v>
      </c>
      <c r="BU22" s="38" t="n">
        <v>1003255</v>
      </c>
      <c r="BV22" s="38" t="n">
        <v>35881</v>
      </c>
      <c r="BW22" s="38" t="n">
        <v>124316</v>
      </c>
      <c r="BX22" s="38" t="n">
        <v>13155</v>
      </c>
      <c r="BY22" s="38" t="n">
        <v>325</v>
      </c>
      <c r="BZ22" s="38" t="n">
        <v>2019</v>
      </c>
      <c r="CA22" s="38" t="s">
        <v>36</v>
      </c>
      <c r="CB22" s="38" t="s">
        <v>36</v>
      </c>
      <c r="CC22" s="38" t="s">
        <v>36</v>
      </c>
      <c r="CD22" s="38" t="s">
        <v>36</v>
      </c>
    </row>
    <row r="23" s="28" customFormat="true" ht="18" hidden="false" customHeight="true" outlineLevel="0" collapsed="false">
      <c r="A23" s="39"/>
      <c r="B23" s="42" t="s">
        <v>51</v>
      </c>
      <c r="C23" s="37" t="n">
        <v>3113</v>
      </c>
      <c r="D23" s="37" t="n">
        <v>21918</v>
      </c>
      <c r="E23" s="37" t="n">
        <v>66756361</v>
      </c>
      <c r="F23" s="37" t="n">
        <v>623</v>
      </c>
      <c r="G23" s="37" t="n">
        <v>6334</v>
      </c>
      <c r="H23" s="37" t="n">
        <v>40178308</v>
      </c>
      <c r="I23" s="37" t="n">
        <v>511344</v>
      </c>
      <c r="J23" s="37" t="n">
        <v>3107895</v>
      </c>
      <c r="K23" s="38" t="n">
        <v>2</v>
      </c>
      <c r="L23" s="38" t="n">
        <v>11</v>
      </c>
      <c r="M23" s="38" t="s">
        <v>36</v>
      </c>
      <c r="N23" s="38" t="s">
        <v>34</v>
      </c>
      <c r="O23" s="38" t="s">
        <v>36</v>
      </c>
      <c r="P23" s="38" t="n">
        <v>41</v>
      </c>
      <c r="Q23" s="38" t="n">
        <v>655</v>
      </c>
      <c r="R23" s="38" t="s">
        <v>36</v>
      </c>
      <c r="S23" s="38" t="n">
        <v>1791</v>
      </c>
      <c r="T23" s="38" t="s">
        <v>36</v>
      </c>
      <c r="U23" s="38" t="n">
        <v>110</v>
      </c>
      <c r="V23" s="38" t="n">
        <v>1418</v>
      </c>
      <c r="W23" s="38" t="n">
        <v>9994492</v>
      </c>
      <c r="X23" s="38" t="n">
        <v>93632</v>
      </c>
      <c r="Y23" s="38" t="n">
        <v>243260</v>
      </c>
      <c r="Z23" s="38" t="n">
        <v>130</v>
      </c>
      <c r="AA23" s="38" t="n">
        <v>1026</v>
      </c>
      <c r="AB23" s="38" t="n">
        <v>4903135</v>
      </c>
      <c r="AC23" s="38" t="n">
        <v>58110</v>
      </c>
      <c r="AD23" s="38" t="n">
        <v>248144</v>
      </c>
      <c r="AE23" s="38" t="n">
        <v>183</v>
      </c>
      <c r="AF23" s="38" t="n">
        <v>1663</v>
      </c>
      <c r="AG23" s="38" t="n">
        <v>11423102</v>
      </c>
      <c r="AH23" s="38" t="n">
        <v>245108</v>
      </c>
      <c r="AI23" s="38" t="n">
        <v>363700</v>
      </c>
      <c r="AJ23" s="38" t="n">
        <v>157</v>
      </c>
      <c r="AK23" s="38" t="n">
        <v>1561</v>
      </c>
      <c r="AL23" s="38" t="n">
        <v>10593345</v>
      </c>
      <c r="AM23" s="38" t="n">
        <v>112703</v>
      </c>
      <c r="AN23" s="38" t="n">
        <v>421169</v>
      </c>
      <c r="AO23" s="37" t="n">
        <v>2490</v>
      </c>
      <c r="AP23" s="37" t="n">
        <v>15584</v>
      </c>
      <c r="AQ23" s="37" t="n">
        <v>26578053</v>
      </c>
      <c r="AR23" s="37" t="n">
        <v>796300</v>
      </c>
      <c r="AS23" s="37" t="n">
        <v>2270711</v>
      </c>
      <c r="AT23" s="37" t="n">
        <v>257749</v>
      </c>
      <c r="AU23" s="38" t="n">
        <v>8</v>
      </c>
      <c r="AV23" s="38" t="n">
        <v>1536</v>
      </c>
      <c r="AW23" s="38" t="n">
        <v>3890907</v>
      </c>
      <c r="AX23" s="38" t="n">
        <v>101159</v>
      </c>
      <c r="AY23" s="38" t="n">
        <v>270774</v>
      </c>
      <c r="AZ23" s="38" t="n">
        <v>71498</v>
      </c>
      <c r="BA23" s="38" t="n">
        <v>321</v>
      </c>
      <c r="BB23" s="38" t="n">
        <v>1039</v>
      </c>
      <c r="BC23" s="38" t="n">
        <v>1385097</v>
      </c>
      <c r="BD23" s="38" t="n">
        <v>10040</v>
      </c>
      <c r="BE23" s="38" t="n">
        <v>284516</v>
      </c>
      <c r="BF23" s="38" t="n">
        <v>24247</v>
      </c>
      <c r="BG23" s="38" t="n">
        <v>963</v>
      </c>
      <c r="BH23" s="38" t="n">
        <v>6432</v>
      </c>
      <c r="BI23" s="38" t="n">
        <v>8107262</v>
      </c>
      <c r="BJ23" s="38" t="n">
        <v>63611</v>
      </c>
      <c r="BK23" s="38" t="n">
        <v>294676</v>
      </c>
      <c r="BL23" s="38" t="n">
        <v>63148</v>
      </c>
      <c r="BM23" s="38" t="n">
        <v>164</v>
      </c>
      <c r="BN23" s="38" t="n">
        <v>1078</v>
      </c>
      <c r="BO23" s="38" t="n">
        <v>3755791</v>
      </c>
      <c r="BP23" s="38" t="n">
        <v>416396</v>
      </c>
      <c r="BQ23" s="38" t="n">
        <v>285182</v>
      </c>
      <c r="BR23" s="38" t="n">
        <v>9219</v>
      </c>
      <c r="BS23" s="38" t="n">
        <v>235</v>
      </c>
      <c r="BT23" s="38" t="n">
        <v>1159</v>
      </c>
      <c r="BU23" s="38" t="n">
        <v>3121819</v>
      </c>
      <c r="BV23" s="38" t="n">
        <v>45054</v>
      </c>
      <c r="BW23" s="38" t="n">
        <v>342547</v>
      </c>
      <c r="BX23" s="38" t="n">
        <v>31571</v>
      </c>
      <c r="BY23" s="38" t="n">
        <v>799</v>
      </c>
      <c r="BZ23" s="38" t="n">
        <v>4340</v>
      </c>
      <c r="CA23" s="38" t="n">
        <v>6317177</v>
      </c>
      <c r="CB23" s="38" t="n">
        <v>160040</v>
      </c>
      <c r="CC23" s="38" t="n">
        <v>793016</v>
      </c>
      <c r="CD23" s="38" t="n">
        <v>58066</v>
      </c>
    </row>
    <row r="24" s="28" customFormat="true" ht="18" hidden="false" customHeight="true" outlineLevel="0" collapsed="false">
      <c r="A24" s="36" t="s">
        <v>52</v>
      </c>
      <c r="B24" s="36"/>
      <c r="C24" s="37" t="n">
        <v>1200</v>
      </c>
      <c r="D24" s="37" t="n">
        <v>7625</v>
      </c>
      <c r="E24" s="37" t="n">
        <v>21099175</v>
      </c>
      <c r="F24" s="37" t="n">
        <v>289</v>
      </c>
      <c r="G24" s="37" t="n">
        <v>2427</v>
      </c>
      <c r="H24" s="37" t="n">
        <v>11968855</v>
      </c>
      <c r="I24" s="37" t="n">
        <v>337810</v>
      </c>
      <c r="J24" s="37" t="n">
        <v>625199</v>
      </c>
      <c r="K24" s="38" t="n">
        <v>2</v>
      </c>
      <c r="L24" s="38" t="n">
        <v>51</v>
      </c>
      <c r="M24" s="38" t="s">
        <v>36</v>
      </c>
      <c r="N24" s="38" t="s">
        <v>36</v>
      </c>
      <c r="O24" s="38" t="s">
        <v>36</v>
      </c>
      <c r="P24" s="38" t="n">
        <v>14</v>
      </c>
      <c r="Q24" s="38" t="n">
        <v>80</v>
      </c>
      <c r="R24" s="38" t="s">
        <v>36</v>
      </c>
      <c r="S24" s="38" t="s">
        <v>36</v>
      </c>
      <c r="T24" s="38" t="s">
        <v>36</v>
      </c>
      <c r="U24" s="38" t="n">
        <v>45</v>
      </c>
      <c r="V24" s="38" t="n">
        <v>487</v>
      </c>
      <c r="W24" s="38" t="n">
        <v>2552309</v>
      </c>
      <c r="X24" s="38" t="n">
        <v>43418</v>
      </c>
      <c r="Y24" s="38" t="n">
        <v>52868</v>
      </c>
      <c r="Z24" s="38" t="n">
        <v>65</v>
      </c>
      <c r="AA24" s="38" t="n">
        <v>440</v>
      </c>
      <c r="AB24" s="38" t="n">
        <v>2341145</v>
      </c>
      <c r="AC24" s="38" t="n">
        <v>68853</v>
      </c>
      <c r="AD24" s="38" t="n">
        <v>209779</v>
      </c>
      <c r="AE24" s="38" t="n">
        <v>103</v>
      </c>
      <c r="AF24" s="38" t="n">
        <v>867</v>
      </c>
      <c r="AG24" s="38" t="n">
        <v>3512406</v>
      </c>
      <c r="AH24" s="38" t="n">
        <v>208379</v>
      </c>
      <c r="AI24" s="38" t="n">
        <v>165577</v>
      </c>
      <c r="AJ24" s="38" t="n">
        <v>60</v>
      </c>
      <c r="AK24" s="38" t="n">
        <v>502</v>
      </c>
      <c r="AL24" s="38" t="n">
        <v>2906424</v>
      </c>
      <c r="AM24" s="38" t="n">
        <v>12977</v>
      </c>
      <c r="AN24" s="38" t="n">
        <v>112270</v>
      </c>
      <c r="AO24" s="37" t="n">
        <v>911</v>
      </c>
      <c r="AP24" s="37" t="n">
        <v>5198</v>
      </c>
      <c r="AQ24" s="37" t="n">
        <v>9130320</v>
      </c>
      <c r="AR24" s="37" t="n">
        <v>340528</v>
      </c>
      <c r="AS24" s="37" t="n">
        <v>843960</v>
      </c>
      <c r="AT24" s="37" t="n">
        <v>105142</v>
      </c>
      <c r="AU24" s="38" t="n">
        <v>7</v>
      </c>
      <c r="AV24" s="38" t="n">
        <v>417</v>
      </c>
      <c r="AW24" s="38" t="n">
        <v>865300</v>
      </c>
      <c r="AX24" s="38" t="s">
        <v>36</v>
      </c>
      <c r="AY24" s="38" t="n">
        <v>85553</v>
      </c>
      <c r="AZ24" s="38" t="n">
        <v>16991</v>
      </c>
      <c r="BA24" s="38" t="n">
        <v>162</v>
      </c>
      <c r="BB24" s="38" t="n">
        <v>514</v>
      </c>
      <c r="BC24" s="38" t="n">
        <v>686092</v>
      </c>
      <c r="BD24" s="38" t="s">
        <v>36</v>
      </c>
      <c r="BE24" s="38" t="n">
        <v>129066</v>
      </c>
      <c r="BF24" s="38" t="n">
        <v>16024</v>
      </c>
      <c r="BG24" s="38" t="n">
        <v>261</v>
      </c>
      <c r="BH24" s="38" t="n">
        <v>1771</v>
      </c>
      <c r="BI24" s="38" t="n">
        <v>2703270</v>
      </c>
      <c r="BJ24" s="38" t="n">
        <v>15801</v>
      </c>
      <c r="BK24" s="38" t="n">
        <v>87107</v>
      </c>
      <c r="BL24" s="38" t="n">
        <v>24365</v>
      </c>
      <c r="BM24" s="38" t="n">
        <v>85</v>
      </c>
      <c r="BN24" s="38" t="n">
        <v>557</v>
      </c>
      <c r="BO24" s="38" t="n">
        <v>1433381</v>
      </c>
      <c r="BP24" s="38" t="n">
        <v>209404</v>
      </c>
      <c r="BQ24" s="38" t="n">
        <v>101865</v>
      </c>
      <c r="BR24" s="38" t="n">
        <v>4191</v>
      </c>
      <c r="BS24" s="38" t="n">
        <v>104</v>
      </c>
      <c r="BT24" s="38" t="n">
        <v>473</v>
      </c>
      <c r="BU24" s="38" t="n">
        <v>1019819</v>
      </c>
      <c r="BV24" s="38" t="n">
        <v>19981</v>
      </c>
      <c r="BW24" s="38" t="n">
        <v>135404</v>
      </c>
      <c r="BX24" s="38" t="n">
        <v>22764</v>
      </c>
      <c r="BY24" s="38" t="n">
        <v>292</v>
      </c>
      <c r="BZ24" s="38" t="n">
        <v>1466</v>
      </c>
      <c r="CA24" s="38" t="n">
        <v>2422458</v>
      </c>
      <c r="CB24" s="38" t="n">
        <v>87124</v>
      </c>
      <c r="CC24" s="38" t="n">
        <v>304965</v>
      </c>
      <c r="CD24" s="38" t="n">
        <v>20807</v>
      </c>
    </row>
    <row r="25" s="28" customFormat="true" ht="18" hidden="false" customHeight="true" outlineLevel="0" collapsed="false">
      <c r="A25" s="43" t="s">
        <v>53</v>
      </c>
      <c r="B25" s="43"/>
      <c r="C25" s="37" t="n">
        <v>1502</v>
      </c>
      <c r="D25" s="37" t="n">
        <v>8481</v>
      </c>
      <c r="E25" s="37" t="n">
        <v>19118302</v>
      </c>
      <c r="F25" s="37" t="n">
        <v>283</v>
      </c>
      <c r="G25" s="37" t="n">
        <v>2018</v>
      </c>
      <c r="H25" s="37" t="n">
        <v>8406977</v>
      </c>
      <c r="I25" s="37" t="n">
        <v>235458</v>
      </c>
      <c r="J25" s="37" t="n">
        <v>336693</v>
      </c>
      <c r="K25" s="38" t="s">
        <v>34</v>
      </c>
      <c r="L25" s="38" t="s">
        <v>34</v>
      </c>
      <c r="M25" s="38" t="s">
        <v>34</v>
      </c>
      <c r="N25" s="38" t="s">
        <v>34</v>
      </c>
      <c r="O25" s="38" t="s">
        <v>34</v>
      </c>
      <c r="P25" s="38" t="n">
        <v>4</v>
      </c>
      <c r="Q25" s="38" t="n">
        <v>23</v>
      </c>
      <c r="R25" s="38" t="n">
        <v>46110</v>
      </c>
      <c r="S25" s="38" t="s">
        <v>34</v>
      </c>
      <c r="T25" s="38" t="n">
        <v>5385</v>
      </c>
      <c r="U25" s="38" t="n">
        <v>92</v>
      </c>
      <c r="V25" s="38" t="n">
        <v>719</v>
      </c>
      <c r="W25" s="38" t="n">
        <v>2667902</v>
      </c>
      <c r="X25" s="38" t="n">
        <v>17195</v>
      </c>
      <c r="Y25" s="38" t="n">
        <v>72071</v>
      </c>
      <c r="Z25" s="38" t="n">
        <v>81</v>
      </c>
      <c r="AA25" s="38" t="n">
        <v>546</v>
      </c>
      <c r="AB25" s="38" t="n">
        <v>2332323</v>
      </c>
      <c r="AC25" s="38" t="n">
        <v>82576</v>
      </c>
      <c r="AD25" s="38" t="n">
        <v>122552</v>
      </c>
      <c r="AE25" s="38" t="n">
        <v>57</v>
      </c>
      <c r="AF25" s="38" t="n">
        <v>446</v>
      </c>
      <c r="AG25" s="38" t="n">
        <v>1838722</v>
      </c>
      <c r="AH25" s="38" t="n">
        <v>131206</v>
      </c>
      <c r="AI25" s="38" t="n">
        <v>73856</v>
      </c>
      <c r="AJ25" s="38" t="n">
        <v>49</v>
      </c>
      <c r="AK25" s="38" t="n">
        <v>284</v>
      </c>
      <c r="AL25" s="38" t="n">
        <v>1521920</v>
      </c>
      <c r="AM25" s="38" t="n">
        <v>4481</v>
      </c>
      <c r="AN25" s="38" t="n">
        <v>62829</v>
      </c>
      <c r="AO25" s="37" t="n">
        <v>1219</v>
      </c>
      <c r="AP25" s="37" t="n">
        <v>6463</v>
      </c>
      <c r="AQ25" s="37" t="n">
        <v>10711325</v>
      </c>
      <c r="AR25" s="37" t="n">
        <v>489310</v>
      </c>
      <c r="AS25" s="37" t="n">
        <v>1099135</v>
      </c>
      <c r="AT25" s="37" t="n">
        <v>121923</v>
      </c>
      <c r="AU25" s="38" t="n">
        <v>6</v>
      </c>
      <c r="AV25" s="38" t="n">
        <v>500</v>
      </c>
      <c r="AW25" s="38" t="n">
        <v>1175690</v>
      </c>
      <c r="AX25" s="38" t="n">
        <v>31932</v>
      </c>
      <c r="AY25" s="38" t="n">
        <v>96932</v>
      </c>
      <c r="AZ25" s="38" t="n">
        <v>21652</v>
      </c>
      <c r="BA25" s="38" t="n">
        <v>209</v>
      </c>
      <c r="BB25" s="38" t="n">
        <v>645</v>
      </c>
      <c r="BC25" s="38" t="n">
        <v>813288</v>
      </c>
      <c r="BD25" s="38" t="n">
        <v>4560</v>
      </c>
      <c r="BE25" s="38" t="n">
        <v>234616</v>
      </c>
      <c r="BF25" s="38" t="n">
        <v>19960</v>
      </c>
      <c r="BG25" s="38" t="n">
        <v>359</v>
      </c>
      <c r="BH25" s="38" t="n">
        <v>2218</v>
      </c>
      <c r="BI25" s="38" t="n">
        <v>3171424</v>
      </c>
      <c r="BJ25" s="38" t="n">
        <v>24378</v>
      </c>
      <c r="BK25" s="38" t="n">
        <v>134793</v>
      </c>
      <c r="BL25" s="38" t="n">
        <v>29607</v>
      </c>
      <c r="BM25" s="38" t="n">
        <v>95</v>
      </c>
      <c r="BN25" s="38" t="n">
        <v>584</v>
      </c>
      <c r="BO25" s="38" t="n">
        <v>1715882</v>
      </c>
      <c r="BP25" s="38" t="n">
        <v>327322</v>
      </c>
      <c r="BQ25" s="38" t="n">
        <v>85379</v>
      </c>
      <c r="BR25" s="38" t="n">
        <v>2960</v>
      </c>
      <c r="BS25" s="38" t="n">
        <v>129</v>
      </c>
      <c r="BT25" s="38" t="n">
        <v>449</v>
      </c>
      <c r="BU25" s="38" t="n">
        <v>915998</v>
      </c>
      <c r="BV25" s="38" t="n">
        <v>13488</v>
      </c>
      <c r="BW25" s="38" t="n">
        <v>144889</v>
      </c>
      <c r="BX25" s="38" t="n">
        <v>18412</v>
      </c>
      <c r="BY25" s="38" t="n">
        <v>421</v>
      </c>
      <c r="BZ25" s="38" t="n">
        <v>2067</v>
      </c>
      <c r="CA25" s="38" t="n">
        <v>2919043</v>
      </c>
      <c r="CB25" s="38" t="n">
        <v>87630</v>
      </c>
      <c r="CC25" s="38" t="n">
        <v>402526</v>
      </c>
      <c r="CD25" s="38" t="n">
        <v>29332</v>
      </c>
    </row>
    <row r="26" s="28" customFormat="true" ht="18" hidden="false" customHeight="true" outlineLevel="0" collapsed="false">
      <c r="A26" s="43" t="s">
        <v>54</v>
      </c>
      <c r="B26" s="43"/>
      <c r="C26" s="37" t="n">
        <v>560</v>
      </c>
      <c r="D26" s="37" t="n">
        <v>2742</v>
      </c>
      <c r="E26" s="37" t="n">
        <v>4759980</v>
      </c>
      <c r="F26" s="37" t="n">
        <v>57</v>
      </c>
      <c r="G26" s="37" t="n">
        <v>323</v>
      </c>
      <c r="H26" s="37" t="n">
        <v>1503004</v>
      </c>
      <c r="I26" s="37" t="n">
        <v>39709</v>
      </c>
      <c r="J26" s="37" t="n">
        <v>52197</v>
      </c>
      <c r="K26" s="38" t="s">
        <v>34</v>
      </c>
      <c r="L26" s="38" t="s">
        <v>34</v>
      </c>
      <c r="M26" s="38" t="s">
        <v>34</v>
      </c>
      <c r="N26" s="38" t="s">
        <v>34</v>
      </c>
      <c r="O26" s="38" t="s">
        <v>34</v>
      </c>
      <c r="P26" s="38" t="n">
        <v>3</v>
      </c>
      <c r="Q26" s="38" t="n">
        <v>6</v>
      </c>
      <c r="R26" s="38" t="s">
        <v>36</v>
      </c>
      <c r="S26" s="38" t="s">
        <v>36</v>
      </c>
      <c r="T26" s="38" t="s">
        <v>36</v>
      </c>
      <c r="U26" s="38" t="n">
        <v>19</v>
      </c>
      <c r="V26" s="38" t="n">
        <v>137</v>
      </c>
      <c r="W26" s="38" t="n">
        <v>799953</v>
      </c>
      <c r="X26" s="38" t="n">
        <v>2191</v>
      </c>
      <c r="Y26" s="38" t="n">
        <v>8861</v>
      </c>
      <c r="Z26" s="38" t="n">
        <v>17</v>
      </c>
      <c r="AA26" s="38" t="n">
        <v>73</v>
      </c>
      <c r="AB26" s="38" t="n">
        <v>460618</v>
      </c>
      <c r="AC26" s="38" t="s">
        <v>55</v>
      </c>
      <c r="AD26" s="38" t="n">
        <v>13564</v>
      </c>
      <c r="AE26" s="38" t="n">
        <v>7</v>
      </c>
      <c r="AF26" s="38" t="n">
        <v>60</v>
      </c>
      <c r="AG26" s="38" t="n">
        <v>135347</v>
      </c>
      <c r="AH26" s="38" t="s">
        <v>36</v>
      </c>
      <c r="AI26" s="38" t="n">
        <v>14659</v>
      </c>
      <c r="AJ26" s="38" t="n">
        <v>11</v>
      </c>
      <c r="AK26" s="38" t="n">
        <v>47</v>
      </c>
      <c r="AL26" s="38" t="s">
        <v>36</v>
      </c>
      <c r="AM26" s="38" t="s">
        <v>56</v>
      </c>
      <c r="AN26" s="38" t="s">
        <v>36</v>
      </c>
      <c r="AO26" s="37" t="n">
        <v>503</v>
      </c>
      <c r="AP26" s="37" t="n">
        <v>2419</v>
      </c>
      <c r="AQ26" s="37" t="n">
        <v>3256976</v>
      </c>
      <c r="AR26" s="37" t="n">
        <v>173425</v>
      </c>
      <c r="AS26" s="37" t="n">
        <v>305078</v>
      </c>
      <c r="AT26" s="37" t="n">
        <v>40131</v>
      </c>
      <c r="AU26" s="38" t="n">
        <v>4</v>
      </c>
      <c r="AV26" s="38" t="n">
        <v>196</v>
      </c>
      <c r="AW26" s="38" t="n">
        <v>388053</v>
      </c>
      <c r="AX26" s="38" t="s">
        <v>36</v>
      </c>
      <c r="AY26" s="38" t="n">
        <v>25690</v>
      </c>
      <c r="AZ26" s="38" t="n">
        <v>5095</v>
      </c>
      <c r="BA26" s="38" t="n">
        <v>74</v>
      </c>
      <c r="BB26" s="38" t="n">
        <v>166</v>
      </c>
      <c r="BC26" s="38" t="n">
        <v>167548</v>
      </c>
      <c r="BD26" s="38" t="n">
        <v>4116</v>
      </c>
      <c r="BE26" s="38" t="n">
        <v>41377</v>
      </c>
      <c r="BF26" s="38" t="n">
        <v>4455</v>
      </c>
      <c r="BG26" s="38" t="n">
        <v>156</v>
      </c>
      <c r="BH26" s="38" t="n">
        <v>784</v>
      </c>
      <c r="BI26" s="38" t="n">
        <v>1076342</v>
      </c>
      <c r="BJ26" s="38" t="n">
        <v>6975</v>
      </c>
      <c r="BK26" s="38" t="n">
        <v>52952</v>
      </c>
      <c r="BL26" s="38" t="n">
        <v>12587</v>
      </c>
      <c r="BM26" s="38" t="n">
        <v>46</v>
      </c>
      <c r="BN26" s="38" t="n">
        <v>220</v>
      </c>
      <c r="BO26" s="38" t="n">
        <v>455218</v>
      </c>
      <c r="BP26" s="38" t="n">
        <v>95486</v>
      </c>
      <c r="BQ26" s="38" t="n">
        <v>24997</v>
      </c>
      <c r="BR26" s="38" t="n">
        <v>1336</v>
      </c>
      <c r="BS26" s="38" t="n">
        <v>56</v>
      </c>
      <c r="BT26" s="38" t="n">
        <v>152</v>
      </c>
      <c r="BU26" s="38" t="n">
        <v>164161</v>
      </c>
      <c r="BV26" s="38" t="n">
        <v>5233</v>
      </c>
      <c r="BW26" s="38" t="n">
        <v>35462</v>
      </c>
      <c r="BX26" s="38" t="n">
        <v>6836</v>
      </c>
      <c r="BY26" s="38" t="n">
        <v>167</v>
      </c>
      <c r="BZ26" s="38" t="n">
        <v>901</v>
      </c>
      <c r="CA26" s="38" t="n">
        <v>1005654</v>
      </c>
      <c r="CB26" s="38" t="s">
        <v>36</v>
      </c>
      <c r="CC26" s="38" t="n">
        <v>124600</v>
      </c>
      <c r="CD26" s="38" t="n">
        <v>9822</v>
      </c>
    </row>
    <row r="27" s="28" customFormat="true" ht="18" hidden="false" customHeight="true" outlineLevel="0" collapsed="false">
      <c r="A27" s="43" t="s">
        <v>57</v>
      </c>
      <c r="B27" s="43"/>
      <c r="C27" s="37" t="n">
        <v>1756</v>
      </c>
      <c r="D27" s="37" t="n">
        <v>12441</v>
      </c>
      <c r="E27" s="37" t="n">
        <v>20979223</v>
      </c>
      <c r="F27" s="37" t="n">
        <v>269</v>
      </c>
      <c r="G27" s="37" t="n">
        <v>1903</v>
      </c>
      <c r="H27" s="37" t="n">
        <v>6569075</v>
      </c>
      <c r="I27" s="37" t="n">
        <v>400053</v>
      </c>
      <c r="J27" s="37" t="n">
        <v>470406</v>
      </c>
      <c r="K27" s="38" t="s">
        <v>34</v>
      </c>
      <c r="L27" s="38" t="s">
        <v>34</v>
      </c>
      <c r="M27" s="38" t="s">
        <v>34</v>
      </c>
      <c r="N27" s="38" t="s">
        <v>34</v>
      </c>
      <c r="O27" s="38" t="s">
        <v>34</v>
      </c>
      <c r="P27" s="38" t="n">
        <v>18</v>
      </c>
      <c r="Q27" s="38" t="n">
        <v>112</v>
      </c>
      <c r="R27" s="38" t="n">
        <v>244025</v>
      </c>
      <c r="S27" s="38" t="s">
        <v>58</v>
      </c>
      <c r="T27" s="38" t="n">
        <v>79488</v>
      </c>
      <c r="U27" s="38" t="n">
        <v>66</v>
      </c>
      <c r="V27" s="38" t="n">
        <v>651</v>
      </c>
      <c r="W27" s="38" t="n">
        <v>2160600</v>
      </c>
      <c r="X27" s="38" t="n">
        <v>87138</v>
      </c>
      <c r="Y27" s="38" t="n">
        <v>120837</v>
      </c>
      <c r="Z27" s="38" t="n">
        <v>42</v>
      </c>
      <c r="AA27" s="38" t="n">
        <v>316</v>
      </c>
      <c r="AB27" s="38" t="n">
        <v>1061080</v>
      </c>
      <c r="AC27" s="38" t="n">
        <v>21560</v>
      </c>
      <c r="AD27" s="38" t="n">
        <v>58496</v>
      </c>
      <c r="AE27" s="38" t="n">
        <v>63</v>
      </c>
      <c r="AF27" s="38" t="n">
        <v>429</v>
      </c>
      <c r="AG27" s="38" t="n">
        <v>1595233</v>
      </c>
      <c r="AH27" s="38" t="n">
        <v>256970</v>
      </c>
      <c r="AI27" s="38" t="n">
        <v>126604</v>
      </c>
      <c r="AJ27" s="38" t="n">
        <v>80</v>
      </c>
      <c r="AK27" s="38" t="n">
        <v>395</v>
      </c>
      <c r="AL27" s="38" t="n">
        <v>1508137</v>
      </c>
      <c r="AM27" s="38" t="n">
        <v>34223</v>
      </c>
      <c r="AN27" s="38" t="n">
        <v>84981</v>
      </c>
      <c r="AO27" s="37" t="n">
        <v>1487</v>
      </c>
      <c r="AP27" s="37" t="n">
        <v>10538</v>
      </c>
      <c r="AQ27" s="37" t="n">
        <v>14410148</v>
      </c>
      <c r="AR27" s="37" t="n">
        <v>751261</v>
      </c>
      <c r="AS27" s="37" t="n">
        <v>1232674</v>
      </c>
      <c r="AT27" s="37" t="n">
        <v>163342</v>
      </c>
      <c r="AU27" s="38" t="n">
        <v>6</v>
      </c>
      <c r="AV27" s="38" t="n">
        <v>1308</v>
      </c>
      <c r="AW27" s="38" t="n">
        <v>2412507</v>
      </c>
      <c r="AX27" s="38" t="n">
        <v>49127</v>
      </c>
      <c r="AY27" s="38" t="n">
        <v>164698</v>
      </c>
      <c r="AZ27" s="38" t="n">
        <v>36602</v>
      </c>
      <c r="BA27" s="38" t="n">
        <v>193</v>
      </c>
      <c r="BB27" s="38" t="n">
        <v>627</v>
      </c>
      <c r="BC27" s="38" t="n">
        <v>600583</v>
      </c>
      <c r="BD27" s="38" t="n">
        <v>3204</v>
      </c>
      <c r="BE27" s="38" t="n">
        <v>132133</v>
      </c>
      <c r="BF27" s="38" t="n">
        <v>15064</v>
      </c>
      <c r="BG27" s="38" t="n">
        <v>588</v>
      </c>
      <c r="BH27" s="38" t="n">
        <v>4584</v>
      </c>
      <c r="BI27" s="38" t="n">
        <v>5207851</v>
      </c>
      <c r="BJ27" s="38" t="n">
        <v>64204</v>
      </c>
      <c r="BK27" s="38" t="n">
        <v>181652</v>
      </c>
      <c r="BL27" s="38" t="n">
        <v>47321</v>
      </c>
      <c r="BM27" s="38" t="n">
        <v>106</v>
      </c>
      <c r="BN27" s="38" t="n">
        <v>671</v>
      </c>
      <c r="BO27" s="38" t="n">
        <v>1772507</v>
      </c>
      <c r="BP27" s="38" t="n">
        <v>332768</v>
      </c>
      <c r="BQ27" s="38" t="n">
        <v>119076</v>
      </c>
      <c r="BR27" s="38" t="n">
        <v>4565</v>
      </c>
      <c r="BS27" s="38" t="n">
        <v>135</v>
      </c>
      <c r="BT27" s="38" t="n">
        <v>662</v>
      </c>
      <c r="BU27" s="38" t="n">
        <v>978546</v>
      </c>
      <c r="BV27" s="38" t="n">
        <v>123063</v>
      </c>
      <c r="BW27" s="38" t="n">
        <v>132773</v>
      </c>
      <c r="BX27" s="38" t="n">
        <v>18680</v>
      </c>
      <c r="BY27" s="38" t="n">
        <v>459</v>
      </c>
      <c r="BZ27" s="38" t="n">
        <v>2686</v>
      </c>
      <c r="CA27" s="38" t="n">
        <v>3438154</v>
      </c>
      <c r="CB27" s="38" t="n">
        <v>178895</v>
      </c>
      <c r="CC27" s="38" t="n">
        <v>502342</v>
      </c>
      <c r="CD27" s="38" t="n">
        <v>41110</v>
      </c>
    </row>
    <row r="28" s="28" customFormat="true" ht="18" hidden="false" customHeight="true" outlineLevel="0" collapsed="false">
      <c r="A28" s="43" t="s">
        <v>59</v>
      </c>
      <c r="B28" s="43"/>
      <c r="C28" s="37" t="n">
        <v>501</v>
      </c>
      <c r="D28" s="37" t="n">
        <v>2631</v>
      </c>
      <c r="E28" s="37" t="n">
        <v>4240761</v>
      </c>
      <c r="F28" s="37" t="n">
        <v>90</v>
      </c>
      <c r="G28" s="37" t="n">
        <v>607</v>
      </c>
      <c r="H28" s="37" t="n">
        <v>2060481</v>
      </c>
      <c r="I28" s="37" t="n">
        <v>24138</v>
      </c>
      <c r="J28" s="37" t="n">
        <v>89217</v>
      </c>
      <c r="K28" s="38" t="n">
        <v>1</v>
      </c>
      <c r="L28" s="38" t="n">
        <v>8</v>
      </c>
      <c r="M28" s="38" t="s">
        <v>36</v>
      </c>
      <c r="N28" s="38" t="s">
        <v>34</v>
      </c>
      <c r="O28" s="38" t="s">
        <v>36</v>
      </c>
      <c r="P28" s="38" t="n">
        <v>1</v>
      </c>
      <c r="Q28" s="38" t="n">
        <v>3</v>
      </c>
      <c r="R28" s="38" t="s">
        <v>36</v>
      </c>
      <c r="S28" s="38" t="s">
        <v>34</v>
      </c>
      <c r="T28" s="38" t="s">
        <v>36</v>
      </c>
      <c r="U28" s="38" t="n">
        <v>47</v>
      </c>
      <c r="V28" s="38" t="n">
        <v>313</v>
      </c>
      <c r="W28" s="38" t="n">
        <v>1016882</v>
      </c>
      <c r="X28" s="38" t="n">
        <v>7140</v>
      </c>
      <c r="Y28" s="38" t="n">
        <v>29792</v>
      </c>
      <c r="Z28" s="38" t="n">
        <v>18</v>
      </c>
      <c r="AA28" s="38" t="n">
        <v>152</v>
      </c>
      <c r="AB28" s="38" t="n">
        <v>613506</v>
      </c>
      <c r="AC28" s="38" t="n">
        <v>15227</v>
      </c>
      <c r="AD28" s="38" t="n">
        <v>28241</v>
      </c>
      <c r="AE28" s="38" t="n">
        <v>5</v>
      </c>
      <c r="AF28" s="38" t="n">
        <v>27</v>
      </c>
      <c r="AG28" s="38" t="s">
        <v>36</v>
      </c>
      <c r="AH28" s="38" t="s">
        <v>60</v>
      </c>
      <c r="AI28" s="38" t="s">
        <v>36</v>
      </c>
      <c r="AJ28" s="38" t="n">
        <v>18</v>
      </c>
      <c r="AK28" s="38" t="n">
        <v>104</v>
      </c>
      <c r="AL28" s="38" t="n">
        <v>280416</v>
      </c>
      <c r="AM28" s="38" t="n">
        <v>1068</v>
      </c>
      <c r="AN28" s="38" t="n">
        <v>25347</v>
      </c>
      <c r="AO28" s="37" t="n">
        <v>411</v>
      </c>
      <c r="AP28" s="37" t="n">
        <v>2024</v>
      </c>
      <c r="AQ28" s="37" t="n">
        <v>2180280</v>
      </c>
      <c r="AR28" s="37" t="n">
        <v>91252</v>
      </c>
      <c r="AS28" s="37" t="n">
        <v>217872</v>
      </c>
      <c r="AT28" s="37" t="n">
        <v>33681</v>
      </c>
      <c r="AU28" s="38" t="n">
        <v>1</v>
      </c>
      <c r="AV28" s="38" t="n">
        <v>141</v>
      </c>
      <c r="AW28" s="38" t="s">
        <v>36</v>
      </c>
      <c r="AX28" s="38" t="s">
        <v>36</v>
      </c>
      <c r="AY28" s="38" t="s">
        <v>36</v>
      </c>
      <c r="AZ28" s="38" t="s">
        <v>36</v>
      </c>
      <c r="BA28" s="38" t="n">
        <v>58</v>
      </c>
      <c r="BB28" s="38" t="n">
        <v>126</v>
      </c>
      <c r="BC28" s="38" t="n">
        <v>93191</v>
      </c>
      <c r="BD28" s="38" t="s">
        <v>61</v>
      </c>
      <c r="BE28" s="38" t="n">
        <v>34900</v>
      </c>
      <c r="BF28" s="38" t="n">
        <v>3707</v>
      </c>
      <c r="BG28" s="38" t="n">
        <v>126</v>
      </c>
      <c r="BH28" s="38" t="n">
        <v>571</v>
      </c>
      <c r="BI28" s="38" t="n">
        <v>824060</v>
      </c>
      <c r="BJ28" s="38" t="n">
        <v>1423</v>
      </c>
      <c r="BK28" s="38" t="n">
        <v>32003</v>
      </c>
      <c r="BL28" s="38" t="n">
        <v>9365</v>
      </c>
      <c r="BM28" s="38" t="n">
        <v>22</v>
      </c>
      <c r="BN28" s="38" t="n">
        <v>99</v>
      </c>
      <c r="BO28" s="38" t="s">
        <v>36</v>
      </c>
      <c r="BP28" s="38" t="s">
        <v>36</v>
      </c>
      <c r="BQ28" s="38" t="s">
        <v>36</v>
      </c>
      <c r="BR28" s="38" t="s">
        <v>36</v>
      </c>
      <c r="BS28" s="38" t="n">
        <v>57</v>
      </c>
      <c r="BT28" s="38" t="n">
        <v>170</v>
      </c>
      <c r="BU28" s="38" t="n">
        <v>196119</v>
      </c>
      <c r="BV28" s="38" t="n">
        <v>4163</v>
      </c>
      <c r="BW28" s="38" t="n">
        <v>21929</v>
      </c>
      <c r="BX28" s="38" t="n">
        <v>3802</v>
      </c>
      <c r="BY28" s="38" t="n">
        <v>147</v>
      </c>
      <c r="BZ28" s="38" t="n">
        <v>917</v>
      </c>
      <c r="CA28" s="38" t="n">
        <v>654441</v>
      </c>
      <c r="CB28" s="38" t="n">
        <v>33529</v>
      </c>
      <c r="CC28" s="38" t="n">
        <v>84109</v>
      </c>
      <c r="CD28" s="38" t="n">
        <v>8025</v>
      </c>
    </row>
    <row r="29" s="28" customFormat="true" ht="18" hidden="false" customHeight="true" outlineLevel="0" collapsed="false">
      <c r="A29" s="43" t="s">
        <v>62</v>
      </c>
      <c r="B29" s="43"/>
      <c r="C29" s="37" t="n">
        <v>964</v>
      </c>
      <c r="D29" s="37" t="n">
        <v>6627</v>
      </c>
      <c r="E29" s="37" t="n">
        <v>12044484</v>
      </c>
      <c r="F29" s="37" t="n">
        <v>114</v>
      </c>
      <c r="G29" s="37" t="n">
        <v>678</v>
      </c>
      <c r="H29" s="37" t="n">
        <v>2914952</v>
      </c>
      <c r="I29" s="37" t="n">
        <v>23568</v>
      </c>
      <c r="J29" s="37" t="n">
        <v>206400</v>
      </c>
      <c r="K29" s="38" t="s">
        <v>34</v>
      </c>
      <c r="L29" s="38" t="s">
        <v>34</v>
      </c>
      <c r="M29" s="38" t="s">
        <v>34</v>
      </c>
      <c r="N29" s="38" t="s">
        <v>34</v>
      </c>
      <c r="O29" s="38" t="s">
        <v>34</v>
      </c>
      <c r="P29" s="38" t="n">
        <v>5</v>
      </c>
      <c r="Q29" s="38" t="n">
        <v>11</v>
      </c>
      <c r="R29" s="38" t="n">
        <v>63331</v>
      </c>
      <c r="S29" s="38" t="s">
        <v>34</v>
      </c>
      <c r="T29" s="38" t="n">
        <v>1470</v>
      </c>
      <c r="U29" s="38" t="n">
        <v>20</v>
      </c>
      <c r="V29" s="38" t="n">
        <v>108</v>
      </c>
      <c r="W29" s="38" t="n">
        <v>310388</v>
      </c>
      <c r="X29" s="38" t="s">
        <v>34</v>
      </c>
      <c r="Y29" s="38" t="n">
        <v>13472</v>
      </c>
      <c r="Z29" s="38" t="n">
        <v>29</v>
      </c>
      <c r="AA29" s="38" t="n">
        <v>177</v>
      </c>
      <c r="AB29" s="38" t="n">
        <v>961278</v>
      </c>
      <c r="AC29" s="38" t="n">
        <v>9316</v>
      </c>
      <c r="AD29" s="38" t="n">
        <v>58807</v>
      </c>
      <c r="AE29" s="38" t="n">
        <v>26</v>
      </c>
      <c r="AF29" s="38" t="n">
        <v>155</v>
      </c>
      <c r="AG29" s="38" t="n">
        <v>743081</v>
      </c>
      <c r="AH29" s="38" t="n">
        <v>14229</v>
      </c>
      <c r="AI29" s="38" t="n">
        <v>33097</v>
      </c>
      <c r="AJ29" s="38" t="n">
        <v>34</v>
      </c>
      <c r="AK29" s="38" t="n">
        <v>227</v>
      </c>
      <c r="AL29" s="38" t="n">
        <v>836874</v>
      </c>
      <c r="AM29" s="38" t="s">
        <v>63</v>
      </c>
      <c r="AN29" s="38" t="n">
        <v>99554</v>
      </c>
      <c r="AO29" s="37" t="n">
        <v>850</v>
      </c>
      <c r="AP29" s="37" t="n">
        <v>5949</v>
      </c>
      <c r="AQ29" s="37" t="n">
        <v>9129532</v>
      </c>
      <c r="AR29" s="37" t="n">
        <v>418299</v>
      </c>
      <c r="AS29" s="37" t="n">
        <v>763925</v>
      </c>
      <c r="AT29" s="37" t="n">
        <v>98312</v>
      </c>
      <c r="AU29" s="38" t="n">
        <v>8</v>
      </c>
      <c r="AV29" s="38" t="n">
        <v>827</v>
      </c>
      <c r="AW29" s="38" t="n">
        <v>1664196</v>
      </c>
      <c r="AX29" s="38" t="n">
        <v>40525</v>
      </c>
      <c r="AY29" s="38" t="n">
        <v>151955</v>
      </c>
      <c r="AZ29" s="38" t="n">
        <v>32871</v>
      </c>
      <c r="BA29" s="38" t="n">
        <v>102</v>
      </c>
      <c r="BB29" s="38" t="n">
        <v>361</v>
      </c>
      <c r="BC29" s="38" t="n">
        <v>393051</v>
      </c>
      <c r="BD29" s="38" t="n">
        <v>3493</v>
      </c>
      <c r="BE29" s="38" t="n">
        <v>104711</v>
      </c>
      <c r="BF29" s="38" t="n">
        <v>12145</v>
      </c>
      <c r="BG29" s="38" t="n">
        <v>297</v>
      </c>
      <c r="BH29" s="38" t="n">
        <v>2227</v>
      </c>
      <c r="BI29" s="38" t="n">
        <v>2860496</v>
      </c>
      <c r="BJ29" s="38" t="n">
        <v>20153</v>
      </c>
      <c r="BK29" s="38" t="n">
        <v>88888</v>
      </c>
      <c r="BL29" s="38" t="n">
        <v>22712</v>
      </c>
      <c r="BM29" s="38" t="n">
        <v>76</v>
      </c>
      <c r="BN29" s="38" t="n">
        <v>501</v>
      </c>
      <c r="BO29" s="38" t="n">
        <v>1314147</v>
      </c>
      <c r="BP29" s="38" t="n">
        <v>244667</v>
      </c>
      <c r="BQ29" s="38" t="n">
        <v>81447</v>
      </c>
      <c r="BR29" s="38" t="n">
        <v>2126</v>
      </c>
      <c r="BS29" s="38" t="n">
        <v>96</v>
      </c>
      <c r="BT29" s="38" t="n">
        <v>338</v>
      </c>
      <c r="BU29" s="38" t="n">
        <v>541941</v>
      </c>
      <c r="BV29" s="38" t="n">
        <v>7823</v>
      </c>
      <c r="BW29" s="38" t="n">
        <v>74961</v>
      </c>
      <c r="BX29" s="38" t="n">
        <v>7764</v>
      </c>
      <c r="BY29" s="38" t="n">
        <v>271</v>
      </c>
      <c r="BZ29" s="38" t="n">
        <v>1695</v>
      </c>
      <c r="CA29" s="38" t="n">
        <v>2355701</v>
      </c>
      <c r="CB29" s="38" t="n">
        <v>101638</v>
      </c>
      <c r="CC29" s="38" t="n">
        <v>261963</v>
      </c>
      <c r="CD29" s="38" t="n">
        <v>20694</v>
      </c>
    </row>
    <row r="30" s="28" customFormat="true" ht="18" hidden="false" customHeight="true" outlineLevel="0" collapsed="false">
      <c r="A30" s="43" t="s">
        <v>64</v>
      </c>
      <c r="B30" s="43"/>
      <c r="C30" s="37" t="n">
        <v>745</v>
      </c>
      <c r="D30" s="37" t="n">
        <v>5400</v>
      </c>
      <c r="E30" s="37" t="n">
        <v>10050212</v>
      </c>
      <c r="F30" s="37" t="n">
        <v>100</v>
      </c>
      <c r="G30" s="37" t="n">
        <v>564</v>
      </c>
      <c r="H30" s="37" t="n">
        <v>3730939</v>
      </c>
      <c r="I30" s="37" t="n">
        <v>26669</v>
      </c>
      <c r="J30" s="37" t="n">
        <v>131242</v>
      </c>
      <c r="K30" s="38" t="s">
        <v>34</v>
      </c>
      <c r="L30" s="38" t="s">
        <v>34</v>
      </c>
      <c r="M30" s="38" t="s">
        <v>34</v>
      </c>
      <c r="N30" s="38" t="s">
        <v>34</v>
      </c>
      <c r="O30" s="38" t="s">
        <v>34</v>
      </c>
      <c r="P30" s="38" t="n">
        <v>8</v>
      </c>
      <c r="Q30" s="38" t="n">
        <v>22</v>
      </c>
      <c r="R30" s="38" t="n">
        <v>51158</v>
      </c>
      <c r="S30" s="38" t="n">
        <v>1700</v>
      </c>
      <c r="T30" s="38" t="n">
        <v>6030</v>
      </c>
      <c r="U30" s="38" t="n">
        <v>23</v>
      </c>
      <c r="V30" s="38" t="n">
        <v>156</v>
      </c>
      <c r="W30" s="38" t="n">
        <v>1092028</v>
      </c>
      <c r="X30" s="38" t="s">
        <v>65</v>
      </c>
      <c r="Y30" s="38" t="n">
        <v>18779</v>
      </c>
      <c r="Z30" s="38" t="n">
        <v>21</v>
      </c>
      <c r="AA30" s="38" t="n">
        <v>120</v>
      </c>
      <c r="AB30" s="38" t="n">
        <v>1172358</v>
      </c>
      <c r="AC30" s="38" t="n">
        <v>5442</v>
      </c>
      <c r="AD30" s="38" t="n">
        <v>44102</v>
      </c>
      <c r="AE30" s="38" t="n">
        <v>14</v>
      </c>
      <c r="AF30" s="38" t="n">
        <v>88</v>
      </c>
      <c r="AG30" s="38" t="n">
        <v>508491</v>
      </c>
      <c r="AH30" s="38" t="n">
        <v>13449</v>
      </c>
      <c r="AI30" s="38" t="n">
        <v>25917</v>
      </c>
      <c r="AJ30" s="38" t="n">
        <v>34</v>
      </c>
      <c r="AK30" s="38" t="n">
        <v>178</v>
      </c>
      <c r="AL30" s="38" t="n">
        <v>906904</v>
      </c>
      <c r="AM30" s="38" t="n">
        <v>5188</v>
      </c>
      <c r="AN30" s="38" t="n">
        <v>36414</v>
      </c>
      <c r="AO30" s="37" t="n">
        <v>645</v>
      </c>
      <c r="AP30" s="37" t="n">
        <v>4836</v>
      </c>
      <c r="AQ30" s="37" t="n">
        <v>6319273</v>
      </c>
      <c r="AR30" s="37" t="n">
        <v>346548</v>
      </c>
      <c r="AS30" s="37" t="n">
        <v>576214</v>
      </c>
      <c r="AT30" s="37" t="n">
        <v>68082</v>
      </c>
      <c r="AU30" s="38" t="n">
        <v>3</v>
      </c>
      <c r="AV30" s="38" t="n">
        <v>678</v>
      </c>
      <c r="AW30" s="38" t="n">
        <v>1397881</v>
      </c>
      <c r="AX30" s="38" t="s">
        <v>36</v>
      </c>
      <c r="AY30" s="38" t="n">
        <v>91558</v>
      </c>
      <c r="AZ30" s="38" t="n">
        <v>24040</v>
      </c>
      <c r="BA30" s="38" t="n">
        <v>88</v>
      </c>
      <c r="BB30" s="38" t="n">
        <v>288</v>
      </c>
      <c r="BC30" s="38" t="n">
        <v>303104</v>
      </c>
      <c r="BD30" s="38" t="s">
        <v>36</v>
      </c>
      <c r="BE30" s="38" t="n">
        <v>69718</v>
      </c>
      <c r="BF30" s="38" t="n">
        <v>6162</v>
      </c>
      <c r="BG30" s="38" t="n">
        <v>221</v>
      </c>
      <c r="BH30" s="38" t="n">
        <v>1901</v>
      </c>
      <c r="BI30" s="38" t="n">
        <v>1928133</v>
      </c>
      <c r="BJ30" s="38" t="n">
        <v>15559</v>
      </c>
      <c r="BK30" s="38" t="n">
        <v>74644</v>
      </c>
      <c r="BL30" s="38" t="n">
        <v>15008</v>
      </c>
      <c r="BM30" s="38" t="n">
        <v>47</v>
      </c>
      <c r="BN30" s="38" t="n">
        <v>267</v>
      </c>
      <c r="BO30" s="38" t="n">
        <v>720676</v>
      </c>
      <c r="BP30" s="38" t="n">
        <v>151177</v>
      </c>
      <c r="BQ30" s="38" t="n">
        <v>55706</v>
      </c>
      <c r="BR30" s="38" t="n">
        <v>3299</v>
      </c>
      <c r="BS30" s="38" t="n">
        <v>76</v>
      </c>
      <c r="BT30" s="38" t="n">
        <v>262</v>
      </c>
      <c r="BU30" s="38" t="n">
        <v>308841</v>
      </c>
      <c r="BV30" s="38" t="n">
        <v>32396</v>
      </c>
      <c r="BW30" s="38" t="n">
        <v>46159</v>
      </c>
      <c r="BX30" s="38" t="n">
        <v>6258</v>
      </c>
      <c r="BY30" s="38" t="n">
        <v>210</v>
      </c>
      <c r="BZ30" s="38" t="n">
        <v>1440</v>
      </c>
      <c r="CA30" s="38" t="n">
        <v>1660638</v>
      </c>
      <c r="CB30" s="38" t="n">
        <v>69921</v>
      </c>
      <c r="CC30" s="38" t="n">
        <v>238429</v>
      </c>
      <c r="CD30" s="38" t="n">
        <v>13315</v>
      </c>
    </row>
    <row r="31" s="28" customFormat="true" ht="18" hidden="false" customHeight="true" outlineLevel="0" collapsed="false">
      <c r="A31" s="43" t="s">
        <v>66</v>
      </c>
      <c r="B31" s="43"/>
      <c r="C31" s="37" t="n">
        <v>480</v>
      </c>
      <c r="D31" s="37" t="n">
        <v>3402</v>
      </c>
      <c r="E31" s="37" t="n">
        <v>6292844</v>
      </c>
      <c r="F31" s="37" t="n">
        <v>84</v>
      </c>
      <c r="G31" s="37" t="n">
        <v>578</v>
      </c>
      <c r="H31" s="37" t="n">
        <v>2063945</v>
      </c>
      <c r="I31" s="37" t="n">
        <v>202922</v>
      </c>
      <c r="J31" s="37" t="n">
        <v>117586</v>
      </c>
      <c r="K31" s="38" t="s">
        <v>34</v>
      </c>
      <c r="L31" s="38" t="s">
        <v>34</v>
      </c>
      <c r="M31" s="38" t="s">
        <v>34</v>
      </c>
      <c r="N31" s="38" t="s">
        <v>34</v>
      </c>
      <c r="O31" s="38" t="s">
        <v>34</v>
      </c>
      <c r="P31" s="38" t="n">
        <v>9</v>
      </c>
      <c r="Q31" s="38" t="n">
        <v>40</v>
      </c>
      <c r="R31" s="38" t="n">
        <v>67164</v>
      </c>
      <c r="S31" s="38" t="s">
        <v>34</v>
      </c>
      <c r="T31" s="38" t="n">
        <v>8744</v>
      </c>
      <c r="U31" s="38" t="n">
        <v>10</v>
      </c>
      <c r="V31" s="38" t="n">
        <v>103</v>
      </c>
      <c r="W31" s="38" t="n">
        <v>380328</v>
      </c>
      <c r="X31" s="38" t="s">
        <v>67</v>
      </c>
      <c r="Y31" s="38" t="n">
        <v>21016</v>
      </c>
      <c r="Z31" s="38" t="n">
        <v>22</v>
      </c>
      <c r="AA31" s="38" t="n">
        <v>106</v>
      </c>
      <c r="AB31" s="38" t="n">
        <v>704027</v>
      </c>
      <c r="AC31" s="38" t="n">
        <v>4871</v>
      </c>
      <c r="AD31" s="38" t="n">
        <v>30094</v>
      </c>
      <c r="AE31" s="38" t="n">
        <v>21</v>
      </c>
      <c r="AF31" s="38" t="n">
        <v>253</v>
      </c>
      <c r="AG31" s="38" t="n">
        <v>653991</v>
      </c>
      <c r="AH31" s="38" t="n">
        <v>191733</v>
      </c>
      <c r="AI31" s="38" t="n">
        <v>45101</v>
      </c>
      <c r="AJ31" s="38" t="n">
        <v>22</v>
      </c>
      <c r="AK31" s="38" t="n">
        <v>76</v>
      </c>
      <c r="AL31" s="38" t="n">
        <v>258435</v>
      </c>
      <c r="AM31" s="38" t="n">
        <v>6293</v>
      </c>
      <c r="AN31" s="38" t="n">
        <v>12631</v>
      </c>
      <c r="AO31" s="37" t="n">
        <v>396</v>
      </c>
      <c r="AP31" s="37" t="n">
        <v>2824</v>
      </c>
      <c r="AQ31" s="37" t="n">
        <v>4228899</v>
      </c>
      <c r="AR31" s="37" t="n">
        <v>176502</v>
      </c>
      <c r="AS31" s="37" t="n">
        <v>417827</v>
      </c>
      <c r="AT31" s="37" t="n">
        <v>45778</v>
      </c>
      <c r="AU31" s="38" t="n">
        <v>1</v>
      </c>
      <c r="AV31" s="38" t="n">
        <v>400</v>
      </c>
      <c r="AW31" s="38" t="s">
        <v>36</v>
      </c>
      <c r="AX31" s="38" t="s">
        <v>34</v>
      </c>
      <c r="AY31" s="38" t="s">
        <v>36</v>
      </c>
      <c r="AZ31" s="38" t="s">
        <v>36</v>
      </c>
      <c r="BA31" s="38" t="n">
        <v>53</v>
      </c>
      <c r="BB31" s="38" t="n">
        <v>132</v>
      </c>
      <c r="BC31" s="38" t="n">
        <v>95593</v>
      </c>
      <c r="BD31" s="38" t="n">
        <v>4925</v>
      </c>
      <c r="BE31" s="38" t="n">
        <v>27205</v>
      </c>
      <c r="BF31" s="38" t="n">
        <v>2534</v>
      </c>
      <c r="BG31" s="38" t="n">
        <v>151</v>
      </c>
      <c r="BH31" s="38" t="n">
        <v>1125</v>
      </c>
      <c r="BI31" s="38" t="n">
        <v>1227656</v>
      </c>
      <c r="BJ31" s="38" t="n">
        <v>32301</v>
      </c>
      <c r="BK31" s="38" t="n">
        <v>58531</v>
      </c>
      <c r="BL31" s="38" t="n">
        <v>11070</v>
      </c>
      <c r="BM31" s="38" t="n">
        <v>34</v>
      </c>
      <c r="BN31" s="38" t="n">
        <v>224</v>
      </c>
      <c r="BO31" s="38" t="n">
        <v>758344</v>
      </c>
      <c r="BP31" s="38" t="n">
        <v>98659</v>
      </c>
      <c r="BQ31" s="38" t="n">
        <v>44180</v>
      </c>
      <c r="BR31" s="38" t="n">
        <v>1200</v>
      </c>
      <c r="BS31" s="38" t="n">
        <v>37</v>
      </c>
      <c r="BT31" s="38" t="n">
        <v>167</v>
      </c>
      <c r="BU31" s="38" t="n">
        <v>448728</v>
      </c>
      <c r="BV31" s="38" t="n">
        <v>4963</v>
      </c>
      <c r="BW31" s="38" t="n">
        <v>67546</v>
      </c>
      <c r="BX31" s="38" t="n">
        <v>7913</v>
      </c>
      <c r="BY31" s="38" t="n">
        <v>120</v>
      </c>
      <c r="BZ31" s="38" t="n">
        <v>776</v>
      </c>
      <c r="CA31" s="38" t="s">
        <v>36</v>
      </c>
      <c r="CB31" s="38" t="n">
        <v>35654</v>
      </c>
      <c r="CC31" s="38" t="s">
        <v>36</v>
      </c>
      <c r="CD31" s="38" t="s">
        <v>36</v>
      </c>
    </row>
    <row r="32" s="28" customFormat="true" ht="18" hidden="false" customHeight="true" outlineLevel="0" collapsed="false">
      <c r="A32" s="43" t="s">
        <v>68</v>
      </c>
      <c r="B32" s="43"/>
      <c r="C32" s="37" t="n">
        <v>690</v>
      </c>
      <c r="D32" s="37" t="n">
        <v>4479</v>
      </c>
      <c r="E32" s="37" t="n">
        <v>8644063</v>
      </c>
      <c r="F32" s="37" t="n">
        <v>96</v>
      </c>
      <c r="G32" s="37" t="n">
        <v>504</v>
      </c>
      <c r="H32" s="37" t="n">
        <v>3375355</v>
      </c>
      <c r="I32" s="37" t="n">
        <v>16604</v>
      </c>
      <c r="J32" s="37" t="n">
        <v>109721</v>
      </c>
      <c r="K32" s="38" t="s">
        <v>34</v>
      </c>
      <c r="L32" s="38" t="s">
        <v>34</v>
      </c>
      <c r="M32" s="38" t="s">
        <v>34</v>
      </c>
      <c r="N32" s="38" t="s">
        <v>34</v>
      </c>
      <c r="O32" s="38" t="s">
        <v>34</v>
      </c>
      <c r="P32" s="38" t="n">
        <v>17</v>
      </c>
      <c r="Q32" s="38" t="n">
        <v>65</v>
      </c>
      <c r="R32" s="38" t="n">
        <v>318949</v>
      </c>
      <c r="S32" s="38" t="n">
        <v>1208</v>
      </c>
      <c r="T32" s="38" t="n">
        <v>37925</v>
      </c>
      <c r="U32" s="38" t="n">
        <v>13</v>
      </c>
      <c r="V32" s="38" t="n">
        <v>87</v>
      </c>
      <c r="W32" s="38" t="n">
        <v>849734</v>
      </c>
      <c r="X32" s="38" t="s">
        <v>69</v>
      </c>
      <c r="Y32" s="38" t="n">
        <v>16681</v>
      </c>
      <c r="Z32" s="38" t="n">
        <v>25</v>
      </c>
      <c r="AA32" s="38" t="n">
        <v>147</v>
      </c>
      <c r="AB32" s="38" t="n">
        <v>737474</v>
      </c>
      <c r="AC32" s="38" t="n">
        <v>8410</v>
      </c>
      <c r="AD32" s="38" t="n">
        <v>18926</v>
      </c>
      <c r="AE32" s="38" t="n">
        <v>13</v>
      </c>
      <c r="AF32" s="38" t="n">
        <v>47</v>
      </c>
      <c r="AG32" s="38" t="n">
        <v>203135</v>
      </c>
      <c r="AH32" s="38" t="s">
        <v>70</v>
      </c>
      <c r="AI32" s="38" t="n">
        <v>13331</v>
      </c>
      <c r="AJ32" s="38" t="n">
        <v>28</v>
      </c>
      <c r="AK32" s="38" t="n">
        <v>158</v>
      </c>
      <c r="AL32" s="38" t="n">
        <v>1266063</v>
      </c>
      <c r="AM32" s="38" t="n">
        <v>6153</v>
      </c>
      <c r="AN32" s="38" t="n">
        <v>22858</v>
      </c>
      <c r="AO32" s="37" t="n">
        <v>594</v>
      </c>
      <c r="AP32" s="37" t="n">
        <v>3975</v>
      </c>
      <c r="AQ32" s="37" t="n">
        <v>5268708</v>
      </c>
      <c r="AR32" s="37" t="n">
        <v>116655</v>
      </c>
      <c r="AS32" s="37" t="n">
        <v>460286</v>
      </c>
      <c r="AT32" s="37" t="n">
        <v>48666</v>
      </c>
      <c r="AU32" s="38" t="n">
        <v>2</v>
      </c>
      <c r="AV32" s="38" t="n">
        <v>553</v>
      </c>
      <c r="AW32" s="38" t="s">
        <v>36</v>
      </c>
      <c r="AX32" s="38" t="s">
        <v>36</v>
      </c>
      <c r="AY32" s="38" t="s">
        <v>36</v>
      </c>
      <c r="AZ32" s="38" t="s">
        <v>36</v>
      </c>
      <c r="BA32" s="38" t="n">
        <v>80</v>
      </c>
      <c r="BB32" s="38" t="n">
        <v>256</v>
      </c>
      <c r="BC32" s="38" t="s">
        <v>36</v>
      </c>
      <c r="BD32" s="38" t="s">
        <v>36</v>
      </c>
      <c r="BE32" s="38" t="s">
        <v>36</v>
      </c>
      <c r="BF32" s="38" t="s">
        <v>36</v>
      </c>
      <c r="BG32" s="38" t="n">
        <v>243</v>
      </c>
      <c r="BH32" s="38" t="n">
        <v>1751</v>
      </c>
      <c r="BI32" s="38" t="n">
        <v>1842751</v>
      </c>
      <c r="BJ32" s="38" t="n">
        <v>26144</v>
      </c>
      <c r="BK32" s="38" t="n">
        <v>50933</v>
      </c>
      <c r="BL32" s="38" t="n">
        <v>12055</v>
      </c>
      <c r="BM32" s="38" t="n">
        <v>29</v>
      </c>
      <c r="BN32" s="38" t="n">
        <v>134</v>
      </c>
      <c r="BO32" s="38" t="s">
        <v>36</v>
      </c>
      <c r="BP32" s="38" t="n">
        <v>34915</v>
      </c>
      <c r="BQ32" s="38" t="s">
        <v>36</v>
      </c>
      <c r="BR32" s="38" t="s">
        <v>36</v>
      </c>
      <c r="BS32" s="38" t="n">
        <v>50</v>
      </c>
      <c r="BT32" s="38" t="n">
        <v>230</v>
      </c>
      <c r="BU32" s="38" t="n">
        <v>301048</v>
      </c>
      <c r="BV32" s="38" t="n">
        <v>10467</v>
      </c>
      <c r="BW32" s="38" t="n">
        <v>34494</v>
      </c>
      <c r="BX32" s="38" t="n">
        <v>2663</v>
      </c>
      <c r="BY32" s="38" t="n">
        <v>190</v>
      </c>
      <c r="BZ32" s="38" t="n">
        <v>1051</v>
      </c>
      <c r="CA32" s="38" t="n">
        <v>1338264</v>
      </c>
      <c r="CB32" s="38" t="n">
        <v>43878</v>
      </c>
      <c r="CC32" s="38" t="n">
        <v>213952</v>
      </c>
      <c r="CD32" s="38" t="n">
        <v>14994</v>
      </c>
    </row>
    <row r="33" s="28" customFormat="true" ht="18" hidden="false" customHeight="true" outlineLevel="0" collapsed="false">
      <c r="A33" s="43" t="s">
        <v>71</v>
      </c>
      <c r="B33" s="43"/>
      <c r="C33" s="37" t="n">
        <v>577</v>
      </c>
      <c r="D33" s="37" t="n">
        <v>4340</v>
      </c>
      <c r="E33" s="37" t="n">
        <v>13546666</v>
      </c>
      <c r="F33" s="37" t="n">
        <v>121</v>
      </c>
      <c r="G33" s="37" t="n">
        <v>1218</v>
      </c>
      <c r="H33" s="37" t="n">
        <v>8691925</v>
      </c>
      <c r="I33" s="37" t="n">
        <v>116929</v>
      </c>
      <c r="J33" s="37" t="n">
        <v>358549</v>
      </c>
      <c r="K33" s="38" t="s">
        <v>34</v>
      </c>
      <c r="L33" s="38" t="s">
        <v>34</v>
      </c>
      <c r="M33" s="38" t="s">
        <v>34</v>
      </c>
      <c r="N33" s="38" t="s">
        <v>34</v>
      </c>
      <c r="O33" s="38" t="s">
        <v>34</v>
      </c>
      <c r="P33" s="38" t="n">
        <v>3</v>
      </c>
      <c r="Q33" s="38" t="n">
        <v>7</v>
      </c>
      <c r="R33" s="38" t="s">
        <v>36</v>
      </c>
      <c r="S33" s="38" t="s">
        <v>34</v>
      </c>
      <c r="T33" s="38" t="s">
        <v>36</v>
      </c>
      <c r="U33" s="38" t="n">
        <v>20</v>
      </c>
      <c r="V33" s="38" t="n">
        <v>468</v>
      </c>
      <c r="W33" s="38" t="n">
        <v>5204077</v>
      </c>
      <c r="X33" s="38" t="n">
        <v>85116</v>
      </c>
      <c r="Y33" s="38" t="n">
        <v>105947</v>
      </c>
      <c r="Z33" s="38" t="n">
        <v>45</v>
      </c>
      <c r="AA33" s="38" t="n">
        <v>403</v>
      </c>
      <c r="AB33" s="38" t="n">
        <v>2132665</v>
      </c>
      <c r="AC33" s="38" t="n">
        <v>9583</v>
      </c>
      <c r="AD33" s="38" t="n">
        <v>58862</v>
      </c>
      <c r="AE33" s="38" t="n">
        <v>32</v>
      </c>
      <c r="AF33" s="38" t="n">
        <v>189</v>
      </c>
      <c r="AG33" s="38" t="n">
        <v>958602</v>
      </c>
      <c r="AH33" s="38" t="n">
        <v>20055</v>
      </c>
      <c r="AI33" s="38" t="n">
        <v>166952</v>
      </c>
      <c r="AJ33" s="38" t="n">
        <v>21</v>
      </c>
      <c r="AK33" s="38" t="n">
        <v>151</v>
      </c>
      <c r="AL33" s="38" t="s">
        <v>36</v>
      </c>
      <c r="AM33" s="38" t="n">
        <v>2175</v>
      </c>
      <c r="AN33" s="38" t="s">
        <v>36</v>
      </c>
      <c r="AO33" s="37" t="n">
        <v>456</v>
      </c>
      <c r="AP33" s="37" t="n">
        <v>3122</v>
      </c>
      <c r="AQ33" s="37" t="n">
        <v>4854741</v>
      </c>
      <c r="AR33" s="37" t="n">
        <v>131722</v>
      </c>
      <c r="AS33" s="37" t="n">
        <v>428201</v>
      </c>
      <c r="AT33" s="37" t="n">
        <v>47859</v>
      </c>
      <c r="AU33" s="38" t="n">
        <v>2</v>
      </c>
      <c r="AV33" s="38" t="n">
        <v>226</v>
      </c>
      <c r="AW33" s="38" t="s">
        <v>36</v>
      </c>
      <c r="AX33" s="38" t="s">
        <v>34</v>
      </c>
      <c r="AY33" s="38" t="s">
        <v>36</v>
      </c>
      <c r="AZ33" s="38" t="s">
        <v>36</v>
      </c>
      <c r="BA33" s="38" t="n">
        <v>54</v>
      </c>
      <c r="BB33" s="38" t="n">
        <v>175</v>
      </c>
      <c r="BC33" s="38" t="s">
        <v>36</v>
      </c>
      <c r="BD33" s="38" t="s">
        <v>72</v>
      </c>
      <c r="BE33" s="38" t="s">
        <v>36</v>
      </c>
      <c r="BF33" s="38" t="s">
        <v>36</v>
      </c>
      <c r="BG33" s="38" t="n">
        <v>184</v>
      </c>
      <c r="BH33" s="38" t="n">
        <v>1288</v>
      </c>
      <c r="BI33" s="38" t="n">
        <v>1527520</v>
      </c>
      <c r="BJ33" s="38" t="n">
        <v>9051</v>
      </c>
      <c r="BK33" s="38" t="n">
        <v>44381</v>
      </c>
      <c r="BL33" s="38" t="n">
        <v>11722</v>
      </c>
      <c r="BM33" s="38" t="n">
        <v>38</v>
      </c>
      <c r="BN33" s="38" t="n">
        <v>183</v>
      </c>
      <c r="BO33" s="38" t="n">
        <v>442322</v>
      </c>
      <c r="BP33" s="38" t="n">
        <v>81156</v>
      </c>
      <c r="BQ33" s="38" t="n">
        <v>46211</v>
      </c>
      <c r="BR33" s="38" t="n">
        <v>2169</v>
      </c>
      <c r="BS33" s="38" t="n">
        <v>38</v>
      </c>
      <c r="BT33" s="38" t="n">
        <v>262</v>
      </c>
      <c r="BU33" s="38" t="n">
        <v>999367</v>
      </c>
      <c r="BV33" s="38" t="n">
        <v>16719</v>
      </c>
      <c r="BW33" s="38" t="n">
        <v>117541</v>
      </c>
      <c r="BX33" s="38" t="n">
        <v>6400</v>
      </c>
      <c r="BY33" s="38" t="n">
        <v>140</v>
      </c>
      <c r="BZ33" s="38" t="n">
        <v>988</v>
      </c>
      <c r="CA33" s="38" t="n">
        <v>1174232</v>
      </c>
      <c r="CB33" s="38" t="n">
        <v>24284</v>
      </c>
      <c r="CC33" s="38" t="n">
        <v>135197</v>
      </c>
      <c r="CD33" s="38" t="n">
        <v>15939</v>
      </c>
    </row>
    <row r="34" s="28" customFormat="true" ht="18" hidden="false" customHeight="true" outlineLevel="0" collapsed="false">
      <c r="A34" s="44" t="s">
        <v>73</v>
      </c>
      <c r="B34" s="44"/>
      <c r="C34" s="37" t="n">
        <v>443</v>
      </c>
      <c r="D34" s="37" t="n">
        <v>3918</v>
      </c>
      <c r="E34" s="37" t="n">
        <v>6572134</v>
      </c>
      <c r="F34" s="37" t="n">
        <v>65</v>
      </c>
      <c r="G34" s="37" t="n">
        <v>443</v>
      </c>
      <c r="H34" s="37" t="n">
        <v>1799471</v>
      </c>
      <c r="I34" s="37" t="n">
        <v>11870</v>
      </c>
      <c r="J34" s="37" t="n">
        <v>123089</v>
      </c>
      <c r="K34" s="38" t="s">
        <v>34</v>
      </c>
      <c r="L34" s="38" t="s">
        <v>34</v>
      </c>
      <c r="M34" s="38" t="s">
        <v>34</v>
      </c>
      <c r="N34" s="38" t="s">
        <v>34</v>
      </c>
      <c r="O34" s="38" t="s">
        <v>34</v>
      </c>
      <c r="P34" s="38" t="n">
        <v>4</v>
      </c>
      <c r="Q34" s="38" t="n">
        <v>26</v>
      </c>
      <c r="R34" s="38" t="s">
        <v>36</v>
      </c>
      <c r="S34" s="38" t="s">
        <v>36</v>
      </c>
      <c r="T34" s="38" t="s">
        <v>36</v>
      </c>
      <c r="U34" s="38" t="n">
        <v>17</v>
      </c>
      <c r="V34" s="38" t="n">
        <v>192</v>
      </c>
      <c r="W34" s="38" t="n">
        <v>710471</v>
      </c>
      <c r="X34" s="38" t="n">
        <v>2070</v>
      </c>
      <c r="Y34" s="38" t="n">
        <v>68293</v>
      </c>
      <c r="Z34" s="38" t="n">
        <v>15</v>
      </c>
      <c r="AA34" s="38" t="n">
        <v>88</v>
      </c>
      <c r="AB34" s="38" t="n">
        <v>576336</v>
      </c>
      <c r="AC34" s="38" t="n">
        <v>4926</v>
      </c>
      <c r="AD34" s="38" t="n">
        <v>24566</v>
      </c>
      <c r="AE34" s="38" t="n">
        <v>7</v>
      </c>
      <c r="AF34" s="38" t="n">
        <v>42</v>
      </c>
      <c r="AG34" s="38" t="s">
        <v>36</v>
      </c>
      <c r="AH34" s="38" t="s">
        <v>36</v>
      </c>
      <c r="AI34" s="38" t="s">
        <v>36</v>
      </c>
      <c r="AJ34" s="38" t="n">
        <v>22</v>
      </c>
      <c r="AK34" s="38" t="n">
        <v>95</v>
      </c>
      <c r="AL34" s="38" t="n">
        <v>143834</v>
      </c>
      <c r="AM34" s="38" t="n">
        <v>3720</v>
      </c>
      <c r="AN34" s="38" t="n">
        <v>13462</v>
      </c>
      <c r="AO34" s="37" t="n">
        <v>378</v>
      </c>
      <c r="AP34" s="37" t="n">
        <v>3475</v>
      </c>
      <c r="AQ34" s="37" t="n">
        <v>4772663</v>
      </c>
      <c r="AR34" s="37" t="n">
        <v>237038</v>
      </c>
      <c r="AS34" s="37" t="n">
        <v>367342</v>
      </c>
      <c r="AT34" s="37" t="n">
        <v>52769</v>
      </c>
      <c r="AU34" s="38" t="n">
        <v>3</v>
      </c>
      <c r="AV34" s="38" t="n">
        <v>486</v>
      </c>
      <c r="AW34" s="38" t="s">
        <v>36</v>
      </c>
      <c r="AX34" s="38" t="n">
        <v>41030</v>
      </c>
      <c r="AY34" s="38" t="s">
        <v>36</v>
      </c>
      <c r="AZ34" s="38" t="s">
        <v>36</v>
      </c>
      <c r="BA34" s="38" t="n">
        <v>46</v>
      </c>
      <c r="BB34" s="38" t="n">
        <v>135</v>
      </c>
      <c r="BC34" s="38" t="n">
        <v>130405</v>
      </c>
      <c r="BD34" s="38" t="s">
        <v>74</v>
      </c>
      <c r="BE34" s="38" t="n">
        <v>37871</v>
      </c>
      <c r="BF34" s="38" t="n">
        <v>3013</v>
      </c>
      <c r="BG34" s="38" t="n">
        <v>124</v>
      </c>
      <c r="BH34" s="38" t="n">
        <v>1431</v>
      </c>
      <c r="BI34" s="38" t="n">
        <v>1690717</v>
      </c>
      <c r="BJ34" s="38" t="n">
        <v>12854</v>
      </c>
      <c r="BK34" s="38" t="n">
        <v>37974</v>
      </c>
      <c r="BL34" s="38" t="n">
        <v>13679</v>
      </c>
      <c r="BM34" s="38" t="n">
        <v>37</v>
      </c>
      <c r="BN34" s="38" t="n">
        <v>237</v>
      </c>
      <c r="BO34" s="38" t="n">
        <v>725071</v>
      </c>
      <c r="BP34" s="38" t="n">
        <v>123654</v>
      </c>
      <c r="BQ34" s="38" t="n">
        <v>36871</v>
      </c>
      <c r="BR34" s="38" t="n">
        <v>1176</v>
      </c>
      <c r="BS34" s="38" t="n">
        <v>38</v>
      </c>
      <c r="BT34" s="38" t="n">
        <v>157</v>
      </c>
      <c r="BU34" s="38" t="n">
        <v>256818</v>
      </c>
      <c r="BV34" s="38" t="n">
        <v>7280</v>
      </c>
      <c r="BW34" s="38" t="n">
        <v>38563</v>
      </c>
      <c r="BX34" s="38" t="n">
        <v>5268</v>
      </c>
      <c r="BY34" s="38" t="n">
        <v>130</v>
      </c>
      <c r="BZ34" s="38" t="n">
        <v>1029</v>
      </c>
      <c r="CA34" s="38" t="s">
        <v>36</v>
      </c>
      <c r="CB34" s="38" t="n">
        <v>52020</v>
      </c>
      <c r="CC34" s="38" t="s">
        <v>36</v>
      </c>
      <c r="CD34" s="38" t="s">
        <v>36</v>
      </c>
    </row>
    <row r="35" s="28" customFormat="true" ht="18" hidden="false" customHeight="true" outlineLevel="0" collapsed="false">
      <c r="A35" s="45" t="s">
        <v>75</v>
      </c>
      <c r="B35" s="40" t="s">
        <v>76</v>
      </c>
      <c r="C35" s="37" t="n">
        <v>109</v>
      </c>
      <c r="D35" s="37" t="n">
        <v>458</v>
      </c>
      <c r="E35" s="37" t="n">
        <v>686352</v>
      </c>
      <c r="F35" s="37" t="n">
        <v>14</v>
      </c>
      <c r="G35" s="37" t="n">
        <v>108</v>
      </c>
      <c r="H35" s="37" t="n">
        <v>237709</v>
      </c>
      <c r="I35" s="37" t="n">
        <v>4181</v>
      </c>
      <c r="J35" s="37" t="n">
        <v>24880</v>
      </c>
      <c r="K35" s="38" t="s">
        <v>34</v>
      </c>
      <c r="L35" s="38" t="s">
        <v>34</v>
      </c>
      <c r="M35" s="38" t="s">
        <v>34</v>
      </c>
      <c r="N35" s="38" t="s">
        <v>34</v>
      </c>
      <c r="O35" s="38" t="s">
        <v>34</v>
      </c>
      <c r="P35" s="38" t="n">
        <v>2</v>
      </c>
      <c r="Q35" s="38" t="n">
        <v>8</v>
      </c>
      <c r="R35" s="38" t="s">
        <v>36</v>
      </c>
      <c r="S35" s="38" t="s">
        <v>34</v>
      </c>
      <c r="T35" s="38" t="s">
        <v>36</v>
      </c>
      <c r="U35" s="38" t="n">
        <v>1</v>
      </c>
      <c r="V35" s="38" t="n">
        <v>19</v>
      </c>
      <c r="W35" s="38" t="s">
        <v>36</v>
      </c>
      <c r="X35" s="38" t="s">
        <v>36</v>
      </c>
      <c r="Y35" s="38" t="s">
        <v>36</v>
      </c>
      <c r="Z35" s="38" t="n">
        <v>3</v>
      </c>
      <c r="AA35" s="38" t="n">
        <v>8</v>
      </c>
      <c r="AB35" s="38" t="n">
        <v>36496</v>
      </c>
      <c r="AC35" s="38" t="s">
        <v>34</v>
      </c>
      <c r="AD35" s="38" t="n">
        <v>1627</v>
      </c>
      <c r="AE35" s="38" t="n">
        <v>4</v>
      </c>
      <c r="AF35" s="38" t="n">
        <v>13</v>
      </c>
      <c r="AG35" s="38" t="n">
        <v>29737</v>
      </c>
      <c r="AH35" s="38" t="s">
        <v>36</v>
      </c>
      <c r="AI35" s="38" t="n">
        <v>1101</v>
      </c>
      <c r="AJ35" s="38" t="n">
        <v>4</v>
      </c>
      <c r="AK35" s="38" t="n">
        <v>60</v>
      </c>
      <c r="AL35" s="38" t="n">
        <v>111340</v>
      </c>
      <c r="AM35" s="38" t="s">
        <v>36</v>
      </c>
      <c r="AN35" s="38" t="n">
        <v>18576</v>
      </c>
      <c r="AO35" s="37" t="n">
        <v>95</v>
      </c>
      <c r="AP35" s="37" t="n">
        <v>350</v>
      </c>
      <c r="AQ35" s="37" t="n">
        <v>448643</v>
      </c>
      <c r="AR35" s="37" t="n">
        <v>18696</v>
      </c>
      <c r="AS35" s="37" t="n">
        <v>37000</v>
      </c>
      <c r="AT35" s="37" t="n">
        <v>6274</v>
      </c>
      <c r="AU35" s="38" t="s">
        <v>34</v>
      </c>
      <c r="AV35" s="38" t="s">
        <v>34</v>
      </c>
      <c r="AW35" s="38" t="s">
        <v>34</v>
      </c>
      <c r="AX35" s="38" t="s">
        <v>34</v>
      </c>
      <c r="AY35" s="38" t="s">
        <v>34</v>
      </c>
      <c r="AZ35" s="38" t="s">
        <v>34</v>
      </c>
      <c r="BA35" s="38" t="n">
        <v>6</v>
      </c>
      <c r="BB35" s="38" t="n">
        <v>9</v>
      </c>
      <c r="BC35" s="38" t="n">
        <v>3506</v>
      </c>
      <c r="BD35" s="38" t="s">
        <v>77</v>
      </c>
      <c r="BE35" s="38" t="s">
        <v>78</v>
      </c>
      <c r="BF35" s="38" t="s">
        <v>79</v>
      </c>
      <c r="BG35" s="38" t="n">
        <v>39</v>
      </c>
      <c r="BH35" s="38" t="n">
        <v>173</v>
      </c>
      <c r="BI35" s="38" t="n">
        <v>237732</v>
      </c>
      <c r="BJ35" s="38" t="n">
        <v>4367</v>
      </c>
      <c r="BK35" s="38" t="n">
        <v>9216</v>
      </c>
      <c r="BL35" s="38" t="n">
        <v>2736</v>
      </c>
      <c r="BM35" s="38" t="n">
        <v>9</v>
      </c>
      <c r="BN35" s="38" t="n">
        <v>26</v>
      </c>
      <c r="BO35" s="38" t="n">
        <v>45358</v>
      </c>
      <c r="BP35" s="38" t="n">
        <v>6651</v>
      </c>
      <c r="BQ35" s="38" t="n">
        <v>12691</v>
      </c>
      <c r="BR35" s="38" t="s">
        <v>80</v>
      </c>
      <c r="BS35" s="38" t="n">
        <v>10</v>
      </c>
      <c r="BT35" s="38" t="n">
        <v>24</v>
      </c>
      <c r="BU35" s="38" t="n">
        <v>29543</v>
      </c>
      <c r="BV35" s="38" t="n">
        <v>1022</v>
      </c>
      <c r="BW35" s="38" t="n">
        <v>4597</v>
      </c>
      <c r="BX35" s="38" t="n">
        <v>1528</v>
      </c>
      <c r="BY35" s="38" t="n">
        <v>31</v>
      </c>
      <c r="BZ35" s="38" t="n">
        <v>118</v>
      </c>
      <c r="CA35" s="38" t="n">
        <v>132504</v>
      </c>
      <c r="CB35" s="38" t="n">
        <v>5986</v>
      </c>
      <c r="CC35" s="38" t="n">
        <v>9651</v>
      </c>
      <c r="CD35" s="38" t="n">
        <v>1125</v>
      </c>
    </row>
    <row r="36" s="28" customFormat="true" ht="18" hidden="false" customHeight="true" outlineLevel="0" collapsed="false">
      <c r="A36" s="46" t="s">
        <v>81</v>
      </c>
      <c r="B36" s="47" t="s">
        <v>82</v>
      </c>
      <c r="C36" s="37" t="n">
        <v>327</v>
      </c>
      <c r="D36" s="37" t="n">
        <v>4237</v>
      </c>
      <c r="E36" s="37" t="n">
        <v>13424303</v>
      </c>
      <c r="F36" s="37" t="n">
        <v>124</v>
      </c>
      <c r="G36" s="37" t="n">
        <v>1622</v>
      </c>
      <c r="H36" s="37" t="n">
        <v>9049438</v>
      </c>
      <c r="I36" s="37" t="n">
        <v>49375</v>
      </c>
      <c r="J36" s="37" t="n">
        <v>568154</v>
      </c>
      <c r="K36" s="38" t="s">
        <v>34</v>
      </c>
      <c r="L36" s="38" t="s">
        <v>34</v>
      </c>
      <c r="M36" s="38" t="s">
        <v>34</v>
      </c>
      <c r="N36" s="38" t="s">
        <v>34</v>
      </c>
      <c r="O36" s="38" t="s">
        <v>34</v>
      </c>
      <c r="P36" s="38" t="n">
        <v>4</v>
      </c>
      <c r="Q36" s="38" t="n">
        <v>10</v>
      </c>
      <c r="R36" s="38" t="n">
        <v>95877</v>
      </c>
      <c r="S36" s="38" t="n">
        <v>1176</v>
      </c>
      <c r="T36" s="38" t="n">
        <v>10730</v>
      </c>
      <c r="U36" s="38" t="n">
        <v>27</v>
      </c>
      <c r="V36" s="38" t="n">
        <v>455</v>
      </c>
      <c r="W36" s="38" t="n">
        <v>3977555</v>
      </c>
      <c r="X36" s="38" t="n">
        <v>6901</v>
      </c>
      <c r="Y36" s="38" t="n">
        <v>106123</v>
      </c>
      <c r="Z36" s="38" t="n">
        <v>46</v>
      </c>
      <c r="AA36" s="38" t="n">
        <v>395</v>
      </c>
      <c r="AB36" s="38" t="n">
        <v>1995609</v>
      </c>
      <c r="AC36" s="38" t="n">
        <v>1096</v>
      </c>
      <c r="AD36" s="38" t="n">
        <v>95810</v>
      </c>
      <c r="AE36" s="38" t="n">
        <v>29</v>
      </c>
      <c r="AF36" s="38" t="n">
        <v>437</v>
      </c>
      <c r="AG36" s="38" t="n">
        <v>1458676</v>
      </c>
      <c r="AH36" s="38" t="n">
        <v>39142</v>
      </c>
      <c r="AI36" s="38" t="n">
        <v>128924</v>
      </c>
      <c r="AJ36" s="38" t="n">
        <v>18</v>
      </c>
      <c r="AK36" s="38" t="n">
        <v>325</v>
      </c>
      <c r="AL36" s="38" t="n">
        <v>1521721</v>
      </c>
      <c r="AM36" s="38" t="n">
        <v>1060</v>
      </c>
      <c r="AN36" s="38" t="n">
        <v>226567</v>
      </c>
      <c r="AO36" s="37" t="n">
        <v>203</v>
      </c>
      <c r="AP36" s="37" t="n">
        <v>2615</v>
      </c>
      <c r="AQ36" s="37" t="n">
        <v>4374865</v>
      </c>
      <c r="AR36" s="37" t="n">
        <v>153952</v>
      </c>
      <c r="AS36" s="37" t="n">
        <v>339340</v>
      </c>
      <c r="AT36" s="37" t="n">
        <v>46632</v>
      </c>
      <c r="AU36" s="38" t="n">
        <v>2</v>
      </c>
      <c r="AV36" s="38" t="n">
        <v>569</v>
      </c>
      <c r="AW36" s="38" t="s">
        <v>36</v>
      </c>
      <c r="AX36" s="38" t="s">
        <v>34</v>
      </c>
      <c r="AY36" s="38" t="s">
        <v>36</v>
      </c>
      <c r="AZ36" s="38" t="s">
        <v>36</v>
      </c>
      <c r="BA36" s="38" t="n">
        <v>26</v>
      </c>
      <c r="BB36" s="38" t="n">
        <v>143</v>
      </c>
      <c r="BC36" s="38" t="n">
        <v>303522</v>
      </c>
      <c r="BD36" s="38" t="s">
        <v>83</v>
      </c>
      <c r="BE36" s="38" t="n">
        <v>62627</v>
      </c>
      <c r="BF36" s="38" t="n">
        <v>5123</v>
      </c>
      <c r="BG36" s="38" t="n">
        <v>63</v>
      </c>
      <c r="BH36" s="38" t="n">
        <v>1035</v>
      </c>
      <c r="BI36" s="38" t="n">
        <v>779007</v>
      </c>
      <c r="BJ36" s="38" t="n">
        <v>3942</v>
      </c>
      <c r="BK36" s="38" t="n">
        <v>26336</v>
      </c>
      <c r="BL36" s="38" t="n">
        <v>6332</v>
      </c>
      <c r="BM36" s="38" t="n">
        <v>39</v>
      </c>
      <c r="BN36" s="38" t="n">
        <v>315</v>
      </c>
      <c r="BO36" s="38" t="n">
        <v>868178</v>
      </c>
      <c r="BP36" s="38" t="n">
        <v>131755</v>
      </c>
      <c r="BQ36" s="38" t="n">
        <v>33619</v>
      </c>
      <c r="BR36" s="38" t="s">
        <v>84</v>
      </c>
      <c r="BS36" s="38" t="n">
        <v>16</v>
      </c>
      <c r="BT36" s="38" t="n">
        <v>81</v>
      </c>
      <c r="BU36" s="38" t="s">
        <v>36</v>
      </c>
      <c r="BV36" s="38" t="s">
        <v>85</v>
      </c>
      <c r="BW36" s="38" t="s">
        <v>36</v>
      </c>
      <c r="BX36" s="38" t="s">
        <v>36</v>
      </c>
      <c r="BY36" s="38" t="n">
        <v>57</v>
      </c>
      <c r="BZ36" s="38" t="n">
        <v>472</v>
      </c>
      <c r="CA36" s="38" t="n">
        <v>868942</v>
      </c>
      <c r="CB36" s="38" t="n">
        <v>17754</v>
      </c>
      <c r="CC36" s="38" t="n">
        <v>77362</v>
      </c>
      <c r="CD36" s="38" t="n">
        <v>8650</v>
      </c>
    </row>
    <row r="37" s="28" customFormat="true" ht="18" hidden="false" customHeight="true" outlineLevel="0" collapsed="false">
      <c r="A37" s="48" t="s">
        <v>86</v>
      </c>
      <c r="B37" s="41" t="s">
        <v>87</v>
      </c>
      <c r="C37" s="37" t="n">
        <v>104</v>
      </c>
      <c r="D37" s="37" t="n">
        <v>417</v>
      </c>
      <c r="E37" s="37" t="n">
        <v>619041</v>
      </c>
      <c r="F37" s="37" t="n">
        <v>12</v>
      </c>
      <c r="G37" s="37" t="n">
        <v>75</v>
      </c>
      <c r="H37" s="37" t="n">
        <v>275772</v>
      </c>
      <c r="I37" s="37" t="s">
        <v>34</v>
      </c>
      <c r="J37" s="37" t="n">
        <v>59995</v>
      </c>
      <c r="K37" s="38" t="s">
        <v>34</v>
      </c>
      <c r="L37" s="38" t="s">
        <v>34</v>
      </c>
      <c r="M37" s="38" t="s">
        <v>34</v>
      </c>
      <c r="N37" s="38" t="s">
        <v>34</v>
      </c>
      <c r="O37" s="38" t="s">
        <v>34</v>
      </c>
      <c r="P37" s="38" t="s">
        <v>34</v>
      </c>
      <c r="Q37" s="38" t="s">
        <v>34</v>
      </c>
      <c r="R37" s="38" t="s">
        <v>34</v>
      </c>
      <c r="S37" s="38" t="s">
        <v>34</v>
      </c>
      <c r="T37" s="38" t="s">
        <v>34</v>
      </c>
      <c r="U37" s="38" t="n">
        <v>5</v>
      </c>
      <c r="V37" s="38" t="n">
        <v>35</v>
      </c>
      <c r="W37" s="38" t="n">
        <v>170883</v>
      </c>
      <c r="X37" s="38" t="s">
        <v>34</v>
      </c>
      <c r="Y37" s="38" t="n">
        <v>52150</v>
      </c>
      <c r="Z37" s="38" t="n">
        <v>4</v>
      </c>
      <c r="AA37" s="38" t="n">
        <v>32</v>
      </c>
      <c r="AB37" s="38" t="n">
        <v>85281</v>
      </c>
      <c r="AC37" s="38" t="s">
        <v>34</v>
      </c>
      <c r="AD37" s="38" t="n">
        <v>5920</v>
      </c>
      <c r="AE37" s="38" t="s">
        <v>34</v>
      </c>
      <c r="AF37" s="38" t="s">
        <v>34</v>
      </c>
      <c r="AG37" s="38" t="s">
        <v>34</v>
      </c>
      <c r="AH37" s="38" t="s">
        <v>34</v>
      </c>
      <c r="AI37" s="38" t="s">
        <v>34</v>
      </c>
      <c r="AJ37" s="38" t="n">
        <v>3</v>
      </c>
      <c r="AK37" s="38" t="n">
        <v>8</v>
      </c>
      <c r="AL37" s="38" t="n">
        <v>19608</v>
      </c>
      <c r="AM37" s="38" t="s">
        <v>34</v>
      </c>
      <c r="AN37" s="38" t="n">
        <v>1925</v>
      </c>
      <c r="AO37" s="37" t="n">
        <v>92</v>
      </c>
      <c r="AP37" s="37" t="n">
        <v>342</v>
      </c>
      <c r="AQ37" s="37" t="n">
        <v>343269</v>
      </c>
      <c r="AR37" s="37" t="n">
        <v>21591</v>
      </c>
      <c r="AS37" s="37" t="n">
        <v>28721</v>
      </c>
      <c r="AT37" s="37" t="n">
        <v>4049</v>
      </c>
      <c r="AU37" s="38" t="s">
        <v>34</v>
      </c>
      <c r="AV37" s="38" t="s">
        <v>34</v>
      </c>
      <c r="AW37" s="38" t="s">
        <v>34</v>
      </c>
      <c r="AX37" s="38" t="s">
        <v>34</v>
      </c>
      <c r="AY37" s="38" t="s">
        <v>34</v>
      </c>
      <c r="AZ37" s="38" t="s">
        <v>34</v>
      </c>
      <c r="BA37" s="38" t="n">
        <v>9</v>
      </c>
      <c r="BB37" s="38" t="n">
        <v>15</v>
      </c>
      <c r="BC37" s="38" t="n">
        <v>8336</v>
      </c>
      <c r="BD37" s="38" t="s">
        <v>36</v>
      </c>
      <c r="BE37" s="38" t="n">
        <v>2880</v>
      </c>
      <c r="BF37" s="38" t="s">
        <v>88</v>
      </c>
      <c r="BG37" s="38" t="n">
        <v>36</v>
      </c>
      <c r="BH37" s="38" t="n">
        <v>132</v>
      </c>
      <c r="BI37" s="38" t="n">
        <v>112255</v>
      </c>
      <c r="BJ37" s="38" t="n">
        <v>3502</v>
      </c>
      <c r="BK37" s="38" t="n">
        <v>4375</v>
      </c>
      <c r="BL37" s="38" t="n">
        <v>1810</v>
      </c>
      <c r="BM37" s="38" t="n">
        <v>2</v>
      </c>
      <c r="BN37" s="38" t="n">
        <v>8</v>
      </c>
      <c r="BO37" s="38" t="s">
        <v>36</v>
      </c>
      <c r="BP37" s="38" t="s">
        <v>36</v>
      </c>
      <c r="BQ37" s="38" t="s">
        <v>36</v>
      </c>
      <c r="BR37" s="38" t="s">
        <v>34</v>
      </c>
      <c r="BS37" s="38" t="n">
        <v>9</v>
      </c>
      <c r="BT37" s="38" t="n">
        <v>27</v>
      </c>
      <c r="BU37" s="38" t="s">
        <v>36</v>
      </c>
      <c r="BV37" s="38" t="n">
        <v>2363</v>
      </c>
      <c r="BW37" s="38" t="s">
        <v>36</v>
      </c>
      <c r="BX37" s="38" t="n">
        <v>833</v>
      </c>
      <c r="BY37" s="38" t="n">
        <v>36</v>
      </c>
      <c r="BZ37" s="38" t="n">
        <v>160</v>
      </c>
      <c r="CA37" s="38" t="n">
        <v>183471</v>
      </c>
      <c r="CB37" s="38" t="n">
        <v>14028</v>
      </c>
      <c r="CC37" s="38" t="n">
        <v>13751</v>
      </c>
      <c r="CD37" s="38" t="n">
        <v>1013</v>
      </c>
    </row>
    <row r="38" s="28" customFormat="true" ht="18" hidden="false" customHeight="true" outlineLevel="0" collapsed="false">
      <c r="A38" s="48"/>
      <c r="B38" s="41" t="s">
        <v>89</v>
      </c>
      <c r="C38" s="37" t="n">
        <v>134</v>
      </c>
      <c r="D38" s="37" t="n">
        <v>912</v>
      </c>
      <c r="E38" s="37" t="n">
        <v>2565256</v>
      </c>
      <c r="F38" s="37" t="n">
        <v>25</v>
      </c>
      <c r="G38" s="37" t="n">
        <v>110</v>
      </c>
      <c r="H38" s="37" t="n">
        <v>269746</v>
      </c>
      <c r="I38" s="37" t="s">
        <v>90</v>
      </c>
      <c r="J38" s="37" t="n">
        <v>37137</v>
      </c>
      <c r="K38" s="38" t="s">
        <v>34</v>
      </c>
      <c r="L38" s="38" t="s">
        <v>34</v>
      </c>
      <c r="M38" s="38" t="s">
        <v>34</v>
      </c>
      <c r="N38" s="38" t="s">
        <v>34</v>
      </c>
      <c r="O38" s="38" t="s">
        <v>34</v>
      </c>
      <c r="P38" s="38" t="s">
        <v>34</v>
      </c>
      <c r="Q38" s="38" t="s">
        <v>34</v>
      </c>
      <c r="R38" s="38" t="s">
        <v>34</v>
      </c>
      <c r="S38" s="38" t="s">
        <v>34</v>
      </c>
      <c r="T38" s="38" t="s">
        <v>34</v>
      </c>
      <c r="U38" s="38" t="n">
        <v>18</v>
      </c>
      <c r="V38" s="38" t="n">
        <v>65</v>
      </c>
      <c r="W38" s="38" t="n">
        <v>129372</v>
      </c>
      <c r="X38" s="38" t="s">
        <v>91</v>
      </c>
      <c r="Y38" s="38" t="n">
        <v>21769</v>
      </c>
      <c r="Z38" s="38" t="n">
        <v>2</v>
      </c>
      <c r="AA38" s="38" t="n">
        <v>24</v>
      </c>
      <c r="AB38" s="38" t="s">
        <v>36</v>
      </c>
      <c r="AC38" s="38" t="s">
        <v>34</v>
      </c>
      <c r="AD38" s="38" t="s">
        <v>36</v>
      </c>
      <c r="AE38" s="38" t="s">
        <v>34</v>
      </c>
      <c r="AF38" s="38" t="s">
        <v>34</v>
      </c>
      <c r="AG38" s="38" t="s">
        <v>34</v>
      </c>
      <c r="AH38" s="38" t="s">
        <v>34</v>
      </c>
      <c r="AI38" s="38" t="s">
        <v>34</v>
      </c>
      <c r="AJ38" s="38" t="n">
        <v>5</v>
      </c>
      <c r="AK38" s="38" t="n">
        <v>21</v>
      </c>
      <c r="AL38" s="38" t="s">
        <v>36</v>
      </c>
      <c r="AM38" s="38" t="s">
        <v>92</v>
      </c>
      <c r="AN38" s="38" t="s">
        <v>36</v>
      </c>
      <c r="AO38" s="37" t="n">
        <v>109</v>
      </c>
      <c r="AP38" s="37" t="n">
        <v>802</v>
      </c>
      <c r="AQ38" s="37" t="n">
        <v>2295510</v>
      </c>
      <c r="AR38" s="37" t="n">
        <v>22877</v>
      </c>
      <c r="AS38" s="37" t="n">
        <v>130307</v>
      </c>
      <c r="AT38" s="37" t="n">
        <v>5826</v>
      </c>
      <c r="AU38" s="38" t="s">
        <v>34</v>
      </c>
      <c r="AV38" s="38" t="s">
        <v>34</v>
      </c>
      <c r="AW38" s="38" t="s">
        <v>34</v>
      </c>
      <c r="AX38" s="38" t="s">
        <v>34</v>
      </c>
      <c r="AY38" s="38" t="s">
        <v>34</v>
      </c>
      <c r="AZ38" s="38" t="s">
        <v>34</v>
      </c>
      <c r="BA38" s="38" t="n">
        <v>4</v>
      </c>
      <c r="BB38" s="38" t="n">
        <v>10</v>
      </c>
      <c r="BC38" s="38" t="n">
        <v>6509</v>
      </c>
      <c r="BD38" s="38" t="s">
        <v>36</v>
      </c>
      <c r="BE38" s="38" t="n">
        <v>1870</v>
      </c>
      <c r="BF38" s="38" t="s">
        <v>93</v>
      </c>
      <c r="BG38" s="38" t="n">
        <v>67</v>
      </c>
      <c r="BH38" s="38" t="n">
        <v>607</v>
      </c>
      <c r="BI38" s="38" t="n">
        <v>2066379</v>
      </c>
      <c r="BJ38" s="38" t="n">
        <v>5171</v>
      </c>
      <c r="BK38" s="38" t="n">
        <v>93202</v>
      </c>
      <c r="BL38" s="38" t="n">
        <v>2679</v>
      </c>
      <c r="BM38" s="38" t="n">
        <v>3</v>
      </c>
      <c r="BN38" s="38" t="n">
        <v>19</v>
      </c>
      <c r="BO38" s="38" t="n">
        <v>21550</v>
      </c>
      <c r="BP38" s="38" t="n">
        <v>12550</v>
      </c>
      <c r="BQ38" s="38" t="n">
        <v>2300</v>
      </c>
      <c r="BR38" s="38" t="s">
        <v>34</v>
      </c>
      <c r="BS38" s="38" t="n">
        <v>8</v>
      </c>
      <c r="BT38" s="38" t="n">
        <v>24</v>
      </c>
      <c r="BU38" s="38" t="n">
        <v>14552</v>
      </c>
      <c r="BV38" s="38" t="s">
        <v>36</v>
      </c>
      <c r="BW38" s="38" t="n">
        <v>11687</v>
      </c>
      <c r="BX38" s="38" t="s">
        <v>94</v>
      </c>
      <c r="BY38" s="38" t="n">
        <v>27</v>
      </c>
      <c r="BZ38" s="38" t="n">
        <v>142</v>
      </c>
      <c r="CA38" s="38" t="n">
        <v>186520</v>
      </c>
      <c r="CB38" s="38" t="n">
        <v>4302</v>
      </c>
      <c r="CC38" s="38" t="n">
        <v>21248</v>
      </c>
      <c r="CD38" s="38" t="n">
        <v>2782</v>
      </c>
    </row>
    <row r="39" s="28" customFormat="true" ht="18" hidden="false" customHeight="true" outlineLevel="0" collapsed="false">
      <c r="A39" s="46" t="s">
        <v>95</v>
      </c>
      <c r="B39" s="40" t="s">
        <v>96</v>
      </c>
      <c r="C39" s="37" t="n">
        <v>119</v>
      </c>
      <c r="D39" s="37" t="n">
        <v>549</v>
      </c>
      <c r="E39" s="37" t="n">
        <v>1246976</v>
      </c>
      <c r="F39" s="37" t="n">
        <v>20</v>
      </c>
      <c r="G39" s="37" t="n">
        <v>147</v>
      </c>
      <c r="H39" s="37" t="n">
        <v>819377</v>
      </c>
      <c r="I39" s="37" t="n">
        <v>4775</v>
      </c>
      <c r="J39" s="37" t="n">
        <v>22088</v>
      </c>
      <c r="K39" s="38" t="s">
        <v>34</v>
      </c>
      <c r="L39" s="38" t="s">
        <v>34</v>
      </c>
      <c r="M39" s="38" t="s">
        <v>34</v>
      </c>
      <c r="N39" s="38" t="s">
        <v>34</v>
      </c>
      <c r="O39" s="38" t="s">
        <v>34</v>
      </c>
      <c r="P39" s="38" t="s">
        <v>34</v>
      </c>
      <c r="Q39" s="38" t="s">
        <v>34</v>
      </c>
      <c r="R39" s="38" t="s">
        <v>34</v>
      </c>
      <c r="S39" s="38" t="s">
        <v>34</v>
      </c>
      <c r="T39" s="38" t="s">
        <v>34</v>
      </c>
      <c r="U39" s="38" t="n">
        <v>8</v>
      </c>
      <c r="V39" s="38" t="n">
        <v>59</v>
      </c>
      <c r="W39" s="38" t="n">
        <v>515523</v>
      </c>
      <c r="X39" s="38" t="s">
        <v>97</v>
      </c>
      <c r="Y39" s="38" t="n">
        <v>10879</v>
      </c>
      <c r="Z39" s="38" t="n">
        <v>5</v>
      </c>
      <c r="AA39" s="38" t="n">
        <v>49</v>
      </c>
      <c r="AB39" s="38" t="n">
        <v>228044</v>
      </c>
      <c r="AC39" s="38" t="s">
        <v>34</v>
      </c>
      <c r="AD39" s="38" t="n">
        <v>6748</v>
      </c>
      <c r="AE39" s="38" t="n">
        <v>4</v>
      </c>
      <c r="AF39" s="38" t="n">
        <v>22</v>
      </c>
      <c r="AG39" s="38" t="n">
        <v>35330</v>
      </c>
      <c r="AH39" s="38" t="n">
        <v>4344</v>
      </c>
      <c r="AI39" s="38" t="n">
        <v>3165</v>
      </c>
      <c r="AJ39" s="38" t="n">
        <v>3</v>
      </c>
      <c r="AK39" s="38" t="n">
        <v>17</v>
      </c>
      <c r="AL39" s="38" t="n">
        <v>40480</v>
      </c>
      <c r="AM39" s="38" t="s">
        <v>34</v>
      </c>
      <c r="AN39" s="38" t="n">
        <v>1296</v>
      </c>
      <c r="AO39" s="37" t="n">
        <v>99</v>
      </c>
      <c r="AP39" s="37" t="n">
        <v>402</v>
      </c>
      <c r="AQ39" s="37" t="n">
        <v>427599</v>
      </c>
      <c r="AR39" s="37" t="n">
        <v>24248</v>
      </c>
      <c r="AS39" s="37" t="n">
        <v>80165</v>
      </c>
      <c r="AT39" s="37" t="n">
        <v>6043</v>
      </c>
      <c r="AU39" s="38" t="s">
        <v>34</v>
      </c>
      <c r="AV39" s="38" t="s">
        <v>34</v>
      </c>
      <c r="AW39" s="38" t="s">
        <v>34</v>
      </c>
      <c r="AX39" s="38" t="s">
        <v>34</v>
      </c>
      <c r="AY39" s="38" t="s">
        <v>34</v>
      </c>
      <c r="AZ39" s="38" t="s">
        <v>34</v>
      </c>
      <c r="BA39" s="38" t="n">
        <v>9</v>
      </c>
      <c r="BB39" s="38" t="n">
        <v>23</v>
      </c>
      <c r="BC39" s="38" t="n">
        <v>34590</v>
      </c>
      <c r="BD39" s="38" t="s">
        <v>98</v>
      </c>
      <c r="BE39" s="38" t="n">
        <v>5358</v>
      </c>
      <c r="BF39" s="38" t="s">
        <v>99</v>
      </c>
      <c r="BG39" s="38" t="n">
        <v>35</v>
      </c>
      <c r="BH39" s="38" t="n">
        <v>139</v>
      </c>
      <c r="BI39" s="38" t="n">
        <v>94564</v>
      </c>
      <c r="BJ39" s="38" t="n">
        <v>1515</v>
      </c>
      <c r="BK39" s="38" t="n">
        <v>7471</v>
      </c>
      <c r="BL39" s="38" t="n">
        <v>1571</v>
      </c>
      <c r="BM39" s="38" t="n">
        <v>14</v>
      </c>
      <c r="BN39" s="38" t="n">
        <v>58</v>
      </c>
      <c r="BO39" s="38" t="n">
        <v>61781</v>
      </c>
      <c r="BP39" s="38" t="n">
        <v>18754</v>
      </c>
      <c r="BQ39" s="38" t="n">
        <v>4294</v>
      </c>
      <c r="BR39" s="38" t="s">
        <v>80</v>
      </c>
      <c r="BS39" s="38" t="n">
        <v>4</v>
      </c>
      <c r="BT39" s="38" t="n">
        <v>8</v>
      </c>
      <c r="BU39" s="38" t="n">
        <v>3909</v>
      </c>
      <c r="BV39" s="38" t="s">
        <v>34</v>
      </c>
      <c r="BW39" s="38" t="n">
        <v>1088</v>
      </c>
      <c r="BX39" s="38" t="s">
        <v>100</v>
      </c>
      <c r="BY39" s="38" t="n">
        <v>37</v>
      </c>
      <c r="BZ39" s="38" t="n">
        <v>174</v>
      </c>
      <c r="CA39" s="38" t="n">
        <v>232755</v>
      </c>
      <c r="CB39" s="38" t="n">
        <v>3909</v>
      </c>
      <c r="CC39" s="38" t="n">
        <v>61954</v>
      </c>
      <c r="CD39" s="38" t="n">
        <v>3203</v>
      </c>
    </row>
    <row r="40" s="28" customFormat="true" ht="18" hidden="false" customHeight="true" outlineLevel="0" collapsed="false">
      <c r="A40" s="46"/>
      <c r="B40" s="41" t="s">
        <v>101</v>
      </c>
      <c r="C40" s="37" t="n">
        <v>239</v>
      </c>
      <c r="D40" s="37" t="n">
        <v>1892</v>
      </c>
      <c r="E40" s="37" t="n">
        <v>3145189</v>
      </c>
      <c r="F40" s="37" t="n">
        <v>31</v>
      </c>
      <c r="G40" s="37" t="n">
        <v>175</v>
      </c>
      <c r="H40" s="37" t="n">
        <v>844999</v>
      </c>
      <c r="I40" s="37" t="n">
        <v>22955</v>
      </c>
      <c r="J40" s="37" t="n">
        <v>17738</v>
      </c>
      <c r="K40" s="38" t="s">
        <v>34</v>
      </c>
      <c r="L40" s="38" t="s">
        <v>34</v>
      </c>
      <c r="M40" s="38" t="s">
        <v>34</v>
      </c>
      <c r="N40" s="38" t="s">
        <v>34</v>
      </c>
      <c r="O40" s="38" t="s">
        <v>34</v>
      </c>
      <c r="P40" s="38" t="n">
        <v>1</v>
      </c>
      <c r="Q40" s="38" t="n">
        <v>14</v>
      </c>
      <c r="R40" s="38" t="s">
        <v>36</v>
      </c>
      <c r="S40" s="38" t="s">
        <v>34</v>
      </c>
      <c r="T40" s="38" t="s">
        <v>36</v>
      </c>
      <c r="U40" s="38" t="n">
        <v>9</v>
      </c>
      <c r="V40" s="38" t="n">
        <v>30</v>
      </c>
      <c r="W40" s="38" t="s">
        <v>36</v>
      </c>
      <c r="X40" s="38" t="n">
        <v>1449</v>
      </c>
      <c r="Y40" s="38" t="s">
        <v>36</v>
      </c>
      <c r="Z40" s="38" t="n">
        <v>12</v>
      </c>
      <c r="AA40" s="38" t="n">
        <v>75</v>
      </c>
      <c r="AB40" s="38" t="n">
        <v>702211</v>
      </c>
      <c r="AC40" s="38" t="n">
        <v>8406</v>
      </c>
      <c r="AD40" s="38" t="n">
        <v>7378</v>
      </c>
      <c r="AE40" s="38" t="n">
        <v>6</v>
      </c>
      <c r="AF40" s="38" t="n">
        <v>25</v>
      </c>
      <c r="AG40" s="38" t="n">
        <v>35182</v>
      </c>
      <c r="AH40" s="38" t="n">
        <v>13100</v>
      </c>
      <c r="AI40" s="38" t="n">
        <v>1532</v>
      </c>
      <c r="AJ40" s="38" t="n">
        <v>3</v>
      </c>
      <c r="AK40" s="38" t="n">
        <v>31</v>
      </c>
      <c r="AL40" s="38" t="n">
        <v>34078</v>
      </c>
      <c r="AM40" s="38" t="s">
        <v>34</v>
      </c>
      <c r="AN40" s="38" t="n">
        <v>4089</v>
      </c>
      <c r="AO40" s="37" t="n">
        <v>208</v>
      </c>
      <c r="AP40" s="37" t="n">
        <v>1717</v>
      </c>
      <c r="AQ40" s="37" t="n">
        <v>2300190</v>
      </c>
      <c r="AR40" s="37" t="n">
        <v>88691</v>
      </c>
      <c r="AS40" s="37" t="n">
        <v>148181</v>
      </c>
      <c r="AT40" s="37" t="n">
        <v>23998</v>
      </c>
      <c r="AU40" s="38" t="n">
        <v>2</v>
      </c>
      <c r="AV40" s="38" t="n">
        <v>466</v>
      </c>
      <c r="AW40" s="38" t="s">
        <v>36</v>
      </c>
      <c r="AX40" s="38" t="s">
        <v>36</v>
      </c>
      <c r="AY40" s="38" t="s">
        <v>36</v>
      </c>
      <c r="AZ40" s="38" t="s">
        <v>36</v>
      </c>
      <c r="BA40" s="38" t="n">
        <v>24</v>
      </c>
      <c r="BB40" s="38" t="n">
        <v>64</v>
      </c>
      <c r="BC40" s="38" t="n">
        <v>55038</v>
      </c>
      <c r="BD40" s="38" t="s">
        <v>102</v>
      </c>
      <c r="BE40" s="38" t="n">
        <v>19700</v>
      </c>
      <c r="BF40" s="38" t="n">
        <v>1208</v>
      </c>
      <c r="BG40" s="38" t="n">
        <v>77</v>
      </c>
      <c r="BH40" s="38" t="n">
        <v>601</v>
      </c>
      <c r="BI40" s="38" t="n">
        <v>624967</v>
      </c>
      <c r="BJ40" s="38" t="n">
        <v>4618</v>
      </c>
      <c r="BK40" s="38" t="n">
        <v>19681</v>
      </c>
      <c r="BL40" s="38" t="n">
        <v>6278</v>
      </c>
      <c r="BM40" s="38" t="n">
        <v>12</v>
      </c>
      <c r="BN40" s="38" t="n">
        <v>102</v>
      </c>
      <c r="BO40" s="38" t="s">
        <v>36</v>
      </c>
      <c r="BP40" s="38" t="s">
        <v>36</v>
      </c>
      <c r="BQ40" s="38" t="s">
        <v>36</v>
      </c>
      <c r="BR40" s="38" t="s">
        <v>36</v>
      </c>
      <c r="BS40" s="38" t="n">
        <v>19</v>
      </c>
      <c r="BT40" s="38" t="n">
        <v>71</v>
      </c>
      <c r="BU40" s="38" t="n">
        <v>97958</v>
      </c>
      <c r="BV40" s="38" t="n">
        <v>1156</v>
      </c>
      <c r="BW40" s="38" t="n">
        <v>19717</v>
      </c>
      <c r="BX40" s="38" t="n">
        <v>2837</v>
      </c>
      <c r="BY40" s="38" t="n">
        <v>74</v>
      </c>
      <c r="BZ40" s="38" t="n">
        <v>413</v>
      </c>
      <c r="CA40" s="38" t="n">
        <v>462837</v>
      </c>
      <c r="CB40" s="38" t="n">
        <v>14796</v>
      </c>
      <c r="CC40" s="38" t="n">
        <v>33243</v>
      </c>
      <c r="CD40" s="38" t="n">
        <v>3325</v>
      </c>
    </row>
    <row r="41" s="28" customFormat="true" ht="18" hidden="false" customHeight="true" outlineLevel="0" collapsed="false">
      <c r="A41" s="46"/>
      <c r="B41" s="41" t="s">
        <v>103</v>
      </c>
      <c r="C41" s="37" t="n">
        <v>125</v>
      </c>
      <c r="D41" s="37" t="n">
        <v>687</v>
      </c>
      <c r="E41" s="37" t="n">
        <v>732699</v>
      </c>
      <c r="F41" s="37" t="n">
        <v>9</v>
      </c>
      <c r="G41" s="37" t="n">
        <v>51</v>
      </c>
      <c r="H41" s="37" t="n">
        <v>106156</v>
      </c>
      <c r="I41" s="37" t="s">
        <v>34</v>
      </c>
      <c r="J41" s="37" t="n">
        <v>10394</v>
      </c>
      <c r="K41" s="38" t="s">
        <v>34</v>
      </c>
      <c r="L41" s="38" t="s">
        <v>34</v>
      </c>
      <c r="M41" s="38" t="s">
        <v>34</v>
      </c>
      <c r="N41" s="38" t="s">
        <v>34</v>
      </c>
      <c r="O41" s="38" t="s">
        <v>34</v>
      </c>
      <c r="P41" s="38" t="s">
        <v>34</v>
      </c>
      <c r="Q41" s="38" t="s">
        <v>34</v>
      </c>
      <c r="R41" s="38" t="s">
        <v>34</v>
      </c>
      <c r="S41" s="38" t="s">
        <v>34</v>
      </c>
      <c r="T41" s="38" t="s">
        <v>34</v>
      </c>
      <c r="U41" s="38" t="n">
        <v>2</v>
      </c>
      <c r="V41" s="38" t="n">
        <v>3</v>
      </c>
      <c r="W41" s="38" t="s">
        <v>36</v>
      </c>
      <c r="X41" s="38" t="s">
        <v>34</v>
      </c>
      <c r="Y41" s="38" t="s">
        <v>36</v>
      </c>
      <c r="Z41" s="38" t="n">
        <v>3</v>
      </c>
      <c r="AA41" s="38" t="n">
        <v>33</v>
      </c>
      <c r="AB41" s="38" t="n">
        <v>56800</v>
      </c>
      <c r="AC41" s="38" t="s">
        <v>34</v>
      </c>
      <c r="AD41" s="38" t="n">
        <v>5200</v>
      </c>
      <c r="AE41" s="38" t="n">
        <v>3</v>
      </c>
      <c r="AF41" s="38" t="n">
        <v>7</v>
      </c>
      <c r="AG41" s="38" t="n">
        <v>14496</v>
      </c>
      <c r="AH41" s="38" t="s">
        <v>34</v>
      </c>
      <c r="AI41" s="38" t="s">
        <v>104</v>
      </c>
      <c r="AJ41" s="38" t="n">
        <v>1</v>
      </c>
      <c r="AK41" s="38" t="n">
        <v>8</v>
      </c>
      <c r="AL41" s="38" t="s">
        <v>36</v>
      </c>
      <c r="AM41" s="38" t="s">
        <v>34</v>
      </c>
      <c r="AN41" s="38" t="s">
        <v>36</v>
      </c>
      <c r="AO41" s="37" t="n">
        <v>116</v>
      </c>
      <c r="AP41" s="37" t="n">
        <v>636</v>
      </c>
      <c r="AQ41" s="37" t="n">
        <v>626543</v>
      </c>
      <c r="AR41" s="37" t="n">
        <v>15467</v>
      </c>
      <c r="AS41" s="37" t="n">
        <v>58692</v>
      </c>
      <c r="AT41" s="37" t="n">
        <v>7884</v>
      </c>
      <c r="AU41" s="38" t="s">
        <v>34</v>
      </c>
      <c r="AV41" s="38" t="s">
        <v>34</v>
      </c>
      <c r="AW41" s="38" t="s">
        <v>34</v>
      </c>
      <c r="AX41" s="38" t="s">
        <v>34</v>
      </c>
      <c r="AY41" s="38" t="s">
        <v>34</v>
      </c>
      <c r="AZ41" s="38" t="s">
        <v>34</v>
      </c>
      <c r="BA41" s="38" t="n">
        <v>12</v>
      </c>
      <c r="BB41" s="38" t="n">
        <v>33</v>
      </c>
      <c r="BC41" s="38" t="n">
        <v>23199</v>
      </c>
      <c r="BD41" s="38" t="s">
        <v>36</v>
      </c>
      <c r="BE41" s="38" t="n">
        <v>12110</v>
      </c>
      <c r="BF41" s="38" t="n">
        <v>1108</v>
      </c>
      <c r="BG41" s="38" t="n">
        <v>43</v>
      </c>
      <c r="BH41" s="38" t="n">
        <v>316</v>
      </c>
      <c r="BI41" s="38" t="n">
        <v>338065</v>
      </c>
      <c r="BJ41" s="38" t="s">
        <v>36</v>
      </c>
      <c r="BK41" s="38" t="n">
        <v>8569</v>
      </c>
      <c r="BL41" s="38" t="n">
        <v>3333</v>
      </c>
      <c r="BM41" s="38" t="n">
        <v>7</v>
      </c>
      <c r="BN41" s="38" t="n">
        <v>26</v>
      </c>
      <c r="BO41" s="38" t="n">
        <v>22437</v>
      </c>
      <c r="BP41" s="38" t="n">
        <v>4502</v>
      </c>
      <c r="BQ41" s="38" t="n">
        <v>1446</v>
      </c>
      <c r="BR41" s="38" t="s">
        <v>105</v>
      </c>
      <c r="BS41" s="38" t="n">
        <v>11</v>
      </c>
      <c r="BT41" s="38" t="n">
        <v>41</v>
      </c>
      <c r="BU41" s="38" t="n">
        <v>61508</v>
      </c>
      <c r="BV41" s="38" t="n">
        <v>1725</v>
      </c>
      <c r="BW41" s="38" t="n">
        <v>14853</v>
      </c>
      <c r="BX41" s="38" t="s">
        <v>106</v>
      </c>
      <c r="BY41" s="38" t="n">
        <v>43</v>
      </c>
      <c r="BZ41" s="38" t="n">
        <v>220</v>
      </c>
      <c r="CA41" s="38" t="n">
        <v>181334</v>
      </c>
      <c r="CB41" s="38" t="n">
        <v>5184</v>
      </c>
      <c r="CC41" s="38" t="n">
        <v>21714</v>
      </c>
      <c r="CD41" s="38" t="n">
        <v>2645</v>
      </c>
    </row>
    <row r="42" s="28" customFormat="true" ht="18" hidden="false" customHeight="true" outlineLevel="0" collapsed="false">
      <c r="A42" s="46"/>
      <c r="B42" s="41" t="s">
        <v>107</v>
      </c>
      <c r="C42" s="37" t="n">
        <v>33</v>
      </c>
      <c r="D42" s="37" t="n">
        <v>127</v>
      </c>
      <c r="E42" s="37" t="n">
        <v>95722</v>
      </c>
      <c r="F42" s="37" t="n">
        <v>2</v>
      </c>
      <c r="G42" s="37" t="n">
        <v>7</v>
      </c>
      <c r="H42" s="37" t="s">
        <v>36</v>
      </c>
      <c r="I42" s="37" t="s">
        <v>34</v>
      </c>
      <c r="J42" s="37" t="s">
        <v>36</v>
      </c>
      <c r="K42" s="38" t="s">
        <v>34</v>
      </c>
      <c r="L42" s="38" t="s">
        <v>34</v>
      </c>
      <c r="M42" s="38" t="s">
        <v>34</v>
      </c>
      <c r="N42" s="38" t="s">
        <v>34</v>
      </c>
      <c r="O42" s="38" t="s">
        <v>34</v>
      </c>
      <c r="P42" s="38" t="s">
        <v>34</v>
      </c>
      <c r="Q42" s="38" t="s">
        <v>34</v>
      </c>
      <c r="R42" s="38" t="s">
        <v>34</v>
      </c>
      <c r="S42" s="38" t="s">
        <v>34</v>
      </c>
      <c r="T42" s="38" t="s">
        <v>34</v>
      </c>
      <c r="U42" s="38" t="s">
        <v>34</v>
      </c>
      <c r="V42" s="38" t="s">
        <v>34</v>
      </c>
      <c r="W42" s="38" t="s">
        <v>34</v>
      </c>
      <c r="X42" s="38" t="s">
        <v>34</v>
      </c>
      <c r="Y42" s="38" t="s">
        <v>34</v>
      </c>
      <c r="Z42" s="38" t="n">
        <v>1</v>
      </c>
      <c r="AA42" s="38" t="n">
        <v>5</v>
      </c>
      <c r="AB42" s="38" t="s">
        <v>36</v>
      </c>
      <c r="AC42" s="38" t="s">
        <v>34</v>
      </c>
      <c r="AD42" s="38" t="s">
        <v>36</v>
      </c>
      <c r="AE42" s="38" t="s">
        <v>34</v>
      </c>
      <c r="AF42" s="38" t="s">
        <v>34</v>
      </c>
      <c r="AG42" s="38" t="s">
        <v>34</v>
      </c>
      <c r="AH42" s="38" t="s">
        <v>34</v>
      </c>
      <c r="AI42" s="38" t="s">
        <v>34</v>
      </c>
      <c r="AJ42" s="38" t="n">
        <v>1</v>
      </c>
      <c r="AK42" s="38" t="n">
        <v>2</v>
      </c>
      <c r="AL42" s="38" t="s">
        <v>36</v>
      </c>
      <c r="AM42" s="38" t="s">
        <v>34</v>
      </c>
      <c r="AN42" s="38" t="s">
        <v>36</v>
      </c>
      <c r="AO42" s="37" t="n">
        <v>31</v>
      </c>
      <c r="AP42" s="37" t="n">
        <v>120</v>
      </c>
      <c r="AQ42" s="37" t="s">
        <v>36</v>
      </c>
      <c r="AR42" s="37" t="n">
        <v>1366</v>
      </c>
      <c r="AS42" s="37" t="s">
        <v>36</v>
      </c>
      <c r="AT42" s="37" t="s">
        <v>36</v>
      </c>
      <c r="AU42" s="38" t="s">
        <v>34</v>
      </c>
      <c r="AV42" s="38" t="s">
        <v>34</v>
      </c>
      <c r="AW42" s="38" t="s">
        <v>34</v>
      </c>
      <c r="AX42" s="38" t="s">
        <v>34</v>
      </c>
      <c r="AY42" s="38" t="s">
        <v>34</v>
      </c>
      <c r="AZ42" s="38" t="s">
        <v>34</v>
      </c>
      <c r="BA42" s="38" t="n">
        <v>2</v>
      </c>
      <c r="BB42" s="38" t="n">
        <v>5</v>
      </c>
      <c r="BC42" s="38" t="s">
        <v>36</v>
      </c>
      <c r="BD42" s="38" t="s">
        <v>34</v>
      </c>
      <c r="BE42" s="38" t="s">
        <v>36</v>
      </c>
      <c r="BF42" s="38" t="s">
        <v>36</v>
      </c>
      <c r="BG42" s="38" t="n">
        <v>15</v>
      </c>
      <c r="BH42" s="38" t="n">
        <v>58</v>
      </c>
      <c r="BI42" s="38" t="n">
        <v>40638</v>
      </c>
      <c r="BJ42" s="38" t="s">
        <v>36</v>
      </c>
      <c r="BK42" s="38" t="n">
        <v>2059</v>
      </c>
      <c r="BL42" s="38" t="s">
        <v>108</v>
      </c>
      <c r="BM42" s="38" t="s">
        <v>34</v>
      </c>
      <c r="BN42" s="38" t="s">
        <v>34</v>
      </c>
      <c r="BO42" s="38" t="s">
        <v>34</v>
      </c>
      <c r="BP42" s="38" t="s">
        <v>34</v>
      </c>
      <c r="BQ42" s="38" t="s">
        <v>34</v>
      </c>
      <c r="BR42" s="38" t="s">
        <v>34</v>
      </c>
      <c r="BS42" s="38" t="n">
        <v>4</v>
      </c>
      <c r="BT42" s="38" t="n">
        <v>9</v>
      </c>
      <c r="BU42" s="38" t="n">
        <v>8150</v>
      </c>
      <c r="BV42" s="38" t="s">
        <v>34</v>
      </c>
      <c r="BW42" s="38" t="n">
        <v>1503</v>
      </c>
      <c r="BX42" s="38" t="s">
        <v>36</v>
      </c>
      <c r="BY42" s="38" t="n">
        <v>10</v>
      </c>
      <c r="BZ42" s="38" t="n">
        <v>48</v>
      </c>
      <c r="CA42" s="38" t="n">
        <v>40284</v>
      </c>
      <c r="CB42" s="38" t="s">
        <v>36</v>
      </c>
      <c r="CC42" s="38" t="n">
        <v>7354</v>
      </c>
      <c r="CD42" s="38" t="s">
        <v>56</v>
      </c>
    </row>
    <row r="43" s="28" customFormat="true" ht="18" hidden="false" customHeight="true" outlineLevel="0" collapsed="false">
      <c r="A43" s="46"/>
      <c r="B43" s="41" t="s">
        <v>109</v>
      </c>
      <c r="C43" s="37" t="n">
        <v>62</v>
      </c>
      <c r="D43" s="37" t="n">
        <v>275</v>
      </c>
      <c r="E43" s="37" t="n">
        <v>386308</v>
      </c>
      <c r="F43" s="37" t="n">
        <v>11</v>
      </c>
      <c r="G43" s="37" t="n">
        <v>66</v>
      </c>
      <c r="H43" s="37" t="n">
        <v>141664</v>
      </c>
      <c r="I43" s="37" t="s">
        <v>34</v>
      </c>
      <c r="J43" s="37" t="n">
        <v>17925</v>
      </c>
      <c r="K43" s="38" t="s">
        <v>34</v>
      </c>
      <c r="L43" s="38" t="s">
        <v>34</v>
      </c>
      <c r="M43" s="38" t="s">
        <v>34</v>
      </c>
      <c r="N43" s="38" t="s">
        <v>34</v>
      </c>
      <c r="O43" s="38" t="s">
        <v>34</v>
      </c>
      <c r="P43" s="38" t="s">
        <v>34</v>
      </c>
      <c r="Q43" s="38" t="s">
        <v>34</v>
      </c>
      <c r="R43" s="38" t="s">
        <v>34</v>
      </c>
      <c r="S43" s="38" t="s">
        <v>34</v>
      </c>
      <c r="T43" s="38" t="s">
        <v>34</v>
      </c>
      <c r="U43" s="38" t="n">
        <v>3</v>
      </c>
      <c r="V43" s="38" t="n">
        <v>17</v>
      </c>
      <c r="W43" s="38" t="n">
        <v>7705</v>
      </c>
      <c r="X43" s="38" t="s">
        <v>34</v>
      </c>
      <c r="Y43" s="38" t="s">
        <v>110</v>
      </c>
      <c r="Z43" s="38" t="n">
        <v>6</v>
      </c>
      <c r="AA43" s="38" t="n">
        <v>43</v>
      </c>
      <c r="AB43" s="38" t="s">
        <v>36</v>
      </c>
      <c r="AC43" s="38" t="s">
        <v>34</v>
      </c>
      <c r="AD43" s="38" t="s">
        <v>36</v>
      </c>
      <c r="AE43" s="38" t="s">
        <v>34</v>
      </c>
      <c r="AF43" s="38" t="s">
        <v>34</v>
      </c>
      <c r="AG43" s="38" t="s">
        <v>34</v>
      </c>
      <c r="AH43" s="38" t="s">
        <v>34</v>
      </c>
      <c r="AI43" s="38" t="s">
        <v>34</v>
      </c>
      <c r="AJ43" s="38" t="n">
        <v>2</v>
      </c>
      <c r="AK43" s="38" t="n">
        <v>6</v>
      </c>
      <c r="AL43" s="38" t="s">
        <v>36</v>
      </c>
      <c r="AM43" s="38" t="s">
        <v>34</v>
      </c>
      <c r="AN43" s="38" t="s">
        <v>36</v>
      </c>
      <c r="AO43" s="37" t="n">
        <v>51</v>
      </c>
      <c r="AP43" s="37" t="n">
        <v>209</v>
      </c>
      <c r="AQ43" s="37" t="n">
        <v>244644</v>
      </c>
      <c r="AR43" s="37" t="n">
        <v>19125</v>
      </c>
      <c r="AS43" s="37" t="n">
        <v>20148</v>
      </c>
      <c r="AT43" s="37" t="n">
        <v>2926</v>
      </c>
      <c r="AU43" s="38" t="s">
        <v>34</v>
      </c>
      <c r="AV43" s="38" t="s">
        <v>34</v>
      </c>
      <c r="AW43" s="38" t="s">
        <v>34</v>
      </c>
      <c r="AX43" s="38" t="s">
        <v>34</v>
      </c>
      <c r="AY43" s="38" t="s">
        <v>34</v>
      </c>
      <c r="AZ43" s="38" t="s">
        <v>34</v>
      </c>
      <c r="BA43" s="38" t="n">
        <v>2</v>
      </c>
      <c r="BB43" s="38" t="n">
        <v>3</v>
      </c>
      <c r="BC43" s="38" t="s">
        <v>36</v>
      </c>
      <c r="BD43" s="38" t="s">
        <v>34</v>
      </c>
      <c r="BE43" s="38" t="s">
        <v>36</v>
      </c>
      <c r="BF43" s="38" t="s">
        <v>36</v>
      </c>
      <c r="BG43" s="38" t="n">
        <v>25</v>
      </c>
      <c r="BH43" s="38" t="n">
        <v>81</v>
      </c>
      <c r="BI43" s="38" t="n">
        <v>79094</v>
      </c>
      <c r="BJ43" s="38" t="n">
        <v>1075</v>
      </c>
      <c r="BK43" s="38" t="n">
        <v>4790</v>
      </c>
      <c r="BL43" s="38" t="n">
        <v>1475</v>
      </c>
      <c r="BM43" s="38" t="n">
        <v>5</v>
      </c>
      <c r="BN43" s="38" t="n">
        <v>28</v>
      </c>
      <c r="BO43" s="38" t="n">
        <v>46587</v>
      </c>
      <c r="BP43" s="38" t="n">
        <v>16970</v>
      </c>
      <c r="BQ43" s="38" t="n">
        <v>1530</v>
      </c>
      <c r="BR43" s="38" t="s">
        <v>111</v>
      </c>
      <c r="BS43" s="38" t="n">
        <v>1</v>
      </c>
      <c r="BT43" s="38" t="n">
        <v>2</v>
      </c>
      <c r="BU43" s="38" t="s">
        <v>36</v>
      </c>
      <c r="BV43" s="38" t="s">
        <v>34</v>
      </c>
      <c r="BW43" s="38" t="s">
        <v>36</v>
      </c>
      <c r="BX43" s="38" t="s">
        <v>36</v>
      </c>
      <c r="BY43" s="38" t="n">
        <v>18</v>
      </c>
      <c r="BZ43" s="38" t="n">
        <v>95</v>
      </c>
      <c r="CA43" s="38" t="n">
        <v>118253</v>
      </c>
      <c r="CB43" s="38" t="n">
        <v>1080</v>
      </c>
      <c r="CC43" s="38" t="n">
        <v>13608</v>
      </c>
      <c r="CD43" s="38" t="n">
        <v>1324</v>
      </c>
    </row>
    <row r="44" s="28" customFormat="true" ht="18" hidden="false" customHeight="true" outlineLevel="0" collapsed="false">
      <c r="A44" s="46"/>
      <c r="B44" s="41" t="s">
        <v>112</v>
      </c>
      <c r="C44" s="37" t="n">
        <v>166</v>
      </c>
      <c r="D44" s="37" t="n">
        <v>1130</v>
      </c>
      <c r="E44" s="37" t="n">
        <v>1979128</v>
      </c>
      <c r="F44" s="37" t="n">
        <v>18</v>
      </c>
      <c r="G44" s="37" t="n">
        <v>85</v>
      </c>
      <c r="H44" s="37" t="n">
        <v>674311</v>
      </c>
      <c r="I44" s="37" t="s">
        <v>36</v>
      </c>
      <c r="J44" s="37" t="n">
        <v>58108</v>
      </c>
      <c r="K44" s="38" t="s">
        <v>34</v>
      </c>
      <c r="L44" s="38" t="s">
        <v>34</v>
      </c>
      <c r="M44" s="38" t="s">
        <v>34</v>
      </c>
      <c r="N44" s="38" t="s">
        <v>34</v>
      </c>
      <c r="O44" s="38" t="s">
        <v>34</v>
      </c>
      <c r="P44" s="38" t="s">
        <v>34</v>
      </c>
      <c r="Q44" s="38" t="s">
        <v>34</v>
      </c>
      <c r="R44" s="38" t="s">
        <v>34</v>
      </c>
      <c r="S44" s="38" t="s">
        <v>34</v>
      </c>
      <c r="T44" s="38" t="s">
        <v>34</v>
      </c>
      <c r="U44" s="38" t="n">
        <v>4</v>
      </c>
      <c r="V44" s="38" t="n">
        <v>23</v>
      </c>
      <c r="W44" s="38" t="n">
        <v>10900</v>
      </c>
      <c r="X44" s="38" t="s">
        <v>36</v>
      </c>
      <c r="Y44" s="38" t="s">
        <v>113</v>
      </c>
      <c r="Z44" s="38" t="n">
        <v>7</v>
      </c>
      <c r="AA44" s="38" t="n">
        <v>33</v>
      </c>
      <c r="AB44" s="38" t="n">
        <v>508181</v>
      </c>
      <c r="AC44" s="38" t="s">
        <v>34</v>
      </c>
      <c r="AD44" s="38" t="n">
        <v>39041</v>
      </c>
      <c r="AE44" s="38" t="n">
        <v>4</v>
      </c>
      <c r="AF44" s="38" t="n">
        <v>20</v>
      </c>
      <c r="AG44" s="38" t="n">
        <v>113900</v>
      </c>
      <c r="AH44" s="38" t="s">
        <v>34</v>
      </c>
      <c r="AI44" s="38" t="n">
        <v>9790</v>
      </c>
      <c r="AJ44" s="38" t="n">
        <v>3</v>
      </c>
      <c r="AK44" s="38" t="n">
        <v>9</v>
      </c>
      <c r="AL44" s="38" t="n">
        <v>41330</v>
      </c>
      <c r="AM44" s="38" t="s">
        <v>34</v>
      </c>
      <c r="AN44" s="38" t="n">
        <v>8630</v>
      </c>
      <c r="AO44" s="37" t="n">
        <v>148</v>
      </c>
      <c r="AP44" s="37" t="n">
        <v>1045</v>
      </c>
      <c r="AQ44" s="37" t="n">
        <v>1304817</v>
      </c>
      <c r="AR44" s="37" t="s">
        <v>36</v>
      </c>
      <c r="AS44" s="37" t="n">
        <v>83319</v>
      </c>
      <c r="AT44" s="37" t="n">
        <v>13357</v>
      </c>
      <c r="AU44" s="38" t="s">
        <v>34</v>
      </c>
      <c r="AV44" s="38" t="s">
        <v>34</v>
      </c>
      <c r="AW44" s="38" t="s">
        <v>34</v>
      </c>
      <c r="AX44" s="38" t="s">
        <v>34</v>
      </c>
      <c r="AY44" s="38" t="s">
        <v>34</v>
      </c>
      <c r="AZ44" s="38" t="s">
        <v>34</v>
      </c>
      <c r="BA44" s="38" t="n">
        <v>8</v>
      </c>
      <c r="BB44" s="38" t="n">
        <v>21</v>
      </c>
      <c r="BC44" s="38" t="n">
        <v>11394</v>
      </c>
      <c r="BD44" s="38" t="s">
        <v>36</v>
      </c>
      <c r="BE44" s="38" t="n">
        <v>2358</v>
      </c>
      <c r="BF44" s="38" t="s">
        <v>114</v>
      </c>
      <c r="BG44" s="38" t="n">
        <v>66</v>
      </c>
      <c r="BH44" s="38" t="n">
        <v>604</v>
      </c>
      <c r="BI44" s="38" t="n">
        <v>742031</v>
      </c>
      <c r="BJ44" s="38" t="n">
        <v>4179</v>
      </c>
      <c r="BK44" s="38" t="n">
        <v>16439</v>
      </c>
      <c r="BL44" s="38" t="n">
        <v>4527</v>
      </c>
      <c r="BM44" s="38" t="n">
        <v>5</v>
      </c>
      <c r="BN44" s="38" t="n">
        <v>6</v>
      </c>
      <c r="BO44" s="38" t="n">
        <v>5600</v>
      </c>
      <c r="BP44" s="38" t="s">
        <v>115</v>
      </c>
      <c r="BQ44" s="38" t="n">
        <v>1550</v>
      </c>
      <c r="BR44" s="38" t="s">
        <v>116</v>
      </c>
      <c r="BS44" s="38" t="n">
        <v>16</v>
      </c>
      <c r="BT44" s="38" t="n">
        <v>53</v>
      </c>
      <c r="BU44" s="38" t="n">
        <v>63636</v>
      </c>
      <c r="BV44" s="38" t="n">
        <v>1540</v>
      </c>
      <c r="BW44" s="38" t="n">
        <v>6784</v>
      </c>
      <c r="BX44" s="38" t="s">
        <v>117</v>
      </c>
      <c r="BY44" s="38" t="n">
        <v>53</v>
      </c>
      <c r="BZ44" s="38" t="n">
        <v>361</v>
      </c>
      <c r="CA44" s="38" t="n">
        <v>482156</v>
      </c>
      <c r="CB44" s="38" t="n">
        <v>16784</v>
      </c>
      <c r="CC44" s="38" t="n">
        <v>56188</v>
      </c>
      <c r="CD44" s="38" t="n">
        <v>7838</v>
      </c>
    </row>
    <row r="45" s="28" customFormat="true" ht="18" hidden="false" customHeight="true" outlineLevel="0" collapsed="false">
      <c r="A45" s="46"/>
      <c r="B45" s="42" t="s">
        <v>118</v>
      </c>
      <c r="C45" s="37" t="n">
        <v>33</v>
      </c>
      <c r="D45" s="37" t="n">
        <v>89</v>
      </c>
      <c r="E45" s="37" t="n">
        <v>89703</v>
      </c>
      <c r="F45" s="37" t="n">
        <v>1</v>
      </c>
      <c r="G45" s="37" t="n">
        <v>3</v>
      </c>
      <c r="H45" s="37" t="s">
        <v>36</v>
      </c>
      <c r="I45" s="37" t="s">
        <v>34</v>
      </c>
      <c r="J45" s="37" t="s">
        <v>36</v>
      </c>
      <c r="K45" s="38" t="s">
        <v>34</v>
      </c>
      <c r="L45" s="38" t="s">
        <v>34</v>
      </c>
      <c r="M45" s="38" t="s">
        <v>34</v>
      </c>
      <c r="N45" s="38" t="s">
        <v>34</v>
      </c>
      <c r="O45" s="38" t="s">
        <v>34</v>
      </c>
      <c r="P45" s="38" t="s">
        <v>34</v>
      </c>
      <c r="Q45" s="38" t="s">
        <v>34</v>
      </c>
      <c r="R45" s="38" t="s">
        <v>34</v>
      </c>
      <c r="S45" s="38" t="s">
        <v>34</v>
      </c>
      <c r="T45" s="38" t="s">
        <v>34</v>
      </c>
      <c r="U45" s="38" t="n">
        <v>1</v>
      </c>
      <c r="V45" s="38" t="n">
        <v>3</v>
      </c>
      <c r="W45" s="38" t="s">
        <v>36</v>
      </c>
      <c r="X45" s="38" t="s">
        <v>34</v>
      </c>
      <c r="Y45" s="38" t="s">
        <v>36</v>
      </c>
      <c r="Z45" s="38" t="s">
        <v>34</v>
      </c>
      <c r="AA45" s="38" t="s">
        <v>34</v>
      </c>
      <c r="AB45" s="38" t="s">
        <v>34</v>
      </c>
      <c r="AC45" s="38" t="s">
        <v>34</v>
      </c>
      <c r="AD45" s="38" t="s">
        <v>34</v>
      </c>
      <c r="AE45" s="38" t="s">
        <v>34</v>
      </c>
      <c r="AF45" s="38" t="s">
        <v>34</v>
      </c>
      <c r="AG45" s="38" t="s">
        <v>34</v>
      </c>
      <c r="AH45" s="38" t="s">
        <v>34</v>
      </c>
      <c r="AI45" s="38" t="s">
        <v>34</v>
      </c>
      <c r="AJ45" s="38" t="s">
        <v>34</v>
      </c>
      <c r="AK45" s="38" t="s">
        <v>34</v>
      </c>
      <c r="AL45" s="38" t="s">
        <v>34</v>
      </c>
      <c r="AM45" s="38" t="s">
        <v>34</v>
      </c>
      <c r="AN45" s="38" t="s">
        <v>34</v>
      </c>
      <c r="AO45" s="37" t="n">
        <v>32</v>
      </c>
      <c r="AP45" s="37" t="n">
        <v>86</v>
      </c>
      <c r="AQ45" s="37" t="s">
        <v>36</v>
      </c>
      <c r="AR45" s="37" t="n">
        <v>6144</v>
      </c>
      <c r="AS45" s="37" t="s">
        <v>36</v>
      </c>
      <c r="AT45" s="37" t="s">
        <v>36</v>
      </c>
      <c r="AU45" s="38" t="s">
        <v>34</v>
      </c>
      <c r="AV45" s="38" t="s">
        <v>34</v>
      </c>
      <c r="AW45" s="38" t="s">
        <v>34</v>
      </c>
      <c r="AX45" s="38" t="s">
        <v>34</v>
      </c>
      <c r="AY45" s="38" t="s">
        <v>34</v>
      </c>
      <c r="AZ45" s="38" t="s">
        <v>34</v>
      </c>
      <c r="BA45" s="38" t="n">
        <v>1</v>
      </c>
      <c r="BB45" s="38" t="n">
        <v>2</v>
      </c>
      <c r="BC45" s="38" t="s">
        <v>36</v>
      </c>
      <c r="BD45" s="38" t="s">
        <v>34</v>
      </c>
      <c r="BE45" s="38" t="s">
        <v>36</v>
      </c>
      <c r="BF45" s="38" t="s">
        <v>36</v>
      </c>
      <c r="BG45" s="38" t="n">
        <v>18</v>
      </c>
      <c r="BH45" s="38" t="n">
        <v>45</v>
      </c>
      <c r="BI45" s="38" t="n">
        <v>37702</v>
      </c>
      <c r="BJ45" s="38" t="s">
        <v>36</v>
      </c>
      <c r="BK45" s="38" t="n">
        <v>2788</v>
      </c>
      <c r="BL45" s="38" t="s">
        <v>119</v>
      </c>
      <c r="BM45" s="38" t="n">
        <v>3</v>
      </c>
      <c r="BN45" s="38" t="n">
        <v>11</v>
      </c>
      <c r="BO45" s="38" t="n">
        <v>14297</v>
      </c>
      <c r="BP45" s="38" t="n">
        <v>5822</v>
      </c>
      <c r="BQ45" s="38" t="s">
        <v>34</v>
      </c>
      <c r="BR45" s="38" t="s">
        <v>120</v>
      </c>
      <c r="BS45" s="38" t="n">
        <v>3</v>
      </c>
      <c r="BT45" s="38" t="n">
        <v>9</v>
      </c>
      <c r="BU45" s="38" t="n">
        <v>4060</v>
      </c>
      <c r="BV45" s="38" t="s">
        <v>34</v>
      </c>
      <c r="BW45" s="38" t="s">
        <v>121</v>
      </c>
      <c r="BX45" s="38" t="s">
        <v>36</v>
      </c>
      <c r="BY45" s="38" t="n">
        <v>7</v>
      </c>
      <c r="BZ45" s="38" t="n">
        <v>19</v>
      </c>
      <c r="CA45" s="38" t="n">
        <v>31589</v>
      </c>
      <c r="CB45" s="38" t="s">
        <v>36</v>
      </c>
      <c r="CC45" s="38" t="n">
        <v>2442</v>
      </c>
      <c r="CD45" s="38" t="s">
        <v>122</v>
      </c>
    </row>
    <row r="46" s="28" customFormat="true" ht="18" hidden="false" customHeight="true" outlineLevel="0" collapsed="false">
      <c r="A46" s="48" t="s">
        <v>123</v>
      </c>
      <c r="B46" s="41" t="s">
        <v>124</v>
      </c>
      <c r="C46" s="37" t="n">
        <v>85</v>
      </c>
      <c r="D46" s="37" t="n">
        <v>359</v>
      </c>
      <c r="E46" s="37" t="n">
        <v>419909</v>
      </c>
      <c r="F46" s="37" t="n">
        <v>6</v>
      </c>
      <c r="G46" s="37" t="n">
        <v>36</v>
      </c>
      <c r="H46" s="37" t="n">
        <v>119617</v>
      </c>
      <c r="I46" s="37" t="n">
        <v>1682</v>
      </c>
      <c r="J46" s="37" t="n">
        <v>1823</v>
      </c>
      <c r="K46" s="38" t="s">
        <v>34</v>
      </c>
      <c r="L46" s="38" t="s">
        <v>34</v>
      </c>
      <c r="M46" s="38" t="s">
        <v>34</v>
      </c>
      <c r="N46" s="38" t="s">
        <v>34</v>
      </c>
      <c r="O46" s="38" t="s">
        <v>34</v>
      </c>
      <c r="P46" s="38" t="s">
        <v>34</v>
      </c>
      <c r="Q46" s="38" t="s">
        <v>34</v>
      </c>
      <c r="R46" s="38" t="s">
        <v>34</v>
      </c>
      <c r="S46" s="38" t="s">
        <v>34</v>
      </c>
      <c r="T46" s="38" t="s">
        <v>34</v>
      </c>
      <c r="U46" s="38" t="n">
        <v>2</v>
      </c>
      <c r="V46" s="38" t="n">
        <v>4</v>
      </c>
      <c r="W46" s="38" t="s">
        <v>36</v>
      </c>
      <c r="X46" s="38" t="s">
        <v>36</v>
      </c>
      <c r="Y46" s="38" t="s">
        <v>36</v>
      </c>
      <c r="Z46" s="38" t="n">
        <v>1</v>
      </c>
      <c r="AA46" s="38" t="n">
        <v>20</v>
      </c>
      <c r="AB46" s="38" t="s">
        <v>36</v>
      </c>
      <c r="AC46" s="38" t="s">
        <v>34</v>
      </c>
      <c r="AD46" s="38" t="s">
        <v>36</v>
      </c>
      <c r="AE46" s="38" t="n">
        <v>3</v>
      </c>
      <c r="AF46" s="38" t="n">
        <v>12</v>
      </c>
      <c r="AG46" s="38" t="n">
        <v>14613</v>
      </c>
      <c r="AH46" s="38" t="s">
        <v>36</v>
      </c>
      <c r="AI46" s="38" t="n">
        <v>1448</v>
      </c>
      <c r="AJ46" s="38" t="s">
        <v>34</v>
      </c>
      <c r="AK46" s="38" t="s">
        <v>34</v>
      </c>
      <c r="AL46" s="38" t="s">
        <v>34</v>
      </c>
      <c r="AM46" s="38" t="s">
        <v>34</v>
      </c>
      <c r="AN46" s="38" t="s">
        <v>34</v>
      </c>
      <c r="AO46" s="37" t="n">
        <v>79</v>
      </c>
      <c r="AP46" s="37" t="n">
        <v>323</v>
      </c>
      <c r="AQ46" s="37" t="n">
        <v>300292</v>
      </c>
      <c r="AR46" s="37" t="n">
        <v>8347</v>
      </c>
      <c r="AS46" s="37" t="n">
        <v>29073</v>
      </c>
      <c r="AT46" s="37" t="n">
        <v>5787</v>
      </c>
      <c r="AU46" s="38" t="s">
        <v>34</v>
      </c>
      <c r="AV46" s="38" t="s">
        <v>34</v>
      </c>
      <c r="AW46" s="38" t="s">
        <v>34</v>
      </c>
      <c r="AX46" s="38" t="s">
        <v>34</v>
      </c>
      <c r="AY46" s="38" t="s">
        <v>34</v>
      </c>
      <c r="AZ46" s="38" t="s">
        <v>34</v>
      </c>
      <c r="BA46" s="38" t="n">
        <v>5</v>
      </c>
      <c r="BB46" s="38" t="n">
        <v>8</v>
      </c>
      <c r="BC46" s="38" t="n">
        <v>8861</v>
      </c>
      <c r="BD46" s="38" t="s">
        <v>34</v>
      </c>
      <c r="BE46" s="38" t="n">
        <v>2323</v>
      </c>
      <c r="BF46" s="38" t="s">
        <v>125</v>
      </c>
      <c r="BG46" s="38" t="n">
        <v>27</v>
      </c>
      <c r="BH46" s="38" t="n">
        <v>127</v>
      </c>
      <c r="BI46" s="38" t="n">
        <v>151290</v>
      </c>
      <c r="BJ46" s="38" t="n">
        <v>1697</v>
      </c>
      <c r="BK46" s="38" t="n">
        <v>9149</v>
      </c>
      <c r="BL46" s="38" t="n">
        <v>2200</v>
      </c>
      <c r="BM46" s="38" t="n">
        <v>4</v>
      </c>
      <c r="BN46" s="38" t="n">
        <v>8</v>
      </c>
      <c r="BO46" s="38" t="n">
        <v>4402</v>
      </c>
      <c r="BP46" s="38" t="s">
        <v>126</v>
      </c>
      <c r="BQ46" s="38" t="s">
        <v>127</v>
      </c>
      <c r="BR46" s="38" t="s">
        <v>128</v>
      </c>
      <c r="BS46" s="38" t="n">
        <v>11</v>
      </c>
      <c r="BT46" s="38" t="n">
        <v>17</v>
      </c>
      <c r="BU46" s="38" t="n">
        <v>10358</v>
      </c>
      <c r="BV46" s="38" t="s">
        <v>129</v>
      </c>
      <c r="BW46" s="38" t="n">
        <v>1670</v>
      </c>
      <c r="BX46" s="38" t="s">
        <v>130</v>
      </c>
      <c r="BY46" s="38" t="n">
        <v>32</v>
      </c>
      <c r="BZ46" s="38" t="n">
        <v>163</v>
      </c>
      <c r="CA46" s="38" t="n">
        <v>125381</v>
      </c>
      <c r="CB46" s="38" t="n">
        <v>5651</v>
      </c>
      <c r="CC46" s="38" t="n">
        <v>15716</v>
      </c>
      <c r="CD46" s="38" t="n">
        <v>2901</v>
      </c>
    </row>
    <row r="47" s="28" customFormat="true" ht="18" hidden="false" customHeight="true" outlineLevel="0" collapsed="false">
      <c r="A47" s="48"/>
      <c r="B47" s="41" t="s">
        <v>131</v>
      </c>
      <c r="C47" s="37" t="n">
        <v>78</v>
      </c>
      <c r="D47" s="37" t="n">
        <v>272</v>
      </c>
      <c r="E47" s="37" t="n">
        <v>269166</v>
      </c>
      <c r="F47" s="37" t="n">
        <v>7</v>
      </c>
      <c r="G47" s="37" t="n">
        <v>15</v>
      </c>
      <c r="H47" s="37" t="n">
        <v>6864</v>
      </c>
      <c r="I47" s="37" t="s">
        <v>132</v>
      </c>
      <c r="J47" s="37" t="n">
        <v>1132</v>
      </c>
      <c r="K47" s="38" t="s">
        <v>34</v>
      </c>
      <c r="L47" s="38" t="s">
        <v>34</v>
      </c>
      <c r="M47" s="38" t="s">
        <v>34</v>
      </c>
      <c r="N47" s="38" t="s">
        <v>34</v>
      </c>
      <c r="O47" s="38" t="s">
        <v>34</v>
      </c>
      <c r="P47" s="38" t="s">
        <v>34</v>
      </c>
      <c r="Q47" s="38" t="s">
        <v>34</v>
      </c>
      <c r="R47" s="38" t="s">
        <v>34</v>
      </c>
      <c r="S47" s="38" t="s">
        <v>34</v>
      </c>
      <c r="T47" s="38" t="s">
        <v>34</v>
      </c>
      <c r="U47" s="38" t="n">
        <v>2</v>
      </c>
      <c r="V47" s="38" t="n">
        <v>4</v>
      </c>
      <c r="W47" s="38" t="s">
        <v>36</v>
      </c>
      <c r="X47" s="38" t="s">
        <v>34</v>
      </c>
      <c r="Y47" s="38" t="s">
        <v>36</v>
      </c>
      <c r="Z47" s="38" t="s">
        <v>34</v>
      </c>
      <c r="AA47" s="38" t="s">
        <v>34</v>
      </c>
      <c r="AB47" s="38" t="s">
        <v>34</v>
      </c>
      <c r="AC47" s="38" t="s">
        <v>34</v>
      </c>
      <c r="AD47" s="38" t="s">
        <v>34</v>
      </c>
      <c r="AE47" s="38" t="s">
        <v>34</v>
      </c>
      <c r="AF47" s="38" t="s">
        <v>34</v>
      </c>
      <c r="AG47" s="38" t="s">
        <v>34</v>
      </c>
      <c r="AH47" s="38" t="s">
        <v>34</v>
      </c>
      <c r="AI47" s="38" t="s">
        <v>34</v>
      </c>
      <c r="AJ47" s="38" t="n">
        <v>5</v>
      </c>
      <c r="AK47" s="38" t="n">
        <v>11</v>
      </c>
      <c r="AL47" s="38" t="s">
        <v>36</v>
      </c>
      <c r="AM47" s="38" t="s">
        <v>132</v>
      </c>
      <c r="AN47" s="38" t="s">
        <v>36</v>
      </c>
      <c r="AO47" s="37" t="n">
        <v>71</v>
      </c>
      <c r="AP47" s="37" t="n">
        <v>257</v>
      </c>
      <c r="AQ47" s="37" t="n">
        <v>262302</v>
      </c>
      <c r="AR47" s="37" t="n">
        <v>6195</v>
      </c>
      <c r="AS47" s="37" t="n">
        <v>38485</v>
      </c>
      <c r="AT47" s="37" t="n">
        <v>3202</v>
      </c>
      <c r="AU47" s="38" t="s">
        <v>34</v>
      </c>
      <c r="AV47" s="38" t="s">
        <v>34</v>
      </c>
      <c r="AW47" s="38" t="s">
        <v>34</v>
      </c>
      <c r="AX47" s="38" t="s">
        <v>34</v>
      </c>
      <c r="AY47" s="38" t="s">
        <v>34</v>
      </c>
      <c r="AZ47" s="38" t="s">
        <v>34</v>
      </c>
      <c r="BA47" s="38" t="n">
        <v>6</v>
      </c>
      <c r="BB47" s="38" t="n">
        <v>20</v>
      </c>
      <c r="BC47" s="38" t="n">
        <v>18911</v>
      </c>
      <c r="BD47" s="38" t="s">
        <v>36</v>
      </c>
      <c r="BE47" s="38" t="n">
        <v>2044</v>
      </c>
      <c r="BF47" s="38" t="s">
        <v>133</v>
      </c>
      <c r="BG47" s="38" t="n">
        <v>35</v>
      </c>
      <c r="BH47" s="38" t="n">
        <v>97</v>
      </c>
      <c r="BI47" s="38" t="n">
        <v>90153</v>
      </c>
      <c r="BJ47" s="38" t="s">
        <v>134</v>
      </c>
      <c r="BK47" s="38" t="n">
        <v>7219</v>
      </c>
      <c r="BL47" s="38" t="n">
        <v>1457</v>
      </c>
      <c r="BM47" s="38" t="n">
        <v>6</v>
      </c>
      <c r="BN47" s="38" t="n">
        <v>18</v>
      </c>
      <c r="BO47" s="38" t="n">
        <v>11640</v>
      </c>
      <c r="BP47" s="38" t="n">
        <v>4250</v>
      </c>
      <c r="BQ47" s="38" t="n">
        <v>1053</v>
      </c>
      <c r="BR47" s="38" t="s">
        <v>135</v>
      </c>
      <c r="BS47" s="38" t="n">
        <v>8</v>
      </c>
      <c r="BT47" s="38" t="n">
        <v>17</v>
      </c>
      <c r="BU47" s="38" t="n">
        <v>8459</v>
      </c>
      <c r="BV47" s="38" t="s">
        <v>34</v>
      </c>
      <c r="BW47" s="38" t="n">
        <v>16920</v>
      </c>
      <c r="BX47" s="38" t="s">
        <v>136</v>
      </c>
      <c r="BY47" s="38" t="n">
        <v>16</v>
      </c>
      <c r="BZ47" s="38" t="n">
        <v>105</v>
      </c>
      <c r="CA47" s="38" t="n">
        <v>133139</v>
      </c>
      <c r="CB47" s="38" t="s">
        <v>36</v>
      </c>
      <c r="CC47" s="38" t="n">
        <v>11249</v>
      </c>
      <c r="CD47" s="38" t="s">
        <v>137</v>
      </c>
    </row>
    <row r="48" s="28" customFormat="true" ht="18" hidden="false" customHeight="true" outlineLevel="0" collapsed="false">
      <c r="A48" s="46" t="s">
        <v>138</v>
      </c>
      <c r="B48" s="40" t="s">
        <v>139</v>
      </c>
      <c r="C48" s="37" t="n">
        <v>206</v>
      </c>
      <c r="D48" s="37" t="n">
        <v>897</v>
      </c>
      <c r="E48" s="37" t="n">
        <v>1929875</v>
      </c>
      <c r="F48" s="37" t="n">
        <v>28</v>
      </c>
      <c r="G48" s="37" t="n">
        <v>140</v>
      </c>
      <c r="H48" s="37" t="n">
        <v>963394</v>
      </c>
      <c r="I48" s="37" t="n">
        <v>3782</v>
      </c>
      <c r="J48" s="37" t="n">
        <v>13267</v>
      </c>
      <c r="K48" s="38" t="n">
        <v>2</v>
      </c>
      <c r="L48" s="38" t="n">
        <v>24</v>
      </c>
      <c r="M48" s="38" t="s">
        <v>36</v>
      </c>
      <c r="N48" s="38" t="s">
        <v>36</v>
      </c>
      <c r="O48" s="38" t="s">
        <v>36</v>
      </c>
      <c r="P48" s="38" t="s">
        <v>34</v>
      </c>
      <c r="Q48" s="38" t="s">
        <v>34</v>
      </c>
      <c r="R48" s="38" t="s">
        <v>34</v>
      </c>
      <c r="S48" s="38" t="s">
        <v>34</v>
      </c>
      <c r="T48" s="38" t="s">
        <v>34</v>
      </c>
      <c r="U48" s="38" t="n">
        <v>12</v>
      </c>
      <c r="V48" s="38" t="n">
        <v>45</v>
      </c>
      <c r="W48" s="38" t="n">
        <v>58887</v>
      </c>
      <c r="X48" s="38" t="n">
        <v>1300</v>
      </c>
      <c r="Y48" s="38" t="n">
        <v>1558</v>
      </c>
      <c r="Z48" s="38" t="n">
        <v>5</v>
      </c>
      <c r="AA48" s="38" t="n">
        <v>15</v>
      </c>
      <c r="AB48" s="38" t="n">
        <v>26845</v>
      </c>
      <c r="AC48" s="38" t="s">
        <v>34</v>
      </c>
      <c r="AD48" s="38" t="n">
        <v>3009</v>
      </c>
      <c r="AE48" s="38" t="n">
        <v>2</v>
      </c>
      <c r="AF48" s="38" t="n">
        <v>4</v>
      </c>
      <c r="AG48" s="38" t="s">
        <v>36</v>
      </c>
      <c r="AH48" s="38" t="s">
        <v>34</v>
      </c>
      <c r="AI48" s="38" t="s">
        <v>36</v>
      </c>
      <c r="AJ48" s="38" t="n">
        <v>7</v>
      </c>
      <c r="AK48" s="38" t="n">
        <v>52</v>
      </c>
      <c r="AL48" s="38" t="n">
        <v>233444</v>
      </c>
      <c r="AM48" s="38" t="s">
        <v>36</v>
      </c>
      <c r="AN48" s="38" t="n">
        <v>6070</v>
      </c>
      <c r="AO48" s="37" t="n">
        <v>178</v>
      </c>
      <c r="AP48" s="37" t="n">
        <v>757</v>
      </c>
      <c r="AQ48" s="37" t="n">
        <v>966481</v>
      </c>
      <c r="AR48" s="37" t="n">
        <v>22630</v>
      </c>
      <c r="AS48" s="37" t="n">
        <v>134068</v>
      </c>
      <c r="AT48" s="37" t="n">
        <v>13286</v>
      </c>
      <c r="AU48" s="38" t="s">
        <v>34</v>
      </c>
      <c r="AV48" s="38" t="s">
        <v>34</v>
      </c>
      <c r="AW48" s="38" t="s">
        <v>34</v>
      </c>
      <c r="AX48" s="38" t="s">
        <v>34</v>
      </c>
      <c r="AY48" s="38" t="s">
        <v>34</v>
      </c>
      <c r="AZ48" s="38" t="s">
        <v>34</v>
      </c>
      <c r="BA48" s="38" t="n">
        <v>19</v>
      </c>
      <c r="BB48" s="38" t="n">
        <v>106</v>
      </c>
      <c r="BC48" s="38" t="n">
        <v>182832</v>
      </c>
      <c r="BD48" s="38" t="s">
        <v>48</v>
      </c>
      <c r="BE48" s="38" t="n">
        <v>39722</v>
      </c>
      <c r="BF48" s="38" t="n">
        <v>3820</v>
      </c>
      <c r="BG48" s="38" t="n">
        <v>71</v>
      </c>
      <c r="BH48" s="38" t="n">
        <v>378</v>
      </c>
      <c r="BI48" s="38" t="n">
        <v>424980</v>
      </c>
      <c r="BJ48" s="38" t="n">
        <v>3002</v>
      </c>
      <c r="BK48" s="38" t="n">
        <v>13833</v>
      </c>
      <c r="BL48" s="38" t="n">
        <v>4845</v>
      </c>
      <c r="BM48" s="38" t="n">
        <v>9</v>
      </c>
      <c r="BN48" s="38" t="n">
        <v>34</v>
      </c>
      <c r="BO48" s="38" t="n">
        <v>64465</v>
      </c>
      <c r="BP48" s="38" t="n">
        <v>13502</v>
      </c>
      <c r="BQ48" s="38" t="n">
        <v>26373</v>
      </c>
      <c r="BR48" s="38" t="s">
        <v>140</v>
      </c>
      <c r="BS48" s="38" t="n">
        <v>20</v>
      </c>
      <c r="BT48" s="38" t="n">
        <v>53</v>
      </c>
      <c r="BU48" s="38" t="n">
        <v>39015</v>
      </c>
      <c r="BV48" s="38" t="s">
        <v>141</v>
      </c>
      <c r="BW48" s="38" t="n">
        <v>6492</v>
      </c>
      <c r="BX48" s="38" t="n">
        <v>1224</v>
      </c>
      <c r="BY48" s="38" t="n">
        <v>59</v>
      </c>
      <c r="BZ48" s="38" t="n">
        <v>186</v>
      </c>
      <c r="CA48" s="38" t="n">
        <v>255189</v>
      </c>
      <c r="CB48" s="38" t="n">
        <v>4297</v>
      </c>
      <c r="CC48" s="38" t="n">
        <v>47648</v>
      </c>
      <c r="CD48" s="38" t="n">
        <v>2809</v>
      </c>
    </row>
    <row r="49" s="28" customFormat="true" ht="18" hidden="false" customHeight="true" outlineLevel="0" collapsed="false">
      <c r="A49" s="46"/>
      <c r="B49" s="41" t="s">
        <v>142</v>
      </c>
      <c r="C49" s="37" t="n">
        <v>120</v>
      </c>
      <c r="D49" s="37" t="n">
        <v>508</v>
      </c>
      <c r="E49" s="37" t="n">
        <v>940238</v>
      </c>
      <c r="F49" s="37" t="n">
        <v>12</v>
      </c>
      <c r="G49" s="37" t="n">
        <v>61</v>
      </c>
      <c r="H49" s="37" t="n">
        <v>368357</v>
      </c>
      <c r="I49" s="37" t="n">
        <v>7110</v>
      </c>
      <c r="J49" s="37" t="n">
        <v>19489</v>
      </c>
      <c r="K49" s="38" t="s">
        <v>34</v>
      </c>
      <c r="L49" s="38" t="s">
        <v>34</v>
      </c>
      <c r="M49" s="38" t="s">
        <v>34</v>
      </c>
      <c r="N49" s="38" t="s">
        <v>34</v>
      </c>
      <c r="O49" s="38" t="s">
        <v>34</v>
      </c>
      <c r="P49" s="38" t="s">
        <v>34</v>
      </c>
      <c r="Q49" s="38" t="s">
        <v>34</v>
      </c>
      <c r="R49" s="38" t="s">
        <v>34</v>
      </c>
      <c r="S49" s="38" t="s">
        <v>34</v>
      </c>
      <c r="T49" s="38" t="s">
        <v>34</v>
      </c>
      <c r="U49" s="38" t="n">
        <v>3</v>
      </c>
      <c r="V49" s="38" t="n">
        <v>15</v>
      </c>
      <c r="W49" s="38" t="n">
        <v>102670</v>
      </c>
      <c r="X49" s="38" t="s">
        <v>143</v>
      </c>
      <c r="Y49" s="38" t="n">
        <v>5735</v>
      </c>
      <c r="Z49" s="38" t="n">
        <v>3</v>
      </c>
      <c r="AA49" s="38" t="n">
        <v>26</v>
      </c>
      <c r="AB49" s="38" t="n">
        <v>216241</v>
      </c>
      <c r="AC49" s="38" t="s">
        <v>34</v>
      </c>
      <c r="AD49" s="38" t="s">
        <v>36</v>
      </c>
      <c r="AE49" s="38" t="n">
        <v>2</v>
      </c>
      <c r="AF49" s="38" t="n">
        <v>13</v>
      </c>
      <c r="AG49" s="38" t="s">
        <v>36</v>
      </c>
      <c r="AH49" s="38" t="s">
        <v>36</v>
      </c>
      <c r="AI49" s="38" t="s">
        <v>36</v>
      </c>
      <c r="AJ49" s="38" t="n">
        <v>4</v>
      </c>
      <c r="AK49" s="38" t="n">
        <v>7</v>
      </c>
      <c r="AL49" s="38" t="s">
        <v>36</v>
      </c>
      <c r="AM49" s="38" t="s">
        <v>36</v>
      </c>
      <c r="AN49" s="38" t="n">
        <v>3150</v>
      </c>
      <c r="AO49" s="37" t="n">
        <v>108</v>
      </c>
      <c r="AP49" s="37" t="n">
        <v>447</v>
      </c>
      <c r="AQ49" s="37" t="n">
        <v>571881</v>
      </c>
      <c r="AR49" s="37" t="n">
        <v>40839</v>
      </c>
      <c r="AS49" s="37" t="n">
        <v>38807</v>
      </c>
      <c r="AT49" s="37" t="n">
        <v>5059</v>
      </c>
      <c r="AU49" s="38" t="s">
        <v>34</v>
      </c>
      <c r="AV49" s="38" t="s">
        <v>34</v>
      </c>
      <c r="AW49" s="38" t="s">
        <v>34</v>
      </c>
      <c r="AX49" s="38" t="s">
        <v>34</v>
      </c>
      <c r="AY49" s="38" t="s">
        <v>34</v>
      </c>
      <c r="AZ49" s="38" t="s">
        <v>34</v>
      </c>
      <c r="BA49" s="38" t="n">
        <v>13</v>
      </c>
      <c r="BB49" s="38" t="n">
        <v>32</v>
      </c>
      <c r="BC49" s="38" t="n">
        <v>33058</v>
      </c>
      <c r="BD49" s="38" t="s">
        <v>34</v>
      </c>
      <c r="BE49" s="38" t="n">
        <v>7058</v>
      </c>
      <c r="BF49" s="38" t="s">
        <v>144</v>
      </c>
      <c r="BG49" s="38" t="n">
        <v>37</v>
      </c>
      <c r="BH49" s="38" t="n">
        <v>168</v>
      </c>
      <c r="BI49" s="38" t="n">
        <v>187783</v>
      </c>
      <c r="BJ49" s="38" t="s">
        <v>145</v>
      </c>
      <c r="BK49" s="38" t="n">
        <v>6347</v>
      </c>
      <c r="BL49" s="38" t="n">
        <v>1867</v>
      </c>
      <c r="BM49" s="38" t="n">
        <v>9</v>
      </c>
      <c r="BN49" s="38" t="n">
        <v>39</v>
      </c>
      <c r="BO49" s="38" t="n">
        <v>41300</v>
      </c>
      <c r="BP49" s="38" t="n">
        <v>21669</v>
      </c>
      <c r="BQ49" s="38" t="n">
        <v>2377</v>
      </c>
      <c r="BR49" s="38" t="s">
        <v>36</v>
      </c>
      <c r="BS49" s="38" t="n">
        <v>10</v>
      </c>
      <c r="BT49" s="38" t="n">
        <v>27</v>
      </c>
      <c r="BU49" s="38" t="n">
        <v>24523</v>
      </c>
      <c r="BV49" s="38" t="n">
        <v>1865</v>
      </c>
      <c r="BW49" s="38" t="n">
        <v>4105</v>
      </c>
      <c r="BX49" s="38" t="s">
        <v>36</v>
      </c>
      <c r="BY49" s="38" t="n">
        <v>39</v>
      </c>
      <c r="BZ49" s="38" t="n">
        <v>181</v>
      </c>
      <c r="CA49" s="38" t="n">
        <v>285217</v>
      </c>
      <c r="CB49" s="38" t="n">
        <v>16945</v>
      </c>
      <c r="CC49" s="38" t="n">
        <v>18920</v>
      </c>
      <c r="CD49" s="38" t="n">
        <v>1568</v>
      </c>
    </row>
    <row r="50" s="28" customFormat="true" ht="18" hidden="false" customHeight="true" outlineLevel="0" collapsed="false">
      <c r="A50" s="46"/>
      <c r="B50" s="41" t="s">
        <v>146</v>
      </c>
      <c r="C50" s="37" t="n">
        <v>125</v>
      </c>
      <c r="D50" s="37" t="n">
        <v>997</v>
      </c>
      <c r="E50" s="37" t="n">
        <v>1082173</v>
      </c>
      <c r="F50" s="37" t="n">
        <v>7</v>
      </c>
      <c r="G50" s="37" t="n">
        <v>59</v>
      </c>
      <c r="H50" s="37" t="n">
        <v>137306</v>
      </c>
      <c r="I50" s="37" t="s">
        <v>34</v>
      </c>
      <c r="J50" s="37" t="n">
        <v>3023</v>
      </c>
      <c r="K50" s="38" t="s">
        <v>34</v>
      </c>
      <c r="L50" s="38" t="s">
        <v>34</v>
      </c>
      <c r="M50" s="38" t="s">
        <v>34</v>
      </c>
      <c r="N50" s="38" t="s">
        <v>34</v>
      </c>
      <c r="O50" s="38" t="s">
        <v>34</v>
      </c>
      <c r="P50" s="38" t="s">
        <v>34</v>
      </c>
      <c r="Q50" s="38" t="s">
        <v>34</v>
      </c>
      <c r="R50" s="38" t="s">
        <v>34</v>
      </c>
      <c r="S50" s="38" t="s">
        <v>34</v>
      </c>
      <c r="T50" s="38" t="s">
        <v>34</v>
      </c>
      <c r="U50" s="38" t="n">
        <v>3</v>
      </c>
      <c r="V50" s="38" t="n">
        <v>39</v>
      </c>
      <c r="W50" s="38" t="n">
        <v>71198</v>
      </c>
      <c r="X50" s="38" t="s">
        <v>34</v>
      </c>
      <c r="Y50" s="38" t="n">
        <v>1200</v>
      </c>
      <c r="Z50" s="38" t="s">
        <v>34</v>
      </c>
      <c r="AA50" s="38" t="s">
        <v>34</v>
      </c>
      <c r="AB50" s="38" t="s">
        <v>34</v>
      </c>
      <c r="AC50" s="38" t="s">
        <v>34</v>
      </c>
      <c r="AD50" s="38" t="s">
        <v>34</v>
      </c>
      <c r="AE50" s="38" t="n">
        <v>1</v>
      </c>
      <c r="AF50" s="38" t="n">
        <v>4</v>
      </c>
      <c r="AG50" s="38" t="s">
        <v>36</v>
      </c>
      <c r="AH50" s="38" t="s">
        <v>34</v>
      </c>
      <c r="AI50" s="38" t="s">
        <v>36</v>
      </c>
      <c r="AJ50" s="38" t="n">
        <v>3</v>
      </c>
      <c r="AK50" s="38" t="n">
        <v>16</v>
      </c>
      <c r="AL50" s="38" t="s">
        <v>36</v>
      </c>
      <c r="AM50" s="38" t="s">
        <v>34</v>
      </c>
      <c r="AN50" s="38" t="s">
        <v>36</v>
      </c>
      <c r="AO50" s="37" t="n">
        <v>118</v>
      </c>
      <c r="AP50" s="37" t="n">
        <v>938</v>
      </c>
      <c r="AQ50" s="37" t="n">
        <v>944867</v>
      </c>
      <c r="AR50" s="37" t="n">
        <v>109319</v>
      </c>
      <c r="AS50" s="37" t="n">
        <v>74483</v>
      </c>
      <c r="AT50" s="37" t="n">
        <v>9851</v>
      </c>
      <c r="AU50" s="38" t="n">
        <v>1</v>
      </c>
      <c r="AV50" s="38" t="n">
        <v>3</v>
      </c>
      <c r="AW50" s="38" t="s">
        <v>36</v>
      </c>
      <c r="AX50" s="38" t="s">
        <v>34</v>
      </c>
      <c r="AY50" s="38" t="s">
        <v>36</v>
      </c>
      <c r="AZ50" s="38" t="s">
        <v>36</v>
      </c>
      <c r="BA50" s="38" t="n">
        <v>11</v>
      </c>
      <c r="BB50" s="38" t="n">
        <v>26</v>
      </c>
      <c r="BC50" s="38" t="s">
        <v>36</v>
      </c>
      <c r="BD50" s="38" t="s">
        <v>147</v>
      </c>
      <c r="BE50" s="38" t="s">
        <v>36</v>
      </c>
      <c r="BF50" s="38" t="s">
        <v>36</v>
      </c>
      <c r="BG50" s="38" t="n">
        <v>34</v>
      </c>
      <c r="BH50" s="38" t="n">
        <v>311</v>
      </c>
      <c r="BI50" s="38" t="n">
        <v>396782</v>
      </c>
      <c r="BJ50" s="38" t="n">
        <v>63193</v>
      </c>
      <c r="BK50" s="38" t="n">
        <v>15304</v>
      </c>
      <c r="BL50" s="38" t="n">
        <v>4952</v>
      </c>
      <c r="BM50" s="38" t="n">
        <v>17</v>
      </c>
      <c r="BN50" s="38" t="n">
        <v>70</v>
      </c>
      <c r="BO50" s="38" t="n">
        <v>84301</v>
      </c>
      <c r="BP50" s="38" t="n">
        <v>23549</v>
      </c>
      <c r="BQ50" s="38" t="n">
        <v>6867</v>
      </c>
      <c r="BR50" s="38" t="s">
        <v>148</v>
      </c>
      <c r="BS50" s="38" t="n">
        <v>17</v>
      </c>
      <c r="BT50" s="38" t="n">
        <v>67</v>
      </c>
      <c r="BU50" s="38" t="n">
        <v>51869</v>
      </c>
      <c r="BV50" s="38" t="n">
        <v>11540</v>
      </c>
      <c r="BW50" s="38" t="n">
        <v>9329</v>
      </c>
      <c r="BX50" s="38" t="s">
        <v>149</v>
      </c>
      <c r="BY50" s="38" t="n">
        <v>38</v>
      </c>
      <c r="BZ50" s="38" t="n">
        <v>461</v>
      </c>
      <c r="CA50" s="38" t="n">
        <v>384430</v>
      </c>
      <c r="CB50" s="38" t="n">
        <v>10500</v>
      </c>
      <c r="CC50" s="38" t="n">
        <v>38977</v>
      </c>
      <c r="CD50" s="38" t="n">
        <v>3357</v>
      </c>
    </row>
    <row r="51" s="28" customFormat="true" ht="18" hidden="false" customHeight="true" outlineLevel="0" collapsed="false">
      <c r="A51" s="46"/>
      <c r="B51" s="41" t="s">
        <v>150</v>
      </c>
      <c r="C51" s="37" t="n">
        <v>60</v>
      </c>
      <c r="D51" s="37" t="n">
        <v>210</v>
      </c>
      <c r="E51" s="37" t="n">
        <v>171026</v>
      </c>
      <c r="F51" s="37" t="n">
        <v>1</v>
      </c>
      <c r="G51" s="37" t="n">
        <v>8</v>
      </c>
      <c r="H51" s="37" t="s">
        <v>36</v>
      </c>
      <c r="I51" s="37" t="s">
        <v>34</v>
      </c>
      <c r="J51" s="37" t="s">
        <v>36</v>
      </c>
      <c r="K51" s="38" t="s">
        <v>34</v>
      </c>
      <c r="L51" s="38" t="s">
        <v>34</v>
      </c>
      <c r="M51" s="38" t="s">
        <v>34</v>
      </c>
      <c r="N51" s="38" t="s">
        <v>34</v>
      </c>
      <c r="O51" s="38" t="s">
        <v>34</v>
      </c>
      <c r="P51" s="38" t="s">
        <v>34</v>
      </c>
      <c r="Q51" s="38" t="s">
        <v>34</v>
      </c>
      <c r="R51" s="38" t="s">
        <v>34</v>
      </c>
      <c r="S51" s="38" t="s">
        <v>34</v>
      </c>
      <c r="T51" s="38" t="s">
        <v>34</v>
      </c>
      <c r="U51" s="38" t="n">
        <v>1</v>
      </c>
      <c r="V51" s="38" t="n">
        <v>8</v>
      </c>
      <c r="W51" s="38" t="s">
        <v>36</v>
      </c>
      <c r="X51" s="38" t="s">
        <v>34</v>
      </c>
      <c r="Y51" s="38" t="s">
        <v>36</v>
      </c>
      <c r="Z51" s="38" t="s">
        <v>34</v>
      </c>
      <c r="AA51" s="38" t="s">
        <v>34</v>
      </c>
      <c r="AB51" s="38" t="s">
        <v>34</v>
      </c>
      <c r="AC51" s="38" t="s">
        <v>34</v>
      </c>
      <c r="AD51" s="38" t="s">
        <v>34</v>
      </c>
      <c r="AE51" s="38" t="s">
        <v>34</v>
      </c>
      <c r="AF51" s="38" t="s">
        <v>34</v>
      </c>
      <c r="AG51" s="38" t="s">
        <v>34</v>
      </c>
      <c r="AH51" s="38" t="s">
        <v>34</v>
      </c>
      <c r="AI51" s="38" t="s">
        <v>34</v>
      </c>
      <c r="AJ51" s="38" t="s">
        <v>34</v>
      </c>
      <c r="AK51" s="38" t="s">
        <v>34</v>
      </c>
      <c r="AL51" s="38" t="s">
        <v>34</v>
      </c>
      <c r="AM51" s="38" t="s">
        <v>34</v>
      </c>
      <c r="AN51" s="38" t="s">
        <v>34</v>
      </c>
      <c r="AO51" s="37" t="n">
        <v>59</v>
      </c>
      <c r="AP51" s="37" t="n">
        <v>202</v>
      </c>
      <c r="AQ51" s="37" t="s">
        <v>36</v>
      </c>
      <c r="AR51" s="37" t="n">
        <v>7181</v>
      </c>
      <c r="AS51" s="37" t="s">
        <v>36</v>
      </c>
      <c r="AT51" s="37" t="s">
        <v>36</v>
      </c>
      <c r="AU51" s="38" t="n">
        <v>1</v>
      </c>
      <c r="AV51" s="38" t="n">
        <v>4</v>
      </c>
      <c r="AW51" s="38" t="s">
        <v>36</v>
      </c>
      <c r="AX51" s="38" t="s">
        <v>36</v>
      </c>
      <c r="AY51" s="38" t="s">
        <v>36</v>
      </c>
      <c r="AZ51" s="38" t="s">
        <v>36</v>
      </c>
      <c r="BA51" s="38" t="n">
        <v>3</v>
      </c>
      <c r="BB51" s="38" t="n">
        <v>6</v>
      </c>
      <c r="BC51" s="38" t="n">
        <v>3087</v>
      </c>
      <c r="BD51" s="38" t="s">
        <v>34</v>
      </c>
      <c r="BE51" s="38" t="s">
        <v>151</v>
      </c>
      <c r="BF51" s="38" t="s">
        <v>152</v>
      </c>
      <c r="BG51" s="38" t="n">
        <v>22</v>
      </c>
      <c r="BH51" s="38" t="n">
        <v>72</v>
      </c>
      <c r="BI51" s="38" t="n">
        <v>55720</v>
      </c>
      <c r="BJ51" s="38" t="s">
        <v>153</v>
      </c>
      <c r="BK51" s="38" t="n">
        <v>3859</v>
      </c>
      <c r="BL51" s="38" t="s">
        <v>154</v>
      </c>
      <c r="BM51" s="38" t="n">
        <v>5</v>
      </c>
      <c r="BN51" s="38" t="n">
        <v>10</v>
      </c>
      <c r="BO51" s="38" t="n">
        <v>7550</v>
      </c>
      <c r="BP51" s="38" t="n">
        <v>4237</v>
      </c>
      <c r="BQ51" s="38" t="s">
        <v>155</v>
      </c>
      <c r="BR51" s="38" t="s">
        <v>36</v>
      </c>
      <c r="BS51" s="38" t="n">
        <v>12</v>
      </c>
      <c r="BT51" s="38" t="n">
        <v>26</v>
      </c>
      <c r="BU51" s="38" t="n">
        <v>18243</v>
      </c>
      <c r="BV51" s="38" t="n">
        <v>1534</v>
      </c>
      <c r="BW51" s="38" t="n">
        <v>1967</v>
      </c>
      <c r="BX51" s="38" t="s">
        <v>156</v>
      </c>
      <c r="BY51" s="38" t="n">
        <v>16</v>
      </c>
      <c r="BZ51" s="38" t="n">
        <v>84</v>
      </c>
      <c r="CA51" s="38" t="n">
        <v>78893</v>
      </c>
      <c r="CB51" s="38" t="n">
        <v>1362</v>
      </c>
      <c r="CC51" s="38" t="n">
        <v>4476</v>
      </c>
      <c r="CD51" s="38" t="s">
        <v>157</v>
      </c>
    </row>
    <row r="52" s="28" customFormat="true" ht="18" hidden="false" customHeight="true" outlineLevel="0" collapsed="false">
      <c r="A52" s="46"/>
      <c r="B52" s="41" t="s">
        <v>158</v>
      </c>
      <c r="C52" s="37" t="n">
        <v>58</v>
      </c>
      <c r="D52" s="37" t="n">
        <v>249</v>
      </c>
      <c r="E52" s="37" t="n">
        <v>290119</v>
      </c>
      <c r="F52" s="37" t="n">
        <v>6</v>
      </c>
      <c r="G52" s="37" t="n">
        <v>29</v>
      </c>
      <c r="H52" s="37" t="n">
        <v>62322</v>
      </c>
      <c r="I52" s="37" t="s">
        <v>36</v>
      </c>
      <c r="J52" s="37" t="n">
        <v>5202</v>
      </c>
      <c r="K52" s="38" t="s">
        <v>34</v>
      </c>
      <c r="L52" s="38" t="s">
        <v>34</v>
      </c>
      <c r="M52" s="38" t="s">
        <v>34</v>
      </c>
      <c r="N52" s="38" t="s">
        <v>34</v>
      </c>
      <c r="O52" s="38" t="s">
        <v>34</v>
      </c>
      <c r="P52" s="38" t="s">
        <v>34</v>
      </c>
      <c r="Q52" s="38" t="s">
        <v>34</v>
      </c>
      <c r="R52" s="38" t="s">
        <v>34</v>
      </c>
      <c r="S52" s="38" t="s">
        <v>34</v>
      </c>
      <c r="T52" s="38" t="s">
        <v>34</v>
      </c>
      <c r="U52" s="38" t="n">
        <v>2</v>
      </c>
      <c r="V52" s="38" t="n">
        <v>17</v>
      </c>
      <c r="W52" s="38" t="s">
        <v>36</v>
      </c>
      <c r="X52" s="38" t="s">
        <v>36</v>
      </c>
      <c r="Y52" s="38" t="s">
        <v>36</v>
      </c>
      <c r="Z52" s="38" t="n">
        <v>3</v>
      </c>
      <c r="AA52" s="38" t="n">
        <v>11</v>
      </c>
      <c r="AB52" s="38" t="s">
        <v>36</v>
      </c>
      <c r="AC52" s="38" t="s">
        <v>34</v>
      </c>
      <c r="AD52" s="38" t="s">
        <v>36</v>
      </c>
      <c r="AE52" s="38" t="s">
        <v>34</v>
      </c>
      <c r="AF52" s="38" t="s">
        <v>34</v>
      </c>
      <c r="AG52" s="38" t="s">
        <v>34</v>
      </c>
      <c r="AH52" s="38" t="s">
        <v>34</v>
      </c>
      <c r="AI52" s="38" t="s">
        <v>34</v>
      </c>
      <c r="AJ52" s="38" t="n">
        <v>1</v>
      </c>
      <c r="AK52" s="38" t="n">
        <v>1</v>
      </c>
      <c r="AL52" s="38" t="s">
        <v>36</v>
      </c>
      <c r="AM52" s="38" t="s">
        <v>34</v>
      </c>
      <c r="AN52" s="38" t="s">
        <v>34</v>
      </c>
      <c r="AO52" s="37" t="n">
        <v>52</v>
      </c>
      <c r="AP52" s="37" t="n">
        <v>220</v>
      </c>
      <c r="AQ52" s="37" t="n">
        <v>227797</v>
      </c>
      <c r="AR52" s="37" t="s">
        <v>36</v>
      </c>
      <c r="AS52" s="37" t="n">
        <v>21764</v>
      </c>
      <c r="AT52" s="37" t="n">
        <v>3178</v>
      </c>
      <c r="AU52" s="38" t="s">
        <v>34</v>
      </c>
      <c r="AV52" s="38" t="s">
        <v>34</v>
      </c>
      <c r="AW52" s="38" t="s">
        <v>34</v>
      </c>
      <c r="AX52" s="38" t="s">
        <v>34</v>
      </c>
      <c r="AY52" s="38" t="s">
        <v>34</v>
      </c>
      <c r="AZ52" s="38" t="s">
        <v>34</v>
      </c>
      <c r="BA52" s="38" t="n">
        <v>5</v>
      </c>
      <c r="BB52" s="38" t="n">
        <v>11</v>
      </c>
      <c r="BC52" s="38" t="n">
        <v>7216</v>
      </c>
      <c r="BD52" s="38" t="s">
        <v>36</v>
      </c>
      <c r="BE52" s="38" t="n">
        <v>6064</v>
      </c>
      <c r="BF52" s="38" t="s">
        <v>159</v>
      </c>
      <c r="BG52" s="38" t="n">
        <v>20</v>
      </c>
      <c r="BH52" s="38" t="n">
        <v>71</v>
      </c>
      <c r="BI52" s="38" t="n">
        <v>107739</v>
      </c>
      <c r="BJ52" s="38" t="n">
        <v>2795</v>
      </c>
      <c r="BK52" s="38" t="n">
        <v>6133</v>
      </c>
      <c r="BL52" s="38" t="n">
        <v>1360</v>
      </c>
      <c r="BM52" s="38" t="n">
        <v>5</v>
      </c>
      <c r="BN52" s="38" t="n">
        <v>21</v>
      </c>
      <c r="BO52" s="38" t="n">
        <v>8226</v>
      </c>
      <c r="BP52" s="38" t="n">
        <v>8091</v>
      </c>
      <c r="BQ52" s="38" t="s">
        <v>160</v>
      </c>
      <c r="BR52" s="38" t="s">
        <v>161</v>
      </c>
      <c r="BS52" s="38" t="n">
        <v>5</v>
      </c>
      <c r="BT52" s="38" t="n">
        <v>11</v>
      </c>
      <c r="BU52" s="38" t="n">
        <v>3667</v>
      </c>
      <c r="BV52" s="38" t="n">
        <v>2666</v>
      </c>
      <c r="BW52" s="38" t="n">
        <v>1366</v>
      </c>
      <c r="BX52" s="38" t="s">
        <v>162</v>
      </c>
      <c r="BY52" s="38" t="n">
        <v>17</v>
      </c>
      <c r="BZ52" s="38" t="n">
        <v>106</v>
      </c>
      <c r="CA52" s="38" t="n">
        <v>100949</v>
      </c>
      <c r="CB52" s="38" t="n">
        <v>5039</v>
      </c>
      <c r="CC52" s="38" t="n">
        <v>7248</v>
      </c>
      <c r="CD52" s="38" t="n">
        <v>1250</v>
      </c>
    </row>
    <row r="53" s="28" customFormat="true" ht="18" hidden="false" customHeight="true" outlineLevel="0" collapsed="false">
      <c r="A53" s="46"/>
      <c r="B53" s="42" t="s">
        <v>163</v>
      </c>
      <c r="C53" s="37" t="n">
        <v>55</v>
      </c>
      <c r="D53" s="37" t="n">
        <v>211</v>
      </c>
      <c r="E53" s="37" t="n">
        <v>282046</v>
      </c>
      <c r="F53" s="37" t="n">
        <v>2</v>
      </c>
      <c r="G53" s="37" t="n">
        <v>8</v>
      </c>
      <c r="H53" s="37" t="s">
        <v>36</v>
      </c>
      <c r="I53" s="37" t="s">
        <v>36</v>
      </c>
      <c r="J53" s="37" t="s">
        <v>36</v>
      </c>
      <c r="K53" s="38" t="s">
        <v>34</v>
      </c>
      <c r="L53" s="38" t="s">
        <v>34</v>
      </c>
      <c r="M53" s="38" t="s">
        <v>34</v>
      </c>
      <c r="N53" s="38" t="s">
        <v>34</v>
      </c>
      <c r="O53" s="38" t="s">
        <v>34</v>
      </c>
      <c r="P53" s="38" t="s">
        <v>34</v>
      </c>
      <c r="Q53" s="38" t="s">
        <v>34</v>
      </c>
      <c r="R53" s="38" t="s">
        <v>34</v>
      </c>
      <c r="S53" s="38" t="s">
        <v>34</v>
      </c>
      <c r="T53" s="38" t="s">
        <v>34</v>
      </c>
      <c r="U53" s="38" t="n">
        <v>1</v>
      </c>
      <c r="V53" s="38" t="n">
        <v>6</v>
      </c>
      <c r="W53" s="38" t="s">
        <v>36</v>
      </c>
      <c r="X53" s="38" t="s">
        <v>34</v>
      </c>
      <c r="Y53" s="38" t="s">
        <v>36</v>
      </c>
      <c r="Z53" s="38" t="s">
        <v>34</v>
      </c>
      <c r="AA53" s="38" t="s">
        <v>34</v>
      </c>
      <c r="AB53" s="38" t="s">
        <v>34</v>
      </c>
      <c r="AC53" s="38" t="s">
        <v>34</v>
      </c>
      <c r="AD53" s="38" t="s">
        <v>34</v>
      </c>
      <c r="AE53" s="38" t="s">
        <v>34</v>
      </c>
      <c r="AF53" s="38" t="s">
        <v>34</v>
      </c>
      <c r="AG53" s="38" t="s">
        <v>34</v>
      </c>
      <c r="AH53" s="38" t="s">
        <v>34</v>
      </c>
      <c r="AI53" s="38" t="s">
        <v>34</v>
      </c>
      <c r="AJ53" s="38" t="n">
        <v>1</v>
      </c>
      <c r="AK53" s="38" t="n">
        <v>2</v>
      </c>
      <c r="AL53" s="38" t="s">
        <v>36</v>
      </c>
      <c r="AM53" s="38" t="s">
        <v>36</v>
      </c>
      <c r="AN53" s="38" t="s">
        <v>36</v>
      </c>
      <c r="AO53" s="37" t="n">
        <v>53</v>
      </c>
      <c r="AP53" s="37" t="n">
        <v>203</v>
      </c>
      <c r="AQ53" s="37" t="s">
        <v>36</v>
      </c>
      <c r="AR53" s="37" t="s">
        <v>36</v>
      </c>
      <c r="AS53" s="37" t="s">
        <v>36</v>
      </c>
      <c r="AT53" s="37" t="s">
        <v>36</v>
      </c>
      <c r="AU53" s="38" t="s">
        <v>34</v>
      </c>
      <c r="AV53" s="38" t="s">
        <v>34</v>
      </c>
      <c r="AW53" s="38" t="s">
        <v>34</v>
      </c>
      <c r="AX53" s="38" t="s">
        <v>34</v>
      </c>
      <c r="AY53" s="38" t="s">
        <v>34</v>
      </c>
      <c r="AZ53" s="38" t="s">
        <v>34</v>
      </c>
      <c r="BA53" s="38" t="n">
        <v>3</v>
      </c>
      <c r="BB53" s="38" t="n">
        <v>5</v>
      </c>
      <c r="BC53" s="38" t="n">
        <v>1964</v>
      </c>
      <c r="BD53" s="38" t="s">
        <v>36</v>
      </c>
      <c r="BE53" s="38" t="s">
        <v>164</v>
      </c>
      <c r="BF53" s="38" t="s">
        <v>36</v>
      </c>
      <c r="BG53" s="38" t="n">
        <v>25</v>
      </c>
      <c r="BH53" s="38" t="n">
        <v>77</v>
      </c>
      <c r="BI53" s="38" t="n">
        <v>83105</v>
      </c>
      <c r="BJ53" s="38" t="n">
        <v>1385</v>
      </c>
      <c r="BK53" s="38" t="n">
        <v>8568</v>
      </c>
      <c r="BL53" s="38" t="s">
        <v>165</v>
      </c>
      <c r="BM53" s="38" t="n">
        <v>1</v>
      </c>
      <c r="BN53" s="38" t="n">
        <v>3</v>
      </c>
      <c r="BO53" s="38" t="s">
        <v>36</v>
      </c>
      <c r="BP53" s="38" t="s">
        <v>36</v>
      </c>
      <c r="BQ53" s="38" t="s">
        <v>36</v>
      </c>
      <c r="BR53" s="38" t="s">
        <v>34</v>
      </c>
      <c r="BS53" s="38" t="n">
        <v>6</v>
      </c>
      <c r="BT53" s="38" t="n">
        <v>17</v>
      </c>
      <c r="BU53" s="38" t="n">
        <v>19008</v>
      </c>
      <c r="BV53" s="38" t="s">
        <v>36</v>
      </c>
      <c r="BW53" s="38" t="n">
        <v>25860</v>
      </c>
      <c r="BX53" s="38" t="n">
        <v>1221</v>
      </c>
      <c r="BY53" s="38" t="n">
        <v>18</v>
      </c>
      <c r="BZ53" s="38" t="n">
        <v>101</v>
      </c>
      <c r="CA53" s="38" t="n">
        <v>168589</v>
      </c>
      <c r="CB53" s="38" t="n">
        <v>9844</v>
      </c>
      <c r="CC53" s="38" t="n">
        <v>12273</v>
      </c>
      <c r="CD53" s="38" t="n">
        <v>1713</v>
      </c>
    </row>
    <row r="54" s="28" customFormat="true" ht="18" hidden="false" customHeight="true" outlineLevel="0" collapsed="false">
      <c r="A54" s="48" t="s">
        <v>166</v>
      </c>
      <c r="B54" s="41" t="s">
        <v>167</v>
      </c>
      <c r="C54" s="37" t="n">
        <v>47</v>
      </c>
      <c r="D54" s="37" t="n">
        <v>144</v>
      </c>
      <c r="E54" s="37" t="n">
        <v>167290</v>
      </c>
      <c r="F54" s="37" t="s">
        <v>34</v>
      </c>
      <c r="G54" s="37" t="s">
        <v>34</v>
      </c>
      <c r="H54" s="37" t="s">
        <v>34</v>
      </c>
      <c r="I54" s="37" t="s">
        <v>34</v>
      </c>
      <c r="J54" s="37" t="s">
        <v>34</v>
      </c>
      <c r="K54" s="38" t="s">
        <v>34</v>
      </c>
      <c r="L54" s="38" t="s">
        <v>34</v>
      </c>
      <c r="M54" s="38" t="s">
        <v>34</v>
      </c>
      <c r="N54" s="38" t="s">
        <v>34</v>
      </c>
      <c r="O54" s="38" t="s">
        <v>34</v>
      </c>
      <c r="P54" s="38" t="s">
        <v>34</v>
      </c>
      <c r="Q54" s="38" t="s">
        <v>34</v>
      </c>
      <c r="R54" s="38" t="s">
        <v>34</v>
      </c>
      <c r="S54" s="38" t="s">
        <v>34</v>
      </c>
      <c r="T54" s="38" t="s">
        <v>34</v>
      </c>
      <c r="U54" s="38" t="s">
        <v>34</v>
      </c>
      <c r="V54" s="38" t="s">
        <v>34</v>
      </c>
      <c r="W54" s="38" t="s">
        <v>34</v>
      </c>
      <c r="X54" s="38" t="s">
        <v>34</v>
      </c>
      <c r="Y54" s="38" t="s">
        <v>34</v>
      </c>
      <c r="Z54" s="38" t="s">
        <v>34</v>
      </c>
      <c r="AA54" s="38" t="s">
        <v>34</v>
      </c>
      <c r="AB54" s="38" t="s">
        <v>34</v>
      </c>
      <c r="AC54" s="38" t="s">
        <v>34</v>
      </c>
      <c r="AD54" s="38" t="s">
        <v>34</v>
      </c>
      <c r="AE54" s="38" t="s">
        <v>34</v>
      </c>
      <c r="AF54" s="38" t="s">
        <v>34</v>
      </c>
      <c r="AG54" s="38" t="s">
        <v>34</v>
      </c>
      <c r="AH54" s="38" t="s">
        <v>34</v>
      </c>
      <c r="AI54" s="38" t="s">
        <v>34</v>
      </c>
      <c r="AJ54" s="38" t="s">
        <v>34</v>
      </c>
      <c r="AK54" s="38" t="s">
        <v>34</v>
      </c>
      <c r="AL54" s="38" t="s">
        <v>34</v>
      </c>
      <c r="AM54" s="38" t="s">
        <v>34</v>
      </c>
      <c r="AN54" s="38" t="s">
        <v>34</v>
      </c>
      <c r="AO54" s="37" t="n">
        <v>47</v>
      </c>
      <c r="AP54" s="37" t="n">
        <v>144</v>
      </c>
      <c r="AQ54" s="37" t="n">
        <v>167290</v>
      </c>
      <c r="AR54" s="37" t="n">
        <v>7045</v>
      </c>
      <c r="AS54" s="37" t="n">
        <v>13127</v>
      </c>
      <c r="AT54" s="37" t="n">
        <v>1913</v>
      </c>
      <c r="AU54" s="38" t="s">
        <v>34</v>
      </c>
      <c r="AV54" s="38" t="s">
        <v>34</v>
      </c>
      <c r="AW54" s="38" t="s">
        <v>34</v>
      </c>
      <c r="AX54" s="38" t="s">
        <v>34</v>
      </c>
      <c r="AY54" s="38" t="s">
        <v>34</v>
      </c>
      <c r="AZ54" s="38" t="s">
        <v>34</v>
      </c>
      <c r="BA54" s="38" t="n">
        <v>4</v>
      </c>
      <c r="BB54" s="38" t="n">
        <v>9</v>
      </c>
      <c r="BC54" s="38" t="n">
        <v>2061</v>
      </c>
      <c r="BD54" s="38" t="s">
        <v>168</v>
      </c>
      <c r="BE54" s="38" t="n">
        <v>1176</v>
      </c>
      <c r="BF54" s="38" t="s">
        <v>169</v>
      </c>
      <c r="BG54" s="38" t="n">
        <v>20</v>
      </c>
      <c r="BH54" s="38" t="n">
        <v>62</v>
      </c>
      <c r="BI54" s="38" t="n">
        <v>71161</v>
      </c>
      <c r="BJ54" s="38" t="s">
        <v>34</v>
      </c>
      <c r="BK54" s="38" t="n">
        <v>4048</v>
      </c>
      <c r="BL54" s="38" t="n">
        <v>1012</v>
      </c>
      <c r="BM54" s="38" t="n">
        <v>5</v>
      </c>
      <c r="BN54" s="38" t="n">
        <v>17</v>
      </c>
      <c r="BO54" s="38" t="n">
        <v>19791</v>
      </c>
      <c r="BP54" s="38" t="n">
        <v>5326</v>
      </c>
      <c r="BQ54" s="38" t="n">
        <v>1817</v>
      </c>
      <c r="BR54" s="38" t="s">
        <v>170</v>
      </c>
      <c r="BS54" s="38" t="n">
        <v>6</v>
      </c>
      <c r="BT54" s="38" t="n">
        <v>18</v>
      </c>
      <c r="BU54" s="38" t="n">
        <v>18304</v>
      </c>
      <c r="BV54" s="38" t="s">
        <v>171</v>
      </c>
      <c r="BW54" s="38" t="n">
        <v>1271</v>
      </c>
      <c r="BX54" s="38" t="s">
        <v>172</v>
      </c>
      <c r="BY54" s="38" t="n">
        <v>12</v>
      </c>
      <c r="BZ54" s="38" t="n">
        <v>38</v>
      </c>
      <c r="CA54" s="38" t="n">
        <v>55973</v>
      </c>
      <c r="CB54" s="38" t="s">
        <v>171</v>
      </c>
      <c r="CC54" s="38" t="n">
        <v>4815</v>
      </c>
      <c r="CD54" s="38" t="s">
        <v>173</v>
      </c>
    </row>
    <row r="55" s="28" customFormat="true" ht="18" hidden="false" customHeight="true" outlineLevel="0" collapsed="false">
      <c r="A55" s="48"/>
      <c r="B55" s="41" t="s">
        <v>174</v>
      </c>
      <c r="C55" s="37" t="n">
        <v>63</v>
      </c>
      <c r="D55" s="37" t="n">
        <v>232</v>
      </c>
      <c r="E55" s="37" t="n">
        <v>233923</v>
      </c>
      <c r="F55" s="37" t="n">
        <v>4</v>
      </c>
      <c r="G55" s="37" t="n">
        <v>16</v>
      </c>
      <c r="H55" s="37" t="s">
        <v>36</v>
      </c>
      <c r="I55" s="37" t="s">
        <v>34</v>
      </c>
      <c r="J55" s="37" t="n">
        <v>2345</v>
      </c>
      <c r="K55" s="38" t="s">
        <v>34</v>
      </c>
      <c r="L55" s="38" t="s">
        <v>34</v>
      </c>
      <c r="M55" s="38" t="s">
        <v>34</v>
      </c>
      <c r="N55" s="38" t="s">
        <v>34</v>
      </c>
      <c r="O55" s="38" t="s">
        <v>34</v>
      </c>
      <c r="P55" s="38" t="s">
        <v>34</v>
      </c>
      <c r="Q55" s="38" t="s">
        <v>34</v>
      </c>
      <c r="R55" s="38" t="s">
        <v>34</v>
      </c>
      <c r="S55" s="38" t="s">
        <v>34</v>
      </c>
      <c r="T55" s="38" t="s">
        <v>34</v>
      </c>
      <c r="U55" s="38" t="n">
        <v>1</v>
      </c>
      <c r="V55" s="38" t="n">
        <v>7</v>
      </c>
      <c r="W55" s="38" t="s">
        <v>36</v>
      </c>
      <c r="X55" s="38" t="s">
        <v>34</v>
      </c>
      <c r="Y55" s="38" t="s">
        <v>36</v>
      </c>
      <c r="Z55" s="38" t="n">
        <v>2</v>
      </c>
      <c r="AA55" s="38" t="n">
        <v>8</v>
      </c>
      <c r="AB55" s="38" t="s">
        <v>36</v>
      </c>
      <c r="AC55" s="38" t="s">
        <v>34</v>
      </c>
      <c r="AD55" s="38" t="s">
        <v>36</v>
      </c>
      <c r="AE55" s="38" t="n">
        <v>1</v>
      </c>
      <c r="AF55" s="38" t="n">
        <v>1</v>
      </c>
      <c r="AG55" s="38" t="s">
        <v>36</v>
      </c>
      <c r="AH55" s="38" t="s">
        <v>34</v>
      </c>
      <c r="AI55" s="38" t="s">
        <v>36</v>
      </c>
      <c r="AJ55" s="38" t="s">
        <v>34</v>
      </c>
      <c r="AK55" s="38" t="s">
        <v>34</v>
      </c>
      <c r="AL55" s="38" t="s">
        <v>34</v>
      </c>
      <c r="AM55" s="38" t="s">
        <v>34</v>
      </c>
      <c r="AN55" s="38" t="s">
        <v>34</v>
      </c>
      <c r="AO55" s="37" t="n">
        <v>59</v>
      </c>
      <c r="AP55" s="37" t="n">
        <v>216</v>
      </c>
      <c r="AQ55" s="37" t="s">
        <v>36</v>
      </c>
      <c r="AR55" s="37" t="n">
        <v>9169</v>
      </c>
      <c r="AS55" s="37" t="n">
        <v>15871</v>
      </c>
      <c r="AT55" s="37" t="s">
        <v>36</v>
      </c>
      <c r="AU55" s="38" t="s">
        <v>34</v>
      </c>
      <c r="AV55" s="38" t="s">
        <v>34</v>
      </c>
      <c r="AW55" s="38" t="s">
        <v>34</v>
      </c>
      <c r="AX55" s="38" t="s">
        <v>34</v>
      </c>
      <c r="AY55" s="38" t="s">
        <v>34</v>
      </c>
      <c r="AZ55" s="38" t="s">
        <v>34</v>
      </c>
      <c r="BA55" s="38" t="n">
        <v>4</v>
      </c>
      <c r="BB55" s="38" t="n">
        <v>9</v>
      </c>
      <c r="BC55" s="38" t="s">
        <v>36</v>
      </c>
      <c r="BD55" s="38" t="s">
        <v>34</v>
      </c>
      <c r="BE55" s="38" t="s">
        <v>36</v>
      </c>
      <c r="BF55" s="38" t="s">
        <v>36</v>
      </c>
      <c r="BG55" s="38" t="n">
        <v>20</v>
      </c>
      <c r="BH55" s="38" t="n">
        <v>66</v>
      </c>
      <c r="BI55" s="38" t="n">
        <v>52116</v>
      </c>
      <c r="BJ55" s="38" t="n">
        <v>1135</v>
      </c>
      <c r="BK55" s="38" t="n">
        <v>4534</v>
      </c>
      <c r="BL55" s="38" t="n">
        <v>2003</v>
      </c>
      <c r="BM55" s="38" t="n">
        <v>2</v>
      </c>
      <c r="BN55" s="38" t="n">
        <v>2</v>
      </c>
      <c r="BO55" s="38" t="s">
        <v>36</v>
      </c>
      <c r="BP55" s="38" t="s">
        <v>34</v>
      </c>
      <c r="BQ55" s="38" t="s">
        <v>36</v>
      </c>
      <c r="BR55" s="38" t="s">
        <v>36</v>
      </c>
      <c r="BS55" s="38" t="n">
        <v>6</v>
      </c>
      <c r="BT55" s="38" t="n">
        <v>8</v>
      </c>
      <c r="BU55" s="38" t="n">
        <v>6609</v>
      </c>
      <c r="BV55" s="38" t="n">
        <v>2385</v>
      </c>
      <c r="BW55" s="38" t="s">
        <v>175</v>
      </c>
      <c r="BX55" s="38" t="s">
        <v>176</v>
      </c>
      <c r="BY55" s="38" t="n">
        <v>27</v>
      </c>
      <c r="BZ55" s="38" t="n">
        <v>131</v>
      </c>
      <c r="CA55" s="38" t="n">
        <v>135146</v>
      </c>
      <c r="CB55" s="38" t="n">
        <v>5649</v>
      </c>
      <c r="CC55" s="38" t="n">
        <v>8688</v>
      </c>
      <c r="CD55" s="38" t="n">
        <v>1529</v>
      </c>
    </row>
    <row r="56" s="28" customFormat="true" ht="18" hidden="false" customHeight="true" outlineLevel="0" collapsed="false">
      <c r="A56" s="46" t="s">
        <v>177</v>
      </c>
      <c r="B56" s="47" t="s">
        <v>178</v>
      </c>
      <c r="C56" s="37" t="n">
        <v>71</v>
      </c>
      <c r="D56" s="37" t="n">
        <v>271</v>
      </c>
      <c r="E56" s="37" t="n">
        <v>283161</v>
      </c>
      <c r="F56" s="37" t="n">
        <v>2</v>
      </c>
      <c r="G56" s="37" t="n">
        <v>13</v>
      </c>
      <c r="H56" s="37" t="s">
        <v>36</v>
      </c>
      <c r="I56" s="37" t="s">
        <v>36</v>
      </c>
      <c r="J56" s="37" t="s">
        <v>36</v>
      </c>
      <c r="K56" s="38" t="s">
        <v>34</v>
      </c>
      <c r="L56" s="38" t="s">
        <v>34</v>
      </c>
      <c r="M56" s="38" t="s">
        <v>34</v>
      </c>
      <c r="N56" s="38" t="s">
        <v>34</v>
      </c>
      <c r="O56" s="38" t="s">
        <v>34</v>
      </c>
      <c r="P56" s="38" t="s">
        <v>34</v>
      </c>
      <c r="Q56" s="38" t="s">
        <v>34</v>
      </c>
      <c r="R56" s="38" t="s">
        <v>34</v>
      </c>
      <c r="S56" s="38" t="s">
        <v>34</v>
      </c>
      <c r="T56" s="38" t="s">
        <v>34</v>
      </c>
      <c r="U56" s="38" t="n">
        <v>1</v>
      </c>
      <c r="V56" s="38" t="n">
        <v>2</v>
      </c>
      <c r="W56" s="38" t="s">
        <v>36</v>
      </c>
      <c r="X56" s="38" t="s">
        <v>34</v>
      </c>
      <c r="Y56" s="38" t="s">
        <v>36</v>
      </c>
      <c r="Z56" s="38" t="s">
        <v>34</v>
      </c>
      <c r="AA56" s="38" t="s">
        <v>34</v>
      </c>
      <c r="AB56" s="38" t="s">
        <v>34</v>
      </c>
      <c r="AC56" s="38" t="s">
        <v>34</v>
      </c>
      <c r="AD56" s="38" t="s">
        <v>34</v>
      </c>
      <c r="AE56" s="38" t="n">
        <v>1</v>
      </c>
      <c r="AF56" s="38" t="n">
        <v>11</v>
      </c>
      <c r="AG56" s="38" t="s">
        <v>36</v>
      </c>
      <c r="AH56" s="38" t="s">
        <v>36</v>
      </c>
      <c r="AI56" s="38" t="s">
        <v>36</v>
      </c>
      <c r="AJ56" s="38" t="s">
        <v>34</v>
      </c>
      <c r="AK56" s="38" t="s">
        <v>34</v>
      </c>
      <c r="AL56" s="38" t="s">
        <v>34</v>
      </c>
      <c r="AM56" s="38" t="s">
        <v>34</v>
      </c>
      <c r="AN56" s="38" t="s">
        <v>34</v>
      </c>
      <c r="AO56" s="37" t="n">
        <v>69</v>
      </c>
      <c r="AP56" s="37" t="n">
        <v>258</v>
      </c>
      <c r="AQ56" s="37" t="s">
        <v>36</v>
      </c>
      <c r="AR56" s="37" t="s">
        <v>36</v>
      </c>
      <c r="AS56" s="37" t="s">
        <v>36</v>
      </c>
      <c r="AT56" s="37" t="s">
        <v>36</v>
      </c>
      <c r="AU56" s="38" t="s">
        <v>34</v>
      </c>
      <c r="AV56" s="38" t="s">
        <v>34</v>
      </c>
      <c r="AW56" s="38" t="s">
        <v>34</v>
      </c>
      <c r="AX56" s="38" t="s">
        <v>34</v>
      </c>
      <c r="AY56" s="38" t="s">
        <v>34</v>
      </c>
      <c r="AZ56" s="38" t="s">
        <v>34</v>
      </c>
      <c r="BA56" s="38" t="n">
        <v>9</v>
      </c>
      <c r="BB56" s="38" t="n">
        <v>14</v>
      </c>
      <c r="BC56" s="38" t="n">
        <v>3691</v>
      </c>
      <c r="BD56" s="38" t="s">
        <v>34</v>
      </c>
      <c r="BE56" s="38" t="n">
        <v>1043</v>
      </c>
      <c r="BF56" s="38" t="s">
        <v>156</v>
      </c>
      <c r="BG56" s="38" t="n">
        <v>22</v>
      </c>
      <c r="BH56" s="38" t="n">
        <v>88</v>
      </c>
      <c r="BI56" s="38" t="n">
        <v>102391</v>
      </c>
      <c r="BJ56" s="38" t="s">
        <v>179</v>
      </c>
      <c r="BK56" s="38" t="n">
        <v>3275</v>
      </c>
      <c r="BL56" s="38" t="n">
        <v>1400</v>
      </c>
      <c r="BM56" s="38" t="n">
        <v>6</v>
      </c>
      <c r="BN56" s="38" t="n">
        <v>19</v>
      </c>
      <c r="BO56" s="38" t="s">
        <v>36</v>
      </c>
      <c r="BP56" s="38" t="n">
        <v>10239</v>
      </c>
      <c r="BQ56" s="38" t="s">
        <v>36</v>
      </c>
      <c r="BR56" s="38" t="s">
        <v>36</v>
      </c>
      <c r="BS56" s="38" t="n">
        <v>10</v>
      </c>
      <c r="BT56" s="38" t="n">
        <v>15</v>
      </c>
      <c r="BU56" s="38" t="n">
        <v>10586</v>
      </c>
      <c r="BV56" s="38" t="s">
        <v>34</v>
      </c>
      <c r="BW56" s="38" t="n">
        <v>3842</v>
      </c>
      <c r="BX56" s="38" t="s">
        <v>180</v>
      </c>
      <c r="BY56" s="38" t="n">
        <v>22</v>
      </c>
      <c r="BZ56" s="38" t="n">
        <v>122</v>
      </c>
      <c r="CA56" s="38" t="n">
        <v>103318</v>
      </c>
      <c r="CB56" s="38" t="s">
        <v>36</v>
      </c>
      <c r="CC56" s="38" t="n">
        <v>8304</v>
      </c>
      <c r="CD56" s="38" t="s">
        <v>181</v>
      </c>
    </row>
    <row r="57" s="28" customFormat="true" ht="18" hidden="false" customHeight="true" outlineLevel="0" collapsed="false">
      <c r="A57" s="48" t="s">
        <v>182</v>
      </c>
      <c r="B57" s="41" t="s">
        <v>183</v>
      </c>
      <c r="C57" s="37" t="n">
        <v>147</v>
      </c>
      <c r="D57" s="37" t="n">
        <v>660</v>
      </c>
      <c r="E57" s="37" t="n">
        <v>792492</v>
      </c>
      <c r="F57" s="37" t="n">
        <v>19</v>
      </c>
      <c r="G57" s="37" t="n">
        <v>77</v>
      </c>
      <c r="H57" s="37" t="n">
        <v>163040</v>
      </c>
      <c r="I57" s="37" t="n">
        <v>4283</v>
      </c>
      <c r="J57" s="37" t="n">
        <v>18756</v>
      </c>
      <c r="K57" s="38" t="s">
        <v>34</v>
      </c>
      <c r="L57" s="38" t="s">
        <v>34</v>
      </c>
      <c r="M57" s="38" t="s">
        <v>34</v>
      </c>
      <c r="N57" s="38" t="s">
        <v>34</v>
      </c>
      <c r="O57" s="38" t="s">
        <v>34</v>
      </c>
      <c r="P57" s="38" t="n">
        <v>12</v>
      </c>
      <c r="Q57" s="38" t="n">
        <v>46</v>
      </c>
      <c r="R57" s="38" t="n">
        <v>123946</v>
      </c>
      <c r="S57" s="38" t="s">
        <v>36</v>
      </c>
      <c r="T57" s="38" t="n">
        <v>18308</v>
      </c>
      <c r="U57" s="38" t="n">
        <v>3</v>
      </c>
      <c r="V57" s="38" t="n">
        <v>18</v>
      </c>
      <c r="W57" s="38" t="s">
        <v>36</v>
      </c>
      <c r="X57" s="38" t="s">
        <v>34</v>
      </c>
      <c r="Y57" s="38" t="s">
        <v>36</v>
      </c>
      <c r="Z57" s="38" t="n">
        <v>2</v>
      </c>
      <c r="AA57" s="38" t="n">
        <v>9</v>
      </c>
      <c r="AB57" s="38" t="s">
        <v>36</v>
      </c>
      <c r="AC57" s="38" t="s">
        <v>34</v>
      </c>
      <c r="AD57" s="38" t="s">
        <v>36</v>
      </c>
      <c r="AE57" s="38" t="s">
        <v>34</v>
      </c>
      <c r="AF57" s="38" t="s">
        <v>34</v>
      </c>
      <c r="AG57" s="38" t="s">
        <v>34</v>
      </c>
      <c r="AH57" s="38" t="s">
        <v>34</v>
      </c>
      <c r="AI57" s="38" t="s">
        <v>34</v>
      </c>
      <c r="AJ57" s="38" t="n">
        <v>2</v>
      </c>
      <c r="AK57" s="38" t="n">
        <v>4</v>
      </c>
      <c r="AL57" s="38" t="s">
        <v>34</v>
      </c>
      <c r="AM57" s="38" t="s">
        <v>36</v>
      </c>
      <c r="AN57" s="38" t="s">
        <v>34</v>
      </c>
      <c r="AO57" s="37" t="n">
        <v>128</v>
      </c>
      <c r="AP57" s="37" t="n">
        <v>583</v>
      </c>
      <c r="AQ57" s="37" t="n">
        <v>629452</v>
      </c>
      <c r="AR57" s="37" t="n">
        <v>16104</v>
      </c>
      <c r="AS57" s="37" t="n">
        <v>73099</v>
      </c>
      <c r="AT57" s="37" t="n">
        <v>9790</v>
      </c>
      <c r="AU57" s="38" t="s">
        <v>34</v>
      </c>
      <c r="AV57" s="38" t="s">
        <v>34</v>
      </c>
      <c r="AW57" s="38" t="s">
        <v>34</v>
      </c>
      <c r="AX57" s="38" t="s">
        <v>34</v>
      </c>
      <c r="AY57" s="38" t="s">
        <v>34</v>
      </c>
      <c r="AZ57" s="38" t="s">
        <v>34</v>
      </c>
      <c r="BA57" s="38" t="n">
        <v>32</v>
      </c>
      <c r="BB57" s="38" t="n">
        <v>83</v>
      </c>
      <c r="BC57" s="38" t="n">
        <v>97746</v>
      </c>
      <c r="BD57" s="38" t="s">
        <v>184</v>
      </c>
      <c r="BE57" s="38" t="n">
        <v>18763</v>
      </c>
      <c r="BF57" s="38" t="n">
        <v>2229</v>
      </c>
      <c r="BG57" s="38" t="n">
        <v>37</v>
      </c>
      <c r="BH57" s="38" t="n">
        <v>181</v>
      </c>
      <c r="BI57" s="38" t="n">
        <v>232145</v>
      </c>
      <c r="BJ57" s="38" t="s">
        <v>185</v>
      </c>
      <c r="BK57" s="38" t="n">
        <v>9933</v>
      </c>
      <c r="BL57" s="38" t="n">
        <v>3030</v>
      </c>
      <c r="BM57" s="38" t="n">
        <v>9</v>
      </c>
      <c r="BN57" s="38" t="n">
        <v>36</v>
      </c>
      <c r="BO57" s="38" t="n">
        <v>52500</v>
      </c>
      <c r="BP57" s="38" t="n">
        <v>9702</v>
      </c>
      <c r="BQ57" s="38" t="n">
        <v>2835</v>
      </c>
      <c r="BR57" s="38" t="s">
        <v>186</v>
      </c>
      <c r="BS57" s="38" t="n">
        <v>14</v>
      </c>
      <c r="BT57" s="38" t="n">
        <v>40</v>
      </c>
      <c r="BU57" s="38" t="n">
        <v>35326</v>
      </c>
      <c r="BV57" s="38" t="s">
        <v>132</v>
      </c>
      <c r="BW57" s="38" t="n">
        <v>8185</v>
      </c>
      <c r="BX57" s="38" t="s">
        <v>187</v>
      </c>
      <c r="BY57" s="38" t="n">
        <v>36</v>
      </c>
      <c r="BZ57" s="38" t="n">
        <v>243</v>
      </c>
      <c r="CA57" s="38" t="n">
        <v>211735</v>
      </c>
      <c r="CB57" s="38" t="n">
        <v>5345</v>
      </c>
      <c r="CC57" s="38" t="n">
        <v>33383</v>
      </c>
      <c r="CD57" s="38" t="n">
        <v>2882</v>
      </c>
    </row>
    <row r="58" s="28" customFormat="true" ht="18" hidden="false" customHeight="true" outlineLevel="0" collapsed="false">
      <c r="A58" s="48"/>
      <c r="B58" s="41" t="s">
        <v>188</v>
      </c>
      <c r="C58" s="37" t="n">
        <v>127</v>
      </c>
      <c r="D58" s="37" t="n">
        <v>536</v>
      </c>
      <c r="E58" s="37" t="n">
        <v>797856</v>
      </c>
      <c r="F58" s="37" t="n">
        <v>19</v>
      </c>
      <c r="G58" s="37" t="n">
        <v>97</v>
      </c>
      <c r="H58" s="37" t="n">
        <v>187257</v>
      </c>
      <c r="I58" s="37" t="n">
        <v>1317</v>
      </c>
      <c r="J58" s="37" t="n">
        <v>23828</v>
      </c>
      <c r="K58" s="38" t="s">
        <v>34</v>
      </c>
      <c r="L58" s="38" t="s">
        <v>34</v>
      </c>
      <c r="M58" s="38" t="s">
        <v>34</v>
      </c>
      <c r="N58" s="38" t="s">
        <v>34</v>
      </c>
      <c r="O58" s="38" t="s">
        <v>34</v>
      </c>
      <c r="P58" s="38" t="n">
        <v>6</v>
      </c>
      <c r="Q58" s="38" t="n">
        <v>17</v>
      </c>
      <c r="R58" s="38" t="s">
        <v>36</v>
      </c>
      <c r="S58" s="38" t="s">
        <v>36</v>
      </c>
      <c r="T58" s="38" t="s">
        <v>36</v>
      </c>
      <c r="U58" s="38" t="n">
        <v>1</v>
      </c>
      <c r="V58" s="38" t="n">
        <v>5</v>
      </c>
      <c r="W58" s="38" t="s">
        <v>36</v>
      </c>
      <c r="X58" s="38" t="s">
        <v>34</v>
      </c>
      <c r="Y58" s="38" t="s">
        <v>36</v>
      </c>
      <c r="Z58" s="38" t="n">
        <v>5</v>
      </c>
      <c r="AA58" s="38" t="n">
        <v>41</v>
      </c>
      <c r="AB58" s="38" t="n">
        <v>92239</v>
      </c>
      <c r="AC58" s="38" t="s">
        <v>36</v>
      </c>
      <c r="AD58" s="38" t="n">
        <v>5789</v>
      </c>
      <c r="AE58" s="38" t="s">
        <v>34</v>
      </c>
      <c r="AF58" s="38" t="s">
        <v>34</v>
      </c>
      <c r="AG58" s="38" t="s">
        <v>34</v>
      </c>
      <c r="AH58" s="38" t="s">
        <v>34</v>
      </c>
      <c r="AI58" s="38" t="s">
        <v>34</v>
      </c>
      <c r="AJ58" s="38" t="n">
        <v>7</v>
      </c>
      <c r="AK58" s="38" t="n">
        <v>34</v>
      </c>
      <c r="AL58" s="38" t="n">
        <v>63261</v>
      </c>
      <c r="AM58" s="38" t="s">
        <v>34</v>
      </c>
      <c r="AN58" s="38" t="n">
        <v>8370</v>
      </c>
      <c r="AO58" s="37" t="n">
        <v>108</v>
      </c>
      <c r="AP58" s="37" t="n">
        <v>439</v>
      </c>
      <c r="AQ58" s="37" t="n">
        <v>610599</v>
      </c>
      <c r="AR58" s="37" t="n">
        <v>27987</v>
      </c>
      <c r="AS58" s="37" t="n">
        <v>51776</v>
      </c>
      <c r="AT58" s="37" t="n">
        <v>7551</v>
      </c>
      <c r="AU58" s="38" t="s">
        <v>34</v>
      </c>
      <c r="AV58" s="38" t="s">
        <v>34</v>
      </c>
      <c r="AW58" s="38" t="s">
        <v>34</v>
      </c>
      <c r="AX58" s="38" t="s">
        <v>34</v>
      </c>
      <c r="AY58" s="38" t="s">
        <v>34</v>
      </c>
      <c r="AZ58" s="38" t="s">
        <v>34</v>
      </c>
      <c r="BA58" s="38" t="n">
        <v>16</v>
      </c>
      <c r="BB58" s="38" t="n">
        <v>32</v>
      </c>
      <c r="BC58" s="38" t="n">
        <v>27714</v>
      </c>
      <c r="BD58" s="38" t="s">
        <v>189</v>
      </c>
      <c r="BE58" s="38" t="n">
        <v>6961</v>
      </c>
      <c r="BF58" s="38" t="s">
        <v>190</v>
      </c>
      <c r="BG58" s="38" t="n">
        <v>31</v>
      </c>
      <c r="BH58" s="38" t="n">
        <v>161</v>
      </c>
      <c r="BI58" s="38" t="n">
        <v>282223</v>
      </c>
      <c r="BJ58" s="38" t="s">
        <v>191</v>
      </c>
      <c r="BK58" s="38" t="n">
        <v>12132</v>
      </c>
      <c r="BL58" s="38" t="n">
        <v>3260</v>
      </c>
      <c r="BM58" s="38" t="n">
        <v>7</v>
      </c>
      <c r="BN58" s="38" t="n">
        <v>24</v>
      </c>
      <c r="BO58" s="38" t="n">
        <v>43795</v>
      </c>
      <c r="BP58" s="38" t="n">
        <v>7315</v>
      </c>
      <c r="BQ58" s="38" t="n">
        <v>4531</v>
      </c>
      <c r="BR58" s="38" t="s">
        <v>192</v>
      </c>
      <c r="BS58" s="38" t="n">
        <v>17</v>
      </c>
      <c r="BT58" s="38" t="n">
        <v>53</v>
      </c>
      <c r="BU58" s="38" t="n">
        <v>47979</v>
      </c>
      <c r="BV58" s="38" t="n">
        <v>1781</v>
      </c>
      <c r="BW58" s="38" t="n">
        <v>5382</v>
      </c>
      <c r="BX58" s="38" t="s">
        <v>193</v>
      </c>
      <c r="BY58" s="38" t="n">
        <v>37</v>
      </c>
      <c r="BZ58" s="38" t="n">
        <v>169</v>
      </c>
      <c r="CA58" s="38" t="n">
        <v>208888</v>
      </c>
      <c r="CB58" s="38" t="n">
        <v>18550</v>
      </c>
      <c r="CC58" s="38" t="n">
        <v>22770</v>
      </c>
      <c r="CD58" s="38" t="n">
        <v>3011</v>
      </c>
    </row>
    <row r="59" s="28" customFormat="true" ht="18" hidden="false" customHeight="true" outlineLevel="0" collapsed="false">
      <c r="A59" s="48"/>
      <c r="B59" s="41" t="s">
        <v>194</v>
      </c>
      <c r="C59" s="37" t="n">
        <v>40</v>
      </c>
      <c r="D59" s="37" t="n">
        <v>97</v>
      </c>
      <c r="E59" s="37" t="n">
        <v>61000</v>
      </c>
      <c r="F59" s="37" t="s">
        <v>34</v>
      </c>
      <c r="G59" s="37" t="s">
        <v>34</v>
      </c>
      <c r="H59" s="37" t="s">
        <v>34</v>
      </c>
      <c r="I59" s="37" t="s">
        <v>34</v>
      </c>
      <c r="J59" s="37" t="s">
        <v>34</v>
      </c>
      <c r="K59" s="38" t="s">
        <v>34</v>
      </c>
      <c r="L59" s="38" t="s">
        <v>34</v>
      </c>
      <c r="M59" s="38" t="s">
        <v>34</v>
      </c>
      <c r="N59" s="38" t="s">
        <v>34</v>
      </c>
      <c r="O59" s="38" t="s">
        <v>34</v>
      </c>
      <c r="P59" s="38" t="s">
        <v>34</v>
      </c>
      <c r="Q59" s="38" t="s">
        <v>34</v>
      </c>
      <c r="R59" s="38" t="s">
        <v>34</v>
      </c>
      <c r="S59" s="38" t="s">
        <v>34</v>
      </c>
      <c r="T59" s="38" t="s">
        <v>34</v>
      </c>
      <c r="U59" s="38" t="s">
        <v>34</v>
      </c>
      <c r="V59" s="38" t="s">
        <v>34</v>
      </c>
      <c r="W59" s="38" t="s">
        <v>34</v>
      </c>
      <c r="X59" s="38" t="s">
        <v>34</v>
      </c>
      <c r="Y59" s="38" t="s">
        <v>34</v>
      </c>
      <c r="Z59" s="38" t="s">
        <v>34</v>
      </c>
      <c r="AA59" s="38" t="s">
        <v>34</v>
      </c>
      <c r="AB59" s="38" t="s">
        <v>34</v>
      </c>
      <c r="AC59" s="38" t="s">
        <v>34</v>
      </c>
      <c r="AD59" s="38" t="s">
        <v>34</v>
      </c>
      <c r="AE59" s="38" t="s">
        <v>34</v>
      </c>
      <c r="AF59" s="38" t="s">
        <v>34</v>
      </c>
      <c r="AG59" s="38" t="s">
        <v>34</v>
      </c>
      <c r="AH59" s="38" t="s">
        <v>34</v>
      </c>
      <c r="AI59" s="38" t="s">
        <v>34</v>
      </c>
      <c r="AJ59" s="38" t="s">
        <v>34</v>
      </c>
      <c r="AK59" s="38" t="s">
        <v>34</v>
      </c>
      <c r="AL59" s="38" t="s">
        <v>34</v>
      </c>
      <c r="AM59" s="38" t="s">
        <v>34</v>
      </c>
      <c r="AN59" s="38" t="s">
        <v>34</v>
      </c>
      <c r="AO59" s="37" t="n">
        <v>40</v>
      </c>
      <c r="AP59" s="37" t="n">
        <v>97</v>
      </c>
      <c r="AQ59" s="37" t="n">
        <v>61000</v>
      </c>
      <c r="AR59" s="37" t="n">
        <v>6738</v>
      </c>
      <c r="AS59" s="37" t="n">
        <v>6310</v>
      </c>
      <c r="AT59" s="37" t="s">
        <v>195</v>
      </c>
      <c r="AU59" s="38" t="s">
        <v>34</v>
      </c>
      <c r="AV59" s="38" t="s">
        <v>34</v>
      </c>
      <c r="AW59" s="38" t="s">
        <v>34</v>
      </c>
      <c r="AX59" s="38" t="s">
        <v>34</v>
      </c>
      <c r="AY59" s="38" t="s">
        <v>34</v>
      </c>
      <c r="AZ59" s="38" t="s">
        <v>34</v>
      </c>
      <c r="BA59" s="38" t="n">
        <v>3</v>
      </c>
      <c r="BB59" s="38" t="n">
        <v>7</v>
      </c>
      <c r="BC59" s="38" t="n">
        <v>2855</v>
      </c>
      <c r="BD59" s="38" t="s">
        <v>36</v>
      </c>
      <c r="BE59" s="38" t="s">
        <v>196</v>
      </c>
      <c r="BF59" s="38" t="s">
        <v>197</v>
      </c>
      <c r="BG59" s="38" t="n">
        <v>13</v>
      </c>
      <c r="BH59" s="38" t="n">
        <v>25</v>
      </c>
      <c r="BI59" s="38" t="n">
        <v>15710</v>
      </c>
      <c r="BJ59" s="38" t="s">
        <v>36</v>
      </c>
      <c r="BK59" s="38" t="n">
        <v>1172</v>
      </c>
      <c r="BL59" s="38" t="s">
        <v>198</v>
      </c>
      <c r="BM59" s="38" t="s">
        <v>34</v>
      </c>
      <c r="BN59" s="38" t="s">
        <v>34</v>
      </c>
      <c r="BO59" s="38" t="s">
        <v>34</v>
      </c>
      <c r="BP59" s="38" t="s">
        <v>34</v>
      </c>
      <c r="BQ59" s="38" t="s">
        <v>34</v>
      </c>
      <c r="BR59" s="38" t="s">
        <v>34</v>
      </c>
      <c r="BS59" s="38" t="n">
        <v>6</v>
      </c>
      <c r="BT59" s="38" t="n">
        <v>12</v>
      </c>
      <c r="BU59" s="38" t="n">
        <v>7215</v>
      </c>
      <c r="BV59" s="38" t="n">
        <v>5075</v>
      </c>
      <c r="BW59" s="38" t="n">
        <v>1186</v>
      </c>
      <c r="BX59" s="38" t="s">
        <v>199</v>
      </c>
      <c r="BY59" s="38" t="n">
        <v>18</v>
      </c>
      <c r="BZ59" s="38" t="n">
        <v>53</v>
      </c>
      <c r="CA59" s="38" t="n">
        <v>35220</v>
      </c>
      <c r="CB59" s="38" t="n">
        <v>1266</v>
      </c>
      <c r="CC59" s="38" t="n">
        <v>3302</v>
      </c>
      <c r="CD59" s="38" t="s">
        <v>200</v>
      </c>
    </row>
    <row r="60" s="28" customFormat="true" ht="18" hidden="false" customHeight="true" outlineLevel="0" collapsed="false">
      <c r="A60" s="48"/>
      <c r="B60" s="41" t="s">
        <v>201</v>
      </c>
      <c r="C60" s="37" t="n">
        <v>203</v>
      </c>
      <c r="D60" s="37" t="n">
        <v>929</v>
      </c>
      <c r="E60" s="37" t="n">
        <v>2042403</v>
      </c>
      <c r="F60" s="37" t="n">
        <v>33</v>
      </c>
      <c r="G60" s="37" t="n">
        <v>135</v>
      </c>
      <c r="H60" s="37" t="n">
        <v>806596</v>
      </c>
      <c r="I60" s="37" t="n">
        <v>4967</v>
      </c>
      <c r="J60" s="37" t="n">
        <v>84035</v>
      </c>
      <c r="K60" s="38" t="n">
        <v>1</v>
      </c>
      <c r="L60" s="38" t="n">
        <v>18</v>
      </c>
      <c r="M60" s="38" t="s">
        <v>36</v>
      </c>
      <c r="N60" s="38" t="s">
        <v>36</v>
      </c>
      <c r="O60" s="38" t="s">
        <v>36</v>
      </c>
      <c r="P60" s="38" t="n">
        <v>19</v>
      </c>
      <c r="Q60" s="38" t="n">
        <v>70</v>
      </c>
      <c r="R60" s="38" t="n">
        <v>661714</v>
      </c>
      <c r="S60" s="38" t="s">
        <v>36</v>
      </c>
      <c r="T60" s="38" t="n">
        <v>58994</v>
      </c>
      <c r="U60" s="38" t="n">
        <v>4</v>
      </c>
      <c r="V60" s="38" t="n">
        <v>15</v>
      </c>
      <c r="W60" s="38" t="n">
        <v>13970</v>
      </c>
      <c r="X60" s="38" t="s">
        <v>34</v>
      </c>
      <c r="Y60" s="38" t="s">
        <v>202</v>
      </c>
      <c r="Z60" s="38" t="n">
        <v>2</v>
      </c>
      <c r="AA60" s="38" t="n">
        <v>7</v>
      </c>
      <c r="AB60" s="38" t="s">
        <v>36</v>
      </c>
      <c r="AC60" s="38" t="s">
        <v>34</v>
      </c>
      <c r="AD60" s="38" t="s">
        <v>36</v>
      </c>
      <c r="AE60" s="38" t="n">
        <v>6</v>
      </c>
      <c r="AF60" s="38" t="n">
        <v>23</v>
      </c>
      <c r="AG60" s="38" t="n">
        <v>27861</v>
      </c>
      <c r="AH60" s="38" t="s">
        <v>34</v>
      </c>
      <c r="AI60" s="38" t="n">
        <v>16510</v>
      </c>
      <c r="AJ60" s="38" t="n">
        <v>1</v>
      </c>
      <c r="AK60" s="38" t="n">
        <v>2</v>
      </c>
      <c r="AL60" s="38" t="s">
        <v>36</v>
      </c>
      <c r="AM60" s="38" t="s">
        <v>34</v>
      </c>
      <c r="AN60" s="38" t="s">
        <v>36</v>
      </c>
      <c r="AO60" s="37" t="n">
        <v>170</v>
      </c>
      <c r="AP60" s="37" t="n">
        <v>794</v>
      </c>
      <c r="AQ60" s="37" t="n">
        <v>1235807</v>
      </c>
      <c r="AR60" s="37" t="n">
        <v>74010</v>
      </c>
      <c r="AS60" s="37" t="n">
        <v>128998</v>
      </c>
      <c r="AT60" s="37" t="n">
        <v>15129</v>
      </c>
      <c r="AU60" s="38" t="s">
        <v>34</v>
      </c>
      <c r="AV60" s="38" t="s">
        <v>34</v>
      </c>
      <c r="AW60" s="38" t="s">
        <v>34</v>
      </c>
      <c r="AX60" s="38" t="s">
        <v>34</v>
      </c>
      <c r="AY60" s="38" t="s">
        <v>34</v>
      </c>
      <c r="AZ60" s="38" t="s">
        <v>34</v>
      </c>
      <c r="BA60" s="38" t="n">
        <v>31</v>
      </c>
      <c r="BB60" s="38" t="n">
        <v>124</v>
      </c>
      <c r="BC60" s="38" t="n">
        <v>157797</v>
      </c>
      <c r="BD60" s="38" t="n">
        <v>9300</v>
      </c>
      <c r="BE60" s="38" t="n">
        <v>39797</v>
      </c>
      <c r="BF60" s="38" t="n">
        <v>2900</v>
      </c>
      <c r="BG60" s="38" t="n">
        <v>45</v>
      </c>
      <c r="BH60" s="38" t="n">
        <v>233</v>
      </c>
      <c r="BI60" s="38" t="n">
        <v>375993</v>
      </c>
      <c r="BJ60" s="38" t="n">
        <v>29115</v>
      </c>
      <c r="BK60" s="38" t="n">
        <v>15035</v>
      </c>
      <c r="BL60" s="38" t="n">
        <v>4368</v>
      </c>
      <c r="BM60" s="38" t="n">
        <v>21</v>
      </c>
      <c r="BN60" s="38" t="n">
        <v>119</v>
      </c>
      <c r="BO60" s="38" t="n">
        <v>270165</v>
      </c>
      <c r="BP60" s="38" t="n">
        <v>30226</v>
      </c>
      <c r="BQ60" s="38" t="n">
        <v>13088</v>
      </c>
      <c r="BR60" s="38" t="n">
        <v>1471</v>
      </c>
      <c r="BS60" s="38" t="n">
        <v>18</v>
      </c>
      <c r="BT60" s="38" t="n">
        <v>61</v>
      </c>
      <c r="BU60" s="38" t="n">
        <v>72365</v>
      </c>
      <c r="BV60" s="38" t="n">
        <v>1206</v>
      </c>
      <c r="BW60" s="38" t="n">
        <v>14415</v>
      </c>
      <c r="BX60" s="38" t="n">
        <v>1569</v>
      </c>
      <c r="BY60" s="38" t="n">
        <v>55</v>
      </c>
      <c r="BZ60" s="38" t="n">
        <v>257</v>
      </c>
      <c r="CA60" s="38" t="n">
        <v>359487</v>
      </c>
      <c r="CB60" s="38" t="n">
        <v>4163</v>
      </c>
      <c r="CC60" s="38" t="n">
        <v>46663</v>
      </c>
      <c r="CD60" s="38" t="n">
        <v>4821</v>
      </c>
    </row>
    <row r="61" s="28" customFormat="true" ht="18" hidden="false" customHeight="true" outlineLevel="0" collapsed="false">
      <c r="A61" s="46" t="s">
        <v>203</v>
      </c>
      <c r="B61" s="40" t="s">
        <v>204</v>
      </c>
      <c r="C61" s="37" t="n">
        <v>335</v>
      </c>
      <c r="D61" s="37" t="n">
        <v>1723</v>
      </c>
      <c r="E61" s="37" t="n">
        <v>3925103</v>
      </c>
      <c r="F61" s="37" t="n">
        <v>48</v>
      </c>
      <c r="G61" s="37" t="n">
        <v>280</v>
      </c>
      <c r="H61" s="37" t="n">
        <v>1292312</v>
      </c>
      <c r="I61" s="37" t="n">
        <v>13734</v>
      </c>
      <c r="J61" s="37" t="n">
        <v>89497</v>
      </c>
      <c r="K61" s="38" t="n">
        <v>1</v>
      </c>
      <c r="L61" s="38" t="n">
        <v>11</v>
      </c>
      <c r="M61" s="38" t="s">
        <v>36</v>
      </c>
      <c r="N61" s="38" t="s">
        <v>34</v>
      </c>
      <c r="O61" s="38" t="s">
        <v>36</v>
      </c>
      <c r="P61" s="38" t="n">
        <v>10</v>
      </c>
      <c r="Q61" s="38" t="n">
        <v>36</v>
      </c>
      <c r="R61" s="38" t="n">
        <v>161043</v>
      </c>
      <c r="S61" s="38" t="s">
        <v>83</v>
      </c>
      <c r="T61" s="38" t="n">
        <v>22855</v>
      </c>
      <c r="U61" s="38" t="n">
        <v>7</v>
      </c>
      <c r="V61" s="38" t="n">
        <v>39</v>
      </c>
      <c r="W61" s="38" t="s">
        <v>36</v>
      </c>
      <c r="X61" s="38" t="s">
        <v>34</v>
      </c>
      <c r="Y61" s="38" t="s">
        <v>36</v>
      </c>
      <c r="Z61" s="38" t="n">
        <v>18</v>
      </c>
      <c r="AA61" s="38" t="n">
        <v>123</v>
      </c>
      <c r="AB61" s="38" t="n">
        <v>443753</v>
      </c>
      <c r="AC61" s="38" t="s">
        <v>36</v>
      </c>
      <c r="AD61" s="38" t="n">
        <v>24745</v>
      </c>
      <c r="AE61" s="38" t="n">
        <v>8</v>
      </c>
      <c r="AF61" s="38" t="n">
        <v>50</v>
      </c>
      <c r="AG61" s="38" t="n">
        <v>413099</v>
      </c>
      <c r="AH61" s="38" t="n">
        <v>6453</v>
      </c>
      <c r="AI61" s="38" t="n">
        <v>20760</v>
      </c>
      <c r="AJ61" s="38" t="n">
        <v>4</v>
      </c>
      <c r="AK61" s="38" t="n">
        <v>21</v>
      </c>
      <c r="AL61" s="38" t="n">
        <v>25693</v>
      </c>
      <c r="AM61" s="38" t="s">
        <v>36</v>
      </c>
      <c r="AN61" s="38" t="n">
        <v>3405</v>
      </c>
      <c r="AO61" s="37" t="n">
        <v>287</v>
      </c>
      <c r="AP61" s="37" t="n">
        <v>1443</v>
      </c>
      <c r="AQ61" s="37" t="n">
        <v>2632791</v>
      </c>
      <c r="AR61" s="37" t="n">
        <v>165988</v>
      </c>
      <c r="AS61" s="37" t="n">
        <v>308907</v>
      </c>
      <c r="AT61" s="37" t="n">
        <v>35141</v>
      </c>
      <c r="AU61" s="38" t="n">
        <v>1</v>
      </c>
      <c r="AV61" s="38" t="n">
        <v>128</v>
      </c>
      <c r="AW61" s="38" t="s">
        <v>36</v>
      </c>
      <c r="AX61" s="38" t="s">
        <v>36</v>
      </c>
      <c r="AY61" s="38" t="s">
        <v>36</v>
      </c>
      <c r="AZ61" s="38" t="s">
        <v>36</v>
      </c>
      <c r="BA61" s="38" t="n">
        <v>56</v>
      </c>
      <c r="BB61" s="38" t="n">
        <v>144</v>
      </c>
      <c r="BC61" s="38" t="n">
        <v>178526</v>
      </c>
      <c r="BD61" s="38" t="n">
        <v>1446</v>
      </c>
      <c r="BE61" s="38" t="n">
        <v>70962</v>
      </c>
      <c r="BF61" s="38" t="n">
        <v>5361</v>
      </c>
      <c r="BG61" s="38" t="n">
        <v>72</v>
      </c>
      <c r="BH61" s="38" t="n">
        <v>394</v>
      </c>
      <c r="BI61" s="38" t="n">
        <v>663566</v>
      </c>
      <c r="BJ61" s="38" t="n">
        <v>20254</v>
      </c>
      <c r="BK61" s="38" t="n">
        <v>24268</v>
      </c>
      <c r="BL61" s="38" t="n">
        <v>6828</v>
      </c>
      <c r="BM61" s="38" t="n">
        <v>30</v>
      </c>
      <c r="BN61" s="38" t="n">
        <v>207</v>
      </c>
      <c r="BO61" s="38" t="s">
        <v>36</v>
      </c>
      <c r="BP61" s="38" t="n">
        <v>128844</v>
      </c>
      <c r="BQ61" s="38" t="s">
        <v>36</v>
      </c>
      <c r="BR61" s="38" t="s">
        <v>36</v>
      </c>
      <c r="BS61" s="38" t="n">
        <v>37</v>
      </c>
      <c r="BT61" s="38" t="n">
        <v>157</v>
      </c>
      <c r="BU61" s="38" t="n">
        <v>273893</v>
      </c>
      <c r="BV61" s="38" t="n">
        <v>4384</v>
      </c>
      <c r="BW61" s="38" t="n">
        <v>54866</v>
      </c>
      <c r="BX61" s="38" t="n">
        <v>8006</v>
      </c>
      <c r="BY61" s="38" t="n">
        <v>91</v>
      </c>
      <c r="BZ61" s="38" t="n">
        <v>413</v>
      </c>
      <c r="CA61" s="38" t="n">
        <v>583314</v>
      </c>
      <c r="CB61" s="38" t="s">
        <v>36</v>
      </c>
      <c r="CC61" s="38" t="n">
        <v>104242</v>
      </c>
      <c r="CD61" s="38" t="n">
        <v>7223</v>
      </c>
    </row>
    <row r="62" s="28" customFormat="true" ht="18" hidden="false" customHeight="true" outlineLevel="0" collapsed="false">
      <c r="A62" s="46"/>
      <c r="B62" s="42" t="s">
        <v>205</v>
      </c>
      <c r="C62" s="37" t="n">
        <v>182</v>
      </c>
      <c r="D62" s="37" t="n">
        <v>926</v>
      </c>
      <c r="E62" s="37" t="n">
        <v>3024604</v>
      </c>
      <c r="F62" s="37" t="n">
        <v>41</v>
      </c>
      <c r="G62" s="37" t="n">
        <v>201</v>
      </c>
      <c r="H62" s="37" t="n">
        <v>1987228</v>
      </c>
      <c r="I62" s="37" t="n">
        <v>5327</v>
      </c>
      <c r="J62" s="37" t="n">
        <v>32876</v>
      </c>
      <c r="K62" s="38" t="s">
        <v>34</v>
      </c>
      <c r="L62" s="38" t="s">
        <v>34</v>
      </c>
      <c r="M62" s="38" t="s">
        <v>34</v>
      </c>
      <c r="N62" s="38" t="s">
        <v>34</v>
      </c>
      <c r="O62" s="38" t="s">
        <v>34</v>
      </c>
      <c r="P62" s="38" t="n">
        <v>9</v>
      </c>
      <c r="Q62" s="38" t="n">
        <v>25</v>
      </c>
      <c r="R62" s="38" t="n">
        <v>54919</v>
      </c>
      <c r="S62" s="38" t="n">
        <v>1343</v>
      </c>
      <c r="T62" s="38" t="n">
        <v>6849</v>
      </c>
      <c r="U62" s="38" t="n">
        <v>5</v>
      </c>
      <c r="V62" s="38" t="n">
        <v>82</v>
      </c>
      <c r="W62" s="38" t="n">
        <v>1648445</v>
      </c>
      <c r="X62" s="38" t="n">
        <v>3244</v>
      </c>
      <c r="Y62" s="38" t="n">
        <v>9020</v>
      </c>
      <c r="Z62" s="38" t="n">
        <v>7</v>
      </c>
      <c r="AA62" s="38" t="n">
        <v>32</v>
      </c>
      <c r="AB62" s="38" t="n">
        <v>111041</v>
      </c>
      <c r="AC62" s="38" t="s">
        <v>36</v>
      </c>
      <c r="AD62" s="38" t="n">
        <v>5889</v>
      </c>
      <c r="AE62" s="38" t="n">
        <v>7</v>
      </c>
      <c r="AF62" s="38" t="n">
        <v>28</v>
      </c>
      <c r="AG62" s="38" t="n">
        <v>128713</v>
      </c>
      <c r="AH62" s="38" t="s">
        <v>36</v>
      </c>
      <c r="AI62" s="38" t="n">
        <v>5344</v>
      </c>
      <c r="AJ62" s="38" t="n">
        <v>13</v>
      </c>
      <c r="AK62" s="38" t="n">
        <v>34</v>
      </c>
      <c r="AL62" s="38" t="n">
        <v>44110</v>
      </c>
      <c r="AM62" s="38" t="s">
        <v>34</v>
      </c>
      <c r="AN62" s="38" t="n">
        <v>5774</v>
      </c>
      <c r="AO62" s="37" t="n">
        <v>141</v>
      </c>
      <c r="AP62" s="37" t="n">
        <v>725</v>
      </c>
      <c r="AQ62" s="37" t="n">
        <v>1037376</v>
      </c>
      <c r="AR62" s="37" t="n">
        <v>16926</v>
      </c>
      <c r="AS62" s="37" t="n">
        <v>98559</v>
      </c>
      <c r="AT62" s="37" t="n">
        <v>9984</v>
      </c>
      <c r="AU62" s="38" t="s">
        <v>34</v>
      </c>
      <c r="AV62" s="38" t="s">
        <v>34</v>
      </c>
      <c r="AW62" s="38" t="s">
        <v>34</v>
      </c>
      <c r="AX62" s="38" t="s">
        <v>34</v>
      </c>
      <c r="AY62" s="38" t="s">
        <v>34</v>
      </c>
      <c r="AZ62" s="38" t="s">
        <v>34</v>
      </c>
      <c r="BA62" s="38" t="n">
        <v>21</v>
      </c>
      <c r="BB62" s="38" t="n">
        <v>48</v>
      </c>
      <c r="BC62" s="38" t="n">
        <v>27649</v>
      </c>
      <c r="BD62" s="38" t="s">
        <v>206</v>
      </c>
      <c r="BE62" s="38" t="n">
        <v>9634</v>
      </c>
      <c r="BF62" s="38" t="s">
        <v>207</v>
      </c>
      <c r="BG62" s="38" t="n">
        <v>38</v>
      </c>
      <c r="BH62" s="38" t="n">
        <v>319</v>
      </c>
      <c r="BI62" s="38" t="n">
        <v>481983</v>
      </c>
      <c r="BJ62" s="38" t="n">
        <v>4483</v>
      </c>
      <c r="BK62" s="38" t="n">
        <v>11626</v>
      </c>
      <c r="BL62" s="38" t="n">
        <v>2861</v>
      </c>
      <c r="BM62" s="38" t="n">
        <v>12</v>
      </c>
      <c r="BN62" s="38" t="n">
        <v>42</v>
      </c>
      <c r="BO62" s="38" t="n">
        <v>75410</v>
      </c>
      <c r="BP62" s="38" t="n">
        <v>6641</v>
      </c>
      <c r="BQ62" s="38" t="n">
        <v>7695</v>
      </c>
      <c r="BR62" s="38" t="s">
        <v>208</v>
      </c>
      <c r="BS62" s="38" t="n">
        <v>15</v>
      </c>
      <c r="BT62" s="38" t="n">
        <v>62</v>
      </c>
      <c r="BU62" s="38" t="n">
        <v>113532</v>
      </c>
      <c r="BV62" s="38" t="n">
        <v>2260</v>
      </c>
      <c r="BW62" s="38" t="n">
        <v>18631</v>
      </c>
      <c r="BX62" s="38" t="n">
        <v>1596</v>
      </c>
      <c r="BY62" s="38" t="n">
        <v>55</v>
      </c>
      <c r="BZ62" s="38" t="n">
        <v>254</v>
      </c>
      <c r="CA62" s="38" t="n">
        <v>338802</v>
      </c>
      <c r="CB62" s="38" t="n">
        <v>3249</v>
      </c>
      <c r="CC62" s="38" t="n">
        <v>50973</v>
      </c>
      <c r="CD62" s="38" t="n">
        <v>4153</v>
      </c>
    </row>
    <row r="63" s="28" customFormat="true" ht="18" hidden="false" customHeight="true" outlineLevel="0" collapsed="false">
      <c r="A63" s="48" t="s">
        <v>209</v>
      </c>
      <c r="B63" s="41" t="s">
        <v>210</v>
      </c>
      <c r="C63" s="37" t="n">
        <v>281</v>
      </c>
      <c r="D63" s="37" t="n">
        <v>1268</v>
      </c>
      <c r="E63" s="37" t="n">
        <v>2135771</v>
      </c>
      <c r="F63" s="37" t="n">
        <v>49</v>
      </c>
      <c r="G63" s="37" t="n">
        <v>248</v>
      </c>
      <c r="H63" s="37" t="n">
        <v>724996</v>
      </c>
      <c r="I63" s="37" t="n">
        <v>143354</v>
      </c>
      <c r="J63" s="37" t="n">
        <v>49726</v>
      </c>
      <c r="K63" s="38" t="s">
        <v>34</v>
      </c>
      <c r="L63" s="38" t="s">
        <v>34</v>
      </c>
      <c r="M63" s="38" t="s">
        <v>34</v>
      </c>
      <c r="N63" s="38" t="s">
        <v>34</v>
      </c>
      <c r="O63" s="38" t="s">
        <v>34</v>
      </c>
      <c r="P63" s="38" t="n">
        <v>16</v>
      </c>
      <c r="Q63" s="38" t="n">
        <v>40</v>
      </c>
      <c r="R63" s="38" t="n">
        <v>72122</v>
      </c>
      <c r="S63" s="38" t="n">
        <v>4845</v>
      </c>
      <c r="T63" s="38" t="n">
        <v>11543</v>
      </c>
      <c r="U63" s="38" t="n">
        <v>15</v>
      </c>
      <c r="V63" s="38" t="n">
        <v>88</v>
      </c>
      <c r="W63" s="38" t="n">
        <v>310505</v>
      </c>
      <c r="X63" s="38" t="n">
        <v>21436</v>
      </c>
      <c r="Y63" s="38" t="n">
        <v>7666</v>
      </c>
      <c r="Z63" s="38" t="n">
        <v>5</v>
      </c>
      <c r="AA63" s="38" t="n">
        <v>52</v>
      </c>
      <c r="AB63" s="38" t="n">
        <v>246815</v>
      </c>
      <c r="AC63" s="38" t="n">
        <v>88153</v>
      </c>
      <c r="AD63" s="38" t="n">
        <v>16644</v>
      </c>
      <c r="AE63" s="38" t="n">
        <v>7</v>
      </c>
      <c r="AF63" s="38" t="n">
        <v>40</v>
      </c>
      <c r="AG63" s="38" t="n">
        <v>59697</v>
      </c>
      <c r="AH63" s="38" t="n">
        <v>27400</v>
      </c>
      <c r="AI63" s="38" t="n">
        <v>8382</v>
      </c>
      <c r="AJ63" s="38" t="n">
        <v>6</v>
      </c>
      <c r="AK63" s="38" t="n">
        <v>28</v>
      </c>
      <c r="AL63" s="38" t="n">
        <v>35857</v>
      </c>
      <c r="AM63" s="38" t="n">
        <v>1520</v>
      </c>
      <c r="AN63" s="38" t="n">
        <v>5491</v>
      </c>
      <c r="AO63" s="37" t="n">
        <v>232</v>
      </c>
      <c r="AP63" s="37" t="n">
        <v>1020</v>
      </c>
      <c r="AQ63" s="37" t="n">
        <v>1410775</v>
      </c>
      <c r="AR63" s="37" t="n">
        <v>81509</v>
      </c>
      <c r="AS63" s="37" t="n">
        <v>146490</v>
      </c>
      <c r="AT63" s="37" t="n">
        <v>19027</v>
      </c>
      <c r="AU63" s="38" t="n">
        <v>1</v>
      </c>
      <c r="AV63" s="38" t="n">
        <v>6</v>
      </c>
      <c r="AW63" s="38" t="s">
        <v>36</v>
      </c>
      <c r="AX63" s="38" t="s">
        <v>36</v>
      </c>
      <c r="AY63" s="38" t="s">
        <v>36</v>
      </c>
      <c r="AZ63" s="38" t="s">
        <v>36</v>
      </c>
      <c r="BA63" s="38" t="n">
        <v>37</v>
      </c>
      <c r="BB63" s="38" t="n">
        <v>85</v>
      </c>
      <c r="BC63" s="38" t="n">
        <v>69533</v>
      </c>
      <c r="BD63" s="38" t="s">
        <v>36</v>
      </c>
      <c r="BE63" s="38" t="n">
        <v>26890</v>
      </c>
      <c r="BF63" s="38" t="n">
        <v>1933</v>
      </c>
      <c r="BG63" s="38" t="n">
        <v>79</v>
      </c>
      <c r="BH63" s="38" t="n">
        <v>371</v>
      </c>
      <c r="BI63" s="38" t="n">
        <v>614059</v>
      </c>
      <c r="BJ63" s="38" t="n">
        <v>5570</v>
      </c>
      <c r="BK63" s="38" t="n">
        <v>22082</v>
      </c>
      <c r="BL63" s="38" t="n">
        <v>7129</v>
      </c>
      <c r="BM63" s="38" t="n">
        <v>21</v>
      </c>
      <c r="BN63" s="38" t="n">
        <v>109</v>
      </c>
      <c r="BO63" s="38" t="n">
        <v>154990</v>
      </c>
      <c r="BP63" s="38" t="n">
        <v>61278</v>
      </c>
      <c r="BQ63" s="38" t="n">
        <v>8072</v>
      </c>
      <c r="BR63" s="38" t="s">
        <v>211</v>
      </c>
      <c r="BS63" s="38" t="n">
        <v>21</v>
      </c>
      <c r="BT63" s="38" t="n">
        <v>66</v>
      </c>
      <c r="BU63" s="38" t="s">
        <v>36</v>
      </c>
      <c r="BV63" s="38" t="n">
        <v>2339</v>
      </c>
      <c r="BW63" s="38" t="s">
        <v>36</v>
      </c>
      <c r="BX63" s="38" t="s">
        <v>36</v>
      </c>
      <c r="BY63" s="38" t="n">
        <v>73</v>
      </c>
      <c r="BZ63" s="38" t="n">
        <v>383</v>
      </c>
      <c r="CA63" s="38" t="n">
        <v>482685</v>
      </c>
      <c r="CB63" s="38" t="n">
        <v>5341</v>
      </c>
      <c r="CC63" s="38" t="n">
        <v>67925</v>
      </c>
      <c r="CD63" s="38" t="n">
        <v>6164</v>
      </c>
    </row>
    <row r="64" s="28" customFormat="true" ht="18" hidden="false" customHeight="true" outlineLevel="0" collapsed="false">
      <c r="A64" s="48"/>
      <c r="B64" s="41" t="s">
        <v>212</v>
      </c>
      <c r="C64" s="37" t="n">
        <v>138</v>
      </c>
      <c r="D64" s="37" t="n">
        <v>412</v>
      </c>
      <c r="E64" s="37" t="n">
        <v>591044</v>
      </c>
      <c r="F64" s="37" t="n">
        <v>10</v>
      </c>
      <c r="G64" s="37" t="n">
        <v>34</v>
      </c>
      <c r="H64" s="37" t="n">
        <v>113040</v>
      </c>
      <c r="I64" s="37" t="n">
        <v>2013</v>
      </c>
      <c r="J64" s="37" t="n">
        <v>4679</v>
      </c>
      <c r="K64" s="38" t="s">
        <v>34</v>
      </c>
      <c r="L64" s="38" t="s">
        <v>34</v>
      </c>
      <c r="M64" s="38" t="s">
        <v>34</v>
      </c>
      <c r="N64" s="38" t="s">
        <v>34</v>
      </c>
      <c r="O64" s="38" t="s">
        <v>34</v>
      </c>
      <c r="P64" s="38" t="s">
        <v>34</v>
      </c>
      <c r="Q64" s="38" t="s">
        <v>34</v>
      </c>
      <c r="R64" s="38" t="s">
        <v>34</v>
      </c>
      <c r="S64" s="38" t="s">
        <v>34</v>
      </c>
      <c r="T64" s="38" t="s">
        <v>34</v>
      </c>
      <c r="U64" s="38" t="n">
        <v>3</v>
      </c>
      <c r="V64" s="38" t="n">
        <v>23</v>
      </c>
      <c r="W64" s="38" t="n">
        <v>98911</v>
      </c>
      <c r="X64" s="38" t="n">
        <v>1413</v>
      </c>
      <c r="Y64" s="38" t="n">
        <v>2425</v>
      </c>
      <c r="Z64" s="38" t="n">
        <v>2</v>
      </c>
      <c r="AA64" s="38" t="n">
        <v>3</v>
      </c>
      <c r="AB64" s="38" t="s">
        <v>36</v>
      </c>
      <c r="AC64" s="38" t="s">
        <v>34</v>
      </c>
      <c r="AD64" s="38" t="s">
        <v>36</v>
      </c>
      <c r="AE64" s="38" t="n">
        <v>1</v>
      </c>
      <c r="AF64" s="38" t="n">
        <v>2</v>
      </c>
      <c r="AG64" s="38" t="s">
        <v>36</v>
      </c>
      <c r="AH64" s="38" t="s">
        <v>34</v>
      </c>
      <c r="AI64" s="38" t="s">
        <v>36</v>
      </c>
      <c r="AJ64" s="38" t="n">
        <v>4</v>
      </c>
      <c r="AK64" s="38" t="n">
        <v>6</v>
      </c>
      <c r="AL64" s="38" t="n">
        <v>3629</v>
      </c>
      <c r="AM64" s="38" t="s">
        <v>46</v>
      </c>
      <c r="AN64" s="38" t="n">
        <v>1144</v>
      </c>
      <c r="AO64" s="37" t="n">
        <v>128</v>
      </c>
      <c r="AP64" s="37" t="n">
        <v>378</v>
      </c>
      <c r="AQ64" s="37" t="n">
        <v>478004</v>
      </c>
      <c r="AR64" s="37" t="n">
        <v>40146</v>
      </c>
      <c r="AS64" s="37" t="n">
        <v>39798</v>
      </c>
      <c r="AT64" s="37" t="n">
        <v>5536</v>
      </c>
      <c r="AU64" s="38" t="s">
        <v>34</v>
      </c>
      <c r="AV64" s="38" t="s">
        <v>34</v>
      </c>
      <c r="AW64" s="38" t="s">
        <v>34</v>
      </c>
      <c r="AX64" s="38" t="s">
        <v>34</v>
      </c>
      <c r="AY64" s="38" t="s">
        <v>34</v>
      </c>
      <c r="AZ64" s="38" t="s">
        <v>34</v>
      </c>
      <c r="BA64" s="38" t="n">
        <v>12</v>
      </c>
      <c r="BB64" s="38" t="n">
        <v>29</v>
      </c>
      <c r="BC64" s="38" t="n">
        <v>30273</v>
      </c>
      <c r="BD64" s="38" t="s">
        <v>170</v>
      </c>
      <c r="BE64" s="38" t="n">
        <v>8378</v>
      </c>
      <c r="BF64" s="38" t="s">
        <v>213</v>
      </c>
      <c r="BG64" s="38" t="n">
        <v>63</v>
      </c>
      <c r="BH64" s="38" t="n">
        <v>145</v>
      </c>
      <c r="BI64" s="38" t="n">
        <v>202920</v>
      </c>
      <c r="BJ64" s="38" t="n">
        <v>1139</v>
      </c>
      <c r="BK64" s="38" t="n">
        <v>7251</v>
      </c>
      <c r="BL64" s="38" t="n">
        <v>2843</v>
      </c>
      <c r="BM64" s="38" t="n">
        <v>11</v>
      </c>
      <c r="BN64" s="38" t="n">
        <v>58</v>
      </c>
      <c r="BO64" s="38" t="n">
        <v>95304</v>
      </c>
      <c r="BP64" s="38" t="n">
        <v>30562</v>
      </c>
      <c r="BQ64" s="38" t="n">
        <v>5744</v>
      </c>
      <c r="BR64" s="38" t="s">
        <v>214</v>
      </c>
      <c r="BS64" s="38" t="n">
        <v>9</v>
      </c>
      <c r="BT64" s="38" t="n">
        <v>20</v>
      </c>
      <c r="BU64" s="38" t="n">
        <v>8051</v>
      </c>
      <c r="BV64" s="38" t="n">
        <v>1528</v>
      </c>
      <c r="BW64" s="38" t="n">
        <v>1647</v>
      </c>
      <c r="BX64" s="38" t="s">
        <v>215</v>
      </c>
      <c r="BY64" s="38" t="n">
        <v>33</v>
      </c>
      <c r="BZ64" s="38" t="n">
        <v>126</v>
      </c>
      <c r="CA64" s="38" t="n">
        <v>141456</v>
      </c>
      <c r="CB64" s="38" t="n">
        <v>6887</v>
      </c>
      <c r="CC64" s="38" t="n">
        <v>16778</v>
      </c>
      <c r="CD64" s="38" t="n">
        <v>1827</v>
      </c>
    </row>
    <row r="65" s="28" customFormat="true" ht="18" hidden="false" customHeight="true" outlineLevel="0" collapsed="false">
      <c r="A65" s="48"/>
      <c r="B65" s="41" t="s">
        <v>216</v>
      </c>
      <c r="C65" s="37" t="n">
        <v>52</v>
      </c>
      <c r="D65" s="37" t="n">
        <v>194</v>
      </c>
      <c r="E65" s="37" t="n">
        <v>262733</v>
      </c>
      <c r="F65" s="37" t="n">
        <v>3</v>
      </c>
      <c r="G65" s="37" t="n">
        <v>5</v>
      </c>
      <c r="H65" s="37" t="n">
        <v>12665</v>
      </c>
      <c r="I65" s="37" t="s">
        <v>36</v>
      </c>
      <c r="J65" s="37" t="n">
        <v>2741</v>
      </c>
      <c r="K65" s="38" t="s">
        <v>34</v>
      </c>
      <c r="L65" s="38" t="s">
        <v>34</v>
      </c>
      <c r="M65" s="38" t="s">
        <v>34</v>
      </c>
      <c r="N65" s="38" t="s">
        <v>34</v>
      </c>
      <c r="O65" s="38" t="s">
        <v>34</v>
      </c>
      <c r="P65" s="38" t="s">
        <v>34</v>
      </c>
      <c r="Q65" s="38" t="s">
        <v>34</v>
      </c>
      <c r="R65" s="38" t="s">
        <v>34</v>
      </c>
      <c r="S65" s="38" t="s">
        <v>34</v>
      </c>
      <c r="T65" s="38" t="s">
        <v>34</v>
      </c>
      <c r="U65" s="38" t="s">
        <v>34</v>
      </c>
      <c r="V65" s="38" t="s">
        <v>34</v>
      </c>
      <c r="W65" s="38" t="s">
        <v>34</v>
      </c>
      <c r="X65" s="38" t="s">
        <v>34</v>
      </c>
      <c r="Y65" s="38" t="s">
        <v>34</v>
      </c>
      <c r="Z65" s="38" t="s">
        <v>34</v>
      </c>
      <c r="AA65" s="38" t="s">
        <v>34</v>
      </c>
      <c r="AB65" s="38" t="s">
        <v>34</v>
      </c>
      <c r="AC65" s="38" t="s">
        <v>34</v>
      </c>
      <c r="AD65" s="38" t="s">
        <v>34</v>
      </c>
      <c r="AE65" s="38" t="n">
        <v>3</v>
      </c>
      <c r="AF65" s="38" t="n">
        <v>5</v>
      </c>
      <c r="AG65" s="38" t="n">
        <v>12665</v>
      </c>
      <c r="AH65" s="38" t="s">
        <v>36</v>
      </c>
      <c r="AI65" s="38" t="n">
        <v>2741</v>
      </c>
      <c r="AJ65" s="38" t="s">
        <v>34</v>
      </c>
      <c r="AK65" s="38" t="s">
        <v>34</v>
      </c>
      <c r="AL65" s="38" t="s">
        <v>34</v>
      </c>
      <c r="AM65" s="38" t="s">
        <v>34</v>
      </c>
      <c r="AN65" s="38" t="s">
        <v>34</v>
      </c>
      <c r="AO65" s="37" t="n">
        <v>49</v>
      </c>
      <c r="AP65" s="37" t="n">
        <v>189</v>
      </c>
      <c r="AQ65" s="37" t="n">
        <v>250068</v>
      </c>
      <c r="AR65" s="37" t="s">
        <v>36</v>
      </c>
      <c r="AS65" s="37" t="n">
        <v>21946</v>
      </c>
      <c r="AT65" s="37" t="n">
        <v>3931</v>
      </c>
      <c r="AU65" s="38" t="n">
        <v>1</v>
      </c>
      <c r="AV65" s="38" t="n">
        <v>1</v>
      </c>
      <c r="AW65" s="38" t="s">
        <v>36</v>
      </c>
      <c r="AX65" s="38" t="s">
        <v>34</v>
      </c>
      <c r="AY65" s="38" t="s">
        <v>36</v>
      </c>
      <c r="AZ65" s="38" t="s">
        <v>36</v>
      </c>
      <c r="BA65" s="38" t="n">
        <v>3</v>
      </c>
      <c r="BB65" s="38" t="n">
        <v>10</v>
      </c>
      <c r="BC65" s="38" t="n">
        <v>8840</v>
      </c>
      <c r="BD65" s="38" t="s">
        <v>36</v>
      </c>
      <c r="BE65" s="38" t="n">
        <v>3400</v>
      </c>
      <c r="BF65" s="38" t="s">
        <v>217</v>
      </c>
      <c r="BG65" s="38" t="n">
        <v>25</v>
      </c>
      <c r="BH65" s="38" t="n">
        <v>82</v>
      </c>
      <c r="BI65" s="38" t="n">
        <v>122513</v>
      </c>
      <c r="BJ65" s="38" t="s">
        <v>218</v>
      </c>
      <c r="BK65" s="38" t="n">
        <v>4091</v>
      </c>
      <c r="BL65" s="38" t="n">
        <v>1309</v>
      </c>
      <c r="BM65" s="38" t="n">
        <v>3</v>
      </c>
      <c r="BN65" s="38" t="n">
        <v>15</v>
      </c>
      <c r="BO65" s="38" t="n">
        <v>26475</v>
      </c>
      <c r="BP65" s="38" t="n">
        <v>1300</v>
      </c>
      <c r="BQ65" s="38" t="n">
        <v>1860</v>
      </c>
      <c r="BR65" s="38" t="s">
        <v>36</v>
      </c>
      <c r="BS65" s="38" t="n">
        <v>3</v>
      </c>
      <c r="BT65" s="38" t="n">
        <v>6</v>
      </c>
      <c r="BU65" s="38" t="s">
        <v>36</v>
      </c>
      <c r="BV65" s="38" t="s">
        <v>34</v>
      </c>
      <c r="BW65" s="38" t="s">
        <v>36</v>
      </c>
      <c r="BX65" s="38" t="s">
        <v>36</v>
      </c>
      <c r="BY65" s="38" t="n">
        <v>14</v>
      </c>
      <c r="BZ65" s="38" t="n">
        <v>75</v>
      </c>
      <c r="CA65" s="38" t="n">
        <v>81864</v>
      </c>
      <c r="CB65" s="38" t="s">
        <v>219</v>
      </c>
      <c r="CC65" s="38" t="n">
        <v>11768</v>
      </c>
      <c r="CD65" s="38" t="n">
        <v>2205</v>
      </c>
    </row>
    <row r="66" s="28" customFormat="true" ht="18" hidden="false" customHeight="true" outlineLevel="0" collapsed="false">
      <c r="A66" s="49" t="s">
        <v>220</v>
      </c>
      <c r="B66" s="50" t="s">
        <v>221</v>
      </c>
      <c r="C66" s="51" t="n">
        <v>155</v>
      </c>
      <c r="D66" s="51" t="n">
        <v>579</v>
      </c>
      <c r="E66" s="51" t="n">
        <v>815794</v>
      </c>
      <c r="F66" s="51" t="n">
        <v>12</v>
      </c>
      <c r="G66" s="51" t="n">
        <v>29</v>
      </c>
      <c r="H66" s="51" t="n">
        <v>58117</v>
      </c>
      <c r="I66" s="51" t="s">
        <v>34</v>
      </c>
      <c r="J66" s="51" t="n">
        <v>2940</v>
      </c>
      <c r="K66" s="52" t="s">
        <v>34</v>
      </c>
      <c r="L66" s="52" t="s">
        <v>34</v>
      </c>
      <c r="M66" s="52" t="s">
        <v>34</v>
      </c>
      <c r="N66" s="52" t="s">
        <v>34</v>
      </c>
      <c r="O66" s="52" t="s">
        <v>34</v>
      </c>
      <c r="P66" s="52" t="n">
        <v>1</v>
      </c>
      <c r="Q66" s="52" t="n">
        <v>2</v>
      </c>
      <c r="R66" s="52" t="s">
        <v>36</v>
      </c>
      <c r="S66" s="52" t="s">
        <v>34</v>
      </c>
      <c r="T66" s="52" t="s">
        <v>36</v>
      </c>
      <c r="U66" s="52" t="n">
        <v>7</v>
      </c>
      <c r="V66" s="52" t="n">
        <v>16</v>
      </c>
      <c r="W66" s="52" t="s">
        <v>36</v>
      </c>
      <c r="X66" s="52" t="s">
        <v>34</v>
      </c>
      <c r="Y66" s="52" t="s">
        <v>36</v>
      </c>
      <c r="Z66" s="52" t="n">
        <v>3</v>
      </c>
      <c r="AA66" s="52" t="n">
        <v>7</v>
      </c>
      <c r="AB66" s="52" t="n">
        <v>13537</v>
      </c>
      <c r="AC66" s="52" t="s">
        <v>34</v>
      </c>
      <c r="AD66" s="52" t="s">
        <v>106</v>
      </c>
      <c r="AE66" s="52" t="s">
        <v>34</v>
      </c>
      <c r="AF66" s="52" t="s">
        <v>34</v>
      </c>
      <c r="AG66" s="52" t="s">
        <v>34</v>
      </c>
      <c r="AH66" s="52" t="s">
        <v>34</v>
      </c>
      <c r="AI66" s="52" t="s">
        <v>34</v>
      </c>
      <c r="AJ66" s="52" t="n">
        <v>1</v>
      </c>
      <c r="AK66" s="52" t="n">
        <v>4</v>
      </c>
      <c r="AL66" s="52" t="s">
        <v>36</v>
      </c>
      <c r="AM66" s="52" t="s">
        <v>34</v>
      </c>
      <c r="AN66" s="52" t="s">
        <v>36</v>
      </c>
      <c r="AO66" s="51" t="n">
        <v>143</v>
      </c>
      <c r="AP66" s="51" t="n">
        <v>550</v>
      </c>
      <c r="AQ66" s="51" t="n">
        <v>757677</v>
      </c>
      <c r="AR66" s="51" t="n">
        <v>33675</v>
      </c>
      <c r="AS66" s="51" t="n">
        <v>77734</v>
      </c>
      <c r="AT66" s="51" t="n">
        <v>8016</v>
      </c>
      <c r="AU66" s="52" t="n">
        <v>1</v>
      </c>
      <c r="AV66" s="52" t="n">
        <v>2</v>
      </c>
      <c r="AW66" s="52" t="s">
        <v>36</v>
      </c>
      <c r="AX66" s="52" t="s">
        <v>36</v>
      </c>
      <c r="AY66" s="52" t="s">
        <v>36</v>
      </c>
      <c r="AZ66" s="52" t="s">
        <v>36</v>
      </c>
      <c r="BA66" s="52" t="n">
        <v>13</v>
      </c>
      <c r="BB66" s="52" t="n">
        <v>26</v>
      </c>
      <c r="BC66" s="52" t="n">
        <v>16530</v>
      </c>
      <c r="BD66" s="52" t="s">
        <v>34</v>
      </c>
      <c r="BE66" s="52" t="n">
        <v>5761</v>
      </c>
      <c r="BF66" s="52" t="s">
        <v>222</v>
      </c>
      <c r="BG66" s="52" t="n">
        <v>52</v>
      </c>
      <c r="BH66" s="52" t="n">
        <v>184</v>
      </c>
      <c r="BI66" s="52" t="n">
        <v>294236</v>
      </c>
      <c r="BJ66" s="52" t="n">
        <v>2002</v>
      </c>
      <c r="BK66" s="52" t="n">
        <v>11739</v>
      </c>
      <c r="BL66" s="52" t="n">
        <v>3202</v>
      </c>
      <c r="BM66" s="52" t="n">
        <v>11</v>
      </c>
      <c r="BN66" s="52" t="n">
        <v>41</v>
      </c>
      <c r="BO66" s="52" t="s">
        <v>36</v>
      </c>
      <c r="BP66" s="52" t="s">
        <v>36</v>
      </c>
      <c r="BQ66" s="52" t="s">
        <v>36</v>
      </c>
      <c r="BR66" s="52" t="s">
        <v>36</v>
      </c>
      <c r="BS66" s="52" t="n">
        <v>15</v>
      </c>
      <c r="BT66" s="52" t="n">
        <v>44</v>
      </c>
      <c r="BU66" s="52" t="n">
        <v>29225</v>
      </c>
      <c r="BV66" s="52" t="n">
        <v>3010</v>
      </c>
      <c r="BW66" s="52" t="n">
        <v>4613</v>
      </c>
      <c r="BX66" s="52" t="s">
        <v>223</v>
      </c>
      <c r="BY66" s="52" t="n">
        <v>51</v>
      </c>
      <c r="BZ66" s="52" t="n">
        <v>253</v>
      </c>
      <c r="CA66" s="52" t="n">
        <v>345102</v>
      </c>
      <c r="CB66" s="52" t="n">
        <v>9640</v>
      </c>
      <c r="CC66" s="52" t="n">
        <v>49749</v>
      </c>
      <c r="CD66" s="52" t="n">
        <v>3550</v>
      </c>
    </row>
    <row r="67" s="28" customFormat="true" ht="14.1" hidden="false" customHeight="true" outlineLevel="0" collapsed="false">
      <c r="A67" s="53" t="s">
        <v>224</v>
      </c>
      <c r="B67" s="54"/>
      <c r="C67" s="54"/>
      <c r="D67" s="54"/>
      <c r="E67" s="54"/>
      <c r="F67" s="54"/>
      <c r="G67" s="54"/>
      <c r="H67" s="54"/>
      <c r="I67" s="54"/>
      <c r="J67" s="54"/>
    </row>
    <row r="68" s="28" customFormat="true" ht="14.1" hidden="false" customHeight="true" outlineLevel="0" collapsed="false">
      <c r="A68" s="53" t="s">
        <v>225</v>
      </c>
    </row>
    <row r="69" customFormat="false" ht="14.1" hidden="false" customHeight="true" outlineLevel="0" collapsed="false">
      <c r="A69" s="55" t="s">
        <v>226</v>
      </c>
    </row>
    <row r="70" customFormat="false" ht="14.1" hidden="false" customHeight="true" outlineLevel="0" collapsed="false">
      <c r="A70" s="55" t="s">
        <v>227</v>
      </c>
    </row>
    <row r="71" customFormat="false" ht="18" hidden="false" customHeight="true" outlineLevel="0" collapsed="false">
      <c r="E71" s="56"/>
    </row>
  </sheetData>
  <mergeCells count="40">
    <mergeCell ref="A3:B6"/>
    <mergeCell ref="C3:E5"/>
    <mergeCell ref="F4:J5"/>
    <mergeCell ref="AO4:AT5"/>
    <mergeCell ref="K5:O5"/>
    <mergeCell ref="P5:T5"/>
    <mergeCell ref="U5:Y5"/>
    <mergeCell ref="Z5:AD5"/>
    <mergeCell ref="AE5:AI5"/>
    <mergeCell ref="AJ5:AN5"/>
    <mergeCell ref="AU5:AZ5"/>
    <mergeCell ref="BA5:BF5"/>
    <mergeCell ref="BG5:BL5"/>
    <mergeCell ref="BM5:BR5"/>
    <mergeCell ref="BS5:BX5"/>
    <mergeCell ref="BY5:CD5"/>
    <mergeCell ref="A8:B8"/>
    <mergeCell ref="A9:B9"/>
    <mergeCell ref="A10:B10"/>
    <mergeCell ref="A11:B11"/>
    <mergeCell ref="A12:B12"/>
    <mergeCell ref="A24:B24"/>
    <mergeCell ref="A25:B25"/>
    <mergeCell ref="A26:B26"/>
    <mergeCell ref="A27:B27"/>
    <mergeCell ref="A28:B28"/>
    <mergeCell ref="A29:B29"/>
    <mergeCell ref="A30:B30"/>
    <mergeCell ref="A31:B31"/>
    <mergeCell ref="A32:B32"/>
    <mergeCell ref="A33:B33"/>
    <mergeCell ref="A34:B34"/>
    <mergeCell ref="A37:A38"/>
    <mergeCell ref="A39:A45"/>
    <mergeCell ref="A46:A47"/>
    <mergeCell ref="A48:A53"/>
    <mergeCell ref="A54:A55"/>
    <mergeCell ref="A57:A60"/>
    <mergeCell ref="A61:A62"/>
    <mergeCell ref="A63:A65"/>
  </mergeCells>
  <conditionalFormatting sqref="A2:A5 B2 CE1:IV6 BY3:CD5 C6:CD6 J1:CD2 G2:I2 BS3:BS5 BG3:BM5 BA3:BA5 AU3:AU5 AJ3:AJ5 AE3:AE5 U3:Z5 P3:P5 K3:K5 C1:C3 F2:F4 AO3:AT4 D2:E2">
    <cfRule type="cellIs" priority="2" operator="equal" aboveAverage="0" equalAverage="0" bottom="0" percent="0" rank="0" text="" dxfId="0">
      <formula>"x"</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5" man="true" max="65535" min="0"/>
    <brk id="30" man="true" max="65535" min="0"/>
    <brk id="46" man="true" max="65535" min="0"/>
    <brk id="6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5:06:19Z</dcterms:created>
  <dc:creator/>
  <dc:description/>
  <dc:language>en-US</dc:language>
  <cp:lastModifiedBy>＊</cp:lastModifiedBy>
  <cp:lastPrinted>2008-07-15T00:40:20Z</cp:lastPrinted>
  <dcterms:modified xsi:type="dcterms:W3CDTF">2017-11-29T05:08:45Z</dcterms:modified>
  <cp:revision>0</cp:revision>
  <dc:subject/>
  <dc:title/>
</cp:coreProperties>
</file>