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5.3末  " sheetId="1" state="visible" r:id="rId2"/>
    <sheet name="R5.4末 " sheetId="2" state="visible" r:id="rId3"/>
    <sheet name="R5.5末" sheetId="3" state="visible" r:id="rId4"/>
  </sheets>
  <definedNames>
    <definedName function="false" hidden="false" localSheetId="0" name="_xlnm.Print_Area" vbProcedure="false">'R5.3末  '!$A$1:$AL$41</definedName>
    <definedName function="false" hidden="false" localSheetId="1" name="_xlnm.Print_Area" vbProcedure="false">'R5.4末 '!$A$1:$AL$41</definedName>
    <definedName function="false" hidden="false" localSheetId="2" name="_xlnm.Print_Area" vbProcedure="false">'R5.5末'!$A$1:$A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sz val="9"/>
            <color rgb="FF000000"/>
            <rFont val="DejaVu Sans"/>
            <family val="2"/>
          </rPr>
          <t xml:space="preserve">グループホー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9</xdr:colOff>
                <xdr:row>2</xdr:row>
                <xdr:rowOff>6</xdr:rowOff>
              </xdr:from>
              <xdr:to>
                <xdr:col>42</xdr:col>
                <xdr:colOff>19</xdr:colOff>
                <xdr:row>3</xdr:row>
                <xdr:rowOff>12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color rgb="FF000000"/>
            <rFont val="DejaVu Sans"/>
            <family val="2"/>
          </rPr>
          <t xml:space="preserve">政策空家（大規模改修・特目住改）
修繕費多額や住宅ミスマッチのため計画的な修繕が必要な空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2</xdr:colOff>
                <xdr:row>2</xdr:row>
                <xdr:rowOff>6</xdr:rowOff>
              </xdr:from>
              <xdr:to>
                <xdr:col>43</xdr:col>
                <xdr:colOff>32</xdr:colOff>
                <xdr:row>6</xdr:row>
                <xdr:rowOff>12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DejaVu Sans"/>
            <family val="2"/>
          </rPr>
          <t xml:space="preserve">坂部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2</t>
        </r>
        <r>
          <rPr>
            <b val="true"/>
            <sz val="9"/>
            <color rgb="FF000000"/>
            <rFont val="DejaVu Sans"/>
            <family val="2"/>
          </rPr>
          <t xml:space="preserve">（随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2</xdr:row>
                <xdr:rowOff>23</xdr:rowOff>
              </xdr:from>
              <xdr:to>
                <xdr:col>35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  <comment ref="AF4" authorId="0">
      <text>
        <r>
          <rPr>
            <sz val="9"/>
            <color rgb="FF000000"/>
            <rFont val="DejaVu Sans"/>
            <family val="2"/>
          </rPr>
          <t xml:space="preserve">火災など緊急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</xdr:row>
                <xdr:rowOff>6</xdr:rowOff>
              </xdr:from>
              <xdr:to>
                <xdr:col>43</xdr:col>
                <xdr:colOff>53</xdr:colOff>
                <xdr:row>3</xdr:row>
                <xdr:rowOff>18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DejaVu Sans"/>
            <family val="2"/>
          </rPr>
          <t xml:space="preserve">茂福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3</xdr:row>
                <xdr:rowOff>23</xdr:rowOff>
              </xdr:from>
              <xdr:to>
                <xdr:col>35</xdr:col>
                <xdr:colOff>27</xdr:colOff>
                <xdr:row>26</xdr:row>
                <xdr:rowOff>3</xdr:rowOff>
              </xdr:to>
            </anchor>
          </commentPr>
        </mc:Choice>
        <mc:Fallback/>
      </mc:AlternateContent>
    </comment>
    <comment ref="AG4" authorId="0">
      <text>
        <r>
          <rPr>
            <sz val="9"/>
            <color rgb="FF000000"/>
            <rFont val="DejaVu Sans"/>
            <family val="2"/>
          </rPr>
          <t xml:space="preserve">明渡訴訟
行方不明
死亡など理由により
返還後の残材が未処理の空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0</xdr:colOff>
                <xdr:row>2</xdr:row>
                <xdr:rowOff>6</xdr:rowOff>
              </xdr:from>
              <xdr:to>
                <xdr:col>44</xdr:col>
                <xdr:colOff>55</xdr:colOff>
                <xdr:row>5</xdr:row>
                <xdr:rowOff>33</xdr:rowOff>
              </xdr:to>
            </anchor>
          </commentPr>
        </mc:Choice>
        <mc:Fallback/>
      </mc:AlternateContent>
    </comment>
    <comment ref="AH4" authorId="0">
      <text>
        <r>
          <rPr>
            <sz val="9"/>
            <color rgb="FF000000"/>
            <rFont val="DejaVu Sans"/>
            <family val="2"/>
          </rPr>
          <t xml:space="preserve">取壊し予定の空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3</xdr:colOff>
                <xdr:row>2</xdr:row>
                <xdr:rowOff>6</xdr:rowOff>
              </xdr:from>
              <xdr:to>
                <xdr:col>45</xdr:col>
                <xdr:colOff>49</xdr:colOff>
                <xdr:row>3</xdr:row>
                <xdr:rowOff>18</xdr:rowOff>
              </xdr:to>
            </anchor>
          </commentPr>
        </mc:Choice>
        <mc:Fallback/>
      </mc:AlternateContent>
    </comment>
    <comment ref="AH3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号（簡平）
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号（簡平）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号（簡平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5</xdr:row>
                <xdr:rowOff>31</xdr:rowOff>
              </xdr:from>
              <xdr:to>
                <xdr:col>45</xdr:col>
                <xdr:colOff>6</xdr:colOff>
                <xdr:row>27</xdr:row>
                <xdr:rowOff>14</xdr:rowOff>
              </xdr:to>
            </anchor>
          </commentPr>
        </mc:Choice>
        <mc:Fallback/>
      </mc:AlternateContent>
    </comment>
    <comment ref="AJ4" authorId="0">
      <text>
        <r>
          <rPr>
            <sz val="9"/>
            <color rgb="FF000000"/>
            <rFont val="DejaVu Sans"/>
            <family val="2"/>
          </rPr>
          <t xml:space="preserve">火事や自殺部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2</xdr:row>
                <xdr:rowOff>6</xdr:rowOff>
              </xdr:from>
              <xdr:to>
                <xdr:col>47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sz val="9"/>
            <color rgb="FF000000"/>
            <rFont val="DejaVu Sans"/>
            <family val="2"/>
          </rPr>
          <t xml:space="preserve">グループホー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9</xdr:colOff>
                <xdr:row>2</xdr:row>
                <xdr:rowOff>6</xdr:rowOff>
              </xdr:from>
              <xdr:to>
                <xdr:col>42</xdr:col>
                <xdr:colOff>19</xdr:colOff>
                <xdr:row>3</xdr:row>
                <xdr:rowOff>12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color rgb="FF000000"/>
            <rFont val="DejaVu Sans"/>
            <family val="2"/>
          </rPr>
          <t xml:space="preserve">政策空家（大規模改修・特目住改）
修繕費多額や住宅ミスマッチのため計画的な修繕が必要な空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2</xdr:colOff>
                <xdr:row>2</xdr:row>
                <xdr:rowOff>6</xdr:rowOff>
              </xdr:from>
              <xdr:to>
                <xdr:col>43</xdr:col>
                <xdr:colOff>32</xdr:colOff>
                <xdr:row>6</xdr:row>
                <xdr:rowOff>12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DejaVu Sans"/>
            <family val="2"/>
          </rPr>
          <t xml:space="preserve">坂部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2</t>
        </r>
        <r>
          <rPr>
            <b val="true"/>
            <sz val="9"/>
            <color rgb="FF000000"/>
            <rFont val="DejaVu Sans"/>
            <family val="2"/>
          </rPr>
          <t xml:space="preserve">（随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2</xdr:row>
                <xdr:rowOff>23</xdr:rowOff>
              </xdr:from>
              <xdr:to>
                <xdr:col>35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  <comment ref="AF4" authorId="0">
      <text>
        <r>
          <rPr>
            <sz val="9"/>
            <color rgb="FF000000"/>
            <rFont val="DejaVu Sans"/>
            <family val="2"/>
          </rPr>
          <t xml:space="preserve">火災など緊急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</xdr:row>
                <xdr:rowOff>6</xdr:rowOff>
              </xdr:from>
              <xdr:to>
                <xdr:col>43</xdr:col>
                <xdr:colOff>53</xdr:colOff>
                <xdr:row>3</xdr:row>
                <xdr:rowOff>18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DejaVu Sans"/>
            <family val="2"/>
          </rPr>
          <t xml:space="preserve">茂福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3</xdr:row>
                <xdr:rowOff>23</xdr:rowOff>
              </xdr:from>
              <xdr:to>
                <xdr:col>35</xdr:col>
                <xdr:colOff>27</xdr:colOff>
                <xdr:row>26</xdr:row>
                <xdr:rowOff>3</xdr:rowOff>
              </xdr:to>
            </anchor>
          </commentPr>
        </mc:Choice>
        <mc:Fallback/>
      </mc:AlternateContent>
    </comment>
    <comment ref="AG4" authorId="0">
      <text>
        <r>
          <rPr>
            <sz val="9"/>
            <color rgb="FF000000"/>
            <rFont val="DejaVu Sans"/>
            <family val="2"/>
          </rPr>
          <t xml:space="preserve">明渡訴訟
行方不明
死亡など理由により
返還後の残材が未処理の空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0</xdr:colOff>
                <xdr:row>2</xdr:row>
                <xdr:rowOff>6</xdr:rowOff>
              </xdr:from>
              <xdr:to>
                <xdr:col>44</xdr:col>
                <xdr:colOff>55</xdr:colOff>
                <xdr:row>5</xdr:row>
                <xdr:rowOff>33</xdr:rowOff>
              </xdr:to>
            </anchor>
          </commentPr>
        </mc:Choice>
        <mc:Fallback/>
      </mc:AlternateContent>
    </comment>
    <comment ref="AH4" authorId="0">
      <text>
        <r>
          <rPr>
            <sz val="9"/>
            <color rgb="FF000000"/>
            <rFont val="DejaVu Sans"/>
            <family val="2"/>
          </rPr>
          <t xml:space="preserve">取壊し予定の空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3</xdr:colOff>
                <xdr:row>2</xdr:row>
                <xdr:rowOff>6</xdr:rowOff>
              </xdr:from>
              <xdr:to>
                <xdr:col>45</xdr:col>
                <xdr:colOff>49</xdr:colOff>
                <xdr:row>3</xdr:row>
                <xdr:rowOff>18</xdr:rowOff>
              </xdr:to>
            </anchor>
          </commentPr>
        </mc:Choice>
        <mc:Fallback/>
      </mc:AlternateContent>
    </comment>
    <comment ref="AH3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号（簡平）
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号（簡平）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号（簡平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5</xdr:row>
                <xdr:rowOff>31</xdr:rowOff>
              </xdr:from>
              <xdr:to>
                <xdr:col>45</xdr:col>
                <xdr:colOff>6</xdr:colOff>
                <xdr:row>27</xdr:row>
                <xdr:rowOff>14</xdr:rowOff>
              </xdr:to>
            </anchor>
          </commentPr>
        </mc:Choice>
        <mc:Fallback/>
      </mc:AlternateContent>
    </comment>
    <comment ref="AJ4" authorId="0">
      <text>
        <r>
          <rPr>
            <sz val="9"/>
            <color rgb="FF000000"/>
            <rFont val="DejaVu Sans"/>
            <family val="2"/>
          </rPr>
          <t xml:space="preserve">火事や自殺部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2</xdr:row>
                <xdr:rowOff>6</xdr:rowOff>
              </xdr:from>
              <xdr:to>
                <xdr:col>47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sz val="9"/>
            <color rgb="FF000000"/>
            <rFont val="DejaVu Sans"/>
            <family val="2"/>
          </rPr>
          <t xml:space="preserve">グループホー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1</xdr:colOff>
                <xdr:row>2</xdr:row>
                <xdr:rowOff>6</xdr:rowOff>
              </xdr:from>
              <xdr:to>
                <xdr:col>42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color rgb="FF000000"/>
            <rFont val="DejaVu Sans"/>
            <family val="2"/>
          </rPr>
          <t xml:space="preserve">政策空家（大規模改修・特目住改）
修繕費多額や住宅ミスマッチのため計画的な修繕が必要な空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2</xdr:row>
                <xdr:rowOff>6</xdr:rowOff>
              </xdr:from>
              <xdr:to>
                <xdr:col>43</xdr:col>
                <xdr:colOff>15</xdr:colOff>
                <xdr:row>6</xdr:row>
                <xdr:rowOff>12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DejaVu Sans"/>
            <family val="2"/>
          </rPr>
          <t xml:space="preserve">坂部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2</t>
        </r>
        <r>
          <rPr>
            <b val="true"/>
            <sz val="9"/>
            <color rgb="FF000000"/>
            <rFont val="DejaVu Sans"/>
            <family val="2"/>
          </rPr>
          <t xml:space="preserve">（随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2</xdr:row>
                <xdr:rowOff>23</xdr:rowOff>
              </xdr:from>
              <xdr:to>
                <xdr:col>35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  <comment ref="AF4" authorId="0">
      <text>
        <r>
          <rPr>
            <sz val="9"/>
            <color rgb="FF000000"/>
            <rFont val="DejaVu Sans"/>
            <family val="2"/>
          </rPr>
          <t xml:space="preserve">火災など緊急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9</xdr:colOff>
                <xdr:row>2</xdr:row>
                <xdr:rowOff>6</xdr:rowOff>
              </xdr:from>
              <xdr:to>
                <xdr:col>43</xdr:col>
                <xdr:colOff>36</xdr:colOff>
                <xdr:row>3</xdr:row>
                <xdr:rowOff>18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DejaVu Sans"/>
            <family val="2"/>
          </rPr>
          <t xml:space="preserve">茂福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3</xdr:row>
                <xdr:rowOff>23</xdr:rowOff>
              </xdr:from>
              <xdr:to>
                <xdr:col>35</xdr:col>
                <xdr:colOff>27</xdr:colOff>
                <xdr:row>26</xdr:row>
                <xdr:rowOff>3</xdr:rowOff>
              </xdr:to>
            </anchor>
          </commentPr>
        </mc:Choice>
        <mc:Fallback/>
      </mc:AlternateContent>
    </comment>
    <comment ref="AG4" authorId="0">
      <text>
        <r>
          <rPr>
            <sz val="9"/>
            <color rgb="FF000000"/>
            <rFont val="DejaVu Sans"/>
            <family val="2"/>
          </rPr>
          <t xml:space="preserve">明渡訴訟
行方不明
死亡など理由により
返還後の残材が未処理の空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2</xdr:colOff>
                <xdr:row>2</xdr:row>
                <xdr:rowOff>6</xdr:rowOff>
              </xdr:from>
              <xdr:to>
                <xdr:col>44</xdr:col>
                <xdr:colOff>37</xdr:colOff>
                <xdr:row>5</xdr:row>
                <xdr:rowOff>33</xdr:rowOff>
              </xdr:to>
            </anchor>
          </commentPr>
        </mc:Choice>
        <mc:Fallback/>
      </mc:AlternateContent>
    </comment>
    <comment ref="AH4" authorId="0">
      <text>
        <r>
          <rPr>
            <sz val="9"/>
            <color rgb="FF000000"/>
            <rFont val="DejaVu Sans"/>
            <family val="2"/>
          </rPr>
          <t xml:space="preserve">取壊し予定の空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6</xdr:colOff>
                <xdr:row>2</xdr:row>
                <xdr:rowOff>6</xdr:rowOff>
              </xdr:from>
              <xdr:to>
                <xdr:col>45</xdr:col>
                <xdr:colOff>31</xdr:colOff>
                <xdr:row>3</xdr:row>
                <xdr:rowOff>18</xdr:rowOff>
              </xdr:to>
            </anchor>
          </commentPr>
        </mc:Choice>
        <mc:Fallback/>
      </mc:AlternateContent>
    </comment>
    <comment ref="AH35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sz val="14"/>
            <color rgb="FF000000"/>
            <rFont val="DejaVu Sans"/>
            <family val="2"/>
          </rPr>
          <t xml:space="preserve">号（簡平）
</t>
        </r>
        <r>
          <rPr>
            <sz val="14"/>
            <color rgb="FF000000"/>
            <rFont val="ＭＳ Ｐゴシック"/>
            <family val="3"/>
            <charset val="128"/>
          </rPr>
          <t xml:space="preserve">7</t>
        </r>
        <r>
          <rPr>
            <sz val="14"/>
            <color rgb="FF000000"/>
            <rFont val="DejaVu Sans"/>
            <family val="2"/>
          </rPr>
          <t xml:space="preserve">号（簡平）
</t>
        </r>
        <r>
          <rPr>
            <sz val="14"/>
            <color rgb="FF000000"/>
            <rFont val="ＭＳ Ｐゴシック"/>
            <family val="3"/>
            <charset val="128"/>
          </rPr>
          <t xml:space="preserve">8</t>
        </r>
        <r>
          <rPr>
            <sz val="14"/>
            <color rgb="FF000000"/>
            <rFont val="DejaVu Sans"/>
            <family val="2"/>
          </rPr>
          <t xml:space="preserve">号（簡平）
</t>
        </r>
        <r>
          <rPr>
            <sz val="14"/>
            <color rgb="FF000000"/>
            <rFont val="ＭＳ Ｐゴシック"/>
            <family val="3"/>
            <charset val="128"/>
          </rPr>
          <t xml:space="preserve">10</t>
        </r>
        <r>
          <rPr>
            <sz val="14"/>
            <color rgb="FF000000"/>
            <rFont val="DejaVu Sans"/>
            <family val="2"/>
          </rPr>
          <t xml:space="preserve">号（簡平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25</xdr:row>
                <xdr:rowOff>31</xdr:rowOff>
              </xdr:from>
              <xdr:to>
                <xdr:col>44</xdr:col>
                <xdr:colOff>60</xdr:colOff>
                <xdr:row>30</xdr:row>
                <xdr:rowOff>7</xdr:rowOff>
              </xdr:to>
            </anchor>
          </commentPr>
        </mc:Choice>
        <mc:Fallback/>
      </mc:AlternateContent>
    </comment>
    <comment ref="AJ4" authorId="0">
      <text>
        <r>
          <rPr>
            <sz val="9"/>
            <color rgb="FF000000"/>
            <rFont val="DejaVu Sans"/>
            <family val="2"/>
          </rPr>
          <t xml:space="preserve">火事や自殺部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0</xdr:colOff>
                <xdr:row>2</xdr:row>
                <xdr:rowOff>6</xdr:rowOff>
              </xdr:from>
              <xdr:to>
                <xdr:col>47</xdr:col>
                <xdr:colOff>2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83">
  <si>
    <t xml:space="preserve">市　営　住　宅　　管　理　戸　数　等　一　覧　表</t>
  </si>
  <si>
    <t xml:space="preserve">　令和５年３月３１日現在</t>
  </si>
  <si>
    <t xml:space="preserve">団地名</t>
  </si>
  <si>
    <t xml:space="preserve">管理戸数</t>
  </si>
  <si>
    <t xml:space="preserve">入居戸数</t>
  </si>
  <si>
    <t xml:space="preserve">空き家戸数</t>
  </si>
  <si>
    <t xml:space="preserve">その他</t>
  </si>
  <si>
    <t xml:space="preserve">木造</t>
  </si>
  <si>
    <t xml:space="preserve">簡平</t>
  </si>
  <si>
    <t xml:space="preserve">簡二</t>
  </si>
  <si>
    <t xml:space="preserve">耐二</t>
  </si>
  <si>
    <t xml:space="preserve">中耐</t>
  </si>
  <si>
    <t xml:space="preserve">計</t>
  </si>
  <si>
    <t xml:space="preserve">うち、</t>
  </si>
  <si>
    <t xml:space="preserve">随時入居待ち</t>
  </si>
  <si>
    <t xml:space="preserve">グループホーム</t>
  </si>
  <si>
    <t xml:space="preserve">政策空家</t>
  </si>
  <si>
    <t xml:space="preserve">火災緊急用</t>
  </si>
  <si>
    <t xml:space="preserve">入居保留中</t>
  </si>
  <si>
    <t xml:space="preserve">入居停止空家</t>
  </si>
  <si>
    <t xml:space="preserve">集会所</t>
  </si>
  <si>
    <t xml:space="preserve">事故住宅</t>
  </si>
  <si>
    <t xml:space="preserve">目的外使用許可</t>
  </si>
  <si>
    <t xml:space="preserve">未修繕</t>
  </si>
  <si>
    <t xml:space="preserve">住改予定</t>
  </si>
  <si>
    <t xml:space="preserve">定期入居待ち</t>
  </si>
  <si>
    <t xml:space="preserve">修繕中</t>
  </si>
  <si>
    <t xml:space="preserve">修繕済</t>
  </si>
  <si>
    <t xml:space="preserve">随時紹介中</t>
  </si>
  <si>
    <t xml:space="preserve">定期</t>
  </si>
  <si>
    <t xml:space="preserve">随時</t>
  </si>
  <si>
    <t xml:space="preserve">check</t>
  </si>
  <si>
    <t xml:space="preserve">定期募集団地</t>
  </si>
  <si>
    <t xml:space="preserve">北条町</t>
  </si>
  <si>
    <t xml:space="preserve">西伊倉町</t>
  </si>
  <si>
    <t xml:space="preserve">丸の内町</t>
  </si>
  <si>
    <t xml:space="preserve">大瀬古新町</t>
  </si>
  <si>
    <t xml:space="preserve">内部泉町</t>
  </si>
  <si>
    <t xml:space="preserve">前田町</t>
  </si>
  <si>
    <t xml:space="preserve">三重</t>
  </si>
  <si>
    <t xml:space="preserve">3(10)</t>
  </si>
  <si>
    <t xml:space="preserve">0(3)</t>
  </si>
  <si>
    <r>
      <rPr>
        <sz val="14"/>
        <color rgb="FF000000"/>
        <rFont val="ＭＳ ゴシック"/>
        <family val="3"/>
        <charset val="128"/>
      </rPr>
      <t xml:space="preserve">2(</t>
    </r>
    <r>
      <rPr>
        <sz val="14"/>
        <color rgb="FF000000"/>
        <rFont val="Noto Sans"/>
        <family val="2"/>
      </rPr>
      <t xml:space="preserve">３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東新町</t>
  </si>
  <si>
    <t xml:space="preserve">楠旭町</t>
  </si>
  <si>
    <t xml:space="preserve">楠新浜町</t>
  </si>
  <si>
    <t xml:space="preserve">末永・本郷</t>
  </si>
  <si>
    <t xml:space="preserve">曙町</t>
  </si>
  <si>
    <t xml:space="preserve">4(3)</t>
  </si>
  <si>
    <t xml:space="preserve">10(4)</t>
  </si>
  <si>
    <r>
      <rPr>
        <sz val="10.5"/>
        <color rgb="FF000000"/>
        <rFont val="Noto Sans"/>
        <family val="2"/>
      </rPr>
      <t xml:space="preserve">（一部定期募集あり）
</t>
    </r>
    <r>
      <rPr>
        <b val="true"/>
        <sz val="16"/>
        <color rgb="FF000000"/>
        <rFont val="Noto Sans"/>
        <family val="2"/>
      </rPr>
      <t xml:space="preserve">随時募集団地</t>
    </r>
  </si>
  <si>
    <t xml:space="preserve">登城山</t>
  </si>
  <si>
    <r>
      <rPr>
        <sz val="14"/>
        <color rgb="FF000000"/>
        <rFont val="ＭＳ ゴシック"/>
        <family val="3"/>
        <charset val="128"/>
      </rPr>
      <t xml:space="preserve">0(</t>
    </r>
    <r>
      <rPr>
        <sz val="14"/>
        <color rgb="FF000000"/>
        <rFont val="Noto Sans"/>
        <family val="2"/>
      </rPr>
      <t xml:space="preserve">０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高花平</t>
  </si>
  <si>
    <t xml:space="preserve">あさけが丘</t>
  </si>
  <si>
    <t xml:space="preserve">坂部が丘</t>
  </si>
  <si>
    <t xml:space="preserve">7(1)</t>
  </si>
  <si>
    <t xml:space="preserve">0(4)</t>
  </si>
  <si>
    <t xml:space="preserve">茂福</t>
  </si>
  <si>
    <t xml:space="preserve">0(2)</t>
  </si>
  <si>
    <t xml:space="preserve">9(1)</t>
  </si>
  <si>
    <t xml:space="preserve">7(9)</t>
  </si>
  <si>
    <t xml:space="preserve">小　　計</t>
  </si>
  <si>
    <t xml:space="preserve">入居不可団地</t>
  </si>
  <si>
    <t xml:space="preserve">城西町</t>
  </si>
  <si>
    <t xml:space="preserve">石塚町</t>
  </si>
  <si>
    <t xml:space="preserve">小鹿が丘</t>
  </si>
  <si>
    <t xml:space="preserve">泊ヶ丘</t>
  </si>
  <si>
    <t xml:space="preserve">旧特目団地</t>
  </si>
  <si>
    <t xml:space="preserve"> 寺方町</t>
  </si>
  <si>
    <t xml:space="preserve"> 小牧町</t>
  </si>
  <si>
    <t xml:space="preserve"> 赤堀町</t>
  </si>
  <si>
    <t xml:space="preserve"> 天白町</t>
  </si>
  <si>
    <t xml:space="preserve">合　　計</t>
  </si>
  <si>
    <t xml:space="preserve">※（）内の数字は政策空家を利用する場合の数。</t>
  </si>
  <si>
    <t xml:space="preserve">空家率　</t>
  </si>
  <si>
    <t xml:space="preserve">・簡平⇒簡易耐火構造平家建</t>
  </si>
  <si>
    <t xml:space="preserve">・簡二⇒簡易耐火構造二階建</t>
  </si>
  <si>
    <t xml:space="preserve">・耐二⇒準耐火構造二階建</t>
  </si>
  <si>
    <t xml:space="preserve">・中耐⇒中層耐火構造（３階～５階）</t>
  </si>
  <si>
    <t xml:space="preserve">　令和５年４月３０日現在</t>
  </si>
  <si>
    <t xml:space="preserve">　令和５年５月３１日現在</t>
  </si>
  <si>
    <t xml:space="preserve">各空家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General"/>
    <numFmt numFmtId="167" formatCode="0_);[RED]\(0\)"/>
    <numFmt numFmtId="168" formatCode="0.00%"/>
  </numFmts>
  <fonts count="2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true" diagonalDown="false">
      <left style="medium"/>
      <right style="medium"/>
      <top style="double"/>
      <bottom style="double"/>
      <diagonal style="thin"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2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2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2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2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2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2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2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9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9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3" borderId="8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9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9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P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99"/>
    <col collapsed="false" customWidth="true" hidden="false" outlineLevel="0" max="6" min="3" style="1" width="6.7"/>
    <col collapsed="false" customWidth="true" hidden="false" outlineLevel="0" max="7" min="7" style="1" width="7.7"/>
    <col collapsed="false" customWidth="true" hidden="false" outlineLevel="0" max="8" min="8" style="1" width="9.27"/>
    <col collapsed="false" customWidth="true" hidden="false" outlineLevel="0" max="12" min="9" style="1" width="6.7"/>
    <col collapsed="false" customWidth="true" hidden="false" outlineLevel="0" max="13" min="13" style="1" width="7.7"/>
    <col collapsed="false" customWidth="true" hidden="false" outlineLevel="0" max="14" min="14" style="1" width="9.27"/>
    <col collapsed="false" customWidth="true" hidden="false" outlineLevel="0" max="20" min="15" style="1" width="6.99"/>
    <col collapsed="false" customWidth="true" hidden="true" outlineLevel="0" max="24" min="21" style="1" width="5.7"/>
    <col collapsed="false" customWidth="true" hidden="true" outlineLevel="0" max="25" min="25" style="1" width="6.27"/>
    <col collapsed="false" customWidth="true" hidden="true" outlineLevel="0" max="26" min="26" style="1" width="5.7"/>
    <col collapsed="false" customWidth="true" hidden="true" outlineLevel="0" max="27" min="27" style="1" width="6.27"/>
    <col collapsed="false" customWidth="true" hidden="true" outlineLevel="0" max="29" min="28" style="1" width="5.7"/>
    <col collapsed="false" customWidth="true" hidden="false" outlineLevel="0" max="37" min="30" style="1" width="5.7"/>
    <col collapsed="false" customWidth="true" hidden="false" outlineLevel="0" max="38" min="38" style="2" width="6.27"/>
    <col collapsed="false" customWidth="false" hidden="false" outlineLevel="0" max="39" min="39" style="2" width="9.13"/>
    <col collapsed="false" customWidth="false" hidden="false" outlineLevel="0" max="257" min="40" style="1" width="9.13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J1" s="6"/>
      <c r="AK1" s="6"/>
      <c r="AL1" s="7" t="s">
        <v>1</v>
      </c>
      <c r="AO1" s="5"/>
      <c r="AP1" s="5"/>
    </row>
    <row r="2" customFormat="false" ht="1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/>
      <c r="G2" s="10"/>
      <c r="H2" s="10"/>
      <c r="I2" s="10" t="s">
        <v>4</v>
      </c>
      <c r="J2" s="10"/>
      <c r="K2" s="10"/>
      <c r="L2" s="10"/>
      <c r="M2" s="10"/>
      <c r="N2" s="10"/>
      <c r="O2" s="10" t="s">
        <v>5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 t="s">
        <v>6</v>
      </c>
      <c r="AE2" s="11"/>
      <c r="AF2" s="11"/>
      <c r="AG2" s="11"/>
      <c r="AH2" s="11"/>
      <c r="AI2" s="11"/>
      <c r="AJ2" s="11"/>
      <c r="AK2" s="11"/>
      <c r="AL2" s="11"/>
      <c r="AO2" s="5"/>
      <c r="AP2" s="5"/>
    </row>
    <row r="3" customFormat="false" ht="12" hidden="false" customHeight="true" outlineLevel="0" collapsed="false">
      <c r="A3" s="12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15" hidden="false" customHeight="true" outlineLevel="0" collapsed="false">
      <c r="A4" s="12"/>
      <c r="B4" s="9"/>
      <c r="C4" s="13" t="s">
        <v>7</v>
      </c>
      <c r="D4" s="14" t="s">
        <v>8</v>
      </c>
      <c r="E4" s="14" t="s">
        <v>9</v>
      </c>
      <c r="F4" s="15" t="s">
        <v>10</v>
      </c>
      <c r="G4" s="16" t="s">
        <v>11</v>
      </c>
      <c r="H4" s="17" t="s">
        <v>12</v>
      </c>
      <c r="I4" s="18" t="s">
        <v>7</v>
      </c>
      <c r="J4" s="19" t="s">
        <v>8</v>
      </c>
      <c r="K4" s="19" t="s">
        <v>9</v>
      </c>
      <c r="L4" s="20" t="s">
        <v>10</v>
      </c>
      <c r="M4" s="21" t="s">
        <v>11</v>
      </c>
      <c r="N4" s="22" t="s">
        <v>12</v>
      </c>
      <c r="O4" s="23" t="s">
        <v>7</v>
      </c>
      <c r="P4" s="24" t="s">
        <v>8</v>
      </c>
      <c r="Q4" s="24" t="s">
        <v>9</v>
      </c>
      <c r="R4" s="25" t="s">
        <v>10</v>
      </c>
      <c r="S4" s="26" t="s">
        <v>11</v>
      </c>
      <c r="T4" s="27" t="s">
        <v>12</v>
      </c>
      <c r="U4" s="28" t="s">
        <v>13</v>
      </c>
      <c r="V4" s="28"/>
      <c r="W4" s="28"/>
      <c r="X4" s="28"/>
      <c r="Y4" s="28"/>
      <c r="Z4" s="28"/>
      <c r="AA4" s="28"/>
      <c r="AB4" s="28"/>
      <c r="AC4" s="29" t="s">
        <v>14</v>
      </c>
      <c r="AD4" s="30" t="s">
        <v>15</v>
      </c>
      <c r="AE4" s="31" t="s">
        <v>16</v>
      </c>
      <c r="AF4" s="31" t="s">
        <v>17</v>
      </c>
      <c r="AG4" s="31" t="s">
        <v>18</v>
      </c>
      <c r="AH4" s="31" t="s">
        <v>19</v>
      </c>
      <c r="AI4" s="31" t="s">
        <v>20</v>
      </c>
      <c r="AJ4" s="31" t="s">
        <v>21</v>
      </c>
      <c r="AK4" s="32" t="s">
        <v>22</v>
      </c>
      <c r="AL4" s="33" t="s">
        <v>12</v>
      </c>
    </row>
    <row r="5" customFormat="false" ht="13.5" hidden="false" customHeight="true" outlineLevel="0" collapsed="false">
      <c r="A5" s="12"/>
      <c r="B5" s="9"/>
      <c r="C5" s="13"/>
      <c r="D5" s="14"/>
      <c r="E5" s="14"/>
      <c r="F5" s="15"/>
      <c r="G5" s="16"/>
      <c r="H5" s="17"/>
      <c r="I5" s="18"/>
      <c r="J5" s="19"/>
      <c r="K5" s="19"/>
      <c r="L5" s="20"/>
      <c r="M5" s="21"/>
      <c r="N5" s="22"/>
      <c r="O5" s="23"/>
      <c r="P5" s="24"/>
      <c r="Q5" s="24"/>
      <c r="R5" s="24"/>
      <c r="S5" s="26"/>
      <c r="T5" s="27"/>
      <c r="U5" s="34" t="s">
        <v>23</v>
      </c>
      <c r="V5" s="15" t="s">
        <v>24</v>
      </c>
      <c r="W5" s="35" t="s">
        <v>25</v>
      </c>
      <c r="X5" s="36" t="s">
        <v>26</v>
      </c>
      <c r="Y5" s="36"/>
      <c r="Z5" s="36" t="s">
        <v>27</v>
      </c>
      <c r="AA5" s="36"/>
      <c r="AB5" s="16" t="s">
        <v>28</v>
      </c>
      <c r="AC5" s="29"/>
      <c r="AD5" s="30"/>
      <c r="AE5" s="31"/>
      <c r="AF5" s="31"/>
      <c r="AG5" s="31"/>
      <c r="AH5" s="31"/>
      <c r="AI5" s="31"/>
      <c r="AJ5" s="31"/>
      <c r="AK5" s="32"/>
      <c r="AL5" s="33"/>
    </row>
    <row r="6" customFormat="false" ht="25.5" hidden="false" customHeight="true" outlineLevel="0" collapsed="false">
      <c r="A6" s="12"/>
      <c r="B6" s="9"/>
      <c r="C6" s="13"/>
      <c r="D6" s="14"/>
      <c r="E6" s="14"/>
      <c r="F6" s="15"/>
      <c r="G6" s="16"/>
      <c r="H6" s="17"/>
      <c r="I6" s="18"/>
      <c r="J6" s="19"/>
      <c r="K6" s="19"/>
      <c r="L6" s="20"/>
      <c r="M6" s="21"/>
      <c r="N6" s="22"/>
      <c r="O6" s="23"/>
      <c r="P6" s="24"/>
      <c r="Q6" s="24"/>
      <c r="R6" s="24"/>
      <c r="S6" s="26"/>
      <c r="T6" s="27"/>
      <c r="U6" s="34"/>
      <c r="V6" s="15"/>
      <c r="W6" s="35"/>
      <c r="X6" s="36"/>
      <c r="Y6" s="36"/>
      <c r="Z6" s="36"/>
      <c r="AA6" s="36"/>
      <c r="AB6" s="16"/>
      <c r="AC6" s="29"/>
      <c r="AD6" s="30"/>
      <c r="AE6" s="31"/>
      <c r="AF6" s="31"/>
      <c r="AG6" s="31"/>
      <c r="AH6" s="31"/>
      <c r="AI6" s="31"/>
      <c r="AJ6" s="31"/>
      <c r="AK6" s="32"/>
      <c r="AL6" s="33"/>
    </row>
    <row r="7" customFormat="false" ht="55.5" hidden="false" customHeight="true" outlineLevel="0" collapsed="false">
      <c r="A7" s="37"/>
      <c r="B7" s="9"/>
      <c r="C7" s="13"/>
      <c r="D7" s="14"/>
      <c r="E7" s="14"/>
      <c r="F7" s="15"/>
      <c r="G7" s="16"/>
      <c r="H7" s="17"/>
      <c r="I7" s="18"/>
      <c r="J7" s="19"/>
      <c r="K7" s="19"/>
      <c r="L7" s="20"/>
      <c r="M7" s="21"/>
      <c r="N7" s="22"/>
      <c r="O7" s="23"/>
      <c r="P7" s="24"/>
      <c r="Q7" s="24"/>
      <c r="R7" s="24"/>
      <c r="S7" s="26"/>
      <c r="T7" s="27"/>
      <c r="U7" s="34"/>
      <c r="V7" s="15"/>
      <c r="W7" s="35"/>
      <c r="X7" s="38" t="s">
        <v>29</v>
      </c>
      <c r="Y7" s="39" t="s">
        <v>30</v>
      </c>
      <c r="Z7" s="38" t="s">
        <v>29</v>
      </c>
      <c r="AA7" s="39" t="s">
        <v>30</v>
      </c>
      <c r="AB7" s="16"/>
      <c r="AC7" s="29"/>
      <c r="AD7" s="30"/>
      <c r="AE7" s="31"/>
      <c r="AF7" s="31"/>
      <c r="AG7" s="31"/>
      <c r="AH7" s="31"/>
      <c r="AI7" s="31"/>
      <c r="AJ7" s="31"/>
      <c r="AK7" s="32"/>
      <c r="AL7" s="33"/>
      <c r="AM7" s="1" t="s">
        <v>31</v>
      </c>
    </row>
    <row r="8" customFormat="false" ht="24.95" hidden="false" customHeight="true" outlineLevel="0" collapsed="false">
      <c r="A8" s="40" t="s">
        <v>32</v>
      </c>
      <c r="B8" s="41" t="s">
        <v>33</v>
      </c>
      <c r="C8" s="42"/>
      <c r="D8" s="43"/>
      <c r="E8" s="43"/>
      <c r="F8" s="43"/>
      <c r="G8" s="44" t="n">
        <v>20</v>
      </c>
      <c r="H8" s="45" t="n">
        <f aca="false">SUM(C8:G8)</f>
        <v>20</v>
      </c>
      <c r="I8" s="42"/>
      <c r="J8" s="43"/>
      <c r="K8" s="43"/>
      <c r="L8" s="43"/>
      <c r="M8" s="44" t="n">
        <v>17</v>
      </c>
      <c r="N8" s="45" t="n">
        <f aca="false">SUM(I8:M8)</f>
        <v>17</v>
      </c>
      <c r="O8" s="42"/>
      <c r="P8" s="43"/>
      <c r="Q8" s="43"/>
      <c r="R8" s="43"/>
      <c r="S8" s="46" t="n">
        <v>3</v>
      </c>
      <c r="T8" s="47" t="n">
        <f aca="false">SUM(O8:S8)</f>
        <v>3</v>
      </c>
      <c r="U8" s="48" t="n">
        <v>2</v>
      </c>
      <c r="V8" s="49"/>
      <c r="W8" s="49"/>
      <c r="X8" s="49" t="n">
        <v>1</v>
      </c>
      <c r="Y8" s="49"/>
      <c r="Z8" s="49"/>
      <c r="AA8" s="49"/>
      <c r="AB8" s="50"/>
      <c r="AC8" s="51"/>
      <c r="AD8" s="52"/>
      <c r="AE8" s="49"/>
      <c r="AF8" s="49"/>
      <c r="AG8" s="53"/>
      <c r="AH8" s="53"/>
      <c r="AI8" s="49"/>
      <c r="AJ8" s="49"/>
      <c r="AK8" s="54"/>
      <c r="AL8" s="55" t="n">
        <f aca="false">SUM(AD8:AK8)</f>
        <v>0</v>
      </c>
      <c r="AM8" s="1" t="str">
        <f aca="false">IF(H8=N8+T8+AL8,"○","×")</f>
        <v>○</v>
      </c>
    </row>
    <row r="9" customFormat="false" ht="24.95" hidden="false" customHeight="true" outlineLevel="0" collapsed="false">
      <c r="A9" s="40"/>
      <c r="B9" s="56" t="s">
        <v>34</v>
      </c>
      <c r="C9" s="57"/>
      <c r="D9" s="58"/>
      <c r="E9" s="58"/>
      <c r="F9" s="58"/>
      <c r="G9" s="59" t="n">
        <v>50</v>
      </c>
      <c r="H9" s="60" t="n">
        <f aca="false">SUM(C9:G9)</f>
        <v>50</v>
      </c>
      <c r="I9" s="57"/>
      <c r="J9" s="58"/>
      <c r="K9" s="58"/>
      <c r="L9" s="58"/>
      <c r="M9" s="61" t="n">
        <v>45</v>
      </c>
      <c r="N9" s="62" t="n">
        <f aca="false">SUM(I9:M9)</f>
        <v>45</v>
      </c>
      <c r="O9" s="57"/>
      <c r="P9" s="58"/>
      <c r="Q9" s="58"/>
      <c r="R9" s="58"/>
      <c r="S9" s="61" t="n">
        <v>5</v>
      </c>
      <c r="T9" s="62" t="n">
        <f aca="false">SUM(O9:S9)</f>
        <v>5</v>
      </c>
      <c r="U9" s="63" t="n">
        <v>7</v>
      </c>
      <c r="V9" s="64"/>
      <c r="W9" s="64"/>
      <c r="X9" s="64" t="n">
        <v>1</v>
      </c>
      <c r="Y9" s="64"/>
      <c r="Z9" s="64" t="n">
        <v>1</v>
      </c>
      <c r="AA9" s="64" t="n">
        <v>1</v>
      </c>
      <c r="AB9" s="65"/>
      <c r="AC9" s="66"/>
      <c r="AD9" s="67"/>
      <c r="AE9" s="64"/>
      <c r="AF9" s="64"/>
      <c r="AG9" s="68"/>
      <c r="AH9" s="68"/>
      <c r="AI9" s="64"/>
      <c r="AJ9" s="64"/>
      <c r="AK9" s="69"/>
      <c r="AL9" s="70" t="n">
        <f aca="false">SUM(AD9:AK9)</f>
        <v>0</v>
      </c>
      <c r="AM9" s="1" t="str">
        <f aca="false">IF(H9=N9+T9+AL9,"○","×")</f>
        <v>○</v>
      </c>
    </row>
    <row r="10" customFormat="false" ht="24.95" hidden="false" customHeight="true" outlineLevel="0" collapsed="false">
      <c r="A10" s="40"/>
      <c r="B10" s="56" t="s">
        <v>35</v>
      </c>
      <c r="C10" s="57"/>
      <c r="D10" s="58"/>
      <c r="E10" s="58"/>
      <c r="F10" s="58"/>
      <c r="G10" s="59" t="n">
        <v>18</v>
      </c>
      <c r="H10" s="60" t="n">
        <f aca="false">SUM(C10:G10)</f>
        <v>18</v>
      </c>
      <c r="I10" s="57"/>
      <c r="J10" s="58"/>
      <c r="K10" s="58"/>
      <c r="L10" s="58"/>
      <c r="M10" s="59" t="n">
        <v>16</v>
      </c>
      <c r="N10" s="60" t="n">
        <f aca="false">SUM(I10:M10)</f>
        <v>16</v>
      </c>
      <c r="O10" s="57"/>
      <c r="P10" s="58"/>
      <c r="Q10" s="58"/>
      <c r="R10" s="58"/>
      <c r="S10" s="59" t="n">
        <v>2</v>
      </c>
      <c r="T10" s="60" t="n">
        <f aca="false">SUM(O10:S10)</f>
        <v>2</v>
      </c>
      <c r="U10" s="63" t="n">
        <v>2</v>
      </c>
      <c r="V10" s="64"/>
      <c r="W10" s="64"/>
      <c r="X10" s="64"/>
      <c r="Y10" s="64"/>
      <c r="Z10" s="64"/>
      <c r="AA10" s="64"/>
      <c r="AB10" s="65"/>
      <c r="AC10" s="66"/>
      <c r="AD10" s="67"/>
      <c r="AE10" s="64"/>
      <c r="AF10" s="64"/>
      <c r="AG10" s="68"/>
      <c r="AH10" s="68"/>
      <c r="AI10" s="64"/>
      <c r="AJ10" s="64"/>
      <c r="AK10" s="69"/>
      <c r="AL10" s="70" t="n">
        <f aca="false">SUM(AD10:AK10)</f>
        <v>0</v>
      </c>
      <c r="AM10" s="1" t="str">
        <f aca="false">IF(H10=N10+T10+AL10,"○","×")</f>
        <v>○</v>
      </c>
    </row>
    <row r="11" customFormat="false" ht="24.95" hidden="false" customHeight="true" outlineLevel="0" collapsed="false">
      <c r="A11" s="40"/>
      <c r="B11" s="56" t="s">
        <v>36</v>
      </c>
      <c r="C11" s="57"/>
      <c r="D11" s="58"/>
      <c r="E11" s="58"/>
      <c r="F11" s="58"/>
      <c r="G11" s="59" t="n">
        <v>120</v>
      </c>
      <c r="H11" s="60" t="n">
        <f aca="false">SUM(C11:G11)</f>
        <v>120</v>
      </c>
      <c r="I11" s="57"/>
      <c r="J11" s="58"/>
      <c r="K11" s="58"/>
      <c r="L11" s="58"/>
      <c r="M11" s="61" t="n">
        <v>112</v>
      </c>
      <c r="N11" s="62" t="n">
        <f aca="false">SUM(I11:M11)</f>
        <v>112</v>
      </c>
      <c r="O11" s="57"/>
      <c r="P11" s="58"/>
      <c r="Q11" s="58"/>
      <c r="R11" s="58"/>
      <c r="S11" s="61" t="n">
        <v>7</v>
      </c>
      <c r="T11" s="62" t="n">
        <f aca="false">SUM(O11:S11)</f>
        <v>7</v>
      </c>
      <c r="U11" s="63" t="n">
        <v>3</v>
      </c>
      <c r="V11" s="71"/>
      <c r="W11" s="64"/>
      <c r="X11" s="64" t="n">
        <v>1</v>
      </c>
      <c r="Y11" s="64"/>
      <c r="Z11" s="64" t="n">
        <v>0</v>
      </c>
      <c r="AA11" s="64"/>
      <c r="AB11" s="65"/>
      <c r="AC11" s="66"/>
      <c r="AD11" s="67"/>
      <c r="AE11" s="64"/>
      <c r="AF11" s="64"/>
      <c r="AG11" s="68" t="n">
        <v>1</v>
      </c>
      <c r="AH11" s="68"/>
      <c r="AI11" s="64"/>
      <c r="AJ11" s="64"/>
      <c r="AK11" s="69"/>
      <c r="AL11" s="70" t="n">
        <f aca="false">SUM(AD11:AK11)</f>
        <v>1</v>
      </c>
      <c r="AM11" s="1" t="str">
        <f aca="false">IF(H11=N11+T11+AL11,"○","×")</f>
        <v>○</v>
      </c>
    </row>
    <row r="12" customFormat="false" ht="24.95" hidden="false" customHeight="true" outlineLevel="0" collapsed="false">
      <c r="A12" s="40"/>
      <c r="B12" s="56" t="s">
        <v>37</v>
      </c>
      <c r="C12" s="57"/>
      <c r="D12" s="58"/>
      <c r="E12" s="58"/>
      <c r="F12" s="58"/>
      <c r="G12" s="59" t="n">
        <v>24</v>
      </c>
      <c r="H12" s="60" t="n">
        <f aca="false">SUM(C12:G12)</f>
        <v>24</v>
      </c>
      <c r="I12" s="57"/>
      <c r="J12" s="58"/>
      <c r="K12" s="58"/>
      <c r="L12" s="58"/>
      <c r="M12" s="61" t="n">
        <v>20</v>
      </c>
      <c r="N12" s="62" t="n">
        <f aca="false">SUM(I12:M12)</f>
        <v>20</v>
      </c>
      <c r="O12" s="57"/>
      <c r="P12" s="58"/>
      <c r="Q12" s="58"/>
      <c r="R12" s="58"/>
      <c r="S12" s="61" t="n">
        <v>4</v>
      </c>
      <c r="T12" s="62" t="n">
        <f aca="false">SUM(O12:S12)</f>
        <v>4</v>
      </c>
      <c r="U12" s="63" t="n">
        <v>2</v>
      </c>
      <c r="V12" s="64"/>
      <c r="W12" s="64"/>
      <c r="X12" s="64"/>
      <c r="Y12" s="64"/>
      <c r="Z12" s="64" t="n">
        <v>1</v>
      </c>
      <c r="AA12" s="64"/>
      <c r="AB12" s="65"/>
      <c r="AC12" s="66"/>
      <c r="AD12" s="67"/>
      <c r="AE12" s="64"/>
      <c r="AF12" s="64"/>
      <c r="AG12" s="68"/>
      <c r="AH12" s="68"/>
      <c r="AI12" s="64"/>
      <c r="AJ12" s="64"/>
      <c r="AK12" s="72"/>
      <c r="AL12" s="73" t="n">
        <f aca="false">SUM(AD12:AK12)</f>
        <v>0</v>
      </c>
      <c r="AM12" s="1" t="str">
        <f aca="false">IF(H12=N12+T12+AL12,"○","×")</f>
        <v>○</v>
      </c>
    </row>
    <row r="13" customFormat="false" ht="24.95" hidden="false" customHeight="true" outlineLevel="0" collapsed="false">
      <c r="A13" s="40"/>
      <c r="B13" s="56" t="s">
        <v>38</v>
      </c>
      <c r="C13" s="57"/>
      <c r="D13" s="58"/>
      <c r="E13" s="58"/>
      <c r="F13" s="74" t="n">
        <v>24</v>
      </c>
      <c r="G13" s="59" t="n">
        <v>156</v>
      </c>
      <c r="H13" s="60" t="n">
        <f aca="false">SUM(C13:G13)</f>
        <v>180</v>
      </c>
      <c r="I13" s="57"/>
      <c r="J13" s="58"/>
      <c r="K13" s="58"/>
      <c r="L13" s="58" t="n">
        <v>20</v>
      </c>
      <c r="M13" s="59" t="n">
        <v>126</v>
      </c>
      <c r="N13" s="60" t="n">
        <f aca="false">SUM(I13:M13)</f>
        <v>146</v>
      </c>
      <c r="O13" s="57"/>
      <c r="P13" s="58"/>
      <c r="Q13" s="58"/>
      <c r="R13" s="58" t="n">
        <v>3</v>
      </c>
      <c r="S13" s="59" t="n">
        <v>24</v>
      </c>
      <c r="T13" s="60" t="n">
        <f aca="false">SUM(O13:S13)</f>
        <v>27</v>
      </c>
      <c r="U13" s="63" t="n">
        <v>23</v>
      </c>
      <c r="V13" s="64"/>
      <c r="W13" s="64"/>
      <c r="X13" s="64"/>
      <c r="Y13" s="64"/>
      <c r="Z13" s="64" t="n">
        <v>3</v>
      </c>
      <c r="AA13" s="64"/>
      <c r="AB13" s="65"/>
      <c r="AC13" s="66"/>
      <c r="AD13" s="67"/>
      <c r="AE13" s="64"/>
      <c r="AF13" s="75" t="n">
        <v>4</v>
      </c>
      <c r="AG13" s="76" t="n">
        <v>2</v>
      </c>
      <c r="AH13" s="68"/>
      <c r="AI13" s="64"/>
      <c r="AJ13" s="64"/>
      <c r="AK13" s="77" t="n">
        <v>1</v>
      </c>
      <c r="AL13" s="78" t="n">
        <f aca="false">SUM(AD13:AK13)</f>
        <v>7</v>
      </c>
      <c r="AM13" s="1" t="str">
        <f aca="false">IF(H13=N13+T13+AL13,"○","×")</f>
        <v>○</v>
      </c>
    </row>
    <row r="14" customFormat="false" ht="24.95" hidden="false" customHeight="true" outlineLevel="0" collapsed="false">
      <c r="A14" s="40"/>
      <c r="B14" s="56" t="s">
        <v>39</v>
      </c>
      <c r="C14" s="57"/>
      <c r="D14" s="58" t="n">
        <v>53</v>
      </c>
      <c r="E14" s="58" t="n">
        <v>134</v>
      </c>
      <c r="F14" s="58"/>
      <c r="G14" s="59" t="n">
        <v>512</v>
      </c>
      <c r="H14" s="60" t="n">
        <f aca="false">SUM(C14:G14)</f>
        <v>699</v>
      </c>
      <c r="I14" s="57"/>
      <c r="J14" s="79" t="n">
        <v>31</v>
      </c>
      <c r="K14" s="79" t="n">
        <v>90</v>
      </c>
      <c r="L14" s="79"/>
      <c r="M14" s="61" t="n">
        <v>362</v>
      </c>
      <c r="N14" s="62" t="n">
        <f aca="false">SUM(I14:M14)</f>
        <v>483</v>
      </c>
      <c r="O14" s="57"/>
      <c r="P14" s="79" t="n">
        <v>5</v>
      </c>
      <c r="Q14" s="79" t="n">
        <v>34</v>
      </c>
      <c r="R14" s="79"/>
      <c r="S14" s="61" t="n">
        <v>140</v>
      </c>
      <c r="T14" s="62" t="n">
        <f aca="false">SUM(O14:S14)</f>
        <v>179</v>
      </c>
      <c r="U14" s="63" t="n">
        <v>131</v>
      </c>
      <c r="V14" s="80" t="s">
        <v>40</v>
      </c>
      <c r="W14" s="64"/>
      <c r="X14" s="64" t="s">
        <v>41</v>
      </c>
      <c r="Y14" s="64"/>
      <c r="Z14" s="64" t="s">
        <v>42</v>
      </c>
      <c r="AA14" s="64"/>
      <c r="AB14" s="65"/>
      <c r="AC14" s="66"/>
      <c r="AD14" s="81" t="n">
        <v>5</v>
      </c>
      <c r="AE14" s="64" t="n">
        <v>16</v>
      </c>
      <c r="AF14" s="64" t="n">
        <v>6</v>
      </c>
      <c r="AG14" s="68" t="n">
        <v>8</v>
      </c>
      <c r="AH14" s="68"/>
      <c r="AI14" s="64"/>
      <c r="AJ14" s="64" t="n">
        <v>2</v>
      </c>
      <c r="AK14" s="69"/>
      <c r="AL14" s="70" t="n">
        <f aca="false">SUM(AD14:AK14)</f>
        <v>37</v>
      </c>
      <c r="AM14" s="82" t="str">
        <f aca="false">IF(H14=N14+T14+AL14,"○","×")</f>
        <v>○</v>
      </c>
    </row>
    <row r="15" customFormat="false" ht="24.95" hidden="false" customHeight="true" outlineLevel="0" collapsed="false">
      <c r="A15" s="40"/>
      <c r="B15" s="56" t="s">
        <v>43</v>
      </c>
      <c r="C15" s="57"/>
      <c r="D15" s="58"/>
      <c r="E15" s="58"/>
      <c r="F15" s="58"/>
      <c r="G15" s="59" t="n">
        <v>38</v>
      </c>
      <c r="H15" s="60" t="n">
        <f aca="false">SUM(C15:G15)</f>
        <v>38</v>
      </c>
      <c r="I15" s="57"/>
      <c r="J15" s="58"/>
      <c r="K15" s="58"/>
      <c r="L15" s="58"/>
      <c r="M15" s="59" t="n">
        <v>31</v>
      </c>
      <c r="N15" s="60" t="n">
        <f aca="false">SUM(I15:M15)</f>
        <v>31</v>
      </c>
      <c r="O15" s="57"/>
      <c r="P15" s="58"/>
      <c r="Q15" s="58"/>
      <c r="R15" s="58"/>
      <c r="S15" s="59" t="n">
        <v>7</v>
      </c>
      <c r="T15" s="60" t="n">
        <f aca="false">SUM(O15:S15)</f>
        <v>7</v>
      </c>
      <c r="U15" s="63" t="n">
        <v>5</v>
      </c>
      <c r="V15" s="64"/>
      <c r="W15" s="64"/>
      <c r="X15" s="64"/>
      <c r="Y15" s="64"/>
      <c r="Z15" s="64" t="n">
        <v>0</v>
      </c>
      <c r="AA15" s="64"/>
      <c r="AB15" s="65"/>
      <c r="AC15" s="66"/>
      <c r="AD15" s="67"/>
      <c r="AE15" s="64"/>
      <c r="AF15" s="64"/>
      <c r="AG15" s="68"/>
      <c r="AH15" s="68"/>
      <c r="AI15" s="64"/>
      <c r="AJ15" s="64"/>
      <c r="AK15" s="69"/>
      <c r="AL15" s="70" t="n">
        <f aca="false">SUM(AD15:AK15)</f>
        <v>0</v>
      </c>
      <c r="AM15" s="1" t="str">
        <f aca="false">IF(H15=N15+T15+AL15,"○","×")</f>
        <v>○</v>
      </c>
    </row>
    <row r="16" customFormat="false" ht="24.95" hidden="false" customHeight="true" outlineLevel="0" collapsed="false">
      <c r="A16" s="40"/>
      <c r="B16" s="56" t="s">
        <v>44</v>
      </c>
      <c r="C16" s="57"/>
      <c r="D16" s="58"/>
      <c r="E16" s="58"/>
      <c r="F16" s="58" t="n">
        <v>4</v>
      </c>
      <c r="G16" s="83"/>
      <c r="H16" s="60" t="n">
        <f aca="false">SUM(C16:G16)</f>
        <v>4</v>
      </c>
      <c r="I16" s="57"/>
      <c r="J16" s="58"/>
      <c r="K16" s="58"/>
      <c r="L16" s="58" t="n">
        <v>4</v>
      </c>
      <c r="M16" s="83"/>
      <c r="N16" s="60" t="n">
        <f aca="false">SUM(I16:M16)</f>
        <v>4</v>
      </c>
      <c r="O16" s="57"/>
      <c r="P16" s="58"/>
      <c r="Q16" s="58"/>
      <c r="R16" s="58"/>
      <c r="S16" s="83"/>
      <c r="T16" s="60" t="n">
        <f aca="false">SUM(O16:S16)</f>
        <v>0</v>
      </c>
      <c r="U16" s="63"/>
      <c r="V16" s="64"/>
      <c r="W16" s="64"/>
      <c r="X16" s="64"/>
      <c r="Y16" s="64"/>
      <c r="Z16" s="64"/>
      <c r="AA16" s="64"/>
      <c r="AB16" s="65"/>
      <c r="AC16" s="66"/>
      <c r="AD16" s="67"/>
      <c r="AE16" s="64"/>
      <c r="AF16" s="64"/>
      <c r="AG16" s="68"/>
      <c r="AH16" s="68"/>
      <c r="AI16" s="64"/>
      <c r="AJ16" s="64"/>
      <c r="AK16" s="69"/>
      <c r="AL16" s="70" t="n">
        <f aca="false">SUM(AD16:AK16)</f>
        <v>0</v>
      </c>
      <c r="AM16" s="1" t="str">
        <f aca="false">IF(H16=N16+T16+AL16,"○","×")</f>
        <v>○</v>
      </c>
    </row>
    <row r="17" customFormat="false" ht="24.95" hidden="false" customHeight="true" outlineLevel="0" collapsed="false">
      <c r="A17" s="40"/>
      <c r="B17" s="56" t="s">
        <v>45</v>
      </c>
      <c r="C17" s="57"/>
      <c r="D17" s="58"/>
      <c r="E17" s="58"/>
      <c r="F17" s="58" t="n">
        <v>4</v>
      </c>
      <c r="G17" s="83"/>
      <c r="H17" s="60" t="n">
        <f aca="false">SUM(C17:G17)</f>
        <v>4</v>
      </c>
      <c r="I17" s="57"/>
      <c r="J17" s="58"/>
      <c r="K17" s="58"/>
      <c r="L17" s="79" t="n">
        <v>2</v>
      </c>
      <c r="M17" s="84"/>
      <c r="N17" s="62" t="n">
        <f aca="false">SUM(I17:M17)</f>
        <v>2</v>
      </c>
      <c r="O17" s="57"/>
      <c r="P17" s="58"/>
      <c r="Q17" s="58"/>
      <c r="R17" s="79" t="n">
        <v>2</v>
      </c>
      <c r="S17" s="84"/>
      <c r="T17" s="62" t="n">
        <f aca="false">SUM(O17:S17)</f>
        <v>2</v>
      </c>
      <c r="U17" s="63"/>
      <c r="V17" s="64"/>
      <c r="W17" s="64"/>
      <c r="X17" s="64"/>
      <c r="Y17" s="64"/>
      <c r="Z17" s="64"/>
      <c r="AA17" s="64"/>
      <c r="AB17" s="65"/>
      <c r="AC17" s="66"/>
      <c r="AD17" s="67"/>
      <c r="AE17" s="64"/>
      <c r="AF17" s="64"/>
      <c r="AG17" s="68"/>
      <c r="AH17" s="68"/>
      <c r="AI17" s="64"/>
      <c r="AJ17" s="64"/>
      <c r="AK17" s="69"/>
      <c r="AL17" s="70" t="n">
        <f aca="false">SUM(AD17:AK17)</f>
        <v>0</v>
      </c>
      <c r="AM17" s="1" t="str">
        <f aca="false">IF(H17=N17+T17+AL17,"○","×")</f>
        <v>○</v>
      </c>
    </row>
    <row r="18" customFormat="false" ht="24.95" hidden="false" customHeight="true" outlineLevel="0" collapsed="false">
      <c r="A18" s="40"/>
      <c r="B18" s="85" t="s">
        <v>46</v>
      </c>
      <c r="C18" s="57"/>
      <c r="D18" s="58"/>
      <c r="E18" s="58"/>
      <c r="F18" s="58"/>
      <c r="G18" s="59" t="n">
        <v>20</v>
      </c>
      <c r="H18" s="60" t="n">
        <f aca="false">SUM(C18:G18)</f>
        <v>20</v>
      </c>
      <c r="I18" s="57"/>
      <c r="J18" s="58"/>
      <c r="K18" s="58"/>
      <c r="L18" s="58"/>
      <c r="M18" s="83" t="n">
        <v>17</v>
      </c>
      <c r="N18" s="60" t="n">
        <f aca="false">SUM(I18:M18)</f>
        <v>17</v>
      </c>
      <c r="O18" s="57"/>
      <c r="P18" s="58"/>
      <c r="Q18" s="58"/>
      <c r="R18" s="58"/>
      <c r="S18" s="59" t="n">
        <v>3</v>
      </c>
      <c r="T18" s="60" t="n">
        <f aca="false">SUM(O18:S18)</f>
        <v>3</v>
      </c>
      <c r="U18" s="63" t="n">
        <v>3</v>
      </c>
      <c r="V18" s="64"/>
      <c r="W18" s="64"/>
      <c r="X18" s="64"/>
      <c r="Y18" s="64"/>
      <c r="Z18" s="64"/>
      <c r="AA18" s="64"/>
      <c r="AB18" s="65"/>
      <c r="AC18" s="66"/>
      <c r="AD18" s="67"/>
      <c r="AE18" s="64"/>
      <c r="AF18" s="64"/>
      <c r="AG18" s="68"/>
      <c r="AH18" s="68"/>
      <c r="AI18" s="64"/>
      <c r="AJ18" s="64"/>
      <c r="AK18" s="86"/>
      <c r="AL18" s="87" t="n">
        <f aca="false">SUM(AD18:AK18)</f>
        <v>0</v>
      </c>
      <c r="AM18" s="1" t="str">
        <f aca="false">IF(H18=N18+T18+AL18,"○","×")</f>
        <v>○</v>
      </c>
    </row>
    <row r="19" customFormat="false" ht="24.95" hidden="false" customHeight="true" outlineLevel="0" collapsed="false">
      <c r="A19" s="40"/>
      <c r="B19" s="88" t="s">
        <v>47</v>
      </c>
      <c r="C19" s="89"/>
      <c r="D19" s="90"/>
      <c r="E19" s="90"/>
      <c r="F19" s="90"/>
      <c r="G19" s="91" t="n">
        <v>90</v>
      </c>
      <c r="H19" s="92" t="n">
        <f aca="false">SUM(C19:G19)</f>
        <v>90</v>
      </c>
      <c r="I19" s="89"/>
      <c r="J19" s="90"/>
      <c r="K19" s="90"/>
      <c r="L19" s="90"/>
      <c r="M19" s="93" t="n">
        <v>84</v>
      </c>
      <c r="N19" s="94" t="n">
        <f aca="false">SUM(I19:M19)</f>
        <v>84</v>
      </c>
      <c r="O19" s="89"/>
      <c r="P19" s="90"/>
      <c r="Q19" s="90"/>
      <c r="R19" s="90"/>
      <c r="S19" s="93" t="n">
        <v>4</v>
      </c>
      <c r="T19" s="94" t="n">
        <f aca="false">SUM(O19:S19)</f>
        <v>4</v>
      </c>
      <c r="U19" s="95" t="n">
        <v>3</v>
      </c>
      <c r="V19" s="96"/>
      <c r="W19" s="96"/>
      <c r="X19" s="96" t="n">
        <v>1</v>
      </c>
      <c r="Y19" s="96"/>
      <c r="Z19" s="96" t="n">
        <v>0</v>
      </c>
      <c r="AA19" s="96"/>
      <c r="AB19" s="97"/>
      <c r="AC19" s="98"/>
      <c r="AD19" s="99"/>
      <c r="AE19" s="96" t="n">
        <v>1</v>
      </c>
      <c r="AF19" s="96"/>
      <c r="AG19" s="100" t="n">
        <v>1</v>
      </c>
      <c r="AH19" s="100"/>
      <c r="AI19" s="96"/>
      <c r="AJ19" s="101"/>
      <c r="AK19" s="72"/>
      <c r="AL19" s="73" t="n">
        <f aca="false">SUM(AD19:AK19)</f>
        <v>2</v>
      </c>
      <c r="AM19" s="1" t="str">
        <f aca="false">IF(H19=N19+T19+AL19,"○","×")</f>
        <v>○</v>
      </c>
    </row>
    <row r="20" customFormat="false" ht="24.75" hidden="false" customHeight="true" outlineLevel="0" collapsed="false">
      <c r="A20" s="40"/>
      <c r="B20" s="102" t="s">
        <v>12</v>
      </c>
      <c r="C20" s="103"/>
      <c r="D20" s="104" t="n">
        <f aca="false">SUM(D8:D18)</f>
        <v>53</v>
      </c>
      <c r="E20" s="104" t="n">
        <f aca="false">SUM(E8:E18)</f>
        <v>134</v>
      </c>
      <c r="F20" s="104" t="n">
        <f aca="false">SUM(F8:F18)</f>
        <v>32</v>
      </c>
      <c r="G20" s="105" t="n">
        <f aca="false">SUM(G8:G19)</f>
        <v>1048</v>
      </c>
      <c r="H20" s="106" t="n">
        <f aca="false">SUM(H8:H19)</f>
        <v>1267</v>
      </c>
      <c r="I20" s="103"/>
      <c r="J20" s="104" t="n">
        <f aca="false">SUM(J8:J19)</f>
        <v>31</v>
      </c>
      <c r="K20" s="104" t="n">
        <f aca="false">SUM(K8:K19)</f>
        <v>90</v>
      </c>
      <c r="L20" s="104" t="n">
        <f aca="false">SUM(L8:L19)</f>
        <v>26</v>
      </c>
      <c r="M20" s="104" t="n">
        <f aca="false">SUM(M8:M19)</f>
        <v>830</v>
      </c>
      <c r="N20" s="106" t="n">
        <f aca="false">SUM(N8:N19)</f>
        <v>977</v>
      </c>
      <c r="O20" s="107"/>
      <c r="P20" s="108" t="n">
        <f aca="false">SUM(P8:P19)</f>
        <v>5</v>
      </c>
      <c r="Q20" s="108" t="n">
        <f aca="false">SUM(Q8:Q19)</f>
        <v>34</v>
      </c>
      <c r="R20" s="108" t="n">
        <f aca="false">SUM(R8:R19)</f>
        <v>5</v>
      </c>
      <c r="S20" s="108" t="n">
        <f aca="false">SUM(S8:S19)</f>
        <v>199</v>
      </c>
      <c r="T20" s="109" t="n">
        <f aca="false">SUM(O20:S20)</f>
        <v>243</v>
      </c>
      <c r="U20" s="110" t="n">
        <f aca="false">SUM(U8:U19)</f>
        <v>181</v>
      </c>
      <c r="V20" s="111" t="s">
        <v>40</v>
      </c>
      <c r="W20" s="111" t="n">
        <f aca="false">SUM(W8:W19)</f>
        <v>0</v>
      </c>
      <c r="X20" s="111" t="s">
        <v>48</v>
      </c>
      <c r="Y20" s="111" t="n">
        <f aca="false">SUM(Y8:Y19)</f>
        <v>0</v>
      </c>
      <c r="Z20" s="111" t="s">
        <v>49</v>
      </c>
      <c r="AA20" s="111" t="n">
        <f aca="false">SUM(AA8:AA19)</f>
        <v>1</v>
      </c>
      <c r="AB20" s="111" t="n">
        <f aca="false">SUM(AB8:AB19)</f>
        <v>0</v>
      </c>
      <c r="AC20" s="112"/>
      <c r="AD20" s="113" t="n">
        <f aca="false">SUM(AD8:AD19)</f>
        <v>5</v>
      </c>
      <c r="AE20" s="104" t="n">
        <f aca="false">SUM(AE8:AE19)</f>
        <v>17</v>
      </c>
      <c r="AF20" s="104" t="n">
        <f aca="false">SUM(AF8:AF19)</f>
        <v>10</v>
      </c>
      <c r="AG20" s="104" t="n">
        <f aca="false">SUM(AG8:AG19)</f>
        <v>12</v>
      </c>
      <c r="AH20" s="104" t="n">
        <f aca="false">SUM(AH8:AH19)</f>
        <v>0</v>
      </c>
      <c r="AI20" s="104" t="n">
        <f aca="false">SUM(AI8:AI19)</f>
        <v>0</v>
      </c>
      <c r="AJ20" s="104" t="n">
        <f aca="false">SUM(AJ8:AJ19)</f>
        <v>2</v>
      </c>
      <c r="AK20" s="104" t="n">
        <f aca="false">SUM(AK8:AK19)</f>
        <v>1</v>
      </c>
      <c r="AL20" s="106" t="n">
        <f aca="false">SUM(AL8:AL19)</f>
        <v>47</v>
      </c>
      <c r="AM20" s="1" t="str">
        <f aca="false">IF(H20=N20+T20+AL20,"○","×")</f>
        <v>○</v>
      </c>
    </row>
    <row r="21" customFormat="false" ht="24.75" hidden="false" customHeight="true" outlineLevel="0" collapsed="false">
      <c r="A21" s="114" t="s">
        <v>50</v>
      </c>
      <c r="B21" s="115" t="s">
        <v>51</v>
      </c>
      <c r="C21" s="116"/>
      <c r="D21" s="117"/>
      <c r="E21" s="117"/>
      <c r="F21" s="117"/>
      <c r="G21" s="118" t="n">
        <v>64</v>
      </c>
      <c r="H21" s="119" t="n">
        <f aca="false">SUM(C21:G21)</f>
        <v>64</v>
      </c>
      <c r="I21" s="116"/>
      <c r="J21" s="117"/>
      <c r="K21" s="117"/>
      <c r="L21" s="117"/>
      <c r="M21" s="120" t="n">
        <v>41</v>
      </c>
      <c r="N21" s="121" t="n">
        <f aca="false">SUM(I21:M21)</f>
        <v>41</v>
      </c>
      <c r="O21" s="116"/>
      <c r="P21" s="117"/>
      <c r="Q21" s="117"/>
      <c r="R21" s="117"/>
      <c r="S21" s="120" t="n">
        <v>20</v>
      </c>
      <c r="T21" s="62" t="n">
        <f aca="false">SUM(O21:S21)</f>
        <v>20</v>
      </c>
      <c r="U21" s="122" t="n">
        <v>16</v>
      </c>
      <c r="V21" s="123"/>
      <c r="W21" s="123"/>
      <c r="X21" s="123"/>
      <c r="Y21" s="123"/>
      <c r="Z21" s="123"/>
      <c r="AA21" s="124" t="s">
        <v>41</v>
      </c>
      <c r="AB21" s="125" t="s">
        <v>52</v>
      </c>
      <c r="AC21" s="126" t="n">
        <v>2</v>
      </c>
      <c r="AD21" s="127"/>
      <c r="AE21" s="123"/>
      <c r="AF21" s="123" t="n">
        <v>2</v>
      </c>
      <c r="AG21" s="68" t="n">
        <v>1</v>
      </c>
      <c r="AH21" s="128"/>
      <c r="AI21" s="123"/>
      <c r="AJ21" s="123"/>
      <c r="AK21" s="86"/>
      <c r="AL21" s="129" t="n">
        <f aca="false">SUM(AD21:AK21)</f>
        <v>3</v>
      </c>
      <c r="AM21" s="1" t="str">
        <f aca="false">IF(H21=N21+T21+AL21,"○","×")</f>
        <v>○</v>
      </c>
    </row>
    <row r="22" customFormat="false" ht="24.75" hidden="false" customHeight="true" outlineLevel="0" collapsed="false">
      <c r="A22" s="114"/>
      <c r="B22" s="130" t="s">
        <v>53</v>
      </c>
      <c r="C22" s="57"/>
      <c r="D22" s="58" t="n">
        <v>168</v>
      </c>
      <c r="E22" s="79" t="n">
        <v>158</v>
      </c>
      <c r="F22" s="58"/>
      <c r="G22" s="59" t="n">
        <v>112</v>
      </c>
      <c r="H22" s="60" t="n">
        <f aca="false">SUM(C22:G22)</f>
        <v>438</v>
      </c>
      <c r="I22" s="57"/>
      <c r="J22" s="58" t="n">
        <v>88</v>
      </c>
      <c r="K22" s="58" t="n">
        <v>71</v>
      </c>
      <c r="L22" s="58"/>
      <c r="M22" s="59" t="n">
        <v>87</v>
      </c>
      <c r="N22" s="92" t="n">
        <f aca="false">SUM(I22:M22)</f>
        <v>246</v>
      </c>
      <c r="O22" s="57"/>
      <c r="P22" s="58" t="n">
        <v>9</v>
      </c>
      <c r="Q22" s="58" t="n">
        <v>9</v>
      </c>
      <c r="R22" s="58"/>
      <c r="S22" s="59" t="n">
        <v>21</v>
      </c>
      <c r="T22" s="60" t="n">
        <f aca="false">SUM(O22:S22)</f>
        <v>39</v>
      </c>
      <c r="U22" s="63" t="n">
        <v>27</v>
      </c>
      <c r="V22" s="64" t="n">
        <v>2</v>
      </c>
      <c r="W22" s="64"/>
      <c r="X22" s="64" t="n">
        <v>1</v>
      </c>
      <c r="Y22" s="64" t="n">
        <v>2</v>
      </c>
      <c r="Z22" s="64" t="n">
        <v>2</v>
      </c>
      <c r="AA22" s="64" t="n">
        <v>3</v>
      </c>
      <c r="AB22" s="81" t="n">
        <v>1</v>
      </c>
      <c r="AC22" s="66" t="n">
        <v>5</v>
      </c>
      <c r="AD22" s="81" t="n">
        <v>2</v>
      </c>
      <c r="AE22" s="64" t="n">
        <v>3</v>
      </c>
      <c r="AF22" s="64"/>
      <c r="AG22" s="68" t="n">
        <v>6</v>
      </c>
      <c r="AH22" s="68" t="n">
        <v>129</v>
      </c>
      <c r="AI22" s="64" t="n">
        <v>13</v>
      </c>
      <c r="AJ22" s="64"/>
      <c r="AK22" s="69"/>
      <c r="AL22" s="129" t="n">
        <f aca="false">SUM(AD22:AK22)</f>
        <v>153</v>
      </c>
      <c r="AM22" s="1" t="str">
        <f aca="false">IF(H22=N22+T22+AL22,"○","×")</f>
        <v>○</v>
      </c>
    </row>
    <row r="23" customFormat="false" ht="24.75" hidden="false" customHeight="true" outlineLevel="0" collapsed="false">
      <c r="A23" s="114"/>
      <c r="B23" s="130" t="s">
        <v>54</v>
      </c>
      <c r="C23" s="57"/>
      <c r="D23" s="58" t="n">
        <v>98</v>
      </c>
      <c r="E23" s="79" t="n">
        <v>55</v>
      </c>
      <c r="F23" s="58"/>
      <c r="G23" s="59" t="n">
        <v>108</v>
      </c>
      <c r="H23" s="60" t="n">
        <f aca="false">SUM(C23:G23)</f>
        <v>261</v>
      </c>
      <c r="I23" s="57"/>
      <c r="J23" s="79" t="n">
        <v>74</v>
      </c>
      <c r="K23" s="58" t="n">
        <v>32</v>
      </c>
      <c r="L23" s="58"/>
      <c r="M23" s="59" t="n">
        <v>88</v>
      </c>
      <c r="N23" s="94" t="n">
        <f aca="false">SUM(I23:M23)</f>
        <v>194</v>
      </c>
      <c r="O23" s="57"/>
      <c r="P23" s="79" t="n">
        <v>14</v>
      </c>
      <c r="Q23" s="58" t="n">
        <v>10</v>
      </c>
      <c r="R23" s="58"/>
      <c r="S23" s="59" t="n">
        <v>14</v>
      </c>
      <c r="T23" s="62" t="n">
        <f aca="false">SUM(O23:S23)</f>
        <v>38</v>
      </c>
      <c r="U23" s="63" t="n">
        <v>17</v>
      </c>
      <c r="V23" s="64" t="n">
        <v>3</v>
      </c>
      <c r="W23" s="64"/>
      <c r="X23" s="64" t="n">
        <v>2</v>
      </c>
      <c r="Y23" s="64"/>
      <c r="Z23" s="64" t="n">
        <v>0</v>
      </c>
      <c r="AA23" s="64" t="n">
        <v>3</v>
      </c>
      <c r="AB23" s="81" t="n">
        <v>0</v>
      </c>
      <c r="AC23" s="66" t="n">
        <v>1</v>
      </c>
      <c r="AD23" s="81" t="n">
        <v>1</v>
      </c>
      <c r="AE23" s="64" t="n">
        <v>6</v>
      </c>
      <c r="AF23" s="64"/>
      <c r="AG23" s="68" t="n">
        <v>3</v>
      </c>
      <c r="AH23" s="68" t="n">
        <v>11</v>
      </c>
      <c r="AI23" s="64"/>
      <c r="AJ23" s="81" t="n">
        <v>3</v>
      </c>
      <c r="AK23" s="65" t="n">
        <v>5</v>
      </c>
      <c r="AL23" s="129" t="n">
        <f aca="false">SUM(AD23:AK23)</f>
        <v>29</v>
      </c>
      <c r="AM23" s="1" t="str">
        <f aca="false">IF(H23=N23+T23+AL23,"○","×")</f>
        <v>○</v>
      </c>
    </row>
    <row r="24" customFormat="false" ht="24.75" hidden="false" customHeight="true" outlineLevel="0" collapsed="false">
      <c r="A24" s="114"/>
      <c r="B24" s="130" t="s">
        <v>55</v>
      </c>
      <c r="C24" s="57"/>
      <c r="D24" s="58" t="n">
        <v>106</v>
      </c>
      <c r="E24" s="58" t="n">
        <v>96</v>
      </c>
      <c r="F24" s="58"/>
      <c r="G24" s="59" t="n">
        <v>192</v>
      </c>
      <c r="H24" s="60" t="n">
        <f aca="false">SUM(C24:G24)</f>
        <v>394</v>
      </c>
      <c r="I24" s="57"/>
      <c r="J24" s="58" t="n">
        <v>81</v>
      </c>
      <c r="K24" s="79" t="n">
        <v>72</v>
      </c>
      <c r="L24" s="58"/>
      <c r="M24" s="61" t="n">
        <v>129</v>
      </c>
      <c r="N24" s="62" t="n">
        <f aca="false">SUM(I24:M24)</f>
        <v>282</v>
      </c>
      <c r="O24" s="57"/>
      <c r="P24" s="58" t="n">
        <v>14</v>
      </c>
      <c r="Q24" s="79" t="n">
        <v>22</v>
      </c>
      <c r="R24" s="58"/>
      <c r="S24" s="61" t="n">
        <v>57</v>
      </c>
      <c r="T24" s="62" t="n">
        <f aca="false">SUM(O24:S24)</f>
        <v>93</v>
      </c>
      <c r="U24" s="63" t="n">
        <v>68</v>
      </c>
      <c r="V24" s="64" t="n">
        <v>1</v>
      </c>
      <c r="W24" s="64"/>
      <c r="X24" s="64" t="n">
        <v>2</v>
      </c>
      <c r="Y24" s="71" t="s">
        <v>56</v>
      </c>
      <c r="Z24" s="64"/>
      <c r="AA24" s="131" t="s">
        <v>57</v>
      </c>
      <c r="AB24" s="81" t="n">
        <v>0</v>
      </c>
      <c r="AC24" s="66" t="n">
        <v>6</v>
      </c>
      <c r="AD24" s="81"/>
      <c r="AE24" s="64" t="n">
        <v>5</v>
      </c>
      <c r="AF24" s="64"/>
      <c r="AG24" s="68" t="n">
        <v>11</v>
      </c>
      <c r="AH24" s="68"/>
      <c r="AI24" s="64" t="n">
        <v>2</v>
      </c>
      <c r="AJ24" s="81" t="n">
        <v>1</v>
      </c>
      <c r="AK24" s="65"/>
      <c r="AL24" s="129" t="n">
        <f aca="false">SUM(AD24:AK24)</f>
        <v>19</v>
      </c>
      <c r="AM24" s="1" t="str">
        <f aca="false">IF(H24=N24+T24+AL24,"○","×")</f>
        <v>○</v>
      </c>
    </row>
    <row r="25" customFormat="false" ht="24.75" hidden="false" customHeight="true" outlineLevel="0" collapsed="false">
      <c r="A25" s="114"/>
      <c r="B25" s="132" t="s">
        <v>58</v>
      </c>
      <c r="C25" s="133"/>
      <c r="D25" s="134"/>
      <c r="E25" s="134"/>
      <c r="F25" s="134"/>
      <c r="G25" s="135" t="n">
        <v>112</v>
      </c>
      <c r="H25" s="136" t="n">
        <f aca="false">SUM(C25:G25)</f>
        <v>112</v>
      </c>
      <c r="I25" s="133"/>
      <c r="J25" s="134"/>
      <c r="K25" s="134"/>
      <c r="L25" s="134"/>
      <c r="M25" s="135" t="n">
        <v>73</v>
      </c>
      <c r="N25" s="136" t="n">
        <f aca="false">SUM(I25:M25)</f>
        <v>73</v>
      </c>
      <c r="O25" s="133"/>
      <c r="P25" s="134"/>
      <c r="Q25" s="134"/>
      <c r="R25" s="134"/>
      <c r="S25" s="135" t="n">
        <v>33</v>
      </c>
      <c r="T25" s="136" t="n">
        <f aca="false">SUM(O25:S25)</f>
        <v>33</v>
      </c>
      <c r="U25" s="137" t="n">
        <v>30</v>
      </c>
      <c r="V25" s="138"/>
      <c r="W25" s="138"/>
      <c r="X25" s="138"/>
      <c r="Y25" s="138"/>
      <c r="Z25" s="138"/>
      <c r="AA25" s="139" t="s">
        <v>59</v>
      </c>
      <c r="AB25" s="140" t="n">
        <v>1</v>
      </c>
      <c r="AC25" s="98" t="n">
        <v>6</v>
      </c>
      <c r="AD25" s="141"/>
      <c r="AE25" s="138"/>
      <c r="AF25" s="138"/>
      <c r="AG25" s="142" t="n">
        <v>4</v>
      </c>
      <c r="AH25" s="142"/>
      <c r="AI25" s="138" t="n">
        <v>1</v>
      </c>
      <c r="AJ25" s="140"/>
      <c r="AK25" s="97" t="n">
        <v>1</v>
      </c>
      <c r="AL25" s="129" t="n">
        <f aca="false">SUM(AD25:AK25)</f>
        <v>6</v>
      </c>
      <c r="AM25" s="1" t="str">
        <f aca="false">IF(H25=N25+T25+AL25,"○","×")</f>
        <v>○</v>
      </c>
    </row>
    <row r="26" customFormat="false" ht="24.75" hidden="false" customHeight="true" outlineLevel="0" collapsed="false">
      <c r="A26" s="114"/>
      <c r="B26" s="143" t="s">
        <v>12</v>
      </c>
      <c r="C26" s="144" t="n">
        <f aca="false">SUM(C21:C25)</f>
        <v>0</v>
      </c>
      <c r="D26" s="108" t="n">
        <f aca="false">SUM(D21:D25)</f>
        <v>372</v>
      </c>
      <c r="E26" s="108" t="n">
        <f aca="false">SUM(E21:E25)</f>
        <v>309</v>
      </c>
      <c r="F26" s="108"/>
      <c r="G26" s="145" t="n">
        <f aca="false">SUM(G21:G25)</f>
        <v>588</v>
      </c>
      <c r="H26" s="109" t="n">
        <f aca="false">SUM(H21:H25)</f>
        <v>1269</v>
      </c>
      <c r="I26" s="107" t="n">
        <f aca="false">SUM(I21:I25)</f>
        <v>0</v>
      </c>
      <c r="J26" s="108" t="n">
        <f aca="false">SUM(J21:J25)</f>
        <v>243</v>
      </c>
      <c r="K26" s="108" t="n">
        <f aca="false">SUM(K21:K25)</f>
        <v>175</v>
      </c>
      <c r="L26" s="108"/>
      <c r="M26" s="146" t="n">
        <f aca="false">SUM(M21:M25)</f>
        <v>418</v>
      </c>
      <c r="N26" s="109" t="n">
        <f aca="false">SUM(N21:N25)</f>
        <v>836</v>
      </c>
      <c r="O26" s="107"/>
      <c r="P26" s="108" t="n">
        <f aca="false">SUM(P21:P25)</f>
        <v>37</v>
      </c>
      <c r="Q26" s="108" t="n">
        <f aca="false">SUM(Q21:Q25)</f>
        <v>41</v>
      </c>
      <c r="R26" s="108" t="n">
        <f aca="false">SUM(R21:R25)</f>
        <v>0</v>
      </c>
      <c r="S26" s="108" t="n">
        <f aca="false">SUM(S21:S25)</f>
        <v>145</v>
      </c>
      <c r="T26" s="109" t="n">
        <f aca="false">SUM(T21:T25)</f>
        <v>223</v>
      </c>
      <c r="U26" s="110" t="n">
        <f aca="false">SUM(U21:U25)</f>
        <v>158</v>
      </c>
      <c r="V26" s="111" t="n">
        <f aca="false">SUM(V21:V25)</f>
        <v>6</v>
      </c>
      <c r="W26" s="111" t="n">
        <f aca="false">SUM(W21:W25)</f>
        <v>0</v>
      </c>
      <c r="X26" s="111" t="n">
        <f aca="false">SUM(X21:X25)</f>
        <v>5</v>
      </c>
      <c r="Y26" s="111" t="s">
        <v>60</v>
      </c>
      <c r="Z26" s="111" t="n">
        <f aca="false">SUM(Z21:Z25)</f>
        <v>2</v>
      </c>
      <c r="AA26" s="111" t="s">
        <v>61</v>
      </c>
      <c r="AB26" s="147" t="n">
        <f aca="false">SUM(AB21:AB25)</f>
        <v>2</v>
      </c>
      <c r="AC26" s="148" t="n">
        <f aca="false">SUM(AC21:AC25)</f>
        <v>20</v>
      </c>
      <c r="AD26" s="113" t="n">
        <f aca="false">SUM(AD21:AD25)</f>
        <v>3</v>
      </c>
      <c r="AE26" s="104" t="n">
        <f aca="false">SUM(AE21:AE25)</f>
        <v>14</v>
      </c>
      <c r="AF26" s="104" t="n">
        <f aca="false">SUM(AF21:AF25)</f>
        <v>2</v>
      </c>
      <c r="AG26" s="149" t="n">
        <f aca="false">SUM(AG21:AG25)</f>
        <v>25</v>
      </c>
      <c r="AH26" s="149" t="n">
        <f aca="false">SUM(AH21:AH25)</f>
        <v>140</v>
      </c>
      <c r="AI26" s="104" t="n">
        <f aca="false">SUM(AI21:AI25)</f>
        <v>16</v>
      </c>
      <c r="AJ26" s="105" t="n">
        <f aca="false">SUM(AJ21:AJ25)</f>
        <v>4</v>
      </c>
      <c r="AK26" s="105" t="n">
        <f aca="false">SUM(AK21:AK25)</f>
        <v>6</v>
      </c>
      <c r="AL26" s="106" t="n">
        <f aca="false">SUM(AL21:AL25)</f>
        <v>210</v>
      </c>
      <c r="AM26" s="1" t="str">
        <f aca="false">IF(H26=N26+T26+AL26,"○","×")</f>
        <v>○</v>
      </c>
    </row>
    <row r="27" customFormat="false" ht="25.5" hidden="false" customHeight="true" outlineLevel="0" collapsed="false">
      <c r="A27" s="150" t="s">
        <v>62</v>
      </c>
      <c r="B27" s="150"/>
      <c r="C27" s="151" t="n">
        <f aca="false">SUM(C20,C26)</f>
        <v>0</v>
      </c>
      <c r="D27" s="152" t="n">
        <f aca="false">SUM(D20,D26)</f>
        <v>425</v>
      </c>
      <c r="E27" s="152" t="n">
        <f aca="false">SUM(E20,E26)</f>
        <v>443</v>
      </c>
      <c r="F27" s="152" t="n">
        <f aca="false">SUM(F20,F26)</f>
        <v>32</v>
      </c>
      <c r="G27" s="153" t="n">
        <f aca="false">SUM(G20,G26)</f>
        <v>1636</v>
      </c>
      <c r="H27" s="154" t="n">
        <f aca="false">SUM(H26,H20)</f>
        <v>2536</v>
      </c>
      <c r="I27" s="151" t="n">
        <f aca="false">SUM(I20,I26)</f>
        <v>0</v>
      </c>
      <c r="J27" s="152" t="n">
        <f aca="false">SUM(J20,J26)</f>
        <v>274</v>
      </c>
      <c r="K27" s="152" t="n">
        <f aca="false">SUM(K20,K26)</f>
        <v>265</v>
      </c>
      <c r="L27" s="152" t="n">
        <f aca="false">SUM(L20,L26)</f>
        <v>26</v>
      </c>
      <c r="M27" s="153" t="n">
        <f aca="false">SUM(M20,M26)</f>
        <v>1248</v>
      </c>
      <c r="N27" s="155" t="n">
        <f aca="false">SUM(N26,N20)</f>
        <v>1813</v>
      </c>
      <c r="O27" s="156"/>
      <c r="P27" s="157" t="n">
        <f aca="false">SUM(P20,P26)</f>
        <v>42</v>
      </c>
      <c r="Q27" s="157" t="n">
        <f aca="false">SUM(Q20,Q26)</f>
        <v>75</v>
      </c>
      <c r="R27" s="157" t="n">
        <f aca="false">SUM(R20,R26)</f>
        <v>5</v>
      </c>
      <c r="S27" s="157" t="n">
        <f aca="false">SUM(S20,S26)</f>
        <v>344</v>
      </c>
      <c r="T27" s="155" t="n">
        <f aca="false">SUM(T26,T20)</f>
        <v>466</v>
      </c>
      <c r="U27" s="158" t="n">
        <f aca="false">U20+U26</f>
        <v>339</v>
      </c>
      <c r="V27" s="159" t="e">
        <f aca="false">V20+V26</f>
        <v>#VALUE!</v>
      </c>
      <c r="W27" s="159" t="n">
        <f aca="false">W20+W26</f>
        <v>0</v>
      </c>
      <c r="X27" s="159" t="e">
        <f aca="false">X20+X26</f>
        <v>#VALUE!</v>
      </c>
      <c r="Y27" s="159" t="e">
        <f aca="false">Y20+Y26</f>
        <v>#VALUE!</v>
      </c>
      <c r="Z27" s="159" t="e">
        <f aca="false">Z20+Z26</f>
        <v>#VALUE!</v>
      </c>
      <c r="AA27" s="159" t="e">
        <f aca="false">AA20+AA26</f>
        <v>#VALUE!</v>
      </c>
      <c r="AB27" s="159" t="n">
        <f aca="false">AB20+AB26</f>
        <v>2</v>
      </c>
      <c r="AC27" s="160"/>
      <c r="AD27" s="161" t="n">
        <f aca="false">SUM(AD26,AD20)</f>
        <v>8</v>
      </c>
      <c r="AE27" s="152" t="n">
        <f aca="false">SUM(AE26,AE20)</f>
        <v>31</v>
      </c>
      <c r="AF27" s="152" t="n">
        <f aca="false">SUM(AF26,AF20)</f>
        <v>12</v>
      </c>
      <c r="AG27" s="162" t="n">
        <f aca="false">SUM(AG20,AG26)</f>
        <v>37</v>
      </c>
      <c r="AH27" s="162" t="n">
        <f aca="false">SUM(AH20,AH26)</f>
        <v>140</v>
      </c>
      <c r="AI27" s="152" t="n">
        <f aca="false">SUM(AI20,AI26)</f>
        <v>16</v>
      </c>
      <c r="AJ27" s="152" t="n">
        <f aca="false">SUM(AJ20,AJ26)</f>
        <v>6</v>
      </c>
      <c r="AK27" s="163" t="n">
        <f aca="false">SUM(AK20,AK26)</f>
        <v>7</v>
      </c>
      <c r="AL27" s="164" t="n">
        <f aca="false">SUM(AL20,AL26)</f>
        <v>257</v>
      </c>
      <c r="AM27" s="1" t="str">
        <f aca="false">IF(H27=N27+T27+AL27,"○","×")</f>
        <v>○</v>
      </c>
    </row>
    <row r="28" customFormat="false" ht="24.75" hidden="false" customHeight="true" outlineLevel="0" collapsed="false">
      <c r="A28" s="165" t="s">
        <v>63</v>
      </c>
      <c r="B28" s="130" t="s">
        <v>64</v>
      </c>
      <c r="C28" s="89" t="n">
        <v>1</v>
      </c>
      <c r="D28" s="90"/>
      <c r="E28" s="90"/>
      <c r="F28" s="90"/>
      <c r="G28" s="166"/>
      <c r="H28" s="92" t="n">
        <f aca="false">SUM(C28:G28)</f>
        <v>1</v>
      </c>
      <c r="I28" s="89" t="n">
        <v>1</v>
      </c>
      <c r="J28" s="90"/>
      <c r="K28" s="90"/>
      <c r="L28" s="90"/>
      <c r="M28" s="166"/>
      <c r="N28" s="92" t="n">
        <f aca="false">SUM(I28:M28)</f>
        <v>1</v>
      </c>
      <c r="O28" s="89"/>
      <c r="P28" s="90"/>
      <c r="Q28" s="90"/>
      <c r="R28" s="90"/>
      <c r="S28" s="91"/>
      <c r="T28" s="92"/>
      <c r="U28" s="167"/>
      <c r="V28" s="168"/>
      <c r="W28" s="168"/>
      <c r="X28" s="168"/>
      <c r="Y28" s="168"/>
      <c r="Z28" s="168"/>
      <c r="AA28" s="168"/>
      <c r="AB28" s="169"/>
      <c r="AC28" s="170"/>
      <c r="AD28" s="99"/>
      <c r="AE28" s="96"/>
      <c r="AF28" s="96"/>
      <c r="AG28" s="100"/>
      <c r="AH28" s="100"/>
      <c r="AI28" s="96"/>
      <c r="AJ28" s="49"/>
      <c r="AK28" s="86"/>
      <c r="AL28" s="171" t="n">
        <f aca="false">SUM(AD28:AK28)</f>
        <v>0</v>
      </c>
      <c r="AM28" s="1" t="str">
        <f aca="false">IF(H28=N28+T28+AL28,"○","×")</f>
        <v>○</v>
      </c>
    </row>
    <row r="29" customFormat="false" ht="24.75" hidden="false" customHeight="true" outlineLevel="0" collapsed="false">
      <c r="A29" s="165"/>
      <c r="B29" s="130" t="s">
        <v>65</v>
      </c>
      <c r="C29" s="172" t="n">
        <v>23</v>
      </c>
      <c r="D29" s="58" t="n">
        <v>36</v>
      </c>
      <c r="E29" s="58" t="n">
        <v>6</v>
      </c>
      <c r="F29" s="58"/>
      <c r="G29" s="83"/>
      <c r="H29" s="94" t="n">
        <f aca="false">SUM(C29:G29)</f>
        <v>65</v>
      </c>
      <c r="I29" s="57" t="n">
        <v>13</v>
      </c>
      <c r="J29" s="58" t="n">
        <v>14</v>
      </c>
      <c r="K29" s="58" t="n">
        <v>1</v>
      </c>
      <c r="L29" s="58"/>
      <c r="M29" s="83"/>
      <c r="N29" s="60" t="n">
        <f aca="false">SUM(I29:M29)</f>
        <v>28</v>
      </c>
      <c r="O29" s="57"/>
      <c r="P29" s="58"/>
      <c r="Q29" s="58"/>
      <c r="R29" s="58"/>
      <c r="S29" s="59"/>
      <c r="T29" s="60"/>
      <c r="U29" s="173"/>
      <c r="V29" s="174"/>
      <c r="W29" s="174"/>
      <c r="X29" s="174"/>
      <c r="Y29" s="174"/>
      <c r="Z29" s="174"/>
      <c r="AA29" s="174"/>
      <c r="AB29" s="175"/>
      <c r="AC29" s="176"/>
      <c r="AD29" s="67"/>
      <c r="AE29" s="64"/>
      <c r="AF29" s="64"/>
      <c r="AG29" s="68"/>
      <c r="AH29" s="68" t="n">
        <v>35</v>
      </c>
      <c r="AI29" s="64" t="n">
        <v>2</v>
      </c>
      <c r="AJ29" s="81"/>
      <c r="AK29" s="65"/>
      <c r="AL29" s="70" t="n">
        <f aca="false">SUM(AD29:AK29)</f>
        <v>37</v>
      </c>
      <c r="AM29" s="1" t="str">
        <f aca="false">IF(H29=N29+T29+AL29,"○","×")</f>
        <v>○</v>
      </c>
    </row>
    <row r="30" customFormat="false" ht="24.75" hidden="false" customHeight="true" outlineLevel="0" collapsed="false">
      <c r="A30" s="165"/>
      <c r="B30" s="177" t="s">
        <v>66</v>
      </c>
      <c r="C30" s="178" t="n">
        <v>13</v>
      </c>
      <c r="D30" s="58" t="n">
        <v>42</v>
      </c>
      <c r="E30" s="58"/>
      <c r="F30" s="58"/>
      <c r="G30" s="83"/>
      <c r="H30" s="92" t="n">
        <f aca="false">SUM(C30:G30)</f>
        <v>55</v>
      </c>
      <c r="I30" s="172" t="n">
        <v>6</v>
      </c>
      <c r="J30" s="58" t="n">
        <v>13</v>
      </c>
      <c r="K30" s="58"/>
      <c r="L30" s="58"/>
      <c r="M30" s="83"/>
      <c r="N30" s="62" t="n">
        <f aca="false">SUM(I30:M30)</f>
        <v>19</v>
      </c>
      <c r="O30" s="57"/>
      <c r="P30" s="58"/>
      <c r="Q30" s="58"/>
      <c r="R30" s="58"/>
      <c r="S30" s="59"/>
      <c r="T30" s="60"/>
      <c r="U30" s="173"/>
      <c r="V30" s="174"/>
      <c r="W30" s="174"/>
      <c r="X30" s="174"/>
      <c r="Y30" s="174"/>
      <c r="Z30" s="174"/>
      <c r="AA30" s="174"/>
      <c r="AB30" s="175"/>
      <c r="AC30" s="176"/>
      <c r="AD30" s="67"/>
      <c r="AE30" s="64"/>
      <c r="AF30" s="64"/>
      <c r="AG30" s="68"/>
      <c r="AH30" s="76" t="n">
        <v>36</v>
      </c>
      <c r="AI30" s="64"/>
      <c r="AJ30" s="81"/>
      <c r="AK30" s="65"/>
      <c r="AL30" s="179" t="n">
        <f aca="false">SUM(AD30:AK30)</f>
        <v>36</v>
      </c>
      <c r="AM30" s="1" t="str">
        <f aca="false">IF(H30=N30+T30+AL30,"○","×")</f>
        <v>○</v>
      </c>
    </row>
    <row r="31" customFormat="false" ht="24.75" hidden="false" customHeight="true" outlineLevel="0" collapsed="false">
      <c r="A31" s="165"/>
      <c r="B31" s="180" t="s">
        <v>67</v>
      </c>
      <c r="C31" s="181" t="n">
        <v>7</v>
      </c>
      <c r="D31" s="134" t="n">
        <v>28</v>
      </c>
      <c r="E31" s="134" t="n">
        <v>8</v>
      </c>
      <c r="F31" s="134"/>
      <c r="G31" s="182"/>
      <c r="H31" s="92" t="n">
        <f aca="false">SUM(C31:G31)</f>
        <v>43</v>
      </c>
      <c r="I31" s="133" t="n">
        <v>5</v>
      </c>
      <c r="J31" s="134" t="n">
        <v>6</v>
      </c>
      <c r="K31" s="134" t="n">
        <v>3</v>
      </c>
      <c r="L31" s="134"/>
      <c r="M31" s="182"/>
      <c r="N31" s="136" t="n">
        <f aca="false">SUM(I31:M31)</f>
        <v>14</v>
      </c>
      <c r="O31" s="133"/>
      <c r="P31" s="134"/>
      <c r="Q31" s="134"/>
      <c r="R31" s="134"/>
      <c r="S31" s="135"/>
      <c r="T31" s="136"/>
      <c r="U31" s="183"/>
      <c r="V31" s="184"/>
      <c r="W31" s="184"/>
      <c r="X31" s="184"/>
      <c r="Y31" s="184"/>
      <c r="Z31" s="184"/>
      <c r="AA31" s="184"/>
      <c r="AB31" s="185"/>
      <c r="AC31" s="186"/>
      <c r="AD31" s="141"/>
      <c r="AE31" s="138"/>
      <c r="AF31" s="138"/>
      <c r="AG31" s="142"/>
      <c r="AH31" s="142" t="n">
        <v>29</v>
      </c>
      <c r="AI31" s="138"/>
      <c r="AJ31" s="140"/>
      <c r="AK31" s="97"/>
      <c r="AL31" s="87" t="n">
        <f aca="false">SUM(AD31:AK31)</f>
        <v>29</v>
      </c>
      <c r="AM31" s="1" t="str">
        <f aca="false">IF(H31=N31+T31+AL31,"○","×")</f>
        <v>○</v>
      </c>
    </row>
    <row r="32" customFormat="false" ht="24.75" hidden="false" customHeight="true" outlineLevel="0" collapsed="false">
      <c r="A32" s="165"/>
      <c r="B32" s="143" t="s">
        <v>62</v>
      </c>
      <c r="C32" s="144" t="n">
        <f aca="false">SUM(C28:C31)</f>
        <v>44</v>
      </c>
      <c r="D32" s="108" t="n">
        <f aca="false">SUM(D28:D31)</f>
        <v>106</v>
      </c>
      <c r="E32" s="108" t="n">
        <f aca="false">SUM(E28:E31)</f>
        <v>14</v>
      </c>
      <c r="F32" s="108"/>
      <c r="G32" s="145" t="n">
        <f aca="false">SUM(G28:G31)</f>
        <v>0</v>
      </c>
      <c r="H32" s="187" t="n">
        <f aca="false">SUM(H28:H31)</f>
        <v>164</v>
      </c>
      <c r="I32" s="107" t="n">
        <f aca="false">SUM(I28:I31)</f>
        <v>25</v>
      </c>
      <c r="J32" s="108" t="n">
        <f aca="false">SUM(J28:J31)</f>
        <v>33</v>
      </c>
      <c r="K32" s="108" t="n">
        <f aca="false">SUM(K28:K31)</f>
        <v>4</v>
      </c>
      <c r="L32" s="108"/>
      <c r="M32" s="145" t="n">
        <f aca="false">SUM(M28:M31)</f>
        <v>0</v>
      </c>
      <c r="N32" s="187" t="n">
        <f aca="false">SUM(N28:N31)</f>
        <v>62</v>
      </c>
      <c r="O32" s="107"/>
      <c r="P32" s="108"/>
      <c r="Q32" s="108"/>
      <c r="R32" s="108"/>
      <c r="S32" s="145"/>
      <c r="T32" s="109"/>
      <c r="U32" s="188"/>
      <c r="V32" s="189"/>
      <c r="W32" s="189"/>
      <c r="X32" s="189"/>
      <c r="Y32" s="189"/>
      <c r="Z32" s="189"/>
      <c r="AA32" s="189"/>
      <c r="AB32" s="190"/>
      <c r="AC32" s="191"/>
      <c r="AD32" s="192"/>
      <c r="AE32" s="193"/>
      <c r="AF32" s="104"/>
      <c r="AG32" s="149"/>
      <c r="AH32" s="149" t="n">
        <f aca="false">SUM(AH28:AH31)</f>
        <v>100</v>
      </c>
      <c r="AI32" s="149" t="n">
        <f aca="false">SUM(AI28:AI31)</f>
        <v>2</v>
      </c>
      <c r="AJ32" s="105"/>
      <c r="AK32" s="194"/>
      <c r="AL32" s="195" t="n">
        <f aca="false">SUM(AL28:AL31)</f>
        <v>102</v>
      </c>
      <c r="AM32" s="1" t="str">
        <f aca="false">IF(H32=N32+T32+AL32,"○","×")</f>
        <v>○</v>
      </c>
    </row>
    <row r="33" customFormat="false" ht="24.75" hidden="false" customHeight="true" outlineLevel="0" collapsed="false">
      <c r="A33" s="196" t="s">
        <v>68</v>
      </c>
      <c r="B33" s="197" t="s">
        <v>69</v>
      </c>
      <c r="C33" s="116"/>
      <c r="D33" s="117" t="n">
        <v>20</v>
      </c>
      <c r="E33" s="117" t="n">
        <v>12</v>
      </c>
      <c r="F33" s="117"/>
      <c r="G33" s="198"/>
      <c r="H33" s="119" t="n">
        <f aca="false">SUM(C33:G33)</f>
        <v>32</v>
      </c>
      <c r="I33" s="116"/>
      <c r="J33" s="117" t="n">
        <v>13</v>
      </c>
      <c r="K33" s="117" t="n">
        <v>4</v>
      </c>
      <c r="L33" s="117"/>
      <c r="M33" s="198"/>
      <c r="N33" s="60" t="n">
        <f aca="false">SUM(I33:M33)</f>
        <v>17</v>
      </c>
      <c r="O33" s="116"/>
      <c r="P33" s="117" t="n">
        <v>7</v>
      </c>
      <c r="Q33" s="117" t="n">
        <v>5</v>
      </c>
      <c r="R33" s="117"/>
      <c r="S33" s="198"/>
      <c r="T33" s="199" t="n">
        <f aca="false">SUM(P33:S33)</f>
        <v>12</v>
      </c>
      <c r="U33" s="200"/>
      <c r="V33" s="201"/>
      <c r="W33" s="201"/>
      <c r="X33" s="201"/>
      <c r="Y33" s="201"/>
      <c r="Z33" s="201"/>
      <c r="AA33" s="201"/>
      <c r="AB33" s="202"/>
      <c r="AC33" s="203"/>
      <c r="AD33" s="127"/>
      <c r="AE33" s="123"/>
      <c r="AF33" s="123" t="n">
        <v>3</v>
      </c>
      <c r="AG33" s="128"/>
      <c r="AH33" s="128"/>
      <c r="AI33" s="123"/>
      <c r="AJ33" s="125"/>
      <c r="AK33" s="204"/>
      <c r="AL33" s="205" t="n">
        <f aca="false">SUM(AD33:AK33)</f>
        <v>3</v>
      </c>
      <c r="AM33" s="1" t="str">
        <f aca="false">IF(H33=N33+T33+AL33,"○","×")</f>
        <v>○</v>
      </c>
    </row>
    <row r="34" customFormat="false" ht="24.75" hidden="false" customHeight="true" outlineLevel="0" collapsed="false">
      <c r="A34" s="196"/>
      <c r="B34" s="56" t="s">
        <v>70</v>
      </c>
      <c r="C34" s="57"/>
      <c r="D34" s="58"/>
      <c r="E34" s="58" t="n">
        <v>22</v>
      </c>
      <c r="F34" s="58" t="n">
        <v>6</v>
      </c>
      <c r="G34" s="59" t="n">
        <v>15</v>
      </c>
      <c r="H34" s="60" t="n">
        <f aca="false">SUM(C34:G34)</f>
        <v>43</v>
      </c>
      <c r="I34" s="57"/>
      <c r="J34" s="58"/>
      <c r="K34" s="58" t="n">
        <v>15</v>
      </c>
      <c r="L34" s="58" t="n">
        <v>5</v>
      </c>
      <c r="M34" s="59" t="n">
        <v>11</v>
      </c>
      <c r="N34" s="60" t="n">
        <f aca="false">SUM(I34:M34)</f>
        <v>31</v>
      </c>
      <c r="O34" s="57"/>
      <c r="P34" s="58"/>
      <c r="Q34" s="58" t="n">
        <v>7</v>
      </c>
      <c r="R34" s="58" t="n">
        <v>1</v>
      </c>
      <c r="S34" s="59" t="n">
        <v>4</v>
      </c>
      <c r="T34" s="60" t="n">
        <f aca="false">SUM(P34:S34)</f>
        <v>12</v>
      </c>
      <c r="U34" s="173"/>
      <c r="V34" s="174"/>
      <c r="W34" s="174"/>
      <c r="X34" s="174"/>
      <c r="Y34" s="174"/>
      <c r="Z34" s="174"/>
      <c r="AA34" s="174"/>
      <c r="AB34" s="175"/>
      <c r="AC34" s="176"/>
      <c r="AD34" s="67"/>
      <c r="AE34" s="64"/>
      <c r="AF34" s="64"/>
      <c r="AG34" s="68" t="n">
        <v>0</v>
      </c>
      <c r="AH34" s="68"/>
      <c r="AI34" s="64"/>
      <c r="AJ34" s="81"/>
      <c r="AK34" s="65"/>
      <c r="AL34" s="70" t="n">
        <f aca="false">SUM(AD34:AK34)</f>
        <v>0</v>
      </c>
      <c r="AM34" s="1" t="str">
        <f aca="false">IF(H34=N34+T34+AL34,"○","×")</f>
        <v>○</v>
      </c>
    </row>
    <row r="35" customFormat="false" ht="24.75" hidden="false" customHeight="true" outlineLevel="0" collapsed="false">
      <c r="A35" s="196"/>
      <c r="B35" s="56" t="s">
        <v>71</v>
      </c>
      <c r="C35" s="57"/>
      <c r="D35" s="58" t="n">
        <v>21</v>
      </c>
      <c r="E35" s="58" t="n">
        <v>40</v>
      </c>
      <c r="F35" s="58"/>
      <c r="G35" s="83"/>
      <c r="H35" s="60" t="n">
        <f aca="false">SUM(C35:G35)</f>
        <v>61</v>
      </c>
      <c r="I35" s="57"/>
      <c r="J35" s="58" t="n">
        <v>16</v>
      </c>
      <c r="K35" s="58" t="n">
        <v>38</v>
      </c>
      <c r="L35" s="58"/>
      <c r="M35" s="83"/>
      <c r="N35" s="60" t="n">
        <f aca="false">SUM(I35:M35)</f>
        <v>54</v>
      </c>
      <c r="O35" s="57"/>
      <c r="P35" s="58" t="n">
        <v>3</v>
      </c>
      <c r="Q35" s="58" t="n">
        <v>2</v>
      </c>
      <c r="R35" s="58"/>
      <c r="S35" s="83"/>
      <c r="T35" s="206" t="n">
        <f aca="false">SUM(P35:S35)</f>
        <v>5</v>
      </c>
      <c r="U35" s="173"/>
      <c r="V35" s="174"/>
      <c r="W35" s="174"/>
      <c r="X35" s="174"/>
      <c r="Y35" s="174"/>
      <c r="Z35" s="174"/>
      <c r="AA35" s="174"/>
      <c r="AB35" s="175"/>
      <c r="AC35" s="176"/>
      <c r="AD35" s="67"/>
      <c r="AE35" s="64" t="n">
        <v>0</v>
      </c>
      <c r="AF35" s="64"/>
      <c r="AG35" s="68"/>
      <c r="AH35" s="68" t="n">
        <v>2</v>
      </c>
      <c r="AI35" s="64"/>
      <c r="AJ35" s="64"/>
      <c r="AK35" s="86"/>
      <c r="AL35" s="171" t="n">
        <f aca="false">SUM(AD35:AK35)</f>
        <v>2</v>
      </c>
      <c r="AM35" s="207" t="str">
        <f aca="false">IF(H35=N35+T35+AL35,"○","×")</f>
        <v>○</v>
      </c>
    </row>
    <row r="36" customFormat="false" ht="24.75" hidden="false" customHeight="true" outlineLevel="0" collapsed="false">
      <c r="A36" s="196"/>
      <c r="B36" s="208" t="s">
        <v>72</v>
      </c>
      <c r="C36" s="133"/>
      <c r="D36" s="134" t="n">
        <v>18</v>
      </c>
      <c r="E36" s="134" t="n">
        <v>30</v>
      </c>
      <c r="F36" s="134"/>
      <c r="G36" s="182"/>
      <c r="H36" s="136" t="n">
        <f aca="false">SUM(C36:G36)</f>
        <v>48</v>
      </c>
      <c r="I36" s="133"/>
      <c r="J36" s="134" t="n">
        <v>8</v>
      </c>
      <c r="K36" s="134" t="n">
        <v>22</v>
      </c>
      <c r="L36" s="134"/>
      <c r="M36" s="182"/>
      <c r="N36" s="60" t="n">
        <f aca="false">SUM(I36:M36)</f>
        <v>30</v>
      </c>
      <c r="O36" s="133"/>
      <c r="P36" s="134" t="n">
        <v>10</v>
      </c>
      <c r="Q36" s="134" t="n">
        <v>8</v>
      </c>
      <c r="R36" s="134"/>
      <c r="S36" s="135"/>
      <c r="T36" s="136" t="n">
        <f aca="false">SUM(P36:S36)</f>
        <v>18</v>
      </c>
      <c r="U36" s="183"/>
      <c r="V36" s="184"/>
      <c r="W36" s="184"/>
      <c r="X36" s="184"/>
      <c r="Y36" s="184"/>
      <c r="Z36" s="184"/>
      <c r="AA36" s="184"/>
      <c r="AB36" s="185"/>
      <c r="AC36" s="186"/>
      <c r="AD36" s="141"/>
      <c r="AE36" s="138"/>
      <c r="AF36" s="138"/>
      <c r="AG36" s="142"/>
      <c r="AH36" s="142"/>
      <c r="AI36" s="138"/>
      <c r="AJ36" s="140"/>
      <c r="AK36" s="97"/>
      <c r="AL36" s="87" t="n">
        <f aca="false">SUM(AD36:AK36)</f>
        <v>0</v>
      </c>
      <c r="AM36" s="1" t="str">
        <f aca="false">IF(H36=N36+T36+AL36,"○","×")</f>
        <v>○</v>
      </c>
    </row>
    <row r="37" customFormat="false" ht="24.75" hidden="false" customHeight="true" outlineLevel="0" collapsed="false">
      <c r="A37" s="196"/>
      <c r="B37" s="209" t="s">
        <v>62</v>
      </c>
      <c r="C37" s="210"/>
      <c r="D37" s="211" t="n">
        <f aca="false">SUM(D33:D36)</f>
        <v>59</v>
      </c>
      <c r="E37" s="211" t="n">
        <f aca="false">SUM(E33:E36)</f>
        <v>104</v>
      </c>
      <c r="F37" s="211" t="n">
        <f aca="false">SUM(F33:F36)</f>
        <v>6</v>
      </c>
      <c r="G37" s="212" t="n">
        <f aca="false">SUM(G33:G36)</f>
        <v>15</v>
      </c>
      <c r="H37" s="213" t="n">
        <f aca="false">SUM(H33:H36)</f>
        <v>184</v>
      </c>
      <c r="I37" s="210"/>
      <c r="J37" s="211" t="n">
        <f aca="false">SUM(J33:J36)</f>
        <v>37</v>
      </c>
      <c r="K37" s="211" t="n">
        <f aca="false">SUM(K33:K36)</f>
        <v>79</v>
      </c>
      <c r="L37" s="211" t="n">
        <f aca="false">SUM(L33:L36)</f>
        <v>5</v>
      </c>
      <c r="M37" s="212" t="n">
        <f aca="false">SUM(M33:M36)</f>
        <v>11</v>
      </c>
      <c r="N37" s="214" t="n">
        <f aca="false">SUM(N33:N36)</f>
        <v>132</v>
      </c>
      <c r="O37" s="210"/>
      <c r="P37" s="211" t="n">
        <f aca="false">SUM(P33:P36)</f>
        <v>20</v>
      </c>
      <c r="Q37" s="211" t="n">
        <f aca="false">SUM(Q33:Q36)</f>
        <v>22</v>
      </c>
      <c r="R37" s="211" t="n">
        <f aca="false">SUM(R33:R36)</f>
        <v>1</v>
      </c>
      <c r="S37" s="212" t="n">
        <f aca="false">SUM(S33:S36)</f>
        <v>4</v>
      </c>
      <c r="T37" s="214" t="n">
        <f aca="false">SUM(P37:S37)</f>
        <v>47</v>
      </c>
      <c r="U37" s="215"/>
      <c r="V37" s="216"/>
      <c r="W37" s="216"/>
      <c r="X37" s="216"/>
      <c r="Y37" s="216"/>
      <c r="Z37" s="216"/>
      <c r="AA37" s="216"/>
      <c r="AB37" s="217"/>
      <c r="AC37" s="218"/>
      <c r="AD37" s="219" t="n">
        <f aca="false">SUM(AD33:AD36)</f>
        <v>0</v>
      </c>
      <c r="AE37" s="219" t="n">
        <f aca="false">SUM(AE33:AE36)</f>
        <v>0</v>
      </c>
      <c r="AF37" s="219" t="n">
        <f aca="false">SUM(AF33:AF36)</f>
        <v>3</v>
      </c>
      <c r="AG37" s="219" t="n">
        <f aca="false">SUM(AG33:AG36)</f>
        <v>0</v>
      </c>
      <c r="AH37" s="219" t="n">
        <f aca="false">SUM(AH33:AH36)</f>
        <v>2</v>
      </c>
      <c r="AI37" s="219" t="n">
        <f aca="false">SUM(AI33:AI36)</f>
        <v>0</v>
      </c>
      <c r="AJ37" s="220" t="n">
        <f aca="false">SUM(AJ33:AJ36)</f>
        <v>0</v>
      </c>
      <c r="AK37" s="163" t="n">
        <f aca="false">SUM(AK33:AK36)</f>
        <v>0</v>
      </c>
      <c r="AL37" s="154" t="n">
        <f aca="false">SUM(AL33:AL36)</f>
        <v>5</v>
      </c>
      <c r="AM37" s="1" t="str">
        <f aca="false">IF(H37=N37+T37+AL37,"○","×")</f>
        <v>○</v>
      </c>
    </row>
    <row r="38" customFormat="false" ht="42.75" hidden="false" customHeight="true" outlineLevel="0" collapsed="false">
      <c r="A38" s="221" t="s">
        <v>73</v>
      </c>
      <c r="B38" s="221"/>
      <c r="C38" s="222" t="n">
        <f aca="false">SUM(C20,C26,C37,C32)</f>
        <v>44</v>
      </c>
      <c r="D38" s="223" t="n">
        <f aca="false">SUM(D20,D26,D37,D32)</f>
        <v>590</v>
      </c>
      <c r="E38" s="223" t="n">
        <f aca="false">SUM(E20,E26,E37,E32)</f>
        <v>561</v>
      </c>
      <c r="F38" s="223" t="n">
        <f aca="false">SUM(F20,F26,F37,F32)</f>
        <v>38</v>
      </c>
      <c r="G38" s="224" t="n">
        <f aca="false">SUM(G20,G26,G37,G32)</f>
        <v>1651</v>
      </c>
      <c r="H38" s="225" t="n">
        <f aca="false">SUM(H20,H26,H32,H37)</f>
        <v>2884</v>
      </c>
      <c r="I38" s="226" t="n">
        <f aca="false">SUM(I20,I26,I32,I37)</f>
        <v>25</v>
      </c>
      <c r="J38" s="223" t="n">
        <f aca="false">SUM(J20,J26,J32,J37)</f>
        <v>344</v>
      </c>
      <c r="K38" s="223" t="n">
        <f aca="false">SUM(K20,K26,K32,K37)</f>
        <v>348</v>
      </c>
      <c r="L38" s="223" t="n">
        <f aca="false">SUM(L20,L26,L32,L37)</f>
        <v>31</v>
      </c>
      <c r="M38" s="224" t="n">
        <f aca="false">SUM(M20,M26,M32,M37)</f>
        <v>1259</v>
      </c>
      <c r="N38" s="225" t="n">
        <f aca="false">SUM(N20,N26,N32,N37)</f>
        <v>2007</v>
      </c>
      <c r="O38" s="226"/>
      <c r="P38" s="223" t="n">
        <f aca="false">SUM(P20,P26,P32,P37)</f>
        <v>62</v>
      </c>
      <c r="Q38" s="223" t="n">
        <f aca="false">SUM(Q20,Q26,Q32,Q37)</f>
        <v>97</v>
      </c>
      <c r="R38" s="223" t="n">
        <f aca="false">SUM(R20,R26,R32,R37)</f>
        <v>6</v>
      </c>
      <c r="S38" s="223" t="n">
        <f aca="false">SUM(S20,S26,S32,S37)</f>
        <v>348</v>
      </c>
      <c r="T38" s="225" t="n">
        <f aca="false">SUM(T20,T26,T32,T37)</f>
        <v>513</v>
      </c>
      <c r="U38" s="227"/>
      <c r="V38" s="227"/>
      <c r="W38" s="227"/>
      <c r="X38" s="227"/>
      <c r="Y38" s="227"/>
      <c r="Z38" s="227"/>
      <c r="AA38" s="227"/>
      <c r="AB38" s="227"/>
      <c r="AC38" s="227"/>
      <c r="AD38" s="224" t="n">
        <f aca="false">SUM(AD20,AD26,AD32,AD37)</f>
        <v>8</v>
      </c>
      <c r="AE38" s="228" t="n">
        <f aca="false">SUM(AE20,AE26,AE32,AE37)</f>
        <v>31</v>
      </c>
      <c r="AF38" s="228" t="n">
        <f aca="false">SUM(AF20,AF26,AF32,AF37)</f>
        <v>15</v>
      </c>
      <c r="AG38" s="229" t="n">
        <f aca="false">SUM(AG20,AG26,AG32,AG37)</f>
        <v>37</v>
      </c>
      <c r="AH38" s="229" t="n">
        <f aca="false">SUM(AH20,AH26,AH32,AH37)</f>
        <v>242</v>
      </c>
      <c r="AI38" s="228" t="n">
        <f aca="false">SUM(AI20,AI26,AI32,AI37)</f>
        <v>18</v>
      </c>
      <c r="AJ38" s="228" t="n">
        <f aca="false">SUM(AJ20,AJ26,AJ32,AJ37)</f>
        <v>6</v>
      </c>
      <c r="AK38" s="230" t="n">
        <f aca="false">SUM(AK20,AK26,AK32,AK37)</f>
        <v>7</v>
      </c>
      <c r="AL38" s="231" t="n">
        <f aca="false">SUM(AL20,AL26,AL32,AL37)</f>
        <v>364</v>
      </c>
      <c r="AM38" s="1" t="str">
        <f aca="false">IF(H38=N38+T38+AL38,"○","×")</f>
        <v>○</v>
      </c>
    </row>
    <row r="39" customFormat="false" ht="12.75" hidden="false" customHeight="true" outlineLevel="0" collapsed="false">
      <c r="U39" s="232" t="s">
        <v>74</v>
      </c>
      <c r="AI39" s="233" t="s">
        <v>75</v>
      </c>
      <c r="AJ39" s="234" t="n">
        <f aca="false">T38/(N38+T38)</f>
        <v>0.203571428571429</v>
      </c>
      <c r="AK39" s="234"/>
      <c r="AL39" s="234"/>
    </row>
    <row r="40" customFormat="false" ht="12.75" hidden="false" customHeight="true" outlineLevel="0" collapsed="false">
      <c r="B40" s="235"/>
      <c r="AI40" s="233"/>
      <c r="AJ40" s="234"/>
      <c r="AK40" s="234"/>
      <c r="AL40" s="234"/>
      <c r="AM40" s="1"/>
    </row>
    <row r="41" customFormat="false" ht="13.5" hidden="false" customHeight="true" outlineLevel="0" collapsed="false">
      <c r="B41" s="235"/>
      <c r="C41" s="236" t="s">
        <v>76</v>
      </c>
      <c r="D41" s="236"/>
      <c r="E41" s="236"/>
      <c r="F41" s="236"/>
      <c r="G41" s="236"/>
      <c r="H41" s="236"/>
      <c r="I41" s="237" t="s">
        <v>77</v>
      </c>
      <c r="J41" s="237"/>
      <c r="K41" s="237"/>
      <c r="L41" s="237"/>
      <c r="M41" s="237"/>
      <c r="N41" s="237"/>
      <c r="O41" s="232" t="s">
        <v>78</v>
      </c>
      <c r="T41" s="232" t="s">
        <v>79</v>
      </c>
      <c r="AI41" s="233"/>
      <c r="AJ41" s="234"/>
      <c r="AK41" s="234"/>
      <c r="AL41" s="234"/>
      <c r="AM41" s="1"/>
    </row>
    <row r="42" customFormat="false" ht="12.75" hidden="false" customHeight="false" outlineLevel="0" collapsed="false">
      <c r="B42" s="235"/>
      <c r="C42" s="238"/>
      <c r="AL42" s="1"/>
      <c r="AM42" s="1"/>
    </row>
    <row r="43" customFormat="false" ht="12.75" hidden="false" customHeight="false" outlineLevel="0" collapsed="false">
      <c r="B43" s="235"/>
      <c r="C43" s="238"/>
      <c r="AL43" s="1"/>
      <c r="AM43" s="1"/>
    </row>
    <row r="44" customFormat="false" ht="12.75" hidden="false" customHeight="false" outlineLevel="0" collapsed="false">
      <c r="AL44" s="1"/>
      <c r="AM44" s="1"/>
    </row>
    <row r="45" customFormat="false" ht="12.75" hidden="false" customHeight="false" outlineLevel="0" collapsed="false">
      <c r="AL45" s="1"/>
      <c r="AM45" s="1"/>
    </row>
  </sheetData>
  <mergeCells count="54">
    <mergeCell ref="A1:M1"/>
    <mergeCell ref="AO1:AO2"/>
    <mergeCell ref="AP1:AP2"/>
    <mergeCell ref="B2:B7"/>
    <mergeCell ref="C2:H3"/>
    <mergeCell ref="I2:N3"/>
    <mergeCell ref="O2:AC3"/>
    <mergeCell ref="AD2:AL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AB4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U5:U7"/>
    <mergeCell ref="V5:V7"/>
    <mergeCell ref="W5:W7"/>
    <mergeCell ref="X5:Y6"/>
    <mergeCell ref="Z5:AA6"/>
    <mergeCell ref="AB5:AB7"/>
    <mergeCell ref="A8:A20"/>
    <mergeCell ref="A21:A26"/>
    <mergeCell ref="A27:B27"/>
    <mergeCell ref="A28:A32"/>
    <mergeCell ref="A33:A37"/>
    <mergeCell ref="A38:B38"/>
    <mergeCell ref="U38:AC38"/>
    <mergeCell ref="AI39:AI41"/>
    <mergeCell ref="AJ39:AL41"/>
    <mergeCell ref="C41:H41"/>
    <mergeCell ref="I41:N41"/>
  </mergeCells>
  <printOptions headings="false" gridLines="false" gridLinesSet="true" horizontalCentered="true" verticalCentered="true"/>
  <pageMargins left="0.275694444444444" right="0.157638888888889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P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L1" activeCellId="0" sqref="AL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99"/>
    <col collapsed="false" customWidth="true" hidden="false" outlineLevel="0" max="6" min="3" style="1" width="6.7"/>
    <col collapsed="false" customWidth="true" hidden="false" outlineLevel="0" max="7" min="7" style="1" width="7.7"/>
    <col collapsed="false" customWidth="true" hidden="false" outlineLevel="0" max="8" min="8" style="1" width="9.27"/>
    <col collapsed="false" customWidth="true" hidden="false" outlineLevel="0" max="12" min="9" style="1" width="6.7"/>
    <col collapsed="false" customWidth="true" hidden="false" outlineLevel="0" max="13" min="13" style="1" width="7.7"/>
    <col collapsed="false" customWidth="true" hidden="false" outlineLevel="0" max="14" min="14" style="1" width="9.27"/>
    <col collapsed="false" customWidth="true" hidden="false" outlineLevel="0" max="20" min="15" style="1" width="6.99"/>
    <col collapsed="false" customWidth="true" hidden="true" outlineLevel="0" max="24" min="21" style="1" width="5.7"/>
    <col collapsed="false" customWidth="true" hidden="true" outlineLevel="0" max="25" min="25" style="1" width="6.27"/>
    <col collapsed="false" customWidth="true" hidden="true" outlineLevel="0" max="26" min="26" style="1" width="5.7"/>
    <col collapsed="false" customWidth="true" hidden="true" outlineLevel="0" max="27" min="27" style="1" width="6.27"/>
    <col collapsed="false" customWidth="true" hidden="true" outlineLevel="0" max="29" min="28" style="1" width="5.7"/>
    <col collapsed="false" customWidth="true" hidden="false" outlineLevel="0" max="37" min="30" style="1" width="5.7"/>
    <col collapsed="false" customWidth="true" hidden="false" outlineLevel="0" max="38" min="38" style="2" width="6.27"/>
    <col collapsed="false" customWidth="false" hidden="false" outlineLevel="0" max="39" min="39" style="2" width="9.13"/>
    <col collapsed="false" customWidth="false" hidden="false" outlineLevel="0" max="257" min="40" style="1" width="9.13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J1" s="6"/>
      <c r="AK1" s="6"/>
      <c r="AL1" s="7" t="s">
        <v>80</v>
      </c>
      <c r="AO1" s="5"/>
      <c r="AP1" s="5"/>
    </row>
    <row r="2" customFormat="false" ht="1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/>
      <c r="G2" s="10"/>
      <c r="H2" s="10"/>
      <c r="I2" s="10" t="s">
        <v>4</v>
      </c>
      <c r="J2" s="10"/>
      <c r="K2" s="10"/>
      <c r="L2" s="10"/>
      <c r="M2" s="10"/>
      <c r="N2" s="10"/>
      <c r="O2" s="10" t="s">
        <v>5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 t="s">
        <v>6</v>
      </c>
      <c r="AE2" s="11"/>
      <c r="AF2" s="11"/>
      <c r="AG2" s="11"/>
      <c r="AH2" s="11"/>
      <c r="AI2" s="11"/>
      <c r="AJ2" s="11"/>
      <c r="AK2" s="11"/>
      <c r="AL2" s="11"/>
      <c r="AO2" s="5"/>
      <c r="AP2" s="5"/>
    </row>
    <row r="3" customFormat="false" ht="12" hidden="false" customHeight="true" outlineLevel="0" collapsed="false">
      <c r="A3" s="12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15" hidden="false" customHeight="true" outlineLevel="0" collapsed="false">
      <c r="A4" s="12"/>
      <c r="B4" s="9"/>
      <c r="C4" s="13" t="s">
        <v>7</v>
      </c>
      <c r="D4" s="14" t="s">
        <v>8</v>
      </c>
      <c r="E4" s="14" t="s">
        <v>9</v>
      </c>
      <c r="F4" s="15" t="s">
        <v>10</v>
      </c>
      <c r="G4" s="16" t="s">
        <v>11</v>
      </c>
      <c r="H4" s="17" t="s">
        <v>12</v>
      </c>
      <c r="I4" s="18" t="s">
        <v>7</v>
      </c>
      <c r="J4" s="19" t="s">
        <v>8</v>
      </c>
      <c r="K4" s="19" t="s">
        <v>9</v>
      </c>
      <c r="L4" s="20" t="s">
        <v>10</v>
      </c>
      <c r="M4" s="21" t="s">
        <v>11</v>
      </c>
      <c r="N4" s="22" t="s">
        <v>12</v>
      </c>
      <c r="O4" s="23" t="s">
        <v>7</v>
      </c>
      <c r="P4" s="24" t="s">
        <v>8</v>
      </c>
      <c r="Q4" s="24" t="s">
        <v>9</v>
      </c>
      <c r="R4" s="25" t="s">
        <v>10</v>
      </c>
      <c r="S4" s="26" t="s">
        <v>11</v>
      </c>
      <c r="T4" s="27" t="s">
        <v>12</v>
      </c>
      <c r="U4" s="28" t="s">
        <v>13</v>
      </c>
      <c r="V4" s="28"/>
      <c r="W4" s="28"/>
      <c r="X4" s="28"/>
      <c r="Y4" s="28"/>
      <c r="Z4" s="28"/>
      <c r="AA4" s="28"/>
      <c r="AB4" s="28"/>
      <c r="AC4" s="29" t="s">
        <v>14</v>
      </c>
      <c r="AD4" s="30" t="s">
        <v>15</v>
      </c>
      <c r="AE4" s="31" t="s">
        <v>16</v>
      </c>
      <c r="AF4" s="31" t="s">
        <v>17</v>
      </c>
      <c r="AG4" s="31" t="s">
        <v>18</v>
      </c>
      <c r="AH4" s="31" t="s">
        <v>19</v>
      </c>
      <c r="AI4" s="31" t="s">
        <v>20</v>
      </c>
      <c r="AJ4" s="31" t="s">
        <v>21</v>
      </c>
      <c r="AK4" s="32" t="s">
        <v>22</v>
      </c>
      <c r="AL4" s="33" t="s">
        <v>12</v>
      </c>
    </row>
    <row r="5" customFormat="false" ht="13.5" hidden="false" customHeight="true" outlineLevel="0" collapsed="false">
      <c r="A5" s="12"/>
      <c r="B5" s="9"/>
      <c r="C5" s="13"/>
      <c r="D5" s="14"/>
      <c r="E5" s="14"/>
      <c r="F5" s="15"/>
      <c r="G5" s="16"/>
      <c r="H5" s="17"/>
      <c r="I5" s="18"/>
      <c r="J5" s="19"/>
      <c r="K5" s="19"/>
      <c r="L5" s="20"/>
      <c r="M5" s="21"/>
      <c r="N5" s="22"/>
      <c r="O5" s="23"/>
      <c r="P5" s="24"/>
      <c r="Q5" s="24"/>
      <c r="R5" s="24"/>
      <c r="S5" s="26"/>
      <c r="T5" s="27"/>
      <c r="U5" s="34" t="s">
        <v>23</v>
      </c>
      <c r="V5" s="15" t="s">
        <v>24</v>
      </c>
      <c r="W5" s="35" t="s">
        <v>25</v>
      </c>
      <c r="X5" s="36" t="s">
        <v>26</v>
      </c>
      <c r="Y5" s="36"/>
      <c r="Z5" s="36" t="s">
        <v>27</v>
      </c>
      <c r="AA5" s="36"/>
      <c r="AB5" s="16" t="s">
        <v>28</v>
      </c>
      <c r="AC5" s="29"/>
      <c r="AD5" s="30"/>
      <c r="AE5" s="31"/>
      <c r="AF5" s="31"/>
      <c r="AG5" s="31"/>
      <c r="AH5" s="31"/>
      <c r="AI5" s="31"/>
      <c r="AJ5" s="31"/>
      <c r="AK5" s="32"/>
      <c r="AL5" s="33"/>
    </row>
    <row r="6" customFormat="false" ht="25.5" hidden="false" customHeight="true" outlineLevel="0" collapsed="false">
      <c r="A6" s="12"/>
      <c r="B6" s="9"/>
      <c r="C6" s="13"/>
      <c r="D6" s="14"/>
      <c r="E6" s="14"/>
      <c r="F6" s="15"/>
      <c r="G6" s="16"/>
      <c r="H6" s="17"/>
      <c r="I6" s="18"/>
      <c r="J6" s="19"/>
      <c r="K6" s="19"/>
      <c r="L6" s="20"/>
      <c r="M6" s="21"/>
      <c r="N6" s="22"/>
      <c r="O6" s="23"/>
      <c r="P6" s="24"/>
      <c r="Q6" s="24"/>
      <c r="R6" s="24"/>
      <c r="S6" s="26"/>
      <c r="T6" s="27"/>
      <c r="U6" s="34"/>
      <c r="V6" s="15"/>
      <c r="W6" s="35"/>
      <c r="X6" s="36"/>
      <c r="Y6" s="36"/>
      <c r="Z6" s="36"/>
      <c r="AA6" s="36"/>
      <c r="AB6" s="16"/>
      <c r="AC6" s="29"/>
      <c r="AD6" s="30"/>
      <c r="AE6" s="31"/>
      <c r="AF6" s="31"/>
      <c r="AG6" s="31"/>
      <c r="AH6" s="31"/>
      <c r="AI6" s="31"/>
      <c r="AJ6" s="31"/>
      <c r="AK6" s="32"/>
      <c r="AL6" s="33"/>
    </row>
    <row r="7" customFormat="false" ht="55.5" hidden="false" customHeight="true" outlineLevel="0" collapsed="false">
      <c r="A7" s="37"/>
      <c r="B7" s="9"/>
      <c r="C7" s="13"/>
      <c r="D7" s="14"/>
      <c r="E7" s="14"/>
      <c r="F7" s="15"/>
      <c r="G7" s="16"/>
      <c r="H7" s="17"/>
      <c r="I7" s="18"/>
      <c r="J7" s="19"/>
      <c r="K7" s="19"/>
      <c r="L7" s="20"/>
      <c r="M7" s="21"/>
      <c r="N7" s="22"/>
      <c r="O7" s="23"/>
      <c r="P7" s="24"/>
      <c r="Q7" s="24"/>
      <c r="R7" s="24"/>
      <c r="S7" s="26"/>
      <c r="T7" s="27"/>
      <c r="U7" s="34"/>
      <c r="V7" s="15"/>
      <c r="W7" s="35"/>
      <c r="X7" s="38" t="s">
        <v>29</v>
      </c>
      <c r="Y7" s="39" t="s">
        <v>30</v>
      </c>
      <c r="Z7" s="38" t="s">
        <v>29</v>
      </c>
      <c r="AA7" s="39" t="s">
        <v>30</v>
      </c>
      <c r="AB7" s="16"/>
      <c r="AC7" s="29"/>
      <c r="AD7" s="30"/>
      <c r="AE7" s="31"/>
      <c r="AF7" s="31"/>
      <c r="AG7" s="31"/>
      <c r="AH7" s="31"/>
      <c r="AI7" s="31"/>
      <c r="AJ7" s="31"/>
      <c r="AK7" s="32"/>
      <c r="AL7" s="33"/>
      <c r="AM7" s="1" t="s">
        <v>31</v>
      </c>
    </row>
    <row r="8" customFormat="false" ht="24.95" hidden="false" customHeight="true" outlineLevel="0" collapsed="false">
      <c r="A8" s="40" t="s">
        <v>32</v>
      </c>
      <c r="B8" s="41" t="s">
        <v>33</v>
      </c>
      <c r="C8" s="42"/>
      <c r="D8" s="43"/>
      <c r="E8" s="43"/>
      <c r="F8" s="43"/>
      <c r="G8" s="44" t="n">
        <v>20</v>
      </c>
      <c r="H8" s="45" t="n">
        <f aca="false">SUM(C8:G8)</f>
        <v>20</v>
      </c>
      <c r="I8" s="42"/>
      <c r="J8" s="43"/>
      <c r="K8" s="43"/>
      <c r="L8" s="43"/>
      <c r="M8" s="44" t="n">
        <v>17</v>
      </c>
      <c r="N8" s="45" t="n">
        <f aca="false">SUM(I8:M8)</f>
        <v>17</v>
      </c>
      <c r="O8" s="42"/>
      <c r="P8" s="43"/>
      <c r="Q8" s="43"/>
      <c r="R8" s="43"/>
      <c r="S8" s="44" t="n">
        <v>3</v>
      </c>
      <c r="T8" s="45" t="n">
        <f aca="false">SUM(O8:S8)</f>
        <v>3</v>
      </c>
      <c r="U8" s="48" t="n">
        <v>2</v>
      </c>
      <c r="V8" s="49"/>
      <c r="W8" s="49"/>
      <c r="X8" s="49" t="n">
        <v>1</v>
      </c>
      <c r="Y8" s="49"/>
      <c r="Z8" s="49"/>
      <c r="AA8" s="49"/>
      <c r="AB8" s="50"/>
      <c r="AC8" s="51"/>
      <c r="AD8" s="52"/>
      <c r="AE8" s="49"/>
      <c r="AF8" s="49"/>
      <c r="AG8" s="53"/>
      <c r="AH8" s="53"/>
      <c r="AI8" s="49"/>
      <c r="AJ8" s="49"/>
      <c r="AK8" s="54"/>
      <c r="AL8" s="55" t="n">
        <f aca="false">SUM(AD8:AK8)</f>
        <v>0</v>
      </c>
      <c r="AM8" s="1" t="str">
        <f aca="false">IF(H8=N8+T8+AL8,"○","×")</f>
        <v>○</v>
      </c>
    </row>
    <row r="9" customFormat="false" ht="24.95" hidden="false" customHeight="true" outlineLevel="0" collapsed="false">
      <c r="A9" s="40"/>
      <c r="B9" s="56" t="s">
        <v>34</v>
      </c>
      <c r="C9" s="57"/>
      <c r="D9" s="58"/>
      <c r="E9" s="58"/>
      <c r="F9" s="58"/>
      <c r="G9" s="59" t="n">
        <v>50</v>
      </c>
      <c r="H9" s="60" t="n">
        <f aca="false">SUM(C9:G9)</f>
        <v>50</v>
      </c>
      <c r="I9" s="57"/>
      <c r="J9" s="58"/>
      <c r="K9" s="58"/>
      <c r="L9" s="58"/>
      <c r="M9" s="61" t="n">
        <v>46</v>
      </c>
      <c r="N9" s="62" t="n">
        <f aca="false">SUM(I9:M9)</f>
        <v>46</v>
      </c>
      <c r="O9" s="57"/>
      <c r="P9" s="58"/>
      <c r="Q9" s="58"/>
      <c r="R9" s="58"/>
      <c r="S9" s="61" t="n">
        <v>4</v>
      </c>
      <c r="T9" s="62" t="n">
        <f aca="false">SUM(O9:S9)</f>
        <v>4</v>
      </c>
      <c r="U9" s="63" t="n">
        <v>7</v>
      </c>
      <c r="V9" s="64"/>
      <c r="W9" s="64"/>
      <c r="X9" s="64" t="n">
        <v>1</v>
      </c>
      <c r="Y9" s="64"/>
      <c r="Z9" s="64" t="n">
        <v>1</v>
      </c>
      <c r="AA9" s="64" t="n">
        <v>1</v>
      </c>
      <c r="AB9" s="65"/>
      <c r="AC9" s="66"/>
      <c r="AD9" s="67"/>
      <c r="AE9" s="64"/>
      <c r="AF9" s="64"/>
      <c r="AG9" s="68"/>
      <c r="AH9" s="68"/>
      <c r="AI9" s="64"/>
      <c r="AJ9" s="64"/>
      <c r="AK9" s="69"/>
      <c r="AL9" s="70" t="n">
        <f aca="false">SUM(AD9:AK9)</f>
        <v>0</v>
      </c>
      <c r="AM9" s="1" t="str">
        <f aca="false">IF(H9=N9+T9+AL9,"○","×")</f>
        <v>○</v>
      </c>
    </row>
    <row r="10" customFormat="false" ht="24.95" hidden="false" customHeight="true" outlineLevel="0" collapsed="false">
      <c r="A10" s="40"/>
      <c r="B10" s="56" t="s">
        <v>35</v>
      </c>
      <c r="C10" s="57"/>
      <c r="D10" s="58"/>
      <c r="E10" s="58"/>
      <c r="F10" s="58"/>
      <c r="G10" s="59" t="n">
        <v>18</v>
      </c>
      <c r="H10" s="60" t="n">
        <f aca="false">SUM(C10:G10)</f>
        <v>18</v>
      </c>
      <c r="I10" s="57"/>
      <c r="J10" s="58"/>
      <c r="K10" s="58"/>
      <c r="L10" s="58"/>
      <c r="M10" s="61" t="n">
        <v>17</v>
      </c>
      <c r="N10" s="62" t="n">
        <f aca="false">SUM(I10:M10)</f>
        <v>17</v>
      </c>
      <c r="O10" s="57"/>
      <c r="P10" s="58"/>
      <c r="Q10" s="58"/>
      <c r="R10" s="58"/>
      <c r="S10" s="61" t="n">
        <v>1</v>
      </c>
      <c r="T10" s="62" t="n">
        <f aca="false">SUM(O10:S10)</f>
        <v>1</v>
      </c>
      <c r="U10" s="63" t="n">
        <v>2</v>
      </c>
      <c r="V10" s="64"/>
      <c r="W10" s="64"/>
      <c r="X10" s="64"/>
      <c r="Y10" s="64"/>
      <c r="Z10" s="64"/>
      <c r="AA10" s="64"/>
      <c r="AB10" s="65"/>
      <c r="AC10" s="66"/>
      <c r="AD10" s="67"/>
      <c r="AE10" s="64"/>
      <c r="AF10" s="64"/>
      <c r="AG10" s="68"/>
      <c r="AH10" s="68"/>
      <c r="AI10" s="64"/>
      <c r="AJ10" s="64"/>
      <c r="AK10" s="69"/>
      <c r="AL10" s="70" t="n">
        <f aca="false">SUM(AD10:AK10)</f>
        <v>0</v>
      </c>
      <c r="AM10" s="1" t="str">
        <f aca="false">IF(H10=N10+T10+AL10,"○","×")</f>
        <v>○</v>
      </c>
    </row>
    <row r="11" customFormat="false" ht="24.95" hidden="false" customHeight="true" outlineLevel="0" collapsed="false">
      <c r="A11" s="40"/>
      <c r="B11" s="56" t="s">
        <v>36</v>
      </c>
      <c r="C11" s="57"/>
      <c r="D11" s="58"/>
      <c r="E11" s="58"/>
      <c r="F11" s="58"/>
      <c r="G11" s="59" t="n">
        <v>120</v>
      </c>
      <c r="H11" s="60" t="n">
        <f aca="false">SUM(C11:G11)</f>
        <v>120</v>
      </c>
      <c r="I11" s="57"/>
      <c r="J11" s="58"/>
      <c r="K11" s="58"/>
      <c r="L11" s="58"/>
      <c r="M11" s="59" t="n">
        <v>112</v>
      </c>
      <c r="N11" s="60" t="n">
        <f aca="false">SUM(I11:M11)</f>
        <v>112</v>
      </c>
      <c r="O11" s="57"/>
      <c r="P11" s="58"/>
      <c r="Q11" s="58"/>
      <c r="R11" s="58"/>
      <c r="S11" s="59" t="n">
        <v>7</v>
      </c>
      <c r="T11" s="60" t="n">
        <f aca="false">SUM(O11:S11)</f>
        <v>7</v>
      </c>
      <c r="U11" s="63" t="n">
        <v>3</v>
      </c>
      <c r="V11" s="71"/>
      <c r="W11" s="64"/>
      <c r="X11" s="64" t="n">
        <v>1</v>
      </c>
      <c r="Y11" s="64"/>
      <c r="Z11" s="64" t="n">
        <v>0</v>
      </c>
      <c r="AA11" s="64"/>
      <c r="AB11" s="65"/>
      <c r="AC11" s="66"/>
      <c r="AD11" s="67"/>
      <c r="AE11" s="64"/>
      <c r="AF11" s="64"/>
      <c r="AG11" s="68" t="n">
        <v>1</v>
      </c>
      <c r="AH11" s="68"/>
      <c r="AI11" s="64"/>
      <c r="AJ11" s="64"/>
      <c r="AK11" s="69"/>
      <c r="AL11" s="70" t="n">
        <f aca="false">SUM(AD11:AK11)</f>
        <v>1</v>
      </c>
      <c r="AM11" s="1" t="str">
        <f aca="false">IF(H11=N11+T11+AL11,"○","×")</f>
        <v>○</v>
      </c>
    </row>
    <row r="12" customFormat="false" ht="24.95" hidden="false" customHeight="true" outlineLevel="0" collapsed="false">
      <c r="A12" s="40"/>
      <c r="B12" s="56" t="s">
        <v>37</v>
      </c>
      <c r="C12" s="57"/>
      <c r="D12" s="58"/>
      <c r="E12" s="58"/>
      <c r="F12" s="58"/>
      <c r="G12" s="59" t="n">
        <v>24</v>
      </c>
      <c r="H12" s="60" t="n">
        <f aca="false">SUM(C12:G12)</f>
        <v>24</v>
      </c>
      <c r="I12" s="57"/>
      <c r="J12" s="58"/>
      <c r="K12" s="58"/>
      <c r="L12" s="58"/>
      <c r="M12" s="61" t="n">
        <v>21</v>
      </c>
      <c r="N12" s="62" t="n">
        <f aca="false">SUM(I12:M12)</f>
        <v>21</v>
      </c>
      <c r="O12" s="57"/>
      <c r="P12" s="58"/>
      <c r="Q12" s="58"/>
      <c r="R12" s="58"/>
      <c r="S12" s="61" t="n">
        <v>3</v>
      </c>
      <c r="T12" s="62" t="n">
        <f aca="false">SUM(O12:S12)</f>
        <v>3</v>
      </c>
      <c r="U12" s="63" t="n">
        <v>2</v>
      </c>
      <c r="V12" s="64"/>
      <c r="W12" s="64"/>
      <c r="X12" s="64"/>
      <c r="Y12" s="64"/>
      <c r="Z12" s="64" t="n">
        <v>1</v>
      </c>
      <c r="AA12" s="64"/>
      <c r="AB12" s="65"/>
      <c r="AC12" s="66"/>
      <c r="AD12" s="67"/>
      <c r="AE12" s="64"/>
      <c r="AF12" s="64"/>
      <c r="AG12" s="68"/>
      <c r="AH12" s="68"/>
      <c r="AI12" s="64"/>
      <c r="AJ12" s="64"/>
      <c r="AK12" s="72"/>
      <c r="AL12" s="73" t="n">
        <f aca="false">SUM(AD12:AK12)</f>
        <v>0</v>
      </c>
      <c r="AM12" s="1" t="str">
        <f aca="false">IF(H12=N12+T12+AL12,"○","×")</f>
        <v>○</v>
      </c>
    </row>
    <row r="13" customFormat="false" ht="24.95" hidden="false" customHeight="true" outlineLevel="0" collapsed="false">
      <c r="A13" s="40"/>
      <c r="B13" s="56" t="s">
        <v>38</v>
      </c>
      <c r="C13" s="57"/>
      <c r="D13" s="58"/>
      <c r="E13" s="58"/>
      <c r="F13" s="74" t="n">
        <v>24</v>
      </c>
      <c r="G13" s="59" t="n">
        <v>156</v>
      </c>
      <c r="H13" s="60" t="n">
        <f aca="false">SUM(C13:G13)</f>
        <v>180</v>
      </c>
      <c r="I13" s="57"/>
      <c r="J13" s="58"/>
      <c r="K13" s="58"/>
      <c r="L13" s="79" t="n">
        <v>19</v>
      </c>
      <c r="M13" s="61" t="n">
        <v>125</v>
      </c>
      <c r="N13" s="62" t="n">
        <f aca="false">SUM(I13:M13)</f>
        <v>144</v>
      </c>
      <c r="O13" s="57"/>
      <c r="P13" s="58"/>
      <c r="Q13" s="58"/>
      <c r="R13" s="79" t="n">
        <v>4</v>
      </c>
      <c r="S13" s="61" t="n">
        <v>25</v>
      </c>
      <c r="T13" s="62" t="n">
        <f aca="false">SUM(O13:S13)</f>
        <v>29</v>
      </c>
      <c r="U13" s="63" t="n">
        <v>23</v>
      </c>
      <c r="V13" s="64"/>
      <c r="W13" s="64"/>
      <c r="X13" s="64"/>
      <c r="Y13" s="64"/>
      <c r="Z13" s="64" t="n">
        <v>3</v>
      </c>
      <c r="AA13" s="64"/>
      <c r="AB13" s="65"/>
      <c r="AC13" s="66"/>
      <c r="AD13" s="67"/>
      <c r="AE13" s="64"/>
      <c r="AF13" s="64" t="n">
        <v>4</v>
      </c>
      <c r="AG13" s="68" t="n">
        <v>2</v>
      </c>
      <c r="AH13" s="68"/>
      <c r="AI13" s="64"/>
      <c r="AJ13" s="64"/>
      <c r="AK13" s="239" t="n">
        <v>1</v>
      </c>
      <c r="AL13" s="78" t="n">
        <f aca="false">SUM(AD13:AK13)</f>
        <v>7</v>
      </c>
      <c r="AM13" s="1" t="str">
        <f aca="false">IF(H13=N13+T13+AL13,"○","×")</f>
        <v>○</v>
      </c>
    </row>
    <row r="14" customFormat="false" ht="24.95" hidden="false" customHeight="true" outlineLevel="0" collapsed="false">
      <c r="A14" s="40"/>
      <c r="B14" s="56" t="s">
        <v>39</v>
      </c>
      <c r="C14" s="57"/>
      <c r="D14" s="58" t="n">
        <v>53</v>
      </c>
      <c r="E14" s="58" t="n">
        <v>134</v>
      </c>
      <c r="F14" s="58"/>
      <c r="G14" s="59" t="n">
        <v>512</v>
      </c>
      <c r="H14" s="60" t="n">
        <f aca="false">SUM(C14:G14)</f>
        <v>699</v>
      </c>
      <c r="I14" s="57"/>
      <c r="J14" s="79" t="n">
        <v>32</v>
      </c>
      <c r="K14" s="79" t="n">
        <v>91</v>
      </c>
      <c r="L14" s="79"/>
      <c r="M14" s="61" t="n">
        <v>363</v>
      </c>
      <c r="N14" s="62" t="n">
        <f aca="false">SUM(I14:M14)</f>
        <v>486</v>
      </c>
      <c r="O14" s="57"/>
      <c r="P14" s="79" t="n">
        <v>4</v>
      </c>
      <c r="Q14" s="79" t="n">
        <v>33</v>
      </c>
      <c r="R14" s="79"/>
      <c r="S14" s="61" t="n">
        <v>139</v>
      </c>
      <c r="T14" s="62" t="n">
        <f aca="false">SUM(O14:S14)</f>
        <v>176</v>
      </c>
      <c r="U14" s="63" t="n">
        <v>131</v>
      </c>
      <c r="V14" s="80" t="s">
        <v>40</v>
      </c>
      <c r="W14" s="64"/>
      <c r="X14" s="64" t="s">
        <v>41</v>
      </c>
      <c r="Y14" s="64"/>
      <c r="Z14" s="64" t="s">
        <v>42</v>
      </c>
      <c r="AA14" s="64"/>
      <c r="AB14" s="65"/>
      <c r="AC14" s="66"/>
      <c r="AD14" s="81" t="n">
        <v>5</v>
      </c>
      <c r="AE14" s="75" t="n">
        <v>15</v>
      </c>
      <c r="AF14" s="64" t="n">
        <v>6</v>
      </c>
      <c r="AG14" s="68" t="n">
        <v>8</v>
      </c>
      <c r="AH14" s="68"/>
      <c r="AI14" s="64"/>
      <c r="AJ14" s="64" t="n">
        <v>2</v>
      </c>
      <c r="AK14" s="240" t="n">
        <v>1</v>
      </c>
      <c r="AL14" s="70" t="n">
        <f aca="false">SUM(AD14:AK14)</f>
        <v>37</v>
      </c>
      <c r="AM14" s="82" t="str">
        <f aca="false">IF(H14=N14+T14+AL14,"○","×")</f>
        <v>○</v>
      </c>
    </row>
    <row r="15" customFormat="false" ht="24.95" hidden="false" customHeight="true" outlineLevel="0" collapsed="false">
      <c r="A15" s="40"/>
      <c r="B15" s="56" t="s">
        <v>43</v>
      </c>
      <c r="C15" s="57"/>
      <c r="D15" s="58"/>
      <c r="E15" s="58"/>
      <c r="F15" s="58"/>
      <c r="G15" s="59" t="n">
        <v>38</v>
      </c>
      <c r="H15" s="60" t="n">
        <f aca="false">SUM(C15:G15)</f>
        <v>38</v>
      </c>
      <c r="I15" s="57"/>
      <c r="J15" s="58"/>
      <c r="K15" s="58"/>
      <c r="L15" s="58"/>
      <c r="M15" s="59" t="n">
        <v>31</v>
      </c>
      <c r="N15" s="60" t="n">
        <f aca="false">SUM(I15:M15)</f>
        <v>31</v>
      </c>
      <c r="O15" s="57"/>
      <c r="P15" s="58"/>
      <c r="Q15" s="58"/>
      <c r="R15" s="58"/>
      <c r="S15" s="59" t="n">
        <v>7</v>
      </c>
      <c r="T15" s="60" t="n">
        <f aca="false">SUM(O15:S15)</f>
        <v>7</v>
      </c>
      <c r="U15" s="63" t="n">
        <v>5</v>
      </c>
      <c r="V15" s="64"/>
      <c r="W15" s="64"/>
      <c r="X15" s="64"/>
      <c r="Y15" s="64"/>
      <c r="Z15" s="64" t="n">
        <v>0</v>
      </c>
      <c r="AA15" s="64"/>
      <c r="AB15" s="65"/>
      <c r="AC15" s="66"/>
      <c r="AD15" s="67"/>
      <c r="AE15" s="64"/>
      <c r="AF15" s="64"/>
      <c r="AG15" s="68"/>
      <c r="AH15" s="68"/>
      <c r="AI15" s="64"/>
      <c r="AJ15" s="64"/>
      <c r="AK15" s="69"/>
      <c r="AL15" s="70" t="n">
        <f aca="false">SUM(AD15:AK15)</f>
        <v>0</v>
      </c>
      <c r="AM15" s="1" t="str">
        <f aca="false">IF(H15=N15+T15+AL15,"○","×")</f>
        <v>○</v>
      </c>
    </row>
    <row r="16" customFormat="false" ht="24.95" hidden="false" customHeight="true" outlineLevel="0" collapsed="false">
      <c r="A16" s="40"/>
      <c r="B16" s="56" t="s">
        <v>44</v>
      </c>
      <c r="C16" s="57"/>
      <c r="D16" s="58"/>
      <c r="E16" s="58"/>
      <c r="F16" s="58" t="n">
        <v>4</v>
      </c>
      <c r="G16" s="83"/>
      <c r="H16" s="60" t="n">
        <f aca="false">SUM(C16:G16)</f>
        <v>4</v>
      </c>
      <c r="I16" s="57"/>
      <c r="J16" s="58"/>
      <c r="K16" s="58"/>
      <c r="L16" s="58" t="n">
        <v>4</v>
      </c>
      <c r="M16" s="83"/>
      <c r="N16" s="60" t="n">
        <f aca="false">SUM(I16:M16)</f>
        <v>4</v>
      </c>
      <c r="O16" s="57"/>
      <c r="P16" s="58"/>
      <c r="Q16" s="58"/>
      <c r="R16" s="58"/>
      <c r="S16" s="83"/>
      <c r="T16" s="60" t="n">
        <f aca="false">SUM(O16:S16)</f>
        <v>0</v>
      </c>
      <c r="U16" s="63"/>
      <c r="V16" s="64"/>
      <c r="W16" s="64"/>
      <c r="X16" s="64"/>
      <c r="Y16" s="64"/>
      <c r="Z16" s="64"/>
      <c r="AA16" s="64"/>
      <c r="AB16" s="65"/>
      <c r="AC16" s="66"/>
      <c r="AD16" s="67"/>
      <c r="AE16" s="64"/>
      <c r="AF16" s="64"/>
      <c r="AG16" s="68"/>
      <c r="AH16" s="68"/>
      <c r="AI16" s="64"/>
      <c r="AJ16" s="64"/>
      <c r="AK16" s="69"/>
      <c r="AL16" s="70" t="n">
        <f aca="false">SUM(AD16:AK16)</f>
        <v>0</v>
      </c>
      <c r="AM16" s="1" t="str">
        <f aca="false">IF(H16=N16+T16+AL16,"○","×")</f>
        <v>○</v>
      </c>
    </row>
    <row r="17" customFormat="false" ht="24.95" hidden="false" customHeight="true" outlineLevel="0" collapsed="false">
      <c r="A17" s="40"/>
      <c r="B17" s="56" t="s">
        <v>45</v>
      </c>
      <c r="C17" s="57"/>
      <c r="D17" s="58"/>
      <c r="E17" s="58"/>
      <c r="F17" s="58" t="n">
        <v>4</v>
      </c>
      <c r="G17" s="83"/>
      <c r="H17" s="60" t="n">
        <f aca="false">SUM(C17:G17)</f>
        <v>4</v>
      </c>
      <c r="I17" s="57"/>
      <c r="J17" s="58"/>
      <c r="K17" s="58"/>
      <c r="L17" s="58" t="n">
        <v>2</v>
      </c>
      <c r="M17" s="83"/>
      <c r="N17" s="60" t="n">
        <f aca="false">SUM(I17:M17)</f>
        <v>2</v>
      </c>
      <c r="O17" s="57"/>
      <c r="P17" s="58"/>
      <c r="Q17" s="58"/>
      <c r="R17" s="58" t="n">
        <v>2</v>
      </c>
      <c r="S17" s="83"/>
      <c r="T17" s="60" t="n">
        <f aca="false">SUM(O17:S17)</f>
        <v>2</v>
      </c>
      <c r="U17" s="63"/>
      <c r="V17" s="64"/>
      <c r="W17" s="64"/>
      <c r="X17" s="64"/>
      <c r="Y17" s="64"/>
      <c r="Z17" s="64"/>
      <c r="AA17" s="64"/>
      <c r="AB17" s="65"/>
      <c r="AC17" s="66"/>
      <c r="AD17" s="67"/>
      <c r="AE17" s="64"/>
      <c r="AF17" s="64"/>
      <c r="AG17" s="68"/>
      <c r="AH17" s="68"/>
      <c r="AI17" s="64"/>
      <c r="AJ17" s="64"/>
      <c r="AK17" s="69"/>
      <c r="AL17" s="70" t="n">
        <f aca="false">SUM(AD17:AK17)</f>
        <v>0</v>
      </c>
      <c r="AM17" s="1" t="str">
        <f aca="false">IF(H17=N17+T17+AL17,"○","×")</f>
        <v>○</v>
      </c>
    </row>
    <row r="18" customFormat="false" ht="24.95" hidden="false" customHeight="true" outlineLevel="0" collapsed="false">
      <c r="A18" s="40"/>
      <c r="B18" s="85" t="s">
        <v>46</v>
      </c>
      <c r="C18" s="57"/>
      <c r="D18" s="58"/>
      <c r="E18" s="58"/>
      <c r="F18" s="58"/>
      <c r="G18" s="59" t="n">
        <v>20</v>
      </c>
      <c r="H18" s="60" t="n">
        <f aca="false">SUM(C18:G18)</f>
        <v>20</v>
      </c>
      <c r="I18" s="57"/>
      <c r="J18" s="58"/>
      <c r="K18" s="58"/>
      <c r="L18" s="58"/>
      <c r="M18" s="84" t="n">
        <v>18</v>
      </c>
      <c r="N18" s="62" t="n">
        <f aca="false">SUM(I18:M18)</f>
        <v>18</v>
      </c>
      <c r="O18" s="57"/>
      <c r="P18" s="58"/>
      <c r="Q18" s="58"/>
      <c r="R18" s="58"/>
      <c r="S18" s="61" t="n">
        <v>2</v>
      </c>
      <c r="T18" s="62" t="n">
        <f aca="false">SUM(O18:S18)</f>
        <v>2</v>
      </c>
      <c r="U18" s="63" t="n">
        <v>3</v>
      </c>
      <c r="V18" s="64"/>
      <c r="W18" s="64"/>
      <c r="X18" s="64"/>
      <c r="Y18" s="64"/>
      <c r="Z18" s="64"/>
      <c r="AA18" s="64"/>
      <c r="AB18" s="65"/>
      <c r="AC18" s="66"/>
      <c r="AD18" s="67"/>
      <c r="AE18" s="64"/>
      <c r="AF18" s="64"/>
      <c r="AG18" s="68"/>
      <c r="AH18" s="68"/>
      <c r="AI18" s="64"/>
      <c r="AJ18" s="64"/>
      <c r="AK18" s="86"/>
      <c r="AL18" s="87" t="n">
        <f aca="false">SUM(AD18:AK18)</f>
        <v>0</v>
      </c>
      <c r="AM18" s="1" t="str">
        <f aca="false">IF(H18=N18+T18+AL18,"○","×")</f>
        <v>○</v>
      </c>
    </row>
    <row r="19" customFormat="false" ht="24.95" hidden="false" customHeight="true" outlineLevel="0" collapsed="false">
      <c r="A19" s="40"/>
      <c r="B19" s="88" t="s">
        <v>47</v>
      </c>
      <c r="C19" s="89"/>
      <c r="D19" s="90"/>
      <c r="E19" s="90"/>
      <c r="F19" s="90"/>
      <c r="G19" s="91" t="n">
        <v>90</v>
      </c>
      <c r="H19" s="92" t="n">
        <f aca="false">SUM(C19:G19)</f>
        <v>90</v>
      </c>
      <c r="I19" s="89"/>
      <c r="J19" s="90"/>
      <c r="K19" s="90"/>
      <c r="L19" s="90"/>
      <c r="M19" s="93" t="n">
        <v>85</v>
      </c>
      <c r="N19" s="94" t="n">
        <f aca="false">SUM(I19:M19)</f>
        <v>85</v>
      </c>
      <c r="O19" s="89"/>
      <c r="P19" s="90"/>
      <c r="Q19" s="90"/>
      <c r="R19" s="90"/>
      <c r="S19" s="93" t="n">
        <v>3</v>
      </c>
      <c r="T19" s="94" t="n">
        <f aca="false">SUM(O19:S19)</f>
        <v>3</v>
      </c>
      <c r="U19" s="95" t="n">
        <v>3</v>
      </c>
      <c r="V19" s="96"/>
      <c r="W19" s="96"/>
      <c r="X19" s="96" t="n">
        <v>1</v>
      </c>
      <c r="Y19" s="96"/>
      <c r="Z19" s="96" t="n">
        <v>0</v>
      </c>
      <c r="AA19" s="96"/>
      <c r="AB19" s="97"/>
      <c r="AC19" s="98"/>
      <c r="AD19" s="99"/>
      <c r="AE19" s="96" t="n">
        <v>1</v>
      </c>
      <c r="AF19" s="96"/>
      <c r="AG19" s="100" t="n">
        <v>1</v>
      </c>
      <c r="AH19" s="100"/>
      <c r="AI19" s="96"/>
      <c r="AJ19" s="101"/>
      <c r="AK19" s="72"/>
      <c r="AL19" s="73" t="n">
        <f aca="false">SUM(AD19:AK19)</f>
        <v>2</v>
      </c>
      <c r="AM19" s="1" t="str">
        <f aca="false">IF(H19=N19+T19+AL19,"○","×")</f>
        <v>○</v>
      </c>
    </row>
    <row r="20" customFormat="false" ht="24.75" hidden="false" customHeight="true" outlineLevel="0" collapsed="false">
      <c r="A20" s="40"/>
      <c r="B20" s="102" t="s">
        <v>12</v>
      </c>
      <c r="C20" s="103"/>
      <c r="D20" s="104" t="n">
        <f aca="false">SUM(D8:D18)</f>
        <v>53</v>
      </c>
      <c r="E20" s="104" t="n">
        <f aca="false">SUM(E8:E18)</f>
        <v>134</v>
      </c>
      <c r="F20" s="104" t="n">
        <f aca="false">SUM(F8:F18)</f>
        <v>32</v>
      </c>
      <c r="G20" s="105" t="n">
        <f aca="false">SUM(G8:G19)</f>
        <v>1048</v>
      </c>
      <c r="H20" s="106" t="n">
        <f aca="false">SUM(H8:H19)</f>
        <v>1267</v>
      </c>
      <c r="I20" s="103"/>
      <c r="J20" s="104" t="n">
        <f aca="false">SUM(J8:J19)</f>
        <v>32</v>
      </c>
      <c r="K20" s="104" t="n">
        <f aca="false">SUM(K8:K19)</f>
        <v>91</v>
      </c>
      <c r="L20" s="104" t="n">
        <f aca="false">SUM(L8:L19)</f>
        <v>25</v>
      </c>
      <c r="M20" s="104" t="n">
        <f aca="false">SUM(M8:M19)</f>
        <v>835</v>
      </c>
      <c r="N20" s="106" t="n">
        <f aca="false">SUM(N8:N19)</f>
        <v>983</v>
      </c>
      <c r="O20" s="107"/>
      <c r="P20" s="108" t="n">
        <f aca="false">SUM(P8:P19)</f>
        <v>4</v>
      </c>
      <c r="Q20" s="108" t="n">
        <f aca="false">SUM(Q8:Q19)</f>
        <v>33</v>
      </c>
      <c r="R20" s="108" t="n">
        <f aca="false">SUM(R8:R19)</f>
        <v>6</v>
      </c>
      <c r="S20" s="108" t="n">
        <f aca="false">SUM(S8:S19)</f>
        <v>194</v>
      </c>
      <c r="T20" s="109" t="n">
        <f aca="false">SUM(O20:S20)</f>
        <v>237</v>
      </c>
      <c r="U20" s="110" t="n">
        <f aca="false">SUM(U8:U19)</f>
        <v>181</v>
      </c>
      <c r="V20" s="111" t="s">
        <v>40</v>
      </c>
      <c r="W20" s="111" t="n">
        <f aca="false">SUM(W8:W19)</f>
        <v>0</v>
      </c>
      <c r="X20" s="111" t="s">
        <v>48</v>
      </c>
      <c r="Y20" s="111" t="n">
        <f aca="false">SUM(Y8:Y19)</f>
        <v>0</v>
      </c>
      <c r="Z20" s="111" t="s">
        <v>49</v>
      </c>
      <c r="AA20" s="111" t="n">
        <f aca="false">SUM(AA8:AA19)</f>
        <v>1</v>
      </c>
      <c r="AB20" s="111" t="n">
        <f aca="false">SUM(AB8:AB19)</f>
        <v>0</v>
      </c>
      <c r="AC20" s="112"/>
      <c r="AD20" s="113" t="n">
        <f aca="false">SUM(AD8:AD19)</f>
        <v>5</v>
      </c>
      <c r="AE20" s="104" t="n">
        <f aca="false">SUM(AE8:AE19)</f>
        <v>16</v>
      </c>
      <c r="AF20" s="104" t="n">
        <f aca="false">SUM(AF8:AF19)</f>
        <v>10</v>
      </c>
      <c r="AG20" s="104" t="n">
        <f aca="false">SUM(AG8:AG19)</f>
        <v>12</v>
      </c>
      <c r="AH20" s="104" t="n">
        <f aca="false">SUM(AH8:AH19)</f>
        <v>0</v>
      </c>
      <c r="AI20" s="104" t="n">
        <f aca="false">SUM(AI8:AI19)</f>
        <v>0</v>
      </c>
      <c r="AJ20" s="104" t="n">
        <f aca="false">SUM(AJ8:AJ19)</f>
        <v>2</v>
      </c>
      <c r="AK20" s="104" t="n">
        <f aca="false">SUM(AK8:AK19)</f>
        <v>2</v>
      </c>
      <c r="AL20" s="106" t="n">
        <f aca="false">SUM(AL8:AL19)</f>
        <v>47</v>
      </c>
      <c r="AM20" s="1" t="str">
        <f aca="false">IF(H20=N20+T20+AL20,"○","×")</f>
        <v>○</v>
      </c>
    </row>
    <row r="21" customFormat="false" ht="24.75" hidden="false" customHeight="true" outlineLevel="0" collapsed="false">
      <c r="A21" s="114" t="s">
        <v>50</v>
      </c>
      <c r="B21" s="115" t="s">
        <v>51</v>
      </c>
      <c r="C21" s="116"/>
      <c r="D21" s="117"/>
      <c r="E21" s="117"/>
      <c r="F21" s="117"/>
      <c r="G21" s="118" t="n">
        <v>64</v>
      </c>
      <c r="H21" s="119" t="n">
        <f aca="false">SUM(C21:G21)</f>
        <v>64</v>
      </c>
      <c r="I21" s="116"/>
      <c r="J21" s="117"/>
      <c r="K21" s="117"/>
      <c r="L21" s="117"/>
      <c r="M21" s="120" t="n">
        <v>42</v>
      </c>
      <c r="N21" s="121" t="n">
        <f aca="false">SUM(I21:M21)</f>
        <v>42</v>
      </c>
      <c r="O21" s="116"/>
      <c r="P21" s="117"/>
      <c r="Q21" s="117"/>
      <c r="R21" s="117"/>
      <c r="S21" s="120" t="n">
        <v>19</v>
      </c>
      <c r="T21" s="62" t="n">
        <f aca="false">SUM(O21:S21)</f>
        <v>19</v>
      </c>
      <c r="U21" s="122" t="n">
        <v>16</v>
      </c>
      <c r="V21" s="123"/>
      <c r="W21" s="123"/>
      <c r="X21" s="123"/>
      <c r="Y21" s="123"/>
      <c r="Z21" s="123"/>
      <c r="AA21" s="124" t="s">
        <v>41</v>
      </c>
      <c r="AB21" s="125" t="s">
        <v>52</v>
      </c>
      <c r="AC21" s="126" t="n">
        <v>2</v>
      </c>
      <c r="AD21" s="127"/>
      <c r="AE21" s="123"/>
      <c r="AF21" s="123" t="n">
        <v>2</v>
      </c>
      <c r="AG21" s="68" t="n">
        <v>1</v>
      </c>
      <c r="AH21" s="128"/>
      <c r="AI21" s="123"/>
      <c r="AJ21" s="123"/>
      <c r="AK21" s="86"/>
      <c r="AL21" s="129" t="n">
        <f aca="false">SUM(AD21:AK21)</f>
        <v>3</v>
      </c>
      <c r="AM21" s="1" t="str">
        <f aca="false">IF(H21=N21+T21+AL21,"○","×")</f>
        <v>○</v>
      </c>
    </row>
    <row r="22" customFormat="false" ht="24.75" hidden="false" customHeight="true" outlineLevel="0" collapsed="false">
      <c r="A22" s="114"/>
      <c r="B22" s="130" t="s">
        <v>53</v>
      </c>
      <c r="C22" s="57"/>
      <c r="D22" s="58" t="n">
        <v>168</v>
      </c>
      <c r="E22" s="58" t="n">
        <v>158</v>
      </c>
      <c r="F22" s="58"/>
      <c r="G22" s="59" t="n">
        <v>112</v>
      </c>
      <c r="H22" s="60" t="n">
        <f aca="false">SUM(C22:G22)</f>
        <v>438</v>
      </c>
      <c r="I22" s="57"/>
      <c r="J22" s="58" t="n">
        <v>88</v>
      </c>
      <c r="K22" s="58" t="n">
        <v>71</v>
      </c>
      <c r="L22" s="58"/>
      <c r="M22" s="59" t="n">
        <v>87</v>
      </c>
      <c r="N22" s="92" t="n">
        <f aca="false">SUM(I22:M22)</f>
        <v>246</v>
      </c>
      <c r="O22" s="57"/>
      <c r="P22" s="58" t="n">
        <v>9</v>
      </c>
      <c r="Q22" s="58" t="n">
        <v>9</v>
      </c>
      <c r="R22" s="58"/>
      <c r="S22" s="59" t="n">
        <v>21</v>
      </c>
      <c r="T22" s="60" t="n">
        <f aca="false">SUM(O22:S22)</f>
        <v>39</v>
      </c>
      <c r="U22" s="63" t="n">
        <v>27</v>
      </c>
      <c r="V22" s="64" t="n">
        <v>2</v>
      </c>
      <c r="W22" s="64"/>
      <c r="X22" s="64" t="n">
        <v>1</v>
      </c>
      <c r="Y22" s="64" t="n">
        <v>2</v>
      </c>
      <c r="Z22" s="64" t="n">
        <v>2</v>
      </c>
      <c r="AA22" s="64" t="n">
        <v>3</v>
      </c>
      <c r="AB22" s="81" t="n">
        <v>1</v>
      </c>
      <c r="AC22" s="66" t="n">
        <v>5</v>
      </c>
      <c r="AD22" s="81" t="n">
        <v>2</v>
      </c>
      <c r="AE22" s="64" t="n">
        <v>3</v>
      </c>
      <c r="AF22" s="64"/>
      <c r="AG22" s="68" t="n">
        <v>6</v>
      </c>
      <c r="AH22" s="68" t="n">
        <v>129</v>
      </c>
      <c r="AI22" s="64" t="n">
        <v>13</v>
      </c>
      <c r="AJ22" s="64"/>
      <c r="AK22" s="69"/>
      <c r="AL22" s="129" t="n">
        <f aca="false">SUM(AD22:AK22)</f>
        <v>153</v>
      </c>
      <c r="AM22" s="1" t="str">
        <f aca="false">IF(H22=N22+T22+AL22,"○","×")</f>
        <v>○</v>
      </c>
    </row>
    <row r="23" customFormat="false" ht="24.75" hidden="false" customHeight="true" outlineLevel="0" collapsed="false">
      <c r="A23" s="114"/>
      <c r="B23" s="130" t="s">
        <v>54</v>
      </c>
      <c r="C23" s="57"/>
      <c r="D23" s="58" t="n">
        <v>98</v>
      </c>
      <c r="E23" s="58" t="n">
        <v>55</v>
      </c>
      <c r="F23" s="58"/>
      <c r="G23" s="59" t="n">
        <v>108</v>
      </c>
      <c r="H23" s="60" t="n">
        <f aca="false">SUM(C23:G23)</f>
        <v>261</v>
      </c>
      <c r="I23" s="57"/>
      <c r="J23" s="58" t="n">
        <v>74</v>
      </c>
      <c r="K23" s="79" t="n">
        <v>33</v>
      </c>
      <c r="L23" s="79"/>
      <c r="M23" s="61" t="n">
        <v>89</v>
      </c>
      <c r="N23" s="94" t="n">
        <f aca="false">SUM(I23:M23)</f>
        <v>196</v>
      </c>
      <c r="O23" s="57"/>
      <c r="P23" s="58" t="n">
        <v>14</v>
      </c>
      <c r="Q23" s="79" t="n">
        <v>9</v>
      </c>
      <c r="R23" s="79"/>
      <c r="S23" s="61" t="n">
        <v>13</v>
      </c>
      <c r="T23" s="62" t="n">
        <f aca="false">SUM(O23:S23)</f>
        <v>36</v>
      </c>
      <c r="U23" s="63" t="n">
        <v>17</v>
      </c>
      <c r="V23" s="64" t="n">
        <v>3</v>
      </c>
      <c r="W23" s="64"/>
      <c r="X23" s="64" t="n">
        <v>2</v>
      </c>
      <c r="Y23" s="64"/>
      <c r="Z23" s="64" t="n">
        <v>0</v>
      </c>
      <c r="AA23" s="64" t="n">
        <v>3</v>
      </c>
      <c r="AB23" s="81" t="n">
        <v>0</v>
      </c>
      <c r="AC23" s="66" t="n">
        <v>1</v>
      </c>
      <c r="AD23" s="81" t="n">
        <v>1</v>
      </c>
      <c r="AE23" s="64" t="n">
        <v>6</v>
      </c>
      <c r="AF23" s="64"/>
      <c r="AG23" s="68" t="n">
        <v>3</v>
      </c>
      <c r="AH23" s="68" t="n">
        <v>11</v>
      </c>
      <c r="AI23" s="64"/>
      <c r="AJ23" s="81" t="n">
        <v>3</v>
      </c>
      <c r="AK23" s="65" t="n">
        <v>5</v>
      </c>
      <c r="AL23" s="129" t="n">
        <f aca="false">SUM(AD23:AK23)</f>
        <v>29</v>
      </c>
      <c r="AM23" s="1" t="str">
        <f aca="false">IF(H23=N23+T23+AL23,"○","×")</f>
        <v>○</v>
      </c>
    </row>
    <row r="24" customFormat="false" ht="24.75" hidden="false" customHeight="true" outlineLevel="0" collapsed="false">
      <c r="A24" s="114"/>
      <c r="B24" s="130" t="s">
        <v>55</v>
      </c>
      <c r="C24" s="57"/>
      <c r="D24" s="58" t="n">
        <v>106</v>
      </c>
      <c r="E24" s="58" t="n">
        <v>96</v>
      </c>
      <c r="F24" s="58"/>
      <c r="G24" s="59" t="n">
        <v>192</v>
      </c>
      <c r="H24" s="60" t="n">
        <f aca="false">SUM(C24:G24)</f>
        <v>394</v>
      </c>
      <c r="I24" s="57"/>
      <c r="J24" s="58" t="n">
        <v>81</v>
      </c>
      <c r="K24" s="79" t="n">
        <v>71</v>
      </c>
      <c r="L24" s="58"/>
      <c r="M24" s="61" t="n">
        <v>128</v>
      </c>
      <c r="N24" s="62" t="n">
        <f aca="false">SUM(I24:M24)</f>
        <v>280</v>
      </c>
      <c r="O24" s="57"/>
      <c r="P24" s="58" t="n">
        <v>14</v>
      </c>
      <c r="Q24" s="79" t="n">
        <v>23</v>
      </c>
      <c r="R24" s="58"/>
      <c r="S24" s="59" t="n">
        <v>57</v>
      </c>
      <c r="T24" s="62" t="n">
        <f aca="false">SUM(O24:S24)</f>
        <v>94</v>
      </c>
      <c r="U24" s="63" t="n">
        <v>68</v>
      </c>
      <c r="V24" s="64" t="n">
        <v>1</v>
      </c>
      <c r="W24" s="64"/>
      <c r="X24" s="64" t="n">
        <v>2</v>
      </c>
      <c r="Y24" s="71" t="s">
        <v>56</v>
      </c>
      <c r="Z24" s="64"/>
      <c r="AA24" s="131" t="s">
        <v>57</v>
      </c>
      <c r="AB24" s="81" t="n">
        <v>0</v>
      </c>
      <c r="AC24" s="66" t="n">
        <v>6</v>
      </c>
      <c r="AD24" s="81"/>
      <c r="AE24" s="64" t="n">
        <v>5</v>
      </c>
      <c r="AF24" s="64"/>
      <c r="AG24" s="76" t="n">
        <v>12</v>
      </c>
      <c r="AH24" s="68"/>
      <c r="AI24" s="64" t="n">
        <v>2</v>
      </c>
      <c r="AJ24" s="81" t="n">
        <v>1</v>
      </c>
      <c r="AK24" s="65"/>
      <c r="AL24" s="241" t="n">
        <f aca="false">SUM(AD24:AK24)</f>
        <v>20</v>
      </c>
      <c r="AM24" s="1" t="str">
        <f aca="false">IF(H24=N24+T24+AL24,"○","×")</f>
        <v>○</v>
      </c>
    </row>
    <row r="25" customFormat="false" ht="24.75" hidden="false" customHeight="true" outlineLevel="0" collapsed="false">
      <c r="A25" s="114"/>
      <c r="B25" s="132" t="s">
        <v>58</v>
      </c>
      <c r="C25" s="133"/>
      <c r="D25" s="134"/>
      <c r="E25" s="134"/>
      <c r="F25" s="134"/>
      <c r="G25" s="135" t="n">
        <v>112</v>
      </c>
      <c r="H25" s="136" t="n">
        <f aca="false">SUM(C25:G25)</f>
        <v>112</v>
      </c>
      <c r="I25" s="133"/>
      <c r="J25" s="134"/>
      <c r="K25" s="134"/>
      <c r="L25" s="134"/>
      <c r="M25" s="135" t="n">
        <v>73</v>
      </c>
      <c r="N25" s="136" t="n">
        <f aca="false">SUM(I25:M25)</f>
        <v>73</v>
      </c>
      <c r="O25" s="133"/>
      <c r="P25" s="134"/>
      <c r="Q25" s="134"/>
      <c r="R25" s="134"/>
      <c r="S25" s="135" t="n">
        <v>33</v>
      </c>
      <c r="T25" s="136" t="n">
        <f aca="false">SUM(O25:S25)</f>
        <v>33</v>
      </c>
      <c r="U25" s="137" t="n">
        <v>30</v>
      </c>
      <c r="V25" s="138"/>
      <c r="W25" s="138"/>
      <c r="X25" s="138"/>
      <c r="Y25" s="138"/>
      <c r="Z25" s="138"/>
      <c r="AA25" s="139" t="s">
        <v>59</v>
      </c>
      <c r="AB25" s="140" t="n">
        <v>1</v>
      </c>
      <c r="AC25" s="98" t="n">
        <v>6</v>
      </c>
      <c r="AD25" s="141"/>
      <c r="AE25" s="138"/>
      <c r="AF25" s="138"/>
      <c r="AG25" s="142" t="n">
        <v>4</v>
      </c>
      <c r="AH25" s="142"/>
      <c r="AI25" s="138" t="n">
        <v>1</v>
      </c>
      <c r="AJ25" s="140"/>
      <c r="AK25" s="97" t="n">
        <v>1</v>
      </c>
      <c r="AL25" s="129" t="n">
        <f aca="false">SUM(AD25:AK25)</f>
        <v>6</v>
      </c>
      <c r="AM25" s="1" t="str">
        <f aca="false">IF(H25=N25+T25+AL25,"○","×")</f>
        <v>○</v>
      </c>
    </row>
    <row r="26" customFormat="false" ht="24.75" hidden="false" customHeight="true" outlineLevel="0" collapsed="false">
      <c r="A26" s="114"/>
      <c r="B26" s="143" t="s">
        <v>12</v>
      </c>
      <c r="C26" s="144" t="n">
        <f aca="false">SUM(C21:C25)</f>
        <v>0</v>
      </c>
      <c r="D26" s="108" t="n">
        <f aca="false">SUM(D21:D25)</f>
        <v>372</v>
      </c>
      <c r="E26" s="108" t="n">
        <f aca="false">SUM(E21:E25)</f>
        <v>309</v>
      </c>
      <c r="F26" s="108"/>
      <c r="G26" s="145" t="n">
        <f aca="false">SUM(G21:G25)</f>
        <v>588</v>
      </c>
      <c r="H26" s="109" t="n">
        <f aca="false">SUM(H21:H25)</f>
        <v>1269</v>
      </c>
      <c r="I26" s="107" t="n">
        <f aca="false">SUM(I21:I25)</f>
        <v>0</v>
      </c>
      <c r="J26" s="108" t="n">
        <f aca="false">SUM(J21:J25)</f>
        <v>243</v>
      </c>
      <c r="K26" s="108" t="n">
        <f aca="false">SUM(K21:K25)</f>
        <v>175</v>
      </c>
      <c r="L26" s="108"/>
      <c r="M26" s="146" t="n">
        <f aca="false">SUM(M21:M25)</f>
        <v>419</v>
      </c>
      <c r="N26" s="109" t="n">
        <f aca="false">SUM(N21:N25)</f>
        <v>837</v>
      </c>
      <c r="O26" s="107"/>
      <c r="P26" s="108" t="n">
        <f aca="false">SUM(P21:P25)</f>
        <v>37</v>
      </c>
      <c r="Q26" s="108" t="n">
        <f aca="false">SUM(Q21:Q25)</f>
        <v>41</v>
      </c>
      <c r="R26" s="108" t="n">
        <f aca="false">SUM(R21:R25)</f>
        <v>0</v>
      </c>
      <c r="S26" s="108" t="n">
        <f aca="false">SUM(S21:S25)</f>
        <v>143</v>
      </c>
      <c r="T26" s="109" t="n">
        <f aca="false">SUM(T21:T25)</f>
        <v>221</v>
      </c>
      <c r="U26" s="110" t="n">
        <f aca="false">SUM(U21:U25)</f>
        <v>158</v>
      </c>
      <c r="V26" s="111" t="n">
        <f aca="false">SUM(V21:V25)</f>
        <v>6</v>
      </c>
      <c r="W26" s="111" t="n">
        <f aca="false">SUM(W21:W25)</f>
        <v>0</v>
      </c>
      <c r="X26" s="111" t="n">
        <f aca="false">SUM(X21:X25)</f>
        <v>5</v>
      </c>
      <c r="Y26" s="111" t="s">
        <v>60</v>
      </c>
      <c r="Z26" s="111" t="n">
        <f aca="false">SUM(Z21:Z25)</f>
        <v>2</v>
      </c>
      <c r="AA26" s="111" t="s">
        <v>61</v>
      </c>
      <c r="AB26" s="147" t="n">
        <f aca="false">SUM(AB21:AB25)</f>
        <v>2</v>
      </c>
      <c r="AC26" s="148" t="n">
        <f aca="false">SUM(AC21:AC25)</f>
        <v>20</v>
      </c>
      <c r="AD26" s="113" t="n">
        <f aca="false">SUM(AD21:AD25)</f>
        <v>3</v>
      </c>
      <c r="AE26" s="104" t="n">
        <f aca="false">SUM(AE21:AE25)</f>
        <v>14</v>
      </c>
      <c r="AF26" s="104" t="n">
        <f aca="false">SUM(AF21:AF25)</f>
        <v>2</v>
      </c>
      <c r="AG26" s="149" t="n">
        <f aca="false">SUM(AG21:AG25)</f>
        <v>26</v>
      </c>
      <c r="AH26" s="149" t="n">
        <f aca="false">SUM(AH21:AH25)</f>
        <v>140</v>
      </c>
      <c r="AI26" s="104" t="n">
        <f aca="false">SUM(AI21:AI25)</f>
        <v>16</v>
      </c>
      <c r="AJ26" s="105" t="n">
        <f aca="false">SUM(AJ21:AJ25)</f>
        <v>4</v>
      </c>
      <c r="AK26" s="105" t="n">
        <f aca="false">SUM(AK21:AK25)</f>
        <v>6</v>
      </c>
      <c r="AL26" s="106" t="n">
        <f aca="false">SUM(AL21:AL25)</f>
        <v>211</v>
      </c>
      <c r="AM26" s="1" t="str">
        <f aca="false">IF(H26=N26+T26+AL26,"○","×")</f>
        <v>○</v>
      </c>
    </row>
    <row r="27" customFormat="false" ht="25.5" hidden="false" customHeight="true" outlineLevel="0" collapsed="false">
      <c r="A27" s="150" t="s">
        <v>62</v>
      </c>
      <c r="B27" s="150"/>
      <c r="C27" s="151" t="n">
        <f aca="false">SUM(C20,C26)</f>
        <v>0</v>
      </c>
      <c r="D27" s="152" t="n">
        <f aca="false">SUM(D20,D26)</f>
        <v>425</v>
      </c>
      <c r="E27" s="152" t="n">
        <f aca="false">SUM(E20,E26)</f>
        <v>443</v>
      </c>
      <c r="F27" s="152" t="n">
        <f aca="false">SUM(F20,F26)</f>
        <v>32</v>
      </c>
      <c r="G27" s="153" t="n">
        <f aca="false">SUM(G20,G26)</f>
        <v>1636</v>
      </c>
      <c r="H27" s="154" t="n">
        <f aca="false">SUM(H26,H20)</f>
        <v>2536</v>
      </c>
      <c r="I27" s="151" t="n">
        <f aca="false">SUM(I20,I26)</f>
        <v>0</v>
      </c>
      <c r="J27" s="152" t="n">
        <f aca="false">SUM(J20,J26)</f>
        <v>275</v>
      </c>
      <c r="K27" s="152" t="n">
        <f aca="false">SUM(K20,K26)</f>
        <v>266</v>
      </c>
      <c r="L27" s="152" t="n">
        <f aca="false">SUM(L20,L26)</f>
        <v>25</v>
      </c>
      <c r="M27" s="153" t="n">
        <f aca="false">SUM(M20,M26)</f>
        <v>1254</v>
      </c>
      <c r="N27" s="155" t="n">
        <f aca="false">SUM(N26,N20)</f>
        <v>1820</v>
      </c>
      <c r="O27" s="156"/>
      <c r="P27" s="157" t="n">
        <f aca="false">SUM(P20,P26)</f>
        <v>41</v>
      </c>
      <c r="Q27" s="157" t="n">
        <f aca="false">SUM(Q20,Q26)</f>
        <v>74</v>
      </c>
      <c r="R27" s="157" t="n">
        <f aca="false">SUM(R20,R26)</f>
        <v>6</v>
      </c>
      <c r="S27" s="157" t="n">
        <f aca="false">SUM(S20,S26)</f>
        <v>337</v>
      </c>
      <c r="T27" s="155" t="n">
        <f aca="false">SUM(T26,T20)</f>
        <v>458</v>
      </c>
      <c r="U27" s="158" t="n">
        <f aca="false">U20+U26</f>
        <v>339</v>
      </c>
      <c r="V27" s="159" t="e">
        <f aca="false">V20+V26</f>
        <v>#VALUE!</v>
      </c>
      <c r="W27" s="159" t="n">
        <f aca="false">W20+W26</f>
        <v>0</v>
      </c>
      <c r="X27" s="159" t="e">
        <f aca="false">X20+X26</f>
        <v>#VALUE!</v>
      </c>
      <c r="Y27" s="159" t="e">
        <f aca="false">Y20+Y26</f>
        <v>#VALUE!</v>
      </c>
      <c r="Z27" s="159" t="e">
        <f aca="false">Z20+Z26</f>
        <v>#VALUE!</v>
      </c>
      <c r="AA27" s="159" t="e">
        <f aca="false">AA20+AA26</f>
        <v>#VALUE!</v>
      </c>
      <c r="AB27" s="159" t="n">
        <f aca="false">AB20+AB26</f>
        <v>2</v>
      </c>
      <c r="AC27" s="160"/>
      <c r="AD27" s="161" t="n">
        <f aca="false">SUM(AD26,AD20)</f>
        <v>8</v>
      </c>
      <c r="AE27" s="152" t="n">
        <f aca="false">SUM(AE26,AE20)</f>
        <v>30</v>
      </c>
      <c r="AF27" s="152" t="n">
        <f aca="false">SUM(AF26,AF20)</f>
        <v>12</v>
      </c>
      <c r="AG27" s="162" t="n">
        <f aca="false">SUM(AG20,AG26)</f>
        <v>38</v>
      </c>
      <c r="AH27" s="162" t="n">
        <f aca="false">SUM(AH20,AH26)</f>
        <v>140</v>
      </c>
      <c r="AI27" s="152" t="n">
        <f aca="false">SUM(AI20,AI26)</f>
        <v>16</v>
      </c>
      <c r="AJ27" s="152" t="n">
        <f aca="false">SUM(AJ20,AJ26)</f>
        <v>6</v>
      </c>
      <c r="AK27" s="163" t="n">
        <f aca="false">SUM(AK20,AK26)</f>
        <v>8</v>
      </c>
      <c r="AL27" s="164" t="n">
        <f aca="false">SUM(AL20,AL26)</f>
        <v>258</v>
      </c>
      <c r="AM27" s="1" t="str">
        <f aca="false">IF(H27=N27+T27+AL27,"○","×")</f>
        <v>○</v>
      </c>
    </row>
    <row r="28" customFormat="false" ht="24.75" hidden="false" customHeight="true" outlineLevel="0" collapsed="false">
      <c r="A28" s="165" t="s">
        <v>63</v>
      </c>
      <c r="B28" s="130" t="s">
        <v>64</v>
      </c>
      <c r="C28" s="89" t="n">
        <v>1</v>
      </c>
      <c r="D28" s="90"/>
      <c r="E28" s="90"/>
      <c r="F28" s="90"/>
      <c r="G28" s="166"/>
      <c r="H28" s="92" t="n">
        <f aca="false">SUM(C28:G28)</f>
        <v>1</v>
      </c>
      <c r="I28" s="89" t="n">
        <v>1</v>
      </c>
      <c r="J28" s="90"/>
      <c r="K28" s="90"/>
      <c r="L28" s="90"/>
      <c r="M28" s="166"/>
      <c r="N28" s="92" t="n">
        <f aca="false">SUM(I28:M28)</f>
        <v>1</v>
      </c>
      <c r="O28" s="89"/>
      <c r="P28" s="90"/>
      <c r="Q28" s="90"/>
      <c r="R28" s="90"/>
      <c r="S28" s="91"/>
      <c r="T28" s="92"/>
      <c r="U28" s="167"/>
      <c r="V28" s="168"/>
      <c r="W28" s="168"/>
      <c r="X28" s="168"/>
      <c r="Y28" s="168"/>
      <c r="Z28" s="168"/>
      <c r="AA28" s="168"/>
      <c r="AB28" s="169"/>
      <c r="AC28" s="170"/>
      <c r="AD28" s="99"/>
      <c r="AE28" s="96"/>
      <c r="AF28" s="96"/>
      <c r="AG28" s="100"/>
      <c r="AH28" s="100"/>
      <c r="AI28" s="96"/>
      <c r="AJ28" s="49"/>
      <c r="AK28" s="86"/>
      <c r="AL28" s="171" t="n">
        <f aca="false">SUM(AD28:AK28)</f>
        <v>0</v>
      </c>
      <c r="AM28" s="1" t="str">
        <f aca="false">IF(H28=N28+T28+AL28,"○","×")</f>
        <v>○</v>
      </c>
    </row>
    <row r="29" customFormat="false" ht="24.75" hidden="false" customHeight="true" outlineLevel="0" collapsed="false">
      <c r="A29" s="165"/>
      <c r="B29" s="130" t="s">
        <v>65</v>
      </c>
      <c r="C29" s="57" t="n">
        <v>23</v>
      </c>
      <c r="D29" s="58" t="n">
        <v>36</v>
      </c>
      <c r="E29" s="58" t="n">
        <v>6</v>
      </c>
      <c r="F29" s="58"/>
      <c r="G29" s="83"/>
      <c r="H29" s="92" t="n">
        <f aca="false">SUM(C29:G29)</f>
        <v>65</v>
      </c>
      <c r="I29" s="57" t="n">
        <v>13</v>
      </c>
      <c r="J29" s="79" t="n">
        <v>13</v>
      </c>
      <c r="K29" s="58" t="n">
        <v>1</v>
      </c>
      <c r="L29" s="58"/>
      <c r="M29" s="83"/>
      <c r="N29" s="62" t="n">
        <f aca="false">SUM(I29:M29)</f>
        <v>27</v>
      </c>
      <c r="O29" s="57"/>
      <c r="P29" s="58"/>
      <c r="Q29" s="58"/>
      <c r="R29" s="58"/>
      <c r="S29" s="59"/>
      <c r="T29" s="60"/>
      <c r="U29" s="173"/>
      <c r="V29" s="174"/>
      <c r="W29" s="174"/>
      <c r="X29" s="174"/>
      <c r="Y29" s="174"/>
      <c r="Z29" s="174"/>
      <c r="AA29" s="174"/>
      <c r="AB29" s="175"/>
      <c r="AC29" s="176"/>
      <c r="AD29" s="67"/>
      <c r="AE29" s="64"/>
      <c r="AF29" s="64"/>
      <c r="AG29" s="68"/>
      <c r="AH29" s="76" t="n">
        <v>36</v>
      </c>
      <c r="AI29" s="64" t="n">
        <v>2</v>
      </c>
      <c r="AJ29" s="81"/>
      <c r="AK29" s="65"/>
      <c r="AL29" s="179" t="n">
        <f aca="false">SUM(AD29:AK29)</f>
        <v>38</v>
      </c>
      <c r="AM29" s="1" t="str">
        <f aca="false">IF(H29=N29+T29+AL29,"○","×")</f>
        <v>○</v>
      </c>
    </row>
    <row r="30" customFormat="false" ht="24.75" hidden="false" customHeight="true" outlineLevel="0" collapsed="false">
      <c r="A30" s="165"/>
      <c r="B30" s="177" t="s">
        <v>66</v>
      </c>
      <c r="C30" s="178" t="n">
        <v>13</v>
      </c>
      <c r="D30" s="58" t="n">
        <v>42</v>
      </c>
      <c r="E30" s="58"/>
      <c r="F30" s="58"/>
      <c r="G30" s="83"/>
      <c r="H30" s="92" t="n">
        <f aca="false">SUM(C30:G30)</f>
        <v>55</v>
      </c>
      <c r="I30" s="57" t="n">
        <v>6</v>
      </c>
      <c r="J30" s="58" t="n">
        <v>13</v>
      </c>
      <c r="K30" s="58"/>
      <c r="L30" s="58"/>
      <c r="M30" s="83"/>
      <c r="N30" s="60" t="n">
        <f aca="false">SUM(I30:M30)</f>
        <v>19</v>
      </c>
      <c r="O30" s="57"/>
      <c r="P30" s="58"/>
      <c r="Q30" s="58"/>
      <c r="R30" s="58"/>
      <c r="S30" s="59"/>
      <c r="T30" s="60"/>
      <c r="U30" s="173"/>
      <c r="V30" s="174"/>
      <c r="W30" s="174"/>
      <c r="X30" s="174"/>
      <c r="Y30" s="174"/>
      <c r="Z30" s="174"/>
      <c r="AA30" s="174"/>
      <c r="AB30" s="175"/>
      <c r="AC30" s="176"/>
      <c r="AD30" s="67"/>
      <c r="AE30" s="64"/>
      <c r="AF30" s="64"/>
      <c r="AG30" s="68"/>
      <c r="AH30" s="68" t="n">
        <v>36</v>
      </c>
      <c r="AI30" s="64"/>
      <c r="AJ30" s="81"/>
      <c r="AK30" s="65"/>
      <c r="AL30" s="70" t="n">
        <f aca="false">SUM(AD30:AK30)</f>
        <v>36</v>
      </c>
      <c r="AM30" s="1" t="str">
        <f aca="false">IF(H30=N30+T30+AL30,"○","×")</f>
        <v>○</v>
      </c>
    </row>
    <row r="31" customFormat="false" ht="24.75" hidden="false" customHeight="true" outlineLevel="0" collapsed="false">
      <c r="A31" s="165"/>
      <c r="B31" s="180" t="s">
        <v>67</v>
      </c>
      <c r="C31" s="181" t="n">
        <v>7</v>
      </c>
      <c r="D31" s="134" t="n">
        <v>28</v>
      </c>
      <c r="E31" s="134" t="n">
        <v>8</v>
      </c>
      <c r="F31" s="134"/>
      <c r="G31" s="182"/>
      <c r="H31" s="92" t="n">
        <f aca="false">SUM(C31:G31)</f>
        <v>43</v>
      </c>
      <c r="I31" s="133" t="n">
        <v>5</v>
      </c>
      <c r="J31" s="134" t="n">
        <v>6</v>
      </c>
      <c r="K31" s="134" t="n">
        <v>3</v>
      </c>
      <c r="L31" s="134"/>
      <c r="M31" s="182"/>
      <c r="N31" s="136" t="n">
        <f aca="false">SUM(I31:M31)</f>
        <v>14</v>
      </c>
      <c r="O31" s="133"/>
      <c r="P31" s="134"/>
      <c r="Q31" s="134"/>
      <c r="R31" s="134"/>
      <c r="S31" s="135"/>
      <c r="T31" s="136"/>
      <c r="U31" s="183"/>
      <c r="V31" s="184"/>
      <c r="W31" s="184"/>
      <c r="X31" s="184"/>
      <c r="Y31" s="184"/>
      <c r="Z31" s="184"/>
      <c r="AA31" s="184"/>
      <c r="AB31" s="185"/>
      <c r="AC31" s="186"/>
      <c r="AD31" s="141"/>
      <c r="AE31" s="138"/>
      <c r="AF31" s="138"/>
      <c r="AG31" s="142"/>
      <c r="AH31" s="142" t="n">
        <v>29</v>
      </c>
      <c r="AI31" s="138"/>
      <c r="AJ31" s="140"/>
      <c r="AK31" s="97"/>
      <c r="AL31" s="87" t="n">
        <f aca="false">SUM(AD31:AK31)</f>
        <v>29</v>
      </c>
      <c r="AM31" s="1" t="str">
        <f aca="false">IF(H31=N31+T31+AL31,"○","×")</f>
        <v>○</v>
      </c>
    </row>
    <row r="32" customFormat="false" ht="24.75" hidden="false" customHeight="true" outlineLevel="0" collapsed="false">
      <c r="A32" s="165"/>
      <c r="B32" s="143" t="s">
        <v>62</v>
      </c>
      <c r="C32" s="144" t="n">
        <f aca="false">SUM(C28:C31)</f>
        <v>44</v>
      </c>
      <c r="D32" s="108" t="n">
        <f aca="false">SUM(D28:D31)</f>
        <v>106</v>
      </c>
      <c r="E32" s="108" t="n">
        <f aca="false">SUM(E28:E31)</f>
        <v>14</v>
      </c>
      <c r="F32" s="108"/>
      <c r="G32" s="145" t="n">
        <f aca="false">SUM(G28:G31)</f>
        <v>0</v>
      </c>
      <c r="H32" s="187" t="n">
        <f aca="false">SUM(H28:H31)</f>
        <v>164</v>
      </c>
      <c r="I32" s="107" t="n">
        <f aca="false">SUM(I28:I31)</f>
        <v>25</v>
      </c>
      <c r="J32" s="108" t="n">
        <f aca="false">SUM(J28:J31)</f>
        <v>32</v>
      </c>
      <c r="K32" s="108" t="n">
        <f aca="false">SUM(K28:K31)</f>
        <v>4</v>
      </c>
      <c r="L32" s="108"/>
      <c r="M32" s="145" t="n">
        <f aca="false">SUM(M28:M31)</f>
        <v>0</v>
      </c>
      <c r="N32" s="187" t="n">
        <f aca="false">SUM(N28:N31)</f>
        <v>61</v>
      </c>
      <c r="O32" s="107"/>
      <c r="P32" s="108"/>
      <c r="Q32" s="108"/>
      <c r="R32" s="108"/>
      <c r="S32" s="145"/>
      <c r="T32" s="109"/>
      <c r="U32" s="188"/>
      <c r="V32" s="189"/>
      <c r="W32" s="189"/>
      <c r="X32" s="189"/>
      <c r="Y32" s="189"/>
      <c r="Z32" s="189"/>
      <c r="AA32" s="189"/>
      <c r="AB32" s="190"/>
      <c r="AC32" s="191"/>
      <c r="AD32" s="192"/>
      <c r="AE32" s="193"/>
      <c r="AF32" s="104"/>
      <c r="AG32" s="149"/>
      <c r="AH32" s="149" t="n">
        <f aca="false">SUM(AH28:AH31)</f>
        <v>101</v>
      </c>
      <c r="AI32" s="149" t="n">
        <f aca="false">SUM(AI28:AI31)</f>
        <v>2</v>
      </c>
      <c r="AJ32" s="105"/>
      <c r="AK32" s="194"/>
      <c r="AL32" s="195" t="n">
        <f aca="false">SUM(AL28:AL31)</f>
        <v>103</v>
      </c>
      <c r="AM32" s="1" t="str">
        <f aca="false">IF(H32=N32+T32+AL32,"○","×")</f>
        <v>○</v>
      </c>
    </row>
    <row r="33" customFormat="false" ht="24.75" hidden="false" customHeight="true" outlineLevel="0" collapsed="false">
      <c r="A33" s="196" t="s">
        <v>68</v>
      </c>
      <c r="B33" s="197" t="s">
        <v>69</v>
      </c>
      <c r="C33" s="116"/>
      <c r="D33" s="117" t="n">
        <v>20</v>
      </c>
      <c r="E33" s="117" t="n">
        <v>12</v>
      </c>
      <c r="F33" s="117"/>
      <c r="G33" s="198"/>
      <c r="H33" s="119" t="n">
        <f aca="false">SUM(C33:G33)</f>
        <v>32</v>
      </c>
      <c r="I33" s="116"/>
      <c r="J33" s="242" t="n">
        <v>12</v>
      </c>
      <c r="K33" s="117" t="n">
        <v>4</v>
      </c>
      <c r="L33" s="117"/>
      <c r="M33" s="198"/>
      <c r="N33" s="62" t="n">
        <f aca="false">SUM(I33:M33)</f>
        <v>16</v>
      </c>
      <c r="O33" s="116"/>
      <c r="P33" s="242" t="n">
        <v>8</v>
      </c>
      <c r="Q33" s="117" t="n">
        <v>5</v>
      </c>
      <c r="R33" s="117"/>
      <c r="S33" s="198"/>
      <c r="T33" s="243" t="n">
        <f aca="false">SUM(P33:S33)</f>
        <v>13</v>
      </c>
      <c r="U33" s="200"/>
      <c r="V33" s="201"/>
      <c r="W33" s="201"/>
      <c r="X33" s="201"/>
      <c r="Y33" s="201"/>
      <c r="Z33" s="201"/>
      <c r="AA33" s="201"/>
      <c r="AB33" s="202"/>
      <c r="AC33" s="203"/>
      <c r="AD33" s="127"/>
      <c r="AE33" s="123"/>
      <c r="AF33" s="123" t="n">
        <v>3</v>
      </c>
      <c r="AG33" s="128"/>
      <c r="AH33" s="128"/>
      <c r="AI33" s="123"/>
      <c r="AJ33" s="125"/>
      <c r="AK33" s="204"/>
      <c r="AL33" s="205" t="n">
        <f aca="false">SUM(AD33:AK33)</f>
        <v>3</v>
      </c>
      <c r="AM33" s="1" t="str">
        <f aca="false">IF(H33=N33+T33+AL33,"○","×")</f>
        <v>○</v>
      </c>
    </row>
    <row r="34" customFormat="false" ht="24.75" hidden="false" customHeight="true" outlineLevel="0" collapsed="false">
      <c r="A34" s="196"/>
      <c r="B34" s="56" t="s">
        <v>70</v>
      </c>
      <c r="C34" s="57"/>
      <c r="D34" s="58"/>
      <c r="E34" s="58" t="n">
        <v>22</v>
      </c>
      <c r="F34" s="58" t="n">
        <v>6</v>
      </c>
      <c r="G34" s="59" t="n">
        <v>15</v>
      </c>
      <c r="H34" s="60" t="n">
        <f aca="false">SUM(C34:G34)</f>
        <v>43</v>
      </c>
      <c r="I34" s="57"/>
      <c r="J34" s="58"/>
      <c r="K34" s="58" t="n">
        <v>15</v>
      </c>
      <c r="L34" s="58" t="n">
        <v>5</v>
      </c>
      <c r="M34" s="59" t="n">
        <v>11</v>
      </c>
      <c r="N34" s="60" t="n">
        <f aca="false">SUM(I34:M34)</f>
        <v>31</v>
      </c>
      <c r="O34" s="57"/>
      <c r="P34" s="58"/>
      <c r="Q34" s="58" t="n">
        <v>7</v>
      </c>
      <c r="R34" s="58" t="n">
        <v>1</v>
      </c>
      <c r="S34" s="59" t="n">
        <v>4</v>
      </c>
      <c r="T34" s="60" t="n">
        <f aca="false">SUM(P34:S34)</f>
        <v>12</v>
      </c>
      <c r="U34" s="173"/>
      <c r="V34" s="174"/>
      <c r="W34" s="174"/>
      <c r="X34" s="174"/>
      <c r="Y34" s="174"/>
      <c r="Z34" s="174"/>
      <c r="AA34" s="174"/>
      <c r="AB34" s="175"/>
      <c r="AC34" s="176"/>
      <c r="AD34" s="67"/>
      <c r="AE34" s="64"/>
      <c r="AF34" s="64"/>
      <c r="AG34" s="68" t="n">
        <v>0</v>
      </c>
      <c r="AH34" s="68"/>
      <c r="AI34" s="64"/>
      <c r="AJ34" s="81"/>
      <c r="AK34" s="65"/>
      <c r="AL34" s="70" t="n">
        <f aca="false">SUM(AD34:AK34)</f>
        <v>0</v>
      </c>
      <c r="AM34" s="1" t="str">
        <f aca="false">IF(H34=N34+T34+AL34,"○","×")</f>
        <v>○</v>
      </c>
    </row>
    <row r="35" customFormat="false" ht="24.75" hidden="false" customHeight="true" outlineLevel="0" collapsed="false">
      <c r="A35" s="196"/>
      <c r="B35" s="56" t="s">
        <v>71</v>
      </c>
      <c r="C35" s="57"/>
      <c r="D35" s="58" t="n">
        <v>21</v>
      </c>
      <c r="E35" s="58" t="n">
        <v>40</v>
      </c>
      <c r="F35" s="58"/>
      <c r="G35" s="83"/>
      <c r="H35" s="60" t="n">
        <f aca="false">SUM(C35:G35)</f>
        <v>61</v>
      </c>
      <c r="I35" s="57"/>
      <c r="J35" s="58" t="n">
        <v>16</v>
      </c>
      <c r="K35" s="58" t="n">
        <v>38</v>
      </c>
      <c r="L35" s="58"/>
      <c r="M35" s="83"/>
      <c r="N35" s="60" t="n">
        <f aca="false">SUM(I35:M35)</f>
        <v>54</v>
      </c>
      <c r="O35" s="57"/>
      <c r="P35" s="58" t="n">
        <v>3</v>
      </c>
      <c r="Q35" s="58" t="n">
        <v>2</v>
      </c>
      <c r="R35" s="58"/>
      <c r="S35" s="83"/>
      <c r="T35" s="206" t="n">
        <f aca="false">SUM(P35:S35)</f>
        <v>5</v>
      </c>
      <c r="U35" s="173"/>
      <c r="V35" s="174"/>
      <c r="W35" s="174"/>
      <c r="X35" s="174"/>
      <c r="Y35" s="174"/>
      <c r="Z35" s="174"/>
      <c r="AA35" s="174"/>
      <c r="AB35" s="175"/>
      <c r="AC35" s="176"/>
      <c r="AD35" s="67"/>
      <c r="AE35" s="64" t="n">
        <v>0</v>
      </c>
      <c r="AF35" s="64"/>
      <c r="AG35" s="68"/>
      <c r="AH35" s="68" t="n">
        <v>2</v>
      </c>
      <c r="AI35" s="64"/>
      <c r="AJ35" s="64"/>
      <c r="AK35" s="86"/>
      <c r="AL35" s="171" t="n">
        <f aca="false">SUM(AD35:AK35)</f>
        <v>2</v>
      </c>
      <c r="AM35" s="207" t="str">
        <f aca="false">IF(H35=N35+T35+AL35,"○","×")</f>
        <v>○</v>
      </c>
    </row>
    <row r="36" customFormat="false" ht="24.75" hidden="false" customHeight="true" outlineLevel="0" collapsed="false">
      <c r="A36" s="196"/>
      <c r="B36" s="208" t="s">
        <v>72</v>
      </c>
      <c r="C36" s="133"/>
      <c r="D36" s="134" t="n">
        <v>18</v>
      </c>
      <c r="E36" s="134" t="n">
        <v>30</v>
      </c>
      <c r="F36" s="134"/>
      <c r="G36" s="182"/>
      <c r="H36" s="136" t="n">
        <f aca="false">SUM(C36:G36)</f>
        <v>48</v>
      </c>
      <c r="I36" s="133"/>
      <c r="J36" s="134" t="n">
        <v>8</v>
      </c>
      <c r="K36" s="134" t="n">
        <v>22</v>
      </c>
      <c r="L36" s="134"/>
      <c r="M36" s="182"/>
      <c r="N36" s="60" t="n">
        <f aca="false">SUM(I36:M36)</f>
        <v>30</v>
      </c>
      <c r="O36" s="133"/>
      <c r="P36" s="134" t="n">
        <v>10</v>
      </c>
      <c r="Q36" s="134" t="n">
        <v>8</v>
      </c>
      <c r="R36" s="134"/>
      <c r="S36" s="135"/>
      <c r="T36" s="136" t="n">
        <f aca="false">SUM(P36:S36)</f>
        <v>18</v>
      </c>
      <c r="U36" s="183"/>
      <c r="V36" s="184"/>
      <c r="W36" s="184"/>
      <c r="X36" s="184"/>
      <c r="Y36" s="184"/>
      <c r="Z36" s="184"/>
      <c r="AA36" s="184"/>
      <c r="AB36" s="185"/>
      <c r="AC36" s="186"/>
      <c r="AD36" s="141"/>
      <c r="AE36" s="138"/>
      <c r="AF36" s="138"/>
      <c r="AG36" s="142"/>
      <c r="AH36" s="142"/>
      <c r="AI36" s="138"/>
      <c r="AJ36" s="140"/>
      <c r="AK36" s="97"/>
      <c r="AL36" s="87" t="n">
        <f aca="false">SUM(AD36:AK36)</f>
        <v>0</v>
      </c>
      <c r="AM36" s="1" t="str">
        <f aca="false">IF(H36=N36+T36+AL36,"○","×")</f>
        <v>○</v>
      </c>
    </row>
    <row r="37" customFormat="false" ht="24.75" hidden="false" customHeight="true" outlineLevel="0" collapsed="false">
      <c r="A37" s="196"/>
      <c r="B37" s="209" t="s">
        <v>62</v>
      </c>
      <c r="C37" s="210"/>
      <c r="D37" s="211" t="n">
        <f aca="false">SUM(D33:D36)</f>
        <v>59</v>
      </c>
      <c r="E37" s="211" t="n">
        <f aca="false">SUM(E33:E36)</f>
        <v>104</v>
      </c>
      <c r="F37" s="211" t="n">
        <f aca="false">SUM(F33:F36)</f>
        <v>6</v>
      </c>
      <c r="G37" s="212" t="n">
        <f aca="false">SUM(G33:G36)</f>
        <v>15</v>
      </c>
      <c r="H37" s="213" t="n">
        <f aca="false">SUM(H33:H36)</f>
        <v>184</v>
      </c>
      <c r="I37" s="210"/>
      <c r="J37" s="211" t="n">
        <f aca="false">SUM(J33:J36)</f>
        <v>36</v>
      </c>
      <c r="K37" s="211" t="n">
        <f aca="false">SUM(K33:K36)</f>
        <v>79</v>
      </c>
      <c r="L37" s="211" t="n">
        <f aca="false">SUM(L33:L36)</f>
        <v>5</v>
      </c>
      <c r="M37" s="212" t="n">
        <f aca="false">SUM(M33:M36)</f>
        <v>11</v>
      </c>
      <c r="N37" s="214" t="n">
        <f aca="false">SUM(N33:N36)</f>
        <v>131</v>
      </c>
      <c r="O37" s="210"/>
      <c r="P37" s="211" t="n">
        <f aca="false">SUM(P33:P36)</f>
        <v>21</v>
      </c>
      <c r="Q37" s="211" t="n">
        <f aca="false">SUM(Q33:Q36)</f>
        <v>22</v>
      </c>
      <c r="R37" s="211" t="n">
        <f aca="false">SUM(R33:R36)</f>
        <v>1</v>
      </c>
      <c r="S37" s="212" t="n">
        <f aca="false">SUM(S33:S36)</f>
        <v>4</v>
      </c>
      <c r="T37" s="214" t="n">
        <f aca="false">SUM(P37:S37)</f>
        <v>48</v>
      </c>
      <c r="U37" s="215"/>
      <c r="V37" s="216"/>
      <c r="W37" s="216"/>
      <c r="X37" s="216"/>
      <c r="Y37" s="216"/>
      <c r="Z37" s="216"/>
      <c r="AA37" s="216"/>
      <c r="AB37" s="217"/>
      <c r="AC37" s="218"/>
      <c r="AD37" s="219" t="n">
        <f aca="false">SUM(AD33:AD36)</f>
        <v>0</v>
      </c>
      <c r="AE37" s="219" t="n">
        <f aca="false">SUM(AE33:AE36)</f>
        <v>0</v>
      </c>
      <c r="AF37" s="219" t="n">
        <f aca="false">SUM(AF33:AF36)</f>
        <v>3</v>
      </c>
      <c r="AG37" s="219" t="n">
        <f aca="false">SUM(AG33:AG36)</f>
        <v>0</v>
      </c>
      <c r="AH37" s="219" t="n">
        <f aca="false">SUM(AH33:AH36)</f>
        <v>2</v>
      </c>
      <c r="AI37" s="219" t="n">
        <f aca="false">SUM(AI33:AI36)</f>
        <v>0</v>
      </c>
      <c r="AJ37" s="220" t="n">
        <f aca="false">SUM(AJ33:AJ36)</f>
        <v>0</v>
      </c>
      <c r="AK37" s="163" t="n">
        <f aca="false">SUM(AK33:AK36)</f>
        <v>0</v>
      </c>
      <c r="AL37" s="154" t="n">
        <f aca="false">SUM(AL33:AL36)</f>
        <v>5</v>
      </c>
      <c r="AM37" s="1" t="str">
        <f aca="false">IF(H37=N37+T37+AL37,"○","×")</f>
        <v>○</v>
      </c>
    </row>
    <row r="38" customFormat="false" ht="42.75" hidden="false" customHeight="true" outlineLevel="0" collapsed="false">
      <c r="A38" s="221" t="s">
        <v>73</v>
      </c>
      <c r="B38" s="221"/>
      <c r="C38" s="222" t="n">
        <f aca="false">SUM(C20,C26,C37,C32)</f>
        <v>44</v>
      </c>
      <c r="D38" s="223" t="n">
        <f aca="false">SUM(D20,D26,D37,D32)</f>
        <v>590</v>
      </c>
      <c r="E38" s="223" t="n">
        <f aca="false">SUM(E20,E26,E37,E32)</f>
        <v>561</v>
      </c>
      <c r="F38" s="223" t="n">
        <f aca="false">SUM(F20,F26,F37,F32)</f>
        <v>38</v>
      </c>
      <c r="G38" s="224" t="n">
        <f aca="false">SUM(G20,G26,G37,G32)</f>
        <v>1651</v>
      </c>
      <c r="H38" s="225" t="n">
        <f aca="false">SUM(H20,H26,H32,H37)</f>
        <v>2884</v>
      </c>
      <c r="I38" s="226" t="n">
        <f aca="false">SUM(I20,I26,I32,I37)</f>
        <v>25</v>
      </c>
      <c r="J38" s="223" t="n">
        <f aca="false">SUM(J20,J26,J32,J37)</f>
        <v>343</v>
      </c>
      <c r="K38" s="223" t="n">
        <f aca="false">SUM(K20,K26,K32,K37)</f>
        <v>349</v>
      </c>
      <c r="L38" s="223" t="n">
        <f aca="false">SUM(L20,L26,L32,L37)</f>
        <v>30</v>
      </c>
      <c r="M38" s="224" t="n">
        <f aca="false">SUM(M20,M26,M32,M37)</f>
        <v>1265</v>
      </c>
      <c r="N38" s="225" t="n">
        <f aca="false">SUM(N20,N26,N32,N37)</f>
        <v>2012</v>
      </c>
      <c r="O38" s="226"/>
      <c r="P38" s="223" t="n">
        <f aca="false">SUM(P20,P26,P32,P37)</f>
        <v>62</v>
      </c>
      <c r="Q38" s="223" t="n">
        <f aca="false">SUM(Q20,Q26,Q32,Q37)</f>
        <v>96</v>
      </c>
      <c r="R38" s="223" t="n">
        <f aca="false">SUM(R20,R26,R32,R37)</f>
        <v>7</v>
      </c>
      <c r="S38" s="223" t="n">
        <f aca="false">SUM(S20,S26,S32,S37)</f>
        <v>341</v>
      </c>
      <c r="T38" s="225" t="n">
        <f aca="false">SUM(T20,T26,T32,T37)</f>
        <v>506</v>
      </c>
      <c r="U38" s="227"/>
      <c r="V38" s="227"/>
      <c r="W38" s="227"/>
      <c r="X38" s="227"/>
      <c r="Y38" s="227"/>
      <c r="Z38" s="227"/>
      <c r="AA38" s="227"/>
      <c r="AB38" s="227"/>
      <c r="AC38" s="227"/>
      <c r="AD38" s="224" t="n">
        <f aca="false">SUM(AD20,AD26,AD32,AD37)</f>
        <v>8</v>
      </c>
      <c r="AE38" s="228" t="n">
        <f aca="false">SUM(AE20,AE26,AE32,AE37)</f>
        <v>30</v>
      </c>
      <c r="AF38" s="228" t="n">
        <f aca="false">SUM(AF20,AF26,AF32,AF37)</f>
        <v>15</v>
      </c>
      <c r="AG38" s="229" t="n">
        <f aca="false">SUM(AG20,AG26,AG32,AG37)</f>
        <v>38</v>
      </c>
      <c r="AH38" s="229" t="n">
        <f aca="false">SUM(AH20,AH26,AH32,AH37)</f>
        <v>243</v>
      </c>
      <c r="AI38" s="228" t="n">
        <f aca="false">SUM(AI20,AI26,AI32,AI37)</f>
        <v>18</v>
      </c>
      <c r="AJ38" s="228" t="n">
        <f aca="false">SUM(AJ20,AJ26,AJ32,AJ37)</f>
        <v>6</v>
      </c>
      <c r="AK38" s="230" t="n">
        <f aca="false">SUM(AK20,AK26,AK32,AK37)</f>
        <v>8</v>
      </c>
      <c r="AL38" s="231" t="n">
        <f aca="false">SUM(AL20,AL26,AL32,AL37)</f>
        <v>366</v>
      </c>
      <c r="AM38" s="1" t="str">
        <f aca="false">IF(H38=N38+T38+AL38,"○","×")</f>
        <v>○</v>
      </c>
    </row>
    <row r="39" customFormat="false" ht="12.75" hidden="false" customHeight="true" outlineLevel="0" collapsed="false">
      <c r="U39" s="232" t="s">
        <v>74</v>
      </c>
      <c r="AI39" s="233" t="s">
        <v>75</v>
      </c>
      <c r="AJ39" s="234" t="n">
        <f aca="false">T38/(N38+T38)</f>
        <v>0.200953137410643</v>
      </c>
      <c r="AK39" s="234"/>
      <c r="AL39" s="234"/>
    </row>
    <row r="40" customFormat="false" ht="12.75" hidden="false" customHeight="true" outlineLevel="0" collapsed="false">
      <c r="B40" s="235"/>
      <c r="AI40" s="233"/>
      <c r="AJ40" s="234"/>
      <c r="AK40" s="234"/>
      <c r="AL40" s="234"/>
      <c r="AM40" s="1"/>
    </row>
    <row r="41" customFormat="false" ht="13.5" hidden="false" customHeight="true" outlineLevel="0" collapsed="false">
      <c r="B41" s="235"/>
      <c r="C41" s="236" t="s">
        <v>76</v>
      </c>
      <c r="D41" s="236"/>
      <c r="E41" s="236"/>
      <c r="F41" s="236"/>
      <c r="G41" s="236"/>
      <c r="H41" s="236"/>
      <c r="I41" s="237" t="s">
        <v>77</v>
      </c>
      <c r="J41" s="237"/>
      <c r="K41" s="237"/>
      <c r="L41" s="237"/>
      <c r="M41" s="237"/>
      <c r="N41" s="237"/>
      <c r="O41" s="232" t="s">
        <v>78</v>
      </c>
      <c r="T41" s="232" t="s">
        <v>79</v>
      </c>
      <c r="AI41" s="233"/>
      <c r="AJ41" s="234"/>
      <c r="AK41" s="234"/>
      <c r="AL41" s="234"/>
      <c r="AM41" s="1"/>
    </row>
    <row r="42" customFormat="false" ht="12.75" hidden="false" customHeight="false" outlineLevel="0" collapsed="false">
      <c r="B42" s="235"/>
      <c r="C42" s="238"/>
      <c r="AL42" s="1"/>
      <c r="AM42" s="1"/>
    </row>
    <row r="43" customFormat="false" ht="12.75" hidden="false" customHeight="false" outlineLevel="0" collapsed="false">
      <c r="B43" s="235"/>
      <c r="C43" s="238"/>
      <c r="AL43" s="1"/>
      <c r="AM43" s="1"/>
    </row>
    <row r="44" customFormat="false" ht="12.75" hidden="false" customHeight="false" outlineLevel="0" collapsed="false">
      <c r="AL44" s="1"/>
      <c r="AM44" s="1"/>
    </row>
    <row r="45" customFormat="false" ht="12.75" hidden="false" customHeight="false" outlineLevel="0" collapsed="false">
      <c r="AL45" s="1"/>
      <c r="AM45" s="1"/>
    </row>
  </sheetData>
  <mergeCells count="54">
    <mergeCell ref="A1:M1"/>
    <mergeCell ref="AO1:AO2"/>
    <mergeCell ref="AP1:AP2"/>
    <mergeCell ref="B2:B7"/>
    <mergeCell ref="C2:H3"/>
    <mergeCell ref="I2:N3"/>
    <mergeCell ref="O2:AC3"/>
    <mergeCell ref="AD2:AL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AB4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U5:U7"/>
    <mergeCell ref="V5:V7"/>
    <mergeCell ref="W5:W7"/>
    <mergeCell ref="X5:Y6"/>
    <mergeCell ref="Z5:AA6"/>
    <mergeCell ref="AB5:AB7"/>
    <mergeCell ref="A8:A20"/>
    <mergeCell ref="A21:A26"/>
    <mergeCell ref="A27:B27"/>
    <mergeCell ref="A28:A32"/>
    <mergeCell ref="A33:A37"/>
    <mergeCell ref="A38:B38"/>
    <mergeCell ref="U38:AC38"/>
    <mergeCell ref="AI39:AI41"/>
    <mergeCell ref="AJ39:AL41"/>
    <mergeCell ref="C41:H41"/>
    <mergeCell ref="I41:N41"/>
  </mergeCells>
  <printOptions headings="false" gridLines="false" gridLinesSet="true" horizontalCentered="true" verticalCentered="true"/>
  <pageMargins left="0.275694444444444" right="0.157638888888889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I35" activeCellId="0" sqref="AI3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99"/>
    <col collapsed="false" customWidth="true" hidden="false" outlineLevel="0" max="6" min="3" style="1" width="6.7"/>
    <col collapsed="false" customWidth="true" hidden="false" outlineLevel="0" max="7" min="7" style="1" width="7.7"/>
    <col collapsed="false" customWidth="true" hidden="false" outlineLevel="0" max="8" min="8" style="1" width="9.27"/>
    <col collapsed="false" customWidth="true" hidden="false" outlineLevel="0" max="12" min="9" style="1" width="6.7"/>
    <col collapsed="false" customWidth="true" hidden="false" outlineLevel="0" max="13" min="13" style="1" width="7.7"/>
    <col collapsed="false" customWidth="true" hidden="false" outlineLevel="0" max="14" min="14" style="1" width="9.27"/>
    <col collapsed="false" customWidth="true" hidden="false" outlineLevel="0" max="20" min="15" style="1" width="6.99"/>
    <col collapsed="false" customWidth="true" hidden="true" outlineLevel="0" max="24" min="21" style="1" width="5.7"/>
    <col collapsed="false" customWidth="true" hidden="true" outlineLevel="0" max="25" min="25" style="1" width="6.27"/>
    <col collapsed="false" customWidth="true" hidden="true" outlineLevel="0" max="26" min="26" style="1" width="5.7"/>
    <col collapsed="false" customWidth="true" hidden="true" outlineLevel="0" max="27" min="27" style="1" width="6.27"/>
    <col collapsed="false" customWidth="true" hidden="true" outlineLevel="0" max="29" min="28" style="1" width="5.7"/>
    <col collapsed="false" customWidth="true" hidden="false" outlineLevel="0" max="37" min="30" style="1" width="5.7"/>
    <col collapsed="false" customWidth="true" hidden="false" outlineLevel="0" max="38" min="38" style="2" width="6.13"/>
    <col collapsed="false" customWidth="true" hidden="false" outlineLevel="0" max="39" min="39" style="2" width="11.57"/>
    <col collapsed="false" customWidth="false" hidden="false" outlineLevel="0" max="40" min="40" style="2" width="9.13"/>
    <col collapsed="false" customWidth="false" hidden="false" outlineLevel="0" max="257" min="41" style="1" width="9.13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J1" s="6"/>
      <c r="AK1" s="6"/>
      <c r="AL1" s="7" t="s">
        <v>81</v>
      </c>
      <c r="AM1" s="244"/>
      <c r="AP1" s="5"/>
      <c r="AQ1" s="5"/>
    </row>
    <row r="2" customFormat="false" ht="1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/>
      <c r="G2" s="10"/>
      <c r="H2" s="10"/>
      <c r="I2" s="10" t="s">
        <v>4</v>
      </c>
      <c r="J2" s="10"/>
      <c r="K2" s="10"/>
      <c r="L2" s="10"/>
      <c r="M2" s="10"/>
      <c r="N2" s="10"/>
      <c r="O2" s="10" t="s">
        <v>5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 t="s">
        <v>6</v>
      </c>
      <c r="AE2" s="11"/>
      <c r="AF2" s="11"/>
      <c r="AG2" s="11"/>
      <c r="AH2" s="11"/>
      <c r="AI2" s="11"/>
      <c r="AJ2" s="11"/>
      <c r="AK2" s="11"/>
      <c r="AL2" s="11"/>
      <c r="AM2" s="245"/>
      <c r="AP2" s="5"/>
      <c r="AQ2" s="5"/>
    </row>
    <row r="3" customFormat="false" ht="12" hidden="false" customHeight="true" outlineLevel="0" collapsed="false">
      <c r="A3" s="12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245"/>
    </row>
    <row r="4" customFormat="false" ht="15" hidden="false" customHeight="true" outlineLevel="0" collapsed="false">
      <c r="A4" s="12"/>
      <c r="B4" s="9"/>
      <c r="C4" s="13" t="s">
        <v>7</v>
      </c>
      <c r="D4" s="14" t="s">
        <v>8</v>
      </c>
      <c r="E4" s="14" t="s">
        <v>9</v>
      </c>
      <c r="F4" s="15" t="s">
        <v>10</v>
      </c>
      <c r="G4" s="16" t="s">
        <v>11</v>
      </c>
      <c r="H4" s="17" t="s">
        <v>12</v>
      </c>
      <c r="I4" s="18" t="s">
        <v>7</v>
      </c>
      <c r="J4" s="19" t="s">
        <v>8</v>
      </c>
      <c r="K4" s="19" t="s">
        <v>9</v>
      </c>
      <c r="L4" s="20" t="s">
        <v>10</v>
      </c>
      <c r="M4" s="21" t="s">
        <v>11</v>
      </c>
      <c r="N4" s="22" t="s">
        <v>12</v>
      </c>
      <c r="O4" s="23" t="s">
        <v>7</v>
      </c>
      <c r="P4" s="24" t="s">
        <v>8</v>
      </c>
      <c r="Q4" s="24" t="s">
        <v>9</v>
      </c>
      <c r="R4" s="25" t="s">
        <v>10</v>
      </c>
      <c r="S4" s="26" t="s">
        <v>11</v>
      </c>
      <c r="T4" s="27" t="s">
        <v>12</v>
      </c>
      <c r="U4" s="28" t="s">
        <v>13</v>
      </c>
      <c r="V4" s="28"/>
      <c r="W4" s="28"/>
      <c r="X4" s="28"/>
      <c r="Y4" s="28"/>
      <c r="Z4" s="28"/>
      <c r="AA4" s="28"/>
      <c r="AB4" s="28"/>
      <c r="AC4" s="29" t="s">
        <v>14</v>
      </c>
      <c r="AD4" s="30" t="s">
        <v>15</v>
      </c>
      <c r="AE4" s="31" t="s">
        <v>16</v>
      </c>
      <c r="AF4" s="31" t="s">
        <v>17</v>
      </c>
      <c r="AG4" s="31" t="s">
        <v>18</v>
      </c>
      <c r="AH4" s="31" t="s">
        <v>19</v>
      </c>
      <c r="AI4" s="31" t="s">
        <v>20</v>
      </c>
      <c r="AJ4" s="31" t="s">
        <v>21</v>
      </c>
      <c r="AK4" s="32" t="s">
        <v>22</v>
      </c>
      <c r="AL4" s="33" t="s">
        <v>12</v>
      </c>
      <c r="AM4" s="246"/>
    </row>
    <row r="5" customFormat="false" ht="13.5" hidden="false" customHeight="true" outlineLevel="0" collapsed="false">
      <c r="A5" s="12"/>
      <c r="B5" s="9"/>
      <c r="C5" s="13"/>
      <c r="D5" s="14"/>
      <c r="E5" s="14"/>
      <c r="F5" s="15"/>
      <c r="G5" s="16"/>
      <c r="H5" s="17"/>
      <c r="I5" s="18"/>
      <c r="J5" s="19"/>
      <c r="K5" s="19"/>
      <c r="L5" s="20"/>
      <c r="M5" s="21"/>
      <c r="N5" s="22"/>
      <c r="O5" s="23"/>
      <c r="P5" s="24"/>
      <c r="Q5" s="24"/>
      <c r="R5" s="24"/>
      <c r="S5" s="26"/>
      <c r="T5" s="27"/>
      <c r="U5" s="34" t="s">
        <v>23</v>
      </c>
      <c r="V5" s="15" t="s">
        <v>24</v>
      </c>
      <c r="W5" s="35" t="s">
        <v>25</v>
      </c>
      <c r="X5" s="36" t="s">
        <v>26</v>
      </c>
      <c r="Y5" s="36"/>
      <c r="Z5" s="36" t="s">
        <v>27</v>
      </c>
      <c r="AA5" s="36"/>
      <c r="AB5" s="16" t="s">
        <v>28</v>
      </c>
      <c r="AC5" s="29"/>
      <c r="AD5" s="30"/>
      <c r="AE5" s="31"/>
      <c r="AF5" s="31"/>
      <c r="AG5" s="31"/>
      <c r="AH5" s="31"/>
      <c r="AI5" s="31"/>
      <c r="AJ5" s="31"/>
      <c r="AK5" s="32"/>
      <c r="AL5" s="33"/>
      <c r="AM5" s="246"/>
    </row>
    <row r="6" customFormat="false" ht="25.5" hidden="false" customHeight="true" outlineLevel="0" collapsed="false">
      <c r="A6" s="12"/>
      <c r="B6" s="9"/>
      <c r="C6" s="13"/>
      <c r="D6" s="14"/>
      <c r="E6" s="14"/>
      <c r="F6" s="15"/>
      <c r="G6" s="16"/>
      <c r="H6" s="17"/>
      <c r="I6" s="18"/>
      <c r="J6" s="19"/>
      <c r="K6" s="19"/>
      <c r="L6" s="20"/>
      <c r="M6" s="21"/>
      <c r="N6" s="22"/>
      <c r="O6" s="23"/>
      <c r="P6" s="24"/>
      <c r="Q6" s="24"/>
      <c r="R6" s="24"/>
      <c r="S6" s="26"/>
      <c r="T6" s="27"/>
      <c r="U6" s="34"/>
      <c r="V6" s="15"/>
      <c r="W6" s="35"/>
      <c r="X6" s="36"/>
      <c r="Y6" s="36"/>
      <c r="Z6" s="36"/>
      <c r="AA6" s="36"/>
      <c r="AB6" s="16"/>
      <c r="AC6" s="29"/>
      <c r="AD6" s="30"/>
      <c r="AE6" s="31"/>
      <c r="AF6" s="31"/>
      <c r="AG6" s="31"/>
      <c r="AH6" s="31"/>
      <c r="AI6" s="31"/>
      <c r="AJ6" s="31"/>
      <c r="AK6" s="32"/>
      <c r="AL6" s="33"/>
      <c r="AM6" s="246"/>
    </row>
    <row r="7" customFormat="false" ht="55.5" hidden="false" customHeight="true" outlineLevel="0" collapsed="false">
      <c r="A7" s="37"/>
      <c r="B7" s="9"/>
      <c r="C7" s="13"/>
      <c r="D7" s="14"/>
      <c r="E7" s="14"/>
      <c r="F7" s="15"/>
      <c r="G7" s="16"/>
      <c r="H7" s="17"/>
      <c r="I7" s="18"/>
      <c r="J7" s="19"/>
      <c r="K7" s="19"/>
      <c r="L7" s="20"/>
      <c r="M7" s="21"/>
      <c r="N7" s="22"/>
      <c r="O7" s="23"/>
      <c r="P7" s="24"/>
      <c r="Q7" s="24"/>
      <c r="R7" s="24"/>
      <c r="S7" s="26"/>
      <c r="T7" s="27"/>
      <c r="U7" s="34"/>
      <c r="V7" s="15"/>
      <c r="W7" s="35"/>
      <c r="X7" s="38" t="s">
        <v>29</v>
      </c>
      <c r="Y7" s="39" t="s">
        <v>30</v>
      </c>
      <c r="Z7" s="38" t="s">
        <v>29</v>
      </c>
      <c r="AA7" s="39" t="s">
        <v>30</v>
      </c>
      <c r="AB7" s="16"/>
      <c r="AC7" s="29"/>
      <c r="AD7" s="30"/>
      <c r="AE7" s="31"/>
      <c r="AF7" s="31"/>
      <c r="AG7" s="31"/>
      <c r="AH7" s="31"/>
      <c r="AI7" s="31"/>
      <c r="AJ7" s="31"/>
      <c r="AK7" s="32"/>
      <c r="AL7" s="33"/>
      <c r="AM7" s="247" t="s">
        <v>82</v>
      </c>
      <c r="AN7" s="1" t="s">
        <v>31</v>
      </c>
    </row>
    <row r="8" customFormat="false" ht="24.95" hidden="false" customHeight="true" outlineLevel="0" collapsed="false">
      <c r="A8" s="40" t="s">
        <v>32</v>
      </c>
      <c r="B8" s="41" t="s">
        <v>33</v>
      </c>
      <c r="C8" s="42"/>
      <c r="D8" s="43"/>
      <c r="E8" s="43"/>
      <c r="F8" s="43"/>
      <c r="G8" s="44" t="n">
        <v>20</v>
      </c>
      <c r="H8" s="45" t="n">
        <f aca="false">SUM(C8:G8)</f>
        <v>20</v>
      </c>
      <c r="I8" s="42"/>
      <c r="J8" s="43"/>
      <c r="K8" s="43"/>
      <c r="L8" s="43"/>
      <c r="M8" s="44" t="n">
        <v>17</v>
      </c>
      <c r="N8" s="45" t="n">
        <f aca="false">SUM(I8:M8)</f>
        <v>17</v>
      </c>
      <c r="O8" s="42"/>
      <c r="P8" s="43"/>
      <c r="Q8" s="43"/>
      <c r="R8" s="43"/>
      <c r="S8" s="44" t="n">
        <v>3</v>
      </c>
      <c r="T8" s="45" t="n">
        <f aca="false">SUM(O8:S8)</f>
        <v>3</v>
      </c>
      <c r="U8" s="48" t="n">
        <v>2</v>
      </c>
      <c r="V8" s="49"/>
      <c r="W8" s="49"/>
      <c r="X8" s="49" t="n">
        <v>1</v>
      </c>
      <c r="Y8" s="49"/>
      <c r="Z8" s="49"/>
      <c r="AA8" s="49"/>
      <c r="AB8" s="50"/>
      <c r="AC8" s="51"/>
      <c r="AD8" s="52"/>
      <c r="AE8" s="49"/>
      <c r="AF8" s="49"/>
      <c r="AG8" s="53"/>
      <c r="AH8" s="53"/>
      <c r="AI8" s="49"/>
      <c r="AJ8" s="49"/>
      <c r="AK8" s="54"/>
      <c r="AL8" s="55" t="n">
        <f aca="false">SUM(AD8:AK8)</f>
        <v>0</v>
      </c>
      <c r="AM8" s="248" t="n">
        <f aca="false">T8/(N8+T8)</f>
        <v>0.15</v>
      </c>
      <c r="AN8" s="1" t="str">
        <f aca="false">IF(H8=N8+T8+AL8,"○","×")</f>
        <v>○</v>
      </c>
    </row>
    <row r="9" customFormat="false" ht="24.95" hidden="false" customHeight="true" outlineLevel="0" collapsed="false">
      <c r="A9" s="40"/>
      <c r="B9" s="56" t="s">
        <v>34</v>
      </c>
      <c r="C9" s="57"/>
      <c r="D9" s="58"/>
      <c r="E9" s="58"/>
      <c r="F9" s="58"/>
      <c r="G9" s="59" t="n">
        <v>50</v>
      </c>
      <c r="H9" s="60" t="n">
        <f aca="false">SUM(C9:G9)</f>
        <v>50</v>
      </c>
      <c r="I9" s="57"/>
      <c r="J9" s="58"/>
      <c r="K9" s="58"/>
      <c r="L9" s="58"/>
      <c r="M9" s="59" t="n">
        <v>46</v>
      </c>
      <c r="N9" s="60" t="n">
        <f aca="false">SUM(I9:M9)</f>
        <v>46</v>
      </c>
      <c r="O9" s="57"/>
      <c r="P9" s="58"/>
      <c r="Q9" s="58"/>
      <c r="R9" s="58"/>
      <c r="S9" s="59" t="n">
        <v>4</v>
      </c>
      <c r="T9" s="60" t="n">
        <f aca="false">SUM(O9:S9)</f>
        <v>4</v>
      </c>
      <c r="U9" s="63" t="n">
        <v>7</v>
      </c>
      <c r="V9" s="64"/>
      <c r="W9" s="64"/>
      <c r="X9" s="64" t="n">
        <v>1</v>
      </c>
      <c r="Y9" s="64"/>
      <c r="Z9" s="64" t="n">
        <v>1</v>
      </c>
      <c r="AA9" s="64" t="n">
        <v>1</v>
      </c>
      <c r="AB9" s="65"/>
      <c r="AC9" s="66"/>
      <c r="AD9" s="67"/>
      <c r="AE9" s="64"/>
      <c r="AF9" s="64"/>
      <c r="AG9" s="68"/>
      <c r="AH9" s="68"/>
      <c r="AI9" s="64"/>
      <c r="AJ9" s="64"/>
      <c r="AK9" s="69"/>
      <c r="AL9" s="70" t="n">
        <f aca="false">SUM(AD9:AK9)</f>
        <v>0</v>
      </c>
      <c r="AM9" s="248" t="n">
        <f aca="false">T9/(N9+T9)</f>
        <v>0.08</v>
      </c>
      <c r="AN9" s="1" t="str">
        <f aca="false">IF(H9=N9+T9+AL9,"○","×")</f>
        <v>○</v>
      </c>
    </row>
    <row r="10" customFormat="false" ht="24.95" hidden="false" customHeight="true" outlineLevel="0" collapsed="false">
      <c r="A10" s="40"/>
      <c r="B10" s="56" t="s">
        <v>35</v>
      </c>
      <c r="C10" s="57"/>
      <c r="D10" s="58"/>
      <c r="E10" s="58"/>
      <c r="F10" s="58"/>
      <c r="G10" s="59" t="n">
        <v>18</v>
      </c>
      <c r="H10" s="60" t="n">
        <f aca="false">SUM(C10:G10)</f>
        <v>18</v>
      </c>
      <c r="I10" s="57"/>
      <c r="J10" s="58"/>
      <c r="K10" s="58"/>
      <c r="L10" s="58"/>
      <c r="M10" s="59" t="n">
        <v>17</v>
      </c>
      <c r="N10" s="60" t="n">
        <f aca="false">SUM(I10:M10)</f>
        <v>17</v>
      </c>
      <c r="O10" s="57"/>
      <c r="P10" s="58"/>
      <c r="Q10" s="58"/>
      <c r="R10" s="58"/>
      <c r="S10" s="59" t="n">
        <v>1</v>
      </c>
      <c r="T10" s="60" t="n">
        <f aca="false">SUM(O10:S10)</f>
        <v>1</v>
      </c>
      <c r="U10" s="63" t="n">
        <v>2</v>
      </c>
      <c r="V10" s="64"/>
      <c r="W10" s="64"/>
      <c r="X10" s="64"/>
      <c r="Y10" s="64"/>
      <c r="Z10" s="64"/>
      <c r="AA10" s="64"/>
      <c r="AB10" s="65"/>
      <c r="AC10" s="66"/>
      <c r="AD10" s="67"/>
      <c r="AE10" s="64"/>
      <c r="AF10" s="64"/>
      <c r="AG10" s="68"/>
      <c r="AH10" s="68"/>
      <c r="AI10" s="64"/>
      <c r="AJ10" s="64"/>
      <c r="AK10" s="69"/>
      <c r="AL10" s="70" t="n">
        <f aca="false">SUM(AD10:AK10)</f>
        <v>0</v>
      </c>
      <c r="AM10" s="248" t="n">
        <f aca="false">T10/(N10+T10)</f>
        <v>0.0555555555555556</v>
      </c>
      <c r="AN10" s="1" t="str">
        <f aca="false">IF(H10=N10+T10+AL10,"○","×")</f>
        <v>○</v>
      </c>
    </row>
    <row r="11" customFormat="false" ht="24.95" hidden="false" customHeight="true" outlineLevel="0" collapsed="false">
      <c r="A11" s="40"/>
      <c r="B11" s="56" t="s">
        <v>36</v>
      </c>
      <c r="C11" s="57"/>
      <c r="D11" s="58"/>
      <c r="E11" s="58"/>
      <c r="F11" s="58"/>
      <c r="G11" s="59" t="n">
        <v>120</v>
      </c>
      <c r="H11" s="60" t="n">
        <f aca="false">SUM(C11:G11)</f>
        <v>120</v>
      </c>
      <c r="I11" s="57"/>
      <c r="J11" s="58"/>
      <c r="K11" s="58"/>
      <c r="L11" s="58"/>
      <c r="M11" s="59" t="n">
        <v>112</v>
      </c>
      <c r="N11" s="60" t="n">
        <f aca="false">SUM(I11:M11)</f>
        <v>112</v>
      </c>
      <c r="O11" s="57"/>
      <c r="P11" s="58"/>
      <c r="Q11" s="58"/>
      <c r="R11" s="58"/>
      <c r="S11" s="59" t="n">
        <v>7</v>
      </c>
      <c r="T11" s="60" t="n">
        <f aca="false">SUM(O11:S11)</f>
        <v>7</v>
      </c>
      <c r="U11" s="63" t="n">
        <v>3</v>
      </c>
      <c r="V11" s="71"/>
      <c r="W11" s="64"/>
      <c r="X11" s="64" t="n">
        <v>1</v>
      </c>
      <c r="Y11" s="64"/>
      <c r="Z11" s="64" t="n">
        <v>0</v>
      </c>
      <c r="AA11" s="64"/>
      <c r="AB11" s="65"/>
      <c r="AC11" s="66"/>
      <c r="AD11" s="67"/>
      <c r="AE11" s="64"/>
      <c r="AF11" s="64"/>
      <c r="AG11" s="68" t="n">
        <v>1</v>
      </c>
      <c r="AH11" s="68"/>
      <c r="AI11" s="64"/>
      <c r="AJ11" s="64"/>
      <c r="AK11" s="69"/>
      <c r="AL11" s="70" t="n">
        <f aca="false">SUM(AD11:AK11)</f>
        <v>1</v>
      </c>
      <c r="AM11" s="248" t="n">
        <f aca="false">T11/(N11+T11)</f>
        <v>0.0588235294117647</v>
      </c>
      <c r="AN11" s="1" t="str">
        <f aca="false">IF(H11=N11+T11+AL11,"○","×")</f>
        <v>○</v>
      </c>
    </row>
    <row r="12" customFormat="false" ht="24.95" hidden="false" customHeight="true" outlineLevel="0" collapsed="false">
      <c r="A12" s="40"/>
      <c r="B12" s="56" t="s">
        <v>37</v>
      </c>
      <c r="C12" s="57"/>
      <c r="D12" s="58"/>
      <c r="E12" s="58"/>
      <c r="F12" s="58"/>
      <c r="G12" s="59" t="n">
        <v>24</v>
      </c>
      <c r="H12" s="60" t="n">
        <f aca="false">SUM(C12:G12)</f>
        <v>24</v>
      </c>
      <c r="I12" s="57"/>
      <c r="J12" s="58"/>
      <c r="K12" s="58"/>
      <c r="L12" s="58"/>
      <c r="M12" s="59" t="n">
        <v>21</v>
      </c>
      <c r="N12" s="60" t="n">
        <f aca="false">SUM(I12:M12)</f>
        <v>21</v>
      </c>
      <c r="O12" s="57"/>
      <c r="P12" s="58"/>
      <c r="Q12" s="58"/>
      <c r="R12" s="58"/>
      <c r="S12" s="61" t="n">
        <v>2</v>
      </c>
      <c r="T12" s="62" t="n">
        <f aca="false">SUM(O12:S12)</f>
        <v>2</v>
      </c>
      <c r="U12" s="63" t="n">
        <v>2</v>
      </c>
      <c r="V12" s="64"/>
      <c r="W12" s="64"/>
      <c r="X12" s="64"/>
      <c r="Y12" s="64"/>
      <c r="Z12" s="64" t="n">
        <v>1</v>
      </c>
      <c r="AA12" s="64"/>
      <c r="AB12" s="65"/>
      <c r="AC12" s="66"/>
      <c r="AD12" s="67"/>
      <c r="AE12" s="64"/>
      <c r="AF12" s="64"/>
      <c r="AG12" s="68"/>
      <c r="AH12" s="68"/>
      <c r="AI12" s="64"/>
      <c r="AJ12" s="75" t="n">
        <v>1</v>
      </c>
      <c r="AK12" s="72"/>
      <c r="AL12" s="73" t="n">
        <f aca="false">SUM(AD12:AK12)</f>
        <v>1</v>
      </c>
      <c r="AM12" s="248" t="n">
        <f aca="false">T12/(N12+T12)</f>
        <v>0.0869565217391304</v>
      </c>
      <c r="AN12" s="1" t="str">
        <f aca="false">IF(H12=N12+T12+AL12,"○","×")</f>
        <v>○</v>
      </c>
    </row>
    <row r="13" customFormat="false" ht="24.95" hidden="false" customHeight="true" outlineLevel="0" collapsed="false">
      <c r="A13" s="40"/>
      <c r="B13" s="56" t="s">
        <v>38</v>
      </c>
      <c r="C13" s="57"/>
      <c r="D13" s="58"/>
      <c r="E13" s="58"/>
      <c r="F13" s="74" t="n">
        <v>24</v>
      </c>
      <c r="G13" s="59" t="n">
        <v>156</v>
      </c>
      <c r="H13" s="60" t="n">
        <f aca="false">SUM(C13:G13)</f>
        <v>180</v>
      </c>
      <c r="I13" s="57"/>
      <c r="J13" s="58"/>
      <c r="K13" s="58"/>
      <c r="L13" s="79" t="n">
        <v>19</v>
      </c>
      <c r="M13" s="61" t="n">
        <v>125</v>
      </c>
      <c r="N13" s="62" t="n">
        <f aca="false">SUM(I13:M13)</f>
        <v>144</v>
      </c>
      <c r="O13" s="57"/>
      <c r="P13" s="58"/>
      <c r="Q13" s="58"/>
      <c r="R13" s="79" t="n">
        <v>4</v>
      </c>
      <c r="S13" s="61" t="n">
        <v>25</v>
      </c>
      <c r="T13" s="62" t="n">
        <f aca="false">SUM(O13:S13)</f>
        <v>29</v>
      </c>
      <c r="U13" s="63" t="n">
        <v>23</v>
      </c>
      <c r="V13" s="64"/>
      <c r="W13" s="64"/>
      <c r="X13" s="64"/>
      <c r="Y13" s="64"/>
      <c r="Z13" s="64" t="n">
        <v>3</v>
      </c>
      <c r="AA13" s="64"/>
      <c r="AB13" s="65"/>
      <c r="AC13" s="66"/>
      <c r="AD13" s="67"/>
      <c r="AE13" s="64"/>
      <c r="AF13" s="64" t="n">
        <v>4</v>
      </c>
      <c r="AG13" s="68" t="n">
        <v>2</v>
      </c>
      <c r="AH13" s="68"/>
      <c r="AI13" s="64"/>
      <c r="AJ13" s="64"/>
      <c r="AK13" s="239" t="n">
        <v>1</v>
      </c>
      <c r="AL13" s="78" t="n">
        <f aca="false">SUM(AD13:AK13)</f>
        <v>7</v>
      </c>
      <c r="AM13" s="248" t="n">
        <f aca="false">T13/(N13+T13)</f>
        <v>0.167630057803468</v>
      </c>
      <c r="AN13" s="1" t="str">
        <f aca="false">IF(H13=N13+T13+AL13,"○","×")</f>
        <v>○</v>
      </c>
    </row>
    <row r="14" customFormat="false" ht="24.95" hidden="false" customHeight="true" outlineLevel="0" collapsed="false">
      <c r="A14" s="40"/>
      <c r="B14" s="56" t="s">
        <v>39</v>
      </c>
      <c r="C14" s="57"/>
      <c r="D14" s="58" t="n">
        <v>53</v>
      </c>
      <c r="E14" s="58" t="n">
        <v>134</v>
      </c>
      <c r="F14" s="58"/>
      <c r="G14" s="59" t="n">
        <v>512</v>
      </c>
      <c r="H14" s="60" t="n">
        <f aca="false">SUM(C14:G14)</f>
        <v>699</v>
      </c>
      <c r="I14" s="57"/>
      <c r="J14" s="58" t="n">
        <v>32</v>
      </c>
      <c r="K14" s="79" t="n">
        <v>88</v>
      </c>
      <c r="L14" s="79"/>
      <c r="M14" s="61" t="n">
        <v>361</v>
      </c>
      <c r="N14" s="62" t="n">
        <f aca="false">SUM(I14:M14)</f>
        <v>481</v>
      </c>
      <c r="O14" s="57"/>
      <c r="P14" s="58" t="n">
        <v>4</v>
      </c>
      <c r="Q14" s="79" t="n">
        <v>36</v>
      </c>
      <c r="R14" s="79"/>
      <c r="S14" s="61" t="n">
        <v>141</v>
      </c>
      <c r="T14" s="62" t="n">
        <f aca="false">SUM(O14:S14)</f>
        <v>181</v>
      </c>
      <c r="U14" s="63" t="n">
        <v>131</v>
      </c>
      <c r="V14" s="80" t="s">
        <v>40</v>
      </c>
      <c r="W14" s="64"/>
      <c r="X14" s="64" t="s">
        <v>41</v>
      </c>
      <c r="Y14" s="64"/>
      <c r="Z14" s="64" t="s">
        <v>42</v>
      </c>
      <c r="AA14" s="64"/>
      <c r="AB14" s="65"/>
      <c r="AC14" s="66"/>
      <c r="AD14" s="81" t="n">
        <v>5</v>
      </c>
      <c r="AE14" s="64" t="n">
        <v>15</v>
      </c>
      <c r="AF14" s="64" t="n">
        <v>6</v>
      </c>
      <c r="AG14" s="68" t="n">
        <v>8</v>
      </c>
      <c r="AH14" s="68"/>
      <c r="AI14" s="64"/>
      <c r="AJ14" s="64" t="n">
        <v>2</v>
      </c>
      <c r="AK14" s="69" t="n">
        <v>1</v>
      </c>
      <c r="AL14" s="70" t="n">
        <f aca="false">SUM(AD14:AK14)</f>
        <v>37</v>
      </c>
      <c r="AM14" s="248" t="n">
        <f aca="false">T14/(N14+T14)</f>
        <v>0.273413897280967</v>
      </c>
      <c r="AN14" s="82" t="str">
        <f aca="false">IF(H14=N14+T14+AL14,"○","×")</f>
        <v>○</v>
      </c>
    </row>
    <row r="15" customFormat="false" ht="24.95" hidden="false" customHeight="true" outlineLevel="0" collapsed="false">
      <c r="A15" s="40"/>
      <c r="B15" s="56" t="s">
        <v>43</v>
      </c>
      <c r="C15" s="57"/>
      <c r="D15" s="58"/>
      <c r="E15" s="58"/>
      <c r="F15" s="58"/>
      <c r="G15" s="59" t="n">
        <v>38</v>
      </c>
      <c r="H15" s="60" t="n">
        <f aca="false">SUM(C15:G15)</f>
        <v>38</v>
      </c>
      <c r="I15" s="57"/>
      <c r="J15" s="58"/>
      <c r="K15" s="58"/>
      <c r="L15" s="58"/>
      <c r="M15" s="59" t="n">
        <v>31</v>
      </c>
      <c r="N15" s="60" t="n">
        <f aca="false">SUM(I15:M15)</f>
        <v>31</v>
      </c>
      <c r="O15" s="57"/>
      <c r="P15" s="58"/>
      <c r="Q15" s="58"/>
      <c r="R15" s="58"/>
      <c r="S15" s="59" t="n">
        <v>7</v>
      </c>
      <c r="T15" s="60" t="n">
        <f aca="false">SUM(O15:S15)</f>
        <v>7</v>
      </c>
      <c r="U15" s="63" t="n">
        <v>5</v>
      </c>
      <c r="V15" s="64"/>
      <c r="W15" s="64"/>
      <c r="X15" s="64"/>
      <c r="Y15" s="64"/>
      <c r="Z15" s="64" t="n">
        <v>0</v>
      </c>
      <c r="AA15" s="64"/>
      <c r="AB15" s="65"/>
      <c r="AC15" s="66"/>
      <c r="AD15" s="67"/>
      <c r="AE15" s="64"/>
      <c r="AF15" s="64"/>
      <c r="AG15" s="68"/>
      <c r="AH15" s="68"/>
      <c r="AI15" s="64"/>
      <c r="AJ15" s="64"/>
      <c r="AK15" s="69"/>
      <c r="AL15" s="70" t="n">
        <f aca="false">SUM(AD15:AK15)</f>
        <v>0</v>
      </c>
      <c r="AM15" s="248" t="n">
        <f aca="false">T15/(N15+T15)</f>
        <v>0.184210526315789</v>
      </c>
      <c r="AN15" s="1" t="str">
        <f aca="false">IF(H15=N15+T15+AL15,"○","×")</f>
        <v>○</v>
      </c>
    </row>
    <row r="16" customFormat="false" ht="24.95" hidden="false" customHeight="true" outlineLevel="0" collapsed="false">
      <c r="A16" s="40"/>
      <c r="B16" s="56" t="s">
        <v>44</v>
      </c>
      <c r="C16" s="57"/>
      <c r="D16" s="58"/>
      <c r="E16" s="58"/>
      <c r="F16" s="58" t="n">
        <v>4</v>
      </c>
      <c r="G16" s="83"/>
      <c r="H16" s="60" t="n">
        <f aca="false">SUM(C16:G16)</f>
        <v>4</v>
      </c>
      <c r="I16" s="57"/>
      <c r="J16" s="58"/>
      <c r="K16" s="58"/>
      <c r="L16" s="58" t="n">
        <v>4</v>
      </c>
      <c r="M16" s="83"/>
      <c r="N16" s="60" t="n">
        <f aca="false">SUM(I16:M16)</f>
        <v>4</v>
      </c>
      <c r="O16" s="57"/>
      <c r="P16" s="58"/>
      <c r="Q16" s="58"/>
      <c r="R16" s="58"/>
      <c r="S16" s="83"/>
      <c r="T16" s="60" t="n">
        <f aca="false">SUM(O16:S16)</f>
        <v>0</v>
      </c>
      <c r="U16" s="63"/>
      <c r="V16" s="64"/>
      <c r="W16" s="64"/>
      <c r="X16" s="64"/>
      <c r="Y16" s="64"/>
      <c r="Z16" s="64"/>
      <c r="AA16" s="64"/>
      <c r="AB16" s="65"/>
      <c r="AC16" s="66"/>
      <c r="AD16" s="67"/>
      <c r="AE16" s="64"/>
      <c r="AF16" s="64"/>
      <c r="AG16" s="68"/>
      <c r="AH16" s="68"/>
      <c r="AI16" s="64"/>
      <c r="AJ16" s="64"/>
      <c r="AK16" s="69"/>
      <c r="AL16" s="70" t="n">
        <f aca="false">SUM(AD16:AK16)</f>
        <v>0</v>
      </c>
      <c r="AM16" s="248" t="n">
        <f aca="false">T16/(N16+T16)</f>
        <v>0</v>
      </c>
      <c r="AN16" s="1" t="str">
        <f aca="false">IF(H16=N16+T16+AL16,"○","×")</f>
        <v>○</v>
      </c>
    </row>
    <row r="17" customFormat="false" ht="24.95" hidden="false" customHeight="true" outlineLevel="0" collapsed="false">
      <c r="A17" s="40"/>
      <c r="B17" s="56" t="s">
        <v>45</v>
      </c>
      <c r="C17" s="57"/>
      <c r="D17" s="58"/>
      <c r="E17" s="58"/>
      <c r="F17" s="58" t="n">
        <v>4</v>
      </c>
      <c r="G17" s="83"/>
      <c r="H17" s="60" t="n">
        <f aca="false">SUM(C17:G17)</f>
        <v>4</v>
      </c>
      <c r="I17" s="57"/>
      <c r="J17" s="58"/>
      <c r="K17" s="58"/>
      <c r="L17" s="58" t="n">
        <v>2</v>
      </c>
      <c r="M17" s="83"/>
      <c r="N17" s="60" t="n">
        <f aca="false">SUM(I17:M17)</f>
        <v>2</v>
      </c>
      <c r="O17" s="57"/>
      <c r="P17" s="58"/>
      <c r="Q17" s="58"/>
      <c r="R17" s="58" t="n">
        <v>2</v>
      </c>
      <c r="S17" s="83"/>
      <c r="T17" s="60" t="n">
        <f aca="false">SUM(O17:S17)</f>
        <v>2</v>
      </c>
      <c r="U17" s="63"/>
      <c r="V17" s="64"/>
      <c r="W17" s="64"/>
      <c r="X17" s="64"/>
      <c r="Y17" s="64"/>
      <c r="Z17" s="64"/>
      <c r="AA17" s="64"/>
      <c r="AB17" s="65"/>
      <c r="AC17" s="66"/>
      <c r="AD17" s="67"/>
      <c r="AE17" s="64"/>
      <c r="AF17" s="64"/>
      <c r="AG17" s="68"/>
      <c r="AH17" s="68"/>
      <c r="AI17" s="64"/>
      <c r="AJ17" s="64"/>
      <c r="AK17" s="69"/>
      <c r="AL17" s="70" t="n">
        <f aca="false">SUM(AD17:AK17)</f>
        <v>0</v>
      </c>
      <c r="AM17" s="248" t="n">
        <f aca="false">T17/(N17+T17)</f>
        <v>0.5</v>
      </c>
      <c r="AN17" s="1" t="str">
        <f aca="false">IF(H17=N17+T17+AL17,"○","×")</f>
        <v>○</v>
      </c>
    </row>
    <row r="18" customFormat="false" ht="24.95" hidden="false" customHeight="true" outlineLevel="0" collapsed="false">
      <c r="A18" s="40"/>
      <c r="B18" s="85" t="s">
        <v>46</v>
      </c>
      <c r="C18" s="57"/>
      <c r="D18" s="58"/>
      <c r="E18" s="58"/>
      <c r="F18" s="58"/>
      <c r="G18" s="59" t="n">
        <v>20</v>
      </c>
      <c r="H18" s="60" t="n">
        <f aca="false">SUM(C18:G18)</f>
        <v>20</v>
      </c>
      <c r="I18" s="57"/>
      <c r="J18" s="58"/>
      <c r="K18" s="58"/>
      <c r="L18" s="58"/>
      <c r="M18" s="83" t="n">
        <v>18</v>
      </c>
      <c r="N18" s="60" t="n">
        <f aca="false">SUM(I18:M18)</f>
        <v>18</v>
      </c>
      <c r="O18" s="57"/>
      <c r="P18" s="58"/>
      <c r="Q18" s="58"/>
      <c r="R18" s="58"/>
      <c r="S18" s="59" t="n">
        <v>2</v>
      </c>
      <c r="T18" s="60" t="n">
        <f aca="false">SUM(O18:S18)</f>
        <v>2</v>
      </c>
      <c r="U18" s="63" t="n">
        <v>3</v>
      </c>
      <c r="V18" s="64"/>
      <c r="W18" s="64"/>
      <c r="X18" s="64"/>
      <c r="Y18" s="64"/>
      <c r="Z18" s="64"/>
      <c r="AA18" s="64"/>
      <c r="AB18" s="65"/>
      <c r="AC18" s="66"/>
      <c r="AD18" s="67"/>
      <c r="AE18" s="64"/>
      <c r="AF18" s="64"/>
      <c r="AG18" s="68"/>
      <c r="AH18" s="68"/>
      <c r="AI18" s="64"/>
      <c r="AJ18" s="64"/>
      <c r="AK18" s="86"/>
      <c r="AL18" s="87" t="n">
        <f aca="false">SUM(AD18:AK18)</f>
        <v>0</v>
      </c>
      <c r="AM18" s="248" t="n">
        <f aca="false">T18/(N18+T18)</f>
        <v>0.1</v>
      </c>
      <c r="AN18" s="1" t="str">
        <f aca="false">IF(H18=N18+T18+AL18,"○","×")</f>
        <v>○</v>
      </c>
    </row>
    <row r="19" customFormat="false" ht="24.95" hidden="false" customHeight="true" outlineLevel="0" collapsed="false">
      <c r="A19" s="40"/>
      <c r="B19" s="88" t="s">
        <v>47</v>
      </c>
      <c r="C19" s="89"/>
      <c r="D19" s="90"/>
      <c r="E19" s="90"/>
      <c r="F19" s="90"/>
      <c r="G19" s="91" t="n">
        <v>90</v>
      </c>
      <c r="H19" s="92" t="n">
        <f aca="false">SUM(C19:G19)</f>
        <v>90</v>
      </c>
      <c r="I19" s="89"/>
      <c r="J19" s="90"/>
      <c r="K19" s="90"/>
      <c r="L19" s="90"/>
      <c r="M19" s="93" t="n">
        <v>84</v>
      </c>
      <c r="N19" s="94" t="n">
        <f aca="false">SUM(I19:M19)</f>
        <v>84</v>
      </c>
      <c r="O19" s="89"/>
      <c r="P19" s="90"/>
      <c r="Q19" s="90"/>
      <c r="R19" s="90"/>
      <c r="S19" s="93" t="n">
        <v>4</v>
      </c>
      <c r="T19" s="94" t="n">
        <f aca="false">SUM(O19:S19)</f>
        <v>4</v>
      </c>
      <c r="U19" s="95" t="n">
        <v>3</v>
      </c>
      <c r="V19" s="96"/>
      <c r="W19" s="96"/>
      <c r="X19" s="96" t="n">
        <v>1</v>
      </c>
      <c r="Y19" s="96"/>
      <c r="Z19" s="96" t="n">
        <v>0</v>
      </c>
      <c r="AA19" s="96"/>
      <c r="AB19" s="97"/>
      <c r="AC19" s="98"/>
      <c r="AD19" s="99"/>
      <c r="AE19" s="96" t="n">
        <v>1</v>
      </c>
      <c r="AF19" s="96"/>
      <c r="AG19" s="100" t="n">
        <v>1</v>
      </c>
      <c r="AH19" s="100"/>
      <c r="AI19" s="96"/>
      <c r="AJ19" s="101"/>
      <c r="AK19" s="72"/>
      <c r="AL19" s="73" t="n">
        <f aca="false">SUM(AD19:AK19)</f>
        <v>2</v>
      </c>
      <c r="AM19" s="248" t="n">
        <f aca="false">T19/(N19+T19)</f>
        <v>0.0454545454545455</v>
      </c>
      <c r="AN19" s="1" t="str">
        <f aca="false">IF(H19=N19+T19+AL19,"○","×")</f>
        <v>○</v>
      </c>
    </row>
    <row r="20" customFormat="false" ht="24.75" hidden="false" customHeight="true" outlineLevel="0" collapsed="false">
      <c r="A20" s="40"/>
      <c r="B20" s="102" t="s">
        <v>12</v>
      </c>
      <c r="C20" s="103"/>
      <c r="D20" s="104" t="n">
        <f aca="false">SUM(D8:D18)</f>
        <v>53</v>
      </c>
      <c r="E20" s="104" t="n">
        <f aca="false">SUM(E8:E18)</f>
        <v>134</v>
      </c>
      <c r="F20" s="104" t="n">
        <f aca="false">SUM(F8:F18)</f>
        <v>32</v>
      </c>
      <c r="G20" s="105" t="n">
        <f aca="false">SUM(G8:G19)</f>
        <v>1048</v>
      </c>
      <c r="H20" s="106" t="n">
        <f aca="false">SUM(H8:H19)</f>
        <v>1267</v>
      </c>
      <c r="I20" s="103"/>
      <c r="J20" s="104" t="n">
        <f aca="false">SUM(J8:J19)</f>
        <v>32</v>
      </c>
      <c r="K20" s="104" t="n">
        <f aca="false">SUM(K8:K19)</f>
        <v>88</v>
      </c>
      <c r="L20" s="104" t="n">
        <f aca="false">SUM(L8:L19)</f>
        <v>25</v>
      </c>
      <c r="M20" s="104" t="n">
        <f aca="false">SUM(M8:M19)</f>
        <v>832</v>
      </c>
      <c r="N20" s="106" t="n">
        <f aca="false">SUM(N8:N19)</f>
        <v>977</v>
      </c>
      <c r="O20" s="107"/>
      <c r="P20" s="108" t="n">
        <f aca="false">SUM(P8:P19)</f>
        <v>4</v>
      </c>
      <c r="Q20" s="108" t="n">
        <f aca="false">SUM(Q8:Q19)</f>
        <v>36</v>
      </c>
      <c r="R20" s="108" t="n">
        <f aca="false">SUM(R8:R19)</f>
        <v>6</v>
      </c>
      <c r="S20" s="108" t="n">
        <f aca="false">SUM(S8:S19)</f>
        <v>196</v>
      </c>
      <c r="T20" s="109" t="n">
        <f aca="false">SUM(O20:S20)</f>
        <v>242</v>
      </c>
      <c r="U20" s="110" t="n">
        <f aca="false">SUM(U8:U19)</f>
        <v>181</v>
      </c>
      <c r="V20" s="111" t="s">
        <v>40</v>
      </c>
      <c r="W20" s="111" t="n">
        <f aca="false">SUM(W8:W19)</f>
        <v>0</v>
      </c>
      <c r="X20" s="111" t="s">
        <v>48</v>
      </c>
      <c r="Y20" s="111" t="n">
        <f aca="false">SUM(Y8:Y19)</f>
        <v>0</v>
      </c>
      <c r="Z20" s="111" t="s">
        <v>49</v>
      </c>
      <c r="AA20" s="111" t="n">
        <f aca="false">SUM(AA8:AA19)</f>
        <v>1</v>
      </c>
      <c r="AB20" s="111" t="n">
        <f aca="false">SUM(AB8:AB19)</f>
        <v>0</v>
      </c>
      <c r="AC20" s="112"/>
      <c r="AD20" s="113" t="n">
        <f aca="false">SUM(AD8:AD19)</f>
        <v>5</v>
      </c>
      <c r="AE20" s="104" t="n">
        <f aca="false">SUM(AE8:AE19)</f>
        <v>16</v>
      </c>
      <c r="AF20" s="104" t="n">
        <f aca="false">SUM(AF8:AF19)</f>
        <v>10</v>
      </c>
      <c r="AG20" s="104" t="n">
        <f aca="false">SUM(AG8:AG19)</f>
        <v>12</v>
      </c>
      <c r="AH20" s="104" t="n">
        <f aca="false">SUM(AH8:AH19)</f>
        <v>0</v>
      </c>
      <c r="AI20" s="104" t="n">
        <f aca="false">SUM(AI8:AI19)</f>
        <v>0</v>
      </c>
      <c r="AJ20" s="104" t="n">
        <f aca="false">SUM(AJ8:AJ19)</f>
        <v>3</v>
      </c>
      <c r="AK20" s="104" t="n">
        <f aca="false">SUM(AK8:AK19)</f>
        <v>2</v>
      </c>
      <c r="AL20" s="106" t="n">
        <f aca="false">SUM(AL8:AL19)</f>
        <v>48</v>
      </c>
      <c r="AM20" s="248" t="n">
        <f aca="false">T20/(N20+T20)</f>
        <v>0.198523379819524</v>
      </c>
      <c r="AN20" s="1" t="str">
        <f aca="false">IF(H20=N20+T20+AL20,"○","×")</f>
        <v>○</v>
      </c>
    </row>
    <row r="21" customFormat="false" ht="24.75" hidden="false" customHeight="true" outlineLevel="0" collapsed="false">
      <c r="A21" s="114" t="s">
        <v>50</v>
      </c>
      <c r="B21" s="115" t="s">
        <v>51</v>
      </c>
      <c r="C21" s="116"/>
      <c r="D21" s="117"/>
      <c r="E21" s="117"/>
      <c r="F21" s="117"/>
      <c r="G21" s="118" t="n">
        <v>64</v>
      </c>
      <c r="H21" s="119" t="n">
        <f aca="false">SUM(C21:G21)</f>
        <v>64</v>
      </c>
      <c r="I21" s="116"/>
      <c r="J21" s="117"/>
      <c r="K21" s="117"/>
      <c r="L21" s="117"/>
      <c r="M21" s="118" t="n">
        <v>42</v>
      </c>
      <c r="N21" s="119" t="n">
        <f aca="false">SUM(I21:M21)</f>
        <v>42</v>
      </c>
      <c r="O21" s="116"/>
      <c r="P21" s="117"/>
      <c r="Q21" s="117"/>
      <c r="R21" s="117"/>
      <c r="S21" s="118" t="n">
        <v>19</v>
      </c>
      <c r="T21" s="60" t="n">
        <f aca="false">SUM(O21:S21)</f>
        <v>19</v>
      </c>
      <c r="U21" s="122" t="n">
        <v>16</v>
      </c>
      <c r="V21" s="123"/>
      <c r="W21" s="123"/>
      <c r="X21" s="123"/>
      <c r="Y21" s="123"/>
      <c r="Z21" s="123"/>
      <c r="AA21" s="124" t="s">
        <v>41</v>
      </c>
      <c r="AB21" s="125" t="s">
        <v>52</v>
      </c>
      <c r="AC21" s="126" t="n">
        <v>2</v>
      </c>
      <c r="AD21" s="127"/>
      <c r="AE21" s="123"/>
      <c r="AF21" s="123" t="n">
        <v>2</v>
      </c>
      <c r="AG21" s="68" t="n">
        <v>1</v>
      </c>
      <c r="AH21" s="128"/>
      <c r="AI21" s="123"/>
      <c r="AJ21" s="123"/>
      <c r="AK21" s="86"/>
      <c r="AL21" s="129" t="n">
        <f aca="false">SUM(AD21:AK21)</f>
        <v>3</v>
      </c>
      <c r="AM21" s="248" t="n">
        <f aca="false">T21/(N21+T21)</f>
        <v>0.311475409836066</v>
      </c>
      <c r="AN21" s="1" t="str">
        <f aca="false">IF(H21=N21+T21+AL21,"○","×")</f>
        <v>○</v>
      </c>
    </row>
    <row r="22" customFormat="false" ht="24.75" hidden="false" customHeight="true" outlineLevel="0" collapsed="false">
      <c r="A22" s="114"/>
      <c r="B22" s="130" t="s">
        <v>53</v>
      </c>
      <c r="C22" s="57"/>
      <c r="D22" s="58" t="n">
        <v>168</v>
      </c>
      <c r="E22" s="58" t="n">
        <v>158</v>
      </c>
      <c r="F22" s="58"/>
      <c r="G22" s="59" t="n">
        <v>112</v>
      </c>
      <c r="H22" s="60" t="n">
        <f aca="false">SUM(C22:G22)</f>
        <v>438</v>
      </c>
      <c r="I22" s="57"/>
      <c r="J22" s="79" t="n">
        <v>87</v>
      </c>
      <c r="K22" s="58" t="n">
        <v>71</v>
      </c>
      <c r="L22" s="58"/>
      <c r="M22" s="61" t="n">
        <v>85</v>
      </c>
      <c r="N22" s="94" t="n">
        <f aca="false">SUM(I22:M22)</f>
        <v>243</v>
      </c>
      <c r="O22" s="57"/>
      <c r="P22" s="58" t="n">
        <v>9</v>
      </c>
      <c r="Q22" s="58" t="n">
        <v>9</v>
      </c>
      <c r="R22" s="58"/>
      <c r="S22" s="61" t="n">
        <v>23</v>
      </c>
      <c r="T22" s="62" t="n">
        <f aca="false">SUM(O22:S22)</f>
        <v>41</v>
      </c>
      <c r="U22" s="63" t="n">
        <v>27</v>
      </c>
      <c r="V22" s="64" t="n">
        <v>2</v>
      </c>
      <c r="W22" s="64"/>
      <c r="X22" s="64" t="n">
        <v>1</v>
      </c>
      <c r="Y22" s="64" t="n">
        <v>2</v>
      </c>
      <c r="Z22" s="64" t="n">
        <v>2</v>
      </c>
      <c r="AA22" s="64" t="n">
        <v>3</v>
      </c>
      <c r="AB22" s="81" t="n">
        <v>1</v>
      </c>
      <c r="AC22" s="66" t="n">
        <v>5</v>
      </c>
      <c r="AD22" s="81" t="n">
        <v>2</v>
      </c>
      <c r="AE22" s="64" t="n">
        <v>3</v>
      </c>
      <c r="AF22" s="64"/>
      <c r="AG22" s="68" t="n">
        <v>6</v>
      </c>
      <c r="AH22" s="76" t="n">
        <v>130</v>
      </c>
      <c r="AI22" s="64" t="n">
        <v>13</v>
      </c>
      <c r="AJ22" s="64"/>
      <c r="AK22" s="69"/>
      <c r="AL22" s="129" t="n">
        <f aca="false">SUM(AD22:AK22)</f>
        <v>154</v>
      </c>
      <c r="AM22" s="248" t="n">
        <f aca="false">T22/(N22+T22)</f>
        <v>0.144366197183099</v>
      </c>
      <c r="AN22" s="1" t="str">
        <f aca="false">IF(H22=N22+T22+AL22,"○","×")</f>
        <v>○</v>
      </c>
    </row>
    <row r="23" customFormat="false" ht="24.75" hidden="false" customHeight="true" outlineLevel="0" collapsed="false">
      <c r="A23" s="114"/>
      <c r="B23" s="130" t="s">
        <v>54</v>
      </c>
      <c r="C23" s="57"/>
      <c r="D23" s="58" t="n">
        <v>98</v>
      </c>
      <c r="E23" s="58" t="n">
        <v>55</v>
      </c>
      <c r="F23" s="58"/>
      <c r="G23" s="59" t="n">
        <v>108</v>
      </c>
      <c r="H23" s="60" t="n">
        <f aca="false">SUM(C23:G23)</f>
        <v>261</v>
      </c>
      <c r="I23" s="57"/>
      <c r="J23" s="58" t="n">
        <v>74</v>
      </c>
      <c r="K23" s="58" t="n">
        <v>33</v>
      </c>
      <c r="L23" s="79"/>
      <c r="M23" s="59" t="n">
        <v>89</v>
      </c>
      <c r="N23" s="92" t="n">
        <f aca="false">SUM(I23:M23)</f>
        <v>196</v>
      </c>
      <c r="O23" s="57"/>
      <c r="P23" s="58" t="n">
        <v>14</v>
      </c>
      <c r="Q23" s="58" t="n">
        <v>9</v>
      </c>
      <c r="R23" s="58"/>
      <c r="S23" s="59" t="n">
        <v>13</v>
      </c>
      <c r="T23" s="60" t="n">
        <f aca="false">SUM(O23:S23)</f>
        <v>36</v>
      </c>
      <c r="U23" s="63" t="n">
        <v>17</v>
      </c>
      <c r="V23" s="64" t="n">
        <v>3</v>
      </c>
      <c r="W23" s="64"/>
      <c r="X23" s="64" t="n">
        <v>2</v>
      </c>
      <c r="Y23" s="64"/>
      <c r="Z23" s="64" t="n">
        <v>0</v>
      </c>
      <c r="AA23" s="64" t="n">
        <v>3</v>
      </c>
      <c r="AB23" s="81" t="n">
        <v>0</v>
      </c>
      <c r="AC23" s="66" t="n">
        <v>1</v>
      </c>
      <c r="AD23" s="81" t="n">
        <v>1</v>
      </c>
      <c r="AE23" s="64" t="n">
        <v>6</v>
      </c>
      <c r="AF23" s="64"/>
      <c r="AG23" s="68" t="n">
        <v>3</v>
      </c>
      <c r="AH23" s="68" t="n">
        <v>11</v>
      </c>
      <c r="AI23" s="64"/>
      <c r="AJ23" s="81" t="n">
        <v>3</v>
      </c>
      <c r="AK23" s="65" t="n">
        <v>5</v>
      </c>
      <c r="AL23" s="129" t="n">
        <f aca="false">SUM(AD23:AK23)</f>
        <v>29</v>
      </c>
      <c r="AM23" s="248" t="n">
        <f aca="false">T23/(N23+T23)</f>
        <v>0.155172413793103</v>
      </c>
      <c r="AN23" s="1" t="str">
        <f aca="false">IF(H23=N23+T23+AL23,"○","×")</f>
        <v>○</v>
      </c>
    </row>
    <row r="24" customFormat="false" ht="24.75" hidden="false" customHeight="true" outlineLevel="0" collapsed="false">
      <c r="A24" s="114"/>
      <c r="B24" s="130" t="s">
        <v>55</v>
      </c>
      <c r="C24" s="57"/>
      <c r="D24" s="58" t="n">
        <v>106</v>
      </c>
      <c r="E24" s="58" t="n">
        <v>96</v>
      </c>
      <c r="F24" s="58"/>
      <c r="G24" s="59" t="n">
        <v>192</v>
      </c>
      <c r="H24" s="60" t="n">
        <f aca="false">SUM(C24:G24)</f>
        <v>394</v>
      </c>
      <c r="I24" s="57"/>
      <c r="J24" s="79" t="n">
        <v>82</v>
      </c>
      <c r="K24" s="79" t="n">
        <v>70</v>
      </c>
      <c r="L24" s="58"/>
      <c r="M24" s="61" t="n">
        <v>127</v>
      </c>
      <c r="N24" s="62" t="n">
        <f aca="false">SUM(I24:M24)</f>
        <v>279</v>
      </c>
      <c r="O24" s="57"/>
      <c r="P24" s="79" t="n">
        <v>13</v>
      </c>
      <c r="Q24" s="79" t="n">
        <v>24</v>
      </c>
      <c r="R24" s="58"/>
      <c r="S24" s="61" t="n">
        <v>58</v>
      </c>
      <c r="T24" s="62" t="n">
        <f aca="false">SUM(O24:S24)</f>
        <v>95</v>
      </c>
      <c r="U24" s="63" t="n">
        <v>68</v>
      </c>
      <c r="V24" s="64" t="n">
        <v>1</v>
      </c>
      <c r="W24" s="64"/>
      <c r="X24" s="64" t="n">
        <v>2</v>
      </c>
      <c r="Y24" s="71" t="s">
        <v>56</v>
      </c>
      <c r="Z24" s="64"/>
      <c r="AA24" s="131" t="s">
        <v>57</v>
      </c>
      <c r="AB24" s="81" t="n">
        <v>0</v>
      </c>
      <c r="AC24" s="66" t="n">
        <v>6</v>
      </c>
      <c r="AD24" s="81"/>
      <c r="AE24" s="64" t="n">
        <v>5</v>
      </c>
      <c r="AF24" s="64"/>
      <c r="AG24" s="76" t="n">
        <v>11</v>
      </c>
      <c r="AH24" s="68"/>
      <c r="AI24" s="64" t="n">
        <v>2</v>
      </c>
      <c r="AJ24" s="249" t="n">
        <v>2</v>
      </c>
      <c r="AK24" s="65"/>
      <c r="AL24" s="241" t="n">
        <f aca="false">SUM(AD24:AK24)</f>
        <v>20</v>
      </c>
      <c r="AM24" s="248" t="n">
        <f aca="false">T24/(N24+T24)</f>
        <v>0.254010695187166</v>
      </c>
      <c r="AN24" s="1" t="str">
        <f aca="false">IF(H24=N24+T24+AL24,"○","×")</f>
        <v>○</v>
      </c>
    </row>
    <row r="25" customFormat="false" ht="24.75" hidden="false" customHeight="true" outlineLevel="0" collapsed="false">
      <c r="A25" s="114"/>
      <c r="B25" s="132" t="s">
        <v>58</v>
      </c>
      <c r="C25" s="133"/>
      <c r="D25" s="134"/>
      <c r="E25" s="134"/>
      <c r="F25" s="134"/>
      <c r="G25" s="135" t="n">
        <v>112</v>
      </c>
      <c r="H25" s="136" t="n">
        <f aca="false">SUM(C25:G25)</f>
        <v>112</v>
      </c>
      <c r="I25" s="133"/>
      <c r="J25" s="250"/>
      <c r="K25" s="134"/>
      <c r="L25" s="134"/>
      <c r="M25" s="135" t="n">
        <v>73</v>
      </c>
      <c r="N25" s="136" t="n">
        <f aca="false">SUM(I25:M25)</f>
        <v>73</v>
      </c>
      <c r="O25" s="133"/>
      <c r="P25" s="134"/>
      <c r="Q25" s="134"/>
      <c r="R25" s="134"/>
      <c r="S25" s="135" t="n">
        <v>33</v>
      </c>
      <c r="T25" s="136" t="n">
        <f aca="false">SUM(O25:S25)</f>
        <v>33</v>
      </c>
      <c r="U25" s="137" t="n">
        <v>30</v>
      </c>
      <c r="V25" s="138"/>
      <c r="W25" s="138"/>
      <c r="X25" s="138"/>
      <c r="Y25" s="138"/>
      <c r="Z25" s="138"/>
      <c r="AA25" s="139" t="s">
        <v>59</v>
      </c>
      <c r="AB25" s="140" t="n">
        <v>1</v>
      </c>
      <c r="AC25" s="98" t="n">
        <v>6</v>
      </c>
      <c r="AD25" s="141"/>
      <c r="AE25" s="138"/>
      <c r="AF25" s="138"/>
      <c r="AG25" s="142" t="n">
        <v>4</v>
      </c>
      <c r="AH25" s="142"/>
      <c r="AI25" s="138" t="n">
        <v>1</v>
      </c>
      <c r="AJ25" s="140"/>
      <c r="AK25" s="97" t="n">
        <v>1</v>
      </c>
      <c r="AL25" s="129" t="n">
        <f aca="false">SUM(AD25:AK25)</f>
        <v>6</v>
      </c>
      <c r="AM25" s="248" t="n">
        <f aca="false">T25/(N25+T25)</f>
        <v>0.311320754716981</v>
      </c>
      <c r="AN25" s="1" t="str">
        <f aca="false">IF(H25=N25+T25+AL25,"○","×")</f>
        <v>○</v>
      </c>
    </row>
    <row r="26" customFormat="false" ht="24.75" hidden="false" customHeight="true" outlineLevel="0" collapsed="false">
      <c r="A26" s="114"/>
      <c r="B26" s="143" t="s">
        <v>12</v>
      </c>
      <c r="C26" s="144" t="n">
        <f aca="false">SUM(C21:C25)</f>
        <v>0</v>
      </c>
      <c r="D26" s="108" t="n">
        <f aca="false">SUM(D21:D25)</f>
        <v>372</v>
      </c>
      <c r="E26" s="108" t="n">
        <f aca="false">SUM(E21:E25)</f>
        <v>309</v>
      </c>
      <c r="F26" s="108"/>
      <c r="G26" s="145" t="n">
        <f aca="false">SUM(G21:G25)</f>
        <v>588</v>
      </c>
      <c r="H26" s="109" t="n">
        <f aca="false">SUM(H21:H25)</f>
        <v>1269</v>
      </c>
      <c r="I26" s="107" t="n">
        <f aca="false">SUM(I21:I25)</f>
        <v>0</v>
      </c>
      <c r="J26" s="108" t="n">
        <f aca="false">SUM(J21:J25)</f>
        <v>243</v>
      </c>
      <c r="K26" s="108" t="n">
        <f aca="false">SUM(K21:K25)</f>
        <v>174</v>
      </c>
      <c r="L26" s="108"/>
      <c r="M26" s="146" t="n">
        <f aca="false">SUM(M21:M25)</f>
        <v>416</v>
      </c>
      <c r="N26" s="109" t="n">
        <f aca="false">SUM(N21:N25)</f>
        <v>833</v>
      </c>
      <c r="O26" s="107"/>
      <c r="P26" s="108" t="n">
        <f aca="false">SUM(P21:P25)</f>
        <v>36</v>
      </c>
      <c r="Q26" s="108" t="n">
        <f aca="false">SUM(Q21:Q25)</f>
        <v>42</v>
      </c>
      <c r="R26" s="108" t="n">
        <f aca="false">SUM(R21:R25)</f>
        <v>0</v>
      </c>
      <c r="S26" s="108" t="n">
        <f aca="false">SUM(S21:S25)</f>
        <v>146</v>
      </c>
      <c r="T26" s="109" t="n">
        <f aca="false">SUM(T21:T25)</f>
        <v>224</v>
      </c>
      <c r="U26" s="110" t="n">
        <f aca="false">SUM(U21:U25)</f>
        <v>158</v>
      </c>
      <c r="V26" s="111" t="n">
        <f aca="false">SUM(V21:V25)</f>
        <v>6</v>
      </c>
      <c r="W26" s="111" t="n">
        <f aca="false">SUM(W21:W25)</f>
        <v>0</v>
      </c>
      <c r="X26" s="111" t="n">
        <f aca="false">SUM(X21:X25)</f>
        <v>5</v>
      </c>
      <c r="Y26" s="111" t="s">
        <v>60</v>
      </c>
      <c r="Z26" s="111" t="n">
        <f aca="false">SUM(Z21:Z25)</f>
        <v>2</v>
      </c>
      <c r="AA26" s="111" t="s">
        <v>61</v>
      </c>
      <c r="AB26" s="147" t="n">
        <f aca="false">SUM(AB21:AB25)</f>
        <v>2</v>
      </c>
      <c r="AC26" s="148" t="n">
        <f aca="false">SUM(AC21:AC25)</f>
        <v>20</v>
      </c>
      <c r="AD26" s="113" t="n">
        <f aca="false">SUM(AD21:AD25)</f>
        <v>3</v>
      </c>
      <c r="AE26" s="104" t="n">
        <f aca="false">SUM(AE21:AE25)</f>
        <v>14</v>
      </c>
      <c r="AF26" s="104" t="n">
        <f aca="false">SUM(AF21:AF25)</f>
        <v>2</v>
      </c>
      <c r="AG26" s="149" t="n">
        <f aca="false">SUM(AG21:AG25)</f>
        <v>25</v>
      </c>
      <c r="AH26" s="149" t="n">
        <f aca="false">SUM(AH21:AH25)</f>
        <v>141</v>
      </c>
      <c r="AI26" s="104" t="n">
        <f aca="false">SUM(AI21:AI25)</f>
        <v>16</v>
      </c>
      <c r="AJ26" s="105" t="n">
        <f aca="false">SUM(AJ21:AJ25)</f>
        <v>5</v>
      </c>
      <c r="AK26" s="105" t="n">
        <f aca="false">SUM(AK21:AK25)</f>
        <v>6</v>
      </c>
      <c r="AL26" s="106" t="n">
        <f aca="false">SUM(AL21:AL25)</f>
        <v>212</v>
      </c>
      <c r="AM26" s="248" t="n">
        <f aca="false">T26/(N26+T26)</f>
        <v>0.211920529801325</v>
      </c>
      <c r="AN26" s="1" t="str">
        <f aca="false">IF(H26=N26+T26+AL26,"○","×")</f>
        <v>○</v>
      </c>
    </row>
    <row r="27" customFormat="false" ht="25.5" hidden="false" customHeight="true" outlineLevel="0" collapsed="false">
      <c r="A27" s="150" t="s">
        <v>62</v>
      </c>
      <c r="B27" s="150"/>
      <c r="C27" s="151" t="n">
        <f aca="false">SUM(C20,C26)</f>
        <v>0</v>
      </c>
      <c r="D27" s="152" t="n">
        <f aca="false">SUM(D20,D26)</f>
        <v>425</v>
      </c>
      <c r="E27" s="152" t="n">
        <f aca="false">SUM(E20,E26)</f>
        <v>443</v>
      </c>
      <c r="F27" s="152" t="n">
        <f aca="false">SUM(F20,F26)</f>
        <v>32</v>
      </c>
      <c r="G27" s="153" t="n">
        <f aca="false">SUM(G20,G26)</f>
        <v>1636</v>
      </c>
      <c r="H27" s="154" t="n">
        <f aca="false">SUM(H26,H20)</f>
        <v>2536</v>
      </c>
      <c r="I27" s="151" t="n">
        <f aca="false">SUM(I20,I26)</f>
        <v>0</v>
      </c>
      <c r="J27" s="152" t="n">
        <f aca="false">SUM(J20,J26)</f>
        <v>275</v>
      </c>
      <c r="K27" s="152" t="n">
        <f aca="false">SUM(K20,K26)</f>
        <v>262</v>
      </c>
      <c r="L27" s="152" t="n">
        <f aca="false">SUM(L20,L26)</f>
        <v>25</v>
      </c>
      <c r="M27" s="153" t="n">
        <f aca="false">SUM(M20,M26)</f>
        <v>1248</v>
      </c>
      <c r="N27" s="155" t="n">
        <f aca="false">SUM(N26,N20)</f>
        <v>1810</v>
      </c>
      <c r="O27" s="156"/>
      <c r="P27" s="157" t="n">
        <f aca="false">SUM(P20,P26)</f>
        <v>40</v>
      </c>
      <c r="Q27" s="157" t="n">
        <f aca="false">SUM(Q20,Q26)</f>
        <v>78</v>
      </c>
      <c r="R27" s="157" t="n">
        <f aca="false">SUM(R20,R26)</f>
        <v>6</v>
      </c>
      <c r="S27" s="157" t="n">
        <f aca="false">SUM(S20,S26)</f>
        <v>342</v>
      </c>
      <c r="T27" s="155" t="n">
        <f aca="false">SUM(T26,T20)</f>
        <v>466</v>
      </c>
      <c r="U27" s="158" t="n">
        <f aca="false">U20+U26</f>
        <v>339</v>
      </c>
      <c r="V27" s="159" t="e">
        <f aca="false">V20+V26</f>
        <v>#VALUE!</v>
      </c>
      <c r="W27" s="159" t="n">
        <f aca="false">W20+W26</f>
        <v>0</v>
      </c>
      <c r="X27" s="159" t="e">
        <f aca="false">X20+X26</f>
        <v>#VALUE!</v>
      </c>
      <c r="Y27" s="159" t="e">
        <f aca="false">Y20+Y26</f>
        <v>#VALUE!</v>
      </c>
      <c r="Z27" s="159" t="e">
        <f aca="false">Z20+Z26</f>
        <v>#VALUE!</v>
      </c>
      <c r="AA27" s="159" t="e">
        <f aca="false">AA20+AA26</f>
        <v>#VALUE!</v>
      </c>
      <c r="AB27" s="159" t="n">
        <f aca="false">AB20+AB26</f>
        <v>2</v>
      </c>
      <c r="AC27" s="160"/>
      <c r="AD27" s="161" t="n">
        <f aca="false">SUM(AD26,AD20)</f>
        <v>8</v>
      </c>
      <c r="AE27" s="152" t="n">
        <f aca="false">SUM(AE26,AE20)</f>
        <v>30</v>
      </c>
      <c r="AF27" s="152" t="n">
        <f aca="false">SUM(AF26,AF20)</f>
        <v>12</v>
      </c>
      <c r="AG27" s="162" t="n">
        <f aca="false">SUM(AG20,AG26)</f>
        <v>37</v>
      </c>
      <c r="AH27" s="162" t="n">
        <f aca="false">SUM(AH20,AH26)</f>
        <v>141</v>
      </c>
      <c r="AI27" s="152" t="n">
        <f aca="false">SUM(AI20,AI26)</f>
        <v>16</v>
      </c>
      <c r="AJ27" s="152" t="n">
        <f aca="false">SUM(AJ20,AJ26)</f>
        <v>8</v>
      </c>
      <c r="AK27" s="163" t="n">
        <f aca="false">SUM(AK20,AK26)</f>
        <v>8</v>
      </c>
      <c r="AL27" s="164" t="n">
        <f aca="false">SUM(AL20,AL26)</f>
        <v>260</v>
      </c>
      <c r="AM27" s="248" t="n">
        <f aca="false">T27/(N27+T27)</f>
        <v>0.204745166959578</v>
      </c>
      <c r="AN27" s="1" t="str">
        <f aca="false">IF(H27=N27+T27+AL27,"○","×")</f>
        <v>○</v>
      </c>
    </row>
    <row r="28" customFormat="false" ht="24.75" hidden="false" customHeight="true" outlineLevel="0" collapsed="false">
      <c r="A28" s="165" t="s">
        <v>63</v>
      </c>
      <c r="B28" s="130" t="s">
        <v>64</v>
      </c>
      <c r="C28" s="89" t="n">
        <v>1</v>
      </c>
      <c r="D28" s="90"/>
      <c r="E28" s="90"/>
      <c r="F28" s="90"/>
      <c r="G28" s="166"/>
      <c r="H28" s="92" t="n">
        <f aca="false">SUM(C28:G28)</f>
        <v>1</v>
      </c>
      <c r="I28" s="89" t="n">
        <v>1</v>
      </c>
      <c r="J28" s="90"/>
      <c r="K28" s="90"/>
      <c r="L28" s="90"/>
      <c r="M28" s="166"/>
      <c r="N28" s="92" t="n">
        <f aca="false">SUM(I28:M28)</f>
        <v>1</v>
      </c>
      <c r="O28" s="89"/>
      <c r="P28" s="90"/>
      <c r="Q28" s="90"/>
      <c r="R28" s="90"/>
      <c r="S28" s="91"/>
      <c r="T28" s="92"/>
      <c r="U28" s="167"/>
      <c r="V28" s="168"/>
      <c r="W28" s="168"/>
      <c r="X28" s="168"/>
      <c r="Y28" s="168"/>
      <c r="Z28" s="168"/>
      <c r="AA28" s="168"/>
      <c r="AB28" s="169"/>
      <c r="AC28" s="170"/>
      <c r="AD28" s="99"/>
      <c r="AE28" s="96"/>
      <c r="AF28" s="96"/>
      <c r="AG28" s="100"/>
      <c r="AH28" s="100"/>
      <c r="AI28" s="96"/>
      <c r="AJ28" s="49"/>
      <c r="AK28" s="86"/>
      <c r="AL28" s="171" t="n">
        <f aca="false">SUM(AD28:AK28)</f>
        <v>0</v>
      </c>
      <c r="AM28" s="248"/>
      <c r="AN28" s="1" t="str">
        <f aca="false">IF(H28=N28+T28+AL28,"○","×")</f>
        <v>○</v>
      </c>
    </row>
    <row r="29" customFormat="false" ht="24.75" hidden="false" customHeight="true" outlineLevel="0" collapsed="false">
      <c r="A29" s="165"/>
      <c r="B29" s="130" t="s">
        <v>65</v>
      </c>
      <c r="C29" s="57" t="n">
        <v>23</v>
      </c>
      <c r="D29" s="58" t="n">
        <v>36</v>
      </c>
      <c r="E29" s="58" t="n">
        <v>6</v>
      </c>
      <c r="F29" s="58"/>
      <c r="G29" s="83"/>
      <c r="H29" s="92" t="n">
        <f aca="false">SUM(C29:G29)</f>
        <v>65</v>
      </c>
      <c r="I29" s="172" t="n">
        <v>12</v>
      </c>
      <c r="J29" s="58" t="n">
        <v>13</v>
      </c>
      <c r="K29" s="58" t="n">
        <v>1</v>
      </c>
      <c r="L29" s="58"/>
      <c r="M29" s="83"/>
      <c r="N29" s="62" t="n">
        <f aca="false">SUM(I29:M29)</f>
        <v>26</v>
      </c>
      <c r="O29" s="57"/>
      <c r="P29" s="58"/>
      <c r="Q29" s="58"/>
      <c r="R29" s="58"/>
      <c r="S29" s="59"/>
      <c r="T29" s="60"/>
      <c r="U29" s="173"/>
      <c r="V29" s="174"/>
      <c r="W29" s="174"/>
      <c r="X29" s="174"/>
      <c r="Y29" s="174"/>
      <c r="Z29" s="174"/>
      <c r="AA29" s="174"/>
      <c r="AB29" s="175"/>
      <c r="AC29" s="176"/>
      <c r="AD29" s="67"/>
      <c r="AE29" s="64"/>
      <c r="AF29" s="64"/>
      <c r="AG29" s="68"/>
      <c r="AH29" s="76" t="n">
        <v>37</v>
      </c>
      <c r="AI29" s="64" t="n">
        <v>2</v>
      </c>
      <c r="AJ29" s="81"/>
      <c r="AK29" s="65"/>
      <c r="AL29" s="179" t="n">
        <f aca="false">SUM(AD29:AK29)</f>
        <v>39</v>
      </c>
      <c r="AM29" s="248"/>
      <c r="AN29" s="1" t="str">
        <f aca="false">IF(H29=N29+T29+AL29,"○","×")</f>
        <v>○</v>
      </c>
    </row>
    <row r="30" customFormat="false" ht="24.75" hidden="false" customHeight="true" outlineLevel="0" collapsed="false">
      <c r="A30" s="165"/>
      <c r="B30" s="177" t="s">
        <v>66</v>
      </c>
      <c r="C30" s="178" t="n">
        <v>13</v>
      </c>
      <c r="D30" s="58" t="n">
        <v>42</v>
      </c>
      <c r="E30" s="58"/>
      <c r="F30" s="58"/>
      <c r="G30" s="83"/>
      <c r="H30" s="92" t="n">
        <f aca="false">SUM(C30:G30)</f>
        <v>55</v>
      </c>
      <c r="I30" s="57" t="n">
        <v>6</v>
      </c>
      <c r="J30" s="58" t="n">
        <v>13</v>
      </c>
      <c r="K30" s="58"/>
      <c r="L30" s="58"/>
      <c r="M30" s="83"/>
      <c r="N30" s="60" t="n">
        <f aca="false">SUM(I30:M30)</f>
        <v>19</v>
      </c>
      <c r="O30" s="57"/>
      <c r="P30" s="58"/>
      <c r="Q30" s="58"/>
      <c r="R30" s="58"/>
      <c r="S30" s="59"/>
      <c r="T30" s="60"/>
      <c r="U30" s="173"/>
      <c r="V30" s="174"/>
      <c r="W30" s="174"/>
      <c r="X30" s="174"/>
      <c r="Y30" s="174"/>
      <c r="Z30" s="174"/>
      <c r="AA30" s="174"/>
      <c r="AB30" s="175"/>
      <c r="AC30" s="176"/>
      <c r="AD30" s="67"/>
      <c r="AE30" s="64"/>
      <c r="AF30" s="64"/>
      <c r="AG30" s="68"/>
      <c r="AH30" s="68" t="n">
        <v>36</v>
      </c>
      <c r="AI30" s="64"/>
      <c r="AJ30" s="81"/>
      <c r="AK30" s="65"/>
      <c r="AL30" s="70" t="n">
        <f aca="false">SUM(AD30:AK30)</f>
        <v>36</v>
      </c>
      <c r="AM30" s="248"/>
      <c r="AN30" s="1" t="str">
        <f aca="false">IF(H30=N30+T30+AL30,"○","×")</f>
        <v>○</v>
      </c>
    </row>
    <row r="31" customFormat="false" ht="24.75" hidden="false" customHeight="true" outlineLevel="0" collapsed="false">
      <c r="A31" s="165"/>
      <c r="B31" s="180" t="s">
        <v>67</v>
      </c>
      <c r="C31" s="181" t="n">
        <v>7</v>
      </c>
      <c r="D31" s="134" t="n">
        <v>28</v>
      </c>
      <c r="E31" s="134" t="n">
        <v>8</v>
      </c>
      <c r="F31" s="134"/>
      <c r="G31" s="182"/>
      <c r="H31" s="92" t="n">
        <f aca="false">SUM(C31:G31)</f>
        <v>43</v>
      </c>
      <c r="I31" s="133" t="n">
        <v>5</v>
      </c>
      <c r="J31" s="134" t="n">
        <v>6</v>
      </c>
      <c r="K31" s="134" t="n">
        <v>3</v>
      </c>
      <c r="L31" s="134"/>
      <c r="M31" s="182"/>
      <c r="N31" s="136" t="n">
        <f aca="false">SUM(I31:M31)</f>
        <v>14</v>
      </c>
      <c r="O31" s="133"/>
      <c r="P31" s="134"/>
      <c r="Q31" s="134"/>
      <c r="R31" s="134"/>
      <c r="S31" s="135"/>
      <c r="T31" s="136"/>
      <c r="U31" s="183"/>
      <c r="V31" s="184"/>
      <c r="W31" s="184"/>
      <c r="X31" s="184"/>
      <c r="Y31" s="184"/>
      <c r="Z31" s="184"/>
      <c r="AA31" s="184"/>
      <c r="AB31" s="185"/>
      <c r="AC31" s="186"/>
      <c r="AD31" s="141"/>
      <c r="AE31" s="138"/>
      <c r="AF31" s="138"/>
      <c r="AG31" s="142"/>
      <c r="AH31" s="142" t="n">
        <v>29</v>
      </c>
      <c r="AI31" s="138"/>
      <c r="AJ31" s="140"/>
      <c r="AK31" s="97"/>
      <c r="AL31" s="87" t="n">
        <f aca="false">SUM(AD31:AK31)</f>
        <v>29</v>
      </c>
      <c r="AM31" s="248"/>
      <c r="AN31" s="1" t="str">
        <f aca="false">IF(H31=N31+T31+AL31,"○","×")</f>
        <v>○</v>
      </c>
    </row>
    <row r="32" customFormat="false" ht="24.75" hidden="false" customHeight="true" outlineLevel="0" collapsed="false">
      <c r="A32" s="165"/>
      <c r="B32" s="143" t="s">
        <v>62</v>
      </c>
      <c r="C32" s="144" t="n">
        <f aca="false">SUM(C28:C31)</f>
        <v>44</v>
      </c>
      <c r="D32" s="108" t="n">
        <f aca="false">SUM(D28:D31)</f>
        <v>106</v>
      </c>
      <c r="E32" s="108" t="n">
        <f aca="false">SUM(E28:E31)</f>
        <v>14</v>
      </c>
      <c r="F32" s="108"/>
      <c r="G32" s="145" t="n">
        <f aca="false">SUM(G28:G31)</f>
        <v>0</v>
      </c>
      <c r="H32" s="187" t="n">
        <f aca="false">SUM(H28:H31)</f>
        <v>164</v>
      </c>
      <c r="I32" s="107" t="n">
        <f aca="false">SUM(I28:I31)</f>
        <v>24</v>
      </c>
      <c r="J32" s="108" t="n">
        <f aca="false">SUM(J28:J31)</f>
        <v>32</v>
      </c>
      <c r="K32" s="108" t="n">
        <f aca="false">SUM(K28:K31)</f>
        <v>4</v>
      </c>
      <c r="L32" s="108"/>
      <c r="M32" s="145" t="n">
        <f aca="false">SUM(M28:M31)</f>
        <v>0</v>
      </c>
      <c r="N32" s="187" t="n">
        <f aca="false">SUM(N28:N31)</f>
        <v>60</v>
      </c>
      <c r="O32" s="107"/>
      <c r="P32" s="108"/>
      <c r="Q32" s="108"/>
      <c r="R32" s="108"/>
      <c r="S32" s="145"/>
      <c r="T32" s="109"/>
      <c r="U32" s="188"/>
      <c r="V32" s="189"/>
      <c r="W32" s="189"/>
      <c r="X32" s="189"/>
      <c r="Y32" s="189"/>
      <c r="Z32" s="189"/>
      <c r="AA32" s="189"/>
      <c r="AB32" s="190"/>
      <c r="AC32" s="191"/>
      <c r="AD32" s="192"/>
      <c r="AE32" s="193"/>
      <c r="AF32" s="104"/>
      <c r="AG32" s="149"/>
      <c r="AH32" s="149" t="n">
        <f aca="false">SUM(AH28:AH31)</f>
        <v>102</v>
      </c>
      <c r="AI32" s="149" t="n">
        <f aca="false">SUM(AI28:AI31)</f>
        <v>2</v>
      </c>
      <c r="AJ32" s="105"/>
      <c r="AK32" s="194"/>
      <c r="AL32" s="195" t="n">
        <f aca="false">SUM(AL28:AL31)</f>
        <v>104</v>
      </c>
      <c r="AM32" s="248"/>
      <c r="AN32" s="1" t="str">
        <f aca="false">IF(H32=N32+T32+AL32,"○","×")</f>
        <v>○</v>
      </c>
    </row>
    <row r="33" customFormat="false" ht="24.75" hidden="false" customHeight="true" outlineLevel="0" collapsed="false">
      <c r="A33" s="196" t="s">
        <v>68</v>
      </c>
      <c r="B33" s="197" t="s">
        <v>69</v>
      </c>
      <c r="C33" s="116"/>
      <c r="D33" s="117" t="n">
        <v>20</v>
      </c>
      <c r="E33" s="117" t="n">
        <v>12</v>
      </c>
      <c r="F33" s="117"/>
      <c r="G33" s="198"/>
      <c r="H33" s="119" t="n">
        <f aca="false">SUM(C33:G33)</f>
        <v>32</v>
      </c>
      <c r="I33" s="116"/>
      <c r="J33" s="242" t="n">
        <v>13</v>
      </c>
      <c r="K33" s="117" t="n">
        <v>4</v>
      </c>
      <c r="L33" s="117"/>
      <c r="M33" s="198"/>
      <c r="N33" s="62" t="n">
        <f aca="false">SUM(I33:M33)</f>
        <v>17</v>
      </c>
      <c r="O33" s="116"/>
      <c r="P33" s="242" t="n">
        <v>7</v>
      </c>
      <c r="Q33" s="117" t="n">
        <v>5</v>
      </c>
      <c r="R33" s="117"/>
      <c r="S33" s="198"/>
      <c r="T33" s="243" t="n">
        <f aca="false">SUM(P33:S33)</f>
        <v>12</v>
      </c>
      <c r="U33" s="200"/>
      <c r="V33" s="201"/>
      <c r="W33" s="201"/>
      <c r="X33" s="201"/>
      <c r="Y33" s="201"/>
      <c r="Z33" s="201"/>
      <c r="AA33" s="201"/>
      <c r="AB33" s="202"/>
      <c r="AC33" s="203"/>
      <c r="AD33" s="127"/>
      <c r="AE33" s="123"/>
      <c r="AF33" s="123" t="n">
        <v>3</v>
      </c>
      <c r="AG33" s="128"/>
      <c r="AH33" s="128"/>
      <c r="AI33" s="123"/>
      <c r="AJ33" s="125"/>
      <c r="AK33" s="204"/>
      <c r="AL33" s="205" t="n">
        <f aca="false">SUM(AD33:AK33)</f>
        <v>3</v>
      </c>
      <c r="AM33" s="248" t="n">
        <f aca="false">T33/(N33+T33)</f>
        <v>0.413793103448276</v>
      </c>
      <c r="AN33" s="1" t="str">
        <f aca="false">IF(H33=N33+T33+AL33,"○","×")</f>
        <v>○</v>
      </c>
    </row>
    <row r="34" customFormat="false" ht="24.75" hidden="false" customHeight="true" outlineLevel="0" collapsed="false">
      <c r="A34" s="196"/>
      <c r="B34" s="56" t="s">
        <v>70</v>
      </c>
      <c r="C34" s="57"/>
      <c r="D34" s="58"/>
      <c r="E34" s="58" t="n">
        <v>22</v>
      </c>
      <c r="F34" s="58" t="n">
        <v>6</v>
      </c>
      <c r="G34" s="59" t="n">
        <v>15</v>
      </c>
      <c r="H34" s="60" t="n">
        <f aca="false">SUM(C34:G34)</f>
        <v>43</v>
      </c>
      <c r="I34" s="57"/>
      <c r="J34" s="58"/>
      <c r="K34" s="58" t="n">
        <v>15</v>
      </c>
      <c r="L34" s="58" t="n">
        <v>5</v>
      </c>
      <c r="M34" s="59" t="n">
        <v>11</v>
      </c>
      <c r="N34" s="60" t="n">
        <f aca="false">SUM(I34:M34)</f>
        <v>31</v>
      </c>
      <c r="O34" s="57"/>
      <c r="P34" s="58"/>
      <c r="Q34" s="58" t="n">
        <v>7</v>
      </c>
      <c r="R34" s="58" t="n">
        <v>1</v>
      </c>
      <c r="S34" s="59" t="n">
        <v>4</v>
      </c>
      <c r="T34" s="60" t="n">
        <f aca="false">SUM(P34:S34)</f>
        <v>12</v>
      </c>
      <c r="U34" s="173"/>
      <c r="V34" s="174"/>
      <c r="W34" s="174"/>
      <c r="X34" s="174"/>
      <c r="Y34" s="174"/>
      <c r="Z34" s="174"/>
      <c r="AA34" s="174"/>
      <c r="AB34" s="175"/>
      <c r="AC34" s="176"/>
      <c r="AD34" s="67"/>
      <c r="AE34" s="64"/>
      <c r="AF34" s="64"/>
      <c r="AG34" s="68" t="n">
        <v>0</v>
      </c>
      <c r="AH34" s="68"/>
      <c r="AI34" s="64"/>
      <c r="AJ34" s="81"/>
      <c r="AK34" s="65"/>
      <c r="AL34" s="70" t="n">
        <f aca="false">SUM(AD34:AK34)</f>
        <v>0</v>
      </c>
      <c r="AM34" s="248" t="n">
        <f aca="false">T34/(N34+T34)</f>
        <v>0.27906976744186</v>
      </c>
      <c r="AN34" s="1" t="str">
        <f aca="false">IF(H34=N34+T34+AL34,"○","×")</f>
        <v>○</v>
      </c>
    </row>
    <row r="35" customFormat="false" ht="24.75" hidden="false" customHeight="true" outlineLevel="0" collapsed="false">
      <c r="A35" s="196"/>
      <c r="B35" s="56" t="s">
        <v>71</v>
      </c>
      <c r="C35" s="57"/>
      <c r="D35" s="58" t="n">
        <v>21</v>
      </c>
      <c r="E35" s="58" t="n">
        <v>40</v>
      </c>
      <c r="F35" s="58"/>
      <c r="G35" s="83"/>
      <c r="H35" s="60" t="n">
        <f aca="false">SUM(C35:G35)</f>
        <v>61</v>
      </c>
      <c r="I35" s="57"/>
      <c r="J35" s="58" t="n">
        <v>16</v>
      </c>
      <c r="K35" s="58" t="n">
        <v>38</v>
      </c>
      <c r="L35" s="58"/>
      <c r="M35" s="83"/>
      <c r="N35" s="60" t="n">
        <f aca="false">SUM(I35:M35)</f>
        <v>54</v>
      </c>
      <c r="O35" s="57"/>
      <c r="P35" s="79" t="n">
        <v>1</v>
      </c>
      <c r="Q35" s="58" t="n">
        <v>2</v>
      </c>
      <c r="R35" s="58"/>
      <c r="S35" s="83"/>
      <c r="T35" s="251" t="n">
        <f aca="false">SUM(P35:S35)</f>
        <v>3</v>
      </c>
      <c r="U35" s="173"/>
      <c r="V35" s="174"/>
      <c r="W35" s="174"/>
      <c r="X35" s="174"/>
      <c r="Y35" s="174"/>
      <c r="Z35" s="174"/>
      <c r="AA35" s="174"/>
      <c r="AB35" s="175"/>
      <c r="AC35" s="176"/>
      <c r="AD35" s="67"/>
      <c r="AE35" s="64" t="n">
        <v>0</v>
      </c>
      <c r="AF35" s="64"/>
      <c r="AG35" s="68"/>
      <c r="AH35" s="76" t="n">
        <v>4</v>
      </c>
      <c r="AI35" s="64"/>
      <c r="AJ35" s="64"/>
      <c r="AK35" s="86"/>
      <c r="AL35" s="179" t="n">
        <f aca="false">SUM(AD35:AK35)</f>
        <v>4</v>
      </c>
      <c r="AM35" s="248" t="n">
        <f aca="false">T35/(N35+T35)</f>
        <v>0.0526315789473684</v>
      </c>
      <c r="AN35" s="5" t="str">
        <f aca="false">IF(H35=N35+T35+AL35,"○","×")</f>
        <v>○</v>
      </c>
    </row>
    <row r="36" customFormat="false" ht="24.75" hidden="false" customHeight="true" outlineLevel="0" collapsed="false">
      <c r="A36" s="196"/>
      <c r="B36" s="208" t="s">
        <v>72</v>
      </c>
      <c r="C36" s="133"/>
      <c r="D36" s="134" t="n">
        <v>18</v>
      </c>
      <c r="E36" s="134" t="n">
        <v>30</v>
      </c>
      <c r="F36" s="134"/>
      <c r="G36" s="182"/>
      <c r="H36" s="136" t="n">
        <f aca="false">SUM(C36:G36)</f>
        <v>48</v>
      </c>
      <c r="I36" s="133"/>
      <c r="J36" s="134" t="n">
        <v>8</v>
      </c>
      <c r="K36" s="134" t="n">
        <v>22</v>
      </c>
      <c r="L36" s="134"/>
      <c r="M36" s="182"/>
      <c r="N36" s="60" t="n">
        <f aca="false">SUM(I36:M36)</f>
        <v>30</v>
      </c>
      <c r="O36" s="133"/>
      <c r="P36" s="134" t="n">
        <v>10</v>
      </c>
      <c r="Q36" s="134" t="n">
        <v>8</v>
      </c>
      <c r="R36" s="134"/>
      <c r="S36" s="135"/>
      <c r="T36" s="136" t="n">
        <f aca="false">SUM(P36:S36)</f>
        <v>18</v>
      </c>
      <c r="U36" s="183"/>
      <c r="V36" s="184"/>
      <c r="W36" s="184"/>
      <c r="X36" s="184"/>
      <c r="Y36" s="184"/>
      <c r="Z36" s="184"/>
      <c r="AA36" s="184"/>
      <c r="AB36" s="185"/>
      <c r="AC36" s="186"/>
      <c r="AD36" s="141"/>
      <c r="AE36" s="138"/>
      <c r="AF36" s="138"/>
      <c r="AG36" s="142"/>
      <c r="AH36" s="142"/>
      <c r="AI36" s="138"/>
      <c r="AJ36" s="140"/>
      <c r="AK36" s="97"/>
      <c r="AL36" s="87" t="n">
        <f aca="false">SUM(AD36:AK36)</f>
        <v>0</v>
      </c>
      <c r="AM36" s="248" t="n">
        <f aca="false">T36/(N36+T36)</f>
        <v>0.375</v>
      </c>
      <c r="AN36" s="1" t="str">
        <f aca="false">IF(H36=N36+T36+AL36,"○","×")</f>
        <v>○</v>
      </c>
    </row>
    <row r="37" customFormat="false" ht="24.75" hidden="false" customHeight="true" outlineLevel="0" collapsed="false">
      <c r="A37" s="196"/>
      <c r="B37" s="209" t="s">
        <v>62</v>
      </c>
      <c r="C37" s="210"/>
      <c r="D37" s="211" t="n">
        <f aca="false">SUM(D33:D36)</f>
        <v>59</v>
      </c>
      <c r="E37" s="211" t="n">
        <f aca="false">SUM(E33:E36)</f>
        <v>104</v>
      </c>
      <c r="F37" s="211" t="n">
        <f aca="false">SUM(F33:F36)</f>
        <v>6</v>
      </c>
      <c r="G37" s="212" t="n">
        <f aca="false">SUM(G33:G36)</f>
        <v>15</v>
      </c>
      <c r="H37" s="213" t="n">
        <f aca="false">SUM(H33:H36)</f>
        <v>184</v>
      </c>
      <c r="I37" s="210"/>
      <c r="J37" s="211" t="n">
        <f aca="false">SUM(J33:J36)</f>
        <v>37</v>
      </c>
      <c r="K37" s="211" t="n">
        <f aca="false">SUM(K33:K36)</f>
        <v>79</v>
      </c>
      <c r="L37" s="211" t="n">
        <f aca="false">SUM(L33:L36)</f>
        <v>5</v>
      </c>
      <c r="M37" s="212" t="n">
        <f aca="false">SUM(M33:M36)</f>
        <v>11</v>
      </c>
      <c r="N37" s="214" t="n">
        <f aca="false">SUM(N33:N36)</f>
        <v>132</v>
      </c>
      <c r="O37" s="210"/>
      <c r="P37" s="211" t="n">
        <f aca="false">SUM(P33:P36)</f>
        <v>18</v>
      </c>
      <c r="Q37" s="211" t="n">
        <f aca="false">SUM(Q33:Q36)</f>
        <v>22</v>
      </c>
      <c r="R37" s="211" t="n">
        <f aca="false">SUM(R33:R36)</f>
        <v>1</v>
      </c>
      <c r="S37" s="212" t="n">
        <f aca="false">SUM(S33:S36)</f>
        <v>4</v>
      </c>
      <c r="T37" s="214" t="n">
        <f aca="false">SUM(P37:S37)</f>
        <v>45</v>
      </c>
      <c r="U37" s="215"/>
      <c r="V37" s="216"/>
      <c r="W37" s="216"/>
      <c r="X37" s="216"/>
      <c r="Y37" s="216"/>
      <c r="Z37" s="216"/>
      <c r="AA37" s="216"/>
      <c r="AB37" s="217"/>
      <c r="AC37" s="218"/>
      <c r="AD37" s="219" t="n">
        <f aca="false">SUM(AD33:AD36)</f>
        <v>0</v>
      </c>
      <c r="AE37" s="219" t="n">
        <f aca="false">SUM(AE33:AE36)</f>
        <v>0</v>
      </c>
      <c r="AF37" s="219" t="n">
        <f aca="false">SUM(AF33:AF36)</f>
        <v>3</v>
      </c>
      <c r="AG37" s="219" t="n">
        <f aca="false">SUM(AG33:AG36)</f>
        <v>0</v>
      </c>
      <c r="AH37" s="219" t="n">
        <f aca="false">SUM(AH33:AH36)</f>
        <v>4</v>
      </c>
      <c r="AI37" s="219" t="n">
        <f aca="false">SUM(AI33:AI36)</f>
        <v>0</v>
      </c>
      <c r="AJ37" s="220" t="n">
        <f aca="false">SUM(AJ33:AJ36)</f>
        <v>0</v>
      </c>
      <c r="AK37" s="163" t="n">
        <f aca="false">SUM(AK33:AK36)</f>
        <v>0</v>
      </c>
      <c r="AL37" s="154" t="n">
        <f aca="false">SUM(AL33:AL36)</f>
        <v>7</v>
      </c>
      <c r="AM37" s="248" t="n">
        <f aca="false">T37/(N37+T37)</f>
        <v>0.254237288135593</v>
      </c>
      <c r="AN37" s="1" t="str">
        <f aca="false">IF(H37=N37+T37+AL37,"○","×")</f>
        <v>○</v>
      </c>
    </row>
    <row r="38" customFormat="false" ht="42.75" hidden="false" customHeight="true" outlineLevel="0" collapsed="false">
      <c r="A38" s="221" t="s">
        <v>73</v>
      </c>
      <c r="B38" s="221"/>
      <c r="C38" s="222" t="n">
        <f aca="false">SUM(C20,C26,C37,C32)</f>
        <v>44</v>
      </c>
      <c r="D38" s="223" t="n">
        <f aca="false">SUM(D20,D26,D37,D32)</f>
        <v>590</v>
      </c>
      <c r="E38" s="223" t="n">
        <f aca="false">SUM(E20,E26,E37,E32)</f>
        <v>561</v>
      </c>
      <c r="F38" s="223" t="n">
        <f aca="false">SUM(F20,F26,F37,F32)</f>
        <v>38</v>
      </c>
      <c r="G38" s="224" t="n">
        <f aca="false">SUM(G20,G26,G37,G32)</f>
        <v>1651</v>
      </c>
      <c r="H38" s="225" t="n">
        <f aca="false">SUM(H20,H26,H32,H37)</f>
        <v>2884</v>
      </c>
      <c r="I38" s="226" t="n">
        <f aca="false">SUM(I20,I26,I32,I37)</f>
        <v>24</v>
      </c>
      <c r="J38" s="223" t="n">
        <f aca="false">SUM(J20,J26,J32,J37)</f>
        <v>344</v>
      </c>
      <c r="K38" s="223" t="n">
        <f aca="false">SUM(K20,K26,K32,K37)</f>
        <v>345</v>
      </c>
      <c r="L38" s="223" t="n">
        <f aca="false">SUM(L20,L26,L32,L37)</f>
        <v>30</v>
      </c>
      <c r="M38" s="224" t="n">
        <f aca="false">SUM(M20,M26,M32,M37)</f>
        <v>1259</v>
      </c>
      <c r="N38" s="225" t="n">
        <f aca="false">SUM(N20,N26,N32,N37)</f>
        <v>2002</v>
      </c>
      <c r="O38" s="226"/>
      <c r="P38" s="223" t="n">
        <f aca="false">SUM(P20,P26,P32,P37)</f>
        <v>58</v>
      </c>
      <c r="Q38" s="223" t="n">
        <f aca="false">SUM(Q20,Q26,Q32,Q37)</f>
        <v>100</v>
      </c>
      <c r="R38" s="223" t="n">
        <f aca="false">SUM(R20,R26,R32,R37)</f>
        <v>7</v>
      </c>
      <c r="S38" s="223" t="n">
        <f aca="false">SUM(S20,S26,S32,S37)</f>
        <v>346</v>
      </c>
      <c r="T38" s="225" t="n">
        <f aca="false">SUM(T20,T26,T32,T37)</f>
        <v>511</v>
      </c>
      <c r="U38" s="227"/>
      <c r="V38" s="227"/>
      <c r="W38" s="227"/>
      <c r="X38" s="227"/>
      <c r="Y38" s="227"/>
      <c r="Z38" s="227"/>
      <c r="AA38" s="227"/>
      <c r="AB38" s="227"/>
      <c r="AC38" s="227"/>
      <c r="AD38" s="224" t="n">
        <f aca="false">SUM(AD20,AD26,AD32,AD37)</f>
        <v>8</v>
      </c>
      <c r="AE38" s="228" t="n">
        <f aca="false">SUM(AE20,AE26,AE32,AE37)</f>
        <v>30</v>
      </c>
      <c r="AF38" s="228" t="n">
        <f aca="false">SUM(AF20,AF26,AF32,AF37)</f>
        <v>15</v>
      </c>
      <c r="AG38" s="229" t="n">
        <f aca="false">SUM(AG20,AG26,AG32,AG37)</f>
        <v>37</v>
      </c>
      <c r="AH38" s="229" t="n">
        <f aca="false">SUM(AH20,AH26,AH32,AH37)</f>
        <v>247</v>
      </c>
      <c r="AI38" s="228" t="n">
        <f aca="false">SUM(AI20,AI26,AI32,AI37)</f>
        <v>18</v>
      </c>
      <c r="AJ38" s="228" t="n">
        <f aca="false">SUM(AJ20,AJ26,AJ32,AJ37)</f>
        <v>8</v>
      </c>
      <c r="AK38" s="230" t="n">
        <f aca="false">SUM(AK20,AK26,AK32,AK37)</f>
        <v>8</v>
      </c>
      <c r="AL38" s="231" t="n">
        <f aca="false">SUM(AL20,AL26,AL32,AL37)</f>
        <v>371</v>
      </c>
      <c r="AM38" s="248"/>
      <c r="AN38" s="1" t="str">
        <f aca="false">IF(H38=N38+T38+AL38,"○","×")</f>
        <v>○</v>
      </c>
    </row>
    <row r="39" customFormat="false" ht="12.75" hidden="false" customHeight="true" outlineLevel="0" collapsed="false">
      <c r="U39" s="232" t="s">
        <v>74</v>
      </c>
      <c r="AI39" s="233" t="s">
        <v>75</v>
      </c>
      <c r="AJ39" s="234" t="n">
        <f aca="false">T38/(N38+T38)</f>
        <v>0.203342618384401</v>
      </c>
      <c r="AK39" s="234"/>
      <c r="AL39" s="234"/>
      <c r="AM39" s="252"/>
    </row>
    <row r="40" customFormat="false" ht="12.75" hidden="false" customHeight="true" outlineLevel="0" collapsed="false">
      <c r="B40" s="235"/>
      <c r="AI40" s="233"/>
      <c r="AJ40" s="234"/>
      <c r="AK40" s="234"/>
      <c r="AL40" s="234"/>
      <c r="AM40" s="252"/>
      <c r="AN40" s="1"/>
    </row>
    <row r="41" customFormat="false" ht="13.5" hidden="false" customHeight="true" outlineLevel="0" collapsed="false">
      <c r="B41" s="235"/>
      <c r="C41" s="236" t="s">
        <v>76</v>
      </c>
      <c r="D41" s="236"/>
      <c r="E41" s="236"/>
      <c r="F41" s="236"/>
      <c r="G41" s="236"/>
      <c r="H41" s="236"/>
      <c r="I41" s="237" t="s">
        <v>77</v>
      </c>
      <c r="J41" s="237"/>
      <c r="K41" s="237"/>
      <c r="L41" s="237"/>
      <c r="M41" s="237"/>
      <c r="N41" s="237"/>
      <c r="O41" s="232" t="s">
        <v>78</v>
      </c>
      <c r="T41" s="232" t="s">
        <v>79</v>
      </c>
      <c r="AI41" s="233"/>
      <c r="AJ41" s="234"/>
      <c r="AK41" s="234"/>
      <c r="AL41" s="234"/>
      <c r="AM41" s="252"/>
      <c r="AN41" s="1"/>
    </row>
    <row r="42" customFormat="false" ht="12.75" hidden="false" customHeight="false" outlineLevel="0" collapsed="false">
      <c r="B42" s="235"/>
      <c r="C42" s="238"/>
      <c r="AL42" s="1"/>
      <c r="AM42" s="1"/>
      <c r="AN42" s="1"/>
    </row>
    <row r="43" customFormat="false" ht="12.75" hidden="false" customHeight="false" outlineLevel="0" collapsed="false">
      <c r="B43" s="235"/>
      <c r="C43" s="238"/>
      <c r="AL43" s="1"/>
      <c r="AM43" s="1"/>
      <c r="AN43" s="1"/>
    </row>
    <row r="44" customFormat="false" ht="12.75" hidden="false" customHeight="false" outlineLevel="0" collapsed="false">
      <c r="AL44" s="1"/>
      <c r="AM44" s="1"/>
      <c r="AN44" s="1"/>
    </row>
    <row r="45" customFormat="false" ht="12.75" hidden="false" customHeight="false" outlineLevel="0" collapsed="false">
      <c r="AL45" s="1"/>
      <c r="AM45" s="1"/>
      <c r="AN45" s="1"/>
    </row>
  </sheetData>
  <mergeCells count="54">
    <mergeCell ref="A1:M1"/>
    <mergeCell ref="AP1:AP2"/>
    <mergeCell ref="AQ1:AQ2"/>
    <mergeCell ref="B2:B7"/>
    <mergeCell ref="C2:H3"/>
    <mergeCell ref="I2:N3"/>
    <mergeCell ref="O2:AC3"/>
    <mergeCell ref="AD2:AL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AB4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U5:U7"/>
    <mergeCell ref="V5:V7"/>
    <mergeCell ref="W5:W7"/>
    <mergeCell ref="X5:Y6"/>
    <mergeCell ref="Z5:AA6"/>
    <mergeCell ref="AB5:AB7"/>
    <mergeCell ref="A8:A20"/>
    <mergeCell ref="A21:A26"/>
    <mergeCell ref="A27:B27"/>
    <mergeCell ref="A28:A32"/>
    <mergeCell ref="A33:A37"/>
    <mergeCell ref="A38:B38"/>
    <mergeCell ref="U38:AC38"/>
    <mergeCell ref="AI39:AI41"/>
    <mergeCell ref="AJ39:AL41"/>
    <mergeCell ref="C41:H41"/>
    <mergeCell ref="I41:N41"/>
  </mergeCells>
  <printOptions headings="false" gridLines="false" gridLinesSet="true" horizontalCentered="true" verticalCentered="true"/>
  <pageMargins left="0.275694444444444" right="0.157638888888889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9:11:34Z</dcterms:created>
  <dc:creator/>
  <dc:description/>
  <dc:language>en-US</dc:language>
  <cp:lastModifiedBy/>
  <cp:lastPrinted>2023-06-02T00:10:30Z</cp:lastPrinted>
  <dcterms:modified xsi:type="dcterms:W3CDTF">2023-06-02T00:27:06Z</dcterms:modified>
  <cp:revision>0</cp:revision>
  <dc:subject/>
  <dc:title/>
</cp:coreProperties>
</file>