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第14表_総数" sheetId="1" state="visible" r:id="rId2"/>
    <sheet name="第14表_男" sheetId="2" state="visible" r:id="rId3"/>
    <sheet name="第14表_女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第14表_女!$A$1:$DN$147</definedName>
    <definedName function="false" hidden="false" localSheetId="2" name="_xlnm.Print_Titles" vbProcedure="false">第14表_女!$A:$F</definedName>
    <definedName function="false" hidden="false" localSheetId="1" name="_xlnm.Print_Area" vbProcedure="false">第14表_男!$A$1:$DM$147</definedName>
    <definedName function="false" hidden="false" localSheetId="1" name="_xlnm.Print_Titles" vbProcedure="false">第14表_男!$A:$F</definedName>
    <definedName function="false" hidden="false" localSheetId="0" name="_xlnm.Print_Area" vbProcedure="false">第14表_総数!$A$1:$DM$147</definedName>
    <definedName function="false" hidden="false" localSheetId="0" name="_xlnm.Print_Titles" vbProcedure="false">第14表_総数!$A:$F</definedName>
    <definedName function="false" hidden="false" name="b" vbProcedure="false">'[1]'!$W$5655</definedName>
    <definedName function="false" hidden="false" name="q" vbProcedure="false">'[1]'!$AA$6683</definedName>
    <definedName function="false" hidden="false" name="t" vbProcedure="false">'[1]'!$AI$8739</definedName>
    <definedName function="false" hidden="false" name="\a" vbProcedure="false">'[1]'!$W$5655</definedName>
    <definedName function="false" hidden="false" name="\p" vbProcedure="false">'[1]'!$AA$6683</definedName>
    <definedName function="false" hidden="false" name="\s" vbProcedure="false">'[1]'!$AI$8739</definedName>
    <definedName function="false" hidden="false" name="_Key1" vbProcedure="false">'[2]'!$EP37267</definedName>
    <definedName function="false" hidden="false" name="_Order1" vbProcedure="false">0</definedName>
    <definedName function="false" hidden="false" name="_Sort" vbProcedure="false">'[2]'!$E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25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市区町村、男女、年齢（各歳）別人口　　－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－</t>
    </r>
  </si>
  <si>
    <t xml:space="preserve">総　　数</t>
  </si>
  <si>
    <t xml:space="preserve">年齢</t>
  </si>
  <si>
    <t xml:space="preserve">県内計</t>
  </si>
  <si>
    <t xml:space="preserve">市部計</t>
  </si>
  <si>
    <t xml:space="preserve">郡部計</t>
  </si>
  <si>
    <t xml:space="preserve">福岡地域</t>
  </si>
  <si>
    <t xml:space="preserve">筑後地域</t>
  </si>
  <si>
    <t xml:space="preserve">筑豊地域</t>
  </si>
  <si>
    <t xml:space="preserve">北九州地域</t>
  </si>
  <si>
    <t xml:space="preserve">北九州市
圏域</t>
  </si>
  <si>
    <t xml:space="preserve">遠賀・中間
圏域</t>
  </si>
  <si>
    <t xml:space="preserve">京築圏域</t>
  </si>
  <si>
    <t xml:space="preserve">福岡市圏域</t>
  </si>
  <si>
    <t xml:space="preserve">筑紫圏域</t>
  </si>
  <si>
    <t xml:space="preserve">糟屋中南部
圏域</t>
  </si>
  <si>
    <t xml:space="preserve">宗像・糟屋
北部圏域</t>
  </si>
  <si>
    <t xml:space="preserve">糸島圏域</t>
  </si>
  <si>
    <t xml:space="preserve">朝倉圏域</t>
  </si>
  <si>
    <t xml:space="preserve">八女・筑後
圏域</t>
  </si>
  <si>
    <t xml:space="preserve">久留米圏域</t>
  </si>
  <si>
    <t xml:space="preserve">有明圏域</t>
  </si>
  <si>
    <t xml:space="preserve">直方・鞍手
圏域</t>
  </si>
  <si>
    <t xml:space="preserve">飯塚・嘉穂
圏域</t>
  </si>
  <si>
    <t xml:space="preserve">田川圏域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小竹町</t>
  </si>
  <si>
    <t xml:space="preserve">鞍手町</t>
  </si>
  <si>
    <t xml:space="preserve">嘉穂郡</t>
  </si>
  <si>
    <t xml:space="preserve">桂川町</t>
  </si>
  <si>
    <t xml:space="preserve">朝倉郡</t>
  </si>
  <si>
    <t xml:space="preserve">筑前町</t>
  </si>
  <si>
    <t xml:space="preserve">東峰村</t>
  </si>
  <si>
    <t xml:space="preserve">三井郡</t>
  </si>
  <si>
    <t xml:space="preserve">大刀洗町</t>
  </si>
  <si>
    <t xml:space="preserve">三潴郡</t>
  </si>
  <si>
    <t xml:space="preserve">大木町</t>
  </si>
  <si>
    <t xml:space="preserve">八女郡</t>
  </si>
  <si>
    <t xml:space="preserve">広川町</t>
  </si>
  <si>
    <t xml:space="preserve">田川郡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苅田町</t>
  </si>
  <si>
    <t xml:space="preserve">みやこ町</t>
  </si>
  <si>
    <t xml:space="preserve">築上郡</t>
  </si>
  <si>
    <t xml:space="preserve">吉富町</t>
  </si>
  <si>
    <t xml:space="preserve">上毛町</t>
  </si>
  <si>
    <t xml:space="preserve">築上町</t>
  </si>
  <si>
    <t xml:space="preserve">総数</t>
  </si>
  <si>
    <t xml:space="preserve">世帯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０～４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歳</t>
    </r>
  </si>
  <si>
    <t xml:space="preserve">５～９歳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歳</t>
    </r>
  </si>
  <si>
    <t xml:space="preserve">-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男</t>
  </si>
  <si>
    <t xml:space="preserve">女</t>
  </si>
  <si>
    <t xml:space="preserve">遠賀・中間圏域</t>
  </si>
  <si>
    <t xml:space="preserve">糟屋中南部圏域</t>
  </si>
  <si>
    <t xml:space="preserve">宗像・糟屋北部圏域</t>
  </si>
  <si>
    <t xml:space="preserve">八女・筑後圏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[$-409]General"/>
    <numFmt numFmtId="168" formatCode="#,##0;&quot;△ &quot;#,##0"/>
    <numFmt numFmtId="169" formatCode="0.0_);[RED]\(0.0\)"/>
    <numFmt numFmtId="170" formatCode="@"/>
    <numFmt numFmtId="171" formatCode="[$-409]#,##0"/>
    <numFmt numFmtId="172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&#20154;&#21475;/&#24180;&#22577;&#65305;&#24180;/&#25991;&#20013;&#22259;&#34920;/&#25991;&#20013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WINDOWS/&#65411;&#65438;&#65405;&#65400;&#65412;&#65391;&#65420;&#65439;/&#65420;&#65438;&#65432;&#65392;&#65420;&#65401;&#65392;&#65405;/&#22269;&#35519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ブロック間移動"/>
      <sheetName val="Sheet1 (2)"/>
      <sheetName val="県外転出入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.62"/>
    <col collapsed="false" customWidth="false" hidden="false" outlineLevel="0" max="4" min="4" style="2" width="8.99"/>
    <col collapsed="false" customWidth="true" hidden="false" outlineLevel="0" max="6" min="5" style="2" width="1.62"/>
    <col collapsed="false" customWidth="true" hidden="false" outlineLevel="0" max="117" min="7" style="1" width="10.62"/>
    <col collapsed="false" customWidth="false" hidden="false" outlineLevel="0" max="257" min="118" style="1" width="8.99"/>
  </cols>
  <sheetData>
    <row r="1" customFormat="false" ht="6" hidden="false" customHeight="true" outlineLevel="0" collapsed="false"/>
    <row r="2" s="3" customFormat="true" ht="17.25" hidden="false" customHeight="true" outlineLevel="0" collapsed="false">
      <c r="E2" s="4"/>
      <c r="F2" s="4"/>
      <c r="G2" s="5" t="s">
        <v>0</v>
      </c>
      <c r="O2" s="3" t="str">
        <f aca="false">G2</f>
        <v>第14表　市区町村、男女、年齢（各歳）別人口　　－令和6年10月1日現在－</v>
      </c>
      <c r="P2" s="4"/>
      <c r="W2" s="3" t="str">
        <f aca="false">G2</f>
        <v>第14表　市区町村、男女、年齢（各歳）別人口　　－令和6年10月1日現在－</v>
      </c>
      <c r="X2" s="6"/>
      <c r="Y2" s="6"/>
      <c r="Z2" s="6"/>
      <c r="AA2" s="6"/>
      <c r="AB2" s="6"/>
      <c r="AC2" s="6"/>
      <c r="AD2" s="6"/>
      <c r="AE2" s="7" t="str">
        <f aca="false">G2</f>
        <v>第14表　市区町村、男女、年齢（各歳）別人口　　－令和6年10月1日現在－</v>
      </c>
      <c r="AF2" s="6"/>
      <c r="AG2" s="6"/>
      <c r="AH2" s="6"/>
      <c r="AI2" s="6"/>
      <c r="AJ2" s="6"/>
      <c r="AK2" s="6"/>
      <c r="AL2" s="6"/>
      <c r="AM2" s="7" t="str">
        <f aca="false">G2</f>
        <v>第14表　市区町村、男女、年齢（各歳）別人口　　－令和6年10月1日現在－</v>
      </c>
      <c r="AN2" s="6"/>
      <c r="AO2" s="6"/>
      <c r="AP2" s="6"/>
      <c r="AQ2" s="6"/>
      <c r="AR2" s="6"/>
      <c r="AS2" s="6"/>
      <c r="AT2" s="6"/>
      <c r="AU2" s="7" t="str">
        <f aca="false">G2</f>
        <v>第14表　市区町村、男女、年齢（各歳）別人口　　－令和6年10月1日現在－</v>
      </c>
      <c r="AV2" s="6"/>
      <c r="AW2" s="6"/>
      <c r="AX2" s="6"/>
      <c r="AY2" s="6"/>
      <c r="AZ2" s="6"/>
      <c r="BA2" s="6"/>
      <c r="BB2" s="6"/>
      <c r="BC2" s="7" t="str">
        <f aca="false">G2</f>
        <v>第14表　市区町村、男女、年齢（各歳）別人口　　－令和6年10月1日現在－</v>
      </c>
      <c r="BD2" s="6"/>
      <c r="BE2" s="6"/>
      <c r="BF2" s="6"/>
      <c r="BG2" s="6"/>
      <c r="BH2" s="6"/>
      <c r="BI2" s="6"/>
      <c r="BJ2" s="6"/>
      <c r="BK2" s="7" t="str">
        <f aca="false">G2</f>
        <v>第14表　市区町村、男女、年齢（各歳）別人口　　－令和6年10月1日現在－</v>
      </c>
      <c r="BL2" s="6"/>
      <c r="BM2" s="6"/>
      <c r="BN2" s="6"/>
      <c r="BO2" s="6"/>
      <c r="BP2" s="6"/>
      <c r="BQ2" s="6"/>
      <c r="BR2" s="6"/>
      <c r="BS2" s="7" t="str">
        <f aca="false">G2</f>
        <v>第14表　市区町村、男女、年齢（各歳）別人口　　－令和6年10月1日現在－</v>
      </c>
      <c r="BT2" s="6"/>
      <c r="BU2" s="6"/>
      <c r="BV2" s="6"/>
      <c r="BW2" s="6"/>
      <c r="BX2" s="6"/>
      <c r="BY2" s="6"/>
      <c r="BZ2" s="6"/>
      <c r="CA2" s="7" t="str">
        <f aca="false">G2</f>
        <v>第14表　市区町村、男女、年齢（各歳）別人口　　－令和6年10月1日現在－</v>
      </c>
      <c r="CB2" s="6"/>
      <c r="CC2" s="6"/>
      <c r="CD2" s="6"/>
      <c r="CE2" s="6"/>
      <c r="CF2" s="6"/>
      <c r="CG2" s="6"/>
      <c r="CH2" s="6"/>
      <c r="CI2" s="7" t="str">
        <f aca="false">G2</f>
        <v>第14表　市区町村、男女、年齢（各歳）別人口　　－令和6年10月1日現在－</v>
      </c>
      <c r="CJ2" s="6"/>
      <c r="CK2" s="6"/>
      <c r="CL2" s="6"/>
      <c r="CM2" s="6"/>
      <c r="CN2" s="6"/>
      <c r="CO2" s="6"/>
      <c r="CP2" s="6"/>
      <c r="CQ2" s="7" t="str">
        <f aca="false">G2</f>
        <v>第14表　市区町村、男女、年齢（各歳）別人口　　－令和6年10月1日現在－</v>
      </c>
      <c r="CR2" s="6"/>
      <c r="CS2" s="6"/>
      <c r="CT2" s="6"/>
      <c r="CU2" s="6"/>
      <c r="CV2" s="6"/>
      <c r="CW2" s="6"/>
      <c r="CX2" s="6"/>
      <c r="CY2" s="7" t="str">
        <f aca="false">G2</f>
        <v>第14表　市区町村、男女、年齢（各歳）別人口　　－令和6年10月1日現在－</v>
      </c>
      <c r="CZ2" s="6"/>
      <c r="DA2" s="6"/>
      <c r="DB2" s="6"/>
      <c r="DC2" s="6"/>
      <c r="DD2" s="6"/>
      <c r="DE2" s="6"/>
      <c r="DF2" s="6"/>
      <c r="DG2" s="7" t="str">
        <f aca="false">G2</f>
        <v>第14表　市区町村、男女、年齢（各歳）別人口　　－令和6年10月1日現在－</v>
      </c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</row>
    <row r="3" s="8" customFormat="true" ht="6" hidden="false" customHeight="true" outlineLevel="0" collapsed="false">
      <c r="D3" s="9"/>
      <c r="E3" s="9"/>
      <c r="F3" s="9"/>
    </row>
    <row r="4" s="8" customFormat="true" ht="15" hidden="false" customHeight="true" outlineLevel="0" collapsed="false">
      <c r="D4" s="10" t="s">
        <v>1</v>
      </c>
      <c r="E4" s="10"/>
      <c r="F4" s="10"/>
    </row>
    <row r="5" s="11" customFormat="true" ht="27" hidden="false" customHeight="true" outlineLevel="0" collapsed="false">
      <c r="B5" s="12"/>
      <c r="C5" s="12"/>
      <c r="D5" s="13" t="s">
        <v>2</v>
      </c>
      <c r="E5" s="12"/>
      <c r="F5" s="14"/>
      <c r="G5" s="15" t="s">
        <v>3</v>
      </c>
      <c r="H5" s="15" t="s">
        <v>4</v>
      </c>
      <c r="I5" s="15" t="s">
        <v>5</v>
      </c>
      <c r="J5" s="15" t="s">
        <v>6</v>
      </c>
      <c r="K5" s="16" t="s">
        <v>7</v>
      </c>
      <c r="L5" s="15" t="s">
        <v>8</v>
      </c>
      <c r="M5" s="15" t="s">
        <v>9</v>
      </c>
      <c r="N5" s="17" t="s">
        <v>10</v>
      </c>
      <c r="O5" s="17" t="s">
        <v>11</v>
      </c>
      <c r="P5" s="17" t="s">
        <v>12</v>
      </c>
      <c r="Q5" s="17" t="s">
        <v>13</v>
      </c>
      <c r="R5" s="17" t="s">
        <v>14</v>
      </c>
      <c r="S5" s="17" t="s">
        <v>15</v>
      </c>
      <c r="T5" s="18" t="s">
        <v>16</v>
      </c>
      <c r="U5" s="17" t="s">
        <v>17</v>
      </c>
      <c r="V5" s="17" t="s">
        <v>18</v>
      </c>
      <c r="W5" s="17" t="s">
        <v>19</v>
      </c>
      <c r="X5" s="15" t="s">
        <v>20</v>
      </c>
      <c r="Y5" s="15" t="s">
        <v>21</v>
      </c>
      <c r="Z5" s="17" t="s">
        <v>22</v>
      </c>
      <c r="AA5" s="18" t="s">
        <v>23</v>
      </c>
      <c r="AB5" s="15" t="s">
        <v>24</v>
      </c>
      <c r="AC5" s="15" t="s">
        <v>25</v>
      </c>
      <c r="AD5" s="15" t="s">
        <v>26</v>
      </c>
      <c r="AE5" s="15" t="s">
        <v>27</v>
      </c>
      <c r="AF5" s="15" t="s">
        <v>28</v>
      </c>
      <c r="AG5" s="15" t="s">
        <v>29</v>
      </c>
      <c r="AH5" s="16" t="s">
        <v>30</v>
      </c>
      <c r="AI5" s="15" t="s">
        <v>31</v>
      </c>
      <c r="AJ5" s="15" t="s">
        <v>32</v>
      </c>
      <c r="AK5" s="15" t="s">
        <v>33</v>
      </c>
      <c r="AL5" s="15" t="s">
        <v>34</v>
      </c>
      <c r="AM5" s="15" t="s">
        <v>35</v>
      </c>
      <c r="AN5" s="15" t="s">
        <v>36</v>
      </c>
      <c r="AO5" s="16" t="s">
        <v>37</v>
      </c>
      <c r="AP5" s="15" t="s">
        <v>38</v>
      </c>
      <c r="AQ5" s="15" t="s">
        <v>39</v>
      </c>
      <c r="AR5" s="15" t="s">
        <v>40</v>
      </c>
      <c r="AS5" s="15" t="s">
        <v>41</v>
      </c>
      <c r="AT5" s="15" t="s">
        <v>42</v>
      </c>
      <c r="AU5" s="15" t="s">
        <v>43</v>
      </c>
      <c r="AV5" s="16" t="s">
        <v>44</v>
      </c>
      <c r="AW5" s="15" t="s">
        <v>45</v>
      </c>
      <c r="AX5" s="15" t="s">
        <v>46</v>
      </c>
      <c r="AY5" s="15" t="s">
        <v>47</v>
      </c>
      <c r="AZ5" s="15" t="s">
        <v>48</v>
      </c>
      <c r="BA5" s="15" t="s">
        <v>49</v>
      </c>
      <c r="BB5" s="15" t="s">
        <v>50</v>
      </c>
      <c r="BC5" s="16" t="s">
        <v>51</v>
      </c>
      <c r="BD5" s="15" t="s">
        <v>52</v>
      </c>
      <c r="BE5" s="15" t="s">
        <v>53</v>
      </c>
      <c r="BF5" s="15" t="s">
        <v>54</v>
      </c>
      <c r="BG5" s="15" t="s">
        <v>55</v>
      </c>
      <c r="BH5" s="15" t="s">
        <v>56</v>
      </c>
      <c r="BI5" s="15" t="s">
        <v>57</v>
      </c>
      <c r="BJ5" s="16" t="s">
        <v>58</v>
      </c>
      <c r="BK5" s="15" t="s">
        <v>59</v>
      </c>
      <c r="BL5" s="15" t="s">
        <v>60</v>
      </c>
      <c r="BM5" s="15" t="s">
        <v>61</v>
      </c>
      <c r="BN5" s="15" t="s">
        <v>62</v>
      </c>
      <c r="BO5" s="15" t="s">
        <v>63</v>
      </c>
      <c r="BP5" s="15" t="s">
        <v>64</v>
      </c>
      <c r="BQ5" s="15" t="s">
        <v>65</v>
      </c>
      <c r="BR5" s="16" t="s">
        <v>66</v>
      </c>
      <c r="BS5" s="15" t="s">
        <v>67</v>
      </c>
      <c r="BT5" s="15" t="s">
        <v>68</v>
      </c>
      <c r="BU5" s="15" t="s">
        <v>69</v>
      </c>
      <c r="BV5" s="15" t="s">
        <v>70</v>
      </c>
      <c r="BW5" s="16" t="s">
        <v>71</v>
      </c>
      <c r="BX5" s="15" t="s">
        <v>72</v>
      </c>
      <c r="BY5" s="15" t="s">
        <v>73</v>
      </c>
      <c r="BZ5" s="15" t="s">
        <v>74</v>
      </c>
      <c r="CA5" s="15" t="s">
        <v>75</v>
      </c>
      <c r="CB5" s="15" t="s">
        <v>76</v>
      </c>
      <c r="CC5" s="15" t="s">
        <v>77</v>
      </c>
      <c r="CD5" s="16" t="s">
        <v>78</v>
      </c>
      <c r="CE5" s="15" t="s">
        <v>79</v>
      </c>
      <c r="CF5" s="15" t="s">
        <v>80</v>
      </c>
      <c r="CG5" s="15" t="s">
        <v>81</v>
      </c>
      <c r="CH5" s="15" t="s">
        <v>82</v>
      </c>
      <c r="CI5" s="15" t="s">
        <v>83</v>
      </c>
      <c r="CJ5" s="15" t="s">
        <v>84</v>
      </c>
      <c r="CK5" s="16" t="s">
        <v>85</v>
      </c>
      <c r="CL5" s="15" t="s">
        <v>86</v>
      </c>
      <c r="CM5" s="15" t="s">
        <v>87</v>
      </c>
      <c r="CN5" s="15" t="s">
        <v>88</v>
      </c>
      <c r="CO5" s="15" t="s">
        <v>89</v>
      </c>
      <c r="CP5" s="15" t="s">
        <v>90</v>
      </c>
      <c r="CQ5" s="15" t="s">
        <v>91</v>
      </c>
      <c r="CR5" s="16" t="s">
        <v>92</v>
      </c>
      <c r="CS5" s="15" t="s">
        <v>93</v>
      </c>
      <c r="CT5" s="15" t="s">
        <v>94</v>
      </c>
      <c r="CU5" s="15" t="s">
        <v>95</v>
      </c>
      <c r="CV5" s="15" t="s">
        <v>96</v>
      </c>
      <c r="CW5" s="15" t="s">
        <v>97</v>
      </c>
      <c r="CX5" s="15" t="s">
        <v>98</v>
      </c>
      <c r="CY5" s="15" t="s">
        <v>99</v>
      </c>
      <c r="CZ5" s="15" t="s">
        <v>100</v>
      </c>
      <c r="DA5" s="16" t="s">
        <v>101</v>
      </c>
      <c r="DB5" s="15" t="s">
        <v>102</v>
      </c>
      <c r="DC5" s="15" t="s">
        <v>103</v>
      </c>
      <c r="DD5" s="15" t="s">
        <v>104</v>
      </c>
      <c r="DE5" s="15" t="s">
        <v>105</v>
      </c>
      <c r="DF5" s="15" t="s">
        <v>106</v>
      </c>
      <c r="DG5" s="15" t="s">
        <v>107</v>
      </c>
      <c r="DH5" s="16" t="s">
        <v>108</v>
      </c>
      <c r="DI5" s="16" t="s">
        <v>109</v>
      </c>
      <c r="DN5" s="19"/>
    </row>
    <row r="6" s="20" customFormat="true" ht="6" hidden="false" customHeight="true" outlineLevel="0" collapsed="false">
      <c r="B6" s="21"/>
      <c r="C6" s="21"/>
      <c r="D6" s="22"/>
      <c r="E6" s="22"/>
      <c r="F6" s="23"/>
      <c r="G6" s="24"/>
      <c r="H6" s="24"/>
      <c r="I6" s="24"/>
      <c r="J6" s="24"/>
      <c r="K6" s="24"/>
      <c r="L6" s="24"/>
      <c r="M6" s="24"/>
      <c r="N6" s="25"/>
      <c r="O6" s="24"/>
      <c r="P6" s="24"/>
      <c r="Q6" s="24"/>
      <c r="R6" s="24"/>
      <c r="S6" s="24"/>
      <c r="T6" s="24"/>
      <c r="U6" s="24"/>
      <c r="V6" s="25"/>
      <c r="W6" s="24"/>
      <c r="X6" s="24"/>
      <c r="Y6" s="24"/>
      <c r="Z6" s="24"/>
      <c r="AA6" s="24"/>
      <c r="AB6" s="24"/>
      <c r="AC6" s="24"/>
      <c r="AD6" s="25"/>
      <c r="AE6" s="24"/>
      <c r="AF6" s="24"/>
      <c r="AG6" s="24"/>
      <c r="AH6" s="24"/>
      <c r="AI6" s="24"/>
      <c r="AJ6" s="24"/>
      <c r="AK6" s="24"/>
      <c r="AL6" s="25"/>
      <c r="AM6" s="24"/>
      <c r="AN6" s="24"/>
      <c r="AO6" s="24"/>
      <c r="AP6" s="24"/>
      <c r="AQ6" s="24"/>
      <c r="AR6" s="24"/>
      <c r="AS6" s="24"/>
      <c r="AT6" s="25"/>
      <c r="AU6" s="24"/>
      <c r="AV6" s="24"/>
      <c r="AW6" s="24"/>
      <c r="AX6" s="24"/>
      <c r="AY6" s="24"/>
      <c r="AZ6" s="24"/>
      <c r="BA6" s="24"/>
      <c r="BB6" s="25"/>
      <c r="BC6" s="24"/>
      <c r="BD6" s="24"/>
      <c r="BE6" s="24"/>
      <c r="BF6" s="24"/>
      <c r="BG6" s="24"/>
      <c r="BH6" s="24"/>
      <c r="BI6" s="24"/>
      <c r="BJ6" s="25"/>
      <c r="BK6" s="24"/>
      <c r="BL6" s="24"/>
      <c r="BM6" s="24"/>
      <c r="BN6" s="24"/>
      <c r="BO6" s="24"/>
      <c r="BP6" s="24"/>
      <c r="BQ6" s="24"/>
      <c r="BR6" s="25"/>
      <c r="BS6" s="24"/>
      <c r="BT6" s="24"/>
      <c r="BU6" s="24"/>
      <c r="BV6" s="24"/>
      <c r="BW6" s="24"/>
      <c r="BX6" s="24"/>
      <c r="BY6" s="25"/>
      <c r="BZ6" s="24"/>
      <c r="CA6" s="24"/>
      <c r="CB6" s="24"/>
      <c r="CC6" s="24"/>
      <c r="CD6" s="24"/>
      <c r="CE6" s="24"/>
      <c r="CF6" s="24"/>
      <c r="CG6" s="25"/>
      <c r="CH6" s="24"/>
      <c r="CI6" s="24"/>
      <c r="CJ6" s="24"/>
      <c r="CK6" s="24"/>
      <c r="CL6" s="24"/>
      <c r="CM6" s="24"/>
      <c r="CN6" s="24"/>
      <c r="CO6" s="25"/>
      <c r="CP6" s="24"/>
      <c r="CQ6" s="24"/>
      <c r="CR6" s="24"/>
      <c r="CS6" s="24"/>
      <c r="CT6" s="24"/>
      <c r="CU6" s="24"/>
      <c r="CV6" s="24"/>
      <c r="CW6" s="25"/>
      <c r="CX6" s="24"/>
      <c r="CY6" s="24"/>
      <c r="CZ6" s="24"/>
      <c r="DA6" s="24"/>
      <c r="DB6" s="24"/>
      <c r="DC6" s="24"/>
      <c r="DD6" s="24"/>
      <c r="DE6" s="25"/>
      <c r="DF6" s="24"/>
      <c r="DG6" s="24"/>
      <c r="DH6" s="24"/>
      <c r="DI6" s="25"/>
      <c r="DJ6" s="26"/>
      <c r="DK6" s="26"/>
      <c r="DL6" s="26"/>
      <c r="DM6" s="26"/>
    </row>
    <row r="7" customFormat="false" ht="12" hidden="false" customHeight="true" outlineLevel="0" collapsed="false">
      <c r="B7" s="27"/>
      <c r="C7" s="28" t="s">
        <v>110</v>
      </c>
      <c r="D7" s="28"/>
      <c r="E7" s="28"/>
      <c r="F7" s="23"/>
      <c r="G7" s="29" t="n">
        <v>5097710</v>
      </c>
      <c r="H7" s="29" t="n">
        <v>4510115</v>
      </c>
      <c r="I7" s="29" t="n">
        <v>587595</v>
      </c>
      <c r="J7" s="29" t="n">
        <v>2735503</v>
      </c>
      <c r="K7" s="29" t="n">
        <v>769432</v>
      </c>
      <c r="L7" s="29" t="n">
        <v>378985</v>
      </c>
      <c r="M7" s="29" t="n">
        <v>1213790</v>
      </c>
      <c r="N7" s="29" t="n">
        <v>908109</v>
      </c>
      <c r="O7" s="29" t="n">
        <v>127784</v>
      </c>
      <c r="P7" s="29" t="n">
        <v>177897</v>
      </c>
      <c r="Q7" s="29" t="n">
        <v>1656737</v>
      </c>
      <c r="R7" s="29" t="n">
        <v>440567</v>
      </c>
      <c r="S7" s="29" t="n">
        <v>201314</v>
      </c>
      <c r="T7" s="29" t="n">
        <v>256362</v>
      </c>
      <c r="U7" s="29" t="n">
        <v>100336</v>
      </c>
      <c r="V7" s="29" t="n">
        <v>80187</v>
      </c>
      <c r="W7" s="29" t="n">
        <v>126281</v>
      </c>
      <c r="X7" s="29" t="n">
        <v>444517</v>
      </c>
      <c r="Y7" s="29" t="n">
        <v>198634</v>
      </c>
      <c r="Z7" s="29" t="n">
        <v>100626</v>
      </c>
      <c r="AA7" s="29" t="n">
        <v>167948</v>
      </c>
      <c r="AB7" s="29" t="n">
        <v>110411</v>
      </c>
      <c r="AC7" s="29" t="n">
        <v>908109</v>
      </c>
      <c r="AD7" s="29" t="n">
        <v>88395</v>
      </c>
      <c r="AE7" s="29" t="n">
        <v>77632</v>
      </c>
      <c r="AF7" s="29" t="n">
        <v>54835</v>
      </c>
      <c r="AG7" s="29" t="n">
        <v>179392</v>
      </c>
      <c r="AH7" s="29" t="n">
        <v>203431</v>
      </c>
      <c r="AI7" s="29" t="n">
        <v>61750</v>
      </c>
      <c r="AJ7" s="29" t="n">
        <v>242674</v>
      </c>
      <c r="AK7" s="29" t="n">
        <v>1656737</v>
      </c>
      <c r="AL7" s="29" t="n">
        <v>336893</v>
      </c>
      <c r="AM7" s="29" t="n">
        <v>262170</v>
      </c>
      <c r="AN7" s="29" t="n">
        <v>214238</v>
      </c>
      <c r="AO7" s="29" t="n">
        <v>271252</v>
      </c>
      <c r="AP7" s="29" t="n">
        <v>213301</v>
      </c>
      <c r="AQ7" s="29" t="n">
        <v>134156</v>
      </c>
      <c r="AR7" s="29" t="n">
        <v>224727</v>
      </c>
      <c r="AS7" s="29" t="n">
        <v>104046</v>
      </c>
      <c r="AT7" s="29" t="n">
        <v>298828</v>
      </c>
      <c r="AU7" s="29" t="n">
        <v>54745</v>
      </c>
      <c r="AV7" s="29" t="n">
        <v>122964</v>
      </c>
      <c r="AW7" s="29" t="n">
        <v>44261</v>
      </c>
      <c r="AX7" s="29" t="n">
        <v>60976</v>
      </c>
      <c r="AY7" s="29" t="n">
        <v>58253</v>
      </c>
      <c r="AZ7" s="29" t="n">
        <v>48462</v>
      </c>
      <c r="BA7" s="29" t="n">
        <v>30774</v>
      </c>
      <c r="BB7" s="29" t="n">
        <v>70680</v>
      </c>
      <c r="BC7" s="29" t="n">
        <v>22796</v>
      </c>
      <c r="BD7" s="29" t="n">
        <v>38307</v>
      </c>
      <c r="BE7" s="29" t="n">
        <v>59312</v>
      </c>
      <c r="BF7" s="29" t="n">
        <v>105222</v>
      </c>
      <c r="BG7" s="29" t="n">
        <v>109619</v>
      </c>
      <c r="BH7" s="29" t="n">
        <v>103747</v>
      </c>
      <c r="BI7" s="29" t="n">
        <v>96708</v>
      </c>
      <c r="BJ7" s="29" t="n">
        <v>72701</v>
      </c>
      <c r="BK7" s="29" t="n">
        <v>58341</v>
      </c>
      <c r="BL7" s="29" t="n">
        <v>69094</v>
      </c>
      <c r="BM7" s="29" t="n">
        <v>26441</v>
      </c>
      <c r="BN7" s="29" t="n">
        <v>24948</v>
      </c>
      <c r="BO7" s="29" t="n">
        <v>32681</v>
      </c>
      <c r="BP7" s="29" t="n">
        <v>48137</v>
      </c>
      <c r="BQ7" s="29" t="n">
        <v>33612</v>
      </c>
      <c r="BR7" s="29" t="n">
        <v>100336</v>
      </c>
      <c r="BS7" s="29" t="n">
        <v>49278</v>
      </c>
      <c r="BT7" s="29" t="n">
        <v>233533</v>
      </c>
      <c r="BU7" s="29" t="n">
        <v>37205</v>
      </c>
      <c r="BV7" s="29" t="n">
        <v>30871</v>
      </c>
      <c r="BW7" s="29" t="n">
        <v>46132</v>
      </c>
      <c r="BX7" s="29" t="n">
        <v>28997</v>
      </c>
      <c r="BY7" s="29" t="n">
        <v>32219</v>
      </c>
      <c r="BZ7" s="29" t="n">
        <v>9295</v>
      </c>
      <c r="CA7" s="29" t="n">
        <v>48814</v>
      </c>
      <c r="CB7" s="29" t="n">
        <v>89477</v>
      </c>
      <c r="CC7" s="29" t="n">
        <v>12581</v>
      </c>
      <c r="CD7" s="29" t="n">
        <v>27653</v>
      </c>
      <c r="CE7" s="29" t="n">
        <v>30826</v>
      </c>
      <c r="CF7" s="29" t="n">
        <v>18417</v>
      </c>
      <c r="CG7" s="29" t="n">
        <v>20933</v>
      </c>
      <c r="CH7" s="29" t="n">
        <v>6627</v>
      </c>
      <c r="CI7" s="29" t="n">
        <v>14306</v>
      </c>
      <c r="CJ7" s="29" t="n">
        <v>12303</v>
      </c>
      <c r="CK7" s="29" t="n">
        <v>12303</v>
      </c>
      <c r="CL7" s="29" t="n">
        <v>32050</v>
      </c>
      <c r="CM7" s="29" t="n">
        <v>30402</v>
      </c>
      <c r="CN7" s="29" t="n">
        <v>1648</v>
      </c>
      <c r="CO7" s="29" t="n">
        <v>15782</v>
      </c>
      <c r="CP7" s="29" t="n">
        <v>15782</v>
      </c>
      <c r="CQ7" s="29" t="n">
        <v>13380</v>
      </c>
      <c r="CR7" s="29" t="n">
        <v>13380</v>
      </c>
      <c r="CS7" s="29" t="n">
        <v>19566</v>
      </c>
      <c r="CT7" s="29" t="n">
        <v>19566</v>
      </c>
      <c r="CU7" s="29" t="n">
        <v>66150</v>
      </c>
      <c r="CV7" s="29" t="n">
        <v>9440</v>
      </c>
      <c r="CW7" s="29" t="n">
        <v>7754</v>
      </c>
      <c r="CX7" s="29" t="n">
        <v>7822</v>
      </c>
      <c r="CY7" s="29" t="n">
        <v>13822</v>
      </c>
      <c r="CZ7" s="29" t="n">
        <v>4807</v>
      </c>
      <c r="DA7" s="29" t="n">
        <v>2531</v>
      </c>
      <c r="DB7" s="29" t="n">
        <v>19974</v>
      </c>
      <c r="DC7" s="29" t="n">
        <v>55334</v>
      </c>
      <c r="DD7" s="29" t="n">
        <v>37946</v>
      </c>
      <c r="DE7" s="29" t="n">
        <v>17388</v>
      </c>
      <c r="DF7" s="29" t="n">
        <v>29087</v>
      </c>
      <c r="DG7" s="29" t="n">
        <v>6334</v>
      </c>
      <c r="DH7" s="29" t="n">
        <v>6828</v>
      </c>
      <c r="DI7" s="29" t="n">
        <v>15925</v>
      </c>
      <c r="DJ7" s="30"/>
      <c r="DK7" s="30"/>
      <c r="DL7" s="30"/>
      <c r="DM7" s="30"/>
    </row>
    <row r="8" customFormat="false" ht="12" hidden="false" customHeight="true" outlineLevel="0" collapsed="false">
      <c r="B8" s="27"/>
      <c r="C8" s="28" t="s">
        <v>111</v>
      </c>
      <c r="D8" s="28"/>
      <c r="E8" s="28"/>
      <c r="F8" s="23"/>
      <c r="G8" s="29" t="n">
        <v>2420936</v>
      </c>
      <c r="H8" s="29" t="n">
        <v>2172142</v>
      </c>
      <c r="I8" s="29" t="n">
        <v>248794</v>
      </c>
      <c r="J8" s="29" t="n">
        <v>1343808</v>
      </c>
      <c r="K8" s="29" t="n">
        <v>330332</v>
      </c>
      <c r="L8" s="29" t="n">
        <v>171536</v>
      </c>
      <c r="M8" s="29" t="n">
        <v>575260</v>
      </c>
      <c r="N8" s="29" t="n">
        <v>439285</v>
      </c>
      <c r="O8" s="29" t="n">
        <v>55899</v>
      </c>
      <c r="P8" s="29" t="n">
        <v>80076</v>
      </c>
      <c r="Q8" s="29" t="n">
        <v>888630</v>
      </c>
      <c r="R8" s="29" t="n">
        <v>189152</v>
      </c>
      <c r="S8" s="29" t="n">
        <v>83770</v>
      </c>
      <c r="T8" s="29" t="n">
        <v>108617</v>
      </c>
      <c r="U8" s="29" t="n">
        <v>41061</v>
      </c>
      <c r="V8" s="29" t="n">
        <v>32578</v>
      </c>
      <c r="W8" s="29" t="n">
        <v>51135</v>
      </c>
      <c r="X8" s="29" t="n">
        <v>193297</v>
      </c>
      <c r="Y8" s="29" t="n">
        <v>85900</v>
      </c>
      <c r="Z8" s="29" t="n">
        <v>44255</v>
      </c>
      <c r="AA8" s="29" t="n">
        <v>76908</v>
      </c>
      <c r="AB8" s="29" t="n">
        <v>50373</v>
      </c>
      <c r="AC8" s="29" t="n">
        <v>439285</v>
      </c>
      <c r="AD8" s="29" t="n">
        <v>42319</v>
      </c>
      <c r="AE8" s="29" t="n">
        <v>34220</v>
      </c>
      <c r="AF8" s="29" t="n">
        <v>27792</v>
      </c>
      <c r="AG8" s="29" t="n">
        <v>97662</v>
      </c>
      <c r="AH8" s="29" t="n">
        <v>92925</v>
      </c>
      <c r="AI8" s="29" t="n">
        <v>29987</v>
      </c>
      <c r="AJ8" s="29" t="n">
        <v>114380</v>
      </c>
      <c r="AK8" s="29" t="n">
        <v>888630</v>
      </c>
      <c r="AL8" s="29" t="n">
        <v>170508</v>
      </c>
      <c r="AM8" s="29" t="n">
        <v>166758</v>
      </c>
      <c r="AN8" s="29" t="n">
        <v>136517</v>
      </c>
      <c r="AO8" s="29" t="n">
        <v>136360</v>
      </c>
      <c r="AP8" s="29" t="n">
        <v>101365</v>
      </c>
      <c r="AQ8" s="29" t="n">
        <v>70296</v>
      </c>
      <c r="AR8" s="29" t="n">
        <v>106826</v>
      </c>
      <c r="AS8" s="29" t="n">
        <v>48032</v>
      </c>
      <c r="AT8" s="29" t="n">
        <v>134334</v>
      </c>
      <c r="AU8" s="29" t="n">
        <v>24210</v>
      </c>
      <c r="AV8" s="29" t="n">
        <v>57234</v>
      </c>
      <c r="AW8" s="29" t="n">
        <v>20672</v>
      </c>
      <c r="AX8" s="29" t="n">
        <v>24640</v>
      </c>
      <c r="AY8" s="29" t="n">
        <v>23245</v>
      </c>
      <c r="AZ8" s="29" t="n">
        <v>19972</v>
      </c>
      <c r="BA8" s="29" t="n">
        <v>13218</v>
      </c>
      <c r="BB8" s="29" t="n">
        <v>32070</v>
      </c>
      <c r="BC8" s="29" t="n">
        <v>9914</v>
      </c>
      <c r="BD8" s="29" t="n">
        <v>17267</v>
      </c>
      <c r="BE8" s="29" t="n">
        <v>24070</v>
      </c>
      <c r="BF8" s="29" t="n">
        <v>44542</v>
      </c>
      <c r="BG8" s="29" t="n">
        <v>47763</v>
      </c>
      <c r="BH8" s="29" t="n">
        <v>44922</v>
      </c>
      <c r="BI8" s="29" t="n">
        <v>42708</v>
      </c>
      <c r="BJ8" s="29" t="n">
        <v>32087</v>
      </c>
      <c r="BK8" s="29" t="n">
        <v>24763</v>
      </c>
      <c r="BL8" s="29" t="n">
        <v>28493</v>
      </c>
      <c r="BM8" s="29" t="n">
        <v>10482</v>
      </c>
      <c r="BN8" s="29" t="n">
        <v>10657</v>
      </c>
      <c r="BO8" s="29" t="n">
        <v>14504</v>
      </c>
      <c r="BP8" s="29" t="n">
        <v>20301</v>
      </c>
      <c r="BQ8" s="29" t="n">
        <v>13228</v>
      </c>
      <c r="BR8" s="29" t="n">
        <v>41061</v>
      </c>
      <c r="BS8" s="29" t="n">
        <v>19838</v>
      </c>
      <c r="BT8" s="29" t="n">
        <v>96423</v>
      </c>
      <c r="BU8" s="29" t="n">
        <v>14811</v>
      </c>
      <c r="BV8" s="29" t="n">
        <v>12779</v>
      </c>
      <c r="BW8" s="29" t="n">
        <v>19852</v>
      </c>
      <c r="BX8" s="29" t="n">
        <v>11685</v>
      </c>
      <c r="BY8" s="29" t="n">
        <v>12653</v>
      </c>
      <c r="BZ8" s="29" t="n">
        <v>3511</v>
      </c>
      <c r="CA8" s="29" t="n">
        <v>21132</v>
      </c>
      <c r="CB8" s="29" t="n">
        <v>38632</v>
      </c>
      <c r="CC8" s="29" t="n">
        <v>5397</v>
      </c>
      <c r="CD8" s="29" t="n">
        <v>12720</v>
      </c>
      <c r="CE8" s="29" t="n">
        <v>12644</v>
      </c>
      <c r="CF8" s="29" t="n">
        <v>7871</v>
      </c>
      <c r="CG8" s="29" t="n">
        <v>9388</v>
      </c>
      <c r="CH8" s="29" t="n">
        <v>3168</v>
      </c>
      <c r="CI8" s="29" t="n">
        <v>6220</v>
      </c>
      <c r="CJ8" s="29" t="n">
        <v>5170</v>
      </c>
      <c r="CK8" s="29" t="n">
        <v>5170</v>
      </c>
      <c r="CL8" s="29" t="n">
        <v>12277</v>
      </c>
      <c r="CM8" s="29" t="n">
        <v>11635</v>
      </c>
      <c r="CN8" s="29" t="n">
        <v>642</v>
      </c>
      <c r="CO8" s="29" t="n">
        <v>6199</v>
      </c>
      <c r="CP8" s="29" t="n">
        <v>6199</v>
      </c>
      <c r="CQ8" s="29" t="n">
        <v>4994</v>
      </c>
      <c r="CR8" s="29" t="n">
        <v>4994</v>
      </c>
      <c r="CS8" s="29" t="n">
        <v>7918</v>
      </c>
      <c r="CT8" s="29" t="n">
        <v>7918</v>
      </c>
      <c r="CU8" s="29" t="n">
        <v>29701</v>
      </c>
      <c r="CV8" s="29" t="n">
        <v>4224</v>
      </c>
      <c r="CW8" s="29" t="n">
        <v>3471</v>
      </c>
      <c r="CX8" s="29" t="n">
        <v>3606</v>
      </c>
      <c r="CY8" s="29" t="n">
        <v>6628</v>
      </c>
      <c r="CZ8" s="29" t="n">
        <v>2089</v>
      </c>
      <c r="DA8" s="29" t="n">
        <v>1046</v>
      </c>
      <c r="DB8" s="29" t="n">
        <v>8637</v>
      </c>
      <c r="DC8" s="29" t="n">
        <v>25764</v>
      </c>
      <c r="DD8" s="29" t="n">
        <v>18576</v>
      </c>
      <c r="DE8" s="29" t="n">
        <v>7188</v>
      </c>
      <c r="DF8" s="29" t="n">
        <v>12328</v>
      </c>
      <c r="DG8" s="29" t="n">
        <v>2705</v>
      </c>
      <c r="DH8" s="29" t="n">
        <v>2787</v>
      </c>
      <c r="DI8" s="29" t="n">
        <v>6836</v>
      </c>
      <c r="DJ8" s="30"/>
      <c r="DK8" s="30"/>
      <c r="DL8" s="30"/>
      <c r="DM8" s="30"/>
    </row>
    <row r="9" s="31" customFormat="true" ht="12" hidden="false" customHeight="true" outlineLevel="0" collapsed="false">
      <c r="B9" s="32"/>
      <c r="C9" s="33" t="s">
        <v>112</v>
      </c>
      <c r="D9" s="33"/>
      <c r="E9" s="33"/>
      <c r="F9" s="34"/>
      <c r="G9" s="35" t="n">
        <v>47.4</v>
      </c>
      <c r="H9" s="35" t="n">
        <v>47.3</v>
      </c>
      <c r="I9" s="35" t="n">
        <v>48.1</v>
      </c>
      <c r="J9" s="35" t="n">
        <v>45.3</v>
      </c>
      <c r="K9" s="35" t="n">
        <v>49.6</v>
      </c>
      <c r="L9" s="35" t="n">
        <v>50.9</v>
      </c>
      <c r="M9" s="35" t="n">
        <v>49.8</v>
      </c>
      <c r="N9" s="35" t="n">
        <v>49.7</v>
      </c>
      <c r="O9" s="35" t="n">
        <v>50.6</v>
      </c>
      <c r="P9" s="35" t="n">
        <v>49.8</v>
      </c>
      <c r="Q9" s="35" t="n">
        <v>44.5</v>
      </c>
      <c r="R9" s="35" t="n">
        <v>45.7</v>
      </c>
      <c r="S9" s="35" t="n">
        <v>45.1</v>
      </c>
      <c r="T9" s="35" t="n">
        <v>46.6</v>
      </c>
      <c r="U9" s="35" t="n">
        <v>48.2</v>
      </c>
      <c r="V9" s="35" t="n">
        <v>50.3</v>
      </c>
      <c r="W9" s="35" t="n">
        <v>49.6</v>
      </c>
      <c r="X9" s="35" t="n">
        <v>48.2</v>
      </c>
      <c r="Y9" s="35" t="n">
        <v>52.4</v>
      </c>
      <c r="Z9" s="35" t="n">
        <v>51.2</v>
      </c>
      <c r="AA9" s="35" t="n">
        <v>49.9</v>
      </c>
      <c r="AB9" s="35" t="n">
        <v>52</v>
      </c>
      <c r="AC9" s="35" t="n">
        <v>49.7</v>
      </c>
      <c r="AD9" s="35" t="n">
        <v>53.7</v>
      </c>
      <c r="AE9" s="35" t="n">
        <v>49.9</v>
      </c>
      <c r="AF9" s="35" t="n">
        <v>49.6</v>
      </c>
      <c r="AG9" s="35" t="n">
        <v>48.9</v>
      </c>
      <c r="AH9" s="35" t="n">
        <v>48.5</v>
      </c>
      <c r="AI9" s="35" t="n">
        <v>51.6</v>
      </c>
      <c r="AJ9" s="35" t="n">
        <v>49.2</v>
      </c>
      <c r="AK9" s="35" t="n">
        <v>44.5</v>
      </c>
      <c r="AL9" s="35" t="n">
        <v>44.1</v>
      </c>
      <c r="AM9" s="35" t="n">
        <v>42.4</v>
      </c>
      <c r="AN9" s="35" t="n">
        <v>43.9</v>
      </c>
      <c r="AO9" s="35" t="n">
        <v>45</v>
      </c>
      <c r="AP9" s="35" t="n">
        <v>45.5</v>
      </c>
      <c r="AQ9" s="35" t="n">
        <v>45.7</v>
      </c>
      <c r="AR9" s="35" t="n">
        <v>45.8</v>
      </c>
      <c r="AS9" s="35" t="n">
        <v>52.9</v>
      </c>
      <c r="AT9" s="35" t="n">
        <v>47.6</v>
      </c>
      <c r="AU9" s="35" t="n">
        <v>50</v>
      </c>
      <c r="AV9" s="35" t="n">
        <v>48.7</v>
      </c>
      <c r="AW9" s="35" t="n">
        <v>50.2</v>
      </c>
      <c r="AX9" s="35" t="n">
        <v>51</v>
      </c>
      <c r="AY9" s="35" t="n">
        <v>52</v>
      </c>
      <c r="AZ9" s="35" t="n">
        <v>47.1</v>
      </c>
      <c r="BA9" s="35" t="n">
        <v>52.1</v>
      </c>
      <c r="BB9" s="35" t="n">
        <v>48.7</v>
      </c>
      <c r="BC9" s="35" t="n">
        <v>53.1</v>
      </c>
      <c r="BD9" s="35" t="n">
        <v>52</v>
      </c>
      <c r="BE9" s="35" t="n">
        <v>47.9</v>
      </c>
      <c r="BF9" s="35" t="n">
        <v>46.2</v>
      </c>
      <c r="BG9" s="35" t="n">
        <v>45.2</v>
      </c>
      <c r="BH9" s="35" t="n">
        <v>44.7</v>
      </c>
      <c r="BI9" s="35" t="n">
        <v>47.8</v>
      </c>
      <c r="BJ9" s="35" t="n">
        <v>47.4</v>
      </c>
      <c r="BK9" s="35" t="n">
        <v>47.5</v>
      </c>
      <c r="BL9" s="35" t="n">
        <v>46.2</v>
      </c>
      <c r="BM9" s="35" t="n">
        <v>52</v>
      </c>
      <c r="BN9" s="35" t="n">
        <v>51.6</v>
      </c>
      <c r="BO9" s="35" t="n">
        <v>54.1</v>
      </c>
      <c r="BP9" s="35" t="n">
        <v>51.3</v>
      </c>
      <c r="BQ9" s="35" t="n">
        <v>53.5</v>
      </c>
      <c r="BR9" s="35" t="n">
        <v>48.2</v>
      </c>
      <c r="BS9" s="35" t="n">
        <v>45.6</v>
      </c>
      <c r="BT9" s="35" t="n">
        <v>44.7</v>
      </c>
      <c r="BU9" s="35" t="n">
        <v>47.4</v>
      </c>
      <c r="BV9" s="35" t="n">
        <v>46.4</v>
      </c>
      <c r="BW9" s="35" t="n">
        <v>45.3</v>
      </c>
      <c r="BX9" s="35" t="n">
        <v>45.8</v>
      </c>
      <c r="BY9" s="35" t="n">
        <v>42</v>
      </c>
      <c r="BZ9" s="35" t="n">
        <v>45.5</v>
      </c>
      <c r="CA9" s="35" t="n">
        <v>41.9</v>
      </c>
      <c r="CB9" s="35" t="n">
        <v>50</v>
      </c>
      <c r="CC9" s="35" t="n">
        <v>49.9</v>
      </c>
      <c r="CD9" s="35" t="n">
        <v>49.8</v>
      </c>
      <c r="CE9" s="35" t="n">
        <v>49.8</v>
      </c>
      <c r="CF9" s="35" t="n">
        <v>50.7</v>
      </c>
      <c r="CG9" s="35" t="n">
        <v>54</v>
      </c>
      <c r="CH9" s="35" t="n">
        <v>55.5</v>
      </c>
      <c r="CI9" s="35" t="n">
        <v>53.3</v>
      </c>
      <c r="CJ9" s="35" t="n">
        <v>51</v>
      </c>
      <c r="CK9" s="35" t="n">
        <v>51</v>
      </c>
      <c r="CL9" s="35" t="n">
        <v>48.8</v>
      </c>
      <c r="CM9" s="35" t="n">
        <v>48.2</v>
      </c>
      <c r="CN9" s="35" t="n">
        <v>58.6</v>
      </c>
      <c r="CO9" s="35" t="n">
        <v>46.4</v>
      </c>
      <c r="CP9" s="35" t="n">
        <v>46.4</v>
      </c>
      <c r="CQ9" s="35" t="n">
        <v>48.2</v>
      </c>
      <c r="CR9" s="35" t="n">
        <v>48.2</v>
      </c>
      <c r="CS9" s="35" t="n">
        <v>48.9</v>
      </c>
      <c r="CT9" s="35" t="n">
        <v>48.9</v>
      </c>
      <c r="CU9" s="35" t="n">
        <v>53.2</v>
      </c>
      <c r="CV9" s="35" t="n">
        <v>54.2</v>
      </c>
      <c r="CW9" s="35" t="n">
        <v>56.9</v>
      </c>
      <c r="CX9" s="35" t="n">
        <v>52</v>
      </c>
      <c r="CY9" s="35" t="n">
        <v>53.3</v>
      </c>
      <c r="CZ9" s="35" t="n">
        <v>51</v>
      </c>
      <c r="DA9" s="35" t="n">
        <v>52.9</v>
      </c>
      <c r="DB9" s="35" t="n">
        <v>52.3</v>
      </c>
      <c r="DC9" s="35" t="n">
        <v>48.6</v>
      </c>
      <c r="DD9" s="35" t="n">
        <v>45.1</v>
      </c>
      <c r="DE9" s="35" t="n">
        <v>55.8</v>
      </c>
      <c r="DF9" s="35" t="n">
        <v>52.1</v>
      </c>
      <c r="DG9" s="35" t="n">
        <v>49.3</v>
      </c>
      <c r="DH9" s="35" t="n">
        <v>52</v>
      </c>
      <c r="DI9" s="35" t="n">
        <v>53.2</v>
      </c>
      <c r="DJ9" s="36"/>
      <c r="DK9" s="36"/>
      <c r="DL9" s="36"/>
      <c r="DM9" s="36"/>
    </row>
    <row r="10" s="31" customFormat="true" ht="12" hidden="false" customHeight="true" outlineLevel="0" collapsed="false">
      <c r="B10" s="32"/>
      <c r="C10" s="33" t="s">
        <v>113</v>
      </c>
      <c r="D10" s="33"/>
      <c r="E10" s="33"/>
      <c r="F10" s="34"/>
      <c r="G10" s="35" t="n">
        <v>48.6</v>
      </c>
      <c r="H10" s="35" t="n">
        <v>48.4</v>
      </c>
      <c r="I10" s="35" t="n">
        <v>49.6</v>
      </c>
      <c r="J10" s="35" t="n">
        <v>45.8</v>
      </c>
      <c r="K10" s="35" t="n">
        <v>51.8</v>
      </c>
      <c r="L10" s="35" t="n">
        <v>53.2</v>
      </c>
      <c r="M10" s="35" t="n">
        <v>51.7</v>
      </c>
      <c r="N10" s="35" t="n">
        <v>51.6</v>
      </c>
      <c r="O10" s="35" t="n">
        <v>52.8</v>
      </c>
      <c r="P10" s="35" t="n">
        <v>51.7</v>
      </c>
      <c r="Q10" s="35" t="n">
        <v>44.5</v>
      </c>
      <c r="R10" s="35" t="n">
        <v>47.2</v>
      </c>
      <c r="S10" s="35" t="n">
        <v>46.1</v>
      </c>
      <c r="T10" s="35" t="n">
        <v>47.6</v>
      </c>
      <c r="U10" s="35" t="n">
        <v>50.2</v>
      </c>
      <c r="V10" s="35" t="n">
        <v>52.6</v>
      </c>
      <c r="W10" s="35" t="n">
        <v>51.8</v>
      </c>
      <c r="X10" s="35" t="n">
        <v>50.1</v>
      </c>
      <c r="Y10" s="35" t="n">
        <v>55.9</v>
      </c>
      <c r="Z10" s="35" t="n">
        <v>53.4</v>
      </c>
      <c r="AA10" s="35" t="n">
        <v>51.7</v>
      </c>
      <c r="AB10" s="35" t="n">
        <v>55.4</v>
      </c>
      <c r="AC10" s="35" t="n">
        <v>51.6</v>
      </c>
      <c r="AD10" s="35" t="n">
        <v>57</v>
      </c>
      <c r="AE10" s="35" t="n">
        <v>52.3</v>
      </c>
      <c r="AF10" s="35" t="n">
        <v>51.5</v>
      </c>
      <c r="AG10" s="35" t="n">
        <v>50.2</v>
      </c>
      <c r="AH10" s="35" t="n">
        <v>50.3</v>
      </c>
      <c r="AI10" s="35" t="n">
        <v>53.9</v>
      </c>
      <c r="AJ10" s="35" t="n">
        <v>51.2</v>
      </c>
      <c r="AK10" s="35" t="n">
        <v>44.5</v>
      </c>
      <c r="AL10" s="35" t="n">
        <v>44</v>
      </c>
      <c r="AM10" s="35" t="n">
        <v>39.9</v>
      </c>
      <c r="AN10" s="35" t="n">
        <v>43.2</v>
      </c>
      <c r="AO10" s="35" t="n">
        <v>45.4</v>
      </c>
      <c r="AP10" s="35" t="n">
        <v>46.2</v>
      </c>
      <c r="AQ10" s="35" t="n">
        <v>46.5</v>
      </c>
      <c r="AR10" s="35" t="n">
        <v>47</v>
      </c>
      <c r="AS10" s="35" t="n">
        <v>56.3</v>
      </c>
      <c r="AT10" s="35" t="n">
        <v>49.3</v>
      </c>
      <c r="AU10" s="35" t="n">
        <v>51.6</v>
      </c>
      <c r="AV10" s="35" t="n">
        <v>49.9</v>
      </c>
      <c r="AW10" s="35" t="n">
        <v>52.4</v>
      </c>
      <c r="AX10" s="35" t="n">
        <v>54.2</v>
      </c>
      <c r="AY10" s="35" t="n">
        <v>55.6</v>
      </c>
      <c r="AZ10" s="35" t="n">
        <v>48.5</v>
      </c>
      <c r="BA10" s="35" t="n">
        <v>55.6</v>
      </c>
      <c r="BB10" s="35" t="n">
        <v>50.6</v>
      </c>
      <c r="BC10" s="35" t="n">
        <v>56.1</v>
      </c>
      <c r="BD10" s="35" t="n">
        <v>54.6</v>
      </c>
      <c r="BE10" s="35" t="n">
        <v>49.8</v>
      </c>
      <c r="BF10" s="35" t="n">
        <v>47.6</v>
      </c>
      <c r="BG10" s="35" t="n">
        <v>47</v>
      </c>
      <c r="BH10" s="35" t="n">
        <v>45.8</v>
      </c>
      <c r="BI10" s="35" t="n">
        <v>49.3</v>
      </c>
      <c r="BJ10" s="35" t="n">
        <v>48.8</v>
      </c>
      <c r="BK10" s="35" t="n">
        <v>49.1</v>
      </c>
      <c r="BL10" s="35" t="n">
        <v>46.3</v>
      </c>
      <c r="BM10" s="35" t="n">
        <v>55</v>
      </c>
      <c r="BN10" s="35" t="n">
        <v>54.1</v>
      </c>
      <c r="BO10" s="35" t="n">
        <v>59.1</v>
      </c>
      <c r="BP10" s="35" t="n">
        <v>54.1</v>
      </c>
      <c r="BQ10" s="35" t="n">
        <v>57.7</v>
      </c>
      <c r="BR10" s="35" t="n">
        <v>50.2</v>
      </c>
      <c r="BS10" s="35" t="n">
        <v>47.4</v>
      </c>
      <c r="BT10" s="35" t="n">
        <v>45.8</v>
      </c>
      <c r="BU10" s="35" t="n">
        <v>49.1</v>
      </c>
      <c r="BV10" s="35" t="n">
        <v>47.8</v>
      </c>
      <c r="BW10" s="35" t="n">
        <v>46.5</v>
      </c>
      <c r="BX10" s="35" t="n">
        <v>46.3</v>
      </c>
      <c r="BY10" s="35" t="n">
        <v>43.7</v>
      </c>
      <c r="BZ10" s="35" t="n">
        <v>46.3</v>
      </c>
      <c r="CA10" s="35" t="n">
        <v>42.4</v>
      </c>
      <c r="CB10" s="35" t="n">
        <v>52</v>
      </c>
      <c r="CC10" s="35" t="n">
        <v>52</v>
      </c>
      <c r="CD10" s="35" t="n">
        <v>51.8</v>
      </c>
      <c r="CE10" s="35" t="n">
        <v>51.8</v>
      </c>
      <c r="CF10" s="35" t="n">
        <v>52.6</v>
      </c>
      <c r="CG10" s="35" t="n">
        <v>57.8</v>
      </c>
      <c r="CH10" s="35" t="n">
        <v>60</v>
      </c>
      <c r="CI10" s="35" t="n">
        <v>56.8</v>
      </c>
      <c r="CJ10" s="35" t="n">
        <v>53.5</v>
      </c>
      <c r="CK10" s="35" t="n">
        <v>53.5</v>
      </c>
      <c r="CL10" s="35" t="n">
        <v>50.6</v>
      </c>
      <c r="CM10" s="35" t="n">
        <v>49.8</v>
      </c>
      <c r="CN10" s="35" t="n">
        <v>65.1</v>
      </c>
      <c r="CO10" s="35" t="n">
        <v>47</v>
      </c>
      <c r="CP10" s="35" t="n">
        <v>47</v>
      </c>
      <c r="CQ10" s="35" t="n">
        <v>50.1</v>
      </c>
      <c r="CR10" s="35" t="n">
        <v>50.1</v>
      </c>
      <c r="CS10" s="35" t="n">
        <v>50.3</v>
      </c>
      <c r="CT10" s="35" t="n">
        <v>50.3</v>
      </c>
      <c r="CU10" s="35" t="n">
        <v>57.4</v>
      </c>
      <c r="CV10" s="35" t="n">
        <v>59.5</v>
      </c>
      <c r="CW10" s="35" t="n">
        <v>63.1</v>
      </c>
      <c r="CX10" s="35" t="n">
        <v>55.3</v>
      </c>
      <c r="CY10" s="35" t="n">
        <v>57.6</v>
      </c>
      <c r="CZ10" s="35" t="n">
        <v>54.4</v>
      </c>
      <c r="DA10" s="35" t="n">
        <v>58.4</v>
      </c>
      <c r="DB10" s="35" t="n">
        <v>55.6</v>
      </c>
      <c r="DC10" s="35" t="n">
        <v>49.9</v>
      </c>
      <c r="DD10" s="35" t="n">
        <v>45</v>
      </c>
      <c r="DE10" s="35" t="n">
        <v>60.6</v>
      </c>
      <c r="DF10" s="35" t="n">
        <v>54.8</v>
      </c>
      <c r="DG10" s="35" t="n">
        <v>51.3</v>
      </c>
      <c r="DH10" s="35" t="n">
        <v>55.4</v>
      </c>
      <c r="DI10" s="35" t="n">
        <v>56.3</v>
      </c>
      <c r="DJ10" s="36"/>
      <c r="DK10" s="36"/>
      <c r="DL10" s="36"/>
      <c r="DM10" s="36"/>
    </row>
    <row r="11" customFormat="false" ht="12" hidden="false" customHeight="true" outlineLevel="0" collapsed="false">
      <c r="B11" s="27"/>
      <c r="C11" s="28" t="s">
        <v>114</v>
      </c>
      <c r="D11" s="28"/>
      <c r="E11" s="28"/>
      <c r="F11" s="37"/>
      <c r="G11" s="29" t="n">
        <v>628808</v>
      </c>
      <c r="H11" s="29" t="n">
        <v>549367</v>
      </c>
      <c r="I11" s="29" t="n">
        <v>79441</v>
      </c>
      <c r="J11" s="29" t="n">
        <v>355257</v>
      </c>
      <c r="K11" s="29" t="n">
        <v>91828</v>
      </c>
      <c r="L11" s="29" t="n">
        <v>44330</v>
      </c>
      <c r="M11" s="29" t="n">
        <v>137393</v>
      </c>
      <c r="N11" s="29" t="n">
        <v>100890</v>
      </c>
      <c r="O11" s="29" t="n">
        <v>15080</v>
      </c>
      <c r="P11" s="29" t="n">
        <v>21423</v>
      </c>
      <c r="Q11" s="29" t="n">
        <v>199940</v>
      </c>
      <c r="R11" s="29" t="n">
        <v>62905</v>
      </c>
      <c r="S11" s="29" t="n">
        <v>30253</v>
      </c>
      <c r="T11" s="29" t="n">
        <v>38098</v>
      </c>
      <c r="U11" s="29" t="n">
        <v>13992</v>
      </c>
      <c r="V11" s="29" t="n">
        <v>10069</v>
      </c>
      <c r="W11" s="29" t="n">
        <v>15969</v>
      </c>
      <c r="X11" s="29" t="n">
        <v>54714</v>
      </c>
      <c r="Y11" s="29" t="n">
        <v>21145</v>
      </c>
      <c r="Z11" s="29" t="n">
        <v>11596</v>
      </c>
      <c r="AA11" s="29" t="n">
        <v>20038</v>
      </c>
      <c r="AB11" s="29" t="n">
        <v>12696</v>
      </c>
      <c r="AC11" s="29" t="n">
        <v>100890</v>
      </c>
      <c r="AD11" s="29" t="n">
        <v>8501</v>
      </c>
      <c r="AE11" s="29" t="n">
        <v>9453</v>
      </c>
      <c r="AF11" s="29" t="n">
        <v>5871</v>
      </c>
      <c r="AG11" s="29" t="n">
        <v>17951</v>
      </c>
      <c r="AH11" s="29" t="n">
        <v>24694</v>
      </c>
      <c r="AI11" s="29" t="n">
        <v>6489</v>
      </c>
      <c r="AJ11" s="29" t="n">
        <v>27931</v>
      </c>
      <c r="AK11" s="29" t="n">
        <v>199940</v>
      </c>
      <c r="AL11" s="29" t="n">
        <v>44591</v>
      </c>
      <c r="AM11" s="29" t="n">
        <v>23505</v>
      </c>
      <c r="AN11" s="29" t="n">
        <v>20295</v>
      </c>
      <c r="AO11" s="29" t="n">
        <v>35939</v>
      </c>
      <c r="AP11" s="29" t="n">
        <v>28052</v>
      </c>
      <c r="AQ11" s="29" t="n">
        <v>16120</v>
      </c>
      <c r="AR11" s="29" t="n">
        <v>31438</v>
      </c>
      <c r="AS11" s="29" t="n">
        <v>10816</v>
      </c>
      <c r="AT11" s="29" t="n">
        <v>36476</v>
      </c>
      <c r="AU11" s="29" t="n">
        <v>6717</v>
      </c>
      <c r="AV11" s="29" t="n">
        <v>15207</v>
      </c>
      <c r="AW11" s="29" t="n">
        <v>5110</v>
      </c>
      <c r="AX11" s="29" t="n">
        <v>6822</v>
      </c>
      <c r="AY11" s="29" t="n">
        <v>6688</v>
      </c>
      <c r="AZ11" s="29" t="n">
        <v>6796</v>
      </c>
      <c r="BA11" s="29" t="n">
        <v>3067</v>
      </c>
      <c r="BB11" s="29" t="n">
        <v>8972</v>
      </c>
      <c r="BC11" s="29" t="n">
        <v>2447</v>
      </c>
      <c r="BD11" s="29" t="n">
        <v>4030</v>
      </c>
      <c r="BE11" s="29" t="n">
        <v>7833</v>
      </c>
      <c r="BF11" s="29" t="n">
        <v>14610</v>
      </c>
      <c r="BG11" s="29" t="n">
        <v>15738</v>
      </c>
      <c r="BH11" s="29" t="n">
        <v>15534</v>
      </c>
      <c r="BI11" s="29" t="n">
        <v>12902</v>
      </c>
      <c r="BJ11" s="29" t="n">
        <v>9747</v>
      </c>
      <c r="BK11" s="29" t="n">
        <v>7919</v>
      </c>
      <c r="BL11" s="29" t="n">
        <v>11485</v>
      </c>
      <c r="BM11" s="29" t="n">
        <v>3040</v>
      </c>
      <c r="BN11" s="29" t="n">
        <v>2847</v>
      </c>
      <c r="BO11" s="29" t="n">
        <v>3407</v>
      </c>
      <c r="BP11" s="29" t="n">
        <v>5552</v>
      </c>
      <c r="BQ11" s="29" t="n">
        <v>3507</v>
      </c>
      <c r="BR11" s="29" t="n">
        <v>13992</v>
      </c>
      <c r="BS11" s="29" t="n">
        <v>7276</v>
      </c>
      <c r="BT11" s="29" t="n">
        <v>36045</v>
      </c>
      <c r="BU11" s="29" t="n">
        <v>5027</v>
      </c>
      <c r="BV11" s="29" t="n">
        <v>4349</v>
      </c>
      <c r="BW11" s="29" t="n">
        <v>6829</v>
      </c>
      <c r="BX11" s="29" t="n">
        <v>4648</v>
      </c>
      <c r="BY11" s="29" t="n">
        <v>5792</v>
      </c>
      <c r="BZ11" s="29" t="n">
        <v>1547</v>
      </c>
      <c r="CA11" s="29" t="n">
        <v>7853</v>
      </c>
      <c r="CB11" s="29" t="n">
        <v>11050</v>
      </c>
      <c r="CC11" s="29" t="n">
        <v>1442</v>
      </c>
      <c r="CD11" s="29" t="n">
        <v>3403</v>
      </c>
      <c r="CE11" s="29" t="n">
        <v>3969</v>
      </c>
      <c r="CF11" s="29" t="n">
        <v>2236</v>
      </c>
      <c r="CG11" s="29" t="n">
        <v>2032</v>
      </c>
      <c r="CH11" s="29" t="n">
        <v>514</v>
      </c>
      <c r="CI11" s="29" t="n">
        <v>1518</v>
      </c>
      <c r="CJ11" s="29" t="n">
        <v>1424</v>
      </c>
      <c r="CK11" s="29" t="n">
        <v>1424</v>
      </c>
      <c r="CL11" s="29" t="n">
        <v>4517</v>
      </c>
      <c r="CM11" s="29" t="n">
        <v>4371</v>
      </c>
      <c r="CN11" s="29" t="n">
        <v>146</v>
      </c>
      <c r="CO11" s="29" t="n">
        <v>2398</v>
      </c>
      <c r="CP11" s="29" t="n">
        <v>2398</v>
      </c>
      <c r="CQ11" s="29" t="n">
        <v>1900</v>
      </c>
      <c r="CR11" s="29" t="n">
        <v>1900</v>
      </c>
      <c r="CS11" s="29" t="n">
        <v>2485</v>
      </c>
      <c r="CT11" s="29" t="n">
        <v>2485</v>
      </c>
      <c r="CU11" s="29" t="n">
        <v>7586</v>
      </c>
      <c r="CV11" s="29" t="n">
        <v>1030</v>
      </c>
      <c r="CW11" s="29" t="n">
        <v>692</v>
      </c>
      <c r="CX11" s="29" t="n">
        <v>979</v>
      </c>
      <c r="CY11" s="29" t="n">
        <v>1507</v>
      </c>
      <c r="CZ11" s="29" t="n">
        <v>722</v>
      </c>
      <c r="DA11" s="29" t="n">
        <v>309</v>
      </c>
      <c r="DB11" s="29" t="n">
        <v>2347</v>
      </c>
      <c r="DC11" s="29" t="n">
        <v>6724</v>
      </c>
      <c r="DD11" s="29" t="n">
        <v>5101</v>
      </c>
      <c r="DE11" s="29" t="n">
        <v>1623</v>
      </c>
      <c r="DF11" s="29" t="n">
        <v>3280</v>
      </c>
      <c r="DG11" s="29" t="n">
        <v>832</v>
      </c>
      <c r="DH11" s="29" t="n">
        <v>891</v>
      </c>
      <c r="DI11" s="29" t="n">
        <v>1557</v>
      </c>
      <c r="DJ11" s="30"/>
      <c r="DK11" s="30"/>
      <c r="DL11" s="30"/>
      <c r="DM11" s="30"/>
    </row>
    <row r="12" customFormat="false" ht="12" hidden="false" customHeight="true" outlineLevel="0" collapsed="false">
      <c r="B12" s="27"/>
      <c r="C12" s="28" t="s">
        <v>115</v>
      </c>
      <c r="D12" s="28"/>
      <c r="E12" s="28"/>
      <c r="F12" s="37"/>
      <c r="G12" s="29" t="n">
        <v>2890727</v>
      </c>
      <c r="H12" s="29" t="n">
        <v>2567269</v>
      </c>
      <c r="I12" s="29" t="n">
        <v>323458</v>
      </c>
      <c r="J12" s="29" t="n">
        <v>1643858</v>
      </c>
      <c r="K12" s="29" t="n">
        <v>403922</v>
      </c>
      <c r="L12" s="29" t="n">
        <v>194701</v>
      </c>
      <c r="M12" s="29" t="n">
        <v>648246</v>
      </c>
      <c r="N12" s="29" t="n">
        <v>486207</v>
      </c>
      <c r="O12" s="29" t="n">
        <v>67097</v>
      </c>
      <c r="P12" s="29" t="n">
        <v>94942</v>
      </c>
      <c r="Q12" s="29" t="n">
        <v>1024032</v>
      </c>
      <c r="R12" s="29" t="n">
        <v>260044</v>
      </c>
      <c r="S12" s="29" t="n">
        <v>119775</v>
      </c>
      <c r="T12" s="29" t="n">
        <v>143217</v>
      </c>
      <c r="U12" s="29" t="n">
        <v>55013</v>
      </c>
      <c r="V12" s="29" t="n">
        <v>41777</v>
      </c>
      <c r="W12" s="29" t="n">
        <v>67550</v>
      </c>
      <c r="X12" s="29" t="n">
        <v>235847</v>
      </c>
      <c r="Y12" s="29" t="n">
        <v>100525</v>
      </c>
      <c r="Z12" s="29" t="n">
        <v>51996</v>
      </c>
      <c r="AA12" s="29" t="n">
        <v>88534</v>
      </c>
      <c r="AB12" s="29" t="n">
        <v>54171</v>
      </c>
      <c r="AC12" s="29" t="n">
        <v>486207</v>
      </c>
      <c r="AD12" s="29" t="n">
        <v>41372</v>
      </c>
      <c r="AE12" s="29" t="n">
        <v>41389</v>
      </c>
      <c r="AF12" s="29" t="n">
        <v>30337</v>
      </c>
      <c r="AG12" s="29" t="n">
        <v>97713</v>
      </c>
      <c r="AH12" s="29" t="n">
        <v>112727</v>
      </c>
      <c r="AI12" s="29" t="n">
        <v>32135</v>
      </c>
      <c r="AJ12" s="29" t="n">
        <v>130534</v>
      </c>
      <c r="AK12" s="29" t="n">
        <v>1024032</v>
      </c>
      <c r="AL12" s="29" t="n">
        <v>209244</v>
      </c>
      <c r="AM12" s="29" t="n">
        <v>172604</v>
      </c>
      <c r="AN12" s="29" t="n">
        <v>138905</v>
      </c>
      <c r="AO12" s="29" t="n">
        <v>166463</v>
      </c>
      <c r="AP12" s="29" t="n">
        <v>124904</v>
      </c>
      <c r="AQ12" s="29" t="n">
        <v>78818</v>
      </c>
      <c r="AR12" s="29" t="n">
        <v>133094</v>
      </c>
      <c r="AS12" s="29" t="n">
        <v>51762</v>
      </c>
      <c r="AT12" s="29" t="n">
        <v>156927</v>
      </c>
      <c r="AU12" s="29" t="n">
        <v>29162</v>
      </c>
      <c r="AV12" s="29" t="n">
        <v>66897</v>
      </c>
      <c r="AW12" s="29" t="n">
        <v>23021</v>
      </c>
      <c r="AX12" s="29" t="n">
        <v>32332</v>
      </c>
      <c r="AY12" s="29" t="n">
        <v>29175</v>
      </c>
      <c r="AZ12" s="29" t="n">
        <v>27728</v>
      </c>
      <c r="BA12" s="29" t="n">
        <v>16156</v>
      </c>
      <c r="BB12" s="29" t="n">
        <v>38983</v>
      </c>
      <c r="BC12" s="29" t="n">
        <v>11300</v>
      </c>
      <c r="BD12" s="29" t="n">
        <v>19576</v>
      </c>
      <c r="BE12" s="29" t="n">
        <v>33593</v>
      </c>
      <c r="BF12" s="29" t="n">
        <v>61271</v>
      </c>
      <c r="BG12" s="29" t="n">
        <v>66139</v>
      </c>
      <c r="BH12" s="29" t="n">
        <v>62224</v>
      </c>
      <c r="BI12" s="29" t="n">
        <v>52686</v>
      </c>
      <c r="BJ12" s="29" t="n">
        <v>41104</v>
      </c>
      <c r="BK12" s="29" t="n">
        <v>33083</v>
      </c>
      <c r="BL12" s="29" t="n">
        <v>37547</v>
      </c>
      <c r="BM12" s="29" t="n">
        <v>12980</v>
      </c>
      <c r="BN12" s="29" t="n">
        <v>12627</v>
      </c>
      <c r="BO12" s="29" t="n">
        <v>15319</v>
      </c>
      <c r="BP12" s="29" t="n">
        <v>24688</v>
      </c>
      <c r="BQ12" s="29" t="n">
        <v>16431</v>
      </c>
      <c r="BR12" s="29" t="n">
        <v>55013</v>
      </c>
      <c r="BS12" s="29" t="n">
        <v>29306</v>
      </c>
      <c r="BT12" s="29" t="n">
        <v>139676</v>
      </c>
      <c r="BU12" s="29" t="n">
        <v>21017</v>
      </c>
      <c r="BV12" s="29" t="n">
        <v>18360</v>
      </c>
      <c r="BW12" s="29" t="n">
        <v>27564</v>
      </c>
      <c r="BX12" s="29" t="n">
        <v>16148</v>
      </c>
      <c r="BY12" s="29" t="n">
        <v>19901</v>
      </c>
      <c r="BZ12" s="29" t="n">
        <v>5175</v>
      </c>
      <c r="CA12" s="29" t="n">
        <v>31511</v>
      </c>
      <c r="CB12" s="29" t="n">
        <v>47521</v>
      </c>
      <c r="CC12" s="29" t="n">
        <v>6969</v>
      </c>
      <c r="CD12" s="29" t="n">
        <v>14797</v>
      </c>
      <c r="CE12" s="29" t="n">
        <v>16176</v>
      </c>
      <c r="CF12" s="29" t="n">
        <v>9579</v>
      </c>
      <c r="CG12" s="29" t="n">
        <v>10207</v>
      </c>
      <c r="CH12" s="29" t="n">
        <v>3222</v>
      </c>
      <c r="CI12" s="29" t="n">
        <v>6985</v>
      </c>
      <c r="CJ12" s="29" t="n">
        <v>6318</v>
      </c>
      <c r="CK12" s="29" t="n">
        <v>6318</v>
      </c>
      <c r="CL12" s="29" t="n">
        <v>17089</v>
      </c>
      <c r="CM12" s="29" t="n">
        <v>16412</v>
      </c>
      <c r="CN12" s="29" t="n">
        <v>677</v>
      </c>
      <c r="CO12" s="29" t="n">
        <v>8862</v>
      </c>
      <c r="CP12" s="29" t="n">
        <v>8862</v>
      </c>
      <c r="CQ12" s="29" t="n">
        <v>7329</v>
      </c>
      <c r="CR12" s="29" t="n">
        <v>7329</v>
      </c>
      <c r="CS12" s="29" t="n">
        <v>10647</v>
      </c>
      <c r="CT12" s="29" t="n">
        <v>10647</v>
      </c>
      <c r="CU12" s="29" t="n">
        <v>31150</v>
      </c>
      <c r="CV12" s="29" t="n">
        <v>4322</v>
      </c>
      <c r="CW12" s="29" t="n">
        <v>3400</v>
      </c>
      <c r="CX12" s="29" t="n">
        <v>3751</v>
      </c>
      <c r="CY12" s="29" t="n">
        <v>6598</v>
      </c>
      <c r="CZ12" s="29" t="n">
        <v>2202</v>
      </c>
      <c r="DA12" s="29" t="n">
        <v>1139</v>
      </c>
      <c r="DB12" s="29" t="n">
        <v>9738</v>
      </c>
      <c r="DC12" s="29" t="n">
        <v>29998</v>
      </c>
      <c r="DD12" s="29" t="n">
        <v>21998</v>
      </c>
      <c r="DE12" s="29" t="n">
        <v>8000</v>
      </c>
      <c r="DF12" s="29" t="n">
        <v>14661</v>
      </c>
      <c r="DG12" s="29" t="n">
        <v>3433</v>
      </c>
      <c r="DH12" s="29" t="n">
        <v>3311</v>
      </c>
      <c r="DI12" s="29" t="n">
        <v>7917</v>
      </c>
      <c r="DJ12" s="30"/>
      <c r="DK12" s="30"/>
      <c r="DL12" s="30"/>
      <c r="DM12" s="30"/>
    </row>
    <row r="13" customFormat="false" ht="12" hidden="false" customHeight="true" outlineLevel="0" collapsed="false">
      <c r="B13" s="27"/>
      <c r="C13" s="28" t="s">
        <v>116</v>
      </c>
      <c r="D13" s="28"/>
      <c r="E13" s="28"/>
      <c r="F13" s="37"/>
      <c r="G13" s="29" t="n">
        <v>1412324</v>
      </c>
      <c r="H13" s="29" t="n">
        <v>1232087</v>
      </c>
      <c r="I13" s="29" t="n">
        <v>180237</v>
      </c>
      <c r="J13" s="29" t="n">
        <v>645163</v>
      </c>
      <c r="K13" s="29" t="n">
        <v>244688</v>
      </c>
      <c r="L13" s="29" t="n">
        <v>137280</v>
      </c>
      <c r="M13" s="29" t="n">
        <v>385193</v>
      </c>
      <c r="N13" s="29" t="n">
        <v>281633</v>
      </c>
      <c r="O13" s="29" t="n">
        <v>44798</v>
      </c>
      <c r="P13" s="29" t="n">
        <v>58762</v>
      </c>
      <c r="Q13" s="29" t="n">
        <v>354648</v>
      </c>
      <c r="R13" s="29" t="n">
        <v>109947</v>
      </c>
      <c r="S13" s="29" t="n">
        <v>49633</v>
      </c>
      <c r="T13" s="29" t="n">
        <v>72221</v>
      </c>
      <c r="U13" s="29" t="n">
        <v>30985</v>
      </c>
      <c r="V13" s="29" t="n">
        <v>27729</v>
      </c>
      <c r="W13" s="29" t="n">
        <v>41654</v>
      </c>
      <c r="X13" s="29" t="n">
        <v>127985</v>
      </c>
      <c r="Y13" s="29" t="n">
        <v>75049</v>
      </c>
      <c r="Z13" s="29" t="n">
        <v>36699</v>
      </c>
      <c r="AA13" s="29" t="n">
        <v>57635</v>
      </c>
      <c r="AB13" s="29" t="n">
        <v>42946</v>
      </c>
      <c r="AC13" s="29" t="n">
        <v>281633</v>
      </c>
      <c r="AD13" s="29" t="n">
        <v>32846</v>
      </c>
      <c r="AE13" s="29" t="n">
        <v>25964</v>
      </c>
      <c r="AF13" s="29" t="n">
        <v>17269</v>
      </c>
      <c r="AG13" s="29" t="n">
        <v>50282</v>
      </c>
      <c r="AH13" s="29" t="n">
        <v>59882</v>
      </c>
      <c r="AI13" s="29" t="n">
        <v>22001</v>
      </c>
      <c r="AJ13" s="29" t="n">
        <v>73389</v>
      </c>
      <c r="AK13" s="29" t="n">
        <v>354648</v>
      </c>
      <c r="AL13" s="29" t="n">
        <v>73189</v>
      </c>
      <c r="AM13" s="29" t="n">
        <v>42907</v>
      </c>
      <c r="AN13" s="29" t="n">
        <v>37138</v>
      </c>
      <c r="AO13" s="29" t="n">
        <v>62479</v>
      </c>
      <c r="AP13" s="29" t="n">
        <v>51210</v>
      </c>
      <c r="AQ13" s="29" t="n">
        <v>32295</v>
      </c>
      <c r="AR13" s="29" t="n">
        <v>55430</v>
      </c>
      <c r="AS13" s="29" t="n">
        <v>40075</v>
      </c>
      <c r="AT13" s="29" t="n">
        <v>80846</v>
      </c>
      <c r="AU13" s="29" t="n">
        <v>18631</v>
      </c>
      <c r="AV13" s="29" t="n">
        <v>39225</v>
      </c>
      <c r="AW13" s="29" t="n">
        <v>15478</v>
      </c>
      <c r="AX13" s="29" t="n">
        <v>21392</v>
      </c>
      <c r="AY13" s="29" t="n">
        <v>21798</v>
      </c>
      <c r="AZ13" s="29" t="n">
        <v>13723</v>
      </c>
      <c r="BA13" s="29" t="n">
        <v>11361</v>
      </c>
      <c r="BB13" s="29" t="n">
        <v>21820</v>
      </c>
      <c r="BC13" s="29" t="n">
        <v>8908</v>
      </c>
      <c r="BD13" s="29" t="n">
        <v>14441</v>
      </c>
      <c r="BE13" s="29" t="n">
        <v>17445</v>
      </c>
      <c r="BF13" s="29" t="n">
        <v>27956</v>
      </c>
      <c r="BG13" s="29" t="n">
        <v>25742</v>
      </c>
      <c r="BH13" s="29" t="n">
        <v>23481</v>
      </c>
      <c r="BI13" s="29" t="n">
        <v>29243</v>
      </c>
      <c r="BJ13" s="29" t="n">
        <v>20424</v>
      </c>
      <c r="BK13" s="29" t="n">
        <v>17225</v>
      </c>
      <c r="BL13" s="29" t="n">
        <v>19383</v>
      </c>
      <c r="BM13" s="29" t="n">
        <v>9704</v>
      </c>
      <c r="BN13" s="29" t="n">
        <v>9367</v>
      </c>
      <c r="BO13" s="29" t="n">
        <v>13885</v>
      </c>
      <c r="BP13" s="29" t="n">
        <v>17342</v>
      </c>
      <c r="BQ13" s="29" t="n">
        <v>13582</v>
      </c>
      <c r="BR13" s="29" t="n">
        <v>30985</v>
      </c>
      <c r="BS13" s="29" t="n">
        <v>12344</v>
      </c>
      <c r="BT13" s="29" t="n">
        <v>56003</v>
      </c>
      <c r="BU13" s="29" t="n">
        <v>11027</v>
      </c>
      <c r="BV13" s="29" t="n">
        <v>8076</v>
      </c>
      <c r="BW13" s="29" t="n">
        <v>11208</v>
      </c>
      <c r="BX13" s="29" t="n">
        <v>7954</v>
      </c>
      <c r="BY13" s="29" t="n">
        <v>6370</v>
      </c>
      <c r="BZ13" s="29" t="n">
        <v>2543</v>
      </c>
      <c r="CA13" s="29" t="n">
        <v>8825</v>
      </c>
      <c r="CB13" s="29" t="n">
        <v>30357</v>
      </c>
      <c r="CC13" s="29" t="n">
        <v>4172</v>
      </c>
      <c r="CD13" s="29" t="n">
        <v>9340</v>
      </c>
      <c r="CE13" s="29" t="n">
        <v>10282</v>
      </c>
      <c r="CF13" s="29" t="n">
        <v>6563</v>
      </c>
      <c r="CG13" s="29" t="n">
        <v>8701</v>
      </c>
      <c r="CH13" s="29" t="n">
        <v>2896</v>
      </c>
      <c r="CI13" s="29" t="n">
        <v>5805</v>
      </c>
      <c r="CJ13" s="29" t="n">
        <v>4525</v>
      </c>
      <c r="CK13" s="29" t="n">
        <v>4525</v>
      </c>
      <c r="CL13" s="29" t="n">
        <v>10387</v>
      </c>
      <c r="CM13" s="29" t="n">
        <v>9557</v>
      </c>
      <c r="CN13" s="29" t="n">
        <v>830</v>
      </c>
      <c r="CO13" s="29" t="n">
        <v>4494</v>
      </c>
      <c r="CP13" s="29" t="n">
        <v>4494</v>
      </c>
      <c r="CQ13" s="29" t="n">
        <v>4135</v>
      </c>
      <c r="CR13" s="29" t="n">
        <v>4135</v>
      </c>
      <c r="CS13" s="29" t="n">
        <v>6133</v>
      </c>
      <c r="CT13" s="29" t="n">
        <v>6133</v>
      </c>
      <c r="CU13" s="29" t="n">
        <v>27468</v>
      </c>
      <c r="CV13" s="29" t="n">
        <v>4083</v>
      </c>
      <c r="CW13" s="29" t="n">
        <v>3671</v>
      </c>
      <c r="CX13" s="29" t="n">
        <v>3092</v>
      </c>
      <c r="CY13" s="29" t="n">
        <v>5730</v>
      </c>
      <c r="CZ13" s="29" t="n">
        <v>1885</v>
      </c>
      <c r="DA13" s="29" t="n">
        <v>1091</v>
      </c>
      <c r="DB13" s="29" t="n">
        <v>7916</v>
      </c>
      <c r="DC13" s="29" t="n">
        <v>16939</v>
      </c>
      <c r="DD13" s="29" t="n">
        <v>9167</v>
      </c>
      <c r="DE13" s="29" t="n">
        <v>7772</v>
      </c>
      <c r="DF13" s="29" t="n">
        <v>11095</v>
      </c>
      <c r="DG13" s="29" t="n">
        <v>2051</v>
      </c>
      <c r="DH13" s="29" t="n">
        <v>2644</v>
      </c>
      <c r="DI13" s="29" t="n">
        <v>6400</v>
      </c>
      <c r="DJ13" s="30"/>
      <c r="DK13" s="30"/>
      <c r="DL13" s="30"/>
      <c r="DM13" s="30"/>
    </row>
    <row r="14" s="31" customFormat="true" ht="12" hidden="false" customHeight="true" outlineLevel="0" collapsed="false">
      <c r="B14" s="32"/>
      <c r="C14" s="33" t="s">
        <v>117</v>
      </c>
      <c r="D14" s="33"/>
      <c r="E14" s="33"/>
      <c r="F14" s="34"/>
      <c r="G14" s="35" t="n">
        <v>21.8</v>
      </c>
      <c r="H14" s="35" t="n">
        <v>21.4</v>
      </c>
      <c r="I14" s="35" t="n">
        <v>24.6</v>
      </c>
      <c r="J14" s="35" t="n">
        <v>21.6</v>
      </c>
      <c r="K14" s="35" t="n">
        <v>22.7</v>
      </c>
      <c r="L14" s="35" t="n">
        <v>22.8</v>
      </c>
      <c r="M14" s="35" t="n">
        <v>21.2</v>
      </c>
      <c r="N14" s="35" t="n">
        <v>20.8</v>
      </c>
      <c r="O14" s="35" t="n">
        <v>22.5</v>
      </c>
      <c r="P14" s="35" t="n">
        <v>22.6</v>
      </c>
      <c r="Q14" s="35" t="n">
        <v>19.5</v>
      </c>
      <c r="R14" s="35" t="n">
        <v>24.2</v>
      </c>
      <c r="S14" s="35" t="n">
        <v>25.3</v>
      </c>
      <c r="T14" s="35" t="n">
        <v>26.6</v>
      </c>
      <c r="U14" s="35" t="n">
        <v>25.4</v>
      </c>
      <c r="V14" s="35" t="n">
        <v>24.1</v>
      </c>
      <c r="W14" s="35" t="n">
        <v>23.6</v>
      </c>
      <c r="X14" s="35" t="n">
        <v>23.2</v>
      </c>
      <c r="Y14" s="35" t="n">
        <v>21</v>
      </c>
      <c r="Z14" s="35" t="n">
        <v>22.3</v>
      </c>
      <c r="AA14" s="35" t="n">
        <v>22.6</v>
      </c>
      <c r="AB14" s="35" t="n">
        <v>23.4</v>
      </c>
      <c r="AC14" s="35" t="n">
        <v>20.8</v>
      </c>
      <c r="AD14" s="35" t="n">
        <v>20.5</v>
      </c>
      <c r="AE14" s="35" t="n">
        <v>22.8</v>
      </c>
      <c r="AF14" s="35" t="n">
        <v>19.4</v>
      </c>
      <c r="AG14" s="35" t="n">
        <v>18.4</v>
      </c>
      <c r="AH14" s="35" t="n">
        <v>21.9</v>
      </c>
      <c r="AI14" s="35" t="n">
        <v>20.2</v>
      </c>
      <c r="AJ14" s="35" t="n">
        <v>21.4</v>
      </c>
      <c r="AK14" s="35" t="n">
        <v>19.5</v>
      </c>
      <c r="AL14" s="35" t="n">
        <v>21.3</v>
      </c>
      <c r="AM14" s="35" t="n">
        <v>13.6</v>
      </c>
      <c r="AN14" s="35" t="n">
        <v>14.6</v>
      </c>
      <c r="AO14" s="35" t="n">
        <v>21.6</v>
      </c>
      <c r="AP14" s="35" t="n">
        <v>22.5</v>
      </c>
      <c r="AQ14" s="35" t="n">
        <v>20.5</v>
      </c>
      <c r="AR14" s="35" t="n">
        <v>23.6</v>
      </c>
      <c r="AS14" s="35" t="n">
        <v>20.9</v>
      </c>
      <c r="AT14" s="35" t="n">
        <v>23.2</v>
      </c>
      <c r="AU14" s="35" t="n">
        <v>23</v>
      </c>
      <c r="AV14" s="35" t="n">
        <v>22.7</v>
      </c>
      <c r="AW14" s="35" t="n">
        <v>22.2</v>
      </c>
      <c r="AX14" s="35" t="n">
        <v>21.1</v>
      </c>
      <c r="AY14" s="35" t="n">
        <v>22.9</v>
      </c>
      <c r="AZ14" s="35" t="n">
        <v>24.5</v>
      </c>
      <c r="BA14" s="35" t="n">
        <v>19</v>
      </c>
      <c r="BB14" s="35" t="n">
        <v>23</v>
      </c>
      <c r="BC14" s="35" t="n">
        <v>21.7</v>
      </c>
      <c r="BD14" s="35" t="n">
        <v>20.6</v>
      </c>
      <c r="BE14" s="35" t="n">
        <v>23.3</v>
      </c>
      <c r="BF14" s="35" t="n">
        <v>23.8</v>
      </c>
      <c r="BG14" s="35" t="n">
        <v>23.8</v>
      </c>
      <c r="BH14" s="35" t="n">
        <v>25</v>
      </c>
      <c r="BI14" s="35" t="n">
        <v>24.5</v>
      </c>
      <c r="BJ14" s="35" t="n">
        <v>23.7</v>
      </c>
      <c r="BK14" s="35" t="n">
        <v>23.9</v>
      </c>
      <c r="BL14" s="35" t="n">
        <v>30.6</v>
      </c>
      <c r="BM14" s="35" t="n">
        <v>23.4</v>
      </c>
      <c r="BN14" s="35" t="n">
        <v>22.5</v>
      </c>
      <c r="BO14" s="35" t="n">
        <v>22.2</v>
      </c>
      <c r="BP14" s="35" t="n">
        <v>22.5</v>
      </c>
      <c r="BQ14" s="35" t="n">
        <v>21.3</v>
      </c>
      <c r="BR14" s="35" t="n">
        <v>25.4</v>
      </c>
      <c r="BS14" s="35" t="n">
        <v>24.8</v>
      </c>
      <c r="BT14" s="35" t="n">
        <v>25.8</v>
      </c>
      <c r="BU14" s="35" t="n">
        <v>23.9</v>
      </c>
      <c r="BV14" s="35" t="n">
        <v>23.7</v>
      </c>
      <c r="BW14" s="35" t="n">
        <v>24.8</v>
      </c>
      <c r="BX14" s="35" t="n">
        <v>28.8</v>
      </c>
      <c r="BY14" s="35" t="n">
        <v>29.1</v>
      </c>
      <c r="BZ14" s="35" t="n">
        <v>29.9</v>
      </c>
      <c r="CA14" s="35" t="n">
        <v>24.9</v>
      </c>
      <c r="CB14" s="35" t="n">
        <v>23.3</v>
      </c>
      <c r="CC14" s="35" t="n">
        <v>20.7</v>
      </c>
      <c r="CD14" s="35" t="n">
        <v>23</v>
      </c>
      <c r="CE14" s="35" t="n">
        <v>24.5</v>
      </c>
      <c r="CF14" s="35" t="n">
        <v>23.3</v>
      </c>
      <c r="CG14" s="35" t="n">
        <v>19.9</v>
      </c>
      <c r="CH14" s="35" t="n">
        <v>16</v>
      </c>
      <c r="CI14" s="35" t="n">
        <v>21.7</v>
      </c>
      <c r="CJ14" s="35" t="n">
        <v>22.5</v>
      </c>
      <c r="CK14" s="35" t="n">
        <v>22.5</v>
      </c>
      <c r="CL14" s="35" t="n">
        <v>26.4</v>
      </c>
      <c r="CM14" s="35" t="n">
        <v>26.6</v>
      </c>
      <c r="CN14" s="35" t="n">
        <v>21.6</v>
      </c>
      <c r="CO14" s="35" t="n">
        <v>27.1</v>
      </c>
      <c r="CP14" s="35" t="n">
        <v>27.1</v>
      </c>
      <c r="CQ14" s="35" t="n">
        <v>25.9</v>
      </c>
      <c r="CR14" s="35" t="n">
        <v>25.9</v>
      </c>
      <c r="CS14" s="35" t="n">
        <v>23.3</v>
      </c>
      <c r="CT14" s="35" t="n">
        <v>23.3</v>
      </c>
      <c r="CU14" s="35" t="n">
        <v>24.4</v>
      </c>
      <c r="CV14" s="35" t="n">
        <v>23.8</v>
      </c>
      <c r="CW14" s="35" t="n">
        <v>20.4</v>
      </c>
      <c r="CX14" s="35" t="n">
        <v>26.1</v>
      </c>
      <c r="CY14" s="35" t="n">
        <v>22.8</v>
      </c>
      <c r="CZ14" s="35" t="n">
        <v>32.8</v>
      </c>
      <c r="DA14" s="35" t="n">
        <v>27.1</v>
      </c>
      <c r="DB14" s="35" t="n">
        <v>24.1</v>
      </c>
      <c r="DC14" s="35" t="n">
        <v>22.4</v>
      </c>
      <c r="DD14" s="35" t="n">
        <v>23.2</v>
      </c>
      <c r="DE14" s="35" t="n">
        <v>20.3</v>
      </c>
      <c r="DF14" s="35" t="n">
        <v>22.4</v>
      </c>
      <c r="DG14" s="35" t="n">
        <v>24.2</v>
      </c>
      <c r="DH14" s="35" t="n">
        <v>26.9</v>
      </c>
      <c r="DI14" s="35" t="n">
        <v>19.7</v>
      </c>
      <c r="DJ14" s="36"/>
      <c r="DK14" s="36"/>
      <c r="DL14" s="36"/>
      <c r="DM14" s="36"/>
    </row>
    <row r="15" s="31" customFormat="true" ht="12" hidden="false" customHeight="true" outlineLevel="0" collapsed="false">
      <c r="B15" s="32"/>
      <c r="C15" s="33" t="s">
        <v>118</v>
      </c>
      <c r="D15" s="33"/>
      <c r="E15" s="33"/>
      <c r="F15" s="34"/>
      <c r="G15" s="35" t="n">
        <v>48.9</v>
      </c>
      <c r="H15" s="35" t="n">
        <v>48</v>
      </c>
      <c r="I15" s="35" t="n">
        <v>55.7</v>
      </c>
      <c r="J15" s="35" t="n">
        <v>39.2</v>
      </c>
      <c r="K15" s="35" t="n">
        <v>60.6</v>
      </c>
      <c r="L15" s="35" t="n">
        <v>70.5</v>
      </c>
      <c r="M15" s="35" t="n">
        <v>59.4</v>
      </c>
      <c r="N15" s="35" t="n">
        <v>57.9</v>
      </c>
      <c r="O15" s="35" t="n">
        <v>66.8</v>
      </c>
      <c r="P15" s="35" t="n">
        <v>61.9</v>
      </c>
      <c r="Q15" s="35" t="n">
        <v>34.6</v>
      </c>
      <c r="R15" s="35" t="n">
        <v>42.3</v>
      </c>
      <c r="S15" s="35" t="n">
        <v>41.4</v>
      </c>
      <c r="T15" s="35" t="n">
        <v>50.4</v>
      </c>
      <c r="U15" s="35" t="n">
        <v>56.3</v>
      </c>
      <c r="V15" s="35" t="n">
        <v>66.4</v>
      </c>
      <c r="W15" s="35" t="n">
        <v>61.7</v>
      </c>
      <c r="X15" s="35" t="n">
        <v>54.3</v>
      </c>
      <c r="Y15" s="35" t="n">
        <v>74.7</v>
      </c>
      <c r="Z15" s="35" t="n">
        <v>70.6</v>
      </c>
      <c r="AA15" s="35" t="n">
        <v>65.1</v>
      </c>
      <c r="AB15" s="35" t="n">
        <v>79.3</v>
      </c>
      <c r="AC15" s="35" t="n">
        <v>57.9</v>
      </c>
      <c r="AD15" s="35" t="n">
        <v>79.4</v>
      </c>
      <c r="AE15" s="35" t="n">
        <v>62.7</v>
      </c>
      <c r="AF15" s="35" t="n">
        <v>56.9</v>
      </c>
      <c r="AG15" s="35" t="n">
        <v>51.5</v>
      </c>
      <c r="AH15" s="35" t="n">
        <v>53.1</v>
      </c>
      <c r="AI15" s="35" t="n">
        <v>68.5</v>
      </c>
      <c r="AJ15" s="35" t="n">
        <v>56.2</v>
      </c>
      <c r="AK15" s="35" t="n">
        <v>34.6</v>
      </c>
      <c r="AL15" s="35" t="n">
        <v>35</v>
      </c>
      <c r="AM15" s="35" t="n">
        <v>24.9</v>
      </c>
      <c r="AN15" s="35" t="n">
        <v>26.7</v>
      </c>
      <c r="AO15" s="35" t="n">
        <v>37.5</v>
      </c>
      <c r="AP15" s="35" t="n">
        <v>41</v>
      </c>
      <c r="AQ15" s="35" t="n">
        <v>41</v>
      </c>
      <c r="AR15" s="35" t="n">
        <v>41.6</v>
      </c>
      <c r="AS15" s="35" t="n">
        <v>77.4</v>
      </c>
      <c r="AT15" s="35" t="n">
        <v>51.5</v>
      </c>
      <c r="AU15" s="35" t="n">
        <v>63.9</v>
      </c>
      <c r="AV15" s="35" t="n">
        <v>58.6</v>
      </c>
      <c r="AW15" s="35" t="n">
        <v>67.2</v>
      </c>
      <c r="AX15" s="35" t="n">
        <v>66.2</v>
      </c>
      <c r="AY15" s="35" t="n">
        <v>74.7</v>
      </c>
      <c r="AZ15" s="35" t="n">
        <v>49.5</v>
      </c>
      <c r="BA15" s="35" t="n">
        <v>70.3</v>
      </c>
      <c r="BB15" s="35" t="n">
        <v>56</v>
      </c>
      <c r="BC15" s="35" t="n">
        <v>78.8</v>
      </c>
      <c r="BD15" s="35" t="n">
        <v>73.8</v>
      </c>
      <c r="BE15" s="35" t="n">
        <v>51.9</v>
      </c>
      <c r="BF15" s="35" t="n">
        <v>45.6</v>
      </c>
      <c r="BG15" s="35" t="n">
        <v>38.9</v>
      </c>
      <c r="BH15" s="35" t="n">
        <v>37.7</v>
      </c>
      <c r="BI15" s="35" t="n">
        <v>55.5</v>
      </c>
      <c r="BJ15" s="35" t="n">
        <v>49.7</v>
      </c>
      <c r="BK15" s="35" t="n">
        <v>52.1</v>
      </c>
      <c r="BL15" s="35" t="n">
        <v>51.6</v>
      </c>
      <c r="BM15" s="35" t="n">
        <v>74.8</v>
      </c>
      <c r="BN15" s="35" t="n">
        <v>74.2</v>
      </c>
      <c r="BO15" s="35" t="n">
        <v>90.6</v>
      </c>
      <c r="BP15" s="35" t="n">
        <v>70.2</v>
      </c>
      <c r="BQ15" s="35" t="n">
        <v>82.7</v>
      </c>
      <c r="BR15" s="35" t="n">
        <v>56.3</v>
      </c>
      <c r="BS15" s="35" t="n">
        <v>42.1</v>
      </c>
      <c r="BT15" s="35" t="n">
        <v>40.1</v>
      </c>
      <c r="BU15" s="35" t="n">
        <v>52.5</v>
      </c>
      <c r="BV15" s="35" t="n">
        <v>44</v>
      </c>
      <c r="BW15" s="35" t="n">
        <v>40.7</v>
      </c>
      <c r="BX15" s="35" t="n">
        <v>49.3</v>
      </c>
      <c r="BY15" s="35" t="n">
        <v>32</v>
      </c>
      <c r="BZ15" s="35" t="n">
        <v>49.1</v>
      </c>
      <c r="CA15" s="35" t="n">
        <v>28</v>
      </c>
      <c r="CB15" s="35" t="n">
        <v>63.9</v>
      </c>
      <c r="CC15" s="35" t="n">
        <v>59.9</v>
      </c>
      <c r="CD15" s="35" t="n">
        <v>63.1</v>
      </c>
      <c r="CE15" s="35" t="n">
        <v>63.6</v>
      </c>
      <c r="CF15" s="35" t="n">
        <v>68.5</v>
      </c>
      <c r="CG15" s="35" t="n">
        <v>85.2</v>
      </c>
      <c r="CH15" s="35" t="n">
        <v>89.9</v>
      </c>
      <c r="CI15" s="35" t="n">
        <v>83.1</v>
      </c>
      <c r="CJ15" s="35" t="n">
        <v>71.6</v>
      </c>
      <c r="CK15" s="35" t="n">
        <v>71.6</v>
      </c>
      <c r="CL15" s="35" t="n">
        <v>60.8</v>
      </c>
      <c r="CM15" s="35" t="n">
        <v>58.2</v>
      </c>
      <c r="CN15" s="35" t="n">
        <v>122.6</v>
      </c>
      <c r="CO15" s="35" t="n">
        <v>50.7</v>
      </c>
      <c r="CP15" s="35" t="n">
        <v>50.7</v>
      </c>
      <c r="CQ15" s="35" t="n">
        <v>56.4</v>
      </c>
      <c r="CR15" s="35" t="n">
        <v>56.4</v>
      </c>
      <c r="CS15" s="35" t="n">
        <v>57.6</v>
      </c>
      <c r="CT15" s="35" t="n">
        <v>57.6</v>
      </c>
      <c r="CU15" s="35" t="n">
        <v>88.2</v>
      </c>
      <c r="CV15" s="35" t="n">
        <v>94.5</v>
      </c>
      <c r="CW15" s="35" t="n">
        <v>108</v>
      </c>
      <c r="CX15" s="35" t="n">
        <v>82.4</v>
      </c>
      <c r="CY15" s="35" t="n">
        <v>86.8</v>
      </c>
      <c r="CZ15" s="35" t="n">
        <v>85.6</v>
      </c>
      <c r="DA15" s="35" t="n">
        <v>95.8</v>
      </c>
      <c r="DB15" s="35" t="n">
        <v>81.3</v>
      </c>
      <c r="DC15" s="35" t="n">
        <v>56.5</v>
      </c>
      <c r="DD15" s="35" t="n">
        <v>41.7</v>
      </c>
      <c r="DE15" s="35" t="n">
        <v>97.2</v>
      </c>
      <c r="DF15" s="35" t="n">
        <v>75.7</v>
      </c>
      <c r="DG15" s="35" t="n">
        <v>59.7</v>
      </c>
      <c r="DH15" s="35" t="n">
        <v>79.9</v>
      </c>
      <c r="DI15" s="35" t="n">
        <v>80.8</v>
      </c>
      <c r="DJ15" s="36"/>
      <c r="DK15" s="36"/>
      <c r="DL15" s="36"/>
      <c r="DM15" s="36"/>
    </row>
    <row r="16" s="31" customFormat="true" ht="12" hidden="false" customHeight="true" outlineLevel="0" collapsed="false">
      <c r="B16" s="32"/>
      <c r="C16" s="33" t="s">
        <v>119</v>
      </c>
      <c r="D16" s="33"/>
      <c r="E16" s="33"/>
      <c r="F16" s="34"/>
      <c r="G16" s="35" t="n">
        <v>70.6</v>
      </c>
      <c r="H16" s="35" t="n">
        <v>69.4</v>
      </c>
      <c r="I16" s="35" t="n">
        <v>80.3</v>
      </c>
      <c r="J16" s="35" t="n">
        <v>60.9</v>
      </c>
      <c r="K16" s="35" t="n">
        <v>83.3</v>
      </c>
      <c r="L16" s="35" t="n">
        <v>93.3</v>
      </c>
      <c r="M16" s="35" t="n">
        <v>80.6</v>
      </c>
      <c r="N16" s="35" t="n">
        <v>78.7</v>
      </c>
      <c r="O16" s="35" t="n">
        <v>89.2</v>
      </c>
      <c r="P16" s="35" t="n">
        <v>84.5</v>
      </c>
      <c r="Q16" s="35" t="n">
        <v>54.2</v>
      </c>
      <c r="R16" s="35" t="n">
        <v>66.5</v>
      </c>
      <c r="S16" s="35" t="n">
        <v>66.7</v>
      </c>
      <c r="T16" s="35" t="n">
        <v>77</v>
      </c>
      <c r="U16" s="35" t="n">
        <v>81.8</v>
      </c>
      <c r="V16" s="35" t="n">
        <v>90.5</v>
      </c>
      <c r="W16" s="35" t="n">
        <v>85.3</v>
      </c>
      <c r="X16" s="35" t="n">
        <v>77.5</v>
      </c>
      <c r="Y16" s="35" t="n">
        <v>95.7</v>
      </c>
      <c r="Z16" s="35" t="n">
        <v>92.9</v>
      </c>
      <c r="AA16" s="35" t="n">
        <v>87.7</v>
      </c>
      <c r="AB16" s="35" t="n">
        <v>102.7</v>
      </c>
      <c r="AC16" s="35" t="n">
        <v>78.7</v>
      </c>
      <c r="AD16" s="35" t="n">
        <v>99.9</v>
      </c>
      <c r="AE16" s="35" t="n">
        <v>85.6</v>
      </c>
      <c r="AF16" s="35" t="n">
        <v>76.3</v>
      </c>
      <c r="AG16" s="35" t="n">
        <v>69.8</v>
      </c>
      <c r="AH16" s="35" t="n">
        <v>75</v>
      </c>
      <c r="AI16" s="35" t="n">
        <v>88.7</v>
      </c>
      <c r="AJ16" s="35" t="n">
        <v>77.6</v>
      </c>
      <c r="AK16" s="35" t="n">
        <v>54.2</v>
      </c>
      <c r="AL16" s="35" t="n">
        <v>56.3</v>
      </c>
      <c r="AM16" s="35" t="n">
        <v>38.5</v>
      </c>
      <c r="AN16" s="35" t="n">
        <v>41.3</v>
      </c>
      <c r="AO16" s="35" t="n">
        <v>59.1</v>
      </c>
      <c r="AP16" s="35" t="n">
        <v>63.5</v>
      </c>
      <c r="AQ16" s="35" t="n">
        <v>61.4</v>
      </c>
      <c r="AR16" s="35" t="n">
        <v>65.3</v>
      </c>
      <c r="AS16" s="35" t="n">
        <v>98.3</v>
      </c>
      <c r="AT16" s="35" t="n">
        <v>74.8</v>
      </c>
      <c r="AU16" s="35" t="n">
        <v>86.9</v>
      </c>
      <c r="AV16" s="35" t="n">
        <v>81.4</v>
      </c>
      <c r="AW16" s="35" t="n">
        <v>89.4</v>
      </c>
      <c r="AX16" s="35" t="n">
        <v>87.3</v>
      </c>
      <c r="AY16" s="35" t="n">
        <v>97.6</v>
      </c>
      <c r="AZ16" s="35" t="n">
        <v>74</v>
      </c>
      <c r="BA16" s="35" t="n">
        <v>89.3</v>
      </c>
      <c r="BB16" s="35" t="n">
        <v>79</v>
      </c>
      <c r="BC16" s="35" t="n">
        <v>100.5</v>
      </c>
      <c r="BD16" s="35" t="n">
        <v>94.4</v>
      </c>
      <c r="BE16" s="35" t="n">
        <v>75.2</v>
      </c>
      <c r="BF16" s="35" t="n">
        <v>69.5</v>
      </c>
      <c r="BG16" s="35" t="n">
        <v>62.7</v>
      </c>
      <c r="BH16" s="35" t="n">
        <v>62.7</v>
      </c>
      <c r="BI16" s="35" t="n">
        <v>80</v>
      </c>
      <c r="BJ16" s="35" t="n">
        <v>73.4</v>
      </c>
      <c r="BK16" s="35" t="n">
        <v>76</v>
      </c>
      <c r="BL16" s="35" t="n">
        <v>82.2</v>
      </c>
      <c r="BM16" s="35" t="n">
        <v>98.2</v>
      </c>
      <c r="BN16" s="35" t="n">
        <v>96.7</v>
      </c>
      <c r="BO16" s="35" t="n">
        <v>112.9</v>
      </c>
      <c r="BP16" s="35" t="n">
        <v>92.7</v>
      </c>
      <c r="BQ16" s="35" t="n">
        <v>104</v>
      </c>
      <c r="BR16" s="35" t="n">
        <v>81.8</v>
      </c>
      <c r="BS16" s="35" t="n">
        <v>66.9</v>
      </c>
      <c r="BT16" s="35" t="n">
        <v>65.9</v>
      </c>
      <c r="BU16" s="35" t="n">
        <v>76.4</v>
      </c>
      <c r="BV16" s="35" t="n">
        <v>67.7</v>
      </c>
      <c r="BW16" s="35" t="n">
        <v>65.4</v>
      </c>
      <c r="BX16" s="35" t="n">
        <v>78</v>
      </c>
      <c r="BY16" s="35" t="n">
        <v>61.1</v>
      </c>
      <c r="BZ16" s="35" t="n">
        <v>79</v>
      </c>
      <c r="CA16" s="35" t="n">
        <v>52.9</v>
      </c>
      <c r="CB16" s="35" t="n">
        <v>87.1</v>
      </c>
      <c r="CC16" s="35" t="n">
        <v>80.6</v>
      </c>
      <c r="CD16" s="35" t="n">
        <v>86.1</v>
      </c>
      <c r="CE16" s="35" t="n">
        <v>88.1</v>
      </c>
      <c r="CF16" s="35" t="n">
        <v>91.9</v>
      </c>
      <c r="CG16" s="35" t="n">
        <v>105.2</v>
      </c>
      <c r="CH16" s="35" t="n">
        <v>105.8</v>
      </c>
      <c r="CI16" s="35" t="n">
        <v>104.8</v>
      </c>
      <c r="CJ16" s="35" t="n">
        <v>94.2</v>
      </c>
      <c r="CK16" s="35" t="n">
        <v>94.2</v>
      </c>
      <c r="CL16" s="35" t="n">
        <v>87.2</v>
      </c>
      <c r="CM16" s="35" t="n">
        <v>84.9</v>
      </c>
      <c r="CN16" s="35" t="n">
        <v>144.2</v>
      </c>
      <c r="CO16" s="35" t="n">
        <v>77.8</v>
      </c>
      <c r="CP16" s="35" t="n">
        <v>77.8</v>
      </c>
      <c r="CQ16" s="35" t="n">
        <v>82.3</v>
      </c>
      <c r="CR16" s="35" t="n">
        <v>82.3</v>
      </c>
      <c r="CS16" s="35" t="n">
        <v>80.9</v>
      </c>
      <c r="CT16" s="35" t="n">
        <v>80.9</v>
      </c>
      <c r="CU16" s="35" t="n">
        <v>112.5</v>
      </c>
      <c r="CV16" s="35" t="n">
        <v>118.3</v>
      </c>
      <c r="CW16" s="35" t="n">
        <v>128.3</v>
      </c>
      <c r="CX16" s="35" t="n">
        <v>108.5</v>
      </c>
      <c r="CY16" s="35" t="n">
        <v>109.7</v>
      </c>
      <c r="CZ16" s="35" t="n">
        <v>118.4</v>
      </c>
      <c r="DA16" s="35" t="n">
        <v>122.9</v>
      </c>
      <c r="DB16" s="35" t="n">
        <v>105.4</v>
      </c>
      <c r="DC16" s="35" t="n">
        <v>78.9</v>
      </c>
      <c r="DD16" s="35" t="n">
        <v>64.9</v>
      </c>
      <c r="DE16" s="35" t="n">
        <v>117.4</v>
      </c>
      <c r="DF16" s="35" t="n">
        <v>98</v>
      </c>
      <c r="DG16" s="35" t="n">
        <v>84</v>
      </c>
      <c r="DH16" s="35" t="n">
        <v>106.8</v>
      </c>
      <c r="DI16" s="35" t="n">
        <v>100.5</v>
      </c>
      <c r="DJ16" s="36"/>
      <c r="DK16" s="36"/>
      <c r="DL16" s="36"/>
      <c r="DM16" s="36"/>
    </row>
    <row r="17" s="31" customFormat="true" ht="12" hidden="false" customHeight="true" outlineLevel="0" collapsed="false">
      <c r="B17" s="38"/>
      <c r="C17" s="39" t="s">
        <v>120</v>
      </c>
      <c r="D17" s="39"/>
      <c r="E17" s="39"/>
      <c r="F17" s="40"/>
      <c r="G17" s="41" t="n">
        <v>224.6</v>
      </c>
      <c r="H17" s="41" t="n">
        <v>224.3</v>
      </c>
      <c r="I17" s="41" t="n">
        <v>226.9</v>
      </c>
      <c r="J17" s="41" t="n">
        <v>181.6</v>
      </c>
      <c r="K17" s="41" t="n">
        <v>266.5</v>
      </c>
      <c r="L17" s="41" t="n">
        <v>309.7</v>
      </c>
      <c r="M17" s="41" t="n">
        <v>280.4</v>
      </c>
      <c r="N17" s="41" t="n">
        <v>279.1</v>
      </c>
      <c r="O17" s="41" t="n">
        <v>297.1</v>
      </c>
      <c r="P17" s="41" t="n">
        <v>274.3</v>
      </c>
      <c r="Q17" s="41" t="n">
        <v>177.4</v>
      </c>
      <c r="R17" s="41" t="n">
        <v>174.8</v>
      </c>
      <c r="S17" s="41" t="n">
        <v>164.1</v>
      </c>
      <c r="T17" s="41" t="n">
        <v>189.6</v>
      </c>
      <c r="U17" s="41" t="n">
        <v>221.4</v>
      </c>
      <c r="V17" s="41" t="n">
        <v>275.4</v>
      </c>
      <c r="W17" s="41" t="n">
        <v>260.8</v>
      </c>
      <c r="X17" s="41" t="n">
        <v>233.9</v>
      </c>
      <c r="Y17" s="41" t="n">
        <v>354.9</v>
      </c>
      <c r="Z17" s="41" t="n">
        <v>316.5</v>
      </c>
      <c r="AA17" s="41" t="n">
        <v>287.6</v>
      </c>
      <c r="AB17" s="41" t="n">
        <v>338.3</v>
      </c>
      <c r="AC17" s="41" t="n">
        <v>279.1</v>
      </c>
      <c r="AD17" s="41" t="n">
        <v>386.4</v>
      </c>
      <c r="AE17" s="41" t="n">
        <v>274.7</v>
      </c>
      <c r="AF17" s="41" t="n">
        <v>294.1</v>
      </c>
      <c r="AG17" s="41" t="n">
        <v>280.1</v>
      </c>
      <c r="AH17" s="41" t="n">
        <v>242.5</v>
      </c>
      <c r="AI17" s="41" t="n">
        <v>339.1</v>
      </c>
      <c r="AJ17" s="41" t="n">
        <v>262.8</v>
      </c>
      <c r="AK17" s="41" t="n">
        <v>177.4</v>
      </c>
      <c r="AL17" s="41" t="n">
        <v>164.1</v>
      </c>
      <c r="AM17" s="41" t="n">
        <v>182.5</v>
      </c>
      <c r="AN17" s="41" t="n">
        <v>183</v>
      </c>
      <c r="AO17" s="41" t="n">
        <v>173.8</v>
      </c>
      <c r="AP17" s="41" t="n">
        <v>182.6</v>
      </c>
      <c r="AQ17" s="41" t="n">
        <v>200.3</v>
      </c>
      <c r="AR17" s="41" t="n">
        <v>176.3</v>
      </c>
      <c r="AS17" s="41" t="n">
        <v>370.5</v>
      </c>
      <c r="AT17" s="41" t="n">
        <v>221.6</v>
      </c>
      <c r="AU17" s="41" t="n">
        <v>277.4</v>
      </c>
      <c r="AV17" s="41" t="n">
        <v>257.9</v>
      </c>
      <c r="AW17" s="41" t="n">
        <v>302.9</v>
      </c>
      <c r="AX17" s="41" t="n">
        <v>313.6</v>
      </c>
      <c r="AY17" s="41" t="n">
        <v>325.9</v>
      </c>
      <c r="AZ17" s="41" t="n">
        <v>201.9</v>
      </c>
      <c r="BA17" s="41" t="n">
        <v>370.4</v>
      </c>
      <c r="BB17" s="41" t="n">
        <v>243.2</v>
      </c>
      <c r="BC17" s="41" t="n">
        <v>364</v>
      </c>
      <c r="BD17" s="41" t="n">
        <v>358.3</v>
      </c>
      <c r="BE17" s="41" t="n">
        <v>222.7</v>
      </c>
      <c r="BF17" s="41" t="n">
        <v>191.3</v>
      </c>
      <c r="BG17" s="41" t="n">
        <v>163.6</v>
      </c>
      <c r="BH17" s="41" t="n">
        <v>151.2</v>
      </c>
      <c r="BI17" s="41" t="n">
        <v>226.7</v>
      </c>
      <c r="BJ17" s="41" t="n">
        <v>209.5</v>
      </c>
      <c r="BK17" s="41" t="n">
        <v>217.5</v>
      </c>
      <c r="BL17" s="41" t="n">
        <v>168.8</v>
      </c>
      <c r="BM17" s="41" t="n">
        <v>319.2</v>
      </c>
      <c r="BN17" s="41" t="n">
        <v>329</v>
      </c>
      <c r="BO17" s="41" t="n">
        <v>407.5</v>
      </c>
      <c r="BP17" s="41" t="n">
        <v>312.4</v>
      </c>
      <c r="BQ17" s="41" t="n">
        <v>387.3</v>
      </c>
      <c r="BR17" s="41" t="n">
        <v>221.4</v>
      </c>
      <c r="BS17" s="41" t="n">
        <v>169.7</v>
      </c>
      <c r="BT17" s="41" t="n">
        <v>155.4</v>
      </c>
      <c r="BU17" s="41" t="n">
        <v>219.4</v>
      </c>
      <c r="BV17" s="41" t="n">
        <v>185.7</v>
      </c>
      <c r="BW17" s="41" t="n">
        <v>164.1</v>
      </c>
      <c r="BX17" s="41" t="n">
        <v>171.1</v>
      </c>
      <c r="BY17" s="41" t="n">
        <v>110</v>
      </c>
      <c r="BZ17" s="41" t="n">
        <v>164.4</v>
      </c>
      <c r="CA17" s="41" t="n">
        <v>112.4</v>
      </c>
      <c r="CB17" s="41" t="n">
        <v>274.7</v>
      </c>
      <c r="CC17" s="41" t="n">
        <v>289.3</v>
      </c>
      <c r="CD17" s="41" t="n">
        <v>274.5</v>
      </c>
      <c r="CE17" s="41" t="n">
        <v>259.1</v>
      </c>
      <c r="CF17" s="41" t="n">
        <v>293.5</v>
      </c>
      <c r="CG17" s="41" t="n">
        <v>428.2</v>
      </c>
      <c r="CH17" s="41" t="n">
        <v>563.4</v>
      </c>
      <c r="CI17" s="41" t="n">
        <v>382.4</v>
      </c>
      <c r="CJ17" s="41" t="n">
        <v>317.8</v>
      </c>
      <c r="CK17" s="41" t="n">
        <v>317.8</v>
      </c>
      <c r="CL17" s="41" t="n">
        <v>230</v>
      </c>
      <c r="CM17" s="41" t="n">
        <v>218.6</v>
      </c>
      <c r="CN17" s="41" t="n">
        <v>568.5</v>
      </c>
      <c r="CO17" s="41" t="n">
        <v>187.4</v>
      </c>
      <c r="CP17" s="41" t="n">
        <v>187.4</v>
      </c>
      <c r="CQ17" s="41" t="n">
        <v>217.6</v>
      </c>
      <c r="CR17" s="41" t="n">
        <v>217.6</v>
      </c>
      <c r="CS17" s="41" t="n">
        <v>246.8</v>
      </c>
      <c r="CT17" s="41" t="n">
        <v>246.8</v>
      </c>
      <c r="CU17" s="41" t="n">
        <v>362.1</v>
      </c>
      <c r="CV17" s="41" t="n">
        <v>396.4</v>
      </c>
      <c r="CW17" s="41" t="n">
        <v>530.5</v>
      </c>
      <c r="CX17" s="41" t="n">
        <v>315.8</v>
      </c>
      <c r="CY17" s="41" t="n">
        <v>380.2</v>
      </c>
      <c r="CZ17" s="41" t="n">
        <v>261.1</v>
      </c>
      <c r="DA17" s="41" t="n">
        <v>353.1</v>
      </c>
      <c r="DB17" s="41" t="n">
        <v>337.3</v>
      </c>
      <c r="DC17" s="41" t="n">
        <v>251.9</v>
      </c>
      <c r="DD17" s="41" t="n">
        <v>179.7</v>
      </c>
      <c r="DE17" s="41" t="n">
        <v>478.9</v>
      </c>
      <c r="DF17" s="41" t="n">
        <v>338.3</v>
      </c>
      <c r="DG17" s="41" t="n">
        <v>246.5</v>
      </c>
      <c r="DH17" s="41" t="n">
        <v>296.7</v>
      </c>
      <c r="DI17" s="41" t="n">
        <v>411</v>
      </c>
      <c r="DJ17" s="36"/>
      <c r="DK17" s="36"/>
      <c r="DL17" s="36"/>
      <c r="DM17" s="36"/>
    </row>
    <row r="18" customFormat="false" ht="12" hidden="false" customHeight="false" outlineLevel="0" collapsed="false">
      <c r="B18" s="27"/>
      <c r="C18" s="42"/>
      <c r="D18" s="28" t="s">
        <v>121</v>
      </c>
      <c r="E18" s="43"/>
      <c r="F18" s="23"/>
      <c r="G18" s="29" t="n">
        <v>183010</v>
      </c>
      <c r="H18" s="29" t="n">
        <v>161043</v>
      </c>
      <c r="I18" s="29" t="n">
        <v>21967</v>
      </c>
      <c r="J18" s="29" t="n">
        <v>105162</v>
      </c>
      <c r="K18" s="29" t="n">
        <v>26362</v>
      </c>
      <c r="L18" s="29" t="n">
        <v>12121</v>
      </c>
      <c r="M18" s="29" t="n">
        <v>39365</v>
      </c>
      <c r="N18" s="29" t="n">
        <v>29132</v>
      </c>
      <c r="O18" s="29" t="n">
        <v>4223</v>
      </c>
      <c r="P18" s="29" t="n">
        <v>6010</v>
      </c>
      <c r="Q18" s="29" t="n">
        <v>61444</v>
      </c>
      <c r="R18" s="29" t="n">
        <v>17889</v>
      </c>
      <c r="S18" s="29" t="n">
        <v>8707</v>
      </c>
      <c r="T18" s="29" t="n">
        <v>10459</v>
      </c>
      <c r="U18" s="29" t="n">
        <v>3872</v>
      </c>
      <c r="V18" s="29" t="n">
        <v>2791</v>
      </c>
      <c r="W18" s="29" t="n">
        <v>4566</v>
      </c>
      <c r="X18" s="29" t="n">
        <v>16225</v>
      </c>
      <c r="Y18" s="29" t="n">
        <v>5571</v>
      </c>
      <c r="Z18" s="29" t="n">
        <v>3138</v>
      </c>
      <c r="AA18" s="29" t="n">
        <v>5601</v>
      </c>
      <c r="AB18" s="29" t="n">
        <v>3382</v>
      </c>
      <c r="AC18" s="29" t="n">
        <v>29132</v>
      </c>
      <c r="AD18" s="29" t="n">
        <v>2309</v>
      </c>
      <c r="AE18" s="29" t="n">
        <v>2516</v>
      </c>
      <c r="AF18" s="29" t="n">
        <v>1748</v>
      </c>
      <c r="AG18" s="29" t="n">
        <v>5687</v>
      </c>
      <c r="AH18" s="29" t="n">
        <v>7111</v>
      </c>
      <c r="AI18" s="29" t="n">
        <v>1703</v>
      </c>
      <c r="AJ18" s="29" t="n">
        <v>8058</v>
      </c>
      <c r="AK18" s="29" t="n">
        <v>61444</v>
      </c>
      <c r="AL18" s="29" t="n">
        <v>13825</v>
      </c>
      <c r="AM18" s="29" t="n">
        <v>8870</v>
      </c>
      <c r="AN18" s="29" t="n">
        <v>6648</v>
      </c>
      <c r="AO18" s="29" t="n">
        <v>10699</v>
      </c>
      <c r="AP18" s="29" t="n">
        <v>8089</v>
      </c>
      <c r="AQ18" s="29" t="n">
        <v>4637</v>
      </c>
      <c r="AR18" s="29" t="n">
        <v>8676</v>
      </c>
      <c r="AS18" s="29" t="n">
        <v>2897</v>
      </c>
      <c r="AT18" s="29" t="n">
        <v>11158</v>
      </c>
      <c r="AU18" s="29" t="n">
        <v>1853</v>
      </c>
      <c r="AV18" s="29" t="n">
        <v>4368</v>
      </c>
      <c r="AW18" s="29" t="n">
        <v>1505</v>
      </c>
      <c r="AX18" s="29" t="n">
        <v>1796</v>
      </c>
      <c r="AY18" s="29" t="n">
        <v>1931</v>
      </c>
      <c r="AZ18" s="29" t="n">
        <v>1997</v>
      </c>
      <c r="BA18" s="29" t="n">
        <v>883</v>
      </c>
      <c r="BB18" s="29" t="n">
        <v>2630</v>
      </c>
      <c r="BC18" s="29" t="n">
        <v>584</v>
      </c>
      <c r="BD18" s="29" t="n">
        <v>1137</v>
      </c>
      <c r="BE18" s="29" t="n">
        <v>2120</v>
      </c>
      <c r="BF18" s="29" t="n">
        <v>4354</v>
      </c>
      <c r="BG18" s="29" t="n">
        <v>4132</v>
      </c>
      <c r="BH18" s="29" t="n">
        <v>4841</v>
      </c>
      <c r="BI18" s="29" t="n">
        <v>3631</v>
      </c>
      <c r="BJ18" s="29" t="n">
        <v>2609</v>
      </c>
      <c r="BK18" s="29" t="n">
        <v>2202</v>
      </c>
      <c r="BL18" s="29" t="n">
        <v>3323</v>
      </c>
      <c r="BM18" s="29" t="n">
        <v>807</v>
      </c>
      <c r="BN18" s="29" t="n">
        <v>783</v>
      </c>
      <c r="BO18" s="29" t="n">
        <v>839</v>
      </c>
      <c r="BP18" s="29" t="n">
        <v>1384</v>
      </c>
      <c r="BQ18" s="29" t="n">
        <v>878</v>
      </c>
      <c r="BR18" s="29" t="n">
        <v>3872</v>
      </c>
      <c r="BS18" s="29" t="n">
        <v>1953</v>
      </c>
      <c r="BT18" s="29" t="n">
        <v>10010</v>
      </c>
      <c r="BU18" s="29" t="n">
        <v>1388</v>
      </c>
      <c r="BV18" s="29" t="n">
        <v>1270</v>
      </c>
      <c r="BW18" s="29" t="n">
        <v>1928</v>
      </c>
      <c r="BX18" s="29" t="n">
        <v>1271</v>
      </c>
      <c r="BY18" s="29" t="n">
        <v>1303</v>
      </c>
      <c r="BZ18" s="29" t="n">
        <v>417</v>
      </c>
      <c r="CA18" s="29" t="n">
        <v>2433</v>
      </c>
      <c r="CB18" s="29" t="n">
        <v>3086</v>
      </c>
      <c r="CC18" s="29" t="n">
        <v>388</v>
      </c>
      <c r="CD18" s="29" t="n">
        <v>1017</v>
      </c>
      <c r="CE18" s="29" t="n">
        <v>1103</v>
      </c>
      <c r="CF18" s="29" t="n">
        <v>578</v>
      </c>
      <c r="CG18" s="29" t="n">
        <v>502</v>
      </c>
      <c r="CH18" s="29" t="n">
        <v>120</v>
      </c>
      <c r="CI18" s="29" t="n">
        <v>382</v>
      </c>
      <c r="CJ18" s="29" t="n">
        <v>394</v>
      </c>
      <c r="CK18" s="29" t="n">
        <v>394</v>
      </c>
      <c r="CL18" s="29" t="n">
        <v>1407</v>
      </c>
      <c r="CM18" s="29" t="n">
        <v>1367</v>
      </c>
      <c r="CN18" s="29" t="n">
        <v>40</v>
      </c>
      <c r="CO18" s="29" t="n">
        <v>746</v>
      </c>
      <c r="CP18" s="29" t="n">
        <v>746</v>
      </c>
      <c r="CQ18" s="29" t="n">
        <v>511</v>
      </c>
      <c r="CR18" s="29" t="n">
        <v>511</v>
      </c>
      <c r="CS18" s="29" t="n">
        <v>638</v>
      </c>
      <c r="CT18" s="29" t="n">
        <v>638</v>
      </c>
      <c r="CU18" s="29" t="n">
        <v>1877</v>
      </c>
      <c r="CV18" s="29" t="n">
        <v>258</v>
      </c>
      <c r="CW18" s="29" t="n">
        <v>150</v>
      </c>
      <c r="CX18" s="29" t="n">
        <v>230</v>
      </c>
      <c r="CY18" s="29" t="n">
        <v>368</v>
      </c>
      <c r="CZ18" s="29" t="n">
        <v>199</v>
      </c>
      <c r="DA18" s="29" t="n">
        <v>74</v>
      </c>
      <c r="DB18" s="29" t="n">
        <v>598</v>
      </c>
      <c r="DC18" s="29" t="n">
        <v>1956</v>
      </c>
      <c r="DD18" s="29" t="n">
        <v>1560</v>
      </c>
      <c r="DE18" s="29" t="n">
        <v>396</v>
      </c>
      <c r="DF18" s="29" t="n">
        <v>840</v>
      </c>
      <c r="DG18" s="29" t="n">
        <v>252</v>
      </c>
      <c r="DH18" s="29" t="n">
        <v>198</v>
      </c>
      <c r="DI18" s="29" t="n">
        <v>390</v>
      </c>
      <c r="DJ18" s="30"/>
      <c r="DK18" s="30"/>
      <c r="DL18" s="30"/>
      <c r="DM18" s="30"/>
    </row>
    <row r="19" customFormat="false" ht="12" hidden="false" customHeight="false" outlineLevel="0" collapsed="false">
      <c r="B19" s="27"/>
      <c r="C19" s="42"/>
      <c r="D19" s="42"/>
      <c r="E19" s="27" t="s">
        <v>122</v>
      </c>
      <c r="F19" s="23"/>
      <c r="G19" s="29" t="n">
        <v>32718</v>
      </c>
      <c r="H19" s="29" t="n">
        <v>28914</v>
      </c>
      <c r="I19" s="29" t="n">
        <v>3804</v>
      </c>
      <c r="J19" s="29" t="n">
        <v>19035</v>
      </c>
      <c r="K19" s="29" t="n">
        <v>4625</v>
      </c>
      <c r="L19" s="29" t="n">
        <v>2040</v>
      </c>
      <c r="M19" s="29" t="n">
        <v>7018</v>
      </c>
      <c r="N19" s="29" t="n">
        <v>5205</v>
      </c>
      <c r="O19" s="29" t="n">
        <v>721</v>
      </c>
      <c r="P19" s="29" t="n">
        <v>1092</v>
      </c>
      <c r="Q19" s="29" t="n">
        <v>11406</v>
      </c>
      <c r="R19" s="29" t="n">
        <v>3239</v>
      </c>
      <c r="S19" s="29" t="n">
        <v>1546</v>
      </c>
      <c r="T19" s="29" t="n">
        <v>1761</v>
      </c>
      <c r="U19" s="29" t="n">
        <v>624</v>
      </c>
      <c r="V19" s="29" t="n">
        <v>459</v>
      </c>
      <c r="W19" s="29" t="n">
        <v>790</v>
      </c>
      <c r="X19" s="29" t="n">
        <v>2935</v>
      </c>
      <c r="Y19" s="29" t="n">
        <v>900</v>
      </c>
      <c r="Z19" s="29" t="n">
        <v>507</v>
      </c>
      <c r="AA19" s="29" t="n">
        <v>973</v>
      </c>
      <c r="AB19" s="29" t="n">
        <v>560</v>
      </c>
      <c r="AC19" s="29" t="n">
        <v>5205</v>
      </c>
      <c r="AD19" s="29" t="n">
        <v>395</v>
      </c>
      <c r="AE19" s="29" t="n">
        <v>434</v>
      </c>
      <c r="AF19" s="29" t="n">
        <v>316</v>
      </c>
      <c r="AG19" s="29" t="n">
        <v>1060</v>
      </c>
      <c r="AH19" s="29" t="n">
        <v>1248</v>
      </c>
      <c r="AI19" s="29" t="n">
        <v>297</v>
      </c>
      <c r="AJ19" s="29" t="n">
        <v>1455</v>
      </c>
      <c r="AK19" s="29" t="n">
        <v>11406</v>
      </c>
      <c r="AL19" s="29" t="n">
        <v>2528</v>
      </c>
      <c r="AM19" s="29" t="n">
        <v>1934</v>
      </c>
      <c r="AN19" s="29" t="n">
        <v>1297</v>
      </c>
      <c r="AO19" s="29" t="n">
        <v>1963</v>
      </c>
      <c r="AP19" s="29" t="n">
        <v>1422</v>
      </c>
      <c r="AQ19" s="29" t="n">
        <v>806</v>
      </c>
      <c r="AR19" s="29" t="n">
        <v>1456</v>
      </c>
      <c r="AS19" s="29" t="n">
        <v>483</v>
      </c>
      <c r="AT19" s="29" t="n">
        <v>2120</v>
      </c>
      <c r="AU19" s="29" t="n">
        <v>296</v>
      </c>
      <c r="AV19" s="29" t="n">
        <v>755</v>
      </c>
      <c r="AW19" s="29" t="n">
        <v>254</v>
      </c>
      <c r="AX19" s="29" t="n">
        <v>282</v>
      </c>
      <c r="AY19" s="29" t="n">
        <v>348</v>
      </c>
      <c r="AZ19" s="29" t="n">
        <v>336</v>
      </c>
      <c r="BA19" s="29" t="n">
        <v>153</v>
      </c>
      <c r="BB19" s="29" t="n">
        <v>473</v>
      </c>
      <c r="BC19" s="29" t="n">
        <v>89</v>
      </c>
      <c r="BD19" s="29" t="n">
        <v>209</v>
      </c>
      <c r="BE19" s="29" t="n">
        <v>308</v>
      </c>
      <c r="BF19" s="29" t="n">
        <v>712</v>
      </c>
      <c r="BG19" s="29" t="n">
        <v>693</v>
      </c>
      <c r="BH19" s="29" t="n">
        <v>1058</v>
      </c>
      <c r="BI19" s="29" t="n">
        <v>610</v>
      </c>
      <c r="BJ19" s="29" t="n">
        <v>452</v>
      </c>
      <c r="BK19" s="29" t="n">
        <v>359</v>
      </c>
      <c r="BL19" s="29" t="n">
        <v>586</v>
      </c>
      <c r="BM19" s="29" t="n">
        <v>146</v>
      </c>
      <c r="BN19" s="29" t="n">
        <v>135</v>
      </c>
      <c r="BO19" s="29" t="n">
        <v>146</v>
      </c>
      <c r="BP19" s="29" t="n">
        <v>217</v>
      </c>
      <c r="BQ19" s="29" t="n">
        <v>135</v>
      </c>
      <c r="BR19" s="29" t="n">
        <v>624</v>
      </c>
      <c r="BS19" s="29" t="n">
        <v>324</v>
      </c>
      <c r="BT19" s="29" t="n">
        <v>1752</v>
      </c>
      <c r="BU19" s="29" t="n">
        <v>217</v>
      </c>
      <c r="BV19" s="29" t="n">
        <v>237</v>
      </c>
      <c r="BW19" s="29" t="n">
        <v>344</v>
      </c>
      <c r="BX19" s="29" t="n">
        <v>207</v>
      </c>
      <c r="BY19" s="29" t="n">
        <v>206</v>
      </c>
      <c r="BZ19" s="29" t="n">
        <v>69</v>
      </c>
      <c r="CA19" s="29" t="n">
        <v>472</v>
      </c>
      <c r="CB19" s="29" t="n">
        <v>512</v>
      </c>
      <c r="CC19" s="29" t="n">
        <v>50</v>
      </c>
      <c r="CD19" s="29" t="n">
        <v>183</v>
      </c>
      <c r="CE19" s="29" t="n">
        <v>173</v>
      </c>
      <c r="CF19" s="29" t="n">
        <v>106</v>
      </c>
      <c r="CG19" s="29" t="n">
        <v>76</v>
      </c>
      <c r="CH19" s="29" t="n">
        <v>20</v>
      </c>
      <c r="CI19" s="29" t="n">
        <v>56</v>
      </c>
      <c r="CJ19" s="29" t="n">
        <v>72</v>
      </c>
      <c r="CK19" s="29" t="n">
        <v>72</v>
      </c>
      <c r="CL19" s="29" t="n">
        <v>242</v>
      </c>
      <c r="CM19" s="29" t="n">
        <v>238</v>
      </c>
      <c r="CN19" s="29" t="n">
        <v>4</v>
      </c>
      <c r="CO19" s="29" t="n">
        <v>117</v>
      </c>
      <c r="CP19" s="29" t="n">
        <v>117</v>
      </c>
      <c r="CQ19" s="29" t="n">
        <v>91</v>
      </c>
      <c r="CR19" s="29" t="n">
        <v>91</v>
      </c>
      <c r="CS19" s="29" t="n">
        <v>106</v>
      </c>
      <c r="CT19" s="29" t="n">
        <v>106</v>
      </c>
      <c r="CU19" s="29" t="n">
        <v>306</v>
      </c>
      <c r="CV19" s="29" t="n">
        <v>32</v>
      </c>
      <c r="CW19" s="29" t="n">
        <v>30</v>
      </c>
      <c r="CX19" s="29" t="n">
        <v>40</v>
      </c>
      <c r="CY19" s="29" t="n">
        <v>69</v>
      </c>
      <c r="CZ19" s="29" t="n">
        <v>31</v>
      </c>
      <c r="DA19" s="29" t="n">
        <v>14</v>
      </c>
      <c r="DB19" s="29" t="n">
        <v>90</v>
      </c>
      <c r="DC19" s="29" t="n">
        <v>382</v>
      </c>
      <c r="DD19" s="29" t="n">
        <v>323</v>
      </c>
      <c r="DE19" s="29" t="n">
        <v>59</v>
      </c>
      <c r="DF19" s="29" t="n">
        <v>148</v>
      </c>
      <c r="DG19" s="29" t="n">
        <v>53</v>
      </c>
      <c r="DH19" s="29" t="n">
        <v>24</v>
      </c>
      <c r="DI19" s="29" t="n">
        <v>71</v>
      </c>
      <c r="DJ19" s="30"/>
      <c r="DK19" s="30"/>
      <c r="DL19" s="30"/>
      <c r="DM19" s="30"/>
    </row>
    <row r="20" customFormat="false" ht="12" hidden="false" customHeight="false" outlineLevel="0" collapsed="false">
      <c r="B20" s="27"/>
      <c r="C20" s="42"/>
      <c r="D20" s="42"/>
      <c r="E20" s="27" t="s">
        <v>123</v>
      </c>
      <c r="F20" s="23"/>
      <c r="G20" s="29" t="n">
        <v>35238</v>
      </c>
      <c r="H20" s="29" t="n">
        <v>31150</v>
      </c>
      <c r="I20" s="29" t="n">
        <v>4088</v>
      </c>
      <c r="J20" s="29" t="n">
        <v>20331</v>
      </c>
      <c r="K20" s="29" t="n">
        <v>4964</v>
      </c>
      <c r="L20" s="29" t="n">
        <v>2324</v>
      </c>
      <c r="M20" s="29" t="n">
        <v>7619</v>
      </c>
      <c r="N20" s="29" t="n">
        <v>5668</v>
      </c>
      <c r="O20" s="29" t="n">
        <v>789</v>
      </c>
      <c r="P20" s="29" t="n">
        <v>1162</v>
      </c>
      <c r="Q20" s="29" t="n">
        <v>12122</v>
      </c>
      <c r="R20" s="29" t="n">
        <v>3502</v>
      </c>
      <c r="S20" s="29" t="n">
        <v>1607</v>
      </c>
      <c r="T20" s="29" t="n">
        <v>1882</v>
      </c>
      <c r="U20" s="29" t="n">
        <v>702</v>
      </c>
      <c r="V20" s="29" t="n">
        <v>516</v>
      </c>
      <c r="W20" s="29" t="n">
        <v>857</v>
      </c>
      <c r="X20" s="29" t="n">
        <v>3072</v>
      </c>
      <c r="Y20" s="29" t="n">
        <v>1035</v>
      </c>
      <c r="Z20" s="29" t="n">
        <v>597</v>
      </c>
      <c r="AA20" s="29" t="n">
        <v>1032</v>
      </c>
      <c r="AB20" s="29" t="n">
        <v>695</v>
      </c>
      <c r="AC20" s="29" t="n">
        <v>5668</v>
      </c>
      <c r="AD20" s="29" t="n">
        <v>437</v>
      </c>
      <c r="AE20" s="29" t="n">
        <v>470</v>
      </c>
      <c r="AF20" s="29" t="n">
        <v>368</v>
      </c>
      <c r="AG20" s="29" t="n">
        <v>1148</v>
      </c>
      <c r="AH20" s="29" t="n">
        <v>1392</v>
      </c>
      <c r="AI20" s="29" t="n">
        <v>319</v>
      </c>
      <c r="AJ20" s="29" t="n">
        <v>1534</v>
      </c>
      <c r="AK20" s="29" t="n">
        <v>12122</v>
      </c>
      <c r="AL20" s="29" t="n">
        <v>2683</v>
      </c>
      <c r="AM20" s="29" t="n">
        <v>1881</v>
      </c>
      <c r="AN20" s="29" t="n">
        <v>1352</v>
      </c>
      <c r="AO20" s="29" t="n">
        <v>2086</v>
      </c>
      <c r="AP20" s="29" t="n">
        <v>1575</v>
      </c>
      <c r="AQ20" s="29" t="n">
        <v>874</v>
      </c>
      <c r="AR20" s="29" t="n">
        <v>1671</v>
      </c>
      <c r="AS20" s="29" t="n">
        <v>556</v>
      </c>
      <c r="AT20" s="29" t="n">
        <v>2130</v>
      </c>
      <c r="AU20" s="29" t="n">
        <v>359</v>
      </c>
      <c r="AV20" s="29" t="n">
        <v>831</v>
      </c>
      <c r="AW20" s="29" t="n">
        <v>322</v>
      </c>
      <c r="AX20" s="29" t="n">
        <v>328</v>
      </c>
      <c r="AY20" s="29" t="n">
        <v>379</v>
      </c>
      <c r="AZ20" s="29" t="n">
        <v>378</v>
      </c>
      <c r="BA20" s="29" t="n">
        <v>162</v>
      </c>
      <c r="BB20" s="29" t="n">
        <v>513</v>
      </c>
      <c r="BC20" s="29" t="n">
        <v>104</v>
      </c>
      <c r="BD20" s="29" t="n">
        <v>205</v>
      </c>
      <c r="BE20" s="29" t="n">
        <v>400</v>
      </c>
      <c r="BF20" s="29" t="n">
        <v>888</v>
      </c>
      <c r="BG20" s="29" t="n">
        <v>803</v>
      </c>
      <c r="BH20" s="29" t="n">
        <v>985</v>
      </c>
      <c r="BI20" s="29" t="n">
        <v>643</v>
      </c>
      <c r="BJ20" s="29" t="n">
        <v>474</v>
      </c>
      <c r="BK20" s="29" t="n">
        <v>413</v>
      </c>
      <c r="BL20" s="29" t="n">
        <v>581</v>
      </c>
      <c r="BM20" s="29" t="n">
        <v>145</v>
      </c>
      <c r="BN20" s="29" t="n">
        <v>152</v>
      </c>
      <c r="BO20" s="29" t="n">
        <v>144</v>
      </c>
      <c r="BP20" s="29" t="n">
        <v>260</v>
      </c>
      <c r="BQ20" s="29" t="n">
        <v>151</v>
      </c>
      <c r="BR20" s="29" t="n">
        <v>702</v>
      </c>
      <c r="BS20" s="29" t="n">
        <v>352</v>
      </c>
      <c r="BT20" s="29" t="n">
        <v>1852</v>
      </c>
      <c r="BU20" s="29" t="n">
        <v>274</v>
      </c>
      <c r="BV20" s="29" t="n">
        <v>239</v>
      </c>
      <c r="BW20" s="29" t="n">
        <v>335</v>
      </c>
      <c r="BX20" s="29" t="n">
        <v>230</v>
      </c>
      <c r="BY20" s="29" t="n">
        <v>245</v>
      </c>
      <c r="BZ20" s="29" t="n">
        <v>67</v>
      </c>
      <c r="CA20" s="29" t="n">
        <v>462</v>
      </c>
      <c r="CB20" s="29" t="n">
        <v>584</v>
      </c>
      <c r="CC20" s="29" t="n">
        <v>74</v>
      </c>
      <c r="CD20" s="29" t="n">
        <v>197</v>
      </c>
      <c r="CE20" s="29" t="n">
        <v>210</v>
      </c>
      <c r="CF20" s="29" t="n">
        <v>103</v>
      </c>
      <c r="CG20" s="29" t="n">
        <v>86</v>
      </c>
      <c r="CH20" s="29" t="n">
        <v>16</v>
      </c>
      <c r="CI20" s="29" t="n">
        <v>70</v>
      </c>
      <c r="CJ20" s="29" t="n">
        <v>57</v>
      </c>
      <c r="CK20" s="29" t="n">
        <v>57</v>
      </c>
      <c r="CL20" s="29" t="n">
        <v>256</v>
      </c>
      <c r="CM20" s="29" t="n">
        <v>248</v>
      </c>
      <c r="CN20" s="29" t="n">
        <v>8</v>
      </c>
      <c r="CO20" s="29" t="n">
        <v>143</v>
      </c>
      <c r="CP20" s="29" t="n">
        <v>143</v>
      </c>
      <c r="CQ20" s="29" t="n">
        <v>92</v>
      </c>
      <c r="CR20" s="29" t="n">
        <v>92</v>
      </c>
      <c r="CS20" s="29" t="n">
        <v>100</v>
      </c>
      <c r="CT20" s="29" t="n">
        <v>100</v>
      </c>
      <c r="CU20" s="29" t="n">
        <v>373</v>
      </c>
      <c r="CV20" s="29" t="n">
        <v>51</v>
      </c>
      <c r="CW20" s="29" t="n">
        <v>25</v>
      </c>
      <c r="CX20" s="29" t="n">
        <v>57</v>
      </c>
      <c r="CY20" s="29" t="n">
        <v>58</v>
      </c>
      <c r="CZ20" s="29" t="n">
        <v>44</v>
      </c>
      <c r="DA20" s="29" t="n">
        <v>18</v>
      </c>
      <c r="DB20" s="29" t="n">
        <v>120</v>
      </c>
      <c r="DC20" s="29" t="n">
        <v>364</v>
      </c>
      <c r="DD20" s="29" t="n">
        <v>280</v>
      </c>
      <c r="DE20" s="29" t="n">
        <v>84</v>
      </c>
      <c r="DF20" s="29" t="n">
        <v>181</v>
      </c>
      <c r="DG20" s="29" t="n">
        <v>48</v>
      </c>
      <c r="DH20" s="29" t="n">
        <v>55</v>
      </c>
      <c r="DI20" s="29" t="n">
        <v>78</v>
      </c>
      <c r="DJ20" s="30"/>
      <c r="DK20" s="30"/>
      <c r="DL20" s="30"/>
      <c r="DM20" s="30"/>
    </row>
    <row r="21" customFormat="false" ht="12" hidden="false" customHeight="false" outlineLevel="0" collapsed="false">
      <c r="B21" s="27"/>
      <c r="C21" s="42"/>
      <c r="D21" s="42"/>
      <c r="E21" s="27" t="s">
        <v>124</v>
      </c>
      <c r="F21" s="23"/>
      <c r="G21" s="29" t="n">
        <v>37131</v>
      </c>
      <c r="H21" s="29" t="n">
        <v>32631</v>
      </c>
      <c r="I21" s="29" t="n">
        <v>4500</v>
      </c>
      <c r="J21" s="29" t="n">
        <v>21178</v>
      </c>
      <c r="K21" s="29" t="n">
        <v>5506</v>
      </c>
      <c r="L21" s="29" t="n">
        <v>2526</v>
      </c>
      <c r="M21" s="29" t="n">
        <v>7921</v>
      </c>
      <c r="N21" s="29" t="n">
        <v>5916</v>
      </c>
      <c r="O21" s="29" t="n">
        <v>868</v>
      </c>
      <c r="P21" s="29" t="n">
        <v>1137</v>
      </c>
      <c r="Q21" s="29" t="n">
        <v>12374</v>
      </c>
      <c r="R21" s="29" t="n">
        <v>3507</v>
      </c>
      <c r="S21" s="29" t="n">
        <v>1748</v>
      </c>
      <c r="T21" s="29" t="n">
        <v>2152</v>
      </c>
      <c r="U21" s="29" t="n">
        <v>807</v>
      </c>
      <c r="V21" s="29" t="n">
        <v>590</v>
      </c>
      <c r="W21" s="29" t="n">
        <v>965</v>
      </c>
      <c r="X21" s="29" t="n">
        <v>3408</v>
      </c>
      <c r="Y21" s="29" t="n">
        <v>1133</v>
      </c>
      <c r="Z21" s="29" t="n">
        <v>648</v>
      </c>
      <c r="AA21" s="29" t="n">
        <v>1154</v>
      </c>
      <c r="AB21" s="29" t="n">
        <v>724</v>
      </c>
      <c r="AC21" s="29" t="n">
        <v>5916</v>
      </c>
      <c r="AD21" s="29" t="n">
        <v>476</v>
      </c>
      <c r="AE21" s="29" t="n">
        <v>541</v>
      </c>
      <c r="AF21" s="29" t="n">
        <v>356</v>
      </c>
      <c r="AG21" s="29" t="n">
        <v>1157</v>
      </c>
      <c r="AH21" s="29" t="n">
        <v>1443</v>
      </c>
      <c r="AI21" s="29" t="n">
        <v>342</v>
      </c>
      <c r="AJ21" s="29" t="n">
        <v>1601</v>
      </c>
      <c r="AK21" s="29" t="n">
        <v>12374</v>
      </c>
      <c r="AL21" s="29" t="n">
        <v>2770</v>
      </c>
      <c r="AM21" s="29" t="n">
        <v>1791</v>
      </c>
      <c r="AN21" s="29" t="n">
        <v>1316</v>
      </c>
      <c r="AO21" s="29" t="n">
        <v>2191</v>
      </c>
      <c r="AP21" s="29" t="n">
        <v>1653</v>
      </c>
      <c r="AQ21" s="29" t="n">
        <v>955</v>
      </c>
      <c r="AR21" s="29" t="n">
        <v>1698</v>
      </c>
      <c r="AS21" s="29" t="n">
        <v>588</v>
      </c>
      <c r="AT21" s="29" t="n">
        <v>2352</v>
      </c>
      <c r="AU21" s="29" t="n">
        <v>386</v>
      </c>
      <c r="AV21" s="29" t="n">
        <v>880</v>
      </c>
      <c r="AW21" s="29" t="n">
        <v>314</v>
      </c>
      <c r="AX21" s="29" t="n">
        <v>353</v>
      </c>
      <c r="AY21" s="29" t="n">
        <v>401</v>
      </c>
      <c r="AZ21" s="29" t="n">
        <v>421</v>
      </c>
      <c r="BA21" s="29" t="n">
        <v>195</v>
      </c>
      <c r="BB21" s="29" t="n">
        <v>509</v>
      </c>
      <c r="BC21" s="29" t="n">
        <v>100</v>
      </c>
      <c r="BD21" s="29" t="n">
        <v>232</v>
      </c>
      <c r="BE21" s="29" t="n">
        <v>436</v>
      </c>
      <c r="BF21" s="29" t="n">
        <v>932</v>
      </c>
      <c r="BG21" s="29" t="n">
        <v>802</v>
      </c>
      <c r="BH21" s="29" t="n">
        <v>831</v>
      </c>
      <c r="BI21" s="29" t="n">
        <v>750</v>
      </c>
      <c r="BJ21" s="29" t="n">
        <v>544</v>
      </c>
      <c r="BK21" s="29" t="n">
        <v>457</v>
      </c>
      <c r="BL21" s="29" t="n">
        <v>672</v>
      </c>
      <c r="BM21" s="29" t="n">
        <v>152</v>
      </c>
      <c r="BN21" s="29" t="n">
        <v>156</v>
      </c>
      <c r="BO21" s="29" t="n">
        <v>187</v>
      </c>
      <c r="BP21" s="29" t="n">
        <v>294</v>
      </c>
      <c r="BQ21" s="29" t="n">
        <v>192</v>
      </c>
      <c r="BR21" s="29" t="n">
        <v>807</v>
      </c>
      <c r="BS21" s="29" t="n">
        <v>398</v>
      </c>
      <c r="BT21" s="29" t="n">
        <v>2021</v>
      </c>
      <c r="BU21" s="29" t="n">
        <v>284</v>
      </c>
      <c r="BV21" s="29" t="n">
        <v>251</v>
      </c>
      <c r="BW21" s="29" t="n">
        <v>381</v>
      </c>
      <c r="BX21" s="29" t="n">
        <v>251</v>
      </c>
      <c r="BY21" s="29" t="n">
        <v>273</v>
      </c>
      <c r="BZ21" s="29" t="n">
        <v>89</v>
      </c>
      <c r="CA21" s="29" t="n">
        <v>492</v>
      </c>
      <c r="CB21" s="29" t="n">
        <v>636</v>
      </c>
      <c r="CC21" s="29" t="n">
        <v>87</v>
      </c>
      <c r="CD21" s="29" t="n">
        <v>193</v>
      </c>
      <c r="CE21" s="29" t="n">
        <v>242</v>
      </c>
      <c r="CF21" s="29" t="n">
        <v>114</v>
      </c>
      <c r="CG21" s="29" t="n">
        <v>106</v>
      </c>
      <c r="CH21" s="29" t="n">
        <v>27</v>
      </c>
      <c r="CI21" s="29" t="n">
        <v>79</v>
      </c>
      <c r="CJ21" s="29" t="n">
        <v>87</v>
      </c>
      <c r="CK21" s="29" t="n">
        <v>87</v>
      </c>
      <c r="CL21" s="29" t="n">
        <v>296</v>
      </c>
      <c r="CM21" s="29" t="n">
        <v>287</v>
      </c>
      <c r="CN21" s="29" t="n">
        <v>9</v>
      </c>
      <c r="CO21" s="29" t="n">
        <v>163</v>
      </c>
      <c r="CP21" s="29" t="n">
        <v>163</v>
      </c>
      <c r="CQ21" s="29" t="n">
        <v>110</v>
      </c>
      <c r="CR21" s="29" t="n">
        <v>110</v>
      </c>
      <c r="CS21" s="29" t="n">
        <v>143</v>
      </c>
      <c r="CT21" s="29" t="n">
        <v>143</v>
      </c>
      <c r="CU21" s="29" t="n">
        <v>410</v>
      </c>
      <c r="CV21" s="29" t="n">
        <v>60</v>
      </c>
      <c r="CW21" s="29" t="n">
        <v>33</v>
      </c>
      <c r="CX21" s="29" t="n">
        <v>45</v>
      </c>
      <c r="CY21" s="29" t="n">
        <v>89</v>
      </c>
      <c r="CZ21" s="29" t="n">
        <v>44</v>
      </c>
      <c r="DA21" s="29" t="n">
        <v>12</v>
      </c>
      <c r="DB21" s="29" t="n">
        <v>127</v>
      </c>
      <c r="DC21" s="29" t="n">
        <v>371</v>
      </c>
      <c r="DD21" s="29" t="n">
        <v>290</v>
      </c>
      <c r="DE21" s="29" t="n">
        <v>81</v>
      </c>
      <c r="DF21" s="29" t="n">
        <v>157</v>
      </c>
      <c r="DG21" s="29" t="n">
        <v>52</v>
      </c>
      <c r="DH21" s="29" t="n">
        <v>34</v>
      </c>
      <c r="DI21" s="29" t="n">
        <v>71</v>
      </c>
      <c r="DJ21" s="30"/>
      <c r="DK21" s="30"/>
      <c r="DL21" s="30"/>
      <c r="DM21" s="30"/>
    </row>
    <row r="22" customFormat="false" ht="12" hidden="false" customHeight="false" outlineLevel="0" collapsed="false">
      <c r="B22" s="27"/>
      <c r="C22" s="42"/>
      <c r="D22" s="42"/>
      <c r="E22" s="27" t="s">
        <v>125</v>
      </c>
      <c r="F22" s="23"/>
      <c r="G22" s="29" t="n">
        <v>38707</v>
      </c>
      <c r="H22" s="29" t="n">
        <v>33961</v>
      </c>
      <c r="I22" s="29" t="n">
        <v>4746</v>
      </c>
      <c r="J22" s="29" t="n">
        <v>22118</v>
      </c>
      <c r="K22" s="29" t="n">
        <v>5554</v>
      </c>
      <c r="L22" s="29" t="n">
        <v>2549</v>
      </c>
      <c r="M22" s="29" t="n">
        <v>8486</v>
      </c>
      <c r="N22" s="29" t="n">
        <v>6269</v>
      </c>
      <c r="O22" s="29" t="n">
        <v>890</v>
      </c>
      <c r="P22" s="29" t="n">
        <v>1327</v>
      </c>
      <c r="Q22" s="29" t="n">
        <v>12744</v>
      </c>
      <c r="R22" s="29" t="n">
        <v>3776</v>
      </c>
      <c r="S22" s="29" t="n">
        <v>1876</v>
      </c>
      <c r="T22" s="29" t="n">
        <v>2218</v>
      </c>
      <c r="U22" s="29" t="n">
        <v>857</v>
      </c>
      <c r="V22" s="29" t="n">
        <v>647</v>
      </c>
      <c r="W22" s="29" t="n">
        <v>966</v>
      </c>
      <c r="X22" s="29" t="n">
        <v>3395</v>
      </c>
      <c r="Y22" s="29" t="n">
        <v>1193</v>
      </c>
      <c r="Z22" s="29" t="n">
        <v>681</v>
      </c>
      <c r="AA22" s="29" t="n">
        <v>1162</v>
      </c>
      <c r="AB22" s="29" t="n">
        <v>706</v>
      </c>
      <c r="AC22" s="29" t="n">
        <v>6269</v>
      </c>
      <c r="AD22" s="29" t="n">
        <v>526</v>
      </c>
      <c r="AE22" s="29" t="n">
        <v>509</v>
      </c>
      <c r="AF22" s="29" t="n">
        <v>338</v>
      </c>
      <c r="AG22" s="29" t="n">
        <v>1183</v>
      </c>
      <c r="AH22" s="29" t="n">
        <v>1534</v>
      </c>
      <c r="AI22" s="29" t="n">
        <v>387</v>
      </c>
      <c r="AJ22" s="29" t="n">
        <v>1792</v>
      </c>
      <c r="AK22" s="29" t="n">
        <v>12744</v>
      </c>
      <c r="AL22" s="29" t="n">
        <v>2922</v>
      </c>
      <c r="AM22" s="29" t="n">
        <v>1710</v>
      </c>
      <c r="AN22" s="29" t="n">
        <v>1386</v>
      </c>
      <c r="AO22" s="29" t="n">
        <v>2174</v>
      </c>
      <c r="AP22" s="29" t="n">
        <v>1685</v>
      </c>
      <c r="AQ22" s="29" t="n">
        <v>982</v>
      </c>
      <c r="AR22" s="29" t="n">
        <v>1885</v>
      </c>
      <c r="AS22" s="29" t="n">
        <v>602</v>
      </c>
      <c r="AT22" s="29" t="n">
        <v>2310</v>
      </c>
      <c r="AU22" s="29" t="n">
        <v>397</v>
      </c>
      <c r="AV22" s="29" t="n">
        <v>913</v>
      </c>
      <c r="AW22" s="29" t="n">
        <v>305</v>
      </c>
      <c r="AX22" s="29" t="n">
        <v>395</v>
      </c>
      <c r="AY22" s="29" t="n">
        <v>408</v>
      </c>
      <c r="AZ22" s="29" t="n">
        <v>410</v>
      </c>
      <c r="BA22" s="29" t="n">
        <v>184</v>
      </c>
      <c r="BB22" s="29" t="n">
        <v>567</v>
      </c>
      <c r="BC22" s="29" t="n">
        <v>149</v>
      </c>
      <c r="BD22" s="29" t="n">
        <v>224</v>
      </c>
      <c r="BE22" s="29" t="n">
        <v>469</v>
      </c>
      <c r="BF22" s="29" t="n">
        <v>922</v>
      </c>
      <c r="BG22" s="29" t="n">
        <v>896</v>
      </c>
      <c r="BH22" s="29" t="n">
        <v>979</v>
      </c>
      <c r="BI22" s="29" t="n">
        <v>771</v>
      </c>
      <c r="BJ22" s="29" t="n">
        <v>553</v>
      </c>
      <c r="BK22" s="29" t="n">
        <v>463</v>
      </c>
      <c r="BL22" s="29" t="n">
        <v>704</v>
      </c>
      <c r="BM22" s="29" t="n">
        <v>173</v>
      </c>
      <c r="BN22" s="29" t="n">
        <v>165</v>
      </c>
      <c r="BO22" s="29" t="n">
        <v>176</v>
      </c>
      <c r="BP22" s="29" t="n">
        <v>334</v>
      </c>
      <c r="BQ22" s="29" t="n">
        <v>196</v>
      </c>
      <c r="BR22" s="29" t="n">
        <v>857</v>
      </c>
      <c r="BS22" s="29" t="n">
        <v>426</v>
      </c>
      <c r="BT22" s="29" t="n">
        <v>2156</v>
      </c>
      <c r="BU22" s="29" t="n">
        <v>306</v>
      </c>
      <c r="BV22" s="29" t="n">
        <v>286</v>
      </c>
      <c r="BW22" s="29" t="n">
        <v>441</v>
      </c>
      <c r="BX22" s="29" t="n">
        <v>268</v>
      </c>
      <c r="BY22" s="29" t="n">
        <v>280</v>
      </c>
      <c r="BZ22" s="29" t="n">
        <v>86</v>
      </c>
      <c r="CA22" s="29" t="n">
        <v>489</v>
      </c>
      <c r="CB22" s="29" t="n">
        <v>666</v>
      </c>
      <c r="CC22" s="29" t="n">
        <v>77</v>
      </c>
      <c r="CD22" s="29" t="n">
        <v>214</v>
      </c>
      <c r="CE22" s="29" t="n">
        <v>233</v>
      </c>
      <c r="CF22" s="29" t="n">
        <v>142</v>
      </c>
      <c r="CG22" s="29" t="n">
        <v>119</v>
      </c>
      <c r="CH22" s="29" t="n">
        <v>29</v>
      </c>
      <c r="CI22" s="29" t="n">
        <v>90</v>
      </c>
      <c r="CJ22" s="29" t="n">
        <v>73</v>
      </c>
      <c r="CK22" s="29" t="n">
        <v>73</v>
      </c>
      <c r="CL22" s="29" t="n">
        <v>313</v>
      </c>
      <c r="CM22" s="29" t="n">
        <v>301</v>
      </c>
      <c r="CN22" s="29" t="n">
        <v>12</v>
      </c>
      <c r="CO22" s="29" t="n">
        <v>146</v>
      </c>
      <c r="CP22" s="29" t="n">
        <v>146</v>
      </c>
      <c r="CQ22" s="29" t="n">
        <v>113</v>
      </c>
      <c r="CR22" s="29" t="n">
        <v>113</v>
      </c>
      <c r="CS22" s="29" t="n">
        <v>148</v>
      </c>
      <c r="CT22" s="29" t="n">
        <v>148</v>
      </c>
      <c r="CU22" s="29" t="n">
        <v>401</v>
      </c>
      <c r="CV22" s="29" t="n">
        <v>54</v>
      </c>
      <c r="CW22" s="29" t="n">
        <v>33</v>
      </c>
      <c r="CX22" s="29" t="n">
        <v>48</v>
      </c>
      <c r="CY22" s="29" t="n">
        <v>81</v>
      </c>
      <c r="CZ22" s="29" t="n">
        <v>40</v>
      </c>
      <c r="DA22" s="29" t="n">
        <v>11</v>
      </c>
      <c r="DB22" s="29" t="n">
        <v>134</v>
      </c>
      <c r="DC22" s="29" t="n">
        <v>433</v>
      </c>
      <c r="DD22" s="29" t="n">
        <v>348</v>
      </c>
      <c r="DE22" s="29" t="n">
        <v>85</v>
      </c>
      <c r="DF22" s="29" t="n">
        <v>178</v>
      </c>
      <c r="DG22" s="29" t="n">
        <v>55</v>
      </c>
      <c r="DH22" s="29" t="n">
        <v>36</v>
      </c>
      <c r="DI22" s="29" t="n">
        <v>87</v>
      </c>
      <c r="DJ22" s="30"/>
      <c r="DK22" s="30"/>
      <c r="DL22" s="30"/>
      <c r="DM22" s="30"/>
    </row>
    <row r="23" customFormat="false" ht="12" hidden="false" customHeight="false" outlineLevel="0" collapsed="false">
      <c r="B23" s="44"/>
      <c r="C23" s="45"/>
      <c r="D23" s="45"/>
      <c r="E23" s="44" t="s">
        <v>126</v>
      </c>
      <c r="F23" s="46"/>
      <c r="G23" s="47" t="n">
        <v>39216</v>
      </c>
      <c r="H23" s="47" t="n">
        <v>34387</v>
      </c>
      <c r="I23" s="47" t="n">
        <v>4829</v>
      </c>
      <c r="J23" s="47" t="n">
        <v>22500</v>
      </c>
      <c r="K23" s="47" t="n">
        <v>5713</v>
      </c>
      <c r="L23" s="47" t="n">
        <v>2682</v>
      </c>
      <c r="M23" s="47" t="n">
        <v>8321</v>
      </c>
      <c r="N23" s="47" t="n">
        <v>6074</v>
      </c>
      <c r="O23" s="47" t="n">
        <v>955</v>
      </c>
      <c r="P23" s="47" t="n">
        <v>1292</v>
      </c>
      <c r="Q23" s="47" t="n">
        <v>12798</v>
      </c>
      <c r="R23" s="47" t="n">
        <v>3865</v>
      </c>
      <c r="S23" s="47" t="n">
        <v>1930</v>
      </c>
      <c r="T23" s="47" t="n">
        <v>2446</v>
      </c>
      <c r="U23" s="47" t="n">
        <v>882</v>
      </c>
      <c r="V23" s="47" t="n">
        <v>579</v>
      </c>
      <c r="W23" s="47" t="n">
        <v>988</v>
      </c>
      <c r="X23" s="47" t="n">
        <v>3415</v>
      </c>
      <c r="Y23" s="47" t="n">
        <v>1310</v>
      </c>
      <c r="Z23" s="47" t="n">
        <v>705</v>
      </c>
      <c r="AA23" s="47" t="n">
        <v>1280</v>
      </c>
      <c r="AB23" s="47" t="n">
        <v>697</v>
      </c>
      <c r="AC23" s="47" t="n">
        <v>6074</v>
      </c>
      <c r="AD23" s="47" t="n">
        <v>475</v>
      </c>
      <c r="AE23" s="47" t="n">
        <v>562</v>
      </c>
      <c r="AF23" s="47" t="n">
        <v>370</v>
      </c>
      <c r="AG23" s="47" t="n">
        <v>1139</v>
      </c>
      <c r="AH23" s="47" t="n">
        <v>1494</v>
      </c>
      <c r="AI23" s="47" t="n">
        <v>358</v>
      </c>
      <c r="AJ23" s="47" t="n">
        <v>1676</v>
      </c>
      <c r="AK23" s="47" t="n">
        <v>12798</v>
      </c>
      <c r="AL23" s="47" t="n">
        <v>2922</v>
      </c>
      <c r="AM23" s="47" t="n">
        <v>1554</v>
      </c>
      <c r="AN23" s="47" t="n">
        <v>1297</v>
      </c>
      <c r="AO23" s="47" t="n">
        <v>2285</v>
      </c>
      <c r="AP23" s="47" t="n">
        <v>1754</v>
      </c>
      <c r="AQ23" s="47" t="n">
        <v>1020</v>
      </c>
      <c r="AR23" s="47" t="n">
        <v>1966</v>
      </c>
      <c r="AS23" s="47" t="n">
        <v>668</v>
      </c>
      <c r="AT23" s="47" t="n">
        <v>2246</v>
      </c>
      <c r="AU23" s="47" t="n">
        <v>415</v>
      </c>
      <c r="AV23" s="47" t="n">
        <v>989</v>
      </c>
      <c r="AW23" s="47" t="n">
        <v>310</v>
      </c>
      <c r="AX23" s="47" t="n">
        <v>438</v>
      </c>
      <c r="AY23" s="47" t="n">
        <v>395</v>
      </c>
      <c r="AZ23" s="47" t="n">
        <v>452</v>
      </c>
      <c r="BA23" s="47" t="n">
        <v>189</v>
      </c>
      <c r="BB23" s="47" t="n">
        <v>568</v>
      </c>
      <c r="BC23" s="47" t="n">
        <v>142</v>
      </c>
      <c r="BD23" s="47" t="n">
        <v>267</v>
      </c>
      <c r="BE23" s="47" t="n">
        <v>507</v>
      </c>
      <c r="BF23" s="47" t="n">
        <v>900</v>
      </c>
      <c r="BG23" s="47" t="n">
        <v>938</v>
      </c>
      <c r="BH23" s="47" t="n">
        <v>988</v>
      </c>
      <c r="BI23" s="47" t="n">
        <v>857</v>
      </c>
      <c r="BJ23" s="47" t="n">
        <v>586</v>
      </c>
      <c r="BK23" s="47" t="n">
        <v>510</v>
      </c>
      <c r="BL23" s="47" t="n">
        <v>780</v>
      </c>
      <c r="BM23" s="47" t="n">
        <v>191</v>
      </c>
      <c r="BN23" s="47" t="n">
        <v>175</v>
      </c>
      <c r="BO23" s="47" t="n">
        <v>186</v>
      </c>
      <c r="BP23" s="47" t="n">
        <v>279</v>
      </c>
      <c r="BQ23" s="47" t="n">
        <v>204</v>
      </c>
      <c r="BR23" s="47" t="n">
        <v>882</v>
      </c>
      <c r="BS23" s="47" t="n">
        <v>453</v>
      </c>
      <c r="BT23" s="47" t="n">
        <v>2229</v>
      </c>
      <c r="BU23" s="47" t="n">
        <v>307</v>
      </c>
      <c r="BV23" s="47" t="n">
        <v>257</v>
      </c>
      <c r="BW23" s="47" t="n">
        <v>427</v>
      </c>
      <c r="BX23" s="47" t="n">
        <v>315</v>
      </c>
      <c r="BY23" s="47" t="n">
        <v>299</v>
      </c>
      <c r="BZ23" s="47" t="n">
        <v>106</v>
      </c>
      <c r="CA23" s="47" t="n">
        <v>518</v>
      </c>
      <c r="CB23" s="47" t="n">
        <v>688</v>
      </c>
      <c r="CC23" s="47" t="n">
        <v>100</v>
      </c>
      <c r="CD23" s="47" t="n">
        <v>230</v>
      </c>
      <c r="CE23" s="47" t="n">
        <v>245</v>
      </c>
      <c r="CF23" s="47" t="n">
        <v>113</v>
      </c>
      <c r="CG23" s="47" t="n">
        <v>115</v>
      </c>
      <c r="CH23" s="47" t="n">
        <v>28</v>
      </c>
      <c r="CI23" s="47" t="n">
        <v>87</v>
      </c>
      <c r="CJ23" s="47" t="n">
        <v>105</v>
      </c>
      <c r="CK23" s="47" t="n">
        <v>105</v>
      </c>
      <c r="CL23" s="47" t="n">
        <v>300</v>
      </c>
      <c r="CM23" s="47" t="n">
        <v>293</v>
      </c>
      <c r="CN23" s="47" t="n">
        <v>7</v>
      </c>
      <c r="CO23" s="47" t="n">
        <v>177</v>
      </c>
      <c r="CP23" s="47" t="n">
        <v>177</v>
      </c>
      <c r="CQ23" s="47" t="n">
        <v>105</v>
      </c>
      <c r="CR23" s="47" t="n">
        <v>105</v>
      </c>
      <c r="CS23" s="47" t="n">
        <v>141</v>
      </c>
      <c r="CT23" s="47" t="n">
        <v>141</v>
      </c>
      <c r="CU23" s="47" t="n">
        <v>387</v>
      </c>
      <c r="CV23" s="47" t="n">
        <v>61</v>
      </c>
      <c r="CW23" s="47" t="n">
        <v>29</v>
      </c>
      <c r="CX23" s="47" t="n">
        <v>40</v>
      </c>
      <c r="CY23" s="47" t="n">
        <v>71</v>
      </c>
      <c r="CZ23" s="47" t="n">
        <v>40</v>
      </c>
      <c r="DA23" s="47" t="n">
        <v>19</v>
      </c>
      <c r="DB23" s="47" t="n">
        <v>127</v>
      </c>
      <c r="DC23" s="47" t="n">
        <v>406</v>
      </c>
      <c r="DD23" s="47" t="n">
        <v>319</v>
      </c>
      <c r="DE23" s="47" t="n">
        <v>87</v>
      </c>
      <c r="DF23" s="47" t="n">
        <v>176</v>
      </c>
      <c r="DG23" s="47" t="n">
        <v>44</v>
      </c>
      <c r="DH23" s="47" t="n">
        <v>49</v>
      </c>
      <c r="DI23" s="47" t="n">
        <v>83</v>
      </c>
      <c r="DJ23" s="30"/>
      <c r="DK23" s="30"/>
      <c r="DL23" s="30"/>
      <c r="DM23" s="30"/>
    </row>
    <row r="24" customFormat="false" ht="12" hidden="false" customHeight="false" outlineLevel="0" collapsed="false">
      <c r="B24" s="27"/>
      <c r="C24" s="42"/>
      <c r="D24" s="28" t="s">
        <v>127</v>
      </c>
      <c r="E24" s="43"/>
      <c r="F24" s="23"/>
      <c r="G24" s="29" t="n">
        <v>214586</v>
      </c>
      <c r="H24" s="29" t="n">
        <v>187422</v>
      </c>
      <c r="I24" s="29" t="n">
        <v>27164</v>
      </c>
      <c r="J24" s="29" t="n">
        <v>121851</v>
      </c>
      <c r="K24" s="29" t="n">
        <v>31137</v>
      </c>
      <c r="L24" s="29" t="n">
        <v>15058</v>
      </c>
      <c r="M24" s="29" t="n">
        <v>46540</v>
      </c>
      <c r="N24" s="29" t="n">
        <v>34117</v>
      </c>
      <c r="O24" s="29" t="n">
        <v>5241</v>
      </c>
      <c r="P24" s="29" t="n">
        <v>7182</v>
      </c>
      <c r="Q24" s="29" t="n">
        <v>67994</v>
      </c>
      <c r="R24" s="29" t="n">
        <v>21577</v>
      </c>
      <c r="S24" s="29" t="n">
        <v>10360</v>
      </c>
      <c r="T24" s="29" t="n">
        <v>13349</v>
      </c>
      <c r="U24" s="29" t="n">
        <v>5103</v>
      </c>
      <c r="V24" s="29" t="n">
        <v>3468</v>
      </c>
      <c r="W24" s="29" t="n">
        <v>5465</v>
      </c>
      <c r="X24" s="29" t="n">
        <v>18369</v>
      </c>
      <c r="Y24" s="29" t="n">
        <v>7303</v>
      </c>
      <c r="Z24" s="29" t="n">
        <v>3952</v>
      </c>
      <c r="AA24" s="29" t="n">
        <v>6799</v>
      </c>
      <c r="AB24" s="29" t="n">
        <v>4307</v>
      </c>
      <c r="AC24" s="29" t="n">
        <v>34117</v>
      </c>
      <c r="AD24" s="29" t="n">
        <v>2818</v>
      </c>
      <c r="AE24" s="29" t="n">
        <v>3226</v>
      </c>
      <c r="AF24" s="29" t="n">
        <v>2043</v>
      </c>
      <c r="AG24" s="29" t="n">
        <v>5925</v>
      </c>
      <c r="AH24" s="29" t="n">
        <v>8552</v>
      </c>
      <c r="AI24" s="29" t="n">
        <v>2259</v>
      </c>
      <c r="AJ24" s="29" t="n">
        <v>9294</v>
      </c>
      <c r="AK24" s="29" t="n">
        <v>67994</v>
      </c>
      <c r="AL24" s="29" t="n">
        <v>15187</v>
      </c>
      <c r="AM24" s="29" t="n">
        <v>7519</v>
      </c>
      <c r="AN24" s="29" t="n">
        <v>6922</v>
      </c>
      <c r="AO24" s="29" t="n">
        <v>12357</v>
      </c>
      <c r="AP24" s="29" t="n">
        <v>9525</v>
      </c>
      <c r="AQ24" s="29" t="n">
        <v>5498</v>
      </c>
      <c r="AR24" s="29" t="n">
        <v>10986</v>
      </c>
      <c r="AS24" s="29" t="n">
        <v>3687</v>
      </c>
      <c r="AT24" s="29" t="n">
        <v>12022</v>
      </c>
      <c r="AU24" s="29" t="n">
        <v>2270</v>
      </c>
      <c r="AV24" s="29" t="n">
        <v>5159</v>
      </c>
      <c r="AW24" s="29" t="n">
        <v>1699</v>
      </c>
      <c r="AX24" s="29" t="n">
        <v>2326</v>
      </c>
      <c r="AY24" s="29" t="n">
        <v>2249</v>
      </c>
      <c r="AZ24" s="29" t="n">
        <v>2330</v>
      </c>
      <c r="BA24" s="29" t="n">
        <v>1063</v>
      </c>
      <c r="BB24" s="29" t="n">
        <v>3064</v>
      </c>
      <c r="BC24" s="29" t="n">
        <v>804</v>
      </c>
      <c r="BD24" s="29" t="n">
        <v>1366</v>
      </c>
      <c r="BE24" s="29" t="n">
        <v>2771</v>
      </c>
      <c r="BF24" s="29" t="n">
        <v>5049</v>
      </c>
      <c r="BG24" s="29" t="n">
        <v>5359</v>
      </c>
      <c r="BH24" s="29" t="n">
        <v>5275</v>
      </c>
      <c r="BI24" s="29" t="n">
        <v>4552</v>
      </c>
      <c r="BJ24" s="29" t="n">
        <v>3372</v>
      </c>
      <c r="BK24" s="29" t="n">
        <v>2734</v>
      </c>
      <c r="BL24" s="29" t="n">
        <v>4132</v>
      </c>
      <c r="BM24" s="29" t="n">
        <v>1032</v>
      </c>
      <c r="BN24" s="29" t="n">
        <v>973</v>
      </c>
      <c r="BO24" s="29" t="n">
        <v>1160</v>
      </c>
      <c r="BP24" s="29" t="n">
        <v>1948</v>
      </c>
      <c r="BQ24" s="29" t="n">
        <v>1290</v>
      </c>
      <c r="BR24" s="29" t="n">
        <v>5103</v>
      </c>
      <c r="BS24" s="29" t="n">
        <v>2522</v>
      </c>
      <c r="BT24" s="29" t="n">
        <v>12291</v>
      </c>
      <c r="BU24" s="29" t="n">
        <v>1744</v>
      </c>
      <c r="BV24" s="29" t="n">
        <v>1516</v>
      </c>
      <c r="BW24" s="29" t="n">
        <v>2362</v>
      </c>
      <c r="BX24" s="29" t="n">
        <v>1617</v>
      </c>
      <c r="BY24" s="29" t="n">
        <v>1931</v>
      </c>
      <c r="BZ24" s="29" t="n">
        <v>572</v>
      </c>
      <c r="CA24" s="29" t="n">
        <v>2549</v>
      </c>
      <c r="CB24" s="29" t="n">
        <v>3875</v>
      </c>
      <c r="CC24" s="29" t="n">
        <v>514</v>
      </c>
      <c r="CD24" s="29" t="n">
        <v>1200</v>
      </c>
      <c r="CE24" s="29" t="n">
        <v>1376</v>
      </c>
      <c r="CF24" s="29" t="n">
        <v>785</v>
      </c>
      <c r="CG24" s="29" t="n">
        <v>709</v>
      </c>
      <c r="CH24" s="29" t="n">
        <v>191</v>
      </c>
      <c r="CI24" s="29" t="n">
        <v>518</v>
      </c>
      <c r="CJ24" s="29" t="n">
        <v>480</v>
      </c>
      <c r="CK24" s="29" t="n">
        <v>480</v>
      </c>
      <c r="CL24" s="29" t="n">
        <v>1520</v>
      </c>
      <c r="CM24" s="29" t="n">
        <v>1477</v>
      </c>
      <c r="CN24" s="29" t="n">
        <v>43</v>
      </c>
      <c r="CO24" s="29" t="n">
        <v>877</v>
      </c>
      <c r="CP24" s="29" t="n">
        <v>877</v>
      </c>
      <c r="CQ24" s="29" t="n">
        <v>604</v>
      </c>
      <c r="CR24" s="29" t="n">
        <v>604</v>
      </c>
      <c r="CS24" s="29" t="n">
        <v>886</v>
      </c>
      <c r="CT24" s="29" t="n">
        <v>886</v>
      </c>
      <c r="CU24" s="29" t="n">
        <v>2608</v>
      </c>
      <c r="CV24" s="29" t="n">
        <v>340</v>
      </c>
      <c r="CW24" s="29" t="n">
        <v>228</v>
      </c>
      <c r="CX24" s="29" t="n">
        <v>349</v>
      </c>
      <c r="CY24" s="29" t="n">
        <v>513</v>
      </c>
      <c r="CZ24" s="29" t="n">
        <v>260</v>
      </c>
      <c r="DA24" s="29" t="n">
        <v>108</v>
      </c>
      <c r="DB24" s="29" t="n">
        <v>810</v>
      </c>
      <c r="DC24" s="29" t="n">
        <v>2227</v>
      </c>
      <c r="DD24" s="29" t="n">
        <v>1670</v>
      </c>
      <c r="DE24" s="29" t="n">
        <v>557</v>
      </c>
      <c r="DF24" s="29" t="n">
        <v>1087</v>
      </c>
      <c r="DG24" s="29" t="n">
        <v>250</v>
      </c>
      <c r="DH24" s="29" t="n">
        <v>292</v>
      </c>
      <c r="DI24" s="29" t="n">
        <v>545</v>
      </c>
      <c r="DJ24" s="30"/>
      <c r="DK24" s="30"/>
      <c r="DL24" s="30"/>
      <c r="DM24" s="30"/>
    </row>
    <row r="25" customFormat="false" ht="12" hidden="false" customHeight="false" outlineLevel="0" collapsed="false">
      <c r="B25" s="27"/>
      <c r="C25" s="42"/>
      <c r="D25" s="42"/>
      <c r="E25" s="27" t="s">
        <v>128</v>
      </c>
      <c r="F25" s="23"/>
      <c r="G25" s="29" t="n">
        <v>40383</v>
      </c>
      <c r="H25" s="29" t="n">
        <v>35309</v>
      </c>
      <c r="I25" s="29" t="n">
        <v>5074</v>
      </c>
      <c r="J25" s="29" t="n">
        <v>23163</v>
      </c>
      <c r="K25" s="29" t="n">
        <v>5805</v>
      </c>
      <c r="L25" s="29" t="n">
        <v>2756</v>
      </c>
      <c r="M25" s="29" t="n">
        <v>8659</v>
      </c>
      <c r="N25" s="29" t="n">
        <v>6331</v>
      </c>
      <c r="O25" s="29" t="n">
        <v>972</v>
      </c>
      <c r="P25" s="29" t="n">
        <v>1356</v>
      </c>
      <c r="Q25" s="29" t="n">
        <v>13145</v>
      </c>
      <c r="R25" s="29" t="n">
        <v>4044</v>
      </c>
      <c r="S25" s="29" t="n">
        <v>1966</v>
      </c>
      <c r="T25" s="29" t="n">
        <v>2461</v>
      </c>
      <c r="U25" s="29" t="n">
        <v>892</v>
      </c>
      <c r="V25" s="29" t="n">
        <v>655</v>
      </c>
      <c r="W25" s="29" t="n">
        <v>1002</v>
      </c>
      <c r="X25" s="29" t="n">
        <v>3451</v>
      </c>
      <c r="Y25" s="29" t="n">
        <v>1352</v>
      </c>
      <c r="Z25" s="29" t="n">
        <v>744</v>
      </c>
      <c r="AA25" s="29" t="n">
        <v>1227</v>
      </c>
      <c r="AB25" s="29" t="n">
        <v>785</v>
      </c>
      <c r="AC25" s="29" t="n">
        <v>6331</v>
      </c>
      <c r="AD25" s="29" t="n">
        <v>520</v>
      </c>
      <c r="AE25" s="29" t="n">
        <v>571</v>
      </c>
      <c r="AF25" s="29" t="n">
        <v>400</v>
      </c>
      <c r="AG25" s="29" t="n">
        <v>1146</v>
      </c>
      <c r="AH25" s="29" t="n">
        <v>1586</v>
      </c>
      <c r="AI25" s="29" t="n">
        <v>411</v>
      </c>
      <c r="AJ25" s="29" t="n">
        <v>1697</v>
      </c>
      <c r="AK25" s="29" t="n">
        <v>13145</v>
      </c>
      <c r="AL25" s="29" t="n">
        <v>2929</v>
      </c>
      <c r="AM25" s="29" t="n">
        <v>1595</v>
      </c>
      <c r="AN25" s="29" t="n">
        <v>1347</v>
      </c>
      <c r="AO25" s="29" t="n">
        <v>2416</v>
      </c>
      <c r="AP25" s="29" t="n">
        <v>1789</v>
      </c>
      <c r="AQ25" s="29" t="n">
        <v>1074</v>
      </c>
      <c r="AR25" s="29" t="n">
        <v>1995</v>
      </c>
      <c r="AS25" s="29" t="n">
        <v>665</v>
      </c>
      <c r="AT25" s="29" t="n">
        <v>2276</v>
      </c>
      <c r="AU25" s="29" t="n">
        <v>457</v>
      </c>
      <c r="AV25" s="29" t="n">
        <v>934</v>
      </c>
      <c r="AW25" s="29" t="n">
        <v>326</v>
      </c>
      <c r="AX25" s="29" t="n">
        <v>429</v>
      </c>
      <c r="AY25" s="29" t="n">
        <v>411</v>
      </c>
      <c r="AZ25" s="29" t="n">
        <v>436</v>
      </c>
      <c r="BA25" s="29" t="n">
        <v>196</v>
      </c>
      <c r="BB25" s="29" t="n">
        <v>584</v>
      </c>
      <c r="BC25" s="29" t="n">
        <v>139</v>
      </c>
      <c r="BD25" s="29" t="n">
        <v>259</v>
      </c>
      <c r="BE25" s="29" t="n">
        <v>511</v>
      </c>
      <c r="BF25" s="29" t="n">
        <v>1059</v>
      </c>
      <c r="BG25" s="29" t="n">
        <v>895</v>
      </c>
      <c r="BH25" s="29" t="n">
        <v>1031</v>
      </c>
      <c r="BI25" s="29" t="n">
        <v>842</v>
      </c>
      <c r="BJ25" s="29" t="n">
        <v>598</v>
      </c>
      <c r="BK25" s="29" t="n">
        <v>490</v>
      </c>
      <c r="BL25" s="29" t="n">
        <v>791</v>
      </c>
      <c r="BM25" s="29" t="n">
        <v>175</v>
      </c>
      <c r="BN25" s="29" t="n">
        <v>162</v>
      </c>
      <c r="BO25" s="29" t="n">
        <v>208</v>
      </c>
      <c r="BP25" s="29" t="n">
        <v>348</v>
      </c>
      <c r="BQ25" s="29" t="n">
        <v>258</v>
      </c>
      <c r="BR25" s="29" t="n">
        <v>892</v>
      </c>
      <c r="BS25" s="29" t="n">
        <v>461</v>
      </c>
      <c r="BT25" s="29" t="n">
        <v>2304</v>
      </c>
      <c r="BU25" s="29" t="n">
        <v>337</v>
      </c>
      <c r="BV25" s="29" t="n">
        <v>297</v>
      </c>
      <c r="BW25" s="29" t="n">
        <v>475</v>
      </c>
      <c r="BX25" s="29" t="n">
        <v>282</v>
      </c>
      <c r="BY25" s="29" t="n">
        <v>338</v>
      </c>
      <c r="BZ25" s="29" t="n">
        <v>104</v>
      </c>
      <c r="CA25" s="29" t="n">
        <v>471</v>
      </c>
      <c r="CB25" s="29" t="n">
        <v>713</v>
      </c>
      <c r="CC25" s="29" t="n">
        <v>80</v>
      </c>
      <c r="CD25" s="29" t="n">
        <v>227</v>
      </c>
      <c r="CE25" s="29" t="n">
        <v>244</v>
      </c>
      <c r="CF25" s="29" t="n">
        <v>162</v>
      </c>
      <c r="CG25" s="29" t="n">
        <v>125</v>
      </c>
      <c r="CH25" s="29" t="n">
        <v>33</v>
      </c>
      <c r="CI25" s="29" t="n">
        <v>92</v>
      </c>
      <c r="CJ25" s="29" t="n">
        <v>85</v>
      </c>
      <c r="CK25" s="29" t="n">
        <v>85</v>
      </c>
      <c r="CL25" s="29" t="n">
        <v>307</v>
      </c>
      <c r="CM25" s="29" t="n">
        <v>300</v>
      </c>
      <c r="CN25" s="29" t="n">
        <v>7</v>
      </c>
      <c r="CO25" s="29" t="n">
        <v>183</v>
      </c>
      <c r="CP25" s="29" t="n">
        <v>183</v>
      </c>
      <c r="CQ25" s="29" t="n">
        <v>110</v>
      </c>
      <c r="CR25" s="29" t="n">
        <v>110</v>
      </c>
      <c r="CS25" s="29" t="n">
        <v>155</v>
      </c>
      <c r="CT25" s="29" t="n">
        <v>155</v>
      </c>
      <c r="CU25" s="29" t="n">
        <v>459</v>
      </c>
      <c r="CV25" s="29" t="n">
        <v>56</v>
      </c>
      <c r="CW25" s="29" t="n">
        <v>38</v>
      </c>
      <c r="CX25" s="29" t="n">
        <v>53</v>
      </c>
      <c r="CY25" s="29" t="n">
        <v>95</v>
      </c>
      <c r="CZ25" s="29" t="n">
        <v>52</v>
      </c>
      <c r="DA25" s="29" t="n">
        <v>15</v>
      </c>
      <c r="DB25" s="29" t="n">
        <v>150</v>
      </c>
      <c r="DC25" s="29" t="n">
        <v>440</v>
      </c>
      <c r="DD25" s="29" t="n">
        <v>328</v>
      </c>
      <c r="DE25" s="29" t="n">
        <v>112</v>
      </c>
      <c r="DF25" s="29" t="n">
        <v>193</v>
      </c>
      <c r="DG25" s="29" t="n">
        <v>52</v>
      </c>
      <c r="DH25" s="29" t="n">
        <v>47</v>
      </c>
      <c r="DI25" s="29" t="n">
        <v>94</v>
      </c>
      <c r="DJ25" s="30"/>
      <c r="DK25" s="30"/>
      <c r="DL25" s="30"/>
      <c r="DM25" s="30"/>
    </row>
    <row r="26" customFormat="false" ht="12" hidden="false" customHeight="false" outlineLevel="0" collapsed="false">
      <c r="B26" s="27"/>
      <c r="C26" s="42"/>
      <c r="D26" s="42"/>
      <c r="E26" s="27" t="s">
        <v>129</v>
      </c>
      <c r="F26" s="23"/>
      <c r="G26" s="29" t="n">
        <v>41814</v>
      </c>
      <c r="H26" s="29" t="n">
        <v>36537</v>
      </c>
      <c r="I26" s="29" t="n">
        <v>5277</v>
      </c>
      <c r="J26" s="29" t="n">
        <v>23939</v>
      </c>
      <c r="K26" s="29" t="n">
        <v>6024</v>
      </c>
      <c r="L26" s="29" t="n">
        <v>2803</v>
      </c>
      <c r="M26" s="29" t="n">
        <v>9048</v>
      </c>
      <c r="N26" s="29" t="n">
        <v>6674</v>
      </c>
      <c r="O26" s="29" t="n">
        <v>1017</v>
      </c>
      <c r="P26" s="29" t="n">
        <v>1357</v>
      </c>
      <c r="Q26" s="29" t="n">
        <v>13404</v>
      </c>
      <c r="R26" s="29" t="n">
        <v>4206</v>
      </c>
      <c r="S26" s="29" t="n">
        <v>2096</v>
      </c>
      <c r="T26" s="29" t="n">
        <v>2579</v>
      </c>
      <c r="U26" s="29" t="n">
        <v>992</v>
      </c>
      <c r="V26" s="29" t="n">
        <v>662</v>
      </c>
      <c r="W26" s="29" t="n">
        <v>1085</v>
      </c>
      <c r="X26" s="29" t="n">
        <v>3533</v>
      </c>
      <c r="Y26" s="29" t="n">
        <v>1406</v>
      </c>
      <c r="Z26" s="29" t="n">
        <v>749</v>
      </c>
      <c r="AA26" s="29" t="n">
        <v>1255</v>
      </c>
      <c r="AB26" s="29" t="n">
        <v>799</v>
      </c>
      <c r="AC26" s="29" t="n">
        <v>6674</v>
      </c>
      <c r="AD26" s="29" t="n">
        <v>548</v>
      </c>
      <c r="AE26" s="29" t="n">
        <v>617</v>
      </c>
      <c r="AF26" s="29" t="n">
        <v>403</v>
      </c>
      <c r="AG26" s="29" t="n">
        <v>1145</v>
      </c>
      <c r="AH26" s="29" t="n">
        <v>1685</v>
      </c>
      <c r="AI26" s="29" t="n">
        <v>435</v>
      </c>
      <c r="AJ26" s="29" t="n">
        <v>1841</v>
      </c>
      <c r="AK26" s="29" t="n">
        <v>13404</v>
      </c>
      <c r="AL26" s="29" t="n">
        <v>3018</v>
      </c>
      <c r="AM26" s="29" t="n">
        <v>1490</v>
      </c>
      <c r="AN26" s="29" t="n">
        <v>1347</v>
      </c>
      <c r="AO26" s="29" t="n">
        <v>2450</v>
      </c>
      <c r="AP26" s="29" t="n">
        <v>1810</v>
      </c>
      <c r="AQ26" s="29" t="n">
        <v>1104</v>
      </c>
      <c r="AR26" s="29" t="n">
        <v>2185</v>
      </c>
      <c r="AS26" s="29" t="n">
        <v>742</v>
      </c>
      <c r="AT26" s="29" t="n">
        <v>2337</v>
      </c>
      <c r="AU26" s="29" t="n">
        <v>411</v>
      </c>
      <c r="AV26" s="29" t="n">
        <v>960</v>
      </c>
      <c r="AW26" s="29" t="n">
        <v>306</v>
      </c>
      <c r="AX26" s="29" t="n">
        <v>434</v>
      </c>
      <c r="AY26" s="29" t="n">
        <v>456</v>
      </c>
      <c r="AZ26" s="29" t="n">
        <v>462</v>
      </c>
      <c r="BA26" s="29" t="n">
        <v>204</v>
      </c>
      <c r="BB26" s="29" t="n">
        <v>565</v>
      </c>
      <c r="BC26" s="29" t="n">
        <v>148</v>
      </c>
      <c r="BD26" s="29" t="n">
        <v>260</v>
      </c>
      <c r="BE26" s="29" t="n">
        <v>515</v>
      </c>
      <c r="BF26" s="29" t="n">
        <v>936</v>
      </c>
      <c r="BG26" s="29" t="n">
        <v>1055</v>
      </c>
      <c r="BH26" s="29" t="n">
        <v>1055</v>
      </c>
      <c r="BI26" s="29" t="n">
        <v>903</v>
      </c>
      <c r="BJ26" s="29" t="n">
        <v>645</v>
      </c>
      <c r="BK26" s="29" t="n">
        <v>556</v>
      </c>
      <c r="BL26" s="29" t="n">
        <v>777</v>
      </c>
      <c r="BM26" s="29" t="n">
        <v>194</v>
      </c>
      <c r="BN26" s="29" t="n">
        <v>207</v>
      </c>
      <c r="BO26" s="29" t="n">
        <v>212</v>
      </c>
      <c r="BP26" s="29" t="n">
        <v>382</v>
      </c>
      <c r="BQ26" s="29" t="n">
        <v>230</v>
      </c>
      <c r="BR26" s="29" t="n">
        <v>992</v>
      </c>
      <c r="BS26" s="29" t="n">
        <v>515</v>
      </c>
      <c r="BT26" s="29" t="n">
        <v>2439</v>
      </c>
      <c r="BU26" s="29" t="n">
        <v>338</v>
      </c>
      <c r="BV26" s="29" t="n">
        <v>299</v>
      </c>
      <c r="BW26" s="29" t="n">
        <v>467</v>
      </c>
      <c r="BX26" s="29" t="n">
        <v>341</v>
      </c>
      <c r="BY26" s="29" t="n">
        <v>343</v>
      </c>
      <c r="BZ26" s="29" t="n">
        <v>119</v>
      </c>
      <c r="CA26" s="29" t="n">
        <v>532</v>
      </c>
      <c r="CB26" s="29" t="n">
        <v>757</v>
      </c>
      <c r="CC26" s="29" t="n">
        <v>103</v>
      </c>
      <c r="CD26" s="29" t="n">
        <v>230</v>
      </c>
      <c r="CE26" s="29" t="n">
        <v>282</v>
      </c>
      <c r="CF26" s="29" t="n">
        <v>142</v>
      </c>
      <c r="CG26" s="29" t="n">
        <v>131</v>
      </c>
      <c r="CH26" s="29" t="n">
        <v>31</v>
      </c>
      <c r="CI26" s="29" t="n">
        <v>100</v>
      </c>
      <c r="CJ26" s="29" t="n">
        <v>83</v>
      </c>
      <c r="CK26" s="29" t="n">
        <v>83</v>
      </c>
      <c r="CL26" s="29" t="n">
        <v>280</v>
      </c>
      <c r="CM26" s="29" t="n">
        <v>270</v>
      </c>
      <c r="CN26" s="29" t="n">
        <v>10</v>
      </c>
      <c r="CO26" s="29" t="n">
        <v>174</v>
      </c>
      <c r="CP26" s="29" t="n">
        <v>174</v>
      </c>
      <c r="CQ26" s="29" t="n">
        <v>109</v>
      </c>
      <c r="CR26" s="29" t="n">
        <v>109</v>
      </c>
      <c r="CS26" s="29" t="n">
        <v>167</v>
      </c>
      <c r="CT26" s="29" t="n">
        <v>167</v>
      </c>
      <c r="CU26" s="29" t="n">
        <v>493</v>
      </c>
      <c r="CV26" s="29" t="n">
        <v>68</v>
      </c>
      <c r="CW26" s="29" t="n">
        <v>43</v>
      </c>
      <c r="CX26" s="29" t="n">
        <v>59</v>
      </c>
      <c r="CY26" s="29" t="n">
        <v>99</v>
      </c>
      <c r="CZ26" s="29" t="n">
        <v>48</v>
      </c>
      <c r="DA26" s="29" t="n">
        <v>20</v>
      </c>
      <c r="DB26" s="29" t="n">
        <v>156</v>
      </c>
      <c r="DC26" s="29" t="n">
        <v>424</v>
      </c>
      <c r="DD26" s="29" t="n">
        <v>329</v>
      </c>
      <c r="DE26" s="29" t="n">
        <v>95</v>
      </c>
      <c r="DF26" s="29" t="n">
        <v>220</v>
      </c>
      <c r="DG26" s="29" t="n">
        <v>57</v>
      </c>
      <c r="DH26" s="29" t="n">
        <v>50</v>
      </c>
      <c r="DI26" s="29" t="n">
        <v>113</v>
      </c>
      <c r="DJ26" s="30"/>
      <c r="DK26" s="30"/>
      <c r="DL26" s="30"/>
      <c r="DM26" s="30"/>
    </row>
    <row r="27" customFormat="false" ht="12" hidden="false" customHeight="false" outlineLevel="0" collapsed="false">
      <c r="B27" s="27"/>
      <c r="C27" s="42"/>
      <c r="D27" s="42"/>
      <c r="E27" s="27" t="s">
        <v>130</v>
      </c>
      <c r="F27" s="23"/>
      <c r="G27" s="29" t="n">
        <v>42507</v>
      </c>
      <c r="H27" s="29" t="n">
        <v>37181</v>
      </c>
      <c r="I27" s="29" t="n">
        <v>5326</v>
      </c>
      <c r="J27" s="29" t="n">
        <v>24034</v>
      </c>
      <c r="K27" s="29" t="n">
        <v>6127</v>
      </c>
      <c r="L27" s="29" t="n">
        <v>3045</v>
      </c>
      <c r="M27" s="29" t="n">
        <v>9301</v>
      </c>
      <c r="N27" s="29" t="n">
        <v>6779</v>
      </c>
      <c r="O27" s="29" t="n">
        <v>1028</v>
      </c>
      <c r="P27" s="29" t="n">
        <v>1494</v>
      </c>
      <c r="Q27" s="29" t="n">
        <v>13378</v>
      </c>
      <c r="R27" s="29" t="n">
        <v>4237</v>
      </c>
      <c r="S27" s="29" t="n">
        <v>2012</v>
      </c>
      <c r="T27" s="29" t="n">
        <v>2688</v>
      </c>
      <c r="U27" s="29" t="n">
        <v>1025</v>
      </c>
      <c r="V27" s="29" t="n">
        <v>694</v>
      </c>
      <c r="W27" s="29" t="n">
        <v>1077</v>
      </c>
      <c r="X27" s="29" t="n">
        <v>3612</v>
      </c>
      <c r="Y27" s="29" t="n">
        <v>1438</v>
      </c>
      <c r="Z27" s="29" t="n">
        <v>794</v>
      </c>
      <c r="AA27" s="29" t="n">
        <v>1368</v>
      </c>
      <c r="AB27" s="29" t="n">
        <v>883</v>
      </c>
      <c r="AC27" s="29" t="n">
        <v>6779</v>
      </c>
      <c r="AD27" s="29" t="n">
        <v>536</v>
      </c>
      <c r="AE27" s="29" t="n">
        <v>670</v>
      </c>
      <c r="AF27" s="29" t="n">
        <v>401</v>
      </c>
      <c r="AG27" s="29" t="n">
        <v>1165</v>
      </c>
      <c r="AH27" s="29" t="n">
        <v>1747</v>
      </c>
      <c r="AI27" s="29" t="n">
        <v>458</v>
      </c>
      <c r="AJ27" s="29" t="n">
        <v>1802</v>
      </c>
      <c r="AK27" s="29" t="n">
        <v>13378</v>
      </c>
      <c r="AL27" s="29" t="n">
        <v>3017</v>
      </c>
      <c r="AM27" s="29" t="n">
        <v>1449</v>
      </c>
      <c r="AN27" s="29" t="n">
        <v>1375</v>
      </c>
      <c r="AO27" s="29" t="n">
        <v>2439</v>
      </c>
      <c r="AP27" s="29" t="n">
        <v>1861</v>
      </c>
      <c r="AQ27" s="29" t="n">
        <v>1056</v>
      </c>
      <c r="AR27" s="29" t="n">
        <v>2181</v>
      </c>
      <c r="AS27" s="29" t="n">
        <v>732</v>
      </c>
      <c r="AT27" s="29" t="n">
        <v>2354</v>
      </c>
      <c r="AU27" s="29" t="n">
        <v>458</v>
      </c>
      <c r="AV27" s="29" t="n">
        <v>1046</v>
      </c>
      <c r="AW27" s="29" t="n">
        <v>342</v>
      </c>
      <c r="AX27" s="29" t="n">
        <v>463</v>
      </c>
      <c r="AY27" s="29" t="n">
        <v>445</v>
      </c>
      <c r="AZ27" s="29" t="n">
        <v>454</v>
      </c>
      <c r="BA27" s="29" t="n">
        <v>203</v>
      </c>
      <c r="BB27" s="29" t="n">
        <v>674</v>
      </c>
      <c r="BC27" s="29" t="n">
        <v>164</v>
      </c>
      <c r="BD27" s="29" t="n">
        <v>285</v>
      </c>
      <c r="BE27" s="29" t="n">
        <v>581</v>
      </c>
      <c r="BF27" s="29" t="n">
        <v>990</v>
      </c>
      <c r="BG27" s="29" t="n">
        <v>1065</v>
      </c>
      <c r="BH27" s="29" t="n">
        <v>1030</v>
      </c>
      <c r="BI27" s="29" t="n">
        <v>911</v>
      </c>
      <c r="BJ27" s="29" t="n">
        <v>682</v>
      </c>
      <c r="BK27" s="29" t="n">
        <v>540</v>
      </c>
      <c r="BL27" s="29" t="n">
        <v>858</v>
      </c>
      <c r="BM27" s="29" t="n">
        <v>196</v>
      </c>
      <c r="BN27" s="29" t="n">
        <v>200</v>
      </c>
      <c r="BO27" s="29" t="n">
        <v>231</v>
      </c>
      <c r="BP27" s="29" t="n">
        <v>382</v>
      </c>
      <c r="BQ27" s="29" t="n">
        <v>243</v>
      </c>
      <c r="BR27" s="29" t="n">
        <v>1025</v>
      </c>
      <c r="BS27" s="29" t="n">
        <v>470</v>
      </c>
      <c r="BT27" s="29" t="n">
        <v>2391</v>
      </c>
      <c r="BU27" s="29" t="n">
        <v>354</v>
      </c>
      <c r="BV27" s="29" t="n">
        <v>286</v>
      </c>
      <c r="BW27" s="29" t="n">
        <v>468</v>
      </c>
      <c r="BX27" s="29" t="n">
        <v>321</v>
      </c>
      <c r="BY27" s="29" t="n">
        <v>379</v>
      </c>
      <c r="BZ27" s="29" t="n">
        <v>113</v>
      </c>
      <c r="CA27" s="29" t="n">
        <v>470</v>
      </c>
      <c r="CB27" s="29" t="n">
        <v>743</v>
      </c>
      <c r="CC27" s="29" t="n">
        <v>98</v>
      </c>
      <c r="CD27" s="29" t="n">
        <v>230</v>
      </c>
      <c r="CE27" s="29" t="n">
        <v>264</v>
      </c>
      <c r="CF27" s="29" t="n">
        <v>151</v>
      </c>
      <c r="CG27" s="29" t="n">
        <v>136</v>
      </c>
      <c r="CH27" s="29" t="n">
        <v>42</v>
      </c>
      <c r="CI27" s="29" t="n">
        <v>94</v>
      </c>
      <c r="CJ27" s="29" t="n">
        <v>91</v>
      </c>
      <c r="CK27" s="29" t="n">
        <v>91</v>
      </c>
      <c r="CL27" s="29" t="n">
        <v>312</v>
      </c>
      <c r="CM27" s="29" t="n">
        <v>300</v>
      </c>
      <c r="CN27" s="29" t="n">
        <v>12</v>
      </c>
      <c r="CO27" s="29" t="n">
        <v>159</v>
      </c>
      <c r="CP27" s="29" t="n">
        <v>159</v>
      </c>
      <c r="CQ27" s="29" t="n">
        <v>119</v>
      </c>
      <c r="CR27" s="29" t="n">
        <v>119</v>
      </c>
      <c r="CS27" s="29" t="n">
        <v>178</v>
      </c>
      <c r="CT27" s="29" t="n">
        <v>178</v>
      </c>
      <c r="CU27" s="29" t="n">
        <v>541</v>
      </c>
      <c r="CV27" s="29" t="n">
        <v>63</v>
      </c>
      <c r="CW27" s="29" t="n">
        <v>46</v>
      </c>
      <c r="CX27" s="29" t="n">
        <v>83</v>
      </c>
      <c r="CY27" s="29" t="n">
        <v>96</v>
      </c>
      <c r="CZ27" s="29" t="n">
        <v>57</v>
      </c>
      <c r="DA27" s="29" t="n">
        <v>26</v>
      </c>
      <c r="DB27" s="29" t="n">
        <v>170</v>
      </c>
      <c r="DC27" s="29" t="n">
        <v>444</v>
      </c>
      <c r="DD27" s="29" t="n">
        <v>324</v>
      </c>
      <c r="DE27" s="29" t="n">
        <v>120</v>
      </c>
      <c r="DF27" s="29" t="n">
        <v>212</v>
      </c>
      <c r="DG27" s="29" t="n">
        <v>42</v>
      </c>
      <c r="DH27" s="29" t="n">
        <v>48</v>
      </c>
      <c r="DI27" s="29" t="n">
        <v>122</v>
      </c>
      <c r="DJ27" s="30"/>
      <c r="DK27" s="30"/>
      <c r="DL27" s="30"/>
      <c r="DM27" s="30"/>
    </row>
    <row r="28" customFormat="false" ht="12" hidden="false" customHeight="false" outlineLevel="0" collapsed="false">
      <c r="B28" s="27"/>
      <c r="C28" s="42"/>
      <c r="D28" s="42"/>
      <c r="E28" s="27" t="s">
        <v>131</v>
      </c>
      <c r="F28" s="23"/>
      <c r="G28" s="29" t="n">
        <v>44519</v>
      </c>
      <c r="H28" s="29" t="n">
        <v>38883</v>
      </c>
      <c r="I28" s="29" t="n">
        <v>5636</v>
      </c>
      <c r="J28" s="29" t="n">
        <v>25122</v>
      </c>
      <c r="K28" s="29" t="n">
        <v>6563</v>
      </c>
      <c r="L28" s="29" t="n">
        <v>3141</v>
      </c>
      <c r="M28" s="29" t="n">
        <v>9693</v>
      </c>
      <c r="N28" s="29" t="n">
        <v>7135</v>
      </c>
      <c r="O28" s="29" t="n">
        <v>1080</v>
      </c>
      <c r="P28" s="29" t="n">
        <v>1478</v>
      </c>
      <c r="Q28" s="29" t="n">
        <v>13952</v>
      </c>
      <c r="R28" s="29" t="n">
        <v>4502</v>
      </c>
      <c r="S28" s="29" t="n">
        <v>2121</v>
      </c>
      <c r="T28" s="29" t="n">
        <v>2767</v>
      </c>
      <c r="U28" s="29" t="n">
        <v>1064</v>
      </c>
      <c r="V28" s="29" t="n">
        <v>716</v>
      </c>
      <c r="W28" s="29" t="n">
        <v>1160</v>
      </c>
      <c r="X28" s="29" t="n">
        <v>3837</v>
      </c>
      <c r="Y28" s="29" t="n">
        <v>1566</v>
      </c>
      <c r="Z28" s="29" t="n">
        <v>801</v>
      </c>
      <c r="AA28" s="29" t="n">
        <v>1473</v>
      </c>
      <c r="AB28" s="29" t="n">
        <v>867</v>
      </c>
      <c r="AC28" s="29" t="n">
        <v>7135</v>
      </c>
      <c r="AD28" s="29" t="n">
        <v>611</v>
      </c>
      <c r="AE28" s="29" t="n">
        <v>649</v>
      </c>
      <c r="AF28" s="29" t="n">
        <v>422</v>
      </c>
      <c r="AG28" s="29" t="n">
        <v>1249</v>
      </c>
      <c r="AH28" s="29" t="n">
        <v>1768</v>
      </c>
      <c r="AI28" s="29" t="n">
        <v>460</v>
      </c>
      <c r="AJ28" s="29" t="n">
        <v>1976</v>
      </c>
      <c r="AK28" s="29" t="n">
        <v>13952</v>
      </c>
      <c r="AL28" s="29" t="n">
        <v>3102</v>
      </c>
      <c r="AM28" s="29" t="n">
        <v>1541</v>
      </c>
      <c r="AN28" s="29" t="n">
        <v>1406</v>
      </c>
      <c r="AO28" s="29" t="n">
        <v>2520</v>
      </c>
      <c r="AP28" s="29" t="n">
        <v>2014</v>
      </c>
      <c r="AQ28" s="29" t="n">
        <v>1101</v>
      </c>
      <c r="AR28" s="29" t="n">
        <v>2268</v>
      </c>
      <c r="AS28" s="29" t="n">
        <v>770</v>
      </c>
      <c r="AT28" s="29" t="n">
        <v>2463</v>
      </c>
      <c r="AU28" s="29" t="n">
        <v>463</v>
      </c>
      <c r="AV28" s="29" t="n">
        <v>1084</v>
      </c>
      <c r="AW28" s="29" t="n">
        <v>349</v>
      </c>
      <c r="AX28" s="29" t="n">
        <v>525</v>
      </c>
      <c r="AY28" s="29" t="n">
        <v>471</v>
      </c>
      <c r="AZ28" s="29" t="n">
        <v>507</v>
      </c>
      <c r="BA28" s="29" t="n">
        <v>234</v>
      </c>
      <c r="BB28" s="29" t="n">
        <v>604</v>
      </c>
      <c r="BC28" s="29" t="n">
        <v>170</v>
      </c>
      <c r="BD28" s="29" t="n">
        <v>285</v>
      </c>
      <c r="BE28" s="29" t="n">
        <v>610</v>
      </c>
      <c r="BF28" s="29" t="n">
        <v>1048</v>
      </c>
      <c r="BG28" s="29" t="n">
        <v>1160</v>
      </c>
      <c r="BH28" s="29" t="n">
        <v>1038</v>
      </c>
      <c r="BI28" s="29" t="n">
        <v>900</v>
      </c>
      <c r="BJ28" s="29" t="n">
        <v>731</v>
      </c>
      <c r="BK28" s="29" t="n">
        <v>564</v>
      </c>
      <c r="BL28" s="29" t="n">
        <v>879</v>
      </c>
      <c r="BM28" s="29" t="n">
        <v>219</v>
      </c>
      <c r="BN28" s="29" t="n">
        <v>182</v>
      </c>
      <c r="BO28" s="29" t="n">
        <v>280</v>
      </c>
      <c r="BP28" s="29" t="n">
        <v>400</v>
      </c>
      <c r="BQ28" s="29" t="n">
        <v>271</v>
      </c>
      <c r="BR28" s="29" t="n">
        <v>1064</v>
      </c>
      <c r="BS28" s="29" t="n">
        <v>525</v>
      </c>
      <c r="BT28" s="29" t="n">
        <v>2545</v>
      </c>
      <c r="BU28" s="29" t="n">
        <v>345</v>
      </c>
      <c r="BV28" s="29" t="n">
        <v>324</v>
      </c>
      <c r="BW28" s="29" t="n">
        <v>489</v>
      </c>
      <c r="BX28" s="29" t="n">
        <v>327</v>
      </c>
      <c r="BY28" s="29" t="n">
        <v>424</v>
      </c>
      <c r="BZ28" s="29" t="n">
        <v>108</v>
      </c>
      <c r="CA28" s="29" t="n">
        <v>528</v>
      </c>
      <c r="CB28" s="29" t="n">
        <v>795</v>
      </c>
      <c r="CC28" s="29" t="n">
        <v>114</v>
      </c>
      <c r="CD28" s="29" t="n">
        <v>249</v>
      </c>
      <c r="CE28" s="29" t="n">
        <v>279</v>
      </c>
      <c r="CF28" s="29" t="n">
        <v>153</v>
      </c>
      <c r="CG28" s="29" t="n">
        <v>156</v>
      </c>
      <c r="CH28" s="29" t="n">
        <v>39</v>
      </c>
      <c r="CI28" s="29" t="n">
        <v>117</v>
      </c>
      <c r="CJ28" s="29" t="n">
        <v>109</v>
      </c>
      <c r="CK28" s="29" t="n">
        <v>109</v>
      </c>
      <c r="CL28" s="29" t="n">
        <v>316</v>
      </c>
      <c r="CM28" s="29" t="n">
        <v>312</v>
      </c>
      <c r="CN28" s="29" t="n">
        <v>4</v>
      </c>
      <c r="CO28" s="29" t="n">
        <v>196</v>
      </c>
      <c r="CP28" s="29" t="n">
        <v>196</v>
      </c>
      <c r="CQ28" s="29" t="n">
        <v>115</v>
      </c>
      <c r="CR28" s="29" t="n">
        <v>115</v>
      </c>
      <c r="CS28" s="29" t="n">
        <v>182</v>
      </c>
      <c r="CT28" s="29" t="n">
        <v>182</v>
      </c>
      <c r="CU28" s="29" t="n">
        <v>518</v>
      </c>
      <c r="CV28" s="29" t="n">
        <v>76</v>
      </c>
      <c r="CW28" s="29" t="n">
        <v>45</v>
      </c>
      <c r="CX28" s="29" t="n">
        <v>75</v>
      </c>
      <c r="CY28" s="29" t="n">
        <v>102</v>
      </c>
      <c r="CZ28" s="29" t="n">
        <v>42</v>
      </c>
      <c r="DA28" s="29" t="n">
        <v>22</v>
      </c>
      <c r="DB28" s="29" t="n">
        <v>156</v>
      </c>
      <c r="DC28" s="29" t="n">
        <v>470</v>
      </c>
      <c r="DD28" s="29" t="n">
        <v>357</v>
      </c>
      <c r="DE28" s="29" t="n">
        <v>113</v>
      </c>
      <c r="DF28" s="29" t="n">
        <v>234</v>
      </c>
      <c r="DG28" s="29" t="n">
        <v>42</v>
      </c>
      <c r="DH28" s="29" t="n">
        <v>76</v>
      </c>
      <c r="DI28" s="29" t="n">
        <v>116</v>
      </c>
      <c r="DJ28" s="30"/>
      <c r="DK28" s="30"/>
      <c r="DL28" s="30"/>
      <c r="DM28" s="30"/>
    </row>
    <row r="29" customFormat="false" ht="12" hidden="false" customHeight="false" outlineLevel="0" collapsed="false">
      <c r="B29" s="44"/>
      <c r="C29" s="45"/>
      <c r="D29" s="45"/>
      <c r="E29" s="44" t="s">
        <v>132</v>
      </c>
      <c r="F29" s="46"/>
      <c r="G29" s="47" t="n">
        <v>45363</v>
      </c>
      <c r="H29" s="47" t="n">
        <v>39512</v>
      </c>
      <c r="I29" s="47" t="n">
        <v>5851</v>
      </c>
      <c r="J29" s="47" t="n">
        <v>25593</v>
      </c>
      <c r="K29" s="47" t="n">
        <v>6618</v>
      </c>
      <c r="L29" s="47" t="n">
        <v>3313</v>
      </c>
      <c r="M29" s="47" t="n">
        <v>9839</v>
      </c>
      <c r="N29" s="47" t="n">
        <v>7198</v>
      </c>
      <c r="O29" s="47" t="n">
        <v>1144</v>
      </c>
      <c r="P29" s="47" t="n">
        <v>1497</v>
      </c>
      <c r="Q29" s="47" t="n">
        <v>14115</v>
      </c>
      <c r="R29" s="47" t="n">
        <v>4588</v>
      </c>
      <c r="S29" s="47" t="n">
        <v>2165</v>
      </c>
      <c r="T29" s="47" t="n">
        <v>2854</v>
      </c>
      <c r="U29" s="47" t="n">
        <v>1130</v>
      </c>
      <c r="V29" s="47" t="n">
        <v>741</v>
      </c>
      <c r="W29" s="47" t="n">
        <v>1141</v>
      </c>
      <c r="X29" s="47" t="n">
        <v>3936</v>
      </c>
      <c r="Y29" s="47" t="n">
        <v>1541</v>
      </c>
      <c r="Z29" s="47" t="n">
        <v>864</v>
      </c>
      <c r="AA29" s="47" t="n">
        <v>1476</v>
      </c>
      <c r="AB29" s="47" t="n">
        <v>973</v>
      </c>
      <c r="AC29" s="47" t="n">
        <v>7198</v>
      </c>
      <c r="AD29" s="47" t="n">
        <v>603</v>
      </c>
      <c r="AE29" s="47" t="n">
        <v>719</v>
      </c>
      <c r="AF29" s="47" t="n">
        <v>417</v>
      </c>
      <c r="AG29" s="47" t="n">
        <v>1220</v>
      </c>
      <c r="AH29" s="47" t="n">
        <v>1766</v>
      </c>
      <c r="AI29" s="47" t="n">
        <v>495</v>
      </c>
      <c r="AJ29" s="47" t="n">
        <v>1978</v>
      </c>
      <c r="AK29" s="47" t="n">
        <v>14115</v>
      </c>
      <c r="AL29" s="47" t="n">
        <v>3121</v>
      </c>
      <c r="AM29" s="47" t="n">
        <v>1444</v>
      </c>
      <c r="AN29" s="47" t="n">
        <v>1447</v>
      </c>
      <c r="AO29" s="47" t="n">
        <v>2532</v>
      </c>
      <c r="AP29" s="47" t="n">
        <v>2051</v>
      </c>
      <c r="AQ29" s="47" t="n">
        <v>1163</v>
      </c>
      <c r="AR29" s="47" t="n">
        <v>2357</v>
      </c>
      <c r="AS29" s="47" t="n">
        <v>778</v>
      </c>
      <c r="AT29" s="47" t="n">
        <v>2592</v>
      </c>
      <c r="AU29" s="47" t="n">
        <v>481</v>
      </c>
      <c r="AV29" s="47" t="n">
        <v>1135</v>
      </c>
      <c r="AW29" s="47" t="n">
        <v>376</v>
      </c>
      <c r="AX29" s="47" t="n">
        <v>475</v>
      </c>
      <c r="AY29" s="47" t="n">
        <v>466</v>
      </c>
      <c r="AZ29" s="47" t="n">
        <v>471</v>
      </c>
      <c r="BA29" s="47" t="n">
        <v>226</v>
      </c>
      <c r="BB29" s="47" t="n">
        <v>637</v>
      </c>
      <c r="BC29" s="47" t="n">
        <v>183</v>
      </c>
      <c r="BD29" s="47" t="n">
        <v>277</v>
      </c>
      <c r="BE29" s="47" t="n">
        <v>554</v>
      </c>
      <c r="BF29" s="47" t="n">
        <v>1016</v>
      </c>
      <c r="BG29" s="47" t="n">
        <v>1184</v>
      </c>
      <c r="BH29" s="47" t="n">
        <v>1121</v>
      </c>
      <c r="BI29" s="47" t="n">
        <v>996</v>
      </c>
      <c r="BJ29" s="47" t="n">
        <v>716</v>
      </c>
      <c r="BK29" s="47" t="n">
        <v>584</v>
      </c>
      <c r="BL29" s="47" t="n">
        <v>827</v>
      </c>
      <c r="BM29" s="47" t="n">
        <v>248</v>
      </c>
      <c r="BN29" s="47" t="n">
        <v>222</v>
      </c>
      <c r="BO29" s="47" t="n">
        <v>229</v>
      </c>
      <c r="BP29" s="47" t="n">
        <v>436</v>
      </c>
      <c r="BQ29" s="47" t="n">
        <v>288</v>
      </c>
      <c r="BR29" s="47" t="n">
        <v>1130</v>
      </c>
      <c r="BS29" s="47" t="n">
        <v>551</v>
      </c>
      <c r="BT29" s="47" t="n">
        <v>2612</v>
      </c>
      <c r="BU29" s="47" t="n">
        <v>370</v>
      </c>
      <c r="BV29" s="47" t="n">
        <v>310</v>
      </c>
      <c r="BW29" s="47" t="n">
        <v>463</v>
      </c>
      <c r="BX29" s="47" t="n">
        <v>346</v>
      </c>
      <c r="BY29" s="47" t="n">
        <v>447</v>
      </c>
      <c r="BZ29" s="47" t="n">
        <v>128</v>
      </c>
      <c r="CA29" s="47" t="n">
        <v>548</v>
      </c>
      <c r="CB29" s="47" t="n">
        <v>867</v>
      </c>
      <c r="CC29" s="47" t="n">
        <v>119</v>
      </c>
      <c r="CD29" s="47" t="n">
        <v>264</v>
      </c>
      <c r="CE29" s="47" t="n">
        <v>307</v>
      </c>
      <c r="CF29" s="47" t="n">
        <v>177</v>
      </c>
      <c r="CG29" s="47" t="n">
        <v>161</v>
      </c>
      <c r="CH29" s="47" t="n">
        <v>46</v>
      </c>
      <c r="CI29" s="47" t="n">
        <v>115</v>
      </c>
      <c r="CJ29" s="47" t="n">
        <v>112</v>
      </c>
      <c r="CK29" s="47" t="n">
        <v>112</v>
      </c>
      <c r="CL29" s="47" t="n">
        <v>305</v>
      </c>
      <c r="CM29" s="47" t="n">
        <v>295</v>
      </c>
      <c r="CN29" s="47" t="n">
        <v>10</v>
      </c>
      <c r="CO29" s="47" t="n">
        <v>165</v>
      </c>
      <c r="CP29" s="47" t="n">
        <v>165</v>
      </c>
      <c r="CQ29" s="47" t="n">
        <v>151</v>
      </c>
      <c r="CR29" s="47" t="n">
        <v>151</v>
      </c>
      <c r="CS29" s="47" t="n">
        <v>204</v>
      </c>
      <c r="CT29" s="47" t="n">
        <v>204</v>
      </c>
      <c r="CU29" s="47" t="n">
        <v>597</v>
      </c>
      <c r="CV29" s="47" t="n">
        <v>77</v>
      </c>
      <c r="CW29" s="47" t="n">
        <v>56</v>
      </c>
      <c r="CX29" s="47" t="n">
        <v>79</v>
      </c>
      <c r="CY29" s="47" t="n">
        <v>121</v>
      </c>
      <c r="CZ29" s="47" t="n">
        <v>61</v>
      </c>
      <c r="DA29" s="47" t="n">
        <v>25</v>
      </c>
      <c r="DB29" s="47" t="n">
        <v>178</v>
      </c>
      <c r="DC29" s="47" t="n">
        <v>449</v>
      </c>
      <c r="DD29" s="47" t="n">
        <v>332</v>
      </c>
      <c r="DE29" s="47" t="n">
        <v>117</v>
      </c>
      <c r="DF29" s="47" t="n">
        <v>228</v>
      </c>
      <c r="DG29" s="47" t="n">
        <v>57</v>
      </c>
      <c r="DH29" s="47" t="n">
        <v>71</v>
      </c>
      <c r="DI29" s="47" t="n">
        <v>100</v>
      </c>
      <c r="DJ29" s="30"/>
      <c r="DK29" s="30"/>
      <c r="DL29" s="30"/>
      <c r="DM29" s="30"/>
    </row>
    <row r="30" customFormat="false" ht="12" hidden="false" customHeight="false" outlineLevel="0" collapsed="false">
      <c r="B30" s="27"/>
      <c r="C30" s="42"/>
      <c r="D30" s="48" t="s">
        <v>133</v>
      </c>
      <c r="E30" s="43"/>
      <c r="F30" s="23"/>
      <c r="G30" s="29" t="n">
        <v>231212</v>
      </c>
      <c r="H30" s="29" t="n">
        <v>200902</v>
      </c>
      <c r="I30" s="29" t="n">
        <v>30310</v>
      </c>
      <c r="J30" s="29" t="n">
        <v>128244</v>
      </c>
      <c r="K30" s="29" t="n">
        <v>34329</v>
      </c>
      <c r="L30" s="29" t="n">
        <v>17151</v>
      </c>
      <c r="M30" s="29" t="n">
        <v>51488</v>
      </c>
      <c r="N30" s="29" t="n">
        <v>37641</v>
      </c>
      <c r="O30" s="29" t="n">
        <v>5616</v>
      </c>
      <c r="P30" s="29" t="n">
        <v>8231</v>
      </c>
      <c r="Q30" s="29" t="n">
        <v>70502</v>
      </c>
      <c r="R30" s="29" t="n">
        <v>23439</v>
      </c>
      <c r="S30" s="29" t="n">
        <v>11186</v>
      </c>
      <c r="T30" s="29" t="n">
        <v>14290</v>
      </c>
      <c r="U30" s="29" t="n">
        <v>5017</v>
      </c>
      <c r="V30" s="29" t="n">
        <v>3810</v>
      </c>
      <c r="W30" s="29" t="n">
        <v>5938</v>
      </c>
      <c r="X30" s="29" t="n">
        <v>20120</v>
      </c>
      <c r="Y30" s="29" t="n">
        <v>8271</v>
      </c>
      <c r="Z30" s="29" t="n">
        <v>4506</v>
      </c>
      <c r="AA30" s="29" t="n">
        <v>7638</v>
      </c>
      <c r="AB30" s="29" t="n">
        <v>5007</v>
      </c>
      <c r="AC30" s="29" t="n">
        <v>37641</v>
      </c>
      <c r="AD30" s="29" t="n">
        <v>3374</v>
      </c>
      <c r="AE30" s="29" t="n">
        <v>3711</v>
      </c>
      <c r="AF30" s="29" t="n">
        <v>2080</v>
      </c>
      <c r="AG30" s="29" t="n">
        <v>6339</v>
      </c>
      <c r="AH30" s="29" t="n">
        <v>9031</v>
      </c>
      <c r="AI30" s="29" t="n">
        <v>2527</v>
      </c>
      <c r="AJ30" s="29" t="n">
        <v>10579</v>
      </c>
      <c r="AK30" s="29" t="n">
        <v>70502</v>
      </c>
      <c r="AL30" s="29" t="n">
        <v>15579</v>
      </c>
      <c r="AM30" s="29" t="n">
        <v>7116</v>
      </c>
      <c r="AN30" s="29" t="n">
        <v>6725</v>
      </c>
      <c r="AO30" s="29" t="n">
        <v>12883</v>
      </c>
      <c r="AP30" s="29" t="n">
        <v>10438</v>
      </c>
      <c r="AQ30" s="29" t="n">
        <v>5985</v>
      </c>
      <c r="AR30" s="29" t="n">
        <v>11776</v>
      </c>
      <c r="AS30" s="29" t="n">
        <v>4232</v>
      </c>
      <c r="AT30" s="29" t="n">
        <v>13296</v>
      </c>
      <c r="AU30" s="29" t="n">
        <v>2594</v>
      </c>
      <c r="AV30" s="29" t="n">
        <v>5680</v>
      </c>
      <c r="AW30" s="29" t="n">
        <v>1906</v>
      </c>
      <c r="AX30" s="29" t="n">
        <v>2700</v>
      </c>
      <c r="AY30" s="29" t="n">
        <v>2508</v>
      </c>
      <c r="AZ30" s="29" t="n">
        <v>2469</v>
      </c>
      <c r="BA30" s="29" t="n">
        <v>1121</v>
      </c>
      <c r="BB30" s="29" t="n">
        <v>3278</v>
      </c>
      <c r="BC30" s="29" t="n">
        <v>1059</v>
      </c>
      <c r="BD30" s="29" t="n">
        <v>1527</v>
      </c>
      <c r="BE30" s="29" t="n">
        <v>2942</v>
      </c>
      <c r="BF30" s="29" t="n">
        <v>5207</v>
      </c>
      <c r="BG30" s="29" t="n">
        <v>6247</v>
      </c>
      <c r="BH30" s="29" t="n">
        <v>5418</v>
      </c>
      <c r="BI30" s="29" t="n">
        <v>4719</v>
      </c>
      <c r="BJ30" s="29" t="n">
        <v>3766</v>
      </c>
      <c r="BK30" s="29" t="n">
        <v>2983</v>
      </c>
      <c r="BL30" s="29" t="n">
        <v>4030</v>
      </c>
      <c r="BM30" s="29" t="n">
        <v>1201</v>
      </c>
      <c r="BN30" s="29" t="n">
        <v>1091</v>
      </c>
      <c r="BO30" s="29" t="n">
        <v>1408</v>
      </c>
      <c r="BP30" s="29" t="n">
        <v>2220</v>
      </c>
      <c r="BQ30" s="29" t="n">
        <v>1339</v>
      </c>
      <c r="BR30" s="29" t="n">
        <v>5017</v>
      </c>
      <c r="BS30" s="29" t="n">
        <v>2801</v>
      </c>
      <c r="BT30" s="29" t="n">
        <v>13744</v>
      </c>
      <c r="BU30" s="29" t="n">
        <v>1895</v>
      </c>
      <c r="BV30" s="29" t="n">
        <v>1563</v>
      </c>
      <c r="BW30" s="29" t="n">
        <v>2539</v>
      </c>
      <c r="BX30" s="29" t="n">
        <v>1760</v>
      </c>
      <c r="BY30" s="29" t="n">
        <v>2558</v>
      </c>
      <c r="BZ30" s="29" t="n">
        <v>558</v>
      </c>
      <c r="CA30" s="29" t="n">
        <v>2871</v>
      </c>
      <c r="CB30" s="29" t="n">
        <v>4089</v>
      </c>
      <c r="CC30" s="29" t="n">
        <v>540</v>
      </c>
      <c r="CD30" s="29" t="n">
        <v>1186</v>
      </c>
      <c r="CE30" s="29" t="n">
        <v>1490</v>
      </c>
      <c r="CF30" s="29" t="n">
        <v>873</v>
      </c>
      <c r="CG30" s="29" t="n">
        <v>821</v>
      </c>
      <c r="CH30" s="29" t="n">
        <v>203</v>
      </c>
      <c r="CI30" s="29" t="n">
        <v>618</v>
      </c>
      <c r="CJ30" s="29" t="n">
        <v>550</v>
      </c>
      <c r="CK30" s="29" t="n">
        <v>550</v>
      </c>
      <c r="CL30" s="29" t="n">
        <v>1590</v>
      </c>
      <c r="CM30" s="29" t="n">
        <v>1527</v>
      </c>
      <c r="CN30" s="29" t="n">
        <v>63</v>
      </c>
      <c r="CO30" s="29" t="n">
        <v>775</v>
      </c>
      <c r="CP30" s="29" t="n">
        <v>775</v>
      </c>
      <c r="CQ30" s="29" t="n">
        <v>785</v>
      </c>
      <c r="CR30" s="29" t="n">
        <v>785</v>
      </c>
      <c r="CS30" s="29" t="n">
        <v>961</v>
      </c>
      <c r="CT30" s="29" t="n">
        <v>961</v>
      </c>
      <c r="CU30" s="29" t="n">
        <v>3101</v>
      </c>
      <c r="CV30" s="29" t="n">
        <v>432</v>
      </c>
      <c r="CW30" s="29" t="n">
        <v>314</v>
      </c>
      <c r="CX30" s="29" t="n">
        <v>400</v>
      </c>
      <c r="CY30" s="29" t="n">
        <v>626</v>
      </c>
      <c r="CZ30" s="29" t="n">
        <v>263</v>
      </c>
      <c r="DA30" s="29" t="n">
        <v>127</v>
      </c>
      <c r="DB30" s="29" t="n">
        <v>939</v>
      </c>
      <c r="DC30" s="29" t="n">
        <v>2541</v>
      </c>
      <c r="DD30" s="29" t="n">
        <v>1871</v>
      </c>
      <c r="DE30" s="29" t="n">
        <v>670</v>
      </c>
      <c r="DF30" s="29" t="n">
        <v>1353</v>
      </c>
      <c r="DG30" s="29" t="n">
        <v>330</v>
      </c>
      <c r="DH30" s="29" t="n">
        <v>401</v>
      </c>
      <c r="DI30" s="29" t="n">
        <v>622</v>
      </c>
      <c r="DJ30" s="30"/>
      <c r="DK30" s="30"/>
      <c r="DL30" s="30"/>
      <c r="DM30" s="30"/>
    </row>
    <row r="31" customFormat="false" ht="12" hidden="false" customHeight="false" outlineLevel="0" collapsed="false">
      <c r="B31" s="27"/>
      <c r="C31" s="42"/>
      <c r="D31" s="42"/>
      <c r="E31" s="27" t="s">
        <v>134</v>
      </c>
      <c r="F31" s="23"/>
      <c r="G31" s="29" t="n">
        <v>45196</v>
      </c>
      <c r="H31" s="29" t="n">
        <v>39251</v>
      </c>
      <c r="I31" s="29" t="n">
        <v>5945</v>
      </c>
      <c r="J31" s="29" t="n">
        <v>25372</v>
      </c>
      <c r="K31" s="29" t="n">
        <v>6615</v>
      </c>
      <c r="L31" s="29" t="n">
        <v>3331</v>
      </c>
      <c r="M31" s="29" t="n">
        <v>9878</v>
      </c>
      <c r="N31" s="29" t="n">
        <v>7129</v>
      </c>
      <c r="O31" s="29" t="n">
        <v>1105</v>
      </c>
      <c r="P31" s="29" t="n">
        <v>1644</v>
      </c>
      <c r="Q31" s="29" t="n">
        <v>14095</v>
      </c>
      <c r="R31" s="29" t="n">
        <v>4501</v>
      </c>
      <c r="S31" s="29" t="n">
        <v>2203</v>
      </c>
      <c r="T31" s="29" t="n">
        <v>2764</v>
      </c>
      <c r="U31" s="29" t="n">
        <v>1017</v>
      </c>
      <c r="V31" s="29" t="n">
        <v>792</v>
      </c>
      <c r="W31" s="29" t="n">
        <v>1166</v>
      </c>
      <c r="X31" s="29" t="n">
        <v>3939</v>
      </c>
      <c r="Y31" s="29" t="n">
        <v>1510</v>
      </c>
      <c r="Z31" s="29" t="n">
        <v>862</v>
      </c>
      <c r="AA31" s="29" t="n">
        <v>1506</v>
      </c>
      <c r="AB31" s="29" t="n">
        <v>963</v>
      </c>
      <c r="AC31" s="29" t="n">
        <v>7129</v>
      </c>
      <c r="AD31" s="29" t="n">
        <v>643</v>
      </c>
      <c r="AE31" s="29" t="n">
        <v>702</v>
      </c>
      <c r="AF31" s="29" t="n">
        <v>383</v>
      </c>
      <c r="AG31" s="29" t="n">
        <v>1251</v>
      </c>
      <c r="AH31" s="29" t="n">
        <v>1632</v>
      </c>
      <c r="AI31" s="29" t="n">
        <v>494</v>
      </c>
      <c r="AJ31" s="29" t="n">
        <v>2024</v>
      </c>
      <c r="AK31" s="29" t="n">
        <v>14095</v>
      </c>
      <c r="AL31" s="29" t="n">
        <v>3093</v>
      </c>
      <c r="AM31" s="29" t="n">
        <v>1482</v>
      </c>
      <c r="AN31" s="29" t="n">
        <v>1380</v>
      </c>
      <c r="AO31" s="29" t="n">
        <v>2617</v>
      </c>
      <c r="AP31" s="29" t="n">
        <v>2036</v>
      </c>
      <c r="AQ31" s="29" t="n">
        <v>1170</v>
      </c>
      <c r="AR31" s="29" t="n">
        <v>2317</v>
      </c>
      <c r="AS31" s="29" t="n">
        <v>768</v>
      </c>
      <c r="AT31" s="29" t="n">
        <v>2602</v>
      </c>
      <c r="AU31" s="29" t="n">
        <v>496</v>
      </c>
      <c r="AV31" s="29" t="n">
        <v>1122</v>
      </c>
      <c r="AW31" s="29" t="n">
        <v>368</v>
      </c>
      <c r="AX31" s="29" t="n">
        <v>494</v>
      </c>
      <c r="AY31" s="29" t="n">
        <v>492</v>
      </c>
      <c r="AZ31" s="29" t="n">
        <v>480</v>
      </c>
      <c r="BA31" s="29" t="n">
        <v>202</v>
      </c>
      <c r="BB31" s="29" t="n">
        <v>681</v>
      </c>
      <c r="BC31" s="29" t="n">
        <v>197</v>
      </c>
      <c r="BD31" s="29" t="n">
        <v>295</v>
      </c>
      <c r="BE31" s="29" t="n">
        <v>612</v>
      </c>
      <c r="BF31" s="29" t="n">
        <v>1019</v>
      </c>
      <c r="BG31" s="29" t="n">
        <v>1151</v>
      </c>
      <c r="BH31" s="29" t="n">
        <v>1080</v>
      </c>
      <c r="BI31" s="29" t="n">
        <v>894</v>
      </c>
      <c r="BJ31" s="29" t="n">
        <v>726</v>
      </c>
      <c r="BK31" s="29" t="n">
        <v>556</v>
      </c>
      <c r="BL31" s="29" t="n">
        <v>827</v>
      </c>
      <c r="BM31" s="29" t="n">
        <v>227</v>
      </c>
      <c r="BN31" s="29" t="n">
        <v>218</v>
      </c>
      <c r="BO31" s="29" t="n">
        <v>279</v>
      </c>
      <c r="BP31" s="29" t="n">
        <v>451</v>
      </c>
      <c r="BQ31" s="29" t="n">
        <v>248</v>
      </c>
      <c r="BR31" s="29" t="n">
        <v>1017</v>
      </c>
      <c r="BS31" s="29" t="n">
        <v>525</v>
      </c>
      <c r="BT31" s="29" t="n">
        <v>2690</v>
      </c>
      <c r="BU31" s="29" t="n">
        <v>371</v>
      </c>
      <c r="BV31" s="29" t="n">
        <v>288</v>
      </c>
      <c r="BW31" s="29" t="n">
        <v>522</v>
      </c>
      <c r="BX31" s="29" t="n">
        <v>350</v>
      </c>
      <c r="BY31" s="29" t="n">
        <v>487</v>
      </c>
      <c r="BZ31" s="29" t="n">
        <v>117</v>
      </c>
      <c r="CA31" s="29" t="n">
        <v>555</v>
      </c>
      <c r="CB31" s="29" t="n">
        <v>810</v>
      </c>
      <c r="CC31" s="29" t="n">
        <v>112</v>
      </c>
      <c r="CD31" s="29" t="n">
        <v>254</v>
      </c>
      <c r="CE31" s="29" t="n">
        <v>268</v>
      </c>
      <c r="CF31" s="29" t="n">
        <v>176</v>
      </c>
      <c r="CG31" s="29" t="n">
        <v>148</v>
      </c>
      <c r="CH31" s="29" t="n">
        <v>30</v>
      </c>
      <c r="CI31" s="29" t="n">
        <v>118</v>
      </c>
      <c r="CJ31" s="29" t="n">
        <v>105</v>
      </c>
      <c r="CK31" s="29" t="n">
        <v>105</v>
      </c>
      <c r="CL31" s="29" t="n">
        <v>341</v>
      </c>
      <c r="CM31" s="29" t="n">
        <v>333</v>
      </c>
      <c r="CN31" s="29" t="n">
        <v>8</v>
      </c>
      <c r="CO31" s="29" t="n">
        <v>139</v>
      </c>
      <c r="CP31" s="29" t="n">
        <v>139</v>
      </c>
      <c r="CQ31" s="29" t="n">
        <v>157</v>
      </c>
      <c r="CR31" s="29" t="n">
        <v>157</v>
      </c>
      <c r="CS31" s="29" t="n">
        <v>194</v>
      </c>
      <c r="CT31" s="29" t="n">
        <v>194</v>
      </c>
      <c r="CU31" s="29" t="n">
        <v>595</v>
      </c>
      <c r="CV31" s="29" t="n">
        <v>67</v>
      </c>
      <c r="CW31" s="29" t="n">
        <v>54</v>
      </c>
      <c r="CX31" s="29" t="n">
        <v>81</v>
      </c>
      <c r="CY31" s="29" t="n">
        <v>125</v>
      </c>
      <c r="CZ31" s="29" t="n">
        <v>58</v>
      </c>
      <c r="DA31" s="29" t="n">
        <v>18</v>
      </c>
      <c r="DB31" s="29" t="n">
        <v>192</v>
      </c>
      <c r="DC31" s="29" t="n">
        <v>510</v>
      </c>
      <c r="DD31" s="29" t="n">
        <v>369</v>
      </c>
      <c r="DE31" s="29" t="n">
        <v>141</v>
      </c>
      <c r="DF31" s="29" t="n">
        <v>256</v>
      </c>
      <c r="DG31" s="29" t="n">
        <v>62</v>
      </c>
      <c r="DH31" s="29" t="n">
        <v>79</v>
      </c>
      <c r="DI31" s="29" t="n">
        <v>115</v>
      </c>
      <c r="DJ31" s="30"/>
      <c r="DK31" s="30"/>
      <c r="DL31" s="30"/>
      <c r="DM31" s="30"/>
    </row>
    <row r="32" customFormat="false" ht="12" hidden="false" customHeight="false" outlineLevel="0" collapsed="false">
      <c r="B32" s="27"/>
      <c r="C32" s="42"/>
      <c r="D32" s="42"/>
      <c r="E32" s="27" t="s">
        <v>135</v>
      </c>
      <c r="F32" s="23"/>
      <c r="G32" s="29" t="n">
        <v>45912</v>
      </c>
      <c r="H32" s="29" t="n">
        <v>39982</v>
      </c>
      <c r="I32" s="29" t="n">
        <v>5930</v>
      </c>
      <c r="J32" s="29" t="n">
        <v>25645</v>
      </c>
      <c r="K32" s="29" t="n">
        <v>6764</v>
      </c>
      <c r="L32" s="29" t="n">
        <v>3367</v>
      </c>
      <c r="M32" s="29" t="n">
        <v>10136</v>
      </c>
      <c r="N32" s="29" t="n">
        <v>7419</v>
      </c>
      <c r="O32" s="29" t="n">
        <v>1104</v>
      </c>
      <c r="P32" s="29" t="n">
        <v>1613</v>
      </c>
      <c r="Q32" s="29" t="n">
        <v>14161</v>
      </c>
      <c r="R32" s="29" t="n">
        <v>4655</v>
      </c>
      <c r="S32" s="29" t="n">
        <v>2211</v>
      </c>
      <c r="T32" s="29" t="n">
        <v>2864</v>
      </c>
      <c r="U32" s="29" t="n">
        <v>999</v>
      </c>
      <c r="V32" s="29" t="n">
        <v>755</v>
      </c>
      <c r="W32" s="29" t="n">
        <v>1189</v>
      </c>
      <c r="X32" s="29" t="n">
        <v>3948</v>
      </c>
      <c r="Y32" s="29" t="n">
        <v>1627</v>
      </c>
      <c r="Z32" s="29" t="n">
        <v>873</v>
      </c>
      <c r="AA32" s="29" t="n">
        <v>1544</v>
      </c>
      <c r="AB32" s="29" t="n">
        <v>950</v>
      </c>
      <c r="AC32" s="29" t="n">
        <v>7419</v>
      </c>
      <c r="AD32" s="29" t="n">
        <v>639</v>
      </c>
      <c r="AE32" s="29" t="n">
        <v>696</v>
      </c>
      <c r="AF32" s="29" t="n">
        <v>433</v>
      </c>
      <c r="AG32" s="29" t="n">
        <v>1289</v>
      </c>
      <c r="AH32" s="29" t="n">
        <v>1796</v>
      </c>
      <c r="AI32" s="29" t="n">
        <v>487</v>
      </c>
      <c r="AJ32" s="29" t="n">
        <v>2079</v>
      </c>
      <c r="AK32" s="29" t="n">
        <v>14161</v>
      </c>
      <c r="AL32" s="29" t="n">
        <v>3099</v>
      </c>
      <c r="AM32" s="29" t="n">
        <v>1429</v>
      </c>
      <c r="AN32" s="29" t="n">
        <v>1367</v>
      </c>
      <c r="AO32" s="29" t="n">
        <v>2575</v>
      </c>
      <c r="AP32" s="29" t="n">
        <v>2121</v>
      </c>
      <c r="AQ32" s="29" t="n">
        <v>1208</v>
      </c>
      <c r="AR32" s="29" t="n">
        <v>2362</v>
      </c>
      <c r="AS32" s="29" t="n">
        <v>869</v>
      </c>
      <c r="AT32" s="29" t="n">
        <v>2643</v>
      </c>
      <c r="AU32" s="29" t="n">
        <v>513</v>
      </c>
      <c r="AV32" s="29" t="n">
        <v>1124</v>
      </c>
      <c r="AW32" s="29" t="n">
        <v>356</v>
      </c>
      <c r="AX32" s="29" t="n">
        <v>500</v>
      </c>
      <c r="AY32" s="29" t="n">
        <v>502</v>
      </c>
      <c r="AZ32" s="29" t="n">
        <v>506</v>
      </c>
      <c r="BA32" s="29" t="n">
        <v>223</v>
      </c>
      <c r="BB32" s="29" t="n">
        <v>665</v>
      </c>
      <c r="BC32" s="29" t="n">
        <v>203</v>
      </c>
      <c r="BD32" s="29" t="n">
        <v>291</v>
      </c>
      <c r="BE32" s="29" t="n">
        <v>544</v>
      </c>
      <c r="BF32" s="29" t="n">
        <v>1044</v>
      </c>
      <c r="BG32" s="29" t="n">
        <v>1259</v>
      </c>
      <c r="BH32" s="29" t="n">
        <v>1090</v>
      </c>
      <c r="BI32" s="29" t="n">
        <v>919</v>
      </c>
      <c r="BJ32" s="29" t="n">
        <v>687</v>
      </c>
      <c r="BK32" s="29" t="n">
        <v>620</v>
      </c>
      <c r="BL32" s="29" t="n">
        <v>822</v>
      </c>
      <c r="BM32" s="29" t="n">
        <v>232</v>
      </c>
      <c r="BN32" s="29" t="n">
        <v>203</v>
      </c>
      <c r="BO32" s="29" t="n">
        <v>302</v>
      </c>
      <c r="BP32" s="29" t="n">
        <v>453</v>
      </c>
      <c r="BQ32" s="29" t="n">
        <v>258</v>
      </c>
      <c r="BR32" s="29" t="n">
        <v>999</v>
      </c>
      <c r="BS32" s="29" t="n">
        <v>575</v>
      </c>
      <c r="BT32" s="29" t="n">
        <v>2714</v>
      </c>
      <c r="BU32" s="29" t="n">
        <v>383</v>
      </c>
      <c r="BV32" s="29" t="n">
        <v>300</v>
      </c>
      <c r="BW32" s="29" t="n">
        <v>451</v>
      </c>
      <c r="BX32" s="29" t="n">
        <v>384</v>
      </c>
      <c r="BY32" s="29" t="n">
        <v>503</v>
      </c>
      <c r="BZ32" s="29" t="n">
        <v>107</v>
      </c>
      <c r="CA32" s="29" t="n">
        <v>586</v>
      </c>
      <c r="CB32" s="29" t="n">
        <v>813</v>
      </c>
      <c r="CC32" s="29" t="n">
        <v>100</v>
      </c>
      <c r="CD32" s="29" t="n">
        <v>237</v>
      </c>
      <c r="CE32" s="29" t="n">
        <v>315</v>
      </c>
      <c r="CF32" s="29" t="n">
        <v>161</v>
      </c>
      <c r="CG32" s="29" t="n">
        <v>157</v>
      </c>
      <c r="CH32" s="29" t="n">
        <v>53</v>
      </c>
      <c r="CI32" s="29" t="n">
        <v>104</v>
      </c>
      <c r="CJ32" s="29" t="n">
        <v>118</v>
      </c>
      <c r="CK32" s="29" t="n">
        <v>118</v>
      </c>
      <c r="CL32" s="29" t="n">
        <v>302</v>
      </c>
      <c r="CM32" s="29" t="n">
        <v>292</v>
      </c>
      <c r="CN32" s="29" t="n">
        <v>10</v>
      </c>
      <c r="CO32" s="29" t="n">
        <v>166</v>
      </c>
      <c r="CP32" s="29" t="n">
        <v>166</v>
      </c>
      <c r="CQ32" s="29" t="n">
        <v>140</v>
      </c>
      <c r="CR32" s="29" t="n">
        <v>140</v>
      </c>
      <c r="CS32" s="29" t="n">
        <v>181</v>
      </c>
      <c r="CT32" s="29" t="n">
        <v>181</v>
      </c>
      <c r="CU32" s="29" t="n">
        <v>594</v>
      </c>
      <c r="CV32" s="29" t="n">
        <v>85</v>
      </c>
      <c r="CW32" s="29" t="n">
        <v>51</v>
      </c>
      <c r="CX32" s="29" t="n">
        <v>83</v>
      </c>
      <c r="CY32" s="29" t="n">
        <v>130</v>
      </c>
      <c r="CZ32" s="29" t="n">
        <v>45</v>
      </c>
      <c r="DA32" s="29" t="n">
        <v>26</v>
      </c>
      <c r="DB32" s="29" t="n">
        <v>174</v>
      </c>
      <c r="DC32" s="29" t="n">
        <v>486</v>
      </c>
      <c r="DD32" s="29" t="n">
        <v>364</v>
      </c>
      <c r="DE32" s="29" t="n">
        <v>122</v>
      </c>
      <c r="DF32" s="29" t="n">
        <v>259</v>
      </c>
      <c r="DG32" s="29" t="n">
        <v>54</v>
      </c>
      <c r="DH32" s="29" t="n">
        <v>87</v>
      </c>
      <c r="DI32" s="29" t="n">
        <v>118</v>
      </c>
      <c r="DJ32" s="30"/>
      <c r="DK32" s="30"/>
      <c r="DL32" s="30"/>
      <c r="DM32" s="30"/>
    </row>
    <row r="33" customFormat="false" ht="12" hidden="false" customHeight="false" outlineLevel="0" collapsed="false">
      <c r="B33" s="27"/>
      <c r="C33" s="42"/>
      <c r="D33" s="42"/>
      <c r="E33" s="27" t="s">
        <v>136</v>
      </c>
      <c r="F33" s="23"/>
      <c r="G33" s="29" t="n">
        <v>45983</v>
      </c>
      <c r="H33" s="29" t="n">
        <v>39969</v>
      </c>
      <c r="I33" s="29" t="n">
        <v>6014</v>
      </c>
      <c r="J33" s="29" t="n">
        <v>25304</v>
      </c>
      <c r="K33" s="29" t="n">
        <v>6906</v>
      </c>
      <c r="L33" s="29" t="n">
        <v>3424</v>
      </c>
      <c r="M33" s="29" t="n">
        <v>10349</v>
      </c>
      <c r="N33" s="29" t="n">
        <v>7560</v>
      </c>
      <c r="O33" s="29" t="n">
        <v>1116</v>
      </c>
      <c r="P33" s="29" t="n">
        <v>1673</v>
      </c>
      <c r="Q33" s="29" t="n">
        <v>13849</v>
      </c>
      <c r="R33" s="29" t="n">
        <v>4637</v>
      </c>
      <c r="S33" s="29" t="n">
        <v>2171</v>
      </c>
      <c r="T33" s="29" t="n">
        <v>2893</v>
      </c>
      <c r="U33" s="29" t="n">
        <v>1012</v>
      </c>
      <c r="V33" s="29" t="n">
        <v>742</v>
      </c>
      <c r="W33" s="29" t="n">
        <v>1173</v>
      </c>
      <c r="X33" s="29" t="n">
        <v>4062</v>
      </c>
      <c r="Y33" s="29" t="n">
        <v>1671</v>
      </c>
      <c r="Z33" s="29" t="n">
        <v>938</v>
      </c>
      <c r="AA33" s="29" t="n">
        <v>1508</v>
      </c>
      <c r="AB33" s="29" t="n">
        <v>978</v>
      </c>
      <c r="AC33" s="29" t="n">
        <v>7560</v>
      </c>
      <c r="AD33" s="29" t="n">
        <v>672</v>
      </c>
      <c r="AE33" s="29" t="n">
        <v>836</v>
      </c>
      <c r="AF33" s="29" t="n">
        <v>408</v>
      </c>
      <c r="AG33" s="29" t="n">
        <v>1217</v>
      </c>
      <c r="AH33" s="29" t="n">
        <v>1808</v>
      </c>
      <c r="AI33" s="29" t="n">
        <v>535</v>
      </c>
      <c r="AJ33" s="29" t="n">
        <v>2084</v>
      </c>
      <c r="AK33" s="29" t="n">
        <v>13849</v>
      </c>
      <c r="AL33" s="29" t="n">
        <v>3145</v>
      </c>
      <c r="AM33" s="29" t="n">
        <v>1394</v>
      </c>
      <c r="AN33" s="29" t="n">
        <v>1336</v>
      </c>
      <c r="AO33" s="29" t="n">
        <v>2526</v>
      </c>
      <c r="AP33" s="29" t="n">
        <v>2023</v>
      </c>
      <c r="AQ33" s="29" t="n">
        <v>1138</v>
      </c>
      <c r="AR33" s="29" t="n">
        <v>2287</v>
      </c>
      <c r="AS33" s="29" t="n">
        <v>812</v>
      </c>
      <c r="AT33" s="29" t="n">
        <v>2648</v>
      </c>
      <c r="AU33" s="29" t="n">
        <v>527</v>
      </c>
      <c r="AV33" s="29" t="n">
        <v>1135</v>
      </c>
      <c r="AW33" s="29" t="n">
        <v>376</v>
      </c>
      <c r="AX33" s="29" t="n">
        <v>569</v>
      </c>
      <c r="AY33" s="29" t="n">
        <v>454</v>
      </c>
      <c r="AZ33" s="29" t="n">
        <v>517</v>
      </c>
      <c r="BA33" s="29" t="n">
        <v>217</v>
      </c>
      <c r="BB33" s="29" t="n">
        <v>658</v>
      </c>
      <c r="BC33" s="29" t="n">
        <v>235</v>
      </c>
      <c r="BD33" s="29" t="n">
        <v>301</v>
      </c>
      <c r="BE33" s="29" t="n">
        <v>635</v>
      </c>
      <c r="BF33" s="29" t="n">
        <v>992</v>
      </c>
      <c r="BG33" s="29" t="n">
        <v>1250</v>
      </c>
      <c r="BH33" s="29" t="n">
        <v>1078</v>
      </c>
      <c r="BI33" s="29" t="n">
        <v>982</v>
      </c>
      <c r="BJ33" s="29" t="n">
        <v>771</v>
      </c>
      <c r="BK33" s="29" t="n">
        <v>584</v>
      </c>
      <c r="BL33" s="29" t="n">
        <v>810</v>
      </c>
      <c r="BM33" s="29" t="n">
        <v>252</v>
      </c>
      <c r="BN33" s="29" t="n">
        <v>228</v>
      </c>
      <c r="BO33" s="29" t="n">
        <v>266</v>
      </c>
      <c r="BP33" s="29" t="n">
        <v>415</v>
      </c>
      <c r="BQ33" s="29" t="n">
        <v>290</v>
      </c>
      <c r="BR33" s="29" t="n">
        <v>1012</v>
      </c>
      <c r="BS33" s="29" t="n">
        <v>546</v>
      </c>
      <c r="BT33" s="29" t="n">
        <v>2688</v>
      </c>
      <c r="BU33" s="29" t="n">
        <v>373</v>
      </c>
      <c r="BV33" s="29" t="n">
        <v>307</v>
      </c>
      <c r="BW33" s="29" t="n">
        <v>487</v>
      </c>
      <c r="BX33" s="29" t="n">
        <v>351</v>
      </c>
      <c r="BY33" s="29" t="n">
        <v>517</v>
      </c>
      <c r="BZ33" s="29" t="n">
        <v>113</v>
      </c>
      <c r="CA33" s="29" t="n">
        <v>540</v>
      </c>
      <c r="CB33" s="29" t="n">
        <v>815</v>
      </c>
      <c r="CC33" s="29" t="n">
        <v>110</v>
      </c>
      <c r="CD33" s="29" t="n">
        <v>231</v>
      </c>
      <c r="CE33" s="29" t="n">
        <v>290</v>
      </c>
      <c r="CF33" s="29" t="n">
        <v>184</v>
      </c>
      <c r="CG33" s="29" t="n">
        <v>183</v>
      </c>
      <c r="CH33" s="29" t="n">
        <v>40</v>
      </c>
      <c r="CI33" s="29" t="n">
        <v>143</v>
      </c>
      <c r="CJ33" s="29" t="n">
        <v>107</v>
      </c>
      <c r="CK33" s="29" t="n">
        <v>107</v>
      </c>
      <c r="CL33" s="29" t="n">
        <v>327</v>
      </c>
      <c r="CM33" s="29" t="n">
        <v>310</v>
      </c>
      <c r="CN33" s="29" t="n">
        <v>17</v>
      </c>
      <c r="CO33" s="29" t="n">
        <v>156</v>
      </c>
      <c r="CP33" s="29" t="n">
        <v>156</v>
      </c>
      <c r="CQ33" s="29" t="n">
        <v>154</v>
      </c>
      <c r="CR33" s="29" t="n">
        <v>154</v>
      </c>
      <c r="CS33" s="29" t="n">
        <v>202</v>
      </c>
      <c r="CT33" s="29" t="n">
        <v>202</v>
      </c>
      <c r="CU33" s="29" t="n">
        <v>602</v>
      </c>
      <c r="CV33" s="29" t="n">
        <v>94</v>
      </c>
      <c r="CW33" s="29" t="n">
        <v>59</v>
      </c>
      <c r="CX33" s="29" t="n">
        <v>72</v>
      </c>
      <c r="CY33" s="29" t="n">
        <v>121</v>
      </c>
      <c r="CZ33" s="29" t="n">
        <v>54</v>
      </c>
      <c r="DA33" s="29" t="n">
        <v>26</v>
      </c>
      <c r="DB33" s="29" t="n">
        <v>176</v>
      </c>
      <c r="DC33" s="29" t="n">
        <v>512</v>
      </c>
      <c r="DD33" s="29" t="n">
        <v>393</v>
      </c>
      <c r="DE33" s="29" t="n">
        <v>119</v>
      </c>
      <c r="DF33" s="29" t="n">
        <v>268</v>
      </c>
      <c r="DG33" s="29" t="n">
        <v>65</v>
      </c>
      <c r="DH33" s="29" t="n">
        <v>73</v>
      </c>
      <c r="DI33" s="29" t="n">
        <v>130</v>
      </c>
      <c r="DJ33" s="30"/>
      <c r="DK33" s="30"/>
      <c r="DL33" s="30"/>
      <c r="DM33" s="30"/>
    </row>
    <row r="34" customFormat="false" ht="12" hidden="false" customHeight="false" outlineLevel="0" collapsed="false">
      <c r="B34" s="27"/>
      <c r="C34" s="42"/>
      <c r="D34" s="42"/>
      <c r="E34" s="27" t="s">
        <v>137</v>
      </c>
      <c r="F34" s="23"/>
      <c r="G34" s="29" t="n">
        <v>47278</v>
      </c>
      <c r="H34" s="29" t="n">
        <v>41046</v>
      </c>
      <c r="I34" s="29" t="n">
        <v>6232</v>
      </c>
      <c r="J34" s="29" t="n">
        <v>26048</v>
      </c>
      <c r="K34" s="29" t="n">
        <v>7062</v>
      </c>
      <c r="L34" s="29" t="n">
        <v>3532</v>
      </c>
      <c r="M34" s="29" t="n">
        <v>10636</v>
      </c>
      <c r="N34" s="29" t="n">
        <v>7808</v>
      </c>
      <c r="O34" s="29" t="n">
        <v>1153</v>
      </c>
      <c r="P34" s="29" t="n">
        <v>1675</v>
      </c>
      <c r="Q34" s="29" t="n">
        <v>14281</v>
      </c>
      <c r="R34" s="29" t="n">
        <v>4776</v>
      </c>
      <c r="S34" s="29" t="n">
        <v>2300</v>
      </c>
      <c r="T34" s="29" t="n">
        <v>2955</v>
      </c>
      <c r="U34" s="29" t="n">
        <v>957</v>
      </c>
      <c r="V34" s="29" t="n">
        <v>779</v>
      </c>
      <c r="W34" s="29" t="n">
        <v>1225</v>
      </c>
      <c r="X34" s="29" t="n">
        <v>4063</v>
      </c>
      <c r="Y34" s="29" t="n">
        <v>1774</v>
      </c>
      <c r="Z34" s="29" t="n">
        <v>899</v>
      </c>
      <c r="AA34" s="29" t="n">
        <v>1557</v>
      </c>
      <c r="AB34" s="29" t="n">
        <v>1076</v>
      </c>
      <c r="AC34" s="29" t="n">
        <v>7808</v>
      </c>
      <c r="AD34" s="29" t="n">
        <v>736</v>
      </c>
      <c r="AE34" s="29" t="n">
        <v>721</v>
      </c>
      <c r="AF34" s="29" t="n">
        <v>427</v>
      </c>
      <c r="AG34" s="29" t="n">
        <v>1324</v>
      </c>
      <c r="AH34" s="29" t="n">
        <v>1893</v>
      </c>
      <c r="AI34" s="29" t="n">
        <v>481</v>
      </c>
      <c r="AJ34" s="29" t="n">
        <v>2226</v>
      </c>
      <c r="AK34" s="29" t="n">
        <v>14281</v>
      </c>
      <c r="AL34" s="29" t="n">
        <v>3181</v>
      </c>
      <c r="AM34" s="29" t="n">
        <v>1374</v>
      </c>
      <c r="AN34" s="29" t="n">
        <v>1353</v>
      </c>
      <c r="AO34" s="29" t="n">
        <v>2631</v>
      </c>
      <c r="AP34" s="29" t="n">
        <v>2101</v>
      </c>
      <c r="AQ34" s="29" t="n">
        <v>1215</v>
      </c>
      <c r="AR34" s="29" t="n">
        <v>2426</v>
      </c>
      <c r="AS34" s="29" t="n">
        <v>912</v>
      </c>
      <c r="AT34" s="29" t="n">
        <v>2675</v>
      </c>
      <c r="AU34" s="29" t="n">
        <v>540</v>
      </c>
      <c r="AV34" s="29" t="n">
        <v>1157</v>
      </c>
      <c r="AW34" s="29" t="n">
        <v>418</v>
      </c>
      <c r="AX34" s="29" t="n">
        <v>589</v>
      </c>
      <c r="AY34" s="29" t="n">
        <v>535</v>
      </c>
      <c r="AZ34" s="29" t="n">
        <v>503</v>
      </c>
      <c r="BA34" s="29" t="n">
        <v>244</v>
      </c>
      <c r="BB34" s="29" t="n">
        <v>638</v>
      </c>
      <c r="BC34" s="29" t="n">
        <v>216</v>
      </c>
      <c r="BD34" s="29" t="n">
        <v>342</v>
      </c>
      <c r="BE34" s="29" t="n">
        <v>573</v>
      </c>
      <c r="BF34" s="29" t="n">
        <v>1076</v>
      </c>
      <c r="BG34" s="29" t="n">
        <v>1303</v>
      </c>
      <c r="BH34" s="29" t="n">
        <v>1074</v>
      </c>
      <c r="BI34" s="29" t="n">
        <v>968</v>
      </c>
      <c r="BJ34" s="29" t="n">
        <v>794</v>
      </c>
      <c r="BK34" s="29" t="n">
        <v>644</v>
      </c>
      <c r="BL34" s="29" t="n">
        <v>808</v>
      </c>
      <c r="BM34" s="29" t="n">
        <v>249</v>
      </c>
      <c r="BN34" s="29" t="n">
        <v>195</v>
      </c>
      <c r="BO34" s="29" t="n">
        <v>281</v>
      </c>
      <c r="BP34" s="29" t="n">
        <v>464</v>
      </c>
      <c r="BQ34" s="29" t="n">
        <v>273</v>
      </c>
      <c r="BR34" s="29" t="n">
        <v>957</v>
      </c>
      <c r="BS34" s="29" t="n">
        <v>529</v>
      </c>
      <c r="BT34" s="29" t="n">
        <v>2835</v>
      </c>
      <c r="BU34" s="29" t="n">
        <v>385</v>
      </c>
      <c r="BV34" s="29" t="n">
        <v>326</v>
      </c>
      <c r="BW34" s="29" t="n">
        <v>551</v>
      </c>
      <c r="BX34" s="29" t="n">
        <v>329</v>
      </c>
      <c r="BY34" s="29" t="n">
        <v>535</v>
      </c>
      <c r="BZ34" s="29" t="n">
        <v>117</v>
      </c>
      <c r="CA34" s="29" t="n">
        <v>592</v>
      </c>
      <c r="CB34" s="29" t="n">
        <v>811</v>
      </c>
      <c r="CC34" s="29" t="n">
        <v>101</v>
      </c>
      <c r="CD34" s="29" t="n">
        <v>228</v>
      </c>
      <c r="CE34" s="29" t="n">
        <v>301</v>
      </c>
      <c r="CF34" s="29" t="n">
        <v>181</v>
      </c>
      <c r="CG34" s="29" t="n">
        <v>164</v>
      </c>
      <c r="CH34" s="29" t="n">
        <v>36</v>
      </c>
      <c r="CI34" s="29" t="n">
        <v>128</v>
      </c>
      <c r="CJ34" s="29" t="n">
        <v>119</v>
      </c>
      <c r="CK34" s="29" t="n">
        <v>119</v>
      </c>
      <c r="CL34" s="29" t="n">
        <v>315</v>
      </c>
      <c r="CM34" s="29" t="n">
        <v>298</v>
      </c>
      <c r="CN34" s="29" t="n">
        <v>17</v>
      </c>
      <c r="CO34" s="29" t="n">
        <v>158</v>
      </c>
      <c r="CP34" s="29" t="n">
        <v>158</v>
      </c>
      <c r="CQ34" s="29" t="n">
        <v>164</v>
      </c>
      <c r="CR34" s="29" t="n">
        <v>164</v>
      </c>
      <c r="CS34" s="29" t="n">
        <v>187</v>
      </c>
      <c r="CT34" s="29" t="n">
        <v>187</v>
      </c>
      <c r="CU34" s="29" t="n">
        <v>658</v>
      </c>
      <c r="CV34" s="29" t="n">
        <v>92</v>
      </c>
      <c r="CW34" s="29" t="n">
        <v>64</v>
      </c>
      <c r="CX34" s="29" t="n">
        <v>87</v>
      </c>
      <c r="CY34" s="29" t="n">
        <v>128</v>
      </c>
      <c r="CZ34" s="29" t="n">
        <v>57</v>
      </c>
      <c r="DA34" s="29" t="n">
        <v>28</v>
      </c>
      <c r="DB34" s="29" t="n">
        <v>202</v>
      </c>
      <c r="DC34" s="29" t="n">
        <v>523</v>
      </c>
      <c r="DD34" s="29" t="n">
        <v>369</v>
      </c>
      <c r="DE34" s="29" t="n">
        <v>154</v>
      </c>
      <c r="DF34" s="29" t="n">
        <v>298</v>
      </c>
      <c r="DG34" s="29" t="n">
        <v>87</v>
      </c>
      <c r="DH34" s="29" t="n">
        <v>82</v>
      </c>
      <c r="DI34" s="29" t="n">
        <v>129</v>
      </c>
      <c r="DJ34" s="30"/>
      <c r="DK34" s="30"/>
      <c r="DL34" s="30"/>
      <c r="DM34" s="30"/>
    </row>
    <row r="35" customFormat="false" ht="12" hidden="false" customHeight="false" outlineLevel="0" collapsed="false">
      <c r="B35" s="44"/>
      <c r="C35" s="45"/>
      <c r="D35" s="45"/>
      <c r="E35" s="44" t="s">
        <v>138</v>
      </c>
      <c r="F35" s="46"/>
      <c r="G35" s="47" t="n">
        <v>46843</v>
      </c>
      <c r="H35" s="47" t="n">
        <v>40654</v>
      </c>
      <c r="I35" s="47" t="n">
        <v>6189</v>
      </c>
      <c r="J35" s="47" t="n">
        <v>25875</v>
      </c>
      <c r="K35" s="47" t="n">
        <v>6982</v>
      </c>
      <c r="L35" s="47" t="n">
        <v>3497</v>
      </c>
      <c r="M35" s="47" t="n">
        <v>10489</v>
      </c>
      <c r="N35" s="47" t="n">
        <v>7725</v>
      </c>
      <c r="O35" s="47" t="n">
        <v>1138</v>
      </c>
      <c r="P35" s="47" t="n">
        <v>1626</v>
      </c>
      <c r="Q35" s="47" t="n">
        <v>14116</v>
      </c>
      <c r="R35" s="47" t="n">
        <v>4870</v>
      </c>
      <c r="S35" s="47" t="n">
        <v>2301</v>
      </c>
      <c r="T35" s="47" t="n">
        <v>2814</v>
      </c>
      <c r="U35" s="47" t="n">
        <v>1032</v>
      </c>
      <c r="V35" s="47" t="n">
        <v>742</v>
      </c>
      <c r="W35" s="47" t="n">
        <v>1185</v>
      </c>
      <c r="X35" s="47" t="n">
        <v>4108</v>
      </c>
      <c r="Y35" s="47" t="n">
        <v>1689</v>
      </c>
      <c r="Z35" s="47" t="n">
        <v>934</v>
      </c>
      <c r="AA35" s="47" t="n">
        <v>1523</v>
      </c>
      <c r="AB35" s="47" t="n">
        <v>1040</v>
      </c>
      <c r="AC35" s="47" t="n">
        <v>7725</v>
      </c>
      <c r="AD35" s="47" t="n">
        <v>684</v>
      </c>
      <c r="AE35" s="47" t="n">
        <v>756</v>
      </c>
      <c r="AF35" s="47" t="n">
        <v>429</v>
      </c>
      <c r="AG35" s="47" t="n">
        <v>1258</v>
      </c>
      <c r="AH35" s="47" t="n">
        <v>1902</v>
      </c>
      <c r="AI35" s="47" t="n">
        <v>530</v>
      </c>
      <c r="AJ35" s="47" t="n">
        <v>2166</v>
      </c>
      <c r="AK35" s="47" t="n">
        <v>14116</v>
      </c>
      <c r="AL35" s="47" t="n">
        <v>3061</v>
      </c>
      <c r="AM35" s="47" t="n">
        <v>1437</v>
      </c>
      <c r="AN35" s="47" t="n">
        <v>1289</v>
      </c>
      <c r="AO35" s="47" t="n">
        <v>2534</v>
      </c>
      <c r="AP35" s="47" t="n">
        <v>2157</v>
      </c>
      <c r="AQ35" s="47" t="n">
        <v>1254</v>
      </c>
      <c r="AR35" s="47" t="n">
        <v>2384</v>
      </c>
      <c r="AS35" s="47" t="n">
        <v>871</v>
      </c>
      <c r="AT35" s="47" t="n">
        <v>2728</v>
      </c>
      <c r="AU35" s="47" t="n">
        <v>518</v>
      </c>
      <c r="AV35" s="47" t="n">
        <v>1142</v>
      </c>
      <c r="AW35" s="47" t="n">
        <v>388</v>
      </c>
      <c r="AX35" s="47" t="n">
        <v>548</v>
      </c>
      <c r="AY35" s="47" t="n">
        <v>525</v>
      </c>
      <c r="AZ35" s="47" t="n">
        <v>463</v>
      </c>
      <c r="BA35" s="47" t="n">
        <v>235</v>
      </c>
      <c r="BB35" s="47" t="n">
        <v>636</v>
      </c>
      <c r="BC35" s="47" t="n">
        <v>208</v>
      </c>
      <c r="BD35" s="47" t="n">
        <v>298</v>
      </c>
      <c r="BE35" s="47" t="n">
        <v>578</v>
      </c>
      <c r="BF35" s="47" t="n">
        <v>1076</v>
      </c>
      <c r="BG35" s="47" t="n">
        <v>1284</v>
      </c>
      <c r="BH35" s="47" t="n">
        <v>1096</v>
      </c>
      <c r="BI35" s="47" t="n">
        <v>956</v>
      </c>
      <c r="BJ35" s="47" t="n">
        <v>788</v>
      </c>
      <c r="BK35" s="47" t="n">
        <v>579</v>
      </c>
      <c r="BL35" s="47" t="n">
        <v>763</v>
      </c>
      <c r="BM35" s="47" t="n">
        <v>241</v>
      </c>
      <c r="BN35" s="47" t="n">
        <v>247</v>
      </c>
      <c r="BO35" s="47" t="n">
        <v>280</v>
      </c>
      <c r="BP35" s="47" t="n">
        <v>437</v>
      </c>
      <c r="BQ35" s="47" t="n">
        <v>270</v>
      </c>
      <c r="BR35" s="47" t="n">
        <v>1032</v>
      </c>
      <c r="BS35" s="47" t="n">
        <v>626</v>
      </c>
      <c r="BT35" s="47" t="n">
        <v>2817</v>
      </c>
      <c r="BU35" s="47" t="n">
        <v>383</v>
      </c>
      <c r="BV35" s="47" t="n">
        <v>342</v>
      </c>
      <c r="BW35" s="47" t="n">
        <v>528</v>
      </c>
      <c r="BX35" s="47" t="n">
        <v>346</v>
      </c>
      <c r="BY35" s="47" t="n">
        <v>516</v>
      </c>
      <c r="BZ35" s="47" t="n">
        <v>104</v>
      </c>
      <c r="CA35" s="47" t="n">
        <v>598</v>
      </c>
      <c r="CB35" s="47" t="n">
        <v>840</v>
      </c>
      <c r="CC35" s="47" t="n">
        <v>117</v>
      </c>
      <c r="CD35" s="47" t="n">
        <v>236</v>
      </c>
      <c r="CE35" s="47" t="n">
        <v>316</v>
      </c>
      <c r="CF35" s="47" t="n">
        <v>171</v>
      </c>
      <c r="CG35" s="47" t="n">
        <v>169</v>
      </c>
      <c r="CH35" s="47" t="n">
        <v>44</v>
      </c>
      <c r="CI35" s="47" t="n">
        <v>125</v>
      </c>
      <c r="CJ35" s="47" t="n">
        <v>101</v>
      </c>
      <c r="CK35" s="47" t="n">
        <v>101</v>
      </c>
      <c r="CL35" s="47" t="n">
        <v>305</v>
      </c>
      <c r="CM35" s="47" t="n">
        <v>294</v>
      </c>
      <c r="CN35" s="47" t="n">
        <v>11</v>
      </c>
      <c r="CO35" s="47" t="n">
        <v>156</v>
      </c>
      <c r="CP35" s="47" t="n">
        <v>156</v>
      </c>
      <c r="CQ35" s="47" t="n">
        <v>170</v>
      </c>
      <c r="CR35" s="47" t="n">
        <v>170</v>
      </c>
      <c r="CS35" s="47" t="n">
        <v>197</v>
      </c>
      <c r="CT35" s="47" t="n">
        <v>197</v>
      </c>
      <c r="CU35" s="47" t="n">
        <v>652</v>
      </c>
      <c r="CV35" s="47" t="n">
        <v>94</v>
      </c>
      <c r="CW35" s="47" t="n">
        <v>86</v>
      </c>
      <c r="CX35" s="47" t="n">
        <v>77</v>
      </c>
      <c r="CY35" s="47" t="n">
        <v>122</v>
      </c>
      <c r="CZ35" s="47" t="n">
        <v>49</v>
      </c>
      <c r="DA35" s="47" t="n">
        <v>29</v>
      </c>
      <c r="DB35" s="47" t="n">
        <v>195</v>
      </c>
      <c r="DC35" s="47" t="n">
        <v>510</v>
      </c>
      <c r="DD35" s="47" t="n">
        <v>376</v>
      </c>
      <c r="DE35" s="47" t="n">
        <v>134</v>
      </c>
      <c r="DF35" s="47" t="n">
        <v>272</v>
      </c>
      <c r="DG35" s="47" t="n">
        <v>62</v>
      </c>
      <c r="DH35" s="47" t="n">
        <v>80</v>
      </c>
      <c r="DI35" s="47" t="n">
        <v>130</v>
      </c>
      <c r="DJ35" s="30"/>
      <c r="DK35" s="30"/>
      <c r="DL35" s="30"/>
      <c r="DM35" s="30"/>
    </row>
    <row r="36" customFormat="false" ht="12" hidden="false" customHeight="false" outlineLevel="0" collapsed="false">
      <c r="B36" s="27"/>
      <c r="C36" s="42"/>
      <c r="D36" s="48" t="s">
        <v>139</v>
      </c>
      <c r="E36" s="43"/>
      <c r="F36" s="23"/>
      <c r="G36" s="29" t="n">
        <v>233663</v>
      </c>
      <c r="H36" s="29" t="n">
        <v>204191</v>
      </c>
      <c r="I36" s="29" t="n">
        <v>29472</v>
      </c>
      <c r="J36" s="29" t="n">
        <v>127606</v>
      </c>
      <c r="K36" s="29" t="n">
        <v>34870</v>
      </c>
      <c r="L36" s="29" t="n">
        <v>17533</v>
      </c>
      <c r="M36" s="29" t="n">
        <v>53654</v>
      </c>
      <c r="N36" s="29" t="n">
        <v>39779</v>
      </c>
      <c r="O36" s="29" t="n">
        <v>5785</v>
      </c>
      <c r="P36" s="29" t="n">
        <v>8090</v>
      </c>
      <c r="Q36" s="29" t="n">
        <v>71974</v>
      </c>
      <c r="R36" s="29" t="n">
        <v>23324</v>
      </c>
      <c r="S36" s="29" t="n">
        <v>10784</v>
      </c>
      <c r="T36" s="29" t="n">
        <v>13007</v>
      </c>
      <c r="U36" s="29" t="n">
        <v>4960</v>
      </c>
      <c r="V36" s="29" t="n">
        <v>3557</v>
      </c>
      <c r="W36" s="29" t="n">
        <v>5852</v>
      </c>
      <c r="X36" s="29" t="n">
        <v>20315</v>
      </c>
      <c r="Y36" s="29" t="n">
        <v>8703</v>
      </c>
      <c r="Z36" s="29" t="n">
        <v>4518</v>
      </c>
      <c r="AA36" s="29" t="n">
        <v>7742</v>
      </c>
      <c r="AB36" s="29" t="n">
        <v>5273</v>
      </c>
      <c r="AC36" s="29" t="n">
        <v>39779</v>
      </c>
      <c r="AD36" s="29" t="n">
        <v>3440</v>
      </c>
      <c r="AE36" s="29" t="n">
        <v>3643</v>
      </c>
      <c r="AF36" s="29" t="n">
        <v>2314</v>
      </c>
      <c r="AG36" s="29" t="n">
        <v>6692</v>
      </c>
      <c r="AH36" s="29" t="n">
        <v>9915</v>
      </c>
      <c r="AI36" s="29" t="n">
        <v>2778</v>
      </c>
      <c r="AJ36" s="29" t="n">
        <v>10997</v>
      </c>
      <c r="AK36" s="29" t="n">
        <v>71974</v>
      </c>
      <c r="AL36" s="29" t="n">
        <v>15620</v>
      </c>
      <c r="AM36" s="29" t="n">
        <v>8803</v>
      </c>
      <c r="AN36" s="29" t="n">
        <v>6932</v>
      </c>
      <c r="AO36" s="29" t="n">
        <v>12292</v>
      </c>
      <c r="AP36" s="29" t="n">
        <v>10637</v>
      </c>
      <c r="AQ36" s="29" t="n">
        <v>6325</v>
      </c>
      <c r="AR36" s="29" t="n">
        <v>11365</v>
      </c>
      <c r="AS36" s="29" t="n">
        <v>4332</v>
      </c>
      <c r="AT36" s="29" t="n">
        <v>13294</v>
      </c>
      <c r="AU36" s="29" t="n">
        <v>2529</v>
      </c>
      <c r="AV36" s="29" t="n">
        <v>5759</v>
      </c>
      <c r="AW36" s="29" t="n">
        <v>2156</v>
      </c>
      <c r="AX36" s="29" t="n">
        <v>2882</v>
      </c>
      <c r="AY36" s="29" t="n">
        <v>2541</v>
      </c>
      <c r="AZ36" s="29" t="n">
        <v>2357</v>
      </c>
      <c r="BA36" s="29" t="n">
        <v>1268</v>
      </c>
      <c r="BB36" s="29" t="n">
        <v>3186</v>
      </c>
      <c r="BC36" s="29" t="n">
        <v>1008</v>
      </c>
      <c r="BD36" s="29" t="n">
        <v>1625</v>
      </c>
      <c r="BE36" s="29" t="n">
        <v>3114</v>
      </c>
      <c r="BF36" s="29" t="n">
        <v>5388</v>
      </c>
      <c r="BG36" s="29" t="n">
        <v>6160</v>
      </c>
      <c r="BH36" s="29" t="n">
        <v>5241</v>
      </c>
      <c r="BI36" s="29" t="n">
        <v>4707</v>
      </c>
      <c r="BJ36" s="29" t="n">
        <v>3735</v>
      </c>
      <c r="BK36" s="29" t="n">
        <v>2982</v>
      </c>
      <c r="BL36" s="29" t="n">
        <v>3041</v>
      </c>
      <c r="BM36" s="29" t="n">
        <v>1196</v>
      </c>
      <c r="BN36" s="29" t="n">
        <v>1119</v>
      </c>
      <c r="BO36" s="29" t="n">
        <v>1426</v>
      </c>
      <c r="BP36" s="29" t="n">
        <v>2143</v>
      </c>
      <c r="BQ36" s="29" t="n">
        <v>1489</v>
      </c>
      <c r="BR36" s="29" t="n">
        <v>4960</v>
      </c>
      <c r="BS36" s="29" t="n">
        <v>2800</v>
      </c>
      <c r="BT36" s="29" t="n">
        <v>13061</v>
      </c>
      <c r="BU36" s="29" t="n">
        <v>1861</v>
      </c>
      <c r="BV36" s="29" t="n">
        <v>1621</v>
      </c>
      <c r="BW36" s="29" t="n">
        <v>2513</v>
      </c>
      <c r="BX36" s="29" t="n">
        <v>1588</v>
      </c>
      <c r="BY36" s="29" t="n">
        <v>2277</v>
      </c>
      <c r="BZ36" s="29" t="n">
        <v>501</v>
      </c>
      <c r="CA36" s="29" t="n">
        <v>2700</v>
      </c>
      <c r="CB36" s="29" t="n">
        <v>4160</v>
      </c>
      <c r="CC36" s="29" t="n">
        <v>631</v>
      </c>
      <c r="CD36" s="29" t="n">
        <v>1111</v>
      </c>
      <c r="CE36" s="29" t="n">
        <v>1524</v>
      </c>
      <c r="CF36" s="29" t="n">
        <v>894</v>
      </c>
      <c r="CG36" s="29" t="n">
        <v>870</v>
      </c>
      <c r="CH36" s="29" t="n">
        <v>253</v>
      </c>
      <c r="CI36" s="29" t="n">
        <v>617</v>
      </c>
      <c r="CJ36" s="29" t="n">
        <v>557</v>
      </c>
      <c r="CK36" s="29" t="n">
        <v>557</v>
      </c>
      <c r="CL36" s="29" t="n">
        <v>1414</v>
      </c>
      <c r="CM36" s="29" t="n">
        <v>1349</v>
      </c>
      <c r="CN36" s="29" t="n">
        <v>65</v>
      </c>
      <c r="CO36" s="29" t="n">
        <v>717</v>
      </c>
      <c r="CP36" s="29" t="n">
        <v>717</v>
      </c>
      <c r="CQ36" s="29" t="n">
        <v>726</v>
      </c>
      <c r="CR36" s="29" t="n">
        <v>726</v>
      </c>
      <c r="CS36" s="29" t="n">
        <v>954</v>
      </c>
      <c r="CT36" s="29" t="n">
        <v>954</v>
      </c>
      <c r="CU36" s="29" t="n">
        <v>3117</v>
      </c>
      <c r="CV36" s="29" t="n">
        <v>397</v>
      </c>
      <c r="CW36" s="29" t="n">
        <v>340</v>
      </c>
      <c r="CX36" s="29" t="n">
        <v>394</v>
      </c>
      <c r="CY36" s="29" t="n">
        <v>664</v>
      </c>
      <c r="CZ36" s="29" t="n">
        <v>218</v>
      </c>
      <c r="DA36" s="29" t="n">
        <v>128</v>
      </c>
      <c r="DB36" s="29" t="n">
        <v>976</v>
      </c>
      <c r="DC36" s="29" t="n">
        <v>2508</v>
      </c>
      <c r="DD36" s="29" t="n">
        <v>1759</v>
      </c>
      <c r="DE36" s="29" t="n">
        <v>749</v>
      </c>
      <c r="DF36" s="29" t="n">
        <v>1388</v>
      </c>
      <c r="DG36" s="29" t="n">
        <v>312</v>
      </c>
      <c r="DH36" s="29" t="n">
        <v>314</v>
      </c>
      <c r="DI36" s="29" t="n">
        <v>762</v>
      </c>
      <c r="DJ36" s="30"/>
      <c r="DK36" s="30"/>
      <c r="DL36" s="30"/>
      <c r="DM36" s="30"/>
    </row>
    <row r="37" customFormat="false" ht="12" hidden="false" customHeight="false" outlineLevel="0" collapsed="false">
      <c r="B37" s="27"/>
      <c r="C37" s="42"/>
      <c r="D37" s="42"/>
      <c r="E37" s="27" t="s">
        <v>140</v>
      </c>
      <c r="F37" s="23"/>
      <c r="G37" s="29" t="n">
        <v>46462</v>
      </c>
      <c r="H37" s="29" t="n">
        <v>40429</v>
      </c>
      <c r="I37" s="29" t="n">
        <v>6033</v>
      </c>
      <c r="J37" s="29" t="n">
        <v>25343</v>
      </c>
      <c r="K37" s="29" t="n">
        <v>7035</v>
      </c>
      <c r="L37" s="29" t="n">
        <v>3561</v>
      </c>
      <c r="M37" s="29" t="n">
        <v>10523</v>
      </c>
      <c r="N37" s="29" t="n">
        <v>7673</v>
      </c>
      <c r="O37" s="29" t="n">
        <v>1205</v>
      </c>
      <c r="P37" s="29" t="n">
        <v>1645</v>
      </c>
      <c r="Q37" s="29" t="n">
        <v>13993</v>
      </c>
      <c r="R37" s="29" t="n">
        <v>4687</v>
      </c>
      <c r="S37" s="29" t="n">
        <v>2190</v>
      </c>
      <c r="T37" s="29" t="n">
        <v>2727</v>
      </c>
      <c r="U37" s="29" t="n">
        <v>1006</v>
      </c>
      <c r="V37" s="29" t="n">
        <v>740</v>
      </c>
      <c r="W37" s="29" t="n">
        <v>1198</v>
      </c>
      <c r="X37" s="29" t="n">
        <v>4007</v>
      </c>
      <c r="Y37" s="29" t="n">
        <v>1830</v>
      </c>
      <c r="Z37" s="29" t="n">
        <v>940</v>
      </c>
      <c r="AA37" s="29" t="n">
        <v>1598</v>
      </c>
      <c r="AB37" s="29" t="n">
        <v>1023</v>
      </c>
      <c r="AC37" s="29" t="n">
        <v>7673</v>
      </c>
      <c r="AD37" s="29" t="n">
        <v>689</v>
      </c>
      <c r="AE37" s="29" t="n">
        <v>702</v>
      </c>
      <c r="AF37" s="29" t="n">
        <v>438</v>
      </c>
      <c r="AG37" s="29" t="n">
        <v>1347</v>
      </c>
      <c r="AH37" s="29" t="n">
        <v>1832</v>
      </c>
      <c r="AI37" s="29" t="n">
        <v>514</v>
      </c>
      <c r="AJ37" s="29" t="n">
        <v>2151</v>
      </c>
      <c r="AK37" s="29" t="n">
        <v>13993</v>
      </c>
      <c r="AL37" s="29" t="n">
        <v>3055</v>
      </c>
      <c r="AM37" s="29" t="n">
        <v>1434</v>
      </c>
      <c r="AN37" s="29" t="n">
        <v>1361</v>
      </c>
      <c r="AO37" s="29" t="n">
        <v>2514</v>
      </c>
      <c r="AP37" s="29" t="n">
        <v>2037</v>
      </c>
      <c r="AQ37" s="29" t="n">
        <v>1267</v>
      </c>
      <c r="AR37" s="29" t="n">
        <v>2325</v>
      </c>
      <c r="AS37" s="29" t="n">
        <v>931</v>
      </c>
      <c r="AT37" s="29" t="n">
        <v>2604</v>
      </c>
      <c r="AU37" s="29" t="n">
        <v>545</v>
      </c>
      <c r="AV37" s="29" t="n">
        <v>1165</v>
      </c>
      <c r="AW37" s="29" t="n">
        <v>404</v>
      </c>
      <c r="AX37" s="29" t="n">
        <v>594</v>
      </c>
      <c r="AY37" s="29" t="n">
        <v>508</v>
      </c>
      <c r="AZ37" s="29" t="n">
        <v>505</v>
      </c>
      <c r="BA37" s="29" t="n">
        <v>235</v>
      </c>
      <c r="BB37" s="29" t="n">
        <v>689</v>
      </c>
      <c r="BC37" s="29" t="n">
        <v>181</v>
      </c>
      <c r="BD37" s="29" t="n">
        <v>360</v>
      </c>
      <c r="BE37" s="29" t="n">
        <v>602</v>
      </c>
      <c r="BF37" s="29" t="n">
        <v>1089</v>
      </c>
      <c r="BG37" s="29" t="n">
        <v>1225</v>
      </c>
      <c r="BH37" s="29" t="n">
        <v>1067</v>
      </c>
      <c r="BI37" s="29" t="n">
        <v>933</v>
      </c>
      <c r="BJ37" s="29" t="n">
        <v>726</v>
      </c>
      <c r="BK37" s="29" t="n">
        <v>611</v>
      </c>
      <c r="BL37" s="29" t="n">
        <v>686</v>
      </c>
      <c r="BM37" s="29" t="n">
        <v>260</v>
      </c>
      <c r="BN37" s="29" t="n">
        <v>212</v>
      </c>
      <c r="BO37" s="29" t="n">
        <v>302</v>
      </c>
      <c r="BP37" s="29" t="n">
        <v>438</v>
      </c>
      <c r="BQ37" s="29" t="n">
        <v>305</v>
      </c>
      <c r="BR37" s="29" t="n">
        <v>1006</v>
      </c>
      <c r="BS37" s="29" t="n">
        <v>580</v>
      </c>
      <c r="BT37" s="29" t="n">
        <v>2687</v>
      </c>
      <c r="BU37" s="29" t="n">
        <v>370</v>
      </c>
      <c r="BV37" s="29" t="n">
        <v>323</v>
      </c>
      <c r="BW37" s="29" t="n">
        <v>511</v>
      </c>
      <c r="BX37" s="29" t="n">
        <v>331</v>
      </c>
      <c r="BY37" s="29" t="n">
        <v>497</v>
      </c>
      <c r="BZ37" s="29" t="n">
        <v>98</v>
      </c>
      <c r="CA37" s="29" t="n">
        <v>557</v>
      </c>
      <c r="CB37" s="29" t="n">
        <v>845</v>
      </c>
      <c r="CC37" s="29" t="n">
        <v>121</v>
      </c>
      <c r="CD37" s="29" t="n">
        <v>230</v>
      </c>
      <c r="CE37" s="29" t="n">
        <v>297</v>
      </c>
      <c r="CF37" s="29" t="n">
        <v>197</v>
      </c>
      <c r="CG37" s="29" t="n">
        <v>183</v>
      </c>
      <c r="CH37" s="29" t="n">
        <v>51</v>
      </c>
      <c r="CI37" s="29" t="n">
        <v>132</v>
      </c>
      <c r="CJ37" s="29" t="n">
        <v>131</v>
      </c>
      <c r="CK37" s="29" t="n">
        <v>131</v>
      </c>
      <c r="CL37" s="29" t="n">
        <v>302</v>
      </c>
      <c r="CM37" s="29" t="n">
        <v>286</v>
      </c>
      <c r="CN37" s="29" t="n">
        <v>16</v>
      </c>
      <c r="CO37" s="29" t="n">
        <v>152</v>
      </c>
      <c r="CP37" s="29" t="n">
        <v>152</v>
      </c>
      <c r="CQ37" s="29" t="n">
        <v>154</v>
      </c>
      <c r="CR37" s="29" t="n">
        <v>154</v>
      </c>
      <c r="CS37" s="29" t="n">
        <v>185</v>
      </c>
      <c r="CT37" s="29" t="n">
        <v>185</v>
      </c>
      <c r="CU37" s="29" t="n">
        <v>619</v>
      </c>
      <c r="CV37" s="29" t="n">
        <v>95</v>
      </c>
      <c r="CW37" s="29" t="n">
        <v>52</v>
      </c>
      <c r="CX37" s="29" t="n">
        <v>89</v>
      </c>
      <c r="CY37" s="29" t="n">
        <v>117</v>
      </c>
      <c r="CZ37" s="29" t="n">
        <v>41</v>
      </c>
      <c r="DA37" s="29" t="n">
        <v>30</v>
      </c>
      <c r="DB37" s="29" t="n">
        <v>195</v>
      </c>
      <c r="DC37" s="29" t="n">
        <v>496</v>
      </c>
      <c r="DD37" s="29" t="n">
        <v>345</v>
      </c>
      <c r="DE37" s="29" t="n">
        <v>151</v>
      </c>
      <c r="DF37" s="29" t="n">
        <v>279</v>
      </c>
      <c r="DG37" s="29" t="n">
        <v>60</v>
      </c>
      <c r="DH37" s="29" t="n">
        <v>62</v>
      </c>
      <c r="DI37" s="29" t="n">
        <v>157</v>
      </c>
      <c r="DJ37" s="30"/>
      <c r="DK37" s="30"/>
      <c r="DL37" s="30"/>
      <c r="DM37" s="30"/>
    </row>
    <row r="38" customFormat="false" ht="12" hidden="false" customHeight="false" outlineLevel="0" collapsed="false">
      <c r="B38" s="27"/>
      <c r="C38" s="42"/>
      <c r="D38" s="42"/>
      <c r="E38" s="27" t="s">
        <v>141</v>
      </c>
      <c r="F38" s="23"/>
      <c r="G38" s="29" t="n">
        <v>47006</v>
      </c>
      <c r="H38" s="29" t="n">
        <v>40894</v>
      </c>
      <c r="I38" s="29" t="n">
        <v>6112</v>
      </c>
      <c r="J38" s="29" t="n">
        <v>25673</v>
      </c>
      <c r="K38" s="29" t="n">
        <v>7028</v>
      </c>
      <c r="L38" s="29" t="n">
        <v>3535</v>
      </c>
      <c r="M38" s="29" t="n">
        <v>10770</v>
      </c>
      <c r="N38" s="29" t="n">
        <v>7994</v>
      </c>
      <c r="O38" s="29" t="n">
        <v>1153</v>
      </c>
      <c r="P38" s="29" t="n">
        <v>1623</v>
      </c>
      <c r="Q38" s="29" t="n">
        <v>14066</v>
      </c>
      <c r="R38" s="29" t="n">
        <v>4871</v>
      </c>
      <c r="S38" s="29" t="n">
        <v>2321</v>
      </c>
      <c r="T38" s="29" t="n">
        <v>2665</v>
      </c>
      <c r="U38" s="29" t="n">
        <v>1002</v>
      </c>
      <c r="V38" s="29" t="n">
        <v>748</v>
      </c>
      <c r="W38" s="29" t="n">
        <v>1227</v>
      </c>
      <c r="X38" s="29" t="n">
        <v>4062</v>
      </c>
      <c r="Y38" s="29" t="n">
        <v>1739</v>
      </c>
      <c r="Z38" s="29" t="n">
        <v>921</v>
      </c>
      <c r="AA38" s="29" t="n">
        <v>1546</v>
      </c>
      <c r="AB38" s="29" t="n">
        <v>1068</v>
      </c>
      <c r="AC38" s="29" t="n">
        <v>7994</v>
      </c>
      <c r="AD38" s="29" t="n">
        <v>739</v>
      </c>
      <c r="AE38" s="29" t="n">
        <v>764</v>
      </c>
      <c r="AF38" s="29" t="n">
        <v>452</v>
      </c>
      <c r="AG38" s="29" t="n">
        <v>1382</v>
      </c>
      <c r="AH38" s="29" t="n">
        <v>1940</v>
      </c>
      <c r="AI38" s="29" t="n">
        <v>524</v>
      </c>
      <c r="AJ38" s="29" t="n">
        <v>2193</v>
      </c>
      <c r="AK38" s="29" t="n">
        <v>14066</v>
      </c>
      <c r="AL38" s="29" t="n">
        <v>3102</v>
      </c>
      <c r="AM38" s="29" t="n">
        <v>1504</v>
      </c>
      <c r="AN38" s="29" t="n">
        <v>1301</v>
      </c>
      <c r="AO38" s="29" t="n">
        <v>2471</v>
      </c>
      <c r="AP38" s="29" t="n">
        <v>2123</v>
      </c>
      <c r="AQ38" s="29" t="n">
        <v>1179</v>
      </c>
      <c r="AR38" s="29" t="n">
        <v>2386</v>
      </c>
      <c r="AS38" s="29" t="n">
        <v>849</v>
      </c>
      <c r="AT38" s="29" t="n">
        <v>2692</v>
      </c>
      <c r="AU38" s="29" t="n">
        <v>505</v>
      </c>
      <c r="AV38" s="29" t="n">
        <v>1131</v>
      </c>
      <c r="AW38" s="29" t="n">
        <v>424</v>
      </c>
      <c r="AX38" s="29" t="n">
        <v>583</v>
      </c>
      <c r="AY38" s="29" t="n">
        <v>560</v>
      </c>
      <c r="AZ38" s="29" t="n">
        <v>478</v>
      </c>
      <c r="BA38" s="29" t="n">
        <v>239</v>
      </c>
      <c r="BB38" s="29" t="n">
        <v>664</v>
      </c>
      <c r="BC38" s="29" t="n">
        <v>212</v>
      </c>
      <c r="BD38" s="29" t="n">
        <v>329</v>
      </c>
      <c r="BE38" s="29" t="n">
        <v>590</v>
      </c>
      <c r="BF38" s="29" t="n">
        <v>1093</v>
      </c>
      <c r="BG38" s="29" t="n">
        <v>1332</v>
      </c>
      <c r="BH38" s="29" t="n">
        <v>1088</v>
      </c>
      <c r="BI38" s="29" t="n">
        <v>922</v>
      </c>
      <c r="BJ38" s="29" t="n">
        <v>797</v>
      </c>
      <c r="BK38" s="29" t="n">
        <v>596</v>
      </c>
      <c r="BL38" s="29" t="n">
        <v>679</v>
      </c>
      <c r="BM38" s="29" t="n">
        <v>246</v>
      </c>
      <c r="BN38" s="29" t="n">
        <v>241</v>
      </c>
      <c r="BO38" s="29" t="n">
        <v>299</v>
      </c>
      <c r="BP38" s="29" t="n">
        <v>415</v>
      </c>
      <c r="BQ38" s="29" t="n">
        <v>307</v>
      </c>
      <c r="BR38" s="29" t="n">
        <v>1002</v>
      </c>
      <c r="BS38" s="29" t="n">
        <v>561</v>
      </c>
      <c r="BT38" s="29" t="n">
        <v>2789</v>
      </c>
      <c r="BU38" s="29" t="n">
        <v>384</v>
      </c>
      <c r="BV38" s="29" t="n">
        <v>348</v>
      </c>
      <c r="BW38" s="29" t="n">
        <v>534</v>
      </c>
      <c r="BX38" s="29" t="n">
        <v>338</v>
      </c>
      <c r="BY38" s="29" t="n">
        <v>468</v>
      </c>
      <c r="BZ38" s="29" t="n">
        <v>112</v>
      </c>
      <c r="CA38" s="29" t="n">
        <v>605</v>
      </c>
      <c r="CB38" s="29" t="n">
        <v>824</v>
      </c>
      <c r="CC38" s="29" t="n">
        <v>103</v>
      </c>
      <c r="CD38" s="29" t="n">
        <v>229</v>
      </c>
      <c r="CE38" s="29" t="n">
        <v>303</v>
      </c>
      <c r="CF38" s="29" t="n">
        <v>189</v>
      </c>
      <c r="CG38" s="29" t="n">
        <v>175</v>
      </c>
      <c r="CH38" s="29" t="n">
        <v>51</v>
      </c>
      <c r="CI38" s="29" t="n">
        <v>124</v>
      </c>
      <c r="CJ38" s="29" t="n">
        <v>116</v>
      </c>
      <c r="CK38" s="29" t="n">
        <v>116</v>
      </c>
      <c r="CL38" s="29" t="n">
        <v>333</v>
      </c>
      <c r="CM38" s="29" t="n">
        <v>321</v>
      </c>
      <c r="CN38" s="29" t="n">
        <v>12</v>
      </c>
      <c r="CO38" s="29" t="n">
        <v>138</v>
      </c>
      <c r="CP38" s="29" t="n">
        <v>138</v>
      </c>
      <c r="CQ38" s="29" t="n">
        <v>157</v>
      </c>
      <c r="CR38" s="29" t="n">
        <v>157</v>
      </c>
      <c r="CS38" s="29" t="n">
        <v>189</v>
      </c>
      <c r="CT38" s="29" t="n">
        <v>189</v>
      </c>
      <c r="CU38" s="29" t="n">
        <v>644</v>
      </c>
      <c r="CV38" s="29" t="n">
        <v>92</v>
      </c>
      <c r="CW38" s="29" t="n">
        <v>75</v>
      </c>
      <c r="CX38" s="29" t="n">
        <v>77</v>
      </c>
      <c r="CY38" s="29" t="n">
        <v>143</v>
      </c>
      <c r="CZ38" s="29" t="n">
        <v>35</v>
      </c>
      <c r="DA38" s="29" t="n">
        <v>31</v>
      </c>
      <c r="DB38" s="29" t="n">
        <v>191</v>
      </c>
      <c r="DC38" s="29" t="n">
        <v>477</v>
      </c>
      <c r="DD38" s="29" t="n">
        <v>330</v>
      </c>
      <c r="DE38" s="29" t="n">
        <v>147</v>
      </c>
      <c r="DF38" s="29" t="n">
        <v>270</v>
      </c>
      <c r="DG38" s="29" t="n">
        <v>67</v>
      </c>
      <c r="DH38" s="29" t="n">
        <v>73</v>
      </c>
      <c r="DI38" s="29" t="n">
        <v>130</v>
      </c>
      <c r="DJ38" s="30"/>
      <c r="DK38" s="30"/>
      <c r="DL38" s="30"/>
      <c r="DM38" s="30"/>
    </row>
    <row r="39" customFormat="false" ht="12" hidden="false" customHeight="false" outlineLevel="0" collapsed="false">
      <c r="B39" s="27"/>
      <c r="C39" s="42"/>
      <c r="D39" s="42"/>
      <c r="E39" s="27" t="s">
        <v>142</v>
      </c>
      <c r="F39" s="23"/>
      <c r="G39" s="29" t="n">
        <v>46271</v>
      </c>
      <c r="H39" s="29" t="n">
        <v>40258</v>
      </c>
      <c r="I39" s="29" t="n">
        <v>6013</v>
      </c>
      <c r="J39" s="29" t="n">
        <v>24970</v>
      </c>
      <c r="K39" s="29" t="n">
        <v>7110</v>
      </c>
      <c r="L39" s="29" t="n">
        <v>3586</v>
      </c>
      <c r="M39" s="29" t="n">
        <v>10605</v>
      </c>
      <c r="N39" s="29" t="n">
        <v>7809</v>
      </c>
      <c r="O39" s="29" t="n">
        <v>1170</v>
      </c>
      <c r="P39" s="29" t="n">
        <v>1626</v>
      </c>
      <c r="Q39" s="29" t="n">
        <v>13756</v>
      </c>
      <c r="R39" s="29" t="n">
        <v>4715</v>
      </c>
      <c r="S39" s="29" t="n">
        <v>2151</v>
      </c>
      <c r="T39" s="29" t="n">
        <v>2599</v>
      </c>
      <c r="U39" s="29" t="n">
        <v>1046</v>
      </c>
      <c r="V39" s="29" t="n">
        <v>703</v>
      </c>
      <c r="W39" s="29" t="n">
        <v>1215</v>
      </c>
      <c r="X39" s="29" t="n">
        <v>4056</v>
      </c>
      <c r="Y39" s="29" t="n">
        <v>1839</v>
      </c>
      <c r="Z39" s="29" t="n">
        <v>950</v>
      </c>
      <c r="AA39" s="29" t="n">
        <v>1507</v>
      </c>
      <c r="AB39" s="29" t="n">
        <v>1129</v>
      </c>
      <c r="AC39" s="29" t="n">
        <v>7809</v>
      </c>
      <c r="AD39" s="29" t="n">
        <v>658</v>
      </c>
      <c r="AE39" s="29" t="n">
        <v>764</v>
      </c>
      <c r="AF39" s="29" t="n">
        <v>452</v>
      </c>
      <c r="AG39" s="29" t="n">
        <v>1253</v>
      </c>
      <c r="AH39" s="29" t="n">
        <v>1899</v>
      </c>
      <c r="AI39" s="29" t="n">
        <v>519</v>
      </c>
      <c r="AJ39" s="29" t="n">
        <v>2264</v>
      </c>
      <c r="AK39" s="29" t="n">
        <v>13756</v>
      </c>
      <c r="AL39" s="29" t="n">
        <v>2967</v>
      </c>
      <c r="AM39" s="29" t="n">
        <v>1498</v>
      </c>
      <c r="AN39" s="29" t="n">
        <v>1306</v>
      </c>
      <c r="AO39" s="29" t="n">
        <v>2396</v>
      </c>
      <c r="AP39" s="29" t="n">
        <v>2097</v>
      </c>
      <c r="AQ39" s="29" t="n">
        <v>1208</v>
      </c>
      <c r="AR39" s="29" t="n">
        <v>2284</v>
      </c>
      <c r="AS39" s="29" t="n">
        <v>932</v>
      </c>
      <c r="AT39" s="29" t="n">
        <v>2640</v>
      </c>
      <c r="AU39" s="29" t="n">
        <v>545</v>
      </c>
      <c r="AV39" s="29" t="n">
        <v>1120</v>
      </c>
      <c r="AW39" s="29" t="n">
        <v>447</v>
      </c>
      <c r="AX39" s="29" t="n">
        <v>587</v>
      </c>
      <c r="AY39" s="29" t="n">
        <v>525</v>
      </c>
      <c r="AZ39" s="29" t="n">
        <v>488</v>
      </c>
      <c r="BA39" s="29" t="n">
        <v>231</v>
      </c>
      <c r="BB39" s="29" t="n">
        <v>632</v>
      </c>
      <c r="BC39" s="29" t="n">
        <v>219</v>
      </c>
      <c r="BD39" s="29" t="n">
        <v>317</v>
      </c>
      <c r="BE39" s="29" t="n">
        <v>643</v>
      </c>
      <c r="BF39" s="29" t="n">
        <v>1079</v>
      </c>
      <c r="BG39" s="29" t="n">
        <v>1198</v>
      </c>
      <c r="BH39" s="29" t="n">
        <v>1081</v>
      </c>
      <c r="BI39" s="29" t="n">
        <v>935</v>
      </c>
      <c r="BJ39" s="29" t="n">
        <v>762</v>
      </c>
      <c r="BK39" s="29" t="n">
        <v>575</v>
      </c>
      <c r="BL39" s="29" t="n">
        <v>599</v>
      </c>
      <c r="BM39" s="29" t="n">
        <v>248</v>
      </c>
      <c r="BN39" s="29" t="n">
        <v>218</v>
      </c>
      <c r="BO39" s="29" t="n">
        <v>277</v>
      </c>
      <c r="BP39" s="29" t="n">
        <v>434</v>
      </c>
      <c r="BQ39" s="29" t="n">
        <v>320</v>
      </c>
      <c r="BR39" s="29" t="n">
        <v>1046</v>
      </c>
      <c r="BS39" s="29" t="n">
        <v>595</v>
      </c>
      <c r="BT39" s="29" t="n">
        <v>2641</v>
      </c>
      <c r="BU39" s="29" t="n">
        <v>380</v>
      </c>
      <c r="BV39" s="29" t="n">
        <v>313</v>
      </c>
      <c r="BW39" s="29" t="n">
        <v>495</v>
      </c>
      <c r="BX39" s="29" t="n">
        <v>338</v>
      </c>
      <c r="BY39" s="29" t="n">
        <v>490</v>
      </c>
      <c r="BZ39" s="29" t="n">
        <v>100</v>
      </c>
      <c r="CA39" s="29" t="n">
        <v>525</v>
      </c>
      <c r="CB39" s="29" t="n">
        <v>853</v>
      </c>
      <c r="CC39" s="29" t="n">
        <v>111</v>
      </c>
      <c r="CD39" s="29" t="n">
        <v>231</v>
      </c>
      <c r="CE39" s="29" t="n">
        <v>322</v>
      </c>
      <c r="CF39" s="29" t="n">
        <v>189</v>
      </c>
      <c r="CG39" s="29" t="n">
        <v>187</v>
      </c>
      <c r="CH39" s="29" t="n">
        <v>53</v>
      </c>
      <c r="CI39" s="29" t="n">
        <v>134</v>
      </c>
      <c r="CJ39" s="29" t="n">
        <v>110</v>
      </c>
      <c r="CK39" s="29" t="n">
        <v>110</v>
      </c>
      <c r="CL39" s="29" t="n">
        <v>269</v>
      </c>
      <c r="CM39" s="29" t="n">
        <v>257</v>
      </c>
      <c r="CN39" s="29" t="n">
        <v>12</v>
      </c>
      <c r="CO39" s="29" t="n">
        <v>147</v>
      </c>
      <c r="CP39" s="29" t="n">
        <v>147</v>
      </c>
      <c r="CQ39" s="29" t="n">
        <v>147</v>
      </c>
      <c r="CR39" s="29" t="n">
        <v>147</v>
      </c>
      <c r="CS39" s="29" t="n">
        <v>202</v>
      </c>
      <c r="CT39" s="29" t="n">
        <v>202</v>
      </c>
      <c r="CU39" s="29" t="n">
        <v>682</v>
      </c>
      <c r="CV39" s="29" t="n">
        <v>77</v>
      </c>
      <c r="CW39" s="29" t="n">
        <v>78</v>
      </c>
      <c r="CX39" s="29" t="n">
        <v>83</v>
      </c>
      <c r="CY39" s="29" t="n">
        <v>144</v>
      </c>
      <c r="CZ39" s="29" t="n">
        <v>55</v>
      </c>
      <c r="DA39" s="29" t="n">
        <v>23</v>
      </c>
      <c r="DB39" s="29" t="n">
        <v>222</v>
      </c>
      <c r="DC39" s="29" t="n">
        <v>515</v>
      </c>
      <c r="DD39" s="29" t="n">
        <v>348</v>
      </c>
      <c r="DE39" s="29" t="n">
        <v>167</v>
      </c>
      <c r="DF39" s="29" t="n">
        <v>260</v>
      </c>
      <c r="DG39" s="29" t="n">
        <v>47</v>
      </c>
      <c r="DH39" s="29" t="n">
        <v>64</v>
      </c>
      <c r="DI39" s="29" t="n">
        <v>149</v>
      </c>
      <c r="DJ39" s="30"/>
      <c r="DK39" s="30"/>
      <c r="DL39" s="30"/>
      <c r="DM39" s="30"/>
    </row>
    <row r="40" customFormat="false" ht="12" hidden="false" customHeight="false" outlineLevel="0" collapsed="false">
      <c r="B40" s="27"/>
      <c r="C40" s="42"/>
      <c r="D40" s="42"/>
      <c r="E40" s="27" t="s">
        <v>143</v>
      </c>
      <c r="F40" s="23"/>
      <c r="G40" s="29" t="n">
        <v>46047</v>
      </c>
      <c r="H40" s="29" t="n">
        <v>40365</v>
      </c>
      <c r="I40" s="29" t="n">
        <v>5682</v>
      </c>
      <c r="J40" s="29" t="n">
        <v>25300</v>
      </c>
      <c r="K40" s="29" t="n">
        <v>6793</v>
      </c>
      <c r="L40" s="29" t="n">
        <v>3315</v>
      </c>
      <c r="M40" s="29" t="n">
        <v>10639</v>
      </c>
      <c r="N40" s="29" t="n">
        <v>7969</v>
      </c>
      <c r="O40" s="29" t="n">
        <v>1133</v>
      </c>
      <c r="P40" s="29" t="n">
        <v>1537</v>
      </c>
      <c r="Q40" s="29" t="n">
        <v>14418</v>
      </c>
      <c r="R40" s="29" t="n">
        <v>4597</v>
      </c>
      <c r="S40" s="29" t="n">
        <v>2127</v>
      </c>
      <c r="T40" s="29" t="n">
        <v>2531</v>
      </c>
      <c r="U40" s="29" t="n">
        <v>950</v>
      </c>
      <c r="V40" s="29" t="n">
        <v>677</v>
      </c>
      <c r="W40" s="29" t="n">
        <v>1135</v>
      </c>
      <c r="X40" s="29" t="n">
        <v>4039</v>
      </c>
      <c r="Y40" s="29" t="n">
        <v>1619</v>
      </c>
      <c r="Z40" s="29" t="n">
        <v>834</v>
      </c>
      <c r="AA40" s="29" t="n">
        <v>1461</v>
      </c>
      <c r="AB40" s="29" t="n">
        <v>1020</v>
      </c>
      <c r="AC40" s="29" t="n">
        <v>7969</v>
      </c>
      <c r="AD40" s="29" t="n">
        <v>671</v>
      </c>
      <c r="AE40" s="29" t="n">
        <v>687</v>
      </c>
      <c r="AF40" s="29" t="n">
        <v>467</v>
      </c>
      <c r="AG40" s="29" t="n">
        <v>1350</v>
      </c>
      <c r="AH40" s="29" t="n">
        <v>2056</v>
      </c>
      <c r="AI40" s="29" t="n">
        <v>576</v>
      </c>
      <c r="AJ40" s="29" t="n">
        <v>2162</v>
      </c>
      <c r="AK40" s="29" t="n">
        <v>14418</v>
      </c>
      <c r="AL40" s="29" t="n">
        <v>3175</v>
      </c>
      <c r="AM40" s="29" t="n">
        <v>1859</v>
      </c>
      <c r="AN40" s="29" t="n">
        <v>1428</v>
      </c>
      <c r="AO40" s="29" t="n">
        <v>2318</v>
      </c>
      <c r="AP40" s="29" t="n">
        <v>2166</v>
      </c>
      <c r="AQ40" s="29" t="n">
        <v>1255</v>
      </c>
      <c r="AR40" s="29" t="n">
        <v>2217</v>
      </c>
      <c r="AS40" s="29" t="n">
        <v>794</v>
      </c>
      <c r="AT40" s="29" t="n">
        <v>2654</v>
      </c>
      <c r="AU40" s="29" t="n">
        <v>482</v>
      </c>
      <c r="AV40" s="29" t="n">
        <v>1095</v>
      </c>
      <c r="AW40" s="29" t="n">
        <v>405</v>
      </c>
      <c r="AX40" s="29" t="n">
        <v>537</v>
      </c>
      <c r="AY40" s="29" t="n">
        <v>480</v>
      </c>
      <c r="AZ40" s="29" t="n">
        <v>474</v>
      </c>
      <c r="BA40" s="29" t="n">
        <v>262</v>
      </c>
      <c r="BB40" s="29" t="n">
        <v>593</v>
      </c>
      <c r="BC40" s="29" t="n">
        <v>200</v>
      </c>
      <c r="BD40" s="29" t="n">
        <v>311</v>
      </c>
      <c r="BE40" s="29" t="n">
        <v>615</v>
      </c>
      <c r="BF40" s="29" t="n">
        <v>1077</v>
      </c>
      <c r="BG40" s="29" t="n">
        <v>1213</v>
      </c>
      <c r="BH40" s="29" t="n">
        <v>1022</v>
      </c>
      <c r="BI40" s="29" t="n">
        <v>982</v>
      </c>
      <c r="BJ40" s="29" t="n">
        <v>742</v>
      </c>
      <c r="BK40" s="29" t="n">
        <v>575</v>
      </c>
      <c r="BL40" s="29" t="n">
        <v>552</v>
      </c>
      <c r="BM40" s="29" t="n">
        <v>229</v>
      </c>
      <c r="BN40" s="29" t="n">
        <v>213</v>
      </c>
      <c r="BO40" s="29" t="n">
        <v>266</v>
      </c>
      <c r="BP40" s="29" t="n">
        <v>424</v>
      </c>
      <c r="BQ40" s="29" t="n">
        <v>288</v>
      </c>
      <c r="BR40" s="29" t="n">
        <v>950</v>
      </c>
      <c r="BS40" s="29" t="n">
        <v>543</v>
      </c>
      <c r="BT40" s="29" t="n">
        <v>2549</v>
      </c>
      <c r="BU40" s="29" t="n">
        <v>382</v>
      </c>
      <c r="BV40" s="29" t="n">
        <v>327</v>
      </c>
      <c r="BW40" s="29" t="n">
        <v>497</v>
      </c>
      <c r="BX40" s="29" t="n">
        <v>301</v>
      </c>
      <c r="BY40" s="29" t="n">
        <v>422</v>
      </c>
      <c r="BZ40" s="29" t="n">
        <v>91</v>
      </c>
      <c r="CA40" s="29" t="n">
        <v>529</v>
      </c>
      <c r="CB40" s="29" t="n">
        <v>822</v>
      </c>
      <c r="CC40" s="29" t="n">
        <v>136</v>
      </c>
      <c r="CD40" s="29" t="n">
        <v>214</v>
      </c>
      <c r="CE40" s="29" t="n">
        <v>324</v>
      </c>
      <c r="CF40" s="29" t="n">
        <v>148</v>
      </c>
      <c r="CG40" s="29" t="n">
        <v>139</v>
      </c>
      <c r="CH40" s="29" t="n">
        <v>41</v>
      </c>
      <c r="CI40" s="29" t="n">
        <v>98</v>
      </c>
      <c r="CJ40" s="29" t="n">
        <v>100</v>
      </c>
      <c r="CK40" s="29" t="n">
        <v>100</v>
      </c>
      <c r="CL40" s="29" t="n">
        <v>253</v>
      </c>
      <c r="CM40" s="29" t="n">
        <v>244</v>
      </c>
      <c r="CN40" s="29" t="n">
        <v>9</v>
      </c>
      <c r="CO40" s="29" t="n">
        <v>127</v>
      </c>
      <c r="CP40" s="29" t="n">
        <v>127</v>
      </c>
      <c r="CQ40" s="29" t="n">
        <v>152</v>
      </c>
      <c r="CR40" s="29" t="n">
        <v>152</v>
      </c>
      <c r="CS40" s="29" t="n">
        <v>181</v>
      </c>
      <c r="CT40" s="29" t="n">
        <v>181</v>
      </c>
      <c r="CU40" s="29" t="n">
        <v>615</v>
      </c>
      <c r="CV40" s="29" t="n">
        <v>75</v>
      </c>
      <c r="CW40" s="29" t="n">
        <v>52</v>
      </c>
      <c r="CX40" s="29" t="n">
        <v>65</v>
      </c>
      <c r="CY40" s="29" t="n">
        <v>145</v>
      </c>
      <c r="CZ40" s="29" t="n">
        <v>47</v>
      </c>
      <c r="DA40" s="29" t="n">
        <v>29</v>
      </c>
      <c r="DB40" s="29" t="n">
        <v>202</v>
      </c>
      <c r="DC40" s="29" t="n">
        <v>462</v>
      </c>
      <c r="DD40" s="29" t="n">
        <v>333</v>
      </c>
      <c r="DE40" s="29" t="n">
        <v>129</v>
      </c>
      <c r="DF40" s="29" t="n">
        <v>282</v>
      </c>
      <c r="DG40" s="29" t="n">
        <v>70</v>
      </c>
      <c r="DH40" s="29" t="n">
        <v>56</v>
      </c>
      <c r="DI40" s="29" t="n">
        <v>156</v>
      </c>
      <c r="DJ40" s="30"/>
      <c r="DK40" s="30"/>
      <c r="DL40" s="30"/>
      <c r="DM40" s="30"/>
    </row>
    <row r="41" customFormat="false" ht="12" hidden="false" customHeight="false" outlineLevel="0" collapsed="false">
      <c r="B41" s="44"/>
      <c r="C41" s="45"/>
      <c r="D41" s="45"/>
      <c r="E41" s="44" t="s">
        <v>144</v>
      </c>
      <c r="F41" s="46"/>
      <c r="G41" s="47" t="n">
        <v>47877</v>
      </c>
      <c r="H41" s="47" t="n">
        <v>42245</v>
      </c>
      <c r="I41" s="47" t="n">
        <v>5632</v>
      </c>
      <c r="J41" s="47" t="n">
        <v>26320</v>
      </c>
      <c r="K41" s="47" t="n">
        <v>6904</v>
      </c>
      <c r="L41" s="47" t="n">
        <v>3536</v>
      </c>
      <c r="M41" s="47" t="n">
        <v>11117</v>
      </c>
      <c r="N41" s="47" t="n">
        <v>8334</v>
      </c>
      <c r="O41" s="47" t="n">
        <v>1124</v>
      </c>
      <c r="P41" s="47" t="n">
        <v>1659</v>
      </c>
      <c r="Q41" s="47" t="n">
        <v>15741</v>
      </c>
      <c r="R41" s="47" t="n">
        <v>4454</v>
      </c>
      <c r="S41" s="47" t="n">
        <v>1995</v>
      </c>
      <c r="T41" s="47" t="n">
        <v>2485</v>
      </c>
      <c r="U41" s="47" t="n">
        <v>956</v>
      </c>
      <c r="V41" s="47" t="n">
        <v>689</v>
      </c>
      <c r="W41" s="47" t="n">
        <v>1077</v>
      </c>
      <c r="X41" s="47" t="n">
        <v>4151</v>
      </c>
      <c r="Y41" s="47" t="n">
        <v>1676</v>
      </c>
      <c r="Z41" s="47" t="n">
        <v>873</v>
      </c>
      <c r="AA41" s="47" t="n">
        <v>1630</v>
      </c>
      <c r="AB41" s="47" t="n">
        <v>1033</v>
      </c>
      <c r="AC41" s="47" t="n">
        <v>8334</v>
      </c>
      <c r="AD41" s="47" t="n">
        <v>683</v>
      </c>
      <c r="AE41" s="47" t="n">
        <v>726</v>
      </c>
      <c r="AF41" s="47" t="n">
        <v>505</v>
      </c>
      <c r="AG41" s="47" t="n">
        <v>1360</v>
      </c>
      <c r="AH41" s="47" t="n">
        <v>2188</v>
      </c>
      <c r="AI41" s="47" t="n">
        <v>645</v>
      </c>
      <c r="AJ41" s="47" t="n">
        <v>2227</v>
      </c>
      <c r="AK41" s="47" t="n">
        <v>15741</v>
      </c>
      <c r="AL41" s="47" t="n">
        <v>3321</v>
      </c>
      <c r="AM41" s="47" t="n">
        <v>2508</v>
      </c>
      <c r="AN41" s="47" t="n">
        <v>1536</v>
      </c>
      <c r="AO41" s="47" t="n">
        <v>2593</v>
      </c>
      <c r="AP41" s="47" t="n">
        <v>2214</v>
      </c>
      <c r="AQ41" s="47" t="n">
        <v>1416</v>
      </c>
      <c r="AR41" s="47" t="n">
        <v>2153</v>
      </c>
      <c r="AS41" s="47" t="n">
        <v>826</v>
      </c>
      <c r="AT41" s="47" t="n">
        <v>2704</v>
      </c>
      <c r="AU41" s="47" t="n">
        <v>452</v>
      </c>
      <c r="AV41" s="47" t="n">
        <v>1248</v>
      </c>
      <c r="AW41" s="47" t="n">
        <v>476</v>
      </c>
      <c r="AX41" s="47" t="n">
        <v>581</v>
      </c>
      <c r="AY41" s="47" t="n">
        <v>468</v>
      </c>
      <c r="AZ41" s="47" t="n">
        <v>412</v>
      </c>
      <c r="BA41" s="47" t="n">
        <v>301</v>
      </c>
      <c r="BB41" s="47" t="n">
        <v>608</v>
      </c>
      <c r="BC41" s="47" t="n">
        <v>196</v>
      </c>
      <c r="BD41" s="47" t="n">
        <v>308</v>
      </c>
      <c r="BE41" s="47" t="n">
        <v>664</v>
      </c>
      <c r="BF41" s="47" t="n">
        <v>1050</v>
      </c>
      <c r="BG41" s="47" t="n">
        <v>1192</v>
      </c>
      <c r="BH41" s="47" t="n">
        <v>983</v>
      </c>
      <c r="BI41" s="47" t="n">
        <v>935</v>
      </c>
      <c r="BJ41" s="47" t="n">
        <v>708</v>
      </c>
      <c r="BK41" s="47" t="n">
        <v>625</v>
      </c>
      <c r="BL41" s="47" t="n">
        <v>525</v>
      </c>
      <c r="BM41" s="47" t="n">
        <v>213</v>
      </c>
      <c r="BN41" s="47" t="n">
        <v>235</v>
      </c>
      <c r="BO41" s="47" t="n">
        <v>282</v>
      </c>
      <c r="BP41" s="47" t="n">
        <v>432</v>
      </c>
      <c r="BQ41" s="47" t="n">
        <v>269</v>
      </c>
      <c r="BR41" s="47" t="n">
        <v>956</v>
      </c>
      <c r="BS41" s="47" t="n">
        <v>521</v>
      </c>
      <c r="BT41" s="47" t="n">
        <v>2395</v>
      </c>
      <c r="BU41" s="47" t="n">
        <v>345</v>
      </c>
      <c r="BV41" s="47" t="n">
        <v>310</v>
      </c>
      <c r="BW41" s="47" t="n">
        <v>476</v>
      </c>
      <c r="BX41" s="47" t="n">
        <v>280</v>
      </c>
      <c r="BY41" s="47" t="n">
        <v>400</v>
      </c>
      <c r="BZ41" s="47" t="n">
        <v>100</v>
      </c>
      <c r="CA41" s="47" t="n">
        <v>484</v>
      </c>
      <c r="CB41" s="47" t="n">
        <v>816</v>
      </c>
      <c r="CC41" s="47" t="n">
        <v>160</v>
      </c>
      <c r="CD41" s="47" t="n">
        <v>207</v>
      </c>
      <c r="CE41" s="47" t="n">
        <v>278</v>
      </c>
      <c r="CF41" s="47" t="n">
        <v>171</v>
      </c>
      <c r="CG41" s="47" t="n">
        <v>186</v>
      </c>
      <c r="CH41" s="47" t="n">
        <v>57</v>
      </c>
      <c r="CI41" s="47" t="n">
        <v>129</v>
      </c>
      <c r="CJ41" s="47" t="n">
        <v>100</v>
      </c>
      <c r="CK41" s="47" t="n">
        <v>100</v>
      </c>
      <c r="CL41" s="47" t="n">
        <v>257</v>
      </c>
      <c r="CM41" s="47" t="n">
        <v>241</v>
      </c>
      <c r="CN41" s="47" t="n">
        <v>16</v>
      </c>
      <c r="CO41" s="47" t="n">
        <v>153</v>
      </c>
      <c r="CP41" s="47" t="n">
        <v>153</v>
      </c>
      <c r="CQ41" s="47" t="n">
        <v>116</v>
      </c>
      <c r="CR41" s="47" t="n">
        <v>116</v>
      </c>
      <c r="CS41" s="47" t="n">
        <v>197</v>
      </c>
      <c r="CT41" s="47" t="n">
        <v>197</v>
      </c>
      <c r="CU41" s="47" t="n">
        <v>557</v>
      </c>
      <c r="CV41" s="47" t="n">
        <v>58</v>
      </c>
      <c r="CW41" s="47" t="n">
        <v>83</v>
      </c>
      <c r="CX41" s="47" t="n">
        <v>80</v>
      </c>
      <c r="CY41" s="47" t="n">
        <v>115</v>
      </c>
      <c r="CZ41" s="47" t="n">
        <v>40</v>
      </c>
      <c r="DA41" s="47" t="n">
        <v>15</v>
      </c>
      <c r="DB41" s="47" t="n">
        <v>166</v>
      </c>
      <c r="DC41" s="47" t="n">
        <v>558</v>
      </c>
      <c r="DD41" s="47" t="n">
        <v>403</v>
      </c>
      <c r="DE41" s="47" t="n">
        <v>155</v>
      </c>
      <c r="DF41" s="47" t="n">
        <v>297</v>
      </c>
      <c r="DG41" s="47" t="n">
        <v>68</v>
      </c>
      <c r="DH41" s="47" t="n">
        <v>59</v>
      </c>
      <c r="DI41" s="47" t="n">
        <v>170</v>
      </c>
      <c r="DJ41" s="30"/>
      <c r="DK41" s="30"/>
      <c r="DL41" s="30"/>
      <c r="DM41" s="30"/>
    </row>
    <row r="42" customFormat="false" ht="12" hidden="false" customHeight="false" outlineLevel="0" collapsed="false">
      <c r="B42" s="27"/>
      <c r="C42" s="42"/>
      <c r="D42" s="48" t="s">
        <v>145</v>
      </c>
      <c r="E42" s="43"/>
      <c r="F42" s="23"/>
      <c r="G42" s="29" t="n">
        <v>271072</v>
      </c>
      <c r="H42" s="29" t="n">
        <v>245283</v>
      </c>
      <c r="I42" s="29" t="n">
        <v>25789</v>
      </c>
      <c r="J42" s="29" t="n">
        <v>160491</v>
      </c>
      <c r="K42" s="29" t="n">
        <v>35572</v>
      </c>
      <c r="L42" s="29" t="n">
        <v>17116</v>
      </c>
      <c r="M42" s="29" t="n">
        <v>57893</v>
      </c>
      <c r="N42" s="29" t="n">
        <v>44532</v>
      </c>
      <c r="O42" s="29" t="n">
        <v>5613</v>
      </c>
      <c r="P42" s="29" t="n">
        <v>7748</v>
      </c>
      <c r="Q42" s="29" t="n">
        <v>109841</v>
      </c>
      <c r="R42" s="29" t="n">
        <v>22057</v>
      </c>
      <c r="S42" s="29" t="n">
        <v>9434</v>
      </c>
      <c r="T42" s="29" t="n">
        <v>11702</v>
      </c>
      <c r="U42" s="29" t="n">
        <v>4186</v>
      </c>
      <c r="V42" s="29" t="n">
        <v>3271</v>
      </c>
      <c r="W42" s="29" t="n">
        <v>5369</v>
      </c>
      <c r="X42" s="29" t="n">
        <v>21899</v>
      </c>
      <c r="Y42" s="29" t="n">
        <v>8304</v>
      </c>
      <c r="Z42" s="29" t="n">
        <v>4190</v>
      </c>
      <c r="AA42" s="29" t="n">
        <v>8237</v>
      </c>
      <c r="AB42" s="29" t="n">
        <v>4689</v>
      </c>
      <c r="AC42" s="29" t="n">
        <v>44532</v>
      </c>
      <c r="AD42" s="29" t="n">
        <v>2897</v>
      </c>
      <c r="AE42" s="29" t="n">
        <v>3646</v>
      </c>
      <c r="AF42" s="29" t="n">
        <v>3046</v>
      </c>
      <c r="AG42" s="29" t="n">
        <v>9895</v>
      </c>
      <c r="AH42" s="29" t="n">
        <v>10121</v>
      </c>
      <c r="AI42" s="29" t="n">
        <v>3201</v>
      </c>
      <c r="AJ42" s="29" t="n">
        <v>11726</v>
      </c>
      <c r="AK42" s="29" t="n">
        <v>109841</v>
      </c>
      <c r="AL42" s="29" t="n">
        <v>22661</v>
      </c>
      <c r="AM42" s="29" t="n">
        <v>22505</v>
      </c>
      <c r="AN42" s="29" t="n">
        <v>14060</v>
      </c>
      <c r="AO42" s="29" t="n">
        <v>16392</v>
      </c>
      <c r="AP42" s="29" t="n">
        <v>13414</v>
      </c>
      <c r="AQ42" s="29" t="n">
        <v>9370</v>
      </c>
      <c r="AR42" s="29" t="n">
        <v>11439</v>
      </c>
      <c r="AS42" s="29" t="n">
        <v>4046</v>
      </c>
      <c r="AT42" s="29" t="n">
        <v>14779</v>
      </c>
      <c r="AU42" s="29" t="n">
        <v>2390</v>
      </c>
      <c r="AV42" s="29" t="n">
        <v>6622</v>
      </c>
      <c r="AW42" s="29" t="n">
        <v>2382</v>
      </c>
      <c r="AX42" s="29" t="n">
        <v>3019</v>
      </c>
      <c r="AY42" s="29" t="n">
        <v>2178</v>
      </c>
      <c r="AZ42" s="29" t="n">
        <v>2227</v>
      </c>
      <c r="BA42" s="29" t="n">
        <v>1711</v>
      </c>
      <c r="BB42" s="29" t="n">
        <v>3098</v>
      </c>
      <c r="BC42" s="29" t="n">
        <v>842</v>
      </c>
      <c r="BD42" s="29" t="n">
        <v>1726</v>
      </c>
      <c r="BE42" s="29" t="n">
        <v>3354</v>
      </c>
      <c r="BF42" s="29" t="n">
        <v>5674</v>
      </c>
      <c r="BG42" s="29" t="n">
        <v>5791</v>
      </c>
      <c r="BH42" s="29" t="n">
        <v>4723</v>
      </c>
      <c r="BI42" s="29" t="n">
        <v>4783</v>
      </c>
      <c r="BJ42" s="29" t="n">
        <v>3532</v>
      </c>
      <c r="BK42" s="29" t="n">
        <v>2814</v>
      </c>
      <c r="BL42" s="29" t="n">
        <v>2468</v>
      </c>
      <c r="BM42" s="29" t="n">
        <v>820</v>
      </c>
      <c r="BN42" s="29" t="n">
        <v>1081</v>
      </c>
      <c r="BO42" s="29" t="n">
        <v>1099</v>
      </c>
      <c r="BP42" s="29" t="n">
        <v>1989</v>
      </c>
      <c r="BQ42" s="29" t="n">
        <v>1239</v>
      </c>
      <c r="BR42" s="29" t="n">
        <v>4186</v>
      </c>
      <c r="BS42" s="29" t="n">
        <v>2337</v>
      </c>
      <c r="BT42" s="29" t="n">
        <v>11071</v>
      </c>
      <c r="BU42" s="29" t="n">
        <v>1710</v>
      </c>
      <c r="BV42" s="29" t="n">
        <v>1408</v>
      </c>
      <c r="BW42" s="29" t="n">
        <v>2169</v>
      </c>
      <c r="BX42" s="29" t="n">
        <v>1199</v>
      </c>
      <c r="BY42" s="29" t="n">
        <v>1637</v>
      </c>
      <c r="BZ42" s="29" t="n">
        <v>452</v>
      </c>
      <c r="CA42" s="29" t="n">
        <v>2496</v>
      </c>
      <c r="CB42" s="29" t="n">
        <v>3887</v>
      </c>
      <c r="CC42" s="29" t="n">
        <v>753</v>
      </c>
      <c r="CD42" s="29" t="n">
        <v>1165</v>
      </c>
      <c r="CE42" s="29" t="n">
        <v>1237</v>
      </c>
      <c r="CF42" s="29" t="n">
        <v>732</v>
      </c>
      <c r="CG42" s="29" t="n">
        <v>719</v>
      </c>
      <c r="CH42" s="29" t="n">
        <v>247</v>
      </c>
      <c r="CI42" s="29" t="n">
        <v>472</v>
      </c>
      <c r="CJ42" s="29" t="n">
        <v>516</v>
      </c>
      <c r="CK42" s="29" t="n">
        <v>516</v>
      </c>
      <c r="CL42" s="29" t="n">
        <v>1282</v>
      </c>
      <c r="CM42" s="29" t="n">
        <v>1244</v>
      </c>
      <c r="CN42" s="29" t="n">
        <v>38</v>
      </c>
      <c r="CO42" s="29" t="n">
        <v>698</v>
      </c>
      <c r="CP42" s="29" t="n">
        <v>698</v>
      </c>
      <c r="CQ42" s="29" t="n">
        <v>537</v>
      </c>
      <c r="CR42" s="29" t="n">
        <v>537</v>
      </c>
      <c r="CS42" s="29" t="n">
        <v>964</v>
      </c>
      <c r="CT42" s="29" t="n">
        <v>964</v>
      </c>
      <c r="CU42" s="29" t="n">
        <v>2307</v>
      </c>
      <c r="CV42" s="29" t="n">
        <v>311</v>
      </c>
      <c r="CW42" s="29" t="n">
        <v>199</v>
      </c>
      <c r="CX42" s="29" t="n">
        <v>270</v>
      </c>
      <c r="CY42" s="29" t="n">
        <v>492</v>
      </c>
      <c r="CZ42" s="29" t="n">
        <v>160</v>
      </c>
      <c r="DA42" s="29" t="n">
        <v>97</v>
      </c>
      <c r="DB42" s="29" t="n">
        <v>778</v>
      </c>
      <c r="DC42" s="29" t="n">
        <v>2638</v>
      </c>
      <c r="DD42" s="29" t="n">
        <v>2025</v>
      </c>
      <c r="DE42" s="29" t="n">
        <v>613</v>
      </c>
      <c r="DF42" s="29" t="n">
        <v>1170</v>
      </c>
      <c r="DG42" s="29" t="n">
        <v>250</v>
      </c>
      <c r="DH42" s="29" t="n">
        <v>196</v>
      </c>
      <c r="DI42" s="29" t="n">
        <v>724</v>
      </c>
      <c r="DJ42" s="30"/>
      <c r="DK42" s="30"/>
      <c r="DL42" s="30"/>
      <c r="DM42" s="30"/>
    </row>
    <row r="43" customFormat="false" ht="12" hidden="false" customHeight="false" outlineLevel="0" collapsed="false">
      <c r="B43" s="27"/>
      <c r="C43" s="42"/>
      <c r="D43" s="42"/>
      <c r="E43" s="27" t="s">
        <v>146</v>
      </c>
      <c r="F43" s="23"/>
      <c r="G43" s="29" t="n">
        <v>50925</v>
      </c>
      <c r="H43" s="29" t="n">
        <v>45259</v>
      </c>
      <c r="I43" s="29" t="n">
        <v>5666</v>
      </c>
      <c r="J43" s="29" t="n">
        <v>28530</v>
      </c>
      <c r="K43" s="29" t="n">
        <v>7216</v>
      </c>
      <c r="L43" s="29" t="n">
        <v>3548</v>
      </c>
      <c r="M43" s="29" t="n">
        <v>11631</v>
      </c>
      <c r="N43" s="29" t="n">
        <v>8745</v>
      </c>
      <c r="O43" s="29" t="n">
        <v>1196</v>
      </c>
      <c r="P43" s="29" t="n">
        <v>1690</v>
      </c>
      <c r="Q43" s="29" t="n">
        <v>17666</v>
      </c>
      <c r="R43" s="29" t="n">
        <v>4644</v>
      </c>
      <c r="S43" s="29" t="n">
        <v>2070</v>
      </c>
      <c r="T43" s="29" t="n">
        <v>2586</v>
      </c>
      <c r="U43" s="29" t="n">
        <v>892</v>
      </c>
      <c r="V43" s="29" t="n">
        <v>672</v>
      </c>
      <c r="W43" s="29" t="n">
        <v>1193</v>
      </c>
      <c r="X43" s="29" t="n">
        <v>4225</v>
      </c>
      <c r="Y43" s="29" t="n">
        <v>1798</v>
      </c>
      <c r="Z43" s="29" t="n">
        <v>833</v>
      </c>
      <c r="AA43" s="29" t="n">
        <v>1605</v>
      </c>
      <c r="AB43" s="29" t="n">
        <v>1110</v>
      </c>
      <c r="AC43" s="29" t="n">
        <v>8745</v>
      </c>
      <c r="AD43" s="29" t="n">
        <v>666</v>
      </c>
      <c r="AE43" s="29" t="n">
        <v>741</v>
      </c>
      <c r="AF43" s="29" t="n">
        <v>595</v>
      </c>
      <c r="AG43" s="29" t="n">
        <v>1599</v>
      </c>
      <c r="AH43" s="29" t="n">
        <v>2177</v>
      </c>
      <c r="AI43" s="29" t="n">
        <v>678</v>
      </c>
      <c r="AJ43" s="29" t="n">
        <v>2289</v>
      </c>
      <c r="AK43" s="29" t="n">
        <v>17666</v>
      </c>
      <c r="AL43" s="29" t="n">
        <v>3730</v>
      </c>
      <c r="AM43" s="29" t="n">
        <v>2941</v>
      </c>
      <c r="AN43" s="29" t="n">
        <v>1903</v>
      </c>
      <c r="AO43" s="29" t="n">
        <v>2822</v>
      </c>
      <c r="AP43" s="29" t="n">
        <v>2439</v>
      </c>
      <c r="AQ43" s="29" t="n">
        <v>1580</v>
      </c>
      <c r="AR43" s="29" t="n">
        <v>2251</v>
      </c>
      <c r="AS43" s="29" t="n">
        <v>902</v>
      </c>
      <c r="AT43" s="29" t="n">
        <v>2782</v>
      </c>
      <c r="AU43" s="29" t="n">
        <v>476</v>
      </c>
      <c r="AV43" s="29" t="n">
        <v>1226</v>
      </c>
      <c r="AW43" s="29" t="n">
        <v>519</v>
      </c>
      <c r="AX43" s="29" t="n">
        <v>612</v>
      </c>
      <c r="AY43" s="29" t="n">
        <v>508</v>
      </c>
      <c r="AZ43" s="29" t="n">
        <v>492</v>
      </c>
      <c r="BA43" s="29" t="n">
        <v>268</v>
      </c>
      <c r="BB43" s="29" t="n">
        <v>640</v>
      </c>
      <c r="BC43" s="29" t="n">
        <v>213</v>
      </c>
      <c r="BD43" s="29" t="n">
        <v>390</v>
      </c>
      <c r="BE43" s="29" t="n">
        <v>690</v>
      </c>
      <c r="BF43" s="29" t="n">
        <v>1180</v>
      </c>
      <c r="BG43" s="29" t="n">
        <v>1199</v>
      </c>
      <c r="BH43" s="29" t="n">
        <v>1032</v>
      </c>
      <c r="BI43" s="29" t="n">
        <v>1015</v>
      </c>
      <c r="BJ43" s="29" t="n">
        <v>736</v>
      </c>
      <c r="BK43" s="29" t="n">
        <v>624</v>
      </c>
      <c r="BL43" s="29" t="n">
        <v>572</v>
      </c>
      <c r="BM43" s="29" t="n">
        <v>201</v>
      </c>
      <c r="BN43" s="29" t="n">
        <v>210</v>
      </c>
      <c r="BO43" s="29" t="n">
        <v>264</v>
      </c>
      <c r="BP43" s="29" t="n">
        <v>424</v>
      </c>
      <c r="BQ43" s="29" t="n">
        <v>284</v>
      </c>
      <c r="BR43" s="29" t="n">
        <v>892</v>
      </c>
      <c r="BS43" s="29" t="n">
        <v>497</v>
      </c>
      <c r="BT43" s="29" t="n">
        <v>2445</v>
      </c>
      <c r="BU43" s="29" t="n">
        <v>380</v>
      </c>
      <c r="BV43" s="29" t="n">
        <v>322</v>
      </c>
      <c r="BW43" s="29" t="n">
        <v>455</v>
      </c>
      <c r="BX43" s="29" t="n">
        <v>271</v>
      </c>
      <c r="BY43" s="29" t="n">
        <v>375</v>
      </c>
      <c r="BZ43" s="29" t="n">
        <v>123</v>
      </c>
      <c r="CA43" s="29" t="n">
        <v>519</v>
      </c>
      <c r="CB43" s="29" t="n">
        <v>806</v>
      </c>
      <c r="CC43" s="29" t="n">
        <v>142</v>
      </c>
      <c r="CD43" s="29" t="n">
        <v>216</v>
      </c>
      <c r="CE43" s="29" t="n">
        <v>276</v>
      </c>
      <c r="CF43" s="29" t="n">
        <v>172</v>
      </c>
      <c r="CG43" s="29" t="n">
        <v>147</v>
      </c>
      <c r="CH43" s="29" t="n">
        <v>46</v>
      </c>
      <c r="CI43" s="29" t="n">
        <v>101</v>
      </c>
      <c r="CJ43" s="29" t="n">
        <v>115</v>
      </c>
      <c r="CK43" s="29" t="n">
        <v>115</v>
      </c>
      <c r="CL43" s="29" t="n">
        <v>248</v>
      </c>
      <c r="CM43" s="29" t="n">
        <v>239</v>
      </c>
      <c r="CN43" s="29" t="n">
        <v>9</v>
      </c>
      <c r="CO43" s="29" t="n">
        <v>160</v>
      </c>
      <c r="CP43" s="29" t="n">
        <v>160</v>
      </c>
      <c r="CQ43" s="29" t="n">
        <v>124</v>
      </c>
      <c r="CR43" s="29" t="n">
        <v>124</v>
      </c>
      <c r="CS43" s="29" t="n">
        <v>193</v>
      </c>
      <c r="CT43" s="29" t="n">
        <v>193</v>
      </c>
      <c r="CU43" s="29" t="n">
        <v>591</v>
      </c>
      <c r="CV43" s="29" t="n">
        <v>80</v>
      </c>
      <c r="CW43" s="29" t="n">
        <v>62</v>
      </c>
      <c r="CX43" s="29" t="n">
        <v>59</v>
      </c>
      <c r="CY43" s="29" t="n">
        <v>129</v>
      </c>
      <c r="CZ43" s="29" t="n">
        <v>32</v>
      </c>
      <c r="DA43" s="29" t="n">
        <v>27</v>
      </c>
      <c r="DB43" s="29" t="n">
        <v>202</v>
      </c>
      <c r="DC43" s="29" t="n">
        <v>551</v>
      </c>
      <c r="DD43" s="29" t="n">
        <v>406</v>
      </c>
      <c r="DE43" s="29" t="n">
        <v>145</v>
      </c>
      <c r="DF43" s="29" t="n">
        <v>286</v>
      </c>
      <c r="DG43" s="29" t="n">
        <v>64</v>
      </c>
      <c r="DH43" s="29" t="n">
        <v>60</v>
      </c>
      <c r="DI43" s="29" t="n">
        <v>162</v>
      </c>
      <c r="DJ43" s="30"/>
      <c r="DK43" s="30"/>
      <c r="DL43" s="30"/>
      <c r="DM43" s="30"/>
    </row>
    <row r="44" customFormat="false" ht="12" hidden="false" customHeight="false" outlineLevel="0" collapsed="false">
      <c r="B44" s="27"/>
      <c r="C44" s="42"/>
      <c r="D44" s="42"/>
      <c r="E44" s="27" t="s">
        <v>147</v>
      </c>
      <c r="F44" s="23"/>
      <c r="G44" s="29" t="n">
        <v>51504</v>
      </c>
      <c r="H44" s="29" t="n">
        <v>46064</v>
      </c>
      <c r="I44" s="29" t="n">
        <v>5440</v>
      </c>
      <c r="J44" s="29" t="n">
        <v>29184</v>
      </c>
      <c r="K44" s="29" t="n">
        <v>7002</v>
      </c>
      <c r="L44" s="29" t="n">
        <v>3536</v>
      </c>
      <c r="M44" s="29" t="n">
        <v>11782</v>
      </c>
      <c r="N44" s="29" t="n">
        <v>8910</v>
      </c>
      <c r="O44" s="29" t="n">
        <v>1205</v>
      </c>
      <c r="P44" s="29" t="n">
        <v>1667</v>
      </c>
      <c r="Q44" s="29" t="n">
        <v>18682</v>
      </c>
      <c r="R44" s="29" t="n">
        <v>4574</v>
      </c>
      <c r="S44" s="29" t="n">
        <v>1983</v>
      </c>
      <c r="T44" s="29" t="n">
        <v>2390</v>
      </c>
      <c r="U44" s="29" t="n">
        <v>866</v>
      </c>
      <c r="V44" s="29" t="n">
        <v>689</v>
      </c>
      <c r="W44" s="29" t="n">
        <v>1115</v>
      </c>
      <c r="X44" s="29" t="n">
        <v>4175</v>
      </c>
      <c r="Y44" s="29" t="n">
        <v>1712</v>
      </c>
      <c r="Z44" s="29" t="n">
        <v>934</v>
      </c>
      <c r="AA44" s="29" t="n">
        <v>1620</v>
      </c>
      <c r="AB44" s="29" t="n">
        <v>982</v>
      </c>
      <c r="AC44" s="29" t="n">
        <v>8910</v>
      </c>
      <c r="AD44" s="29" t="n">
        <v>648</v>
      </c>
      <c r="AE44" s="29" t="n">
        <v>764</v>
      </c>
      <c r="AF44" s="29" t="n">
        <v>511</v>
      </c>
      <c r="AG44" s="29" t="n">
        <v>1732</v>
      </c>
      <c r="AH44" s="29" t="n">
        <v>2275</v>
      </c>
      <c r="AI44" s="29" t="n">
        <v>664</v>
      </c>
      <c r="AJ44" s="29" t="n">
        <v>2316</v>
      </c>
      <c r="AK44" s="29" t="n">
        <v>18682</v>
      </c>
      <c r="AL44" s="29" t="n">
        <v>3977</v>
      </c>
      <c r="AM44" s="29" t="n">
        <v>3193</v>
      </c>
      <c r="AN44" s="29" t="n">
        <v>2179</v>
      </c>
      <c r="AO44" s="29" t="n">
        <v>3008</v>
      </c>
      <c r="AP44" s="29" t="n">
        <v>2389</v>
      </c>
      <c r="AQ44" s="29" t="n">
        <v>1597</v>
      </c>
      <c r="AR44" s="29" t="n">
        <v>2339</v>
      </c>
      <c r="AS44" s="29" t="n">
        <v>832</v>
      </c>
      <c r="AT44" s="29" t="n">
        <v>2770</v>
      </c>
      <c r="AU44" s="29" t="n">
        <v>538</v>
      </c>
      <c r="AV44" s="29" t="n">
        <v>1272</v>
      </c>
      <c r="AW44" s="29" t="n">
        <v>458</v>
      </c>
      <c r="AX44" s="29" t="n">
        <v>577</v>
      </c>
      <c r="AY44" s="29" t="n">
        <v>506</v>
      </c>
      <c r="AZ44" s="29" t="n">
        <v>431</v>
      </c>
      <c r="BA44" s="29" t="n">
        <v>295</v>
      </c>
      <c r="BB44" s="29" t="n">
        <v>676</v>
      </c>
      <c r="BC44" s="29" t="n">
        <v>189</v>
      </c>
      <c r="BD44" s="29" t="n">
        <v>402</v>
      </c>
      <c r="BE44" s="29" t="n">
        <v>638</v>
      </c>
      <c r="BF44" s="29" t="n">
        <v>1130</v>
      </c>
      <c r="BG44" s="29" t="n">
        <v>1252</v>
      </c>
      <c r="BH44" s="29" t="n">
        <v>1002</v>
      </c>
      <c r="BI44" s="29" t="n">
        <v>1012</v>
      </c>
      <c r="BJ44" s="29" t="n">
        <v>687</v>
      </c>
      <c r="BK44" s="29" t="n">
        <v>549</v>
      </c>
      <c r="BL44" s="29" t="n">
        <v>497</v>
      </c>
      <c r="BM44" s="29" t="n">
        <v>198</v>
      </c>
      <c r="BN44" s="29" t="n">
        <v>231</v>
      </c>
      <c r="BO44" s="29" t="n">
        <v>238</v>
      </c>
      <c r="BP44" s="29" t="n">
        <v>420</v>
      </c>
      <c r="BQ44" s="29" t="n">
        <v>303</v>
      </c>
      <c r="BR44" s="29" t="n">
        <v>866</v>
      </c>
      <c r="BS44" s="29" t="n">
        <v>503</v>
      </c>
      <c r="BT44" s="29" t="n">
        <v>2315</v>
      </c>
      <c r="BU44" s="29" t="n">
        <v>360</v>
      </c>
      <c r="BV44" s="29" t="n">
        <v>302</v>
      </c>
      <c r="BW44" s="29" t="n">
        <v>479</v>
      </c>
      <c r="BX44" s="29" t="n">
        <v>242</v>
      </c>
      <c r="BY44" s="29" t="n">
        <v>332</v>
      </c>
      <c r="BZ44" s="29" t="n">
        <v>96</v>
      </c>
      <c r="CA44" s="29" t="n">
        <v>504</v>
      </c>
      <c r="CB44" s="29" t="n">
        <v>803</v>
      </c>
      <c r="CC44" s="29" t="n">
        <v>177</v>
      </c>
      <c r="CD44" s="29" t="n">
        <v>225</v>
      </c>
      <c r="CE44" s="29" t="n">
        <v>254</v>
      </c>
      <c r="CF44" s="29" t="n">
        <v>147</v>
      </c>
      <c r="CG44" s="29" t="n">
        <v>165</v>
      </c>
      <c r="CH44" s="29" t="n">
        <v>52</v>
      </c>
      <c r="CI44" s="29" t="n">
        <v>113</v>
      </c>
      <c r="CJ44" s="29" t="n">
        <v>110</v>
      </c>
      <c r="CK44" s="29" t="n">
        <v>110</v>
      </c>
      <c r="CL44" s="29" t="n">
        <v>269</v>
      </c>
      <c r="CM44" s="29" t="n">
        <v>258</v>
      </c>
      <c r="CN44" s="29" t="n">
        <v>11</v>
      </c>
      <c r="CO44" s="29" t="n">
        <v>146</v>
      </c>
      <c r="CP44" s="29" t="n">
        <v>146</v>
      </c>
      <c r="CQ44" s="29" t="n">
        <v>128</v>
      </c>
      <c r="CR44" s="29" t="n">
        <v>128</v>
      </c>
      <c r="CS44" s="29" t="n">
        <v>178</v>
      </c>
      <c r="CT44" s="29" t="n">
        <v>178</v>
      </c>
      <c r="CU44" s="29" t="n">
        <v>524</v>
      </c>
      <c r="CV44" s="29" t="n">
        <v>71</v>
      </c>
      <c r="CW44" s="29" t="n">
        <v>48</v>
      </c>
      <c r="CX44" s="29" t="n">
        <v>56</v>
      </c>
      <c r="CY44" s="29" t="n">
        <v>120</v>
      </c>
      <c r="CZ44" s="29" t="n">
        <v>38</v>
      </c>
      <c r="DA44" s="29" t="n">
        <v>24</v>
      </c>
      <c r="DB44" s="29" t="n">
        <v>167</v>
      </c>
      <c r="DC44" s="29" t="n">
        <v>568</v>
      </c>
      <c r="DD44" s="29" t="n">
        <v>400</v>
      </c>
      <c r="DE44" s="29" t="n">
        <v>168</v>
      </c>
      <c r="DF44" s="29" t="n">
        <v>234</v>
      </c>
      <c r="DG44" s="29" t="n">
        <v>50</v>
      </c>
      <c r="DH44" s="29" t="n">
        <v>40</v>
      </c>
      <c r="DI44" s="29" t="n">
        <v>144</v>
      </c>
      <c r="DJ44" s="30"/>
      <c r="DK44" s="30"/>
      <c r="DL44" s="30"/>
      <c r="DM44" s="30"/>
    </row>
    <row r="45" customFormat="false" ht="12" hidden="false" customHeight="false" outlineLevel="0" collapsed="false">
      <c r="B45" s="27"/>
      <c r="C45" s="42"/>
      <c r="D45" s="42"/>
      <c r="E45" s="27" t="s">
        <v>148</v>
      </c>
      <c r="F45" s="23"/>
      <c r="G45" s="29" t="n">
        <v>56357</v>
      </c>
      <c r="H45" s="29" t="n">
        <v>51002</v>
      </c>
      <c r="I45" s="29" t="n">
        <v>5355</v>
      </c>
      <c r="J45" s="29" t="n">
        <v>33313</v>
      </c>
      <c r="K45" s="29" t="n">
        <v>7452</v>
      </c>
      <c r="L45" s="29" t="n">
        <v>3487</v>
      </c>
      <c r="M45" s="29" t="n">
        <v>12105</v>
      </c>
      <c r="N45" s="29" t="n">
        <v>9295</v>
      </c>
      <c r="O45" s="29" t="n">
        <v>1160</v>
      </c>
      <c r="P45" s="29" t="n">
        <v>1650</v>
      </c>
      <c r="Q45" s="29" t="n">
        <v>22807</v>
      </c>
      <c r="R45" s="29" t="n">
        <v>4565</v>
      </c>
      <c r="S45" s="29" t="n">
        <v>1932</v>
      </c>
      <c r="T45" s="29" t="n">
        <v>2466</v>
      </c>
      <c r="U45" s="29" t="n">
        <v>881</v>
      </c>
      <c r="V45" s="29" t="n">
        <v>662</v>
      </c>
      <c r="W45" s="29" t="n">
        <v>1107</v>
      </c>
      <c r="X45" s="29" t="n">
        <v>4603</v>
      </c>
      <c r="Y45" s="29" t="n">
        <v>1742</v>
      </c>
      <c r="Z45" s="29" t="n">
        <v>873</v>
      </c>
      <c r="AA45" s="29" t="n">
        <v>1651</v>
      </c>
      <c r="AB45" s="29" t="n">
        <v>963</v>
      </c>
      <c r="AC45" s="29" t="n">
        <v>9295</v>
      </c>
      <c r="AD45" s="29" t="n">
        <v>648</v>
      </c>
      <c r="AE45" s="29" t="n">
        <v>813</v>
      </c>
      <c r="AF45" s="29" t="n">
        <v>636</v>
      </c>
      <c r="AG45" s="29" t="n">
        <v>2143</v>
      </c>
      <c r="AH45" s="29" t="n">
        <v>2066</v>
      </c>
      <c r="AI45" s="29" t="n">
        <v>632</v>
      </c>
      <c r="AJ45" s="29" t="n">
        <v>2357</v>
      </c>
      <c r="AK45" s="29" t="n">
        <v>22807</v>
      </c>
      <c r="AL45" s="29" t="n">
        <v>4783</v>
      </c>
      <c r="AM45" s="29" t="n">
        <v>4637</v>
      </c>
      <c r="AN45" s="29" t="n">
        <v>2966</v>
      </c>
      <c r="AO45" s="29" t="n">
        <v>3479</v>
      </c>
      <c r="AP45" s="29" t="n">
        <v>2729</v>
      </c>
      <c r="AQ45" s="29" t="n">
        <v>1936</v>
      </c>
      <c r="AR45" s="29" t="n">
        <v>2277</v>
      </c>
      <c r="AS45" s="29" t="n">
        <v>829</v>
      </c>
      <c r="AT45" s="29" t="n">
        <v>3075</v>
      </c>
      <c r="AU45" s="29" t="n">
        <v>477</v>
      </c>
      <c r="AV45" s="29" t="n">
        <v>1330</v>
      </c>
      <c r="AW45" s="29" t="n">
        <v>455</v>
      </c>
      <c r="AX45" s="29" t="n">
        <v>660</v>
      </c>
      <c r="AY45" s="29" t="n">
        <v>427</v>
      </c>
      <c r="AZ45" s="29" t="n">
        <v>484</v>
      </c>
      <c r="BA45" s="29" t="n">
        <v>427</v>
      </c>
      <c r="BB45" s="29" t="n">
        <v>654</v>
      </c>
      <c r="BC45" s="29" t="n">
        <v>170</v>
      </c>
      <c r="BD45" s="29" t="n">
        <v>360</v>
      </c>
      <c r="BE45" s="29" t="n">
        <v>721</v>
      </c>
      <c r="BF45" s="29" t="n">
        <v>1236</v>
      </c>
      <c r="BG45" s="29" t="n">
        <v>1191</v>
      </c>
      <c r="BH45" s="29" t="n">
        <v>959</v>
      </c>
      <c r="BI45" s="29" t="n">
        <v>959</v>
      </c>
      <c r="BJ45" s="29" t="n">
        <v>715</v>
      </c>
      <c r="BK45" s="29" t="n">
        <v>634</v>
      </c>
      <c r="BL45" s="29" t="n">
        <v>524</v>
      </c>
      <c r="BM45" s="29" t="n">
        <v>155</v>
      </c>
      <c r="BN45" s="29" t="n">
        <v>245</v>
      </c>
      <c r="BO45" s="29" t="n">
        <v>213</v>
      </c>
      <c r="BP45" s="29" t="n">
        <v>402</v>
      </c>
      <c r="BQ45" s="29" t="n">
        <v>253</v>
      </c>
      <c r="BR45" s="29" t="n">
        <v>881</v>
      </c>
      <c r="BS45" s="29" t="n">
        <v>464</v>
      </c>
      <c r="BT45" s="29" t="n">
        <v>2281</v>
      </c>
      <c r="BU45" s="29" t="n">
        <v>354</v>
      </c>
      <c r="BV45" s="29" t="n">
        <v>276</v>
      </c>
      <c r="BW45" s="29" t="n">
        <v>462</v>
      </c>
      <c r="BX45" s="29" t="n">
        <v>261</v>
      </c>
      <c r="BY45" s="29" t="n">
        <v>349</v>
      </c>
      <c r="BZ45" s="29" t="n">
        <v>90</v>
      </c>
      <c r="CA45" s="29" t="n">
        <v>489</v>
      </c>
      <c r="CB45" s="29" t="n">
        <v>800</v>
      </c>
      <c r="CC45" s="29" t="n">
        <v>151</v>
      </c>
      <c r="CD45" s="29" t="n">
        <v>260</v>
      </c>
      <c r="CE45" s="29" t="n">
        <v>233</v>
      </c>
      <c r="CF45" s="29" t="n">
        <v>156</v>
      </c>
      <c r="CG45" s="29" t="n">
        <v>151</v>
      </c>
      <c r="CH45" s="29" t="n">
        <v>43</v>
      </c>
      <c r="CI45" s="29" t="n">
        <v>108</v>
      </c>
      <c r="CJ45" s="29" t="n">
        <v>108</v>
      </c>
      <c r="CK45" s="29" t="n">
        <v>108</v>
      </c>
      <c r="CL45" s="29" t="n">
        <v>260</v>
      </c>
      <c r="CM45" s="29" t="n">
        <v>251</v>
      </c>
      <c r="CN45" s="29" t="n">
        <v>9</v>
      </c>
      <c r="CO45" s="29" t="n">
        <v>126</v>
      </c>
      <c r="CP45" s="29" t="n">
        <v>126</v>
      </c>
      <c r="CQ45" s="29" t="n">
        <v>99</v>
      </c>
      <c r="CR45" s="29" t="n">
        <v>99</v>
      </c>
      <c r="CS45" s="29" t="n">
        <v>196</v>
      </c>
      <c r="CT45" s="29" t="n">
        <v>196</v>
      </c>
      <c r="CU45" s="29" t="n">
        <v>508</v>
      </c>
      <c r="CV45" s="29" t="n">
        <v>63</v>
      </c>
      <c r="CW45" s="29" t="n">
        <v>51</v>
      </c>
      <c r="CX45" s="29" t="n">
        <v>69</v>
      </c>
      <c r="CY45" s="29" t="n">
        <v>99</v>
      </c>
      <c r="CZ45" s="29" t="n">
        <v>37</v>
      </c>
      <c r="DA45" s="29" t="n">
        <v>21</v>
      </c>
      <c r="DB45" s="29" t="n">
        <v>168</v>
      </c>
      <c r="DC45" s="29" t="n">
        <v>548</v>
      </c>
      <c r="DD45" s="29" t="n">
        <v>424</v>
      </c>
      <c r="DE45" s="29" t="n">
        <v>124</v>
      </c>
      <c r="DF45" s="29" t="n">
        <v>278</v>
      </c>
      <c r="DG45" s="29" t="n">
        <v>59</v>
      </c>
      <c r="DH45" s="29" t="n">
        <v>48</v>
      </c>
      <c r="DI45" s="29" t="n">
        <v>171</v>
      </c>
      <c r="DJ45" s="30"/>
      <c r="DK45" s="30"/>
      <c r="DL45" s="30"/>
      <c r="DM45" s="30"/>
    </row>
    <row r="46" customFormat="false" ht="12" hidden="false" customHeight="false" outlineLevel="0" collapsed="false">
      <c r="B46" s="27"/>
      <c r="C46" s="42"/>
      <c r="D46" s="42"/>
      <c r="E46" s="27" t="s">
        <v>149</v>
      </c>
      <c r="F46" s="23"/>
      <c r="G46" s="29" t="n">
        <v>57947</v>
      </c>
      <c r="H46" s="29" t="n">
        <v>53138</v>
      </c>
      <c r="I46" s="29" t="n">
        <v>4809</v>
      </c>
      <c r="J46" s="29" t="n">
        <v>35855</v>
      </c>
      <c r="K46" s="29" t="n">
        <v>7176</v>
      </c>
      <c r="L46" s="29" t="n">
        <v>3287</v>
      </c>
      <c r="M46" s="29" t="n">
        <v>11629</v>
      </c>
      <c r="N46" s="29" t="n">
        <v>9180</v>
      </c>
      <c r="O46" s="29" t="n">
        <v>1045</v>
      </c>
      <c r="P46" s="29" t="n">
        <v>1404</v>
      </c>
      <c r="Q46" s="29" t="n">
        <v>25991</v>
      </c>
      <c r="R46" s="29" t="n">
        <v>4432</v>
      </c>
      <c r="S46" s="29" t="n">
        <v>1727</v>
      </c>
      <c r="T46" s="29" t="n">
        <v>2213</v>
      </c>
      <c r="U46" s="29" t="n">
        <v>848</v>
      </c>
      <c r="V46" s="29" t="n">
        <v>644</v>
      </c>
      <c r="W46" s="29" t="n">
        <v>980</v>
      </c>
      <c r="X46" s="29" t="n">
        <v>4588</v>
      </c>
      <c r="Y46" s="29" t="n">
        <v>1608</v>
      </c>
      <c r="Z46" s="29" t="n">
        <v>762</v>
      </c>
      <c r="AA46" s="29" t="n">
        <v>1688</v>
      </c>
      <c r="AB46" s="29" t="n">
        <v>837</v>
      </c>
      <c r="AC46" s="29" t="n">
        <v>9180</v>
      </c>
      <c r="AD46" s="29" t="n">
        <v>488</v>
      </c>
      <c r="AE46" s="29" t="n">
        <v>703</v>
      </c>
      <c r="AF46" s="29" t="n">
        <v>691</v>
      </c>
      <c r="AG46" s="29" t="n">
        <v>2262</v>
      </c>
      <c r="AH46" s="29" t="n">
        <v>1903</v>
      </c>
      <c r="AI46" s="29" t="n">
        <v>632</v>
      </c>
      <c r="AJ46" s="29" t="n">
        <v>2501</v>
      </c>
      <c r="AK46" s="29" t="n">
        <v>25991</v>
      </c>
      <c r="AL46" s="29" t="n">
        <v>5226</v>
      </c>
      <c r="AM46" s="29" t="n">
        <v>5993</v>
      </c>
      <c r="AN46" s="29" t="n">
        <v>3531</v>
      </c>
      <c r="AO46" s="29" t="n">
        <v>3646</v>
      </c>
      <c r="AP46" s="29" t="n">
        <v>3062</v>
      </c>
      <c r="AQ46" s="29" t="n">
        <v>2134</v>
      </c>
      <c r="AR46" s="29" t="n">
        <v>2399</v>
      </c>
      <c r="AS46" s="29" t="n">
        <v>772</v>
      </c>
      <c r="AT46" s="29" t="n">
        <v>3098</v>
      </c>
      <c r="AU46" s="29" t="n">
        <v>423</v>
      </c>
      <c r="AV46" s="29" t="n">
        <v>1408</v>
      </c>
      <c r="AW46" s="29" t="n">
        <v>465</v>
      </c>
      <c r="AX46" s="29" t="n">
        <v>638</v>
      </c>
      <c r="AY46" s="29" t="n">
        <v>347</v>
      </c>
      <c r="AZ46" s="29" t="n">
        <v>424</v>
      </c>
      <c r="BA46" s="29" t="n">
        <v>391</v>
      </c>
      <c r="BB46" s="29" t="n">
        <v>553</v>
      </c>
      <c r="BC46" s="29" t="n">
        <v>141</v>
      </c>
      <c r="BD46" s="29" t="n">
        <v>271</v>
      </c>
      <c r="BE46" s="29" t="n">
        <v>701</v>
      </c>
      <c r="BF46" s="29" t="n">
        <v>1206</v>
      </c>
      <c r="BG46" s="29" t="n">
        <v>1098</v>
      </c>
      <c r="BH46" s="29" t="n">
        <v>913</v>
      </c>
      <c r="BI46" s="29" t="n">
        <v>933</v>
      </c>
      <c r="BJ46" s="29" t="n">
        <v>764</v>
      </c>
      <c r="BK46" s="29" t="n">
        <v>553</v>
      </c>
      <c r="BL46" s="29" t="n">
        <v>430</v>
      </c>
      <c r="BM46" s="29" t="n">
        <v>162</v>
      </c>
      <c r="BN46" s="29" t="n">
        <v>205</v>
      </c>
      <c r="BO46" s="29" t="n">
        <v>196</v>
      </c>
      <c r="BP46" s="29" t="n">
        <v>378</v>
      </c>
      <c r="BQ46" s="29" t="n">
        <v>198</v>
      </c>
      <c r="BR46" s="29" t="n">
        <v>848</v>
      </c>
      <c r="BS46" s="29" t="n">
        <v>451</v>
      </c>
      <c r="BT46" s="29" t="n">
        <v>2024</v>
      </c>
      <c r="BU46" s="29" t="n">
        <v>308</v>
      </c>
      <c r="BV46" s="29" t="n">
        <v>245</v>
      </c>
      <c r="BW46" s="29" t="n">
        <v>406</v>
      </c>
      <c r="BX46" s="29" t="n">
        <v>196</v>
      </c>
      <c r="BY46" s="29" t="n">
        <v>297</v>
      </c>
      <c r="BZ46" s="29" t="n">
        <v>82</v>
      </c>
      <c r="CA46" s="29" t="n">
        <v>490</v>
      </c>
      <c r="CB46" s="29" t="n">
        <v>774</v>
      </c>
      <c r="CC46" s="29" t="n">
        <v>171</v>
      </c>
      <c r="CD46" s="29" t="n">
        <v>227</v>
      </c>
      <c r="CE46" s="29" t="n">
        <v>239</v>
      </c>
      <c r="CF46" s="29" t="n">
        <v>137</v>
      </c>
      <c r="CG46" s="29" t="n">
        <v>134</v>
      </c>
      <c r="CH46" s="29" t="n">
        <v>43</v>
      </c>
      <c r="CI46" s="29" t="n">
        <v>91</v>
      </c>
      <c r="CJ46" s="29" t="n">
        <v>84</v>
      </c>
      <c r="CK46" s="29" t="n">
        <v>84</v>
      </c>
      <c r="CL46" s="29" t="n">
        <v>266</v>
      </c>
      <c r="CM46" s="29" t="n">
        <v>262</v>
      </c>
      <c r="CN46" s="29" t="n">
        <v>4</v>
      </c>
      <c r="CO46" s="29" t="n">
        <v>136</v>
      </c>
      <c r="CP46" s="29" t="n">
        <v>136</v>
      </c>
      <c r="CQ46" s="29" t="n">
        <v>100</v>
      </c>
      <c r="CR46" s="29" t="n">
        <v>100</v>
      </c>
      <c r="CS46" s="29" t="n">
        <v>209</v>
      </c>
      <c r="CT46" s="29" t="n">
        <v>209</v>
      </c>
      <c r="CU46" s="29" t="n">
        <v>372</v>
      </c>
      <c r="CV46" s="29" t="n">
        <v>57</v>
      </c>
      <c r="CW46" s="29" t="n">
        <v>22</v>
      </c>
      <c r="CX46" s="29" t="n">
        <v>39</v>
      </c>
      <c r="CY46" s="29" t="n">
        <v>80</v>
      </c>
      <c r="CZ46" s="29" t="n">
        <v>26</v>
      </c>
      <c r="DA46" s="29" t="n">
        <v>12</v>
      </c>
      <c r="DB46" s="29" t="n">
        <v>136</v>
      </c>
      <c r="DC46" s="29" t="n">
        <v>494</v>
      </c>
      <c r="DD46" s="29" t="n">
        <v>409</v>
      </c>
      <c r="DE46" s="29" t="n">
        <v>85</v>
      </c>
      <c r="DF46" s="29" t="n">
        <v>216</v>
      </c>
      <c r="DG46" s="29" t="n">
        <v>49</v>
      </c>
      <c r="DH46" s="29" t="n">
        <v>25</v>
      </c>
      <c r="DI46" s="29" t="n">
        <v>142</v>
      </c>
      <c r="DJ46" s="30"/>
      <c r="DK46" s="30"/>
      <c r="DL46" s="30"/>
      <c r="DM46" s="30"/>
    </row>
    <row r="47" customFormat="false" ht="12" hidden="false" customHeight="false" outlineLevel="0" collapsed="false">
      <c r="B47" s="44"/>
      <c r="C47" s="45"/>
      <c r="D47" s="45"/>
      <c r="E47" s="44" t="s">
        <v>150</v>
      </c>
      <c r="F47" s="46"/>
      <c r="G47" s="47" t="n">
        <v>54339</v>
      </c>
      <c r="H47" s="47" t="n">
        <v>49820</v>
      </c>
      <c r="I47" s="47" t="n">
        <v>4519</v>
      </c>
      <c r="J47" s="47" t="n">
        <v>33609</v>
      </c>
      <c r="K47" s="47" t="n">
        <v>6726</v>
      </c>
      <c r="L47" s="47" t="n">
        <v>3258</v>
      </c>
      <c r="M47" s="47" t="n">
        <v>10746</v>
      </c>
      <c r="N47" s="47" t="n">
        <v>8402</v>
      </c>
      <c r="O47" s="47" t="n">
        <v>1007</v>
      </c>
      <c r="P47" s="47" t="n">
        <v>1337</v>
      </c>
      <c r="Q47" s="47" t="n">
        <v>24695</v>
      </c>
      <c r="R47" s="47" t="n">
        <v>3842</v>
      </c>
      <c r="S47" s="47" t="n">
        <v>1722</v>
      </c>
      <c r="T47" s="47" t="n">
        <v>2047</v>
      </c>
      <c r="U47" s="47" t="n">
        <v>699</v>
      </c>
      <c r="V47" s="47" t="n">
        <v>604</v>
      </c>
      <c r="W47" s="47" t="n">
        <v>974</v>
      </c>
      <c r="X47" s="47" t="n">
        <v>4308</v>
      </c>
      <c r="Y47" s="47" t="n">
        <v>1444</v>
      </c>
      <c r="Z47" s="47" t="n">
        <v>788</v>
      </c>
      <c r="AA47" s="47" t="n">
        <v>1673</v>
      </c>
      <c r="AB47" s="47" t="n">
        <v>797</v>
      </c>
      <c r="AC47" s="47" t="n">
        <v>8402</v>
      </c>
      <c r="AD47" s="47" t="n">
        <v>447</v>
      </c>
      <c r="AE47" s="47" t="n">
        <v>625</v>
      </c>
      <c r="AF47" s="47" t="n">
        <v>613</v>
      </c>
      <c r="AG47" s="47" t="n">
        <v>2159</v>
      </c>
      <c r="AH47" s="47" t="n">
        <v>1700</v>
      </c>
      <c r="AI47" s="47" t="n">
        <v>595</v>
      </c>
      <c r="AJ47" s="47" t="n">
        <v>2263</v>
      </c>
      <c r="AK47" s="47" t="n">
        <v>24695</v>
      </c>
      <c r="AL47" s="47" t="n">
        <v>4945</v>
      </c>
      <c r="AM47" s="47" t="n">
        <v>5741</v>
      </c>
      <c r="AN47" s="47" t="n">
        <v>3481</v>
      </c>
      <c r="AO47" s="47" t="n">
        <v>3437</v>
      </c>
      <c r="AP47" s="47" t="n">
        <v>2795</v>
      </c>
      <c r="AQ47" s="47" t="n">
        <v>2123</v>
      </c>
      <c r="AR47" s="47" t="n">
        <v>2173</v>
      </c>
      <c r="AS47" s="47" t="n">
        <v>711</v>
      </c>
      <c r="AT47" s="47" t="n">
        <v>3054</v>
      </c>
      <c r="AU47" s="47" t="n">
        <v>476</v>
      </c>
      <c r="AV47" s="47" t="n">
        <v>1386</v>
      </c>
      <c r="AW47" s="47" t="n">
        <v>485</v>
      </c>
      <c r="AX47" s="47" t="n">
        <v>532</v>
      </c>
      <c r="AY47" s="47" t="n">
        <v>390</v>
      </c>
      <c r="AZ47" s="47" t="n">
        <v>396</v>
      </c>
      <c r="BA47" s="47" t="n">
        <v>330</v>
      </c>
      <c r="BB47" s="47" t="n">
        <v>575</v>
      </c>
      <c r="BC47" s="47" t="n">
        <v>129</v>
      </c>
      <c r="BD47" s="47" t="n">
        <v>303</v>
      </c>
      <c r="BE47" s="47" t="n">
        <v>604</v>
      </c>
      <c r="BF47" s="47" t="n">
        <v>922</v>
      </c>
      <c r="BG47" s="47" t="n">
        <v>1051</v>
      </c>
      <c r="BH47" s="47" t="n">
        <v>817</v>
      </c>
      <c r="BI47" s="47" t="n">
        <v>864</v>
      </c>
      <c r="BJ47" s="47" t="n">
        <v>630</v>
      </c>
      <c r="BK47" s="47" t="n">
        <v>454</v>
      </c>
      <c r="BL47" s="47" t="n">
        <v>445</v>
      </c>
      <c r="BM47" s="47" t="n">
        <v>104</v>
      </c>
      <c r="BN47" s="47" t="n">
        <v>190</v>
      </c>
      <c r="BO47" s="47" t="n">
        <v>188</v>
      </c>
      <c r="BP47" s="47" t="n">
        <v>365</v>
      </c>
      <c r="BQ47" s="47" t="n">
        <v>201</v>
      </c>
      <c r="BR47" s="47" t="n">
        <v>699</v>
      </c>
      <c r="BS47" s="47" t="n">
        <v>422</v>
      </c>
      <c r="BT47" s="47" t="n">
        <v>2006</v>
      </c>
      <c r="BU47" s="47" t="n">
        <v>308</v>
      </c>
      <c r="BV47" s="47" t="n">
        <v>263</v>
      </c>
      <c r="BW47" s="47" t="n">
        <v>367</v>
      </c>
      <c r="BX47" s="47" t="n">
        <v>229</v>
      </c>
      <c r="BY47" s="47" t="n">
        <v>284</v>
      </c>
      <c r="BZ47" s="47" t="n">
        <v>61</v>
      </c>
      <c r="CA47" s="47" t="n">
        <v>494</v>
      </c>
      <c r="CB47" s="47" t="n">
        <v>704</v>
      </c>
      <c r="CC47" s="47" t="n">
        <v>112</v>
      </c>
      <c r="CD47" s="47" t="n">
        <v>237</v>
      </c>
      <c r="CE47" s="47" t="n">
        <v>235</v>
      </c>
      <c r="CF47" s="47" t="n">
        <v>120</v>
      </c>
      <c r="CG47" s="47" t="n">
        <v>122</v>
      </c>
      <c r="CH47" s="47" t="n">
        <v>63</v>
      </c>
      <c r="CI47" s="47" t="n">
        <v>59</v>
      </c>
      <c r="CJ47" s="47" t="n">
        <v>99</v>
      </c>
      <c r="CK47" s="47" t="n">
        <v>99</v>
      </c>
      <c r="CL47" s="47" t="n">
        <v>239</v>
      </c>
      <c r="CM47" s="47" t="n">
        <v>234</v>
      </c>
      <c r="CN47" s="47" t="n">
        <v>5</v>
      </c>
      <c r="CO47" s="47" t="n">
        <v>130</v>
      </c>
      <c r="CP47" s="47" t="n">
        <v>130</v>
      </c>
      <c r="CQ47" s="47" t="n">
        <v>86</v>
      </c>
      <c r="CR47" s="47" t="n">
        <v>86</v>
      </c>
      <c r="CS47" s="47" t="n">
        <v>188</v>
      </c>
      <c r="CT47" s="47" t="n">
        <v>188</v>
      </c>
      <c r="CU47" s="47" t="n">
        <v>312</v>
      </c>
      <c r="CV47" s="47" t="n">
        <v>40</v>
      </c>
      <c r="CW47" s="47" t="n">
        <v>16</v>
      </c>
      <c r="CX47" s="47" t="n">
        <v>47</v>
      </c>
      <c r="CY47" s="47" t="n">
        <v>64</v>
      </c>
      <c r="CZ47" s="47" t="n">
        <v>27</v>
      </c>
      <c r="DA47" s="47" t="n">
        <v>13</v>
      </c>
      <c r="DB47" s="47" t="n">
        <v>105</v>
      </c>
      <c r="DC47" s="47" t="n">
        <v>477</v>
      </c>
      <c r="DD47" s="47" t="n">
        <v>386</v>
      </c>
      <c r="DE47" s="47" t="n">
        <v>91</v>
      </c>
      <c r="DF47" s="47" t="n">
        <v>156</v>
      </c>
      <c r="DG47" s="47" t="n">
        <v>28</v>
      </c>
      <c r="DH47" s="47" t="n">
        <v>23</v>
      </c>
      <c r="DI47" s="47" t="n">
        <v>105</v>
      </c>
      <c r="DJ47" s="30"/>
      <c r="DK47" s="30"/>
      <c r="DL47" s="30"/>
      <c r="DM47" s="30"/>
    </row>
    <row r="48" customFormat="false" ht="12" hidden="false" customHeight="false" outlineLevel="0" collapsed="false">
      <c r="B48" s="27"/>
      <c r="C48" s="42"/>
      <c r="D48" s="48" t="s">
        <v>151</v>
      </c>
      <c r="E48" s="43"/>
      <c r="F48" s="23"/>
      <c r="G48" s="29" t="n">
        <v>247563</v>
      </c>
      <c r="H48" s="29" t="n">
        <v>223977</v>
      </c>
      <c r="I48" s="29" t="n">
        <v>23586</v>
      </c>
      <c r="J48" s="29" t="n">
        <v>154159</v>
      </c>
      <c r="K48" s="29" t="n">
        <v>29262</v>
      </c>
      <c r="L48" s="29" t="n">
        <v>14307</v>
      </c>
      <c r="M48" s="29" t="n">
        <v>49835</v>
      </c>
      <c r="N48" s="29" t="n">
        <v>37754</v>
      </c>
      <c r="O48" s="29" t="n">
        <v>4882</v>
      </c>
      <c r="P48" s="29" t="n">
        <v>7199</v>
      </c>
      <c r="Q48" s="29" t="n">
        <v>109709</v>
      </c>
      <c r="R48" s="29" t="n">
        <v>18895</v>
      </c>
      <c r="S48" s="29" t="n">
        <v>9134</v>
      </c>
      <c r="T48" s="29" t="n">
        <v>10181</v>
      </c>
      <c r="U48" s="29" t="n">
        <v>3344</v>
      </c>
      <c r="V48" s="29" t="n">
        <v>2896</v>
      </c>
      <c r="W48" s="29" t="n">
        <v>4886</v>
      </c>
      <c r="X48" s="29" t="n">
        <v>17980</v>
      </c>
      <c r="Y48" s="29" t="n">
        <v>6396</v>
      </c>
      <c r="Z48" s="29" t="n">
        <v>3846</v>
      </c>
      <c r="AA48" s="29" t="n">
        <v>6816</v>
      </c>
      <c r="AB48" s="29" t="n">
        <v>3645</v>
      </c>
      <c r="AC48" s="29" t="n">
        <v>37754</v>
      </c>
      <c r="AD48" s="29" t="n">
        <v>2271</v>
      </c>
      <c r="AE48" s="29" t="n">
        <v>2920</v>
      </c>
      <c r="AF48" s="29" t="n">
        <v>2756</v>
      </c>
      <c r="AG48" s="29" t="n">
        <v>9195</v>
      </c>
      <c r="AH48" s="29" t="n">
        <v>8413</v>
      </c>
      <c r="AI48" s="29" t="n">
        <v>2258</v>
      </c>
      <c r="AJ48" s="29" t="n">
        <v>9941</v>
      </c>
      <c r="AK48" s="29" t="n">
        <v>109709</v>
      </c>
      <c r="AL48" s="29" t="n">
        <v>21797</v>
      </c>
      <c r="AM48" s="29" t="n">
        <v>25986</v>
      </c>
      <c r="AN48" s="29" t="n">
        <v>17117</v>
      </c>
      <c r="AO48" s="29" t="n">
        <v>15651</v>
      </c>
      <c r="AP48" s="29" t="n">
        <v>11600</v>
      </c>
      <c r="AQ48" s="29" t="n">
        <v>7427</v>
      </c>
      <c r="AR48" s="29" t="n">
        <v>10131</v>
      </c>
      <c r="AS48" s="29" t="n">
        <v>3409</v>
      </c>
      <c r="AT48" s="29" t="n">
        <v>12449</v>
      </c>
      <c r="AU48" s="29" t="n">
        <v>2288</v>
      </c>
      <c r="AV48" s="29" t="n">
        <v>5480</v>
      </c>
      <c r="AW48" s="29" t="n">
        <v>1780</v>
      </c>
      <c r="AX48" s="29" t="n">
        <v>2071</v>
      </c>
      <c r="AY48" s="29" t="n">
        <v>2022</v>
      </c>
      <c r="AZ48" s="29" t="n">
        <v>2101</v>
      </c>
      <c r="BA48" s="29" t="n">
        <v>1288</v>
      </c>
      <c r="BB48" s="29" t="n">
        <v>3017</v>
      </c>
      <c r="BC48" s="29" t="n">
        <v>652</v>
      </c>
      <c r="BD48" s="29" t="n">
        <v>1423</v>
      </c>
      <c r="BE48" s="29" t="n">
        <v>2293</v>
      </c>
      <c r="BF48" s="29" t="n">
        <v>4336</v>
      </c>
      <c r="BG48" s="29" t="n">
        <v>4805</v>
      </c>
      <c r="BH48" s="29" t="n">
        <v>4828</v>
      </c>
      <c r="BI48" s="29" t="n">
        <v>3991</v>
      </c>
      <c r="BJ48" s="29" t="n">
        <v>2865</v>
      </c>
      <c r="BK48" s="29" t="n">
        <v>2360</v>
      </c>
      <c r="BL48" s="29" t="n">
        <v>2565</v>
      </c>
      <c r="BM48" s="29" t="n">
        <v>734</v>
      </c>
      <c r="BN48" s="29" t="n">
        <v>890</v>
      </c>
      <c r="BO48" s="29" t="n">
        <v>925</v>
      </c>
      <c r="BP48" s="29" t="n">
        <v>1621</v>
      </c>
      <c r="BQ48" s="29" t="n">
        <v>916</v>
      </c>
      <c r="BR48" s="29" t="n">
        <v>3344</v>
      </c>
      <c r="BS48" s="29" t="n">
        <v>2061</v>
      </c>
      <c r="BT48" s="29" t="n">
        <v>10399</v>
      </c>
      <c r="BU48" s="29" t="n">
        <v>1459</v>
      </c>
      <c r="BV48" s="29" t="n">
        <v>1403</v>
      </c>
      <c r="BW48" s="29" t="n">
        <v>2012</v>
      </c>
      <c r="BX48" s="29" t="n">
        <v>1183</v>
      </c>
      <c r="BY48" s="29" t="n">
        <v>1265</v>
      </c>
      <c r="BZ48" s="29" t="n">
        <v>298</v>
      </c>
      <c r="CA48" s="29" t="n">
        <v>2779</v>
      </c>
      <c r="CB48" s="29" t="n">
        <v>3459</v>
      </c>
      <c r="CC48" s="29" t="n">
        <v>539</v>
      </c>
      <c r="CD48" s="29" t="n">
        <v>1285</v>
      </c>
      <c r="CE48" s="29" t="n">
        <v>1019</v>
      </c>
      <c r="CF48" s="29" t="n">
        <v>616</v>
      </c>
      <c r="CG48" s="29" t="n">
        <v>668</v>
      </c>
      <c r="CH48" s="29" t="n">
        <v>246</v>
      </c>
      <c r="CI48" s="29" t="n">
        <v>422</v>
      </c>
      <c r="CJ48" s="29" t="n">
        <v>411</v>
      </c>
      <c r="CK48" s="29" t="n">
        <v>411</v>
      </c>
      <c r="CL48" s="29" t="n">
        <v>1275</v>
      </c>
      <c r="CM48" s="29" t="n">
        <v>1256</v>
      </c>
      <c r="CN48" s="29" t="n">
        <v>19</v>
      </c>
      <c r="CO48" s="29" t="n">
        <v>743</v>
      </c>
      <c r="CP48" s="29" t="n">
        <v>743</v>
      </c>
      <c r="CQ48" s="29" t="n">
        <v>473</v>
      </c>
      <c r="CR48" s="29" t="n">
        <v>473</v>
      </c>
      <c r="CS48" s="29" t="n">
        <v>763</v>
      </c>
      <c r="CT48" s="29" t="n">
        <v>763</v>
      </c>
      <c r="CU48" s="29" t="n">
        <v>1865</v>
      </c>
      <c r="CV48" s="29" t="n">
        <v>261</v>
      </c>
      <c r="CW48" s="29" t="n">
        <v>122</v>
      </c>
      <c r="CX48" s="29" t="n">
        <v>248</v>
      </c>
      <c r="CY48" s="29" t="n">
        <v>394</v>
      </c>
      <c r="CZ48" s="29" t="n">
        <v>180</v>
      </c>
      <c r="DA48" s="29" t="n">
        <v>53</v>
      </c>
      <c r="DB48" s="29" t="n">
        <v>607</v>
      </c>
      <c r="DC48" s="29" t="n">
        <v>2557</v>
      </c>
      <c r="DD48" s="29" t="n">
        <v>2124</v>
      </c>
      <c r="DE48" s="29" t="n">
        <v>433</v>
      </c>
      <c r="DF48" s="29" t="n">
        <v>973</v>
      </c>
      <c r="DG48" s="29" t="n">
        <v>242</v>
      </c>
      <c r="DH48" s="29" t="n">
        <v>147</v>
      </c>
      <c r="DI48" s="29" t="n">
        <v>584</v>
      </c>
      <c r="DJ48" s="30"/>
      <c r="DK48" s="30"/>
      <c r="DL48" s="30"/>
      <c r="DM48" s="30"/>
    </row>
    <row r="49" customFormat="false" ht="12" hidden="false" customHeight="false" outlineLevel="0" collapsed="false">
      <c r="B49" s="27"/>
      <c r="C49" s="42"/>
      <c r="D49" s="42"/>
      <c r="E49" s="27" t="s">
        <v>152</v>
      </c>
      <c r="F49" s="23"/>
      <c r="G49" s="29" t="n">
        <v>50680</v>
      </c>
      <c r="H49" s="29" t="n">
        <v>46329</v>
      </c>
      <c r="I49" s="29" t="n">
        <v>4351</v>
      </c>
      <c r="J49" s="29" t="n">
        <v>31789</v>
      </c>
      <c r="K49" s="29" t="n">
        <v>6025</v>
      </c>
      <c r="L49" s="29" t="n">
        <v>3000</v>
      </c>
      <c r="M49" s="29" t="n">
        <v>9866</v>
      </c>
      <c r="N49" s="29" t="n">
        <v>7590</v>
      </c>
      <c r="O49" s="29" t="n">
        <v>928</v>
      </c>
      <c r="P49" s="29" t="n">
        <v>1348</v>
      </c>
      <c r="Q49" s="29" t="n">
        <v>23268</v>
      </c>
      <c r="R49" s="29" t="n">
        <v>3605</v>
      </c>
      <c r="S49" s="29" t="n">
        <v>1644</v>
      </c>
      <c r="T49" s="29" t="n">
        <v>2071</v>
      </c>
      <c r="U49" s="29" t="n">
        <v>663</v>
      </c>
      <c r="V49" s="29" t="n">
        <v>538</v>
      </c>
      <c r="W49" s="29" t="n">
        <v>903</v>
      </c>
      <c r="X49" s="29" t="n">
        <v>3829</v>
      </c>
      <c r="Y49" s="29" t="n">
        <v>1293</v>
      </c>
      <c r="Z49" s="29" t="n">
        <v>786</v>
      </c>
      <c r="AA49" s="29" t="n">
        <v>1472</v>
      </c>
      <c r="AB49" s="29" t="n">
        <v>742</v>
      </c>
      <c r="AC49" s="29" t="n">
        <v>7590</v>
      </c>
      <c r="AD49" s="29" t="n">
        <v>436</v>
      </c>
      <c r="AE49" s="29" t="n">
        <v>550</v>
      </c>
      <c r="AF49" s="29" t="n">
        <v>565</v>
      </c>
      <c r="AG49" s="29" t="n">
        <v>1916</v>
      </c>
      <c r="AH49" s="29" t="n">
        <v>1557</v>
      </c>
      <c r="AI49" s="29" t="n">
        <v>500</v>
      </c>
      <c r="AJ49" s="29" t="n">
        <v>2066</v>
      </c>
      <c r="AK49" s="29" t="n">
        <v>23268</v>
      </c>
      <c r="AL49" s="29" t="n">
        <v>4673</v>
      </c>
      <c r="AM49" s="29" t="n">
        <v>5291</v>
      </c>
      <c r="AN49" s="29" t="n">
        <v>3483</v>
      </c>
      <c r="AO49" s="29" t="n">
        <v>3280</v>
      </c>
      <c r="AP49" s="29" t="n">
        <v>2587</v>
      </c>
      <c r="AQ49" s="29" t="n">
        <v>1929</v>
      </c>
      <c r="AR49" s="29" t="n">
        <v>2025</v>
      </c>
      <c r="AS49" s="29" t="n">
        <v>688</v>
      </c>
      <c r="AT49" s="29" t="n">
        <v>2689</v>
      </c>
      <c r="AU49" s="29" t="n">
        <v>470</v>
      </c>
      <c r="AV49" s="29" t="n">
        <v>1252</v>
      </c>
      <c r="AW49" s="29" t="n">
        <v>403</v>
      </c>
      <c r="AX49" s="29" t="n">
        <v>434</v>
      </c>
      <c r="AY49" s="29" t="n">
        <v>347</v>
      </c>
      <c r="AZ49" s="29" t="n">
        <v>397</v>
      </c>
      <c r="BA49" s="29" t="n">
        <v>320</v>
      </c>
      <c r="BB49" s="29" t="n">
        <v>582</v>
      </c>
      <c r="BC49" s="29" t="n">
        <v>116</v>
      </c>
      <c r="BD49" s="29" t="n">
        <v>271</v>
      </c>
      <c r="BE49" s="29" t="n">
        <v>471</v>
      </c>
      <c r="BF49" s="29" t="n">
        <v>848</v>
      </c>
      <c r="BG49" s="29" t="n">
        <v>977</v>
      </c>
      <c r="BH49" s="29" t="n">
        <v>817</v>
      </c>
      <c r="BI49" s="29" t="n">
        <v>879</v>
      </c>
      <c r="BJ49" s="29" t="n">
        <v>569</v>
      </c>
      <c r="BK49" s="29" t="n">
        <v>497</v>
      </c>
      <c r="BL49" s="29" t="n">
        <v>443</v>
      </c>
      <c r="BM49" s="29" t="n">
        <v>143</v>
      </c>
      <c r="BN49" s="29" t="n">
        <v>184</v>
      </c>
      <c r="BO49" s="29" t="n">
        <v>150</v>
      </c>
      <c r="BP49" s="29" t="n">
        <v>296</v>
      </c>
      <c r="BQ49" s="29" t="n">
        <v>171</v>
      </c>
      <c r="BR49" s="29" t="n">
        <v>663</v>
      </c>
      <c r="BS49" s="29" t="n">
        <v>394</v>
      </c>
      <c r="BT49" s="29" t="n">
        <v>1896</v>
      </c>
      <c r="BU49" s="29" t="n">
        <v>274</v>
      </c>
      <c r="BV49" s="29" t="n">
        <v>225</v>
      </c>
      <c r="BW49" s="29" t="n">
        <v>382</v>
      </c>
      <c r="BX49" s="29" t="n">
        <v>211</v>
      </c>
      <c r="BY49" s="29" t="n">
        <v>252</v>
      </c>
      <c r="BZ49" s="29" t="n">
        <v>66</v>
      </c>
      <c r="CA49" s="29" t="n">
        <v>486</v>
      </c>
      <c r="CB49" s="29" t="n">
        <v>657</v>
      </c>
      <c r="CC49" s="29" t="n">
        <v>107</v>
      </c>
      <c r="CD49" s="29" t="n">
        <v>251</v>
      </c>
      <c r="CE49" s="29" t="n">
        <v>176</v>
      </c>
      <c r="CF49" s="29" t="n">
        <v>123</v>
      </c>
      <c r="CG49" s="29" t="n">
        <v>132</v>
      </c>
      <c r="CH49" s="29" t="n">
        <v>46</v>
      </c>
      <c r="CI49" s="29" t="n">
        <v>86</v>
      </c>
      <c r="CJ49" s="29" t="n">
        <v>70</v>
      </c>
      <c r="CK49" s="29" t="n">
        <v>70</v>
      </c>
      <c r="CL49" s="29" t="n">
        <v>242</v>
      </c>
      <c r="CM49" s="29" t="n">
        <v>237</v>
      </c>
      <c r="CN49" s="29" t="n">
        <v>5</v>
      </c>
      <c r="CO49" s="29" t="n">
        <v>134</v>
      </c>
      <c r="CP49" s="29" t="n">
        <v>134</v>
      </c>
      <c r="CQ49" s="29" t="n">
        <v>72</v>
      </c>
      <c r="CR49" s="29" t="n">
        <v>72</v>
      </c>
      <c r="CS49" s="29" t="n">
        <v>159</v>
      </c>
      <c r="CT49" s="29" t="n">
        <v>159</v>
      </c>
      <c r="CU49" s="29" t="n">
        <v>339</v>
      </c>
      <c r="CV49" s="29" t="n">
        <v>40</v>
      </c>
      <c r="CW49" s="29" t="n">
        <v>19</v>
      </c>
      <c r="CX49" s="29" t="n">
        <v>56</v>
      </c>
      <c r="CY49" s="29" t="n">
        <v>74</v>
      </c>
      <c r="CZ49" s="29" t="n">
        <v>32</v>
      </c>
      <c r="DA49" s="29" t="n">
        <v>9</v>
      </c>
      <c r="DB49" s="29" t="n">
        <v>109</v>
      </c>
      <c r="DC49" s="29" t="n">
        <v>478</v>
      </c>
      <c r="DD49" s="29" t="n">
        <v>398</v>
      </c>
      <c r="DE49" s="29" t="n">
        <v>80</v>
      </c>
      <c r="DF49" s="29" t="n">
        <v>172</v>
      </c>
      <c r="DG49" s="29" t="n">
        <v>43</v>
      </c>
      <c r="DH49" s="29" t="n">
        <v>29</v>
      </c>
      <c r="DI49" s="29" t="n">
        <v>100</v>
      </c>
      <c r="DJ49" s="30"/>
      <c r="DK49" s="30"/>
      <c r="DL49" s="30"/>
      <c r="DM49" s="30"/>
    </row>
    <row r="50" customFormat="false" ht="12" hidden="false" customHeight="false" outlineLevel="0" collapsed="false">
      <c r="B50" s="27"/>
      <c r="C50" s="42"/>
      <c r="D50" s="42"/>
      <c r="E50" s="27" t="s">
        <v>153</v>
      </c>
      <c r="F50" s="23"/>
      <c r="G50" s="29" t="n">
        <v>50540</v>
      </c>
      <c r="H50" s="29" t="n">
        <v>46004</v>
      </c>
      <c r="I50" s="29" t="n">
        <v>4536</v>
      </c>
      <c r="J50" s="29" t="n">
        <v>31599</v>
      </c>
      <c r="K50" s="29" t="n">
        <v>5942</v>
      </c>
      <c r="L50" s="29" t="n">
        <v>2908</v>
      </c>
      <c r="M50" s="29" t="n">
        <v>10091</v>
      </c>
      <c r="N50" s="29" t="n">
        <v>7806</v>
      </c>
      <c r="O50" s="29" t="n">
        <v>956</v>
      </c>
      <c r="P50" s="29" t="n">
        <v>1329</v>
      </c>
      <c r="Q50" s="29" t="n">
        <v>22897</v>
      </c>
      <c r="R50" s="29" t="n">
        <v>3717</v>
      </c>
      <c r="S50" s="29" t="n">
        <v>1740</v>
      </c>
      <c r="T50" s="29" t="n">
        <v>1993</v>
      </c>
      <c r="U50" s="29" t="n">
        <v>620</v>
      </c>
      <c r="V50" s="29" t="n">
        <v>632</v>
      </c>
      <c r="W50" s="29" t="n">
        <v>953</v>
      </c>
      <c r="X50" s="29" t="n">
        <v>3686</v>
      </c>
      <c r="Y50" s="29" t="n">
        <v>1303</v>
      </c>
      <c r="Z50" s="29" t="n">
        <v>743</v>
      </c>
      <c r="AA50" s="29" t="n">
        <v>1441</v>
      </c>
      <c r="AB50" s="29" t="n">
        <v>724</v>
      </c>
      <c r="AC50" s="29" t="n">
        <v>7806</v>
      </c>
      <c r="AD50" s="29" t="n">
        <v>438</v>
      </c>
      <c r="AE50" s="29" t="n">
        <v>585</v>
      </c>
      <c r="AF50" s="29" t="n">
        <v>568</v>
      </c>
      <c r="AG50" s="29" t="n">
        <v>1945</v>
      </c>
      <c r="AH50" s="29" t="n">
        <v>1803</v>
      </c>
      <c r="AI50" s="29" t="n">
        <v>453</v>
      </c>
      <c r="AJ50" s="29" t="n">
        <v>2014</v>
      </c>
      <c r="AK50" s="29" t="n">
        <v>22897</v>
      </c>
      <c r="AL50" s="29" t="n">
        <v>4618</v>
      </c>
      <c r="AM50" s="29" t="n">
        <v>5410</v>
      </c>
      <c r="AN50" s="29" t="n">
        <v>3500</v>
      </c>
      <c r="AO50" s="29" t="n">
        <v>3218</v>
      </c>
      <c r="AP50" s="29" t="n">
        <v>2418</v>
      </c>
      <c r="AQ50" s="29" t="n">
        <v>1653</v>
      </c>
      <c r="AR50" s="29" t="n">
        <v>2080</v>
      </c>
      <c r="AS50" s="29" t="n">
        <v>707</v>
      </c>
      <c r="AT50" s="29" t="n">
        <v>2534</v>
      </c>
      <c r="AU50" s="29" t="n">
        <v>405</v>
      </c>
      <c r="AV50" s="29" t="n">
        <v>1170</v>
      </c>
      <c r="AW50" s="29" t="n">
        <v>375</v>
      </c>
      <c r="AX50" s="29" t="n">
        <v>397</v>
      </c>
      <c r="AY50" s="29" t="n">
        <v>403</v>
      </c>
      <c r="AZ50" s="29" t="n">
        <v>398</v>
      </c>
      <c r="BA50" s="29" t="n">
        <v>300</v>
      </c>
      <c r="BB50" s="29" t="n">
        <v>556</v>
      </c>
      <c r="BC50" s="29" t="n">
        <v>115</v>
      </c>
      <c r="BD50" s="29" t="n">
        <v>295</v>
      </c>
      <c r="BE50" s="29" t="n">
        <v>475</v>
      </c>
      <c r="BF50" s="29" t="n">
        <v>833</v>
      </c>
      <c r="BG50" s="29" t="n">
        <v>1007</v>
      </c>
      <c r="BH50" s="29" t="n">
        <v>874</v>
      </c>
      <c r="BI50" s="29" t="n">
        <v>830</v>
      </c>
      <c r="BJ50" s="29" t="n">
        <v>570</v>
      </c>
      <c r="BK50" s="29" t="n">
        <v>441</v>
      </c>
      <c r="BL50" s="29" t="n">
        <v>473</v>
      </c>
      <c r="BM50" s="29" t="n">
        <v>138</v>
      </c>
      <c r="BN50" s="29" t="n">
        <v>192</v>
      </c>
      <c r="BO50" s="29" t="n">
        <v>186</v>
      </c>
      <c r="BP50" s="29" t="n">
        <v>375</v>
      </c>
      <c r="BQ50" s="29" t="n">
        <v>199</v>
      </c>
      <c r="BR50" s="29" t="n">
        <v>620</v>
      </c>
      <c r="BS50" s="29" t="n">
        <v>433</v>
      </c>
      <c r="BT50" s="29" t="n">
        <v>1989</v>
      </c>
      <c r="BU50" s="29" t="n">
        <v>300</v>
      </c>
      <c r="BV50" s="29" t="n">
        <v>249</v>
      </c>
      <c r="BW50" s="29" t="n">
        <v>355</v>
      </c>
      <c r="BX50" s="29" t="n">
        <v>245</v>
      </c>
      <c r="BY50" s="29" t="n">
        <v>249</v>
      </c>
      <c r="BZ50" s="29" t="n">
        <v>72</v>
      </c>
      <c r="CA50" s="29" t="n">
        <v>519</v>
      </c>
      <c r="CB50" s="29" t="n">
        <v>661</v>
      </c>
      <c r="CC50" s="29" t="n">
        <v>115</v>
      </c>
      <c r="CD50" s="29" t="n">
        <v>234</v>
      </c>
      <c r="CE50" s="29" t="n">
        <v>206</v>
      </c>
      <c r="CF50" s="29" t="n">
        <v>106</v>
      </c>
      <c r="CG50" s="29" t="n">
        <v>146</v>
      </c>
      <c r="CH50" s="29" t="n">
        <v>58</v>
      </c>
      <c r="CI50" s="29" t="n">
        <v>88</v>
      </c>
      <c r="CJ50" s="29" t="n">
        <v>85</v>
      </c>
      <c r="CK50" s="29" t="n">
        <v>85</v>
      </c>
      <c r="CL50" s="29" t="n">
        <v>257</v>
      </c>
      <c r="CM50" s="29" t="n">
        <v>253</v>
      </c>
      <c r="CN50" s="29" t="n">
        <v>4</v>
      </c>
      <c r="CO50" s="29" t="n">
        <v>142</v>
      </c>
      <c r="CP50" s="29" t="n">
        <v>142</v>
      </c>
      <c r="CQ50" s="29" t="n">
        <v>97</v>
      </c>
      <c r="CR50" s="29" t="n">
        <v>97</v>
      </c>
      <c r="CS50" s="29" t="n">
        <v>152</v>
      </c>
      <c r="CT50" s="29" t="n">
        <v>152</v>
      </c>
      <c r="CU50" s="29" t="n">
        <v>349</v>
      </c>
      <c r="CV50" s="29" t="n">
        <v>50</v>
      </c>
      <c r="CW50" s="29" t="n">
        <v>18</v>
      </c>
      <c r="CX50" s="29" t="n">
        <v>41</v>
      </c>
      <c r="CY50" s="29" t="n">
        <v>66</v>
      </c>
      <c r="CZ50" s="29" t="n">
        <v>38</v>
      </c>
      <c r="DA50" s="29" t="n">
        <v>10</v>
      </c>
      <c r="DB50" s="29" t="n">
        <v>126</v>
      </c>
      <c r="DC50" s="29" t="n">
        <v>467</v>
      </c>
      <c r="DD50" s="29" t="n">
        <v>372</v>
      </c>
      <c r="DE50" s="29" t="n">
        <v>95</v>
      </c>
      <c r="DF50" s="29" t="n">
        <v>191</v>
      </c>
      <c r="DG50" s="29" t="n">
        <v>61</v>
      </c>
      <c r="DH50" s="29" t="n">
        <v>26</v>
      </c>
      <c r="DI50" s="29" t="n">
        <v>104</v>
      </c>
      <c r="DJ50" s="30"/>
      <c r="DK50" s="30"/>
      <c r="DL50" s="30"/>
      <c r="DM50" s="30"/>
    </row>
    <row r="51" customFormat="false" ht="12" hidden="false" customHeight="false" outlineLevel="0" collapsed="false">
      <c r="B51" s="27"/>
      <c r="C51" s="42"/>
      <c r="D51" s="42"/>
      <c r="E51" s="27" t="s">
        <v>154</v>
      </c>
      <c r="F51" s="23"/>
      <c r="G51" s="29" t="n">
        <v>49250</v>
      </c>
      <c r="H51" s="29" t="n">
        <v>44482</v>
      </c>
      <c r="I51" s="29" t="n">
        <v>4768</v>
      </c>
      <c r="J51" s="29" t="n">
        <v>30662</v>
      </c>
      <c r="K51" s="29" t="n">
        <v>5716</v>
      </c>
      <c r="L51" s="29" t="n">
        <v>2796</v>
      </c>
      <c r="M51" s="29" t="n">
        <v>10076</v>
      </c>
      <c r="N51" s="29" t="n">
        <v>7615</v>
      </c>
      <c r="O51" s="29" t="n">
        <v>982</v>
      </c>
      <c r="P51" s="29" t="n">
        <v>1479</v>
      </c>
      <c r="Q51" s="29" t="n">
        <v>21897</v>
      </c>
      <c r="R51" s="29" t="n">
        <v>3757</v>
      </c>
      <c r="S51" s="29" t="n">
        <v>1836</v>
      </c>
      <c r="T51" s="29" t="n">
        <v>1973</v>
      </c>
      <c r="U51" s="29" t="n">
        <v>664</v>
      </c>
      <c r="V51" s="29" t="n">
        <v>535</v>
      </c>
      <c r="W51" s="29" t="n">
        <v>989</v>
      </c>
      <c r="X51" s="29" t="n">
        <v>3492</v>
      </c>
      <c r="Y51" s="29" t="n">
        <v>1235</v>
      </c>
      <c r="Z51" s="29" t="n">
        <v>740</v>
      </c>
      <c r="AA51" s="29" t="n">
        <v>1335</v>
      </c>
      <c r="AB51" s="29" t="n">
        <v>721</v>
      </c>
      <c r="AC51" s="29" t="n">
        <v>7615</v>
      </c>
      <c r="AD51" s="29" t="n">
        <v>444</v>
      </c>
      <c r="AE51" s="29" t="n">
        <v>598</v>
      </c>
      <c r="AF51" s="29" t="n">
        <v>547</v>
      </c>
      <c r="AG51" s="29" t="n">
        <v>1817</v>
      </c>
      <c r="AH51" s="29" t="n">
        <v>1697</v>
      </c>
      <c r="AI51" s="29" t="n">
        <v>455</v>
      </c>
      <c r="AJ51" s="29" t="n">
        <v>2057</v>
      </c>
      <c r="AK51" s="29" t="n">
        <v>21897</v>
      </c>
      <c r="AL51" s="29" t="n">
        <v>4212</v>
      </c>
      <c r="AM51" s="29" t="n">
        <v>5413</v>
      </c>
      <c r="AN51" s="29" t="n">
        <v>3402</v>
      </c>
      <c r="AO51" s="29" t="n">
        <v>3132</v>
      </c>
      <c r="AP51" s="29" t="n">
        <v>2382</v>
      </c>
      <c r="AQ51" s="29" t="n">
        <v>1340</v>
      </c>
      <c r="AR51" s="29" t="n">
        <v>2016</v>
      </c>
      <c r="AS51" s="29" t="n">
        <v>644</v>
      </c>
      <c r="AT51" s="29" t="n">
        <v>2397</v>
      </c>
      <c r="AU51" s="29" t="n">
        <v>459</v>
      </c>
      <c r="AV51" s="29" t="n">
        <v>1038</v>
      </c>
      <c r="AW51" s="29" t="n">
        <v>326</v>
      </c>
      <c r="AX51" s="29" t="n">
        <v>422</v>
      </c>
      <c r="AY51" s="29" t="n">
        <v>404</v>
      </c>
      <c r="AZ51" s="29" t="n">
        <v>426</v>
      </c>
      <c r="BA51" s="29" t="n">
        <v>234</v>
      </c>
      <c r="BB51" s="29" t="n">
        <v>591</v>
      </c>
      <c r="BC51" s="29" t="n">
        <v>146</v>
      </c>
      <c r="BD51" s="29" t="n">
        <v>273</v>
      </c>
      <c r="BE51" s="29" t="n">
        <v>429</v>
      </c>
      <c r="BF51" s="29" t="n">
        <v>861</v>
      </c>
      <c r="BG51" s="29" t="n">
        <v>924</v>
      </c>
      <c r="BH51" s="29" t="n">
        <v>1004</v>
      </c>
      <c r="BI51" s="29" t="n">
        <v>768</v>
      </c>
      <c r="BJ51" s="29" t="n">
        <v>539</v>
      </c>
      <c r="BK51" s="29" t="n">
        <v>477</v>
      </c>
      <c r="BL51" s="29" t="n">
        <v>517</v>
      </c>
      <c r="BM51" s="29" t="n">
        <v>161</v>
      </c>
      <c r="BN51" s="29" t="n">
        <v>163</v>
      </c>
      <c r="BO51" s="29" t="n">
        <v>213</v>
      </c>
      <c r="BP51" s="29" t="n">
        <v>292</v>
      </c>
      <c r="BQ51" s="29" t="n">
        <v>169</v>
      </c>
      <c r="BR51" s="29" t="n">
        <v>664</v>
      </c>
      <c r="BS51" s="29" t="n">
        <v>429</v>
      </c>
      <c r="BT51" s="29" t="n">
        <v>2047</v>
      </c>
      <c r="BU51" s="29" t="n">
        <v>288</v>
      </c>
      <c r="BV51" s="29" t="n">
        <v>281</v>
      </c>
      <c r="BW51" s="29" t="n">
        <v>427</v>
      </c>
      <c r="BX51" s="29" t="n">
        <v>215</v>
      </c>
      <c r="BY51" s="29" t="n">
        <v>211</v>
      </c>
      <c r="BZ51" s="29" t="n">
        <v>51</v>
      </c>
      <c r="CA51" s="29" t="n">
        <v>574</v>
      </c>
      <c r="CB51" s="29" t="n">
        <v>709</v>
      </c>
      <c r="CC51" s="29" t="n">
        <v>103</v>
      </c>
      <c r="CD51" s="29" t="n">
        <v>279</v>
      </c>
      <c r="CE51" s="29" t="n">
        <v>201</v>
      </c>
      <c r="CF51" s="29" t="n">
        <v>126</v>
      </c>
      <c r="CG51" s="29" t="n">
        <v>118</v>
      </c>
      <c r="CH51" s="29" t="n">
        <v>47</v>
      </c>
      <c r="CI51" s="29" t="n">
        <v>71</v>
      </c>
      <c r="CJ51" s="29" t="n">
        <v>84</v>
      </c>
      <c r="CK51" s="29" t="n">
        <v>84</v>
      </c>
      <c r="CL51" s="29" t="n">
        <v>243</v>
      </c>
      <c r="CM51" s="29" t="n">
        <v>238</v>
      </c>
      <c r="CN51" s="29" t="n">
        <v>5</v>
      </c>
      <c r="CO51" s="29" t="n">
        <v>158</v>
      </c>
      <c r="CP51" s="29" t="n">
        <v>158</v>
      </c>
      <c r="CQ51" s="29" t="n">
        <v>113</v>
      </c>
      <c r="CR51" s="29" t="n">
        <v>113</v>
      </c>
      <c r="CS51" s="29" t="n">
        <v>159</v>
      </c>
      <c r="CT51" s="29" t="n">
        <v>159</v>
      </c>
      <c r="CU51" s="29" t="n">
        <v>395</v>
      </c>
      <c r="CV51" s="29" t="n">
        <v>55</v>
      </c>
      <c r="CW51" s="29" t="n">
        <v>29</v>
      </c>
      <c r="CX51" s="29" t="n">
        <v>54</v>
      </c>
      <c r="CY51" s="29" t="n">
        <v>90</v>
      </c>
      <c r="CZ51" s="29" t="n">
        <v>32</v>
      </c>
      <c r="DA51" s="29" t="n">
        <v>11</v>
      </c>
      <c r="DB51" s="29" t="n">
        <v>124</v>
      </c>
      <c r="DC51" s="29" t="n">
        <v>536</v>
      </c>
      <c r="DD51" s="29" t="n">
        <v>460</v>
      </c>
      <c r="DE51" s="29" t="n">
        <v>76</v>
      </c>
      <c r="DF51" s="29" t="n">
        <v>206</v>
      </c>
      <c r="DG51" s="29" t="n">
        <v>43</v>
      </c>
      <c r="DH51" s="29" t="n">
        <v>33</v>
      </c>
      <c r="DI51" s="29" t="n">
        <v>130</v>
      </c>
      <c r="DJ51" s="30"/>
      <c r="DK51" s="30"/>
      <c r="DL51" s="30"/>
      <c r="DM51" s="30"/>
    </row>
    <row r="52" customFormat="false" ht="12" hidden="false" customHeight="false" outlineLevel="0" collapsed="false">
      <c r="B52" s="27"/>
      <c r="C52" s="42"/>
      <c r="D52" s="42"/>
      <c r="E52" s="27" t="s">
        <v>155</v>
      </c>
      <c r="F52" s="23"/>
      <c r="G52" s="29" t="n">
        <v>48422</v>
      </c>
      <c r="H52" s="29" t="n">
        <v>43552</v>
      </c>
      <c r="I52" s="29" t="n">
        <v>4870</v>
      </c>
      <c r="J52" s="29" t="n">
        <v>30047</v>
      </c>
      <c r="K52" s="29" t="n">
        <v>5703</v>
      </c>
      <c r="L52" s="29" t="n">
        <v>2783</v>
      </c>
      <c r="M52" s="29" t="n">
        <v>9889</v>
      </c>
      <c r="N52" s="29" t="n">
        <v>7374</v>
      </c>
      <c r="O52" s="29" t="n">
        <v>1002</v>
      </c>
      <c r="P52" s="29" t="n">
        <v>1513</v>
      </c>
      <c r="Q52" s="29" t="n">
        <v>20998</v>
      </c>
      <c r="R52" s="29" t="n">
        <v>3822</v>
      </c>
      <c r="S52" s="29" t="n">
        <v>1892</v>
      </c>
      <c r="T52" s="29" t="n">
        <v>2079</v>
      </c>
      <c r="U52" s="29" t="n">
        <v>676</v>
      </c>
      <c r="V52" s="29" t="n">
        <v>580</v>
      </c>
      <c r="W52" s="29" t="n">
        <v>969</v>
      </c>
      <c r="X52" s="29" t="n">
        <v>3480</v>
      </c>
      <c r="Y52" s="29" t="n">
        <v>1254</v>
      </c>
      <c r="Z52" s="29" t="n">
        <v>772</v>
      </c>
      <c r="AA52" s="29" t="n">
        <v>1301</v>
      </c>
      <c r="AB52" s="29" t="n">
        <v>710</v>
      </c>
      <c r="AC52" s="29" t="n">
        <v>7374</v>
      </c>
      <c r="AD52" s="29" t="n">
        <v>451</v>
      </c>
      <c r="AE52" s="29" t="n">
        <v>592</v>
      </c>
      <c r="AF52" s="29" t="n">
        <v>573</v>
      </c>
      <c r="AG52" s="29" t="n">
        <v>1763</v>
      </c>
      <c r="AH52" s="29" t="n">
        <v>1660</v>
      </c>
      <c r="AI52" s="29" t="n">
        <v>417</v>
      </c>
      <c r="AJ52" s="29" t="n">
        <v>1918</v>
      </c>
      <c r="AK52" s="29" t="n">
        <v>20998</v>
      </c>
      <c r="AL52" s="29" t="n">
        <v>4145</v>
      </c>
      <c r="AM52" s="29" t="n">
        <v>5048</v>
      </c>
      <c r="AN52" s="29" t="n">
        <v>3348</v>
      </c>
      <c r="AO52" s="29" t="n">
        <v>3023</v>
      </c>
      <c r="AP52" s="29" t="n">
        <v>2153</v>
      </c>
      <c r="AQ52" s="29" t="n">
        <v>1288</v>
      </c>
      <c r="AR52" s="29" t="n">
        <v>1993</v>
      </c>
      <c r="AS52" s="29" t="n">
        <v>705</v>
      </c>
      <c r="AT52" s="29" t="n">
        <v>2413</v>
      </c>
      <c r="AU52" s="29" t="n">
        <v>463</v>
      </c>
      <c r="AV52" s="29" t="n">
        <v>1026</v>
      </c>
      <c r="AW52" s="29" t="n">
        <v>343</v>
      </c>
      <c r="AX52" s="29" t="n">
        <v>374</v>
      </c>
      <c r="AY52" s="29" t="n">
        <v>407</v>
      </c>
      <c r="AZ52" s="29" t="n">
        <v>409</v>
      </c>
      <c r="BA52" s="29" t="n">
        <v>214</v>
      </c>
      <c r="BB52" s="29" t="n">
        <v>656</v>
      </c>
      <c r="BC52" s="29" t="n">
        <v>115</v>
      </c>
      <c r="BD52" s="29" t="n">
        <v>295</v>
      </c>
      <c r="BE52" s="29" t="n">
        <v>476</v>
      </c>
      <c r="BF52" s="29" t="n">
        <v>849</v>
      </c>
      <c r="BG52" s="29" t="n">
        <v>988</v>
      </c>
      <c r="BH52" s="29" t="n">
        <v>1018</v>
      </c>
      <c r="BI52" s="29" t="n">
        <v>747</v>
      </c>
      <c r="BJ52" s="29" t="n">
        <v>593</v>
      </c>
      <c r="BK52" s="29" t="n">
        <v>484</v>
      </c>
      <c r="BL52" s="29" t="n">
        <v>568</v>
      </c>
      <c r="BM52" s="29" t="n">
        <v>146</v>
      </c>
      <c r="BN52" s="29" t="n">
        <v>168</v>
      </c>
      <c r="BO52" s="29" t="n">
        <v>193</v>
      </c>
      <c r="BP52" s="29" t="n">
        <v>305</v>
      </c>
      <c r="BQ52" s="29" t="n">
        <v>175</v>
      </c>
      <c r="BR52" s="29" t="n">
        <v>676</v>
      </c>
      <c r="BS52" s="29" t="n">
        <v>374</v>
      </c>
      <c r="BT52" s="29" t="n">
        <v>2172</v>
      </c>
      <c r="BU52" s="29" t="n">
        <v>285</v>
      </c>
      <c r="BV52" s="29" t="n">
        <v>298</v>
      </c>
      <c r="BW52" s="29" t="n">
        <v>398</v>
      </c>
      <c r="BX52" s="29" t="n">
        <v>277</v>
      </c>
      <c r="BY52" s="29" t="n">
        <v>280</v>
      </c>
      <c r="BZ52" s="29" t="n">
        <v>52</v>
      </c>
      <c r="CA52" s="29" t="n">
        <v>582</v>
      </c>
      <c r="CB52" s="29" t="n">
        <v>707</v>
      </c>
      <c r="CC52" s="29" t="n">
        <v>102</v>
      </c>
      <c r="CD52" s="29" t="n">
        <v>267</v>
      </c>
      <c r="CE52" s="29" t="n">
        <v>212</v>
      </c>
      <c r="CF52" s="29" t="n">
        <v>126</v>
      </c>
      <c r="CG52" s="29" t="n">
        <v>141</v>
      </c>
      <c r="CH52" s="29" t="n">
        <v>49</v>
      </c>
      <c r="CI52" s="29" t="n">
        <v>92</v>
      </c>
      <c r="CJ52" s="29" t="n">
        <v>82</v>
      </c>
      <c r="CK52" s="29" t="n">
        <v>82</v>
      </c>
      <c r="CL52" s="29" t="n">
        <v>275</v>
      </c>
      <c r="CM52" s="29" t="n">
        <v>273</v>
      </c>
      <c r="CN52" s="29" t="n">
        <v>2</v>
      </c>
      <c r="CO52" s="29" t="n">
        <v>147</v>
      </c>
      <c r="CP52" s="29" t="n">
        <v>147</v>
      </c>
      <c r="CQ52" s="29" t="n">
        <v>84</v>
      </c>
      <c r="CR52" s="29" t="n">
        <v>84</v>
      </c>
      <c r="CS52" s="29" t="n">
        <v>153</v>
      </c>
      <c r="CT52" s="29" t="n">
        <v>153</v>
      </c>
      <c r="CU52" s="29" t="n">
        <v>367</v>
      </c>
      <c r="CV52" s="29" t="n">
        <v>51</v>
      </c>
      <c r="CW52" s="29" t="n">
        <v>24</v>
      </c>
      <c r="CX52" s="29" t="n">
        <v>47</v>
      </c>
      <c r="CY52" s="29" t="n">
        <v>68</v>
      </c>
      <c r="CZ52" s="29" t="n">
        <v>36</v>
      </c>
      <c r="DA52" s="29" t="n">
        <v>10</v>
      </c>
      <c r="DB52" s="29" t="n">
        <v>131</v>
      </c>
      <c r="DC52" s="29" t="n">
        <v>531</v>
      </c>
      <c r="DD52" s="29" t="n">
        <v>446</v>
      </c>
      <c r="DE52" s="29" t="n">
        <v>85</v>
      </c>
      <c r="DF52" s="29" t="n">
        <v>211</v>
      </c>
      <c r="DG52" s="29" t="n">
        <v>52</v>
      </c>
      <c r="DH52" s="29" t="n">
        <v>28</v>
      </c>
      <c r="DI52" s="29" t="n">
        <v>131</v>
      </c>
      <c r="DJ52" s="30"/>
      <c r="DK52" s="30"/>
      <c r="DL52" s="30"/>
      <c r="DM52" s="30"/>
    </row>
    <row r="53" customFormat="false" ht="12" hidden="false" customHeight="false" outlineLevel="0" collapsed="false">
      <c r="B53" s="44"/>
      <c r="C53" s="45"/>
      <c r="D53" s="45"/>
      <c r="E53" s="44" t="s">
        <v>156</v>
      </c>
      <c r="F53" s="46"/>
      <c r="G53" s="47" t="n">
        <v>48671</v>
      </c>
      <c r="H53" s="47" t="n">
        <v>43610</v>
      </c>
      <c r="I53" s="47" t="n">
        <v>5061</v>
      </c>
      <c r="J53" s="47" t="n">
        <v>30062</v>
      </c>
      <c r="K53" s="47" t="n">
        <v>5876</v>
      </c>
      <c r="L53" s="47" t="n">
        <v>2820</v>
      </c>
      <c r="M53" s="47" t="n">
        <v>9913</v>
      </c>
      <c r="N53" s="47" t="n">
        <v>7369</v>
      </c>
      <c r="O53" s="47" t="n">
        <v>1014</v>
      </c>
      <c r="P53" s="47" t="n">
        <v>1530</v>
      </c>
      <c r="Q53" s="47" t="n">
        <v>20649</v>
      </c>
      <c r="R53" s="47" t="n">
        <v>3994</v>
      </c>
      <c r="S53" s="47" t="n">
        <v>2022</v>
      </c>
      <c r="T53" s="47" t="n">
        <v>2065</v>
      </c>
      <c r="U53" s="47" t="n">
        <v>721</v>
      </c>
      <c r="V53" s="47" t="n">
        <v>611</v>
      </c>
      <c r="W53" s="47" t="n">
        <v>1072</v>
      </c>
      <c r="X53" s="47" t="n">
        <v>3493</v>
      </c>
      <c r="Y53" s="47" t="n">
        <v>1311</v>
      </c>
      <c r="Z53" s="47" t="n">
        <v>805</v>
      </c>
      <c r="AA53" s="47" t="n">
        <v>1267</v>
      </c>
      <c r="AB53" s="47" t="n">
        <v>748</v>
      </c>
      <c r="AC53" s="47" t="n">
        <v>7369</v>
      </c>
      <c r="AD53" s="47" t="n">
        <v>502</v>
      </c>
      <c r="AE53" s="47" t="n">
        <v>595</v>
      </c>
      <c r="AF53" s="47" t="n">
        <v>503</v>
      </c>
      <c r="AG53" s="47" t="n">
        <v>1754</v>
      </c>
      <c r="AH53" s="47" t="n">
        <v>1696</v>
      </c>
      <c r="AI53" s="47" t="n">
        <v>433</v>
      </c>
      <c r="AJ53" s="47" t="n">
        <v>1886</v>
      </c>
      <c r="AK53" s="47" t="n">
        <v>20649</v>
      </c>
      <c r="AL53" s="47" t="n">
        <v>4149</v>
      </c>
      <c r="AM53" s="47" t="n">
        <v>4824</v>
      </c>
      <c r="AN53" s="47" t="n">
        <v>3384</v>
      </c>
      <c r="AO53" s="47" t="n">
        <v>2998</v>
      </c>
      <c r="AP53" s="47" t="n">
        <v>2060</v>
      </c>
      <c r="AQ53" s="47" t="n">
        <v>1217</v>
      </c>
      <c r="AR53" s="47" t="n">
        <v>2017</v>
      </c>
      <c r="AS53" s="47" t="n">
        <v>665</v>
      </c>
      <c r="AT53" s="47" t="n">
        <v>2416</v>
      </c>
      <c r="AU53" s="47" t="n">
        <v>491</v>
      </c>
      <c r="AV53" s="47" t="n">
        <v>994</v>
      </c>
      <c r="AW53" s="47" t="n">
        <v>333</v>
      </c>
      <c r="AX53" s="47" t="n">
        <v>444</v>
      </c>
      <c r="AY53" s="47" t="n">
        <v>461</v>
      </c>
      <c r="AZ53" s="47" t="n">
        <v>471</v>
      </c>
      <c r="BA53" s="47" t="n">
        <v>220</v>
      </c>
      <c r="BB53" s="47" t="n">
        <v>632</v>
      </c>
      <c r="BC53" s="47" t="n">
        <v>160</v>
      </c>
      <c r="BD53" s="47" t="n">
        <v>289</v>
      </c>
      <c r="BE53" s="47" t="n">
        <v>442</v>
      </c>
      <c r="BF53" s="47" t="n">
        <v>945</v>
      </c>
      <c r="BG53" s="47" t="n">
        <v>909</v>
      </c>
      <c r="BH53" s="47" t="n">
        <v>1115</v>
      </c>
      <c r="BI53" s="47" t="n">
        <v>767</v>
      </c>
      <c r="BJ53" s="47" t="n">
        <v>594</v>
      </c>
      <c r="BK53" s="47" t="n">
        <v>461</v>
      </c>
      <c r="BL53" s="47" t="n">
        <v>564</v>
      </c>
      <c r="BM53" s="47" t="n">
        <v>146</v>
      </c>
      <c r="BN53" s="47" t="n">
        <v>183</v>
      </c>
      <c r="BO53" s="47" t="n">
        <v>183</v>
      </c>
      <c r="BP53" s="47" t="n">
        <v>353</v>
      </c>
      <c r="BQ53" s="47" t="n">
        <v>202</v>
      </c>
      <c r="BR53" s="47" t="n">
        <v>721</v>
      </c>
      <c r="BS53" s="47" t="n">
        <v>431</v>
      </c>
      <c r="BT53" s="47" t="n">
        <v>2295</v>
      </c>
      <c r="BU53" s="47" t="n">
        <v>312</v>
      </c>
      <c r="BV53" s="47" t="n">
        <v>350</v>
      </c>
      <c r="BW53" s="47" t="n">
        <v>450</v>
      </c>
      <c r="BX53" s="47" t="n">
        <v>235</v>
      </c>
      <c r="BY53" s="47" t="n">
        <v>273</v>
      </c>
      <c r="BZ53" s="47" t="n">
        <v>57</v>
      </c>
      <c r="CA53" s="47" t="n">
        <v>618</v>
      </c>
      <c r="CB53" s="47" t="n">
        <v>725</v>
      </c>
      <c r="CC53" s="47" t="n">
        <v>112</v>
      </c>
      <c r="CD53" s="47" t="n">
        <v>254</v>
      </c>
      <c r="CE53" s="47" t="n">
        <v>224</v>
      </c>
      <c r="CF53" s="47" t="n">
        <v>135</v>
      </c>
      <c r="CG53" s="47" t="n">
        <v>131</v>
      </c>
      <c r="CH53" s="47" t="n">
        <v>46</v>
      </c>
      <c r="CI53" s="47" t="n">
        <v>85</v>
      </c>
      <c r="CJ53" s="47" t="n">
        <v>90</v>
      </c>
      <c r="CK53" s="47" t="n">
        <v>90</v>
      </c>
      <c r="CL53" s="47" t="n">
        <v>258</v>
      </c>
      <c r="CM53" s="47" t="n">
        <v>255</v>
      </c>
      <c r="CN53" s="47" t="n">
        <v>3</v>
      </c>
      <c r="CO53" s="47" t="n">
        <v>162</v>
      </c>
      <c r="CP53" s="47" t="n">
        <v>162</v>
      </c>
      <c r="CQ53" s="47" t="n">
        <v>107</v>
      </c>
      <c r="CR53" s="47" t="n">
        <v>107</v>
      </c>
      <c r="CS53" s="47" t="n">
        <v>140</v>
      </c>
      <c r="CT53" s="47" t="n">
        <v>140</v>
      </c>
      <c r="CU53" s="47" t="n">
        <v>415</v>
      </c>
      <c r="CV53" s="47" t="n">
        <v>65</v>
      </c>
      <c r="CW53" s="47" t="n">
        <v>32</v>
      </c>
      <c r="CX53" s="47" t="n">
        <v>50</v>
      </c>
      <c r="CY53" s="47" t="n">
        <v>96</v>
      </c>
      <c r="CZ53" s="47" t="n">
        <v>42</v>
      </c>
      <c r="DA53" s="47" t="n">
        <v>13</v>
      </c>
      <c r="DB53" s="47" t="n">
        <v>117</v>
      </c>
      <c r="DC53" s="47" t="n">
        <v>545</v>
      </c>
      <c r="DD53" s="47" t="n">
        <v>448</v>
      </c>
      <c r="DE53" s="47" t="n">
        <v>97</v>
      </c>
      <c r="DF53" s="47" t="n">
        <v>193</v>
      </c>
      <c r="DG53" s="47" t="n">
        <v>43</v>
      </c>
      <c r="DH53" s="47" t="n">
        <v>31</v>
      </c>
      <c r="DI53" s="47" t="n">
        <v>119</v>
      </c>
      <c r="DJ53" s="30"/>
      <c r="DK53" s="30"/>
      <c r="DL53" s="30"/>
      <c r="DM53" s="30"/>
    </row>
    <row r="54" customFormat="false" ht="12" hidden="false" customHeight="false" outlineLevel="0" collapsed="false">
      <c r="B54" s="27"/>
      <c r="C54" s="42"/>
      <c r="D54" s="48" t="s">
        <v>157</v>
      </c>
      <c r="E54" s="43"/>
      <c r="F54" s="23"/>
      <c r="G54" s="29" t="n">
        <v>246401</v>
      </c>
      <c r="H54" s="29" t="n">
        <v>220154</v>
      </c>
      <c r="I54" s="29" t="n">
        <v>26247</v>
      </c>
      <c r="J54" s="29" t="n">
        <v>148310</v>
      </c>
      <c r="K54" s="29" t="n">
        <v>31221</v>
      </c>
      <c r="L54" s="29" t="n">
        <v>15244</v>
      </c>
      <c r="M54" s="29" t="n">
        <v>51626</v>
      </c>
      <c r="N54" s="29" t="n">
        <v>38412</v>
      </c>
      <c r="O54" s="29" t="n">
        <v>5350</v>
      </c>
      <c r="P54" s="29" t="n">
        <v>7864</v>
      </c>
      <c r="Q54" s="29" t="n">
        <v>98204</v>
      </c>
      <c r="R54" s="29" t="n">
        <v>20991</v>
      </c>
      <c r="S54" s="29" t="n">
        <v>10202</v>
      </c>
      <c r="T54" s="29" t="n">
        <v>11652</v>
      </c>
      <c r="U54" s="29" t="n">
        <v>4060</v>
      </c>
      <c r="V54" s="29" t="n">
        <v>3201</v>
      </c>
      <c r="W54" s="29" t="n">
        <v>5500</v>
      </c>
      <c r="X54" s="29" t="n">
        <v>18450</v>
      </c>
      <c r="Y54" s="29" t="n">
        <v>7271</v>
      </c>
      <c r="Z54" s="29" t="n">
        <v>4192</v>
      </c>
      <c r="AA54" s="29" t="n">
        <v>7155</v>
      </c>
      <c r="AB54" s="29" t="n">
        <v>3897</v>
      </c>
      <c r="AC54" s="29" t="n">
        <v>38412</v>
      </c>
      <c r="AD54" s="29" t="n">
        <v>2806</v>
      </c>
      <c r="AE54" s="29" t="n">
        <v>3100</v>
      </c>
      <c r="AF54" s="29" t="n">
        <v>2607</v>
      </c>
      <c r="AG54" s="29" t="n">
        <v>8395</v>
      </c>
      <c r="AH54" s="29" t="n">
        <v>8942</v>
      </c>
      <c r="AI54" s="29" t="n">
        <v>2330</v>
      </c>
      <c r="AJ54" s="29" t="n">
        <v>10232</v>
      </c>
      <c r="AK54" s="29" t="n">
        <v>98204</v>
      </c>
      <c r="AL54" s="29" t="n">
        <v>19943</v>
      </c>
      <c r="AM54" s="29" t="n">
        <v>20828</v>
      </c>
      <c r="AN54" s="29" t="n">
        <v>15295</v>
      </c>
      <c r="AO54" s="29" t="n">
        <v>15134</v>
      </c>
      <c r="AP54" s="29" t="n">
        <v>10072</v>
      </c>
      <c r="AQ54" s="29" t="n">
        <v>6258</v>
      </c>
      <c r="AR54" s="29" t="n">
        <v>10674</v>
      </c>
      <c r="AS54" s="29" t="n">
        <v>3803</v>
      </c>
      <c r="AT54" s="29" t="n">
        <v>12369</v>
      </c>
      <c r="AU54" s="29" t="n">
        <v>2395</v>
      </c>
      <c r="AV54" s="29" t="n">
        <v>5545</v>
      </c>
      <c r="AW54" s="29" t="n">
        <v>1799</v>
      </c>
      <c r="AX54" s="29" t="n">
        <v>2387</v>
      </c>
      <c r="AY54" s="29" t="n">
        <v>2297</v>
      </c>
      <c r="AZ54" s="29" t="n">
        <v>2361</v>
      </c>
      <c r="BA54" s="29" t="n">
        <v>1181</v>
      </c>
      <c r="BB54" s="29" t="n">
        <v>3251</v>
      </c>
      <c r="BC54" s="29" t="n">
        <v>794</v>
      </c>
      <c r="BD54" s="29" t="n">
        <v>1540</v>
      </c>
      <c r="BE54" s="29" t="n">
        <v>2581</v>
      </c>
      <c r="BF54" s="29" t="n">
        <v>5004</v>
      </c>
      <c r="BG54" s="29" t="n">
        <v>4984</v>
      </c>
      <c r="BH54" s="29" t="n">
        <v>5661</v>
      </c>
      <c r="BI54" s="29" t="n">
        <v>4193</v>
      </c>
      <c r="BJ54" s="29" t="n">
        <v>3134</v>
      </c>
      <c r="BK54" s="29" t="n">
        <v>2620</v>
      </c>
      <c r="BL54" s="29" t="n">
        <v>3468</v>
      </c>
      <c r="BM54" s="29" t="n">
        <v>926</v>
      </c>
      <c r="BN54" s="29" t="n">
        <v>1044</v>
      </c>
      <c r="BO54" s="29" t="n">
        <v>1104</v>
      </c>
      <c r="BP54" s="29" t="n">
        <v>1748</v>
      </c>
      <c r="BQ54" s="29" t="n">
        <v>1081</v>
      </c>
      <c r="BR54" s="29" t="n">
        <v>4060</v>
      </c>
      <c r="BS54" s="29" t="n">
        <v>2208</v>
      </c>
      <c r="BT54" s="29" t="n">
        <v>11573</v>
      </c>
      <c r="BU54" s="29" t="n">
        <v>1614</v>
      </c>
      <c r="BV54" s="29" t="n">
        <v>1582</v>
      </c>
      <c r="BW54" s="29" t="n">
        <v>2219</v>
      </c>
      <c r="BX54" s="29" t="n">
        <v>1364</v>
      </c>
      <c r="BY54" s="29" t="n">
        <v>1371</v>
      </c>
      <c r="BZ54" s="29" t="n">
        <v>396</v>
      </c>
      <c r="CA54" s="29" t="n">
        <v>3027</v>
      </c>
      <c r="CB54" s="29" t="n">
        <v>3810</v>
      </c>
      <c r="CC54" s="29" t="n">
        <v>465</v>
      </c>
      <c r="CD54" s="29" t="n">
        <v>1315</v>
      </c>
      <c r="CE54" s="29" t="n">
        <v>1265</v>
      </c>
      <c r="CF54" s="29" t="n">
        <v>765</v>
      </c>
      <c r="CG54" s="29" t="n">
        <v>753</v>
      </c>
      <c r="CH54" s="29" t="n">
        <v>239</v>
      </c>
      <c r="CI54" s="29" t="n">
        <v>514</v>
      </c>
      <c r="CJ54" s="29" t="n">
        <v>506</v>
      </c>
      <c r="CK54" s="29" t="n">
        <v>506</v>
      </c>
      <c r="CL54" s="29" t="n">
        <v>1453</v>
      </c>
      <c r="CM54" s="29" t="n">
        <v>1413</v>
      </c>
      <c r="CN54" s="29" t="n">
        <v>40</v>
      </c>
      <c r="CO54" s="29" t="n">
        <v>873</v>
      </c>
      <c r="CP54" s="29" t="n">
        <v>873</v>
      </c>
      <c r="CQ54" s="29" t="n">
        <v>520</v>
      </c>
      <c r="CR54" s="29" t="n">
        <v>520</v>
      </c>
      <c r="CS54" s="29" t="n">
        <v>842</v>
      </c>
      <c r="CT54" s="29" t="n">
        <v>842</v>
      </c>
      <c r="CU54" s="29" t="n">
        <v>2098</v>
      </c>
      <c r="CV54" s="29" t="n">
        <v>289</v>
      </c>
      <c r="CW54" s="29" t="n">
        <v>192</v>
      </c>
      <c r="CX54" s="29" t="n">
        <v>250</v>
      </c>
      <c r="CY54" s="29" t="n">
        <v>445</v>
      </c>
      <c r="CZ54" s="29" t="n">
        <v>165</v>
      </c>
      <c r="DA54" s="29" t="n">
        <v>75</v>
      </c>
      <c r="DB54" s="29" t="n">
        <v>682</v>
      </c>
      <c r="DC54" s="29" t="n">
        <v>2748</v>
      </c>
      <c r="DD54" s="29" t="n">
        <v>2266</v>
      </c>
      <c r="DE54" s="29" t="n">
        <v>482</v>
      </c>
      <c r="DF54" s="29" t="n">
        <v>1071</v>
      </c>
      <c r="DG54" s="29" t="n">
        <v>277</v>
      </c>
      <c r="DH54" s="29" t="n">
        <v>211</v>
      </c>
      <c r="DI54" s="29" t="n">
        <v>583</v>
      </c>
      <c r="DJ54" s="30"/>
      <c r="DK54" s="30"/>
      <c r="DL54" s="30"/>
      <c r="DM54" s="30"/>
    </row>
    <row r="55" customFormat="false" ht="12" hidden="false" customHeight="false" outlineLevel="0" collapsed="false">
      <c r="B55" s="27"/>
      <c r="C55" s="42"/>
      <c r="D55" s="42"/>
      <c r="E55" s="27" t="s">
        <v>158</v>
      </c>
      <c r="F55" s="23"/>
      <c r="G55" s="29" t="n">
        <v>49123</v>
      </c>
      <c r="H55" s="29" t="n">
        <v>44017</v>
      </c>
      <c r="I55" s="29" t="n">
        <v>5106</v>
      </c>
      <c r="J55" s="29" t="n">
        <v>30038</v>
      </c>
      <c r="K55" s="29" t="n">
        <v>6005</v>
      </c>
      <c r="L55" s="29" t="n">
        <v>2978</v>
      </c>
      <c r="M55" s="29" t="n">
        <v>10102</v>
      </c>
      <c r="N55" s="29" t="n">
        <v>7536</v>
      </c>
      <c r="O55" s="29" t="n">
        <v>1066</v>
      </c>
      <c r="P55" s="29" t="n">
        <v>1500</v>
      </c>
      <c r="Q55" s="29" t="n">
        <v>20485</v>
      </c>
      <c r="R55" s="29" t="n">
        <v>4060</v>
      </c>
      <c r="S55" s="29" t="n">
        <v>2021</v>
      </c>
      <c r="T55" s="29" t="n">
        <v>2116</v>
      </c>
      <c r="U55" s="29" t="n">
        <v>721</v>
      </c>
      <c r="V55" s="29" t="n">
        <v>635</v>
      </c>
      <c r="W55" s="29" t="n">
        <v>1086</v>
      </c>
      <c r="X55" s="29" t="n">
        <v>3555</v>
      </c>
      <c r="Y55" s="29" t="n">
        <v>1364</v>
      </c>
      <c r="Z55" s="29" t="n">
        <v>806</v>
      </c>
      <c r="AA55" s="29" t="n">
        <v>1356</v>
      </c>
      <c r="AB55" s="29" t="n">
        <v>816</v>
      </c>
      <c r="AC55" s="29" t="n">
        <v>7536</v>
      </c>
      <c r="AD55" s="29" t="n">
        <v>522</v>
      </c>
      <c r="AE55" s="29" t="n">
        <v>602</v>
      </c>
      <c r="AF55" s="29" t="n">
        <v>522</v>
      </c>
      <c r="AG55" s="29" t="n">
        <v>1710</v>
      </c>
      <c r="AH55" s="29" t="n">
        <v>1685</v>
      </c>
      <c r="AI55" s="29" t="n">
        <v>460</v>
      </c>
      <c r="AJ55" s="29" t="n">
        <v>2035</v>
      </c>
      <c r="AK55" s="29" t="n">
        <v>20485</v>
      </c>
      <c r="AL55" s="29" t="n">
        <v>4170</v>
      </c>
      <c r="AM55" s="29" t="n">
        <v>4727</v>
      </c>
      <c r="AN55" s="29" t="n">
        <v>3260</v>
      </c>
      <c r="AO55" s="29" t="n">
        <v>3104</v>
      </c>
      <c r="AP55" s="29" t="n">
        <v>1885</v>
      </c>
      <c r="AQ55" s="29" t="n">
        <v>1271</v>
      </c>
      <c r="AR55" s="29" t="n">
        <v>2068</v>
      </c>
      <c r="AS55" s="29" t="n">
        <v>710</v>
      </c>
      <c r="AT55" s="29" t="n">
        <v>2408</v>
      </c>
      <c r="AU55" s="29" t="n">
        <v>480</v>
      </c>
      <c r="AV55" s="29" t="n">
        <v>1077</v>
      </c>
      <c r="AW55" s="29" t="n">
        <v>396</v>
      </c>
      <c r="AX55" s="29" t="n">
        <v>458</v>
      </c>
      <c r="AY55" s="29" t="n">
        <v>468</v>
      </c>
      <c r="AZ55" s="29" t="n">
        <v>460</v>
      </c>
      <c r="BA55" s="29" t="n">
        <v>244</v>
      </c>
      <c r="BB55" s="29" t="n">
        <v>620</v>
      </c>
      <c r="BC55" s="29" t="n">
        <v>158</v>
      </c>
      <c r="BD55" s="29" t="n">
        <v>331</v>
      </c>
      <c r="BE55" s="29" t="n">
        <v>470</v>
      </c>
      <c r="BF55" s="29" t="n">
        <v>951</v>
      </c>
      <c r="BG55" s="29" t="n">
        <v>986</v>
      </c>
      <c r="BH55" s="29" t="n">
        <v>1042</v>
      </c>
      <c r="BI55" s="29" t="n">
        <v>756</v>
      </c>
      <c r="BJ55" s="29" t="n">
        <v>617</v>
      </c>
      <c r="BK55" s="29" t="n">
        <v>485</v>
      </c>
      <c r="BL55" s="29" t="n">
        <v>628</v>
      </c>
      <c r="BM55" s="29" t="n">
        <v>168</v>
      </c>
      <c r="BN55" s="29" t="n">
        <v>190</v>
      </c>
      <c r="BO55" s="29" t="n">
        <v>174</v>
      </c>
      <c r="BP55" s="29" t="n">
        <v>338</v>
      </c>
      <c r="BQ55" s="29" t="n">
        <v>196</v>
      </c>
      <c r="BR55" s="29" t="n">
        <v>721</v>
      </c>
      <c r="BS55" s="29" t="n">
        <v>464</v>
      </c>
      <c r="BT55" s="29" t="n">
        <v>2268</v>
      </c>
      <c r="BU55" s="29" t="n">
        <v>314</v>
      </c>
      <c r="BV55" s="29" t="n">
        <v>307</v>
      </c>
      <c r="BW55" s="29" t="n">
        <v>439</v>
      </c>
      <c r="BX55" s="29" t="n">
        <v>286</v>
      </c>
      <c r="BY55" s="29" t="n">
        <v>247</v>
      </c>
      <c r="BZ55" s="29" t="n">
        <v>72</v>
      </c>
      <c r="CA55" s="29" t="n">
        <v>603</v>
      </c>
      <c r="CB55" s="29" t="n">
        <v>735</v>
      </c>
      <c r="CC55" s="29" t="n">
        <v>88</v>
      </c>
      <c r="CD55" s="29" t="n">
        <v>248</v>
      </c>
      <c r="CE55" s="29" t="n">
        <v>236</v>
      </c>
      <c r="CF55" s="29" t="n">
        <v>163</v>
      </c>
      <c r="CG55" s="29" t="n">
        <v>136</v>
      </c>
      <c r="CH55" s="29" t="n">
        <v>40</v>
      </c>
      <c r="CI55" s="29" t="n">
        <v>96</v>
      </c>
      <c r="CJ55" s="29" t="n">
        <v>105</v>
      </c>
      <c r="CK55" s="29" t="n">
        <v>105</v>
      </c>
      <c r="CL55" s="29" t="n">
        <v>297</v>
      </c>
      <c r="CM55" s="29" t="n">
        <v>292</v>
      </c>
      <c r="CN55" s="29" t="n">
        <v>5</v>
      </c>
      <c r="CO55" s="29" t="n">
        <v>184</v>
      </c>
      <c r="CP55" s="29" t="n">
        <v>184</v>
      </c>
      <c r="CQ55" s="29" t="n">
        <v>81</v>
      </c>
      <c r="CR55" s="29" t="n">
        <v>81</v>
      </c>
      <c r="CS55" s="29" t="n">
        <v>158</v>
      </c>
      <c r="CT55" s="29" t="n">
        <v>158</v>
      </c>
      <c r="CU55" s="29" t="n">
        <v>420</v>
      </c>
      <c r="CV55" s="29" t="n">
        <v>59</v>
      </c>
      <c r="CW55" s="29" t="n">
        <v>53</v>
      </c>
      <c r="CX55" s="29" t="n">
        <v>50</v>
      </c>
      <c r="CY55" s="29" t="n">
        <v>85</v>
      </c>
      <c r="CZ55" s="29" t="n">
        <v>32</v>
      </c>
      <c r="DA55" s="29" t="n">
        <v>13</v>
      </c>
      <c r="DB55" s="29" t="n">
        <v>128</v>
      </c>
      <c r="DC55" s="29" t="n">
        <v>545</v>
      </c>
      <c r="DD55" s="29" t="n">
        <v>436</v>
      </c>
      <c r="DE55" s="29" t="n">
        <v>109</v>
      </c>
      <c r="DF55" s="29" t="n">
        <v>177</v>
      </c>
      <c r="DG55" s="29" t="n">
        <v>39</v>
      </c>
      <c r="DH55" s="29" t="n">
        <v>31</v>
      </c>
      <c r="DI55" s="29" t="n">
        <v>107</v>
      </c>
      <c r="DJ55" s="30"/>
      <c r="DK55" s="30"/>
      <c r="DL55" s="30"/>
      <c r="DM55" s="30"/>
    </row>
    <row r="56" customFormat="false" ht="12" hidden="false" customHeight="false" outlineLevel="0" collapsed="false">
      <c r="B56" s="27"/>
      <c r="C56" s="42"/>
      <c r="D56" s="42"/>
      <c r="E56" s="27" t="s">
        <v>159</v>
      </c>
      <c r="F56" s="23"/>
      <c r="G56" s="29" t="n">
        <v>48152</v>
      </c>
      <c r="H56" s="29" t="n">
        <v>43055</v>
      </c>
      <c r="I56" s="29" t="n">
        <v>5097</v>
      </c>
      <c r="J56" s="29" t="n">
        <v>29066</v>
      </c>
      <c r="K56" s="29" t="n">
        <v>5972</v>
      </c>
      <c r="L56" s="29" t="n">
        <v>3050</v>
      </c>
      <c r="M56" s="29" t="n">
        <v>10064</v>
      </c>
      <c r="N56" s="29" t="n">
        <v>7491</v>
      </c>
      <c r="O56" s="29" t="n">
        <v>1063</v>
      </c>
      <c r="P56" s="29" t="n">
        <v>1510</v>
      </c>
      <c r="Q56" s="29" t="n">
        <v>19547</v>
      </c>
      <c r="R56" s="29" t="n">
        <v>3997</v>
      </c>
      <c r="S56" s="29" t="n">
        <v>1969</v>
      </c>
      <c r="T56" s="29" t="n">
        <v>2108</v>
      </c>
      <c r="U56" s="29" t="n">
        <v>838</v>
      </c>
      <c r="V56" s="29" t="n">
        <v>607</v>
      </c>
      <c r="W56" s="29" t="n">
        <v>1068</v>
      </c>
      <c r="X56" s="29" t="n">
        <v>3540</v>
      </c>
      <c r="Y56" s="29" t="n">
        <v>1364</v>
      </c>
      <c r="Z56" s="29" t="n">
        <v>832</v>
      </c>
      <c r="AA56" s="29" t="n">
        <v>1429</v>
      </c>
      <c r="AB56" s="29" t="n">
        <v>789</v>
      </c>
      <c r="AC56" s="29" t="n">
        <v>7491</v>
      </c>
      <c r="AD56" s="29" t="n">
        <v>562</v>
      </c>
      <c r="AE56" s="29" t="n">
        <v>536</v>
      </c>
      <c r="AF56" s="29" t="n">
        <v>534</v>
      </c>
      <c r="AG56" s="29" t="n">
        <v>1739</v>
      </c>
      <c r="AH56" s="29" t="n">
        <v>1759</v>
      </c>
      <c r="AI56" s="29" t="n">
        <v>467</v>
      </c>
      <c r="AJ56" s="29" t="n">
        <v>1894</v>
      </c>
      <c r="AK56" s="29" t="n">
        <v>19547</v>
      </c>
      <c r="AL56" s="29" t="n">
        <v>3868</v>
      </c>
      <c r="AM56" s="29" t="n">
        <v>4198</v>
      </c>
      <c r="AN56" s="29" t="n">
        <v>3141</v>
      </c>
      <c r="AO56" s="29" t="n">
        <v>2929</v>
      </c>
      <c r="AP56" s="29" t="n">
        <v>1992</v>
      </c>
      <c r="AQ56" s="29" t="n">
        <v>1285</v>
      </c>
      <c r="AR56" s="29" t="n">
        <v>2134</v>
      </c>
      <c r="AS56" s="29" t="n">
        <v>692</v>
      </c>
      <c r="AT56" s="29" t="n">
        <v>2371</v>
      </c>
      <c r="AU56" s="29" t="n">
        <v>474</v>
      </c>
      <c r="AV56" s="29" t="n">
        <v>1084</v>
      </c>
      <c r="AW56" s="29" t="n">
        <v>355</v>
      </c>
      <c r="AX56" s="29" t="n">
        <v>462</v>
      </c>
      <c r="AY56" s="29" t="n">
        <v>449</v>
      </c>
      <c r="AZ56" s="29" t="n">
        <v>435</v>
      </c>
      <c r="BA56" s="29" t="n">
        <v>235</v>
      </c>
      <c r="BB56" s="29" t="n">
        <v>635</v>
      </c>
      <c r="BC56" s="29" t="n">
        <v>146</v>
      </c>
      <c r="BD56" s="29" t="n">
        <v>316</v>
      </c>
      <c r="BE56" s="29" t="n">
        <v>502</v>
      </c>
      <c r="BF56" s="29" t="n">
        <v>965</v>
      </c>
      <c r="BG56" s="29" t="n">
        <v>964</v>
      </c>
      <c r="BH56" s="29" t="n">
        <v>1048</v>
      </c>
      <c r="BI56" s="29" t="n">
        <v>735</v>
      </c>
      <c r="BJ56" s="29" t="n">
        <v>635</v>
      </c>
      <c r="BK56" s="29" t="n">
        <v>485</v>
      </c>
      <c r="BL56" s="29" t="n">
        <v>630</v>
      </c>
      <c r="BM56" s="29" t="n">
        <v>166</v>
      </c>
      <c r="BN56" s="29" t="n">
        <v>223</v>
      </c>
      <c r="BO56" s="29" t="n">
        <v>243</v>
      </c>
      <c r="BP56" s="29" t="n">
        <v>334</v>
      </c>
      <c r="BQ56" s="29" t="n">
        <v>210</v>
      </c>
      <c r="BR56" s="29" t="n">
        <v>838</v>
      </c>
      <c r="BS56" s="29" t="n">
        <v>385</v>
      </c>
      <c r="BT56" s="29" t="n">
        <v>2227</v>
      </c>
      <c r="BU56" s="29" t="n">
        <v>300</v>
      </c>
      <c r="BV56" s="29" t="n">
        <v>337</v>
      </c>
      <c r="BW56" s="29" t="n">
        <v>421</v>
      </c>
      <c r="BX56" s="29" t="n">
        <v>255</v>
      </c>
      <c r="BY56" s="29" t="n">
        <v>258</v>
      </c>
      <c r="BZ56" s="29" t="n">
        <v>67</v>
      </c>
      <c r="CA56" s="29" t="n">
        <v>589</v>
      </c>
      <c r="CB56" s="29" t="n">
        <v>747</v>
      </c>
      <c r="CC56" s="29" t="n">
        <v>100</v>
      </c>
      <c r="CD56" s="29" t="n">
        <v>268</v>
      </c>
      <c r="CE56" s="29" t="n">
        <v>234</v>
      </c>
      <c r="CF56" s="29" t="n">
        <v>145</v>
      </c>
      <c r="CG56" s="29" t="n">
        <v>135</v>
      </c>
      <c r="CH56" s="29" t="n">
        <v>48</v>
      </c>
      <c r="CI56" s="29" t="n">
        <v>87</v>
      </c>
      <c r="CJ56" s="29" t="n">
        <v>102</v>
      </c>
      <c r="CK56" s="29" t="n">
        <v>102</v>
      </c>
      <c r="CL56" s="29" t="n">
        <v>273</v>
      </c>
      <c r="CM56" s="29" t="n">
        <v>264</v>
      </c>
      <c r="CN56" s="29" t="n">
        <v>9</v>
      </c>
      <c r="CO56" s="29" t="n">
        <v>174</v>
      </c>
      <c r="CP56" s="29" t="n">
        <v>174</v>
      </c>
      <c r="CQ56" s="29" t="n">
        <v>92</v>
      </c>
      <c r="CR56" s="29" t="n">
        <v>92</v>
      </c>
      <c r="CS56" s="29" t="n">
        <v>184</v>
      </c>
      <c r="CT56" s="29" t="n">
        <v>184</v>
      </c>
      <c r="CU56" s="29" t="n">
        <v>434</v>
      </c>
      <c r="CV56" s="29" t="n">
        <v>68</v>
      </c>
      <c r="CW56" s="29" t="n">
        <v>47</v>
      </c>
      <c r="CX56" s="29" t="n">
        <v>41</v>
      </c>
      <c r="CY56" s="29" t="n">
        <v>98</v>
      </c>
      <c r="CZ56" s="29" t="n">
        <v>27</v>
      </c>
      <c r="DA56" s="29" t="n">
        <v>18</v>
      </c>
      <c r="DB56" s="29" t="n">
        <v>135</v>
      </c>
      <c r="DC56" s="29" t="n">
        <v>505</v>
      </c>
      <c r="DD56" s="29" t="n">
        <v>416</v>
      </c>
      <c r="DE56" s="29" t="n">
        <v>89</v>
      </c>
      <c r="DF56" s="29" t="n">
        <v>224</v>
      </c>
      <c r="DG56" s="29" t="n">
        <v>64</v>
      </c>
      <c r="DH56" s="29" t="n">
        <v>49</v>
      </c>
      <c r="DI56" s="29" t="n">
        <v>111</v>
      </c>
      <c r="DJ56" s="30"/>
      <c r="DK56" s="30"/>
      <c r="DL56" s="30"/>
      <c r="DM56" s="30"/>
    </row>
    <row r="57" customFormat="false" ht="12" hidden="false" customHeight="false" outlineLevel="0" collapsed="false">
      <c r="B57" s="27"/>
      <c r="C57" s="42"/>
      <c r="D57" s="42"/>
      <c r="E57" s="27" t="s">
        <v>160</v>
      </c>
      <c r="F57" s="23"/>
      <c r="G57" s="29" t="n">
        <v>49272</v>
      </c>
      <c r="H57" s="29" t="n">
        <v>44011</v>
      </c>
      <c r="I57" s="29" t="n">
        <v>5261</v>
      </c>
      <c r="J57" s="29" t="n">
        <v>29683</v>
      </c>
      <c r="K57" s="29" t="n">
        <v>6198</v>
      </c>
      <c r="L57" s="29" t="n">
        <v>2973</v>
      </c>
      <c r="M57" s="29" t="n">
        <v>10418</v>
      </c>
      <c r="N57" s="29" t="n">
        <v>7772</v>
      </c>
      <c r="O57" s="29" t="n">
        <v>1074</v>
      </c>
      <c r="P57" s="29" t="n">
        <v>1572</v>
      </c>
      <c r="Q57" s="29" t="n">
        <v>19716</v>
      </c>
      <c r="R57" s="29" t="n">
        <v>4073</v>
      </c>
      <c r="S57" s="29" t="n">
        <v>2062</v>
      </c>
      <c r="T57" s="29" t="n">
        <v>2371</v>
      </c>
      <c r="U57" s="29" t="n">
        <v>807</v>
      </c>
      <c r="V57" s="29" t="n">
        <v>654</v>
      </c>
      <c r="W57" s="29" t="n">
        <v>1049</v>
      </c>
      <c r="X57" s="29" t="n">
        <v>3688</v>
      </c>
      <c r="Y57" s="29" t="n">
        <v>1461</v>
      </c>
      <c r="Z57" s="29" t="n">
        <v>809</v>
      </c>
      <c r="AA57" s="29" t="n">
        <v>1413</v>
      </c>
      <c r="AB57" s="29" t="n">
        <v>751</v>
      </c>
      <c r="AC57" s="29" t="n">
        <v>7772</v>
      </c>
      <c r="AD57" s="29" t="n">
        <v>551</v>
      </c>
      <c r="AE57" s="29" t="n">
        <v>653</v>
      </c>
      <c r="AF57" s="29" t="n">
        <v>530</v>
      </c>
      <c r="AG57" s="29" t="n">
        <v>1653</v>
      </c>
      <c r="AH57" s="29" t="n">
        <v>1857</v>
      </c>
      <c r="AI57" s="29" t="n">
        <v>448</v>
      </c>
      <c r="AJ57" s="29" t="n">
        <v>2080</v>
      </c>
      <c r="AK57" s="29" t="n">
        <v>19716</v>
      </c>
      <c r="AL57" s="29" t="n">
        <v>4109</v>
      </c>
      <c r="AM57" s="29" t="n">
        <v>4155</v>
      </c>
      <c r="AN57" s="29" t="n">
        <v>3014</v>
      </c>
      <c r="AO57" s="29" t="n">
        <v>3032</v>
      </c>
      <c r="AP57" s="29" t="n">
        <v>2019</v>
      </c>
      <c r="AQ57" s="29" t="n">
        <v>1234</v>
      </c>
      <c r="AR57" s="29" t="n">
        <v>2153</v>
      </c>
      <c r="AS57" s="29" t="n">
        <v>787</v>
      </c>
      <c r="AT57" s="29" t="n">
        <v>2450</v>
      </c>
      <c r="AU57" s="29" t="n">
        <v>437</v>
      </c>
      <c r="AV57" s="29" t="n">
        <v>1087</v>
      </c>
      <c r="AW57" s="29" t="n">
        <v>345</v>
      </c>
      <c r="AX57" s="29" t="n">
        <v>469</v>
      </c>
      <c r="AY57" s="29" t="n">
        <v>461</v>
      </c>
      <c r="AZ57" s="29" t="n">
        <v>431</v>
      </c>
      <c r="BA57" s="29" t="n">
        <v>244</v>
      </c>
      <c r="BB57" s="29" t="n">
        <v>627</v>
      </c>
      <c r="BC57" s="29" t="n">
        <v>165</v>
      </c>
      <c r="BD57" s="29" t="n">
        <v>284</v>
      </c>
      <c r="BE57" s="29" t="n">
        <v>559</v>
      </c>
      <c r="BF57" s="29" t="n">
        <v>984</v>
      </c>
      <c r="BG57" s="29" t="n">
        <v>948</v>
      </c>
      <c r="BH57" s="29" t="n">
        <v>1141</v>
      </c>
      <c r="BI57" s="29" t="n">
        <v>858</v>
      </c>
      <c r="BJ57" s="29" t="n">
        <v>595</v>
      </c>
      <c r="BK57" s="29" t="n">
        <v>504</v>
      </c>
      <c r="BL57" s="29" t="n">
        <v>726</v>
      </c>
      <c r="BM57" s="29" t="n">
        <v>186</v>
      </c>
      <c r="BN57" s="29" t="n">
        <v>218</v>
      </c>
      <c r="BO57" s="29" t="n">
        <v>233</v>
      </c>
      <c r="BP57" s="29" t="n">
        <v>367</v>
      </c>
      <c r="BQ57" s="29" t="n">
        <v>205</v>
      </c>
      <c r="BR57" s="29" t="n">
        <v>807</v>
      </c>
      <c r="BS57" s="29" t="n">
        <v>405</v>
      </c>
      <c r="BT57" s="29" t="n">
        <v>2345</v>
      </c>
      <c r="BU57" s="29" t="n">
        <v>332</v>
      </c>
      <c r="BV57" s="29" t="n">
        <v>328</v>
      </c>
      <c r="BW57" s="29" t="n">
        <v>444</v>
      </c>
      <c r="BX57" s="29" t="n">
        <v>284</v>
      </c>
      <c r="BY57" s="29" t="n">
        <v>283</v>
      </c>
      <c r="BZ57" s="29" t="n">
        <v>76</v>
      </c>
      <c r="CA57" s="29" t="n">
        <v>598</v>
      </c>
      <c r="CB57" s="29" t="n">
        <v>790</v>
      </c>
      <c r="CC57" s="29" t="n">
        <v>102</v>
      </c>
      <c r="CD57" s="29" t="n">
        <v>269</v>
      </c>
      <c r="CE57" s="29" t="n">
        <v>254</v>
      </c>
      <c r="CF57" s="29" t="n">
        <v>165</v>
      </c>
      <c r="CG57" s="29" t="n">
        <v>154</v>
      </c>
      <c r="CH57" s="29" t="n">
        <v>56</v>
      </c>
      <c r="CI57" s="29" t="n">
        <v>98</v>
      </c>
      <c r="CJ57" s="29" t="n">
        <v>93</v>
      </c>
      <c r="CK57" s="29" t="n">
        <v>93</v>
      </c>
      <c r="CL57" s="29" t="n">
        <v>287</v>
      </c>
      <c r="CM57" s="29" t="n">
        <v>281</v>
      </c>
      <c r="CN57" s="29" t="n">
        <v>6</v>
      </c>
      <c r="CO57" s="29" t="n">
        <v>140</v>
      </c>
      <c r="CP57" s="29" t="n">
        <v>140</v>
      </c>
      <c r="CQ57" s="29" t="n">
        <v>109</v>
      </c>
      <c r="CR57" s="29" t="n">
        <v>109</v>
      </c>
      <c r="CS57" s="29" t="n">
        <v>157</v>
      </c>
      <c r="CT57" s="29" t="n">
        <v>157</v>
      </c>
      <c r="CU57" s="29" t="n">
        <v>406</v>
      </c>
      <c r="CV57" s="29" t="n">
        <v>41</v>
      </c>
      <c r="CW57" s="29" t="n">
        <v>23</v>
      </c>
      <c r="CX57" s="29" t="n">
        <v>51</v>
      </c>
      <c r="CY57" s="29" t="n">
        <v>92</v>
      </c>
      <c r="CZ57" s="29" t="n">
        <v>44</v>
      </c>
      <c r="DA57" s="29" t="n">
        <v>13</v>
      </c>
      <c r="DB57" s="29" t="n">
        <v>142</v>
      </c>
      <c r="DC57" s="29" t="n">
        <v>561</v>
      </c>
      <c r="DD57" s="29" t="n">
        <v>466</v>
      </c>
      <c r="DE57" s="29" t="n">
        <v>95</v>
      </c>
      <c r="DF57" s="29" t="n">
        <v>219</v>
      </c>
      <c r="DG57" s="29" t="n">
        <v>57</v>
      </c>
      <c r="DH57" s="29" t="n">
        <v>43</v>
      </c>
      <c r="DI57" s="29" t="n">
        <v>119</v>
      </c>
      <c r="DJ57" s="30"/>
      <c r="DK57" s="30"/>
      <c r="DL57" s="30"/>
      <c r="DM57" s="30"/>
    </row>
    <row r="58" customFormat="false" ht="12" hidden="false" customHeight="false" outlineLevel="0" collapsed="false">
      <c r="B58" s="27"/>
      <c r="C58" s="42"/>
      <c r="D58" s="42"/>
      <c r="E58" s="27" t="s">
        <v>161</v>
      </c>
      <c r="F58" s="23"/>
      <c r="G58" s="29" t="n">
        <v>49407</v>
      </c>
      <c r="H58" s="29" t="n">
        <v>44088</v>
      </c>
      <c r="I58" s="29" t="n">
        <v>5319</v>
      </c>
      <c r="J58" s="29" t="n">
        <v>29442</v>
      </c>
      <c r="K58" s="29" t="n">
        <v>6540</v>
      </c>
      <c r="L58" s="29" t="n">
        <v>3001</v>
      </c>
      <c r="M58" s="29" t="n">
        <v>10424</v>
      </c>
      <c r="N58" s="29" t="n">
        <v>7802</v>
      </c>
      <c r="O58" s="29" t="n">
        <v>1081</v>
      </c>
      <c r="P58" s="29" t="n">
        <v>1541</v>
      </c>
      <c r="Q58" s="29" t="n">
        <v>19140</v>
      </c>
      <c r="R58" s="29" t="n">
        <v>4331</v>
      </c>
      <c r="S58" s="29" t="n">
        <v>2072</v>
      </c>
      <c r="T58" s="29" t="n">
        <v>2455</v>
      </c>
      <c r="U58" s="29" t="n">
        <v>822</v>
      </c>
      <c r="V58" s="29" t="n">
        <v>622</v>
      </c>
      <c r="W58" s="29" t="n">
        <v>1152</v>
      </c>
      <c r="X58" s="29" t="n">
        <v>3853</v>
      </c>
      <c r="Y58" s="29" t="n">
        <v>1535</v>
      </c>
      <c r="Z58" s="29" t="n">
        <v>820</v>
      </c>
      <c r="AA58" s="29" t="n">
        <v>1455</v>
      </c>
      <c r="AB58" s="29" t="n">
        <v>726</v>
      </c>
      <c r="AC58" s="29" t="n">
        <v>7802</v>
      </c>
      <c r="AD58" s="29" t="n">
        <v>536</v>
      </c>
      <c r="AE58" s="29" t="n">
        <v>627</v>
      </c>
      <c r="AF58" s="29" t="n">
        <v>531</v>
      </c>
      <c r="AG58" s="29" t="n">
        <v>1655</v>
      </c>
      <c r="AH58" s="29" t="n">
        <v>1851</v>
      </c>
      <c r="AI58" s="29" t="n">
        <v>453</v>
      </c>
      <c r="AJ58" s="29" t="n">
        <v>2149</v>
      </c>
      <c r="AK58" s="29" t="n">
        <v>19140</v>
      </c>
      <c r="AL58" s="29" t="n">
        <v>3849</v>
      </c>
      <c r="AM58" s="29" t="n">
        <v>3984</v>
      </c>
      <c r="AN58" s="29" t="n">
        <v>2920</v>
      </c>
      <c r="AO58" s="29" t="n">
        <v>2999</v>
      </c>
      <c r="AP58" s="29" t="n">
        <v>2043</v>
      </c>
      <c r="AQ58" s="29" t="n">
        <v>1207</v>
      </c>
      <c r="AR58" s="29" t="n">
        <v>2138</v>
      </c>
      <c r="AS58" s="29" t="n">
        <v>793</v>
      </c>
      <c r="AT58" s="29" t="n">
        <v>2579</v>
      </c>
      <c r="AU58" s="29" t="n">
        <v>473</v>
      </c>
      <c r="AV58" s="29" t="n">
        <v>1106</v>
      </c>
      <c r="AW58" s="29" t="n">
        <v>323</v>
      </c>
      <c r="AX58" s="29" t="n">
        <v>518</v>
      </c>
      <c r="AY58" s="29" t="n">
        <v>467</v>
      </c>
      <c r="AZ58" s="29" t="n">
        <v>518</v>
      </c>
      <c r="BA58" s="29" t="n">
        <v>220</v>
      </c>
      <c r="BB58" s="29" t="n">
        <v>630</v>
      </c>
      <c r="BC58" s="29" t="n">
        <v>156</v>
      </c>
      <c r="BD58" s="29" t="n">
        <v>318</v>
      </c>
      <c r="BE58" s="29" t="n">
        <v>553</v>
      </c>
      <c r="BF58" s="29" t="n">
        <v>1026</v>
      </c>
      <c r="BG58" s="29" t="n">
        <v>1014</v>
      </c>
      <c r="BH58" s="29" t="n">
        <v>1194</v>
      </c>
      <c r="BI58" s="29" t="n">
        <v>883</v>
      </c>
      <c r="BJ58" s="29" t="n">
        <v>627</v>
      </c>
      <c r="BK58" s="29" t="n">
        <v>565</v>
      </c>
      <c r="BL58" s="29" t="n">
        <v>705</v>
      </c>
      <c r="BM58" s="29" t="n">
        <v>201</v>
      </c>
      <c r="BN58" s="29" t="n">
        <v>199</v>
      </c>
      <c r="BO58" s="29" t="n">
        <v>232</v>
      </c>
      <c r="BP58" s="29" t="n">
        <v>330</v>
      </c>
      <c r="BQ58" s="29" t="n">
        <v>224</v>
      </c>
      <c r="BR58" s="29" t="n">
        <v>822</v>
      </c>
      <c r="BS58" s="29" t="n">
        <v>470</v>
      </c>
      <c r="BT58" s="29" t="n">
        <v>2374</v>
      </c>
      <c r="BU58" s="29" t="n">
        <v>316</v>
      </c>
      <c r="BV58" s="29" t="n">
        <v>320</v>
      </c>
      <c r="BW58" s="29" t="n">
        <v>473</v>
      </c>
      <c r="BX58" s="29" t="n">
        <v>254</v>
      </c>
      <c r="BY58" s="29" t="n">
        <v>302</v>
      </c>
      <c r="BZ58" s="29" t="n">
        <v>93</v>
      </c>
      <c r="CA58" s="29" t="n">
        <v>616</v>
      </c>
      <c r="CB58" s="29" t="n">
        <v>763</v>
      </c>
      <c r="CC58" s="29" t="n">
        <v>91</v>
      </c>
      <c r="CD58" s="29" t="n">
        <v>248</v>
      </c>
      <c r="CE58" s="29" t="n">
        <v>287</v>
      </c>
      <c r="CF58" s="29" t="n">
        <v>137</v>
      </c>
      <c r="CG58" s="29" t="n">
        <v>148</v>
      </c>
      <c r="CH58" s="29" t="n">
        <v>43</v>
      </c>
      <c r="CI58" s="29" t="n">
        <v>105</v>
      </c>
      <c r="CJ58" s="29" t="n">
        <v>117</v>
      </c>
      <c r="CK58" s="29" t="n">
        <v>117</v>
      </c>
      <c r="CL58" s="29" t="n">
        <v>292</v>
      </c>
      <c r="CM58" s="29" t="n">
        <v>288</v>
      </c>
      <c r="CN58" s="29" t="n">
        <v>4</v>
      </c>
      <c r="CO58" s="29" t="n">
        <v>194</v>
      </c>
      <c r="CP58" s="29" t="n">
        <v>194</v>
      </c>
      <c r="CQ58" s="29" t="n">
        <v>106</v>
      </c>
      <c r="CR58" s="29" t="n">
        <v>106</v>
      </c>
      <c r="CS58" s="29" t="n">
        <v>167</v>
      </c>
      <c r="CT58" s="29" t="n">
        <v>167</v>
      </c>
      <c r="CU58" s="29" t="n">
        <v>403</v>
      </c>
      <c r="CV58" s="29" t="n">
        <v>50</v>
      </c>
      <c r="CW58" s="29" t="n">
        <v>34</v>
      </c>
      <c r="CX58" s="29" t="n">
        <v>60</v>
      </c>
      <c r="CY58" s="29" t="n">
        <v>83</v>
      </c>
      <c r="CZ58" s="29" t="n">
        <v>33</v>
      </c>
      <c r="DA58" s="29" t="n">
        <v>14</v>
      </c>
      <c r="DB58" s="29" t="n">
        <v>129</v>
      </c>
      <c r="DC58" s="29" t="n">
        <v>532</v>
      </c>
      <c r="DD58" s="29" t="n">
        <v>443</v>
      </c>
      <c r="DE58" s="29" t="n">
        <v>89</v>
      </c>
      <c r="DF58" s="29" t="n">
        <v>223</v>
      </c>
      <c r="DG58" s="29" t="n">
        <v>51</v>
      </c>
      <c r="DH58" s="29" t="n">
        <v>43</v>
      </c>
      <c r="DI58" s="29" t="n">
        <v>129</v>
      </c>
      <c r="DJ58" s="30"/>
      <c r="DK58" s="30"/>
      <c r="DL58" s="30"/>
      <c r="DM58" s="30"/>
    </row>
    <row r="59" customFormat="false" ht="12" hidden="false" customHeight="false" outlineLevel="0" collapsed="false">
      <c r="B59" s="44"/>
      <c r="C59" s="45"/>
      <c r="D59" s="45"/>
      <c r="E59" s="44" t="s">
        <v>162</v>
      </c>
      <c r="F59" s="46"/>
      <c r="G59" s="47" t="n">
        <v>50447</v>
      </c>
      <c r="H59" s="47" t="n">
        <v>44983</v>
      </c>
      <c r="I59" s="47" t="n">
        <v>5464</v>
      </c>
      <c r="J59" s="47" t="n">
        <v>30081</v>
      </c>
      <c r="K59" s="47" t="n">
        <v>6506</v>
      </c>
      <c r="L59" s="47" t="n">
        <v>3242</v>
      </c>
      <c r="M59" s="47" t="n">
        <v>10618</v>
      </c>
      <c r="N59" s="47" t="n">
        <v>7811</v>
      </c>
      <c r="O59" s="47" t="n">
        <v>1066</v>
      </c>
      <c r="P59" s="47" t="n">
        <v>1741</v>
      </c>
      <c r="Q59" s="47" t="n">
        <v>19316</v>
      </c>
      <c r="R59" s="47" t="n">
        <v>4530</v>
      </c>
      <c r="S59" s="47" t="n">
        <v>2078</v>
      </c>
      <c r="T59" s="47" t="n">
        <v>2602</v>
      </c>
      <c r="U59" s="47" t="n">
        <v>872</v>
      </c>
      <c r="V59" s="47" t="n">
        <v>683</v>
      </c>
      <c r="W59" s="47" t="n">
        <v>1145</v>
      </c>
      <c r="X59" s="47" t="n">
        <v>3814</v>
      </c>
      <c r="Y59" s="47" t="n">
        <v>1547</v>
      </c>
      <c r="Z59" s="47" t="n">
        <v>925</v>
      </c>
      <c r="AA59" s="47" t="n">
        <v>1502</v>
      </c>
      <c r="AB59" s="47" t="n">
        <v>815</v>
      </c>
      <c r="AC59" s="47" t="n">
        <v>7811</v>
      </c>
      <c r="AD59" s="47" t="n">
        <v>635</v>
      </c>
      <c r="AE59" s="47" t="n">
        <v>682</v>
      </c>
      <c r="AF59" s="47" t="n">
        <v>490</v>
      </c>
      <c r="AG59" s="47" t="n">
        <v>1638</v>
      </c>
      <c r="AH59" s="47" t="n">
        <v>1790</v>
      </c>
      <c r="AI59" s="47" t="n">
        <v>502</v>
      </c>
      <c r="AJ59" s="47" t="n">
        <v>2074</v>
      </c>
      <c r="AK59" s="47" t="n">
        <v>19316</v>
      </c>
      <c r="AL59" s="47" t="n">
        <v>3947</v>
      </c>
      <c r="AM59" s="47" t="n">
        <v>3764</v>
      </c>
      <c r="AN59" s="47" t="n">
        <v>2960</v>
      </c>
      <c r="AO59" s="47" t="n">
        <v>3070</v>
      </c>
      <c r="AP59" s="47" t="n">
        <v>2133</v>
      </c>
      <c r="AQ59" s="47" t="n">
        <v>1261</v>
      </c>
      <c r="AR59" s="47" t="n">
        <v>2181</v>
      </c>
      <c r="AS59" s="47" t="n">
        <v>821</v>
      </c>
      <c r="AT59" s="47" t="n">
        <v>2561</v>
      </c>
      <c r="AU59" s="47" t="n">
        <v>531</v>
      </c>
      <c r="AV59" s="47" t="n">
        <v>1191</v>
      </c>
      <c r="AW59" s="47" t="n">
        <v>380</v>
      </c>
      <c r="AX59" s="47" t="n">
        <v>480</v>
      </c>
      <c r="AY59" s="47" t="n">
        <v>452</v>
      </c>
      <c r="AZ59" s="47" t="n">
        <v>517</v>
      </c>
      <c r="BA59" s="47" t="n">
        <v>238</v>
      </c>
      <c r="BB59" s="47" t="n">
        <v>739</v>
      </c>
      <c r="BC59" s="47" t="n">
        <v>169</v>
      </c>
      <c r="BD59" s="47" t="n">
        <v>291</v>
      </c>
      <c r="BE59" s="47" t="n">
        <v>497</v>
      </c>
      <c r="BF59" s="47" t="n">
        <v>1078</v>
      </c>
      <c r="BG59" s="47" t="n">
        <v>1072</v>
      </c>
      <c r="BH59" s="47" t="n">
        <v>1236</v>
      </c>
      <c r="BI59" s="47" t="n">
        <v>961</v>
      </c>
      <c r="BJ59" s="47" t="n">
        <v>660</v>
      </c>
      <c r="BK59" s="47" t="n">
        <v>581</v>
      </c>
      <c r="BL59" s="47" t="n">
        <v>779</v>
      </c>
      <c r="BM59" s="47" t="n">
        <v>205</v>
      </c>
      <c r="BN59" s="47" t="n">
        <v>214</v>
      </c>
      <c r="BO59" s="47" t="n">
        <v>222</v>
      </c>
      <c r="BP59" s="47" t="n">
        <v>379</v>
      </c>
      <c r="BQ59" s="47" t="n">
        <v>246</v>
      </c>
      <c r="BR59" s="47" t="n">
        <v>872</v>
      </c>
      <c r="BS59" s="47" t="n">
        <v>484</v>
      </c>
      <c r="BT59" s="47" t="n">
        <v>2359</v>
      </c>
      <c r="BU59" s="47" t="n">
        <v>352</v>
      </c>
      <c r="BV59" s="47" t="n">
        <v>290</v>
      </c>
      <c r="BW59" s="47" t="n">
        <v>442</v>
      </c>
      <c r="BX59" s="47" t="n">
        <v>285</v>
      </c>
      <c r="BY59" s="47" t="n">
        <v>281</v>
      </c>
      <c r="BZ59" s="47" t="n">
        <v>88</v>
      </c>
      <c r="CA59" s="47" t="n">
        <v>621</v>
      </c>
      <c r="CB59" s="47" t="n">
        <v>775</v>
      </c>
      <c r="CC59" s="47" t="n">
        <v>84</v>
      </c>
      <c r="CD59" s="47" t="n">
        <v>282</v>
      </c>
      <c r="CE59" s="47" t="n">
        <v>254</v>
      </c>
      <c r="CF59" s="47" t="n">
        <v>155</v>
      </c>
      <c r="CG59" s="47" t="n">
        <v>180</v>
      </c>
      <c r="CH59" s="47" t="n">
        <v>52</v>
      </c>
      <c r="CI59" s="47" t="n">
        <v>128</v>
      </c>
      <c r="CJ59" s="47" t="n">
        <v>89</v>
      </c>
      <c r="CK59" s="47" t="n">
        <v>89</v>
      </c>
      <c r="CL59" s="47" t="n">
        <v>304</v>
      </c>
      <c r="CM59" s="47" t="n">
        <v>288</v>
      </c>
      <c r="CN59" s="47" t="n">
        <v>16</v>
      </c>
      <c r="CO59" s="47" t="n">
        <v>181</v>
      </c>
      <c r="CP59" s="47" t="n">
        <v>181</v>
      </c>
      <c r="CQ59" s="47" t="n">
        <v>132</v>
      </c>
      <c r="CR59" s="47" t="n">
        <v>132</v>
      </c>
      <c r="CS59" s="47" t="n">
        <v>176</v>
      </c>
      <c r="CT59" s="47" t="n">
        <v>176</v>
      </c>
      <c r="CU59" s="47" t="n">
        <v>435</v>
      </c>
      <c r="CV59" s="47" t="n">
        <v>71</v>
      </c>
      <c r="CW59" s="47" t="n">
        <v>35</v>
      </c>
      <c r="CX59" s="47" t="n">
        <v>48</v>
      </c>
      <c r="CY59" s="47" t="n">
        <v>87</v>
      </c>
      <c r="CZ59" s="47" t="n">
        <v>29</v>
      </c>
      <c r="DA59" s="47" t="n">
        <v>17</v>
      </c>
      <c r="DB59" s="47" t="n">
        <v>148</v>
      </c>
      <c r="DC59" s="47" t="n">
        <v>605</v>
      </c>
      <c r="DD59" s="47" t="n">
        <v>505</v>
      </c>
      <c r="DE59" s="47" t="n">
        <v>100</v>
      </c>
      <c r="DF59" s="47" t="n">
        <v>228</v>
      </c>
      <c r="DG59" s="47" t="n">
        <v>66</v>
      </c>
      <c r="DH59" s="47" t="n">
        <v>45</v>
      </c>
      <c r="DI59" s="47" t="n">
        <v>117</v>
      </c>
      <c r="DJ59" s="30"/>
      <c r="DK59" s="30"/>
      <c r="DL59" s="30"/>
      <c r="DM59" s="30"/>
    </row>
    <row r="60" customFormat="false" ht="12" hidden="false" customHeight="false" outlineLevel="0" collapsed="false">
      <c r="B60" s="27"/>
      <c r="C60" s="42"/>
      <c r="D60" s="48" t="s">
        <v>163</v>
      </c>
      <c r="E60" s="43"/>
      <c r="F60" s="23"/>
      <c r="G60" s="29" t="n">
        <v>276890</v>
      </c>
      <c r="H60" s="29" t="n">
        <v>245456</v>
      </c>
      <c r="I60" s="29" t="n">
        <v>31434</v>
      </c>
      <c r="J60" s="29" t="n">
        <v>162675</v>
      </c>
      <c r="K60" s="29" t="n">
        <v>37342</v>
      </c>
      <c r="L60" s="29" t="n">
        <v>18257</v>
      </c>
      <c r="M60" s="29" t="n">
        <v>58616</v>
      </c>
      <c r="N60" s="29" t="n">
        <v>43378</v>
      </c>
      <c r="O60" s="29" t="n">
        <v>6200</v>
      </c>
      <c r="P60" s="29" t="n">
        <v>9038</v>
      </c>
      <c r="Q60" s="29" t="n">
        <v>100902</v>
      </c>
      <c r="R60" s="29" t="n">
        <v>24910</v>
      </c>
      <c r="S60" s="29" t="n">
        <v>12131</v>
      </c>
      <c r="T60" s="29" t="n">
        <v>15335</v>
      </c>
      <c r="U60" s="29" t="n">
        <v>5511</v>
      </c>
      <c r="V60" s="29" t="n">
        <v>3886</v>
      </c>
      <c r="W60" s="29" t="n">
        <v>6579</v>
      </c>
      <c r="X60" s="29" t="n">
        <v>21888</v>
      </c>
      <c r="Y60" s="29" t="n">
        <v>8875</v>
      </c>
      <c r="Z60" s="29" t="n">
        <v>5056</v>
      </c>
      <c r="AA60" s="29" t="n">
        <v>8485</v>
      </c>
      <c r="AB60" s="29" t="n">
        <v>4716</v>
      </c>
      <c r="AC60" s="29" t="n">
        <v>43378</v>
      </c>
      <c r="AD60" s="29" t="n">
        <v>3359</v>
      </c>
      <c r="AE60" s="29" t="n">
        <v>3751</v>
      </c>
      <c r="AF60" s="29" t="n">
        <v>2754</v>
      </c>
      <c r="AG60" s="29" t="n">
        <v>8971</v>
      </c>
      <c r="AH60" s="29" t="n">
        <v>10157</v>
      </c>
      <c r="AI60" s="29" t="n">
        <v>2782</v>
      </c>
      <c r="AJ60" s="29" t="n">
        <v>11604</v>
      </c>
      <c r="AK60" s="29" t="n">
        <v>100902</v>
      </c>
      <c r="AL60" s="29" t="n">
        <v>20649</v>
      </c>
      <c r="AM60" s="29" t="n">
        <v>17984</v>
      </c>
      <c r="AN60" s="29" t="n">
        <v>14367</v>
      </c>
      <c r="AO60" s="29" t="n">
        <v>16646</v>
      </c>
      <c r="AP60" s="29" t="n">
        <v>11423</v>
      </c>
      <c r="AQ60" s="29" t="n">
        <v>7117</v>
      </c>
      <c r="AR60" s="29" t="n">
        <v>12716</v>
      </c>
      <c r="AS60" s="29" t="n">
        <v>4707</v>
      </c>
      <c r="AT60" s="29" t="n">
        <v>14530</v>
      </c>
      <c r="AU60" s="29" t="n">
        <v>2851</v>
      </c>
      <c r="AV60" s="29" t="n">
        <v>6483</v>
      </c>
      <c r="AW60" s="29" t="n">
        <v>2011</v>
      </c>
      <c r="AX60" s="29" t="n">
        <v>2697</v>
      </c>
      <c r="AY60" s="29" t="n">
        <v>2711</v>
      </c>
      <c r="AZ60" s="29" t="n">
        <v>2804</v>
      </c>
      <c r="BA60" s="29" t="n">
        <v>1290</v>
      </c>
      <c r="BB60" s="29" t="n">
        <v>3774</v>
      </c>
      <c r="BC60" s="29" t="n">
        <v>936</v>
      </c>
      <c r="BD60" s="29" t="n">
        <v>1803</v>
      </c>
      <c r="BE60" s="29" t="n">
        <v>3123</v>
      </c>
      <c r="BF60" s="29" t="n">
        <v>6099</v>
      </c>
      <c r="BG60" s="29" t="n">
        <v>6012</v>
      </c>
      <c r="BH60" s="29" t="n">
        <v>6339</v>
      </c>
      <c r="BI60" s="29" t="n">
        <v>5480</v>
      </c>
      <c r="BJ60" s="29" t="n">
        <v>3811</v>
      </c>
      <c r="BK60" s="29" t="n">
        <v>3300</v>
      </c>
      <c r="BL60" s="29" t="n">
        <v>4654</v>
      </c>
      <c r="BM60" s="29" t="n">
        <v>1229</v>
      </c>
      <c r="BN60" s="29" t="n">
        <v>1272</v>
      </c>
      <c r="BO60" s="29" t="n">
        <v>1385</v>
      </c>
      <c r="BP60" s="29" t="n">
        <v>2244</v>
      </c>
      <c r="BQ60" s="29" t="n">
        <v>1471</v>
      </c>
      <c r="BR60" s="29" t="n">
        <v>5511</v>
      </c>
      <c r="BS60" s="29" t="n">
        <v>2649</v>
      </c>
      <c r="BT60" s="29" t="n">
        <v>14032</v>
      </c>
      <c r="BU60" s="29" t="n">
        <v>2063</v>
      </c>
      <c r="BV60" s="29" t="n">
        <v>1720</v>
      </c>
      <c r="BW60" s="29" t="n">
        <v>2705</v>
      </c>
      <c r="BX60" s="29" t="n">
        <v>1749</v>
      </c>
      <c r="BY60" s="29" t="n">
        <v>1901</v>
      </c>
      <c r="BZ60" s="29" t="n">
        <v>537</v>
      </c>
      <c r="CA60" s="29" t="n">
        <v>3357</v>
      </c>
      <c r="CB60" s="29" t="n">
        <v>4397</v>
      </c>
      <c r="CC60" s="29" t="n">
        <v>558</v>
      </c>
      <c r="CD60" s="29" t="n">
        <v>1458</v>
      </c>
      <c r="CE60" s="29" t="n">
        <v>1524</v>
      </c>
      <c r="CF60" s="29" t="n">
        <v>857</v>
      </c>
      <c r="CG60" s="29" t="n">
        <v>933</v>
      </c>
      <c r="CH60" s="29" t="n">
        <v>281</v>
      </c>
      <c r="CI60" s="29" t="n">
        <v>652</v>
      </c>
      <c r="CJ60" s="29" t="n">
        <v>617</v>
      </c>
      <c r="CK60" s="29" t="n">
        <v>617</v>
      </c>
      <c r="CL60" s="29" t="n">
        <v>1642</v>
      </c>
      <c r="CM60" s="29" t="n">
        <v>1584</v>
      </c>
      <c r="CN60" s="29" t="n">
        <v>58</v>
      </c>
      <c r="CO60" s="29" t="n">
        <v>1043</v>
      </c>
      <c r="CP60" s="29" t="n">
        <v>1043</v>
      </c>
      <c r="CQ60" s="29" t="n">
        <v>673</v>
      </c>
      <c r="CR60" s="29" t="n">
        <v>673</v>
      </c>
      <c r="CS60" s="29" t="n">
        <v>1064</v>
      </c>
      <c r="CT60" s="29" t="n">
        <v>1064</v>
      </c>
      <c r="CU60" s="29" t="n">
        <v>2705</v>
      </c>
      <c r="CV60" s="29" t="n">
        <v>397</v>
      </c>
      <c r="CW60" s="29" t="n">
        <v>268</v>
      </c>
      <c r="CX60" s="29" t="n">
        <v>338</v>
      </c>
      <c r="CY60" s="29" t="n">
        <v>507</v>
      </c>
      <c r="CZ60" s="29" t="n">
        <v>212</v>
      </c>
      <c r="DA60" s="29" t="n">
        <v>93</v>
      </c>
      <c r="DB60" s="29" t="n">
        <v>890</v>
      </c>
      <c r="DC60" s="29" t="n">
        <v>2958</v>
      </c>
      <c r="DD60" s="29" t="n">
        <v>2345</v>
      </c>
      <c r="DE60" s="29" t="n">
        <v>613</v>
      </c>
      <c r="DF60" s="29" t="n">
        <v>1370</v>
      </c>
      <c r="DG60" s="29" t="n">
        <v>338</v>
      </c>
      <c r="DH60" s="29" t="n">
        <v>348</v>
      </c>
      <c r="DI60" s="29" t="n">
        <v>684</v>
      </c>
      <c r="DJ60" s="30"/>
      <c r="DK60" s="30"/>
      <c r="DL60" s="30"/>
      <c r="DM60" s="30"/>
    </row>
    <row r="61" customFormat="false" ht="12" hidden="false" customHeight="false" outlineLevel="0" collapsed="false">
      <c r="B61" s="27"/>
      <c r="C61" s="42"/>
      <c r="D61" s="42"/>
      <c r="E61" s="27" t="s">
        <v>164</v>
      </c>
      <c r="F61" s="23"/>
      <c r="G61" s="29" t="n">
        <v>51752</v>
      </c>
      <c r="H61" s="29" t="n">
        <v>45961</v>
      </c>
      <c r="I61" s="29" t="n">
        <v>5791</v>
      </c>
      <c r="J61" s="29" t="n">
        <v>30753</v>
      </c>
      <c r="K61" s="29" t="n">
        <v>6898</v>
      </c>
      <c r="L61" s="29" t="n">
        <v>3265</v>
      </c>
      <c r="M61" s="29" t="n">
        <v>10836</v>
      </c>
      <c r="N61" s="29" t="n">
        <v>8012</v>
      </c>
      <c r="O61" s="29" t="n">
        <v>1173</v>
      </c>
      <c r="P61" s="29" t="n">
        <v>1651</v>
      </c>
      <c r="Q61" s="29" t="n">
        <v>19354</v>
      </c>
      <c r="R61" s="29" t="n">
        <v>4656</v>
      </c>
      <c r="S61" s="29" t="n">
        <v>2268</v>
      </c>
      <c r="T61" s="29" t="n">
        <v>2766</v>
      </c>
      <c r="U61" s="29" t="n">
        <v>994</v>
      </c>
      <c r="V61" s="29" t="n">
        <v>715</v>
      </c>
      <c r="W61" s="29" t="n">
        <v>1179</v>
      </c>
      <c r="X61" s="29" t="n">
        <v>4095</v>
      </c>
      <c r="Y61" s="29" t="n">
        <v>1624</v>
      </c>
      <c r="Z61" s="29" t="n">
        <v>901</v>
      </c>
      <c r="AA61" s="29" t="n">
        <v>1508</v>
      </c>
      <c r="AB61" s="29" t="n">
        <v>856</v>
      </c>
      <c r="AC61" s="29" t="n">
        <v>8012</v>
      </c>
      <c r="AD61" s="29" t="n">
        <v>602</v>
      </c>
      <c r="AE61" s="29" t="n">
        <v>722</v>
      </c>
      <c r="AF61" s="29" t="n">
        <v>492</v>
      </c>
      <c r="AG61" s="29" t="n">
        <v>1631</v>
      </c>
      <c r="AH61" s="29" t="n">
        <v>1864</v>
      </c>
      <c r="AI61" s="29" t="n">
        <v>523</v>
      </c>
      <c r="AJ61" s="29" t="n">
        <v>2178</v>
      </c>
      <c r="AK61" s="29" t="n">
        <v>19354</v>
      </c>
      <c r="AL61" s="29" t="n">
        <v>3960</v>
      </c>
      <c r="AM61" s="29" t="n">
        <v>3730</v>
      </c>
      <c r="AN61" s="29" t="n">
        <v>2750</v>
      </c>
      <c r="AO61" s="29" t="n">
        <v>3241</v>
      </c>
      <c r="AP61" s="29" t="n">
        <v>2061</v>
      </c>
      <c r="AQ61" s="29" t="n">
        <v>1313</v>
      </c>
      <c r="AR61" s="29" t="n">
        <v>2299</v>
      </c>
      <c r="AS61" s="29" t="n">
        <v>855</v>
      </c>
      <c r="AT61" s="29" t="n">
        <v>2778</v>
      </c>
      <c r="AU61" s="29" t="n">
        <v>505</v>
      </c>
      <c r="AV61" s="29" t="n">
        <v>1165</v>
      </c>
      <c r="AW61" s="29" t="n">
        <v>383</v>
      </c>
      <c r="AX61" s="29" t="n">
        <v>493</v>
      </c>
      <c r="AY61" s="29" t="n">
        <v>517</v>
      </c>
      <c r="AZ61" s="29" t="n">
        <v>479</v>
      </c>
      <c r="BA61" s="29" t="n">
        <v>236</v>
      </c>
      <c r="BB61" s="29" t="n">
        <v>681</v>
      </c>
      <c r="BC61" s="29" t="n">
        <v>162</v>
      </c>
      <c r="BD61" s="29" t="n">
        <v>317</v>
      </c>
      <c r="BE61" s="29" t="n">
        <v>576</v>
      </c>
      <c r="BF61" s="29" t="n">
        <v>1112</v>
      </c>
      <c r="BG61" s="29" t="n">
        <v>1120</v>
      </c>
      <c r="BH61" s="29" t="n">
        <v>1161</v>
      </c>
      <c r="BI61" s="29" t="n">
        <v>1000</v>
      </c>
      <c r="BJ61" s="29" t="n">
        <v>760</v>
      </c>
      <c r="BK61" s="29" t="n">
        <v>613</v>
      </c>
      <c r="BL61" s="29" t="n">
        <v>817</v>
      </c>
      <c r="BM61" s="29" t="n">
        <v>216</v>
      </c>
      <c r="BN61" s="29" t="n">
        <v>225</v>
      </c>
      <c r="BO61" s="29" t="n">
        <v>247</v>
      </c>
      <c r="BP61" s="29" t="n">
        <v>404</v>
      </c>
      <c r="BQ61" s="29" t="n">
        <v>276</v>
      </c>
      <c r="BR61" s="29" t="n">
        <v>994</v>
      </c>
      <c r="BS61" s="29" t="n">
        <v>503</v>
      </c>
      <c r="BT61" s="29" t="n">
        <v>2604</v>
      </c>
      <c r="BU61" s="29" t="n">
        <v>379</v>
      </c>
      <c r="BV61" s="29" t="n">
        <v>334</v>
      </c>
      <c r="BW61" s="29" t="n">
        <v>527</v>
      </c>
      <c r="BX61" s="29" t="n">
        <v>285</v>
      </c>
      <c r="BY61" s="29" t="n">
        <v>336</v>
      </c>
      <c r="BZ61" s="29" t="n">
        <v>99</v>
      </c>
      <c r="CA61" s="29" t="n">
        <v>644</v>
      </c>
      <c r="CB61" s="29" t="n">
        <v>856</v>
      </c>
      <c r="CC61" s="29" t="n">
        <v>113</v>
      </c>
      <c r="CD61" s="29" t="n">
        <v>303</v>
      </c>
      <c r="CE61" s="29" t="n">
        <v>280</v>
      </c>
      <c r="CF61" s="29" t="n">
        <v>160</v>
      </c>
      <c r="CG61" s="29" t="n">
        <v>171</v>
      </c>
      <c r="CH61" s="29" t="n">
        <v>56</v>
      </c>
      <c r="CI61" s="29" t="n">
        <v>115</v>
      </c>
      <c r="CJ61" s="29" t="n">
        <v>96</v>
      </c>
      <c r="CK61" s="29" t="n">
        <v>96</v>
      </c>
      <c r="CL61" s="29" t="n">
        <v>311</v>
      </c>
      <c r="CM61" s="29" t="n">
        <v>298</v>
      </c>
      <c r="CN61" s="29" t="n">
        <v>13</v>
      </c>
      <c r="CO61" s="29" t="n">
        <v>171</v>
      </c>
      <c r="CP61" s="29" t="n">
        <v>171</v>
      </c>
      <c r="CQ61" s="29" t="n">
        <v>118</v>
      </c>
      <c r="CR61" s="29" t="n">
        <v>118</v>
      </c>
      <c r="CS61" s="29" t="n">
        <v>183</v>
      </c>
      <c r="CT61" s="29" t="n">
        <v>183</v>
      </c>
      <c r="CU61" s="29" t="n">
        <v>473</v>
      </c>
      <c r="CV61" s="29" t="n">
        <v>61</v>
      </c>
      <c r="CW61" s="29" t="n">
        <v>45</v>
      </c>
      <c r="CX61" s="29" t="n">
        <v>75</v>
      </c>
      <c r="CY61" s="29" t="n">
        <v>98</v>
      </c>
      <c r="CZ61" s="29" t="n">
        <v>33</v>
      </c>
      <c r="DA61" s="29" t="n">
        <v>15</v>
      </c>
      <c r="DB61" s="29" t="n">
        <v>146</v>
      </c>
      <c r="DC61" s="29" t="n">
        <v>549</v>
      </c>
      <c r="DD61" s="29" t="n">
        <v>446</v>
      </c>
      <c r="DE61" s="29" t="n">
        <v>103</v>
      </c>
      <c r="DF61" s="29" t="n">
        <v>259</v>
      </c>
      <c r="DG61" s="29" t="n">
        <v>73</v>
      </c>
      <c r="DH61" s="29" t="n">
        <v>60</v>
      </c>
      <c r="DI61" s="29" t="n">
        <v>126</v>
      </c>
      <c r="DJ61" s="30"/>
      <c r="DK61" s="30"/>
      <c r="DL61" s="30"/>
      <c r="DM61" s="30"/>
    </row>
    <row r="62" customFormat="false" ht="12" hidden="false" customHeight="false" outlineLevel="0" collapsed="false">
      <c r="B62" s="27"/>
      <c r="C62" s="42"/>
      <c r="D62" s="42"/>
      <c r="E62" s="27" t="s">
        <v>165</v>
      </c>
      <c r="F62" s="23"/>
      <c r="G62" s="29" t="n">
        <v>52914</v>
      </c>
      <c r="H62" s="29" t="n">
        <v>47026</v>
      </c>
      <c r="I62" s="29" t="n">
        <v>5888</v>
      </c>
      <c r="J62" s="29" t="n">
        <v>31278</v>
      </c>
      <c r="K62" s="29" t="n">
        <v>7073</v>
      </c>
      <c r="L62" s="29" t="n">
        <v>3412</v>
      </c>
      <c r="M62" s="29" t="n">
        <v>11151</v>
      </c>
      <c r="N62" s="29" t="n">
        <v>8330</v>
      </c>
      <c r="O62" s="29" t="n">
        <v>1128</v>
      </c>
      <c r="P62" s="29" t="n">
        <v>1693</v>
      </c>
      <c r="Q62" s="29" t="n">
        <v>19582</v>
      </c>
      <c r="R62" s="29" t="n">
        <v>4668</v>
      </c>
      <c r="S62" s="29" t="n">
        <v>2350</v>
      </c>
      <c r="T62" s="29" t="n">
        <v>2944</v>
      </c>
      <c r="U62" s="29" t="n">
        <v>981</v>
      </c>
      <c r="V62" s="29" t="n">
        <v>753</v>
      </c>
      <c r="W62" s="29" t="n">
        <v>1255</v>
      </c>
      <c r="X62" s="29" t="n">
        <v>4130</v>
      </c>
      <c r="Y62" s="29" t="n">
        <v>1688</v>
      </c>
      <c r="Z62" s="29" t="n">
        <v>978</v>
      </c>
      <c r="AA62" s="29" t="n">
        <v>1643</v>
      </c>
      <c r="AB62" s="29" t="n">
        <v>791</v>
      </c>
      <c r="AC62" s="29" t="n">
        <v>8330</v>
      </c>
      <c r="AD62" s="29" t="n">
        <v>603</v>
      </c>
      <c r="AE62" s="29" t="n">
        <v>744</v>
      </c>
      <c r="AF62" s="29" t="n">
        <v>558</v>
      </c>
      <c r="AG62" s="29" t="n">
        <v>1713</v>
      </c>
      <c r="AH62" s="29" t="n">
        <v>1927</v>
      </c>
      <c r="AI62" s="29" t="n">
        <v>521</v>
      </c>
      <c r="AJ62" s="29" t="n">
        <v>2264</v>
      </c>
      <c r="AK62" s="29" t="n">
        <v>19582</v>
      </c>
      <c r="AL62" s="29" t="n">
        <v>3953</v>
      </c>
      <c r="AM62" s="29" t="n">
        <v>3632</v>
      </c>
      <c r="AN62" s="29" t="n">
        <v>2840</v>
      </c>
      <c r="AO62" s="29" t="n">
        <v>3193</v>
      </c>
      <c r="AP62" s="29" t="n">
        <v>2275</v>
      </c>
      <c r="AQ62" s="29" t="n">
        <v>1378</v>
      </c>
      <c r="AR62" s="29" t="n">
        <v>2311</v>
      </c>
      <c r="AS62" s="29" t="n">
        <v>932</v>
      </c>
      <c r="AT62" s="29" t="n">
        <v>2759</v>
      </c>
      <c r="AU62" s="29" t="n">
        <v>579</v>
      </c>
      <c r="AV62" s="29" t="n">
        <v>1260</v>
      </c>
      <c r="AW62" s="29" t="n">
        <v>333</v>
      </c>
      <c r="AX62" s="29" t="n">
        <v>517</v>
      </c>
      <c r="AY62" s="29" t="n">
        <v>502</v>
      </c>
      <c r="AZ62" s="29" t="n">
        <v>539</v>
      </c>
      <c r="BA62" s="29" t="n">
        <v>232</v>
      </c>
      <c r="BB62" s="29" t="n">
        <v>752</v>
      </c>
      <c r="BC62" s="29" t="n">
        <v>162</v>
      </c>
      <c r="BD62" s="29" t="n">
        <v>326</v>
      </c>
      <c r="BE62" s="29" t="n">
        <v>608</v>
      </c>
      <c r="BF62" s="29" t="n">
        <v>1166</v>
      </c>
      <c r="BG62" s="29" t="n">
        <v>1116</v>
      </c>
      <c r="BH62" s="29" t="n">
        <v>1232</v>
      </c>
      <c r="BI62" s="29" t="n">
        <v>1088</v>
      </c>
      <c r="BJ62" s="29" t="n">
        <v>682</v>
      </c>
      <c r="BK62" s="29" t="n">
        <v>606</v>
      </c>
      <c r="BL62" s="29" t="n">
        <v>891</v>
      </c>
      <c r="BM62" s="29" t="n">
        <v>218</v>
      </c>
      <c r="BN62" s="29" t="n">
        <v>228</v>
      </c>
      <c r="BO62" s="29" t="n">
        <v>260</v>
      </c>
      <c r="BP62" s="29" t="n">
        <v>434</v>
      </c>
      <c r="BQ62" s="29" t="n">
        <v>239</v>
      </c>
      <c r="BR62" s="29" t="n">
        <v>981</v>
      </c>
      <c r="BS62" s="29" t="n">
        <v>472</v>
      </c>
      <c r="BT62" s="29" t="n">
        <v>2709</v>
      </c>
      <c r="BU62" s="29" t="n">
        <v>394</v>
      </c>
      <c r="BV62" s="29" t="n">
        <v>329</v>
      </c>
      <c r="BW62" s="29" t="n">
        <v>513</v>
      </c>
      <c r="BX62" s="29" t="n">
        <v>338</v>
      </c>
      <c r="BY62" s="29" t="n">
        <v>359</v>
      </c>
      <c r="BZ62" s="29" t="n">
        <v>95</v>
      </c>
      <c r="CA62" s="29" t="n">
        <v>681</v>
      </c>
      <c r="CB62" s="29" t="n">
        <v>802</v>
      </c>
      <c r="CC62" s="29" t="n">
        <v>101</v>
      </c>
      <c r="CD62" s="29" t="n">
        <v>282</v>
      </c>
      <c r="CE62" s="29" t="n">
        <v>278</v>
      </c>
      <c r="CF62" s="29" t="n">
        <v>141</v>
      </c>
      <c r="CG62" s="29" t="n">
        <v>171</v>
      </c>
      <c r="CH62" s="29" t="n">
        <v>55</v>
      </c>
      <c r="CI62" s="29" t="n">
        <v>116</v>
      </c>
      <c r="CJ62" s="29" t="n">
        <v>123</v>
      </c>
      <c r="CK62" s="29" t="n">
        <v>123</v>
      </c>
      <c r="CL62" s="29" t="n">
        <v>319</v>
      </c>
      <c r="CM62" s="29" t="n">
        <v>311</v>
      </c>
      <c r="CN62" s="29" t="n">
        <v>8</v>
      </c>
      <c r="CO62" s="29" t="n">
        <v>210</v>
      </c>
      <c r="CP62" s="29" t="n">
        <v>210</v>
      </c>
      <c r="CQ62" s="29" t="n">
        <v>103</v>
      </c>
      <c r="CR62" s="29" t="n">
        <v>103</v>
      </c>
      <c r="CS62" s="29" t="n">
        <v>214</v>
      </c>
      <c r="CT62" s="29" t="n">
        <v>214</v>
      </c>
      <c r="CU62" s="29" t="n">
        <v>458</v>
      </c>
      <c r="CV62" s="29" t="n">
        <v>74</v>
      </c>
      <c r="CW62" s="29" t="n">
        <v>46</v>
      </c>
      <c r="CX62" s="29" t="n">
        <v>53</v>
      </c>
      <c r="CY62" s="29" t="n">
        <v>82</v>
      </c>
      <c r="CZ62" s="29" t="n">
        <v>37</v>
      </c>
      <c r="DA62" s="29" t="n">
        <v>18</v>
      </c>
      <c r="DB62" s="29" t="n">
        <v>148</v>
      </c>
      <c r="DC62" s="29" t="n">
        <v>556</v>
      </c>
      <c r="DD62" s="29" t="n">
        <v>440</v>
      </c>
      <c r="DE62" s="29" t="n">
        <v>116</v>
      </c>
      <c r="DF62" s="29" t="n">
        <v>223</v>
      </c>
      <c r="DG62" s="29" t="n">
        <v>58</v>
      </c>
      <c r="DH62" s="29" t="n">
        <v>54</v>
      </c>
      <c r="DI62" s="29" t="n">
        <v>111</v>
      </c>
      <c r="DJ62" s="30"/>
      <c r="DK62" s="30"/>
      <c r="DL62" s="30"/>
      <c r="DM62" s="30"/>
    </row>
    <row r="63" customFormat="false" ht="12" hidden="false" customHeight="false" outlineLevel="0" collapsed="false">
      <c r="B63" s="27"/>
      <c r="C63" s="42"/>
      <c r="D63" s="42"/>
      <c r="E63" s="27" t="s">
        <v>166</v>
      </c>
      <c r="F63" s="23"/>
      <c r="G63" s="29" t="n">
        <v>55493</v>
      </c>
      <c r="H63" s="29" t="n">
        <v>49149</v>
      </c>
      <c r="I63" s="29" t="n">
        <v>6344</v>
      </c>
      <c r="J63" s="29" t="n">
        <v>32572</v>
      </c>
      <c r="K63" s="29" t="n">
        <v>7485</v>
      </c>
      <c r="L63" s="29" t="n">
        <v>3692</v>
      </c>
      <c r="M63" s="29" t="n">
        <v>11744</v>
      </c>
      <c r="N63" s="29" t="n">
        <v>8712</v>
      </c>
      <c r="O63" s="29" t="n">
        <v>1242</v>
      </c>
      <c r="P63" s="29" t="n">
        <v>1790</v>
      </c>
      <c r="Q63" s="29" t="n">
        <v>20103</v>
      </c>
      <c r="R63" s="29" t="n">
        <v>5034</v>
      </c>
      <c r="S63" s="29" t="n">
        <v>2468</v>
      </c>
      <c r="T63" s="29" t="n">
        <v>3052</v>
      </c>
      <c r="U63" s="29" t="n">
        <v>1148</v>
      </c>
      <c r="V63" s="29" t="n">
        <v>767</v>
      </c>
      <c r="W63" s="29" t="n">
        <v>1380</v>
      </c>
      <c r="X63" s="29" t="n">
        <v>4290</v>
      </c>
      <c r="Y63" s="29" t="n">
        <v>1815</v>
      </c>
      <c r="Z63" s="29" t="n">
        <v>1016</v>
      </c>
      <c r="AA63" s="29" t="n">
        <v>1704</v>
      </c>
      <c r="AB63" s="29" t="n">
        <v>972</v>
      </c>
      <c r="AC63" s="29" t="n">
        <v>8712</v>
      </c>
      <c r="AD63" s="29" t="n">
        <v>674</v>
      </c>
      <c r="AE63" s="29" t="n">
        <v>733</v>
      </c>
      <c r="AF63" s="29" t="n">
        <v>571</v>
      </c>
      <c r="AG63" s="29" t="n">
        <v>1781</v>
      </c>
      <c r="AH63" s="29" t="n">
        <v>2059</v>
      </c>
      <c r="AI63" s="29" t="n">
        <v>607</v>
      </c>
      <c r="AJ63" s="29" t="n">
        <v>2287</v>
      </c>
      <c r="AK63" s="29" t="n">
        <v>20103</v>
      </c>
      <c r="AL63" s="29" t="n">
        <v>4091</v>
      </c>
      <c r="AM63" s="29" t="n">
        <v>3600</v>
      </c>
      <c r="AN63" s="29" t="n">
        <v>2887</v>
      </c>
      <c r="AO63" s="29" t="n">
        <v>3275</v>
      </c>
      <c r="AP63" s="29" t="n">
        <v>2282</v>
      </c>
      <c r="AQ63" s="29" t="n">
        <v>1428</v>
      </c>
      <c r="AR63" s="29" t="n">
        <v>2540</v>
      </c>
      <c r="AS63" s="29" t="n">
        <v>938</v>
      </c>
      <c r="AT63" s="29" t="n">
        <v>2823</v>
      </c>
      <c r="AU63" s="29" t="n">
        <v>568</v>
      </c>
      <c r="AV63" s="29" t="n">
        <v>1279</v>
      </c>
      <c r="AW63" s="29" t="n">
        <v>419</v>
      </c>
      <c r="AX63" s="29" t="n">
        <v>560</v>
      </c>
      <c r="AY63" s="29" t="n">
        <v>560</v>
      </c>
      <c r="AZ63" s="29" t="n">
        <v>603</v>
      </c>
      <c r="BA63" s="29" t="n">
        <v>265</v>
      </c>
      <c r="BB63" s="29" t="n">
        <v>737</v>
      </c>
      <c r="BC63" s="29" t="n">
        <v>186</v>
      </c>
      <c r="BD63" s="29" t="n">
        <v>389</v>
      </c>
      <c r="BE63" s="29" t="n">
        <v>603</v>
      </c>
      <c r="BF63" s="29" t="n">
        <v>1292</v>
      </c>
      <c r="BG63" s="29" t="n">
        <v>1213</v>
      </c>
      <c r="BH63" s="29" t="n">
        <v>1252</v>
      </c>
      <c r="BI63" s="29" t="n">
        <v>1063</v>
      </c>
      <c r="BJ63" s="29" t="n">
        <v>749</v>
      </c>
      <c r="BK63" s="29" t="n">
        <v>659</v>
      </c>
      <c r="BL63" s="29" t="n">
        <v>974</v>
      </c>
      <c r="BM63" s="29" t="n">
        <v>251</v>
      </c>
      <c r="BN63" s="29" t="n">
        <v>241</v>
      </c>
      <c r="BO63" s="29" t="n">
        <v>278</v>
      </c>
      <c r="BP63" s="29" t="n">
        <v>439</v>
      </c>
      <c r="BQ63" s="29" t="n">
        <v>317</v>
      </c>
      <c r="BR63" s="29" t="n">
        <v>1148</v>
      </c>
      <c r="BS63" s="29" t="n">
        <v>528</v>
      </c>
      <c r="BT63" s="29" t="n">
        <v>2824</v>
      </c>
      <c r="BU63" s="29" t="n">
        <v>408</v>
      </c>
      <c r="BV63" s="29" t="n">
        <v>358</v>
      </c>
      <c r="BW63" s="29" t="n">
        <v>540</v>
      </c>
      <c r="BX63" s="29" t="n">
        <v>371</v>
      </c>
      <c r="BY63" s="29" t="n">
        <v>356</v>
      </c>
      <c r="BZ63" s="29" t="n">
        <v>110</v>
      </c>
      <c r="CA63" s="29" t="n">
        <v>681</v>
      </c>
      <c r="CB63" s="29" t="n">
        <v>853</v>
      </c>
      <c r="CC63" s="29" t="n">
        <v>98</v>
      </c>
      <c r="CD63" s="29" t="n">
        <v>267</v>
      </c>
      <c r="CE63" s="29" t="n">
        <v>322</v>
      </c>
      <c r="CF63" s="29" t="n">
        <v>166</v>
      </c>
      <c r="CG63" s="29" t="n">
        <v>207</v>
      </c>
      <c r="CH63" s="29" t="n">
        <v>54</v>
      </c>
      <c r="CI63" s="29" t="n">
        <v>153</v>
      </c>
      <c r="CJ63" s="29" t="n">
        <v>147</v>
      </c>
      <c r="CK63" s="29" t="n">
        <v>147</v>
      </c>
      <c r="CL63" s="29" t="n">
        <v>328</v>
      </c>
      <c r="CM63" s="29" t="n">
        <v>317</v>
      </c>
      <c r="CN63" s="29" t="n">
        <v>11</v>
      </c>
      <c r="CO63" s="29" t="n">
        <v>209</v>
      </c>
      <c r="CP63" s="29" t="n">
        <v>209</v>
      </c>
      <c r="CQ63" s="29" t="n">
        <v>139</v>
      </c>
      <c r="CR63" s="29" t="n">
        <v>139</v>
      </c>
      <c r="CS63" s="29" t="n">
        <v>217</v>
      </c>
      <c r="CT63" s="29" t="n">
        <v>217</v>
      </c>
      <c r="CU63" s="29" t="n">
        <v>553</v>
      </c>
      <c r="CV63" s="29" t="n">
        <v>79</v>
      </c>
      <c r="CW63" s="29" t="n">
        <v>57</v>
      </c>
      <c r="CX63" s="29" t="n">
        <v>57</v>
      </c>
      <c r="CY63" s="29" t="n">
        <v>100</v>
      </c>
      <c r="CZ63" s="29" t="n">
        <v>41</v>
      </c>
      <c r="DA63" s="29" t="n">
        <v>16</v>
      </c>
      <c r="DB63" s="29" t="n">
        <v>203</v>
      </c>
      <c r="DC63" s="29" t="n">
        <v>579</v>
      </c>
      <c r="DD63" s="29" t="n">
        <v>466</v>
      </c>
      <c r="DE63" s="29" t="n">
        <v>113</v>
      </c>
      <c r="DF63" s="29" t="n">
        <v>288</v>
      </c>
      <c r="DG63" s="29" t="n">
        <v>65</v>
      </c>
      <c r="DH63" s="29" t="n">
        <v>69</v>
      </c>
      <c r="DI63" s="29" t="n">
        <v>154</v>
      </c>
      <c r="DJ63" s="30"/>
      <c r="DK63" s="30"/>
      <c r="DL63" s="30"/>
      <c r="DM63" s="30"/>
    </row>
    <row r="64" customFormat="false" ht="12" hidden="false" customHeight="false" outlineLevel="0" collapsed="false">
      <c r="B64" s="27"/>
      <c r="C64" s="42"/>
      <c r="D64" s="42"/>
      <c r="E64" s="27" t="s">
        <v>167</v>
      </c>
      <c r="F64" s="23"/>
      <c r="G64" s="29" t="n">
        <v>57462</v>
      </c>
      <c r="H64" s="29" t="n">
        <v>50925</v>
      </c>
      <c r="I64" s="29" t="n">
        <v>6537</v>
      </c>
      <c r="J64" s="29" t="n">
        <v>33634</v>
      </c>
      <c r="K64" s="29" t="n">
        <v>7804</v>
      </c>
      <c r="L64" s="29" t="n">
        <v>3849</v>
      </c>
      <c r="M64" s="29" t="n">
        <v>12175</v>
      </c>
      <c r="N64" s="29" t="n">
        <v>8922</v>
      </c>
      <c r="O64" s="29" t="n">
        <v>1354</v>
      </c>
      <c r="P64" s="29" t="n">
        <v>1899</v>
      </c>
      <c r="Q64" s="29" t="n">
        <v>20707</v>
      </c>
      <c r="R64" s="29" t="n">
        <v>5223</v>
      </c>
      <c r="S64" s="29" t="n">
        <v>2472</v>
      </c>
      <c r="T64" s="29" t="n">
        <v>3255</v>
      </c>
      <c r="U64" s="29" t="n">
        <v>1174</v>
      </c>
      <c r="V64" s="29" t="n">
        <v>803</v>
      </c>
      <c r="W64" s="29" t="n">
        <v>1356</v>
      </c>
      <c r="X64" s="29" t="n">
        <v>4602</v>
      </c>
      <c r="Y64" s="29" t="n">
        <v>1846</v>
      </c>
      <c r="Z64" s="29" t="n">
        <v>1077</v>
      </c>
      <c r="AA64" s="29" t="n">
        <v>1748</v>
      </c>
      <c r="AB64" s="29" t="n">
        <v>1024</v>
      </c>
      <c r="AC64" s="29" t="n">
        <v>8922</v>
      </c>
      <c r="AD64" s="29" t="n">
        <v>760</v>
      </c>
      <c r="AE64" s="29" t="n">
        <v>775</v>
      </c>
      <c r="AF64" s="29" t="n">
        <v>540</v>
      </c>
      <c r="AG64" s="29" t="n">
        <v>1827</v>
      </c>
      <c r="AH64" s="29" t="n">
        <v>2050</v>
      </c>
      <c r="AI64" s="29" t="n">
        <v>553</v>
      </c>
      <c r="AJ64" s="29" t="n">
        <v>2417</v>
      </c>
      <c r="AK64" s="29" t="n">
        <v>20707</v>
      </c>
      <c r="AL64" s="29" t="n">
        <v>4259</v>
      </c>
      <c r="AM64" s="29" t="n">
        <v>3481</v>
      </c>
      <c r="AN64" s="29" t="n">
        <v>2924</v>
      </c>
      <c r="AO64" s="29" t="n">
        <v>3426</v>
      </c>
      <c r="AP64" s="29" t="n">
        <v>2340</v>
      </c>
      <c r="AQ64" s="29" t="n">
        <v>1525</v>
      </c>
      <c r="AR64" s="29" t="n">
        <v>2752</v>
      </c>
      <c r="AS64" s="29" t="n">
        <v>994</v>
      </c>
      <c r="AT64" s="29" t="n">
        <v>3027</v>
      </c>
      <c r="AU64" s="29" t="n">
        <v>594</v>
      </c>
      <c r="AV64" s="29" t="n">
        <v>1330</v>
      </c>
      <c r="AW64" s="29" t="n">
        <v>445</v>
      </c>
      <c r="AX64" s="29" t="n">
        <v>553</v>
      </c>
      <c r="AY64" s="29" t="n">
        <v>546</v>
      </c>
      <c r="AZ64" s="29" t="n">
        <v>581</v>
      </c>
      <c r="BA64" s="29" t="n">
        <v>265</v>
      </c>
      <c r="BB64" s="29" t="n">
        <v>793</v>
      </c>
      <c r="BC64" s="29" t="n">
        <v>217</v>
      </c>
      <c r="BD64" s="29" t="n">
        <v>397</v>
      </c>
      <c r="BE64" s="29" t="n">
        <v>660</v>
      </c>
      <c r="BF64" s="29" t="n">
        <v>1265</v>
      </c>
      <c r="BG64" s="29" t="n">
        <v>1225</v>
      </c>
      <c r="BH64" s="29" t="n">
        <v>1354</v>
      </c>
      <c r="BI64" s="29" t="n">
        <v>1158</v>
      </c>
      <c r="BJ64" s="29" t="n">
        <v>791</v>
      </c>
      <c r="BK64" s="29" t="n">
        <v>701</v>
      </c>
      <c r="BL64" s="29" t="n">
        <v>1002</v>
      </c>
      <c r="BM64" s="29" t="n">
        <v>274</v>
      </c>
      <c r="BN64" s="29" t="n">
        <v>293</v>
      </c>
      <c r="BO64" s="29" t="n">
        <v>284</v>
      </c>
      <c r="BP64" s="29" t="n">
        <v>486</v>
      </c>
      <c r="BQ64" s="29" t="n">
        <v>299</v>
      </c>
      <c r="BR64" s="29" t="n">
        <v>1174</v>
      </c>
      <c r="BS64" s="29" t="n">
        <v>588</v>
      </c>
      <c r="BT64" s="29" t="n">
        <v>2866</v>
      </c>
      <c r="BU64" s="29" t="n">
        <v>448</v>
      </c>
      <c r="BV64" s="29" t="n">
        <v>344</v>
      </c>
      <c r="BW64" s="29" t="n">
        <v>561</v>
      </c>
      <c r="BX64" s="29" t="n">
        <v>352</v>
      </c>
      <c r="BY64" s="29" t="n">
        <v>394</v>
      </c>
      <c r="BZ64" s="29" t="n">
        <v>104</v>
      </c>
      <c r="CA64" s="29" t="n">
        <v>663</v>
      </c>
      <c r="CB64" s="29" t="n">
        <v>957</v>
      </c>
      <c r="CC64" s="29" t="n">
        <v>128</v>
      </c>
      <c r="CD64" s="29" t="n">
        <v>327</v>
      </c>
      <c r="CE64" s="29" t="n">
        <v>308</v>
      </c>
      <c r="CF64" s="29" t="n">
        <v>194</v>
      </c>
      <c r="CG64" s="29" t="n">
        <v>190</v>
      </c>
      <c r="CH64" s="29" t="n">
        <v>55</v>
      </c>
      <c r="CI64" s="29" t="n">
        <v>135</v>
      </c>
      <c r="CJ64" s="29" t="n">
        <v>134</v>
      </c>
      <c r="CK64" s="29" t="n">
        <v>134</v>
      </c>
      <c r="CL64" s="29" t="n">
        <v>317</v>
      </c>
      <c r="CM64" s="29" t="n">
        <v>306</v>
      </c>
      <c r="CN64" s="29" t="n">
        <v>11</v>
      </c>
      <c r="CO64" s="29" t="n">
        <v>226</v>
      </c>
      <c r="CP64" s="29" t="n">
        <v>226</v>
      </c>
      <c r="CQ64" s="29" t="n">
        <v>150</v>
      </c>
      <c r="CR64" s="29" t="n">
        <v>150</v>
      </c>
      <c r="CS64" s="29" t="n">
        <v>229</v>
      </c>
      <c r="CT64" s="29" t="n">
        <v>229</v>
      </c>
      <c r="CU64" s="29" t="n">
        <v>579</v>
      </c>
      <c r="CV64" s="29" t="n">
        <v>90</v>
      </c>
      <c r="CW64" s="29" t="n">
        <v>57</v>
      </c>
      <c r="CX64" s="29" t="n">
        <v>70</v>
      </c>
      <c r="CY64" s="29" t="n">
        <v>105</v>
      </c>
      <c r="CZ64" s="29" t="n">
        <v>53</v>
      </c>
      <c r="DA64" s="29" t="n">
        <v>17</v>
      </c>
      <c r="DB64" s="29" t="n">
        <v>187</v>
      </c>
      <c r="DC64" s="29" t="n">
        <v>595</v>
      </c>
      <c r="DD64" s="29" t="n">
        <v>460</v>
      </c>
      <c r="DE64" s="29" t="n">
        <v>135</v>
      </c>
      <c r="DF64" s="29" t="n">
        <v>294</v>
      </c>
      <c r="DG64" s="29" t="n">
        <v>70</v>
      </c>
      <c r="DH64" s="29" t="n">
        <v>89</v>
      </c>
      <c r="DI64" s="29" t="n">
        <v>135</v>
      </c>
      <c r="DJ64" s="30"/>
      <c r="DK64" s="30"/>
      <c r="DL64" s="30"/>
      <c r="DM64" s="30"/>
    </row>
    <row r="65" customFormat="false" ht="12" hidden="false" customHeight="false" outlineLevel="0" collapsed="false">
      <c r="B65" s="44"/>
      <c r="C65" s="45"/>
      <c r="D65" s="45"/>
      <c r="E65" s="44" t="s">
        <v>168</v>
      </c>
      <c r="F65" s="46"/>
      <c r="G65" s="47" t="n">
        <v>59269</v>
      </c>
      <c r="H65" s="47" t="n">
        <v>52395</v>
      </c>
      <c r="I65" s="47" t="n">
        <v>6874</v>
      </c>
      <c r="J65" s="47" t="n">
        <v>34438</v>
      </c>
      <c r="K65" s="47" t="n">
        <v>8082</v>
      </c>
      <c r="L65" s="47" t="n">
        <v>4039</v>
      </c>
      <c r="M65" s="47" t="n">
        <v>12710</v>
      </c>
      <c r="N65" s="47" t="n">
        <v>9402</v>
      </c>
      <c r="O65" s="47" t="n">
        <v>1303</v>
      </c>
      <c r="P65" s="47" t="n">
        <v>2005</v>
      </c>
      <c r="Q65" s="47" t="n">
        <v>21156</v>
      </c>
      <c r="R65" s="47" t="n">
        <v>5329</v>
      </c>
      <c r="S65" s="47" t="n">
        <v>2573</v>
      </c>
      <c r="T65" s="47" t="n">
        <v>3318</v>
      </c>
      <c r="U65" s="47" t="n">
        <v>1214</v>
      </c>
      <c r="V65" s="47" t="n">
        <v>848</v>
      </c>
      <c r="W65" s="47" t="n">
        <v>1409</v>
      </c>
      <c r="X65" s="47" t="n">
        <v>4771</v>
      </c>
      <c r="Y65" s="47" t="n">
        <v>1902</v>
      </c>
      <c r="Z65" s="47" t="n">
        <v>1084</v>
      </c>
      <c r="AA65" s="47" t="n">
        <v>1882</v>
      </c>
      <c r="AB65" s="47" t="n">
        <v>1073</v>
      </c>
      <c r="AC65" s="47" t="n">
        <v>9402</v>
      </c>
      <c r="AD65" s="47" t="n">
        <v>720</v>
      </c>
      <c r="AE65" s="47" t="n">
        <v>777</v>
      </c>
      <c r="AF65" s="47" t="n">
        <v>593</v>
      </c>
      <c r="AG65" s="47" t="n">
        <v>2019</v>
      </c>
      <c r="AH65" s="47" t="n">
        <v>2257</v>
      </c>
      <c r="AI65" s="47" t="n">
        <v>578</v>
      </c>
      <c r="AJ65" s="47" t="n">
        <v>2458</v>
      </c>
      <c r="AK65" s="47" t="n">
        <v>21156</v>
      </c>
      <c r="AL65" s="47" t="n">
        <v>4386</v>
      </c>
      <c r="AM65" s="47" t="n">
        <v>3541</v>
      </c>
      <c r="AN65" s="47" t="n">
        <v>2966</v>
      </c>
      <c r="AO65" s="47" t="n">
        <v>3511</v>
      </c>
      <c r="AP65" s="47" t="n">
        <v>2465</v>
      </c>
      <c r="AQ65" s="47" t="n">
        <v>1473</v>
      </c>
      <c r="AR65" s="47" t="n">
        <v>2814</v>
      </c>
      <c r="AS65" s="47" t="n">
        <v>988</v>
      </c>
      <c r="AT65" s="47" t="n">
        <v>3143</v>
      </c>
      <c r="AU65" s="47" t="n">
        <v>605</v>
      </c>
      <c r="AV65" s="47" t="n">
        <v>1449</v>
      </c>
      <c r="AW65" s="47" t="n">
        <v>431</v>
      </c>
      <c r="AX65" s="47" t="n">
        <v>574</v>
      </c>
      <c r="AY65" s="47" t="n">
        <v>586</v>
      </c>
      <c r="AZ65" s="47" t="n">
        <v>602</v>
      </c>
      <c r="BA65" s="47" t="n">
        <v>292</v>
      </c>
      <c r="BB65" s="47" t="n">
        <v>811</v>
      </c>
      <c r="BC65" s="47" t="n">
        <v>209</v>
      </c>
      <c r="BD65" s="47" t="n">
        <v>374</v>
      </c>
      <c r="BE65" s="47" t="n">
        <v>676</v>
      </c>
      <c r="BF65" s="47" t="n">
        <v>1264</v>
      </c>
      <c r="BG65" s="47" t="n">
        <v>1338</v>
      </c>
      <c r="BH65" s="47" t="n">
        <v>1340</v>
      </c>
      <c r="BI65" s="47" t="n">
        <v>1171</v>
      </c>
      <c r="BJ65" s="47" t="n">
        <v>829</v>
      </c>
      <c r="BK65" s="47" t="n">
        <v>721</v>
      </c>
      <c r="BL65" s="47" t="n">
        <v>970</v>
      </c>
      <c r="BM65" s="47" t="n">
        <v>270</v>
      </c>
      <c r="BN65" s="47" t="n">
        <v>285</v>
      </c>
      <c r="BO65" s="47" t="n">
        <v>316</v>
      </c>
      <c r="BP65" s="47" t="n">
        <v>481</v>
      </c>
      <c r="BQ65" s="47" t="n">
        <v>340</v>
      </c>
      <c r="BR65" s="47" t="n">
        <v>1214</v>
      </c>
      <c r="BS65" s="47" t="n">
        <v>558</v>
      </c>
      <c r="BT65" s="47" t="n">
        <v>3029</v>
      </c>
      <c r="BU65" s="47" t="n">
        <v>434</v>
      </c>
      <c r="BV65" s="47" t="n">
        <v>355</v>
      </c>
      <c r="BW65" s="47" t="n">
        <v>564</v>
      </c>
      <c r="BX65" s="47" t="n">
        <v>403</v>
      </c>
      <c r="BY65" s="47" t="n">
        <v>456</v>
      </c>
      <c r="BZ65" s="47" t="n">
        <v>129</v>
      </c>
      <c r="CA65" s="47" t="n">
        <v>688</v>
      </c>
      <c r="CB65" s="47" t="n">
        <v>929</v>
      </c>
      <c r="CC65" s="47" t="n">
        <v>118</v>
      </c>
      <c r="CD65" s="47" t="n">
        <v>279</v>
      </c>
      <c r="CE65" s="47" t="n">
        <v>336</v>
      </c>
      <c r="CF65" s="47" t="n">
        <v>196</v>
      </c>
      <c r="CG65" s="47" t="n">
        <v>194</v>
      </c>
      <c r="CH65" s="47" t="n">
        <v>61</v>
      </c>
      <c r="CI65" s="47" t="n">
        <v>133</v>
      </c>
      <c r="CJ65" s="47" t="n">
        <v>117</v>
      </c>
      <c r="CK65" s="47" t="n">
        <v>117</v>
      </c>
      <c r="CL65" s="47" t="n">
        <v>367</v>
      </c>
      <c r="CM65" s="47" t="n">
        <v>352</v>
      </c>
      <c r="CN65" s="47" t="n">
        <v>15</v>
      </c>
      <c r="CO65" s="47" t="n">
        <v>227</v>
      </c>
      <c r="CP65" s="47" t="n">
        <v>227</v>
      </c>
      <c r="CQ65" s="47" t="n">
        <v>163</v>
      </c>
      <c r="CR65" s="47" t="n">
        <v>163</v>
      </c>
      <c r="CS65" s="47" t="n">
        <v>221</v>
      </c>
      <c r="CT65" s="47" t="n">
        <v>221</v>
      </c>
      <c r="CU65" s="47" t="n">
        <v>642</v>
      </c>
      <c r="CV65" s="47" t="n">
        <v>93</v>
      </c>
      <c r="CW65" s="47" t="n">
        <v>63</v>
      </c>
      <c r="CX65" s="47" t="n">
        <v>83</v>
      </c>
      <c r="CY65" s="47" t="n">
        <v>122</v>
      </c>
      <c r="CZ65" s="47" t="n">
        <v>48</v>
      </c>
      <c r="DA65" s="47" t="n">
        <v>27</v>
      </c>
      <c r="DB65" s="47" t="n">
        <v>206</v>
      </c>
      <c r="DC65" s="47" t="n">
        <v>679</v>
      </c>
      <c r="DD65" s="47" t="n">
        <v>533</v>
      </c>
      <c r="DE65" s="47" t="n">
        <v>146</v>
      </c>
      <c r="DF65" s="47" t="n">
        <v>306</v>
      </c>
      <c r="DG65" s="47" t="n">
        <v>72</v>
      </c>
      <c r="DH65" s="47" t="n">
        <v>76</v>
      </c>
      <c r="DI65" s="47" t="n">
        <v>158</v>
      </c>
      <c r="DJ65" s="30"/>
      <c r="DK65" s="30"/>
      <c r="DL65" s="30"/>
      <c r="DM65" s="30"/>
    </row>
    <row r="66" customFormat="false" ht="12" hidden="false" customHeight="false" outlineLevel="0" collapsed="false">
      <c r="B66" s="27"/>
      <c r="C66" s="42"/>
      <c r="D66" s="48" t="s">
        <v>169</v>
      </c>
      <c r="E66" s="43"/>
      <c r="F66" s="23"/>
      <c r="G66" s="29" t="n">
        <v>314531</v>
      </c>
      <c r="H66" s="29" t="n">
        <v>276962</v>
      </c>
      <c r="I66" s="29" t="n">
        <v>37569</v>
      </c>
      <c r="J66" s="29" t="n">
        <v>182278</v>
      </c>
      <c r="K66" s="29" t="n">
        <v>43154</v>
      </c>
      <c r="L66" s="29" t="n">
        <v>21499</v>
      </c>
      <c r="M66" s="29" t="n">
        <v>67600</v>
      </c>
      <c r="N66" s="29" t="n">
        <v>49897</v>
      </c>
      <c r="O66" s="29" t="n">
        <v>7385</v>
      </c>
      <c r="P66" s="29" t="n">
        <v>10318</v>
      </c>
      <c r="Q66" s="29" t="n">
        <v>109838</v>
      </c>
      <c r="R66" s="29" t="n">
        <v>29065</v>
      </c>
      <c r="S66" s="29" t="n">
        <v>14487</v>
      </c>
      <c r="T66" s="29" t="n">
        <v>17520</v>
      </c>
      <c r="U66" s="29" t="n">
        <v>6599</v>
      </c>
      <c r="V66" s="29" t="n">
        <v>4769</v>
      </c>
      <c r="W66" s="29" t="n">
        <v>7385</v>
      </c>
      <c r="X66" s="29" t="n">
        <v>25057</v>
      </c>
      <c r="Y66" s="29" t="n">
        <v>10712</v>
      </c>
      <c r="Z66" s="29" t="n">
        <v>5862</v>
      </c>
      <c r="AA66" s="29" t="n">
        <v>9670</v>
      </c>
      <c r="AB66" s="29" t="n">
        <v>5967</v>
      </c>
      <c r="AC66" s="29" t="n">
        <v>49897</v>
      </c>
      <c r="AD66" s="29" t="n">
        <v>4345</v>
      </c>
      <c r="AE66" s="29" t="n">
        <v>4418</v>
      </c>
      <c r="AF66" s="29" t="n">
        <v>3005</v>
      </c>
      <c r="AG66" s="29" t="n">
        <v>9773</v>
      </c>
      <c r="AH66" s="29" t="n">
        <v>11613</v>
      </c>
      <c r="AI66" s="29" t="n">
        <v>3246</v>
      </c>
      <c r="AJ66" s="29" t="n">
        <v>13497</v>
      </c>
      <c r="AK66" s="29" t="n">
        <v>109838</v>
      </c>
      <c r="AL66" s="29" t="n">
        <v>22456</v>
      </c>
      <c r="AM66" s="29" t="n">
        <v>16590</v>
      </c>
      <c r="AN66" s="29" t="n">
        <v>15507</v>
      </c>
      <c r="AO66" s="29" t="n">
        <v>18543</v>
      </c>
      <c r="AP66" s="29" t="n">
        <v>13234</v>
      </c>
      <c r="AQ66" s="29" t="n">
        <v>8122</v>
      </c>
      <c r="AR66" s="29" t="n">
        <v>15386</v>
      </c>
      <c r="AS66" s="29" t="n">
        <v>5563</v>
      </c>
      <c r="AT66" s="29" t="n">
        <v>16918</v>
      </c>
      <c r="AU66" s="29" t="n">
        <v>3361</v>
      </c>
      <c r="AV66" s="29" t="n">
        <v>7305</v>
      </c>
      <c r="AW66" s="29" t="n">
        <v>2426</v>
      </c>
      <c r="AX66" s="29" t="n">
        <v>3326</v>
      </c>
      <c r="AY66" s="29" t="n">
        <v>3057</v>
      </c>
      <c r="AZ66" s="29" t="n">
        <v>3123</v>
      </c>
      <c r="BA66" s="29" t="n">
        <v>1496</v>
      </c>
      <c r="BB66" s="29" t="n">
        <v>4264</v>
      </c>
      <c r="BC66" s="29" t="n">
        <v>1169</v>
      </c>
      <c r="BD66" s="29" t="n">
        <v>2062</v>
      </c>
      <c r="BE66" s="29" t="n">
        <v>3395</v>
      </c>
      <c r="BF66" s="29" t="n">
        <v>6900</v>
      </c>
      <c r="BG66" s="29" t="n">
        <v>7108</v>
      </c>
      <c r="BH66" s="29" t="n">
        <v>7063</v>
      </c>
      <c r="BI66" s="29" t="n">
        <v>6102</v>
      </c>
      <c r="BJ66" s="29" t="n">
        <v>4663</v>
      </c>
      <c r="BK66" s="29" t="n">
        <v>3730</v>
      </c>
      <c r="BL66" s="29" t="n">
        <v>5150</v>
      </c>
      <c r="BM66" s="29" t="n">
        <v>1459</v>
      </c>
      <c r="BN66" s="29" t="n">
        <v>1407</v>
      </c>
      <c r="BO66" s="29" t="n">
        <v>1653</v>
      </c>
      <c r="BP66" s="29" t="n">
        <v>2774</v>
      </c>
      <c r="BQ66" s="29" t="n">
        <v>1823</v>
      </c>
      <c r="BR66" s="29" t="n">
        <v>6599</v>
      </c>
      <c r="BS66" s="29" t="n">
        <v>3331</v>
      </c>
      <c r="BT66" s="29" t="n">
        <v>17025</v>
      </c>
      <c r="BU66" s="29" t="n">
        <v>2548</v>
      </c>
      <c r="BV66" s="29" t="n">
        <v>2046</v>
      </c>
      <c r="BW66" s="29" t="n">
        <v>3280</v>
      </c>
      <c r="BX66" s="29" t="n">
        <v>2063</v>
      </c>
      <c r="BY66" s="29" t="n">
        <v>2538</v>
      </c>
      <c r="BZ66" s="29" t="n">
        <v>709</v>
      </c>
      <c r="CA66" s="29" t="n">
        <v>3841</v>
      </c>
      <c r="CB66" s="29" t="n">
        <v>5323</v>
      </c>
      <c r="CC66" s="29" t="n">
        <v>708</v>
      </c>
      <c r="CD66" s="29" t="n">
        <v>1640</v>
      </c>
      <c r="CE66" s="29" t="n">
        <v>1853</v>
      </c>
      <c r="CF66" s="29" t="n">
        <v>1122</v>
      </c>
      <c r="CG66" s="29" t="n">
        <v>1094</v>
      </c>
      <c r="CH66" s="29" t="n">
        <v>318</v>
      </c>
      <c r="CI66" s="29" t="n">
        <v>776</v>
      </c>
      <c r="CJ66" s="29" t="n">
        <v>712</v>
      </c>
      <c r="CK66" s="29" t="n">
        <v>712</v>
      </c>
      <c r="CL66" s="29" t="n">
        <v>1995</v>
      </c>
      <c r="CM66" s="29" t="n">
        <v>1928</v>
      </c>
      <c r="CN66" s="29" t="n">
        <v>67</v>
      </c>
      <c r="CO66" s="29" t="n">
        <v>957</v>
      </c>
      <c r="CP66" s="29" t="n">
        <v>957</v>
      </c>
      <c r="CQ66" s="29" t="n">
        <v>832</v>
      </c>
      <c r="CR66" s="29" t="n">
        <v>832</v>
      </c>
      <c r="CS66" s="29" t="n">
        <v>1205</v>
      </c>
      <c r="CT66" s="29" t="n">
        <v>1205</v>
      </c>
      <c r="CU66" s="29" t="n">
        <v>3541</v>
      </c>
      <c r="CV66" s="29" t="n">
        <v>493</v>
      </c>
      <c r="CW66" s="29" t="n">
        <v>403</v>
      </c>
      <c r="CX66" s="29" t="n">
        <v>423</v>
      </c>
      <c r="CY66" s="29" t="n">
        <v>725</v>
      </c>
      <c r="CZ66" s="29" t="n">
        <v>266</v>
      </c>
      <c r="DA66" s="29" t="n">
        <v>114</v>
      </c>
      <c r="DB66" s="29" t="n">
        <v>1117</v>
      </c>
      <c r="DC66" s="29" t="n">
        <v>3285</v>
      </c>
      <c r="DD66" s="29" t="n">
        <v>2497</v>
      </c>
      <c r="DE66" s="29" t="n">
        <v>788</v>
      </c>
      <c r="DF66" s="29" t="n">
        <v>1600</v>
      </c>
      <c r="DG66" s="29" t="n">
        <v>351</v>
      </c>
      <c r="DH66" s="29" t="n">
        <v>441</v>
      </c>
      <c r="DI66" s="29" t="n">
        <v>808</v>
      </c>
      <c r="DJ66" s="30"/>
      <c r="DK66" s="30"/>
      <c r="DL66" s="30"/>
      <c r="DM66" s="30"/>
    </row>
    <row r="67" customFormat="false" ht="12" hidden="false" customHeight="false" outlineLevel="0" collapsed="false">
      <c r="B67" s="27"/>
      <c r="C67" s="42"/>
      <c r="D67" s="42"/>
      <c r="E67" s="27" t="s">
        <v>170</v>
      </c>
      <c r="F67" s="23"/>
      <c r="G67" s="29" t="n">
        <v>61650</v>
      </c>
      <c r="H67" s="29" t="n">
        <v>54323</v>
      </c>
      <c r="I67" s="29" t="n">
        <v>7327</v>
      </c>
      <c r="J67" s="29" t="n">
        <v>35755</v>
      </c>
      <c r="K67" s="29" t="n">
        <v>8583</v>
      </c>
      <c r="L67" s="29" t="n">
        <v>4215</v>
      </c>
      <c r="M67" s="29" t="n">
        <v>13097</v>
      </c>
      <c r="N67" s="29" t="n">
        <v>9682</v>
      </c>
      <c r="O67" s="29" t="n">
        <v>1412</v>
      </c>
      <c r="P67" s="29" t="n">
        <v>2003</v>
      </c>
      <c r="Q67" s="29" t="n">
        <v>21657</v>
      </c>
      <c r="R67" s="29" t="n">
        <v>5600</v>
      </c>
      <c r="S67" s="29" t="n">
        <v>2841</v>
      </c>
      <c r="T67" s="29" t="n">
        <v>3471</v>
      </c>
      <c r="U67" s="29" t="n">
        <v>1286</v>
      </c>
      <c r="V67" s="29" t="n">
        <v>900</v>
      </c>
      <c r="W67" s="29" t="n">
        <v>1480</v>
      </c>
      <c r="X67" s="29" t="n">
        <v>5001</v>
      </c>
      <c r="Y67" s="29" t="n">
        <v>2102</v>
      </c>
      <c r="Z67" s="29" t="n">
        <v>1188</v>
      </c>
      <c r="AA67" s="29" t="n">
        <v>1848</v>
      </c>
      <c r="AB67" s="29" t="n">
        <v>1179</v>
      </c>
      <c r="AC67" s="29" t="n">
        <v>9682</v>
      </c>
      <c r="AD67" s="29" t="n">
        <v>790</v>
      </c>
      <c r="AE67" s="29" t="n">
        <v>891</v>
      </c>
      <c r="AF67" s="29" t="n">
        <v>618</v>
      </c>
      <c r="AG67" s="29" t="n">
        <v>1899</v>
      </c>
      <c r="AH67" s="29" t="n">
        <v>2329</v>
      </c>
      <c r="AI67" s="29" t="n">
        <v>593</v>
      </c>
      <c r="AJ67" s="29" t="n">
        <v>2562</v>
      </c>
      <c r="AK67" s="29" t="n">
        <v>21657</v>
      </c>
      <c r="AL67" s="29" t="n">
        <v>4451</v>
      </c>
      <c r="AM67" s="29" t="n">
        <v>3330</v>
      </c>
      <c r="AN67" s="29" t="n">
        <v>3123</v>
      </c>
      <c r="AO67" s="29" t="n">
        <v>3717</v>
      </c>
      <c r="AP67" s="29" t="n">
        <v>2569</v>
      </c>
      <c r="AQ67" s="29" t="n">
        <v>1576</v>
      </c>
      <c r="AR67" s="29" t="n">
        <v>2891</v>
      </c>
      <c r="AS67" s="29" t="n">
        <v>1104</v>
      </c>
      <c r="AT67" s="29" t="n">
        <v>3369</v>
      </c>
      <c r="AU67" s="29" t="n">
        <v>695</v>
      </c>
      <c r="AV67" s="29" t="n">
        <v>1386</v>
      </c>
      <c r="AW67" s="29" t="n">
        <v>474</v>
      </c>
      <c r="AX67" s="29" t="n">
        <v>677</v>
      </c>
      <c r="AY67" s="29" t="n">
        <v>584</v>
      </c>
      <c r="AZ67" s="29" t="n">
        <v>656</v>
      </c>
      <c r="BA67" s="29" t="n">
        <v>289</v>
      </c>
      <c r="BB67" s="29" t="n">
        <v>833</v>
      </c>
      <c r="BC67" s="29" t="n">
        <v>222</v>
      </c>
      <c r="BD67" s="29" t="n">
        <v>389</v>
      </c>
      <c r="BE67" s="29" t="n">
        <v>708</v>
      </c>
      <c r="BF67" s="29" t="n">
        <v>1255</v>
      </c>
      <c r="BG67" s="29" t="n">
        <v>1396</v>
      </c>
      <c r="BH67" s="29" t="n">
        <v>1410</v>
      </c>
      <c r="BI67" s="29" t="n">
        <v>1202</v>
      </c>
      <c r="BJ67" s="29" t="n">
        <v>919</v>
      </c>
      <c r="BK67" s="29" t="n">
        <v>743</v>
      </c>
      <c r="BL67" s="29" t="n">
        <v>1051</v>
      </c>
      <c r="BM67" s="29" t="n">
        <v>282</v>
      </c>
      <c r="BN67" s="29" t="n">
        <v>256</v>
      </c>
      <c r="BO67" s="29" t="n">
        <v>320</v>
      </c>
      <c r="BP67" s="29" t="n">
        <v>537</v>
      </c>
      <c r="BQ67" s="29" t="n">
        <v>321</v>
      </c>
      <c r="BR67" s="29" t="n">
        <v>1286</v>
      </c>
      <c r="BS67" s="29" t="n">
        <v>620</v>
      </c>
      <c r="BT67" s="29" t="n">
        <v>3316</v>
      </c>
      <c r="BU67" s="29" t="n">
        <v>502</v>
      </c>
      <c r="BV67" s="29" t="n">
        <v>406</v>
      </c>
      <c r="BW67" s="29" t="n">
        <v>665</v>
      </c>
      <c r="BX67" s="29" t="n">
        <v>403</v>
      </c>
      <c r="BY67" s="29" t="n">
        <v>475</v>
      </c>
      <c r="BZ67" s="29" t="n">
        <v>140</v>
      </c>
      <c r="CA67" s="29" t="n">
        <v>725</v>
      </c>
      <c r="CB67" s="29" t="n">
        <v>1023</v>
      </c>
      <c r="CC67" s="29" t="n">
        <v>131</v>
      </c>
      <c r="CD67" s="29" t="n">
        <v>293</v>
      </c>
      <c r="CE67" s="29" t="n">
        <v>378</v>
      </c>
      <c r="CF67" s="29" t="n">
        <v>221</v>
      </c>
      <c r="CG67" s="29" t="n">
        <v>237</v>
      </c>
      <c r="CH67" s="29" t="n">
        <v>73</v>
      </c>
      <c r="CI67" s="29" t="n">
        <v>164</v>
      </c>
      <c r="CJ67" s="29" t="n">
        <v>142</v>
      </c>
      <c r="CK67" s="29" t="n">
        <v>142</v>
      </c>
      <c r="CL67" s="29" t="n">
        <v>363</v>
      </c>
      <c r="CM67" s="29" t="n">
        <v>347</v>
      </c>
      <c r="CN67" s="29" t="n">
        <v>16</v>
      </c>
      <c r="CO67" s="29" t="n">
        <v>183</v>
      </c>
      <c r="CP67" s="29" t="n">
        <v>183</v>
      </c>
      <c r="CQ67" s="29" t="n">
        <v>170</v>
      </c>
      <c r="CR67" s="29" t="n">
        <v>170</v>
      </c>
      <c r="CS67" s="29" t="n">
        <v>240</v>
      </c>
      <c r="CT67" s="29" t="n">
        <v>240</v>
      </c>
      <c r="CU67" s="29" t="n">
        <v>705</v>
      </c>
      <c r="CV67" s="29" t="n">
        <v>88</v>
      </c>
      <c r="CW67" s="29" t="n">
        <v>85</v>
      </c>
      <c r="CX67" s="29" t="n">
        <v>85</v>
      </c>
      <c r="CY67" s="29" t="n">
        <v>144</v>
      </c>
      <c r="CZ67" s="29" t="n">
        <v>53</v>
      </c>
      <c r="DA67" s="29" t="n">
        <v>17</v>
      </c>
      <c r="DB67" s="29" t="n">
        <v>233</v>
      </c>
      <c r="DC67" s="29" t="n">
        <v>639</v>
      </c>
      <c r="DD67" s="29" t="n">
        <v>503</v>
      </c>
      <c r="DE67" s="29" t="n">
        <v>136</v>
      </c>
      <c r="DF67" s="29" t="n">
        <v>309</v>
      </c>
      <c r="DG67" s="29" t="n">
        <v>67</v>
      </c>
      <c r="DH67" s="29" t="n">
        <v>89</v>
      </c>
      <c r="DI67" s="29" t="n">
        <v>153</v>
      </c>
      <c r="DJ67" s="30"/>
      <c r="DK67" s="30"/>
      <c r="DL67" s="30"/>
      <c r="DM67" s="30"/>
    </row>
    <row r="68" customFormat="false" ht="12" hidden="false" customHeight="false" outlineLevel="0" collapsed="false">
      <c r="B68" s="27"/>
      <c r="C68" s="42"/>
      <c r="D68" s="42"/>
      <c r="E68" s="27" t="s">
        <v>171</v>
      </c>
      <c r="F68" s="23"/>
      <c r="G68" s="29" t="n">
        <v>62204</v>
      </c>
      <c r="H68" s="29" t="n">
        <v>54752</v>
      </c>
      <c r="I68" s="29" t="n">
        <v>7452</v>
      </c>
      <c r="J68" s="29" t="n">
        <v>36329</v>
      </c>
      <c r="K68" s="29" t="n">
        <v>8401</v>
      </c>
      <c r="L68" s="29" t="n">
        <v>4145</v>
      </c>
      <c r="M68" s="29" t="n">
        <v>13329</v>
      </c>
      <c r="N68" s="29" t="n">
        <v>9757</v>
      </c>
      <c r="O68" s="29" t="n">
        <v>1504</v>
      </c>
      <c r="P68" s="29" t="n">
        <v>2068</v>
      </c>
      <c r="Q68" s="29" t="n">
        <v>22026</v>
      </c>
      <c r="R68" s="29" t="n">
        <v>5698</v>
      </c>
      <c r="S68" s="29" t="n">
        <v>2891</v>
      </c>
      <c r="T68" s="29" t="n">
        <v>3460</v>
      </c>
      <c r="U68" s="29" t="n">
        <v>1339</v>
      </c>
      <c r="V68" s="29" t="n">
        <v>915</v>
      </c>
      <c r="W68" s="29" t="n">
        <v>1430</v>
      </c>
      <c r="X68" s="29" t="n">
        <v>4924</v>
      </c>
      <c r="Y68" s="29" t="n">
        <v>2047</v>
      </c>
      <c r="Z68" s="29" t="n">
        <v>1107</v>
      </c>
      <c r="AA68" s="29" t="n">
        <v>1843</v>
      </c>
      <c r="AB68" s="29" t="n">
        <v>1195</v>
      </c>
      <c r="AC68" s="29" t="n">
        <v>9757</v>
      </c>
      <c r="AD68" s="29" t="n">
        <v>842</v>
      </c>
      <c r="AE68" s="29" t="n">
        <v>882</v>
      </c>
      <c r="AF68" s="29" t="n">
        <v>582</v>
      </c>
      <c r="AG68" s="29" t="n">
        <v>1965</v>
      </c>
      <c r="AH68" s="29" t="n">
        <v>2189</v>
      </c>
      <c r="AI68" s="29" t="n">
        <v>629</v>
      </c>
      <c r="AJ68" s="29" t="n">
        <v>2668</v>
      </c>
      <c r="AK68" s="29" t="n">
        <v>22026</v>
      </c>
      <c r="AL68" s="29" t="n">
        <v>4449</v>
      </c>
      <c r="AM68" s="29" t="n">
        <v>3400</v>
      </c>
      <c r="AN68" s="29" t="n">
        <v>3185</v>
      </c>
      <c r="AO68" s="29" t="n">
        <v>3750</v>
      </c>
      <c r="AP68" s="29" t="n">
        <v>2557</v>
      </c>
      <c r="AQ68" s="29" t="n">
        <v>1625</v>
      </c>
      <c r="AR68" s="29" t="n">
        <v>3060</v>
      </c>
      <c r="AS68" s="29" t="n">
        <v>1050</v>
      </c>
      <c r="AT68" s="29" t="n">
        <v>3288</v>
      </c>
      <c r="AU68" s="29" t="n">
        <v>653</v>
      </c>
      <c r="AV68" s="29" t="n">
        <v>1403</v>
      </c>
      <c r="AW68" s="29" t="n">
        <v>499</v>
      </c>
      <c r="AX68" s="29" t="n">
        <v>636</v>
      </c>
      <c r="AY68" s="29" t="n">
        <v>586</v>
      </c>
      <c r="AZ68" s="29" t="n">
        <v>608</v>
      </c>
      <c r="BA68" s="29" t="n">
        <v>270</v>
      </c>
      <c r="BB68" s="29" t="n">
        <v>876</v>
      </c>
      <c r="BC68" s="29" t="n">
        <v>219</v>
      </c>
      <c r="BD68" s="29" t="n">
        <v>416</v>
      </c>
      <c r="BE68" s="29" t="n">
        <v>689</v>
      </c>
      <c r="BF68" s="29" t="n">
        <v>1363</v>
      </c>
      <c r="BG68" s="29" t="n">
        <v>1373</v>
      </c>
      <c r="BH68" s="29" t="n">
        <v>1425</v>
      </c>
      <c r="BI68" s="29" t="n">
        <v>1178</v>
      </c>
      <c r="BJ68" s="29" t="n">
        <v>891</v>
      </c>
      <c r="BK68" s="29" t="n">
        <v>745</v>
      </c>
      <c r="BL68" s="29" t="n">
        <v>1050</v>
      </c>
      <c r="BM68" s="29" t="n">
        <v>303</v>
      </c>
      <c r="BN68" s="29" t="n">
        <v>265</v>
      </c>
      <c r="BO68" s="29" t="n">
        <v>326</v>
      </c>
      <c r="BP68" s="29" t="n">
        <v>511</v>
      </c>
      <c r="BQ68" s="29" t="n">
        <v>361</v>
      </c>
      <c r="BR68" s="29" t="n">
        <v>1339</v>
      </c>
      <c r="BS68" s="29" t="n">
        <v>646</v>
      </c>
      <c r="BT68" s="29" t="n">
        <v>3378</v>
      </c>
      <c r="BU68" s="29" t="n">
        <v>515</v>
      </c>
      <c r="BV68" s="29" t="n">
        <v>372</v>
      </c>
      <c r="BW68" s="29" t="n">
        <v>646</v>
      </c>
      <c r="BX68" s="29" t="n">
        <v>415</v>
      </c>
      <c r="BY68" s="29" t="n">
        <v>487</v>
      </c>
      <c r="BZ68" s="29" t="n">
        <v>145</v>
      </c>
      <c r="CA68" s="29" t="n">
        <v>798</v>
      </c>
      <c r="CB68" s="29" t="n">
        <v>1088</v>
      </c>
      <c r="CC68" s="29" t="n">
        <v>139</v>
      </c>
      <c r="CD68" s="29" t="n">
        <v>370</v>
      </c>
      <c r="CE68" s="29" t="n">
        <v>353</v>
      </c>
      <c r="CF68" s="29" t="n">
        <v>226</v>
      </c>
      <c r="CG68" s="29" t="n">
        <v>189</v>
      </c>
      <c r="CH68" s="29" t="n">
        <v>52</v>
      </c>
      <c r="CI68" s="29" t="n">
        <v>137</v>
      </c>
      <c r="CJ68" s="29" t="n">
        <v>114</v>
      </c>
      <c r="CK68" s="29" t="n">
        <v>114</v>
      </c>
      <c r="CL68" s="29" t="n">
        <v>404</v>
      </c>
      <c r="CM68" s="29" t="n">
        <v>396</v>
      </c>
      <c r="CN68" s="29" t="n">
        <v>8</v>
      </c>
      <c r="CO68" s="29" t="n">
        <v>212</v>
      </c>
      <c r="CP68" s="29" t="n">
        <v>212</v>
      </c>
      <c r="CQ68" s="29" t="n">
        <v>162</v>
      </c>
      <c r="CR68" s="29" t="n">
        <v>162</v>
      </c>
      <c r="CS68" s="29" t="n">
        <v>236</v>
      </c>
      <c r="CT68" s="29" t="n">
        <v>236</v>
      </c>
      <c r="CU68" s="29" t="n">
        <v>696</v>
      </c>
      <c r="CV68" s="29" t="n">
        <v>93</v>
      </c>
      <c r="CW68" s="29" t="n">
        <v>65</v>
      </c>
      <c r="CX68" s="29" t="n">
        <v>95</v>
      </c>
      <c r="CY68" s="29" t="n">
        <v>129</v>
      </c>
      <c r="CZ68" s="29" t="n">
        <v>53</v>
      </c>
      <c r="DA68" s="29" t="n">
        <v>16</v>
      </c>
      <c r="DB68" s="29" t="n">
        <v>245</v>
      </c>
      <c r="DC68" s="29" t="n">
        <v>648</v>
      </c>
      <c r="DD68" s="29" t="n">
        <v>514</v>
      </c>
      <c r="DE68" s="29" t="n">
        <v>134</v>
      </c>
      <c r="DF68" s="29" t="n">
        <v>325</v>
      </c>
      <c r="DG68" s="29" t="n">
        <v>72</v>
      </c>
      <c r="DH68" s="29" t="n">
        <v>96</v>
      </c>
      <c r="DI68" s="29" t="n">
        <v>157</v>
      </c>
      <c r="DJ68" s="30"/>
      <c r="DK68" s="30"/>
      <c r="DL68" s="30"/>
      <c r="DM68" s="30"/>
    </row>
    <row r="69" customFormat="false" ht="12" hidden="false" customHeight="false" outlineLevel="0" collapsed="false">
      <c r="B69" s="27"/>
      <c r="C69" s="42"/>
      <c r="D69" s="42"/>
      <c r="E69" s="27" t="s">
        <v>172</v>
      </c>
      <c r="F69" s="23"/>
      <c r="G69" s="29" t="n">
        <v>62674</v>
      </c>
      <c r="H69" s="29" t="n">
        <v>55221</v>
      </c>
      <c r="I69" s="29" t="n">
        <v>7453</v>
      </c>
      <c r="J69" s="29" t="n">
        <v>36356</v>
      </c>
      <c r="K69" s="29" t="n">
        <v>8489</v>
      </c>
      <c r="L69" s="29" t="n">
        <v>4335</v>
      </c>
      <c r="M69" s="29" t="n">
        <v>13494</v>
      </c>
      <c r="N69" s="29" t="n">
        <v>9893</v>
      </c>
      <c r="O69" s="29" t="n">
        <v>1500</v>
      </c>
      <c r="P69" s="29" t="n">
        <v>2101</v>
      </c>
      <c r="Q69" s="29" t="n">
        <v>21943</v>
      </c>
      <c r="R69" s="29" t="n">
        <v>5730</v>
      </c>
      <c r="S69" s="29" t="n">
        <v>2901</v>
      </c>
      <c r="T69" s="29" t="n">
        <v>3509</v>
      </c>
      <c r="U69" s="29" t="n">
        <v>1317</v>
      </c>
      <c r="V69" s="29" t="n">
        <v>956</v>
      </c>
      <c r="W69" s="29" t="n">
        <v>1433</v>
      </c>
      <c r="X69" s="29" t="n">
        <v>4946</v>
      </c>
      <c r="Y69" s="29" t="n">
        <v>2110</v>
      </c>
      <c r="Z69" s="29" t="n">
        <v>1169</v>
      </c>
      <c r="AA69" s="29" t="n">
        <v>2004</v>
      </c>
      <c r="AB69" s="29" t="n">
        <v>1162</v>
      </c>
      <c r="AC69" s="29" t="n">
        <v>9893</v>
      </c>
      <c r="AD69" s="29" t="n">
        <v>890</v>
      </c>
      <c r="AE69" s="29" t="n">
        <v>816</v>
      </c>
      <c r="AF69" s="29" t="n">
        <v>584</v>
      </c>
      <c r="AG69" s="29" t="n">
        <v>1946</v>
      </c>
      <c r="AH69" s="29" t="n">
        <v>2260</v>
      </c>
      <c r="AI69" s="29" t="n">
        <v>660</v>
      </c>
      <c r="AJ69" s="29" t="n">
        <v>2737</v>
      </c>
      <c r="AK69" s="29" t="n">
        <v>21943</v>
      </c>
      <c r="AL69" s="29" t="n">
        <v>4541</v>
      </c>
      <c r="AM69" s="29" t="n">
        <v>3303</v>
      </c>
      <c r="AN69" s="29" t="n">
        <v>3011</v>
      </c>
      <c r="AO69" s="29" t="n">
        <v>3648</v>
      </c>
      <c r="AP69" s="29" t="n">
        <v>2635</v>
      </c>
      <c r="AQ69" s="29" t="n">
        <v>1647</v>
      </c>
      <c r="AR69" s="29" t="n">
        <v>3158</v>
      </c>
      <c r="AS69" s="29" t="n">
        <v>1132</v>
      </c>
      <c r="AT69" s="29" t="n">
        <v>3324</v>
      </c>
      <c r="AU69" s="29" t="n">
        <v>663</v>
      </c>
      <c r="AV69" s="29" t="n">
        <v>1520</v>
      </c>
      <c r="AW69" s="29" t="n">
        <v>472</v>
      </c>
      <c r="AX69" s="29" t="n">
        <v>641</v>
      </c>
      <c r="AY69" s="29" t="n">
        <v>614</v>
      </c>
      <c r="AZ69" s="29" t="n">
        <v>588</v>
      </c>
      <c r="BA69" s="29" t="n">
        <v>299</v>
      </c>
      <c r="BB69" s="29" t="n">
        <v>845</v>
      </c>
      <c r="BC69" s="29" t="n">
        <v>257</v>
      </c>
      <c r="BD69" s="29" t="n">
        <v>455</v>
      </c>
      <c r="BE69" s="29" t="n">
        <v>650</v>
      </c>
      <c r="BF69" s="29" t="n">
        <v>1402</v>
      </c>
      <c r="BG69" s="29" t="n">
        <v>1420</v>
      </c>
      <c r="BH69" s="29" t="n">
        <v>1357</v>
      </c>
      <c r="BI69" s="29" t="n">
        <v>1234</v>
      </c>
      <c r="BJ69" s="29" t="n">
        <v>879</v>
      </c>
      <c r="BK69" s="29" t="n">
        <v>739</v>
      </c>
      <c r="BL69" s="29" t="n">
        <v>1038</v>
      </c>
      <c r="BM69" s="29" t="n">
        <v>321</v>
      </c>
      <c r="BN69" s="29" t="n">
        <v>304</v>
      </c>
      <c r="BO69" s="29" t="n">
        <v>347</v>
      </c>
      <c r="BP69" s="29" t="n">
        <v>558</v>
      </c>
      <c r="BQ69" s="29" t="n">
        <v>337</v>
      </c>
      <c r="BR69" s="29" t="n">
        <v>1317</v>
      </c>
      <c r="BS69" s="29" t="n">
        <v>672</v>
      </c>
      <c r="BT69" s="29" t="n">
        <v>3399</v>
      </c>
      <c r="BU69" s="29" t="n">
        <v>515</v>
      </c>
      <c r="BV69" s="29" t="n">
        <v>417</v>
      </c>
      <c r="BW69" s="29" t="n">
        <v>642</v>
      </c>
      <c r="BX69" s="29" t="n">
        <v>430</v>
      </c>
      <c r="BY69" s="29" t="n">
        <v>498</v>
      </c>
      <c r="BZ69" s="29" t="n">
        <v>140</v>
      </c>
      <c r="CA69" s="29" t="n">
        <v>757</v>
      </c>
      <c r="CB69" s="29" t="n">
        <v>1045</v>
      </c>
      <c r="CC69" s="29" t="n">
        <v>136</v>
      </c>
      <c r="CD69" s="29" t="n">
        <v>316</v>
      </c>
      <c r="CE69" s="29" t="n">
        <v>370</v>
      </c>
      <c r="CF69" s="29" t="n">
        <v>223</v>
      </c>
      <c r="CG69" s="29" t="n">
        <v>202</v>
      </c>
      <c r="CH69" s="29" t="n">
        <v>49</v>
      </c>
      <c r="CI69" s="29" t="n">
        <v>153</v>
      </c>
      <c r="CJ69" s="29" t="n">
        <v>137</v>
      </c>
      <c r="CK69" s="29" t="n">
        <v>137</v>
      </c>
      <c r="CL69" s="29" t="n">
        <v>398</v>
      </c>
      <c r="CM69" s="29" t="n">
        <v>386</v>
      </c>
      <c r="CN69" s="29" t="n">
        <v>12</v>
      </c>
      <c r="CO69" s="29" t="n">
        <v>183</v>
      </c>
      <c r="CP69" s="29" t="n">
        <v>183</v>
      </c>
      <c r="CQ69" s="29" t="n">
        <v>169</v>
      </c>
      <c r="CR69" s="29" t="n">
        <v>169</v>
      </c>
      <c r="CS69" s="29" t="n">
        <v>231</v>
      </c>
      <c r="CT69" s="29" t="n">
        <v>231</v>
      </c>
      <c r="CU69" s="29" t="n">
        <v>690</v>
      </c>
      <c r="CV69" s="29" t="n">
        <v>102</v>
      </c>
      <c r="CW69" s="29" t="n">
        <v>81</v>
      </c>
      <c r="CX69" s="29" t="n">
        <v>76</v>
      </c>
      <c r="CY69" s="29" t="n">
        <v>149</v>
      </c>
      <c r="CZ69" s="29" t="n">
        <v>63</v>
      </c>
      <c r="DA69" s="29" t="n">
        <v>20</v>
      </c>
      <c r="DB69" s="29" t="n">
        <v>199</v>
      </c>
      <c r="DC69" s="29" t="n">
        <v>662</v>
      </c>
      <c r="DD69" s="29" t="n">
        <v>483</v>
      </c>
      <c r="DE69" s="29" t="n">
        <v>179</v>
      </c>
      <c r="DF69" s="29" t="n">
        <v>337</v>
      </c>
      <c r="DG69" s="29" t="n">
        <v>67</v>
      </c>
      <c r="DH69" s="29" t="n">
        <v>93</v>
      </c>
      <c r="DI69" s="29" t="n">
        <v>177</v>
      </c>
      <c r="DJ69" s="30"/>
      <c r="DK69" s="30"/>
      <c r="DL69" s="30"/>
      <c r="DM69" s="30"/>
    </row>
    <row r="70" s="1" customFormat="true" ht="12" hidden="false" customHeight="false" outlineLevel="0" collapsed="false">
      <c r="B70" s="27"/>
      <c r="C70" s="42"/>
      <c r="D70" s="42"/>
      <c r="E70" s="27" t="s">
        <v>173</v>
      </c>
      <c r="F70" s="23"/>
      <c r="G70" s="29" t="n">
        <v>62771</v>
      </c>
      <c r="H70" s="29" t="n">
        <v>55283</v>
      </c>
      <c r="I70" s="29" t="n">
        <v>7488</v>
      </c>
      <c r="J70" s="29" t="n">
        <v>36305</v>
      </c>
      <c r="K70" s="29" t="n">
        <v>8592</v>
      </c>
      <c r="L70" s="29" t="n">
        <v>4275</v>
      </c>
      <c r="M70" s="29" t="n">
        <v>13599</v>
      </c>
      <c r="N70" s="29" t="n">
        <v>10089</v>
      </c>
      <c r="O70" s="29" t="n">
        <v>1494</v>
      </c>
      <c r="P70" s="29" t="n">
        <v>2016</v>
      </c>
      <c r="Q70" s="29" t="n">
        <v>21668</v>
      </c>
      <c r="R70" s="29" t="n">
        <v>5974</v>
      </c>
      <c r="S70" s="29" t="n">
        <v>2870</v>
      </c>
      <c r="T70" s="29" t="n">
        <v>3499</v>
      </c>
      <c r="U70" s="29" t="n">
        <v>1301</v>
      </c>
      <c r="V70" s="29" t="n">
        <v>993</v>
      </c>
      <c r="W70" s="29" t="n">
        <v>1493</v>
      </c>
      <c r="X70" s="29" t="n">
        <v>4938</v>
      </c>
      <c r="Y70" s="29" t="n">
        <v>2161</v>
      </c>
      <c r="Z70" s="29" t="n">
        <v>1123</v>
      </c>
      <c r="AA70" s="29" t="n">
        <v>1984</v>
      </c>
      <c r="AB70" s="29" t="n">
        <v>1168</v>
      </c>
      <c r="AC70" s="29" t="n">
        <v>10089</v>
      </c>
      <c r="AD70" s="29" t="n">
        <v>905</v>
      </c>
      <c r="AE70" s="29" t="n">
        <v>906</v>
      </c>
      <c r="AF70" s="29" t="n">
        <v>605</v>
      </c>
      <c r="AG70" s="29" t="n">
        <v>1928</v>
      </c>
      <c r="AH70" s="29" t="n">
        <v>2332</v>
      </c>
      <c r="AI70" s="29" t="n">
        <v>676</v>
      </c>
      <c r="AJ70" s="29" t="n">
        <v>2737</v>
      </c>
      <c r="AK70" s="29" t="n">
        <v>21668</v>
      </c>
      <c r="AL70" s="29" t="n">
        <v>4459</v>
      </c>
      <c r="AM70" s="29" t="n">
        <v>3252</v>
      </c>
      <c r="AN70" s="29" t="n">
        <v>3075</v>
      </c>
      <c r="AO70" s="29" t="n">
        <v>3553</v>
      </c>
      <c r="AP70" s="29" t="n">
        <v>2671</v>
      </c>
      <c r="AQ70" s="29" t="n">
        <v>1560</v>
      </c>
      <c r="AR70" s="29" t="n">
        <v>3098</v>
      </c>
      <c r="AS70" s="29" t="n">
        <v>1107</v>
      </c>
      <c r="AT70" s="29" t="n">
        <v>3378</v>
      </c>
      <c r="AU70" s="29" t="n">
        <v>621</v>
      </c>
      <c r="AV70" s="29" t="n">
        <v>1514</v>
      </c>
      <c r="AW70" s="29" t="n">
        <v>475</v>
      </c>
      <c r="AX70" s="29" t="n">
        <v>652</v>
      </c>
      <c r="AY70" s="29" t="n">
        <v>620</v>
      </c>
      <c r="AZ70" s="29" t="n">
        <v>636</v>
      </c>
      <c r="BA70" s="29" t="n">
        <v>322</v>
      </c>
      <c r="BB70" s="29" t="n">
        <v>852</v>
      </c>
      <c r="BC70" s="29" t="n">
        <v>234</v>
      </c>
      <c r="BD70" s="29" t="n">
        <v>396</v>
      </c>
      <c r="BE70" s="29" t="n">
        <v>628</v>
      </c>
      <c r="BF70" s="29" t="n">
        <v>1394</v>
      </c>
      <c r="BG70" s="29" t="n">
        <v>1460</v>
      </c>
      <c r="BH70" s="29" t="n">
        <v>1413</v>
      </c>
      <c r="BI70" s="29" t="n">
        <v>1244</v>
      </c>
      <c r="BJ70" s="29" t="n">
        <v>1021</v>
      </c>
      <c r="BK70" s="29" t="n">
        <v>732</v>
      </c>
      <c r="BL70" s="29" t="n">
        <v>1001</v>
      </c>
      <c r="BM70" s="29" t="n">
        <v>277</v>
      </c>
      <c r="BN70" s="29" t="n">
        <v>258</v>
      </c>
      <c r="BO70" s="29" t="n">
        <v>314</v>
      </c>
      <c r="BP70" s="29" t="n">
        <v>588</v>
      </c>
      <c r="BQ70" s="29" t="n">
        <v>402</v>
      </c>
      <c r="BR70" s="29" t="n">
        <v>1301</v>
      </c>
      <c r="BS70" s="29" t="n">
        <v>686</v>
      </c>
      <c r="BT70" s="29" t="n">
        <v>3392</v>
      </c>
      <c r="BU70" s="29" t="n">
        <v>499</v>
      </c>
      <c r="BV70" s="29" t="n">
        <v>405</v>
      </c>
      <c r="BW70" s="29" t="n">
        <v>644</v>
      </c>
      <c r="BX70" s="29" t="n">
        <v>393</v>
      </c>
      <c r="BY70" s="29" t="n">
        <v>522</v>
      </c>
      <c r="BZ70" s="29" t="n">
        <v>138</v>
      </c>
      <c r="CA70" s="29" t="n">
        <v>791</v>
      </c>
      <c r="CB70" s="29" t="n">
        <v>1098</v>
      </c>
      <c r="CC70" s="29" t="n">
        <v>156</v>
      </c>
      <c r="CD70" s="29" t="n">
        <v>326</v>
      </c>
      <c r="CE70" s="29" t="n">
        <v>389</v>
      </c>
      <c r="CF70" s="29" t="n">
        <v>227</v>
      </c>
      <c r="CG70" s="29" t="n">
        <v>244</v>
      </c>
      <c r="CH70" s="29" t="n">
        <v>87</v>
      </c>
      <c r="CI70" s="29" t="n">
        <v>157</v>
      </c>
      <c r="CJ70" s="29" t="n">
        <v>156</v>
      </c>
      <c r="CK70" s="29" t="n">
        <v>156</v>
      </c>
      <c r="CL70" s="29" t="n">
        <v>405</v>
      </c>
      <c r="CM70" s="29" t="n">
        <v>388</v>
      </c>
      <c r="CN70" s="29" t="n">
        <v>17</v>
      </c>
      <c r="CO70" s="29" t="n">
        <v>178</v>
      </c>
      <c r="CP70" s="29" t="n">
        <v>178</v>
      </c>
      <c r="CQ70" s="29" t="n">
        <v>155</v>
      </c>
      <c r="CR70" s="29" t="n">
        <v>155</v>
      </c>
      <c r="CS70" s="29" t="n">
        <v>237</v>
      </c>
      <c r="CT70" s="29" t="n">
        <v>237</v>
      </c>
      <c r="CU70" s="29" t="n">
        <v>693</v>
      </c>
      <c r="CV70" s="29" t="n">
        <v>107</v>
      </c>
      <c r="CW70" s="29" t="n">
        <v>76</v>
      </c>
      <c r="CX70" s="29" t="n">
        <v>71</v>
      </c>
      <c r="CY70" s="29" t="n">
        <v>152</v>
      </c>
      <c r="CZ70" s="29" t="n">
        <v>42</v>
      </c>
      <c r="DA70" s="29" t="n">
        <v>40</v>
      </c>
      <c r="DB70" s="29" t="n">
        <v>205</v>
      </c>
      <c r="DC70" s="29" t="n">
        <v>618</v>
      </c>
      <c r="DD70" s="29" t="n">
        <v>460</v>
      </c>
      <c r="DE70" s="29" t="n">
        <v>158</v>
      </c>
      <c r="DF70" s="29" t="n">
        <v>312</v>
      </c>
      <c r="DG70" s="29" t="n">
        <v>71</v>
      </c>
      <c r="DH70" s="29" t="n">
        <v>77</v>
      </c>
      <c r="DI70" s="29" t="n">
        <v>164</v>
      </c>
      <c r="DJ70" s="30"/>
      <c r="DK70" s="30"/>
      <c r="DL70" s="30"/>
      <c r="DM70" s="30"/>
    </row>
    <row r="71" s="1" customFormat="true" ht="12" hidden="false" customHeight="false" outlineLevel="0" collapsed="false">
      <c r="B71" s="49"/>
      <c r="C71" s="50"/>
      <c r="D71" s="50"/>
      <c r="E71" s="49" t="s">
        <v>174</v>
      </c>
      <c r="F71" s="51"/>
      <c r="G71" s="52" t="n">
        <v>65232</v>
      </c>
      <c r="H71" s="52" t="n">
        <v>57383</v>
      </c>
      <c r="I71" s="52" t="n">
        <v>7849</v>
      </c>
      <c r="J71" s="52" t="n">
        <v>37533</v>
      </c>
      <c r="K71" s="52" t="n">
        <v>9089</v>
      </c>
      <c r="L71" s="52" t="n">
        <v>4529</v>
      </c>
      <c r="M71" s="52" t="n">
        <v>14081</v>
      </c>
      <c r="N71" s="52" t="n">
        <v>10476</v>
      </c>
      <c r="O71" s="52" t="n">
        <v>1475</v>
      </c>
      <c r="P71" s="52" t="n">
        <v>2130</v>
      </c>
      <c r="Q71" s="52" t="n">
        <v>22544</v>
      </c>
      <c r="R71" s="52" t="n">
        <v>6063</v>
      </c>
      <c r="S71" s="52" t="n">
        <v>2984</v>
      </c>
      <c r="T71" s="52" t="n">
        <v>3581</v>
      </c>
      <c r="U71" s="52" t="n">
        <v>1356</v>
      </c>
      <c r="V71" s="52" t="n">
        <v>1005</v>
      </c>
      <c r="W71" s="52" t="n">
        <v>1549</v>
      </c>
      <c r="X71" s="52" t="n">
        <v>5248</v>
      </c>
      <c r="Y71" s="52" t="n">
        <v>2292</v>
      </c>
      <c r="Z71" s="52" t="n">
        <v>1275</v>
      </c>
      <c r="AA71" s="52" t="n">
        <v>1991</v>
      </c>
      <c r="AB71" s="52" t="n">
        <v>1263</v>
      </c>
      <c r="AC71" s="52" t="n">
        <v>10476</v>
      </c>
      <c r="AD71" s="52" t="n">
        <v>918</v>
      </c>
      <c r="AE71" s="52" t="n">
        <v>923</v>
      </c>
      <c r="AF71" s="52" t="n">
        <v>616</v>
      </c>
      <c r="AG71" s="52" t="n">
        <v>2035</v>
      </c>
      <c r="AH71" s="52" t="n">
        <v>2503</v>
      </c>
      <c r="AI71" s="52" t="n">
        <v>688</v>
      </c>
      <c r="AJ71" s="52" t="n">
        <v>2793</v>
      </c>
      <c r="AK71" s="52" t="n">
        <v>22544</v>
      </c>
      <c r="AL71" s="52" t="n">
        <v>4556</v>
      </c>
      <c r="AM71" s="52" t="n">
        <v>3305</v>
      </c>
      <c r="AN71" s="52" t="n">
        <v>3113</v>
      </c>
      <c r="AO71" s="52" t="n">
        <v>3875</v>
      </c>
      <c r="AP71" s="52" t="n">
        <v>2802</v>
      </c>
      <c r="AQ71" s="52" t="n">
        <v>1714</v>
      </c>
      <c r="AR71" s="52" t="n">
        <v>3179</v>
      </c>
      <c r="AS71" s="52" t="n">
        <v>1170</v>
      </c>
      <c r="AT71" s="52" t="n">
        <v>3559</v>
      </c>
      <c r="AU71" s="52" t="n">
        <v>729</v>
      </c>
      <c r="AV71" s="52" t="n">
        <v>1482</v>
      </c>
      <c r="AW71" s="52" t="n">
        <v>506</v>
      </c>
      <c r="AX71" s="52" t="n">
        <v>720</v>
      </c>
      <c r="AY71" s="52" t="n">
        <v>653</v>
      </c>
      <c r="AZ71" s="52" t="n">
        <v>635</v>
      </c>
      <c r="BA71" s="52" t="n">
        <v>316</v>
      </c>
      <c r="BB71" s="52" t="n">
        <v>858</v>
      </c>
      <c r="BC71" s="52" t="n">
        <v>237</v>
      </c>
      <c r="BD71" s="52" t="n">
        <v>406</v>
      </c>
      <c r="BE71" s="52" t="n">
        <v>720</v>
      </c>
      <c r="BF71" s="52" t="n">
        <v>1486</v>
      </c>
      <c r="BG71" s="52" t="n">
        <v>1459</v>
      </c>
      <c r="BH71" s="52" t="n">
        <v>1458</v>
      </c>
      <c r="BI71" s="52" t="n">
        <v>1244</v>
      </c>
      <c r="BJ71" s="52" t="n">
        <v>953</v>
      </c>
      <c r="BK71" s="52" t="n">
        <v>771</v>
      </c>
      <c r="BL71" s="52" t="n">
        <v>1010</v>
      </c>
      <c r="BM71" s="52" t="n">
        <v>276</v>
      </c>
      <c r="BN71" s="52" t="n">
        <v>324</v>
      </c>
      <c r="BO71" s="52" t="n">
        <v>346</v>
      </c>
      <c r="BP71" s="52" t="n">
        <v>580</v>
      </c>
      <c r="BQ71" s="52" t="n">
        <v>402</v>
      </c>
      <c r="BR71" s="52" t="n">
        <v>1356</v>
      </c>
      <c r="BS71" s="52" t="n">
        <v>707</v>
      </c>
      <c r="BT71" s="52" t="n">
        <v>3540</v>
      </c>
      <c r="BU71" s="52" t="n">
        <v>517</v>
      </c>
      <c r="BV71" s="52" t="n">
        <v>446</v>
      </c>
      <c r="BW71" s="52" t="n">
        <v>683</v>
      </c>
      <c r="BX71" s="52" t="n">
        <v>422</v>
      </c>
      <c r="BY71" s="52" t="n">
        <v>556</v>
      </c>
      <c r="BZ71" s="52" t="n">
        <v>146</v>
      </c>
      <c r="CA71" s="52" t="n">
        <v>770</v>
      </c>
      <c r="CB71" s="52" t="n">
        <v>1069</v>
      </c>
      <c r="CC71" s="52" t="n">
        <v>146</v>
      </c>
      <c r="CD71" s="52" t="n">
        <v>335</v>
      </c>
      <c r="CE71" s="52" t="n">
        <v>363</v>
      </c>
      <c r="CF71" s="52" t="n">
        <v>225</v>
      </c>
      <c r="CG71" s="52" t="n">
        <v>222</v>
      </c>
      <c r="CH71" s="52" t="n">
        <v>57</v>
      </c>
      <c r="CI71" s="52" t="n">
        <v>165</v>
      </c>
      <c r="CJ71" s="52" t="n">
        <v>163</v>
      </c>
      <c r="CK71" s="52" t="n">
        <v>163</v>
      </c>
      <c r="CL71" s="52" t="n">
        <v>425</v>
      </c>
      <c r="CM71" s="52" t="n">
        <v>411</v>
      </c>
      <c r="CN71" s="52" t="n">
        <v>14</v>
      </c>
      <c r="CO71" s="52" t="n">
        <v>201</v>
      </c>
      <c r="CP71" s="52" t="n">
        <v>201</v>
      </c>
      <c r="CQ71" s="52" t="n">
        <v>176</v>
      </c>
      <c r="CR71" s="52" t="n">
        <v>176</v>
      </c>
      <c r="CS71" s="52" t="n">
        <v>261</v>
      </c>
      <c r="CT71" s="52" t="n">
        <v>261</v>
      </c>
      <c r="CU71" s="52" t="n">
        <v>757</v>
      </c>
      <c r="CV71" s="52" t="n">
        <v>103</v>
      </c>
      <c r="CW71" s="52" t="n">
        <v>96</v>
      </c>
      <c r="CX71" s="52" t="n">
        <v>96</v>
      </c>
      <c r="CY71" s="52" t="n">
        <v>151</v>
      </c>
      <c r="CZ71" s="52" t="n">
        <v>55</v>
      </c>
      <c r="DA71" s="52" t="n">
        <v>21</v>
      </c>
      <c r="DB71" s="52" t="n">
        <v>235</v>
      </c>
      <c r="DC71" s="52" t="n">
        <v>718</v>
      </c>
      <c r="DD71" s="52" t="n">
        <v>537</v>
      </c>
      <c r="DE71" s="52" t="n">
        <v>181</v>
      </c>
      <c r="DF71" s="52" t="n">
        <v>317</v>
      </c>
      <c r="DG71" s="52" t="n">
        <v>74</v>
      </c>
      <c r="DH71" s="52" t="n">
        <v>86</v>
      </c>
      <c r="DI71" s="52" t="n">
        <v>157</v>
      </c>
      <c r="DJ71" s="30"/>
      <c r="DK71" s="30"/>
      <c r="DL71" s="30"/>
      <c r="DM71" s="30"/>
    </row>
    <row r="72" customFormat="false" ht="6" hidden="false" customHeight="true" outlineLevel="0" collapsed="false"/>
    <row r="73" s="3" customFormat="true" ht="17.25" hidden="false" customHeight="true" outlineLevel="0" collapsed="false">
      <c r="E73" s="4"/>
      <c r="F73" s="4"/>
      <c r="P73" s="4"/>
      <c r="X73" s="6"/>
      <c r="Y73" s="6"/>
      <c r="Z73" s="6"/>
      <c r="AA73" s="6"/>
      <c r="AB73" s="6"/>
      <c r="AC73" s="6"/>
      <c r="AD73" s="6"/>
      <c r="AE73" s="7"/>
      <c r="AF73" s="6"/>
      <c r="AG73" s="6"/>
      <c r="AH73" s="6"/>
      <c r="AI73" s="6"/>
      <c r="AJ73" s="6"/>
      <c r="AK73" s="6"/>
      <c r="AL73" s="6"/>
      <c r="AM73" s="7"/>
      <c r="AN73" s="6"/>
      <c r="AO73" s="6"/>
      <c r="AP73" s="6"/>
      <c r="AQ73" s="6"/>
      <c r="AR73" s="6"/>
      <c r="AS73" s="6"/>
      <c r="AT73" s="6"/>
      <c r="AU73" s="7"/>
      <c r="AV73" s="6"/>
      <c r="AW73" s="6"/>
      <c r="AX73" s="6"/>
      <c r="AY73" s="6"/>
      <c r="AZ73" s="6"/>
      <c r="BA73" s="6"/>
      <c r="BB73" s="6"/>
      <c r="BC73" s="7"/>
      <c r="BD73" s="6"/>
      <c r="BE73" s="6"/>
      <c r="BF73" s="6"/>
      <c r="BG73" s="6"/>
      <c r="BH73" s="6"/>
      <c r="BI73" s="6"/>
      <c r="BJ73" s="6"/>
      <c r="BK73" s="7"/>
      <c r="BL73" s="6"/>
      <c r="BM73" s="6"/>
      <c r="BN73" s="6"/>
      <c r="BO73" s="6"/>
      <c r="BP73" s="6"/>
      <c r="BQ73" s="6"/>
      <c r="BR73" s="6"/>
      <c r="BS73" s="7"/>
      <c r="BT73" s="6"/>
      <c r="BU73" s="6"/>
      <c r="BV73" s="6"/>
      <c r="BW73" s="6"/>
      <c r="BX73" s="6"/>
      <c r="BY73" s="6"/>
      <c r="BZ73" s="7"/>
      <c r="CA73" s="6"/>
      <c r="CB73" s="6"/>
      <c r="CC73" s="6"/>
      <c r="CD73" s="6"/>
      <c r="CE73" s="6"/>
      <c r="CF73" s="6"/>
      <c r="CG73" s="6"/>
      <c r="CH73" s="7"/>
      <c r="CI73" s="6"/>
      <c r="CJ73" s="6"/>
      <c r="CK73" s="6"/>
      <c r="CL73" s="6"/>
      <c r="CM73" s="6"/>
      <c r="CN73" s="6"/>
      <c r="CO73" s="6"/>
      <c r="CP73" s="7"/>
      <c r="CQ73" s="6"/>
      <c r="CR73" s="6"/>
      <c r="CS73" s="6"/>
      <c r="CT73" s="6"/>
      <c r="CU73" s="6"/>
      <c r="CV73" s="6"/>
      <c r="CW73" s="6"/>
      <c r="CX73" s="7"/>
      <c r="CY73" s="6"/>
      <c r="CZ73" s="6"/>
      <c r="DA73" s="6"/>
      <c r="DB73" s="6"/>
      <c r="DC73" s="6"/>
      <c r="DD73" s="6"/>
      <c r="DE73" s="6"/>
      <c r="DF73" s="7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</row>
    <row r="74" s="8" customFormat="true" ht="6" hidden="false" customHeight="true" outlineLevel="0" collapsed="false">
      <c r="D74" s="9"/>
      <c r="E74" s="9"/>
      <c r="F74" s="9"/>
    </row>
    <row r="75" s="8" customFormat="true" ht="15" hidden="false" customHeight="true" outlineLevel="0" collapsed="false">
      <c r="D75" s="10" t="s">
        <v>1</v>
      </c>
      <c r="E75" s="10"/>
      <c r="F75" s="10"/>
    </row>
    <row r="76" s="11" customFormat="true" ht="27" hidden="false" customHeight="true" outlineLevel="0" collapsed="false">
      <c r="B76" s="12"/>
      <c r="C76" s="12"/>
      <c r="D76" s="13" t="s">
        <v>2</v>
      </c>
      <c r="E76" s="12"/>
      <c r="F76" s="14"/>
      <c r="G76" s="15" t="s">
        <v>3</v>
      </c>
      <c r="H76" s="15" t="s">
        <v>4</v>
      </c>
      <c r="I76" s="15" t="s">
        <v>5</v>
      </c>
      <c r="J76" s="15" t="s">
        <v>6</v>
      </c>
      <c r="K76" s="16" t="s">
        <v>7</v>
      </c>
      <c r="L76" s="15" t="s">
        <v>8</v>
      </c>
      <c r="M76" s="15" t="s">
        <v>9</v>
      </c>
      <c r="N76" s="17" t="s">
        <v>10</v>
      </c>
      <c r="O76" s="17" t="s">
        <v>11</v>
      </c>
      <c r="P76" s="17" t="s">
        <v>12</v>
      </c>
      <c r="Q76" s="17" t="s">
        <v>13</v>
      </c>
      <c r="R76" s="17" t="s">
        <v>14</v>
      </c>
      <c r="S76" s="17" t="s">
        <v>15</v>
      </c>
      <c r="T76" s="18" t="s">
        <v>16</v>
      </c>
      <c r="U76" s="17" t="s">
        <v>17</v>
      </c>
      <c r="V76" s="17" t="s">
        <v>18</v>
      </c>
      <c r="W76" s="17" t="s">
        <v>19</v>
      </c>
      <c r="X76" s="15" t="s">
        <v>20</v>
      </c>
      <c r="Y76" s="15" t="s">
        <v>21</v>
      </c>
      <c r="Z76" s="17" t="s">
        <v>22</v>
      </c>
      <c r="AA76" s="18" t="s">
        <v>23</v>
      </c>
      <c r="AB76" s="15" t="s">
        <v>24</v>
      </c>
      <c r="AC76" s="15" t="s">
        <v>25</v>
      </c>
      <c r="AD76" s="15" t="s">
        <v>26</v>
      </c>
      <c r="AE76" s="15" t="s">
        <v>27</v>
      </c>
      <c r="AF76" s="15" t="s">
        <v>28</v>
      </c>
      <c r="AG76" s="15" t="s">
        <v>29</v>
      </c>
      <c r="AH76" s="16" t="s">
        <v>30</v>
      </c>
      <c r="AI76" s="15" t="s">
        <v>31</v>
      </c>
      <c r="AJ76" s="15" t="s">
        <v>32</v>
      </c>
      <c r="AK76" s="15" t="s">
        <v>33</v>
      </c>
      <c r="AL76" s="15" t="s">
        <v>34</v>
      </c>
      <c r="AM76" s="15" t="s">
        <v>35</v>
      </c>
      <c r="AN76" s="15" t="s">
        <v>36</v>
      </c>
      <c r="AO76" s="16" t="s">
        <v>37</v>
      </c>
      <c r="AP76" s="15" t="s">
        <v>38</v>
      </c>
      <c r="AQ76" s="15" t="s">
        <v>39</v>
      </c>
      <c r="AR76" s="15" t="s">
        <v>40</v>
      </c>
      <c r="AS76" s="15" t="s">
        <v>41</v>
      </c>
      <c r="AT76" s="15" t="s">
        <v>42</v>
      </c>
      <c r="AU76" s="15" t="s">
        <v>43</v>
      </c>
      <c r="AV76" s="16" t="s">
        <v>44</v>
      </c>
      <c r="AW76" s="15" t="s">
        <v>45</v>
      </c>
      <c r="AX76" s="15" t="s">
        <v>46</v>
      </c>
      <c r="AY76" s="15" t="s">
        <v>47</v>
      </c>
      <c r="AZ76" s="15" t="s">
        <v>48</v>
      </c>
      <c r="BA76" s="15" t="s">
        <v>49</v>
      </c>
      <c r="BB76" s="15" t="s">
        <v>50</v>
      </c>
      <c r="BC76" s="16" t="s">
        <v>51</v>
      </c>
      <c r="BD76" s="15" t="s">
        <v>52</v>
      </c>
      <c r="BE76" s="15" t="s">
        <v>53</v>
      </c>
      <c r="BF76" s="15" t="s">
        <v>54</v>
      </c>
      <c r="BG76" s="15" t="s">
        <v>55</v>
      </c>
      <c r="BH76" s="15" t="s">
        <v>56</v>
      </c>
      <c r="BI76" s="15" t="s">
        <v>57</v>
      </c>
      <c r="BJ76" s="16" t="s">
        <v>58</v>
      </c>
      <c r="BK76" s="15" t="s">
        <v>59</v>
      </c>
      <c r="BL76" s="15" t="s">
        <v>60</v>
      </c>
      <c r="BM76" s="15" t="s">
        <v>61</v>
      </c>
      <c r="BN76" s="15" t="s">
        <v>62</v>
      </c>
      <c r="BO76" s="15" t="s">
        <v>63</v>
      </c>
      <c r="BP76" s="15" t="s">
        <v>64</v>
      </c>
      <c r="BQ76" s="15" t="s">
        <v>65</v>
      </c>
      <c r="BR76" s="16" t="s">
        <v>66</v>
      </c>
      <c r="BS76" s="15" t="s">
        <v>67</v>
      </c>
      <c r="BT76" s="15" t="s">
        <v>68</v>
      </c>
      <c r="BU76" s="15" t="s">
        <v>69</v>
      </c>
      <c r="BV76" s="15" t="s">
        <v>70</v>
      </c>
      <c r="BW76" s="16" t="s">
        <v>71</v>
      </c>
      <c r="BX76" s="15" t="s">
        <v>72</v>
      </c>
      <c r="BY76" s="15" t="s">
        <v>73</v>
      </c>
      <c r="BZ76" s="15" t="s">
        <v>74</v>
      </c>
      <c r="CA76" s="15" t="s">
        <v>75</v>
      </c>
      <c r="CB76" s="15" t="s">
        <v>76</v>
      </c>
      <c r="CC76" s="15" t="s">
        <v>77</v>
      </c>
      <c r="CD76" s="16" t="s">
        <v>78</v>
      </c>
      <c r="CE76" s="15" t="s">
        <v>79</v>
      </c>
      <c r="CF76" s="15" t="s">
        <v>80</v>
      </c>
      <c r="CG76" s="15" t="s">
        <v>81</v>
      </c>
      <c r="CH76" s="15" t="s">
        <v>82</v>
      </c>
      <c r="CI76" s="15" t="s">
        <v>83</v>
      </c>
      <c r="CJ76" s="15" t="s">
        <v>84</v>
      </c>
      <c r="CK76" s="16" t="s">
        <v>85</v>
      </c>
      <c r="CL76" s="15" t="s">
        <v>86</v>
      </c>
      <c r="CM76" s="15" t="s">
        <v>87</v>
      </c>
      <c r="CN76" s="15" t="s">
        <v>88</v>
      </c>
      <c r="CO76" s="15" t="s">
        <v>89</v>
      </c>
      <c r="CP76" s="15" t="s">
        <v>90</v>
      </c>
      <c r="CQ76" s="15" t="s">
        <v>91</v>
      </c>
      <c r="CR76" s="16" t="s">
        <v>92</v>
      </c>
      <c r="CS76" s="15" t="s">
        <v>93</v>
      </c>
      <c r="CT76" s="15" t="s">
        <v>94</v>
      </c>
      <c r="CU76" s="15" t="s">
        <v>95</v>
      </c>
      <c r="CV76" s="15" t="s">
        <v>96</v>
      </c>
      <c r="CW76" s="15" t="s">
        <v>97</v>
      </c>
      <c r="CX76" s="15" t="s">
        <v>98</v>
      </c>
      <c r="CY76" s="15" t="s">
        <v>99</v>
      </c>
      <c r="CZ76" s="15" t="s">
        <v>100</v>
      </c>
      <c r="DA76" s="16" t="s">
        <v>101</v>
      </c>
      <c r="DB76" s="15" t="s">
        <v>102</v>
      </c>
      <c r="DC76" s="15" t="s">
        <v>103</v>
      </c>
      <c r="DD76" s="15" t="s">
        <v>104</v>
      </c>
      <c r="DE76" s="15" t="s">
        <v>105</v>
      </c>
      <c r="DF76" s="15" t="s">
        <v>106</v>
      </c>
      <c r="DG76" s="15" t="s">
        <v>107</v>
      </c>
      <c r="DH76" s="16" t="s">
        <v>108</v>
      </c>
      <c r="DI76" s="16" t="s">
        <v>109</v>
      </c>
      <c r="DN76" s="19"/>
    </row>
    <row r="77" s="20" customFormat="true" ht="6" hidden="false" customHeight="true" outlineLevel="0" collapsed="false">
      <c r="B77" s="21"/>
      <c r="C77" s="21"/>
      <c r="D77" s="22"/>
      <c r="E77" s="22"/>
      <c r="F77" s="23"/>
      <c r="G77" s="24"/>
      <c r="H77" s="24"/>
      <c r="I77" s="24"/>
      <c r="J77" s="24"/>
      <c r="K77" s="24"/>
      <c r="L77" s="24"/>
      <c r="M77" s="24"/>
      <c r="N77" s="25"/>
      <c r="O77" s="24"/>
      <c r="P77" s="24"/>
      <c r="Q77" s="24"/>
      <c r="R77" s="24"/>
      <c r="S77" s="24"/>
      <c r="T77" s="24"/>
      <c r="U77" s="24"/>
      <c r="V77" s="25"/>
      <c r="W77" s="24"/>
      <c r="X77" s="24"/>
      <c r="Y77" s="24"/>
      <c r="Z77" s="24"/>
      <c r="AA77" s="24"/>
      <c r="AB77" s="24"/>
      <c r="AC77" s="24"/>
      <c r="AD77" s="25"/>
      <c r="AE77" s="24"/>
      <c r="AF77" s="24"/>
      <c r="AG77" s="24"/>
      <c r="AH77" s="24"/>
      <c r="AI77" s="24"/>
      <c r="AJ77" s="24"/>
      <c r="AK77" s="24"/>
      <c r="AL77" s="25"/>
      <c r="AM77" s="24"/>
      <c r="AN77" s="24"/>
      <c r="AO77" s="24"/>
      <c r="AP77" s="24"/>
      <c r="AQ77" s="24"/>
      <c r="AR77" s="24"/>
      <c r="AS77" s="24"/>
      <c r="AT77" s="25"/>
      <c r="AU77" s="24"/>
      <c r="AV77" s="24"/>
      <c r="AW77" s="24"/>
      <c r="AX77" s="24"/>
      <c r="AY77" s="24"/>
      <c r="AZ77" s="24"/>
      <c r="BA77" s="24"/>
      <c r="BB77" s="25"/>
      <c r="BC77" s="24"/>
      <c r="BD77" s="24"/>
      <c r="BE77" s="24"/>
      <c r="BF77" s="24"/>
      <c r="BG77" s="24"/>
      <c r="BH77" s="24"/>
      <c r="BI77" s="24"/>
      <c r="BJ77" s="25"/>
      <c r="BK77" s="24"/>
      <c r="BL77" s="24"/>
      <c r="BM77" s="24"/>
      <c r="BN77" s="24"/>
      <c r="BO77" s="24"/>
      <c r="BP77" s="24"/>
      <c r="BQ77" s="24"/>
      <c r="BR77" s="25"/>
      <c r="BS77" s="24"/>
      <c r="BT77" s="24"/>
      <c r="BU77" s="24"/>
      <c r="BV77" s="24"/>
      <c r="BW77" s="24"/>
      <c r="BX77" s="24"/>
      <c r="BY77" s="25"/>
      <c r="BZ77" s="24"/>
      <c r="CA77" s="24"/>
      <c r="CB77" s="24"/>
      <c r="CC77" s="24"/>
      <c r="CD77" s="24"/>
      <c r="CE77" s="24"/>
      <c r="CF77" s="24"/>
      <c r="CG77" s="25"/>
      <c r="CH77" s="24"/>
      <c r="CI77" s="24"/>
      <c r="CJ77" s="24"/>
      <c r="CK77" s="24"/>
      <c r="CL77" s="24"/>
      <c r="CM77" s="24"/>
      <c r="CN77" s="24"/>
      <c r="CO77" s="25"/>
      <c r="CP77" s="24"/>
      <c r="CQ77" s="24"/>
      <c r="CR77" s="24"/>
      <c r="CS77" s="24"/>
      <c r="CT77" s="24"/>
      <c r="CU77" s="24"/>
      <c r="CV77" s="24"/>
      <c r="CW77" s="25"/>
      <c r="CX77" s="24"/>
      <c r="CY77" s="24"/>
      <c r="CZ77" s="24"/>
      <c r="DA77" s="24"/>
      <c r="DB77" s="24"/>
      <c r="DC77" s="24"/>
      <c r="DD77" s="24"/>
      <c r="DE77" s="25"/>
      <c r="DF77" s="24"/>
      <c r="DG77" s="24"/>
      <c r="DH77" s="24"/>
      <c r="DI77" s="25"/>
      <c r="DJ77" s="26"/>
      <c r="DK77" s="26"/>
      <c r="DL77" s="26"/>
      <c r="DM77" s="26"/>
    </row>
    <row r="78" s="53" customFormat="true" ht="12" hidden="false" customHeight="true" outlineLevel="0" collapsed="false">
      <c r="B78" s="54"/>
      <c r="C78" s="55"/>
      <c r="D78" s="56" t="s">
        <v>175</v>
      </c>
      <c r="E78" s="57"/>
      <c r="F78" s="58"/>
      <c r="G78" s="59" t="n">
        <v>346584</v>
      </c>
      <c r="H78" s="59" t="n">
        <v>305088</v>
      </c>
      <c r="I78" s="59" t="n">
        <v>41496</v>
      </c>
      <c r="J78" s="59" t="n">
        <v>197228</v>
      </c>
      <c r="K78" s="59" t="n">
        <v>47950</v>
      </c>
      <c r="L78" s="59" t="n">
        <v>23770</v>
      </c>
      <c r="M78" s="59" t="n">
        <v>77636</v>
      </c>
      <c r="N78" s="59" t="n">
        <v>58158</v>
      </c>
      <c r="O78" s="59" t="n">
        <v>8107</v>
      </c>
      <c r="P78" s="59" t="n">
        <v>11371</v>
      </c>
      <c r="Q78" s="59" t="n">
        <v>117803</v>
      </c>
      <c r="R78" s="59" t="n">
        <v>32989</v>
      </c>
      <c r="S78" s="59" t="n">
        <v>16080</v>
      </c>
      <c r="T78" s="59" t="n">
        <v>18093</v>
      </c>
      <c r="U78" s="59" t="n">
        <v>7043</v>
      </c>
      <c r="V78" s="59" t="n">
        <v>5220</v>
      </c>
      <c r="W78" s="59" t="n">
        <v>7914</v>
      </c>
      <c r="X78" s="59" t="n">
        <v>28210</v>
      </c>
      <c r="Y78" s="59" t="n">
        <v>11826</v>
      </c>
      <c r="Z78" s="59" t="n">
        <v>6264</v>
      </c>
      <c r="AA78" s="59" t="n">
        <v>10991</v>
      </c>
      <c r="AB78" s="59" t="n">
        <v>6515</v>
      </c>
      <c r="AC78" s="59" t="n">
        <v>58158</v>
      </c>
      <c r="AD78" s="59" t="n">
        <v>5308</v>
      </c>
      <c r="AE78" s="59" t="n">
        <v>4888</v>
      </c>
      <c r="AF78" s="59" t="n">
        <v>3199</v>
      </c>
      <c r="AG78" s="59" t="n">
        <v>11508</v>
      </c>
      <c r="AH78" s="59" t="n">
        <v>13734</v>
      </c>
      <c r="AI78" s="59" t="n">
        <v>3918</v>
      </c>
      <c r="AJ78" s="59" t="n">
        <v>15603</v>
      </c>
      <c r="AK78" s="59" t="n">
        <v>117803</v>
      </c>
      <c r="AL78" s="59" t="n">
        <v>23900</v>
      </c>
      <c r="AM78" s="59" t="n">
        <v>16990</v>
      </c>
      <c r="AN78" s="59" t="n">
        <v>15763</v>
      </c>
      <c r="AO78" s="59" t="n">
        <v>19912</v>
      </c>
      <c r="AP78" s="59" t="n">
        <v>14721</v>
      </c>
      <c r="AQ78" s="59" t="n">
        <v>9358</v>
      </c>
      <c r="AR78" s="59" t="n">
        <v>17159</v>
      </c>
      <c r="AS78" s="59" t="n">
        <v>6129</v>
      </c>
      <c r="AT78" s="59" t="n">
        <v>18839</v>
      </c>
      <c r="AU78" s="59" t="n">
        <v>3504</v>
      </c>
      <c r="AV78" s="59" t="n">
        <v>8278</v>
      </c>
      <c r="AW78" s="59" t="n">
        <v>2689</v>
      </c>
      <c r="AX78" s="59" t="n">
        <v>3660</v>
      </c>
      <c r="AY78" s="59" t="n">
        <v>3319</v>
      </c>
      <c r="AZ78" s="59" t="n">
        <v>3332</v>
      </c>
      <c r="BA78" s="59" t="n">
        <v>1712</v>
      </c>
      <c r="BB78" s="59" t="n">
        <v>4656</v>
      </c>
      <c r="BC78" s="59" t="n">
        <v>1491</v>
      </c>
      <c r="BD78" s="59" t="n">
        <v>2317</v>
      </c>
      <c r="BE78" s="59" t="n">
        <v>3933</v>
      </c>
      <c r="BF78" s="59" t="n">
        <v>7652</v>
      </c>
      <c r="BG78" s="59" t="n">
        <v>8262</v>
      </c>
      <c r="BH78" s="59" t="n">
        <v>7684</v>
      </c>
      <c r="BI78" s="59" t="n">
        <v>6107</v>
      </c>
      <c r="BJ78" s="59" t="n">
        <v>5560</v>
      </c>
      <c r="BK78" s="59" t="n">
        <v>4179</v>
      </c>
      <c r="BL78" s="59" t="n">
        <v>4767</v>
      </c>
      <c r="BM78" s="59" t="n">
        <v>1690</v>
      </c>
      <c r="BN78" s="59" t="n">
        <v>1490</v>
      </c>
      <c r="BO78" s="59" t="n">
        <v>1914</v>
      </c>
      <c r="BP78" s="59" t="n">
        <v>3052</v>
      </c>
      <c r="BQ78" s="59" t="n">
        <v>2037</v>
      </c>
      <c r="BR78" s="59" t="n">
        <v>7043</v>
      </c>
      <c r="BS78" s="59" t="n">
        <v>3831</v>
      </c>
      <c r="BT78" s="59" t="n">
        <v>19120</v>
      </c>
      <c r="BU78" s="59" t="n">
        <v>2772</v>
      </c>
      <c r="BV78" s="59" t="n">
        <v>2340</v>
      </c>
      <c r="BW78" s="59" t="n">
        <v>3817</v>
      </c>
      <c r="BX78" s="59" t="n">
        <v>2177</v>
      </c>
      <c r="BY78" s="59" t="n">
        <v>3040</v>
      </c>
      <c r="BZ78" s="59" t="n">
        <v>761</v>
      </c>
      <c r="CA78" s="59" t="n">
        <v>4213</v>
      </c>
      <c r="CB78" s="59" t="n">
        <v>5790</v>
      </c>
      <c r="CC78" s="59" t="n">
        <v>808</v>
      </c>
      <c r="CD78" s="59" t="n">
        <v>1743</v>
      </c>
      <c r="CE78" s="59" t="n">
        <v>1981</v>
      </c>
      <c r="CF78" s="59" t="n">
        <v>1258</v>
      </c>
      <c r="CG78" s="59" t="n">
        <v>1270</v>
      </c>
      <c r="CH78" s="59" t="n">
        <v>395</v>
      </c>
      <c r="CI78" s="59" t="n">
        <v>875</v>
      </c>
      <c r="CJ78" s="59" t="n">
        <v>799</v>
      </c>
      <c r="CK78" s="59" t="n">
        <v>799</v>
      </c>
      <c r="CL78" s="59" t="n">
        <v>2168</v>
      </c>
      <c r="CM78" s="59" t="n">
        <v>2093</v>
      </c>
      <c r="CN78" s="59" t="n">
        <v>75</v>
      </c>
      <c r="CO78" s="59" t="n">
        <v>1045</v>
      </c>
      <c r="CP78" s="59" t="n">
        <v>1045</v>
      </c>
      <c r="CQ78" s="59" t="n">
        <v>991</v>
      </c>
      <c r="CR78" s="59" t="n">
        <v>991</v>
      </c>
      <c r="CS78" s="59" t="n">
        <v>1263</v>
      </c>
      <c r="CT78" s="59" t="n">
        <v>1263</v>
      </c>
      <c r="CU78" s="59" t="n">
        <v>3826</v>
      </c>
      <c r="CV78" s="59" t="n">
        <v>513</v>
      </c>
      <c r="CW78" s="59" t="n">
        <v>446</v>
      </c>
      <c r="CX78" s="59" t="n">
        <v>472</v>
      </c>
      <c r="CY78" s="59" t="n">
        <v>805</v>
      </c>
      <c r="CZ78" s="59" t="n">
        <v>270</v>
      </c>
      <c r="DA78" s="59" t="n">
        <v>152</v>
      </c>
      <c r="DB78" s="59" t="n">
        <v>1168</v>
      </c>
      <c r="DC78" s="59" t="n">
        <v>3464</v>
      </c>
      <c r="DD78" s="59" t="n">
        <v>2496</v>
      </c>
      <c r="DE78" s="59" t="n">
        <v>968</v>
      </c>
      <c r="DF78" s="59" t="n">
        <v>1760</v>
      </c>
      <c r="DG78" s="59" t="n">
        <v>430</v>
      </c>
      <c r="DH78" s="59" t="n">
        <v>389</v>
      </c>
      <c r="DI78" s="59" t="n">
        <v>941</v>
      </c>
      <c r="DJ78" s="60"/>
      <c r="DK78" s="60"/>
      <c r="DL78" s="60"/>
      <c r="DM78" s="60"/>
    </row>
    <row r="79" s="1" customFormat="true" ht="12" hidden="false" customHeight="true" outlineLevel="0" collapsed="false">
      <c r="B79" s="27"/>
      <c r="C79" s="42"/>
      <c r="D79" s="42"/>
      <c r="E79" s="27" t="s">
        <v>176</v>
      </c>
      <c r="F79" s="23"/>
      <c r="G79" s="29" t="n">
        <v>66413</v>
      </c>
      <c r="H79" s="29" t="n">
        <v>58658</v>
      </c>
      <c r="I79" s="29" t="n">
        <v>7755</v>
      </c>
      <c r="J79" s="29" t="n">
        <v>38149</v>
      </c>
      <c r="K79" s="29" t="n">
        <v>9078</v>
      </c>
      <c r="L79" s="29" t="n">
        <v>4577</v>
      </c>
      <c r="M79" s="29" t="n">
        <v>14609</v>
      </c>
      <c r="N79" s="29" t="n">
        <v>10893</v>
      </c>
      <c r="O79" s="29" t="n">
        <v>1552</v>
      </c>
      <c r="P79" s="29" t="n">
        <v>2164</v>
      </c>
      <c r="Q79" s="29" t="n">
        <v>23047</v>
      </c>
      <c r="R79" s="29" t="n">
        <v>6274</v>
      </c>
      <c r="S79" s="29" t="n">
        <v>2903</v>
      </c>
      <c r="T79" s="29" t="n">
        <v>3534</v>
      </c>
      <c r="U79" s="29" t="n">
        <v>1345</v>
      </c>
      <c r="V79" s="29" t="n">
        <v>1046</v>
      </c>
      <c r="W79" s="29" t="n">
        <v>1539</v>
      </c>
      <c r="X79" s="29" t="n">
        <v>5314</v>
      </c>
      <c r="Y79" s="29" t="n">
        <v>2225</v>
      </c>
      <c r="Z79" s="29" t="n">
        <v>1212</v>
      </c>
      <c r="AA79" s="29" t="n">
        <v>2141</v>
      </c>
      <c r="AB79" s="29" t="n">
        <v>1224</v>
      </c>
      <c r="AC79" s="29" t="n">
        <v>10893</v>
      </c>
      <c r="AD79" s="29" t="n">
        <v>973</v>
      </c>
      <c r="AE79" s="29" t="n">
        <v>914</v>
      </c>
      <c r="AF79" s="29" t="n">
        <v>597</v>
      </c>
      <c r="AG79" s="29" t="n">
        <v>2166</v>
      </c>
      <c r="AH79" s="29" t="n">
        <v>2598</v>
      </c>
      <c r="AI79" s="29" t="n">
        <v>777</v>
      </c>
      <c r="AJ79" s="29" t="n">
        <v>2868</v>
      </c>
      <c r="AK79" s="29" t="n">
        <v>23047</v>
      </c>
      <c r="AL79" s="29" t="n">
        <v>4568</v>
      </c>
      <c r="AM79" s="29" t="n">
        <v>3380</v>
      </c>
      <c r="AN79" s="29" t="n">
        <v>3119</v>
      </c>
      <c r="AO79" s="29" t="n">
        <v>4022</v>
      </c>
      <c r="AP79" s="29" t="n">
        <v>2897</v>
      </c>
      <c r="AQ79" s="29" t="n">
        <v>1752</v>
      </c>
      <c r="AR79" s="29" t="n">
        <v>3309</v>
      </c>
      <c r="AS79" s="29" t="n">
        <v>1161</v>
      </c>
      <c r="AT79" s="29" t="n">
        <v>3525</v>
      </c>
      <c r="AU79" s="29" t="n">
        <v>669</v>
      </c>
      <c r="AV79" s="29" t="n">
        <v>1632</v>
      </c>
      <c r="AW79" s="29" t="n">
        <v>503</v>
      </c>
      <c r="AX79" s="29" t="n">
        <v>688</v>
      </c>
      <c r="AY79" s="29" t="n">
        <v>673</v>
      </c>
      <c r="AZ79" s="29" t="n">
        <v>640</v>
      </c>
      <c r="BA79" s="29" t="n">
        <v>326</v>
      </c>
      <c r="BB79" s="29" t="n">
        <v>875</v>
      </c>
      <c r="BC79" s="29" t="n">
        <v>267</v>
      </c>
      <c r="BD79" s="29" t="n">
        <v>447</v>
      </c>
      <c r="BE79" s="29" t="n">
        <v>739</v>
      </c>
      <c r="BF79" s="29" t="n">
        <v>1498</v>
      </c>
      <c r="BG79" s="29" t="n">
        <v>1579</v>
      </c>
      <c r="BH79" s="29" t="n">
        <v>1468</v>
      </c>
      <c r="BI79" s="29" t="n">
        <v>1209</v>
      </c>
      <c r="BJ79" s="29" t="n">
        <v>1029</v>
      </c>
      <c r="BK79" s="29" t="n">
        <v>790</v>
      </c>
      <c r="BL79" s="29" t="n">
        <v>941</v>
      </c>
      <c r="BM79" s="29" t="n">
        <v>337</v>
      </c>
      <c r="BN79" s="29" t="n">
        <v>321</v>
      </c>
      <c r="BO79" s="29" t="n">
        <v>359</v>
      </c>
      <c r="BP79" s="29" t="n">
        <v>621</v>
      </c>
      <c r="BQ79" s="29" t="n">
        <v>376</v>
      </c>
      <c r="BR79" s="29" t="n">
        <v>1345</v>
      </c>
      <c r="BS79" s="29" t="n">
        <v>700</v>
      </c>
      <c r="BT79" s="29" t="n">
        <v>3497</v>
      </c>
      <c r="BU79" s="29" t="n">
        <v>495</v>
      </c>
      <c r="BV79" s="29" t="n">
        <v>414</v>
      </c>
      <c r="BW79" s="29" t="n">
        <v>686</v>
      </c>
      <c r="BX79" s="29" t="n">
        <v>401</v>
      </c>
      <c r="BY79" s="29" t="n">
        <v>594</v>
      </c>
      <c r="BZ79" s="29" t="n">
        <v>145</v>
      </c>
      <c r="CA79" s="29" t="n">
        <v>762</v>
      </c>
      <c r="CB79" s="29" t="n">
        <v>1105</v>
      </c>
      <c r="CC79" s="29" t="n">
        <v>141</v>
      </c>
      <c r="CD79" s="29" t="n">
        <v>314</v>
      </c>
      <c r="CE79" s="29" t="n">
        <v>404</v>
      </c>
      <c r="CF79" s="29" t="n">
        <v>246</v>
      </c>
      <c r="CG79" s="29" t="n">
        <v>222</v>
      </c>
      <c r="CH79" s="29" t="n">
        <v>63</v>
      </c>
      <c r="CI79" s="29" t="n">
        <v>159</v>
      </c>
      <c r="CJ79" s="29" t="n">
        <v>150</v>
      </c>
      <c r="CK79" s="29" t="n">
        <v>150</v>
      </c>
      <c r="CL79" s="29" t="n">
        <v>425</v>
      </c>
      <c r="CM79" s="29" t="n">
        <v>410</v>
      </c>
      <c r="CN79" s="29" t="n">
        <v>15</v>
      </c>
      <c r="CO79" s="29" t="n">
        <v>218</v>
      </c>
      <c r="CP79" s="29" t="n">
        <v>218</v>
      </c>
      <c r="CQ79" s="29" t="n">
        <v>169</v>
      </c>
      <c r="CR79" s="29" t="n">
        <v>169</v>
      </c>
      <c r="CS79" s="29" t="n">
        <v>226</v>
      </c>
      <c r="CT79" s="29" t="n">
        <v>226</v>
      </c>
      <c r="CU79" s="29" t="n">
        <v>721</v>
      </c>
      <c r="CV79" s="29" t="n">
        <v>86</v>
      </c>
      <c r="CW79" s="29" t="n">
        <v>87</v>
      </c>
      <c r="CX79" s="29" t="n">
        <v>92</v>
      </c>
      <c r="CY79" s="29" t="n">
        <v>156</v>
      </c>
      <c r="CZ79" s="29" t="n">
        <v>57</v>
      </c>
      <c r="DA79" s="29" t="n">
        <v>34</v>
      </c>
      <c r="DB79" s="29" t="n">
        <v>209</v>
      </c>
      <c r="DC79" s="29" t="n">
        <v>686</v>
      </c>
      <c r="DD79" s="29" t="n">
        <v>521</v>
      </c>
      <c r="DE79" s="29" t="n">
        <v>165</v>
      </c>
      <c r="DF79" s="29" t="n">
        <v>336</v>
      </c>
      <c r="DG79" s="29" t="n">
        <v>80</v>
      </c>
      <c r="DH79" s="29" t="n">
        <v>80</v>
      </c>
      <c r="DI79" s="29" t="n">
        <v>176</v>
      </c>
      <c r="DJ79" s="30"/>
      <c r="DK79" s="30"/>
      <c r="DL79" s="30"/>
      <c r="DM79" s="30"/>
    </row>
    <row r="80" customFormat="false" ht="12" hidden="false" customHeight="false" outlineLevel="0" collapsed="false">
      <c r="B80" s="27"/>
      <c r="C80" s="42"/>
      <c r="D80" s="42"/>
      <c r="E80" s="27" t="s">
        <v>177</v>
      </c>
      <c r="F80" s="23"/>
      <c r="G80" s="29" t="n">
        <v>67758</v>
      </c>
      <c r="H80" s="29" t="n">
        <v>59725</v>
      </c>
      <c r="I80" s="29" t="n">
        <v>8033</v>
      </c>
      <c r="J80" s="29" t="n">
        <v>38851</v>
      </c>
      <c r="K80" s="29" t="n">
        <v>9374</v>
      </c>
      <c r="L80" s="29" t="n">
        <v>4615</v>
      </c>
      <c r="M80" s="29" t="n">
        <v>14918</v>
      </c>
      <c r="N80" s="29" t="n">
        <v>11227</v>
      </c>
      <c r="O80" s="29" t="n">
        <v>1553</v>
      </c>
      <c r="P80" s="29" t="n">
        <v>2138</v>
      </c>
      <c r="Q80" s="29" t="n">
        <v>23305</v>
      </c>
      <c r="R80" s="29" t="n">
        <v>6453</v>
      </c>
      <c r="S80" s="29" t="n">
        <v>3119</v>
      </c>
      <c r="T80" s="29" t="n">
        <v>3558</v>
      </c>
      <c r="U80" s="29" t="n">
        <v>1379</v>
      </c>
      <c r="V80" s="29" t="n">
        <v>1037</v>
      </c>
      <c r="W80" s="29" t="n">
        <v>1575</v>
      </c>
      <c r="X80" s="29" t="n">
        <v>5522</v>
      </c>
      <c r="Y80" s="29" t="n">
        <v>2277</v>
      </c>
      <c r="Z80" s="29" t="n">
        <v>1263</v>
      </c>
      <c r="AA80" s="29" t="n">
        <v>2128</v>
      </c>
      <c r="AB80" s="29" t="n">
        <v>1224</v>
      </c>
      <c r="AC80" s="29" t="n">
        <v>11227</v>
      </c>
      <c r="AD80" s="29" t="n">
        <v>986</v>
      </c>
      <c r="AE80" s="29" t="n">
        <v>977</v>
      </c>
      <c r="AF80" s="29" t="n">
        <v>631</v>
      </c>
      <c r="AG80" s="29" t="n">
        <v>2256</v>
      </c>
      <c r="AH80" s="29" t="n">
        <v>2639</v>
      </c>
      <c r="AI80" s="29" t="n">
        <v>766</v>
      </c>
      <c r="AJ80" s="29" t="n">
        <v>2972</v>
      </c>
      <c r="AK80" s="29" t="n">
        <v>23305</v>
      </c>
      <c r="AL80" s="29" t="n">
        <v>4766</v>
      </c>
      <c r="AM80" s="29" t="n">
        <v>3326</v>
      </c>
      <c r="AN80" s="29" t="n">
        <v>3157</v>
      </c>
      <c r="AO80" s="29" t="n">
        <v>3874</v>
      </c>
      <c r="AP80" s="29" t="n">
        <v>2824</v>
      </c>
      <c r="AQ80" s="29" t="n">
        <v>1909</v>
      </c>
      <c r="AR80" s="29" t="n">
        <v>3449</v>
      </c>
      <c r="AS80" s="29" t="n">
        <v>1151</v>
      </c>
      <c r="AT80" s="29" t="n">
        <v>3663</v>
      </c>
      <c r="AU80" s="29" t="n">
        <v>705</v>
      </c>
      <c r="AV80" s="29" t="n">
        <v>1637</v>
      </c>
      <c r="AW80" s="29" t="n">
        <v>483</v>
      </c>
      <c r="AX80" s="29" t="n">
        <v>725</v>
      </c>
      <c r="AY80" s="29" t="n">
        <v>670</v>
      </c>
      <c r="AZ80" s="29" t="n">
        <v>636</v>
      </c>
      <c r="BA80" s="29" t="n">
        <v>321</v>
      </c>
      <c r="BB80" s="29" t="n">
        <v>912</v>
      </c>
      <c r="BC80" s="29" t="n">
        <v>251</v>
      </c>
      <c r="BD80" s="29" t="n">
        <v>450</v>
      </c>
      <c r="BE80" s="29" t="n">
        <v>772</v>
      </c>
      <c r="BF80" s="29" t="n">
        <v>1522</v>
      </c>
      <c r="BG80" s="29" t="n">
        <v>1616</v>
      </c>
      <c r="BH80" s="29" t="n">
        <v>1522</v>
      </c>
      <c r="BI80" s="29" t="n">
        <v>1203</v>
      </c>
      <c r="BJ80" s="29" t="n">
        <v>1058</v>
      </c>
      <c r="BK80" s="29" t="n">
        <v>814</v>
      </c>
      <c r="BL80" s="29" t="n">
        <v>962</v>
      </c>
      <c r="BM80" s="29" t="n">
        <v>338</v>
      </c>
      <c r="BN80" s="29" t="n">
        <v>304</v>
      </c>
      <c r="BO80" s="29" t="n">
        <v>347</v>
      </c>
      <c r="BP80" s="29" t="n">
        <v>616</v>
      </c>
      <c r="BQ80" s="29" t="n">
        <v>401</v>
      </c>
      <c r="BR80" s="29" t="n">
        <v>1379</v>
      </c>
      <c r="BS80" s="29" t="n">
        <v>735</v>
      </c>
      <c r="BT80" s="29" t="n">
        <v>3698</v>
      </c>
      <c r="BU80" s="29" t="n">
        <v>543</v>
      </c>
      <c r="BV80" s="29" t="n">
        <v>479</v>
      </c>
      <c r="BW80" s="29" t="n">
        <v>731</v>
      </c>
      <c r="BX80" s="29" t="n">
        <v>409</v>
      </c>
      <c r="BY80" s="29" t="n">
        <v>579</v>
      </c>
      <c r="BZ80" s="29" t="n">
        <v>152</v>
      </c>
      <c r="CA80" s="29" t="n">
        <v>805</v>
      </c>
      <c r="CB80" s="29" t="n">
        <v>1103</v>
      </c>
      <c r="CC80" s="29" t="n">
        <v>150</v>
      </c>
      <c r="CD80" s="29" t="n">
        <v>343</v>
      </c>
      <c r="CE80" s="29" t="n">
        <v>369</v>
      </c>
      <c r="CF80" s="29" t="n">
        <v>241</v>
      </c>
      <c r="CG80" s="29" t="n">
        <v>254</v>
      </c>
      <c r="CH80" s="29" t="n">
        <v>72</v>
      </c>
      <c r="CI80" s="29" t="n">
        <v>182</v>
      </c>
      <c r="CJ80" s="29" t="n">
        <v>144</v>
      </c>
      <c r="CK80" s="29" t="n">
        <v>144</v>
      </c>
      <c r="CL80" s="29" t="n">
        <v>421</v>
      </c>
      <c r="CM80" s="29" t="n">
        <v>411</v>
      </c>
      <c r="CN80" s="29" t="n">
        <v>10</v>
      </c>
      <c r="CO80" s="29" t="n">
        <v>227</v>
      </c>
      <c r="CP80" s="29" t="n">
        <v>227</v>
      </c>
      <c r="CQ80" s="29" t="n">
        <v>201</v>
      </c>
      <c r="CR80" s="29" t="n">
        <v>201</v>
      </c>
      <c r="CS80" s="29" t="n">
        <v>269</v>
      </c>
      <c r="CT80" s="29" t="n">
        <v>269</v>
      </c>
      <c r="CU80" s="29" t="n">
        <v>741</v>
      </c>
      <c r="CV80" s="29" t="n">
        <v>94</v>
      </c>
      <c r="CW80" s="29" t="n">
        <v>81</v>
      </c>
      <c r="CX80" s="29" t="n">
        <v>78</v>
      </c>
      <c r="CY80" s="29" t="n">
        <v>167</v>
      </c>
      <c r="CZ80" s="29" t="n">
        <v>53</v>
      </c>
      <c r="DA80" s="29" t="n">
        <v>33</v>
      </c>
      <c r="DB80" s="29" t="n">
        <v>235</v>
      </c>
      <c r="DC80" s="29" t="n">
        <v>643</v>
      </c>
      <c r="DD80" s="29" t="n">
        <v>449</v>
      </c>
      <c r="DE80" s="29" t="n">
        <v>194</v>
      </c>
      <c r="DF80" s="29" t="n">
        <v>332</v>
      </c>
      <c r="DG80" s="29" t="n">
        <v>80</v>
      </c>
      <c r="DH80" s="29" t="n">
        <v>72</v>
      </c>
      <c r="DI80" s="29" t="n">
        <v>180</v>
      </c>
      <c r="DJ80" s="30"/>
      <c r="DK80" s="30"/>
      <c r="DL80" s="30"/>
      <c r="DM80" s="30"/>
    </row>
    <row r="81" customFormat="false" ht="12" hidden="false" customHeight="false" outlineLevel="0" collapsed="false">
      <c r="B81" s="27"/>
      <c r="C81" s="42"/>
      <c r="D81" s="42"/>
      <c r="E81" s="27" t="s">
        <v>178</v>
      </c>
      <c r="F81" s="23"/>
      <c r="G81" s="29" t="n">
        <v>68866</v>
      </c>
      <c r="H81" s="29" t="n">
        <v>60553</v>
      </c>
      <c r="I81" s="29" t="n">
        <v>8313</v>
      </c>
      <c r="J81" s="29" t="n">
        <v>39182</v>
      </c>
      <c r="K81" s="29" t="n">
        <v>9727</v>
      </c>
      <c r="L81" s="29" t="n">
        <v>4716</v>
      </c>
      <c r="M81" s="29" t="n">
        <v>15241</v>
      </c>
      <c r="N81" s="29" t="n">
        <v>11347</v>
      </c>
      <c r="O81" s="29" t="n">
        <v>1630</v>
      </c>
      <c r="P81" s="29" t="n">
        <v>2264</v>
      </c>
      <c r="Q81" s="29" t="n">
        <v>23124</v>
      </c>
      <c r="R81" s="29" t="n">
        <v>6666</v>
      </c>
      <c r="S81" s="29" t="n">
        <v>3309</v>
      </c>
      <c r="T81" s="29" t="n">
        <v>3571</v>
      </c>
      <c r="U81" s="29" t="n">
        <v>1446</v>
      </c>
      <c r="V81" s="29" t="n">
        <v>1066</v>
      </c>
      <c r="W81" s="29" t="n">
        <v>1601</v>
      </c>
      <c r="X81" s="29" t="n">
        <v>5736</v>
      </c>
      <c r="Y81" s="29" t="n">
        <v>2390</v>
      </c>
      <c r="Z81" s="29" t="n">
        <v>1247</v>
      </c>
      <c r="AA81" s="29" t="n">
        <v>2212</v>
      </c>
      <c r="AB81" s="29" t="n">
        <v>1257</v>
      </c>
      <c r="AC81" s="29" t="n">
        <v>11347</v>
      </c>
      <c r="AD81" s="29" t="n">
        <v>1049</v>
      </c>
      <c r="AE81" s="29" t="n">
        <v>926</v>
      </c>
      <c r="AF81" s="29" t="n">
        <v>627</v>
      </c>
      <c r="AG81" s="29" t="n">
        <v>2243</v>
      </c>
      <c r="AH81" s="29" t="n">
        <v>2689</v>
      </c>
      <c r="AI81" s="29" t="n">
        <v>777</v>
      </c>
      <c r="AJ81" s="29" t="n">
        <v>3036</v>
      </c>
      <c r="AK81" s="29" t="n">
        <v>23124</v>
      </c>
      <c r="AL81" s="29" t="n">
        <v>4773</v>
      </c>
      <c r="AM81" s="29" t="n">
        <v>3266</v>
      </c>
      <c r="AN81" s="29" t="n">
        <v>3102</v>
      </c>
      <c r="AO81" s="29" t="n">
        <v>3962</v>
      </c>
      <c r="AP81" s="29" t="n">
        <v>2898</v>
      </c>
      <c r="AQ81" s="29" t="n">
        <v>1827</v>
      </c>
      <c r="AR81" s="29" t="n">
        <v>3296</v>
      </c>
      <c r="AS81" s="29" t="n">
        <v>1272</v>
      </c>
      <c r="AT81" s="29" t="n">
        <v>3859</v>
      </c>
      <c r="AU81" s="29" t="n">
        <v>744</v>
      </c>
      <c r="AV81" s="29" t="n">
        <v>1669</v>
      </c>
      <c r="AW81" s="29" t="n">
        <v>552</v>
      </c>
      <c r="AX81" s="29" t="n">
        <v>717</v>
      </c>
      <c r="AY81" s="29" t="n">
        <v>667</v>
      </c>
      <c r="AZ81" s="29" t="n">
        <v>703</v>
      </c>
      <c r="BA81" s="29" t="n">
        <v>346</v>
      </c>
      <c r="BB81" s="29" t="n">
        <v>915</v>
      </c>
      <c r="BC81" s="29" t="n">
        <v>324</v>
      </c>
      <c r="BD81" s="29" t="n">
        <v>461</v>
      </c>
      <c r="BE81" s="29" t="n">
        <v>784</v>
      </c>
      <c r="BF81" s="29" t="n">
        <v>1558</v>
      </c>
      <c r="BG81" s="29" t="n">
        <v>1723</v>
      </c>
      <c r="BH81" s="29" t="n">
        <v>1528</v>
      </c>
      <c r="BI81" s="29" t="n">
        <v>1198</v>
      </c>
      <c r="BJ81" s="29" t="n">
        <v>1096</v>
      </c>
      <c r="BK81" s="29" t="n">
        <v>831</v>
      </c>
      <c r="BL81" s="29" t="n">
        <v>927</v>
      </c>
      <c r="BM81" s="29" t="n">
        <v>338</v>
      </c>
      <c r="BN81" s="29" t="n">
        <v>251</v>
      </c>
      <c r="BO81" s="29" t="n">
        <v>375</v>
      </c>
      <c r="BP81" s="29" t="n">
        <v>636</v>
      </c>
      <c r="BQ81" s="29" t="n">
        <v>401</v>
      </c>
      <c r="BR81" s="29" t="n">
        <v>1446</v>
      </c>
      <c r="BS81" s="29" t="n">
        <v>761</v>
      </c>
      <c r="BT81" s="29" t="n">
        <v>3924</v>
      </c>
      <c r="BU81" s="29" t="n">
        <v>602</v>
      </c>
      <c r="BV81" s="29" t="n">
        <v>473</v>
      </c>
      <c r="BW81" s="29" t="n">
        <v>768</v>
      </c>
      <c r="BX81" s="29" t="n">
        <v>439</v>
      </c>
      <c r="BY81" s="29" t="n">
        <v>615</v>
      </c>
      <c r="BZ81" s="29" t="n">
        <v>147</v>
      </c>
      <c r="CA81" s="29" t="n">
        <v>880</v>
      </c>
      <c r="CB81" s="29" t="n">
        <v>1169</v>
      </c>
      <c r="CC81" s="29" t="n">
        <v>152</v>
      </c>
      <c r="CD81" s="29" t="n">
        <v>356</v>
      </c>
      <c r="CE81" s="29" t="n">
        <v>400</v>
      </c>
      <c r="CF81" s="29" t="n">
        <v>261</v>
      </c>
      <c r="CG81" s="29" t="n">
        <v>252</v>
      </c>
      <c r="CH81" s="29" t="n">
        <v>89</v>
      </c>
      <c r="CI81" s="29" t="n">
        <v>163</v>
      </c>
      <c r="CJ81" s="29" t="n">
        <v>168</v>
      </c>
      <c r="CK81" s="29" t="n">
        <v>168</v>
      </c>
      <c r="CL81" s="29" t="n">
        <v>430</v>
      </c>
      <c r="CM81" s="29" t="n">
        <v>413</v>
      </c>
      <c r="CN81" s="29" t="n">
        <v>17</v>
      </c>
      <c r="CO81" s="29" t="n">
        <v>198</v>
      </c>
      <c r="CP81" s="29" t="n">
        <v>198</v>
      </c>
      <c r="CQ81" s="29" t="n">
        <v>211</v>
      </c>
      <c r="CR81" s="29" t="n">
        <v>211</v>
      </c>
      <c r="CS81" s="29" t="n">
        <v>231</v>
      </c>
      <c r="CT81" s="29" t="n">
        <v>231</v>
      </c>
      <c r="CU81" s="29" t="n">
        <v>705</v>
      </c>
      <c r="CV81" s="29" t="n">
        <v>98</v>
      </c>
      <c r="CW81" s="29" t="n">
        <v>84</v>
      </c>
      <c r="CX81" s="29" t="n">
        <v>107</v>
      </c>
      <c r="CY81" s="29" t="n">
        <v>127</v>
      </c>
      <c r="CZ81" s="29" t="n">
        <v>56</v>
      </c>
      <c r="DA81" s="29" t="n">
        <v>32</v>
      </c>
      <c r="DB81" s="29" t="n">
        <v>201</v>
      </c>
      <c r="DC81" s="29" t="n">
        <v>700</v>
      </c>
      <c r="DD81" s="29" t="n">
        <v>508</v>
      </c>
      <c r="DE81" s="29" t="n">
        <v>192</v>
      </c>
      <c r="DF81" s="29" t="n">
        <v>325</v>
      </c>
      <c r="DG81" s="29" t="n">
        <v>83</v>
      </c>
      <c r="DH81" s="29" t="n">
        <v>77</v>
      </c>
      <c r="DI81" s="29" t="n">
        <v>165</v>
      </c>
      <c r="DJ81" s="30"/>
      <c r="DK81" s="30"/>
      <c r="DL81" s="30"/>
      <c r="DM81" s="30"/>
    </row>
    <row r="82" customFormat="false" ht="12" hidden="false" customHeight="false" outlineLevel="0" collapsed="false">
      <c r="B82" s="27"/>
      <c r="C82" s="42"/>
      <c r="D82" s="42"/>
      <c r="E82" s="27" t="s">
        <v>179</v>
      </c>
      <c r="F82" s="23"/>
      <c r="G82" s="29" t="n">
        <v>70534</v>
      </c>
      <c r="H82" s="29" t="n">
        <v>61977</v>
      </c>
      <c r="I82" s="29" t="n">
        <v>8557</v>
      </c>
      <c r="J82" s="29" t="n">
        <v>39851</v>
      </c>
      <c r="K82" s="29" t="n">
        <v>9725</v>
      </c>
      <c r="L82" s="29" t="n">
        <v>4816</v>
      </c>
      <c r="M82" s="29" t="n">
        <v>16142</v>
      </c>
      <c r="N82" s="29" t="n">
        <v>12168</v>
      </c>
      <c r="O82" s="29" t="n">
        <v>1629</v>
      </c>
      <c r="P82" s="29" t="n">
        <v>2345</v>
      </c>
      <c r="Q82" s="29" t="n">
        <v>23666</v>
      </c>
      <c r="R82" s="29" t="n">
        <v>6731</v>
      </c>
      <c r="S82" s="29" t="n">
        <v>3350</v>
      </c>
      <c r="T82" s="29" t="n">
        <v>3652</v>
      </c>
      <c r="U82" s="29" t="n">
        <v>1413</v>
      </c>
      <c r="V82" s="29" t="n">
        <v>1039</v>
      </c>
      <c r="W82" s="29" t="n">
        <v>1608</v>
      </c>
      <c r="X82" s="29" t="n">
        <v>5708</v>
      </c>
      <c r="Y82" s="29" t="n">
        <v>2409</v>
      </c>
      <c r="Z82" s="29" t="n">
        <v>1203</v>
      </c>
      <c r="AA82" s="29" t="n">
        <v>2209</v>
      </c>
      <c r="AB82" s="29" t="n">
        <v>1404</v>
      </c>
      <c r="AC82" s="29" t="n">
        <v>12168</v>
      </c>
      <c r="AD82" s="29" t="n">
        <v>1146</v>
      </c>
      <c r="AE82" s="29" t="n">
        <v>1043</v>
      </c>
      <c r="AF82" s="29" t="n">
        <v>635</v>
      </c>
      <c r="AG82" s="29" t="n">
        <v>2394</v>
      </c>
      <c r="AH82" s="29" t="n">
        <v>2847</v>
      </c>
      <c r="AI82" s="29" t="n">
        <v>801</v>
      </c>
      <c r="AJ82" s="29" t="n">
        <v>3302</v>
      </c>
      <c r="AK82" s="29" t="n">
        <v>23666</v>
      </c>
      <c r="AL82" s="29" t="n">
        <v>4746</v>
      </c>
      <c r="AM82" s="29" t="n">
        <v>3407</v>
      </c>
      <c r="AN82" s="29" t="n">
        <v>3180</v>
      </c>
      <c r="AO82" s="29" t="n">
        <v>4004</v>
      </c>
      <c r="AP82" s="29" t="n">
        <v>2984</v>
      </c>
      <c r="AQ82" s="29" t="n">
        <v>1918</v>
      </c>
      <c r="AR82" s="29" t="n">
        <v>3427</v>
      </c>
      <c r="AS82" s="29" t="n">
        <v>1229</v>
      </c>
      <c r="AT82" s="29" t="n">
        <v>3823</v>
      </c>
      <c r="AU82" s="29" t="n">
        <v>648</v>
      </c>
      <c r="AV82" s="29" t="n">
        <v>1640</v>
      </c>
      <c r="AW82" s="29" t="n">
        <v>577</v>
      </c>
      <c r="AX82" s="29" t="n">
        <v>746</v>
      </c>
      <c r="AY82" s="29" t="n">
        <v>665</v>
      </c>
      <c r="AZ82" s="29" t="n">
        <v>670</v>
      </c>
      <c r="BA82" s="29" t="n">
        <v>349</v>
      </c>
      <c r="BB82" s="29" t="n">
        <v>960</v>
      </c>
      <c r="BC82" s="29" t="n">
        <v>317</v>
      </c>
      <c r="BD82" s="29" t="n">
        <v>457</v>
      </c>
      <c r="BE82" s="29" t="n">
        <v>808</v>
      </c>
      <c r="BF82" s="29" t="n">
        <v>1471</v>
      </c>
      <c r="BG82" s="29" t="n">
        <v>1654</v>
      </c>
      <c r="BH82" s="29" t="n">
        <v>1602</v>
      </c>
      <c r="BI82" s="29" t="n">
        <v>1251</v>
      </c>
      <c r="BJ82" s="29" t="n">
        <v>1196</v>
      </c>
      <c r="BK82" s="29" t="n">
        <v>825</v>
      </c>
      <c r="BL82" s="29" t="n">
        <v>971</v>
      </c>
      <c r="BM82" s="29" t="n">
        <v>315</v>
      </c>
      <c r="BN82" s="29" t="n">
        <v>294</v>
      </c>
      <c r="BO82" s="29" t="n">
        <v>415</v>
      </c>
      <c r="BP82" s="29" t="n">
        <v>605</v>
      </c>
      <c r="BQ82" s="29" t="n">
        <v>434</v>
      </c>
      <c r="BR82" s="29" t="n">
        <v>1413</v>
      </c>
      <c r="BS82" s="29" t="n">
        <v>808</v>
      </c>
      <c r="BT82" s="29" t="n">
        <v>3955</v>
      </c>
      <c r="BU82" s="29" t="n">
        <v>546</v>
      </c>
      <c r="BV82" s="29" t="n">
        <v>475</v>
      </c>
      <c r="BW82" s="29" t="n">
        <v>806</v>
      </c>
      <c r="BX82" s="29" t="n">
        <v>475</v>
      </c>
      <c r="BY82" s="29" t="n">
        <v>605</v>
      </c>
      <c r="BZ82" s="29" t="n">
        <v>187</v>
      </c>
      <c r="CA82" s="29" t="n">
        <v>861</v>
      </c>
      <c r="CB82" s="29" t="n">
        <v>1172</v>
      </c>
      <c r="CC82" s="29" t="n">
        <v>177</v>
      </c>
      <c r="CD82" s="29" t="n">
        <v>358</v>
      </c>
      <c r="CE82" s="29" t="n">
        <v>390</v>
      </c>
      <c r="CF82" s="29" t="n">
        <v>247</v>
      </c>
      <c r="CG82" s="29" t="n">
        <v>261</v>
      </c>
      <c r="CH82" s="29" t="n">
        <v>87</v>
      </c>
      <c r="CI82" s="29" t="n">
        <v>174</v>
      </c>
      <c r="CJ82" s="29" t="n">
        <v>154</v>
      </c>
      <c r="CK82" s="29" t="n">
        <v>154</v>
      </c>
      <c r="CL82" s="29" t="n">
        <v>434</v>
      </c>
      <c r="CM82" s="29" t="n">
        <v>418</v>
      </c>
      <c r="CN82" s="29" t="n">
        <v>16</v>
      </c>
      <c r="CO82" s="29" t="n">
        <v>201</v>
      </c>
      <c r="CP82" s="29" t="n">
        <v>201</v>
      </c>
      <c r="CQ82" s="29" t="n">
        <v>212</v>
      </c>
      <c r="CR82" s="29" t="n">
        <v>212</v>
      </c>
      <c r="CS82" s="29" t="n">
        <v>273</v>
      </c>
      <c r="CT82" s="29" t="n">
        <v>273</v>
      </c>
      <c r="CU82" s="29" t="n">
        <v>827</v>
      </c>
      <c r="CV82" s="29" t="n">
        <v>109</v>
      </c>
      <c r="CW82" s="29" t="n">
        <v>97</v>
      </c>
      <c r="CX82" s="29" t="n">
        <v>87</v>
      </c>
      <c r="CY82" s="29" t="n">
        <v>188</v>
      </c>
      <c r="CZ82" s="29" t="n">
        <v>59</v>
      </c>
      <c r="DA82" s="29" t="n">
        <v>32</v>
      </c>
      <c r="DB82" s="29" t="n">
        <v>255</v>
      </c>
      <c r="DC82" s="29" t="n">
        <v>683</v>
      </c>
      <c r="DD82" s="29" t="n">
        <v>468</v>
      </c>
      <c r="DE82" s="29" t="n">
        <v>215</v>
      </c>
      <c r="DF82" s="29" t="n">
        <v>385</v>
      </c>
      <c r="DG82" s="29" t="n">
        <v>98</v>
      </c>
      <c r="DH82" s="29" t="n">
        <v>80</v>
      </c>
      <c r="DI82" s="29" t="n">
        <v>207</v>
      </c>
      <c r="DJ82" s="30"/>
      <c r="DK82" s="30"/>
      <c r="DL82" s="30"/>
      <c r="DM82" s="30"/>
    </row>
    <row r="83" customFormat="false" ht="12" hidden="false" customHeight="false" outlineLevel="0" collapsed="false">
      <c r="B83" s="44"/>
      <c r="C83" s="45"/>
      <c r="D83" s="45"/>
      <c r="E83" s="44" t="s">
        <v>180</v>
      </c>
      <c r="F83" s="46"/>
      <c r="G83" s="47" t="n">
        <v>73013</v>
      </c>
      <c r="H83" s="47" t="n">
        <v>64175</v>
      </c>
      <c r="I83" s="47" t="n">
        <v>8838</v>
      </c>
      <c r="J83" s="47" t="n">
        <v>41195</v>
      </c>
      <c r="K83" s="47" t="n">
        <v>10046</v>
      </c>
      <c r="L83" s="47" t="n">
        <v>5046</v>
      </c>
      <c r="M83" s="47" t="n">
        <v>16726</v>
      </c>
      <c r="N83" s="47" t="n">
        <v>12523</v>
      </c>
      <c r="O83" s="47" t="n">
        <v>1743</v>
      </c>
      <c r="P83" s="47" t="n">
        <v>2460</v>
      </c>
      <c r="Q83" s="47" t="n">
        <v>24661</v>
      </c>
      <c r="R83" s="47" t="n">
        <v>6865</v>
      </c>
      <c r="S83" s="47" t="n">
        <v>3399</v>
      </c>
      <c r="T83" s="47" t="n">
        <v>3778</v>
      </c>
      <c r="U83" s="47" t="n">
        <v>1460</v>
      </c>
      <c r="V83" s="47" t="n">
        <v>1032</v>
      </c>
      <c r="W83" s="47" t="n">
        <v>1591</v>
      </c>
      <c r="X83" s="47" t="n">
        <v>5930</v>
      </c>
      <c r="Y83" s="47" t="n">
        <v>2525</v>
      </c>
      <c r="Z83" s="47" t="n">
        <v>1339</v>
      </c>
      <c r="AA83" s="47" t="n">
        <v>2301</v>
      </c>
      <c r="AB83" s="47" t="n">
        <v>1406</v>
      </c>
      <c r="AC83" s="47" t="n">
        <v>12523</v>
      </c>
      <c r="AD83" s="47" t="n">
        <v>1154</v>
      </c>
      <c r="AE83" s="47" t="n">
        <v>1028</v>
      </c>
      <c r="AF83" s="47" t="n">
        <v>709</v>
      </c>
      <c r="AG83" s="47" t="n">
        <v>2449</v>
      </c>
      <c r="AH83" s="47" t="n">
        <v>2961</v>
      </c>
      <c r="AI83" s="47" t="n">
        <v>797</v>
      </c>
      <c r="AJ83" s="47" t="n">
        <v>3425</v>
      </c>
      <c r="AK83" s="47" t="n">
        <v>24661</v>
      </c>
      <c r="AL83" s="47" t="n">
        <v>5047</v>
      </c>
      <c r="AM83" s="47" t="n">
        <v>3611</v>
      </c>
      <c r="AN83" s="47" t="n">
        <v>3205</v>
      </c>
      <c r="AO83" s="47" t="n">
        <v>4050</v>
      </c>
      <c r="AP83" s="47" t="n">
        <v>3118</v>
      </c>
      <c r="AQ83" s="47" t="n">
        <v>1952</v>
      </c>
      <c r="AR83" s="47" t="n">
        <v>3678</v>
      </c>
      <c r="AS83" s="47" t="n">
        <v>1316</v>
      </c>
      <c r="AT83" s="47" t="n">
        <v>3969</v>
      </c>
      <c r="AU83" s="47" t="n">
        <v>738</v>
      </c>
      <c r="AV83" s="47" t="n">
        <v>1700</v>
      </c>
      <c r="AW83" s="47" t="n">
        <v>574</v>
      </c>
      <c r="AX83" s="47" t="n">
        <v>784</v>
      </c>
      <c r="AY83" s="47" t="n">
        <v>644</v>
      </c>
      <c r="AZ83" s="47" t="n">
        <v>683</v>
      </c>
      <c r="BA83" s="47" t="n">
        <v>370</v>
      </c>
      <c r="BB83" s="47" t="n">
        <v>994</v>
      </c>
      <c r="BC83" s="47" t="n">
        <v>332</v>
      </c>
      <c r="BD83" s="47" t="n">
        <v>502</v>
      </c>
      <c r="BE83" s="47" t="n">
        <v>830</v>
      </c>
      <c r="BF83" s="47" t="n">
        <v>1603</v>
      </c>
      <c r="BG83" s="47" t="n">
        <v>1690</v>
      </c>
      <c r="BH83" s="47" t="n">
        <v>1564</v>
      </c>
      <c r="BI83" s="47" t="n">
        <v>1246</v>
      </c>
      <c r="BJ83" s="47" t="n">
        <v>1181</v>
      </c>
      <c r="BK83" s="47" t="n">
        <v>919</v>
      </c>
      <c r="BL83" s="47" t="n">
        <v>966</v>
      </c>
      <c r="BM83" s="47" t="n">
        <v>362</v>
      </c>
      <c r="BN83" s="47" t="n">
        <v>320</v>
      </c>
      <c r="BO83" s="47" t="n">
        <v>418</v>
      </c>
      <c r="BP83" s="47" t="n">
        <v>574</v>
      </c>
      <c r="BQ83" s="47" t="n">
        <v>425</v>
      </c>
      <c r="BR83" s="47" t="n">
        <v>1460</v>
      </c>
      <c r="BS83" s="47" t="n">
        <v>827</v>
      </c>
      <c r="BT83" s="47" t="n">
        <v>4046</v>
      </c>
      <c r="BU83" s="47" t="n">
        <v>586</v>
      </c>
      <c r="BV83" s="47" t="n">
        <v>499</v>
      </c>
      <c r="BW83" s="47" t="n">
        <v>826</v>
      </c>
      <c r="BX83" s="47" t="n">
        <v>453</v>
      </c>
      <c r="BY83" s="47" t="n">
        <v>647</v>
      </c>
      <c r="BZ83" s="47" t="n">
        <v>130</v>
      </c>
      <c r="CA83" s="47" t="n">
        <v>905</v>
      </c>
      <c r="CB83" s="47" t="n">
        <v>1241</v>
      </c>
      <c r="CC83" s="47" t="n">
        <v>188</v>
      </c>
      <c r="CD83" s="47" t="n">
        <v>372</v>
      </c>
      <c r="CE83" s="47" t="n">
        <v>418</v>
      </c>
      <c r="CF83" s="47" t="n">
        <v>263</v>
      </c>
      <c r="CG83" s="47" t="n">
        <v>281</v>
      </c>
      <c r="CH83" s="47" t="n">
        <v>84</v>
      </c>
      <c r="CI83" s="47" t="n">
        <v>197</v>
      </c>
      <c r="CJ83" s="47" t="n">
        <v>183</v>
      </c>
      <c r="CK83" s="47" t="n">
        <v>183</v>
      </c>
      <c r="CL83" s="47" t="n">
        <v>458</v>
      </c>
      <c r="CM83" s="47" t="n">
        <v>441</v>
      </c>
      <c r="CN83" s="47" t="n">
        <v>17</v>
      </c>
      <c r="CO83" s="47" t="n">
        <v>201</v>
      </c>
      <c r="CP83" s="47" t="n">
        <v>201</v>
      </c>
      <c r="CQ83" s="47" t="n">
        <v>198</v>
      </c>
      <c r="CR83" s="47" t="n">
        <v>198</v>
      </c>
      <c r="CS83" s="47" t="n">
        <v>264</v>
      </c>
      <c r="CT83" s="47" t="n">
        <v>264</v>
      </c>
      <c r="CU83" s="47" t="n">
        <v>832</v>
      </c>
      <c r="CV83" s="47" t="n">
        <v>126</v>
      </c>
      <c r="CW83" s="47" t="n">
        <v>97</v>
      </c>
      <c r="CX83" s="47" t="n">
        <v>108</v>
      </c>
      <c r="CY83" s="47" t="n">
        <v>167</v>
      </c>
      <c r="CZ83" s="47" t="n">
        <v>45</v>
      </c>
      <c r="DA83" s="47" t="n">
        <v>21</v>
      </c>
      <c r="DB83" s="47" t="n">
        <v>268</v>
      </c>
      <c r="DC83" s="47" t="n">
        <v>752</v>
      </c>
      <c r="DD83" s="47" t="n">
        <v>550</v>
      </c>
      <c r="DE83" s="47" t="n">
        <v>202</v>
      </c>
      <c r="DF83" s="47" t="n">
        <v>382</v>
      </c>
      <c r="DG83" s="47" t="n">
        <v>89</v>
      </c>
      <c r="DH83" s="47" t="n">
        <v>80</v>
      </c>
      <c r="DI83" s="47" t="n">
        <v>213</v>
      </c>
      <c r="DJ83" s="30"/>
      <c r="DK83" s="30"/>
      <c r="DL83" s="30"/>
      <c r="DM83" s="30"/>
    </row>
    <row r="84" customFormat="false" ht="12" hidden="false" customHeight="false" outlineLevel="0" collapsed="false">
      <c r="B84" s="27"/>
      <c r="C84" s="42"/>
      <c r="D84" s="48" t="s">
        <v>181</v>
      </c>
      <c r="E84" s="43"/>
      <c r="F84" s="23"/>
      <c r="G84" s="29" t="n">
        <v>363305</v>
      </c>
      <c r="H84" s="29" t="n">
        <v>320901</v>
      </c>
      <c r="I84" s="29" t="n">
        <v>42404</v>
      </c>
      <c r="J84" s="29" t="n">
        <v>201447</v>
      </c>
      <c r="K84" s="29" t="n">
        <v>50861</v>
      </c>
      <c r="L84" s="29" t="n">
        <v>24370</v>
      </c>
      <c r="M84" s="29" t="n">
        <v>86627</v>
      </c>
      <c r="N84" s="29" t="n">
        <v>65069</v>
      </c>
      <c r="O84" s="29" t="n">
        <v>8976</v>
      </c>
      <c r="P84" s="29" t="n">
        <v>12582</v>
      </c>
      <c r="Q84" s="29" t="n">
        <v>120500</v>
      </c>
      <c r="R84" s="29" t="n">
        <v>34830</v>
      </c>
      <c r="S84" s="29" t="n">
        <v>15874</v>
      </c>
      <c r="T84" s="29" t="n">
        <v>17771</v>
      </c>
      <c r="U84" s="29" t="n">
        <v>7143</v>
      </c>
      <c r="V84" s="29" t="n">
        <v>5329</v>
      </c>
      <c r="W84" s="29" t="n">
        <v>8285</v>
      </c>
      <c r="X84" s="29" t="n">
        <v>29885</v>
      </c>
      <c r="Y84" s="29" t="n">
        <v>12691</v>
      </c>
      <c r="Z84" s="29" t="n">
        <v>6602</v>
      </c>
      <c r="AA84" s="29" t="n">
        <v>10797</v>
      </c>
      <c r="AB84" s="29" t="n">
        <v>6971</v>
      </c>
      <c r="AC84" s="29" t="n">
        <v>65069</v>
      </c>
      <c r="AD84" s="29" t="n">
        <v>6109</v>
      </c>
      <c r="AE84" s="29" t="n">
        <v>5358</v>
      </c>
      <c r="AF84" s="29" t="n">
        <v>3866</v>
      </c>
      <c r="AG84" s="29" t="n">
        <v>12426</v>
      </c>
      <c r="AH84" s="29" t="n">
        <v>15234</v>
      </c>
      <c r="AI84" s="29" t="n">
        <v>4177</v>
      </c>
      <c r="AJ84" s="29" t="n">
        <v>17899</v>
      </c>
      <c r="AK84" s="29" t="n">
        <v>120500</v>
      </c>
      <c r="AL84" s="29" t="n">
        <v>24777</v>
      </c>
      <c r="AM84" s="29" t="n">
        <v>17473</v>
      </c>
      <c r="AN84" s="29" t="n">
        <v>15677</v>
      </c>
      <c r="AO84" s="29" t="n">
        <v>20311</v>
      </c>
      <c r="AP84" s="29" t="n">
        <v>15351</v>
      </c>
      <c r="AQ84" s="29" t="n">
        <v>9640</v>
      </c>
      <c r="AR84" s="29" t="n">
        <v>17271</v>
      </c>
      <c r="AS84" s="29" t="n">
        <v>6645</v>
      </c>
      <c r="AT84" s="29" t="n">
        <v>19876</v>
      </c>
      <c r="AU84" s="29" t="n">
        <v>3674</v>
      </c>
      <c r="AV84" s="29" t="n">
        <v>8034</v>
      </c>
      <c r="AW84" s="29" t="n">
        <v>2794</v>
      </c>
      <c r="AX84" s="29" t="n">
        <v>3990</v>
      </c>
      <c r="AY84" s="29" t="n">
        <v>3579</v>
      </c>
      <c r="AZ84" s="29" t="n">
        <v>3426</v>
      </c>
      <c r="BA84" s="29" t="n">
        <v>2011</v>
      </c>
      <c r="BB84" s="29" t="n">
        <v>5189</v>
      </c>
      <c r="BC84" s="29" t="n">
        <v>1633</v>
      </c>
      <c r="BD84" s="29" t="n">
        <v>2661</v>
      </c>
      <c r="BE84" s="29" t="n">
        <v>4238</v>
      </c>
      <c r="BF84" s="29" t="n">
        <v>8002</v>
      </c>
      <c r="BG84" s="29" t="n">
        <v>8976</v>
      </c>
      <c r="BH84" s="29" t="n">
        <v>7999</v>
      </c>
      <c r="BI84" s="29" t="n">
        <v>6445</v>
      </c>
      <c r="BJ84" s="29" t="n">
        <v>5676</v>
      </c>
      <c r="BK84" s="29" t="n">
        <v>4150</v>
      </c>
      <c r="BL84" s="29" t="n">
        <v>4509</v>
      </c>
      <c r="BM84" s="29" t="n">
        <v>1760</v>
      </c>
      <c r="BN84" s="29" t="n">
        <v>1529</v>
      </c>
      <c r="BO84" s="29" t="n">
        <v>1973</v>
      </c>
      <c r="BP84" s="29" t="n">
        <v>3187</v>
      </c>
      <c r="BQ84" s="29" t="n">
        <v>2056</v>
      </c>
      <c r="BR84" s="29" t="n">
        <v>7143</v>
      </c>
      <c r="BS84" s="29" t="n">
        <v>4177</v>
      </c>
      <c r="BT84" s="29" t="n">
        <v>18541</v>
      </c>
      <c r="BU84" s="29" t="n">
        <v>2700</v>
      </c>
      <c r="BV84" s="29" t="n">
        <v>2463</v>
      </c>
      <c r="BW84" s="29" t="n">
        <v>3839</v>
      </c>
      <c r="BX84" s="29" t="n">
        <v>2068</v>
      </c>
      <c r="BY84" s="29" t="n">
        <v>2667</v>
      </c>
      <c r="BZ84" s="29" t="n">
        <v>667</v>
      </c>
      <c r="CA84" s="29" t="n">
        <v>4137</v>
      </c>
      <c r="CB84" s="29" t="n">
        <v>6315</v>
      </c>
      <c r="CC84" s="29" t="n">
        <v>978</v>
      </c>
      <c r="CD84" s="29" t="n">
        <v>1783</v>
      </c>
      <c r="CE84" s="29" t="n">
        <v>2266</v>
      </c>
      <c r="CF84" s="29" t="n">
        <v>1288</v>
      </c>
      <c r="CG84" s="29" t="n">
        <v>1399</v>
      </c>
      <c r="CH84" s="29" t="n">
        <v>431</v>
      </c>
      <c r="CI84" s="29" t="n">
        <v>968</v>
      </c>
      <c r="CJ84" s="29" t="n">
        <v>790</v>
      </c>
      <c r="CK84" s="29" t="n">
        <v>790</v>
      </c>
      <c r="CL84" s="29" t="n">
        <v>2142</v>
      </c>
      <c r="CM84" s="29" t="n">
        <v>2061</v>
      </c>
      <c r="CN84" s="29" t="n">
        <v>81</v>
      </c>
      <c r="CO84" s="29" t="n">
        <v>1020</v>
      </c>
      <c r="CP84" s="29" t="n">
        <v>1020</v>
      </c>
      <c r="CQ84" s="29" t="n">
        <v>980</v>
      </c>
      <c r="CR84" s="29" t="n">
        <v>980</v>
      </c>
      <c r="CS84" s="29" t="n">
        <v>1280</v>
      </c>
      <c r="CT84" s="29" t="n">
        <v>1280</v>
      </c>
      <c r="CU84" s="29" t="n">
        <v>4177</v>
      </c>
      <c r="CV84" s="29" t="n">
        <v>560</v>
      </c>
      <c r="CW84" s="29" t="n">
        <v>487</v>
      </c>
      <c r="CX84" s="29" t="n">
        <v>505</v>
      </c>
      <c r="CY84" s="29" t="n">
        <v>951</v>
      </c>
      <c r="CZ84" s="29" t="n">
        <v>234</v>
      </c>
      <c r="DA84" s="29" t="n">
        <v>162</v>
      </c>
      <c r="DB84" s="29" t="n">
        <v>1278</v>
      </c>
      <c r="DC84" s="29" t="n">
        <v>3796</v>
      </c>
      <c r="DD84" s="29" t="n">
        <v>2605</v>
      </c>
      <c r="DE84" s="29" t="n">
        <v>1191</v>
      </c>
      <c r="DF84" s="29" t="n">
        <v>1964</v>
      </c>
      <c r="DG84" s="29" t="n">
        <v>465</v>
      </c>
      <c r="DH84" s="29" t="n">
        <v>445</v>
      </c>
      <c r="DI84" s="29" t="n">
        <v>1054</v>
      </c>
      <c r="DJ84" s="30"/>
      <c r="DK84" s="30"/>
      <c r="DL84" s="30"/>
      <c r="DM84" s="30"/>
    </row>
    <row r="85" customFormat="false" ht="12" hidden="false" customHeight="false" outlineLevel="0" collapsed="false">
      <c r="B85" s="27"/>
      <c r="C85" s="42"/>
      <c r="D85" s="42"/>
      <c r="E85" s="27" t="s">
        <v>182</v>
      </c>
      <c r="F85" s="23"/>
      <c r="G85" s="29" t="n">
        <v>75758</v>
      </c>
      <c r="H85" s="29" t="n">
        <v>66691</v>
      </c>
      <c r="I85" s="29" t="n">
        <v>9067</v>
      </c>
      <c r="J85" s="29" t="n">
        <v>42224</v>
      </c>
      <c r="K85" s="29" t="n">
        <v>10516</v>
      </c>
      <c r="L85" s="29" t="n">
        <v>5227</v>
      </c>
      <c r="M85" s="29" t="n">
        <v>17791</v>
      </c>
      <c r="N85" s="29" t="n">
        <v>13386</v>
      </c>
      <c r="O85" s="29" t="n">
        <v>1760</v>
      </c>
      <c r="P85" s="29" t="n">
        <v>2645</v>
      </c>
      <c r="Q85" s="29" t="n">
        <v>25017</v>
      </c>
      <c r="R85" s="29" t="n">
        <v>7320</v>
      </c>
      <c r="S85" s="29" t="n">
        <v>3469</v>
      </c>
      <c r="T85" s="29" t="n">
        <v>3874</v>
      </c>
      <c r="U85" s="29" t="n">
        <v>1473</v>
      </c>
      <c r="V85" s="29" t="n">
        <v>1071</v>
      </c>
      <c r="W85" s="29" t="n">
        <v>1668</v>
      </c>
      <c r="X85" s="29" t="n">
        <v>6159</v>
      </c>
      <c r="Y85" s="29" t="n">
        <v>2689</v>
      </c>
      <c r="Z85" s="29" t="n">
        <v>1365</v>
      </c>
      <c r="AA85" s="29" t="n">
        <v>2336</v>
      </c>
      <c r="AB85" s="29" t="n">
        <v>1526</v>
      </c>
      <c r="AC85" s="29" t="n">
        <v>13386</v>
      </c>
      <c r="AD85" s="29" t="n">
        <v>1241</v>
      </c>
      <c r="AE85" s="29" t="n">
        <v>1121</v>
      </c>
      <c r="AF85" s="29" t="n">
        <v>787</v>
      </c>
      <c r="AG85" s="29" t="n">
        <v>2568</v>
      </c>
      <c r="AH85" s="29" t="n">
        <v>3155</v>
      </c>
      <c r="AI85" s="29" t="n">
        <v>838</v>
      </c>
      <c r="AJ85" s="29" t="n">
        <v>3676</v>
      </c>
      <c r="AK85" s="29" t="n">
        <v>25017</v>
      </c>
      <c r="AL85" s="29" t="n">
        <v>5229</v>
      </c>
      <c r="AM85" s="29" t="n">
        <v>3640</v>
      </c>
      <c r="AN85" s="29" t="n">
        <v>3226</v>
      </c>
      <c r="AO85" s="29" t="n">
        <v>4143</v>
      </c>
      <c r="AP85" s="29" t="n">
        <v>3160</v>
      </c>
      <c r="AQ85" s="29" t="n">
        <v>2019</v>
      </c>
      <c r="AR85" s="29" t="n">
        <v>3600</v>
      </c>
      <c r="AS85" s="29" t="n">
        <v>1438</v>
      </c>
      <c r="AT85" s="29" t="n">
        <v>4172</v>
      </c>
      <c r="AU85" s="29" t="n">
        <v>721</v>
      </c>
      <c r="AV85" s="29" t="n">
        <v>1730</v>
      </c>
      <c r="AW85" s="29" t="n">
        <v>592</v>
      </c>
      <c r="AX85" s="29" t="n">
        <v>813</v>
      </c>
      <c r="AY85" s="29" t="n">
        <v>722</v>
      </c>
      <c r="AZ85" s="29" t="n">
        <v>703</v>
      </c>
      <c r="BA85" s="29" t="n">
        <v>394</v>
      </c>
      <c r="BB85" s="29" t="n">
        <v>1052</v>
      </c>
      <c r="BC85" s="29" t="n">
        <v>353</v>
      </c>
      <c r="BD85" s="29" t="n">
        <v>531</v>
      </c>
      <c r="BE85" s="29" t="n">
        <v>816</v>
      </c>
      <c r="BF85" s="29" t="n">
        <v>1648</v>
      </c>
      <c r="BG85" s="29" t="n">
        <v>1885</v>
      </c>
      <c r="BH85" s="29" t="n">
        <v>1687</v>
      </c>
      <c r="BI85" s="29" t="n">
        <v>1395</v>
      </c>
      <c r="BJ85" s="29" t="n">
        <v>1203</v>
      </c>
      <c r="BK85" s="29" t="n">
        <v>906</v>
      </c>
      <c r="BL85" s="29" t="n">
        <v>958</v>
      </c>
      <c r="BM85" s="29" t="n">
        <v>367</v>
      </c>
      <c r="BN85" s="29" t="n">
        <v>326</v>
      </c>
      <c r="BO85" s="29" t="n">
        <v>429</v>
      </c>
      <c r="BP85" s="29" t="n">
        <v>639</v>
      </c>
      <c r="BQ85" s="29" t="n">
        <v>438</v>
      </c>
      <c r="BR85" s="29" t="n">
        <v>1473</v>
      </c>
      <c r="BS85" s="29" t="n">
        <v>897</v>
      </c>
      <c r="BT85" s="29" t="n">
        <v>4084</v>
      </c>
      <c r="BU85" s="29" t="n">
        <v>627</v>
      </c>
      <c r="BV85" s="29" t="n">
        <v>503</v>
      </c>
      <c r="BW85" s="29" t="n">
        <v>822</v>
      </c>
      <c r="BX85" s="29" t="n">
        <v>461</v>
      </c>
      <c r="BY85" s="29" t="n">
        <v>615</v>
      </c>
      <c r="BZ85" s="29" t="n">
        <v>151</v>
      </c>
      <c r="CA85" s="29" t="n">
        <v>905</v>
      </c>
      <c r="CB85" s="29" t="n">
        <v>1229</v>
      </c>
      <c r="CC85" s="29" t="n">
        <v>168</v>
      </c>
      <c r="CD85" s="29" t="n">
        <v>357</v>
      </c>
      <c r="CE85" s="29" t="n">
        <v>444</v>
      </c>
      <c r="CF85" s="29" t="n">
        <v>260</v>
      </c>
      <c r="CG85" s="29" t="n">
        <v>318</v>
      </c>
      <c r="CH85" s="29" t="n">
        <v>101</v>
      </c>
      <c r="CI85" s="29" t="n">
        <v>217</v>
      </c>
      <c r="CJ85" s="29" t="n">
        <v>177</v>
      </c>
      <c r="CK85" s="29" t="n">
        <v>177</v>
      </c>
      <c r="CL85" s="29" t="n">
        <v>432</v>
      </c>
      <c r="CM85" s="29" t="n">
        <v>415</v>
      </c>
      <c r="CN85" s="29" t="n">
        <v>17</v>
      </c>
      <c r="CO85" s="29" t="n">
        <v>188</v>
      </c>
      <c r="CP85" s="29" t="n">
        <v>188</v>
      </c>
      <c r="CQ85" s="29" t="n">
        <v>222</v>
      </c>
      <c r="CR85" s="29" t="n">
        <v>222</v>
      </c>
      <c r="CS85" s="29" t="n">
        <v>243</v>
      </c>
      <c r="CT85" s="29" t="n">
        <v>243</v>
      </c>
      <c r="CU85" s="29" t="n">
        <v>934</v>
      </c>
      <c r="CV85" s="29" t="n">
        <v>100</v>
      </c>
      <c r="CW85" s="29" t="n">
        <v>109</v>
      </c>
      <c r="CX85" s="29" t="n">
        <v>111</v>
      </c>
      <c r="CY85" s="29" t="n">
        <v>218</v>
      </c>
      <c r="CZ85" s="29" t="n">
        <v>70</v>
      </c>
      <c r="DA85" s="29" t="n">
        <v>42</v>
      </c>
      <c r="DB85" s="29" t="n">
        <v>284</v>
      </c>
      <c r="DC85" s="29" t="n">
        <v>818</v>
      </c>
      <c r="DD85" s="29" t="n">
        <v>560</v>
      </c>
      <c r="DE85" s="29" t="n">
        <v>258</v>
      </c>
      <c r="DF85" s="29" t="n">
        <v>422</v>
      </c>
      <c r="DG85" s="29" t="n">
        <v>98</v>
      </c>
      <c r="DH85" s="29" t="n">
        <v>107</v>
      </c>
      <c r="DI85" s="29" t="n">
        <v>217</v>
      </c>
      <c r="DJ85" s="30"/>
      <c r="DK85" s="30"/>
      <c r="DL85" s="30"/>
      <c r="DM85" s="30"/>
    </row>
    <row r="86" customFormat="false" ht="12" hidden="false" customHeight="false" outlineLevel="0" collapsed="false">
      <c r="B86" s="27"/>
      <c r="C86" s="42"/>
      <c r="D86" s="42"/>
      <c r="E86" s="27" t="s">
        <v>183</v>
      </c>
      <c r="F86" s="23"/>
      <c r="G86" s="29" t="n">
        <v>75651</v>
      </c>
      <c r="H86" s="29" t="n">
        <v>66719</v>
      </c>
      <c r="I86" s="29" t="n">
        <v>8932</v>
      </c>
      <c r="J86" s="29" t="n">
        <v>42185</v>
      </c>
      <c r="K86" s="29" t="n">
        <v>10577</v>
      </c>
      <c r="L86" s="29" t="n">
        <v>5110</v>
      </c>
      <c r="M86" s="29" t="n">
        <v>17779</v>
      </c>
      <c r="N86" s="29" t="n">
        <v>13222</v>
      </c>
      <c r="O86" s="29" t="n">
        <v>1893</v>
      </c>
      <c r="P86" s="29" t="n">
        <v>2664</v>
      </c>
      <c r="Q86" s="29" t="n">
        <v>25237</v>
      </c>
      <c r="R86" s="29" t="n">
        <v>7220</v>
      </c>
      <c r="S86" s="29" t="n">
        <v>3368</v>
      </c>
      <c r="T86" s="29" t="n">
        <v>3737</v>
      </c>
      <c r="U86" s="29" t="n">
        <v>1506</v>
      </c>
      <c r="V86" s="29" t="n">
        <v>1117</v>
      </c>
      <c r="W86" s="29" t="n">
        <v>1739</v>
      </c>
      <c r="X86" s="29" t="n">
        <v>6197</v>
      </c>
      <c r="Y86" s="29" t="n">
        <v>2641</v>
      </c>
      <c r="Z86" s="29" t="n">
        <v>1396</v>
      </c>
      <c r="AA86" s="29" t="n">
        <v>2276</v>
      </c>
      <c r="AB86" s="29" t="n">
        <v>1438</v>
      </c>
      <c r="AC86" s="29" t="n">
        <v>13222</v>
      </c>
      <c r="AD86" s="29" t="n">
        <v>1260</v>
      </c>
      <c r="AE86" s="29" t="n">
        <v>1095</v>
      </c>
      <c r="AF86" s="29" t="n">
        <v>769</v>
      </c>
      <c r="AG86" s="29" t="n">
        <v>2584</v>
      </c>
      <c r="AH86" s="29" t="n">
        <v>3063</v>
      </c>
      <c r="AI86" s="29" t="n">
        <v>796</v>
      </c>
      <c r="AJ86" s="29" t="n">
        <v>3655</v>
      </c>
      <c r="AK86" s="29" t="n">
        <v>25237</v>
      </c>
      <c r="AL86" s="29" t="n">
        <v>5149</v>
      </c>
      <c r="AM86" s="29" t="n">
        <v>3589</v>
      </c>
      <c r="AN86" s="29" t="n">
        <v>3245</v>
      </c>
      <c r="AO86" s="29" t="n">
        <v>4364</v>
      </c>
      <c r="AP86" s="29" t="n">
        <v>3266</v>
      </c>
      <c r="AQ86" s="29" t="n">
        <v>2063</v>
      </c>
      <c r="AR86" s="29" t="n">
        <v>3561</v>
      </c>
      <c r="AS86" s="29" t="n">
        <v>1385</v>
      </c>
      <c r="AT86" s="29" t="n">
        <v>4136</v>
      </c>
      <c r="AU86" s="29" t="n">
        <v>807</v>
      </c>
      <c r="AV86" s="29" t="n">
        <v>1687</v>
      </c>
      <c r="AW86" s="29" t="n">
        <v>594</v>
      </c>
      <c r="AX86" s="29" t="n">
        <v>843</v>
      </c>
      <c r="AY86" s="29" t="n">
        <v>727</v>
      </c>
      <c r="AZ86" s="29" t="n">
        <v>721</v>
      </c>
      <c r="BA86" s="29" t="n">
        <v>407</v>
      </c>
      <c r="BB86" s="29" t="n">
        <v>1146</v>
      </c>
      <c r="BC86" s="29" t="n">
        <v>328</v>
      </c>
      <c r="BD86" s="29" t="n">
        <v>547</v>
      </c>
      <c r="BE86" s="29" t="n">
        <v>879</v>
      </c>
      <c r="BF86" s="29" t="n">
        <v>1693</v>
      </c>
      <c r="BG86" s="29" t="n">
        <v>1770</v>
      </c>
      <c r="BH86" s="29" t="n">
        <v>1697</v>
      </c>
      <c r="BI86" s="29" t="n">
        <v>1268</v>
      </c>
      <c r="BJ86" s="29" t="n">
        <v>1191</v>
      </c>
      <c r="BK86" s="29" t="n">
        <v>892</v>
      </c>
      <c r="BL86" s="29" t="n">
        <v>1000</v>
      </c>
      <c r="BM86" s="29" t="n">
        <v>358</v>
      </c>
      <c r="BN86" s="29" t="n">
        <v>302</v>
      </c>
      <c r="BO86" s="29" t="n">
        <v>412</v>
      </c>
      <c r="BP86" s="29" t="n">
        <v>682</v>
      </c>
      <c r="BQ86" s="29" t="n">
        <v>413</v>
      </c>
      <c r="BR86" s="29" t="n">
        <v>1506</v>
      </c>
      <c r="BS86" s="29" t="n">
        <v>869</v>
      </c>
      <c r="BT86" s="29" t="n">
        <v>3945</v>
      </c>
      <c r="BU86" s="29" t="n">
        <v>559</v>
      </c>
      <c r="BV86" s="29" t="n">
        <v>508</v>
      </c>
      <c r="BW86" s="29" t="n">
        <v>855</v>
      </c>
      <c r="BX86" s="29" t="n">
        <v>435</v>
      </c>
      <c r="BY86" s="29" t="n">
        <v>577</v>
      </c>
      <c r="BZ86" s="29" t="n">
        <v>155</v>
      </c>
      <c r="CA86" s="29" t="n">
        <v>856</v>
      </c>
      <c r="CB86" s="29" t="n">
        <v>1346</v>
      </c>
      <c r="CC86" s="29" t="n">
        <v>210</v>
      </c>
      <c r="CD86" s="29" t="n">
        <v>377</v>
      </c>
      <c r="CE86" s="29" t="n">
        <v>476</v>
      </c>
      <c r="CF86" s="29" t="n">
        <v>283</v>
      </c>
      <c r="CG86" s="29" t="n">
        <v>287</v>
      </c>
      <c r="CH86" s="29" t="n">
        <v>92</v>
      </c>
      <c r="CI86" s="29" t="n">
        <v>195</v>
      </c>
      <c r="CJ86" s="29" t="n">
        <v>177</v>
      </c>
      <c r="CK86" s="29" t="n">
        <v>177</v>
      </c>
      <c r="CL86" s="29" t="n">
        <v>435</v>
      </c>
      <c r="CM86" s="29" t="n">
        <v>414</v>
      </c>
      <c r="CN86" s="29" t="n">
        <v>21</v>
      </c>
      <c r="CO86" s="29" t="n">
        <v>216</v>
      </c>
      <c r="CP86" s="29" t="n">
        <v>216</v>
      </c>
      <c r="CQ86" s="29" t="n">
        <v>201</v>
      </c>
      <c r="CR86" s="29" t="n">
        <v>201</v>
      </c>
      <c r="CS86" s="29" t="n">
        <v>291</v>
      </c>
      <c r="CT86" s="29" t="n">
        <v>291</v>
      </c>
      <c r="CU86" s="29" t="n">
        <v>844</v>
      </c>
      <c r="CV86" s="29" t="n">
        <v>118</v>
      </c>
      <c r="CW86" s="29" t="n">
        <v>94</v>
      </c>
      <c r="CX86" s="29" t="n">
        <v>106</v>
      </c>
      <c r="CY86" s="29" t="n">
        <v>188</v>
      </c>
      <c r="CZ86" s="29" t="n">
        <v>49</v>
      </c>
      <c r="DA86" s="29" t="n">
        <v>31</v>
      </c>
      <c r="DB86" s="29" t="n">
        <v>258</v>
      </c>
      <c r="DC86" s="29" t="n">
        <v>781</v>
      </c>
      <c r="DD86" s="29" t="n">
        <v>538</v>
      </c>
      <c r="DE86" s="29" t="n">
        <v>243</v>
      </c>
      <c r="DF86" s="29" t="n">
        <v>409</v>
      </c>
      <c r="DG86" s="29" t="n">
        <v>92</v>
      </c>
      <c r="DH86" s="29" t="n">
        <v>94</v>
      </c>
      <c r="DI86" s="29" t="n">
        <v>223</v>
      </c>
      <c r="DJ86" s="30"/>
      <c r="DK86" s="30"/>
      <c r="DL86" s="30"/>
      <c r="DM86" s="30"/>
    </row>
    <row r="87" customFormat="false" ht="12" hidden="false" customHeight="false" outlineLevel="0" collapsed="false">
      <c r="B87" s="27"/>
      <c r="C87" s="42"/>
      <c r="D87" s="42"/>
      <c r="E87" s="27" t="s">
        <v>184</v>
      </c>
      <c r="F87" s="23"/>
      <c r="G87" s="29" t="n">
        <v>73538</v>
      </c>
      <c r="H87" s="29" t="n">
        <v>64985</v>
      </c>
      <c r="I87" s="29" t="n">
        <v>8553</v>
      </c>
      <c r="J87" s="29" t="n">
        <v>40727</v>
      </c>
      <c r="K87" s="29" t="n">
        <v>10281</v>
      </c>
      <c r="L87" s="29" t="n">
        <v>4847</v>
      </c>
      <c r="M87" s="29" t="n">
        <v>17683</v>
      </c>
      <c r="N87" s="29" t="n">
        <v>13362</v>
      </c>
      <c r="O87" s="29" t="n">
        <v>1806</v>
      </c>
      <c r="P87" s="29" t="n">
        <v>2515</v>
      </c>
      <c r="Q87" s="29" t="n">
        <v>24231</v>
      </c>
      <c r="R87" s="29" t="n">
        <v>7034</v>
      </c>
      <c r="S87" s="29" t="n">
        <v>3257</v>
      </c>
      <c r="T87" s="29" t="n">
        <v>3604</v>
      </c>
      <c r="U87" s="29" t="n">
        <v>1482</v>
      </c>
      <c r="V87" s="29" t="n">
        <v>1119</v>
      </c>
      <c r="W87" s="29" t="n">
        <v>1685</v>
      </c>
      <c r="X87" s="29" t="n">
        <v>6062</v>
      </c>
      <c r="Y87" s="29" t="n">
        <v>2534</v>
      </c>
      <c r="Z87" s="29" t="n">
        <v>1286</v>
      </c>
      <c r="AA87" s="29" t="n">
        <v>2158</v>
      </c>
      <c r="AB87" s="29" t="n">
        <v>1403</v>
      </c>
      <c r="AC87" s="29" t="n">
        <v>13362</v>
      </c>
      <c r="AD87" s="29" t="n">
        <v>1244</v>
      </c>
      <c r="AE87" s="29" t="n">
        <v>1123</v>
      </c>
      <c r="AF87" s="29" t="n">
        <v>794</v>
      </c>
      <c r="AG87" s="29" t="n">
        <v>2523</v>
      </c>
      <c r="AH87" s="29" t="n">
        <v>3152</v>
      </c>
      <c r="AI87" s="29" t="n">
        <v>863</v>
      </c>
      <c r="AJ87" s="29" t="n">
        <v>3663</v>
      </c>
      <c r="AK87" s="29" t="n">
        <v>24231</v>
      </c>
      <c r="AL87" s="29" t="n">
        <v>4977</v>
      </c>
      <c r="AM87" s="29" t="n">
        <v>3586</v>
      </c>
      <c r="AN87" s="29" t="n">
        <v>3199</v>
      </c>
      <c r="AO87" s="29" t="n">
        <v>4157</v>
      </c>
      <c r="AP87" s="29" t="n">
        <v>2959</v>
      </c>
      <c r="AQ87" s="29" t="n">
        <v>1912</v>
      </c>
      <c r="AR87" s="29" t="n">
        <v>3441</v>
      </c>
      <c r="AS87" s="29" t="n">
        <v>1306</v>
      </c>
      <c r="AT87" s="29" t="n">
        <v>3981</v>
      </c>
      <c r="AU87" s="29" t="n">
        <v>702</v>
      </c>
      <c r="AV87" s="29" t="n">
        <v>1618</v>
      </c>
      <c r="AW87" s="29" t="n">
        <v>573</v>
      </c>
      <c r="AX87" s="29" t="n">
        <v>818</v>
      </c>
      <c r="AY87" s="29" t="n">
        <v>754</v>
      </c>
      <c r="AZ87" s="29" t="n">
        <v>662</v>
      </c>
      <c r="BA87" s="29" t="n">
        <v>399</v>
      </c>
      <c r="BB87" s="29" t="n">
        <v>1060</v>
      </c>
      <c r="BC87" s="29" t="n">
        <v>336</v>
      </c>
      <c r="BD87" s="29" t="n">
        <v>568</v>
      </c>
      <c r="BE87" s="29" t="n">
        <v>909</v>
      </c>
      <c r="BF87" s="29" t="n">
        <v>1629</v>
      </c>
      <c r="BG87" s="29" t="n">
        <v>1850</v>
      </c>
      <c r="BH87" s="29" t="n">
        <v>1609</v>
      </c>
      <c r="BI87" s="29" t="n">
        <v>1302</v>
      </c>
      <c r="BJ87" s="29" t="n">
        <v>1138</v>
      </c>
      <c r="BK87" s="29" t="n">
        <v>836</v>
      </c>
      <c r="BL87" s="29" t="n">
        <v>929</v>
      </c>
      <c r="BM87" s="29" t="n">
        <v>372</v>
      </c>
      <c r="BN87" s="29" t="n">
        <v>300</v>
      </c>
      <c r="BO87" s="29" t="n">
        <v>391</v>
      </c>
      <c r="BP87" s="29" t="n">
        <v>650</v>
      </c>
      <c r="BQ87" s="29" t="n">
        <v>410</v>
      </c>
      <c r="BR87" s="29" t="n">
        <v>1482</v>
      </c>
      <c r="BS87" s="29" t="n">
        <v>808</v>
      </c>
      <c r="BT87" s="29" t="n">
        <v>3794</v>
      </c>
      <c r="BU87" s="29" t="n">
        <v>534</v>
      </c>
      <c r="BV87" s="29" t="n">
        <v>505</v>
      </c>
      <c r="BW87" s="29" t="n">
        <v>775</v>
      </c>
      <c r="BX87" s="29" t="n">
        <v>422</v>
      </c>
      <c r="BY87" s="29" t="n">
        <v>537</v>
      </c>
      <c r="BZ87" s="29" t="n">
        <v>133</v>
      </c>
      <c r="CA87" s="29" t="n">
        <v>888</v>
      </c>
      <c r="CB87" s="29" t="n">
        <v>1238</v>
      </c>
      <c r="CC87" s="29" t="n">
        <v>189</v>
      </c>
      <c r="CD87" s="29" t="n">
        <v>354</v>
      </c>
      <c r="CE87" s="29" t="n">
        <v>444</v>
      </c>
      <c r="CF87" s="29" t="n">
        <v>251</v>
      </c>
      <c r="CG87" s="29" t="n">
        <v>284</v>
      </c>
      <c r="CH87" s="29" t="n">
        <v>99</v>
      </c>
      <c r="CI87" s="29" t="n">
        <v>185</v>
      </c>
      <c r="CJ87" s="29" t="n">
        <v>149</v>
      </c>
      <c r="CK87" s="29" t="n">
        <v>149</v>
      </c>
      <c r="CL87" s="29" t="n">
        <v>469</v>
      </c>
      <c r="CM87" s="29" t="n">
        <v>454</v>
      </c>
      <c r="CN87" s="29" t="n">
        <v>15</v>
      </c>
      <c r="CO87" s="29" t="n">
        <v>211</v>
      </c>
      <c r="CP87" s="29" t="n">
        <v>211</v>
      </c>
      <c r="CQ87" s="29" t="n">
        <v>190</v>
      </c>
      <c r="CR87" s="29" t="n">
        <v>190</v>
      </c>
      <c r="CS87" s="29" t="n">
        <v>269</v>
      </c>
      <c r="CT87" s="29" t="n">
        <v>269</v>
      </c>
      <c r="CU87" s="29" t="n">
        <v>830</v>
      </c>
      <c r="CV87" s="29" t="n">
        <v>112</v>
      </c>
      <c r="CW87" s="29" t="n">
        <v>87</v>
      </c>
      <c r="CX87" s="29" t="n">
        <v>97</v>
      </c>
      <c r="CY87" s="29" t="n">
        <v>183</v>
      </c>
      <c r="CZ87" s="29" t="n">
        <v>48</v>
      </c>
      <c r="DA87" s="29" t="n">
        <v>32</v>
      </c>
      <c r="DB87" s="29" t="n">
        <v>271</v>
      </c>
      <c r="DC87" s="29" t="n">
        <v>750</v>
      </c>
      <c r="DD87" s="29" t="n">
        <v>531</v>
      </c>
      <c r="DE87" s="29" t="n">
        <v>219</v>
      </c>
      <c r="DF87" s="29" t="n">
        <v>369</v>
      </c>
      <c r="DG87" s="29" t="n">
        <v>93</v>
      </c>
      <c r="DH87" s="29" t="n">
        <v>82</v>
      </c>
      <c r="DI87" s="29" t="n">
        <v>194</v>
      </c>
      <c r="DJ87" s="30"/>
      <c r="DK87" s="30"/>
      <c r="DL87" s="30"/>
      <c r="DM87" s="30"/>
    </row>
    <row r="88" customFormat="false" ht="12" hidden="false" customHeight="false" outlineLevel="0" collapsed="false">
      <c r="B88" s="27"/>
      <c r="C88" s="42"/>
      <c r="D88" s="42"/>
      <c r="E88" s="27" t="s">
        <v>185</v>
      </c>
      <c r="F88" s="23"/>
      <c r="G88" s="29" t="n">
        <v>70203</v>
      </c>
      <c r="H88" s="29" t="n">
        <v>62138</v>
      </c>
      <c r="I88" s="29" t="n">
        <v>8065</v>
      </c>
      <c r="J88" s="29" t="n">
        <v>38823</v>
      </c>
      <c r="K88" s="29" t="n">
        <v>9789</v>
      </c>
      <c r="L88" s="29" t="n">
        <v>4672</v>
      </c>
      <c r="M88" s="29" t="n">
        <v>16919</v>
      </c>
      <c r="N88" s="29" t="n">
        <v>12659</v>
      </c>
      <c r="O88" s="29" t="n">
        <v>1817</v>
      </c>
      <c r="P88" s="29" t="n">
        <v>2443</v>
      </c>
      <c r="Q88" s="29" t="n">
        <v>23271</v>
      </c>
      <c r="R88" s="29" t="n">
        <v>6816</v>
      </c>
      <c r="S88" s="29" t="n">
        <v>2936</v>
      </c>
      <c r="T88" s="29" t="n">
        <v>3431</v>
      </c>
      <c r="U88" s="29" t="n">
        <v>1385</v>
      </c>
      <c r="V88" s="29" t="n">
        <v>984</v>
      </c>
      <c r="W88" s="29" t="n">
        <v>1563</v>
      </c>
      <c r="X88" s="29" t="n">
        <v>5759</v>
      </c>
      <c r="Y88" s="29" t="n">
        <v>2467</v>
      </c>
      <c r="Z88" s="29" t="n">
        <v>1270</v>
      </c>
      <c r="AA88" s="29" t="n">
        <v>2050</v>
      </c>
      <c r="AB88" s="29" t="n">
        <v>1352</v>
      </c>
      <c r="AC88" s="29" t="n">
        <v>12659</v>
      </c>
      <c r="AD88" s="29" t="n">
        <v>1177</v>
      </c>
      <c r="AE88" s="29" t="n">
        <v>1047</v>
      </c>
      <c r="AF88" s="29" t="n">
        <v>771</v>
      </c>
      <c r="AG88" s="29" t="n">
        <v>2368</v>
      </c>
      <c r="AH88" s="29" t="n">
        <v>2953</v>
      </c>
      <c r="AI88" s="29" t="n">
        <v>862</v>
      </c>
      <c r="AJ88" s="29" t="n">
        <v>3481</v>
      </c>
      <c r="AK88" s="29" t="n">
        <v>23271</v>
      </c>
      <c r="AL88" s="29" t="n">
        <v>4714</v>
      </c>
      <c r="AM88" s="29" t="n">
        <v>3327</v>
      </c>
      <c r="AN88" s="29" t="n">
        <v>2988</v>
      </c>
      <c r="AO88" s="29" t="n">
        <v>3852</v>
      </c>
      <c r="AP88" s="29" t="n">
        <v>3077</v>
      </c>
      <c r="AQ88" s="29" t="n">
        <v>1859</v>
      </c>
      <c r="AR88" s="29" t="n">
        <v>3454</v>
      </c>
      <c r="AS88" s="29" t="n">
        <v>1287</v>
      </c>
      <c r="AT88" s="29" t="n">
        <v>3813</v>
      </c>
      <c r="AU88" s="29" t="n">
        <v>703</v>
      </c>
      <c r="AV88" s="29" t="n">
        <v>1516</v>
      </c>
      <c r="AW88" s="29" t="n">
        <v>556</v>
      </c>
      <c r="AX88" s="29" t="n">
        <v>765</v>
      </c>
      <c r="AY88" s="29" t="n">
        <v>702</v>
      </c>
      <c r="AZ88" s="29" t="n">
        <v>631</v>
      </c>
      <c r="BA88" s="29" t="n">
        <v>409</v>
      </c>
      <c r="BB88" s="29" t="n">
        <v>995</v>
      </c>
      <c r="BC88" s="29" t="n">
        <v>329</v>
      </c>
      <c r="BD88" s="29" t="n">
        <v>527</v>
      </c>
      <c r="BE88" s="29" t="n">
        <v>795</v>
      </c>
      <c r="BF88" s="29" t="n">
        <v>1593</v>
      </c>
      <c r="BG88" s="29" t="n">
        <v>1749</v>
      </c>
      <c r="BH88" s="29" t="n">
        <v>1530</v>
      </c>
      <c r="BI88" s="29" t="n">
        <v>1293</v>
      </c>
      <c r="BJ88" s="29" t="n">
        <v>1125</v>
      </c>
      <c r="BK88" s="29" t="n">
        <v>792</v>
      </c>
      <c r="BL88" s="29" t="n">
        <v>847</v>
      </c>
      <c r="BM88" s="29" t="n">
        <v>338</v>
      </c>
      <c r="BN88" s="29" t="n">
        <v>311</v>
      </c>
      <c r="BO88" s="29" t="n">
        <v>381</v>
      </c>
      <c r="BP88" s="29" t="n">
        <v>602</v>
      </c>
      <c r="BQ88" s="29" t="n">
        <v>415</v>
      </c>
      <c r="BR88" s="29" t="n">
        <v>1385</v>
      </c>
      <c r="BS88" s="29" t="n">
        <v>819</v>
      </c>
      <c r="BT88" s="29" t="n">
        <v>3435</v>
      </c>
      <c r="BU88" s="29" t="n">
        <v>500</v>
      </c>
      <c r="BV88" s="29" t="n">
        <v>481</v>
      </c>
      <c r="BW88" s="29" t="n">
        <v>712</v>
      </c>
      <c r="BX88" s="29" t="n">
        <v>383</v>
      </c>
      <c r="BY88" s="29" t="n">
        <v>499</v>
      </c>
      <c r="BZ88" s="29" t="n">
        <v>106</v>
      </c>
      <c r="CA88" s="29" t="n">
        <v>754</v>
      </c>
      <c r="CB88" s="29" t="n">
        <v>1290</v>
      </c>
      <c r="CC88" s="29" t="n">
        <v>206</v>
      </c>
      <c r="CD88" s="29" t="n">
        <v>354</v>
      </c>
      <c r="CE88" s="29" t="n">
        <v>467</v>
      </c>
      <c r="CF88" s="29" t="n">
        <v>263</v>
      </c>
      <c r="CG88" s="29" t="n">
        <v>256</v>
      </c>
      <c r="CH88" s="29" t="n">
        <v>65</v>
      </c>
      <c r="CI88" s="29" t="n">
        <v>191</v>
      </c>
      <c r="CJ88" s="29" t="n">
        <v>153</v>
      </c>
      <c r="CK88" s="29" t="n">
        <v>153</v>
      </c>
      <c r="CL88" s="29" t="n">
        <v>382</v>
      </c>
      <c r="CM88" s="29" t="n">
        <v>370</v>
      </c>
      <c r="CN88" s="29" t="n">
        <v>12</v>
      </c>
      <c r="CO88" s="29" t="n">
        <v>206</v>
      </c>
      <c r="CP88" s="29" t="n">
        <v>206</v>
      </c>
      <c r="CQ88" s="29" t="n">
        <v>198</v>
      </c>
      <c r="CR88" s="29" t="n">
        <v>198</v>
      </c>
      <c r="CS88" s="29" t="n">
        <v>230</v>
      </c>
      <c r="CT88" s="29" t="n">
        <v>230</v>
      </c>
      <c r="CU88" s="29" t="n">
        <v>796</v>
      </c>
      <c r="CV88" s="29" t="n">
        <v>118</v>
      </c>
      <c r="CW88" s="29" t="n">
        <v>103</v>
      </c>
      <c r="CX88" s="29" t="n">
        <v>83</v>
      </c>
      <c r="CY88" s="29" t="n">
        <v>191</v>
      </c>
      <c r="CZ88" s="29" t="n">
        <v>30</v>
      </c>
      <c r="DA88" s="29" t="n">
        <v>32</v>
      </c>
      <c r="DB88" s="29" t="n">
        <v>239</v>
      </c>
      <c r="DC88" s="29" t="n">
        <v>726</v>
      </c>
      <c r="DD88" s="29" t="n">
        <v>489</v>
      </c>
      <c r="DE88" s="29" t="n">
        <v>237</v>
      </c>
      <c r="DF88" s="29" t="n">
        <v>393</v>
      </c>
      <c r="DG88" s="29" t="n">
        <v>99</v>
      </c>
      <c r="DH88" s="29" t="n">
        <v>88</v>
      </c>
      <c r="DI88" s="29" t="n">
        <v>206</v>
      </c>
      <c r="DJ88" s="30"/>
      <c r="DK88" s="30"/>
      <c r="DL88" s="30"/>
      <c r="DM88" s="30"/>
    </row>
    <row r="89" customFormat="false" ht="12" hidden="false" customHeight="false" outlineLevel="0" collapsed="false">
      <c r="B89" s="44"/>
      <c r="C89" s="45"/>
      <c r="D89" s="45"/>
      <c r="E89" s="44" t="s">
        <v>186</v>
      </c>
      <c r="F89" s="46"/>
      <c r="G89" s="47" t="n">
        <v>68155</v>
      </c>
      <c r="H89" s="47" t="n">
        <v>60368</v>
      </c>
      <c r="I89" s="47" t="n">
        <v>7787</v>
      </c>
      <c r="J89" s="47" t="n">
        <v>37488</v>
      </c>
      <c r="K89" s="47" t="n">
        <v>9698</v>
      </c>
      <c r="L89" s="47" t="n">
        <v>4514</v>
      </c>
      <c r="M89" s="47" t="n">
        <v>16455</v>
      </c>
      <c r="N89" s="47" t="n">
        <v>12440</v>
      </c>
      <c r="O89" s="47" t="n">
        <v>1700</v>
      </c>
      <c r="P89" s="47" t="n">
        <v>2315</v>
      </c>
      <c r="Q89" s="47" t="n">
        <v>22744</v>
      </c>
      <c r="R89" s="47" t="n">
        <v>6440</v>
      </c>
      <c r="S89" s="47" t="n">
        <v>2844</v>
      </c>
      <c r="T89" s="47" t="n">
        <v>3125</v>
      </c>
      <c r="U89" s="47" t="n">
        <v>1297</v>
      </c>
      <c r="V89" s="47" t="n">
        <v>1038</v>
      </c>
      <c r="W89" s="47" t="n">
        <v>1630</v>
      </c>
      <c r="X89" s="47" t="n">
        <v>5708</v>
      </c>
      <c r="Y89" s="47" t="n">
        <v>2360</v>
      </c>
      <c r="Z89" s="47" t="n">
        <v>1285</v>
      </c>
      <c r="AA89" s="47" t="n">
        <v>1977</v>
      </c>
      <c r="AB89" s="47" t="n">
        <v>1252</v>
      </c>
      <c r="AC89" s="47" t="n">
        <v>12440</v>
      </c>
      <c r="AD89" s="47" t="n">
        <v>1187</v>
      </c>
      <c r="AE89" s="47" t="n">
        <v>972</v>
      </c>
      <c r="AF89" s="47" t="n">
        <v>745</v>
      </c>
      <c r="AG89" s="47" t="n">
        <v>2383</v>
      </c>
      <c r="AH89" s="47" t="n">
        <v>2911</v>
      </c>
      <c r="AI89" s="47" t="n">
        <v>818</v>
      </c>
      <c r="AJ89" s="47" t="n">
        <v>3424</v>
      </c>
      <c r="AK89" s="47" t="n">
        <v>22744</v>
      </c>
      <c r="AL89" s="47" t="n">
        <v>4708</v>
      </c>
      <c r="AM89" s="47" t="n">
        <v>3331</v>
      </c>
      <c r="AN89" s="47" t="n">
        <v>3019</v>
      </c>
      <c r="AO89" s="47" t="n">
        <v>3795</v>
      </c>
      <c r="AP89" s="47" t="n">
        <v>2889</v>
      </c>
      <c r="AQ89" s="47" t="n">
        <v>1787</v>
      </c>
      <c r="AR89" s="47" t="n">
        <v>3215</v>
      </c>
      <c r="AS89" s="47" t="n">
        <v>1229</v>
      </c>
      <c r="AT89" s="47" t="n">
        <v>3774</v>
      </c>
      <c r="AU89" s="47" t="n">
        <v>741</v>
      </c>
      <c r="AV89" s="47" t="n">
        <v>1483</v>
      </c>
      <c r="AW89" s="47" t="n">
        <v>479</v>
      </c>
      <c r="AX89" s="47" t="n">
        <v>751</v>
      </c>
      <c r="AY89" s="47" t="n">
        <v>674</v>
      </c>
      <c r="AZ89" s="47" t="n">
        <v>709</v>
      </c>
      <c r="BA89" s="47" t="n">
        <v>402</v>
      </c>
      <c r="BB89" s="47" t="n">
        <v>936</v>
      </c>
      <c r="BC89" s="47" t="n">
        <v>287</v>
      </c>
      <c r="BD89" s="47" t="n">
        <v>488</v>
      </c>
      <c r="BE89" s="47" t="n">
        <v>839</v>
      </c>
      <c r="BF89" s="47" t="n">
        <v>1439</v>
      </c>
      <c r="BG89" s="47" t="n">
        <v>1722</v>
      </c>
      <c r="BH89" s="47" t="n">
        <v>1476</v>
      </c>
      <c r="BI89" s="47" t="n">
        <v>1187</v>
      </c>
      <c r="BJ89" s="47" t="n">
        <v>1019</v>
      </c>
      <c r="BK89" s="47" t="n">
        <v>724</v>
      </c>
      <c r="BL89" s="47" t="n">
        <v>775</v>
      </c>
      <c r="BM89" s="47" t="n">
        <v>325</v>
      </c>
      <c r="BN89" s="47" t="n">
        <v>290</v>
      </c>
      <c r="BO89" s="47" t="n">
        <v>360</v>
      </c>
      <c r="BP89" s="47" t="n">
        <v>614</v>
      </c>
      <c r="BQ89" s="47" t="n">
        <v>380</v>
      </c>
      <c r="BR89" s="47" t="n">
        <v>1297</v>
      </c>
      <c r="BS89" s="47" t="n">
        <v>784</v>
      </c>
      <c r="BT89" s="47" t="n">
        <v>3283</v>
      </c>
      <c r="BU89" s="47" t="n">
        <v>480</v>
      </c>
      <c r="BV89" s="47" t="n">
        <v>466</v>
      </c>
      <c r="BW89" s="47" t="n">
        <v>675</v>
      </c>
      <c r="BX89" s="47" t="n">
        <v>367</v>
      </c>
      <c r="BY89" s="47" t="n">
        <v>439</v>
      </c>
      <c r="BZ89" s="47" t="n">
        <v>122</v>
      </c>
      <c r="CA89" s="47" t="n">
        <v>734</v>
      </c>
      <c r="CB89" s="47" t="n">
        <v>1212</v>
      </c>
      <c r="CC89" s="47" t="n">
        <v>205</v>
      </c>
      <c r="CD89" s="47" t="n">
        <v>341</v>
      </c>
      <c r="CE89" s="47" t="n">
        <v>435</v>
      </c>
      <c r="CF89" s="47" t="n">
        <v>231</v>
      </c>
      <c r="CG89" s="47" t="n">
        <v>254</v>
      </c>
      <c r="CH89" s="47" t="n">
        <v>74</v>
      </c>
      <c r="CI89" s="47" t="n">
        <v>180</v>
      </c>
      <c r="CJ89" s="47" t="n">
        <v>134</v>
      </c>
      <c r="CK89" s="47" t="n">
        <v>134</v>
      </c>
      <c r="CL89" s="47" t="n">
        <v>424</v>
      </c>
      <c r="CM89" s="47" t="n">
        <v>408</v>
      </c>
      <c r="CN89" s="47" t="n">
        <v>16</v>
      </c>
      <c r="CO89" s="47" t="n">
        <v>199</v>
      </c>
      <c r="CP89" s="47" t="n">
        <v>199</v>
      </c>
      <c r="CQ89" s="47" t="n">
        <v>169</v>
      </c>
      <c r="CR89" s="47" t="n">
        <v>169</v>
      </c>
      <c r="CS89" s="47" t="n">
        <v>247</v>
      </c>
      <c r="CT89" s="47" t="n">
        <v>247</v>
      </c>
      <c r="CU89" s="47" t="n">
        <v>773</v>
      </c>
      <c r="CV89" s="47" t="n">
        <v>112</v>
      </c>
      <c r="CW89" s="47" t="n">
        <v>94</v>
      </c>
      <c r="CX89" s="47" t="n">
        <v>108</v>
      </c>
      <c r="CY89" s="47" t="n">
        <v>171</v>
      </c>
      <c r="CZ89" s="47" t="n">
        <v>37</v>
      </c>
      <c r="DA89" s="47" t="n">
        <v>25</v>
      </c>
      <c r="DB89" s="47" t="n">
        <v>226</v>
      </c>
      <c r="DC89" s="47" t="n">
        <v>721</v>
      </c>
      <c r="DD89" s="47" t="n">
        <v>487</v>
      </c>
      <c r="DE89" s="47" t="n">
        <v>234</v>
      </c>
      <c r="DF89" s="47" t="n">
        <v>371</v>
      </c>
      <c r="DG89" s="47" t="n">
        <v>83</v>
      </c>
      <c r="DH89" s="47" t="n">
        <v>74</v>
      </c>
      <c r="DI89" s="47" t="n">
        <v>214</v>
      </c>
      <c r="DJ89" s="30"/>
      <c r="DK89" s="30"/>
      <c r="DL89" s="30"/>
      <c r="DM89" s="30"/>
    </row>
    <row r="90" customFormat="false" ht="12" hidden="false" customHeight="false" outlineLevel="0" collapsed="false">
      <c r="B90" s="27"/>
      <c r="C90" s="42"/>
      <c r="D90" s="48" t="s">
        <v>187</v>
      </c>
      <c r="E90" s="43"/>
      <c r="F90" s="23"/>
      <c r="G90" s="29" t="n">
        <v>307136</v>
      </c>
      <c r="H90" s="29" t="n">
        <v>273653</v>
      </c>
      <c r="I90" s="29" t="n">
        <v>33483</v>
      </c>
      <c r="J90" s="29" t="n">
        <v>165013</v>
      </c>
      <c r="K90" s="29" t="n">
        <v>47225</v>
      </c>
      <c r="L90" s="29" t="n">
        <v>20676</v>
      </c>
      <c r="M90" s="29" t="n">
        <v>74222</v>
      </c>
      <c r="N90" s="29" t="n">
        <v>56366</v>
      </c>
      <c r="O90" s="29" t="n">
        <v>7304</v>
      </c>
      <c r="P90" s="29" t="n">
        <v>10552</v>
      </c>
      <c r="Q90" s="29" t="n">
        <v>100211</v>
      </c>
      <c r="R90" s="29" t="n">
        <v>28427</v>
      </c>
      <c r="S90" s="29" t="n">
        <v>11710</v>
      </c>
      <c r="T90" s="29" t="n">
        <v>13930</v>
      </c>
      <c r="U90" s="29" t="n">
        <v>6057</v>
      </c>
      <c r="V90" s="29" t="n">
        <v>4678</v>
      </c>
      <c r="W90" s="29" t="n">
        <v>7939</v>
      </c>
      <c r="X90" s="29" t="n">
        <v>26708</v>
      </c>
      <c r="Y90" s="29" t="n">
        <v>12578</v>
      </c>
      <c r="Z90" s="29" t="n">
        <v>5546</v>
      </c>
      <c r="AA90" s="29" t="n">
        <v>8988</v>
      </c>
      <c r="AB90" s="29" t="n">
        <v>6142</v>
      </c>
      <c r="AC90" s="29" t="n">
        <v>56366</v>
      </c>
      <c r="AD90" s="29" t="n">
        <v>5416</v>
      </c>
      <c r="AE90" s="29" t="n">
        <v>4710</v>
      </c>
      <c r="AF90" s="29" t="n">
        <v>3442</v>
      </c>
      <c r="AG90" s="29" t="n">
        <v>10890</v>
      </c>
      <c r="AH90" s="29" t="n">
        <v>13139</v>
      </c>
      <c r="AI90" s="29" t="n">
        <v>3826</v>
      </c>
      <c r="AJ90" s="29" t="n">
        <v>14943</v>
      </c>
      <c r="AK90" s="29" t="n">
        <v>100211</v>
      </c>
      <c r="AL90" s="29" t="n">
        <v>20163</v>
      </c>
      <c r="AM90" s="29" t="n">
        <v>14199</v>
      </c>
      <c r="AN90" s="29" t="n">
        <v>13304</v>
      </c>
      <c r="AO90" s="29" t="n">
        <v>16953</v>
      </c>
      <c r="AP90" s="29" t="n">
        <v>13151</v>
      </c>
      <c r="AQ90" s="29" t="n">
        <v>8095</v>
      </c>
      <c r="AR90" s="29" t="n">
        <v>14346</v>
      </c>
      <c r="AS90" s="29" t="n">
        <v>6373</v>
      </c>
      <c r="AT90" s="29" t="n">
        <v>17445</v>
      </c>
      <c r="AU90" s="29" t="n">
        <v>3084</v>
      </c>
      <c r="AV90" s="29" t="n">
        <v>6566</v>
      </c>
      <c r="AW90" s="29" t="n">
        <v>2516</v>
      </c>
      <c r="AX90" s="29" t="n">
        <v>4130</v>
      </c>
      <c r="AY90" s="29" t="n">
        <v>3635</v>
      </c>
      <c r="AZ90" s="29" t="n">
        <v>3101</v>
      </c>
      <c r="BA90" s="29" t="n">
        <v>2192</v>
      </c>
      <c r="BB90" s="29" t="n">
        <v>4396</v>
      </c>
      <c r="BC90" s="29" t="n">
        <v>1387</v>
      </c>
      <c r="BD90" s="29" t="n">
        <v>2160</v>
      </c>
      <c r="BE90" s="29" t="n">
        <v>3867</v>
      </c>
      <c r="BF90" s="29" t="n">
        <v>6369</v>
      </c>
      <c r="BG90" s="29" t="n">
        <v>7576</v>
      </c>
      <c r="BH90" s="29" t="n">
        <v>6844</v>
      </c>
      <c r="BI90" s="29" t="n">
        <v>5287</v>
      </c>
      <c r="BJ90" s="29" t="n">
        <v>4408</v>
      </c>
      <c r="BK90" s="29" t="n">
        <v>3416</v>
      </c>
      <c r="BL90" s="29" t="n">
        <v>3515</v>
      </c>
      <c r="BM90" s="29" t="n">
        <v>1529</v>
      </c>
      <c r="BN90" s="29" t="n">
        <v>1277</v>
      </c>
      <c r="BO90" s="29" t="n">
        <v>1771</v>
      </c>
      <c r="BP90" s="29" t="n">
        <v>2870</v>
      </c>
      <c r="BQ90" s="29" t="n">
        <v>2075</v>
      </c>
      <c r="BR90" s="29" t="n">
        <v>6057</v>
      </c>
      <c r="BS90" s="29" t="n">
        <v>3230</v>
      </c>
      <c r="BT90" s="29" t="n">
        <v>13422</v>
      </c>
      <c r="BU90" s="29" t="n">
        <v>2126</v>
      </c>
      <c r="BV90" s="29" t="n">
        <v>1984</v>
      </c>
      <c r="BW90" s="29" t="n">
        <v>2806</v>
      </c>
      <c r="BX90" s="29" t="n">
        <v>1524</v>
      </c>
      <c r="BY90" s="29" t="n">
        <v>1712</v>
      </c>
      <c r="BZ90" s="29" t="n">
        <v>457</v>
      </c>
      <c r="CA90" s="29" t="n">
        <v>2813</v>
      </c>
      <c r="CB90" s="29" t="n">
        <v>5144</v>
      </c>
      <c r="CC90" s="29" t="n">
        <v>816</v>
      </c>
      <c r="CD90" s="29" t="n">
        <v>1542</v>
      </c>
      <c r="CE90" s="29" t="n">
        <v>1778</v>
      </c>
      <c r="CF90" s="29" t="n">
        <v>1008</v>
      </c>
      <c r="CG90" s="29" t="n">
        <v>1185</v>
      </c>
      <c r="CH90" s="29" t="n">
        <v>388</v>
      </c>
      <c r="CI90" s="29" t="n">
        <v>797</v>
      </c>
      <c r="CJ90" s="29" t="n">
        <v>651</v>
      </c>
      <c r="CK90" s="29" t="n">
        <v>651</v>
      </c>
      <c r="CL90" s="29" t="n">
        <v>1808</v>
      </c>
      <c r="CM90" s="29" t="n">
        <v>1707</v>
      </c>
      <c r="CN90" s="29" t="n">
        <v>101</v>
      </c>
      <c r="CO90" s="29" t="n">
        <v>861</v>
      </c>
      <c r="CP90" s="29" t="n">
        <v>861</v>
      </c>
      <c r="CQ90" s="29" t="n">
        <v>814</v>
      </c>
      <c r="CR90" s="29" t="n">
        <v>814</v>
      </c>
      <c r="CS90" s="29" t="n">
        <v>1203</v>
      </c>
      <c r="CT90" s="29" t="n">
        <v>1203</v>
      </c>
      <c r="CU90" s="29" t="n">
        <v>3626</v>
      </c>
      <c r="CV90" s="29" t="n">
        <v>499</v>
      </c>
      <c r="CW90" s="29" t="n">
        <v>433</v>
      </c>
      <c r="CX90" s="29" t="n">
        <v>437</v>
      </c>
      <c r="CY90" s="29" t="n">
        <v>801</v>
      </c>
      <c r="CZ90" s="29" t="n">
        <v>243</v>
      </c>
      <c r="DA90" s="29" t="n">
        <v>122</v>
      </c>
      <c r="DB90" s="29" t="n">
        <v>1091</v>
      </c>
      <c r="DC90" s="29" t="n">
        <v>3087</v>
      </c>
      <c r="DD90" s="29" t="n">
        <v>1996</v>
      </c>
      <c r="DE90" s="29" t="n">
        <v>1091</v>
      </c>
      <c r="DF90" s="29" t="n">
        <v>1682</v>
      </c>
      <c r="DG90" s="29" t="n">
        <v>392</v>
      </c>
      <c r="DH90" s="29" t="n">
        <v>409</v>
      </c>
      <c r="DI90" s="29" t="n">
        <v>881</v>
      </c>
      <c r="DJ90" s="30"/>
      <c r="DK90" s="30"/>
      <c r="DL90" s="30"/>
      <c r="DM90" s="30"/>
    </row>
    <row r="91" customFormat="false" ht="12" hidden="false" customHeight="false" outlineLevel="0" collapsed="false">
      <c r="B91" s="27"/>
      <c r="C91" s="42"/>
      <c r="D91" s="42"/>
      <c r="E91" s="27" t="s">
        <v>188</v>
      </c>
      <c r="F91" s="23"/>
      <c r="G91" s="29" t="n">
        <v>66712</v>
      </c>
      <c r="H91" s="29" t="n">
        <v>59484</v>
      </c>
      <c r="I91" s="29" t="n">
        <v>7228</v>
      </c>
      <c r="J91" s="29" t="n">
        <v>36268</v>
      </c>
      <c r="K91" s="29" t="n">
        <v>9843</v>
      </c>
      <c r="L91" s="29" t="n">
        <v>4366</v>
      </c>
      <c r="M91" s="29" t="n">
        <v>16235</v>
      </c>
      <c r="N91" s="29" t="n">
        <v>12420</v>
      </c>
      <c r="O91" s="29" t="n">
        <v>1563</v>
      </c>
      <c r="P91" s="29" t="n">
        <v>2252</v>
      </c>
      <c r="Q91" s="29" t="n">
        <v>22129</v>
      </c>
      <c r="R91" s="29" t="n">
        <v>6288</v>
      </c>
      <c r="S91" s="29" t="n">
        <v>2613</v>
      </c>
      <c r="T91" s="29" t="n">
        <v>3007</v>
      </c>
      <c r="U91" s="29" t="n">
        <v>1231</v>
      </c>
      <c r="V91" s="29" t="n">
        <v>1000</v>
      </c>
      <c r="W91" s="29" t="n">
        <v>1637</v>
      </c>
      <c r="X91" s="29" t="n">
        <v>5648</v>
      </c>
      <c r="Y91" s="29" t="n">
        <v>2558</v>
      </c>
      <c r="Z91" s="29" t="n">
        <v>1221</v>
      </c>
      <c r="AA91" s="29" t="n">
        <v>1878</v>
      </c>
      <c r="AB91" s="29" t="n">
        <v>1267</v>
      </c>
      <c r="AC91" s="29" t="n">
        <v>12420</v>
      </c>
      <c r="AD91" s="29" t="n">
        <v>1158</v>
      </c>
      <c r="AE91" s="29" t="n">
        <v>993</v>
      </c>
      <c r="AF91" s="29" t="n">
        <v>761</v>
      </c>
      <c r="AG91" s="29" t="n">
        <v>2395</v>
      </c>
      <c r="AH91" s="29" t="n">
        <v>2940</v>
      </c>
      <c r="AI91" s="29" t="n">
        <v>856</v>
      </c>
      <c r="AJ91" s="29" t="n">
        <v>3317</v>
      </c>
      <c r="AK91" s="29" t="n">
        <v>22129</v>
      </c>
      <c r="AL91" s="29" t="n">
        <v>4381</v>
      </c>
      <c r="AM91" s="29" t="n">
        <v>3209</v>
      </c>
      <c r="AN91" s="29" t="n">
        <v>2919</v>
      </c>
      <c r="AO91" s="29" t="n">
        <v>3789</v>
      </c>
      <c r="AP91" s="29" t="n">
        <v>2905</v>
      </c>
      <c r="AQ91" s="29" t="n">
        <v>1773</v>
      </c>
      <c r="AR91" s="29" t="n">
        <v>3153</v>
      </c>
      <c r="AS91" s="29" t="n">
        <v>1352</v>
      </c>
      <c r="AT91" s="29" t="n">
        <v>3764</v>
      </c>
      <c r="AU91" s="29" t="n">
        <v>680</v>
      </c>
      <c r="AV91" s="29" t="n">
        <v>1389</v>
      </c>
      <c r="AW91" s="29" t="n">
        <v>528</v>
      </c>
      <c r="AX91" s="29" t="n">
        <v>799</v>
      </c>
      <c r="AY91" s="29" t="n">
        <v>727</v>
      </c>
      <c r="AZ91" s="29" t="n">
        <v>647</v>
      </c>
      <c r="BA91" s="29" t="n">
        <v>429</v>
      </c>
      <c r="BB91" s="29" t="n">
        <v>956</v>
      </c>
      <c r="BC91" s="29" t="n">
        <v>314</v>
      </c>
      <c r="BD91" s="29" t="n">
        <v>472</v>
      </c>
      <c r="BE91" s="29" t="n">
        <v>816</v>
      </c>
      <c r="BF91" s="29" t="n">
        <v>1419</v>
      </c>
      <c r="BG91" s="29" t="n">
        <v>1662</v>
      </c>
      <c r="BH91" s="29" t="n">
        <v>1518</v>
      </c>
      <c r="BI91" s="29" t="n">
        <v>1138</v>
      </c>
      <c r="BJ91" s="29" t="n">
        <v>984</v>
      </c>
      <c r="BK91" s="29" t="n">
        <v>733</v>
      </c>
      <c r="BL91" s="29" t="n">
        <v>737</v>
      </c>
      <c r="BM91" s="29" t="n">
        <v>303</v>
      </c>
      <c r="BN91" s="29" t="n">
        <v>277</v>
      </c>
      <c r="BO91" s="29" t="n">
        <v>339</v>
      </c>
      <c r="BP91" s="29" t="n">
        <v>609</v>
      </c>
      <c r="BQ91" s="29" t="n">
        <v>407</v>
      </c>
      <c r="BR91" s="29" t="n">
        <v>1231</v>
      </c>
      <c r="BS91" s="29" t="n">
        <v>705</v>
      </c>
      <c r="BT91" s="29" t="n">
        <v>3012</v>
      </c>
      <c r="BU91" s="29" t="n">
        <v>466</v>
      </c>
      <c r="BV91" s="29" t="n">
        <v>423</v>
      </c>
      <c r="BW91" s="29" t="n">
        <v>620</v>
      </c>
      <c r="BX91" s="29" t="n">
        <v>353</v>
      </c>
      <c r="BY91" s="29" t="n">
        <v>399</v>
      </c>
      <c r="BZ91" s="29" t="n">
        <v>105</v>
      </c>
      <c r="CA91" s="29" t="n">
        <v>646</v>
      </c>
      <c r="CB91" s="29" t="n">
        <v>1091</v>
      </c>
      <c r="CC91" s="29" t="n">
        <v>185</v>
      </c>
      <c r="CD91" s="29" t="n">
        <v>328</v>
      </c>
      <c r="CE91" s="29" t="n">
        <v>363</v>
      </c>
      <c r="CF91" s="29" t="n">
        <v>215</v>
      </c>
      <c r="CG91" s="29" t="n">
        <v>264</v>
      </c>
      <c r="CH91" s="29" t="n">
        <v>75</v>
      </c>
      <c r="CI91" s="29" t="n">
        <v>189</v>
      </c>
      <c r="CJ91" s="29" t="n">
        <v>150</v>
      </c>
      <c r="CK91" s="29" t="n">
        <v>150</v>
      </c>
      <c r="CL91" s="29" t="n">
        <v>391</v>
      </c>
      <c r="CM91" s="29" t="n">
        <v>368</v>
      </c>
      <c r="CN91" s="29" t="n">
        <v>23</v>
      </c>
      <c r="CO91" s="29" t="n">
        <v>168</v>
      </c>
      <c r="CP91" s="29" t="n">
        <v>168</v>
      </c>
      <c r="CQ91" s="29" t="n">
        <v>168</v>
      </c>
      <c r="CR91" s="29" t="n">
        <v>168</v>
      </c>
      <c r="CS91" s="29" t="n">
        <v>263</v>
      </c>
      <c r="CT91" s="29" t="n">
        <v>263</v>
      </c>
      <c r="CU91" s="29" t="n">
        <v>739</v>
      </c>
      <c r="CV91" s="29" t="n">
        <v>108</v>
      </c>
      <c r="CW91" s="29" t="n">
        <v>75</v>
      </c>
      <c r="CX91" s="29" t="n">
        <v>102</v>
      </c>
      <c r="CY91" s="29" t="n">
        <v>160</v>
      </c>
      <c r="CZ91" s="29" t="n">
        <v>50</v>
      </c>
      <c r="DA91" s="29" t="n">
        <v>22</v>
      </c>
      <c r="DB91" s="29" t="n">
        <v>222</v>
      </c>
      <c r="DC91" s="29" t="n">
        <v>644</v>
      </c>
      <c r="DD91" s="29" t="n">
        <v>415</v>
      </c>
      <c r="DE91" s="29" t="n">
        <v>229</v>
      </c>
      <c r="DF91" s="29" t="n">
        <v>338</v>
      </c>
      <c r="DG91" s="29" t="n">
        <v>78</v>
      </c>
      <c r="DH91" s="29" t="n">
        <v>76</v>
      </c>
      <c r="DI91" s="29" t="n">
        <v>184</v>
      </c>
      <c r="DJ91" s="30"/>
      <c r="DK91" s="30"/>
      <c r="DL91" s="30"/>
      <c r="DM91" s="30"/>
    </row>
    <row r="92" customFormat="false" ht="12" hidden="false" customHeight="false" outlineLevel="0" collapsed="false">
      <c r="B92" s="27"/>
      <c r="C92" s="42"/>
      <c r="D92" s="42"/>
      <c r="E92" s="27" t="s">
        <v>189</v>
      </c>
      <c r="F92" s="23"/>
      <c r="G92" s="29" t="n">
        <v>64328</v>
      </c>
      <c r="H92" s="29" t="n">
        <v>57231</v>
      </c>
      <c r="I92" s="29" t="n">
        <v>7097</v>
      </c>
      <c r="J92" s="29" t="n">
        <v>34848</v>
      </c>
      <c r="K92" s="29" t="n">
        <v>9609</v>
      </c>
      <c r="L92" s="29" t="n">
        <v>4452</v>
      </c>
      <c r="M92" s="29" t="n">
        <v>15419</v>
      </c>
      <c r="N92" s="29" t="n">
        <v>11671</v>
      </c>
      <c r="O92" s="29" t="n">
        <v>1528</v>
      </c>
      <c r="P92" s="29" t="n">
        <v>2220</v>
      </c>
      <c r="Q92" s="29" t="n">
        <v>21120</v>
      </c>
      <c r="R92" s="29" t="n">
        <v>5968</v>
      </c>
      <c r="S92" s="29" t="n">
        <v>2559</v>
      </c>
      <c r="T92" s="29" t="n">
        <v>2934</v>
      </c>
      <c r="U92" s="29" t="n">
        <v>1340</v>
      </c>
      <c r="V92" s="29" t="n">
        <v>927</v>
      </c>
      <c r="W92" s="29" t="n">
        <v>1618</v>
      </c>
      <c r="X92" s="29" t="n">
        <v>5503</v>
      </c>
      <c r="Y92" s="29" t="n">
        <v>2488</v>
      </c>
      <c r="Z92" s="29" t="n">
        <v>1129</v>
      </c>
      <c r="AA92" s="29" t="n">
        <v>1982</v>
      </c>
      <c r="AB92" s="29" t="n">
        <v>1341</v>
      </c>
      <c r="AC92" s="29" t="n">
        <v>11671</v>
      </c>
      <c r="AD92" s="29" t="n">
        <v>1091</v>
      </c>
      <c r="AE92" s="29" t="n">
        <v>1016</v>
      </c>
      <c r="AF92" s="29" t="n">
        <v>692</v>
      </c>
      <c r="AG92" s="29" t="n">
        <v>2257</v>
      </c>
      <c r="AH92" s="29" t="n">
        <v>2750</v>
      </c>
      <c r="AI92" s="29" t="n">
        <v>792</v>
      </c>
      <c r="AJ92" s="29" t="n">
        <v>3073</v>
      </c>
      <c r="AK92" s="29" t="n">
        <v>21120</v>
      </c>
      <c r="AL92" s="29" t="n">
        <v>4275</v>
      </c>
      <c r="AM92" s="29" t="n">
        <v>2935</v>
      </c>
      <c r="AN92" s="29" t="n">
        <v>2849</v>
      </c>
      <c r="AO92" s="29" t="n">
        <v>3613</v>
      </c>
      <c r="AP92" s="29" t="n">
        <v>2741</v>
      </c>
      <c r="AQ92" s="29" t="n">
        <v>1678</v>
      </c>
      <c r="AR92" s="29" t="n">
        <v>3029</v>
      </c>
      <c r="AS92" s="29" t="n">
        <v>1259</v>
      </c>
      <c r="AT92" s="29" t="n">
        <v>3636</v>
      </c>
      <c r="AU92" s="29" t="n">
        <v>646</v>
      </c>
      <c r="AV92" s="29" t="n">
        <v>1433</v>
      </c>
      <c r="AW92" s="29" t="n">
        <v>566</v>
      </c>
      <c r="AX92" s="29" t="n">
        <v>827</v>
      </c>
      <c r="AY92" s="29" t="n">
        <v>708</v>
      </c>
      <c r="AZ92" s="29" t="n">
        <v>674</v>
      </c>
      <c r="BA92" s="29" t="n">
        <v>443</v>
      </c>
      <c r="BB92" s="29" t="n">
        <v>943</v>
      </c>
      <c r="BC92" s="29" t="n">
        <v>268</v>
      </c>
      <c r="BD92" s="29" t="n">
        <v>449</v>
      </c>
      <c r="BE92" s="29" t="n">
        <v>785</v>
      </c>
      <c r="BF92" s="29" t="n">
        <v>1298</v>
      </c>
      <c r="BG92" s="29" t="n">
        <v>1582</v>
      </c>
      <c r="BH92" s="29" t="n">
        <v>1409</v>
      </c>
      <c r="BI92" s="29" t="n">
        <v>1095</v>
      </c>
      <c r="BJ92" s="29" t="n">
        <v>944</v>
      </c>
      <c r="BK92" s="29" t="n">
        <v>723</v>
      </c>
      <c r="BL92" s="29" t="n">
        <v>729</v>
      </c>
      <c r="BM92" s="29" t="n">
        <v>310</v>
      </c>
      <c r="BN92" s="29" t="n">
        <v>251</v>
      </c>
      <c r="BO92" s="29" t="n">
        <v>418</v>
      </c>
      <c r="BP92" s="29" t="n">
        <v>567</v>
      </c>
      <c r="BQ92" s="29" t="n">
        <v>402</v>
      </c>
      <c r="BR92" s="29" t="n">
        <v>1340</v>
      </c>
      <c r="BS92" s="29" t="n">
        <v>735</v>
      </c>
      <c r="BT92" s="29" t="n">
        <v>2946</v>
      </c>
      <c r="BU92" s="29" t="n">
        <v>460</v>
      </c>
      <c r="BV92" s="29" t="n">
        <v>452</v>
      </c>
      <c r="BW92" s="29" t="n">
        <v>612</v>
      </c>
      <c r="BX92" s="29" t="n">
        <v>324</v>
      </c>
      <c r="BY92" s="29" t="n">
        <v>387</v>
      </c>
      <c r="BZ92" s="29" t="n">
        <v>95</v>
      </c>
      <c r="CA92" s="29" t="n">
        <v>616</v>
      </c>
      <c r="CB92" s="29" t="n">
        <v>1079</v>
      </c>
      <c r="CC92" s="29" t="n">
        <v>186</v>
      </c>
      <c r="CD92" s="29" t="n">
        <v>307</v>
      </c>
      <c r="CE92" s="29" t="n">
        <v>375</v>
      </c>
      <c r="CF92" s="29" t="n">
        <v>211</v>
      </c>
      <c r="CG92" s="29" t="n">
        <v>232</v>
      </c>
      <c r="CH92" s="29" t="n">
        <v>71</v>
      </c>
      <c r="CI92" s="29" t="n">
        <v>161</v>
      </c>
      <c r="CJ92" s="29" t="n">
        <v>131</v>
      </c>
      <c r="CK92" s="29" t="n">
        <v>131</v>
      </c>
      <c r="CL92" s="29" t="n">
        <v>360</v>
      </c>
      <c r="CM92" s="29" t="n">
        <v>343</v>
      </c>
      <c r="CN92" s="29" t="n">
        <v>17</v>
      </c>
      <c r="CO92" s="29" t="n">
        <v>176</v>
      </c>
      <c r="CP92" s="29" t="n">
        <v>176</v>
      </c>
      <c r="CQ92" s="29" t="n">
        <v>153</v>
      </c>
      <c r="CR92" s="29" t="n">
        <v>153</v>
      </c>
      <c r="CS92" s="29" t="n">
        <v>236</v>
      </c>
      <c r="CT92" s="29" t="n">
        <v>236</v>
      </c>
      <c r="CU92" s="29" t="n">
        <v>775</v>
      </c>
      <c r="CV92" s="29" t="n">
        <v>101</v>
      </c>
      <c r="CW92" s="29" t="n">
        <v>112</v>
      </c>
      <c r="CX92" s="29" t="n">
        <v>106</v>
      </c>
      <c r="CY92" s="29" t="n">
        <v>160</v>
      </c>
      <c r="CZ92" s="29" t="n">
        <v>40</v>
      </c>
      <c r="DA92" s="29" t="n">
        <v>24</v>
      </c>
      <c r="DB92" s="29" t="n">
        <v>232</v>
      </c>
      <c r="DC92" s="29" t="n">
        <v>666</v>
      </c>
      <c r="DD92" s="29" t="n">
        <v>420</v>
      </c>
      <c r="DE92" s="29" t="n">
        <v>246</v>
      </c>
      <c r="DF92" s="29" t="n">
        <v>343</v>
      </c>
      <c r="DG92" s="29" t="n">
        <v>86</v>
      </c>
      <c r="DH92" s="29" t="n">
        <v>77</v>
      </c>
      <c r="DI92" s="29" t="n">
        <v>180</v>
      </c>
      <c r="DJ92" s="30"/>
      <c r="DK92" s="30"/>
      <c r="DL92" s="30"/>
      <c r="DM92" s="30"/>
    </row>
    <row r="93" customFormat="false" ht="12" hidden="false" customHeight="false" outlineLevel="0" collapsed="false">
      <c r="B93" s="27"/>
      <c r="C93" s="42"/>
      <c r="D93" s="42"/>
      <c r="E93" s="27" t="s">
        <v>190</v>
      </c>
      <c r="F93" s="23"/>
      <c r="G93" s="29" t="n">
        <v>64168</v>
      </c>
      <c r="H93" s="29" t="n">
        <v>57119</v>
      </c>
      <c r="I93" s="29" t="n">
        <v>7049</v>
      </c>
      <c r="J93" s="29" t="n">
        <v>34350</v>
      </c>
      <c r="K93" s="29" t="n">
        <v>10068</v>
      </c>
      <c r="L93" s="29" t="n">
        <v>4248</v>
      </c>
      <c r="M93" s="29" t="n">
        <v>15502</v>
      </c>
      <c r="N93" s="29" t="n">
        <v>11732</v>
      </c>
      <c r="O93" s="29" t="n">
        <v>1490</v>
      </c>
      <c r="P93" s="29" t="n">
        <v>2280</v>
      </c>
      <c r="Q93" s="29" t="n">
        <v>20768</v>
      </c>
      <c r="R93" s="29" t="n">
        <v>5995</v>
      </c>
      <c r="S93" s="29" t="n">
        <v>2473</v>
      </c>
      <c r="T93" s="29" t="n">
        <v>2885</v>
      </c>
      <c r="U93" s="29" t="n">
        <v>1239</v>
      </c>
      <c r="V93" s="29" t="n">
        <v>990</v>
      </c>
      <c r="W93" s="29" t="n">
        <v>1709</v>
      </c>
      <c r="X93" s="29" t="n">
        <v>5713</v>
      </c>
      <c r="Y93" s="29" t="n">
        <v>2646</v>
      </c>
      <c r="Z93" s="29" t="n">
        <v>1122</v>
      </c>
      <c r="AA93" s="29" t="n">
        <v>1863</v>
      </c>
      <c r="AB93" s="29" t="n">
        <v>1263</v>
      </c>
      <c r="AC93" s="29" t="n">
        <v>11732</v>
      </c>
      <c r="AD93" s="29" t="n">
        <v>1093</v>
      </c>
      <c r="AE93" s="29" t="n">
        <v>986</v>
      </c>
      <c r="AF93" s="29" t="n">
        <v>720</v>
      </c>
      <c r="AG93" s="29" t="n">
        <v>2182</v>
      </c>
      <c r="AH93" s="29" t="n">
        <v>2710</v>
      </c>
      <c r="AI93" s="29" t="n">
        <v>815</v>
      </c>
      <c r="AJ93" s="29" t="n">
        <v>3226</v>
      </c>
      <c r="AK93" s="29" t="n">
        <v>20768</v>
      </c>
      <c r="AL93" s="29" t="n">
        <v>4128</v>
      </c>
      <c r="AM93" s="29" t="n">
        <v>2953</v>
      </c>
      <c r="AN93" s="29" t="n">
        <v>2761</v>
      </c>
      <c r="AO93" s="29" t="n">
        <v>3407</v>
      </c>
      <c r="AP93" s="29" t="n">
        <v>2820</v>
      </c>
      <c r="AQ93" s="29" t="n">
        <v>1675</v>
      </c>
      <c r="AR93" s="29" t="n">
        <v>3024</v>
      </c>
      <c r="AS93" s="29" t="n">
        <v>1288</v>
      </c>
      <c r="AT93" s="29" t="n">
        <v>3680</v>
      </c>
      <c r="AU93" s="29" t="n">
        <v>614</v>
      </c>
      <c r="AV93" s="29" t="n">
        <v>1385</v>
      </c>
      <c r="AW93" s="29" t="n">
        <v>503</v>
      </c>
      <c r="AX93" s="29" t="n">
        <v>911</v>
      </c>
      <c r="AY93" s="29" t="n">
        <v>775</v>
      </c>
      <c r="AZ93" s="29" t="n">
        <v>663</v>
      </c>
      <c r="BA93" s="29" t="n">
        <v>494</v>
      </c>
      <c r="BB93" s="29" t="n">
        <v>919</v>
      </c>
      <c r="BC93" s="29" t="n">
        <v>313</v>
      </c>
      <c r="BD93" s="29" t="n">
        <v>448</v>
      </c>
      <c r="BE93" s="29" t="n">
        <v>799</v>
      </c>
      <c r="BF93" s="29" t="n">
        <v>1365</v>
      </c>
      <c r="BG93" s="29" t="n">
        <v>1580</v>
      </c>
      <c r="BH93" s="29" t="n">
        <v>1426</v>
      </c>
      <c r="BI93" s="29" t="n">
        <v>1103</v>
      </c>
      <c r="BJ93" s="29" t="n">
        <v>930</v>
      </c>
      <c r="BK93" s="29" t="n">
        <v>679</v>
      </c>
      <c r="BL93" s="29" t="n">
        <v>767</v>
      </c>
      <c r="BM93" s="29" t="n">
        <v>369</v>
      </c>
      <c r="BN93" s="29" t="n">
        <v>258</v>
      </c>
      <c r="BO93" s="29" t="n">
        <v>350</v>
      </c>
      <c r="BP93" s="29" t="n">
        <v>620</v>
      </c>
      <c r="BQ93" s="29" t="n">
        <v>447</v>
      </c>
      <c r="BR93" s="29" t="n">
        <v>1239</v>
      </c>
      <c r="BS93" s="29" t="n">
        <v>694</v>
      </c>
      <c r="BT93" s="29" t="n">
        <v>2809</v>
      </c>
      <c r="BU93" s="29" t="n">
        <v>431</v>
      </c>
      <c r="BV93" s="29" t="n">
        <v>419</v>
      </c>
      <c r="BW93" s="29" t="n">
        <v>638</v>
      </c>
      <c r="BX93" s="29" t="n">
        <v>322</v>
      </c>
      <c r="BY93" s="29" t="n">
        <v>336</v>
      </c>
      <c r="BZ93" s="29" t="n">
        <v>85</v>
      </c>
      <c r="CA93" s="29" t="n">
        <v>578</v>
      </c>
      <c r="CB93" s="29" t="n">
        <v>1042</v>
      </c>
      <c r="CC93" s="29" t="n">
        <v>146</v>
      </c>
      <c r="CD93" s="29" t="n">
        <v>318</v>
      </c>
      <c r="CE93" s="29" t="n">
        <v>378</v>
      </c>
      <c r="CF93" s="29" t="n">
        <v>200</v>
      </c>
      <c r="CG93" s="29" t="n">
        <v>250</v>
      </c>
      <c r="CH93" s="29" t="n">
        <v>91</v>
      </c>
      <c r="CI93" s="29" t="n">
        <v>159</v>
      </c>
      <c r="CJ93" s="29" t="n">
        <v>128</v>
      </c>
      <c r="CK93" s="29" t="n">
        <v>128</v>
      </c>
      <c r="CL93" s="29" t="n">
        <v>370</v>
      </c>
      <c r="CM93" s="29" t="n">
        <v>350</v>
      </c>
      <c r="CN93" s="29" t="n">
        <v>20</v>
      </c>
      <c r="CO93" s="29" t="n">
        <v>207</v>
      </c>
      <c r="CP93" s="29" t="n">
        <v>207</v>
      </c>
      <c r="CQ93" s="29" t="n">
        <v>164</v>
      </c>
      <c r="CR93" s="29" t="n">
        <v>164</v>
      </c>
      <c r="CS93" s="29" t="n">
        <v>271</v>
      </c>
      <c r="CT93" s="29" t="n">
        <v>271</v>
      </c>
      <c r="CU93" s="29" t="n">
        <v>760</v>
      </c>
      <c r="CV93" s="29" t="n">
        <v>104</v>
      </c>
      <c r="CW93" s="29" t="n">
        <v>93</v>
      </c>
      <c r="CX93" s="29" t="n">
        <v>78</v>
      </c>
      <c r="CY93" s="29" t="n">
        <v>178</v>
      </c>
      <c r="CZ93" s="29" t="n">
        <v>43</v>
      </c>
      <c r="DA93" s="29" t="n">
        <v>35</v>
      </c>
      <c r="DB93" s="29" t="n">
        <v>229</v>
      </c>
      <c r="DC93" s="29" t="n">
        <v>675</v>
      </c>
      <c r="DD93" s="29" t="n">
        <v>427</v>
      </c>
      <c r="DE93" s="29" t="n">
        <v>248</v>
      </c>
      <c r="DF93" s="29" t="n">
        <v>373</v>
      </c>
      <c r="DG93" s="29" t="n">
        <v>79</v>
      </c>
      <c r="DH93" s="29" t="n">
        <v>95</v>
      </c>
      <c r="DI93" s="29" t="n">
        <v>199</v>
      </c>
      <c r="DJ93" s="30"/>
      <c r="DK93" s="30"/>
      <c r="DL93" s="30"/>
      <c r="DM93" s="30"/>
    </row>
    <row r="94" customFormat="false" ht="12" hidden="false" customHeight="false" outlineLevel="0" collapsed="false">
      <c r="B94" s="27"/>
      <c r="C94" s="42"/>
      <c r="D94" s="42"/>
      <c r="E94" s="27" t="s">
        <v>191</v>
      </c>
      <c r="F94" s="23"/>
      <c r="G94" s="29" t="n">
        <v>50812</v>
      </c>
      <c r="H94" s="29" t="n">
        <v>45260</v>
      </c>
      <c r="I94" s="29" t="n">
        <v>5552</v>
      </c>
      <c r="J94" s="29" t="n">
        <v>27154</v>
      </c>
      <c r="K94" s="29" t="n">
        <v>8056</v>
      </c>
      <c r="L94" s="29" t="n">
        <v>3452</v>
      </c>
      <c r="M94" s="29" t="n">
        <v>12150</v>
      </c>
      <c r="N94" s="29" t="n">
        <v>9262</v>
      </c>
      <c r="O94" s="29" t="n">
        <v>1223</v>
      </c>
      <c r="P94" s="29" t="n">
        <v>1665</v>
      </c>
      <c r="Q94" s="29" t="n">
        <v>16483</v>
      </c>
      <c r="R94" s="29" t="n">
        <v>4626</v>
      </c>
      <c r="S94" s="29" t="n">
        <v>1934</v>
      </c>
      <c r="T94" s="29" t="n">
        <v>2306</v>
      </c>
      <c r="U94" s="29" t="n">
        <v>997</v>
      </c>
      <c r="V94" s="29" t="n">
        <v>808</v>
      </c>
      <c r="W94" s="29" t="n">
        <v>1382</v>
      </c>
      <c r="X94" s="29" t="n">
        <v>4426</v>
      </c>
      <c r="Y94" s="29" t="n">
        <v>2248</v>
      </c>
      <c r="Z94" s="29" t="n">
        <v>929</v>
      </c>
      <c r="AA94" s="29" t="n">
        <v>1464</v>
      </c>
      <c r="AB94" s="29" t="n">
        <v>1059</v>
      </c>
      <c r="AC94" s="29" t="n">
        <v>9262</v>
      </c>
      <c r="AD94" s="29" t="n">
        <v>919</v>
      </c>
      <c r="AE94" s="29" t="n">
        <v>761</v>
      </c>
      <c r="AF94" s="29" t="n">
        <v>562</v>
      </c>
      <c r="AG94" s="29" t="n">
        <v>1838</v>
      </c>
      <c r="AH94" s="29" t="n">
        <v>2131</v>
      </c>
      <c r="AI94" s="29" t="n">
        <v>615</v>
      </c>
      <c r="AJ94" s="29" t="n">
        <v>2436</v>
      </c>
      <c r="AK94" s="29" t="n">
        <v>16483</v>
      </c>
      <c r="AL94" s="29" t="n">
        <v>3393</v>
      </c>
      <c r="AM94" s="29" t="n">
        <v>2321</v>
      </c>
      <c r="AN94" s="29" t="n">
        <v>2230</v>
      </c>
      <c r="AO94" s="29" t="n">
        <v>2679</v>
      </c>
      <c r="AP94" s="29" t="n">
        <v>2137</v>
      </c>
      <c r="AQ94" s="29" t="n">
        <v>1355</v>
      </c>
      <c r="AR94" s="29" t="n">
        <v>2368</v>
      </c>
      <c r="AS94" s="29" t="n">
        <v>1156</v>
      </c>
      <c r="AT94" s="29" t="n">
        <v>2889</v>
      </c>
      <c r="AU94" s="29" t="n">
        <v>517</v>
      </c>
      <c r="AV94" s="29" t="n">
        <v>1079</v>
      </c>
      <c r="AW94" s="29" t="n">
        <v>442</v>
      </c>
      <c r="AX94" s="29" t="n">
        <v>736</v>
      </c>
      <c r="AY94" s="29" t="n">
        <v>670</v>
      </c>
      <c r="AZ94" s="29" t="n">
        <v>511</v>
      </c>
      <c r="BA94" s="29" t="n">
        <v>371</v>
      </c>
      <c r="BB94" s="29" t="n">
        <v>683</v>
      </c>
      <c r="BC94" s="29" t="n">
        <v>217</v>
      </c>
      <c r="BD94" s="29" t="n">
        <v>381</v>
      </c>
      <c r="BE94" s="29" t="n">
        <v>644</v>
      </c>
      <c r="BF94" s="29" t="n">
        <v>1001</v>
      </c>
      <c r="BG94" s="29" t="n">
        <v>1265</v>
      </c>
      <c r="BH94" s="29" t="n">
        <v>1131</v>
      </c>
      <c r="BI94" s="29" t="n">
        <v>900</v>
      </c>
      <c r="BJ94" s="29" t="n">
        <v>713</v>
      </c>
      <c r="BK94" s="29" t="n">
        <v>565</v>
      </c>
      <c r="BL94" s="29" t="n">
        <v>566</v>
      </c>
      <c r="BM94" s="29" t="n">
        <v>229</v>
      </c>
      <c r="BN94" s="29" t="n">
        <v>219</v>
      </c>
      <c r="BO94" s="29" t="n">
        <v>262</v>
      </c>
      <c r="BP94" s="29" t="n">
        <v>499</v>
      </c>
      <c r="BQ94" s="29" t="n">
        <v>356</v>
      </c>
      <c r="BR94" s="29" t="n">
        <v>997</v>
      </c>
      <c r="BS94" s="29" t="n">
        <v>516</v>
      </c>
      <c r="BT94" s="29" t="n">
        <v>2209</v>
      </c>
      <c r="BU94" s="29" t="n">
        <v>376</v>
      </c>
      <c r="BV94" s="29" t="n">
        <v>335</v>
      </c>
      <c r="BW94" s="29" t="n">
        <v>453</v>
      </c>
      <c r="BX94" s="29" t="n">
        <v>246</v>
      </c>
      <c r="BY94" s="29" t="n">
        <v>275</v>
      </c>
      <c r="BZ94" s="29" t="n">
        <v>76</v>
      </c>
      <c r="CA94" s="29" t="n">
        <v>448</v>
      </c>
      <c r="CB94" s="29" t="n">
        <v>842</v>
      </c>
      <c r="CC94" s="29" t="n">
        <v>124</v>
      </c>
      <c r="CD94" s="29" t="n">
        <v>269</v>
      </c>
      <c r="CE94" s="29" t="n">
        <v>280</v>
      </c>
      <c r="CF94" s="29" t="n">
        <v>169</v>
      </c>
      <c r="CG94" s="29" t="n">
        <v>193</v>
      </c>
      <c r="CH94" s="29" t="n">
        <v>71</v>
      </c>
      <c r="CI94" s="29" t="n">
        <v>122</v>
      </c>
      <c r="CJ94" s="29" t="n">
        <v>123</v>
      </c>
      <c r="CK94" s="29" t="n">
        <v>123</v>
      </c>
      <c r="CL94" s="29" t="n">
        <v>309</v>
      </c>
      <c r="CM94" s="29" t="n">
        <v>291</v>
      </c>
      <c r="CN94" s="29" t="n">
        <v>18</v>
      </c>
      <c r="CO94" s="29" t="n">
        <v>145</v>
      </c>
      <c r="CP94" s="29" t="n">
        <v>145</v>
      </c>
      <c r="CQ94" s="29" t="n">
        <v>148</v>
      </c>
      <c r="CR94" s="29" t="n">
        <v>148</v>
      </c>
      <c r="CS94" s="29" t="n">
        <v>201</v>
      </c>
      <c r="CT94" s="29" t="n">
        <v>201</v>
      </c>
      <c r="CU94" s="29" t="n">
        <v>617</v>
      </c>
      <c r="CV94" s="29" t="n">
        <v>90</v>
      </c>
      <c r="CW94" s="29" t="n">
        <v>72</v>
      </c>
      <c r="CX94" s="29" t="n">
        <v>67</v>
      </c>
      <c r="CY94" s="29" t="n">
        <v>132</v>
      </c>
      <c r="CZ94" s="29" t="n">
        <v>41</v>
      </c>
      <c r="DA94" s="29" t="n">
        <v>23</v>
      </c>
      <c r="DB94" s="29" t="n">
        <v>192</v>
      </c>
      <c r="DC94" s="29" t="n">
        <v>508</v>
      </c>
      <c r="DD94" s="29" t="n">
        <v>345</v>
      </c>
      <c r="DE94" s="29" t="n">
        <v>163</v>
      </c>
      <c r="DF94" s="29" t="n">
        <v>257</v>
      </c>
      <c r="DG94" s="29" t="n">
        <v>71</v>
      </c>
      <c r="DH94" s="29" t="n">
        <v>60</v>
      </c>
      <c r="DI94" s="29" t="n">
        <v>126</v>
      </c>
      <c r="DJ94" s="30"/>
      <c r="DK94" s="30"/>
      <c r="DL94" s="30"/>
      <c r="DM94" s="30"/>
    </row>
    <row r="95" customFormat="false" ht="12" hidden="false" customHeight="false" outlineLevel="0" collapsed="false">
      <c r="B95" s="44"/>
      <c r="C95" s="45"/>
      <c r="D95" s="45"/>
      <c r="E95" s="44" t="s">
        <v>192</v>
      </c>
      <c r="F95" s="46"/>
      <c r="G95" s="47" t="n">
        <v>61116</v>
      </c>
      <c r="H95" s="47" t="n">
        <v>54559</v>
      </c>
      <c r="I95" s="47" t="n">
        <v>6557</v>
      </c>
      <c r="J95" s="47" t="n">
        <v>32393</v>
      </c>
      <c r="K95" s="47" t="n">
        <v>9649</v>
      </c>
      <c r="L95" s="47" t="n">
        <v>4158</v>
      </c>
      <c r="M95" s="47" t="n">
        <v>14916</v>
      </c>
      <c r="N95" s="47" t="n">
        <v>11281</v>
      </c>
      <c r="O95" s="47" t="n">
        <v>1500</v>
      </c>
      <c r="P95" s="47" t="n">
        <v>2135</v>
      </c>
      <c r="Q95" s="47" t="n">
        <v>19711</v>
      </c>
      <c r="R95" s="47" t="n">
        <v>5550</v>
      </c>
      <c r="S95" s="47" t="n">
        <v>2131</v>
      </c>
      <c r="T95" s="47" t="n">
        <v>2798</v>
      </c>
      <c r="U95" s="47" t="n">
        <v>1250</v>
      </c>
      <c r="V95" s="47" t="n">
        <v>953</v>
      </c>
      <c r="W95" s="47" t="n">
        <v>1593</v>
      </c>
      <c r="X95" s="47" t="n">
        <v>5418</v>
      </c>
      <c r="Y95" s="47" t="n">
        <v>2638</v>
      </c>
      <c r="Z95" s="47" t="n">
        <v>1145</v>
      </c>
      <c r="AA95" s="47" t="n">
        <v>1801</v>
      </c>
      <c r="AB95" s="47" t="n">
        <v>1212</v>
      </c>
      <c r="AC95" s="47" t="n">
        <v>11281</v>
      </c>
      <c r="AD95" s="47" t="n">
        <v>1155</v>
      </c>
      <c r="AE95" s="47" t="n">
        <v>954</v>
      </c>
      <c r="AF95" s="47" t="n">
        <v>707</v>
      </c>
      <c r="AG95" s="47" t="n">
        <v>2218</v>
      </c>
      <c r="AH95" s="47" t="n">
        <v>2608</v>
      </c>
      <c r="AI95" s="47" t="n">
        <v>748</v>
      </c>
      <c r="AJ95" s="47" t="n">
        <v>2891</v>
      </c>
      <c r="AK95" s="47" t="n">
        <v>19711</v>
      </c>
      <c r="AL95" s="47" t="n">
        <v>3986</v>
      </c>
      <c r="AM95" s="47" t="n">
        <v>2781</v>
      </c>
      <c r="AN95" s="47" t="n">
        <v>2545</v>
      </c>
      <c r="AO95" s="47" t="n">
        <v>3465</v>
      </c>
      <c r="AP95" s="47" t="n">
        <v>2548</v>
      </c>
      <c r="AQ95" s="47" t="n">
        <v>1614</v>
      </c>
      <c r="AR95" s="47" t="n">
        <v>2772</v>
      </c>
      <c r="AS95" s="47" t="n">
        <v>1318</v>
      </c>
      <c r="AT95" s="47" t="n">
        <v>3476</v>
      </c>
      <c r="AU95" s="47" t="n">
        <v>627</v>
      </c>
      <c r="AV95" s="47" t="n">
        <v>1280</v>
      </c>
      <c r="AW95" s="47" t="n">
        <v>477</v>
      </c>
      <c r="AX95" s="47" t="n">
        <v>857</v>
      </c>
      <c r="AY95" s="47" t="n">
        <v>755</v>
      </c>
      <c r="AZ95" s="47" t="n">
        <v>606</v>
      </c>
      <c r="BA95" s="47" t="n">
        <v>455</v>
      </c>
      <c r="BB95" s="47" t="n">
        <v>895</v>
      </c>
      <c r="BC95" s="47" t="n">
        <v>275</v>
      </c>
      <c r="BD95" s="47" t="n">
        <v>410</v>
      </c>
      <c r="BE95" s="47" t="n">
        <v>823</v>
      </c>
      <c r="BF95" s="47" t="n">
        <v>1286</v>
      </c>
      <c r="BG95" s="47" t="n">
        <v>1487</v>
      </c>
      <c r="BH95" s="47" t="n">
        <v>1360</v>
      </c>
      <c r="BI95" s="47" t="n">
        <v>1051</v>
      </c>
      <c r="BJ95" s="47" t="n">
        <v>837</v>
      </c>
      <c r="BK95" s="47" t="n">
        <v>716</v>
      </c>
      <c r="BL95" s="47" t="n">
        <v>716</v>
      </c>
      <c r="BM95" s="47" t="n">
        <v>318</v>
      </c>
      <c r="BN95" s="47" t="n">
        <v>272</v>
      </c>
      <c r="BO95" s="47" t="n">
        <v>402</v>
      </c>
      <c r="BP95" s="47" t="n">
        <v>575</v>
      </c>
      <c r="BQ95" s="47" t="n">
        <v>463</v>
      </c>
      <c r="BR95" s="47" t="n">
        <v>1250</v>
      </c>
      <c r="BS95" s="47" t="n">
        <v>580</v>
      </c>
      <c r="BT95" s="47" t="n">
        <v>2446</v>
      </c>
      <c r="BU95" s="47" t="n">
        <v>393</v>
      </c>
      <c r="BV95" s="47" t="n">
        <v>355</v>
      </c>
      <c r="BW95" s="47" t="n">
        <v>483</v>
      </c>
      <c r="BX95" s="47" t="n">
        <v>279</v>
      </c>
      <c r="BY95" s="47" t="n">
        <v>315</v>
      </c>
      <c r="BZ95" s="47" t="n">
        <v>96</v>
      </c>
      <c r="CA95" s="47" t="n">
        <v>525</v>
      </c>
      <c r="CB95" s="47" t="n">
        <v>1090</v>
      </c>
      <c r="CC95" s="47" t="n">
        <v>175</v>
      </c>
      <c r="CD95" s="47" t="n">
        <v>320</v>
      </c>
      <c r="CE95" s="47" t="n">
        <v>382</v>
      </c>
      <c r="CF95" s="47" t="n">
        <v>213</v>
      </c>
      <c r="CG95" s="47" t="n">
        <v>246</v>
      </c>
      <c r="CH95" s="47" t="n">
        <v>80</v>
      </c>
      <c r="CI95" s="47" t="n">
        <v>166</v>
      </c>
      <c r="CJ95" s="47" t="n">
        <v>119</v>
      </c>
      <c r="CK95" s="47" t="n">
        <v>119</v>
      </c>
      <c r="CL95" s="47" t="n">
        <v>378</v>
      </c>
      <c r="CM95" s="47" t="n">
        <v>355</v>
      </c>
      <c r="CN95" s="47" t="n">
        <v>23</v>
      </c>
      <c r="CO95" s="47" t="n">
        <v>165</v>
      </c>
      <c r="CP95" s="47" t="n">
        <v>165</v>
      </c>
      <c r="CQ95" s="47" t="n">
        <v>181</v>
      </c>
      <c r="CR95" s="47" t="n">
        <v>181</v>
      </c>
      <c r="CS95" s="47" t="n">
        <v>232</v>
      </c>
      <c r="CT95" s="47" t="n">
        <v>232</v>
      </c>
      <c r="CU95" s="47" t="n">
        <v>735</v>
      </c>
      <c r="CV95" s="47" t="n">
        <v>96</v>
      </c>
      <c r="CW95" s="47" t="n">
        <v>81</v>
      </c>
      <c r="CX95" s="47" t="n">
        <v>84</v>
      </c>
      <c r="CY95" s="47" t="n">
        <v>171</v>
      </c>
      <c r="CZ95" s="47" t="n">
        <v>69</v>
      </c>
      <c r="DA95" s="47" t="n">
        <v>18</v>
      </c>
      <c r="DB95" s="47" t="n">
        <v>216</v>
      </c>
      <c r="DC95" s="47" t="n">
        <v>594</v>
      </c>
      <c r="DD95" s="47" t="n">
        <v>389</v>
      </c>
      <c r="DE95" s="47" t="n">
        <v>205</v>
      </c>
      <c r="DF95" s="47" t="n">
        <v>371</v>
      </c>
      <c r="DG95" s="47" t="n">
        <v>78</v>
      </c>
      <c r="DH95" s="47" t="n">
        <v>101</v>
      </c>
      <c r="DI95" s="47" t="n">
        <v>192</v>
      </c>
      <c r="DJ95" s="30"/>
      <c r="DK95" s="30"/>
      <c r="DL95" s="30"/>
      <c r="DM95" s="30"/>
    </row>
    <row r="96" customFormat="false" ht="12" hidden="false" customHeight="false" outlineLevel="0" collapsed="false">
      <c r="B96" s="27"/>
      <c r="C96" s="42"/>
      <c r="D96" s="48" t="s">
        <v>193</v>
      </c>
      <c r="E96" s="43"/>
      <c r="F96" s="23"/>
      <c r="G96" s="29" t="n">
        <v>283582</v>
      </c>
      <c r="H96" s="29" t="n">
        <v>251604</v>
      </c>
      <c r="I96" s="29" t="n">
        <v>31978</v>
      </c>
      <c r="J96" s="29" t="n">
        <v>144651</v>
      </c>
      <c r="K96" s="29" t="n">
        <v>46465</v>
      </c>
      <c r="L96" s="29" t="n">
        <v>21929</v>
      </c>
      <c r="M96" s="29" t="n">
        <v>70537</v>
      </c>
      <c r="N96" s="29" t="n">
        <v>52862</v>
      </c>
      <c r="O96" s="29" t="n">
        <v>7495</v>
      </c>
      <c r="P96" s="29" t="n">
        <v>10180</v>
      </c>
      <c r="Q96" s="29" t="n">
        <v>85050</v>
      </c>
      <c r="R96" s="29" t="n">
        <v>24556</v>
      </c>
      <c r="S96" s="29" t="n">
        <v>9939</v>
      </c>
      <c r="T96" s="29" t="n">
        <v>14026</v>
      </c>
      <c r="U96" s="29" t="n">
        <v>6110</v>
      </c>
      <c r="V96" s="29" t="n">
        <v>4970</v>
      </c>
      <c r="W96" s="29" t="n">
        <v>7841</v>
      </c>
      <c r="X96" s="29" t="n">
        <v>25455</v>
      </c>
      <c r="Y96" s="29" t="n">
        <v>13169</v>
      </c>
      <c r="Z96" s="29" t="n">
        <v>5920</v>
      </c>
      <c r="AA96" s="29" t="n">
        <v>9653</v>
      </c>
      <c r="AB96" s="29" t="n">
        <v>6356</v>
      </c>
      <c r="AC96" s="29" t="n">
        <v>52862</v>
      </c>
      <c r="AD96" s="29" t="n">
        <v>5421</v>
      </c>
      <c r="AE96" s="29" t="n">
        <v>4955</v>
      </c>
      <c r="AF96" s="29" t="n">
        <v>3348</v>
      </c>
      <c r="AG96" s="29" t="n">
        <v>9968</v>
      </c>
      <c r="AH96" s="29" t="n">
        <v>11459</v>
      </c>
      <c r="AI96" s="29" t="n">
        <v>3619</v>
      </c>
      <c r="AJ96" s="29" t="n">
        <v>14092</v>
      </c>
      <c r="AK96" s="29" t="n">
        <v>85050</v>
      </c>
      <c r="AL96" s="29" t="n">
        <v>17278</v>
      </c>
      <c r="AM96" s="29" t="n">
        <v>11246</v>
      </c>
      <c r="AN96" s="29" t="n">
        <v>10883</v>
      </c>
      <c r="AO96" s="29" t="n">
        <v>14629</v>
      </c>
      <c r="AP96" s="29" t="n">
        <v>11301</v>
      </c>
      <c r="AQ96" s="29" t="n">
        <v>7106</v>
      </c>
      <c r="AR96" s="29" t="n">
        <v>12607</v>
      </c>
      <c r="AS96" s="29" t="n">
        <v>6755</v>
      </c>
      <c r="AT96" s="29" t="n">
        <v>16428</v>
      </c>
      <c r="AU96" s="29" t="n">
        <v>3086</v>
      </c>
      <c r="AV96" s="29" t="n">
        <v>6825</v>
      </c>
      <c r="AW96" s="29" t="n">
        <v>2468</v>
      </c>
      <c r="AX96" s="29" t="n">
        <v>4170</v>
      </c>
      <c r="AY96" s="29" t="n">
        <v>3836</v>
      </c>
      <c r="AZ96" s="29" t="n">
        <v>2896</v>
      </c>
      <c r="BA96" s="29" t="n">
        <v>2007</v>
      </c>
      <c r="BB96" s="29" t="n">
        <v>4152</v>
      </c>
      <c r="BC96" s="29" t="n">
        <v>1388</v>
      </c>
      <c r="BD96" s="29" t="n">
        <v>2259</v>
      </c>
      <c r="BE96" s="29" t="n">
        <v>3695</v>
      </c>
      <c r="BF96" s="29" t="n">
        <v>5847</v>
      </c>
      <c r="BG96" s="29" t="n">
        <v>6465</v>
      </c>
      <c r="BH96" s="29" t="n">
        <v>5842</v>
      </c>
      <c r="BI96" s="29" t="n">
        <v>5591</v>
      </c>
      <c r="BJ96" s="29" t="n">
        <v>3720</v>
      </c>
      <c r="BK96" s="29" t="n">
        <v>3532</v>
      </c>
      <c r="BL96" s="29" t="n">
        <v>3410</v>
      </c>
      <c r="BM96" s="29" t="n">
        <v>1637</v>
      </c>
      <c r="BN96" s="29" t="n">
        <v>1518</v>
      </c>
      <c r="BO96" s="29" t="n">
        <v>2069</v>
      </c>
      <c r="BP96" s="29" t="n">
        <v>3060</v>
      </c>
      <c r="BQ96" s="29" t="n">
        <v>2244</v>
      </c>
      <c r="BR96" s="29" t="n">
        <v>6110</v>
      </c>
      <c r="BS96" s="29" t="n">
        <v>2682</v>
      </c>
      <c r="BT96" s="29" t="n">
        <v>11432</v>
      </c>
      <c r="BU96" s="29" t="n">
        <v>2164</v>
      </c>
      <c r="BV96" s="29" t="n">
        <v>1793</v>
      </c>
      <c r="BW96" s="29" t="n">
        <v>2204</v>
      </c>
      <c r="BX96" s="29" t="n">
        <v>1233</v>
      </c>
      <c r="BY96" s="29" t="n">
        <v>1493</v>
      </c>
      <c r="BZ96" s="29" t="n">
        <v>397</v>
      </c>
      <c r="CA96" s="29" t="n">
        <v>2148</v>
      </c>
      <c r="CB96" s="29" t="n">
        <v>5236</v>
      </c>
      <c r="CC96" s="29" t="n">
        <v>713</v>
      </c>
      <c r="CD96" s="29" t="n">
        <v>1755</v>
      </c>
      <c r="CE96" s="29" t="n">
        <v>1729</v>
      </c>
      <c r="CF96" s="29" t="n">
        <v>1039</v>
      </c>
      <c r="CG96" s="29" t="n">
        <v>1316</v>
      </c>
      <c r="CH96" s="29" t="n">
        <v>424</v>
      </c>
      <c r="CI96" s="29" t="n">
        <v>892</v>
      </c>
      <c r="CJ96" s="29" t="n">
        <v>759</v>
      </c>
      <c r="CK96" s="29" t="n">
        <v>759</v>
      </c>
      <c r="CL96" s="29" t="n">
        <v>1910</v>
      </c>
      <c r="CM96" s="29" t="n">
        <v>1777</v>
      </c>
      <c r="CN96" s="29" t="n">
        <v>133</v>
      </c>
      <c r="CO96" s="29" t="n">
        <v>905</v>
      </c>
      <c r="CP96" s="29" t="n">
        <v>905</v>
      </c>
      <c r="CQ96" s="29" t="n">
        <v>783</v>
      </c>
      <c r="CR96" s="29" t="n">
        <v>783</v>
      </c>
      <c r="CS96" s="29" t="n">
        <v>1109</v>
      </c>
      <c r="CT96" s="29" t="n">
        <v>1109</v>
      </c>
      <c r="CU96" s="29" t="n">
        <v>3888</v>
      </c>
      <c r="CV96" s="29" t="n">
        <v>602</v>
      </c>
      <c r="CW96" s="29" t="n">
        <v>510</v>
      </c>
      <c r="CX96" s="29" t="n">
        <v>414</v>
      </c>
      <c r="CY96" s="29" t="n">
        <v>814</v>
      </c>
      <c r="CZ96" s="29" t="n">
        <v>254</v>
      </c>
      <c r="DA96" s="29" t="n">
        <v>143</v>
      </c>
      <c r="DB96" s="29" t="n">
        <v>1151</v>
      </c>
      <c r="DC96" s="29" t="n">
        <v>2957</v>
      </c>
      <c r="DD96" s="29" t="n">
        <v>1885</v>
      </c>
      <c r="DE96" s="29" t="n">
        <v>1072</v>
      </c>
      <c r="DF96" s="29" t="n">
        <v>1683</v>
      </c>
      <c r="DG96" s="29" t="n">
        <v>376</v>
      </c>
      <c r="DH96" s="29" t="n">
        <v>411</v>
      </c>
      <c r="DI96" s="29" t="n">
        <v>896</v>
      </c>
      <c r="DJ96" s="30"/>
      <c r="DK96" s="30"/>
      <c r="DL96" s="30"/>
      <c r="DM96" s="30"/>
    </row>
    <row r="97" customFormat="false" ht="12" hidden="false" customHeight="false" outlineLevel="0" collapsed="false">
      <c r="B97" s="27"/>
      <c r="C97" s="42"/>
      <c r="D97" s="42"/>
      <c r="E97" s="27" t="s">
        <v>194</v>
      </c>
      <c r="F97" s="23"/>
      <c r="G97" s="29" t="n">
        <v>57568</v>
      </c>
      <c r="H97" s="29" t="n">
        <v>51322</v>
      </c>
      <c r="I97" s="29" t="n">
        <v>6246</v>
      </c>
      <c r="J97" s="29" t="n">
        <v>30067</v>
      </c>
      <c r="K97" s="29" t="n">
        <v>9324</v>
      </c>
      <c r="L97" s="29" t="n">
        <v>4051</v>
      </c>
      <c r="M97" s="29" t="n">
        <v>14126</v>
      </c>
      <c r="N97" s="29" t="n">
        <v>10705</v>
      </c>
      <c r="O97" s="29" t="n">
        <v>1437</v>
      </c>
      <c r="P97" s="29" t="n">
        <v>1984</v>
      </c>
      <c r="Q97" s="29" t="n">
        <v>17902</v>
      </c>
      <c r="R97" s="29" t="n">
        <v>5155</v>
      </c>
      <c r="S97" s="29" t="n">
        <v>2035</v>
      </c>
      <c r="T97" s="29" t="n">
        <v>2723</v>
      </c>
      <c r="U97" s="29" t="n">
        <v>1250</v>
      </c>
      <c r="V97" s="29" t="n">
        <v>1002</v>
      </c>
      <c r="W97" s="29" t="n">
        <v>1536</v>
      </c>
      <c r="X97" s="29" t="n">
        <v>5202</v>
      </c>
      <c r="Y97" s="29" t="n">
        <v>2586</v>
      </c>
      <c r="Z97" s="29" t="n">
        <v>1087</v>
      </c>
      <c r="AA97" s="29" t="n">
        <v>1780</v>
      </c>
      <c r="AB97" s="29" t="n">
        <v>1184</v>
      </c>
      <c r="AC97" s="29" t="n">
        <v>10705</v>
      </c>
      <c r="AD97" s="29" t="n">
        <v>1039</v>
      </c>
      <c r="AE97" s="29" t="n">
        <v>912</v>
      </c>
      <c r="AF97" s="29" t="n">
        <v>676</v>
      </c>
      <c r="AG97" s="29" t="n">
        <v>2031</v>
      </c>
      <c r="AH97" s="29" t="n">
        <v>2374</v>
      </c>
      <c r="AI97" s="29" t="n">
        <v>753</v>
      </c>
      <c r="AJ97" s="29" t="n">
        <v>2920</v>
      </c>
      <c r="AK97" s="29" t="n">
        <v>17902</v>
      </c>
      <c r="AL97" s="29" t="n">
        <v>3651</v>
      </c>
      <c r="AM97" s="29" t="n">
        <v>2354</v>
      </c>
      <c r="AN97" s="29" t="n">
        <v>2333</v>
      </c>
      <c r="AO97" s="29" t="n">
        <v>3094</v>
      </c>
      <c r="AP97" s="29" t="n">
        <v>2366</v>
      </c>
      <c r="AQ97" s="29" t="n">
        <v>1518</v>
      </c>
      <c r="AR97" s="29" t="n">
        <v>2586</v>
      </c>
      <c r="AS97" s="29" t="n">
        <v>1300</v>
      </c>
      <c r="AT97" s="29" t="n">
        <v>3308</v>
      </c>
      <c r="AU97" s="29" t="n">
        <v>577</v>
      </c>
      <c r="AV97" s="29" t="n">
        <v>1278</v>
      </c>
      <c r="AW97" s="29" t="n">
        <v>459</v>
      </c>
      <c r="AX97" s="29" t="n">
        <v>839</v>
      </c>
      <c r="AY97" s="29" t="n">
        <v>743</v>
      </c>
      <c r="AZ97" s="29" t="n">
        <v>581</v>
      </c>
      <c r="BA97" s="29" t="n">
        <v>428</v>
      </c>
      <c r="BB97" s="29" t="n">
        <v>851</v>
      </c>
      <c r="BC97" s="29" t="n">
        <v>278</v>
      </c>
      <c r="BD97" s="29" t="n">
        <v>430</v>
      </c>
      <c r="BE97" s="29" t="n">
        <v>817</v>
      </c>
      <c r="BF97" s="29" t="n">
        <v>1177</v>
      </c>
      <c r="BG97" s="29" t="n">
        <v>1357</v>
      </c>
      <c r="BH97" s="29" t="n">
        <v>1251</v>
      </c>
      <c r="BI97" s="29" t="n">
        <v>1050</v>
      </c>
      <c r="BJ97" s="29" t="n">
        <v>776</v>
      </c>
      <c r="BK97" s="29" t="n">
        <v>695</v>
      </c>
      <c r="BL97" s="29" t="n">
        <v>661</v>
      </c>
      <c r="BM97" s="29" t="n">
        <v>314</v>
      </c>
      <c r="BN97" s="29" t="n">
        <v>286</v>
      </c>
      <c r="BO97" s="29" t="n">
        <v>368</v>
      </c>
      <c r="BP97" s="29" t="n">
        <v>600</v>
      </c>
      <c r="BQ97" s="29" t="n">
        <v>447</v>
      </c>
      <c r="BR97" s="29" t="n">
        <v>1250</v>
      </c>
      <c r="BS97" s="29" t="n">
        <v>594</v>
      </c>
      <c r="BT97" s="29" t="n">
        <v>2352</v>
      </c>
      <c r="BU97" s="29" t="n">
        <v>435</v>
      </c>
      <c r="BV97" s="29" t="n">
        <v>326</v>
      </c>
      <c r="BW97" s="29" t="n">
        <v>455</v>
      </c>
      <c r="BX97" s="29" t="n">
        <v>250</v>
      </c>
      <c r="BY97" s="29" t="n">
        <v>317</v>
      </c>
      <c r="BZ97" s="29" t="n">
        <v>85</v>
      </c>
      <c r="CA97" s="29" t="n">
        <v>484</v>
      </c>
      <c r="CB97" s="29" t="n">
        <v>1007</v>
      </c>
      <c r="CC97" s="29" t="n">
        <v>150</v>
      </c>
      <c r="CD97" s="29" t="n">
        <v>328</v>
      </c>
      <c r="CE97" s="29" t="n">
        <v>336</v>
      </c>
      <c r="CF97" s="29" t="n">
        <v>193</v>
      </c>
      <c r="CG97" s="29" t="n">
        <v>224</v>
      </c>
      <c r="CH97" s="29" t="n">
        <v>74</v>
      </c>
      <c r="CI97" s="29" t="n">
        <v>150</v>
      </c>
      <c r="CJ97" s="29" t="n">
        <v>134</v>
      </c>
      <c r="CK97" s="29" t="n">
        <v>134</v>
      </c>
      <c r="CL97" s="29" t="n">
        <v>402</v>
      </c>
      <c r="CM97" s="29" t="n">
        <v>388</v>
      </c>
      <c r="CN97" s="29" t="n">
        <v>14</v>
      </c>
      <c r="CO97" s="29" t="n">
        <v>173</v>
      </c>
      <c r="CP97" s="29" t="n">
        <v>173</v>
      </c>
      <c r="CQ97" s="29" t="n">
        <v>162</v>
      </c>
      <c r="CR97" s="29" t="n">
        <v>162</v>
      </c>
      <c r="CS97" s="29" t="n">
        <v>212</v>
      </c>
      <c r="CT97" s="29" t="n">
        <v>212</v>
      </c>
      <c r="CU97" s="29" t="n">
        <v>725</v>
      </c>
      <c r="CV97" s="29" t="n">
        <v>119</v>
      </c>
      <c r="CW97" s="29" t="n">
        <v>92</v>
      </c>
      <c r="CX97" s="29" t="n">
        <v>69</v>
      </c>
      <c r="CY97" s="29" t="n">
        <v>131</v>
      </c>
      <c r="CZ97" s="29" t="n">
        <v>55</v>
      </c>
      <c r="DA97" s="29" t="n">
        <v>15</v>
      </c>
      <c r="DB97" s="29" t="n">
        <v>244</v>
      </c>
      <c r="DC97" s="29" t="n">
        <v>553</v>
      </c>
      <c r="DD97" s="29" t="n">
        <v>349</v>
      </c>
      <c r="DE97" s="29" t="n">
        <v>204</v>
      </c>
      <c r="DF97" s="29" t="n">
        <v>302</v>
      </c>
      <c r="DG97" s="29" t="n">
        <v>67</v>
      </c>
      <c r="DH97" s="29" t="n">
        <v>67</v>
      </c>
      <c r="DI97" s="29" t="n">
        <v>168</v>
      </c>
      <c r="DJ97" s="30"/>
      <c r="DK97" s="30"/>
      <c r="DL97" s="30"/>
      <c r="DM97" s="30"/>
    </row>
    <row r="98" customFormat="false" ht="12" hidden="false" customHeight="false" outlineLevel="0" collapsed="false">
      <c r="B98" s="27"/>
      <c r="C98" s="42"/>
      <c r="D98" s="42"/>
      <c r="E98" s="27" t="s">
        <v>195</v>
      </c>
      <c r="F98" s="23"/>
      <c r="G98" s="29" t="n">
        <v>56814</v>
      </c>
      <c r="H98" s="29" t="n">
        <v>50514</v>
      </c>
      <c r="I98" s="29" t="n">
        <v>6300</v>
      </c>
      <c r="J98" s="29" t="n">
        <v>29197</v>
      </c>
      <c r="K98" s="29" t="n">
        <v>9218</v>
      </c>
      <c r="L98" s="29" t="n">
        <v>4188</v>
      </c>
      <c r="M98" s="29" t="n">
        <v>14211</v>
      </c>
      <c r="N98" s="29" t="n">
        <v>10737</v>
      </c>
      <c r="O98" s="29" t="n">
        <v>1465</v>
      </c>
      <c r="P98" s="29" t="n">
        <v>2009</v>
      </c>
      <c r="Q98" s="29" t="n">
        <v>17349</v>
      </c>
      <c r="R98" s="29" t="n">
        <v>4985</v>
      </c>
      <c r="S98" s="29" t="n">
        <v>1990</v>
      </c>
      <c r="T98" s="29" t="n">
        <v>2752</v>
      </c>
      <c r="U98" s="29" t="n">
        <v>1168</v>
      </c>
      <c r="V98" s="29" t="n">
        <v>953</v>
      </c>
      <c r="W98" s="29" t="n">
        <v>1531</v>
      </c>
      <c r="X98" s="29" t="n">
        <v>5142</v>
      </c>
      <c r="Y98" s="29" t="n">
        <v>2545</v>
      </c>
      <c r="Z98" s="29" t="n">
        <v>1090</v>
      </c>
      <c r="AA98" s="29" t="n">
        <v>1860</v>
      </c>
      <c r="AB98" s="29" t="n">
        <v>1238</v>
      </c>
      <c r="AC98" s="29" t="n">
        <v>10737</v>
      </c>
      <c r="AD98" s="29" t="n">
        <v>1075</v>
      </c>
      <c r="AE98" s="29" t="n">
        <v>984</v>
      </c>
      <c r="AF98" s="29" t="n">
        <v>733</v>
      </c>
      <c r="AG98" s="29" t="n">
        <v>1999</v>
      </c>
      <c r="AH98" s="29" t="n">
        <v>2407</v>
      </c>
      <c r="AI98" s="29" t="n">
        <v>734</v>
      </c>
      <c r="AJ98" s="29" t="n">
        <v>2805</v>
      </c>
      <c r="AK98" s="29" t="n">
        <v>17349</v>
      </c>
      <c r="AL98" s="29" t="n">
        <v>3536</v>
      </c>
      <c r="AM98" s="29" t="n">
        <v>2339</v>
      </c>
      <c r="AN98" s="29" t="n">
        <v>2252</v>
      </c>
      <c r="AO98" s="29" t="n">
        <v>2921</v>
      </c>
      <c r="AP98" s="29" t="n">
        <v>2358</v>
      </c>
      <c r="AQ98" s="29" t="n">
        <v>1386</v>
      </c>
      <c r="AR98" s="29" t="n">
        <v>2557</v>
      </c>
      <c r="AS98" s="29" t="n">
        <v>1302</v>
      </c>
      <c r="AT98" s="29" t="n">
        <v>3279</v>
      </c>
      <c r="AU98" s="29" t="n">
        <v>574</v>
      </c>
      <c r="AV98" s="29" t="n">
        <v>1315</v>
      </c>
      <c r="AW98" s="29" t="n">
        <v>503</v>
      </c>
      <c r="AX98" s="29" t="n">
        <v>803</v>
      </c>
      <c r="AY98" s="29" t="n">
        <v>733</v>
      </c>
      <c r="AZ98" s="29" t="n">
        <v>571</v>
      </c>
      <c r="BA98" s="29" t="n">
        <v>410</v>
      </c>
      <c r="BB98" s="29" t="n">
        <v>806</v>
      </c>
      <c r="BC98" s="29" t="n">
        <v>281</v>
      </c>
      <c r="BD98" s="29" t="n">
        <v>422</v>
      </c>
      <c r="BE98" s="29" t="n">
        <v>750</v>
      </c>
      <c r="BF98" s="29" t="n">
        <v>1114</v>
      </c>
      <c r="BG98" s="29" t="n">
        <v>1343</v>
      </c>
      <c r="BH98" s="29" t="n">
        <v>1189</v>
      </c>
      <c r="BI98" s="29" t="n">
        <v>1091</v>
      </c>
      <c r="BJ98" s="29" t="n">
        <v>780</v>
      </c>
      <c r="BK98" s="29" t="n">
        <v>686</v>
      </c>
      <c r="BL98" s="29" t="n">
        <v>706</v>
      </c>
      <c r="BM98" s="29" t="n">
        <v>340</v>
      </c>
      <c r="BN98" s="29" t="n">
        <v>270</v>
      </c>
      <c r="BO98" s="29" t="n">
        <v>403</v>
      </c>
      <c r="BP98" s="29" t="n">
        <v>590</v>
      </c>
      <c r="BQ98" s="29" t="n">
        <v>440</v>
      </c>
      <c r="BR98" s="29" t="n">
        <v>1168</v>
      </c>
      <c r="BS98" s="29" t="n">
        <v>559</v>
      </c>
      <c r="BT98" s="29" t="n">
        <v>2259</v>
      </c>
      <c r="BU98" s="29" t="n">
        <v>394</v>
      </c>
      <c r="BV98" s="29" t="n">
        <v>383</v>
      </c>
      <c r="BW98" s="29" t="n">
        <v>434</v>
      </c>
      <c r="BX98" s="29" t="n">
        <v>240</v>
      </c>
      <c r="BY98" s="29" t="n">
        <v>269</v>
      </c>
      <c r="BZ98" s="29" t="n">
        <v>89</v>
      </c>
      <c r="CA98" s="29" t="n">
        <v>450</v>
      </c>
      <c r="CB98" s="29" t="n">
        <v>1043</v>
      </c>
      <c r="CC98" s="29" t="n">
        <v>152</v>
      </c>
      <c r="CD98" s="29" t="n">
        <v>335</v>
      </c>
      <c r="CE98" s="29" t="n">
        <v>367</v>
      </c>
      <c r="CF98" s="29" t="n">
        <v>189</v>
      </c>
      <c r="CG98" s="29" t="n">
        <v>246</v>
      </c>
      <c r="CH98" s="29" t="n">
        <v>86</v>
      </c>
      <c r="CI98" s="29" t="n">
        <v>160</v>
      </c>
      <c r="CJ98" s="29" t="n">
        <v>142</v>
      </c>
      <c r="CK98" s="29" t="n">
        <v>142</v>
      </c>
      <c r="CL98" s="29" t="n">
        <v>363</v>
      </c>
      <c r="CM98" s="29" t="n">
        <v>333</v>
      </c>
      <c r="CN98" s="29" t="n">
        <v>30</v>
      </c>
      <c r="CO98" s="29" t="n">
        <v>202</v>
      </c>
      <c r="CP98" s="29" t="n">
        <v>202</v>
      </c>
      <c r="CQ98" s="29" t="n">
        <v>161</v>
      </c>
      <c r="CR98" s="29" t="n">
        <v>161</v>
      </c>
      <c r="CS98" s="29" t="n">
        <v>227</v>
      </c>
      <c r="CT98" s="29" t="n">
        <v>227</v>
      </c>
      <c r="CU98" s="29" t="n">
        <v>735</v>
      </c>
      <c r="CV98" s="29" t="n">
        <v>116</v>
      </c>
      <c r="CW98" s="29" t="n">
        <v>87</v>
      </c>
      <c r="CX98" s="29" t="n">
        <v>81</v>
      </c>
      <c r="CY98" s="29" t="n">
        <v>163</v>
      </c>
      <c r="CZ98" s="29" t="n">
        <v>48</v>
      </c>
      <c r="DA98" s="29" t="n">
        <v>26</v>
      </c>
      <c r="DB98" s="29" t="n">
        <v>214</v>
      </c>
      <c r="DC98" s="29" t="n">
        <v>558</v>
      </c>
      <c r="DD98" s="29" t="n">
        <v>366</v>
      </c>
      <c r="DE98" s="29" t="n">
        <v>192</v>
      </c>
      <c r="DF98" s="29" t="n">
        <v>364</v>
      </c>
      <c r="DG98" s="29" t="n">
        <v>74</v>
      </c>
      <c r="DH98" s="29" t="n">
        <v>95</v>
      </c>
      <c r="DI98" s="29" t="n">
        <v>195</v>
      </c>
      <c r="DJ98" s="30"/>
      <c r="DK98" s="30"/>
      <c r="DL98" s="30"/>
      <c r="DM98" s="30"/>
    </row>
    <row r="99" customFormat="false" ht="12" hidden="false" customHeight="false" outlineLevel="0" collapsed="false">
      <c r="B99" s="27"/>
      <c r="C99" s="42"/>
      <c r="D99" s="42"/>
      <c r="E99" s="27" t="s">
        <v>196</v>
      </c>
      <c r="F99" s="23"/>
      <c r="G99" s="29" t="n">
        <v>56436</v>
      </c>
      <c r="H99" s="29" t="n">
        <v>50243</v>
      </c>
      <c r="I99" s="29" t="n">
        <v>6193</v>
      </c>
      <c r="J99" s="29" t="n">
        <v>28882</v>
      </c>
      <c r="K99" s="29" t="n">
        <v>9206</v>
      </c>
      <c r="L99" s="29" t="n">
        <v>4370</v>
      </c>
      <c r="M99" s="29" t="n">
        <v>13978</v>
      </c>
      <c r="N99" s="29" t="n">
        <v>10473</v>
      </c>
      <c r="O99" s="29" t="n">
        <v>1448</v>
      </c>
      <c r="P99" s="29" t="n">
        <v>2057</v>
      </c>
      <c r="Q99" s="29" t="n">
        <v>17202</v>
      </c>
      <c r="R99" s="29" t="n">
        <v>4841</v>
      </c>
      <c r="S99" s="29" t="n">
        <v>1880</v>
      </c>
      <c r="T99" s="29" t="n">
        <v>2793</v>
      </c>
      <c r="U99" s="29" t="n">
        <v>1239</v>
      </c>
      <c r="V99" s="29" t="n">
        <v>927</v>
      </c>
      <c r="W99" s="29" t="n">
        <v>1527</v>
      </c>
      <c r="X99" s="29" t="n">
        <v>5025</v>
      </c>
      <c r="Y99" s="29" t="n">
        <v>2654</v>
      </c>
      <c r="Z99" s="29" t="n">
        <v>1233</v>
      </c>
      <c r="AA99" s="29" t="n">
        <v>1914</v>
      </c>
      <c r="AB99" s="29" t="n">
        <v>1223</v>
      </c>
      <c r="AC99" s="29" t="n">
        <v>10473</v>
      </c>
      <c r="AD99" s="29" t="n">
        <v>1079</v>
      </c>
      <c r="AE99" s="29" t="n">
        <v>996</v>
      </c>
      <c r="AF99" s="29" t="n">
        <v>655</v>
      </c>
      <c r="AG99" s="29" t="n">
        <v>2016</v>
      </c>
      <c r="AH99" s="29" t="n">
        <v>2223</v>
      </c>
      <c r="AI99" s="29" t="n">
        <v>719</v>
      </c>
      <c r="AJ99" s="29" t="n">
        <v>2785</v>
      </c>
      <c r="AK99" s="29" t="n">
        <v>17202</v>
      </c>
      <c r="AL99" s="29" t="n">
        <v>3463</v>
      </c>
      <c r="AM99" s="29" t="n">
        <v>2248</v>
      </c>
      <c r="AN99" s="29" t="n">
        <v>2212</v>
      </c>
      <c r="AO99" s="29" t="n">
        <v>2983</v>
      </c>
      <c r="AP99" s="29" t="n">
        <v>2269</v>
      </c>
      <c r="AQ99" s="29" t="n">
        <v>1481</v>
      </c>
      <c r="AR99" s="29" t="n">
        <v>2546</v>
      </c>
      <c r="AS99" s="29" t="n">
        <v>1344</v>
      </c>
      <c r="AT99" s="29" t="n">
        <v>3228</v>
      </c>
      <c r="AU99" s="29" t="n">
        <v>627</v>
      </c>
      <c r="AV99" s="29" t="n">
        <v>1355</v>
      </c>
      <c r="AW99" s="29" t="n">
        <v>468</v>
      </c>
      <c r="AX99" s="29" t="n">
        <v>876</v>
      </c>
      <c r="AY99" s="29" t="n">
        <v>731</v>
      </c>
      <c r="AZ99" s="29" t="n">
        <v>582</v>
      </c>
      <c r="BA99" s="29" t="n">
        <v>394</v>
      </c>
      <c r="BB99" s="29" t="n">
        <v>834</v>
      </c>
      <c r="BC99" s="29" t="n">
        <v>275</v>
      </c>
      <c r="BD99" s="29" t="n">
        <v>470</v>
      </c>
      <c r="BE99" s="29" t="n">
        <v>734</v>
      </c>
      <c r="BF99" s="29" t="n">
        <v>1168</v>
      </c>
      <c r="BG99" s="29" t="n">
        <v>1228</v>
      </c>
      <c r="BH99" s="29" t="n">
        <v>1186</v>
      </c>
      <c r="BI99" s="29" t="n">
        <v>1167</v>
      </c>
      <c r="BJ99" s="29" t="n">
        <v>736</v>
      </c>
      <c r="BK99" s="29" t="n">
        <v>679</v>
      </c>
      <c r="BL99" s="29" t="n">
        <v>671</v>
      </c>
      <c r="BM99" s="29" t="n">
        <v>315</v>
      </c>
      <c r="BN99" s="29" t="n">
        <v>321</v>
      </c>
      <c r="BO99" s="29" t="n">
        <v>403</v>
      </c>
      <c r="BP99" s="29" t="n">
        <v>580</v>
      </c>
      <c r="BQ99" s="29" t="n">
        <v>434</v>
      </c>
      <c r="BR99" s="29" t="n">
        <v>1239</v>
      </c>
      <c r="BS99" s="29" t="n">
        <v>523</v>
      </c>
      <c r="BT99" s="29" t="n">
        <v>2156</v>
      </c>
      <c r="BU99" s="29" t="n">
        <v>433</v>
      </c>
      <c r="BV99" s="29" t="n">
        <v>340</v>
      </c>
      <c r="BW99" s="29" t="n">
        <v>407</v>
      </c>
      <c r="BX99" s="29" t="n">
        <v>226</v>
      </c>
      <c r="BY99" s="29" t="n">
        <v>276</v>
      </c>
      <c r="BZ99" s="29" t="n">
        <v>58</v>
      </c>
      <c r="CA99" s="29" t="n">
        <v>416</v>
      </c>
      <c r="CB99" s="29" t="n">
        <v>978</v>
      </c>
      <c r="CC99" s="29" t="n">
        <v>136</v>
      </c>
      <c r="CD99" s="29" t="n">
        <v>316</v>
      </c>
      <c r="CE99" s="29" t="n">
        <v>341</v>
      </c>
      <c r="CF99" s="29" t="n">
        <v>185</v>
      </c>
      <c r="CG99" s="29" t="n">
        <v>285</v>
      </c>
      <c r="CH99" s="29" t="n">
        <v>90</v>
      </c>
      <c r="CI99" s="29" t="n">
        <v>195</v>
      </c>
      <c r="CJ99" s="29" t="n">
        <v>156</v>
      </c>
      <c r="CK99" s="29" t="n">
        <v>156</v>
      </c>
      <c r="CL99" s="29" t="n">
        <v>347</v>
      </c>
      <c r="CM99" s="29" t="n">
        <v>323</v>
      </c>
      <c r="CN99" s="29" t="n">
        <v>24</v>
      </c>
      <c r="CO99" s="29" t="n">
        <v>195</v>
      </c>
      <c r="CP99" s="29" t="n">
        <v>195</v>
      </c>
      <c r="CQ99" s="29" t="n">
        <v>159</v>
      </c>
      <c r="CR99" s="29" t="n">
        <v>159</v>
      </c>
      <c r="CS99" s="29" t="n">
        <v>214</v>
      </c>
      <c r="CT99" s="29" t="n">
        <v>214</v>
      </c>
      <c r="CU99" s="29" t="n">
        <v>755</v>
      </c>
      <c r="CV99" s="29" t="n">
        <v>121</v>
      </c>
      <c r="CW99" s="29" t="n">
        <v>107</v>
      </c>
      <c r="CX99" s="29" t="n">
        <v>72</v>
      </c>
      <c r="CY99" s="29" t="n">
        <v>153</v>
      </c>
      <c r="CZ99" s="29" t="n">
        <v>52</v>
      </c>
      <c r="DA99" s="29" t="n">
        <v>32</v>
      </c>
      <c r="DB99" s="29" t="n">
        <v>218</v>
      </c>
      <c r="DC99" s="29" t="n">
        <v>600</v>
      </c>
      <c r="DD99" s="29" t="n">
        <v>369</v>
      </c>
      <c r="DE99" s="29" t="n">
        <v>231</v>
      </c>
      <c r="DF99" s="29" t="n">
        <v>348</v>
      </c>
      <c r="DG99" s="29" t="n">
        <v>87</v>
      </c>
      <c r="DH99" s="29" t="n">
        <v>87</v>
      </c>
      <c r="DI99" s="29" t="n">
        <v>174</v>
      </c>
      <c r="DJ99" s="30"/>
      <c r="DK99" s="30"/>
      <c r="DL99" s="30"/>
      <c r="DM99" s="30"/>
    </row>
    <row r="100" customFormat="false" ht="12" hidden="false" customHeight="false" outlineLevel="0" collapsed="false">
      <c r="B100" s="27"/>
      <c r="C100" s="42"/>
      <c r="D100" s="42"/>
      <c r="E100" s="27" t="s">
        <v>197</v>
      </c>
      <c r="F100" s="23"/>
      <c r="G100" s="29" t="n">
        <v>55960</v>
      </c>
      <c r="H100" s="29" t="n">
        <v>49477</v>
      </c>
      <c r="I100" s="29" t="n">
        <v>6483</v>
      </c>
      <c r="J100" s="29" t="n">
        <v>28141</v>
      </c>
      <c r="K100" s="29" t="n">
        <v>9215</v>
      </c>
      <c r="L100" s="29" t="n">
        <v>4469</v>
      </c>
      <c r="M100" s="29" t="n">
        <v>14135</v>
      </c>
      <c r="N100" s="29" t="n">
        <v>10550</v>
      </c>
      <c r="O100" s="29" t="n">
        <v>1542</v>
      </c>
      <c r="P100" s="29" t="n">
        <v>2043</v>
      </c>
      <c r="Q100" s="29" t="n">
        <v>16297</v>
      </c>
      <c r="R100" s="29" t="n">
        <v>4774</v>
      </c>
      <c r="S100" s="29" t="n">
        <v>1983</v>
      </c>
      <c r="T100" s="29" t="n">
        <v>2776</v>
      </c>
      <c r="U100" s="29" t="n">
        <v>1242</v>
      </c>
      <c r="V100" s="29" t="n">
        <v>1069</v>
      </c>
      <c r="W100" s="29" t="n">
        <v>1577</v>
      </c>
      <c r="X100" s="29" t="n">
        <v>4965</v>
      </c>
      <c r="Y100" s="29" t="n">
        <v>2673</v>
      </c>
      <c r="Z100" s="29" t="n">
        <v>1249</v>
      </c>
      <c r="AA100" s="29" t="n">
        <v>1972</v>
      </c>
      <c r="AB100" s="29" t="n">
        <v>1248</v>
      </c>
      <c r="AC100" s="29" t="n">
        <v>10550</v>
      </c>
      <c r="AD100" s="29" t="n">
        <v>1104</v>
      </c>
      <c r="AE100" s="29" t="n">
        <v>1039</v>
      </c>
      <c r="AF100" s="29" t="n">
        <v>640</v>
      </c>
      <c r="AG100" s="29" t="n">
        <v>1992</v>
      </c>
      <c r="AH100" s="29" t="n">
        <v>2229</v>
      </c>
      <c r="AI100" s="29" t="n">
        <v>748</v>
      </c>
      <c r="AJ100" s="29" t="n">
        <v>2798</v>
      </c>
      <c r="AK100" s="29" t="n">
        <v>16297</v>
      </c>
      <c r="AL100" s="29" t="n">
        <v>3236</v>
      </c>
      <c r="AM100" s="29" t="n">
        <v>2242</v>
      </c>
      <c r="AN100" s="29" t="n">
        <v>2034</v>
      </c>
      <c r="AO100" s="29" t="n">
        <v>2801</v>
      </c>
      <c r="AP100" s="29" t="n">
        <v>2232</v>
      </c>
      <c r="AQ100" s="29" t="n">
        <v>1326</v>
      </c>
      <c r="AR100" s="29" t="n">
        <v>2426</v>
      </c>
      <c r="AS100" s="29" t="n">
        <v>1420</v>
      </c>
      <c r="AT100" s="29" t="n">
        <v>3236</v>
      </c>
      <c r="AU100" s="29" t="n">
        <v>667</v>
      </c>
      <c r="AV100" s="29" t="n">
        <v>1361</v>
      </c>
      <c r="AW100" s="29" t="n">
        <v>459</v>
      </c>
      <c r="AX100" s="29" t="n">
        <v>793</v>
      </c>
      <c r="AY100" s="29" t="n">
        <v>808</v>
      </c>
      <c r="AZ100" s="29" t="n">
        <v>558</v>
      </c>
      <c r="BA100" s="29" t="n">
        <v>399</v>
      </c>
      <c r="BB100" s="29" t="n">
        <v>820</v>
      </c>
      <c r="BC100" s="29" t="n">
        <v>278</v>
      </c>
      <c r="BD100" s="29" t="n">
        <v>452</v>
      </c>
      <c r="BE100" s="29" t="n">
        <v>727</v>
      </c>
      <c r="BF100" s="29" t="n">
        <v>1160</v>
      </c>
      <c r="BG100" s="29" t="n">
        <v>1255</v>
      </c>
      <c r="BH100" s="29" t="n">
        <v>1169</v>
      </c>
      <c r="BI100" s="29" t="n">
        <v>1098</v>
      </c>
      <c r="BJ100" s="29" t="n">
        <v>705</v>
      </c>
      <c r="BK100" s="29" t="n">
        <v>705</v>
      </c>
      <c r="BL100" s="29" t="n">
        <v>658</v>
      </c>
      <c r="BM100" s="29" t="n">
        <v>309</v>
      </c>
      <c r="BN100" s="29" t="n">
        <v>316</v>
      </c>
      <c r="BO100" s="29" t="n">
        <v>438</v>
      </c>
      <c r="BP100" s="29" t="n">
        <v>652</v>
      </c>
      <c r="BQ100" s="29" t="n">
        <v>460</v>
      </c>
      <c r="BR100" s="29" t="n">
        <v>1242</v>
      </c>
      <c r="BS100" s="29" t="n">
        <v>485</v>
      </c>
      <c r="BT100" s="29" t="n">
        <v>2298</v>
      </c>
      <c r="BU100" s="29" t="n">
        <v>430</v>
      </c>
      <c r="BV100" s="29" t="n">
        <v>372</v>
      </c>
      <c r="BW100" s="29" t="n">
        <v>449</v>
      </c>
      <c r="BX100" s="29" t="n">
        <v>230</v>
      </c>
      <c r="BY100" s="29" t="n">
        <v>315</v>
      </c>
      <c r="BZ100" s="29" t="n">
        <v>94</v>
      </c>
      <c r="CA100" s="29" t="n">
        <v>408</v>
      </c>
      <c r="CB100" s="29" t="n">
        <v>1090</v>
      </c>
      <c r="CC100" s="29" t="n">
        <v>125</v>
      </c>
      <c r="CD100" s="29" t="n">
        <v>394</v>
      </c>
      <c r="CE100" s="29" t="n">
        <v>347</v>
      </c>
      <c r="CF100" s="29" t="n">
        <v>224</v>
      </c>
      <c r="CG100" s="29" t="n">
        <v>266</v>
      </c>
      <c r="CH100" s="29" t="n">
        <v>72</v>
      </c>
      <c r="CI100" s="29" t="n">
        <v>194</v>
      </c>
      <c r="CJ100" s="29" t="n">
        <v>173</v>
      </c>
      <c r="CK100" s="29" t="n">
        <v>173</v>
      </c>
      <c r="CL100" s="29" t="n">
        <v>417</v>
      </c>
      <c r="CM100" s="29" t="n">
        <v>381</v>
      </c>
      <c r="CN100" s="29" t="n">
        <v>36</v>
      </c>
      <c r="CO100" s="29" t="n">
        <v>151</v>
      </c>
      <c r="CP100" s="29" t="n">
        <v>151</v>
      </c>
      <c r="CQ100" s="29" t="n">
        <v>143</v>
      </c>
      <c r="CR100" s="29" t="n">
        <v>143</v>
      </c>
      <c r="CS100" s="29" t="n">
        <v>211</v>
      </c>
      <c r="CT100" s="29" t="n">
        <v>211</v>
      </c>
      <c r="CU100" s="29" t="n">
        <v>789</v>
      </c>
      <c r="CV100" s="29" t="n">
        <v>119</v>
      </c>
      <c r="CW100" s="29" t="n">
        <v>102</v>
      </c>
      <c r="CX100" s="29" t="n">
        <v>90</v>
      </c>
      <c r="CY100" s="29" t="n">
        <v>175</v>
      </c>
      <c r="CZ100" s="29" t="n">
        <v>54</v>
      </c>
      <c r="DA100" s="29" t="n">
        <v>32</v>
      </c>
      <c r="DB100" s="29" t="n">
        <v>217</v>
      </c>
      <c r="DC100" s="29" t="n">
        <v>595</v>
      </c>
      <c r="DD100" s="29" t="n">
        <v>379</v>
      </c>
      <c r="DE100" s="29" t="n">
        <v>216</v>
      </c>
      <c r="DF100" s="29" t="n">
        <v>350</v>
      </c>
      <c r="DG100" s="29" t="n">
        <v>69</v>
      </c>
      <c r="DH100" s="29" t="n">
        <v>89</v>
      </c>
      <c r="DI100" s="29" t="n">
        <v>192</v>
      </c>
      <c r="DJ100" s="30"/>
      <c r="DK100" s="30"/>
      <c r="DL100" s="30"/>
      <c r="DM100" s="30"/>
    </row>
    <row r="101" customFormat="false" ht="12" hidden="false" customHeight="false" outlineLevel="0" collapsed="false">
      <c r="B101" s="44"/>
      <c r="C101" s="45"/>
      <c r="D101" s="45"/>
      <c r="E101" s="44" t="s">
        <v>198</v>
      </c>
      <c r="F101" s="46"/>
      <c r="G101" s="47" t="n">
        <v>56804</v>
      </c>
      <c r="H101" s="47" t="n">
        <v>50048</v>
      </c>
      <c r="I101" s="47" t="n">
        <v>6756</v>
      </c>
      <c r="J101" s="47" t="n">
        <v>28364</v>
      </c>
      <c r="K101" s="47" t="n">
        <v>9502</v>
      </c>
      <c r="L101" s="47" t="n">
        <v>4851</v>
      </c>
      <c r="M101" s="47" t="n">
        <v>14087</v>
      </c>
      <c r="N101" s="47" t="n">
        <v>10397</v>
      </c>
      <c r="O101" s="47" t="n">
        <v>1603</v>
      </c>
      <c r="P101" s="47" t="n">
        <v>2087</v>
      </c>
      <c r="Q101" s="47" t="n">
        <v>16300</v>
      </c>
      <c r="R101" s="47" t="n">
        <v>4801</v>
      </c>
      <c r="S101" s="47" t="n">
        <v>2051</v>
      </c>
      <c r="T101" s="47" t="n">
        <v>2982</v>
      </c>
      <c r="U101" s="47" t="n">
        <v>1211</v>
      </c>
      <c r="V101" s="47" t="n">
        <v>1019</v>
      </c>
      <c r="W101" s="47" t="n">
        <v>1670</v>
      </c>
      <c r="X101" s="47" t="n">
        <v>5121</v>
      </c>
      <c r="Y101" s="47" t="n">
        <v>2711</v>
      </c>
      <c r="Z101" s="47" t="n">
        <v>1261</v>
      </c>
      <c r="AA101" s="47" t="n">
        <v>2127</v>
      </c>
      <c r="AB101" s="47" t="n">
        <v>1463</v>
      </c>
      <c r="AC101" s="47" t="n">
        <v>10397</v>
      </c>
      <c r="AD101" s="47" t="n">
        <v>1124</v>
      </c>
      <c r="AE101" s="47" t="n">
        <v>1024</v>
      </c>
      <c r="AF101" s="47" t="n">
        <v>644</v>
      </c>
      <c r="AG101" s="47" t="n">
        <v>1930</v>
      </c>
      <c r="AH101" s="47" t="n">
        <v>2226</v>
      </c>
      <c r="AI101" s="47" t="n">
        <v>665</v>
      </c>
      <c r="AJ101" s="47" t="n">
        <v>2784</v>
      </c>
      <c r="AK101" s="47" t="n">
        <v>16300</v>
      </c>
      <c r="AL101" s="47" t="n">
        <v>3392</v>
      </c>
      <c r="AM101" s="47" t="n">
        <v>2063</v>
      </c>
      <c r="AN101" s="47" t="n">
        <v>2052</v>
      </c>
      <c r="AO101" s="47" t="n">
        <v>2830</v>
      </c>
      <c r="AP101" s="47" t="n">
        <v>2076</v>
      </c>
      <c r="AQ101" s="47" t="n">
        <v>1395</v>
      </c>
      <c r="AR101" s="47" t="n">
        <v>2492</v>
      </c>
      <c r="AS101" s="47" t="n">
        <v>1389</v>
      </c>
      <c r="AT101" s="47" t="n">
        <v>3377</v>
      </c>
      <c r="AU101" s="47" t="n">
        <v>641</v>
      </c>
      <c r="AV101" s="47" t="n">
        <v>1516</v>
      </c>
      <c r="AW101" s="47" t="n">
        <v>579</v>
      </c>
      <c r="AX101" s="47" t="n">
        <v>859</v>
      </c>
      <c r="AY101" s="47" t="n">
        <v>821</v>
      </c>
      <c r="AZ101" s="47" t="n">
        <v>604</v>
      </c>
      <c r="BA101" s="47" t="n">
        <v>376</v>
      </c>
      <c r="BB101" s="47" t="n">
        <v>841</v>
      </c>
      <c r="BC101" s="47" t="n">
        <v>276</v>
      </c>
      <c r="BD101" s="47" t="n">
        <v>485</v>
      </c>
      <c r="BE101" s="47" t="n">
        <v>667</v>
      </c>
      <c r="BF101" s="47" t="n">
        <v>1228</v>
      </c>
      <c r="BG101" s="47" t="n">
        <v>1282</v>
      </c>
      <c r="BH101" s="47" t="n">
        <v>1047</v>
      </c>
      <c r="BI101" s="47" t="n">
        <v>1185</v>
      </c>
      <c r="BJ101" s="47" t="n">
        <v>723</v>
      </c>
      <c r="BK101" s="47" t="n">
        <v>767</v>
      </c>
      <c r="BL101" s="47" t="n">
        <v>714</v>
      </c>
      <c r="BM101" s="47" t="n">
        <v>359</v>
      </c>
      <c r="BN101" s="47" t="n">
        <v>325</v>
      </c>
      <c r="BO101" s="47" t="n">
        <v>457</v>
      </c>
      <c r="BP101" s="47" t="n">
        <v>638</v>
      </c>
      <c r="BQ101" s="47" t="n">
        <v>463</v>
      </c>
      <c r="BR101" s="47" t="n">
        <v>1211</v>
      </c>
      <c r="BS101" s="47" t="n">
        <v>521</v>
      </c>
      <c r="BT101" s="47" t="n">
        <v>2367</v>
      </c>
      <c r="BU101" s="47" t="n">
        <v>472</v>
      </c>
      <c r="BV101" s="47" t="n">
        <v>372</v>
      </c>
      <c r="BW101" s="47" t="n">
        <v>459</v>
      </c>
      <c r="BX101" s="47" t="n">
        <v>287</v>
      </c>
      <c r="BY101" s="47" t="n">
        <v>316</v>
      </c>
      <c r="BZ101" s="47" t="n">
        <v>71</v>
      </c>
      <c r="CA101" s="47" t="n">
        <v>390</v>
      </c>
      <c r="CB101" s="47" t="n">
        <v>1118</v>
      </c>
      <c r="CC101" s="47" t="n">
        <v>150</v>
      </c>
      <c r="CD101" s="47" t="n">
        <v>382</v>
      </c>
      <c r="CE101" s="47" t="n">
        <v>338</v>
      </c>
      <c r="CF101" s="47" t="n">
        <v>248</v>
      </c>
      <c r="CG101" s="47" t="n">
        <v>295</v>
      </c>
      <c r="CH101" s="47" t="n">
        <v>102</v>
      </c>
      <c r="CI101" s="47" t="n">
        <v>193</v>
      </c>
      <c r="CJ101" s="47" t="n">
        <v>154</v>
      </c>
      <c r="CK101" s="47" t="n">
        <v>154</v>
      </c>
      <c r="CL101" s="47" t="n">
        <v>381</v>
      </c>
      <c r="CM101" s="47" t="n">
        <v>352</v>
      </c>
      <c r="CN101" s="47" t="n">
        <v>29</v>
      </c>
      <c r="CO101" s="47" t="n">
        <v>184</v>
      </c>
      <c r="CP101" s="47" t="n">
        <v>184</v>
      </c>
      <c r="CQ101" s="47" t="n">
        <v>158</v>
      </c>
      <c r="CR101" s="47" t="n">
        <v>158</v>
      </c>
      <c r="CS101" s="47" t="n">
        <v>245</v>
      </c>
      <c r="CT101" s="47" t="n">
        <v>245</v>
      </c>
      <c r="CU101" s="47" t="n">
        <v>884</v>
      </c>
      <c r="CV101" s="47" t="n">
        <v>127</v>
      </c>
      <c r="CW101" s="47" t="n">
        <v>122</v>
      </c>
      <c r="CX101" s="47" t="n">
        <v>102</v>
      </c>
      <c r="CY101" s="47" t="n">
        <v>192</v>
      </c>
      <c r="CZ101" s="47" t="n">
        <v>45</v>
      </c>
      <c r="DA101" s="47" t="n">
        <v>38</v>
      </c>
      <c r="DB101" s="47" t="n">
        <v>258</v>
      </c>
      <c r="DC101" s="47" t="n">
        <v>651</v>
      </c>
      <c r="DD101" s="47" t="n">
        <v>422</v>
      </c>
      <c r="DE101" s="47" t="n">
        <v>229</v>
      </c>
      <c r="DF101" s="47" t="n">
        <v>319</v>
      </c>
      <c r="DG101" s="47" t="n">
        <v>79</v>
      </c>
      <c r="DH101" s="47" t="n">
        <v>73</v>
      </c>
      <c r="DI101" s="47" t="n">
        <v>167</v>
      </c>
      <c r="DJ101" s="30"/>
      <c r="DK101" s="30"/>
      <c r="DL101" s="30"/>
      <c r="DM101" s="30"/>
    </row>
    <row r="102" customFormat="false" ht="12" hidden="false" customHeight="false" outlineLevel="0" collapsed="false">
      <c r="B102" s="27"/>
      <c r="C102" s="42"/>
      <c r="D102" s="48" t="s">
        <v>199</v>
      </c>
      <c r="E102" s="43"/>
      <c r="F102" s="23"/>
      <c r="G102" s="29" t="n">
        <v>291842</v>
      </c>
      <c r="H102" s="29" t="n">
        <v>255582</v>
      </c>
      <c r="I102" s="29" t="n">
        <v>36260</v>
      </c>
      <c r="J102" s="29" t="n">
        <v>141634</v>
      </c>
      <c r="K102" s="29" t="n">
        <v>50139</v>
      </c>
      <c r="L102" s="29" t="n">
        <v>26321</v>
      </c>
      <c r="M102" s="29" t="n">
        <v>73748</v>
      </c>
      <c r="N102" s="29" t="n">
        <v>53853</v>
      </c>
      <c r="O102" s="29" t="n">
        <v>8390</v>
      </c>
      <c r="P102" s="29" t="n">
        <v>11505</v>
      </c>
      <c r="Q102" s="29" t="n">
        <v>78985</v>
      </c>
      <c r="R102" s="29" t="n">
        <v>24261</v>
      </c>
      <c r="S102" s="29" t="n">
        <v>10364</v>
      </c>
      <c r="T102" s="29" t="n">
        <v>15502</v>
      </c>
      <c r="U102" s="29" t="n">
        <v>6777</v>
      </c>
      <c r="V102" s="29" t="n">
        <v>5745</v>
      </c>
      <c r="W102" s="29" t="n">
        <v>8811</v>
      </c>
      <c r="X102" s="29" t="n">
        <v>26645</v>
      </c>
      <c r="Y102" s="29" t="n">
        <v>14683</v>
      </c>
      <c r="Z102" s="29" t="n">
        <v>6837</v>
      </c>
      <c r="AA102" s="29" t="n">
        <v>11333</v>
      </c>
      <c r="AB102" s="29" t="n">
        <v>8151</v>
      </c>
      <c r="AC102" s="29" t="n">
        <v>53853</v>
      </c>
      <c r="AD102" s="29" t="n">
        <v>5748</v>
      </c>
      <c r="AE102" s="29" t="n">
        <v>5245</v>
      </c>
      <c r="AF102" s="29" t="n">
        <v>3357</v>
      </c>
      <c r="AG102" s="29" t="n">
        <v>9762</v>
      </c>
      <c r="AH102" s="29" t="n">
        <v>11642</v>
      </c>
      <c r="AI102" s="29" t="n">
        <v>3849</v>
      </c>
      <c r="AJ102" s="29" t="n">
        <v>14250</v>
      </c>
      <c r="AK102" s="29" t="n">
        <v>78985</v>
      </c>
      <c r="AL102" s="29" t="n">
        <v>16236</v>
      </c>
      <c r="AM102" s="29" t="n">
        <v>9974</v>
      </c>
      <c r="AN102" s="29" t="n">
        <v>8879</v>
      </c>
      <c r="AO102" s="29" t="n">
        <v>13877</v>
      </c>
      <c r="AP102" s="29" t="n">
        <v>10707</v>
      </c>
      <c r="AQ102" s="29" t="n">
        <v>6881</v>
      </c>
      <c r="AR102" s="29" t="n">
        <v>12431</v>
      </c>
      <c r="AS102" s="29" t="n">
        <v>7588</v>
      </c>
      <c r="AT102" s="29" t="n">
        <v>17049</v>
      </c>
      <c r="AU102" s="29" t="n">
        <v>3462</v>
      </c>
      <c r="AV102" s="29" t="n">
        <v>7721</v>
      </c>
      <c r="AW102" s="29" t="n">
        <v>2964</v>
      </c>
      <c r="AX102" s="29" t="n">
        <v>4335</v>
      </c>
      <c r="AY102" s="29" t="n">
        <v>4467</v>
      </c>
      <c r="AZ102" s="29" t="n">
        <v>3071</v>
      </c>
      <c r="BA102" s="29" t="n">
        <v>2165</v>
      </c>
      <c r="BB102" s="29" t="n">
        <v>4347</v>
      </c>
      <c r="BC102" s="29" t="n">
        <v>1652</v>
      </c>
      <c r="BD102" s="29" t="n">
        <v>2594</v>
      </c>
      <c r="BE102" s="29" t="n">
        <v>3658</v>
      </c>
      <c r="BF102" s="29" t="n">
        <v>6428</v>
      </c>
      <c r="BG102" s="29" t="n">
        <v>6085</v>
      </c>
      <c r="BH102" s="29" t="n">
        <v>5260</v>
      </c>
      <c r="BI102" s="29" t="n">
        <v>6323</v>
      </c>
      <c r="BJ102" s="29" t="n">
        <v>3730</v>
      </c>
      <c r="BK102" s="29" t="n">
        <v>3802</v>
      </c>
      <c r="BL102" s="29" t="n">
        <v>3821</v>
      </c>
      <c r="BM102" s="29" t="n">
        <v>1933</v>
      </c>
      <c r="BN102" s="29" t="n">
        <v>1796</v>
      </c>
      <c r="BO102" s="29" t="n">
        <v>2650</v>
      </c>
      <c r="BP102" s="29" t="n">
        <v>3548</v>
      </c>
      <c r="BQ102" s="29" t="n">
        <v>2760</v>
      </c>
      <c r="BR102" s="29" t="n">
        <v>6777</v>
      </c>
      <c r="BS102" s="29" t="n">
        <v>2758</v>
      </c>
      <c r="BT102" s="29" t="n">
        <v>11920</v>
      </c>
      <c r="BU102" s="29" t="n">
        <v>2642</v>
      </c>
      <c r="BV102" s="29" t="n">
        <v>1574</v>
      </c>
      <c r="BW102" s="29" t="n">
        <v>2169</v>
      </c>
      <c r="BX102" s="29" t="n">
        <v>1456</v>
      </c>
      <c r="BY102" s="29" t="n">
        <v>1556</v>
      </c>
      <c r="BZ102" s="29" t="n">
        <v>504</v>
      </c>
      <c r="CA102" s="29" t="n">
        <v>2019</v>
      </c>
      <c r="CB102" s="29" t="n">
        <v>5796</v>
      </c>
      <c r="CC102" s="29" t="n">
        <v>717</v>
      </c>
      <c r="CD102" s="29" t="n">
        <v>1920</v>
      </c>
      <c r="CE102" s="29" t="n">
        <v>1956</v>
      </c>
      <c r="CF102" s="29" t="n">
        <v>1203</v>
      </c>
      <c r="CG102" s="29" t="n">
        <v>1579</v>
      </c>
      <c r="CH102" s="29" t="n">
        <v>504</v>
      </c>
      <c r="CI102" s="29" t="n">
        <v>1075</v>
      </c>
      <c r="CJ102" s="29" t="n">
        <v>962</v>
      </c>
      <c r="CK102" s="29" t="n">
        <v>962</v>
      </c>
      <c r="CL102" s="29" t="n">
        <v>2197</v>
      </c>
      <c r="CM102" s="29" t="n">
        <v>2011</v>
      </c>
      <c r="CN102" s="29" t="n">
        <v>186</v>
      </c>
      <c r="CO102" s="29" t="n">
        <v>975</v>
      </c>
      <c r="CP102" s="29" t="n">
        <v>975</v>
      </c>
      <c r="CQ102" s="29" t="n">
        <v>865</v>
      </c>
      <c r="CR102" s="29" t="n">
        <v>865</v>
      </c>
      <c r="CS102" s="29" t="n">
        <v>1273</v>
      </c>
      <c r="CT102" s="29" t="n">
        <v>1273</v>
      </c>
      <c r="CU102" s="29" t="n">
        <v>5187</v>
      </c>
      <c r="CV102" s="29" t="n">
        <v>783</v>
      </c>
      <c r="CW102" s="29" t="n">
        <v>686</v>
      </c>
      <c r="CX102" s="29" t="n">
        <v>569</v>
      </c>
      <c r="CY102" s="29" t="n">
        <v>1121</v>
      </c>
      <c r="CZ102" s="29" t="n">
        <v>323</v>
      </c>
      <c r="DA102" s="29" t="n">
        <v>234</v>
      </c>
      <c r="DB102" s="29" t="n">
        <v>1471</v>
      </c>
      <c r="DC102" s="29" t="n">
        <v>3453</v>
      </c>
      <c r="DD102" s="29" t="n">
        <v>2086</v>
      </c>
      <c r="DE102" s="29" t="n">
        <v>1367</v>
      </c>
      <c r="DF102" s="29" t="n">
        <v>2053</v>
      </c>
      <c r="DG102" s="29" t="n">
        <v>356</v>
      </c>
      <c r="DH102" s="29" t="n">
        <v>542</v>
      </c>
      <c r="DI102" s="29" t="n">
        <v>1155</v>
      </c>
      <c r="DJ102" s="30"/>
      <c r="DK102" s="30"/>
      <c r="DL102" s="30"/>
      <c r="DM102" s="30"/>
    </row>
    <row r="103" customFormat="false" ht="12" hidden="false" customHeight="false" outlineLevel="0" collapsed="false">
      <c r="B103" s="27"/>
      <c r="C103" s="42"/>
      <c r="D103" s="42"/>
      <c r="E103" s="27" t="s">
        <v>200</v>
      </c>
      <c r="F103" s="23"/>
      <c r="G103" s="29" t="n">
        <v>59168</v>
      </c>
      <c r="H103" s="29" t="n">
        <v>51866</v>
      </c>
      <c r="I103" s="29" t="n">
        <v>7302</v>
      </c>
      <c r="J103" s="29" t="n">
        <v>29018</v>
      </c>
      <c r="K103" s="29" t="n">
        <v>10071</v>
      </c>
      <c r="L103" s="29" t="n">
        <v>5253</v>
      </c>
      <c r="M103" s="29" t="n">
        <v>14826</v>
      </c>
      <c r="N103" s="29" t="n">
        <v>10888</v>
      </c>
      <c r="O103" s="29" t="n">
        <v>1640</v>
      </c>
      <c r="P103" s="29" t="n">
        <v>2298</v>
      </c>
      <c r="Q103" s="29" t="n">
        <v>16331</v>
      </c>
      <c r="R103" s="29" t="n">
        <v>4992</v>
      </c>
      <c r="S103" s="29" t="n">
        <v>2193</v>
      </c>
      <c r="T103" s="29" t="n">
        <v>3092</v>
      </c>
      <c r="U103" s="29" t="n">
        <v>1342</v>
      </c>
      <c r="V103" s="29" t="n">
        <v>1068</v>
      </c>
      <c r="W103" s="29" t="n">
        <v>1774</v>
      </c>
      <c r="X103" s="29" t="n">
        <v>5341</v>
      </c>
      <c r="Y103" s="29" t="n">
        <v>2956</v>
      </c>
      <c r="Z103" s="29" t="n">
        <v>1400</v>
      </c>
      <c r="AA103" s="29" t="n">
        <v>2241</v>
      </c>
      <c r="AB103" s="29" t="n">
        <v>1612</v>
      </c>
      <c r="AC103" s="29" t="n">
        <v>10888</v>
      </c>
      <c r="AD103" s="29" t="n">
        <v>1143</v>
      </c>
      <c r="AE103" s="29" t="n">
        <v>1065</v>
      </c>
      <c r="AF103" s="29" t="n">
        <v>678</v>
      </c>
      <c r="AG103" s="29" t="n">
        <v>1944</v>
      </c>
      <c r="AH103" s="29" t="n">
        <v>2396</v>
      </c>
      <c r="AI103" s="29" t="n">
        <v>756</v>
      </c>
      <c r="AJ103" s="29" t="n">
        <v>2906</v>
      </c>
      <c r="AK103" s="29" t="n">
        <v>16331</v>
      </c>
      <c r="AL103" s="29" t="n">
        <v>3330</v>
      </c>
      <c r="AM103" s="29" t="n">
        <v>2113</v>
      </c>
      <c r="AN103" s="29" t="n">
        <v>1866</v>
      </c>
      <c r="AO103" s="29" t="n">
        <v>2891</v>
      </c>
      <c r="AP103" s="29" t="n">
        <v>2175</v>
      </c>
      <c r="AQ103" s="29" t="n">
        <v>1453</v>
      </c>
      <c r="AR103" s="29" t="n">
        <v>2503</v>
      </c>
      <c r="AS103" s="29" t="n">
        <v>1519</v>
      </c>
      <c r="AT103" s="29" t="n">
        <v>3394</v>
      </c>
      <c r="AU103" s="29" t="n">
        <v>723</v>
      </c>
      <c r="AV103" s="29" t="n">
        <v>1545</v>
      </c>
      <c r="AW103" s="29" t="n">
        <v>577</v>
      </c>
      <c r="AX103" s="29" t="n">
        <v>889</v>
      </c>
      <c r="AY103" s="29" t="n">
        <v>892</v>
      </c>
      <c r="AZ103" s="29" t="n">
        <v>628</v>
      </c>
      <c r="BA103" s="29" t="n">
        <v>431</v>
      </c>
      <c r="BB103" s="29" t="n">
        <v>897</v>
      </c>
      <c r="BC103" s="29" t="n">
        <v>319</v>
      </c>
      <c r="BD103" s="29" t="n">
        <v>508</v>
      </c>
      <c r="BE103" s="29" t="n">
        <v>741</v>
      </c>
      <c r="BF103" s="29" t="n">
        <v>1273</v>
      </c>
      <c r="BG103" s="29" t="n">
        <v>1251</v>
      </c>
      <c r="BH103" s="29" t="n">
        <v>1108</v>
      </c>
      <c r="BI103" s="29" t="n">
        <v>1265</v>
      </c>
      <c r="BJ103" s="29" t="n">
        <v>769</v>
      </c>
      <c r="BK103" s="29" t="n">
        <v>787</v>
      </c>
      <c r="BL103" s="29" t="n">
        <v>735</v>
      </c>
      <c r="BM103" s="29" t="n">
        <v>381</v>
      </c>
      <c r="BN103" s="29" t="n">
        <v>372</v>
      </c>
      <c r="BO103" s="29" t="n">
        <v>500</v>
      </c>
      <c r="BP103" s="29" t="n">
        <v>662</v>
      </c>
      <c r="BQ103" s="29" t="n">
        <v>548</v>
      </c>
      <c r="BR103" s="29" t="n">
        <v>1342</v>
      </c>
      <c r="BS103" s="29" t="n">
        <v>591</v>
      </c>
      <c r="BT103" s="29" t="n">
        <v>2498</v>
      </c>
      <c r="BU103" s="29" t="n">
        <v>557</v>
      </c>
      <c r="BV103" s="29" t="n">
        <v>336</v>
      </c>
      <c r="BW103" s="29" t="n">
        <v>451</v>
      </c>
      <c r="BX103" s="29" t="n">
        <v>300</v>
      </c>
      <c r="BY103" s="29" t="n">
        <v>305</v>
      </c>
      <c r="BZ103" s="29" t="n">
        <v>108</v>
      </c>
      <c r="CA103" s="29" t="n">
        <v>441</v>
      </c>
      <c r="CB103" s="29" t="n">
        <v>1132</v>
      </c>
      <c r="CC103" s="29" t="n">
        <v>141</v>
      </c>
      <c r="CD103" s="29" t="n">
        <v>360</v>
      </c>
      <c r="CE103" s="29" t="n">
        <v>375</v>
      </c>
      <c r="CF103" s="29" t="n">
        <v>256</v>
      </c>
      <c r="CG103" s="29" t="n">
        <v>305</v>
      </c>
      <c r="CH103" s="29" t="n">
        <v>98</v>
      </c>
      <c r="CI103" s="29" t="n">
        <v>207</v>
      </c>
      <c r="CJ103" s="29" t="n">
        <v>196</v>
      </c>
      <c r="CK103" s="29" t="n">
        <v>196</v>
      </c>
      <c r="CL103" s="29" t="n">
        <v>406</v>
      </c>
      <c r="CM103" s="29" t="n">
        <v>378</v>
      </c>
      <c r="CN103" s="29" t="n">
        <v>28</v>
      </c>
      <c r="CO103" s="29" t="n">
        <v>212</v>
      </c>
      <c r="CP103" s="29" t="n">
        <v>212</v>
      </c>
      <c r="CQ103" s="29" t="n">
        <v>182</v>
      </c>
      <c r="CR103" s="29" t="n">
        <v>182</v>
      </c>
      <c r="CS103" s="29" t="n">
        <v>254</v>
      </c>
      <c r="CT103" s="29" t="n">
        <v>254</v>
      </c>
      <c r="CU103" s="29" t="n">
        <v>1035</v>
      </c>
      <c r="CV103" s="29" t="n">
        <v>144</v>
      </c>
      <c r="CW103" s="29" t="n">
        <v>121</v>
      </c>
      <c r="CX103" s="29" t="n">
        <v>100</v>
      </c>
      <c r="CY103" s="29" t="n">
        <v>241</v>
      </c>
      <c r="CZ103" s="29" t="n">
        <v>61</v>
      </c>
      <c r="DA103" s="29" t="n">
        <v>59</v>
      </c>
      <c r="DB103" s="29" t="n">
        <v>309</v>
      </c>
      <c r="DC103" s="29" t="n">
        <v>707</v>
      </c>
      <c r="DD103" s="29" t="n">
        <v>432</v>
      </c>
      <c r="DE103" s="29" t="n">
        <v>275</v>
      </c>
      <c r="DF103" s="29" t="n">
        <v>375</v>
      </c>
      <c r="DG103" s="29" t="n">
        <v>83</v>
      </c>
      <c r="DH103" s="29" t="n">
        <v>96</v>
      </c>
      <c r="DI103" s="29" t="n">
        <v>196</v>
      </c>
      <c r="DJ103" s="30"/>
      <c r="DK103" s="30"/>
      <c r="DL103" s="30"/>
      <c r="DM103" s="30"/>
    </row>
    <row r="104" customFormat="false" ht="12" hidden="false" customHeight="false" outlineLevel="0" collapsed="false">
      <c r="B104" s="27"/>
      <c r="C104" s="42"/>
      <c r="D104" s="42"/>
      <c r="E104" s="27" t="s">
        <v>201</v>
      </c>
      <c r="F104" s="23"/>
      <c r="G104" s="29" t="n">
        <v>57729</v>
      </c>
      <c r="H104" s="29" t="n">
        <v>50645</v>
      </c>
      <c r="I104" s="29" t="n">
        <v>7084</v>
      </c>
      <c r="J104" s="29" t="n">
        <v>28084</v>
      </c>
      <c r="K104" s="29" t="n">
        <v>9771</v>
      </c>
      <c r="L104" s="29" t="n">
        <v>5139</v>
      </c>
      <c r="M104" s="29" t="n">
        <v>14735</v>
      </c>
      <c r="N104" s="29" t="n">
        <v>10860</v>
      </c>
      <c r="O104" s="29" t="n">
        <v>1630</v>
      </c>
      <c r="P104" s="29" t="n">
        <v>2245</v>
      </c>
      <c r="Q104" s="29" t="n">
        <v>15794</v>
      </c>
      <c r="R104" s="29" t="n">
        <v>4829</v>
      </c>
      <c r="S104" s="29" t="n">
        <v>2060</v>
      </c>
      <c r="T104" s="29" t="n">
        <v>2977</v>
      </c>
      <c r="U104" s="29" t="n">
        <v>1337</v>
      </c>
      <c r="V104" s="29" t="n">
        <v>1087</v>
      </c>
      <c r="W104" s="29" t="n">
        <v>1768</v>
      </c>
      <c r="X104" s="29" t="n">
        <v>5179</v>
      </c>
      <c r="Y104" s="29" t="n">
        <v>2824</v>
      </c>
      <c r="Z104" s="29" t="n">
        <v>1331</v>
      </c>
      <c r="AA104" s="29" t="n">
        <v>2213</v>
      </c>
      <c r="AB104" s="29" t="n">
        <v>1595</v>
      </c>
      <c r="AC104" s="29" t="n">
        <v>10860</v>
      </c>
      <c r="AD104" s="29" t="n">
        <v>1158</v>
      </c>
      <c r="AE104" s="29" t="n">
        <v>1087</v>
      </c>
      <c r="AF104" s="29" t="n">
        <v>709</v>
      </c>
      <c r="AG104" s="29" t="n">
        <v>1940</v>
      </c>
      <c r="AH104" s="29" t="n">
        <v>2333</v>
      </c>
      <c r="AI104" s="29" t="n">
        <v>760</v>
      </c>
      <c r="AJ104" s="29" t="n">
        <v>2873</v>
      </c>
      <c r="AK104" s="29" t="n">
        <v>15794</v>
      </c>
      <c r="AL104" s="29" t="n">
        <v>3219</v>
      </c>
      <c r="AM104" s="29" t="n">
        <v>1998</v>
      </c>
      <c r="AN104" s="29" t="n">
        <v>1802</v>
      </c>
      <c r="AO104" s="29" t="n">
        <v>2791</v>
      </c>
      <c r="AP104" s="29" t="n">
        <v>2090</v>
      </c>
      <c r="AQ104" s="29" t="n">
        <v>1378</v>
      </c>
      <c r="AR104" s="29" t="n">
        <v>2516</v>
      </c>
      <c r="AS104" s="29" t="n">
        <v>1431</v>
      </c>
      <c r="AT104" s="29" t="n">
        <v>3291</v>
      </c>
      <c r="AU104" s="29" t="n">
        <v>675</v>
      </c>
      <c r="AV104" s="29" t="n">
        <v>1533</v>
      </c>
      <c r="AW104" s="29" t="n">
        <v>595</v>
      </c>
      <c r="AX104" s="29" t="n">
        <v>894</v>
      </c>
      <c r="AY104" s="29" t="n">
        <v>861</v>
      </c>
      <c r="AZ104" s="29" t="n">
        <v>642</v>
      </c>
      <c r="BA104" s="29" t="n">
        <v>399</v>
      </c>
      <c r="BB104" s="29" t="n">
        <v>845</v>
      </c>
      <c r="BC104" s="29" t="n">
        <v>323</v>
      </c>
      <c r="BD104" s="29" t="n">
        <v>492</v>
      </c>
      <c r="BE104" s="29" t="n">
        <v>785</v>
      </c>
      <c r="BF104" s="29" t="n">
        <v>1300</v>
      </c>
      <c r="BG104" s="29" t="n">
        <v>1187</v>
      </c>
      <c r="BH104" s="29" t="n">
        <v>1106</v>
      </c>
      <c r="BI104" s="29" t="n">
        <v>1210</v>
      </c>
      <c r="BJ104" s="29" t="n">
        <v>697</v>
      </c>
      <c r="BK104" s="29" t="n">
        <v>738</v>
      </c>
      <c r="BL104" s="29" t="n">
        <v>738</v>
      </c>
      <c r="BM104" s="29" t="n">
        <v>361</v>
      </c>
      <c r="BN104" s="29" t="n">
        <v>352</v>
      </c>
      <c r="BO104" s="29" t="n">
        <v>493</v>
      </c>
      <c r="BP104" s="29" t="n">
        <v>668</v>
      </c>
      <c r="BQ104" s="29" t="n">
        <v>499</v>
      </c>
      <c r="BR104" s="29" t="n">
        <v>1337</v>
      </c>
      <c r="BS104" s="29" t="n">
        <v>539</v>
      </c>
      <c r="BT104" s="29" t="n">
        <v>2351</v>
      </c>
      <c r="BU104" s="29" t="n">
        <v>529</v>
      </c>
      <c r="BV104" s="29" t="n">
        <v>310</v>
      </c>
      <c r="BW104" s="29" t="n">
        <v>430</v>
      </c>
      <c r="BX104" s="29" t="n">
        <v>261</v>
      </c>
      <c r="BY104" s="29" t="n">
        <v>291</v>
      </c>
      <c r="BZ104" s="29" t="n">
        <v>100</v>
      </c>
      <c r="CA104" s="29" t="n">
        <v>430</v>
      </c>
      <c r="CB104" s="29" t="n">
        <v>1138</v>
      </c>
      <c r="CC104" s="29" t="n">
        <v>130</v>
      </c>
      <c r="CD104" s="29" t="n">
        <v>365</v>
      </c>
      <c r="CE104" s="29" t="n">
        <v>416</v>
      </c>
      <c r="CF104" s="29" t="n">
        <v>227</v>
      </c>
      <c r="CG104" s="29" t="n">
        <v>304</v>
      </c>
      <c r="CH104" s="29" t="n">
        <v>96</v>
      </c>
      <c r="CI104" s="29" t="n">
        <v>208</v>
      </c>
      <c r="CJ104" s="29" t="n">
        <v>187</v>
      </c>
      <c r="CK104" s="29" t="n">
        <v>187</v>
      </c>
      <c r="CL104" s="29" t="n">
        <v>419</v>
      </c>
      <c r="CM104" s="29" t="n">
        <v>379</v>
      </c>
      <c r="CN104" s="29" t="n">
        <v>40</v>
      </c>
      <c r="CO104" s="29" t="n">
        <v>167</v>
      </c>
      <c r="CP104" s="29" t="n">
        <v>167</v>
      </c>
      <c r="CQ104" s="29" t="n">
        <v>176</v>
      </c>
      <c r="CR104" s="29" t="n">
        <v>176</v>
      </c>
      <c r="CS104" s="29" t="n">
        <v>265</v>
      </c>
      <c r="CT104" s="29" t="n">
        <v>265</v>
      </c>
      <c r="CU104" s="29" t="n">
        <v>1000</v>
      </c>
      <c r="CV104" s="29" t="n">
        <v>161</v>
      </c>
      <c r="CW104" s="29" t="n">
        <v>125</v>
      </c>
      <c r="CX104" s="29" t="n">
        <v>119</v>
      </c>
      <c r="CY104" s="29" t="n">
        <v>225</v>
      </c>
      <c r="CZ104" s="29" t="n">
        <v>61</v>
      </c>
      <c r="DA104" s="29" t="n">
        <v>33</v>
      </c>
      <c r="DB104" s="29" t="n">
        <v>276</v>
      </c>
      <c r="DC104" s="29" t="n">
        <v>650</v>
      </c>
      <c r="DD104" s="29" t="n">
        <v>398</v>
      </c>
      <c r="DE104" s="29" t="n">
        <v>252</v>
      </c>
      <c r="DF104" s="29" t="n">
        <v>427</v>
      </c>
      <c r="DG104" s="29" t="n">
        <v>74</v>
      </c>
      <c r="DH104" s="29" t="n">
        <v>119</v>
      </c>
      <c r="DI104" s="29" t="n">
        <v>234</v>
      </c>
      <c r="DJ104" s="30"/>
      <c r="DK104" s="30"/>
      <c r="DL104" s="30"/>
      <c r="DM104" s="30"/>
    </row>
    <row r="105" customFormat="false" ht="12" hidden="false" customHeight="false" outlineLevel="0" collapsed="false">
      <c r="B105" s="27"/>
      <c r="C105" s="42"/>
      <c r="D105" s="42"/>
      <c r="E105" s="27" t="s">
        <v>202</v>
      </c>
      <c r="F105" s="23"/>
      <c r="G105" s="29" t="n">
        <v>55623</v>
      </c>
      <c r="H105" s="29" t="n">
        <v>48776</v>
      </c>
      <c r="I105" s="29" t="n">
        <v>6847</v>
      </c>
      <c r="J105" s="29" t="n">
        <v>27126</v>
      </c>
      <c r="K105" s="29" t="n">
        <v>9631</v>
      </c>
      <c r="L105" s="29" t="n">
        <v>4989</v>
      </c>
      <c r="M105" s="29" t="n">
        <v>13877</v>
      </c>
      <c r="N105" s="29" t="n">
        <v>10227</v>
      </c>
      <c r="O105" s="29" t="n">
        <v>1561</v>
      </c>
      <c r="P105" s="29" t="n">
        <v>2089</v>
      </c>
      <c r="Q105" s="29" t="n">
        <v>15046</v>
      </c>
      <c r="R105" s="29" t="n">
        <v>4619</v>
      </c>
      <c r="S105" s="29" t="n">
        <v>2014</v>
      </c>
      <c r="T105" s="29" t="n">
        <v>3022</v>
      </c>
      <c r="U105" s="29" t="n">
        <v>1293</v>
      </c>
      <c r="V105" s="29" t="n">
        <v>1132</v>
      </c>
      <c r="W105" s="29" t="n">
        <v>1639</v>
      </c>
      <c r="X105" s="29" t="n">
        <v>5099</v>
      </c>
      <c r="Y105" s="29" t="n">
        <v>2893</v>
      </c>
      <c r="Z105" s="29" t="n">
        <v>1272</v>
      </c>
      <c r="AA105" s="29" t="n">
        <v>2180</v>
      </c>
      <c r="AB105" s="29" t="n">
        <v>1537</v>
      </c>
      <c r="AC105" s="29" t="n">
        <v>10227</v>
      </c>
      <c r="AD105" s="29" t="n">
        <v>1128</v>
      </c>
      <c r="AE105" s="29" t="n">
        <v>978</v>
      </c>
      <c r="AF105" s="29" t="n">
        <v>650</v>
      </c>
      <c r="AG105" s="29" t="n">
        <v>1823</v>
      </c>
      <c r="AH105" s="29" t="n">
        <v>2174</v>
      </c>
      <c r="AI105" s="29" t="n">
        <v>737</v>
      </c>
      <c r="AJ105" s="29" t="n">
        <v>2737</v>
      </c>
      <c r="AK105" s="29" t="n">
        <v>15046</v>
      </c>
      <c r="AL105" s="29" t="n">
        <v>3039</v>
      </c>
      <c r="AM105" s="29" t="n">
        <v>1937</v>
      </c>
      <c r="AN105" s="29" t="n">
        <v>1648</v>
      </c>
      <c r="AO105" s="29" t="n">
        <v>2657</v>
      </c>
      <c r="AP105" s="29" t="n">
        <v>2070</v>
      </c>
      <c r="AQ105" s="29" t="n">
        <v>1326</v>
      </c>
      <c r="AR105" s="29" t="n">
        <v>2369</v>
      </c>
      <c r="AS105" s="29" t="n">
        <v>1506</v>
      </c>
      <c r="AT105" s="29" t="n">
        <v>3327</v>
      </c>
      <c r="AU105" s="29" t="n">
        <v>644</v>
      </c>
      <c r="AV105" s="29" t="n">
        <v>1462</v>
      </c>
      <c r="AW105" s="29" t="n">
        <v>591</v>
      </c>
      <c r="AX105" s="29" t="n">
        <v>850</v>
      </c>
      <c r="AY105" s="29" t="n">
        <v>842</v>
      </c>
      <c r="AZ105" s="29" t="n">
        <v>546</v>
      </c>
      <c r="BA105" s="29" t="n">
        <v>419</v>
      </c>
      <c r="BB105" s="29" t="n">
        <v>781</v>
      </c>
      <c r="BC105" s="29" t="n">
        <v>319</v>
      </c>
      <c r="BD105" s="29" t="n">
        <v>477</v>
      </c>
      <c r="BE105" s="29" t="n">
        <v>665</v>
      </c>
      <c r="BF105" s="29" t="n">
        <v>1249</v>
      </c>
      <c r="BG105" s="29" t="n">
        <v>1174</v>
      </c>
      <c r="BH105" s="29" t="n">
        <v>981</v>
      </c>
      <c r="BI105" s="29" t="n">
        <v>1218</v>
      </c>
      <c r="BJ105" s="29" t="n">
        <v>700</v>
      </c>
      <c r="BK105" s="29" t="n">
        <v>718</v>
      </c>
      <c r="BL105" s="29" t="n">
        <v>761</v>
      </c>
      <c r="BM105" s="29" t="n">
        <v>358</v>
      </c>
      <c r="BN105" s="29" t="n">
        <v>331</v>
      </c>
      <c r="BO105" s="29" t="n">
        <v>528</v>
      </c>
      <c r="BP105" s="29" t="n">
        <v>711</v>
      </c>
      <c r="BQ105" s="29" t="n">
        <v>537</v>
      </c>
      <c r="BR105" s="29" t="n">
        <v>1293</v>
      </c>
      <c r="BS105" s="29" t="n">
        <v>515</v>
      </c>
      <c r="BT105" s="29" t="n">
        <v>2339</v>
      </c>
      <c r="BU105" s="29" t="n">
        <v>527</v>
      </c>
      <c r="BV105" s="29" t="n">
        <v>312</v>
      </c>
      <c r="BW105" s="29" t="n">
        <v>403</v>
      </c>
      <c r="BX105" s="29" t="n">
        <v>298</v>
      </c>
      <c r="BY105" s="29" t="n">
        <v>325</v>
      </c>
      <c r="BZ105" s="29" t="n">
        <v>100</v>
      </c>
      <c r="CA105" s="29" t="n">
        <v>374</v>
      </c>
      <c r="CB105" s="29" t="n">
        <v>1084</v>
      </c>
      <c r="CC105" s="29" t="n">
        <v>128</v>
      </c>
      <c r="CD105" s="29" t="n">
        <v>360</v>
      </c>
      <c r="CE105" s="29" t="n">
        <v>367</v>
      </c>
      <c r="CF105" s="29" t="n">
        <v>229</v>
      </c>
      <c r="CG105" s="29" t="n">
        <v>297</v>
      </c>
      <c r="CH105" s="29" t="n">
        <v>92</v>
      </c>
      <c r="CI105" s="29" t="n">
        <v>205</v>
      </c>
      <c r="CJ105" s="29" t="n">
        <v>190</v>
      </c>
      <c r="CK105" s="29" t="n">
        <v>190</v>
      </c>
      <c r="CL105" s="29" t="n">
        <v>421</v>
      </c>
      <c r="CM105" s="29" t="n">
        <v>391</v>
      </c>
      <c r="CN105" s="29" t="n">
        <v>30</v>
      </c>
      <c r="CO105" s="29" t="n">
        <v>178</v>
      </c>
      <c r="CP105" s="29" t="n">
        <v>178</v>
      </c>
      <c r="CQ105" s="29" t="n">
        <v>152</v>
      </c>
      <c r="CR105" s="29" t="n">
        <v>152</v>
      </c>
      <c r="CS105" s="29" t="n">
        <v>251</v>
      </c>
      <c r="CT105" s="29" t="n">
        <v>251</v>
      </c>
      <c r="CU105" s="29" t="n">
        <v>946</v>
      </c>
      <c r="CV105" s="29" t="n">
        <v>145</v>
      </c>
      <c r="CW105" s="29" t="n">
        <v>137</v>
      </c>
      <c r="CX105" s="29" t="n">
        <v>107</v>
      </c>
      <c r="CY105" s="29" t="n">
        <v>188</v>
      </c>
      <c r="CZ105" s="29" t="n">
        <v>61</v>
      </c>
      <c r="DA105" s="29" t="n">
        <v>43</v>
      </c>
      <c r="DB105" s="29" t="n">
        <v>265</v>
      </c>
      <c r="DC105" s="29" t="n">
        <v>633</v>
      </c>
      <c r="DD105" s="29" t="n">
        <v>375</v>
      </c>
      <c r="DE105" s="29" t="n">
        <v>258</v>
      </c>
      <c r="DF105" s="29" t="n">
        <v>356</v>
      </c>
      <c r="DG105" s="29" t="n">
        <v>62</v>
      </c>
      <c r="DH105" s="29" t="n">
        <v>94</v>
      </c>
      <c r="DI105" s="29" t="n">
        <v>200</v>
      </c>
      <c r="DJ105" s="30"/>
      <c r="DK105" s="30"/>
      <c r="DL105" s="30"/>
      <c r="DM105" s="30"/>
    </row>
    <row r="106" customFormat="false" ht="12" hidden="false" customHeight="false" outlineLevel="0" collapsed="false">
      <c r="B106" s="27"/>
      <c r="C106" s="42"/>
      <c r="D106" s="42"/>
      <c r="E106" s="27" t="s">
        <v>203</v>
      </c>
      <c r="F106" s="23"/>
      <c r="G106" s="29" t="n">
        <v>59200</v>
      </c>
      <c r="H106" s="29" t="n">
        <v>51888</v>
      </c>
      <c r="I106" s="29" t="n">
        <v>7312</v>
      </c>
      <c r="J106" s="29" t="n">
        <v>28671</v>
      </c>
      <c r="K106" s="29" t="n">
        <v>10312</v>
      </c>
      <c r="L106" s="29" t="n">
        <v>5256</v>
      </c>
      <c r="M106" s="29" t="n">
        <v>14961</v>
      </c>
      <c r="N106" s="29" t="n">
        <v>10818</v>
      </c>
      <c r="O106" s="29" t="n">
        <v>1716</v>
      </c>
      <c r="P106" s="29" t="n">
        <v>2427</v>
      </c>
      <c r="Q106" s="29" t="n">
        <v>15960</v>
      </c>
      <c r="R106" s="29" t="n">
        <v>4858</v>
      </c>
      <c r="S106" s="29" t="n">
        <v>2013</v>
      </c>
      <c r="T106" s="29" t="n">
        <v>3228</v>
      </c>
      <c r="U106" s="29" t="n">
        <v>1412</v>
      </c>
      <c r="V106" s="29" t="n">
        <v>1200</v>
      </c>
      <c r="W106" s="29" t="n">
        <v>1817</v>
      </c>
      <c r="X106" s="29" t="n">
        <v>5475</v>
      </c>
      <c r="Y106" s="29" t="n">
        <v>3020</v>
      </c>
      <c r="Z106" s="29" t="n">
        <v>1337</v>
      </c>
      <c r="AA106" s="29" t="n">
        <v>2277</v>
      </c>
      <c r="AB106" s="29" t="n">
        <v>1642</v>
      </c>
      <c r="AC106" s="29" t="n">
        <v>10818</v>
      </c>
      <c r="AD106" s="29" t="n">
        <v>1177</v>
      </c>
      <c r="AE106" s="29" t="n">
        <v>1064</v>
      </c>
      <c r="AF106" s="29" t="n">
        <v>650</v>
      </c>
      <c r="AG106" s="29" t="n">
        <v>2031</v>
      </c>
      <c r="AH106" s="29" t="n">
        <v>2342</v>
      </c>
      <c r="AI106" s="29" t="n">
        <v>789</v>
      </c>
      <c r="AJ106" s="29" t="n">
        <v>2765</v>
      </c>
      <c r="AK106" s="29" t="n">
        <v>15960</v>
      </c>
      <c r="AL106" s="29" t="n">
        <v>3333</v>
      </c>
      <c r="AM106" s="29" t="n">
        <v>1972</v>
      </c>
      <c r="AN106" s="29" t="n">
        <v>1830</v>
      </c>
      <c r="AO106" s="29" t="n">
        <v>2807</v>
      </c>
      <c r="AP106" s="29" t="n">
        <v>2141</v>
      </c>
      <c r="AQ106" s="29" t="n">
        <v>1355</v>
      </c>
      <c r="AR106" s="29" t="n">
        <v>2522</v>
      </c>
      <c r="AS106" s="29" t="n">
        <v>1611</v>
      </c>
      <c r="AT106" s="29" t="n">
        <v>3449</v>
      </c>
      <c r="AU106" s="29" t="n">
        <v>668</v>
      </c>
      <c r="AV106" s="29" t="n">
        <v>1534</v>
      </c>
      <c r="AW106" s="29" t="n">
        <v>585</v>
      </c>
      <c r="AX106" s="29" t="n">
        <v>838</v>
      </c>
      <c r="AY106" s="29" t="n">
        <v>930</v>
      </c>
      <c r="AZ106" s="29" t="n">
        <v>628</v>
      </c>
      <c r="BA106" s="29" t="n">
        <v>451</v>
      </c>
      <c r="BB106" s="29" t="n">
        <v>926</v>
      </c>
      <c r="BC106" s="29" t="n">
        <v>353</v>
      </c>
      <c r="BD106" s="29" t="n">
        <v>541</v>
      </c>
      <c r="BE106" s="29" t="n">
        <v>763</v>
      </c>
      <c r="BF106" s="29" t="n">
        <v>1297</v>
      </c>
      <c r="BG106" s="29" t="n">
        <v>1197</v>
      </c>
      <c r="BH106" s="29" t="n">
        <v>1038</v>
      </c>
      <c r="BI106" s="29" t="n">
        <v>1335</v>
      </c>
      <c r="BJ106" s="29" t="n">
        <v>775</v>
      </c>
      <c r="BK106" s="29" t="n">
        <v>771</v>
      </c>
      <c r="BL106" s="29" t="n">
        <v>817</v>
      </c>
      <c r="BM106" s="29" t="n">
        <v>419</v>
      </c>
      <c r="BN106" s="29" t="n">
        <v>358</v>
      </c>
      <c r="BO106" s="29" t="n">
        <v>574</v>
      </c>
      <c r="BP106" s="29" t="n">
        <v>718</v>
      </c>
      <c r="BQ106" s="29" t="n">
        <v>571</v>
      </c>
      <c r="BR106" s="29" t="n">
        <v>1412</v>
      </c>
      <c r="BS106" s="29" t="n">
        <v>551</v>
      </c>
      <c r="BT106" s="29" t="n">
        <v>2318</v>
      </c>
      <c r="BU106" s="29" t="n">
        <v>497</v>
      </c>
      <c r="BV106" s="29" t="n">
        <v>282</v>
      </c>
      <c r="BW106" s="29" t="n">
        <v>454</v>
      </c>
      <c r="BX106" s="29" t="n">
        <v>292</v>
      </c>
      <c r="BY106" s="29" t="n">
        <v>305</v>
      </c>
      <c r="BZ106" s="29" t="n">
        <v>105</v>
      </c>
      <c r="CA106" s="29" t="n">
        <v>383</v>
      </c>
      <c r="CB106" s="29" t="n">
        <v>1175</v>
      </c>
      <c r="CC106" s="29" t="n">
        <v>149</v>
      </c>
      <c r="CD106" s="29" t="n">
        <v>413</v>
      </c>
      <c r="CE106" s="29" t="n">
        <v>376</v>
      </c>
      <c r="CF106" s="29" t="n">
        <v>237</v>
      </c>
      <c r="CG106" s="29" t="n">
        <v>311</v>
      </c>
      <c r="CH106" s="29" t="n">
        <v>101</v>
      </c>
      <c r="CI106" s="29" t="n">
        <v>210</v>
      </c>
      <c r="CJ106" s="29" t="n">
        <v>169</v>
      </c>
      <c r="CK106" s="29" t="n">
        <v>169</v>
      </c>
      <c r="CL106" s="29" t="n">
        <v>482</v>
      </c>
      <c r="CM106" s="29" t="n">
        <v>434</v>
      </c>
      <c r="CN106" s="29" t="n">
        <v>48</v>
      </c>
      <c r="CO106" s="29" t="n">
        <v>208</v>
      </c>
      <c r="CP106" s="29" t="n">
        <v>208</v>
      </c>
      <c r="CQ106" s="29" t="n">
        <v>185</v>
      </c>
      <c r="CR106" s="29" t="n">
        <v>185</v>
      </c>
      <c r="CS106" s="29" t="n">
        <v>259</v>
      </c>
      <c r="CT106" s="29" t="n">
        <v>259</v>
      </c>
      <c r="CU106" s="29" t="n">
        <v>1057</v>
      </c>
      <c r="CV106" s="29" t="n">
        <v>158</v>
      </c>
      <c r="CW106" s="29" t="n">
        <v>146</v>
      </c>
      <c r="CX106" s="29" t="n">
        <v>103</v>
      </c>
      <c r="CY106" s="29" t="n">
        <v>231</v>
      </c>
      <c r="CZ106" s="29" t="n">
        <v>69</v>
      </c>
      <c r="DA106" s="29" t="n">
        <v>45</v>
      </c>
      <c r="DB106" s="29" t="n">
        <v>305</v>
      </c>
      <c r="DC106" s="29" t="n">
        <v>697</v>
      </c>
      <c r="DD106" s="29" t="n">
        <v>421</v>
      </c>
      <c r="DE106" s="29" t="n">
        <v>276</v>
      </c>
      <c r="DF106" s="29" t="n">
        <v>451</v>
      </c>
      <c r="DG106" s="29" t="n">
        <v>64</v>
      </c>
      <c r="DH106" s="29" t="n">
        <v>124</v>
      </c>
      <c r="DI106" s="29" t="n">
        <v>263</v>
      </c>
      <c r="DJ106" s="30"/>
      <c r="DK106" s="30"/>
      <c r="DL106" s="30"/>
      <c r="DM106" s="30"/>
    </row>
    <row r="107" customFormat="false" ht="12" hidden="false" customHeight="false" outlineLevel="0" collapsed="false">
      <c r="B107" s="44"/>
      <c r="C107" s="45"/>
      <c r="D107" s="45"/>
      <c r="E107" s="44" t="s">
        <v>204</v>
      </c>
      <c r="F107" s="46"/>
      <c r="G107" s="47" t="n">
        <v>60122</v>
      </c>
      <c r="H107" s="47" t="n">
        <v>52407</v>
      </c>
      <c r="I107" s="47" t="n">
        <v>7715</v>
      </c>
      <c r="J107" s="47" t="n">
        <v>28735</v>
      </c>
      <c r="K107" s="47" t="n">
        <v>10354</v>
      </c>
      <c r="L107" s="47" t="n">
        <v>5684</v>
      </c>
      <c r="M107" s="47" t="n">
        <v>15349</v>
      </c>
      <c r="N107" s="47" t="n">
        <v>11060</v>
      </c>
      <c r="O107" s="47" t="n">
        <v>1843</v>
      </c>
      <c r="P107" s="47" t="n">
        <v>2446</v>
      </c>
      <c r="Q107" s="47" t="n">
        <v>15854</v>
      </c>
      <c r="R107" s="47" t="n">
        <v>4963</v>
      </c>
      <c r="S107" s="47" t="n">
        <v>2084</v>
      </c>
      <c r="T107" s="47" t="n">
        <v>3183</v>
      </c>
      <c r="U107" s="47" t="n">
        <v>1393</v>
      </c>
      <c r="V107" s="47" t="n">
        <v>1258</v>
      </c>
      <c r="W107" s="47" t="n">
        <v>1813</v>
      </c>
      <c r="X107" s="47" t="n">
        <v>5551</v>
      </c>
      <c r="Y107" s="47" t="n">
        <v>2990</v>
      </c>
      <c r="Z107" s="47" t="n">
        <v>1497</v>
      </c>
      <c r="AA107" s="47" t="n">
        <v>2422</v>
      </c>
      <c r="AB107" s="47" t="n">
        <v>1765</v>
      </c>
      <c r="AC107" s="47" t="n">
        <v>11060</v>
      </c>
      <c r="AD107" s="47" t="n">
        <v>1142</v>
      </c>
      <c r="AE107" s="47" t="n">
        <v>1051</v>
      </c>
      <c r="AF107" s="47" t="n">
        <v>670</v>
      </c>
      <c r="AG107" s="47" t="n">
        <v>2024</v>
      </c>
      <c r="AH107" s="47" t="n">
        <v>2397</v>
      </c>
      <c r="AI107" s="47" t="n">
        <v>807</v>
      </c>
      <c r="AJ107" s="47" t="n">
        <v>2969</v>
      </c>
      <c r="AK107" s="47" t="n">
        <v>15854</v>
      </c>
      <c r="AL107" s="47" t="n">
        <v>3315</v>
      </c>
      <c r="AM107" s="47" t="n">
        <v>1954</v>
      </c>
      <c r="AN107" s="47" t="n">
        <v>1733</v>
      </c>
      <c r="AO107" s="47" t="n">
        <v>2731</v>
      </c>
      <c r="AP107" s="47" t="n">
        <v>2231</v>
      </c>
      <c r="AQ107" s="47" t="n">
        <v>1369</v>
      </c>
      <c r="AR107" s="47" t="n">
        <v>2521</v>
      </c>
      <c r="AS107" s="47" t="n">
        <v>1521</v>
      </c>
      <c r="AT107" s="47" t="n">
        <v>3588</v>
      </c>
      <c r="AU107" s="47" t="n">
        <v>752</v>
      </c>
      <c r="AV107" s="47" t="n">
        <v>1647</v>
      </c>
      <c r="AW107" s="47" t="n">
        <v>616</v>
      </c>
      <c r="AX107" s="47" t="n">
        <v>864</v>
      </c>
      <c r="AY107" s="47" t="n">
        <v>942</v>
      </c>
      <c r="AZ107" s="47" t="n">
        <v>627</v>
      </c>
      <c r="BA107" s="47" t="n">
        <v>465</v>
      </c>
      <c r="BB107" s="47" t="n">
        <v>898</v>
      </c>
      <c r="BC107" s="47" t="n">
        <v>338</v>
      </c>
      <c r="BD107" s="47" t="n">
        <v>576</v>
      </c>
      <c r="BE107" s="47" t="n">
        <v>704</v>
      </c>
      <c r="BF107" s="47" t="n">
        <v>1309</v>
      </c>
      <c r="BG107" s="47" t="n">
        <v>1276</v>
      </c>
      <c r="BH107" s="47" t="n">
        <v>1027</v>
      </c>
      <c r="BI107" s="47" t="n">
        <v>1295</v>
      </c>
      <c r="BJ107" s="47" t="n">
        <v>789</v>
      </c>
      <c r="BK107" s="47" t="n">
        <v>788</v>
      </c>
      <c r="BL107" s="47" t="n">
        <v>770</v>
      </c>
      <c r="BM107" s="47" t="n">
        <v>414</v>
      </c>
      <c r="BN107" s="47" t="n">
        <v>383</v>
      </c>
      <c r="BO107" s="47" t="n">
        <v>555</v>
      </c>
      <c r="BP107" s="47" t="n">
        <v>789</v>
      </c>
      <c r="BQ107" s="47" t="n">
        <v>605</v>
      </c>
      <c r="BR107" s="47" t="n">
        <v>1393</v>
      </c>
      <c r="BS107" s="47" t="n">
        <v>562</v>
      </c>
      <c r="BT107" s="47" t="n">
        <v>2414</v>
      </c>
      <c r="BU107" s="47" t="n">
        <v>532</v>
      </c>
      <c r="BV107" s="47" t="n">
        <v>334</v>
      </c>
      <c r="BW107" s="47" t="n">
        <v>431</v>
      </c>
      <c r="BX107" s="47" t="n">
        <v>305</v>
      </c>
      <c r="BY107" s="47" t="n">
        <v>330</v>
      </c>
      <c r="BZ107" s="47" t="n">
        <v>91</v>
      </c>
      <c r="CA107" s="47" t="n">
        <v>391</v>
      </c>
      <c r="CB107" s="47" t="n">
        <v>1267</v>
      </c>
      <c r="CC107" s="47" t="n">
        <v>169</v>
      </c>
      <c r="CD107" s="47" t="n">
        <v>422</v>
      </c>
      <c r="CE107" s="47" t="n">
        <v>422</v>
      </c>
      <c r="CF107" s="47" t="n">
        <v>254</v>
      </c>
      <c r="CG107" s="47" t="n">
        <v>362</v>
      </c>
      <c r="CH107" s="47" t="n">
        <v>117</v>
      </c>
      <c r="CI107" s="47" t="n">
        <v>245</v>
      </c>
      <c r="CJ107" s="47" t="n">
        <v>220</v>
      </c>
      <c r="CK107" s="47" t="n">
        <v>220</v>
      </c>
      <c r="CL107" s="47" t="n">
        <v>469</v>
      </c>
      <c r="CM107" s="47" t="n">
        <v>429</v>
      </c>
      <c r="CN107" s="47" t="n">
        <v>40</v>
      </c>
      <c r="CO107" s="47" t="n">
        <v>210</v>
      </c>
      <c r="CP107" s="47" t="n">
        <v>210</v>
      </c>
      <c r="CQ107" s="47" t="n">
        <v>170</v>
      </c>
      <c r="CR107" s="47" t="n">
        <v>170</v>
      </c>
      <c r="CS107" s="47" t="n">
        <v>244</v>
      </c>
      <c r="CT107" s="47" t="n">
        <v>244</v>
      </c>
      <c r="CU107" s="47" t="n">
        <v>1149</v>
      </c>
      <c r="CV107" s="47" t="n">
        <v>175</v>
      </c>
      <c r="CW107" s="47" t="n">
        <v>157</v>
      </c>
      <c r="CX107" s="47" t="n">
        <v>140</v>
      </c>
      <c r="CY107" s="47" t="n">
        <v>236</v>
      </c>
      <c r="CZ107" s="47" t="n">
        <v>71</v>
      </c>
      <c r="DA107" s="47" t="n">
        <v>54</v>
      </c>
      <c r="DB107" s="47" t="n">
        <v>316</v>
      </c>
      <c r="DC107" s="47" t="n">
        <v>766</v>
      </c>
      <c r="DD107" s="47" t="n">
        <v>460</v>
      </c>
      <c r="DE107" s="47" t="n">
        <v>306</v>
      </c>
      <c r="DF107" s="47" t="n">
        <v>444</v>
      </c>
      <c r="DG107" s="47" t="n">
        <v>73</v>
      </c>
      <c r="DH107" s="47" t="n">
        <v>109</v>
      </c>
      <c r="DI107" s="47" t="n">
        <v>262</v>
      </c>
      <c r="DJ107" s="30"/>
      <c r="DK107" s="30"/>
      <c r="DL107" s="30"/>
      <c r="DM107" s="30"/>
    </row>
    <row r="108" customFormat="false" ht="12" hidden="false" customHeight="false" outlineLevel="0" collapsed="false">
      <c r="B108" s="27"/>
      <c r="C108" s="42"/>
      <c r="D108" s="48" t="s">
        <v>205</v>
      </c>
      <c r="E108" s="43"/>
      <c r="F108" s="23"/>
      <c r="G108" s="29" t="n">
        <v>334015</v>
      </c>
      <c r="H108" s="29" t="n">
        <v>290347</v>
      </c>
      <c r="I108" s="29" t="n">
        <v>43668</v>
      </c>
      <c r="J108" s="29" t="n">
        <v>155173</v>
      </c>
      <c r="K108" s="29" t="n">
        <v>57244</v>
      </c>
      <c r="L108" s="29" t="n">
        <v>33806</v>
      </c>
      <c r="M108" s="29" t="n">
        <v>87792</v>
      </c>
      <c r="N108" s="29" t="n">
        <v>63604</v>
      </c>
      <c r="O108" s="29" t="n">
        <v>10478</v>
      </c>
      <c r="P108" s="29" t="n">
        <v>13710</v>
      </c>
      <c r="Q108" s="29" t="n">
        <v>84458</v>
      </c>
      <c r="R108" s="29" t="n">
        <v>26618</v>
      </c>
      <c r="S108" s="29" t="n">
        <v>12241</v>
      </c>
      <c r="T108" s="29" t="n">
        <v>17359</v>
      </c>
      <c r="U108" s="29" t="n">
        <v>7740</v>
      </c>
      <c r="V108" s="29" t="n">
        <v>6757</v>
      </c>
      <c r="W108" s="29" t="n">
        <v>9581</v>
      </c>
      <c r="X108" s="29" t="n">
        <v>30213</v>
      </c>
      <c r="Y108" s="29" t="n">
        <v>17450</v>
      </c>
      <c r="Z108" s="29" t="n">
        <v>8775</v>
      </c>
      <c r="AA108" s="29" t="n">
        <v>14557</v>
      </c>
      <c r="AB108" s="29" t="n">
        <v>10474</v>
      </c>
      <c r="AC108" s="29" t="n">
        <v>63604</v>
      </c>
      <c r="AD108" s="29" t="n">
        <v>7288</v>
      </c>
      <c r="AE108" s="29" t="n">
        <v>6004</v>
      </c>
      <c r="AF108" s="29" t="n">
        <v>3790</v>
      </c>
      <c r="AG108" s="29" t="n">
        <v>11403</v>
      </c>
      <c r="AH108" s="29" t="n">
        <v>13555</v>
      </c>
      <c r="AI108" s="29" t="n">
        <v>4822</v>
      </c>
      <c r="AJ108" s="29" t="n">
        <v>16742</v>
      </c>
      <c r="AK108" s="29" t="n">
        <v>84458</v>
      </c>
      <c r="AL108" s="29" t="n">
        <v>17657</v>
      </c>
      <c r="AM108" s="29" t="n">
        <v>10174</v>
      </c>
      <c r="AN108" s="29" t="n">
        <v>9073</v>
      </c>
      <c r="AO108" s="29" t="n">
        <v>14744</v>
      </c>
      <c r="AP108" s="29" t="n">
        <v>11775</v>
      </c>
      <c r="AQ108" s="29" t="n">
        <v>7847</v>
      </c>
      <c r="AR108" s="29" t="n">
        <v>13188</v>
      </c>
      <c r="AS108" s="29" t="n">
        <v>9239</v>
      </c>
      <c r="AT108" s="29" t="n">
        <v>19386</v>
      </c>
      <c r="AU108" s="29" t="n">
        <v>4284</v>
      </c>
      <c r="AV108" s="29" t="n">
        <v>9804</v>
      </c>
      <c r="AW108" s="29" t="n">
        <v>3732</v>
      </c>
      <c r="AX108" s="29" t="n">
        <v>4943</v>
      </c>
      <c r="AY108" s="29" t="n">
        <v>5019</v>
      </c>
      <c r="AZ108" s="29" t="n">
        <v>3187</v>
      </c>
      <c r="BA108" s="29" t="n">
        <v>2524</v>
      </c>
      <c r="BB108" s="29" t="n">
        <v>5160</v>
      </c>
      <c r="BC108" s="29" t="n">
        <v>2046</v>
      </c>
      <c r="BD108" s="29" t="n">
        <v>3364</v>
      </c>
      <c r="BE108" s="29" t="n">
        <v>3841</v>
      </c>
      <c r="BF108" s="29" t="n">
        <v>7050</v>
      </c>
      <c r="BG108" s="29" t="n">
        <v>6340</v>
      </c>
      <c r="BH108" s="29" t="n">
        <v>5475</v>
      </c>
      <c r="BI108" s="29" t="n">
        <v>7077</v>
      </c>
      <c r="BJ108" s="29" t="n">
        <v>4666</v>
      </c>
      <c r="BK108" s="29" t="n">
        <v>4161</v>
      </c>
      <c r="BL108" s="29" t="n">
        <v>4481</v>
      </c>
      <c r="BM108" s="29" t="n">
        <v>2324</v>
      </c>
      <c r="BN108" s="29" t="n">
        <v>2300</v>
      </c>
      <c r="BO108" s="29" t="n">
        <v>3534</v>
      </c>
      <c r="BP108" s="29" t="n">
        <v>4253</v>
      </c>
      <c r="BQ108" s="29" t="n">
        <v>3268</v>
      </c>
      <c r="BR108" s="29" t="n">
        <v>7740</v>
      </c>
      <c r="BS108" s="29" t="n">
        <v>3087</v>
      </c>
      <c r="BT108" s="29" t="n">
        <v>13881</v>
      </c>
      <c r="BU108" s="29" t="n">
        <v>3000</v>
      </c>
      <c r="BV108" s="29" t="n">
        <v>1928</v>
      </c>
      <c r="BW108" s="29" t="n">
        <v>2645</v>
      </c>
      <c r="BX108" s="29" t="n">
        <v>1869</v>
      </c>
      <c r="BY108" s="29" t="n">
        <v>1640</v>
      </c>
      <c r="BZ108" s="29" t="n">
        <v>600</v>
      </c>
      <c r="CA108" s="29" t="n">
        <v>2199</v>
      </c>
      <c r="CB108" s="29" t="n">
        <v>7114</v>
      </c>
      <c r="CC108" s="29" t="n">
        <v>963</v>
      </c>
      <c r="CD108" s="29" t="n">
        <v>2220</v>
      </c>
      <c r="CE108" s="29" t="n">
        <v>2358</v>
      </c>
      <c r="CF108" s="29" t="n">
        <v>1573</v>
      </c>
      <c r="CG108" s="29" t="n">
        <v>2191</v>
      </c>
      <c r="CH108" s="29" t="n">
        <v>719</v>
      </c>
      <c r="CI108" s="29" t="n">
        <v>1472</v>
      </c>
      <c r="CJ108" s="29" t="n">
        <v>1219</v>
      </c>
      <c r="CK108" s="29" t="n">
        <v>1219</v>
      </c>
      <c r="CL108" s="29" t="n">
        <v>2504</v>
      </c>
      <c r="CM108" s="29" t="n">
        <v>2299</v>
      </c>
      <c r="CN108" s="29" t="n">
        <v>205</v>
      </c>
      <c r="CO108" s="29" t="n">
        <v>1119</v>
      </c>
      <c r="CP108" s="29" t="n">
        <v>1119</v>
      </c>
      <c r="CQ108" s="29" t="n">
        <v>1019</v>
      </c>
      <c r="CR108" s="29" t="n">
        <v>1019</v>
      </c>
      <c r="CS108" s="29" t="n">
        <v>1375</v>
      </c>
      <c r="CT108" s="29" t="n">
        <v>1375</v>
      </c>
      <c r="CU108" s="29" t="n">
        <v>6742</v>
      </c>
      <c r="CV108" s="29" t="n">
        <v>996</v>
      </c>
      <c r="CW108" s="29" t="n">
        <v>878</v>
      </c>
      <c r="CX108" s="29" t="n">
        <v>727</v>
      </c>
      <c r="CY108" s="29" t="n">
        <v>1441</v>
      </c>
      <c r="CZ108" s="29" t="n">
        <v>460</v>
      </c>
      <c r="DA108" s="29" t="n">
        <v>287</v>
      </c>
      <c r="DB108" s="29" t="n">
        <v>1953</v>
      </c>
      <c r="DC108" s="29" t="n">
        <v>3972</v>
      </c>
      <c r="DD108" s="29" t="n">
        <v>2207</v>
      </c>
      <c r="DE108" s="29" t="n">
        <v>1765</v>
      </c>
      <c r="DF108" s="29" t="n">
        <v>2532</v>
      </c>
      <c r="DG108" s="29" t="n">
        <v>483</v>
      </c>
      <c r="DH108" s="29" t="n">
        <v>639</v>
      </c>
      <c r="DI108" s="29" t="n">
        <v>1410</v>
      </c>
      <c r="DJ108" s="30"/>
      <c r="DK108" s="30"/>
      <c r="DL108" s="30"/>
      <c r="DM108" s="30"/>
    </row>
    <row r="109" customFormat="false" ht="12" hidden="false" customHeight="false" outlineLevel="0" collapsed="false">
      <c r="B109" s="27"/>
      <c r="C109" s="42"/>
      <c r="D109" s="42"/>
      <c r="E109" s="27" t="s">
        <v>206</v>
      </c>
      <c r="F109" s="23"/>
      <c r="G109" s="29" t="n">
        <v>60327</v>
      </c>
      <c r="H109" s="29" t="n">
        <v>52469</v>
      </c>
      <c r="I109" s="29" t="n">
        <v>7858</v>
      </c>
      <c r="J109" s="29" t="n">
        <v>28441</v>
      </c>
      <c r="K109" s="29" t="n">
        <v>10464</v>
      </c>
      <c r="L109" s="29" t="n">
        <v>6126</v>
      </c>
      <c r="M109" s="29" t="n">
        <v>15296</v>
      </c>
      <c r="N109" s="29" t="n">
        <v>11078</v>
      </c>
      <c r="O109" s="29" t="n">
        <v>1828</v>
      </c>
      <c r="P109" s="29" t="n">
        <v>2390</v>
      </c>
      <c r="Q109" s="29" t="n">
        <v>15475</v>
      </c>
      <c r="R109" s="29" t="n">
        <v>4824</v>
      </c>
      <c r="S109" s="29" t="n">
        <v>2224</v>
      </c>
      <c r="T109" s="29" t="n">
        <v>3253</v>
      </c>
      <c r="U109" s="29" t="n">
        <v>1454</v>
      </c>
      <c r="V109" s="29" t="n">
        <v>1211</v>
      </c>
      <c r="W109" s="29" t="n">
        <v>1758</v>
      </c>
      <c r="X109" s="29" t="n">
        <v>5533</v>
      </c>
      <c r="Y109" s="29" t="n">
        <v>3173</v>
      </c>
      <c r="Z109" s="29" t="n">
        <v>1552</v>
      </c>
      <c r="AA109" s="29" t="n">
        <v>2645</v>
      </c>
      <c r="AB109" s="29" t="n">
        <v>1929</v>
      </c>
      <c r="AC109" s="29" t="n">
        <v>11078</v>
      </c>
      <c r="AD109" s="29" t="n">
        <v>1198</v>
      </c>
      <c r="AE109" s="29" t="n">
        <v>1073</v>
      </c>
      <c r="AF109" s="29" t="n">
        <v>689</v>
      </c>
      <c r="AG109" s="29" t="n">
        <v>1967</v>
      </c>
      <c r="AH109" s="29" t="n">
        <v>2397</v>
      </c>
      <c r="AI109" s="29" t="n">
        <v>842</v>
      </c>
      <c r="AJ109" s="29" t="n">
        <v>2912</v>
      </c>
      <c r="AK109" s="29" t="n">
        <v>15475</v>
      </c>
      <c r="AL109" s="29" t="n">
        <v>3205</v>
      </c>
      <c r="AM109" s="29" t="n">
        <v>1897</v>
      </c>
      <c r="AN109" s="29" t="n">
        <v>1709</v>
      </c>
      <c r="AO109" s="29" t="n">
        <v>2671</v>
      </c>
      <c r="AP109" s="29" t="n">
        <v>2147</v>
      </c>
      <c r="AQ109" s="29" t="n">
        <v>1408</v>
      </c>
      <c r="AR109" s="29" t="n">
        <v>2438</v>
      </c>
      <c r="AS109" s="29" t="n">
        <v>1683</v>
      </c>
      <c r="AT109" s="29" t="n">
        <v>3550</v>
      </c>
      <c r="AU109" s="29" t="n">
        <v>761</v>
      </c>
      <c r="AV109" s="29" t="n">
        <v>1833</v>
      </c>
      <c r="AW109" s="29" t="n">
        <v>648</v>
      </c>
      <c r="AX109" s="29" t="n">
        <v>911</v>
      </c>
      <c r="AY109" s="29" t="n">
        <v>976</v>
      </c>
      <c r="AZ109" s="29" t="n">
        <v>536</v>
      </c>
      <c r="BA109" s="29" t="n">
        <v>442</v>
      </c>
      <c r="BB109" s="29" t="n">
        <v>939</v>
      </c>
      <c r="BC109" s="29" t="n">
        <v>332</v>
      </c>
      <c r="BD109" s="29" t="n">
        <v>597</v>
      </c>
      <c r="BE109" s="29" t="n">
        <v>706</v>
      </c>
      <c r="BF109" s="29" t="n">
        <v>1266</v>
      </c>
      <c r="BG109" s="29" t="n">
        <v>1184</v>
      </c>
      <c r="BH109" s="29" t="n">
        <v>996</v>
      </c>
      <c r="BI109" s="29" t="n">
        <v>1329</v>
      </c>
      <c r="BJ109" s="29" t="n">
        <v>794</v>
      </c>
      <c r="BK109" s="29" t="n">
        <v>758</v>
      </c>
      <c r="BL109" s="29" t="n">
        <v>850</v>
      </c>
      <c r="BM109" s="29" t="n">
        <v>428</v>
      </c>
      <c r="BN109" s="29" t="n">
        <v>391</v>
      </c>
      <c r="BO109" s="29" t="n">
        <v>616</v>
      </c>
      <c r="BP109" s="29" t="n">
        <v>773</v>
      </c>
      <c r="BQ109" s="29" t="n">
        <v>579</v>
      </c>
      <c r="BR109" s="29" t="n">
        <v>1454</v>
      </c>
      <c r="BS109" s="29" t="n">
        <v>584</v>
      </c>
      <c r="BT109" s="29" t="n">
        <v>2540</v>
      </c>
      <c r="BU109" s="29" t="n">
        <v>570</v>
      </c>
      <c r="BV109" s="29" t="n">
        <v>339</v>
      </c>
      <c r="BW109" s="29" t="n">
        <v>466</v>
      </c>
      <c r="BX109" s="29" t="n">
        <v>343</v>
      </c>
      <c r="BY109" s="29" t="n">
        <v>316</v>
      </c>
      <c r="BZ109" s="29" t="n">
        <v>101</v>
      </c>
      <c r="CA109" s="29" t="n">
        <v>405</v>
      </c>
      <c r="CB109" s="29" t="n">
        <v>1231</v>
      </c>
      <c r="CC109" s="29" t="n">
        <v>146</v>
      </c>
      <c r="CD109" s="29" t="n">
        <v>380</v>
      </c>
      <c r="CE109" s="29" t="n">
        <v>434</v>
      </c>
      <c r="CF109" s="29" t="n">
        <v>271</v>
      </c>
      <c r="CG109" s="29" t="n">
        <v>400</v>
      </c>
      <c r="CH109" s="29" t="n">
        <v>133</v>
      </c>
      <c r="CI109" s="29" t="n">
        <v>267</v>
      </c>
      <c r="CJ109" s="29" t="n">
        <v>196</v>
      </c>
      <c r="CK109" s="29" t="n">
        <v>196</v>
      </c>
      <c r="CL109" s="29" t="n">
        <v>438</v>
      </c>
      <c r="CM109" s="29" t="n">
        <v>393</v>
      </c>
      <c r="CN109" s="29" t="n">
        <v>45</v>
      </c>
      <c r="CO109" s="29" t="n">
        <v>213</v>
      </c>
      <c r="CP109" s="29" t="n">
        <v>213</v>
      </c>
      <c r="CQ109" s="29" t="n">
        <v>194</v>
      </c>
      <c r="CR109" s="29" t="n">
        <v>194</v>
      </c>
      <c r="CS109" s="29" t="n">
        <v>246</v>
      </c>
      <c r="CT109" s="29" t="n">
        <v>246</v>
      </c>
      <c r="CU109" s="29" t="n">
        <v>1281</v>
      </c>
      <c r="CV109" s="29" t="n">
        <v>198</v>
      </c>
      <c r="CW109" s="29" t="n">
        <v>175</v>
      </c>
      <c r="CX109" s="29" t="n">
        <v>140</v>
      </c>
      <c r="CY109" s="29" t="n">
        <v>276</v>
      </c>
      <c r="CZ109" s="29" t="n">
        <v>79</v>
      </c>
      <c r="DA109" s="29" t="n">
        <v>56</v>
      </c>
      <c r="DB109" s="29" t="n">
        <v>357</v>
      </c>
      <c r="DC109" s="29" t="n">
        <v>651</v>
      </c>
      <c r="DD109" s="29" t="n">
        <v>374</v>
      </c>
      <c r="DE109" s="29" t="n">
        <v>277</v>
      </c>
      <c r="DF109" s="29" t="n">
        <v>468</v>
      </c>
      <c r="DG109" s="29" t="n">
        <v>88</v>
      </c>
      <c r="DH109" s="29" t="n">
        <v>121</v>
      </c>
      <c r="DI109" s="29" t="n">
        <v>259</v>
      </c>
      <c r="DJ109" s="30"/>
      <c r="DK109" s="30"/>
      <c r="DL109" s="30"/>
      <c r="DM109" s="30"/>
    </row>
    <row r="110" customFormat="false" ht="12" hidden="false" customHeight="false" outlineLevel="0" collapsed="false">
      <c r="B110" s="27"/>
      <c r="C110" s="42"/>
      <c r="D110" s="42"/>
      <c r="E110" s="27" t="s">
        <v>207</v>
      </c>
      <c r="F110" s="23"/>
      <c r="G110" s="29" t="n">
        <v>64789</v>
      </c>
      <c r="H110" s="29" t="n">
        <v>56274</v>
      </c>
      <c r="I110" s="29" t="n">
        <v>8515</v>
      </c>
      <c r="J110" s="29" t="n">
        <v>30475</v>
      </c>
      <c r="K110" s="29" t="n">
        <v>11110</v>
      </c>
      <c r="L110" s="29" t="n">
        <v>6447</v>
      </c>
      <c r="M110" s="29" t="n">
        <v>16757</v>
      </c>
      <c r="N110" s="29" t="n">
        <v>12082</v>
      </c>
      <c r="O110" s="29" t="n">
        <v>2001</v>
      </c>
      <c r="P110" s="29" t="n">
        <v>2674</v>
      </c>
      <c r="Q110" s="29" t="n">
        <v>16668</v>
      </c>
      <c r="R110" s="29" t="n">
        <v>5124</v>
      </c>
      <c r="S110" s="29" t="n">
        <v>2421</v>
      </c>
      <c r="T110" s="29" t="n">
        <v>3363</v>
      </c>
      <c r="U110" s="29" t="n">
        <v>1556</v>
      </c>
      <c r="V110" s="29" t="n">
        <v>1343</v>
      </c>
      <c r="W110" s="29" t="n">
        <v>1882</v>
      </c>
      <c r="X110" s="29" t="n">
        <v>5852</v>
      </c>
      <c r="Y110" s="29" t="n">
        <v>3376</v>
      </c>
      <c r="Z110" s="29" t="n">
        <v>1678</v>
      </c>
      <c r="AA110" s="29" t="n">
        <v>2702</v>
      </c>
      <c r="AB110" s="29" t="n">
        <v>2067</v>
      </c>
      <c r="AC110" s="29" t="n">
        <v>12082</v>
      </c>
      <c r="AD110" s="29" t="n">
        <v>1375</v>
      </c>
      <c r="AE110" s="29" t="n">
        <v>1171</v>
      </c>
      <c r="AF110" s="29" t="n">
        <v>669</v>
      </c>
      <c r="AG110" s="29" t="n">
        <v>2141</v>
      </c>
      <c r="AH110" s="29" t="n">
        <v>2670</v>
      </c>
      <c r="AI110" s="29" t="n">
        <v>913</v>
      </c>
      <c r="AJ110" s="29" t="n">
        <v>3143</v>
      </c>
      <c r="AK110" s="29" t="n">
        <v>16668</v>
      </c>
      <c r="AL110" s="29" t="n">
        <v>3499</v>
      </c>
      <c r="AM110" s="29" t="n">
        <v>2026</v>
      </c>
      <c r="AN110" s="29" t="n">
        <v>1798</v>
      </c>
      <c r="AO110" s="29" t="n">
        <v>2876</v>
      </c>
      <c r="AP110" s="29" t="n">
        <v>2315</v>
      </c>
      <c r="AQ110" s="29" t="n">
        <v>1590</v>
      </c>
      <c r="AR110" s="29" t="n">
        <v>2564</v>
      </c>
      <c r="AS110" s="29" t="n">
        <v>1759</v>
      </c>
      <c r="AT110" s="29" t="n">
        <v>3685</v>
      </c>
      <c r="AU110" s="29" t="n">
        <v>797</v>
      </c>
      <c r="AV110" s="29" t="n">
        <v>1857</v>
      </c>
      <c r="AW110" s="29" t="n">
        <v>723</v>
      </c>
      <c r="AX110" s="29" t="n">
        <v>949</v>
      </c>
      <c r="AY110" s="29" t="n">
        <v>998</v>
      </c>
      <c r="AZ110" s="29" t="n">
        <v>623</v>
      </c>
      <c r="BA110" s="29" t="n">
        <v>506</v>
      </c>
      <c r="BB110" s="29" t="n">
        <v>990</v>
      </c>
      <c r="BC110" s="29" t="n">
        <v>424</v>
      </c>
      <c r="BD110" s="29" t="n">
        <v>616</v>
      </c>
      <c r="BE110" s="29" t="n">
        <v>768</v>
      </c>
      <c r="BF110" s="29" t="n">
        <v>1365</v>
      </c>
      <c r="BG110" s="29" t="n">
        <v>1250</v>
      </c>
      <c r="BH110" s="29" t="n">
        <v>1044</v>
      </c>
      <c r="BI110" s="29" t="n">
        <v>1341</v>
      </c>
      <c r="BJ110" s="29" t="n">
        <v>873</v>
      </c>
      <c r="BK110" s="29" t="n">
        <v>837</v>
      </c>
      <c r="BL110" s="29" t="n">
        <v>860</v>
      </c>
      <c r="BM110" s="29" t="n">
        <v>477</v>
      </c>
      <c r="BN110" s="29" t="n">
        <v>480</v>
      </c>
      <c r="BO110" s="29" t="n">
        <v>625</v>
      </c>
      <c r="BP110" s="29" t="n">
        <v>861</v>
      </c>
      <c r="BQ110" s="29" t="n">
        <v>668</v>
      </c>
      <c r="BR110" s="29" t="n">
        <v>1556</v>
      </c>
      <c r="BS110" s="29" t="n">
        <v>592</v>
      </c>
      <c r="BT110" s="29" t="n">
        <v>2746</v>
      </c>
      <c r="BU110" s="29" t="n">
        <v>627</v>
      </c>
      <c r="BV110" s="29" t="n">
        <v>390</v>
      </c>
      <c r="BW110" s="29" t="n">
        <v>509</v>
      </c>
      <c r="BX110" s="29" t="n">
        <v>335</v>
      </c>
      <c r="BY110" s="29" t="n">
        <v>325</v>
      </c>
      <c r="BZ110" s="29" t="n">
        <v>105</v>
      </c>
      <c r="CA110" s="29" t="n">
        <v>455</v>
      </c>
      <c r="CB110" s="29" t="n">
        <v>1385</v>
      </c>
      <c r="CC110" s="29" t="n">
        <v>206</v>
      </c>
      <c r="CD110" s="29" t="n">
        <v>432</v>
      </c>
      <c r="CE110" s="29" t="n">
        <v>423</v>
      </c>
      <c r="CF110" s="29" t="n">
        <v>324</v>
      </c>
      <c r="CG110" s="29" t="n">
        <v>401</v>
      </c>
      <c r="CH110" s="29" t="n">
        <v>123</v>
      </c>
      <c r="CI110" s="29" t="n">
        <v>278</v>
      </c>
      <c r="CJ110" s="29" t="n">
        <v>220</v>
      </c>
      <c r="CK110" s="29" t="n">
        <v>220</v>
      </c>
      <c r="CL110" s="29" t="n">
        <v>482</v>
      </c>
      <c r="CM110" s="29" t="n">
        <v>443</v>
      </c>
      <c r="CN110" s="29" t="n">
        <v>39</v>
      </c>
      <c r="CO110" s="29" t="n">
        <v>234</v>
      </c>
      <c r="CP110" s="29" t="n">
        <v>234</v>
      </c>
      <c r="CQ110" s="29" t="n">
        <v>182</v>
      </c>
      <c r="CR110" s="29" t="n">
        <v>182</v>
      </c>
      <c r="CS110" s="29" t="n">
        <v>261</v>
      </c>
      <c r="CT110" s="29" t="n">
        <v>261</v>
      </c>
      <c r="CU110" s="29" t="n">
        <v>1344</v>
      </c>
      <c r="CV110" s="29" t="n">
        <v>193</v>
      </c>
      <c r="CW110" s="29" t="n">
        <v>171</v>
      </c>
      <c r="CX110" s="29" t="n">
        <v>159</v>
      </c>
      <c r="CY110" s="29" t="n">
        <v>302</v>
      </c>
      <c r="CZ110" s="29" t="n">
        <v>92</v>
      </c>
      <c r="DA110" s="29" t="n">
        <v>64</v>
      </c>
      <c r="DB110" s="29" t="n">
        <v>363</v>
      </c>
      <c r="DC110" s="29" t="n">
        <v>787</v>
      </c>
      <c r="DD110" s="29" t="n">
        <v>450</v>
      </c>
      <c r="DE110" s="29" t="n">
        <v>337</v>
      </c>
      <c r="DF110" s="29" t="n">
        <v>473</v>
      </c>
      <c r="DG110" s="29" t="n">
        <v>84</v>
      </c>
      <c r="DH110" s="29" t="n">
        <v>124</v>
      </c>
      <c r="DI110" s="29" t="n">
        <v>265</v>
      </c>
      <c r="DJ110" s="30"/>
      <c r="DK110" s="30"/>
      <c r="DL110" s="30"/>
      <c r="DM110" s="30"/>
    </row>
    <row r="111" customFormat="false" ht="12" hidden="false" customHeight="false" outlineLevel="0" collapsed="false">
      <c r="B111" s="27"/>
      <c r="C111" s="42"/>
      <c r="D111" s="42"/>
      <c r="E111" s="27" t="s">
        <v>208</v>
      </c>
      <c r="F111" s="23"/>
      <c r="G111" s="29" t="n">
        <v>66058</v>
      </c>
      <c r="H111" s="29" t="n">
        <v>57560</v>
      </c>
      <c r="I111" s="29" t="n">
        <v>8498</v>
      </c>
      <c r="J111" s="29" t="n">
        <v>30608</v>
      </c>
      <c r="K111" s="29" t="n">
        <v>11442</v>
      </c>
      <c r="L111" s="29" t="n">
        <v>6679</v>
      </c>
      <c r="M111" s="29" t="n">
        <v>17329</v>
      </c>
      <c r="N111" s="29" t="n">
        <v>12538</v>
      </c>
      <c r="O111" s="29" t="n">
        <v>2118</v>
      </c>
      <c r="P111" s="29" t="n">
        <v>2673</v>
      </c>
      <c r="Q111" s="29" t="n">
        <v>16632</v>
      </c>
      <c r="R111" s="29" t="n">
        <v>5321</v>
      </c>
      <c r="S111" s="29" t="n">
        <v>2370</v>
      </c>
      <c r="T111" s="29" t="n">
        <v>3439</v>
      </c>
      <c r="U111" s="29" t="n">
        <v>1523</v>
      </c>
      <c r="V111" s="29" t="n">
        <v>1323</v>
      </c>
      <c r="W111" s="29" t="n">
        <v>1922</v>
      </c>
      <c r="X111" s="29" t="n">
        <v>6087</v>
      </c>
      <c r="Y111" s="29" t="n">
        <v>3433</v>
      </c>
      <c r="Z111" s="29" t="n">
        <v>1752</v>
      </c>
      <c r="AA111" s="29" t="n">
        <v>2905</v>
      </c>
      <c r="AB111" s="29" t="n">
        <v>2022</v>
      </c>
      <c r="AC111" s="29" t="n">
        <v>12538</v>
      </c>
      <c r="AD111" s="29" t="n">
        <v>1432</v>
      </c>
      <c r="AE111" s="29" t="n">
        <v>1206</v>
      </c>
      <c r="AF111" s="29" t="n">
        <v>741</v>
      </c>
      <c r="AG111" s="29" t="n">
        <v>2248</v>
      </c>
      <c r="AH111" s="29" t="n">
        <v>2620</v>
      </c>
      <c r="AI111" s="29" t="n">
        <v>923</v>
      </c>
      <c r="AJ111" s="29" t="n">
        <v>3368</v>
      </c>
      <c r="AK111" s="29" t="n">
        <v>16632</v>
      </c>
      <c r="AL111" s="29" t="n">
        <v>3486</v>
      </c>
      <c r="AM111" s="29" t="n">
        <v>2006</v>
      </c>
      <c r="AN111" s="29" t="n">
        <v>1766</v>
      </c>
      <c r="AO111" s="29" t="n">
        <v>2918</v>
      </c>
      <c r="AP111" s="29" t="n">
        <v>2293</v>
      </c>
      <c r="AQ111" s="29" t="n">
        <v>1536</v>
      </c>
      <c r="AR111" s="29" t="n">
        <v>2627</v>
      </c>
      <c r="AS111" s="29" t="n">
        <v>1817</v>
      </c>
      <c r="AT111" s="29" t="n">
        <v>3919</v>
      </c>
      <c r="AU111" s="29" t="n">
        <v>885</v>
      </c>
      <c r="AV111" s="29" t="n">
        <v>1937</v>
      </c>
      <c r="AW111" s="29" t="n">
        <v>769</v>
      </c>
      <c r="AX111" s="29" t="n">
        <v>965</v>
      </c>
      <c r="AY111" s="29" t="n">
        <v>983</v>
      </c>
      <c r="AZ111" s="29" t="n">
        <v>673</v>
      </c>
      <c r="BA111" s="29" t="n">
        <v>493</v>
      </c>
      <c r="BB111" s="29" t="n">
        <v>1027</v>
      </c>
      <c r="BC111" s="29" t="n">
        <v>406</v>
      </c>
      <c r="BD111" s="29" t="n">
        <v>674</v>
      </c>
      <c r="BE111" s="29" t="n">
        <v>794</v>
      </c>
      <c r="BF111" s="29" t="n">
        <v>1448</v>
      </c>
      <c r="BG111" s="29" t="n">
        <v>1266</v>
      </c>
      <c r="BH111" s="29" t="n">
        <v>1094</v>
      </c>
      <c r="BI111" s="29" t="n">
        <v>1405</v>
      </c>
      <c r="BJ111" s="29" t="n">
        <v>925</v>
      </c>
      <c r="BK111" s="29" t="n">
        <v>812</v>
      </c>
      <c r="BL111" s="29" t="n">
        <v>872</v>
      </c>
      <c r="BM111" s="29" t="n">
        <v>446</v>
      </c>
      <c r="BN111" s="29" t="n">
        <v>464</v>
      </c>
      <c r="BO111" s="29" t="n">
        <v>719</v>
      </c>
      <c r="BP111" s="29" t="n">
        <v>835</v>
      </c>
      <c r="BQ111" s="29" t="n">
        <v>651</v>
      </c>
      <c r="BR111" s="29" t="n">
        <v>1523</v>
      </c>
      <c r="BS111" s="29" t="n">
        <v>588</v>
      </c>
      <c r="BT111" s="29" t="n">
        <v>2720</v>
      </c>
      <c r="BU111" s="29" t="n">
        <v>553</v>
      </c>
      <c r="BV111" s="29" t="n">
        <v>372</v>
      </c>
      <c r="BW111" s="29" t="n">
        <v>551</v>
      </c>
      <c r="BX111" s="29" t="n">
        <v>336</v>
      </c>
      <c r="BY111" s="29" t="n">
        <v>350</v>
      </c>
      <c r="BZ111" s="29" t="n">
        <v>125</v>
      </c>
      <c r="CA111" s="29" t="n">
        <v>433</v>
      </c>
      <c r="CB111" s="29" t="n">
        <v>1444</v>
      </c>
      <c r="CC111" s="29" t="n">
        <v>194</v>
      </c>
      <c r="CD111" s="29" t="n">
        <v>420</v>
      </c>
      <c r="CE111" s="29" t="n">
        <v>517</v>
      </c>
      <c r="CF111" s="29" t="n">
        <v>313</v>
      </c>
      <c r="CG111" s="29" t="n">
        <v>403</v>
      </c>
      <c r="CH111" s="29" t="n">
        <v>137</v>
      </c>
      <c r="CI111" s="29" t="n">
        <v>266</v>
      </c>
      <c r="CJ111" s="29" t="n">
        <v>249</v>
      </c>
      <c r="CK111" s="29" t="n">
        <v>249</v>
      </c>
      <c r="CL111" s="29" t="n">
        <v>488</v>
      </c>
      <c r="CM111" s="29" t="n">
        <v>453</v>
      </c>
      <c r="CN111" s="29" t="n">
        <v>35</v>
      </c>
      <c r="CO111" s="29" t="n">
        <v>224</v>
      </c>
      <c r="CP111" s="29" t="n">
        <v>224</v>
      </c>
      <c r="CQ111" s="29" t="n">
        <v>211</v>
      </c>
      <c r="CR111" s="29" t="n">
        <v>211</v>
      </c>
      <c r="CS111" s="29" t="n">
        <v>266</v>
      </c>
      <c r="CT111" s="29" t="n">
        <v>266</v>
      </c>
      <c r="CU111" s="29" t="n">
        <v>1253</v>
      </c>
      <c r="CV111" s="29" t="n">
        <v>175</v>
      </c>
      <c r="CW111" s="29" t="n">
        <v>156</v>
      </c>
      <c r="CX111" s="29" t="n">
        <v>142</v>
      </c>
      <c r="CY111" s="29" t="n">
        <v>255</v>
      </c>
      <c r="CZ111" s="29" t="n">
        <v>100</v>
      </c>
      <c r="DA111" s="29" t="n">
        <v>57</v>
      </c>
      <c r="DB111" s="29" t="n">
        <v>368</v>
      </c>
      <c r="DC111" s="29" t="n">
        <v>760</v>
      </c>
      <c r="DD111" s="29" t="n">
        <v>418</v>
      </c>
      <c r="DE111" s="29" t="n">
        <v>342</v>
      </c>
      <c r="DF111" s="29" t="n">
        <v>480</v>
      </c>
      <c r="DG111" s="29" t="n">
        <v>74</v>
      </c>
      <c r="DH111" s="29" t="n">
        <v>136</v>
      </c>
      <c r="DI111" s="29" t="n">
        <v>270</v>
      </c>
      <c r="DJ111" s="30"/>
      <c r="DK111" s="30"/>
      <c r="DL111" s="30"/>
      <c r="DM111" s="30"/>
    </row>
    <row r="112" customFormat="false" ht="12" hidden="false" customHeight="false" outlineLevel="0" collapsed="false">
      <c r="B112" s="27"/>
      <c r="C112" s="42"/>
      <c r="D112" s="42"/>
      <c r="E112" s="27" t="s">
        <v>209</v>
      </c>
      <c r="F112" s="23"/>
      <c r="G112" s="29" t="n">
        <v>70648</v>
      </c>
      <c r="H112" s="29" t="n">
        <v>61240</v>
      </c>
      <c r="I112" s="29" t="n">
        <v>9408</v>
      </c>
      <c r="J112" s="29" t="n">
        <v>32468</v>
      </c>
      <c r="K112" s="29" t="n">
        <v>12051</v>
      </c>
      <c r="L112" s="29" t="n">
        <v>7258</v>
      </c>
      <c r="M112" s="29" t="n">
        <v>18871</v>
      </c>
      <c r="N112" s="29" t="n">
        <v>13727</v>
      </c>
      <c r="O112" s="29" t="n">
        <v>2214</v>
      </c>
      <c r="P112" s="29" t="n">
        <v>2930</v>
      </c>
      <c r="Q112" s="29" t="n">
        <v>17673</v>
      </c>
      <c r="R112" s="29" t="n">
        <v>5536</v>
      </c>
      <c r="S112" s="29" t="n">
        <v>2614</v>
      </c>
      <c r="T112" s="29" t="n">
        <v>3648</v>
      </c>
      <c r="U112" s="29" t="n">
        <v>1554</v>
      </c>
      <c r="V112" s="29" t="n">
        <v>1443</v>
      </c>
      <c r="W112" s="29" t="n">
        <v>2001</v>
      </c>
      <c r="X112" s="29" t="n">
        <v>6277</v>
      </c>
      <c r="Y112" s="29" t="n">
        <v>3773</v>
      </c>
      <c r="Z112" s="29" t="n">
        <v>1872</v>
      </c>
      <c r="AA112" s="29" t="n">
        <v>3121</v>
      </c>
      <c r="AB112" s="29" t="n">
        <v>2265</v>
      </c>
      <c r="AC112" s="29" t="n">
        <v>13727</v>
      </c>
      <c r="AD112" s="29" t="n">
        <v>1575</v>
      </c>
      <c r="AE112" s="29" t="n">
        <v>1229</v>
      </c>
      <c r="AF112" s="29" t="n">
        <v>834</v>
      </c>
      <c r="AG112" s="29" t="n">
        <v>2523</v>
      </c>
      <c r="AH112" s="29" t="n">
        <v>2942</v>
      </c>
      <c r="AI112" s="29" t="n">
        <v>1064</v>
      </c>
      <c r="AJ112" s="29" t="n">
        <v>3560</v>
      </c>
      <c r="AK112" s="29" t="n">
        <v>17673</v>
      </c>
      <c r="AL112" s="29" t="n">
        <v>3680</v>
      </c>
      <c r="AM112" s="29" t="n">
        <v>2119</v>
      </c>
      <c r="AN112" s="29" t="n">
        <v>1919</v>
      </c>
      <c r="AO112" s="29" t="n">
        <v>3059</v>
      </c>
      <c r="AP112" s="29" t="n">
        <v>2501</v>
      </c>
      <c r="AQ112" s="29" t="n">
        <v>1672</v>
      </c>
      <c r="AR112" s="29" t="n">
        <v>2723</v>
      </c>
      <c r="AS112" s="29" t="n">
        <v>1977</v>
      </c>
      <c r="AT112" s="29" t="n">
        <v>4039</v>
      </c>
      <c r="AU112" s="29" t="n">
        <v>917</v>
      </c>
      <c r="AV112" s="29" t="n">
        <v>2072</v>
      </c>
      <c r="AW112" s="29" t="n">
        <v>781</v>
      </c>
      <c r="AX112" s="29" t="n">
        <v>1092</v>
      </c>
      <c r="AY112" s="29" t="n">
        <v>1025</v>
      </c>
      <c r="AZ112" s="29" t="n">
        <v>667</v>
      </c>
      <c r="BA112" s="29" t="n">
        <v>552</v>
      </c>
      <c r="BB112" s="29" t="n">
        <v>1081</v>
      </c>
      <c r="BC112" s="29" t="n">
        <v>432</v>
      </c>
      <c r="BD112" s="29" t="n">
        <v>701</v>
      </c>
      <c r="BE112" s="29" t="n">
        <v>794</v>
      </c>
      <c r="BF112" s="29" t="n">
        <v>1487</v>
      </c>
      <c r="BG112" s="29" t="n">
        <v>1303</v>
      </c>
      <c r="BH112" s="29" t="n">
        <v>1114</v>
      </c>
      <c r="BI112" s="29" t="n">
        <v>1523</v>
      </c>
      <c r="BJ112" s="29" t="n">
        <v>959</v>
      </c>
      <c r="BK112" s="29" t="n">
        <v>876</v>
      </c>
      <c r="BL112" s="29" t="n">
        <v>919</v>
      </c>
      <c r="BM112" s="29" t="n">
        <v>479</v>
      </c>
      <c r="BN112" s="29" t="n">
        <v>470</v>
      </c>
      <c r="BO112" s="29" t="n">
        <v>771</v>
      </c>
      <c r="BP112" s="29" t="n">
        <v>878</v>
      </c>
      <c r="BQ112" s="29" t="n">
        <v>704</v>
      </c>
      <c r="BR112" s="29" t="n">
        <v>1554</v>
      </c>
      <c r="BS112" s="29" t="n">
        <v>673</v>
      </c>
      <c r="BT112" s="29" t="n">
        <v>2944</v>
      </c>
      <c r="BU112" s="29" t="n">
        <v>646</v>
      </c>
      <c r="BV112" s="29" t="n">
        <v>414</v>
      </c>
      <c r="BW112" s="29" t="n">
        <v>557</v>
      </c>
      <c r="BX112" s="29" t="n">
        <v>446</v>
      </c>
      <c r="BY112" s="29" t="n">
        <v>330</v>
      </c>
      <c r="BZ112" s="29" t="n">
        <v>128</v>
      </c>
      <c r="CA112" s="29" t="n">
        <v>423</v>
      </c>
      <c r="CB112" s="29" t="n">
        <v>1513</v>
      </c>
      <c r="CC112" s="29" t="n">
        <v>200</v>
      </c>
      <c r="CD112" s="29" t="n">
        <v>507</v>
      </c>
      <c r="CE112" s="29" t="n">
        <v>483</v>
      </c>
      <c r="CF112" s="29" t="n">
        <v>323</v>
      </c>
      <c r="CG112" s="29" t="n">
        <v>485</v>
      </c>
      <c r="CH112" s="29" t="n">
        <v>153</v>
      </c>
      <c r="CI112" s="29" t="n">
        <v>332</v>
      </c>
      <c r="CJ112" s="29" t="n">
        <v>278</v>
      </c>
      <c r="CK112" s="29" t="n">
        <v>278</v>
      </c>
      <c r="CL112" s="29" t="n">
        <v>565</v>
      </c>
      <c r="CM112" s="29" t="n">
        <v>519</v>
      </c>
      <c r="CN112" s="29" t="n">
        <v>46</v>
      </c>
      <c r="CO112" s="29" t="n">
        <v>212</v>
      </c>
      <c r="CP112" s="29" t="n">
        <v>212</v>
      </c>
      <c r="CQ112" s="29" t="n">
        <v>201</v>
      </c>
      <c r="CR112" s="29" t="n">
        <v>201</v>
      </c>
      <c r="CS112" s="29" t="n">
        <v>309</v>
      </c>
      <c r="CT112" s="29" t="n">
        <v>309</v>
      </c>
      <c r="CU112" s="29" t="n">
        <v>1484</v>
      </c>
      <c r="CV112" s="29" t="n">
        <v>232</v>
      </c>
      <c r="CW112" s="29" t="n">
        <v>207</v>
      </c>
      <c r="CX112" s="29" t="n">
        <v>139</v>
      </c>
      <c r="CY112" s="29" t="n">
        <v>310</v>
      </c>
      <c r="CZ112" s="29" t="n">
        <v>98</v>
      </c>
      <c r="DA112" s="29" t="n">
        <v>58</v>
      </c>
      <c r="DB112" s="29" t="n">
        <v>440</v>
      </c>
      <c r="DC112" s="29" t="n">
        <v>871</v>
      </c>
      <c r="DD112" s="29" t="n">
        <v>471</v>
      </c>
      <c r="DE112" s="29" t="n">
        <v>400</v>
      </c>
      <c r="DF112" s="29" t="n">
        <v>546</v>
      </c>
      <c r="DG112" s="29" t="n">
        <v>114</v>
      </c>
      <c r="DH112" s="29" t="n">
        <v>127</v>
      </c>
      <c r="DI112" s="29" t="n">
        <v>305</v>
      </c>
      <c r="DJ112" s="30"/>
      <c r="DK112" s="30"/>
      <c r="DL112" s="30"/>
      <c r="DM112" s="30"/>
    </row>
    <row r="113" customFormat="false" ht="12" hidden="false" customHeight="false" outlineLevel="0" collapsed="false">
      <c r="B113" s="44"/>
      <c r="C113" s="45"/>
      <c r="D113" s="45"/>
      <c r="E113" s="44" t="s">
        <v>210</v>
      </c>
      <c r="F113" s="46"/>
      <c r="G113" s="47" t="n">
        <v>72193</v>
      </c>
      <c r="H113" s="47" t="n">
        <v>62804</v>
      </c>
      <c r="I113" s="47" t="n">
        <v>9389</v>
      </c>
      <c r="J113" s="47" t="n">
        <v>33181</v>
      </c>
      <c r="K113" s="47" t="n">
        <v>12177</v>
      </c>
      <c r="L113" s="47" t="n">
        <v>7296</v>
      </c>
      <c r="M113" s="47" t="n">
        <v>19539</v>
      </c>
      <c r="N113" s="47" t="n">
        <v>14179</v>
      </c>
      <c r="O113" s="47" t="n">
        <v>2317</v>
      </c>
      <c r="P113" s="47" t="n">
        <v>3043</v>
      </c>
      <c r="Q113" s="47" t="n">
        <v>18010</v>
      </c>
      <c r="R113" s="47" t="n">
        <v>5813</v>
      </c>
      <c r="S113" s="47" t="n">
        <v>2612</v>
      </c>
      <c r="T113" s="47" t="n">
        <v>3656</v>
      </c>
      <c r="U113" s="47" t="n">
        <v>1653</v>
      </c>
      <c r="V113" s="47" t="n">
        <v>1437</v>
      </c>
      <c r="W113" s="47" t="n">
        <v>2018</v>
      </c>
      <c r="X113" s="47" t="n">
        <v>6464</v>
      </c>
      <c r="Y113" s="47" t="n">
        <v>3695</v>
      </c>
      <c r="Z113" s="47" t="n">
        <v>1921</v>
      </c>
      <c r="AA113" s="47" t="n">
        <v>3184</v>
      </c>
      <c r="AB113" s="47" t="n">
        <v>2191</v>
      </c>
      <c r="AC113" s="47" t="n">
        <v>14179</v>
      </c>
      <c r="AD113" s="47" t="n">
        <v>1708</v>
      </c>
      <c r="AE113" s="47" t="n">
        <v>1325</v>
      </c>
      <c r="AF113" s="47" t="n">
        <v>857</v>
      </c>
      <c r="AG113" s="47" t="n">
        <v>2524</v>
      </c>
      <c r="AH113" s="47" t="n">
        <v>2926</v>
      </c>
      <c r="AI113" s="47" t="n">
        <v>1080</v>
      </c>
      <c r="AJ113" s="47" t="n">
        <v>3759</v>
      </c>
      <c r="AK113" s="47" t="n">
        <v>18010</v>
      </c>
      <c r="AL113" s="47" t="n">
        <v>3787</v>
      </c>
      <c r="AM113" s="47" t="n">
        <v>2126</v>
      </c>
      <c r="AN113" s="47" t="n">
        <v>1881</v>
      </c>
      <c r="AO113" s="47" t="n">
        <v>3220</v>
      </c>
      <c r="AP113" s="47" t="n">
        <v>2519</v>
      </c>
      <c r="AQ113" s="47" t="n">
        <v>1641</v>
      </c>
      <c r="AR113" s="47" t="n">
        <v>2836</v>
      </c>
      <c r="AS113" s="47" t="n">
        <v>2003</v>
      </c>
      <c r="AT113" s="47" t="n">
        <v>4193</v>
      </c>
      <c r="AU113" s="47" t="n">
        <v>924</v>
      </c>
      <c r="AV113" s="47" t="n">
        <v>2105</v>
      </c>
      <c r="AW113" s="47" t="n">
        <v>811</v>
      </c>
      <c r="AX113" s="47" t="n">
        <v>1026</v>
      </c>
      <c r="AY113" s="47" t="n">
        <v>1037</v>
      </c>
      <c r="AZ113" s="47" t="n">
        <v>688</v>
      </c>
      <c r="BA113" s="47" t="n">
        <v>531</v>
      </c>
      <c r="BB113" s="47" t="n">
        <v>1123</v>
      </c>
      <c r="BC113" s="47" t="n">
        <v>452</v>
      </c>
      <c r="BD113" s="47" t="n">
        <v>776</v>
      </c>
      <c r="BE113" s="47" t="n">
        <v>779</v>
      </c>
      <c r="BF113" s="47" t="n">
        <v>1484</v>
      </c>
      <c r="BG113" s="47" t="n">
        <v>1337</v>
      </c>
      <c r="BH113" s="47" t="n">
        <v>1227</v>
      </c>
      <c r="BI113" s="47" t="n">
        <v>1479</v>
      </c>
      <c r="BJ113" s="47" t="n">
        <v>1115</v>
      </c>
      <c r="BK113" s="47" t="n">
        <v>878</v>
      </c>
      <c r="BL113" s="47" t="n">
        <v>980</v>
      </c>
      <c r="BM113" s="47" t="n">
        <v>494</v>
      </c>
      <c r="BN113" s="47" t="n">
        <v>495</v>
      </c>
      <c r="BO113" s="47" t="n">
        <v>803</v>
      </c>
      <c r="BP113" s="47" t="n">
        <v>906</v>
      </c>
      <c r="BQ113" s="47" t="n">
        <v>666</v>
      </c>
      <c r="BR113" s="47" t="n">
        <v>1653</v>
      </c>
      <c r="BS113" s="47" t="n">
        <v>650</v>
      </c>
      <c r="BT113" s="47" t="n">
        <v>2931</v>
      </c>
      <c r="BU113" s="47" t="n">
        <v>604</v>
      </c>
      <c r="BV113" s="47" t="n">
        <v>413</v>
      </c>
      <c r="BW113" s="47" t="n">
        <v>562</v>
      </c>
      <c r="BX113" s="47" t="n">
        <v>409</v>
      </c>
      <c r="BY113" s="47" t="n">
        <v>319</v>
      </c>
      <c r="BZ113" s="47" t="n">
        <v>141</v>
      </c>
      <c r="CA113" s="47" t="n">
        <v>483</v>
      </c>
      <c r="CB113" s="47" t="n">
        <v>1541</v>
      </c>
      <c r="CC113" s="47" t="n">
        <v>217</v>
      </c>
      <c r="CD113" s="47" t="n">
        <v>481</v>
      </c>
      <c r="CE113" s="47" t="n">
        <v>501</v>
      </c>
      <c r="CF113" s="47" t="n">
        <v>342</v>
      </c>
      <c r="CG113" s="47" t="n">
        <v>502</v>
      </c>
      <c r="CH113" s="47" t="n">
        <v>173</v>
      </c>
      <c r="CI113" s="47" t="n">
        <v>329</v>
      </c>
      <c r="CJ113" s="47" t="n">
        <v>276</v>
      </c>
      <c r="CK113" s="47" t="n">
        <v>276</v>
      </c>
      <c r="CL113" s="47" t="n">
        <v>531</v>
      </c>
      <c r="CM113" s="47" t="n">
        <v>491</v>
      </c>
      <c r="CN113" s="47" t="n">
        <v>40</v>
      </c>
      <c r="CO113" s="47" t="n">
        <v>236</v>
      </c>
      <c r="CP113" s="47" t="n">
        <v>236</v>
      </c>
      <c r="CQ113" s="47" t="n">
        <v>231</v>
      </c>
      <c r="CR113" s="47" t="n">
        <v>231</v>
      </c>
      <c r="CS113" s="47" t="n">
        <v>293</v>
      </c>
      <c r="CT113" s="47" t="n">
        <v>293</v>
      </c>
      <c r="CU113" s="47" t="n">
        <v>1380</v>
      </c>
      <c r="CV113" s="47" t="n">
        <v>198</v>
      </c>
      <c r="CW113" s="47" t="n">
        <v>169</v>
      </c>
      <c r="CX113" s="47" t="n">
        <v>147</v>
      </c>
      <c r="CY113" s="47" t="n">
        <v>298</v>
      </c>
      <c r="CZ113" s="47" t="n">
        <v>91</v>
      </c>
      <c r="DA113" s="47" t="n">
        <v>52</v>
      </c>
      <c r="DB113" s="47" t="n">
        <v>425</v>
      </c>
      <c r="DC113" s="47" t="n">
        <v>903</v>
      </c>
      <c r="DD113" s="47" t="n">
        <v>494</v>
      </c>
      <c r="DE113" s="47" t="n">
        <v>409</v>
      </c>
      <c r="DF113" s="47" t="n">
        <v>565</v>
      </c>
      <c r="DG113" s="47" t="n">
        <v>123</v>
      </c>
      <c r="DH113" s="47" t="n">
        <v>131</v>
      </c>
      <c r="DI113" s="47" t="n">
        <v>311</v>
      </c>
      <c r="DJ113" s="30"/>
      <c r="DK113" s="30"/>
      <c r="DL113" s="30"/>
      <c r="DM113" s="30"/>
    </row>
    <row r="114" customFormat="false" ht="12" hidden="false" customHeight="false" outlineLevel="0" collapsed="false">
      <c r="B114" s="27"/>
      <c r="C114" s="42"/>
      <c r="D114" s="48" t="s">
        <v>211</v>
      </c>
      <c r="E114" s="43"/>
      <c r="F114" s="23"/>
      <c r="G114" s="29" t="n">
        <v>303046</v>
      </c>
      <c r="H114" s="29" t="n">
        <v>264135</v>
      </c>
      <c r="I114" s="29" t="n">
        <v>38911</v>
      </c>
      <c r="J114" s="29" t="n">
        <v>139019</v>
      </c>
      <c r="K114" s="29" t="n">
        <v>51300</v>
      </c>
      <c r="L114" s="29" t="n">
        <v>29301</v>
      </c>
      <c r="M114" s="29" t="n">
        <v>83426</v>
      </c>
      <c r="N114" s="29" t="n">
        <v>60939</v>
      </c>
      <c r="O114" s="29" t="n">
        <v>9780</v>
      </c>
      <c r="P114" s="29" t="n">
        <v>12707</v>
      </c>
      <c r="Q114" s="29" t="n">
        <v>75509</v>
      </c>
      <c r="R114" s="29" t="n">
        <v>24133</v>
      </c>
      <c r="S114" s="29" t="n">
        <v>10986</v>
      </c>
      <c r="T114" s="29" t="n">
        <v>15705</v>
      </c>
      <c r="U114" s="29" t="n">
        <v>6865</v>
      </c>
      <c r="V114" s="29" t="n">
        <v>5821</v>
      </c>
      <c r="W114" s="29" t="n">
        <v>8368</v>
      </c>
      <c r="X114" s="29" t="n">
        <v>27057</v>
      </c>
      <c r="Y114" s="29" t="n">
        <v>15875</v>
      </c>
      <c r="Z114" s="29" t="n">
        <v>7694</v>
      </c>
      <c r="AA114" s="29" t="n">
        <v>12318</v>
      </c>
      <c r="AB114" s="29" t="n">
        <v>9289</v>
      </c>
      <c r="AC114" s="29" t="n">
        <v>60939</v>
      </c>
      <c r="AD114" s="29" t="n">
        <v>7361</v>
      </c>
      <c r="AE114" s="29" t="n">
        <v>5546</v>
      </c>
      <c r="AF114" s="29" t="n">
        <v>3654</v>
      </c>
      <c r="AG114" s="29" t="n">
        <v>11194</v>
      </c>
      <c r="AH114" s="29" t="n">
        <v>13051</v>
      </c>
      <c r="AI114" s="29" t="n">
        <v>4544</v>
      </c>
      <c r="AJ114" s="29" t="n">
        <v>15589</v>
      </c>
      <c r="AK114" s="29" t="n">
        <v>75509</v>
      </c>
      <c r="AL114" s="29" t="n">
        <v>15512</v>
      </c>
      <c r="AM114" s="29" t="n">
        <v>9154</v>
      </c>
      <c r="AN114" s="29" t="n">
        <v>8045</v>
      </c>
      <c r="AO114" s="29" t="n">
        <v>13387</v>
      </c>
      <c r="AP114" s="29" t="n">
        <v>10720</v>
      </c>
      <c r="AQ114" s="29" t="n">
        <v>6859</v>
      </c>
      <c r="AR114" s="29" t="n">
        <v>11832</v>
      </c>
      <c r="AS114" s="29" t="n">
        <v>8591</v>
      </c>
      <c r="AT114" s="29" t="n">
        <v>17214</v>
      </c>
      <c r="AU114" s="29" t="n">
        <v>3804</v>
      </c>
      <c r="AV114" s="29" t="n">
        <v>8476</v>
      </c>
      <c r="AW114" s="29" t="n">
        <v>3367</v>
      </c>
      <c r="AX114" s="29" t="n">
        <v>4524</v>
      </c>
      <c r="AY114" s="29" t="n">
        <v>4253</v>
      </c>
      <c r="AZ114" s="29" t="n">
        <v>2903</v>
      </c>
      <c r="BA114" s="29" t="n">
        <v>2383</v>
      </c>
      <c r="BB114" s="29" t="n">
        <v>4849</v>
      </c>
      <c r="BC114" s="29" t="n">
        <v>1947</v>
      </c>
      <c r="BD114" s="29" t="n">
        <v>3238</v>
      </c>
      <c r="BE114" s="29" t="n">
        <v>3683</v>
      </c>
      <c r="BF114" s="29" t="n">
        <v>6094</v>
      </c>
      <c r="BG114" s="29" t="n">
        <v>5411</v>
      </c>
      <c r="BH114" s="29" t="n">
        <v>5005</v>
      </c>
      <c r="BI114" s="29" t="n">
        <v>6258</v>
      </c>
      <c r="BJ114" s="29" t="n">
        <v>4813</v>
      </c>
      <c r="BK114" s="29" t="n">
        <v>3876</v>
      </c>
      <c r="BL114" s="29" t="n">
        <v>4209</v>
      </c>
      <c r="BM114" s="29" t="n">
        <v>1987</v>
      </c>
      <c r="BN114" s="29" t="n">
        <v>1885</v>
      </c>
      <c r="BO114" s="29" t="n">
        <v>2844</v>
      </c>
      <c r="BP114" s="29" t="n">
        <v>3638</v>
      </c>
      <c r="BQ114" s="29" t="n">
        <v>2760</v>
      </c>
      <c r="BR114" s="29" t="n">
        <v>6865</v>
      </c>
      <c r="BS114" s="29" t="n">
        <v>2810</v>
      </c>
      <c r="BT114" s="29" t="n">
        <v>12348</v>
      </c>
      <c r="BU114" s="29" t="n">
        <v>2471</v>
      </c>
      <c r="BV114" s="29" t="n">
        <v>1733</v>
      </c>
      <c r="BW114" s="29" t="n">
        <v>2500</v>
      </c>
      <c r="BX114" s="29" t="n">
        <v>1852</v>
      </c>
      <c r="BY114" s="29" t="n">
        <v>1362</v>
      </c>
      <c r="BZ114" s="29" t="n">
        <v>560</v>
      </c>
      <c r="CA114" s="29" t="n">
        <v>1870</v>
      </c>
      <c r="CB114" s="29" t="n">
        <v>6542</v>
      </c>
      <c r="CC114" s="29" t="n">
        <v>888</v>
      </c>
      <c r="CD114" s="29" t="n">
        <v>2050</v>
      </c>
      <c r="CE114" s="29" t="n">
        <v>2159</v>
      </c>
      <c r="CF114" s="29" t="n">
        <v>1445</v>
      </c>
      <c r="CG114" s="29" t="n">
        <v>2005</v>
      </c>
      <c r="CH114" s="29" t="n">
        <v>646</v>
      </c>
      <c r="CI114" s="29" t="n">
        <v>1359</v>
      </c>
      <c r="CJ114" s="29" t="n">
        <v>998</v>
      </c>
      <c r="CK114" s="29" t="n">
        <v>998</v>
      </c>
      <c r="CL114" s="29" t="n">
        <v>2183</v>
      </c>
      <c r="CM114" s="29" t="n">
        <v>2057</v>
      </c>
      <c r="CN114" s="29" t="n">
        <v>126</v>
      </c>
      <c r="CO114" s="29" t="n">
        <v>916</v>
      </c>
      <c r="CP114" s="29" t="n">
        <v>916</v>
      </c>
      <c r="CQ114" s="29" t="n">
        <v>874</v>
      </c>
      <c r="CR114" s="29" t="n">
        <v>874</v>
      </c>
      <c r="CS114" s="29" t="n">
        <v>1212</v>
      </c>
      <c r="CT114" s="29" t="n">
        <v>1212</v>
      </c>
      <c r="CU114" s="29" t="n">
        <v>5922</v>
      </c>
      <c r="CV114" s="29" t="n">
        <v>887</v>
      </c>
      <c r="CW114" s="29" t="n">
        <v>809</v>
      </c>
      <c r="CX114" s="29" t="n">
        <v>696</v>
      </c>
      <c r="CY114" s="29" t="n">
        <v>1262</v>
      </c>
      <c r="CZ114" s="29" t="n">
        <v>385</v>
      </c>
      <c r="DA114" s="29" t="n">
        <v>237</v>
      </c>
      <c r="DB114" s="29" t="n">
        <v>1646</v>
      </c>
      <c r="DC114" s="29" t="n">
        <v>3557</v>
      </c>
      <c r="DD114" s="29" t="n">
        <v>1884</v>
      </c>
      <c r="DE114" s="29" t="n">
        <v>1673</v>
      </c>
      <c r="DF114" s="29" t="n">
        <v>2354</v>
      </c>
      <c r="DG114" s="29" t="n">
        <v>445</v>
      </c>
      <c r="DH114" s="29" t="n">
        <v>510</v>
      </c>
      <c r="DI114" s="29" t="n">
        <v>1399</v>
      </c>
      <c r="DJ114" s="30"/>
      <c r="DK114" s="30"/>
      <c r="DL114" s="30"/>
      <c r="DM114" s="30"/>
    </row>
    <row r="115" customFormat="false" ht="12" hidden="false" customHeight="false" outlineLevel="0" collapsed="false">
      <c r="B115" s="27"/>
      <c r="C115" s="42"/>
      <c r="D115" s="42"/>
      <c r="E115" s="27" t="s">
        <v>212</v>
      </c>
      <c r="F115" s="23"/>
      <c r="G115" s="29" t="n">
        <v>79182</v>
      </c>
      <c r="H115" s="29" t="n">
        <v>68950</v>
      </c>
      <c r="I115" s="29" t="n">
        <v>10232</v>
      </c>
      <c r="J115" s="29" t="n">
        <v>36238</v>
      </c>
      <c r="K115" s="29" t="n">
        <v>13471</v>
      </c>
      <c r="L115" s="29" t="n">
        <v>7893</v>
      </c>
      <c r="M115" s="29" t="n">
        <v>21580</v>
      </c>
      <c r="N115" s="29" t="n">
        <v>15728</v>
      </c>
      <c r="O115" s="29" t="n">
        <v>2545</v>
      </c>
      <c r="P115" s="29" t="n">
        <v>3307</v>
      </c>
      <c r="Q115" s="29" t="n">
        <v>19650</v>
      </c>
      <c r="R115" s="29" t="n">
        <v>6230</v>
      </c>
      <c r="S115" s="29" t="n">
        <v>2876</v>
      </c>
      <c r="T115" s="29" t="n">
        <v>4085</v>
      </c>
      <c r="U115" s="29" t="n">
        <v>1835</v>
      </c>
      <c r="V115" s="29" t="n">
        <v>1562</v>
      </c>
      <c r="W115" s="29" t="n">
        <v>2248</v>
      </c>
      <c r="X115" s="29" t="n">
        <v>7051</v>
      </c>
      <c r="Y115" s="29" t="n">
        <v>4172</v>
      </c>
      <c r="Z115" s="29" t="n">
        <v>2088</v>
      </c>
      <c r="AA115" s="29" t="n">
        <v>3332</v>
      </c>
      <c r="AB115" s="29" t="n">
        <v>2473</v>
      </c>
      <c r="AC115" s="29" t="n">
        <v>15728</v>
      </c>
      <c r="AD115" s="29" t="n">
        <v>1849</v>
      </c>
      <c r="AE115" s="29" t="n">
        <v>1397</v>
      </c>
      <c r="AF115" s="29" t="n">
        <v>973</v>
      </c>
      <c r="AG115" s="29" t="n">
        <v>2888</v>
      </c>
      <c r="AH115" s="29" t="n">
        <v>3337</v>
      </c>
      <c r="AI115" s="29" t="n">
        <v>1182</v>
      </c>
      <c r="AJ115" s="29" t="n">
        <v>4102</v>
      </c>
      <c r="AK115" s="29" t="n">
        <v>19650</v>
      </c>
      <c r="AL115" s="29" t="n">
        <v>4070</v>
      </c>
      <c r="AM115" s="29" t="n">
        <v>2332</v>
      </c>
      <c r="AN115" s="29" t="n">
        <v>2124</v>
      </c>
      <c r="AO115" s="29" t="n">
        <v>3477</v>
      </c>
      <c r="AP115" s="29" t="n">
        <v>2766</v>
      </c>
      <c r="AQ115" s="29" t="n">
        <v>1779</v>
      </c>
      <c r="AR115" s="29" t="n">
        <v>3102</v>
      </c>
      <c r="AS115" s="29" t="n">
        <v>2308</v>
      </c>
      <c r="AT115" s="29" t="n">
        <v>4503</v>
      </c>
      <c r="AU115" s="29" t="n">
        <v>988</v>
      </c>
      <c r="AV115" s="29" t="n">
        <v>2304</v>
      </c>
      <c r="AW115" s="29" t="n">
        <v>892</v>
      </c>
      <c r="AX115" s="29" t="n">
        <v>1121</v>
      </c>
      <c r="AY115" s="29" t="n">
        <v>1129</v>
      </c>
      <c r="AZ115" s="29" t="n">
        <v>786</v>
      </c>
      <c r="BA115" s="29" t="n">
        <v>627</v>
      </c>
      <c r="BB115" s="29" t="n">
        <v>1250</v>
      </c>
      <c r="BC115" s="29" t="n">
        <v>508</v>
      </c>
      <c r="BD115" s="29" t="n">
        <v>869</v>
      </c>
      <c r="BE115" s="29" t="n">
        <v>917</v>
      </c>
      <c r="BF115" s="29" t="n">
        <v>1621</v>
      </c>
      <c r="BG115" s="29" t="n">
        <v>1420</v>
      </c>
      <c r="BH115" s="29" t="n">
        <v>1275</v>
      </c>
      <c r="BI115" s="29" t="n">
        <v>1672</v>
      </c>
      <c r="BJ115" s="29" t="n">
        <v>1180</v>
      </c>
      <c r="BK115" s="29" t="n">
        <v>1002</v>
      </c>
      <c r="BL115" s="29" t="n">
        <v>1084</v>
      </c>
      <c r="BM115" s="29" t="n">
        <v>508</v>
      </c>
      <c r="BN115" s="29" t="n">
        <v>558</v>
      </c>
      <c r="BO115" s="29" t="n">
        <v>756</v>
      </c>
      <c r="BP115" s="29" t="n">
        <v>982</v>
      </c>
      <c r="BQ115" s="29" t="n">
        <v>743</v>
      </c>
      <c r="BR115" s="29" t="n">
        <v>1835</v>
      </c>
      <c r="BS115" s="29" t="n">
        <v>734</v>
      </c>
      <c r="BT115" s="29" t="n">
        <v>3203</v>
      </c>
      <c r="BU115" s="29" t="n">
        <v>701</v>
      </c>
      <c r="BV115" s="29" t="n">
        <v>430</v>
      </c>
      <c r="BW115" s="29" t="n">
        <v>654</v>
      </c>
      <c r="BX115" s="29" t="n">
        <v>475</v>
      </c>
      <c r="BY115" s="29" t="n">
        <v>327</v>
      </c>
      <c r="BZ115" s="29" t="n">
        <v>117</v>
      </c>
      <c r="CA115" s="29" t="n">
        <v>499</v>
      </c>
      <c r="CB115" s="29" t="n">
        <v>1676</v>
      </c>
      <c r="CC115" s="29" t="n">
        <v>231</v>
      </c>
      <c r="CD115" s="29" t="n">
        <v>555</v>
      </c>
      <c r="CE115" s="29" t="n">
        <v>548</v>
      </c>
      <c r="CF115" s="29" t="n">
        <v>342</v>
      </c>
      <c r="CG115" s="29" t="n">
        <v>542</v>
      </c>
      <c r="CH115" s="29" t="n">
        <v>181</v>
      </c>
      <c r="CI115" s="29" t="n">
        <v>361</v>
      </c>
      <c r="CJ115" s="29" t="n">
        <v>272</v>
      </c>
      <c r="CK115" s="29" t="n">
        <v>272</v>
      </c>
      <c r="CL115" s="29" t="n">
        <v>580</v>
      </c>
      <c r="CM115" s="29" t="n">
        <v>548</v>
      </c>
      <c r="CN115" s="29" t="n">
        <v>32</v>
      </c>
      <c r="CO115" s="29" t="n">
        <v>262</v>
      </c>
      <c r="CP115" s="29" t="n">
        <v>262</v>
      </c>
      <c r="CQ115" s="29" t="n">
        <v>234</v>
      </c>
      <c r="CR115" s="29" t="n">
        <v>234</v>
      </c>
      <c r="CS115" s="29" t="n">
        <v>333</v>
      </c>
      <c r="CT115" s="29" t="n">
        <v>333</v>
      </c>
      <c r="CU115" s="29" t="n">
        <v>1581</v>
      </c>
      <c r="CV115" s="29" t="n">
        <v>223</v>
      </c>
      <c r="CW115" s="29" t="n">
        <v>212</v>
      </c>
      <c r="CX115" s="29" t="n">
        <v>190</v>
      </c>
      <c r="CY115" s="29" t="n">
        <v>333</v>
      </c>
      <c r="CZ115" s="29" t="n">
        <v>98</v>
      </c>
      <c r="DA115" s="29" t="n">
        <v>63</v>
      </c>
      <c r="DB115" s="29" t="n">
        <v>462</v>
      </c>
      <c r="DC115" s="29" t="n">
        <v>935</v>
      </c>
      <c r="DD115" s="29" t="n">
        <v>488</v>
      </c>
      <c r="DE115" s="29" t="n">
        <v>447</v>
      </c>
      <c r="DF115" s="29" t="n">
        <v>614</v>
      </c>
      <c r="DG115" s="29" t="n">
        <v>112</v>
      </c>
      <c r="DH115" s="29" t="n">
        <v>141</v>
      </c>
      <c r="DI115" s="29" t="n">
        <v>361</v>
      </c>
      <c r="DJ115" s="30"/>
      <c r="DK115" s="30"/>
      <c r="DL115" s="30"/>
      <c r="DM115" s="30"/>
    </row>
    <row r="116" customFormat="false" ht="12" hidden="false" customHeight="false" outlineLevel="0" collapsed="false">
      <c r="B116" s="27"/>
      <c r="C116" s="42"/>
      <c r="D116" s="42"/>
      <c r="E116" s="27" t="s">
        <v>213</v>
      </c>
      <c r="F116" s="23"/>
      <c r="G116" s="29" t="n">
        <v>72998</v>
      </c>
      <c r="H116" s="29" t="n">
        <v>63583</v>
      </c>
      <c r="I116" s="29" t="n">
        <v>9415</v>
      </c>
      <c r="J116" s="29" t="n">
        <v>33357</v>
      </c>
      <c r="K116" s="29" t="n">
        <v>12469</v>
      </c>
      <c r="L116" s="29" t="n">
        <v>7257</v>
      </c>
      <c r="M116" s="29" t="n">
        <v>19915</v>
      </c>
      <c r="N116" s="29" t="n">
        <v>14556</v>
      </c>
      <c r="O116" s="29" t="n">
        <v>2352</v>
      </c>
      <c r="P116" s="29" t="n">
        <v>3007</v>
      </c>
      <c r="Q116" s="29" t="n">
        <v>18202</v>
      </c>
      <c r="R116" s="29" t="n">
        <v>5707</v>
      </c>
      <c r="S116" s="29" t="n">
        <v>2738</v>
      </c>
      <c r="T116" s="29" t="n">
        <v>3728</v>
      </c>
      <c r="U116" s="29" t="n">
        <v>1627</v>
      </c>
      <c r="V116" s="29" t="n">
        <v>1355</v>
      </c>
      <c r="W116" s="29" t="n">
        <v>2011</v>
      </c>
      <c r="X116" s="29" t="n">
        <v>6539</v>
      </c>
      <c r="Y116" s="29" t="n">
        <v>3919</v>
      </c>
      <c r="Z116" s="29" t="n">
        <v>1870</v>
      </c>
      <c r="AA116" s="29" t="n">
        <v>3069</v>
      </c>
      <c r="AB116" s="29" t="n">
        <v>2318</v>
      </c>
      <c r="AC116" s="29" t="n">
        <v>14556</v>
      </c>
      <c r="AD116" s="29" t="n">
        <v>1686</v>
      </c>
      <c r="AE116" s="29" t="n">
        <v>1386</v>
      </c>
      <c r="AF116" s="29" t="n">
        <v>878</v>
      </c>
      <c r="AG116" s="29" t="n">
        <v>2678</v>
      </c>
      <c r="AH116" s="29" t="n">
        <v>3081</v>
      </c>
      <c r="AI116" s="29" t="n">
        <v>1094</v>
      </c>
      <c r="AJ116" s="29" t="n">
        <v>3753</v>
      </c>
      <c r="AK116" s="29" t="n">
        <v>18202</v>
      </c>
      <c r="AL116" s="29" t="n">
        <v>3766</v>
      </c>
      <c r="AM116" s="29" t="n">
        <v>2159</v>
      </c>
      <c r="AN116" s="29" t="n">
        <v>1938</v>
      </c>
      <c r="AO116" s="29" t="n">
        <v>3319</v>
      </c>
      <c r="AP116" s="29" t="n">
        <v>2574</v>
      </c>
      <c r="AQ116" s="29" t="n">
        <v>1607</v>
      </c>
      <c r="AR116" s="29" t="n">
        <v>2839</v>
      </c>
      <c r="AS116" s="29" t="n">
        <v>2139</v>
      </c>
      <c r="AT116" s="29" t="n">
        <v>4181</v>
      </c>
      <c r="AU116" s="29" t="n">
        <v>944</v>
      </c>
      <c r="AV116" s="29" t="n">
        <v>2099</v>
      </c>
      <c r="AW116" s="29" t="n">
        <v>823</v>
      </c>
      <c r="AX116" s="29" t="n">
        <v>1088</v>
      </c>
      <c r="AY116" s="29" t="n">
        <v>1021</v>
      </c>
      <c r="AZ116" s="29" t="n">
        <v>709</v>
      </c>
      <c r="BA116" s="29" t="n">
        <v>580</v>
      </c>
      <c r="BB116" s="29" t="n">
        <v>1128</v>
      </c>
      <c r="BC116" s="29" t="n">
        <v>482</v>
      </c>
      <c r="BD116" s="29" t="n">
        <v>786</v>
      </c>
      <c r="BE116" s="29" t="n">
        <v>856</v>
      </c>
      <c r="BF116" s="29" t="n">
        <v>1438</v>
      </c>
      <c r="BG116" s="29" t="n">
        <v>1286</v>
      </c>
      <c r="BH116" s="29" t="n">
        <v>1189</v>
      </c>
      <c r="BI116" s="29" t="n">
        <v>1457</v>
      </c>
      <c r="BJ116" s="29" t="n">
        <v>1149</v>
      </c>
      <c r="BK116" s="29" t="n">
        <v>923</v>
      </c>
      <c r="BL116" s="29" t="n">
        <v>1023</v>
      </c>
      <c r="BM116" s="29" t="n">
        <v>511</v>
      </c>
      <c r="BN116" s="29" t="n">
        <v>464</v>
      </c>
      <c r="BO116" s="29" t="n">
        <v>729</v>
      </c>
      <c r="BP116" s="29" t="n">
        <v>856</v>
      </c>
      <c r="BQ116" s="29" t="n">
        <v>692</v>
      </c>
      <c r="BR116" s="29" t="n">
        <v>1627</v>
      </c>
      <c r="BS116" s="29" t="n">
        <v>645</v>
      </c>
      <c r="BT116" s="29" t="n">
        <v>3063</v>
      </c>
      <c r="BU116" s="29" t="n">
        <v>620</v>
      </c>
      <c r="BV116" s="29" t="n">
        <v>439</v>
      </c>
      <c r="BW116" s="29" t="n">
        <v>625</v>
      </c>
      <c r="BX116" s="29" t="n">
        <v>488</v>
      </c>
      <c r="BY116" s="29" t="n">
        <v>325</v>
      </c>
      <c r="BZ116" s="29" t="n">
        <v>122</v>
      </c>
      <c r="CA116" s="29" t="n">
        <v>444</v>
      </c>
      <c r="CB116" s="29" t="n">
        <v>1566</v>
      </c>
      <c r="CC116" s="29" t="n">
        <v>219</v>
      </c>
      <c r="CD116" s="29" t="n">
        <v>488</v>
      </c>
      <c r="CE116" s="29" t="n">
        <v>494</v>
      </c>
      <c r="CF116" s="29" t="n">
        <v>365</v>
      </c>
      <c r="CG116" s="29" t="n">
        <v>462</v>
      </c>
      <c r="CH116" s="29" t="n">
        <v>156</v>
      </c>
      <c r="CI116" s="29" t="n">
        <v>306</v>
      </c>
      <c r="CJ116" s="29" t="n">
        <v>241</v>
      </c>
      <c r="CK116" s="29" t="n">
        <v>241</v>
      </c>
      <c r="CL116" s="29" t="n">
        <v>499</v>
      </c>
      <c r="CM116" s="29" t="n">
        <v>473</v>
      </c>
      <c r="CN116" s="29" t="n">
        <v>26</v>
      </c>
      <c r="CO116" s="29" t="n">
        <v>206</v>
      </c>
      <c r="CP116" s="29" t="n">
        <v>206</v>
      </c>
      <c r="CQ116" s="29" t="n">
        <v>205</v>
      </c>
      <c r="CR116" s="29" t="n">
        <v>205</v>
      </c>
      <c r="CS116" s="29" t="n">
        <v>281</v>
      </c>
      <c r="CT116" s="29" t="n">
        <v>281</v>
      </c>
      <c r="CU116" s="29" t="n">
        <v>1495</v>
      </c>
      <c r="CV116" s="29" t="n">
        <v>236</v>
      </c>
      <c r="CW116" s="29" t="n">
        <v>210</v>
      </c>
      <c r="CX116" s="29" t="n">
        <v>161</v>
      </c>
      <c r="CY116" s="29" t="n">
        <v>329</v>
      </c>
      <c r="CZ116" s="29" t="n">
        <v>91</v>
      </c>
      <c r="DA116" s="29" t="n">
        <v>58</v>
      </c>
      <c r="DB116" s="29" t="n">
        <v>410</v>
      </c>
      <c r="DC116" s="29" t="n">
        <v>840</v>
      </c>
      <c r="DD116" s="29" t="n">
        <v>450</v>
      </c>
      <c r="DE116" s="29" t="n">
        <v>390</v>
      </c>
      <c r="DF116" s="29" t="n">
        <v>557</v>
      </c>
      <c r="DG116" s="29" t="n">
        <v>109</v>
      </c>
      <c r="DH116" s="29" t="n">
        <v>114</v>
      </c>
      <c r="DI116" s="29" t="n">
        <v>334</v>
      </c>
      <c r="DJ116" s="30"/>
      <c r="DK116" s="30"/>
      <c r="DL116" s="30"/>
      <c r="DM116" s="30"/>
    </row>
    <row r="117" customFormat="false" ht="12" hidden="false" customHeight="false" outlineLevel="0" collapsed="false">
      <c r="B117" s="27"/>
      <c r="C117" s="42"/>
      <c r="D117" s="42"/>
      <c r="E117" s="27" t="s">
        <v>214</v>
      </c>
      <c r="F117" s="23"/>
      <c r="G117" s="29" t="n">
        <v>67582</v>
      </c>
      <c r="H117" s="29" t="n">
        <v>58808</v>
      </c>
      <c r="I117" s="29" t="n">
        <v>8774</v>
      </c>
      <c r="J117" s="29" t="n">
        <v>31098</v>
      </c>
      <c r="K117" s="29" t="n">
        <v>11517</v>
      </c>
      <c r="L117" s="29" t="n">
        <v>6575</v>
      </c>
      <c r="M117" s="29" t="n">
        <v>18392</v>
      </c>
      <c r="N117" s="29" t="n">
        <v>13423</v>
      </c>
      <c r="O117" s="29" t="n">
        <v>2165</v>
      </c>
      <c r="P117" s="29" t="n">
        <v>2804</v>
      </c>
      <c r="Q117" s="29" t="n">
        <v>16824</v>
      </c>
      <c r="R117" s="29" t="n">
        <v>5492</v>
      </c>
      <c r="S117" s="29" t="n">
        <v>2440</v>
      </c>
      <c r="T117" s="29" t="n">
        <v>3446</v>
      </c>
      <c r="U117" s="29" t="n">
        <v>1538</v>
      </c>
      <c r="V117" s="29" t="n">
        <v>1358</v>
      </c>
      <c r="W117" s="29" t="n">
        <v>1879</v>
      </c>
      <c r="X117" s="29" t="n">
        <v>6095</v>
      </c>
      <c r="Y117" s="29" t="n">
        <v>3543</v>
      </c>
      <c r="Z117" s="29" t="n">
        <v>1695</v>
      </c>
      <c r="AA117" s="29" t="n">
        <v>2752</v>
      </c>
      <c r="AB117" s="29" t="n">
        <v>2128</v>
      </c>
      <c r="AC117" s="29" t="n">
        <v>13423</v>
      </c>
      <c r="AD117" s="29" t="n">
        <v>1639</v>
      </c>
      <c r="AE117" s="29" t="n">
        <v>1256</v>
      </c>
      <c r="AF117" s="29" t="n">
        <v>801</v>
      </c>
      <c r="AG117" s="29" t="n">
        <v>2439</v>
      </c>
      <c r="AH117" s="29" t="n">
        <v>2931</v>
      </c>
      <c r="AI117" s="29" t="n">
        <v>955</v>
      </c>
      <c r="AJ117" s="29" t="n">
        <v>3402</v>
      </c>
      <c r="AK117" s="29" t="n">
        <v>16824</v>
      </c>
      <c r="AL117" s="29" t="n">
        <v>3420</v>
      </c>
      <c r="AM117" s="29" t="n">
        <v>2100</v>
      </c>
      <c r="AN117" s="29" t="n">
        <v>1788</v>
      </c>
      <c r="AO117" s="29" t="n">
        <v>2927</v>
      </c>
      <c r="AP117" s="29" t="n">
        <v>2400</v>
      </c>
      <c r="AQ117" s="29" t="n">
        <v>1532</v>
      </c>
      <c r="AR117" s="29" t="n">
        <v>2657</v>
      </c>
      <c r="AS117" s="29" t="n">
        <v>1898</v>
      </c>
      <c r="AT117" s="29" t="n">
        <v>3866</v>
      </c>
      <c r="AU117" s="29" t="n">
        <v>845</v>
      </c>
      <c r="AV117" s="29" t="n">
        <v>1906</v>
      </c>
      <c r="AW117" s="29" t="n">
        <v>774</v>
      </c>
      <c r="AX117" s="29" t="n">
        <v>1060</v>
      </c>
      <c r="AY117" s="29" t="n">
        <v>967</v>
      </c>
      <c r="AZ117" s="29" t="n">
        <v>643</v>
      </c>
      <c r="BA117" s="29" t="n">
        <v>529</v>
      </c>
      <c r="BB117" s="29" t="n">
        <v>1095</v>
      </c>
      <c r="BC117" s="29" t="n">
        <v>438</v>
      </c>
      <c r="BD117" s="29" t="n">
        <v>671</v>
      </c>
      <c r="BE117" s="29" t="n">
        <v>844</v>
      </c>
      <c r="BF117" s="29" t="n">
        <v>1373</v>
      </c>
      <c r="BG117" s="29" t="n">
        <v>1254</v>
      </c>
      <c r="BH117" s="29" t="n">
        <v>1108</v>
      </c>
      <c r="BI117" s="29" t="n">
        <v>1363</v>
      </c>
      <c r="BJ117" s="29" t="n">
        <v>1087</v>
      </c>
      <c r="BK117" s="29" t="n">
        <v>845</v>
      </c>
      <c r="BL117" s="29" t="n">
        <v>922</v>
      </c>
      <c r="BM117" s="29" t="n">
        <v>440</v>
      </c>
      <c r="BN117" s="29" t="n">
        <v>388</v>
      </c>
      <c r="BO117" s="29" t="n">
        <v>618</v>
      </c>
      <c r="BP117" s="29" t="n">
        <v>834</v>
      </c>
      <c r="BQ117" s="29" t="n">
        <v>585</v>
      </c>
      <c r="BR117" s="29" t="n">
        <v>1538</v>
      </c>
      <c r="BS117" s="29" t="n">
        <v>670</v>
      </c>
      <c r="BT117" s="29" t="n">
        <v>2756</v>
      </c>
      <c r="BU117" s="29" t="n">
        <v>530</v>
      </c>
      <c r="BV117" s="29" t="n">
        <v>403</v>
      </c>
      <c r="BW117" s="29" t="n">
        <v>529</v>
      </c>
      <c r="BX117" s="29" t="n">
        <v>392</v>
      </c>
      <c r="BY117" s="29" t="n">
        <v>316</v>
      </c>
      <c r="BZ117" s="29" t="n">
        <v>155</v>
      </c>
      <c r="CA117" s="29" t="n">
        <v>431</v>
      </c>
      <c r="CB117" s="29" t="n">
        <v>1494</v>
      </c>
      <c r="CC117" s="29" t="n">
        <v>196</v>
      </c>
      <c r="CD117" s="29" t="n">
        <v>469</v>
      </c>
      <c r="CE117" s="29" t="n">
        <v>519</v>
      </c>
      <c r="CF117" s="29" t="n">
        <v>310</v>
      </c>
      <c r="CG117" s="29" t="n">
        <v>462</v>
      </c>
      <c r="CH117" s="29" t="n">
        <v>143</v>
      </c>
      <c r="CI117" s="29" t="n">
        <v>319</v>
      </c>
      <c r="CJ117" s="29" t="n">
        <v>228</v>
      </c>
      <c r="CK117" s="29" t="n">
        <v>228</v>
      </c>
      <c r="CL117" s="29" t="n">
        <v>524</v>
      </c>
      <c r="CM117" s="29" t="n">
        <v>490</v>
      </c>
      <c r="CN117" s="29" t="n">
        <v>34</v>
      </c>
      <c r="CO117" s="29" t="n">
        <v>218</v>
      </c>
      <c r="CP117" s="29" t="n">
        <v>218</v>
      </c>
      <c r="CQ117" s="29" t="n">
        <v>198</v>
      </c>
      <c r="CR117" s="29" t="n">
        <v>198</v>
      </c>
      <c r="CS117" s="29" t="n">
        <v>269</v>
      </c>
      <c r="CT117" s="29" t="n">
        <v>269</v>
      </c>
      <c r="CU117" s="29" t="n">
        <v>1354</v>
      </c>
      <c r="CV117" s="29" t="n">
        <v>183</v>
      </c>
      <c r="CW117" s="29" t="n">
        <v>174</v>
      </c>
      <c r="CX117" s="29" t="n">
        <v>169</v>
      </c>
      <c r="CY117" s="29" t="n">
        <v>297</v>
      </c>
      <c r="CZ117" s="29" t="n">
        <v>99</v>
      </c>
      <c r="DA117" s="29" t="n">
        <v>57</v>
      </c>
      <c r="DB117" s="29" t="n">
        <v>375</v>
      </c>
      <c r="DC117" s="29" t="n">
        <v>766</v>
      </c>
      <c r="DD117" s="29" t="n">
        <v>429</v>
      </c>
      <c r="DE117" s="29" t="n">
        <v>337</v>
      </c>
      <c r="DF117" s="29" t="n">
        <v>505</v>
      </c>
      <c r="DG117" s="29" t="n">
        <v>93</v>
      </c>
      <c r="DH117" s="29" t="n">
        <v>112</v>
      </c>
      <c r="DI117" s="29" t="n">
        <v>300</v>
      </c>
      <c r="DJ117" s="30"/>
      <c r="DK117" s="30"/>
      <c r="DL117" s="30"/>
      <c r="DM117" s="30"/>
    </row>
    <row r="118" customFormat="false" ht="12" hidden="false" customHeight="false" outlineLevel="0" collapsed="false">
      <c r="B118" s="27"/>
      <c r="C118" s="42"/>
      <c r="D118" s="42"/>
      <c r="E118" s="27" t="s">
        <v>215</v>
      </c>
      <c r="F118" s="23"/>
      <c r="G118" s="29" t="n">
        <v>41217</v>
      </c>
      <c r="H118" s="29" t="n">
        <v>36003</v>
      </c>
      <c r="I118" s="29" t="n">
        <v>5214</v>
      </c>
      <c r="J118" s="29" t="n">
        <v>19141</v>
      </c>
      <c r="K118" s="29" t="n">
        <v>6637</v>
      </c>
      <c r="L118" s="29" t="n">
        <v>3761</v>
      </c>
      <c r="M118" s="29" t="n">
        <v>11678</v>
      </c>
      <c r="N118" s="29" t="n">
        <v>8550</v>
      </c>
      <c r="O118" s="29" t="n">
        <v>1356</v>
      </c>
      <c r="P118" s="29" t="n">
        <v>1772</v>
      </c>
      <c r="Q118" s="29" t="n">
        <v>10423</v>
      </c>
      <c r="R118" s="29" t="n">
        <v>3356</v>
      </c>
      <c r="S118" s="29" t="n">
        <v>1456</v>
      </c>
      <c r="T118" s="29" t="n">
        <v>2234</v>
      </c>
      <c r="U118" s="29" t="n">
        <v>907</v>
      </c>
      <c r="V118" s="29" t="n">
        <v>765</v>
      </c>
      <c r="W118" s="29" t="n">
        <v>1073</v>
      </c>
      <c r="X118" s="29" t="n">
        <v>3517</v>
      </c>
      <c r="Y118" s="29" t="n">
        <v>2047</v>
      </c>
      <c r="Z118" s="29" t="n">
        <v>980</v>
      </c>
      <c r="AA118" s="29" t="n">
        <v>1582</v>
      </c>
      <c r="AB118" s="29" t="n">
        <v>1199</v>
      </c>
      <c r="AC118" s="29" t="n">
        <v>8550</v>
      </c>
      <c r="AD118" s="29" t="n">
        <v>1070</v>
      </c>
      <c r="AE118" s="29" t="n">
        <v>752</v>
      </c>
      <c r="AF118" s="29" t="n">
        <v>509</v>
      </c>
      <c r="AG118" s="29" t="n">
        <v>1638</v>
      </c>
      <c r="AH118" s="29" t="n">
        <v>1805</v>
      </c>
      <c r="AI118" s="29" t="n">
        <v>645</v>
      </c>
      <c r="AJ118" s="29" t="n">
        <v>2131</v>
      </c>
      <c r="AK118" s="29" t="n">
        <v>10423</v>
      </c>
      <c r="AL118" s="29" t="n">
        <v>2121</v>
      </c>
      <c r="AM118" s="29" t="n">
        <v>1318</v>
      </c>
      <c r="AN118" s="29" t="n">
        <v>1106</v>
      </c>
      <c r="AO118" s="29" t="n">
        <v>1850</v>
      </c>
      <c r="AP118" s="29" t="n">
        <v>1459</v>
      </c>
      <c r="AQ118" s="29" t="n">
        <v>938</v>
      </c>
      <c r="AR118" s="29" t="n">
        <v>1631</v>
      </c>
      <c r="AS118" s="29" t="n">
        <v>1083</v>
      </c>
      <c r="AT118" s="29" t="n">
        <v>2252</v>
      </c>
      <c r="AU118" s="29" t="n">
        <v>501</v>
      </c>
      <c r="AV118" s="29" t="n">
        <v>1066</v>
      </c>
      <c r="AW118" s="29" t="n">
        <v>438</v>
      </c>
      <c r="AX118" s="29" t="n">
        <v>621</v>
      </c>
      <c r="AY118" s="29" t="n">
        <v>563</v>
      </c>
      <c r="AZ118" s="29" t="n">
        <v>367</v>
      </c>
      <c r="BA118" s="29" t="n">
        <v>286</v>
      </c>
      <c r="BB118" s="29" t="n">
        <v>687</v>
      </c>
      <c r="BC118" s="29" t="n">
        <v>257</v>
      </c>
      <c r="BD118" s="29" t="n">
        <v>436</v>
      </c>
      <c r="BE118" s="29" t="n">
        <v>497</v>
      </c>
      <c r="BF118" s="29" t="n">
        <v>838</v>
      </c>
      <c r="BG118" s="29" t="n">
        <v>677</v>
      </c>
      <c r="BH118" s="29" t="n">
        <v>751</v>
      </c>
      <c r="BI118" s="29" t="n">
        <v>885</v>
      </c>
      <c r="BJ118" s="29" t="n">
        <v>681</v>
      </c>
      <c r="BK118" s="29" t="n">
        <v>572</v>
      </c>
      <c r="BL118" s="29" t="n">
        <v>598</v>
      </c>
      <c r="BM118" s="29" t="n">
        <v>249</v>
      </c>
      <c r="BN118" s="29" t="n">
        <v>221</v>
      </c>
      <c r="BO118" s="29" t="n">
        <v>377</v>
      </c>
      <c r="BP118" s="29" t="n">
        <v>468</v>
      </c>
      <c r="BQ118" s="29" t="n">
        <v>343</v>
      </c>
      <c r="BR118" s="29" t="n">
        <v>907</v>
      </c>
      <c r="BS118" s="29" t="n">
        <v>409</v>
      </c>
      <c r="BT118" s="29" t="n">
        <v>1635</v>
      </c>
      <c r="BU118" s="29" t="n">
        <v>314</v>
      </c>
      <c r="BV118" s="29" t="n">
        <v>214</v>
      </c>
      <c r="BW118" s="29" t="n">
        <v>360</v>
      </c>
      <c r="BX118" s="29" t="n">
        <v>250</v>
      </c>
      <c r="BY118" s="29" t="n">
        <v>179</v>
      </c>
      <c r="BZ118" s="29" t="n">
        <v>80</v>
      </c>
      <c r="CA118" s="29" t="n">
        <v>238</v>
      </c>
      <c r="CB118" s="29" t="n">
        <v>920</v>
      </c>
      <c r="CC118" s="29" t="n">
        <v>126</v>
      </c>
      <c r="CD118" s="29" t="n">
        <v>265</v>
      </c>
      <c r="CE118" s="29" t="n">
        <v>308</v>
      </c>
      <c r="CF118" s="29" t="n">
        <v>221</v>
      </c>
      <c r="CG118" s="29" t="n">
        <v>258</v>
      </c>
      <c r="CH118" s="29" t="n">
        <v>76</v>
      </c>
      <c r="CI118" s="29" t="n">
        <v>182</v>
      </c>
      <c r="CJ118" s="29" t="n">
        <v>139</v>
      </c>
      <c r="CK118" s="29" t="n">
        <v>139</v>
      </c>
      <c r="CL118" s="29" t="n">
        <v>297</v>
      </c>
      <c r="CM118" s="29" t="n">
        <v>283</v>
      </c>
      <c r="CN118" s="29" t="n">
        <v>14</v>
      </c>
      <c r="CO118" s="29" t="n">
        <v>116</v>
      </c>
      <c r="CP118" s="29" t="n">
        <v>116</v>
      </c>
      <c r="CQ118" s="29" t="n">
        <v>117</v>
      </c>
      <c r="CR118" s="29" t="n">
        <v>117</v>
      </c>
      <c r="CS118" s="29" t="n">
        <v>143</v>
      </c>
      <c r="CT118" s="29" t="n">
        <v>143</v>
      </c>
      <c r="CU118" s="29" t="n">
        <v>761</v>
      </c>
      <c r="CV118" s="29" t="n">
        <v>126</v>
      </c>
      <c r="CW118" s="29" t="n">
        <v>120</v>
      </c>
      <c r="CX118" s="29" t="n">
        <v>83</v>
      </c>
      <c r="CY118" s="29" t="n">
        <v>144</v>
      </c>
      <c r="CZ118" s="29" t="n">
        <v>51</v>
      </c>
      <c r="DA118" s="29" t="n">
        <v>37</v>
      </c>
      <c r="DB118" s="29" t="n">
        <v>200</v>
      </c>
      <c r="DC118" s="29" t="n">
        <v>519</v>
      </c>
      <c r="DD118" s="29" t="n">
        <v>261</v>
      </c>
      <c r="DE118" s="29" t="n">
        <v>258</v>
      </c>
      <c r="DF118" s="29" t="n">
        <v>309</v>
      </c>
      <c r="DG118" s="29" t="n">
        <v>56</v>
      </c>
      <c r="DH118" s="29" t="n">
        <v>64</v>
      </c>
      <c r="DI118" s="29" t="n">
        <v>189</v>
      </c>
      <c r="DJ118" s="30"/>
      <c r="DK118" s="30"/>
      <c r="DL118" s="30"/>
      <c r="DM118" s="30"/>
    </row>
    <row r="119" customFormat="false" ht="12" hidden="false" customHeight="false" outlineLevel="0" collapsed="false">
      <c r="B119" s="44"/>
      <c r="C119" s="45"/>
      <c r="D119" s="45"/>
      <c r="E119" s="44" t="s">
        <v>216</v>
      </c>
      <c r="F119" s="46"/>
      <c r="G119" s="47" t="n">
        <v>42067</v>
      </c>
      <c r="H119" s="47" t="n">
        <v>36791</v>
      </c>
      <c r="I119" s="47" t="n">
        <v>5276</v>
      </c>
      <c r="J119" s="47" t="n">
        <v>19185</v>
      </c>
      <c r="K119" s="47" t="n">
        <v>7206</v>
      </c>
      <c r="L119" s="47" t="n">
        <v>3815</v>
      </c>
      <c r="M119" s="47" t="n">
        <v>11861</v>
      </c>
      <c r="N119" s="47" t="n">
        <v>8682</v>
      </c>
      <c r="O119" s="47" t="n">
        <v>1362</v>
      </c>
      <c r="P119" s="47" t="n">
        <v>1817</v>
      </c>
      <c r="Q119" s="47" t="n">
        <v>10410</v>
      </c>
      <c r="R119" s="47" t="n">
        <v>3348</v>
      </c>
      <c r="S119" s="47" t="n">
        <v>1476</v>
      </c>
      <c r="T119" s="47" t="n">
        <v>2212</v>
      </c>
      <c r="U119" s="47" t="n">
        <v>958</v>
      </c>
      <c r="V119" s="47" t="n">
        <v>781</v>
      </c>
      <c r="W119" s="47" t="n">
        <v>1157</v>
      </c>
      <c r="X119" s="47" t="n">
        <v>3855</v>
      </c>
      <c r="Y119" s="47" t="n">
        <v>2194</v>
      </c>
      <c r="Z119" s="47" t="n">
        <v>1061</v>
      </c>
      <c r="AA119" s="47" t="n">
        <v>1583</v>
      </c>
      <c r="AB119" s="47" t="n">
        <v>1171</v>
      </c>
      <c r="AC119" s="47" t="n">
        <v>8682</v>
      </c>
      <c r="AD119" s="47" t="n">
        <v>1117</v>
      </c>
      <c r="AE119" s="47" t="n">
        <v>755</v>
      </c>
      <c r="AF119" s="47" t="n">
        <v>493</v>
      </c>
      <c r="AG119" s="47" t="n">
        <v>1551</v>
      </c>
      <c r="AH119" s="47" t="n">
        <v>1897</v>
      </c>
      <c r="AI119" s="47" t="n">
        <v>668</v>
      </c>
      <c r="AJ119" s="47" t="n">
        <v>2201</v>
      </c>
      <c r="AK119" s="47" t="n">
        <v>10410</v>
      </c>
      <c r="AL119" s="47" t="n">
        <v>2135</v>
      </c>
      <c r="AM119" s="47" t="n">
        <v>1245</v>
      </c>
      <c r="AN119" s="47" t="n">
        <v>1089</v>
      </c>
      <c r="AO119" s="47" t="n">
        <v>1814</v>
      </c>
      <c r="AP119" s="47" t="n">
        <v>1521</v>
      </c>
      <c r="AQ119" s="47" t="n">
        <v>1003</v>
      </c>
      <c r="AR119" s="47" t="n">
        <v>1603</v>
      </c>
      <c r="AS119" s="47" t="n">
        <v>1163</v>
      </c>
      <c r="AT119" s="47" t="n">
        <v>2412</v>
      </c>
      <c r="AU119" s="47" t="n">
        <v>526</v>
      </c>
      <c r="AV119" s="47" t="n">
        <v>1101</v>
      </c>
      <c r="AW119" s="47" t="n">
        <v>440</v>
      </c>
      <c r="AX119" s="47" t="n">
        <v>634</v>
      </c>
      <c r="AY119" s="47" t="n">
        <v>573</v>
      </c>
      <c r="AZ119" s="47" t="n">
        <v>398</v>
      </c>
      <c r="BA119" s="47" t="n">
        <v>361</v>
      </c>
      <c r="BB119" s="47" t="n">
        <v>689</v>
      </c>
      <c r="BC119" s="47" t="n">
        <v>262</v>
      </c>
      <c r="BD119" s="47" t="n">
        <v>476</v>
      </c>
      <c r="BE119" s="47" t="n">
        <v>569</v>
      </c>
      <c r="BF119" s="47" t="n">
        <v>824</v>
      </c>
      <c r="BG119" s="47" t="n">
        <v>774</v>
      </c>
      <c r="BH119" s="47" t="n">
        <v>682</v>
      </c>
      <c r="BI119" s="47" t="n">
        <v>881</v>
      </c>
      <c r="BJ119" s="47" t="n">
        <v>716</v>
      </c>
      <c r="BK119" s="47" t="n">
        <v>534</v>
      </c>
      <c r="BL119" s="47" t="n">
        <v>582</v>
      </c>
      <c r="BM119" s="47" t="n">
        <v>279</v>
      </c>
      <c r="BN119" s="47" t="n">
        <v>254</v>
      </c>
      <c r="BO119" s="47" t="n">
        <v>364</v>
      </c>
      <c r="BP119" s="47" t="n">
        <v>498</v>
      </c>
      <c r="BQ119" s="47" t="n">
        <v>397</v>
      </c>
      <c r="BR119" s="47" t="n">
        <v>958</v>
      </c>
      <c r="BS119" s="47" t="n">
        <v>352</v>
      </c>
      <c r="BT119" s="47" t="n">
        <v>1691</v>
      </c>
      <c r="BU119" s="47" t="n">
        <v>306</v>
      </c>
      <c r="BV119" s="47" t="n">
        <v>247</v>
      </c>
      <c r="BW119" s="47" t="n">
        <v>332</v>
      </c>
      <c r="BX119" s="47" t="n">
        <v>247</v>
      </c>
      <c r="BY119" s="47" t="n">
        <v>215</v>
      </c>
      <c r="BZ119" s="47" t="n">
        <v>86</v>
      </c>
      <c r="CA119" s="47" t="n">
        <v>258</v>
      </c>
      <c r="CB119" s="47" t="n">
        <v>886</v>
      </c>
      <c r="CC119" s="47" t="n">
        <v>116</v>
      </c>
      <c r="CD119" s="47" t="n">
        <v>273</v>
      </c>
      <c r="CE119" s="47" t="n">
        <v>290</v>
      </c>
      <c r="CF119" s="47" t="n">
        <v>207</v>
      </c>
      <c r="CG119" s="47" t="n">
        <v>281</v>
      </c>
      <c r="CH119" s="47" t="n">
        <v>90</v>
      </c>
      <c r="CI119" s="47" t="n">
        <v>191</v>
      </c>
      <c r="CJ119" s="47" t="n">
        <v>118</v>
      </c>
      <c r="CK119" s="47" t="n">
        <v>118</v>
      </c>
      <c r="CL119" s="47" t="n">
        <v>283</v>
      </c>
      <c r="CM119" s="47" t="n">
        <v>263</v>
      </c>
      <c r="CN119" s="47" t="n">
        <v>20</v>
      </c>
      <c r="CO119" s="47" t="n">
        <v>114</v>
      </c>
      <c r="CP119" s="47" t="n">
        <v>114</v>
      </c>
      <c r="CQ119" s="47" t="n">
        <v>120</v>
      </c>
      <c r="CR119" s="47" t="n">
        <v>120</v>
      </c>
      <c r="CS119" s="47" t="n">
        <v>186</v>
      </c>
      <c r="CT119" s="47" t="n">
        <v>186</v>
      </c>
      <c r="CU119" s="47" t="n">
        <v>731</v>
      </c>
      <c r="CV119" s="47" t="n">
        <v>119</v>
      </c>
      <c r="CW119" s="47" t="n">
        <v>93</v>
      </c>
      <c r="CX119" s="47" t="n">
        <v>93</v>
      </c>
      <c r="CY119" s="47" t="n">
        <v>159</v>
      </c>
      <c r="CZ119" s="47" t="n">
        <v>46</v>
      </c>
      <c r="DA119" s="47" t="n">
        <v>22</v>
      </c>
      <c r="DB119" s="47" t="n">
        <v>199</v>
      </c>
      <c r="DC119" s="47" t="n">
        <v>497</v>
      </c>
      <c r="DD119" s="47" t="n">
        <v>256</v>
      </c>
      <c r="DE119" s="47" t="n">
        <v>241</v>
      </c>
      <c r="DF119" s="47" t="n">
        <v>369</v>
      </c>
      <c r="DG119" s="47" t="n">
        <v>75</v>
      </c>
      <c r="DH119" s="47" t="n">
        <v>79</v>
      </c>
      <c r="DI119" s="47" t="n">
        <v>215</v>
      </c>
      <c r="DJ119" s="30"/>
      <c r="DK119" s="30"/>
      <c r="DL119" s="30"/>
      <c r="DM119" s="30"/>
    </row>
    <row r="120" customFormat="false" ht="12" hidden="false" customHeight="false" outlineLevel="0" collapsed="false">
      <c r="B120" s="27"/>
      <c r="C120" s="42"/>
      <c r="D120" s="48" t="s">
        <v>217</v>
      </c>
      <c r="E120" s="43"/>
      <c r="F120" s="23"/>
      <c r="G120" s="29" t="n">
        <v>225099</v>
      </c>
      <c r="H120" s="29" t="n">
        <v>196430</v>
      </c>
      <c r="I120" s="29" t="n">
        <v>28669</v>
      </c>
      <c r="J120" s="29" t="n">
        <v>99046</v>
      </c>
      <c r="K120" s="29" t="n">
        <v>38587</v>
      </c>
      <c r="L120" s="29" t="n">
        <v>21301</v>
      </c>
      <c r="M120" s="29" t="n">
        <v>66165</v>
      </c>
      <c r="N120" s="29" t="n">
        <v>48592</v>
      </c>
      <c r="O120" s="29" t="n">
        <v>7817</v>
      </c>
      <c r="P120" s="29" t="n">
        <v>9756</v>
      </c>
      <c r="Q120" s="29" t="n">
        <v>54103</v>
      </c>
      <c r="R120" s="29" t="n">
        <v>17031</v>
      </c>
      <c r="S120" s="29" t="n">
        <v>7889</v>
      </c>
      <c r="T120" s="29" t="n">
        <v>11233</v>
      </c>
      <c r="U120" s="29" t="n">
        <v>4659</v>
      </c>
      <c r="V120" s="29" t="n">
        <v>4131</v>
      </c>
      <c r="W120" s="29" t="n">
        <v>6394</v>
      </c>
      <c r="X120" s="29" t="n">
        <v>20419</v>
      </c>
      <c r="Y120" s="29" t="n">
        <v>11774</v>
      </c>
      <c r="Z120" s="29" t="n">
        <v>5952</v>
      </c>
      <c r="AA120" s="29" t="n">
        <v>8690</v>
      </c>
      <c r="AB120" s="29" t="n">
        <v>6659</v>
      </c>
      <c r="AC120" s="29" t="n">
        <v>48592</v>
      </c>
      <c r="AD120" s="29" t="n">
        <v>5790</v>
      </c>
      <c r="AE120" s="29" t="n">
        <v>4407</v>
      </c>
      <c r="AF120" s="29" t="n">
        <v>3050</v>
      </c>
      <c r="AG120" s="29" t="n">
        <v>8288</v>
      </c>
      <c r="AH120" s="29" t="n">
        <v>10297</v>
      </c>
      <c r="AI120" s="29" t="n">
        <v>3958</v>
      </c>
      <c r="AJ120" s="29" t="n">
        <v>12802</v>
      </c>
      <c r="AK120" s="29" t="n">
        <v>54103</v>
      </c>
      <c r="AL120" s="29" t="n">
        <v>11277</v>
      </c>
      <c r="AM120" s="29" t="n">
        <v>6324</v>
      </c>
      <c r="AN120" s="29" t="n">
        <v>5331</v>
      </c>
      <c r="AO120" s="29" t="n">
        <v>9554</v>
      </c>
      <c r="AP120" s="29" t="n">
        <v>8229</v>
      </c>
      <c r="AQ120" s="29" t="n">
        <v>4970</v>
      </c>
      <c r="AR120" s="29" t="n">
        <v>8418</v>
      </c>
      <c r="AS120" s="29" t="n">
        <v>6258</v>
      </c>
      <c r="AT120" s="29" t="n">
        <v>12787</v>
      </c>
      <c r="AU120" s="29" t="n">
        <v>3188</v>
      </c>
      <c r="AV120" s="29" t="n">
        <v>5969</v>
      </c>
      <c r="AW120" s="29" t="n">
        <v>2406</v>
      </c>
      <c r="AX120" s="29" t="n">
        <v>3456</v>
      </c>
      <c r="AY120" s="29" t="n">
        <v>3318</v>
      </c>
      <c r="AZ120" s="29" t="n">
        <v>2136</v>
      </c>
      <c r="BA120" s="29" t="n">
        <v>2015</v>
      </c>
      <c r="BB120" s="29" t="n">
        <v>3606</v>
      </c>
      <c r="BC120" s="29" t="n">
        <v>1481</v>
      </c>
      <c r="BD120" s="29" t="n">
        <v>2575</v>
      </c>
      <c r="BE120" s="29" t="n">
        <v>2830</v>
      </c>
      <c r="BF120" s="29" t="n">
        <v>4087</v>
      </c>
      <c r="BG120" s="29" t="n">
        <v>3913</v>
      </c>
      <c r="BH120" s="29" t="n">
        <v>3753</v>
      </c>
      <c r="BI120" s="29" t="n">
        <v>4624</v>
      </c>
      <c r="BJ120" s="29" t="n">
        <v>3381</v>
      </c>
      <c r="BK120" s="29" t="n">
        <v>2564</v>
      </c>
      <c r="BL120" s="29" t="n">
        <v>3160</v>
      </c>
      <c r="BM120" s="29" t="n">
        <v>1512</v>
      </c>
      <c r="BN120" s="29" t="n">
        <v>1384</v>
      </c>
      <c r="BO120" s="29" t="n">
        <v>2085</v>
      </c>
      <c r="BP120" s="29" t="n">
        <v>2631</v>
      </c>
      <c r="BQ120" s="29" t="n">
        <v>2060</v>
      </c>
      <c r="BR120" s="29" t="n">
        <v>4659</v>
      </c>
      <c r="BS120" s="29" t="n">
        <v>1897</v>
      </c>
      <c r="BT120" s="29" t="n">
        <v>8774</v>
      </c>
      <c r="BU120" s="29" t="n">
        <v>1496</v>
      </c>
      <c r="BV120" s="29" t="n">
        <v>1352</v>
      </c>
      <c r="BW120" s="29" t="n">
        <v>1877</v>
      </c>
      <c r="BX120" s="29" t="n">
        <v>1352</v>
      </c>
      <c r="BY120" s="29" t="n">
        <v>885</v>
      </c>
      <c r="BZ120" s="29" t="n">
        <v>423</v>
      </c>
      <c r="CA120" s="29" t="n">
        <v>1389</v>
      </c>
      <c r="CB120" s="29" t="n">
        <v>5242</v>
      </c>
      <c r="CC120" s="29" t="n">
        <v>742</v>
      </c>
      <c r="CD120" s="29" t="n">
        <v>1517</v>
      </c>
      <c r="CE120" s="29" t="n">
        <v>1825</v>
      </c>
      <c r="CF120" s="29" t="n">
        <v>1158</v>
      </c>
      <c r="CG120" s="29" t="n">
        <v>1380</v>
      </c>
      <c r="CH120" s="29" t="n">
        <v>453</v>
      </c>
      <c r="CI120" s="29" t="n">
        <v>927</v>
      </c>
      <c r="CJ120" s="29" t="n">
        <v>636</v>
      </c>
      <c r="CK120" s="29" t="n">
        <v>636</v>
      </c>
      <c r="CL120" s="29" t="n">
        <v>1500</v>
      </c>
      <c r="CM120" s="29" t="n">
        <v>1391</v>
      </c>
      <c r="CN120" s="29" t="n">
        <v>109</v>
      </c>
      <c r="CO120" s="29" t="n">
        <v>650</v>
      </c>
      <c r="CP120" s="29" t="n">
        <v>650</v>
      </c>
      <c r="CQ120" s="29" t="n">
        <v>625</v>
      </c>
      <c r="CR120" s="29" t="n">
        <v>625</v>
      </c>
      <c r="CS120" s="29" t="n">
        <v>940</v>
      </c>
      <c r="CT120" s="29" t="n">
        <v>940</v>
      </c>
      <c r="CU120" s="29" t="n">
        <v>4253</v>
      </c>
      <c r="CV120" s="29" t="n">
        <v>663</v>
      </c>
      <c r="CW120" s="29" t="n">
        <v>576</v>
      </c>
      <c r="CX120" s="29" t="n">
        <v>493</v>
      </c>
      <c r="CY120" s="29" t="n">
        <v>922</v>
      </c>
      <c r="CZ120" s="29" t="n">
        <v>260</v>
      </c>
      <c r="DA120" s="29" t="n">
        <v>170</v>
      </c>
      <c r="DB120" s="29" t="n">
        <v>1169</v>
      </c>
      <c r="DC120" s="29" t="n">
        <v>2774</v>
      </c>
      <c r="DD120" s="29" t="n">
        <v>1511</v>
      </c>
      <c r="DE120" s="29" t="n">
        <v>1263</v>
      </c>
      <c r="DF120" s="29" t="n">
        <v>1895</v>
      </c>
      <c r="DG120" s="29" t="n">
        <v>354</v>
      </c>
      <c r="DH120" s="29" t="n">
        <v>429</v>
      </c>
      <c r="DI120" s="29" t="n">
        <v>1112</v>
      </c>
      <c r="DJ120" s="30"/>
      <c r="DK120" s="30"/>
      <c r="DL120" s="30"/>
      <c r="DM120" s="30"/>
    </row>
    <row r="121" customFormat="false" ht="12" hidden="false" customHeight="false" outlineLevel="0" collapsed="false">
      <c r="B121" s="27"/>
      <c r="C121" s="42"/>
      <c r="D121" s="42"/>
      <c r="E121" s="27" t="s">
        <v>218</v>
      </c>
      <c r="F121" s="23"/>
      <c r="G121" s="29" t="n">
        <v>49814</v>
      </c>
      <c r="H121" s="29" t="n">
        <v>43516</v>
      </c>
      <c r="I121" s="29" t="n">
        <v>6298</v>
      </c>
      <c r="J121" s="29" t="n">
        <v>22352</v>
      </c>
      <c r="K121" s="29" t="n">
        <v>8416</v>
      </c>
      <c r="L121" s="29" t="n">
        <v>4654</v>
      </c>
      <c r="M121" s="29" t="n">
        <v>14392</v>
      </c>
      <c r="N121" s="29" t="n">
        <v>10531</v>
      </c>
      <c r="O121" s="29" t="n">
        <v>1729</v>
      </c>
      <c r="P121" s="29" t="n">
        <v>2132</v>
      </c>
      <c r="Q121" s="29" t="n">
        <v>12185</v>
      </c>
      <c r="R121" s="29" t="n">
        <v>3818</v>
      </c>
      <c r="S121" s="29" t="n">
        <v>1773</v>
      </c>
      <c r="T121" s="29" t="n">
        <v>2565</v>
      </c>
      <c r="U121" s="29" t="n">
        <v>1102</v>
      </c>
      <c r="V121" s="29" t="n">
        <v>909</v>
      </c>
      <c r="W121" s="29" t="n">
        <v>1393</v>
      </c>
      <c r="X121" s="29" t="n">
        <v>4418</v>
      </c>
      <c r="Y121" s="29" t="n">
        <v>2605</v>
      </c>
      <c r="Z121" s="29" t="n">
        <v>1269</v>
      </c>
      <c r="AA121" s="29" t="n">
        <v>1900</v>
      </c>
      <c r="AB121" s="29" t="n">
        <v>1485</v>
      </c>
      <c r="AC121" s="29" t="n">
        <v>10531</v>
      </c>
      <c r="AD121" s="29" t="n">
        <v>1278</v>
      </c>
      <c r="AE121" s="29" t="n">
        <v>925</v>
      </c>
      <c r="AF121" s="29" t="n">
        <v>656</v>
      </c>
      <c r="AG121" s="29" t="n">
        <v>1849</v>
      </c>
      <c r="AH121" s="29" t="n">
        <v>2264</v>
      </c>
      <c r="AI121" s="29" t="n">
        <v>831</v>
      </c>
      <c r="AJ121" s="29" t="n">
        <v>2728</v>
      </c>
      <c r="AK121" s="29" t="n">
        <v>12185</v>
      </c>
      <c r="AL121" s="29" t="n">
        <v>2435</v>
      </c>
      <c r="AM121" s="29" t="n">
        <v>1439</v>
      </c>
      <c r="AN121" s="29" t="n">
        <v>1219</v>
      </c>
      <c r="AO121" s="29" t="n">
        <v>2137</v>
      </c>
      <c r="AP121" s="29" t="n">
        <v>1899</v>
      </c>
      <c r="AQ121" s="29" t="n">
        <v>1156</v>
      </c>
      <c r="AR121" s="29" t="n">
        <v>1900</v>
      </c>
      <c r="AS121" s="29" t="n">
        <v>1425</v>
      </c>
      <c r="AT121" s="29" t="n">
        <v>2792</v>
      </c>
      <c r="AU121" s="29" t="n">
        <v>668</v>
      </c>
      <c r="AV121" s="29" t="n">
        <v>1293</v>
      </c>
      <c r="AW121" s="29" t="n">
        <v>542</v>
      </c>
      <c r="AX121" s="29" t="n">
        <v>743</v>
      </c>
      <c r="AY121" s="29" t="n">
        <v>707</v>
      </c>
      <c r="AZ121" s="29" t="n">
        <v>488</v>
      </c>
      <c r="BA121" s="29" t="n">
        <v>418</v>
      </c>
      <c r="BB121" s="29" t="n">
        <v>816</v>
      </c>
      <c r="BC121" s="29" t="n">
        <v>338</v>
      </c>
      <c r="BD121" s="29" t="n">
        <v>583</v>
      </c>
      <c r="BE121" s="29" t="n">
        <v>616</v>
      </c>
      <c r="BF121" s="29" t="n">
        <v>926</v>
      </c>
      <c r="BG121" s="29" t="n">
        <v>902</v>
      </c>
      <c r="BH121" s="29" t="n">
        <v>803</v>
      </c>
      <c r="BI121" s="29" t="n">
        <v>1057</v>
      </c>
      <c r="BJ121" s="29" t="n">
        <v>739</v>
      </c>
      <c r="BK121" s="29" t="n">
        <v>600</v>
      </c>
      <c r="BL121" s="29" t="n">
        <v>718</v>
      </c>
      <c r="BM121" s="29" t="n">
        <v>332</v>
      </c>
      <c r="BN121" s="29" t="n">
        <v>284</v>
      </c>
      <c r="BO121" s="29" t="n">
        <v>458</v>
      </c>
      <c r="BP121" s="29" t="n">
        <v>565</v>
      </c>
      <c r="BQ121" s="29" t="n">
        <v>437</v>
      </c>
      <c r="BR121" s="29" t="n">
        <v>1102</v>
      </c>
      <c r="BS121" s="29" t="n">
        <v>448</v>
      </c>
      <c r="BT121" s="29" t="n">
        <v>1963</v>
      </c>
      <c r="BU121" s="29" t="n">
        <v>358</v>
      </c>
      <c r="BV121" s="29" t="n">
        <v>293</v>
      </c>
      <c r="BW121" s="29" t="n">
        <v>402</v>
      </c>
      <c r="BX121" s="29" t="n">
        <v>303</v>
      </c>
      <c r="BY121" s="29" t="n">
        <v>190</v>
      </c>
      <c r="BZ121" s="29" t="n">
        <v>98</v>
      </c>
      <c r="CA121" s="29" t="n">
        <v>319</v>
      </c>
      <c r="CB121" s="29" t="n">
        <v>1146</v>
      </c>
      <c r="CC121" s="29" t="n">
        <v>161</v>
      </c>
      <c r="CD121" s="29" t="n">
        <v>317</v>
      </c>
      <c r="CE121" s="29" t="n">
        <v>431</v>
      </c>
      <c r="CF121" s="29" t="n">
        <v>237</v>
      </c>
      <c r="CG121" s="29" t="n">
        <v>317</v>
      </c>
      <c r="CH121" s="29" t="n">
        <v>107</v>
      </c>
      <c r="CI121" s="29" t="n">
        <v>210</v>
      </c>
      <c r="CJ121" s="29" t="n">
        <v>149</v>
      </c>
      <c r="CK121" s="29" t="n">
        <v>149</v>
      </c>
      <c r="CL121" s="29" t="n">
        <v>344</v>
      </c>
      <c r="CM121" s="29" t="n">
        <v>321</v>
      </c>
      <c r="CN121" s="29" t="n">
        <v>23</v>
      </c>
      <c r="CO121" s="29" t="n">
        <v>142</v>
      </c>
      <c r="CP121" s="29" t="n">
        <v>142</v>
      </c>
      <c r="CQ121" s="29" t="n">
        <v>118</v>
      </c>
      <c r="CR121" s="29" t="n">
        <v>118</v>
      </c>
      <c r="CS121" s="29" t="n">
        <v>198</v>
      </c>
      <c r="CT121" s="29" t="n">
        <v>198</v>
      </c>
      <c r="CU121" s="29" t="n">
        <v>943</v>
      </c>
      <c r="CV121" s="29" t="n">
        <v>148</v>
      </c>
      <c r="CW121" s="29" t="n">
        <v>126</v>
      </c>
      <c r="CX121" s="29" t="n">
        <v>109</v>
      </c>
      <c r="CY121" s="29" t="n">
        <v>198</v>
      </c>
      <c r="CZ121" s="29" t="n">
        <v>58</v>
      </c>
      <c r="DA121" s="29" t="n">
        <v>36</v>
      </c>
      <c r="DB121" s="29" t="n">
        <v>268</v>
      </c>
      <c r="DC121" s="29" t="n">
        <v>578</v>
      </c>
      <c r="DD121" s="29" t="n">
        <v>323</v>
      </c>
      <c r="DE121" s="29" t="n">
        <v>255</v>
      </c>
      <c r="DF121" s="29" t="n">
        <v>400</v>
      </c>
      <c r="DG121" s="29" t="n">
        <v>75</v>
      </c>
      <c r="DH121" s="29" t="n">
        <v>86</v>
      </c>
      <c r="DI121" s="29" t="n">
        <v>239</v>
      </c>
      <c r="DJ121" s="30"/>
      <c r="DK121" s="30"/>
      <c r="DL121" s="30"/>
      <c r="DM121" s="30"/>
    </row>
    <row r="122" customFormat="false" ht="12" hidden="false" customHeight="false" outlineLevel="0" collapsed="false">
      <c r="B122" s="27"/>
      <c r="C122" s="42"/>
      <c r="D122" s="42"/>
      <c r="E122" s="27" t="s">
        <v>219</v>
      </c>
      <c r="F122" s="23"/>
      <c r="G122" s="29" t="n">
        <v>45054</v>
      </c>
      <c r="H122" s="29" t="n">
        <v>39357</v>
      </c>
      <c r="I122" s="29" t="n">
        <v>5697</v>
      </c>
      <c r="J122" s="29" t="n">
        <v>20212</v>
      </c>
      <c r="K122" s="29" t="n">
        <v>7549</v>
      </c>
      <c r="L122" s="29" t="n">
        <v>4144</v>
      </c>
      <c r="M122" s="29" t="n">
        <v>13149</v>
      </c>
      <c r="N122" s="29" t="n">
        <v>9717</v>
      </c>
      <c r="O122" s="29" t="n">
        <v>1504</v>
      </c>
      <c r="P122" s="29" t="n">
        <v>1928</v>
      </c>
      <c r="Q122" s="29" t="n">
        <v>10963</v>
      </c>
      <c r="R122" s="29" t="n">
        <v>3493</v>
      </c>
      <c r="S122" s="29" t="n">
        <v>1583</v>
      </c>
      <c r="T122" s="29" t="n">
        <v>2302</v>
      </c>
      <c r="U122" s="29" t="n">
        <v>1011</v>
      </c>
      <c r="V122" s="29" t="n">
        <v>860</v>
      </c>
      <c r="W122" s="29" t="n">
        <v>1257</v>
      </c>
      <c r="X122" s="29" t="n">
        <v>4067</v>
      </c>
      <c r="Y122" s="29" t="n">
        <v>2225</v>
      </c>
      <c r="Z122" s="29" t="n">
        <v>1185</v>
      </c>
      <c r="AA122" s="29" t="n">
        <v>1723</v>
      </c>
      <c r="AB122" s="29" t="n">
        <v>1236</v>
      </c>
      <c r="AC122" s="29" t="n">
        <v>9717</v>
      </c>
      <c r="AD122" s="29" t="n">
        <v>1177</v>
      </c>
      <c r="AE122" s="29" t="n">
        <v>921</v>
      </c>
      <c r="AF122" s="29" t="n">
        <v>605</v>
      </c>
      <c r="AG122" s="29" t="n">
        <v>1676</v>
      </c>
      <c r="AH122" s="29" t="n">
        <v>2009</v>
      </c>
      <c r="AI122" s="29" t="n">
        <v>771</v>
      </c>
      <c r="AJ122" s="29" t="n">
        <v>2558</v>
      </c>
      <c r="AK122" s="29" t="n">
        <v>10963</v>
      </c>
      <c r="AL122" s="29" t="n">
        <v>2314</v>
      </c>
      <c r="AM122" s="29" t="n">
        <v>1307</v>
      </c>
      <c r="AN122" s="29" t="n">
        <v>1134</v>
      </c>
      <c r="AO122" s="29" t="n">
        <v>1915</v>
      </c>
      <c r="AP122" s="29" t="n">
        <v>1619</v>
      </c>
      <c r="AQ122" s="29" t="n">
        <v>1004</v>
      </c>
      <c r="AR122" s="29" t="n">
        <v>1670</v>
      </c>
      <c r="AS122" s="29" t="n">
        <v>1146</v>
      </c>
      <c r="AT122" s="29" t="n">
        <v>2611</v>
      </c>
      <c r="AU122" s="29" t="n">
        <v>627</v>
      </c>
      <c r="AV122" s="29" t="n">
        <v>1193</v>
      </c>
      <c r="AW122" s="29" t="n">
        <v>451</v>
      </c>
      <c r="AX122" s="29" t="n">
        <v>702</v>
      </c>
      <c r="AY122" s="29" t="n">
        <v>635</v>
      </c>
      <c r="AZ122" s="29" t="n">
        <v>420</v>
      </c>
      <c r="BA122" s="29" t="n">
        <v>344</v>
      </c>
      <c r="BB122" s="29" t="n">
        <v>719</v>
      </c>
      <c r="BC122" s="29" t="n">
        <v>288</v>
      </c>
      <c r="BD122" s="29" t="n">
        <v>484</v>
      </c>
      <c r="BE122" s="29" t="n">
        <v>564</v>
      </c>
      <c r="BF122" s="29" t="n">
        <v>849</v>
      </c>
      <c r="BG122" s="29" t="n">
        <v>758</v>
      </c>
      <c r="BH122" s="29" t="n">
        <v>752</v>
      </c>
      <c r="BI122" s="29" t="n">
        <v>923</v>
      </c>
      <c r="BJ122" s="29" t="n">
        <v>721</v>
      </c>
      <c r="BK122" s="29" t="n">
        <v>550</v>
      </c>
      <c r="BL122" s="29" t="n">
        <v>649</v>
      </c>
      <c r="BM122" s="29" t="n">
        <v>289</v>
      </c>
      <c r="BN122" s="29" t="n">
        <v>265</v>
      </c>
      <c r="BO122" s="29" t="n">
        <v>397</v>
      </c>
      <c r="BP122" s="29" t="n">
        <v>539</v>
      </c>
      <c r="BQ122" s="29" t="n">
        <v>377</v>
      </c>
      <c r="BR122" s="29" t="n">
        <v>1011</v>
      </c>
      <c r="BS122" s="29" t="n">
        <v>413</v>
      </c>
      <c r="BT122" s="29" t="n">
        <v>1763</v>
      </c>
      <c r="BU122" s="29" t="n">
        <v>284</v>
      </c>
      <c r="BV122" s="29" t="n">
        <v>287</v>
      </c>
      <c r="BW122" s="29" t="n">
        <v>354</v>
      </c>
      <c r="BX122" s="29" t="n">
        <v>285</v>
      </c>
      <c r="BY122" s="29" t="n">
        <v>180</v>
      </c>
      <c r="BZ122" s="29" t="n">
        <v>82</v>
      </c>
      <c r="CA122" s="29" t="n">
        <v>291</v>
      </c>
      <c r="CB122" s="29" t="n">
        <v>1020</v>
      </c>
      <c r="CC122" s="29" t="n">
        <v>140</v>
      </c>
      <c r="CD122" s="29" t="n">
        <v>290</v>
      </c>
      <c r="CE122" s="29" t="n">
        <v>349</v>
      </c>
      <c r="CF122" s="29" t="n">
        <v>241</v>
      </c>
      <c r="CG122" s="29" t="n">
        <v>293</v>
      </c>
      <c r="CH122" s="29" t="n">
        <v>85</v>
      </c>
      <c r="CI122" s="29" t="n">
        <v>208</v>
      </c>
      <c r="CJ122" s="29" t="n">
        <v>133</v>
      </c>
      <c r="CK122" s="29" t="n">
        <v>133</v>
      </c>
      <c r="CL122" s="29" t="n">
        <v>321</v>
      </c>
      <c r="CM122" s="29" t="n">
        <v>298</v>
      </c>
      <c r="CN122" s="29" t="n">
        <v>23</v>
      </c>
      <c r="CO122" s="29" t="n">
        <v>132</v>
      </c>
      <c r="CP122" s="29" t="n">
        <v>132</v>
      </c>
      <c r="CQ122" s="29" t="n">
        <v>127</v>
      </c>
      <c r="CR122" s="29" t="n">
        <v>127</v>
      </c>
      <c r="CS122" s="29" t="n">
        <v>202</v>
      </c>
      <c r="CT122" s="29" t="n">
        <v>202</v>
      </c>
      <c r="CU122" s="29" t="n">
        <v>785</v>
      </c>
      <c r="CV122" s="29" t="n">
        <v>124</v>
      </c>
      <c r="CW122" s="29" t="n">
        <v>98</v>
      </c>
      <c r="CX122" s="29" t="n">
        <v>92</v>
      </c>
      <c r="CY122" s="29" t="n">
        <v>186</v>
      </c>
      <c r="CZ122" s="29" t="n">
        <v>31</v>
      </c>
      <c r="DA122" s="29" t="n">
        <v>41</v>
      </c>
      <c r="DB122" s="29" t="n">
        <v>213</v>
      </c>
      <c r="DC122" s="29" t="n">
        <v>550</v>
      </c>
      <c r="DD122" s="29" t="n">
        <v>288</v>
      </c>
      <c r="DE122" s="29" t="n">
        <v>262</v>
      </c>
      <c r="DF122" s="29" t="n">
        <v>371</v>
      </c>
      <c r="DG122" s="29" t="n">
        <v>74</v>
      </c>
      <c r="DH122" s="29" t="n">
        <v>82</v>
      </c>
      <c r="DI122" s="29" t="n">
        <v>215</v>
      </c>
      <c r="DJ122" s="30"/>
      <c r="DK122" s="30"/>
      <c r="DL122" s="30"/>
      <c r="DM122" s="30"/>
    </row>
    <row r="123" customFormat="false" ht="12" hidden="false" customHeight="false" outlineLevel="0" collapsed="false">
      <c r="B123" s="27"/>
      <c r="C123" s="42"/>
      <c r="D123" s="42"/>
      <c r="E123" s="27" t="s">
        <v>220</v>
      </c>
      <c r="F123" s="23"/>
      <c r="G123" s="29" t="n">
        <v>46333</v>
      </c>
      <c r="H123" s="29" t="n">
        <v>40377</v>
      </c>
      <c r="I123" s="29" t="n">
        <v>5956</v>
      </c>
      <c r="J123" s="29" t="n">
        <v>20366</v>
      </c>
      <c r="K123" s="29" t="n">
        <v>7980</v>
      </c>
      <c r="L123" s="29" t="n">
        <v>4337</v>
      </c>
      <c r="M123" s="29" t="n">
        <v>13650</v>
      </c>
      <c r="N123" s="29" t="n">
        <v>9973</v>
      </c>
      <c r="O123" s="29" t="n">
        <v>1643</v>
      </c>
      <c r="P123" s="29" t="n">
        <v>2034</v>
      </c>
      <c r="Q123" s="29" t="n">
        <v>11050</v>
      </c>
      <c r="R123" s="29" t="n">
        <v>3602</v>
      </c>
      <c r="S123" s="29" t="n">
        <v>1636</v>
      </c>
      <c r="T123" s="29" t="n">
        <v>2307</v>
      </c>
      <c r="U123" s="29" t="n">
        <v>932</v>
      </c>
      <c r="V123" s="29" t="n">
        <v>839</v>
      </c>
      <c r="W123" s="29" t="n">
        <v>1343</v>
      </c>
      <c r="X123" s="29" t="n">
        <v>4229</v>
      </c>
      <c r="Y123" s="29" t="n">
        <v>2408</v>
      </c>
      <c r="Z123" s="29" t="n">
        <v>1196</v>
      </c>
      <c r="AA123" s="29" t="n">
        <v>1741</v>
      </c>
      <c r="AB123" s="29" t="n">
        <v>1400</v>
      </c>
      <c r="AC123" s="29" t="n">
        <v>9973</v>
      </c>
      <c r="AD123" s="29" t="n">
        <v>1212</v>
      </c>
      <c r="AE123" s="29" t="n">
        <v>947</v>
      </c>
      <c r="AF123" s="29" t="n">
        <v>600</v>
      </c>
      <c r="AG123" s="29" t="n">
        <v>1637</v>
      </c>
      <c r="AH123" s="29" t="n">
        <v>2102</v>
      </c>
      <c r="AI123" s="29" t="n">
        <v>792</v>
      </c>
      <c r="AJ123" s="29" t="n">
        <v>2683</v>
      </c>
      <c r="AK123" s="29" t="n">
        <v>11050</v>
      </c>
      <c r="AL123" s="29" t="n">
        <v>2315</v>
      </c>
      <c r="AM123" s="29" t="n">
        <v>1244</v>
      </c>
      <c r="AN123" s="29" t="n">
        <v>1040</v>
      </c>
      <c r="AO123" s="29" t="n">
        <v>1994</v>
      </c>
      <c r="AP123" s="29" t="n">
        <v>1723</v>
      </c>
      <c r="AQ123" s="29" t="n">
        <v>1011</v>
      </c>
      <c r="AR123" s="29" t="n">
        <v>1723</v>
      </c>
      <c r="AS123" s="29" t="n">
        <v>1322</v>
      </c>
      <c r="AT123" s="29" t="n">
        <v>2600</v>
      </c>
      <c r="AU123" s="29" t="n">
        <v>625</v>
      </c>
      <c r="AV123" s="29" t="n">
        <v>1195</v>
      </c>
      <c r="AW123" s="29" t="n">
        <v>503</v>
      </c>
      <c r="AX123" s="29" t="n">
        <v>682</v>
      </c>
      <c r="AY123" s="29" t="n">
        <v>703</v>
      </c>
      <c r="AZ123" s="29" t="n">
        <v>447</v>
      </c>
      <c r="BA123" s="29" t="n">
        <v>436</v>
      </c>
      <c r="BB123" s="29" t="n">
        <v>757</v>
      </c>
      <c r="BC123" s="29" t="n">
        <v>313</v>
      </c>
      <c r="BD123" s="29" t="n">
        <v>562</v>
      </c>
      <c r="BE123" s="29" t="n">
        <v>602</v>
      </c>
      <c r="BF123" s="29" t="n">
        <v>843</v>
      </c>
      <c r="BG123" s="29" t="n">
        <v>807</v>
      </c>
      <c r="BH123" s="29" t="n">
        <v>821</v>
      </c>
      <c r="BI123" s="29" t="n">
        <v>947</v>
      </c>
      <c r="BJ123" s="29" t="n">
        <v>714</v>
      </c>
      <c r="BK123" s="29" t="n">
        <v>514</v>
      </c>
      <c r="BL123" s="29" t="n">
        <v>631</v>
      </c>
      <c r="BM123" s="29" t="n">
        <v>329</v>
      </c>
      <c r="BN123" s="29" t="n">
        <v>292</v>
      </c>
      <c r="BO123" s="29" t="n">
        <v>414</v>
      </c>
      <c r="BP123" s="29" t="n">
        <v>542</v>
      </c>
      <c r="BQ123" s="29" t="n">
        <v>404</v>
      </c>
      <c r="BR123" s="29" t="n">
        <v>932</v>
      </c>
      <c r="BS123" s="29" t="n">
        <v>417</v>
      </c>
      <c r="BT123" s="29" t="n">
        <v>1851</v>
      </c>
      <c r="BU123" s="29" t="n">
        <v>316</v>
      </c>
      <c r="BV123" s="29" t="n">
        <v>261</v>
      </c>
      <c r="BW123" s="29" t="n">
        <v>410</v>
      </c>
      <c r="BX123" s="29" t="n">
        <v>279</v>
      </c>
      <c r="BY123" s="29" t="n">
        <v>215</v>
      </c>
      <c r="BZ123" s="29" t="n">
        <v>80</v>
      </c>
      <c r="CA123" s="29" t="n">
        <v>290</v>
      </c>
      <c r="CB123" s="29" t="n">
        <v>1081</v>
      </c>
      <c r="CC123" s="29" t="n">
        <v>145</v>
      </c>
      <c r="CD123" s="29" t="n">
        <v>339</v>
      </c>
      <c r="CE123" s="29" t="n">
        <v>358</v>
      </c>
      <c r="CF123" s="29" t="n">
        <v>239</v>
      </c>
      <c r="CG123" s="29" t="n">
        <v>279</v>
      </c>
      <c r="CH123" s="29" t="n">
        <v>100</v>
      </c>
      <c r="CI123" s="29" t="n">
        <v>179</v>
      </c>
      <c r="CJ123" s="29" t="n">
        <v>132</v>
      </c>
      <c r="CK123" s="29" t="n">
        <v>132</v>
      </c>
      <c r="CL123" s="29" t="n">
        <v>297</v>
      </c>
      <c r="CM123" s="29" t="n">
        <v>276</v>
      </c>
      <c r="CN123" s="29" t="n">
        <v>21</v>
      </c>
      <c r="CO123" s="29" t="n">
        <v>135</v>
      </c>
      <c r="CP123" s="29" t="n">
        <v>135</v>
      </c>
      <c r="CQ123" s="29" t="n">
        <v>127</v>
      </c>
      <c r="CR123" s="29" t="n">
        <v>127</v>
      </c>
      <c r="CS123" s="29" t="n">
        <v>193</v>
      </c>
      <c r="CT123" s="29" t="n">
        <v>193</v>
      </c>
      <c r="CU123" s="29" t="n">
        <v>897</v>
      </c>
      <c r="CV123" s="29" t="n">
        <v>125</v>
      </c>
      <c r="CW123" s="29" t="n">
        <v>119</v>
      </c>
      <c r="CX123" s="29" t="n">
        <v>121</v>
      </c>
      <c r="CY123" s="29" t="n">
        <v>185</v>
      </c>
      <c r="CZ123" s="29" t="n">
        <v>52</v>
      </c>
      <c r="DA123" s="29" t="n">
        <v>38</v>
      </c>
      <c r="DB123" s="29" t="n">
        <v>257</v>
      </c>
      <c r="DC123" s="29" t="n">
        <v>591</v>
      </c>
      <c r="DD123" s="29" t="n">
        <v>328</v>
      </c>
      <c r="DE123" s="29" t="n">
        <v>263</v>
      </c>
      <c r="DF123" s="29" t="n">
        <v>373</v>
      </c>
      <c r="DG123" s="29" t="n">
        <v>69</v>
      </c>
      <c r="DH123" s="29" t="n">
        <v>96</v>
      </c>
      <c r="DI123" s="29" t="n">
        <v>208</v>
      </c>
      <c r="DJ123" s="30"/>
      <c r="DK123" s="30"/>
      <c r="DL123" s="30"/>
      <c r="DM123" s="30"/>
    </row>
    <row r="124" customFormat="false" ht="12" hidden="false" customHeight="false" outlineLevel="0" collapsed="false">
      <c r="B124" s="27"/>
      <c r="C124" s="42"/>
      <c r="D124" s="42"/>
      <c r="E124" s="27" t="s">
        <v>221</v>
      </c>
      <c r="F124" s="23"/>
      <c r="G124" s="29" t="n">
        <v>45214</v>
      </c>
      <c r="H124" s="29" t="n">
        <v>39493</v>
      </c>
      <c r="I124" s="29" t="n">
        <v>5721</v>
      </c>
      <c r="J124" s="29" t="n">
        <v>19339</v>
      </c>
      <c r="K124" s="29" t="n">
        <v>7784</v>
      </c>
      <c r="L124" s="29" t="n">
        <v>4369</v>
      </c>
      <c r="M124" s="29" t="n">
        <v>13722</v>
      </c>
      <c r="N124" s="29" t="n">
        <v>10127</v>
      </c>
      <c r="O124" s="29" t="n">
        <v>1612</v>
      </c>
      <c r="P124" s="29" t="n">
        <v>1983</v>
      </c>
      <c r="Q124" s="29" t="n">
        <v>10717</v>
      </c>
      <c r="R124" s="29" t="n">
        <v>3199</v>
      </c>
      <c r="S124" s="29" t="n">
        <v>1544</v>
      </c>
      <c r="T124" s="29" t="n">
        <v>2199</v>
      </c>
      <c r="U124" s="29" t="n">
        <v>878</v>
      </c>
      <c r="V124" s="29" t="n">
        <v>802</v>
      </c>
      <c r="W124" s="29" t="n">
        <v>1270</v>
      </c>
      <c r="X124" s="29" t="n">
        <v>4160</v>
      </c>
      <c r="Y124" s="29" t="n">
        <v>2354</v>
      </c>
      <c r="Z124" s="29" t="n">
        <v>1230</v>
      </c>
      <c r="AA124" s="29" t="n">
        <v>1796</v>
      </c>
      <c r="AB124" s="29" t="n">
        <v>1343</v>
      </c>
      <c r="AC124" s="29" t="n">
        <v>10127</v>
      </c>
      <c r="AD124" s="29" t="n">
        <v>1191</v>
      </c>
      <c r="AE124" s="29" t="n">
        <v>893</v>
      </c>
      <c r="AF124" s="29" t="n">
        <v>677</v>
      </c>
      <c r="AG124" s="29" t="n">
        <v>1687</v>
      </c>
      <c r="AH124" s="29" t="n">
        <v>2175</v>
      </c>
      <c r="AI124" s="29" t="n">
        <v>846</v>
      </c>
      <c r="AJ124" s="29" t="n">
        <v>2658</v>
      </c>
      <c r="AK124" s="29" t="n">
        <v>10717</v>
      </c>
      <c r="AL124" s="29" t="n">
        <v>2251</v>
      </c>
      <c r="AM124" s="29" t="n">
        <v>1252</v>
      </c>
      <c r="AN124" s="29" t="n">
        <v>993</v>
      </c>
      <c r="AO124" s="29" t="n">
        <v>1934</v>
      </c>
      <c r="AP124" s="29" t="n">
        <v>1581</v>
      </c>
      <c r="AQ124" s="29" t="n">
        <v>1014</v>
      </c>
      <c r="AR124" s="29" t="n">
        <v>1692</v>
      </c>
      <c r="AS124" s="29" t="n">
        <v>1253</v>
      </c>
      <c r="AT124" s="29" t="n">
        <v>2557</v>
      </c>
      <c r="AU124" s="29" t="n">
        <v>694</v>
      </c>
      <c r="AV124" s="29" t="n">
        <v>1237</v>
      </c>
      <c r="AW124" s="29" t="n">
        <v>484</v>
      </c>
      <c r="AX124" s="29" t="n">
        <v>666</v>
      </c>
      <c r="AY124" s="29" t="n">
        <v>673</v>
      </c>
      <c r="AZ124" s="29" t="n">
        <v>414</v>
      </c>
      <c r="BA124" s="29" t="n">
        <v>470</v>
      </c>
      <c r="BB124" s="29" t="n">
        <v>738</v>
      </c>
      <c r="BC124" s="29" t="n">
        <v>287</v>
      </c>
      <c r="BD124" s="29" t="n">
        <v>516</v>
      </c>
      <c r="BE124" s="29" t="n">
        <v>563</v>
      </c>
      <c r="BF124" s="29" t="n">
        <v>759</v>
      </c>
      <c r="BG124" s="29" t="n">
        <v>759</v>
      </c>
      <c r="BH124" s="29" t="n">
        <v>715</v>
      </c>
      <c r="BI124" s="29" t="n">
        <v>915</v>
      </c>
      <c r="BJ124" s="29" t="n">
        <v>635</v>
      </c>
      <c r="BK124" s="29" t="n">
        <v>497</v>
      </c>
      <c r="BL124" s="29" t="n">
        <v>620</v>
      </c>
      <c r="BM124" s="29" t="n">
        <v>308</v>
      </c>
      <c r="BN124" s="29" t="n">
        <v>293</v>
      </c>
      <c r="BO124" s="29" t="n">
        <v>435</v>
      </c>
      <c r="BP124" s="29" t="n">
        <v>517</v>
      </c>
      <c r="BQ124" s="29" t="n">
        <v>435</v>
      </c>
      <c r="BR124" s="29" t="n">
        <v>878</v>
      </c>
      <c r="BS124" s="29" t="n">
        <v>331</v>
      </c>
      <c r="BT124" s="29" t="n">
        <v>1711</v>
      </c>
      <c r="BU124" s="29" t="n">
        <v>298</v>
      </c>
      <c r="BV124" s="29" t="n">
        <v>280</v>
      </c>
      <c r="BW124" s="29" t="n">
        <v>381</v>
      </c>
      <c r="BX124" s="29" t="n">
        <v>267</v>
      </c>
      <c r="BY124" s="29" t="n">
        <v>167</v>
      </c>
      <c r="BZ124" s="29" t="n">
        <v>73</v>
      </c>
      <c r="CA124" s="29" t="n">
        <v>245</v>
      </c>
      <c r="CB124" s="29" t="n">
        <v>1096</v>
      </c>
      <c r="CC124" s="29" t="n">
        <v>162</v>
      </c>
      <c r="CD124" s="29" t="n">
        <v>338</v>
      </c>
      <c r="CE124" s="29" t="n">
        <v>363</v>
      </c>
      <c r="CF124" s="29" t="n">
        <v>233</v>
      </c>
      <c r="CG124" s="29" t="n">
        <v>243</v>
      </c>
      <c r="CH124" s="29" t="n">
        <v>84</v>
      </c>
      <c r="CI124" s="29" t="n">
        <v>159</v>
      </c>
      <c r="CJ124" s="29" t="n">
        <v>124</v>
      </c>
      <c r="CK124" s="29" t="n">
        <v>124</v>
      </c>
      <c r="CL124" s="29" t="n">
        <v>285</v>
      </c>
      <c r="CM124" s="29" t="n">
        <v>263</v>
      </c>
      <c r="CN124" s="29" t="n">
        <v>22</v>
      </c>
      <c r="CO124" s="29" t="n">
        <v>127</v>
      </c>
      <c r="CP124" s="29" t="n">
        <v>127</v>
      </c>
      <c r="CQ124" s="29" t="n">
        <v>135</v>
      </c>
      <c r="CR124" s="29" t="n">
        <v>135</v>
      </c>
      <c r="CS124" s="29" t="n">
        <v>183</v>
      </c>
      <c r="CT124" s="29" t="n">
        <v>183</v>
      </c>
      <c r="CU124" s="29" t="n">
        <v>859</v>
      </c>
      <c r="CV124" s="29" t="n">
        <v>154</v>
      </c>
      <c r="CW124" s="29" t="n">
        <v>111</v>
      </c>
      <c r="CX124" s="29" t="n">
        <v>88</v>
      </c>
      <c r="CY124" s="29" t="n">
        <v>189</v>
      </c>
      <c r="CZ124" s="29" t="n">
        <v>58</v>
      </c>
      <c r="DA124" s="29" t="n">
        <v>26</v>
      </c>
      <c r="DB124" s="29" t="n">
        <v>233</v>
      </c>
      <c r="DC124" s="29" t="n">
        <v>570</v>
      </c>
      <c r="DD124" s="29" t="n">
        <v>298</v>
      </c>
      <c r="DE124" s="29" t="n">
        <v>272</v>
      </c>
      <c r="DF124" s="29" t="n">
        <v>388</v>
      </c>
      <c r="DG124" s="29" t="n">
        <v>69</v>
      </c>
      <c r="DH124" s="29" t="n">
        <v>83</v>
      </c>
      <c r="DI124" s="29" t="n">
        <v>236</v>
      </c>
      <c r="DJ124" s="30"/>
      <c r="DK124" s="30"/>
      <c r="DL124" s="30"/>
      <c r="DM124" s="30"/>
    </row>
    <row r="125" customFormat="false" ht="12" hidden="false" customHeight="false" outlineLevel="0" collapsed="false">
      <c r="B125" s="44"/>
      <c r="C125" s="45"/>
      <c r="D125" s="45"/>
      <c r="E125" s="44" t="s">
        <v>222</v>
      </c>
      <c r="F125" s="46"/>
      <c r="G125" s="47" t="n">
        <v>38684</v>
      </c>
      <c r="H125" s="47" t="n">
        <v>33687</v>
      </c>
      <c r="I125" s="47" t="n">
        <v>4997</v>
      </c>
      <c r="J125" s="47" t="n">
        <v>16777</v>
      </c>
      <c r="K125" s="47" t="n">
        <v>6858</v>
      </c>
      <c r="L125" s="47" t="n">
        <v>3797</v>
      </c>
      <c r="M125" s="47" t="n">
        <v>11252</v>
      </c>
      <c r="N125" s="47" t="n">
        <v>8244</v>
      </c>
      <c r="O125" s="47" t="n">
        <v>1329</v>
      </c>
      <c r="P125" s="47" t="n">
        <v>1679</v>
      </c>
      <c r="Q125" s="47" t="n">
        <v>9188</v>
      </c>
      <c r="R125" s="47" t="n">
        <v>2919</v>
      </c>
      <c r="S125" s="47" t="n">
        <v>1353</v>
      </c>
      <c r="T125" s="47" t="n">
        <v>1860</v>
      </c>
      <c r="U125" s="47" t="n">
        <v>736</v>
      </c>
      <c r="V125" s="47" t="n">
        <v>721</v>
      </c>
      <c r="W125" s="47" t="n">
        <v>1131</v>
      </c>
      <c r="X125" s="47" t="n">
        <v>3545</v>
      </c>
      <c r="Y125" s="47" t="n">
        <v>2182</v>
      </c>
      <c r="Z125" s="47" t="n">
        <v>1072</v>
      </c>
      <c r="AA125" s="47" t="n">
        <v>1530</v>
      </c>
      <c r="AB125" s="47" t="n">
        <v>1195</v>
      </c>
      <c r="AC125" s="47" t="n">
        <v>8244</v>
      </c>
      <c r="AD125" s="47" t="n">
        <v>932</v>
      </c>
      <c r="AE125" s="47" t="n">
        <v>721</v>
      </c>
      <c r="AF125" s="47" t="n">
        <v>512</v>
      </c>
      <c r="AG125" s="47" t="n">
        <v>1439</v>
      </c>
      <c r="AH125" s="47" t="n">
        <v>1747</v>
      </c>
      <c r="AI125" s="47" t="n">
        <v>718</v>
      </c>
      <c r="AJ125" s="47" t="n">
        <v>2175</v>
      </c>
      <c r="AK125" s="47" t="n">
        <v>9188</v>
      </c>
      <c r="AL125" s="47" t="n">
        <v>1962</v>
      </c>
      <c r="AM125" s="47" t="n">
        <v>1082</v>
      </c>
      <c r="AN125" s="47" t="n">
        <v>945</v>
      </c>
      <c r="AO125" s="47" t="n">
        <v>1574</v>
      </c>
      <c r="AP125" s="47" t="n">
        <v>1407</v>
      </c>
      <c r="AQ125" s="47" t="n">
        <v>785</v>
      </c>
      <c r="AR125" s="47" t="n">
        <v>1433</v>
      </c>
      <c r="AS125" s="47" t="n">
        <v>1112</v>
      </c>
      <c r="AT125" s="47" t="n">
        <v>2227</v>
      </c>
      <c r="AU125" s="47" t="n">
        <v>574</v>
      </c>
      <c r="AV125" s="47" t="n">
        <v>1051</v>
      </c>
      <c r="AW125" s="47" t="n">
        <v>426</v>
      </c>
      <c r="AX125" s="47" t="n">
        <v>663</v>
      </c>
      <c r="AY125" s="47" t="n">
        <v>600</v>
      </c>
      <c r="AZ125" s="47" t="n">
        <v>367</v>
      </c>
      <c r="BA125" s="47" t="n">
        <v>347</v>
      </c>
      <c r="BB125" s="47" t="n">
        <v>576</v>
      </c>
      <c r="BC125" s="47" t="n">
        <v>255</v>
      </c>
      <c r="BD125" s="47" t="n">
        <v>430</v>
      </c>
      <c r="BE125" s="47" t="n">
        <v>485</v>
      </c>
      <c r="BF125" s="47" t="n">
        <v>710</v>
      </c>
      <c r="BG125" s="47" t="n">
        <v>687</v>
      </c>
      <c r="BH125" s="47" t="n">
        <v>662</v>
      </c>
      <c r="BI125" s="47" t="n">
        <v>782</v>
      </c>
      <c r="BJ125" s="47" t="n">
        <v>572</v>
      </c>
      <c r="BK125" s="47" t="n">
        <v>403</v>
      </c>
      <c r="BL125" s="47" t="n">
        <v>542</v>
      </c>
      <c r="BM125" s="47" t="n">
        <v>254</v>
      </c>
      <c r="BN125" s="47" t="n">
        <v>250</v>
      </c>
      <c r="BO125" s="47" t="n">
        <v>381</v>
      </c>
      <c r="BP125" s="47" t="n">
        <v>468</v>
      </c>
      <c r="BQ125" s="47" t="n">
        <v>407</v>
      </c>
      <c r="BR125" s="47" t="n">
        <v>736</v>
      </c>
      <c r="BS125" s="47" t="n">
        <v>288</v>
      </c>
      <c r="BT125" s="47" t="n">
        <v>1486</v>
      </c>
      <c r="BU125" s="47" t="n">
        <v>240</v>
      </c>
      <c r="BV125" s="47" t="n">
        <v>231</v>
      </c>
      <c r="BW125" s="47" t="n">
        <v>330</v>
      </c>
      <c r="BX125" s="47" t="n">
        <v>218</v>
      </c>
      <c r="BY125" s="47" t="n">
        <v>133</v>
      </c>
      <c r="BZ125" s="47" t="n">
        <v>90</v>
      </c>
      <c r="CA125" s="47" t="n">
        <v>244</v>
      </c>
      <c r="CB125" s="47" t="n">
        <v>899</v>
      </c>
      <c r="CC125" s="47" t="n">
        <v>134</v>
      </c>
      <c r="CD125" s="47" t="n">
        <v>233</v>
      </c>
      <c r="CE125" s="47" t="n">
        <v>324</v>
      </c>
      <c r="CF125" s="47" t="n">
        <v>208</v>
      </c>
      <c r="CG125" s="47" t="n">
        <v>248</v>
      </c>
      <c r="CH125" s="47" t="n">
        <v>77</v>
      </c>
      <c r="CI125" s="47" t="n">
        <v>171</v>
      </c>
      <c r="CJ125" s="47" t="n">
        <v>98</v>
      </c>
      <c r="CK125" s="47" t="n">
        <v>98</v>
      </c>
      <c r="CL125" s="47" t="n">
        <v>253</v>
      </c>
      <c r="CM125" s="47" t="n">
        <v>233</v>
      </c>
      <c r="CN125" s="47" t="n">
        <v>20</v>
      </c>
      <c r="CO125" s="47" t="n">
        <v>114</v>
      </c>
      <c r="CP125" s="47" t="n">
        <v>114</v>
      </c>
      <c r="CQ125" s="47" t="n">
        <v>118</v>
      </c>
      <c r="CR125" s="47" t="n">
        <v>118</v>
      </c>
      <c r="CS125" s="47" t="n">
        <v>164</v>
      </c>
      <c r="CT125" s="47" t="n">
        <v>164</v>
      </c>
      <c r="CU125" s="47" t="n">
        <v>769</v>
      </c>
      <c r="CV125" s="47" t="n">
        <v>112</v>
      </c>
      <c r="CW125" s="47" t="n">
        <v>122</v>
      </c>
      <c r="CX125" s="47" t="n">
        <v>83</v>
      </c>
      <c r="CY125" s="47" t="n">
        <v>164</v>
      </c>
      <c r="CZ125" s="47" t="n">
        <v>61</v>
      </c>
      <c r="DA125" s="47" t="n">
        <v>29</v>
      </c>
      <c r="DB125" s="47" t="n">
        <v>198</v>
      </c>
      <c r="DC125" s="47" t="n">
        <v>485</v>
      </c>
      <c r="DD125" s="47" t="n">
        <v>274</v>
      </c>
      <c r="DE125" s="47" t="n">
        <v>211</v>
      </c>
      <c r="DF125" s="47" t="n">
        <v>363</v>
      </c>
      <c r="DG125" s="47" t="n">
        <v>67</v>
      </c>
      <c r="DH125" s="47" t="n">
        <v>82</v>
      </c>
      <c r="DI125" s="47" t="n">
        <v>214</v>
      </c>
      <c r="DJ125" s="30"/>
      <c r="DK125" s="30"/>
      <c r="DL125" s="30"/>
      <c r="DM125" s="30"/>
    </row>
    <row r="126" customFormat="false" ht="12" hidden="false" customHeight="false" outlineLevel="0" collapsed="false">
      <c r="B126" s="27"/>
      <c r="C126" s="42"/>
      <c r="D126" s="48" t="s">
        <v>223</v>
      </c>
      <c r="E126" s="43"/>
      <c r="F126" s="23"/>
      <c r="G126" s="29" t="n">
        <v>147136</v>
      </c>
      <c r="H126" s="29" t="n">
        <v>128671</v>
      </c>
      <c r="I126" s="29" t="n">
        <v>18465</v>
      </c>
      <c r="J126" s="29" t="n">
        <v>62516</v>
      </c>
      <c r="K126" s="29" t="n">
        <v>26987</v>
      </c>
      <c r="L126" s="29" t="n">
        <v>14775</v>
      </c>
      <c r="M126" s="29" t="n">
        <v>42858</v>
      </c>
      <c r="N126" s="29" t="n">
        <v>31705</v>
      </c>
      <c r="O126" s="29" t="n">
        <v>4757</v>
      </c>
      <c r="P126" s="29" t="n">
        <v>6396</v>
      </c>
      <c r="Q126" s="29" t="n">
        <v>34943</v>
      </c>
      <c r="R126" s="29" t="n">
        <v>10340</v>
      </c>
      <c r="S126" s="29" t="n">
        <v>4721</v>
      </c>
      <c r="T126" s="29" t="n">
        <v>6828</v>
      </c>
      <c r="U126" s="29" t="n">
        <v>2835</v>
      </c>
      <c r="V126" s="29" t="n">
        <v>2849</v>
      </c>
      <c r="W126" s="29" t="n">
        <v>4735</v>
      </c>
      <c r="X126" s="29" t="n">
        <v>13746</v>
      </c>
      <c r="Y126" s="29" t="n">
        <v>8506</v>
      </c>
      <c r="Z126" s="29" t="n">
        <v>4033</v>
      </c>
      <c r="AA126" s="29" t="n">
        <v>5982</v>
      </c>
      <c r="AB126" s="29" t="n">
        <v>4760</v>
      </c>
      <c r="AC126" s="29" t="n">
        <v>31705</v>
      </c>
      <c r="AD126" s="29" t="n">
        <v>3817</v>
      </c>
      <c r="AE126" s="29" t="n">
        <v>2778</v>
      </c>
      <c r="AF126" s="29" t="n">
        <v>2052</v>
      </c>
      <c r="AG126" s="29" t="n">
        <v>5479</v>
      </c>
      <c r="AH126" s="29" t="n">
        <v>6654</v>
      </c>
      <c r="AI126" s="29" t="n">
        <v>2822</v>
      </c>
      <c r="AJ126" s="29" t="n">
        <v>8103</v>
      </c>
      <c r="AK126" s="29" t="n">
        <v>34943</v>
      </c>
      <c r="AL126" s="29" t="n">
        <v>7140</v>
      </c>
      <c r="AM126" s="29" t="n">
        <v>4062</v>
      </c>
      <c r="AN126" s="29" t="n">
        <v>3516</v>
      </c>
      <c r="AO126" s="29" t="n">
        <v>6249</v>
      </c>
      <c r="AP126" s="29" t="n">
        <v>5338</v>
      </c>
      <c r="AQ126" s="29" t="n">
        <v>3278</v>
      </c>
      <c r="AR126" s="29" t="n">
        <v>5360</v>
      </c>
      <c r="AS126" s="29" t="n">
        <v>4543</v>
      </c>
      <c r="AT126" s="29" t="n">
        <v>8510</v>
      </c>
      <c r="AU126" s="29" t="n">
        <v>2150</v>
      </c>
      <c r="AV126" s="29" t="n">
        <v>4090</v>
      </c>
      <c r="AW126" s="29" t="n">
        <v>1737</v>
      </c>
      <c r="AX126" s="29" t="n">
        <v>2493</v>
      </c>
      <c r="AY126" s="29" t="n">
        <v>2700</v>
      </c>
      <c r="AZ126" s="29" t="n">
        <v>1384</v>
      </c>
      <c r="BA126" s="29" t="n">
        <v>1363</v>
      </c>
      <c r="BB126" s="29" t="n">
        <v>2244</v>
      </c>
      <c r="BC126" s="29" t="n">
        <v>989</v>
      </c>
      <c r="BD126" s="29" t="n">
        <v>1598</v>
      </c>
      <c r="BE126" s="29" t="n">
        <v>1914</v>
      </c>
      <c r="BF126" s="29" t="n">
        <v>2464</v>
      </c>
      <c r="BG126" s="29" t="n">
        <v>2402</v>
      </c>
      <c r="BH126" s="29" t="n">
        <v>2293</v>
      </c>
      <c r="BI126" s="29" t="n">
        <v>2771</v>
      </c>
      <c r="BJ126" s="29" t="n">
        <v>2155</v>
      </c>
      <c r="BK126" s="29" t="n">
        <v>1566</v>
      </c>
      <c r="BL126" s="29" t="n">
        <v>1969</v>
      </c>
      <c r="BM126" s="29" t="n">
        <v>1076</v>
      </c>
      <c r="BN126" s="29" t="n">
        <v>996</v>
      </c>
      <c r="BO126" s="29" t="n">
        <v>1457</v>
      </c>
      <c r="BP126" s="29" t="n">
        <v>1828</v>
      </c>
      <c r="BQ126" s="29" t="n">
        <v>1470</v>
      </c>
      <c r="BR126" s="29" t="n">
        <v>2835</v>
      </c>
      <c r="BS126" s="29" t="n">
        <v>1026</v>
      </c>
      <c r="BT126" s="29" t="n">
        <v>5243</v>
      </c>
      <c r="BU126" s="29" t="n">
        <v>843</v>
      </c>
      <c r="BV126" s="29" t="n">
        <v>813</v>
      </c>
      <c r="BW126" s="29" t="n">
        <v>1198</v>
      </c>
      <c r="BX126" s="29" t="n">
        <v>797</v>
      </c>
      <c r="BY126" s="29" t="n">
        <v>522</v>
      </c>
      <c r="BZ126" s="29" t="n">
        <v>248</v>
      </c>
      <c r="CA126" s="29" t="n">
        <v>822</v>
      </c>
      <c r="CB126" s="29" t="n">
        <v>3159</v>
      </c>
      <c r="CC126" s="29" t="n">
        <v>477</v>
      </c>
      <c r="CD126" s="29" t="n">
        <v>945</v>
      </c>
      <c r="CE126" s="29" t="n">
        <v>1065</v>
      </c>
      <c r="CF126" s="29" t="n">
        <v>672</v>
      </c>
      <c r="CG126" s="29" t="n">
        <v>887</v>
      </c>
      <c r="CH126" s="29" t="n">
        <v>338</v>
      </c>
      <c r="CI126" s="29" t="n">
        <v>549</v>
      </c>
      <c r="CJ126" s="29" t="n">
        <v>435</v>
      </c>
      <c r="CK126" s="29" t="n">
        <v>435</v>
      </c>
      <c r="CL126" s="29" t="n">
        <v>1021</v>
      </c>
      <c r="CM126" s="29" t="n">
        <v>925</v>
      </c>
      <c r="CN126" s="29" t="n">
        <v>96</v>
      </c>
      <c r="CO126" s="29" t="n">
        <v>445</v>
      </c>
      <c r="CP126" s="29" t="n">
        <v>445</v>
      </c>
      <c r="CQ126" s="29" t="n">
        <v>438</v>
      </c>
      <c r="CR126" s="29" t="n">
        <v>438</v>
      </c>
      <c r="CS126" s="29" t="n">
        <v>651</v>
      </c>
      <c r="CT126" s="29" t="n">
        <v>651</v>
      </c>
      <c r="CU126" s="29" t="n">
        <v>3023</v>
      </c>
      <c r="CV126" s="29" t="n">
        <v>455</v>
      </c>
      <c r="CW126" s="29" t="n">
        <v>437</v>
      </c>
      <c r="CX126" s="29" t="n">
        <v>331</v>
      </c>
      <c r="CY126" s="29" t="n">
        <v>578</v>
      </c>
      <c r="CZ126" s="29" t="n">
        <v>244</v>
      </c>
      <c r="DA126" s="29" t="n">
        <v>100</v>
      </c>
      <c r="DB126" s="29" t="n">
        <v>878</v>
      </c>
      <c r="DC126" s="29" t="n">
        <v>1839</v>
      </c>
      <c r="DD126" s="29" t="n">
        <v>958</v>
      </c>
      <c r="DE126" s="29" t="n">
        <v>881</v>
      </c>
      <c r="DF126" s="29" t="n">
        <v>1324</v>
      </c>
      <c r="DG126" s="29" t="n">
        <v>263</v>
      </c>
      <c r="DH126" s="29" t="n">
        <v>317</v>
      </c>
      <c r="DI126" s="29" t="n">
        <v>744</v>
      </c>
      <c r="DJ126" s="30"/>
      <c r="DK126" s="30"/>
      <c r="DL126" s="30"/>
      <c r="DM126" s="30"/>
    </row>
    <row r="127" customFormat="false" ht="12" hidden="false" customHeight="false" outlineLevel="0" collapsed="false">
      <c r="B127" s="27"/>
      <c r="C127" s="42"/>
      <c r="D127" s="42"/>
      <c r="E127" s="27" t="s">
        <v>224</v>
      </c>
      <c r="F127" s="23"/>
      <c r="G127" s="29" t="n">
        <v>32299</v>
      </c>
      <c r="H127" s="29" t="n">
        <v>28274</v>
      </c>
      <c r="I127" s="29" t="n">
        <v>4025</v>
      </c>
      <c r="J127" s="29" t="n">
        <v>13966</v>
      </c>
      <c r="K127" s="29" t="n">
        <v>5907</v>
      </c>
      <c r="L127" s="29" t="n">
        <v>3280</v>
      </c>
      <c r="M127" s="29" t="n">
        <v>9146</v>
      </c>
      <c r="N127" s="29" t="n">
        <v>6790</v>
      </c>
      <c r="O127" s="29" t="n">
        <v>994</v>
      </c>
      <c r="P127" s="29" t="n">
        <v>1362</v>
      </c>
      <c r="Q127" s="29" t="n">
        <v>7720</v>
      </c>
      <c r="R127" s="29" t="n">
        <v>2357</v>
      </c>
      <c r="S127" s="29" t="n">
        <v>1064</v>
      </c>
      <c r="T127" s="29" t="n">
        <v>1592</v>
      </c>
      <c r="U127" s="29" t="n">
        <v>658</v>
      </c>
      <c r="V127" s="29" t="n">
        <v>575</v>
      </c>
      <c r="W127" s="29" t="n">
        <v>1017</v>
      </c>
      <c r="X127" s="29" t="n">
        <v>3020</v>
      </c>
      <c r="Y127" s="29" t="n">
        <v>1870</v>
      </c>
      <c r="Z127" s="29" t="n">
        <v>899</v>
      </c>
      <c r="AA127" s="29" t="n">
        <v>1343</v>
      </c>
      <c r="AB127" s="29" t="n">
        <v>1038</v>
      </c>
      <c r="AC127" s="29" t="n">
        <v>6790</v>
      </c>
      <c r="AD127" s="29" t="n">
        <v>808</v>
      </c>
      <c r="AE127" s="29" t="n">
        <v>596</v>
      </c>
      <c r="AF127" s="29" t="n">
        <v>432</v>
      </c>
      <c r="AG127" s="29" t="n">
        <v>1122</v>
      </c>
      <c r="AH127" s="29" t="n">
        <v>1432</v>
      </c>
      <c r="AI127" s="29" t="n">
        <v>595</v>
      </c>
      <c r="AJ127" s="29" t="n">
        <v>1805</v>
      </c>
      <c r="AK127" s="29" t="n">
        <v>7720</v>
      </c>
      <c r="AL127" s="29" t="n">
        <v>1599</v>
      </c>
      <c r="AM127" s="29" t="n">
        <v>921</v>
      </c>
      <c r="AN127" s="29" t="n">
        <v>752</v>
      </c>
      <c r="AO127" s="29" t="n">
        <v>1382</v>
      </c>
      <c r="AP127" s="29" t="n">
        <v>1158</v>
      </c>
      <c r="AQ127" s="29" t="n">
        <v>764</v>
      </c>
      <c r="AR127" s="29" t="n">
        <v>1144</v>
      </c>
      <c r="AS127" s="29" t="n">
        <v>1004</v>
      </c>
      <c r="AT127" s="29" t="n">
        <v>1922</v>
      </c>
      <c r="AU127" s="29" t="n">
        <v>488</v>
      </c>
      <c r="AV127" s="29" t="n">
        <v>931</v>
      </c>
      <c r="AW127" s="29" t="n">
        <v>371</v>
      </c>
      <c r="AX127" s="29" t="n">
        <v>551</v>
      </c>
      <c r="AY127" s="29" t="n">
        <v>579</v>
      </c>
      <c r="AZ127" s="29" t="n">
        <v>288</v>
      </c>
      <c r="BA127" s="29" t="n">
        <v>278</v>
      </c>
      <c r="BB127" s="29" t="n">
        <v>445</v>
      </c>
      <c r="BC127" s="29" t="n">
        <v>210</v>
      </c>
      <c r="BD127" s="29" t="n">
        <v>343</v>
      </c>
      <c r="BE127" s="29" t="n">
        <v>426</v>
      </c>
      <c r="BF127" s="29" t="n">
        <v>539</v>
      </c>
      <c r="BG127" s="29" t="n">
        <v>546</v>
      </c>
      <c r="BH127" s="29" t="n">
        <v>545</v>
      </c>
      <c r="BI127" s="29" t="n">
        <v>635</v>
      </c>
      <c r="BJ127" s="29" t="n">
        <v>481</v>
      </c>
      <c r="BK127" s="29" t="n">
        <v>385</v>
      </c>
      <c r="BL127" s="29" t="n">
        <v>461</v>
      </c>
      <c r="BM127" s="29" t="n">
        <v>210</v>
      </c>
      <c r="BN127" s="29" t="n">
        <v>202</v>
      </c>
      <c r="BO127" s="29" t="n">
        <v>310</v>
      </c>
      <c r="BP127" s="29" t="n">
        <v>395</v>
      </c>
      <c r="BQ127" s="29" t="n">
        <v>315</v>
      </c>
      <c r="BR127" s="29" t="n">
        <v>658</v>
      </c>
      <c r="BS127" s="29" t="n">
        <v>246</v>
      </c>
      <c r="BT127" s="29" t="n">
        <v>1175</v>
      </c>
      <c r="BU127" s="29" t="n">
        <v>182</v>
      </c>
      <c r="BV127" s="29" t="n">
        <v>189</v>
      </c>
      <c r="BW127" s="29" t="n">
        <v>263</v>
      </c>
      <c r="BX127" s="29" t="n">
        <v>183</v>
      </c>
      <c r="BY127" s="29" t="n">
        <v>111</v>
      </c>
      <c r="BZ127" s="29" t="n">
        <v>57</v>
      </c>
      <c r="CA127" s="29" t="n">
        <v>190</v>
      </c>
      <c r="CB127" s="29" t="n">
        <v>651</v>
      </c>
      <c r="CC127" s="29" t="n">
        <v>92</v>
      </c>
      <c r="CD127" s="29" t="n">
        <v>184</v>
      </c>
      <c r="CE127" s="29" t="n">
        <v>240</v>
      </c>
      <c r="CF127" s="29" t="n">
        <v>135</v>
      </c>
      <c r="CG127" s="29" t="n">
        <v>209</v>
      </c>
      <c r="CH127" s="29" t="n">
        <v>78</v>
      </c>
      <c r="CI127" s="29" t="n">
        <v>131</v>
      </c>
      <c r="CJ127" s="29" t="n">
        <v>102</v>
      </c>
      <c r="CK127" s="29" t="n">
        <v>102</v>
      </c>
      <c r="CL127" s="29" t="n">
        <v>180</v>
      </c>
      <c r="CM127" s="29" t="n">
        <v>160</v>
      </c>
      <c r="CN127" s="29" t="n">
        <v>20</v>
      </c>
      <c r="CO127" s="29" t="n">
        <v>95</v>
      </c>
      <c r="CP127" s="29" t="n">
        <v>95</v>
      </c>
      <c r="CQ127" s="29" t="n">
        <v>89</v>
      </c>
      <c r="CR127" s="29" t="n">
        <v>89</v>
      </c>
      <c r="CS127" s="29" t="n">
        <v>150</v>
      </c>
      <c r="CT127" s="29" t="n">
        <v>150</v>
      </c>
      <c r="CU127" s="29" t="n">
        <v>667</v>
      </c>
      <c r="CV127" s="29" t="n">
        <v>105</v>
      </c>
      <c r="CW127" s="29" t="n">
        <v>82</v>
      </c>
      <c r="CX127" s="29" t="n">
        <v>70</v>
      </c>
      <c r="CY127" s="29" t="n">
        <v>123</v>
      </c>
      <c r="CZ127" s="29" t="n">
        <v>46</v>
      </c>
      <c r="DA127" s="29" t="n">
        <v>31</v>
      </c>
      <c r="DB127" s="29" t="n">
        <v>210</v>
      </c>
      <c r="DC127" s="29" t="n">
        <v>394</v>
      </c>
      <c r="DD127" s="29" t="n">
        <v>221</v>
      </c>
      <c r="DE127" s="29" t="n">
        <v>173</v>
      </c>
      <c r="DF127" s="29" t="n">
        <v>313</v>
      </c>
      <c r="DG127" s="29" t="n">
        <v>67</v>
      </c>
      <c r="DH127" s="29" t="n">
        <v>74</v>
      </c>
      <c r="DI127" s="29" t="n">
        <v>172</v>
      </c>
      <c r="DJ127" s="30"/>
      <c r="DK127" s="30"/>
      <c r="DL127" s="30"/>
      <c r="DM127" s="30"/>
    </row>
    <row r="128" customFormat="false" ht="12" hidden="false" customHeight="false" outlineLevel="0" collapsed="false">
      <c r="B128" s="27"/>
      <c r="C128" s="42"/>
      <c r="D128" s="42"/>
      <c r="E128" s="27" t="s">
        <v>225</v>
      </c>
      <c r="F128" s="23"/>
      <c r="G128" s="29" t="n">
        <v>31068</v>
      </c>
      <c r="H128" s="29" t="n">
        <v>27196</v>
      </c>
      <c r="I128" s="29" t="n">
        <v>3872</v>
      </c>
      <c r="J128" s="29" t="n">
        <v>13138</v>
      </c>
      <c r="K128" s="29" t="n">
        <v>5761</v>
      </c>
      <c r="L128" s="29" t="n">
        <v>3010</v>
      </c>
      <c r="M128" s="29" t="n">
        <v>9159</v>
      </c>
      <c r="N128" s="29" t="n">
        <v>6653</v>
      </c>
      <c r="O128" s="29" t="n">
        <v>1108</v>
      </c>
      <c r="P128" s="29" t="n">
        <v>1398</v>
      </c>
      <c r="Q128" s="29" t="n">
        <v>7253</v>
      </c>
      <c r="R128" s="29" t="n">
        <v>2242</v>
      </c>
      <c r="S128" s="29" t="n">
        <v>1014</v>
      </c>
      <c r="T128" s="29" t="n">
        <v>1453</v>
      </c>
      <c r="U128" s="29" t="n">
        <v>580</v>
      </c>
      <c r="V128" s="29" t="n">
        <v>596</v>
      </c>
      <c r="W128" s="29" t="n">
        <v>1038</v>
      </c>
      <c r="X128" s="29" t="n">
        <v>2905</v>
      </c>
      <c r="Y128" s="29" t="n">
        <v>1818</v>
      </c>
      <c r="Z128" s="29" t="n">
        <v>798</v>
      </c>
      <c r="AA128" s="29" t="n">
        <v>1246</v>
      </c>
      <c r="AB128" s="29" t="n">
        <v>966</v>
      </c>
      <c r="AC128" s="29" t="n">
        <v>6653</v>
      </c>
      <c r="AD128" s="29" t="n">
        <v>749</v>
      </c>
      <c r="AE128" s="29" t="n">
        <v>548</v>
      </c>
      <c r="AF128" s="29" t="n">
        <v>440</v>
      </c>
      <c r="AG128" s="29" t="n">
        <v>1183</v>
      </c>
      <c r="AH128" s="29" t="n">
        <v>1448</v>
      </c>
      <c r="AI128" s="29" t="n">
        <v>588</v>
      </c>
      <c r="AJ128" s="29" t="n">
        <v>1697</v>
      </c>
      <c r="AK128" s="29" t="n">
        <v>7253</v>
      </c>
      <c r="AL128" s="29" t="n">
        <v>1442</v>
      </c>
      <c r="AM128" s="29" t="n">
        <v>812</v>
      </c>
      <c r="AN128" s="29" t="n">
        <v>756</v>
      </c>
      <c r="AO128" s="29" t="n">
        <v>1268</v>
      </c>
      <c r="AP128" s="29" t="n">
        <v>1092</v>
      </c>
      <c r="AQ128" s="29" t="n">
        <v>724</v>
      </c>
      <c r="AR128" s="29" t="n">
        <v>1159</v>
      </c>
      <c r="AS128" s="29" t="n">
        <v>921</v>
      </c>
      <c r="AT128" s="29" t="n">
        <v>1787</v>
      </c>
      <c r="AU128" s="29" t="n">
        <v>438</v>
      </c>
      <c r="AV128" s="29" t="n">
        <v>832</v>
      </c>
      <c r="AW128" s="29" t="n">
        <v>351</v>
      </c>
      <c r="AX128" s="29" t="n">
        <v>571</v>
      </c>
      <c r="AY128" s="29" t="n">
        <v>586</v>
      </c>
      <c r="AZ128" s="29" t="n">
        <v>322</v>
      </c>
      <c r="BA128" s="29" t="n">
        <v>320</v>
      </c>
      <c r="BB128" s="29" t="n">
        <v>525</v>
      </c>
      <c r="BC128" s="29" t="n">
        <v>224</v>
      </c>
      <c r="BD128" s="29" t="n">
        <v>393</v>
      </c>
      <c r="BE128" s="29" t="n">
        <v>387</v>
      </c>
      <c r="BF128" s="29" t="n">
        <v>487</v>
      </c>
      <c r="BG128" s="29" t="n">
        <v>560</v>
      </c>
      <c r="BH128" s="29" t="n">
        <v>503</v>
      </c>
      <c r="BI128" s="29" t="n">
        <v>581</v>
      </c>
      <c r="BJ128" s="29" t="n">
        <v>480</v>
      </c>
      <c r="BK128" s="29" t="n">
        <v>347</v>
      </c>
      <c r="BL128" s="29" t="n">
        <v>421</v>
      </c>
      <c r="BM128" s="29" t="n">
        <v>240</v>
      </c>
      <c r="BN128" s="29" t="n">
        <v>193</v>
      </c>
      <c r="BO128" s="29" t="n">
        <v>321</v>
      </c>
      <c r="BP128" s="29" t="n">
        <v>382</v>
      </c>
      <c r="BQ128" s="29" t="n">
        <v>326</v>
      </c>
      <c r="BR128" s="29" t="n">
        <v>580</v>
      </c>
      <c r="BS128" s="29" t="n">
        <v>212</v>
      </c>
      <c r="BT128" s="29" t="n">
        <v>1118</v>
      </c>
      <c r="BU128" s="29" t="n">
        <v>178</v>
      </c>
      <c r="BV128" s="29" t="n">
        <v>184</v>
      </c>
      <c r="BW128" s="29" t="n">
        <v>261</v>
      </c>
      <c r="BX128" s="29" t="n">
        <v>169</v>
      </c>
      <c r="BY128" s="29" t="n">
        <v>104</v>
      </c>
      <c r="BZ128" s="29" t="n">
        <v>51</v>
      </c>
      <c r="CA128" s="29" t="n">
        <v>171</v>
      </c>
      <c r="CB128" s="29" t="n">
        <v>715</v>
      </c>
      <c r="CC128" s="29" t="n">
        <v>112</v>
      </c>
      <c r="CD128" s="29" t="n">
        <v>212</v>
      </c>
      <c r="CE128" s="29" t="n">
        <v>256</v>
      </c>
      <c r="CF128" s="29" t="n">
        <v>135</v>
      </c>
      <c r="CG128" s="29" t="n">
        <v>167</v>
      </c>
      <c r="CH128" s="29" t="n">
        <v>66</v>
      </c>
      <c r="CI128" s="29" t="n">
        <v>101</v>
      </c>
      <c r="CJ128" s="29" t="n">
        <v>93</v>
      </c>
      <c r="CK128" s="29" t="n">
        <v>93</v>
      </c>
      <c r="CL128" s="29" t="n">
        <v>214</v>
      </c>
      <c r="CM128" s="29" t="n">
        <v>197</v>
      </c>
      <c r="CN128" s="29" t="n">
        <v>17</v>
      </c>
      <c r="CO128" s="29" t="n">
        <v>84</v>
      </c>
      <c r="CP128" s="29" t="n">
        <v>84</v>
      </c>
      <c r="CQ128" s="29" t="n">
        <v>87</v>
      </c>
      <c r="CR128" s="29" t="n">
        <v>87</v>
      </c>
      <c r="CS128" s="29" t="n">
        <v>130</v>
      </c>
      <c r="CT128" s="29" t="n">
        <v>130</v>
      </c>
      <c r="CU128" s="29" t="n">
        <v>615</v>
      </c>
      <c r="CV128" s="29" t="n">
        <v>81</v>
      </c>
      <c r="CW128" s="29" t="n">
        <v>92</v>
      </c>
      <c r="CX128" s="29" t="n">
        <v>57</v>
      </c>
      <c r="CY128" s="29" t="n">
        <v>124</v>
      </c>
      <c r="CZ128" s="29" t="n">
        <v>58</v>
      </c>
      <c r="DA128" s="29" t="n">
        <v>22</v>
      </c>
      <c r="DB128" s="29" t="n">
        <v>181</v>
      </c>
      <c r="DC128" s="29" t="n">
        <v>375</v>
      </c>
      <c r="DD128" s="29" t="n">
        <v>196</v>
      </c>
      <c r="DE128" s="29" t="n">
        <v>179</v>
      </c>
      <c r="DF128" s="29" t="n">
        <v>274</v>
      </c>
      <c r="DG128" s="29" t="n">
        <v>56</v>
      </c>
      <c r="DH128" s="29" t="n">
        <v>61</v>
      </c>
      <c r="DI128" s="29" t="n">
        <v>157</v>
      </c>
      <c r="DJ128" s="30"/>
      <c r="DK128" s="30"/>
      <c r="DL128" s="30"/>
      <c r="DM128" s="30"/>
    </row>
    <row r="129" customFormat="false" ht="12" hidden="false" customHeight="false" outlineLevel="0" collapsed="false">
      <c r="B129" s="27"/>
      <c r="C129" s="42"/>
      <c r="D129" s="42"/>
      <c r="E129" s="27" t="s">
        <v>226</v>
      </c>
      <c r="F129" s="23"/>
      <c r="G129" s="29" t="n">
        <v>30939</v>
      </c>
      <c r="H129" s="29" t="n">
        <v>27028</v>
      </c>
      <c r="I129" s="29" t="n">
        <v>3911</v>
      </c>
      <c r="J129" s="29" t="n">
        <v>13101</v>
      </c>
      <c r="K129" s="29" t="n">
        <v>5588</v>
      </c>
      <c r="L129" s="29" t="n">
        <v>3093</v>
      </c>
      <c r="M129" s="29" t="n">
        <v>9157</v>
      </c>
      <c r="N129" s="29" t="n">
        <v>6820</v>
      </c>
      <c r="O129" s="29" t="n">
        <v>946</v>
      </c>
      <c r="P129" s="29" t="n">
        <v>1391</v>
      </c>
      <c r="Q129" s="29" t="n">
        <v>7278</v>
      </c>
      <c r="R129" s="29" t="n">
        <v>2187</v>
      </c>
      <c r="S129" s="29" t="n">
        <v>1012</v>
      </c>
      <c r="T129" s="29" t="n">
        <v>1396</v>
      </c>
      <c r="U129" s="29" t="n">
        <v>604</v>
      </c>
      <c r="V129" s="29" t="n">
        <v>624</v>
      </c>
      <c r="W129" s="29" t="n">
        <v>964</v>
      </c>
      <c r="X129" s="29" t="n">
        <v>2838</v>
      </c>
      <c r="Y129" s="29" t="n">
        <v>1786</v>
      </c>
      <c r="Z129" s="29" t="n">
        <v>838</v>
      </c>
      <c r="AA129" s="29" t="n">
        <v>1255</v>
      </c>
      <c r="AB129" s="29" t="n">
        <v>1000</v>
      </c>
      <c r="AC129" s="29" t="n">
        <v>6820</v>
      </c>
      <c r="AD129" s="29" t="n">
        <v>842</v>
      </c>
      <c r="AE129" s="29" t="n">
        <v>598</v>
      </c>
      <c r="AF129" s="29" t="n">
        <v>387</v>
      </c>
      <c r="AG129" s="29" t="n">
        <v>1154</v>
      </c>
      <c r="AH129" s="29" t="n">
        <v>1424</v>
      </c>
      <c r="AI129" s="29" t="n">
        <v>632</v>
      </c>
      <c r="AJ129" s="29" t="n">
        <v>1783</v>
      </c>
      <c r="AK129" s="29" t="n">
        <v>7278</v>
      </c>
      <c r="AL129" s="29" t="n">
        <v>1517</v>
      </c>
      <c r="AM129" s="29" t="n">
        <v>901</v>
      </c>
      <c r="AN129" s="29" t="n">
        <v>699</v>
      </c>
      <c r="AO129" s="29" t="n">
        <v>1307</v>
      </c>
      <c r="AP129" s="29" t="n">
        <v>1094</v>
      </c>
      <c r="AQ129" s="29" t="n">
        <v>624</v>
      </c>
      <c r="AR129" s="29" t="n">
        <v>1136</v>
      </c>
      <c r="AS129" s="29" t="n">
        <v>990</v>
      </c>
      <c r="AT129" s="29" t="n">
        <v>1733</v>
      </c>
      <c r="AU129" s="29" t="n">
        <v>434</v>
      </c>
      <c r="AV129" s="29" t="n">
        <v>850</v>
      </c>
      <c r="AW129" s="29" t="n">
        <v>370</v>
      </c>
      <c r="AX129" s="29" t="n">
        <v>501</v>
      </c>
      <c r="AY129" s="29" t="n">
        <v>558</v>
      </c>
      <c r="AZ129" s="29" t="n">
        <v>274</v>
      </c>
      <c r="BA129" s="29" t="n">
        <v>258</v>
      </c>
      <c r="BB129" s="29" t="n">
        <v>489</v>
      </c>
      <c r="BC129" s="29" t="n">
        <v>203</v>
      </c>
      <c r="BD129" s="29" t="n">
        <v>315</v>
      </c>
      <c r="BE129" s="29" t="n">
        <v>408</v>
      </c>
      <c r="BF129" s="29" t="n">
        <v>522</v>
      </c>
      <c r="BG129" s="29" t="n">
        <v>491</v>
      </c>
      <c r="BH129" s="29" t="n">
        <v>478</v>
      </c>
      <c r="BI129" s="29" t="n">
        <v>582</v>
      </c>
      <c r="BJ129" s="29" t="n">
        <v>466</v>
      </c>
      <c r="BK129" s="29" t="n">
        <v>343</v>
      </c>
      <c r="BL129" s="29" t="n">
        <v>367</v>
      </c>
      <c r="BM129" s="29" t="n">
        <v>233</v>
      </c>
      <c r="BN129" s="29" t="n">
        <v>205</v>
      </c>
      <c r="BO129" s="29" t="n">
        <v>312</v>
      </c>
      <c r="BP129" s="29" t="n">
        <v>419</v>
      </c>
      <c r="BQ129" s="29" t="n">
        <v>295</v>
      </c>
      <c r="BR129" s="29" t="n">
        <v>604</v>
      </c>
      <c r="BS129" s="29" t="n">
        <v>230</v>
      </c>
      <c r="BT129" s="29" t="n">
        <v>1116</v>
      </c>
      <c r="BU129" s="29" t="n">
        <v>181</v>
      </c>
      <c r="BV129" s="29" t="n">
        <v>159</v>
      </c>
      <c r="BW129" s="29" t="n">
        <v>276</v>
      </c>
      <c r="BX129" s="29" t="n">
        <v>162</v>
      </c>
      <c r="BY129" s="29" t="n">
        <v>104</v>
      </c>
      <c r="BZ129" s="29" t="n">
        <v>50</v>
      </c>
      <c r="CA129" s="29" t="n">
        <v>184</v>
      </c>
      <c r="CB129" s="29" t="n">
        <v>631</v>
      </c>
      <c r="CC129" s="29" t="n">
        <v>98</v>
      </c>
      <c r="CD129" s="29" t="n">
        <v>195</v>
      </c>
      <c r="CE129" s="29" t="n">
        <v>194</v>
      </c>
      <c r="CF129" s="29" t="n">
        <v>144</v>
      </c>
      <c r="CG129" s="29" t="n">
        <v>199</v>
      </c>
      <c r="CH129" s="29" t="n">
        <v>78</v>
      </c>
      <c r="CI129" s="29" t="n">
        <v>121</v>
      </c>
      <c r="CJ129" s="29" t="n">
        <v>93</v>
      </c>
      <c r="CK129" s="29" t="n">
        <v>93</v>
      </c>
      <c r="CL129" s="29" t="n">
        <v>205</v>
      </c>
      <c r="CM129" s="29" t="n">
        <v>189</v>
      </c>
      <c r="CN129" s="29" t="n">
        <v>16</v>
      </c>
      <c r="CO129" s="29" t="n">
        <v>109</v>
      </c>
      <c r="CP129" s="29" t="n">
        <v>109</v>
      </c>
      <c r="CQ129" s="29" t="n">
        <v>97</v>
      </c>
      <c r="CR129" s="29" t="n">
        <v>97</v>
      </c>
      <c r="CS129" s="29" t="n">
        <v>132</v>
      </c>
      <c r="CT129" s="29" t="n">
        <v>132</v>
      </c>
      <c r="CU129" s="29" t="n">
        <v>630</v>
      </c>
      <c r="CV129" s="29" t="n">
        <v>100</v>
      </c>
      <c r="CW129" s="29" t="n">
        <v>104</v>
      </c>
      <c r="CX129" s="29" t="n">
        <v>69</v>
      </c>
      <c r="CY129" s="29" t="n">
        <v>119</v>
      </c>
      <c r="CZ129" s="29" t="n">
        <v>56</v>
      </c>
      <c r="DA129" s="29" t="n">
        <v>11</v>
      </c>
      <c r="DB129" s="29" t="n">
        <v>171</v>
      </c>
      <c r="DC129" s="29" t="n">
        <v>417</v>
      </c>
      <c r="DD129" s="29" t="n">
        <v>205</v>
      </c>
      <c r="DE129" s="29" t="n">
        <v>212</v>
      </c>
      <c r="DF129" s="29" t="n">
        <v>282</v>
      </c>
      <c r="DG129" s="29" t="n">
        <v>57</v>
      </c>
      <c r="DH129" s="29" t="n">
        <v>80</v>
      </c>
      <c r="DI129" s="29" t="n">
        <v>145</v>
      </c>
      <c r="DJ129" s="30"/>
      <c r="DK129" s="30"/>
      <c r="DL129" s="30"/>
      <c r="DM129" s="30"/>
    </row>
    <row r="130" customFormat="false" ht="12" hidden="false" customHeight="false" outlineLevel="0" collapsed="false">
      <c r="B130" s="27"/>
      <c r="C130" s="42"/>
      <c r="D130" s="42"/>
      <c r="E130" s="27" t="s">
        <v>227</v>
      </c>
      <c r="F130" s="23"/>
      <c r="G130" s="29" t="n">
        <v>28210</v>
      </c>
      <c r="H130" s="29" t="n">
        <v>24724</v>
      </c>
      <c r="I130" s="29" t="n">
        <v>3486</v>
      </c>
      <c r="J130" s="29" t="n">
        <v>12033</v>
      </c>
      <c r="K130" s="29" t="n">
        <v>5086</v>
      </c>
      <c r="L130" s="29" t="n">
        <v>2895</v>
      </c>
      <c r="M130" s="29" t="n">
        <v>8196</v>
      </c>
      <c r="N130" s="29" t="n">
        <v>6056</v>
      </c>
      <c r="O130" s="29" t="n">
        <v>918</v>
      </c>
      <c r="P130" s="29" t="n">
        <v>1222</v>
      </c>
      <c r="Q130" s="29" t="n">
        <v>6859</v>
      </c>
      <c r="R130" s="29" t="n">
        <v>1922</v>
      </c>
      <c r="S130" s="29" t="n">
        <v>834</v>
      </c>
      <c r="T130" s="29" t="n">
        <v>1338</v>
      </c>
      <c r="U130" s="29" t="n">
        <v>550</v>
      </c>
      <c r="V130" s="29" t="n">
        <v>530</v>
      </c>
      <c r="W130" s="29" t="n">
        <v>912</v>
      </c>
      <c r="X130" s="29" t="n">
        <v>2561</v>
      </c>
      <c r="Y130" s="29" t="n">
        <v>1613</v>
      </c>
      <c r="Z130" s="29" t="n">
        <v>799</v>
      </c>
      <c r="AA130" s="29" t="n">
        <v>1114</v>
      </c>
      <c r="AB130" s="29" t="n">
        <v>982</v>
      </c>
      <c r="AC130" s="29" t="n">
        <v>6056</v>
      </c>
      <c r="AD130" s="29" t="n">
        <v>757</v>
      </c>
      <c r="AE130" s="29" t="n">
        <v>531</v>
      </c>
      <c r="AF130" s="29" t="n">
        <v>405</v>
      </c>
      <c r="AG130" s="29" t="n">
        <v>1117</v>
      </c>
      <c r="AH130" s="29" t="n">
        <v>1222</v>
      </c>
      <c r="AI130" s="29" t="n">
        <v>556</v>
      </c>
      <c r="AJ130" s="29" t="n">
        <v>1468</v>
      </c>
      <c r="AK130" s="29" t="n">
        <v>6859</v>
      </c>
      <c r="AL130" s="29" t="n">
        <v>1374</v>
      </c>
      <c r="AM130" s="29" t="n">
        <v>779</v>
      </c>
      <c r="AN130" s="29" t="n">
        <v>706</v>
      </c>
      <c r="AO130" s="29" t="n">
        <v>1230</v>
      </c>
      <c r="AP130" s="29" t="n">
        <v>1066</v>
      </c>
      <c r="AQ130" s="29" t="n">
        <v>658</v>
      </c>
      <c r="AR130" s="29" t="n">
        <v>1046</v>
      </c>
      <c r="AS130" s="29" t="n">
        <v>876</v>
      </c>
      <c r="AT130" s="29" t="n">
        <v>1552</v>
      </c>
      <c r="AU130" s="29" t="n">
        <v>429</v>
      </c>
      <c r="AV130" s="29" t="n">
        <v>759</v>
      </c>
      <c r="AW130" s="29" t="n">
        <v>378</v>
      </c>
      <c r="AX130" s="29" t="n">
        <v>460</v>
      </c>
      <c r="AY130" s="29" t="n">
        <v>529</v>
      </c>
      <c r="AZ130" s="29" t="n">
        <v>255</v>
      </c>
      <c r="BA130" s="29" t="n">
        <v>286</v>
      </c>
      <c r="BB130" s="29" t="n">
        <v>435</v>
      </c>
      <c r="BC130" s="29" t="n">
        <v>185</v>
      </c>
      <c r="BD130" s="29" t="n">
        <v>290</v>
      </c>
      <c r="BE130" s="29" t="n">
        <v>346</v>
      </c>
      <c r="BF130" s="29" t="n">
        <v>486</v>
      </c>
      <c r="BG130" s="29" t="n">
        <v>423</v>
      </c>
      <c r="BH130" s="29" t="n">
        <v>410</v>
      </c>
      <c r="BI130" s="29" t="n">
        <v>533</v>
      </c>
      <c r="BJ130" s="29" t="n">
        <v>413</v>
      </c>
      <c r="BK130" s="29" t="n">
        <v>280</v>
      </c>
      <c r="BL130" s="29" t="n">
        <v>408</v>
      </c>
      <c r="BM130" s="29" t="n">
        <v>215</v>
      </c>
      <c r="BN130" s="29" t="n">
        <v>226</v>
      </c>
      <c r="BO130" s="29" t="n">
        <v>285</v>
      </c>
      <c r="BP130" s="29" t="n">
        <v>333</v>
      </c>
      <c r="BQ130" s="29" t="n">
        <v>277</v>
      </c>
      <c r="BR130" s="29" t="n">
        <v>550</v>
      </c>
      <c r="BS130" s="29" t="n">
        <v>190</v>
      </c>
      <c r="BT130" s="29" t="n">
        <v>951</v>
      </c>
      <c r="BU130" s="29" t="n">
        <v>153</v>
      </c>
      <c r="BV130" s="29" t="n">
        <v>145</v>
      </c>
      <c r="BW130" s="29" t="n">
        <v>207</v>
      </c>
      <c r="BX130" s="29" t="n">
        <v>147</v>
      </c>
      <c r="BY130" s="29" t="n">
        <v>117</v>
      </c>
      <c r="BZ130" s="29" t="n">
        <v>48</v>
      </c>
      <c r="CA130" s="29" t="n">
        <v>134</v>
      </c>
      <c r="CB130" s="29" t="n">
        <v>628</v>
      </c>
      <c r="CC130" s="29" t="n">
        <v>77</v>
      </c>
      <c r="CD130" s="29" t="n">
        <v>198</v>
      </c>
      <c r="CE130" s="29" t="n">
        <v>206</v>
      </c>
      <c r="CF130" s="29" t="n">
        <v>147</v>
      </c>
      <c r="CG130" s="29" t="n">
        <v>144</v>
      </c>
      <c r="CH130" s="29" t="n">
        <v>53</v>
      </c>
      <c r="CI130" s="29" t="n">
        <v>91</v>
      </c>
      <c r="CJ130" s="29" t="n">
        <v>70</v>
      </c>
      <c r="CK130" s="29" t="n">
        <v>70</v>
      </c>
      <c r="CL130" s="29" t="n">
        <v>197</v>
      </c>
      <c r="CM130" s="29" t="n">
        <v>178</v>
      </c>
      <c r="CN130" s="29" t="n">
        <v>19</v>
      </c>
      <c r="CO130" s="29" t="n">
        <v>83</v>
      </c>
      <c r="CP130" s="29" t="n">
        <v>83</v>
      </c>
      <c r="CQ130" s="29" t="n">
        <v>79</v>
      </c>
      <c r="CR130" s="29" t="n">
        <v>79</v>
      </c>
      <c r="CS130" s="29" t="n">
        <v>128</v>
      </c>
      <c r="CT130" s="29" t="n">
        <v>128</v>
      </c>
      <c r="CU130" s="29" t="n">
        <v>604</v>
      </c>
      <c r="CV130" s="29" t="n">
        <v>92</v>
      </c>
      <c r="CW130" s="29" t="n">
        <v>92</v>
      </c>
      <c r="CX130" s="29" t="n">
        <v>86</v>
      </c>
      <c r="CY130" s="29" t="n">
        <v>103</v>
      </c>
      <c r="CZ130" s="29" t="n">
        <v>49</v>
      </c>
      <c r="DA130" s="29" t="n">
        <v>18</v>
      </c>
      <c r="DB130" s="29" t="n">
        <v>164</v>
      </c>
      <c r="DC130" s="29" t="n">
        <v>359</v>
      </c>
      <c r="DD130" s="29" t="n">
        <v>179</v>
      </c>
      <c r="DE130" s="29" t="n">
        <v>180</v>
      </c>
      <c r="DF130" s="29" t="n">
        <v>243</v>
      </c>
      <c r="DG130" s="29" t="n">
        <v>54</v>
      </c>
      <c r="DH130" s="29" t="n">
        <v>43</v>
      </c>
      <c r="DI130" s="29" t="n">
        <v>146</v>
      </c>
      <c r="DJ130" s="30"/>
      <c r="DK130" s="30"/>
      <c r="DL130" s="30"/>
      <c r="DM130" s="30"/>
    </row>
    <row r="131" customFormat="false" ht="12" hidden="false" customHeight="false" outlineLevel="0" collapsed="false">
      <c r="B131" s="44"/>
      <c r="C131" s="45"/>
      <c r="D131" s="45"/>
      <c r="E131" s="44" t="s">
        <v>228</v>
      </c>
      <c r="F131" s="46"/>
      <c r="G131" s="47" t="n">
        <v>24620</v>
      </c>
      <c r="H131" s="47" t="n">
        <v>21449</v>
      </c>
      <c r="I131" s="47" t="n">
        <v>3171</v>
      </c>
      <c r="J131" s="47" t="n">
        <v>10278</v>
      </c>
      <c r="K131" s="47" t="n">
        <v>4645</v>
      </c>
      <c r="L131" s="47" t="n">
        <v>2497</v>
      </c>
      <c r="M131" s="47" t="n">
        <v>7200</v>
      </c>
      <c r="N131" s="47" t="n">
        <v>5386</v>
      </c>
      <c r="O131" s="47" t="n">
        <v>791</v>
      </c>
      <c r="P131" s="47" t="n">
        <v>1023</v>
      </c>
      <c r="Q131" s="47" t="n">
        <v>5833</v>
      </c>
      <c r="R131" s="47" t="n">
        <v>1632</v>
      </c>
      <c r="S131" s="47" t="n">
        <v>797</v>
      </c>
      <c r="T131" s="47" t="n">
        <v>1049</v>
      </c>
      <c r="U131" s="47" t="n">
        <v>443</v>
      </c>
      <c r="V131" s="47" t="n">
        <v>524</v>
      </c>
      <c r="W131" s="47" t="n">
        <v>804</v>
      </c>
      <c r="X131" s="47" t="n">
        <v>2422</v>
      </c>
      <c r="Y131" s="47" t="n">
        <v>1419</v>
      </c>
      <c r="Z131" s="47" t="n">
        <v>699</v>
      </c>
      <c r="AA131" s="47" t="n">
        <v>1024</v>
      </c>
      <c r="AB131" s="47" t="n">
        <v>774</v>
      </c>
      <c r="AC131" s="47" t="n">
        <v>5386</v>
      </c>
      <c r="AD131" s="47" t="n">
        <v>661</v>
      </c>
      <c r="AE131" s="47" t="n">
        <v>505</v>
      </c>
      <c r="AF131" s="47" t="n">
        <v>388</v>
      </c>
      <c r="AG131" s="47" t="n">
        <v>903</v>
      </c>
      <c r="AH131" s="47" t="n">
        <v>1128</v>
      </c>
      <c r="AI131" s="47" t="n">
        <v>451</v>
      </c>
      <c r="AJ131" s="47" t="n">
        <v>1350</v>
      </c>
      <c r="AK131" s="47" t="n">
        <v>5833</v>
      </c>
      <c r="AL131" s="47" t="n">
        <v>1208</v>
      </c>
      <c r="AM131" s="47" t="n">
        <v>649</v>
      </c>
      <c r="AN131" s="47" t="n">
        <v>603</v>
      </c>
      <c r="AO131" s="47" t="n">
        <v>1062</v>
      </c>
      <c r="AP131" s="47" t="n">
        <v>928</v>
      </c>
      <c r="AQ131" s="47" t="n">
        <v>508</v>
      </c>
      <c r="AR131" s="47" t="n">
        <v>875</v>
      </c>
      <c r="AS131" s="47" t="n">
        <v>752</v>
      </c>
      <c r="AT131" s="47" t="n">
        <v>1516</v>
      </c>
      <c r="AU131" s="47" t="n">
        <v>361</v>
      </c>
      <c r="AV131" s="47" t="n">
        <v>718</v>
      </c>
      <c r="AW131" s="47" t="n">
        <v>267</v>
      </c>
      <c r="AX131" s="47" t="n">
        <v>410</v>
      </c>
      <c r="AY131" s="47" t="n">
        <v>448</v>
      </c>
      <c r="AZ131" s="47" t="n">
        <v>245</v>
      </c>
      <c r="BA131" s="47" t="n">
        <v>221</v>
      </c>
      <c r="BB131" s="47" t="n">
        <v>350</v>
      </c>
      <c r="BC131" s="47" t="n">
        <v>167</v>
      </c>
      <c r="BD131" s="47" t="n">
        <v>257</v>
      </c>
      <c r="BE131" s="47" t="n">
        <v>347</v>
      </c>
      <c r="BF131" s="47" t="n">
        <v>430</v>
      </c>
      <c r="BG131" s="47" t="n">
        <v>382</v>
      </c>
      <c r="BH131" s="47" t="n">
        <v>357</v>
      </c>
      <c r="BI131" s="47" t="n">
        <v>440</v>
      </c>
      <c r="BJ131" s="47" t="n">
        <v>315</v>
      </c>
      <c r="BK131" s="47" t="n">
        <v>211</v>
      </c>
      <c r="BL131" s="47" t="n">
        <v>312</v>
      </c>
      <c r="BM131" s="47" t="n">
        <v>178</v>
      </c>
      <c r="BN131" s="47" t="n">
        <v>170</v>
      </c>
      <c r="BO131" s="47" t="n">
        <v>229</v>
      </c>
      <c r="BP131" s="47" t="n">
        <v>299</v>
      </c>
      <c r="BQ131" s="47" t="n">
        <v>257</v>
      </c>
      <c r="BR131" s="47" t="n">
        <v>443</v>
      </c>
      <c r="BS131" s="47" t="n">
        <v>148</v>
      </c>
      <c r="BT131" s="47" t="n">
        <v>883</v>
      </c>
      <c r="BU131" s="47" t="n">
        <v>149</v>
      </c>
      <c r="BV131" s="47" t="n">
        <v>136</v>
      </c>
      <c r="BW131" s="47" t="n">
        <v>191</v>
      </c>
      <c r="BX131" s="47" t="n">
        <v>136</v>
      </c>
      <c r="BY131" s="47" t="n">
        <v>86</v>
      </c>
      <c r="BZ131" s="47" t="n">
        <v>42</v>
      </c>
      <c r="CA131" s="47" t="n">
        <v>143</v>
      </c>
      <c r="CB131" s="47" t="n">
        <v>534</v>
      </c>
      <c r="CC131" s="47" t="n">
        <v>98</v>
      </c>
      <c r="CD131" s="47" t="n">
        <v>156</v>
      </c>
      <c r="CE131" s="47" t="n">
        <v>169</v>
      </c>
      <c r="CF131" s="47" t="n">
        <v>111</v>
      </c>
      <c r="CG131" s="47" t="n">
        <v>168</v>
      </c>
      <c r="CH131" s="47" t="n">
        <v>63</v>
      </c>
      <c r="CI131" s="47" t="n">
        <v>105</v>
      </c>
      <c r="CJ131" s="47" t="n">
        <v>77</v>
      </c>
      <c r="CK131" s="47" t="n">
        <v>77</v>
      </c>
      <c r="CL131" s="47" t="n">
        <v>225</v>
      </c>
      <c r="CM131" s="47" t="n">
        <v>201</v>
      </c>
      <c r="CN131" s="47" t="n">
        <v>24</v>
      </c>
      <c r="CO131" s="47" t="n">
        <v>74</v>
      </c>
      <c r="CP131" s="47" t="n">
        <v>74</v>
      </c>
      <c r="CQ131" s="47" t="n">
        <v>86</v>
      </c>
      <c r="CR131" s="47" t="n">
        <v>86</v>
      </c>
      <c r="CS131" s="47" t="n">
        <v>111</v>
      </c>
      <c r="CT131" s="47" t="n">
        <v>111</v>
      </c>
      <c r="CU131" s="47" t="n">
        <v>507</v>
      </c>
      <c r="CV131" s="47" t="n">
        <v>77</v>
      </c>
      <c r="CW131" s="47" t="n">
        <v>67</v>
      </c>
      <c r="CX131" s="47" t="n">
        <v>49</v>
      </c>
      <c r="CY131" s="47" t="n">
        <v>109</v>
      </c>
      <c r="CZ131" s="47" t="n">
        <v>35</v>
      </c>
      <c r="DA131" s="47" t="n">
        <v>18</v>
      </c>
      <c r="DB131" s="47" t="n">
        <v>152</v>
      </c>
      <c r="DC131" s="47" t="n">
        <v>294</v>
      </c>
      <c r="DD131" s="47" t="n">
        <v>157</v>
      </c>
      <c r="DE131" s="47" t="n">
        <v>137</v>
      </c>
      <c r="DF131" s="47" t="n">
        <v>212</v>
      </c>
      <c r="DG131" s="47" t="n">
        <v>29</v>
      </c>
      <c r="DH131" s="47" t="n">
        <v>59</v>
      </c>
      <c r="DI131" s="47" t="n">
        <v>124</v>
      </c>
      <c r="DJ131" s="30"/>
      <c r="DK131" s="30"/>
      <c r="DL131" s="30"/>
      <c r="DM131" s="30"/>
    </row>
    <row r="132" customFormat="false" ht="12" hidden="false" customHeight="false" outlineLevel="0" collapsed="false">
      <c r="B132" s="27"/>
      <c r="C132" s="42"/>
      <c r="D132" s="48" t="s">
        <v>229</v>
      </c>
      <c r="E132" s="43"/>
      <c r="F132" s="23"/>
      <c r="G132" s="29" t="n">
        <v>81597</v>
      </c>
      <c r="H132" s="29" t="n">
        <v>71495</v>
      </c>
      <c r="I132" s="29" t="n">
        <v>10102</v>
      </c>
      <c r="J132" s="29" t="n">
        <v>34820</v>
      </c>
      <c r="K132" s="29" t="n">
        <v>15088</v>
      </c>
      <c r="L132" s="29" t="n">
        <v>8483</v>
      </c>
      <c r="M132" s="29" t="n">
        <v>23206</v>
      </c>
      <c r="N132" s="29" t="n">
        <v>17123</v>
      </c>
      <c r="O132" s="29" t="n">
        <v>2611</v>
      </c>
      <c r="P132" s="29" t="n">
        <v>3472</v>
      </c>
      <c r="Q132" s="29" t="n">
        <v>19549</v>
      </c>
      <c r="R132" s="29" t="n">
        <v>5596</v>
      </c>
      <c r="S132" s="29" t="n">
        <v>2491</v>
      </c>
      <c r="T132" s="29" t="n">
        <v>3991</v>
      </c>
      <c r="U132" s="29" t="n">
        <v>1504</v>
      </c>
      <c r="V132" s="29" t="n">
        <v>1689</v>
      </c>
      <c r="W132" s="29" t="n">
        <v>2795</v>
      </c>
      <c r="X132" s="29" t="n">
        <v>7323</v>
      </c>
      <c r="Y132" s="29" t="n">
        <v>4970</v>
      </c>
      <c r="Z132" s="29" t="n">
        <v>2402</v>
      </c>
      <c r="AA132" s="29" t="n">
        <v>3447</v>
      </c>
      <c r="AB132" s="29" t="n">
        <v>2634</v>
      </c>
      <c r="AC132" s="29" t="n">
        <v>17123</v>
      </c>
      <c r="AD132" s="29" t="n">
        <v>2119</v>
      </c>
      <c r="AE132" s="29" t="n">
        <v>1506</v>
      </c>
      <c r="AF132" s="29" t="n">
        <v>1072</v>
      </c>
      <c r="AG132" s="29" t="n">
        <v>3017</v>
      </c>
      <c r="AH132" s="29" t="n">
        <v>3472</v>
      </c>
      <c r="AI132" s="29" t="n">
        <v>1528</v>
      </c>
      <c r="AJ132" s="29" t="n">
        <v>4409</v>
      </c>
      <c r="AK132" s="29" t="n">
        <v>19549</v>
      </c>
      <c r="AL132" s="29" t="n">
        <v>3927</v>
      </c>
      <c r="AM132" s="29" t="n">
        <v>2338</v>
      </c>
      <c r="AN132" s="29" t="n">
        <v>1820</v>
      </c>
      <c r="AO132" s="29" t="n">
        <v>3397</v>
      </c>
      <c r="AP132" s="29" t="n">
        <v>3112</v>
      </c>
      <c r="AQ132" s="29" t="n">
        <v>1840</v>
      </c>
      <c r="AR132" s="29" t="n">
        <v>3115</v>
      </c>
      <c r="AS132" s="29" t="n">
        <v>2754</v>
      </c>
      <c r="AT132" s="29" t="n">
        <v>4486</v>
      </c>
      <c r="AU132" s="29" t="n">
        <v>1241</v>
      </c>
      <c r="AV132" s="29" t="n">
        <v>2325</v>
      </c>
      <c r="AW132" s="29" t="n">
        <v>951</v>
      </c>
      <c r="AX132" s="29" t="n">
        <v>1270</v>
      </c>
      <c r="AY132" s="29" t="n">
        <v>1541</v>
      </c>
      <c r="AZ132" s="29" t="n">
        <v>800</v>
      </c>
      <c r="BA132" s="29" t="n">
        <v>701</v>
      </c>
      <c r="BB132" s="29" t="n">
        <v>1249</v>
      </c>
      <c r="BC132" s="29" t="n">
        <v>601</v>
      </c>
      <c r="BD132" s="29" t="n">
        <v>844</v>
      </c>
      <c r="BE132" s="29" t="n">
        <v>1039</v>
      </c>
      <c r="BF132" s="29" t="n">
        <v>1362</v>
      </c>
      <c r="BG132" s="29" t="n">
        <v>1261</v>
      </c>
      <c r="BH132" s="29" t="n">
        <v>1260</v>
      </c>
      <c r="BI132" s="29" t="n">
        <v>1582</v>
      </c>
      <c r="BJ132" s="29" t="n">
        <v>1206</v>
      </c>
      <c r="BK132" s="29" t="n">
        <v>918</v>
      </c>
      <c r="BL132" s="29" t="n">
        <v>1200</v>
      </c>
      <c r="BM132" s="29" t="n">
        <v>612</v>
      </c>
      <c r="BN132" s="29" t="n">
        <v>703</v>
      </c>
      <c r="BO132" s="29" t="n">
        <v>916</v>
      </c>
      <c r="BP132" s="29" t="n">
        <v>1044</v>
      </c>
      <c r="BQ132" s="29" t="n">
        <v>946</v>
      </c>
      <c r="BR132" s="29" t="n">
        <v>1504</v>
      </c>
      <c r="BS132" s="29" t="n">
        <v>507</v>
      </c>
      <c r="BT132" s="29" t="n">
        <v>2782</v>
      </c>
      <c r="BU132" s="29" t="n">
        <v>453</v>
      </c>
      <c r="BV132" s="29" t="n">
        <v>481</v>
      </c>
      <c r="BW132" s="29" t="n">
        <v>599</v>
      </c>
      <c r="BX132" s="29" t="n">
        <v>408</v>
      </c>
      <c r="BY132" s="29" t="n">
        <v>291</v>
      </c>
      <c r="BZ132" s="29" t="n">
        <v>153</v>
      </c>
      <c r="CA132" s="29" t="n">
        <v>397</v>
      </c>
      <c r="CB132" s="29" t="n">
        <v>1767</v>
      </c>
      <c r="CC132" s="29" t="n">
        <v>279</v>
      </c>
      <c r="CD132" s="29" t="n">
        <v>480</v>
      </c>
      <c r="CE132" s="29" t="n">
        <v>666</v>
      </c>
      <c r="CF132" s="29" t="n">
        <v>342</v>
      </c>
      <c r="CG132" s="29" t="n">
        <v>458</v>
      </c>
      <c r="CH132" s="29" t="n">
        <v>158</v>
      </c>
      <c r="CI132" s="29" t="n">
        <v>300</v>
      </c>
      <c r="CJ132" s="29" t="n">
        <v>206</v>
      </c>
      <c r="CK132" s="29" t="n">
        <v>206</v>
      </c>
      <c r="CL132" s="29" t="n">
        <v>645</v>
      </c>
      <c r="CM132" s="29" t="n">
        <v>584</v>
      </c>
      <c r="CN132" s="29" t="n">
        <v>61</v>
      </c>
      <c r="CO132" s="29" t="n">
        <v>270</v>
      </c>
      <c r="CP132" s="29" t="n">
        <v>270</v>
      </c>
      <c r="CQ132" s="29" t="n">
        <v>215</v>
      </c>
      <c r="CR132" s="29" t="n">
        <v>215</v>
      </c>
      <c r="CS132" s="29" t="n">
        <v>454</v>
      </c>
      <c r="CT132" s="29" t="n">
        <v>454</v>
      </c>
      <c r="CU132" s="29" t="n">
        <v>1683</v>
      </c>
      <c r="CV132" s="29" t="n">
        <v>251</v>
      </c>
      <c r="CW132" s="29" t="n">
        <v>208</v>
      </c>
      <c r="CX132" s="29" t="n">
        <v>208</v>
      </c>
      <c r="CY132" s="29" t="n">
        <v>278</v>
      </c>
      <c r="CZ132" s="29" t="n">
        <v>144</v>
      </c>
      <c r="DA132" s="29" t="n">
        <v>50</v>
      </c>
      <c r="DB132" s="29" t="n">
        <v>544</v>
      </c>
      <c r="DC132" s="29" t="n">
        <v>941</v>
      </c>
      <c r="DD132" s="29" t="n">
        <v>402</v>
      </c>
      <c r="DE132" s="29" t="n">
        <v>539</v>
      </c>
      <c r="DF132" s="29" t="n">
        <v>681</v>
      </c>
      <c r="DG132" s="29" t="n">
        <v>104</v>
      </c>
      <c r="DH132" s="29" t="n">
        <v>163</v>
      </c>
      <c r="DI132" s="29" t="n">
        <v>414</v>
      </c>
      <c r="DJ132" s="30"/>
      <c r="DK132" s="30"/>
      <c r="DL132" s="30"/>
      <c r="DM132" s="30"/>
    </row>
    <row r="133" customFormat="false" ht="12" hidden="false" customHeight="false" outlineLevel="0" collapsed="false">
      <c r="B133" s="27"/>
      <c r="C133" s="42"/>
      <c r="D133" s="42"/>
      <c r="E133" s="27" t="s">
        <v>230</v>
      </c>
      <c r="F133" s="23"/>
      <c r="G133" s="29" t="n">
        <v>21520</v>
      </c>
      <c r="H133" s="29" t="n">
        <v>18882</v>
      </c>
      <c r="I133" s="29" t="n">
        <v>2638</v>
      </c>
      <c r="J133" s="29" t="n">
        <v>9299</v>
      </c>
      <c r="K133" s="29" t="n">
        <v>3905</v>
      </c>
      <c r="L133" s="29" t="n">
        <v>2189</v>
      </c>
      <c r="M133" s="29" t="n">
        <v>6127</v>
      </c>
      <c r="N133" s="29" t="n">
        <v>4501</v>
      </c>
      <c r="O133" s="29" t="n">
        <v>709</v>
      </c>
      <c r="P133" s="29" t="n">
        <v>917</v>
      </c>
      <c r="Q133" s="29" t="n">
        <v>5294</v>
      </c>
      <c r="R133" s="29" t="n">
        <v>1441</v>
      </c>
      <c r="S133" s="29" t="n">
        <v>663</v>
      </c>
      <c r="T133" s="29" t="n">
        <v>1059</v>
      </c>
      <c r="U133" s="29" t="n">
        <v>408</v>
      </c>
      <c r="V133" s="29" t="n">
        <v>434</v>
      </c>
      <c r="W133" s="29" t="n">
        <v>736</v>
      </c>
      <c r="X133" s="29" t="n">
        <v>1955</v>
      </c>
      <c r="Y133" s="29" t="n">
        <v>1214</v>
      </c>
      <c r="Z133" s="29" t="n">
        <v>638</v>
      </c>
      <c r="AA133" s="29" t="n">
        <v>890</v>
      </c>
      <c r="AB133" s="29" t="n">
        <v>661</v>
      </c>
      <c r="AC133" s="29" t="n">
        <v>4501</v>
      </c>
      <c r="AD133" s="29" t="n">
        <v>532</v>
      </c>
      <c r="AE133" s="29" t="n">
        <v>377</v>
      </c>
      <c r="AF133" s="29" t="n">
        <v>305</v>
      </c>
      <c r="AG133" s="29" t="n">
        <v>731</v>
      </c>
      <c r="AH133" s="29" t="n">
        <v>963</v>
      </c>
      <c r="AI133" s="29" t="n">
        <v>429</v>
      </c>
      <c r="AJ133" s="29" t="n">
        <v>1164</v>
      </c>
      <c r="AK133" s="29" t="n">
        <v>5294</v>
      </c>
      <c r="AL133" s="29" t="n">
        <v>1081</v>
      </c>
      <c r="AM133" s="29" t="n">
        <v>650</v>
      </c>
      <c r="AN133" s="29" t="n">
        <v>500</v>
      </c>
      <c r="AO133" s="29" t="n">
        <v>913</v>
      </c>
      <c r="AP133" s="29" t="n">
        <v>829</v>
      </c>
      <c r="AQ133" s="29" t="n">
        <v>495</v>
      </c>
      <c r="AR133" s="29" t="n">
        <v>826</v>
      </c>
      <c r="AS133" s="29" t="n">
        <v>671</v>
      </c>
      <c r="AT133" s="29" t="n">
        <v>1224</v>
      </c>
      <c r="AU133" s="29" t="n">
        <v>333</v>
      </c>
      <c r="AV133" s="29" t="n">
        <v>594</v>
      </c>
      <c r="AW133" s="29" t="n">
        <v>267</v>
      </c>
      <c r="AX133" s="29" t="n">
        <v>325</v>
      </c>
      <c r="AY133" s="29" t="n">
        <v>411</v>
      </c>
      <c r="AZ133" s="29" t="n">
        <v>198</v>
      </c>
      <c r="BA133" s="29" t="n">
        <v>169</v>
      </c>
      <c r="BB133" s="29" t="n">
        <v>329</v>
      </c>
      <c r="BC133" s="29" t="n">
        <v>139</v>
      </c>
      <c r="BD133" s="29" t="n">
        <v>237</v>
      </c>
      <c r="BE133" s="29" t="n">
        <v>280</v>
      </c>
      <c r="BF133" s="29" t="n">
        <v>345</v>
      </c>
      <c r="BG133" s="29" t="n">
        <v>332</v>
      </c>
      <c r="BH133" s="29" t="n">
        <v>309</v>
      </c>
      <c r="BI133" s="29" t="n">
        <v>423</v>
      </c>
      <c r="BJ133" s="29" t="n">
        <v>316</v>
      </c>
      <c r="BK133" s="29" t="n">
        <v>255</v>
      </c>
      <c r="BL133" s="29" t="n">
        <v>297</v>
      </c>
      <c r="BM133" s="29" t="n">
        <v>159</v>
      </c>
      <c r="BN133" s="29" t="n">
        <v>180</v>
      </c>
      <c r="BO133" s="29" t="n">
        <v>251</v>
      </c>
      <c r="BP133" s="29" t="n">
        <v>278</v>
      </c>
      <c r="BQ133" s="29" t="n">
        <v>218</v>
      </c>
      <c r="BR133" s="29" t="n">
        <v>408</v>
      </c>
      <c r="BS133" s="29" t="n">
        <v>139</v>
      </c>
      <c r="BT133" s="29" t="n">
        <v>747</v>
      </c>
      <c r="BU133" s="29" t="n">
        <v>127</v>
      </c>
      <c r="BV133" s="29" t="n">
        <v>124</v>
      </c>
      <c r="BW133" s="29" t="n">
        <v>167</v>
      </c>
      <c r="BX133" s="29" t="n">
        <v>109</v>
      </c>
      <c r="BY133" s="29" t="n">
        <v>84</v>
      </c>
      <c r="BZ133" s="29" t="n">
        <v>40</v>
      </c>
      <c r="CA133" s="29" t="n">
        <v>96</v>
      </c>
      <c r="CB133" s="29" t="n">
        <v>472</v>
      </c>
      <c r="CC133" s="29" t="n">
        <v>81</v>
      </c>
      <c r="CD133" s="29" t="n">
        <v>123</v>
      </c>
      <c r="CE133" s="29" t="n">
        <v>182</v>
      </c>
      <c r="CF133" s="29" t="n">
        <v>86</v>
      </c>
      <c r="CG133" s="29" t="n">
        <v>125</v>
      </c>
      <c r="CH133" s="29" t="n">
        <v>45</v>
      </c>
      <c r="CI133" s="29" t="n">
        <v>80</v>
      </c>
      <c r="CJ133" s="29" t="n">
        <v>45</v>
      </c>
      <c r="CK133" s="29" t="n">
        <v>45</v>
      </c>
      <c r="CL133" s="29" t="n">
        <v>156</v>
      </c>
      <c r="CM133" s="29" t="n">
        <v>140</v>
      </c>
      <c r="CN133" s="29" t="n">
        <v>16</v>
      </c>
      <c r="CO133" s="29" t="n">
        <v>71</v>
      </c>
      <c r="CP133" s="29" t="n">
        <v>71</v>
      </c>
      <c r="CQ133" s="29" t="n">
        <v>52</v>
      </c>
      <c r="CR133" s="29" t="n">
        <v>52</v>
      </c>
      <c r="CS133" s="29" t="n">
        <v>127</v>
      </c>
      <c r="CT133" s="29" t="n">
        <v>127</v>
      </c>
      <c r="CU133" s="29" t="n">
        <v>394</v>
      </c>
      <c r="CV133" s="29" t="n">
        <v>76</v>
      </c>
      <c r="CW133" s="29" t="n">
        <v>33</v>
      </c>
      <c r="CX133" s="29" t="n">
        <v>44</v>
      </c>
      <c r="CY133" s="29" t="n">
        <v>71</v>
      </c>
      <c r="CZ133" s="29" t="n">
        <v>35</v>
      </c>
      <c r="DA133" s="29" t="n">
        <v>16</v>
      </c>
      <c r="DB133" s="29" t="n">
        <v>119</v>
      </c>
      <c r="DC133" s="29" t="n">
        <v>261</v>
      </c>
      <c r="DD133" s="29" t="n">
        <v>125</v>
      </c>
      <c r="DE133" s="29" t="n">
        <v>136</v>
      </c>
      <c r="DF133" s="29" t="n">
        <v>188</v>
      </c>
      <c r="DG133" s="29" t="n">
        <v>27</v>
      </c>
      <c r="DH133" s="29" t="n">
        <v>42</v>
      </c>
      <c r="DI133" s="29" t="n">
        <v>119</v>
      </c>
      <c r="DJ133" s="30"/>
      <c r="DK133" s="30"/>
      <c r="DL133" s="30"/>
      <c r="DM133" s="30"/>
    </row>
    <row r="134" customFormat="false" ht="12" hidden="false" customHeight="false" outlineLevel="0" collapsed="false">
      <c r="B134" s="27"/>
      <c r="C134" s="42"/>
      <c r="D134" s="42"/>
      <c r="E134" s="27" t="s">
        <v>231</v>
      </c>
      <c r="F134" s="23"/>
      <c r="G134" s="29" t="n">
        <v>19173</v>
      </c>
      <c r="H134" s="29" t="n">
        <v>16745</v>
      </c>
      <c r="I134" s="29" t="n">
        <v>2428</v>
      </c>
      <c r="J134" s="29" t="n">
        <v>8045</v>
      </c>
      <c r="K134" s="29" t="n">
        <v>3607</v>
      </c>
      <c r="L134" s="29" t="n">
        <v>2025</v>
      </c>
      <c r="M134" s="29" t="n">
        <v>5496</v>
      </c>
      <c r="N134" s="29" t="n">
        <v>4057</v>
      </c>
      <c r="O134" s="29" t="n">
        <v>591</v>
      </c>
      <c r="P134" s="29" t="n">
        <v>848</v>
      </c>
      <c r="Q134" s="29" t="n">
        <v>4571</v>
      </c>
      <c r="R134" s="29" t="n">
        <v>1303</v>
      </c>
      <c r="S134" s="29" t="n">
        <v>591</v>
      </c>
      <c r="T134" s="29" t="n">
        <v>853</v>
      </c>
      <c r="U134" s="29" t="n">
        <v>335</v>
      </c>
      <c r="V134" s="29" t="n">
        <v>392</v>
      </c>
      <c r="W134" s="29" t="n">
        <v>674</v>
      </c>
      <c r="X134" s="29" t="n">
        <v>1755</v>
      </c>
      <c r="Y134" s="29" t="n">
        <v>1178</v>
      </c>
      <c r="Z134" s="29" t="n">
        <v>544</v>
      </c>
      <c r="AA134" s="29" t="n">
        <v>829</v>
      </c>
      <c r="AB134" s="29" t="n">
        <v>652</v>
      </c>
      <c r="AC134" s="29" t="n">
        <v>4057</v>
      </c>
      <c r="AD134" s="29" t="n">
        <v>474</v>
      </c>
      <c r="AE134" s="29" t="n">
        <v>395</v>
      </c>
      <c r="AF134" s="29" t="n">
        <v>231</v>
      </c>
      <c r="AG134" s="29" t="n">
        <v>734</v>
      </c>
      <c r="AH134" s="29" t="n">
        <v>836</v>
      </c>
      <c r="AI134" s="29" t="n">
        <v>333</v>
      </c>
      <c r="AJ134" s="29" t="n">
        <v>1054</v>
      </c>
      <c r="AK134" s="29" t="n">
        <v>4571</v>
      </c>
      <c r="AL134" s="29" t="n">
        <v>906</v>
      </c>
      <c r="AM134" s="29" t="n">
        <v>533</v>
      </c>
      <c r="AN134" s="29" t="n">
        <v>446</v>
      </c>
      <c r="AO134" s="29" t="n">
        <v>751</v>
      </c>
      <c r="AP134" s="29" t="n">
        <v>759</v>
      </c>
      <c r="AQ134" s="29" t="n">
        <v>443</v>
      </c>
      <c r="AR134" s="29" t="n">
        <v>733</v>
      </c>
      <c r="AS134" s="29" t="n">
        <v>673</v>
      </c>
      <c r="AT134" s="29" t="n">
        <v>1083</v>
      </c>
      <c r="AU134" s="29" t="n">
        <v>284</v>
      </c>
      <c r="AV134" s="29" t="n">
        <v>552</v>
      </c>
      <c r="AW134" s="29" t="n">
        <v>219</v>
      </c>
      <c r="AX134" s="29" t="n">
        <v>290</v>
      </c>
      <c r="AY134" s="29" t="n">
        <v>338</v>
      </c>
      <c r="AZ134" s="29" t="n">
        <v>220</v>
      </c>
      <c r="BA134" s="29" t="n">
        <v>194</v>
      </c>
      <c r="BB134" s="29" t="n">
        <v>278</v>
      </c>
      <c r="BC134" s="29" t="n">
        <v>150</v>
      </c>
      <c r="BD134" s="29" t="n">
        <v>187</v>
      </c>
      <c r="BE134" s="29" t="n">
        <v>228</v>
      </c>
      <c r="BF134" s="29" t="n">
        <v>314</v>
      </c>
      <c r="BG134" s="29" t="n">
        <v>290</v>
      </c>
      <c r="BH134" s="29" t="n">
        <v>305</v>
      </c>
      <c r="BI134" s="29" t="n">
        <v>342</v>
      </c>
      <c r="BJ134" s="29" t="n">
        <v>299</v>
      </c>
      <c r="BK134" s="29" t="n">
        <v>191</v>
      </c>
      <c r="BL134" s="29" t="n">
        <v>262</v>
      </c>
      <c r="BM134" s="29" t="n">
        <v>146</v>
      </c>
      <c r="BN134" s="29" t="n">
        <v>160</v>
      </c>
      <c r="BO134" s="29" t="n">
        <v>217</v>
      </c>
      <c r="BP134" s="29" t="n">
        <v>250</v>
      </c>
      <c r="BQ134" s="29" t="n">
        <v>215</v>
      </c>
      <c r="BR134" s="29" t="n">
        <v>335</v>
      </c>
      <c r="BS134" s="29" t="n">
        <v>95</v>
      </c>
      <c r="BT134" s="29" t="n">
        <v>649</v>
      </c>
      <c r="BU134" s="29" t="n">
        <v>97</v>
      </c>
      <c r="BV134" s="29" t="n">
        <v>110</v>
      </c>
      <c r="BW134" s="29" t="n">
        <v>147</v>
      </c>
      <c r="BX134" s="29" t="n">
        <v>100</v>
      </c>
      <c r="BY134" s="29" t="n">
        <v>58</v>
      </c>
      <c r="BZ134" s="29" t="n">
        <v>38</v>
      </c>
      <c r="CA134" s="29" t="n">
        <v>99</v>
      </c>
      <c r="CB134" s="29" t="n">
        <v>404</v>
      </c>
      <c r="CC134" s="29" t="n">
        <v>68</v>
      </c>
      <c r="CD134" s="29" t="n">
        <v>116</v>
      </c>
      <c r="CE134" s="29" t="n">
        <v>147</v>
      </c>
      <c r="CF134" s="29" t="n">
        <v>73</v>
      </c>
      <c r="CG134" s="29" t="n">
        <v>100</v>
      </c>
      <c r="CH134" s="29" t="n">
        <v>36</v>
      </c>
      <c r="CI134" s="29" t="n">
        <v>64</v>
      </c>
      <c r="CJ134" s="29" t="n">
        <v>60</v>
      </c>
      <c r="CK134" s="29" t="n">
        <v>60</v>
      </c>
      <c r="CL134" s="29" t="n">
        <v>142</v>
      </c>
      <c r="CM134" s="29" t="n">
        <v>131</v>
      </c>
      <c r="CN134" s="29" t="n">
        <v>11</v>
      </c>
      <c r="CO134" s="29" t="n">
        <v>60</v>
      </c>
      <c r="CP134" s="29" t="n">
        <v>60</v>
      </c>
      <c r="CQ134" s="29" t="n">
        <v>44</v>
      </c>
      <c r="CR134" s="29" t="n">
        <v>44</v>
      </c>
      <c r="CS134" s="29" t="n">
        <v>116</v>
      </c>
      <c r="CT134" s="29" t="n">
        <v>116</v>
      </c>
      <c r="CU134" s="29" t="n">
        <v>433</v>
      </c>
      <c r="CV134" s="29" t="n">
        <v>70</v>
      </c>
      <c r="CW134" s="29" t="n">
        <v>60</v>
      </c>
      <c r="CX134" s="29" t="n">
        <v>54</v>
      </c>
      <c r="CY134" s="29" t="n">
        <v>68</v>
      </c>
      <c r="CZ134" s="29" t="n">
        <v>28</v>
      </c>
      <c r="DA134" s="29" t="n">
        <v>12</v>
      </c>
      <c r="DB134" s="29" t="n">
        <v>141</v>
      </c>
      <c r="DC134" s="29" t="n">
        <v>241</v>
      </c>
      <c r="DD134" s="29" t="n">
        <v>96</v>
      </c>
      <c r="DE134" s="29" t="n">
        <v>145</v>
      </c>
      <c r="DF134" s="29" t="n">
        <v>179</v>
      </c>
      <c r="DG134" s="29" t="n">
        <v>31</v>
      </c>
      <c r="DH134" s="29" t="n">
        <v>44</v>
      </c>
      <c r="DI134" s="29" t="n">
        <v>104</v>
      </c>
      <c r="DJ134" s="30"/>
      <c r="DK134" s="30"/>
      <c r="DL134" s="30"/>
      <c r="DM134" s="30"/>
    </row>
    <row r="135" customFormat="false" ht="12" hidden="false" customHeight="false" outlineLevel="0" collapsed="false">
      <c r="B135" s="27"/>
      <c r="C135" s="42"/>
      <c r="D135" s="42"/>
      <c r="E135" s="27" t="s">
        <v>232</v>
      </c>
      <c r="F135" s="23"/>
      <c r="G135" s="29" t="n">
        <v>16776</v>
      </c>
      <c r="H135" s="29" t="n">
        <v>14804</v>
      </c>
      <c r="I135" s="29" t="n">
        <v>1972</v>
      </c>
      <c r="J135" s="29" t="n">
        <v>7158</v>
      </c>
      <c r="K135" s="29" t="n">
        <v>3160</v>
      </c>
      <c r="L135" s="29" t="n">
        <v>1743</v>
      </c>
      <c r="M135" s="29" t="n">
        <v>4715</v>
      </c>
      <c r="N135" s="29" t="n">
        <v>3518</v>
      </c>
      <c r="O135" s="29" t="n">
        <v>563</v>
      </c>
      <c r="P135" s="29" t="n">
        <v>634</v>
      </c>
      <c r="Q135" s="29" t="n">
        <v>3993</v>
      </c>
      <c r="R135" s="29" t="n">
        <v>1145</v>
      </c>
      <c r="S135" s="29" t="n">
        <v>507</v>
      </c>
      <c r="T135" s="29" t="n">
        <v>875</v>
      </c>
      <c r="U135" s="29" t="n">
        <v>288</v>
      </c>
      <c r="V135" s="29" t="n">
        <v>350</v>
      </c>
      <c r="W135" s="29" t="n">
        <v>577</v>
      </c>
      <c r="X135" s="29" t="n">
        <v>1521</v>
      </c>
      <c r="Y135" s="29" t="n">
        <v>1062</v>
      </c>
      <c r="Z135" s="29" t="n">
        <v>493</v>
      </c>
      <c r="AA135" s="29" t="n">
        <v>701</v>
      </c>
      <c r="AB135" s="29" t="n">
        <v>549</v>
      </c>
      <c r="AC135" s="29" t="n">
        <v>3518</v>
      </c>
      <c r="AD135" s="29" t="n">
        <v>449</v>
      </c>
      <c r="AE135" s="29" t="n">
        <v>290</v>
      </c>
      <c r="AF135" s="29" t="n">
        <v>215</v>
      </c>
      <c r="AG135" s="29" t="n">
        <v>640</v>
      </c>
      <c r="AH135" s="29" t="n">
        <v>709</v>
      </c>
      <c r="AI135" s="29" t="n">
        <v>322</v>
      </c>
      <c r="AJ135" s="29" t="n">
        <v>893</v>
      </c>
      <c r="AK135" s="29" t="n">
        <v>3993</v>
      </c>
      <c r="AL135" s="29" t="n">
        <v>792</v>
      </c>
      <c r="AM135" s="29" t="n">
        <v>455</v>
      </c>
      <c r="AN135" s="29" t="n">
        <v>348</v>
      </c>
      <c r="AO135" s="29" t="n">
        <v>768</v>
      </c>
      <c r="AP135" s="29" t="n">
        <v>598</v>
      </c>
      <c r="AQ135" s="29" t="n">
        <v>369</v>
      </c>
      <c r="AR135" s="29" t="n">
        <v>663</v>
      </c>
      <c r="AS135" s="29" t="n">
        <v>574</v>
      </c>
      <c r="AT135" s="29" t="n">
        <v>933</v>
      </c>
      <c r="AU135" s="29" t="n">
        <v>268</v>
      </c>
      <c r="AV135" s="29" t="n">
        <v>467</v>
      </c>
      <c r="AW135" s="29" t="n">
        <v>207</v>
      </c>
      <c r="AX135" s="29" t="n">
        <v>285</v>
      </c>
      <c r="AY135" s="29" t="n">
        <v>330</v>
      </c>
      <c r="AZ135" s="29" t="n">
        <v>169</v>
      </c>
      <c r="BA135" s="29" t="n">
        <v>145</v>
      </c>
      <c r="BB135" s="29" t="n">
        <v>249</v>
      </c>
      <c r="BC135" s="29" t="n">
        <v>116</v>
      </c>
      <c r="BD135" s="29" t="n">
        <v>191</v>
      </c>
      <c r="BE135" s="29" t="n">
        <v>216</v>
      </c>
      <c r="BF135" s="29" t="n">
        <v>255</v>
      </c>
      <c r="BG135" s="29" t="n">
        <v>279</v>
      </c>
      <c r="BH135" s="29" t="n">
        <v>258</v>
      </c>
      <c r="BI135" s="29" t="n">
        <v>350</v>
      </c>
      <c r="BJ135" s="29" t="n">
        <v>237</v>
      </c>
      <c r="BK135" s="29" t="n">
        <v>205</v>
      </c>
      <c r="BL135" s="29" t="n">
        <v>263</v>
      </c>
      <c r="BM135" s="29" t="n">
        <v>131</v>
      </c>
      <c r="BN135" s="29" t="n">
        <v>143</v>
      </c>
      <c r="BO135" s="29" t="n">
        <v>195</v>
      </c>
      <c r="BP135" s="29" t="n">
        <v>220</v>
      </c>
      <c r="BQ135" s="29" t="n">
        <v>203</v>
      </c>
      <c r="BR135" s="29" t="n">
        <v>288</v>
      </c>
      <c r="BS135" s="29" t="n">
        <v>116</v>
      </c>
      <c r="BT135" s="29" t="n">
        <v>564</v>
      </c>
      <c r="BU135" s="29" t="n">
        <v>89</v>
      </c>
      <c r="BV135" s="29" t="n">
        <v>94</v>
      </c>
      <c r="BW135" s="29" t="n">
        <v>135</v>
      </c>
      <c r="BX135" s="29" t="n">
        <v>78</v>
      </c>
      <c r="BY135" s="29" t="n">
        <v>57</v>
      </c>
      <c r="BZ135" s="29" t="n">
        <v>33</v>
      </c>
      <c r="CA135" s="29" t="n">
        <v>78</v>
      </c>
      <c r="CB135" s="29" t="n">
        <v>372</v>
      </c>
      <c r="CC135" s="29" t="n">
        <v>59</v>
      </c>
      <c r="CD135" s="29" t="n">
        <v>102</v>
      </c>
      <c r="CE135" s="29" t="n">
        <v>136</v>
      </c>
      <c r="CF135" s="29" t="n">
        <v>75</v>
      </c>
      <c r="CG135" s="29" t="n">
        <v>82</v>
      </c>
      <c r="CH135" s="29" t="n">
        <v>27</v>
      </c>
      <c r="CI135" s="29" t="n">
        <v>55</v>
      </c>
      <c r="CJ135" s="29" t="n">
        <v>39</v>
      </c>
      <c r="CK135" s="29" t="n">
        <v>39</v>
      </c>
      <c r="CL135" s="29" t="n">
        <v>130</v>
      </c>
      <c r="CM135" s="29" t="n">
        <v>118</v>
      </c>
      <c r="CN135" s="29" t="n">
        <v>12</v>
      </c>
      <c r="CO135" s="29" t="n">
        <v>52</v>
      </c>
      <c r="CP135" s="29" t="n">
        <v>52</v>
      </c>
      <c r="CQ135" s="29" t="n">
        <v>44</v>
      </c>
      <c r="CR135" s="29" t="n">
        <v>44</v>
      </c>
      <c r="CS135" s="29" t="n">
        <v>78</v>
      </c>
      <c r="CT135" s="29" t="n">
        <v>78</v>
      </c>
      <c r="CU135" s="29" t="n">
        <v>342</v>
      </c>
      <c r="CV135" s="29" t="n">
        <v>43</v>
      </c>
      <c r="CW135" s="29" t="n">
        <v>47</v>
      </c>
      <c r="CX135" s="29" t="n">
        <v>48</v>
      </c>
      <c r="CY135" s="29" t="n">
        <v>61</v>
      </c>
      <c r="CZ135" s="29" t="n">
        <v>34</v>
      </c>
      <c r="DA135" s="29" t="n">
        <v>4</v>
      </c>
      <c r="DB135" s="29" t="n">
        <v>105</v>
      </c>
      <c r="DC135" s="29" t="n">
        <v>158</v>
      </c>
      <c r="DD135" s="29" t="n">
        <v>58</v>
      </c>
      <c r="DE135" s="29" t="n">
        <v>100</v>
      </c>
      <c r="DF135" s="29" t="n">
        <v>111</v>
      </c>
      <c r="DG135" s="29" t="n">
        <v>14</v>
      </c>
      <c r="DH135" s="29" t="n">
        <v>30</v>
      </c>
      <c r="DI135" s="29" t="n">
        <v>67</v>
      </c>
      <c r="DJ135" s="30"/>
      <c r="DK135" s="30"/>
      <c r="DL135" s="30"/>
      <c r="DM135" s="30"/>
    </row>
    <row r="136" customFormat="false" ht="12" hidden="false" customHeight="false" outlineLevel="0" collapsed="false">
      <c r="B136" s="27"/>
      <c r="C136" s="42"/>
      <c r="D136" s="42"/>
      <c r="E136" s="27" t="s">
        <v>233</v>
      </c>
      <c r="F136" s="23"/>
      <c r="G136" s="29" t="n">
        <v>13527</v>
      </c>
      <c r="H136" s="29" t="n">
        <v>11795</v>
      </c>
      <c r="I136" s="29" t="n">
        <v>1732</v>
      </c>
      <c r="J136" s="29" t="n">
        <v>5763</v>
      </c>
      <c r="K136" s="29" t="n">
        <v>2478</v>
      </c>
      <c r="L136" s="29" t="n">
        <v>1433</v>
      </c>
      <c r="M136" s="29" t="n">
        <v>3853</v>
      </c>
      <c r="N136" s="29" t="n">
        <v>2811</v>
      </c>
      <c r="O136" s="29" t="n">
        <v>440</v>
      </c>
      <c r="P136" s="29" t="n">
        <v>602</v>
      </c>
      <c r="Q136" s="29" t="n">
        <v>3211</v>
      </c>
      <c r="R136" s="29" t="n">
        <v>958</v>
      </c>
      <c r="S136" s="29" t="n">
        <v>400</v>
      </c>
      <c r="T136" s="29" t="n">
        <v>639</v>
      </c>
      <c r="U136" s="29" t="n">
        <v>262</v>
      </c>
      <c r="V136" s="29" t="n">
        <v>293</v>
      </c>
      <c r="W136" s="29" t="n">
        <v>442</v>
      </c>
      <c r="X136" s="29" t="n">
        <v>1149</v>
      </c>
      <c r="Y136" s="29" t="n">
        <v>887</v>
      </c>
      <c r="Z136" s="29" t="n">
        <v>395</v>
      </c>
      <c r="AA136" s="29" t="n">
        <v>594</v>
      </c>
      <c r="AB136" s="29" t="n">
        <v>444</v>
      </c>
      <c r="AC136" s="29" t="n">
        <v>2811</v>
      </c>
      <c r="AD136" s="29" t="n">
        <v>353</v>
      </c>
      <c r="AE136" s="29" t="n">
        <v>229</v>
      </c>
      <c r="AF136" s="29" t="n">
        <v>182</v>
      </c>
      <c r="AG136" s="29" t="n">
        <v>529</v>
      </c>
      <c r="AH136" s="29" t="n">
        <v>528</v>
      </c>
      <c r="AI136" s="29" t="n">
        <v>265</v>
      </c>
      <c r="AJ136" s="29" t="n">
        <v>725</v>
      </c>
      <c r="AK136" s="29" t="n">
        <v>3211</v>
      </c>
      <c r="AL136" s="29" t="n">
        <v>650</v>
      </c>
      <c r="AM136" s="29" t="n">
        <v>376</v>
      </c>
      <c r="AN136" s="29" t="n">
        <v>302</v>
      </c>
      <c r="AO136" s="29" t="n">
        <v>521</v>
      </c>
      <c r="AP136" s="29" t="n">
        <v>522</v>
      </c>
      <c r="AQ136" s="29" t="n">
        <v>325</v>
      </c>
      <c r="AR136" s="29" t="n">
        <v>515</v>
      </c>
      <c r="AS136" s="29" t="n">
        <v>480</v>
      </c>
      <c r="AT136" s="29" t="n">
        <v>676</v>
      </c>
      <c r="AU136" s="29" t="n">
        <v>193</v>
      </c>
      <c r="AV136" s="29" t="n">
        <v>405</v>
      </c>
      <c r="AW136" s="29" t="n">
        <v>146</v>
      </c>
      <c r="AX136" s="29" t="n">
        <v>235</v>
      </c>
      <c r="AY136" s="29" t="n">
        <v>249</v>
      </c>
      <c r="AZ136" s="29" t="n">
        <v>110</v>
      </c>
      <c r="BA136" s="29" t="n">
        <v>113</v>
      </c>
      <c r="BB136" s="29" t="n">
        <v>224</v>
      </c>
      <c r="BC136" s="29" t="n">
        <v>103</v>
      </c>
      <c r="BD136" s="29" t="n">
        <v>138</v>
      </c>
      <c r="BE136" s="29" t="n">
        <v>176</v>
      </c>
      <c r="BF136" s="29" t="n">
        <v>229</v>
      </c>
      <c r="BG136" s="29" t="n">
        <v>223</v>
      </c>
      <c r="BH136" s="29" t="n">
        <v>220</v>
      </c>
      <c r="BI136" s="29" t="n">
        <v>238</v>
      </c>
      <c r="BJ136" s="29" t="n">
        <v>194</v>
      </c>
      <c r="BK136" s="29" t="n">
        <v>151</v>
      </c>
      <c r="BL136" s="29" t="n">
        <v>200</v>
      </c>
      <c r="BM136" s="29" t="n">
        <v>92</v>
      </c>
      <c r="BN136" s="29" t="n">
        <v>131</v>
      </c>
      <c r="BO136" s="29" t="n">
        <v>148</v>
      </c>
      <c r="BP136" s="29" t="n">
        <v>173</v>
      </c>
      <c r="BQ136" s="29" t="n">
        <v>172</v>
      </c>
      <c r="BR136" s="29" t="n">
        <v>262</v>
      </c>
      <c r="BS136" s="29" t="n">
        <v>92</v>
      </c>
      <c r="BT136" s="29" t="n">
        <v>450</v>
      </c>
      <c r="BU136" s="29" t="n">
        <v>74</v>
      </c>
      <c r="BV136" s="29" t="n">
        <v>84</v>
      </c>
      <c r="BW136" s="29" t="n">
        <v>82</v>
      </c>
      <c r="BX136" s="29" t="n">
        <v>76</v>
      </c>
      <c r="BY136" s="29" t="n">
        <v>50</v>
      </c>
      <c r="BZ136" s="29" t="n">
        <v>28</v>
      </c>
      <c r="CA136" s="29" t="n">
        <v>56</v>
      </c>
      <c r="CB136" s="29" t="n">
        <v>302</v>
      </c>
      <c r="CC136" s="29" t="n">
        <v>45</v>
      </c>
      <c r="CD136" s="29" t="n">
        <v>93</v>
      </c>
      <c r="CE136" s="29" t="n">
        <v>102</v>
      </c>
      <c r="CF136" s="29" t="n">
        <v>62</v>
      </c>
      <c r="CG136" s="29" t="n">
        <v>71</v>
      </c>
      <c r="CH136" s="29" t="n">
        <v>23</v>
      </c>
      <c r="CI136" s="29" t="n">
        <v>48</v>
      </c>
      <c r="CJ136" s="29" t="n">
        <v>41</v>
      </c>
      <c r="CK136" s="29" t="n">
        <v>41</v>
      </c>
      <c r="CL136" s="29" t="n">
        <v>120</v>
      </c>
      <c r="CM136" s="29" t="n">
        <v>109</v>
      </c>
      <c r="CN136" s="29" t="n">
        <v>11</v>
      </c>
      <c r="CO136" s="29" t="n">
        <v>47</v>
      </c>
      <c r="CP136" s="29" t="n">
        <v>47</v>
      </c>
      <c r="CQ136" s="29" t="n">
        <v>45</v>
      </c>
      <c r="CR136" s="29" t="n">
        <v>45</v>
      </c>
      <c r="CS136" s="29" t="n">
        <v>83</v>
      </c>
      <c r="CT136" s="29" t="n">
        <v>83</v>
      </c>
      <c r="CU136" s="29" t="n">
        <v>298</v>
      </c>
      <c r="CV136" s="29" t="n">
        <v>43</v>
      </c>
      <c r="CW136" s="29" t="n">
        <v>45</v>
      </c>
      <c r="CX136" s="29" t="n">
        <v>40</v>
      </c>
      <c r="CY136" s="29" t="n">
        <v>37</v>
      </c>
      <c r="CZ136" s="29" t="n">
        <v>27</v>
      </c>
      <c r="DA136" s="29" t="n">
        <v>11</v>
      </c>
      <c r="DB136" s="29" t="n">
        <v>95</v>
      </c>
      <c r="DC136" s="29" t="n">
        <v>158</v>
      </c>
      <c r="DD136" s="29" t="n">
        <v>69</v>
      </c>
      <c r="DE136" s="29" t="n">
        <v>89</v>
      </c>
      <c r="DF136" s="29" t="n">
        <v>117</v>
      </c>
      <c r="DG136" s="29" t="n">
        <v>17</v>
      </c>
      <c r="DH136" s="29" t="n">
        <v>29</v>
      </c>
      <c r="DI136" s="29" t="n">
        <v>71</v>
      </c>
      <c r="DJ136" s="30"/>
      <c r="DK136" s="30"/>
      <c r="DL136" s="30"/>
      <c r="DM136" s="30"/>
    </row>
    <row r="137" customFormat="false" ht="12" hidden="false" customHeight="false" outlineLevel="0" collapsed="false">
      <c r="B137" s="44"/>
      <c r="C137" s="45"/>
      <c r="D137" s="45"/>
      <c r="E137" s="44" t="s">
        <v>234</v>
      </c>
      <c r="F137" s="46"/>
      <c r="G137" s="47" t="n">
        <v>10601</v>
      </c>
      <c r="H137" s="47" t="n">
        <v>9269</v>
      </c>
      <c r="I137" s="47" t="n">
        <v>1332</v>
      </c>
      <c r="J137" s="47" t="n">
        <v>4555</v>
      </c>
      <c r="K137" s="47" t="n">
        <v>1938</v>
      </c>
      <c r="L137" s="47" t="n">
        <v>1093</v>
      </c>
      <c r="M137" s="47" t="n">
        <v>3015</v>
      </c>
      <c r="N137" s="47" t="n">
        <v>2236</v>
      </c>
      <c r="O137" s="47" t="n">
        <v>308</v>
      </c>
      <c r="P137" s="47" t="n">
        <v>471</v>
      </c>
      <c r="Q137" s="47" t="n">
        <v>2480</v>
      </c>
      <c r="R137" s="47" t="n">
        <v>749</v>
      </c>
      <c r="S137" s="47" t="n">
        <v>330</v>
      </c>
      <c r="T137" s="47" t="n">
        <v>565</v>
      </c>
      <c r="U137" s="47" t="n">
        <v>211</v>
      </c>
      <c r="V137" s="47" t="n">
        <v>220</v>
      </c>
      <c r="W137" s="47" t="n">
        <v>366</v>
      </c>
      <c r="X137" s="47" t="n">
        <v>943</v>
      </c>
      <c r="Y137" s="47" t="n">
        <v>629</v>
      </c>
      <c r="Z137" s="47" t="n">
        <v>332</v>
      </c>
      <c r="AA137" s="47" t="n">
        <v>433</v>
      </c>
      <c r="AB137" s="47" t="n">
        <v>328</v>
      </c>
      <c r="AC137" s="47" t="n">
        <v>2236</v>
      </c>
      <c r="AD137" s="47" t="n">
        <v>311</v>
      </c>
      <c r="AE137" s="47" t="n">
        <v>215</v>
      </c>
      <c r="AF137" s="47" t="n">
        <v>139</v>
      </c>
      <c r="AG137" s="47" t="n">
        <v>383</v>
      </c>
      <c r="AH137" s="47" t="n">
        <v>436</v>
      </c>
      <c r="AI137" s="47" t="n">
        <v>179</v>
      </c>
      <c r="AJ137" s="47" t="n">
        <v>573</v>
      </c>
      <c r="AK137" s="47" t="n">
        <v>2480</v>
      </c>
      <c r="AL137" s="47" t="n">
        <v>498</v>
      </c>
      <c r="AM137" s="47" t="n">
        <v>324</v>
      </c>
      <c r="AN137" s="47" t="n">
        <v>224</v>
      </c>
      <c r="AO137" s="47" t="n">
        <v>444</v>
      </c>
      <c r="AP137" s="47" t="n">
        <v>404</v>
      </c>
      <c r="AQ137" s="47" t="n">
        <v>208</v>
      </c>
      <c r="AR137" s="47" t="n">
        <v>378</v>
      </c>
      <c r="AS137" s="47" t="n">
        <v>356</v>
      </c>
      <c r="AT137" s="47" t="n">
        <v>570</v>
      </c>
      <c r="AU137" s="47" t="n">
        <v>163</v>
      </c>
      <c r="AV137" s="47" t="n">
        <v>307</v>
      </c>
      <c r="AW137" s="47" t="n">
        <v>112</v>
      </c>
      <c r="AX137" s="47" t="n">
        <v>135</v>
      </c>
      <c r="AY137" s="47" t="n">
        <v>213</v>
      </c>
      <c r="AZ137" s="47" t="n">
        <v>103</v>
      </c>
      <c r="BA137" s="47" t="n">
        <v>80</v>
      </c>
      <c r="BB137" s="47" t="n">
        <v>169</v>
      </c>
      <c r="BC137" s="47" t="n">
        <v>93</v>
      </c>
      <c r="BD137" s="47" t="n">
        <v>91</v>
      </c>
      <c r="BE137" s="47" t="n">
        <v>139</v>
      </c>
      <c r="BF137" s="47" t="n">
        <v>219</v>
      </c>
      <c r="BG137" s="47" t="n">
        <v>137</v>
      </c>
      <c r="BH137" s="47" t="n">
        <v>168</v>
      </c>
      <c r="BI137" s="47" t="n">
        <v>229</v>
      </c>
      <c r="BJ137" s="47" t="n">
        <v>160</v>
      </c>
      <c r="BK137" s="47" t="n">
        <v>116</v>
      </c>
      <c r="BL137" s="47" t="n">
        <v>178</v>
      </c>
      <c r="BM137" s="47" t="n">
        <v>84</v>
      </c>
      <c r="BN137" s="47" t="n">
        <v>89</v>
      </c>
      <c r="BO137" s="47" t="n">
        <v>105</v>
      </c>
      <c r="BP137" s="47" t="n">
        <v>123</v>
      </c>
      <c r="BQ137" s="47" t="n">
        <v>138</v>
      </c>
      <c r="BR137" s="47" t="n">
        <v>211</v>
      </c>
      <c r="BS137" s="47" t="n">
        <v>65</v>
      </c>
      <c r="BT137" s="47" t="n">
        <v>372</v>
      </c>
      <c r="BU137" s="47" t="n">
        <v>66</v>
      </c>
      <c r="BV137" s="47" t="n">
        <v>69</v>
      </c>
      <c r="BW137" s="47" t="n">
        <v>68</v>
      </c>
      <c r="BX137" s="47" t="n">
        <v>45</v>
      </c>
      <c r="BY137" s="47" t="n">
        <v>42</v>
      </c>
      <c r="BZ137" s="47" t="n">
        <v>14</v>
      </c>
      <c r="CA137" s="47" t="n">
        <v>68</v>
      </c>
      <c r="CB137" s="47" t="n">
        <v>217</v>
      </c>
      <c r="CC137" s="47" t="n">
        <v>26</v>
      </c>
      <c r="CD137" s="47" t="n">
        <v>46</v>
      </c>
      <c r="CE137" s="47" t="n">
        <v>99</v>
      </c>
      <c r="CF137" s="47" t="n">
        <v>46</v>
      </c>
      <c r="CG137" s="47" t="n">
        <v>80</v>
      </c>
      <c r="CH137" s="47" t="n">
        <v>27</v>
      </c>
      <c r="CI137" s="47" t="n">
        <v>53</v>
      </c>
      <c r="CJ137" s="47" t="n">
        <v>21</v>
      </c>
      <c r="CK137" s="47" t="n">
        <v>21</v>
      </c>
      <c r="CL137" s="47" t="n">
        <v>97</v>
      </c>
      <c r="CM137" s="47" t="n">
        <v>86</v>
      </c>
      <c r="CN137" s="47" t="n">
        <v>11</v>
      </c>
      <c r="CO137" s="47" t="n">
        <v>40</v>
      </c>
      <c r="CP137" s="47" t="n">
        <v>40</v>
      </c>
      <c r="CQ137" s="47" t="n">
        <v>30</v>
      </c>
      <c r="CR137" s="47" t="n">
        <v>30</v>
      </c>
      <c r="CS137" s="47" t="n">
        <v>50</v>
      </c>
      <c r="CT137" s="47" t="n">
        <v>50</v>
      </c>
      <c r="CU137" s="47" t="n">
        <v>216</v>
      </c>
      <c r="CV137" s="47" t="n">
        <v>19</v>
      </c>
      <c r="CW137" s="47" t="n">
        <v>23</v>
      </c>
      <c r="CX137" s="47" t="n">
        <v>22</v>
      </c>
      <c r="CY137" s="47" t="n">
        <v>41</v>
      </c>
      <c r="CZ137" s="47" t="n">
        <v>20</v>
      </c>
      <c r="DA137" s="47" t="n">
        <v>7</v>
      </c>
      <c r="DB137" s="47" t="n">
        <v>84</v>
      </c>
      <c r="DC137" s="47" t="n">
        <v>123</v>
      </c>
      <c r="DD137" s="47" t="n">
        <v>54</v>
      </c>
      <c r="DE137" s="47" t="n">
        <v>69</v>
      </c>
      <c r="DF137" s="47" t="n">
        <v>86</v>
      </c>
      <c r="DG137" s="47" t="n">
        <v>15</v>
      </c>
      <c r="DH137" s="47" t="n">
        <v>18</v>
      </c>
      <c r="DI137" s="47" t="n">
        <v>53</v>
      </c>
      <c r="DJ137" s="30"/>
      <c r="DK137" s="30"/>
      <c r="DL137" s="30"/>
      <c r="DM137" s="30"/>
    </row>
    <row r="138" customFormat="false" ht="12" hidden="false" customHeight="false" outlineLevel="0" collapsed="false">
      <c r="B138" s="27"/>
      <c r="C138" s="42"/>
      <c r="D138" s="48" t="s">
        <v>235</v>
      </c>
      <c r="E138" s="43"/>
      <c r="F138" s="23"/>
      <c r="G138" s="29" t="n">
        <v>25718</v>
      </c>
      <c r="H138" s="29" t="n">
        <v>22246</v>
      </c>
      <c r="I138" s="29" t="n">
        <v>3472</v>
      </c>
      <c r="J138" s="29" t="n">
        <v>11270</v>
      </c>
      <c r="K138" s="29" t="n">
        <v>4673</v>
      </c>
      <c r="L138" s="29" t="n">
        <v>2800</v>
      </c>
      <c r="M138" s="29" t="n">
        <v>6975</v>
      </c>
      <c r="N138" s="29" t="n">
        <v>5115</v>
      </c>
      <c r="O138" s="29" t="n">
        <v>833</v>
      </c>
      <c r="P138" s="29" t="n">
        <v>1027</v>
      </c>
      <c r="Q138" s="29" t="n">
        <v>6144</v>
      </c>
      <c r="R138" s="29" t="n">
        <v>1771</v>
      </c>
      <c r="S138" s="29" t="n">
        <v>796</v>
      </c>
      <c r="T138" s="29" t="n">
        <v>1391</v>
      </c>
      <c r="U138" s="29" t="n">
        <v>521</v>
      </c>
      <c r="V138" s="29" t="n">
        <v>647</v>
      </c>
      <c r="W138" s="29" t="n">
        <v>833</v>
      </c>
      <c r="X138" s="29" t="n">
        <v>2268</v>
      </c>
      <c r="Y138" s="29" t="n">
        <v>1572</v>
      </c>
      <c r="Z138" s="29" t="n">
        <v>855</v>
      </c>
      <c r="AA138" s="29" t="n">
        <v>1120</v>
      </c>
      <c r="AB138" s="29" t="n">
        <v>825</v>
      </c>
      <c r="AC138" s="29" t="n">
        <v>5115</v>
      </c>
      <c r="AD138" s="29" t="n">
        <v>640</v>
      </c>
      <c r="AE138" s="29" t="n">
        <v>415</v>
      </c>
      <c r="AF138" s="29" t="n">
        <v>264</v>
      </c>
      <c r="AG138" s="29" t="n">
        <v>962</v>
      </c>
      <c r="AH138" s="29" t="n">
        <v>1083</v>
      </c>
      <c r="AI138" s="29" t="n">
        <v>428</v>
      </c>
      <c r="AJ138" s="29" t="n">
        <v>1323</v>
      </c>
      <c r="AK138" s="29" t="n">
        <v>6144</v>
      </c>
      <c r="AL138" s="29" t="n">
        <v>1233</v>
      </c>
      <c r="AM138" s="29" t="n">
        <v>745</v>
      </c>
      <c r="AN138" s="29" t="n">
        <v>469</v>
      </c>
      <c r="AO138" s="29" t="n">
        <v>1097</v>
      </c>
      <c r="AP138" s="29" t="n">
        <v>1119</v>
      </c>
      <c r="AQ138" s="29" t="n">
        <v>553</v>
      </c>
      <c r="AR138" s="29" t="n">
        <v>928</v>
      </c>
      <c r="AS138" s="29" t="n">
        <v>961</v>
      </c>
      <c r="AT138" s="29" t="n">
        <v>1260</v>
      </c>
      <c r="AU138" s="29" t="n">
        <v>442</v>
      </c>
      <c r="AV138" s="29" t="n">
        <v>737</v>
      </c>
      <c r="AW138" s="29" t="n">
        <v>285</v>
      </c>
      <c r="AX138" s="29" t="n">
        <v>333</v>
      </c>
      <c r="AY138" s="29" t="n">
        <v>430</v>
      </c>
      <c r="AZ138" s="29" t="n">
        <v>225</v>
      </c>
      <c r="BA138" s="29" t="n">
        <v>184</v>
      </c>
      <c r="BB138" s="29" t="n">
        <v>316</v>
      </c>
      <c r="BC138" s="29" t="n">
        <v>165</v>
      </c>
      <c r="BD138" s="29" t="n">
        <v>213</v>
      </c>
      <c r="BE138" s="29" t="n">
        <v>408</v>
      </c>
      <c r="BF138" s="29" t="n">
        <v>444</v>
      </c>
      <c r="BG138" s="29" t="n">
        <v>312</v>
      </c>
      <c r="BH138" s="29" t="n">
        <v>381</v>
      </c>
      <c r="BI138" s="29" t="n">
        <v>538</v>
      </c>
      <c r="BJ138" s="29" t="n">
        <v>407</v>
      </c>
      <c r="BK138" s="29" t="n">
        <v>285</v>
      </c>
      <c r="BL138" s="29" t="n">
        <v>461</v>
      </c>
      <c r="BM138" s="29" t="n">
        <v>234</v>
      </c>
      <c r="BN138" s="29" t="n">
        <v>249</v>
      </c>
      <c r="BO138" s="29" t="n">
        <v>328</v>
      </c>
      <c r="BP138" s="29" t="n">
        <v>363</v>
      </c>
      <c r="BQ138" s="29" t="n">
        <v>278</v>
      </c>
      <c r="BR138" s="29" t="n">
        <v>521</v>
      </c>
      <c r="BS138" s="29" t="n">
        <v>227</v>
      </c>
      <c r="BT138" s="29" t="n">
        <v>903</v>
      </c>
      <c r="BU138" s="29" t="n">
        <v>112</v>
      </c>
      <c r="BV138" s="29" t="n">
        <v>159</v>
      </c>
      <c r="BW138" s="29" t="n">
        <v>178</v>
      </c>
      <c r="BX138" s="29" t="n">
        <v>190</v>
      </c>
      <c r="BY138" s="29" t="n">
        <v>107</v>
      </c>
      <c r="BZ138" s="29" t="n">
        <v>48</v>
      </c>
      <c r="CA138" s="29" t="n">
        <v>109</v>
      </c>
      <c r="CB138" s="29" t="n">
        <v>620</v>
      </c>
      <c r="CC138" s="29" t="n">
        <v>94</v>
      </c>
      <c r="CD138" s="29" t="n">
        <v>172</v>
      </c>
      <c r="CE138" s="29" t="n">
        <v>216</v>
      </c>
      <c r="CF138" s="29" t="n">
        <v>138</v>
      </c>
      <c r="CG138" s="29" t="n">
        <v>164</v>
      </c>
      <c r="CH138" s="29" t="n">
        <v>63</v>
      </c>
      <c r="CI138" s="29" t="n">
        <v>101</v>
      </c>
      <c r="CJ138" s="29" t="n">
        <v>55</v>
      </c>
      <c r="CK138" s="29" t="n">
        <v>55</v>
      </c>
      <c r="CL138" s="29" t="n">
        <v>284</v>
      </c>
      <c r="CM138" s="29" t="n">
        <v>240</v>
      </c>
      <c r="CN138" s="29" t="n">
        <v>44</v>
      </c>
      <c r="CO138" s="29" t="n">
        <v>99</v>
      </c>
      <c r="CP138" s="29" t="n">
        <v>99</v>
      </c>
      <c r="CQ138" s="29" t="n">
        <v>83</v>
      </c>
      <c r="CR138" s="29" t="n">
        <v>83</v>
      </c>
      <c r="CS138" s="29" t="n">
        <v>178</v>
      </c>
      <c r="CT138" s="29" t="n">
        <v>178</v>
      </c>
      <c r="CU138" s="29" t="n">
        <v>540</v>
      </c>
      <c r="CV138" s="29" t="n">
        <v>46</v>
      </c>
      <c r="CW138" s="29" t="n">
        <v>71</v>
      </c>
      <c r="CX138" s="29" t="n">
        <v>49</v>
      </c>
      <c r="CY138" s="29" t="n">
        <v>92</v>
      </c>
      <c r="CZ138" s="29" t="n">
        <v>57</v>
      </c>
      <c r="DA138" s="29" t="n">
        <v>12</v>
      </c>
      <c r="DB138" s="29" t="n">
        <v>213</v>
      </c>
      <c r="DC138" s="29" t="n">
        <v>336</v>
      </c>
      <c r="DD138" s="29" t="n">
        <v>108</v>
      </c>
      <c r="DE138" s="29" t="n">
        <v>228</v>
      </c>
      <c r="DF138" s="29" t="n">
        <v>210</v>
      </c>
      <c r="DG138" s="29" t="n">
        <v>35</v>
      </c>
      <c r="DH138" s="29" t="n">
        <v>39</v>
      </c>
      <c r="DI138" s="29" t="n">
        <v>136</v>
      </c>
      <c r="DJ138" s="30"/>
      <c r="DK138" s="30"/>
      <c r="DL138" s="30"/>
      <c r="DM138" s="30"/>
    </row>
    <row r="139" customFormat="false" ht="12" hidden="false" customHeight="false" outlineLevel="0" collapsed="false">
      <c r="B139" s="27"/>
      <c r="C139" s="42"/>
      <c r="D139" s="42"/>
      <c r="E139" s="27" t="s">
        <v>236</v>
      </c>
      <c r="F139" s="23"/>
      <c r="G139" s="29" t="n">
        <v>8953</v>
      </c>
      <c r="H139" s="29" t="n">
        <v>7824</v>
      </c>
      <c r="I139" s="29" t="n">
        <v>1129</v>
      </c>
      <c r="J139" s="29" t="n">
        <v>3971</v>
      </c>
      <c r="K139" s="29" t="n">
        <v>1603</v>
      </c>
      <c r="L139" s="29" t="n">
        <v>901</v>
      </c>
      <c r="M139" s="29" t="n">
        <v>2478</v>
      </c>
      <c r="N139" s="29" t="n">
        <v>1816</v>
      </c>
      <c r="O139" s="29" t="n">
        <v>298</v>
      </c>
      <c r="P139" s="29" t="n">
        <v>364</v>
      </c>
      <c r="Q139" s="29" t="n">
        <v>2144</v>
      </c>
      <c r="R139" s="29" t="n">
        <v>645</v>
      </c>
      <c r="S139" s="29" t="n">
        <v>278</v>
      </c>
      <c r="T139" s="29" t="n">
        <v>500</v>
      </c>
      <c r="U139" s="29" t="n">
        <v>194</v>
      </c>
      <c r="V139" s="29" t="n">
        <v>210</v>
      </c>
      <c r="W139" s="29" t="n">
        <v>269</v>
      </c>
      <c r="X139" s="29" t="n">
        <v>785</v>
      </c>
      <c r="Y139" s="29" t="n">
        <v>549</v>
      </c>
      <c r="Z139" s="29" t="n">
        <v>288</v>
      </c>
      <c r="AA139" s="29" t="n">
        <v>346</v>
      </c>
      <c r="AB139" s="29" t="n">
        <v>267</v>
      </c>
      <c r="AC139" s="29" t="n">
        <v>1816</v>
      </c>
      <c r="AD139" s="29" t="n">
        <v>235</v>
      </c>
      <c r="AE139" s="29" t="n">
        <v>153</v>
      </c>
      <c r="AF139" s="29" t="n">
        <v>103</v>
      </c>
      <c r="AG139" s="29" t="n">
        <v>357</v>
      </c>
      <c r="AH139" s="29" t="n">
        <v>370</v>
      </c>
      <c r="AI139" s="29" t="n">
        <v>136</v>
      </c>
      <c r="AJ139" s="29" t="n">
        <v>462</v>
      </c>
      <c r="AK139" s="29" t="n">
        <v>2144</v>
      </c>
      <c r="AL139" s="29" t="n">
        <v>426</v>
      </c>
      <c r="AM139" s="29" t="n">
        <v>268</v>
      </c>
      <c r="AN139" s="29" t="n">
        <v>193</v>
      </c>
      <c r="AO139" s="29" t="n">
        <v>393</v>
      </c>
      <c r="AP139" s="29" t="n">
        <v>375</v>
      </c>
      <c r="AQ139" s="29" t="n">
        <v>180</v>
      </c>
      <c r="AR139" s="29" t="n">
        <v>309</v>
      </c>
      <c r="AS139" s="29" t="n">
        <v>310</v>
      </c>
      <c r="AT139" s="29" t="n">
        <v>441</v>
      </c>
      <c r="AU139" s="29" t="n">
        <v>160</v>
      </c>
      <c r="AV139" s="29" t="n">
        <v>221</v>
      </c>
      <c r="AW139" s="29" t="n">
        <v>92</v>
      </c>
      <c r="AX139" s="29" t="n">
        <v>130</v>
      </c>
      <c r="AY139" s="29" t="n">
        <v>145</v>
      </c>
      <c r="AZ139" s="29" t="n">
        <v>79</v>
      </c>
      <c r="BA139" s="29" t="n">
        <v>61</v>
      </c>
      <c r="BB139" s="29" t="n">
        <v>114</v>
      </c>
      <c r="BC139" s="29" t="n">
        <v>54</v>
      </c>
      <c r="BD139" s="29" t="n">
        <v>91</v>
      </c>
      <c r="BE139" s="29" t="n">
        <v>147</v>
      </c>
      <c r="BF139" s="29" t="n">
        <v>167</v>
      </c>
      <c r="BG139" s="29" t="n">
        <v>137</v>
      </c>
      <c r="BH139" s="29" t="n">
        <v>141</v>
      </c>
      <c r="BI139" s="29" t="n">
        <v>204</v>
      </c>
      <c r="BJ139" s="29" t="n">
        <v>132</v>
      </c>
      <c r="BK139" s="29" t="n">
        <v>92</v>
      </c>
      <c r="BL139" s="29" t="n">
        <v>168</v>
      </c>
      <c r="BM139" s="29" t="n">
        <v>80</v>
      </c>
      <c r="BN139" s="29" t="n">
        <v>82</v>
      </c>
      <c r="BO139" s="29" t="n">
        <v>104</v>
      </c>
      <c r="BP139" s="29" t="n">
        <v>141</v>
      </c>
      <c r="BQ139" s="29" t="n">
        <v>109</v>
      </c>
      <c r="BR139" s="29" t="n">
        <v>194</v>
      </c>
      <c r="BS139" s="29" t="n">
        <v>68</v>
      </c>
      <c r="BT139" s="29" t="n">
        <v>314</v>
      </c>
      <c r="BU139" s="29" t="n">
        <v>44</v>
      </c>
      <c r="BV139" s="29" t="n">
        <v>59</v>
      </c>
      <c r="BW139" s="29" t="n">
        <v>47</v>
      </c>
      <c r="BX139" s="29" t="n">
        <v>63</v>
      </c>
      <c r="BY139" s="29" t="n">
        <v>36</v>
      </c>
      <c r="BZ139" s="29" t="n">
        <v>19</v>
      </c>
      <c r="CA139" s="29" t="n">
        <v>46</v>
      </c>
      <c r="CB139" s="29" t="n">
        <v>207</v>
      </c>
      <c r="CC139" s="29" t="n">
        <v>24</v>
      </c>
      <c r="CD139" s="29" t="n">
        <v>54</v>
      </c>
      <c r="CE139" s="29" t="n">
        <v>85</v>
      </c>
      <c r="CF139" s="29" t="n">
        <v>44</v>
      </c>
      <c r="CG139" s="29" t="n">
        <v>46</v>
      </c>
      <c r="CH139" s="29" t="n">
        <v>19</v>
      </c>
      <c r="CI139" s="29" t="n">
        <v>27</v>
      </c>
      <c r="CJ139" s="29" t="n">
        <v>21</v>
      </c>
      <c r="CK139" s="29" t="n">
        <v>21</v>
      </c>
      <c r="CL139" s="29" t="n">
        <v>69</v>
      </c>
      <c r="CM139" s="29" t="n">
        <v>55</v>
      </c>
      <c r="CN139" s="29" t="n">
        <v>14</v>
      </c>
      <c r="CO139" s="29" t="n">
        <v>37</v>
      </c>
      <c r="CP139" s="29" t="n">
        <v>37</v>
      </c>
      <c r="CQ139" s="29" t="n">
        <v>19</v>
      </c>
      <c r="CR139" s="29" t="n">
        <v>19</v>
      </c>
      <c r="CS139" s="29" t="n">
        <v>45</v>
      </c>
      <c r="CT139" s="29" t="n">
        <v>45</v>
      </c>
      <c r="CU139" s="29" t="n">
        <v>175</v>
      </c>
      <c r="CV139" s="29" t="n">
        <v>18</v>
      </c>
      <c r="CW139" s="29" t="n">
        <v>15</v>
      </c>
      <c r="CX139" s="29" t="n">
        <v>16</v>
      </c>
      <c r="CY139" s="29" t="n">
        <v>38</v>
      </c>
      <c r="CZ139" s="29" t="n">
        <v>21</v>
      </c>
      <c r="DA139" s="29" t="n">
        <v>3</v>
      </c>
      <c r="DB139" s="29" t="n">
        <v>64</v>
      </c>
      <c r="DC139" s="29" t="n">
        <v>120</v>
      </c>
      <c r="DD139" s="29" t="n">
        <v>37</v>
      </c>
      <c r="DE139" s="29" t="n">
        <v>83</v>
      </c>
      <c r="DF139" s="29" t="n">
        <v>76</v>
      </c>
      <c r="DG139" s="29" t="n">
        <v>7</v>
      </c>
      <c r="DH139" s="29" t="n">
        <v>20</v>
      </c>
      <c r="DI139" s="29" t="n">
        <v>49</v>
      </c>
      <c r="DJ139" s="30"/>
      <c r="DK139" s="30"/>
      <c r="DL139" s="30"/>
      <c r="DM139" s="30"/>
    </row>
    <row r="140" customFormat="false" ht="12" hidden="false" customHeight="false" outlineLevel="0" collapsed="false">
      <c r="B140" s="27"/>
      <c r="C140" s="42"/>
      <c r="D140" s="42"/>
      <c r="E140" s="27" t="s">
        <v>237</v>
      </c>
      <c r="F140" s="23"/>
      <c r="G140" s="29" t="n">
        <v>6860</v>
      </c>
      <c r="H140" s="29" t="n">
        <v>5933</v>
      </c>
      <c r="I140" s="29" t="n">
        <v>927</v>
      </c>
      <c r="J140" s="29" t="n">
        <v>2985</v>
      </c>
      <c r="K140" s="29" t="n">
        <v>1227</v>
      </c>
      <c r="L140" s="29" t="n">
        <v>756</v>
      </c>
      <c r="M140" s="29" t="n">
        <v>1892</v>
      </c>
      <c r="N140" s="29" t="n">
        <v>1383</v>
      </c>
      <c r="O140" s="29" t="n">
        <v>215</v>
      </c>
      <c r="P140" s="29" t="n">
        <v>294</v>
      </c>
      <c r="Q140" s="29" t="n">
        <v>1626</v>
      </c>
      <c r="R140" s="29" t="n">
        <v>461</v>
      </c>
      <c r="S140" s="29" t="n">
        <v>212</v>
      </c>
      <c r="T140" s="29" t="n">
        <v>368</v>
      </c>
      <c r="U140" s="29" t="n">
        <v>133</v>
      </c>
      <c r="V140" s="29" t="n">
        <v>185</v>
      </c>
      <c r="W140" s="29" t="n">
        <v>205</v>
      </c>
      <c r="X140" s="29" t="n">
        <v>606</v>
      </c>
      <c r="Y140" s="29" t="n">
        <v>416</v>
      </c>
      <c r="Z140" s="29" t="n">
        <v>216</v>
      </c>
      <c r="AA140" s="29" t="n">
        <v>327</v>
      </c>
      <c r="AB140" s="29" t="n">
        <v>213</v>
      </c>
      <c r="AC140" s="29" t="n">
        <v>1383</v>
      </c>
      <c r="AD140" s="29" t="n">
        <v>171</v>
      </c>
      <c r="AE140" s="29" t="n">
        <v>124</v>
      </c>
      <c r="AF140" s="29" t="n">
        <v>77</v>
      </c>
      <c r="AG140" s="29" t="n">
        <v>259</v>
      </c>
      <c r="AH140" s="29" t="n">
        <v>282</v>
      </c>
      <c r="AI140" s="29" t="n">
        <v>108</v>
      </c>
      <c r="AJ140" s="29" t="n">
        <v>362</v>
      </c>
      <c r="AK140" s="29" t="n">
        <v>1626</v>
      </c>
      <c r="AL140" s="29" t="n">
        <v>311</v>
      </c>
      <c r="AM140" s="29" t="n">
        <v>189</v>
      </c>
      <c r="AN140" s="29" t="n">
        <v>131</v>
      </c>
      <c r="AO140" s="29" t="n">
        <v>289</v>
      </c>
      <c r="AP140" s="29" t="n">
        <v>307</v>
      </c>
      <c r="AQ140" s="29" t="n">
        <v>151</v>
      </c>
      <c r="AR140" s="29" t="n">
        <v>248</v>
      </c>
      <c r="AS140" s="29" t="n">
        <v>267</v>
      </c>
      <c r="AT140" s="29" t="n">
        <v>341</v>
      </c>
      <c r="AU140" s="29" t="n">
        <v>123</v>
      </c>
      <c r="AV140" s="29" t="n">
        <v>222</v>
      </c>
      <c r="AW140" s="29" t="n">
        <v>75</v>
      </c>
      <c r="AX140" s="29" t="n">
        <v>87</v>
      </c>
      <c r="AY140" s="29" t="n">
        <v>109</v>
      </c>
      <c r="AZ140" s="29" t="n">
        <v>50</v>
      </c>
      <c r="BA140" s="29" t="n">
        <v>56</v>
      </c>
      <c r="BB140" s="29" t="n">
        <v>92</v>
      </c>
      <c r="BC140" s="29" t="n">
        <v>56</v>
      </c>
      <c r="BD140" s="29" t="n">
        <v>46</v>
      </c>
      <c r="BE140" s="29" t="n">
        <v>93</v>
      </c>
      <c r="BF140" s="29" t="n">
        <v>114</v>
      </c>
      <c r="BG140" s="29" t="n">
        <v>70</v>
      </c>
      <c r="BH140" s="29" t="n">
        <v>113</v>
      </c>
      <c r="BI140" s="29" t="n">
        <v>149</v>
      </c>
      <c r="BJ140" s="29" t="n">
        <v>112</v>
      </c>
      <c r="BK140" s="29" t="n">
        <v>81</v>
      </c>
      <c r="BL140" s="29" t="n">
        <v>115</v>
      </c>
      <c r="BM140" s="29" t="n">
        <v>65</v>
      </c>
      <c r="BN140" s="29" t="n">
        <v>50</v>
      </c>
      <c r="BO140" s="29" t="n">
        <v>89</v>
      </c>
      <c r="BP140" s="29" t="n">
        <v>102</v>
      </c>
      <c r="BQ140" s="29" t="n">
        <v>62</v>
      </c>
      <c r="BR140" s="29" t="n">
        <v>133</v>
      </c>
      <c r="BS140" s="29" t="n">
        <v>52</v>
      </c>
      <c r="BT140" s="29" t="n">
        <v>235</v>
      </c>
      <c r="BU140" s="29" t="n">
        <v>37</v>
      </c>
      <c r="BV140" s="29" t="n">
        <v>45</v>
      </c>
      <c r="BW140" s="29" t="n">
        <v>45</v>
      </c>
      <c r="BX140" s="29" t="n">
        <v>45</v>
      </c>
      <c r="BY140" s="29" t="n">
        <v>23</v>
      </c>
      <c r="BZ140" s="29" t="n">
        <v>10</v>
      </c>
      <c r="CA140" s="29" t="n">
        <v>30</v>
      </c>
      <c r="CB140" s="29" t="n">
        <v>169</v>
      </c>
      <c r="CC140" s="29" t="n">
        <v>30</v>
      </c>
      <c r="CD140" s="29" t="n">
        <v>48</v>
      </c>
      <c r="CE140" s="29" t="n">
        <v>56</v>
      </c>
      <c r="CF140" s="29" t="n">
        <v>35</v>
      </c>
      <c r="CG140" s="29" t="n">
        <v>43</v>
      </c>
      <c r="CH140" s="29" t="n">
        <v>12</v>
      </c>
      <c r="CI140" s="29" t="n">
        <v>31</v>
      </c>
      <c r="CJ140" s="29" t="n">
        <v>16</v>
      </c>
      <c r="CK140" s="29" t="n">
        <v>16</v>
      </c>
      <c r="CL140" s="29" t="n">
        <v>83</v>
      </c>
      <c r="CM140" s="29" t="n">
        <v>76</v>
      </c>
      <c r="CN140" s="29" t="n">
        <v>7</v>
      </c>
      <c r="CO140" s="29" t="n">
        <v>27</v>
      </c>
      <c r="CP140" s="29" t="n">
        <v>27</v>
      </c>
      <c r="CQ140" s="29" t="n">
        <v>24</v>
      </c>
      <c r="CR140" s="29" t="n">
        <v>24</v>
      </c>
      <c r="CS140" s="29" t="n">
        <v>46</v>
      </c>
      <c r="CT140" s="29" t="n">
        <v>46</v>
      </c>
      <c r="CU140" s="29" t="n">
        <v>138</v>
      </c>
      <c r="CV140" s="29" t="n">
        <v>9</v>
      </c>
      <c r="CW140" s="29" t="n">
        <v>18</v>
      </c>
      <c r="CX140" s="29" t="n">
        <v>12</v>
      </c>
      <c r="CY140" s="29" t="n">
        <v>13</v>
      </c>
      <c r="CZ140" s="29" t="n">
        <v>18</v>
      </c>
      <c r="DA140" s="29" t="n">
        <v>6</v>
      </c>
      <c r="DB140" s="29" t="n">
        <v>62</v>
      </c>
      <c r="DC140" s="29" t="n">
        <v>86</v>
      </c>
      <c r="DD140" s="29" t="n">
        <v>31</v>
      </c>
      <c r="DE140" s="29" t="n">
        <v>55</v>
      </c>
      <c r="DF140" s="29" t="n">
        <v>60</v>
      </c>
      <c r="DG140" s="29" t="n">
        <v>15</v>
      </c>
      <c r="DH140" s="29" t="n">
        <v>12</v>
      </c>
      <c r="DI140" s="29" t="n">
        <v>33</v>
      </c>
      <c r="DJ140" s="30"/>
      <c r="DK140" s="30"/>
      <c r="DL140" s="30"/>
      <c r="DM140" s="30"/>
    </row>
    <row r="141" customFormat="false" ht="12" hidden="false" customHeight="false" outlineLevel="0" collapsed="false">
      <c r="B141" s="27"/>
      <c r="C141" s="42"/>
      <c r="D141" s="42"/>
      <c r="E141" s="27" t="s">
        <v>238</v>
      </c>
      <c r="F141" s="23"/>
      <c r="G141" s="29" t="n">
        <v>4433</v>
      </c>
      <c r="H141" s="29" t="n">
        <v>3806</v>
      </c>
      <c r="I141" s="29" t="n">
        <v>627</v>
      </c>
      <c r="J141" s="29" t="n">
        <v>1924</v>
      </c>
      <c r="K141" s="29" t="n">
        <v>826</v>
      </c>
      <c r="L141" s="29" t="n">
        <v>544</v>
      </c>
      <c r="M141" s="29" t="n">
        <v>1139</v>
      </c>
      <c r="N141" s="29" t="n">
        <v>858</v>
      </c>
      <c r="O141" s="29" t="n">
        <v>136</v>
      </c>
      <c r="P141" s="29" t="n">
        <v>145</v>
      </c>
      <c r="Q141" s="29" t="n">
        <v>1014</v>
      </c>
      <c r="R141" s="29" t="n">
        <v>308</v>
      </c>
      <c r="S141" s="29" t="n">
        <v>145</v>
      </c>
      <c r="T141" s="29" t="n">
        <v>241</v>
      </c>
      <c r="U141" s="29" t="n">
        <v>99</v>
      </c>
      <c r="V141" s="29" t="n">
        <v>117</v>
      </c>
      <c r="W141" s="29" t="n">
        <v>161</v>
      </c>
      <c r="X141" s="29" t="n">
        <v>394</v>
      </c>
      <c r="Y141" s="29" t="n">
        <v>271</v>
      </c>
      <c r="Z141" s="29" t="n">
        <v>167</v>
      </c>
      <c r="AA141" s="29" t="n">
        <v>210</v>
      </c>
      <c r="AB141" s="29" t="n">
        <v>167</v>
      </c>
      <c r="AC141" s="29" t="n">
        <v>858</v>
      </c>
      <c r="AD141" s="29" t="n">
        <v>93</v>
      </c>
      <c r="AE141" s="29" t="n">
        <v>63</v>
      </c>
      <c r="AF141" s="29" t="n">
        <v>35</v>
      </c>
      <c r="AG141" s="29" t="n">
        <v>167</v>
      </c>
      <c r="AH141" s="29" t="n">
        <v>198</v>
      </c>
      <c r="AI141" s="29" t="n">
        <v>87</v>
      </c>
      <c r="AJ141" s="29" t="n">
        <v>215</v>
      </c>
      <c r="AK141" s="29" t="n">
        <v>1014</v>
      </c>
      <c r="AL141" s="29" t="n">
        <v>227</v>
      </c>
      <c r="AM141" s="29" t="n">
        <v>123</v>
      </c>
      <c r="AN141" s="29" t="n">
        <v>75</v>
      </c>
      <c r="AO141" s="29" t="n">
        <v>172</v>
      </c>
      <c r="AP141" s="29" t="n">
        <v>157</v>
      </c>
      <c r="AQ141" s="29" t="n">
        <v>103</v>
      </c>
      <c r="AR141" s="29" t="n">
        <v>157</v>
      </c>
      <c r="AS141" s="29" t="n">
        <v>167</v>
      </c>
      <c r="AT141" s="29" t="n">
        <v>211</v>
      </c>
      <c r="AU141" s="29" t="n">
        <v>77</v>
      </c>
      <c r="AV141" s="29" t="n">
        <v>138</v>
      </c>
      <c r="AW141" s="29" t="n">
        <v>60</v>
      </c>
      <c r="AX141" s="29" t="n">
        <v>53</v>
      </c>
      <c r="AY141" s="29" t="n">
        <v>72</v>
      </c>
      <c r="AZ141" s="29" t="n">
        <v>49</v>
      </c>
      <c r="BA141" s="29" t="n">
        <v>37</v>
      </c>
      <c r="BB141" s="29" t="n">
        <v>49</v>
      </c>
      <c r="BC141" s="29" t="n">
        <v>18</v>
      </c>
      <c r="BD141" s="29" t="n">
        <v>37</v>
      </c>
      <c r="BE141" s="29" t="n">
        <v>79</v>
      </c>
      <c r="BF141" s="29" t="n">
        <v>76</v>
      </c>
      <c r="BG141" s="29" t="n">
        <v>56</v>
      </c>
      <c r="BH141" s="29" t="n">
        <v>57</v>
      </c>
      <c r="BI141" s="29" t="n">
        <v>87</v>
      </c>
      <c r="BJ141" s="29" t="n">
        <v>76</v>
      </c>
      <c r="BK141" s="29" t="n">
        <v>46</v>
      </c>
      <c r="BL141" s="29" t="n">
        <v>79</v>
      </c>
      <c r="BM141" s="29" t="n">
        <v>37</v>
      </c>
      <c r="BN141" s="29" t="n">
        <v>57</v>
      </c>
      <c r="BO141" s="29" t="n">
        <v>58</v>
      </c>
      <c r="BP141" s="29" t="n">
        <v>65</v>
      </c>
      <c r="BQ141" s="29" t="n">
        <v>51</v>
      </c>
      <c r="BR141" s="29" t="n">
        <v>99</v>
      </c>
      <c r="BS141" s="29" t="n">
        <v>43</v>
      </c>
      <c r="BT141" s="29" t="n">
        <v>174</v>
      </c>
      <c r="BU141" s="29" t="n">
        <v>17</v>
      </c>
      <c r="BV141" s="29" t="n">
        <v>29</v>
      </c>
      <c r="BW141" s="29" t="n">
        <v>39</v>
      </c>
      <c r="BX141" s="29" t="n">
        <v>35</v>
      </c>
      <c r="BY141" s="29" t="n">
        <v>29</v>
      </c>
      <c r="BZ141" s="29" t="n">
        <v>11</v>
      </c>
      <c r="CA141" s="29" t="n">
        <v>14</v>
      </c>
      <c r="CB141" s="29" t="n">
        <v>99</v>
      </c>
      <c r="CC141" s="29" t="n">
        <v>16</v>
      </c>
      <c r="CD141" s="29" t="n">
        <v>22</v>
      </c>
      <c r="CE141" s="29" t="n">
        <v>38</v>
      </c>
      <c r="CF141" s="29" t="n">
        <v>23</v>
      </c>
      <c r="CG141" s="29" t="n">
        <v>33</v>
      </c>
      <c r="CH141" s="29" t="n">
        <v>18</v>
      </c>
      <c r="CI141" s="29" t="n">
        <v>15</v>
      </c>
      <c r="CJ141" s="29" t="n">
        <v>14</v>
      </c>
      <c r="CK141" s="29" t="n">
        <v>14</v>
      </c>
      <c r="CL141" s="29" t="n">
        <v>52</v>
      </c>
      <c r="CM141" s="29" t="n">
        <v>45</v>
      </c>
      <c r="CN141" s="29" t="n">
        <v>7</v>
      </c>
      <c r="CO141" s="29" t="n">
        <v>13</v>
      </c>
      <c r="CP141" s="29" t="n">
        <v>13</v>
      </c>
      <c r="CQ141" s="29" t="n">
        <v>17</v>
      </c>
      <c r="CR141" s="29" t="n">
        <v>17</v>
      </c>
      <c r="CS141" s="29" t="n">
        <v>40</v>
      </c>
      <c r="CT141" s="29" t="n">
        <v>40</v>
      </c>
      <c r="CU141" s="29" t="n">
        <v>107</v>
      </c>
      <c r="CV141" s="29" t="n">
        <v>10</v>
      </c>
      <c r="CW141" s="29" t="n">
        <v>23</v>
      </c>
      <c r="CX141" s="29" t="n">
        <v>12</v>
      </c>
      <c r="CY141" s="29" t="n">
        <v>17</v>
      </c>
      <c r="CZ141" s="29" t="n">
        <v>5</v>
      </c>
      <c r="DA141" s="29" t="n">
        <v>2</v>
      </c>
      <c r="DB141" s="29" t="n">
        <v>38</v>
      </c>
      <c r="DC141" s="29" t="n">
        <v>40</v>
      </c>
      <c r="DD141" s="29" t="n">
        <v>18</v>
      </c>
      <c r="DE141" s="29" t="n">
        <v>22</v>
      </c>
      <c r="DF141" s="29" t="n">
        <v>38</v>
      </c>
      <c r="DG141" s="29" t="n">
        <v>4</v>
      </c>
      <c r="DH141" s="29" t="n">
        <v>4</v>
      </c>
      <c r="DI141" s="29" t="n">
        <v>30</v>
      </c>
      <c r="DJ141" s="30"/>
      <c r="DK141" s="30"/>
      <c r="DL141" s="30"/>
      <c r="DM141" s="30"/>
    </row>
    <row r="142" customFormat="false" ht="12" hidden="false" customHeight="false" outlineLevel="0" collapsed="false">
      <c r="B142" s="27"/>
      <c r="C142" s="42"/>
      <c r="D142" s="42"/>
      <c r="E142" s="27" t="s">
        <v>239</v>
      </c>
      <c r="F142" s="23"/>
      <c r="G142" s="29" t="n">
        <v>3309</v>
      </c>
      <c r="H142" s="29" t="n">
        <v>2822</v>
      </c>
      <c r="I142" s="29" t="n">
        <v>487</v>
      </c>
      <c r="J142" s="29" t="n">
        <v>1403</v>
      </c>
      <c r="K142" s="29" t="n">
        <v>614</v>
      </c>
      <c r="L142" s="29" t="n">
        <v>370</v>
      </c>
      <c r="M142" s="29" t="n">
        <v>922</v>
      </c>
      <c r="N142" s="29" t="n">
        <v>669</v>
      </c>
      <c r="O142" s="29" t="n">
        <v>123</v>
      </c>
      <c r="P142" s="29" t="n">
        <v>130</v>
      </c>
      <c r="Q142" s="29" t="n">
        <v>771</v>
      </c>
      <c r="R142" s="29" t="n">
        <v>230</v>
      </c>
      <c r="S142" s="29" t="n">
        <v>96</v>
      </c>
      <c r="T142" s="29" t="n">
        <v>162</v>
      </c>
      <c r="U142" s="29" t="n">
        <v>63</v>
      </c>
      <c r="V142" s="29" t="n">
        <v>81</v>
      </c>
      <c r="W142" s="29" t="n">
        <v>109</v>
      </c>
      <c r="X142" s="29" t="n">
        <v>303</v>
      </c>
      <c r="Y142" s="29" t="n">
        <v>202</v>
      </c>
      <c r="Z142" s="29" t="n">
        <v>111</v>
      </c>
      <c r="AA142" s="29" t="n">
        <v>141</v>
      </c>
      <c r="AB142" s="29" t="n">
        <v>118</v>
      </c>
      <c r="AC142" s="29" t="n">
        <v>669</v>
      </c>
      <c r="AD142" s="29" t="n">
        <v>82</v>
      </c>
      <c r="AE142" s="29" t="n">
        <v>41</v>
      </c>
      <c r="AF142" s="29" t="n">
        <v>42</v>
      </c>
      <c r="AG142" s="29" t="n">
        <v>109</v>
      </c>
      <c r="AH142" s="29" t="n">
        <v>159</v>
      </c>
      <c r="AI142" s="29" t="n">
        <v>65</v>
      </c>
      <c r="AJ142" s="29" t="n">
        <v>171</v>
      </c>
      <c r="AK142" s="29" t="n">
        <v>771</v>
      </c>
      <c r="AL142" s="29" t="n">
        <v>142</v>
      </c>
      <c r="AM142" s="29" t="n">
        <v>101</v>
      </c>
      <c r="AN142" s="29" t="n">
        <v>35</v>
      </c>
      <c r="AO142" s="29" t="n">
        <v>146</v>
      </c>
      <c r="AP142" s="29" t="n">
        <v>146</v>
      </c>
      <c r="AQ142" s="29" t="n">
        <v>80</v>
      </c>
      <c r="AR142" s="29" t="n">
        <v>121</v>
      </c>
      <c r="AS142" s="29" t="n">
        <v>136</v>
      </c>
      <c r="AT142" s="29" t="n">
        <v>156</v>
      </c>
      <c r="AU142" s="29" t="n">
        <v>48</v>
      </c>
      <c r="AV142" s="29" t="n">
        <v>91</v>
      </c>
      <c r="AW142" s="29" t="n">
        <v>36</v>
      </c>
      <c r="AX142" s="29" t="n">
        <v>33</v>
      </c>
      <c r="AY142" s="29" t="n">
        <v>54</v>
      </c>
      <c r="AZ142" s="29" t="n">
        <v>30</v>
      </c>
      <c r="BA142" s="29" t="n">
        <v>20</v>
      </c>
      <c r="BB142" s="29" t="n">
        <v>29</v>
      </c>
      <c r="BC142" s="29" t="n">
        <v>28</v>
      </c>
      <c r="BD142" s="29" t="n">
        <v>28</v>
      </c>
      <c r="BE142" s="29" t="n">
        <v>56</v>
      </c>
      <c r="BF142" s="29" t="n">
        <v>56</v>
      </c>
      <c r="BG142" s="29" t="n">
        <v>33</v>
      </c>
      <c r="BH142" s="29" t="n">
        <v>41</v>
      </c>
      <c r="BI142" s="29" t="n">
        <v>54</v>
      </c>
      <c r="BJ142" s="29" t="n">
        <v>54</v>
      </c>
      <c r="BK142" s="29" t="n">
        <v>39</v>
      </c>
      <c r="BL142" s="29" t="n">
        <v>57</v>
      </c>
      <c r="BM142" s="29" t="n">
        <v>39</v>
      </c>
      <c r="BN142" s="29" t="n">
        <v>35</v>
      </c>
      <c r="BO142" s="29" t="n">
        <v>49</v>
      </c>
      <c r="BP142" s="29" t="n">
        <v>38</v>
      </c>
      <c r="BQ142" s="29" t="n">
        <v>33</v>
      </c>
      <c r="BR142" s="29" t="n">
        <v>63</v>
      </c>
      <c r="BS142" s="29" t="n">
        <v>46</v>
      </c>
      <c r="BT142" s="29" t="n">
        <v>108</v>
      </c>
      <c r="BU142" s="29" t="n">
        <v>10</v>
      </c>
      <c r="BV142" s="29" t="n">
        <v>16</v>
      </c>
      <c r="BW142" s="29" t="n">
        <v>27</v>
      </c>
      <c r="BX142" s="29" t="n">
        <v>27</v>
      </c>
      <c r="BY142" s="29" t="n">
        <v>12</v>
      </c>
      <c r="BZ142" s="29" t="n">
        <v>5</v>
      </c>
      <c r="CA142" s="29" t="n">
        <v>11</v>
      </c>
      <c r="CB142" s="29" t="n">
        <v>95</v>
      </c>
      <c r="CC142" s="29" t="n">
        <v>14</v>
      </c>
      <c r="CD142" s="29" t="n">
        <v>35</v>
      </c>
      <c r="CE142" s="29" t="n">
        <v>22</v>
      </c>
      <c r="CF142" s="29" t="n">
        <v>24</v>
      </c>
      <c r="CG142" s="29" t="n">
        <v>28</v>
      </c>
      <c r="CH142" s="29" t="n">
        <v>9</v>
      </c>
      <c r="CI142" s="29" t="n">
        <v>19</v>
      </c>
      <c r="CJ142" s="29" t="n">
        <v>1</v>
      </c>
      <c r="CK142" s="29" t="n">
        <v>1</v>
      </c>
      <c r="CL142" s="29" t="n">
        <v>43</v>
      </c>
      <c r="CM142" s="29" t="n">
        <v>32</v>
      </c>
      <c r="CN142" s="29" t="n">
        <v>11</v>
      </c>
      <c r="CO142" s="29" t="n">
        <v>17</v>
      </c>
      <c r="CP142" s="29" t="n">
        <v>17</v>
      </c>
      <c r="CQ142" s="29" t="n">
        <v>15</v>
      </c>
      <c r="CR142" s="29" t="n">
        <v>15</v>
      </c>
      <c r="CS142" s="29" t="n">
        <v>25</v>
      </c>
      <c r="CT142" s="29" t="n">
        <v>25</v>
      </c>
      <c r="CU142" s="29" t="n">
        <v>82</v>
      </c>
      <c r="CV142" s="29" t="n">
        <v>5</v>
      </c>
      <c r="CW142" s="29" t="n">
        <v>14</v>
      </c>
      <c r="CX142" s="29" t="n">
        <v>8</v>
      </c>
      <c r="CY142" s="29" t="n">
        <v>12</v>
      </c>
      <c r="CZ142" s="29" t="n">
        <v>8</v>
      </c>
      <c r="DA142" s="29" t="n">
        <v>1</v>
      </c>
      <c r="DB142" s="29" t="n">
        <v>34</v>
      </c>
      <c r="DC142" s="29" t="n">
        <v>51</v>
      </c>
      <c r="DD142" s="29" t="n">
        <v>7</v>
      </c>
      <c r="DE142" s="29" t="n">
        <v>44</v>
      </c>
      <c r="DF142" s="29" t="n">
        <v>22</v>
      </c>
      <c r="DG142" s="29" t="n">
        <v>7</v>
      </c>
      <c r="DH142" s="29" t="n">
        <v>2</v>
      </c>
      <c r="DI142" s="29" t="n">
        <v>13</v>
      </c>
      <c r="DJ142" s="30"/>
      <c r="DK142" s="30"/>
      <c r="DL142" s="30"/>
      <c r="DM142" s="30"/>
    </row>
    <row r="143" customFormat="false" ht="12" hidden="false" customHeight="false" outlineLevel="0" collapsed="false">
      <c r="B143" s="44"/>
      <c r="C143" s="45"/>
      <c r="D143" s="45"/>
      <c r="E143" s="44" t="s">
        <v>240</v>
      </c>
      <c r="F143" s="46"/>
      <c r="G143" s="47" t="n">
        <v>2163</v>
      </c>
      <c r="H143" s="47" t="n">
        <v>1861</v>
      </c>
      <c r="I143" s="47" t="n">
        <v>302</v>
      </c>
      <c r="J143" s="47" t="n">
        <v>987</v>
      </c>
      <c r="K143" s="47" t="n">
        <v>403</v>
      </c>
      <c r="L143" s="47" t="n">
        <v>229</v>
      </c>
      <c r="M143" s="47" t="n">
        <v>544</v>
      </c>
      <c r="N143" s="47" t="n">
        <v>389</v>
      </c>
      <c r="O143" s="47" t="n">
        <v>61</v>
      </c>
      <c r="P143" s="47" t="n">
        <v>94</v>
      </c>
      <c r="Q143" s="47" t="n">
        <v>589</v>
      </c>
      <c r="R143" s="47" t="n">
        <v>127</v>
      </c>
      <c r="S143" s="47" t="n">
        <v>65</v>
      </c>
      <c r="T143" s="47" t="n">
        <v>120</v>
      </c>
      <c r="U143" s="47" t="n">
        <v>32</v>
      </c>
      <c r="V143" s="47" t="n">
        <v>54</v>
      </c>
      <c r="W143" s="47" t="n">
        <v>89</v>
      </c>
      <c r="X143" s="47" t="n">
        <v>180</v>
      </c>
      <c r="Y143" s="47" t="n">
        <v>134</v>
      </c>
      <c r="Z143" s="47" t="n">
        <v>73</v>
      </c>
      <c r="AA143" s="47" t="n">
        <v>96</v>
      </c>
      <c r="AB143" s="47" t="n">
        <v>60</v>
      </c>
      <c r="AC143" s="47" t="n">
        <v>389</v>
      </c>
      <c r="AD143" s="47" t="n">
        <v>59</v>
      </c>
      <c r="AE143" s="47" t="n">
        <v>34</v>
      </c>
      <c r="AF143" s="47" t="n">
        <v>7</v>
      </c>
      <c r="AG143" s="47" t="n">
        <v>70</v>
      </c>
      <c r="AH143" s="47" t="n">
        <v>74</v>
      </c>
      <c r="AI143" s="47" t="n">
        <v>32</v>
      </c>
      <c r="AJ143" s="47" t="n">
        <v>113</v>
      </c>
      <c r="AK143" s="47" t="n">
        <v>589</v>
      </c>
      <c r="AL143" s="47" t="n">
        <v>127</v>
      </c>
      <c r="AM143" s="47" t="n">
        <v>64</v>
      </c>
      <c r="AN143" s="47" t="n">
        <v>35</v>
      </c>
      <c r="AO143" s="47" t="n">
        <v>97</v>
      </c>
      <c r="AP143" s="47" t="n">
        <v>134</v>
      </c>
      <c r="AQ143" s="47" t="n">
        <v>39</v>
      </c>
      <c r="AR143" s="47" t="n">
        <v>93</v>
      </c>
      <c r="AS143" s="47" t="n">
        <v>81</v>
      </c>
      <c r="AT143" s="47" t="n">
        <v>111</v>
      </c>
      <c r="AU143" s="47" t="n">
        <v>34</v>
      </c>
      <c r="AV143" s="47" t="n">
        <v>65</v>
      </c>
      <c r="AW143" s="47" t="n">
        <v>22</v>
      </c>
      <c r="AX143" s="47" t="n">
        <v>30</v>
      </c>
      <c r="AY143" s="47" t="n">
        <v>50</v>
      </c>
      <c r="AZ143" s="47" t="n">
        <v>17</v>
      </c>
      <c r="BA143" s="47" t="n">
        <v>10</v>
      </c>
      <c r="BB143" s="47" t="n">
        <v>32</v>
      </c>
      <c r="BC143" s="47" t="n">
        <v>9</v>
      </c>
      <c r="BD143" s="47" t="n">
        <v>11</v>
      </c>
      <c r="BE143" s="47" t="n">
        <v>33</v>
      </c>
      <c r="BF143" s="47" t="n">
        <v>31</v>
      </c>
      <c r="BG143" s="47" t="n">
        <v>16</v>
      </c>
      <c r="BH143" s="47" t="n">
        <v>29</v>
      </c>
      <c r="BI143" s="47" t="n">
        <v>44</v>
      </c>
      <c r="BJ143" s="47" t="n">
        <v>33</v>
      </c>
      <c r="BK143" s="47" t="n">
        <v>27</v>
      </c>
      <c r="BL143" s="47" t="n">
        <v>42</v>
      </c>
      <c r="BM143" s="47" t="n">
        <v>13</v>
      </c>
      <c r="BN143" s="47" t="n">
        <v>25</v>
      </c>
      <c r="BO143" s="47" t="n">
        <v>28</v>
      </c>
      <c r="BP143" s="47" t="n">
        <v>17</v>
      </c>
      <c r="BQ143" s="47" t="n">
        <v>23</v>
      </c>
      <c r="BR143" s="47" t="n">
        <v>32</v>
      </c>
      <c r="BS143" s="47" t="n">
        <v>18</v>
      </c>
      <c r="BT143" s="47" t="n">
        <v>72</v>
      </c>
      <c r="BU143" s="47" t="n">
        <v>4</v>
      </c>
      <c r="BV143" s="47" t="n">
        <v>10</v>
      </c>
      <c r="BW143" s="47" t="n">
        <v>20</v>
      </c>
      <c r="BX143" s="47" t="n">
        <v>20</v>
      </c>
      <c r="BY143" s="47" t="n">
        <v>7</v>
      </c>
      <c r="BZ143" s="47" t="n">
        <v>3</v>
      </c>
      <c r="CA143" s="47" t="n">
        <v>8</v>
      </c>
      <c r="CB143" s="47" t="n">
        <v>50</v>
      </c>
      <c r="CC143" s="47" t="n">
        <v>10</v>
      </c>
      <c r="CD143" s="47" t="n">
        <v>13</v>
      </c>
      <c r="CE143" s="47" t="n">
        <v>15</v>
      </c>
      <c r="CF143" s="47" t="n">
        <v>12</v>
      </c>
      <c r="CG143" s="47" t="n">
        <v>14</v>
      </c>
      <c r="CH143" s="47" t="n">
        <v>5</v>
      </c>
      <c r="CI143" s="47" t="n">
        <v>9</v>
      </c>
      <c r="CJ143" s="47" t="n">
        <v>3</v>
      </c>
      <c r="CK143" s="47" t="n">
        <v>3</v>
      </c>
      <c r="CL143" s="47" t="n">
        <v>37</v>
      </c>
      <c r="CM143" s="47" t="n">
        <v>32</v>
      </c>
      <c r="CN143" s="47" t="n">
        <v>5</v>
      </c>
      <c r="CO143" s="47" t="n">
        <v>5</v>
      </c>
      <c r="CP143" s="47" t="n">
        <v>5</v>
      </c>
      <c r="CQ143" s="47" t="n">
        <v>8</v>
      </c>
      <c r="CR143" s="47" t="n">
        <v>8</v>
      </c>
      <c r="CS143" s="47" t="n">
        <v>22</v>
      </c>
      <c r="CT143" s="47" t="n">
        <v>22</v>
      </c>
      <c r="CU143" s="47" t="n">
        <v>38</v>
      </c>
      <c r="CV143" s="47" t="n">
        <v>4</v>
      </c>
      <c r="CW143" s="47" t="n">
        <v>1</v>
      </c>
      <c r="CX143" s="47" t="n">
        <v>1</v>
      </c>
      <c r="CY143" s="47" t="n">
        <v>12</v>
      </c>
      <c r="CZ143" s="47" t="n">
        <v>5</v>
      </c>
      <c r="DA143" s="47" t="s">
        <v>241</v>
      </c>
      <c r="DB143" s="47" t="n">
        <v>15</v>
      </c>
      <c r="DC143" s="47" t="n">
        <v>39</v>
      </c>
      <c r="DD143" s="47" t="n">
        <v>15</v>
      </c>
      <c r="DE143" s="47" t="n">
        <v>24</v>
      </c>
      <c r="DF143" s="47" t="n">
        <v>14</v>
      </c>
      <c r="DG143" s="47" t="n">
        <v>2</v>
      </c>
      <c r="DH143" s="47" t="n">
        <v>1</v>
      </c>
      <c r="DI143" s="47" t="n">
        <v>11</v>
      </c>
      <c r="DJ143" s="30"/>
      <c r="DK143" s="30"/>
      <c r="DL143" s="30"/>
      <c r="DM143" s="30"/>
    </row>
    <row r="144" customFormat="false" ht="12" hidden="false" customHeight="false" outlineLevel="0" collapsed="false">
      <c r="B144" s="61"/>
      <c r="C144" s="62"/>
      <c r="D144" s="63" t="s">
        <v>242</v>
      </c>
      <c r="E144" s="64"/>
      <c r="F144" s="65"/>
      <c r="G144" s="66" t="n">
        <v>3871</v>
      </c>
      <c r="H144" s="66" t="n">
        <v>3181</v>
      </c>
      <c r="I144" s="66" t="n">
        <v>690</v>
      </c>
      <c r="J144" s="66" t="n">
        <v>1685</v>
      </c>
      <c r="K144" s="66" t="n">
        <v>670</v>
      </c>
      <c r="L144" s="66" t="n">
        <v>493</v>
      </c>
      <c r="M144" s="66" t="n">
        <v>1023</v>
      </c>
      <c r="N144" s="66" t="n">
        <v>702</v>
      </c>
      <c r="O144" s="66" t="n">
        <v>132</v>
      </c>
      <c r="P144" s="66" t="n">
        <v>189</v>
      </c>
      <c r="Q144" s="66" t="n">
        <v>957</v>
      </c>
      <c r="R144" s="66" t="n">
        <v>197</v>
      </c>
      <c r="S144" s="66" t="n">
        <v>145</v>
      </c>
      <c r="T144" s="66" t="n">
        <v>212</v>
      </c>
      <c r="U144" s="66" t="n">
        <v>84</v>
      </c>
      <c r="V144" s="66" t="n">
        <v>90</v>
      </c>
      <c r="W144" s="66" t="n">
        <v>137</v>
      </c>
      <c r="X144" s="66" t="n">
        <v>314</v>
      </c>
      <c r="Y144" s="66" t="n">
        <v>219</v>
      </c>
      <c r="Z144" s="66" t="n">
        <v>151</v>
      </c>
      <c r="AA144" s="66" t="n">
        <v>188</v>
      </c>
      <c r="AB144" s="66" t="n">
        <v>154</v>
      </c>
      <c r="AC144" s="66" t="n">
        <v>702</v>
      </c>
      <c r="AD144" s="66" t="n">
        <v>83</v>
      </c>
      <c r="AE144" s="66" t="n">
        <v>63</v>
      </c>
      <c r="AF144" s="66" t="n">
        <v>30</v>
      </c>
      <c r="AG144" s="66" t="n">
        <v>177</v>
      </c>
      <c r="AH144" s="66" t="n">
        <v>128</v>
      </c>
      <c r="AI144" s="66" t="n">
        <v>50</v>
      </c>
      <c r="AJ144" s="66" t="n">
        <v>171</v>
      </c>
      <c r="AK144" s="66" t="n">
        <v>957</v>
      </c>
      <c r="AL144" s="66" t="n">
        <v>207</v>
      </c>
      <c r="AM144" s="66" t="n">
        <v>136</v>
      </c>
      <c r="AN144" s="66" t="n">
        <v>5</v>
      </c>
      <c r="AO144" s="66" t="n">
        <v>174</v>
      </c>
      <c r="AP144" s="66" t="n">
        <v>210</v>
      </c>
      <c r="AQ144" s="66" t="n">
        <v>67</v>
      </c>
      <c r="AR144" s="66" t="n">
        <v>158</v>
      </c>
      <c r="AS144" s="66" t="n">
        <v>141</v>
      </c>
      <c r="AT144" s="66" t="n">
        <v>154</v>
      </c>
      <c r="AU144" s="66" t="n">
        <v>60</v>
      </c>
      <c r="AV144" s="66" t="n">
        <v>103</v>
      </c>
      <c r="AW144" s="66" t="n">
        <v>36</v>
      </c>
      <c r="AX144" s="66" t="n">
        <v>38</v>
      </c>
      <c r="AY144" s="66" t="n">
        <v>70</v>
      </c>
      <c r="AZ144" s="66" t="n">
        <v>17</v>
      </c>
      <c r="BA144" s="66" t="n">
        <v>26</v>
      </c>
      <c r="BB144" s="66" t="n">
        <v>49</v>
      </c>
      <c r="BC144" s="66" t="n">
        <v>27</v>
      </c>
      <c r="BD144" s="66" t="n">
        <v>15</v>
      </c>
      <c r="BE144" s="66" t="n">
        <v>72</v>
      </c>
      <c r="BF144" s="66" t="n">
        <v>27</v>
      </c>
      <c r="BG144" s="66" t="n">
        <v>18</v>
      </c>
      <c r="BH144" s="66" t="n">
        <v>54</v>
      </c>
      <c r="BI144" s="66" t="n">
        <v>70</v>
      </c>
      <c r="BJ144" s="66" t="n">
        <v>66</v>
      </c>
      <c r="BK144" s="66" t="n">
        <v>53</v>
      </c>
      <c r="BL144" s="66" t="n">
        <v>82</v>
      </c>
      <c r="BM144" s="66" t="n">
        <v>26</v>
      </c>
      <c r="BN144" s="66" t="n">
        <v>54</v>
      </c>
      <c r="BO144" s="66" t="n">
        <v>71</v>
      </c>
      <c r="BP144" s="66" t="n">
        <v>37</v>
      </c>
      <c r="BQ144" s="66" t="n">
        <v>40</v>
      </c>
      <c r="BR144" s="66" t="n">
        <v>84</v>
      </c>
      <c r="BS144" s="66" t="n">
        <v>32</v>
      </c>
      <c r="BT144" s="66" t="n">
        <v>152</v>
      </c>
      <c r="BU144" s="66" t="n">
        <v>10</v>
      </c>
      <c r="BV144" s="66" t="n">
        <v>36</v>
      </c>
      <c r="BW144" s="66" t="n">
        <v>42</v>
      </c>
      <c r="BX144" s="66" t="n">
        <v>30</v>
      </c>
      <c r="BY144" s="66" t="n">
        <v>7</v>
      </c>
      <c r="BZ144" s="66" t="n">
        <v>7</v>
      </c>
      <c r="CA144" s="66" t="n">
        <v>20</v>
      </c>
      <c r="CB144" s="66" t="n">
        <v>117</v>
      </c>
      <c r="CC144" s="66" t="n">
        <v>12</v>
      </c>
      <c r="CD144" s="66" t="n">
        <v>36</v>
      </c>
      <c r="CE144" s="66" t="n">
        <v>37</v>
      </c>
      <c r="CF144" s="66" t="n">
        <v>32</v>
      </c>
      <c r="CG144" s="66" t="n">
        <v>37</v>
      </c>
      <c r="CH144" s="66" t="n">
        <v>15</v>
      </c>
      <c r="CI144" s="66" t="n">
        <v>22</v>
      </c>
      <c r="CJ144" s="66" t="n">
        <v>14</v>
      </c>
      <c r="CK144" s="66" t="n">
        <v>14</v>
      </c>
      <c r="CL144" s="66" t="n">
        <v>53</v>
      </c>
      <c r="CM144" s="66" t="n">
        <v>50</v>
      </c>
      <c r="CN144" s="66" t="n">
        <v>3</v>
      </c>
      <c r="CO144" s="66" t="n">
        <v>20</v>
      </c>
      <c r="CP144" s="66" t="n">
        <v>20</v>
      </c>
      <c r="CQ144" s="66" t="n">
        <v>16</v>
      </c>
      <c r="CR144" s="66" t="n">
        <v>16</v>
      </c>
      <c r="CS144" s="66" t="n">
        <v>50</v>
      </c>
      <c r="CT144" s="66" t="n">
        <v>50</v>
      </c>
      <c r="CU144" s="66" t="n">
        <v>118</v>
      </c>
      <c r="CV144" s="66" t="n">
        <v>2</v>
      </c>
      <c r="CW144" s="66" t="n">
        <v>6</v>
      </c>
      <c r="CX144" s="66" t="n">
        <v>19</v>
      </c>
      <c r="CY144" s="66" t="n">
        <v>36</v>
      </c>
      <c r="CZ144" s="66" t="n">
        <v>12</v>
      </c>
      <c r="DA144" s="66" t="n">
        <v>1</v>
      </c>
      <c r="DB144" s="66" t="n">
        <v>42</v>
      </c>
      <c r="DC144" s="66" t="n">
        <v>67</v>
      </c>
      <c r="DD144" s="66" t="n">
        <v>11</v>
      </c>
      <c r="DE144" s="66" t="n">
        <v>56</v>
      </c>
      <c r="DF144" s="66" t="n">
        <v>46</v>
      </c>
      <c r="DG144" s="66" t="n">
        <v>11</v>
      </c>
      <c r="DH144" s="66" t="n">
        <v>5</v>
      </c>
      <c r="DI144" s="66" t="n">
        <v>30</v>
      </c>
      <c r="DJ144" s="30"/>
      <c r="DK144" s="30"/>
      <c r="DL144" s="30"/>
      <c r="DM144" s="30"/>
    </row>
    <row r="145" s="67" customFormat="true" ht="12" hidden="false" customHeight="false" outlineLevel="0" collapsed="false">
      <c r="B145" s="68"/>
      <c r="C145" s="69"/>
      <c r="D145" s="70" t="s">
        <v>243</v>
      </c>
      <c r="E145" s="71"/>
      <c r="F145" s="72"/>
      <c r="G145" s="73" t="n">
        <v>166538</v>
      </c>
      <c r="H145" s="73" t="n">
        <v>161775</v>
      </c>
      <c r="I145" s="73" t="n">
        <v>4763</v>
      </c>
      <c r="J145" s="73" t="n">
        <v>91449</v>
      </c>
      <c r="K145" s="73" t="n">
        <v>29074</v>
      </c>
      <c r="L145" s="73" t="n">
        <v>2839</v>
      </c>
      <c r="M145" s="73" t="n">
        <v>43176</v>
      </c>
      <c r="N145" s="73" t="n">
        <v>39462</v>
      </c>
      <c r="O145" s="73" t="n">
        <v>848</v>
      </c>
      <c r="P145" s="73" t="n">
        <v>2866</v>
      </c>
      <c r="Q145" s="73" t="n">
        <v>78192</v>
      </c>
      <c r="R145" s="73" t="n">
        <v>7719</v>
      </c>
      <c r="S145" s="73" t="n">
        <v>1694</v>
      </c>
      <c r="T145" s="73" t="n">
        <v>2861</v>
      </c>
      <c r="U145" s="73" t="n">
        <v>350</v>
      </c>
      <c r="V145" s="73" t="n">
        <v>633</v>
      </c>
      <c r="W145" s="73" t="n">
        <v>1129</v>
      </c>
      <c r="X145" s="73" t="n">
        <v>26016</v>
      </c>
      <c r="Y145" s="73" t="n">
        <v>1929</v>
      </c>
      <c r="Z145" s="73" t="n">
        <v>371</v>
      </c>
      <c r="AA145" s="73" t="n">
        <v>1772</v>
      </c>
      <c r="AB145" s="73" t="n">
        <v>696</v>
      </c>
      <c r="AC145" s="73" t="n">
        <v>39462</v>
      </c>
      <c r="AD145" s="73" t="n">
        <v>5693</v>
      </c>
      <c r="AE145" s="73" t="n">
        <v>833</v>
      </c>
      <c r="AF145" s="73" t="n">
        <v>1369</v>
      </c>
      <c r="AG145" s="73" t="n">
        <v>13463</v>
      </c>
      <c r="AH145" s="73" t="n">
        <v>6137</v>
      </c>
      <c r="AI145" s="73" t="n">
        <v>1135</v>
      </c>
      <c r="AJ145" s="73" t="n">
        <v>10832</v>
      </c>
      <c r="AK145" s="73" t="n">
        <v>78192</v>
      </c>
      <c r="AL145" s="73" t="n">
        <v>9876</v>
      </c>
      <c r="AM145" s="73" t="n">
        <v>23163</v>
      </c>
      <c r="AN145" s="73" t="n">
        <v>17926</v>
      </c>
      <c r="AO145" s="73" t="n">
        <v>6381</v>
      </c>
      <c r="AP145" s="73" t="n">
        <v>9142</v>
      </c>
      <c r="AQ145" s="73" t="n">
        <v>6934</v>
      </c>
      <c r="AR145" s="73" t="n">
        <v>4770</v>
      </c>
      <c r="AS145" s="73" t="n">
        <v>1400</v>
      </c>
      <c r="AT145" s="73" t="n">
        <v>24587</v>
      </c>
      <c r="AU145" s="73" t="n">
        <v>238</v>
      </c>
      <c r="AV145" s="73" t="n">
        <v>1640</v>
      </c>
      <c r="AW145" s="73" t="n">
        <v>663</v>
      </c>
      <c r="AX145" s="73" t="n">
        <v>433</v>
      </c>
      <c r="AY145" s="73" t="n">
        <v>605</v>
      </c>
      <c r="AZ145" s="73" t="n">
        <v>219</v>
      </c>
      <c r="BA145" s="73" t="n">
        <v>202</v>
      </c>
      <c r="BB145" s="73" t="n">
        <v>921</v>
      </c>
      <c r="BC145" s="73" t="n">
        <v>148</v>
      </c>
      <c r="BD145" s="73" t="n">
        <v>268</v>
      </c>
      <c r="BE145" s="73" t="n">
        <v>444</v>
      </c>
      <c r="BF145" s="73" t="n">
        <v>1399</v>
      </c>
      <c r="BG145" s="73" t="n">
        <v>2011</v>
      </c>
      <c r="BH145" s="73" t="n">
        <v>2520</v>
      </c>
      <c r="BI145" s="73" t="n">
        <v>1880</v>
      </c>
      <c r="BJ145" s="73" t="n">
        <v>1433</v>
      </c>
      <c r="BK145" s="73" t="n">
        <v>126</v>
      </c>
      <c r="BL145" s="73" t="n">
        <v>684</v>
      </c>
      <c r="BM145" s="73" t="n">
        <v>729</v>
      </c>
      <c r="BN145" s="73" t="n">
        <v>120</v>
      </c>
      <c r="BO145" s="73" t="n">
        <v>85</v>
      </c>
      <c r="BP145" s="73" t="n">
        <v>564</v>
      </c>
      <c r="BQ145" s="73" t="n">
        <v>96</v>
      </c>
      <c r="BR145" s="73" t="n">
        <v>350</v>
      </c>
      <c r="BS145" s="73" t="n">
        <v>356</v>
      </c>
      <c r="BT145" s="73" t="n">
        <v>1865</v>
      </c>
      <c r="BU145" s="73" t="n">
        <v>143</v>
      </c>
      <c r="BV145" s="73" t="n">
        <v>89</v>
      </c>
      <c r="BW145" s="73" t="n">
        <v>542</v>
      </c>
      <c r="BX145" s="73" t="n">
        <v>254</v>
      </c>
      <c r="BY145" s="73" t="n">
        <v>171</v>
      </c>
      <c r="BZ145" s="73" t="n">
        <v>38</v>
      </c>
      <c r="CA145" s="73" t="n">
        <v>628</v>
      </c>
      <c r="CB145" s="73" t="n">
        <v>580</v>
      </c>
      <c r="CC145" s="73" t="n">
        <v>6</v>
      </c>
      <c r="CD145" s="73" t="n">
        <v>118</v>
      </c>
      <c r="CE145" s="73" t="n">
        <v>406</v>
      </c>
      <c r="CF145" s="73" t="n">
        <v>50</v>
      </c>
      <c r="CG145" s="73" t="n">
        <v>13</v>
      </c>
      <c r="CH145" s="73" t="n">
        <v>2</v>
      </c>
      <c r="CI145" s="73" t="n">
        <v>11</v>
      </c>
      <c r="CJ145" s="73" t="n">
        <v>47</v>
      </c>
      <c r="CK145" s="73" t="n">
        <v>47</v>
      </c>
      <c r="CL145" s="73" t="n">
        <v>69</v>
      </c>
      <c r="CM145" s="73" t="n">
        <v>69</v>
      </c>
      <c r="CN145" s="73" t="s">
        <v>241</v>
      </c>
      <c r="CO145" s="73" t="n">
        <v>33</v>
      </c>
      <c r="CP145" s="73" t="n">
        <v>33</v>
      </c>
      <c r="CQ145" s="73" t="n">
        <v>21</v>
      </c>
      <c r="CR145" s="73" t="n">
        <v>21</v>
      </c>
      <c r="CS145" s="73" t="n">
        <v>305</v>
      </c>
      <c r="CT145" s="73" t="n">
        <v>305</v>
      </c>
      <c r="CU145" s="73" t="n">
        <v>33</v>
      </c>
      <c r="CV145" s="73" t="n">
        <v>23</v>
      </c>
      <c r="CW145" s="73" t="n">
        <v>-1</v>
      </c>
      <c r="CX145" s="73" t="n">
        <v>2</v>
      </c>
      <c r="CY145" s="73" t="n">
        <v>1</v>
      </c>
      <c r="CZ145" s="73" t="n">
        <v>2</v>
      </c>
      <c r="DA145" s="73" t="n">
        <v>2</v>
      </c>
      <c r="DB145" s="73" t="n">
        <v>4</v>
      </c>
      <c r="DC145" s="73" t="n">
        <v>1706</v>
      </c>
      <c r="DD145" s="73" t="n">
        <v>1701</v>
      </c>
      <c r="DE145" s="73" t="n">
        <v>5</v>
      </c>
      <c r="DF145" s="73" t="n">
        <v>91</v>
      </c>
      <c r="DG145" s="73" t="n">
        <v>28</v>
      </c>
      <c r="DH145" s="73" t="n">
        <v>1</v>
      </c>
      <c r="DI145" s="73" t="n">
        <v>62</v>
      </c>
      <c r="DJ145" s="74"/>
      <c r="DK145" s="74"/>
      <c r="DL145" s="74"/>
      <c r="DM145" s="74"/>
    </row>
    <row r="146" s="67" customFormat="true" ht="12" hidden="false" customHeight="false" outlineLevel="0" collapsed="false">
      <c r="B146" s="68"/>
      <c r="C146" s="69"/>
      <c r="D146" s="70" t="s">
        <v>244</v>
      </c>
      <c r="E146" s="71"/>
      <c r="F146" s="72"/>
      <c r="G146" s="73" t="n">
        <v>-687</v>
      </c>
      <c r="H146" s="73" t="n">
        <v>-383</v>
      </c>
      <c r="I146" s="73" t="n">
        <v>-304</v>
      </c>
      <c r="J146" s="73" t="n">
        <v>-224</v>
      </c>
      <c r="K146" s="73" t="n">
        <v>-80</v>
      </c>
      <c r="L146" s="73" t="n">
        <v>-165</v>
      </c>
      <c r="M146" s="73" t="n">
        <v>-218</v>
      </c>
      <c r="N146" s="73" t="n">
        <v>-83</v>
      </c>
      <c r="O146" s="73" t="n">
        <v>-39</v>
      </c>
      <c r="P146" s="73" t="n">
        <v>-96</v>
      </c>
      <c r="Q146" s="73" t="n">
        <v>-75</v>
      </c>
      <c r="R146" s="73" t="n">
        <v>-48</v>
      </c>
      <c r="S146" s="73" t="n">
        <v>-41</v>
      </c>
      <c r="T146" s="73" t="n">
        <v>-35</v>
      </c>
      <c r="U146" s="73" t="n">
        <v>-4</v>
      </c>
      <c r="V146" s="73" t="n">
        <v>-21</v>
      </c>
      <c r="W146" s="73" t="n">
        <v>-21</v>
      </c>
      <c r="X146" s="73" t="n">
        <v>-45</v>
      </c>
      <c r="Y146" s="73" t="n">
        <v>-14</v>
      </c>
      <c r="Z146" s="73" t="n">
        <v>-36</v>
      </c>
      <c r="AA146" s="73" t="n">
        <v>-31</v>
      </c>
      <c r="AB146" s="73" t="n">
        <v>-98</v>
      </c>
      <c r="AC146" s="73" t="n">
        <v>-83</v>
      </c>
      <c r="AD146" s="73" t="n">
        <v>-17</v>
      </c>
      <c r="AE146" s="73" t="n">
        <v>-7</v>
      </c>
      <c r="AF146" s="73" t="n">
        <v>-11</v>
      </c>
      <c r="AG146" s="73" t="n">
        <v>-17</v>
      </c>
      <c r="AH146" s="73" t="n">
        <v>-9</v>
      </c>
      <c r="AI146" s="73" t="n">
        <v>-10</v>
      </c>
      <c r="AJ146" s="73" t="n">
        <v>-12</v>
      </c>
      <c r="AK146" s="73" t="n">
        <v>-75</v>
      </c>
      <c r="AL146" s="73" t="n">
        <v>-7</v>
      </c>
      <c r="AM146" s="73" t="n">
        <v>-9</v>
      </c>
      <c r="AN146" s="73" t="n">
        <v>-26</v>
      </c>
      <c r="AO146" s="73" t="n">
        <v>-10</v>
      </c>
      <c r="AP146" s="73" t="n">
        <v>-7</v>
      </c>
      <c r="AQ146" s="73" t="n">
        <v>-11</v>
      </c>
      <c r="AR146" s="73" t="n">
        <v>-5</v>
      </c>
      <c r="AS146" s="73" t="n">
        <v>-7</v>
      </c>
      <c r="AT146" s="73" t="n">
        <v>-8</v>
      </c>
      <c r="AU146" s="73" t="n">
        <v>-3</v>
      </c>
      <c r="AV146" s="73" t="n">
        <v>-5</v>
      </c>
      <c r="AW146" s="73" t="n">
        <v>-11</v>
      </c>
      <c r="AX146" s="73" t="n">
        <v>-3</v>
      </c>
      <c r="AY146" s="73" t="n">
        <v>-13</v>
      </c>
      <c r="AZ146" s="73" t="n">
        <v>-4</v>
      </c>
      <c r="BA146" s="73" t="n">
        <v>-12</v>
      </c>
      <c r="BB146" s="73" t="n">
        <v>-16</v>
      </c>
      <c r="BC146" s="73" t="n">
        <v>-7</v>
      </c>
      <c r="BD146" s="73" t="n">
        <v>-8</v>
      </c>
      <c r="BE146" s="73" t="n">
        <v>-3</v>
      </c>
      <c r="BF146" s="73" t="n">
        <v>-14</v>
      </c>
      <c r="BG146" s="73" t="n">
        <v>-11</v>
      </c>
      <c r="BH146" s="73" t="n">
        <v>-12</v>
      </c>
      <c r="BI146" s="73" t="n">
        <v>-3</v>
      </c>
      <c r="BJ146" s="73" t="n">
        <v>-7</v>
      </c>
      <c r="BK146" s="73" t="n">
        <v>-12</v>
      </c>
      <c r="BL146" s="73" t="n">
        <v>-5</v>
      </c>
      <c r="BM146" s="73" t="n">
        <v>-12</v>
      </c>
      <c r="BN146" s="73" t="n">
        <v>-13</v>
      </c>
      <c r="BO146" s="73" t="n">
        <v>-15</v>
      </c>
      <c r="BP146" s="73" t="n">
        <v>-9</v>
      </c>
      <c r="BQ146" s="73" t="n">
        <v>-4</v>
      </c>
      <c r="BR146" s="73" t="n">
        <v>-4</v>
      </c>
      <c r="BS146" s="73" t="n">
        <v>-4</v>
      </c>
      <c r="BT146" s="73" t="n">
        <v>-56</v>
      </c>
      <c r="BU146" s="73" t="n">
        <v>-9</v>
      </c>
      <c r="BV146" s="73" t="n">
        <v>-3</v>
      </c>
      <c r="BW146" s="73" t="n">
        <v>-11</v>
      </c>
      <c r="BX146" s="73" t="n">
        <v>-7</v>
      </c>
      <c r="BY146" s="73" t="n">
        <v>-15</v>
      </c>
      <c r="BZ146" s="73" t="n">
        <v>-8</v>
      </c>
      <c r="CA146" s="73" t="n">
        <v>-3</v>
      </c>
      <c r="CB146" s="73" t="n">
        <v>-31</v>
      </c>
      <c r="CC146" s="73" t="n">
        <v>-8</v>
      </c>
      <c r="CD146" s="73" t="n">
        <v>-5</v>
      </c>
      <c r="CE146" s="73" t="n">
        <v>-7</v>
      </c>
      <c r="CF146" s="73" t="n">
        <v>-11</v>
      </c>
      <c r="CG146" s="73" t="n">
        <v>-20</v>
      </c>
      <c r="CH146" s="73" t="n">
        <v>-7</v>
      </c>
      <c r="CI146" s="73" t="n">
        <v>-13</v>
      </c>
      <c r="CJ146" s="73" t="n">
        <v>-11</v>
      </c>
      <c r="CK146" s="73" t="n">
        <v>-11</v>
      </c>
      <c r="CL146" s="73" t="n">
        <v>-12</v>
      </c>
      <c r="CM146" s="73" t="n">
        <v>-7</v>
      </c>
      <c r="CN146" s="73" t="n">
        <v>-5</v>
      </c>
      <c r="CO146" s="73" t="n">
        <v>-5</v>
      </c>
      <c r="CP146" s="73" t="n">
        <v>-5</v>
      </c>
      <c r="CQ146" s="73" t="n">
        <v>-5</v>
      </c>
      <c r="CR146" s="73" t="n">
        <v>-5</v>
      </c>
      <c r="CS146" s="73" t="n">
        <v>-4</v>
      </c>
      <c r="CT146" s="73" t="n">
        <v>-4</v>
      </c>
      <c r="CU146" s="73" t="n">
        <v>-87</v>
      </c>
      <c r="CV146" s="73" t="n">
        <v>-18</v>
      </c>
      <c r="CW146" s="73" t="n">
        <v>-8</v>
      </c>
      <c r="CX146" s="73" t="n">
        <v>-2</v>
      </c>
      <c r="CY146" s="73" t="n">
        <v>-14</v>
      </c>
      <c r="CZ146" s="73" t="n">
        <v>-4</v>
      </c>
      <c r="DA146" s="73" t="n">
        <v>-10</v>
      </c>
      <c r="DB146" s="73" t="n">
        <v>-31</v>
      </c>
      <c r="DC146" s="73" t="n">
        <v>-33</v>
      </c>
      <c r="DD146" s="73" t="n">
        <v>-21</v>
      </c>
      <c r="DE146" s="73" t="n">
        <v>-12</v>
      </c>
      <c r="DF146" s="73" t="n">
        <v>-40</v>
      </c>
      <c r="DG146" s="73" t="n">
        <v>-10</v>
      </c>
      <c r="DH146" s="73" t="n">
        <v>-19</v>
      </c>
      <c r="DI146" s="73" t="n">
        <v>-11</v>
      </c>
      <c r="DJ146" s="74"/>
      <c r="DK146" s="74"/>
      <c r="DL146" s="74"/>
      <c r="DM146" s="74"/>
    </row>
    <row r="147" s="1" customFormat="true" ht="3" hidden="false" customHeight="true" outlineLevel="0" collapsed="false">
      <c r="B147" s="49"/>
      <c r="C147" s="49"/>
      <c r="D147" s="75"/>
      <c r="E147" s="75"/>
      <c r="F147" s="51"/>
      <c r="G147" s="76"/>
      <c r="H147" s="76"/>
      <c r="I147" s="76"/>
      <c r="J147" s="76"/>
      <c r="K147" s="76"/>
      <c r="L147" s="76"/>
      <c r="M147" s="76"/>
      <c r="N147" s="77"/>
      <c r="O147" s="76"/>
      <c r="P147" s="76"/>
      <c r="Q147" s="76"/>
      <c r="R147" s="76"/>
      <c r="S147" s="76"/>
      <c r="T147" s="76"/>
      <c r="U147" s="76"/>
      <c r="V147" s="77"/>
      <c r="W147" s="76"/>
      <c r="X147" s="76"/>
      <c r="Y147" s="76"/>
      <c r="Z147" s="76"/>
      <c r="AA147" s="76"/>
      <c r="AB147" s="76"/>
      <c r="AC147" s="76"/>
      <c r="AD147" s="77"/>
      <c r="AE147" s="76"/>
      <c r="AF147" s="76"/>
      <c r="AG147" s="76"/>
      <c r="AH147" s="76"/>
      <c r="AI147" s="76"/>
      <c r="AJ147" s="76"/>
      <c r="AK147" s="76"/>
      <c r="AL147" s="77"/>
      <c r="AM147" s="76"/>
      <c r="AN147" s="76"/>
      <c r="AO147" s="76"/>
      <c r="AP147" s="76"/>
      <c r="AQ147" s="76"/>
      <c r="AR147" s="76"/>
      <c r="AS147" s="76"/>
      <c r="AT147" s="77"/>
      <c r="AU147" s="76"/>
      <c r="AV147" s="76"/>
      <c r="AW147" s="76"/>
      <c r="AX147" s="76"/>
      <c r="AY147" s="76"/>
      <c r="AZ147" s="76"/>
      <c r="BA147" s="76"/>
      <c r="BB147" s="77"/>
      <c r="BC147" s="76"/>
      <c r="BD147" s="76"/>
      <c r="BE147" s="76"/>
      <c r="BF147" s="76"/>
      <c r="BG147" s="76"/>
      <c r="BH147" s="76"/>
      <c r="BI147" s="76"/>
      <c r="BJ147" s="77"/>
      <c r="BK147" s="76"/>
      <c r="BL147" s="76"/>
      <c r="BM147" s="76"/>
      <c r="BN147" s="76"/>
      <c r="BO147" s="76"/>
      <c r="BP147" s="76"/>
      <c r="BQ147" s="76"/>
      <c r="BR147" s="77"/>
      <c r="BS147" s="76"/>
      <c r="BT147" s="76"/>
      <c r="BU147" s="76"/>
      <c r="BV147" s="76"/>
      <c r="BW147" s="76"/>
      <c r="BX147" s="76"/>
      <c r="BY147" s="76"/>
      <c r="BZ147" s="77"/>
      <c r="CA147" s="76"/>
      <c r="CB147" s="76"/>
      <c r="CC147" s="76"/>
      <c r="CD147" s="76"/>
      <c r="CE147" s="76"/>
      <c r="CF147" s="76"/>
      <c r="CG147" s="76"/>
      <c r="CH147" s="77"/>
      <c r="CI147" s="76"/>
      <c r="CJ147" s="76"/>
      <c r="CK147" s="76"/>
      <c r="CL147" s="76"/>
      <c r="CM147" s="76"/>
      <c r="CN147" s="76"/>
      <c r="CO147" s="76"/>
      <c r="CP147" s="77"/>
      <c r="CQ147" s="76"/>
      <c r="CR147" s="76"/>
      <c r="CS147" s="76"/>
      <c r="CT147" s="76"/>
      <c r="CU147" s="76"/>
      <c r="CV147" s="76"/>
      <c r="CW147" s="76"/>
      <c r="CX147" s="77"/>
      <c r="CY147" s="76"/>
      <c r="CZ147" s="76"/>
      <c r="DA147" s="76"/>
      <c r="DB147" s="76"/>
      <c r="DC147" s="76"/>
      <c r="DD147" s="76"/>
      <c r="DE147" s="76"/>
      <c r="DF147" s="77"/>
      <c r="DG147" s="76"/>
      <c r="DH147" s="76"/>
      <c r="DI147" s="77"/>
      <c r="DJ147" s="26"/>
      <c r="DK147" s="26"/>
      <c r="DL147" s="26"/>
      <c r="DM147" s="26"/>
    </row>
  </sheetData>
  <mergeCells count="11"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3" manualBreakCount="13">
    <brk id="14" man="true" max="65535" min="0"/>
    <brk id="22" man="true" max="65535" min="0"/>
    <brk id="30" man="true" max="65535" min="0"/>
    <brk id="38" man="true" max="65535" min="0"/>
    <brk id="46" man="true" max="65535" min="0"/>
    <brk id="54" man="true" max="65535" min="0"/>
    <brk id="62" man="true" max="65535" min="0"/>
    <brk id="70" man="true" max="65535" min="0"/>
    <brk id="78" man="true" max="65535" min="0"/>
    <brk id="86" man="true" max="65535" min="0"/>
    <brk id="94" man="true" max="65535" min="0"/>
    <brk id="102" man="true" max="65535" min="0"/>
    <brk id="1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X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78" width="8.99"/>
    <col collapsed="false" customWidth="true" hidden="false" outlineLevel="0" max="6" min="5" style="78" width="1.62"/>
    <col collapsed="false" customWidth="false" hidden="false" outlineLevel="0" max="257" min="7" style="1" width="10.62"/>
  </cols>
  <sheetData>
    <row r="1" customFormat="false" ht="6" hidden="false" customHeight="true" outlineLevel="0" collapsed="false"/>
    <row r="2" s="3" customFormat="true" ht="17.25" hidden="false" customHeight="true" outlineLevel="0" collapsed="false">
      <c r="E2" s="4"/>
      <c r="F2" s="4"/>
      <c r="G2" s="5" t="s">
        <v>0</v>
      </c>
      <c r="O2" s="3" t="str">
        <f aca="false">G2</f>
        <v>第14表　市区町村、男女、年齢（各歳）別人口　　－令和6年10月1日現在－</v>
      </c>
      <c r="P2" s="4"/>
      <c r="W2" s="3" t="str">
        <f aca="false">G2</f>
        <v>第14表　市区町村、男女、年齢（各歳）別人口　　－令和6年10月1日現在－</v>
      </c>
      <c r="X2" s="6"/>
      <c r="Y2" s="6"/>
      <c r="Z2" s="6"/>
      <c r="AA2" s="6"/>
      <c r="AB2" s="6"/>
      <c r="AC2" s="6"/>
      <c r="AD2" s="6"/>
      <c r="AE2" s="7" t="str">
        <f aca="false">G2</f>
        <v>第14表　市区町村、男女、年齢（各歳）別人口　　－令和6年10月1日現在－</v>
      </c>
      <c r="AF2" s="6"/>
      <c r="AG2" s="6"/>
      <c r="AH2" s="6"/>
      <c r="AI2" s="6"/>
      <c r="AJ2" s="6"/>
      <c r="AK2" s="6"/>
      <c r="AL2" s="6"/>
      <c r="AM2" s="7" t="str">
        <f aca="false">G2</f>
        <v>第14表　市区町村、男女、年齢（各歳）別人口　　－令和6年10月1日現在－</v>
      </c>
      <c r="AN2" s="6"/>
      <c r="AO2" s="6"/>
      <c r="AP2" s="6"/>
      <c r="AQ2" s="6"/>
      <c r="AR2" s="6"/>
      <c r="AS2" s="6"/>
      <c r="AT2" s="6"/>
      <c r="AU2" s="7" t="str">
        <f aca="false">G2</f>
        <v>第14表　市区町村、男女、年齢（各歳）別人口　　－令和6年10月1日現在－</v>
      </c>
      <c r="AV2" s="6"/>
      <c r="AW2" s="6"/>
      <c r="AX2" s="6"/>
      <c r="AY2" s="6"/>
      <c r="AZ2" s="6"/>
      <c r="BA2" s="6"/>
      <c r="BB2" s="6"/>
      <c r="BC2" s="7" t="str">
        <f aca="false">G2</f>
        <v>第14表　市区町村、男女、年齢（各歳）別人口　　－令和6年10月1日現在－</v>
      </c>
      <c r="BD2" s="6"/>
      <c r="BE2" s="6"/>
      <c r="BF2" s="6"/>
      <c r="BG2" s="6"/>
      <c r="BH2" s="6"/>
      <c r="BI2" s="6"/>
      <c r="BJ2" s="6"/>
      <c r="BK2" s="7" t="str">
        <f aca="false">G2</f>
        <v>第14表　市区町村、男女、年齢（各歳）別人口　　－令和6年10月1日現在－</v>
      </c>
      <c r="BL2" s="6"/>
      <c r="BM2" s="6"/>
      <c r="BN2" s="6"/>
      <c r="BO2" s="6"/>
      <c r="BP2" s="6"/>
      <c r="BQ2" s="6"/>
      <c r="BR2" s="6"/>
      <c r="BS2" s="7" t="str">
        <f aca="false">G2</f>
        <v>第14表　市区町村、男女、年齢（各歳）別人口　　－令和6年10月1日現在－</v>
      </c>
      <c r="BT2" s="6"/>
      <c r="BU2" s="6"/>
      <c r="BV2" s="6"/>
      <c r="BW2" s="6"/>
      <c r="BX2" s="6"/>
      <c r="BY2" s="6"/>
      <c r="BZ2" s="6"/>
      <c r="CA2" s="7" t="str">
        <f aca="false">G2</f>
        <v>第14表　市区町村、男女、年齢（各歳）別人口　　－令和6年10月1日現在－</v>
      </c>
      <c r="CB2" s="6"/>
      <c r="CC2" s="6"/>
      <c r="CD2" s="6"/>
      <c r="CE2" s="6"/>
      <c r="CF2" s="6"/>
      <c r="CG2" s="6"/>
      <c r="CH2" s="6"/>
      <c r="CI2" s="7" t="str">
        <f aca="false">G2</f>
        <v>第14表　市区町村、男女、年齢（各歳）別人口　　－令和6年10月1日現在－</v>
      </c>
      <c r="CJ2" s="6"/>
      <c r="CK2" s="6"/>
      <c r="CL2" s="6"/>
      <c r="CM2" s="6"/>
      <c r="CN2" s="6"/>
      <c r="CO2" s="6"/>
      <c r="CP2" s="6"/>
      <c r="CQ2" s="7" t="str">
        <f aca="false">G2</f>
        <v>第14表　市区町村、男女、年齢（各歳）別人口　　－令和6年10月1日現在－</v>
      </c>
      <c r="CR2" s="6"/>
      <c r="CS2" s="6"/>
      <c r="CT2" s="6"/>
      <c r="CU2" s="6"/>
      <c r="CV2" s="6"/>
      <c r="CW2" s="6"/>
      <c r="CX2" s="6"/>
      <c r="CY2" s="7" t="str">
        <f aca="false">G2</f>
        <v>第14表　市区町村、男女、年齢（各歳）別人口　　－令和6年10月1日現在－</v>
      </c>
      <c r="CZ2" s="6"/>
      <c r="DA2" s="6"/>
      <c r="DB2" s="6"/>
      <c r="DC2" s="6"/>
      <c r="DD2" s="6"/>
      <c r="DE2" s="6"/>
      <c r="DF2" s="6"/>
      <c r="DG2" s="7" t="str">
        <f aca="false">G2</f>
        <v>第14表　市区町村、男女、年齢（各歳）別人口　　－令和6年10月1日現在－</v>
      </c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</row>
    <row r="3" s="8" customFormat="true" ht="6" hidden="false" customHeight="true" outlineLevel="0" collapsed="false">
      <c r="D3" s="79"/>
      <c r="E3" s="79"/>
      <c r="F3" s="79"/>
      <c r="DM3" s="80"/>
      <c r="DN3" s="79"/>
      <c r="EC3" s="80"/>
      <c r="ED3" s="79"/>
      <c r="ES3" s="80"/>
      <c r="ET3" s="79"/>
      <c r="FI3" s="80"/>
      <c r="FJ3" s="79"/>
    </row>
    <row r="4" s="8" customFormat="true" ht="15" hidden="false" customHeight="true" outlineLevel="0" collapsed="false">
      <c r="D4" s="81" t="s">
        <v>245</v>
      </c>
      <c r="E4" s="80"/>
      <c r="F4" s="80"/>
      <c r="DM4" s="80"/>
      <c r="DN4" s="80"/>
      <c r="EC4" s="80"/>
      <c r="ED4" s="80"/>
      <c r="ES4" s="80"/>
      <c r="ET4" s="80"/>
      <c r="FI4" s="80"/>
      <c r="FJ4" s="80"/>
    </row>
    <row r="5" s="11" customFormat="true" ht="27" hidden="false" customHeight="true" outlineLevel="0" collapsed="false">
      <c r="B5" s="12"/>
      <c r="C5" s="12"/>
      <c r="D5" s="13" t="s">
        <v>2</v>
      </c>
      <c r="E5" s="12"/>
      <c r="F5" s="14"/>
      <c r="G5" s="15" t="s">
        <v>3</v>
      </c>
      <c r="H5" s="15" t="s">
        <v>4</v>
      </c>
      <c r="I5" s="15" t="s">
        <v>5</v>
      </c>
      <c r="J5" s="15" t="s">
        <v>6</v>
      </c>
      <c r="K5" s="16" t="s">
        <v>7</v>
      </c>
      <c r="L5" s="15" t="s">
        <v>8</v>
      </c>
      <c r="M5" s="15" t="s">
        <v>9</v>
      </c>
      <c r="N5" s="17" t="s">
        <v>10</v>
      </c>
      <c r="O5" s="17" t="s">
        <v>11</v>
      </c>
      <c r="P5" s="17" t="s">
        <v>12</v>
      </c>
      <c r="Q5" s="17" t="s">
        <v>13</v>
      </c>
      <c r="R5" s="17" t="s">
        <v>14</v>
      </c>
      <c r="S5" s="17" t="s">
        <v>15</v>
      </c>
      <c r="T5" s="18" t="s">
        <v>16</v>
      </c>
      <c r="U5" s="17" t="s">
        <v>17</v>
      </c>
      <c r="V5" s="17" t="s">
        <v>18</v>
      </c>
      <c r="W5" s="17" t="s">
        <v>19</v>
      </c>
      <c r="X5" s="15" t="s">
        <v>20</v>
      </c>
      <c r="Y5" s="15" t="s">
        <v>21</v>
      </c>
      <c r="Z5" s="17" t="s">
        <v>22</v>
      </c>
      <c r="AA5" s="18" t="s">
        <v>23</v>
      </c>
      <c r="AB5" s="15" t="s">
        <v>24</v>
      </c>
      <c r="AC5" s="15" t="s">
        <v>25</v>
      </c>
      <c r="AD5" s="15" t="s">
        <v>26</v>
      </c>
      <c r="AE5" s="15" t="s">
        <v>27</v>
      </c>
      <c r="AF5" s="15" t="s">
        <v>28</v>
      </c>
      <c r="AG5" s="15" t="s">
        <v>29</v>
      </c>
      <c r="AH5" s="16" t="s">
        <v>30</v>
      </c>
      <c r="AI5" s="15" t="s">
        <v>31</v>
      </c>
      <c r="AJ5" s="15" t="s">
        <v>32</v>
      </c>
      <c r="AK5" s="15" t="s">
        <v>33</v>
      </c>
      <c r="AL5" s="15" t="s">
        <v>34</v>
      </c>
      <c r="AM5" s="15" t="s">
        <v>35</v>
      </c>
      <c r="AN5" s="15" t="s">
        <v>36</v>
      </c>
      <c r="AO5" s="16" t="s">
        <v>37</v>
      </c>
      <c r="AP5" s="15" t="s">
        <v>38</v>
      </c>
      <c r="AQ5" s="15" t="s">
        <v>39</v>
      </c>
      <c r="AR5" s="15" t="s">
        <v>40</v>
      </c>
      <c r="AS5" s="15" t="s">
        <v>41</v>
      </c>
      <c r="AT5" s="15" t="s">
        <v>42</v>
      </c>
      <c r="AU5" s="15" t="s">
        <v>43</v>
      </c>
      <c r="AV5" s="16" t="s">
        <v>44</v>
      </c>
      <c r="AW5" s="15" t="s">
        <v>45</v>
      </c>
      <c r="AX5" s="15" t="s">
        <v>46</v>
      </c>
      <c r="AY5" s="15" t="s">
        <v>47</v>
      </c>
      <c r="AZ5" s="15" t="s">
        <v>48</v>
      </c>
      <c r="BA5" s="15" t="s">
        <v>49</v>
      </c>
      <c r="BB5" s="15" t="s">
        <v>50</v>
      </c>
      <c r="BC5" s="16" t="s">
        <v>51</v>
      </c>
      <c r="BD5" s="15" t="s">
        <v>52</v>
      </c>
      <c r="BE5" s="15" t="s">
        <v>53</v>
      </c>
      <c r="BF5" s="15" t="s">
        <v>54</v>
      </c>
      <c r="BG5" s="15" t="s">
        <v>55</v>
      </c>
      <c r="BH5" s="15" t="s">
        <v>56</v>
      </c>
      <c r="BI5" s="15" t="s">
        <v>57</v>
      </c>
      <c r="BJ5" s="16" t="s">
        <v>58</v>
      </c>
      <c r="BK5" s="15" t="s">
        <v>59</v>
      </c>
      <c r="BL5" s="15" t="s">
        <v>60</v>
      </c>
      <c r="BM5" s="15" t="s">
        <v>61</v>
      </c>
      <c r="BN5" s="15" t="s">
        <v>62</v>
      </c>
      <c r="BO5" s="15" t="s">
        <v>63</v>
      </c>
      <c r="BP5" s="15" t="s">
        <v>64</v>
      </c>
      <c r="BQ5" s="15" t="s">
        <v>65</v>
      </c>
      <c r="BR5" s="16" t="s">
        <v>66</v>
      </c>
      <c r="BS5" s="15" t="s">
        <v>67</v>
      </c>
      <c r="BT5" s="15" t="s">
        <v>68</v>
      </c>
      <c r="BU5" s="15" t="s">
        <v>69</v>
      </c>
      <c r="BV5" s="15" t="s">
        <v>70</v>
      </c>
      <c r="BW5" s="15" t="s">
        <v>71</v>
      </c>
      <c r="BX5" s="16" t="s">
        <v>72</v>
      </c>
      <c r="BY5" s="15" t="s">
        <v>73</v>
      </c>
      <c r="BZ5" s="15" t="s">
        <v>74</v>
      </c>
      <c r="CA5" s="15" t="s">
        <v>75</v>
      </c>
      <c r="CB5" s="15" t="s">
        <v>76</v>
      </c>
      <c r="CC5" s="15" t="s">
        <v>77</v>
      </c>
      <c r="CD5" s="15" t="s">
        <v>78</v>
      </c>
      <c r="CE5" s="16" t="s">
        <v>79</v>
      </c>
      <c r="CF5" s="15" t="s">
        <v>80</v>
      </c>
      <c r="CG5" s="15" t="s">
        <v>81</v>
      </c>
      <c r="CH5" s="15" t="s">
        <v>82</v>
      </c>
      <c r="CI5" s="15" t="s">
        <v>83</v>
      </c>
      <c r="CJ5" s="15" t="s">
        <v>84</v>
      </c>
      <c r="CK5" s="15" t="s">
        <v>85</v>
      </c>
      <c r="CL5" s="16" t="s">
        <v>86</v>
      </c>
      <c r="CM5" s="15" t="s">
        <v>87</v>
      </c>
      <c r="CN5" s="15" t="s">
        <v>88</v>
      </c>
      <c r="CO5" s="15" t="s">
        <v>89</v>
      </c>
      <c r="CP5" s="15" t="s">
        <v>90</v>
      </c>
      <c r="CQ5" s="15" t="s">
        <v>91</v>
      </c>
      <c r="CR5" s="15" t="s">
        <v>92</v>
      </c>
      <c r="CS5" s="16" t="s">
        <v>93</v>
      </c>
      <c r="CT5" s="15" t="s">
        <v>94</v>
      </c>
      <c r="CU5" s="15" t="s">
        <v>95</v>
      </c>
      <c r="CV5" s="15" t="s">
        <v>96</v>
      </c>
      <c r="CW5" s="15" t="s">
        <v>97</v>
      </c>
      <c r="CX5" s="15" t="s">
        <v>98</v>
      </c>
      <c r="CY5" s="15" t="s">
        <v>99</v>
      </c>
      <c r="CZ5" s="15" t="s">
        <v>100</v>
      </c>
      <c r="DA5" s="15" t="s">
        <v>101</v>
      </c>
      <c r="DB5" s="16" t="s">
        <v>102</v>
      </c>
      <c r="DC5" s="15" t="s">
        <v>103</v>
      </c>
      <c r="DD5" s="15" t="s">
        <v>104</v>
      </c>
      <c r="DE5" s="15" t="s">
        <v>105</v>
      </c>
      <c r="DF5" s="15" t="s">
        <v>106</v>
      </c>
      <c r="DG5" s="15" t="s">
        <v>107</v>
      </c>
      <c r="DH5" s="15" t="s">
        <v>108</v>
      </c>
      <c r="DI5" s="16" t="s">
        <v>109</v>
      </c>
      <c r="DJ5" s="82"/>
      <c r="DK5" s="82"/>
      <c r="DL5" s="82"/>
      <c r="DV5" s="82"/>
      <c r="DW5" s="82"/>
      <c r="DX5" s="82"/>
      <c r="DY5" s="82"/>
      <c r="DZ5" s="82"/>
      <c r="EA5" s="82"/>
      <c r="EB5" s="82"/>
      <c r="EL5" s="82"/>
      <c r="EM5" s="82"/>
      <c r="EN5" s="82"/>
      <c r="EO5" s="82"/>
      <c r="EP5" s="82"/>
      <c r="EQ5" s="82"/>
      <c r="ER5" s="82"/>
      <c r="FB5" s="82"/>
      <c r="FC5" s="82"/>
      <c r="FD5" s="82"/>
      <c r="FE5" s="82"/>
      <c r="FF5" s="82"/>
      <c r="FG5" s="82"/>
      <c r="FH5" s="82"/>
      <c r="FR5" s="82"/>
      <c r="FS5" s="82"/>
      <c r="FT5" s="82"/>
      <c r="FU5" s="82"/>
      <c r="FV5" s="82"/>
      <c r="FW5" s="82"/>
      <c r="FX5" s="82"/>
    </row>
    <row r="6" s="20" customFormat="true" ht="6" hidden="false" customHeight="true" outlineLevel="0" collapsed="false">
      <c r="B6" s="21"/>
      <c r="C6" s="21"/>
      <c r="D6" s="22"/>
      <c r="E6" s="22"/>
      <c r="F6" s="23"/>
      <c r="G6" s="24"/>
      <c r="H6" s="24"/>
      <c r="I6" s="24"/>
      <c r="J6" s="24"/>
      <c r="K6" s="24"/>
      <c r="L6" s="24"/>
      <c r="M6" s="24"/>
      <c r="N6" s="25"/>
      <c r="O6" s="24"/>
      <c r="P6" s="24"/>
      <c r="Q6" s="24"/>
      <c r="R6" s="24"/>
      <c r="S6" s="24"/>
      <c r="T6" s="24"/>
      <c r="U6" s="24"/>
      <c r="V6" s="25"/>
      <c r="W6" s="24"/>
      <c r="X6" s="24"/>
      <c r="Y6" s="24"/>
      <c r="Z6" s="24"/>
      <c r="AA6" s="24"/>
      <c r="AB6" s="24"/>
      <c r="AC6" s="24"/>
      <c r="AD6" s="25"/>
      <c r="AE6" s="24"/>
      <c r="AF6" s="24"/>
      <c r="AG6" s="24"/>
      <c r="AH6" s="24"/>
      <c r="AI6" s="24"/>
      <c r="AJ6" s="24"/>
      <c r="AK6" s="24"/>
      <c r="AL6" s="25"/>
      <c r="AM6" s="24"/>
      <c r="AN6" s="24"/>
      <c r="AO6" s="24"/>
      <c r="AP6" s="24"/>
      <c r="AQ6" s="24"/>
      <c r="AR6" s="24"/>
      <c r="AS6" s="24"/>
      <c r="AT6" s="25"/>
      <c r="AU6" s="24"/>
      <c r="AV6" s="24"/>
      <c r="AW6" s="24"/>
      <c r="AX6" s="24"/>
      <c r="AY6" s="24"/>
      <c r="AZ6" s="24"/>
      <c r="BA6" s="24"/>
      <c r="BB6" s="25"/>
      <c r="BC6" s="24"/>
      <c r="BD6" s="24"/>
      <c r="BE6" s="24"/>
      <c r="BF6" s="24"/>
      <c r="BG6" s="24"/>
      <c r="BH6" s="24"/>
      <c r="BI6" s="24"/>
      <c r="BJ6" s="25"/>
      <c r="BK6" s="24"/>
      <c r="BL6" s="24"/>
      <c r="BM6" s="24"/>
      <c r="BN6" s="24"/>
      <c r="BO6" s="24"/>
      <c r="BP6" s="24"/>
      <c r="BQ6" s="24"/>
      <c r="BR6" s="25"/>
      <c r="BS6" s="24"/>
      <c r="BT6" s="24"/>
      <c r="BU6" s="24"/>
      <c r="BV6" s="24"/>
      <c r="BW6" s="24"/>
      <c r="BX6" s="24"/>
      <c r="BY6" s="24"/>
      <c r="BZ6" s="25"/>
      <c r="CA6" s="24"/>
      <c r="CB6" s="24"/>
      <c r="CC6" s="24"/>
      <c r="CD6" s="24"/>
      <c r="CE6" s="24"/>
      <c r="CF6" s="24"/>
      <c r="CG6" s="24"/>
      <c r="CH6" s="25"/>
      <c r="CI6" s="24"/>
      <c r="CJ6" s="24"/>
      <c r="CK6" s="24"/>
      <c r="CL6" s="24"/>
      <c r="CM6" s="24"/>
      <c r="CN6" s="24"/>
      <c r="CO6" s="24"/>
      <c r="CP6" s="25"/>
      <c r="CQ6" s="24"/>
      <c r="CR6" s="24"/>
      <c r="CS6" s="24"/>
      <c r="CT6" s="24"/>
      <c r="CU6" s="24"/>
      <c r="CV6" s="24"/>
      <c r="CW6" s="24"/>
      <c r="CX6" s="25"/>
      <c r="CY6" s="24"/>
      <c r="CZ6" s="24"/>
      <c r="DA6" s="24"/>
      <c r="DB6" s="24"/>
      <c r="DC6" s="24"/>
      <c r="DD6" s="24"/>
      <c r="DE6" s="24"/>
      <c r="DF6" s="25"/>
      <c r="DG6" s="24"/>
      <c r="DH6" s="24"/>
      <c r="DI6" s="25"/>
      <c r="DJ6" s="26"/>
      <c r="DK6" s="26"/>
      <c r="DL6" s="26"/>
      <c r="DM6" s="26"/>
    </row>
    <row r="7" customFormat="false" ht="12" hidden="false" customHeight="false" outlineLevel="0" collapsed="false">
      <c r="B7" s="27"/>
      <c r="C7" s="28" t="s">
        <v>110</v>
      </c>
      <c r="D7" s="28"/>
      <c r="E7" s="28"/>
      <c r="F7" s="23"/>
      <c r="G7" s="29" t="n">
        <v>2415625</v>
      </c>
      <c r="H7" s="29" t="n">
        <v>2132736</v>
      </c>
      <c r="I7" s="29" t="n">
        <v>282889</v>
      </c>
      <c r="J7" s="29" t="n">
        <v>1297283</v>
      </c>
      <c r="K7" s="29" t="n">
        <v>363838</v>
      </c>
      <c r="L7" s="29" t="n">
        <v>178376</v>
      </c>
      <c r="M7" s="29" t="n">
        <v>576128</v>
      </c>
      <c r="N7" s="29" t="n">
        <v>429178</v>
      </c>
      <c r="O7" s="29" t="n">
        <v>60267</v>
      </c>
      <c r="P7" s="29" t="n">
        <v>86683</v>
      </c>
      <c r="Q7" s="29" t="n">
        <v>781749</v>
      </c>
      <c r="R7" s="29" t="n">
        <v>210012</v>
      </c>
      <c r="S7" s="29" t="n">
        <v>98232</v>
      </c>
      <c r="T7" s="29" t="n">
        <v>121573</v>
      </c>
      <c r="U7" s="29" t="n">
        <v>47785</v>
      </c>
      <c r="V7" s="29" t="n">
        <v>37932</v>
      </c>
      <c r="W7" s="29" t="n">
        <v>60308</v>
      </c>
      <c r="X7" s="29" t="n">
        <v>210948</v>
      </c>
      <c r="Y7" s="29" t="n">
        <v>92582</v>
      </c>
      <c r="Z7" s="29" t="n">
        <v>47648</v>
      </c>
      <c r="AA7" s="29" t="n">
        <v>79918</v>
      </c>
      <c r="AB7" s="29" t="n">
        <v>50810</v>
      </c>
      <c r="AC7" s="29" t="n">
        <v>429178</v>
      </c>
      <c r="AD7" s="29" t="n">
        <v>40643</v>
      </c>
      <c r="AE7" s="29" t="n">
        <v>37218</v>
      </c>
      <c r="AF7" s="29" t="n">
        <v>26639</v>
      </c>
      <c r="AG7" s="29" t="n">
        <v>84223</v>
      </c>
      <c r="AH7" s="29" t="n">
        <v>96683</v>
      </c>
      <c r="AI7" s="29" t="n">
        <v>29219</v>
      </c>
      <c r="AJ7" s="29" t="n">
        <v>114553</v>
      </c>
      <c r="AK7" s="29" t="n">
        <v>781749</v>
      </c>
      <c r="AL7" s="29" t="n">
        <v>163592</v>
      </c>
      <c r="AM7" s="29" t="n">
        <v>126429</v>
      </c>
      <c r="AN7" s="29" t="n">
        <v>96835</v>
      </c>
      <c r="AO7" s="29" t="n">
        <v>125414</v>
      </c>
      <c r="AP7" s="29" t="n">
        <v>101103</v>
      </c>
      <c r="AQ7" s="29" t="n">
        <v>62932</v>
      </c>
      <c r="AR7" s="29" t="n">
        <v>105444</v>
      </c>
      <c r="AS7" s="29" t="n">
        <v>48082</v>
      </c>
      <c r="AT7" s="29" t="n">
        <v>142394</v>
      </c>
      <c r="AU7" s="29" t="n">
        <v>25798</v>
      </c>
      <c r="AV7" s="29" t="n">
        <v>58986</v>
      </c>
      <c r="AW7" s="29" t="n">
        <v>20171</v>
      </c>
      <c r="AX7" s="29" t="n">
        <v>28802</v>
      </c>
      <c r="AY7" s="29" t="n">
        <v>27557</v>
      </c>
      <c r="AZ7" s="29" t="n">
        <v>23318</v>
      </c>
      <c r="BA7" s="29" t="n">
        <v>14396</v>
      </c>
      <c r="BB7" s="29" t="n">
        <v>34014</v>
      </c>
      <c r="BC7" s="29" t="n">
        <v>10647</v>
      </c>
      <c r="BD7" s="29" t="n">
        <v>18089</v>
      </c>
      <c r="BE7" s="29" t="n">
        <v>27838</v>
      </c>
      <c r="BF7" s="29" t="n">
        <v>50070</v>
      </c>
      <c r="BG7" s="29" t="n">
        <v>52144</v>
      </c>
      <c r="BH7" s="29" t="n">
        <v>49566</v>
      </c>
      <c r="BI7" s="29" t="n">
        <v>45958</v>
      </c>
      <c r="BJ7" s="29" t="n">
        <v>34478</v>
      </c>
      <c r="BK7" s="29" t="n">
        <v>27799</v>
      </c>
      <c r="BL7" s="29" t="n">
        <v>32284</v>
      </c>
      <c r="BM7" s="29" t="n">
        <v>12428</v>
      </c>
      <c r="BN7" s="29" t="n">
        <v>11951</v>
      </c>
      <c r="BO7" s="29" t="n">
        <v>15135</v>
      </c>
      <c r="BP7" s="29" t="n">
        <v>22667</v>
      </c>
      <c r="BQ7" s="29" t="n">
        <v>15698</v>
      </c>
      <c r="BR7" s="29" t="n">
        <v>47785</v>
      </c>
      <c r="BS7" s="29" t="n">
        <v>23754</v>
      </c>
      <c r="BT7" s="29" t="n">
        <v>113764</v>
      </c>
      <c r="BU7" s="29" t="n">
        <v>18761</v>
      </c>
      <c r="BV7" s="29" t="n">
        <v>14805</v>
      </c>
      <c r="BW7" s="29" t="n">
        <v>22244</v>
      </c>
      <c r="BX7" s="29" t="n">
        <v>13935</v>
      </c>
      <c r="BY7" s="29" t="n">
        <v>15532</v>
      </c>
      <c r="BZ7" s="29" t="n">
        <v>4367</v>
      </c>
      <c r="CA7" s="29" t="n">
        <v>24120</v>
      </c>
      <c r="CB7" s="29" t="n">
        <v>42178</v>
      </c>
      <c r="CC7" s="29" t="n">
        <v>6105</v>
      </c>
      <c r="CD7" s="29" t="n">
        <v>12938</v>
      </c>
      <c r="CE7" s="29" t="n">
        <v>14454</v>
      </c>
      <c r="CF7" s="29" t="n">
        <v>8681</v>
      </c>
      <c r="CG7" s="29" t="n">
        <v>9899</v>
      </c>
      <c r="CH7" s="29" t="n">
        <v>3163</v>
      </c>
      <c r="CI7" s="29" t="n">
        <v>6736</v>
      </c>
      <c r="CJ7" s="29" t="n">
        <v>5797</v>
      </c>
      <c r="CK7" s="29" t="n">
        <v>5797</v>
      </c>
      <c r="CL7" s="29" t="n">
        <v>15265</v>
      </c>
      <c r="CM7" s="29" t="n">
        <v>14499</v>
      </c>
      <c r="CN7" s="29" t="n">
        <v>766</v>
      </c>
      <c r="CO7" s="29" t="n">
        <v>7546</v>
      </c>
      <c r="CP7" s="29" t="n">
        <v>7546</v>
      </c>
      <c r="CQ7" s="29" t="n">
        <v>6346</v>
      </c>
      <c r="CR7" s="29" t="n">
        <v>6346</v>
      </c>
      <c r="CS7" s="29" t="n">
        <v>9433</v>
      </c>
      <c r="CT7" s="29" t="n">
        <v>9433</v>
      </c>
      <c r="CU7" s="29" t="n">
        <v>30639</v>
      </c>
      <c r="CV7" s="29" t="n">
        <v>4406</v>
      </c>
      <c r="CW7" s="29" t="n">
        <v>3641</v>
      </c>
      <c r="CX7" s="29" t="n">
        <v>3589</v>
      </c>
      <c r="CY7" s="29" t="n">
        <v>6307</v>
      </c>
      <c r="CZ7" s="29" t="n">
        <v>2165</v>
      </c>
      <c r="DA7" s="29" t="n">
        <v>1166</v>
      </c>
      <c r="DB7" s="29" t="n">
        <v>9365</v>
      </c>
      <c r="DC7" s="29" t="n">
        <v>28116</v>
      </c>
      <c r="DD7" s="29" t="n">
        <v>19883</v>
      </c>
      <c r="DE7" s="29" t="n">
        <v>8233</v>
      </c>
      <c r="DF7" s="29" t="n">
        <v>13906</v>
      </c>
      <c r="DG7" s="29" t="n">
        <v>2985</v>
      </c>
      <c r="DH7" s="29" t="n">
        <v>3259</v>
      </c>
      <c r="DI7" s="29" t="n">
        <v>7662</v>
      </c>
      <c r="DM7" s="78"/>
      <c r="DN7" s="78"/>
      <c r="EC7" s="78"/>
      <c r="ED7" s="78"/>
      <c r="ES7" s="78"/>
      <c r="ET7" s="78"/>
      <c r="FI7" s="78"/>
      <c r="FJ7" s="78"/>
    </row>
    <row r="8" customFormat="false" ht="12" hidden="false" customHeight="false" outlineLevel="0" collapsed="false">
      <c r="B8" s="27"/>
      <c r="C8" s="28" t="s">
        <v>111</v>
      </c>
      <c r="D8" s="28"/>
      <c r="E8" s="28"/>
      <c r="F8" s="23"/>
      <c r="G8" s="29" t="s">
        <v>241</v>
      </c>
      <c r="H8" s="29" t="s">
        <v>241</v>
      </c>
      <c r="I8" s="29" t="s">
        <v>241</v>
      </c>
      <c r="J8" s="29" t="s">
        <v>241</v>
      </c>
      <c r="K8" s="29" t="s">
        <v>241</v>
      </c>
      <c r="L8" s="29" t="s">
        <v>241</v>
      </c>
      <c r="M8" s="29" t="s">
        <v>241</v>
      </c>
      <c r="N8" s="29" t="s">
        <v>241</v>
      </c>
      <c r="O8" s="29" t="s">
        <v>241</v>
      </c>
      <c r="P8" s="29" t="s">
        <v>241</v>
      </c>
      <c r="Q8" s="29" t="s">
        <v>241</v>
      </c>
      <c r="R8" s="29" t="s">
        <v>241</v>
      </c>
      <c r="S8" s="29" t="s">
        <v>241</v>
      </c>
      <c r="T8" s="29" t="s">
        <v>241</v>
      </c>
      <c r="U8" s="29" t="s">
        <v>241</v>
      </c>
      <c r="V8" s="29" t="s">
        <v>241</v>
      </c>
      <c r="W8" s="29" t="s">
        <v>241</v>
      </c>
      <c r="X8" s="29" t="s">
        <v>241</v>
      </c>
      <c r="Y8" s="29" t="s">
        <v>241</v>
      </c>
      <c r="Z8" s="29" t="s">
        <v>241</v>
      </c>
      <c r="AA8" s="29" t="s">
        <v>241</v>
      </c>
      <c r="AB8" s="29" t="s">
        <v>241</v>
      </c>
      <c r="AC8" s="29" t="s">
        <v>241</v>
      </c>
      <c r="AD8" s="29" t="s">
        <v>241</v>
      </c>
      <c r="AE8" s="29" t="s">
        <v>241</v>
      </c>
      <c r="AF8" s="29" t="s">
        <v>241</v>
      </c>
      <c r="AG8" s="29" t="s">
        <v>241</v>
      </c>
      <c r="AH8" s="29" t="s">
        <v>241</v>
      </c>
      <c r="AI8" s="29" t="s">
        <v>241</v>
      </c>
      <c r="AJ8" s="29" t="s">
        <v>241</v>
      </c>
      <c r="AK8" s="29" t="s">
        <v>241</v>
      </c>
      <c r="AL8" s="29" t="s">
        <v>241</v>
      </c>
      <c r="AM8" s="29" t="s">
        <v>241</v>
      </c>
      <c r="AN8" s="29" t="s">
        <v>241</v>
      </c>
      <c r="AO8" s="29" t="s">
        <v>241</v>
      </c>
      <c r="AP8" s="29" t="s">
        <v>241</v>
      </c>
      <c r="AQ8" s="29" t="s">
        <v>241</v>
      </c>
      <c r="AR8" s="29" t="s">
        <v>241</v>
      </c>
      <c r="AS8" s="29" t="s">
        <v>241</v>
      </c>
      <c r="AT8" s="29" t="s">
        <v>241</v>
      </c>
      <c r="AU8" s="29" t="s">
        <v>241</v>
      </c>
      <c r="AV8" s="29" t="s">
        <v>241</v>
      </c>
      <c r="AW8" s="29" t="s">
        <v>241</v>
      </c>
      <c r="AX8" s="29" t="s">
        <v>241</v>
      </c>
      <c r="AY8" s="29" t="s">
        <v>241</v>
      </c>
      <c r="AZ8" s="29" t="s">
        <v>241</v>
      </c>
      <c r="BA8" s="29" t="s">
        <v>241</v>
      </c>
      <c r="BB8" s="29" t="s">
        <v>241</v>
      </c>
      <c r="BC8" s="29" t="s">
        <v>241</v>
      </c>
      <c r="BD8" s="29" t="s">
        <v>241</v>
      </c>
      <c r="BE8" s="29" t="s">
        <v>241</v>
      </c>
      <c r="BF8" s="29" t="s">
        <v>241</v>
      </c>
      <c r="BG8" s="29" t="s">
        <v>241</v>
      </c>
      <c r="BH8" s="29" t="s">
        <v>241</v>
      </c>
      <c r="BI8" s="29" t="s">
        <v>241</v>
      </c>
      <c r="BJ8" s="29" t="s">
        <v>241</v>
      </c>
      <c r="BK8" s="29" t="s">
        <v>241</v>
      </c>
      <c r="BL8" s="29" t="s">
        <v>241</v>
      </c>
      <c r="BM8" s="29" t="s">
        <v>241</v>
      </c>
      <c r="BN8" s="29" t="s">
        <v>241</v>
      </c>
      <c r="BO8" s="29" t="s">
        <v>241</v>
      </c>
      <c r="BP8" s="29" t="s">
        <v>241</v>
      </c>
      <c r="BQ8" s="29" t="s">
        <v>241</v>
      </c>
      <c r="BR8" s="29" t="s">
        <v>241</v>
      </c>
      <c r="BS8" s="29" t="s">
        <v>241</v>
      </c>
      <c r="BT8" s="29" t="s">
        <v>241</v>
      </c>
      <c r="BU8" s="29" t="s">
        <v>241</v>
      </c>
      <c r="BV8" s="29" t="s">
        <v>241</v>
      </c>
      <c r="BW8" s="29" t="s">
        <v>241</v>
      </c>
      <c r="BX8" s="29" t="s">
        <v>241</v>
      </c>
      <c r="BY8" s="29" t="s">
        <v>241</v>
      </c>
      <c r="BZ8" s="29" t="s">
        <v>241</v>
      </c>
      <c r="CA8" s="29" t="s">
        <v>241</v>
      </c>
      <c r="CB8" s="29" t="s">
        <v>241</v>
      </c>
      <c r="CC8" s="29" t="s">
        <v>241</v>
      </c>
      <c r="CD8" s="29" t="s">
        <v>241</v>
      </c>
      <c r="CE8" s="29" t="s">
        <v>241</v>
      </c>
      <c r="CF8" s="29" t="s">
        <v>241</v>
      </c>
      <c r="CG8" s="29" t="s">
        <v>241</v>
      </c>
      <c r="CH8" s="29" t="s">
        <v>241</v>
      </c>
      <c r="CI8" s="29" t="s">
        <v>241</v>
      </c>
      <c r="CJ8" s="29" t="s">
        <v>241</v>
      </c>
      <c r="CK8" s="29" t="s">
        <v>241</v>
      </c>
      <c r="CL8" s="29" t="s">
        <v>241</v>
      </c>
      <c r="CM8" s="29" t="s">
        <v>241</v>
      </c>
      <c r="CN8" s="29" t="s">
        <v>241</v>
      </c>
      <c r="CO8" s="29" t="s">
        <v>241</v>
      </c>
      <c r="CP8" s="29" t="s">
        <v>241</v>
      </c>
      <c r="CQ8" s="29" t="s">
        <v>241</v>
      </c>
      <c r="CR8" s="29" t="s">
        <v>241</v>
      </c>
      <c r="CS8" s="29" t="s">
        <v>241</v>
      </c>
      <c r="CT8" s="29" t="s">
        <v>241</v>
      </c>
      <c r="CU8" s="29" t="s">
        <v>241</v>
      </c>
      <c r="CV8" s="29" t="s">
        <v>241</v>
      </c>
      <c r="CW8" s="29" t="s">
        <v>241</v>
      </c>
      <c r="CX8" s="29" t="s">
        <v>241</v>
      </c>
      <c r="CY8" s="29" t="s">
        <v>241</v>
      </c>
      <c r="CZ8" s="29" t="s">
        <v>241</v>
      </c>
      <c r="DA8" s="29" t="s">
        <v>241</v>
      </c>
      <c r="DB8" s="29" t="s">
        <v>241</v>
      </c>
      <c r="DC8" s="29" t="s">
        <v>241</v>
      </c>
      <c r="DD8" s="29" t="s">
        <v>241</v>
      </c>
      <c r="DE8" s="29" t="s">
        <v>241</v>
      </c>
      <c r="DF8" s="29" t="s">
        <v>241</v>
      </c>
      <c r="DG8" s="29" t="s">
        <v>241</v>
      </c>
      <c r="DH8" s="29" t="s">
        <v>241</v>
      </c>
      <c r="DI8" s="29" t="s">
        <v>241</v>
      </c>
      <c r="DM8" s="78"/>
      <c r="DN8" s="78"/>
      <c r="EC8" s="78"/>
      <c r="ED8" s="78"/>
      <c r="ES8" s="78"/>
      <c r="ET8" s="78"/>
      <c r="FI8" s="78"/>
      <c r="FJ8" s="78"/>
    </row>
    <row r="9" s="31" customFormat="true" ht="12" hidden="false" customHeight="false" outlineLevel="0" collapsed="false">
      <c r="B9" s="32"/>
      <c r="C9" s="33" t="s">
        <v>112</v>
      </c>
      <c r="D9" s="33"/>
      <c r="E9" s="33"/>
      <c r="F9" s="34"/>
      <c r="G9" s="35" t="n">
        <v>45.5</v>
      </c>
      <c r="H9" s="35" t="n">
        <v>45.4</v>
      </c>
      <c r="I9" s="35" t="n">
        <v>46.1</v>
      </c>
      <c r="J9" s="35" t="n">
        <v>43.6</v>
      </c>
      <c r="K9" s="35" t="n">
        <v>47.5</v>
      </c>
      <c r="L9" s="35" t="n">
        <v>48.2</v>
      </c>
      <c r="M9" s="35" t="n">
        <v>47.4</v>
      </c>
      <c r="N9" s="35" t="n">
        <v>47.3</v>
      </c>
      <c r="O9" s="35" t="n">
        <v>48.2</v>
      </c>
      <c r="P9" s="35" t="n">
        <v>47.4</v>
      </c>
      <c r="Q9" s="35" t="n">
        <v>42.9</v>
      </c>
      <c r="R9" s="35" t="n">
        <v>44.2</v>
      </c>
      <c r="S9" s="35" t="n">
        <v>43.6</v>
      </c>
      <c r="T9" s="35" t="n">
        <v>44.9</v>
      </c>
      <c r="U9" s="35" t="n">
        <v>46.3</v>
      </c>
      <c r="V9" s="35" t="n">
        <v>48.2</v>
      </c>
      <c r="W9" s="35" t="n">
        <v>47.6</v>
      </c>
      <c r="X9" s="35" t="n">
        <v>46.2</v>
      </c>
      <c r="Y9" s="35" t="n">
        <v>50.1</v>
      </c>
      <c r="Z9" s="35" t="n">
        <v>48.4</v>
      </c>
      <c r="AA9" s="35" t="n">
        <v>47.2</v>
      </c>
      <c r="AB9" s="35" t="n">
        <v>49.5</v>
      </c>
      <c r="AC9" s="35" t="n">
        <v>47.3</v>
      </c>
      <c r="AD9" s="35" t="n">
        <v>51.2</v>
      </c>
      <c r="AE9" s="35" t="n">
        <v>47.5</v>
      </c>
      <c r="AF9" s="35" t="n">
        <v>46.9</v>
      </c>
      <c r="AG9" s="35" t="n">
        <v>46.5</v>
      </c>
      <c r="AH9" s="35" t="n">
        <v>46.4</v>
      </c>
      <c r="AI9" s="35" t="n">
        <v>48.7</v>
      </c>
      <c r="AJ9" s="35" t="n">
        <v>47</v>
      </c>
      <c r="AK9" s="35" t="n">
        <v>42.9</v>
      </c>
      <c r="AL9" s="35" t="n">
        <v>42.5</v>
      </c>
      <c r="AM9" s="35" t="n">
        <v>41.3</v>
      </c>
      <c r="AN9" s="35" t="n">
        <v>42.6</v>
      </c>
      <c r="AO9" s="35" t="n">
        <v>43.3</v>
      </c>
      <c r="AP9" s="35" t="n">
        <v>43.2</v>
      </c>
      <c r="AQ9" s="35" t="n">
        <v>43.8</v>
      </c>
      <c r="AR9" s="35" t="n">
        <v>44</v>
      </c>
      <c r="AS9" s="35" t="n">
        <v>50.3</v>
      </c>
      <c r="AT9" s="35" t="n">
        <v>45.6</v>
      </c>
      <c r="AU9" s="35" t="n">
        <v>47.2</v>
      </c>
      <c r="AV9" s="35" t="n">
        <v>46</v>
      </c>
      <c r="AW9" s="35" t="n">
        <v>47.9</v>
      </c>
      <c r="AX9" s="35" t="n">
        <v>49</v>
      </c>
      <c r="AY9" s="35" t="n">
        <v>49.7</v>
      </c>
      <c r="AZ9" s="35" t="n">
        <v>45.3</v>
      </c>
      <c r="BA9" s="35" t="n">
        <v>50.7</v>
      </c>
      <c r="BB9" s="35" t="n">
        <v>46.6</v>
      </c>
      <c r="BC9" s="35" t="n">
        <v>50.8</v>
      </c>
      <c r="BD9" s="35" t="n">
        <v>49.4</v>
      </c>
      <c r="BE9" s="35" t="n">
        <v>46.1</v>
      </c>
      <c r="BF9" s="35" t="n">
        <v>44.5</v>
      </c>
      <c r="BG9" s="35" t="n">
        <v>43.7</v>
      </c>
      <c r="BH9" s="35" t="n">
        <v>43.1</v>
      </c>
      <c r="BI9" s="35" t="n">
        <v>46.1</v>
      </c>
      <c r="BJ9" s="35" t="n">
        <v>45.8</v>
      </c>
      <c r="BK9" s="35" t="n">
        <v>45.8</v>
      </c>
      <c r="BL9" s="35" t="n">
        <v>44.3</v>
      </c>
      <c r="BM9" s="35" t="n">
        <v>49.3</v>
      </c>
      <c r="BN9" s="35" t="n">
        <v>48.6</v>
      </c>
      <c r="BO9" s="35" t="n">
        <v>51.2</v>
      </c>
      <c r="BP9" s="35" t="n">
        <v>49.2</v>
      </c>
      <c r="BQ9" s="35" t="n">
        <v>51.7</v>
      </c>
      <c r="BR9" s="35" t="n">
        <v>46.3</v>
      </c>
      <c r="BS9" s="35" t="n">
        <v>44.3</v>
      </c>
      <c r="BT9" s="35" t="n">
        <v>43.2</v>
      </c>
      <c r="BU9" s="35" t="n">
        <v>46.3</v>
      </c>
      <c r="BV9" s="35" t="n">
        <v>44.6</v>
      </c>
      <c r="BW9" s="35" t="n">
        <v>43.5</v>
      </c>
      <c r="BX9" s="35" t="n">
        <v>43.8</v>
      </c>
      <c r="BY9" s="35" t="n">
        <v>40.8</v>
      </c>
      <c r="BZ9" s="35" t="n">
        <v>44</v>
      </c>
      <c r="CA9" s="35" t="n">
        <v>40.9</v>
      </c>
      <c r="CB9" s="35" t="n">
        <v>47.8</v>
      </c>
      <c r="CC9" s="35" t="n">
        <v>47.2</v>
      </c>
      <c r="CD9" s="35" t="n">
        <v>47.6</v>
      </c>
      <c r="CE9" s="35" t="n">
        <v>47.5</v>
      </c>
      <c r="CF9" s="35" t="n">
        <v>48.7</v>
      </c>
      <c r="CG9" s="35" t="n">
        <v>51.1</v>
      </c>
      <c r="CH9" s="35" t="n">
        <v>51.8</v>
      </c>
      <c r="CI9" s="35" t="n">
        <v>50.7</v>
      </c>
      <c r="CJ9" s="35" t="n">
        <v>48.7</v>
      </c>
      <c r="CK9" s="35" t="n">
        <v>48.7</v>
      </c>
      <c r="CL9" s="35" t="n">
        <v>46.6</v>
      </c>
      <c r="CM9" s="35" t="n">
        <v>46.2</v>
      </c>
      <c r="CN9" s="35" t="n">
        <v>55.9</v>
      </c>
      <c r="CO9" s="35" t="n">
        <v>44.5</v>
      </c>
      <c r="CP9" s="35" t="n">
        <v>44.5</v>
      </c>
      <c r="CQ9" s="35" t="n">
        <v>46.3</v>
      </c>
      <c r="CR9" s="35" t="n">
        <v>46.3</v>
      </c>
      <c r="CS9" s="35" t="n">
        <v>46.8</v>
      </c>
      <c r="CT9" s="35" t="n">
        <v>46.8</v>
      </c>
      <c r="CU9" s="35" t="n">
        <v>50.5</v>
      </c>
      <c r="CV9" s="35" t="n">
        <v>51.7</v>
      </c>
      <c r="CW9" s="35" t="n">
        <v>54</v>
      </c>
      <c r="CX9" s="35" t="n">
        <v>49.4</v>
      </c>
      <c r="CY9" s="35" t="n">
        <v>50.7</v>
      </c>
      <c r="CZ9" s="35" t="n">
        <v>47.8</v>
      </c>
      <c r="DA9" s="35" t="n">
        <v>51.2</v>
      </c>
      <c r="DB9" s="35" t="n">
        <v>49.6</v>
      </c>
      <c r="DC9" s="35" t="n">
        <v>46.1</v>
      </c>
      <c r="DD9" s="35" t="n">
        <v>42.9</v>
      </c>
      <c r="DE9" s="35" t="n">
        <v>53.4</v>
      </c>
      <c r="DF9" s="35" t="n">
        <v>49.4</v>
      </c>
      <c r="DG9" s="35" t="n">
        <v>46.9</v>
      </c>
      <c r="DH9" s="35" t="n">
        <v>49.7</v>
      </c>
      <c r="DI9" s="35" t="n">
        <v>50.3</v>
      </c>
      <c r="DM9" s="83"/>
      <c r="DN9" s="83"/>
      <c r="EC9" s="83"/>
      <c r="ED9" s="83"/>
      <c r="ES9" s="83"/>
      <c r="ET9" s="83"/>
      <c r="FI9" s="83"/>
      <c r="FJ9" s="83"/>
    </row>
    <row r="10" s="31" customFormat="true" ht="12" hidden="false" customHeight="false" outlineLevel="0" collapsed="false">
      <c r="B10" s="32"/>
      <c r="C10" s="33" t="s">
        <v>113</v>
      </c>
      <c r="D10" s="33"/>
      <c r="E10" s="33"/>
      <c r="F10" s="34"/>
      <c r="G10" s="35" t="n">
        <v>46.7</v>
      </c>
      <c r="H10" s="35" t="n">
        <v>46.5</v>
      </c>
      <c r="I10" s="35" t="n">
        <v>47.6</v>
      </c>
      <c r="J10" s="35" t="n">
        <v>44.3</v>
      </c>
      <c r="K10" s="35" t="n">
        <v>49.7</v>
      </c>
      <c r="L10" s="35" t="n">
        <v>50.1</v>
      </c>
      <c r="M10" s="35" t="n">
        <v>49.3</v>
      </c>
      <c r="N10" s="35" t="n">
        <v>49.2</v>
      </c>
      <c r="O10" s="35" t="n">
        <v>50.1</v>
      </c>
      <c r="P10" s="35" t="n">
        <v>49.1</v>
      </c>
      <c r="Q10" s="35" t="n">
        <v>43.1</v>
      </c>
      <c r="R10" s="35" t="n">
        <v>45.8</v>
      </c>
      <c r="S10" s="35" t="n">
        <v>45</v>
      </c>
      <c r="T10" s="35" t="n">
        <v>45.9</v>
      </c>
      <c r="U10" s="35" t="n">
        <v>48.3</v>
      </c>
      <c r="V10" s="35" t="n">
        <v>50.3</v>
      </c>
      <c r="W10" s="35" t="n">
        <v>49.7</v>
      </c>
      <c r="X10" s="35" t="n">
        <v>48.1</v>
      </c>
      <c r="Y10" s="35" t="n">
        <v>53.1</v>
      </c>
      <c r="Z10" s="35" t="n">
        <v>50.2</v>
      </c>
      <c r="AA10" s="35" t="n">
        <v>48.6</v>
      </c>
      <c r="AB10" s="35" t="n">
        <v>52.2</v>
      </c>
      <c r="AC10" s="35" t="n">
        <v>49.2</v>
      </c>
      <c r="AD10" s="35" t="n">
        <v>54.1</v>
      </c>
      <c r="AE10" s="35" t="n">
        <v>49.5</v>
      </c>
      <c r="AF10" s="35" t="n">
        <v>48.3</v>
      </c>
      <c r="AG10" s="35" t="n">
        <v>47.9</v>
      </c>
      <c r="AH10" s="35" t="n">
        <v>48.2</v>
      </c>
      <c r="AI10" s="35" t="n">
        <v>50.6</v>
      </c>
      <c r="AJ10" s="35" t="n">
        <v>48.9</v>
      </c>
      <c r="AK10" s="35" t="n">
        <v>43.1</v>
      </c>
      <c r="AL10" s="35" t="n">
        <v>42.7</v>
      </c>
      <c r="AM10" s="35" t="n">
        <v>39.6</v>
      </c>
      <c r="AN10" s="35" t="n">
        <v>42.3</v>
      </c>
      <c r="AO10" s="35" t="n">
        <v>44.1</v>
      </c>
      <c r="AP10" s="35" t="n">
        <v>43.8</v>
      </c>
      <c r="AQ10" s="35" t="n">
        <v>44.7</v>
      </c>
      <c r="AR10" s="35" t="n">
        <v>45.6</v>
      </c>
      <c r="AS10" s="35" t="n">
        <v>53.2</v>
      </c>
      <c r="AT10" s="35" t="n">
        <v>47.3</v>
      </c>
      <c r="AU10" s="35" t="n">
        <v>48.6</v>
      </c>
      <c r="AV10" s="35" t="n">
        <v>46.9</v>
      </c>
      <c r="AW10" s="35" t="n">
        <v>49.9</v>
      </c>
      <c r="AX10" s="35" t="n">
        <v>51.9</v>
      </c>
      <c r="AY10" s="35" t="n">
        <v>52.8</v>
      </c>
      <c r="AZ10" s="35" t="n">
        <v>46.8</v>
      </c>
      <c r="BA10" s="35" t="n">
        <v>54.1</v>
      </c>
      <c r="BB10" s="35" t="n">
        <v>48.3</v>
      </c>
      <c r="BC10" s="35" t="n">
        <v>53.4</v>
      </c>
      <c r="BD10" s="35" t="n">
        <v>51.4</v>
      </c>
      <c r="BE10" s="35" t="n">
        <v>47.9</v>
      </c>
      <c r="BF10" s="35" t="n">
        <v>45.9</v>
      </c>
      <c r="BG10" s="35" t="n">
        <v>45.6</v>
      </c>
      <c r="BH10" s="35" t="n">
        <v>44.3</v>
      </c>
      <c r="BI10" s="35" t="n">
        <v>47.2</v>
      </c>
      <c r="BJ10" s="35" t="n">
        <v>47.5</v>
      </c>
      <c r="BK10" s="35" t="n">
        <v>47.4</v>
      </c>
      <c r="BL10" s="35" t="n">
        <v>44.7</v>
      </c>
      <c r="BM10" s="35" t="n">
        <v>51.8</v>
      </c>
      <c r="BN10" s="35" t="n">
        <v>50.5</v>
      </c>
      <c r="BO10" s="35" t="n">
        <v>54.7</v>
      </c>
      <c r="BP10" s="35" t="n">
        <v>51.8</v>
      </c>
      <c r="BQ10" s="35" t="n">
        <v>55.4</v>
      </c>
      <c r="BR10" s="35" t="n">
        <v>48.3</v>
      </c>
      <c r="BS10" s="35" t="n">
        <v>46.2</v>
      </c>
      <c r="BT10" s="35" t="n">
        <v>44.7</v>
      </c>
      <c r="BU10" s="35" t="n">
        <v>48.1</v>
      </c>
      <c r="BV10" s="35" t="n">
        <v>46.1</v>
      </c>
      <c r="BW10" s="35" t="n">
        <v>45.1</v>
      </c>
      <c r="BX10" s="35" t="n">
        <v>44.7</v>
      </c>
      <c r="BY10" s="35" t="n">
        <v>42.6</v>
      </c>
      <c r="BZ10" s="35" t="n">
        <v>45.7</v>
      </c>
      <c r="CA10" s="35" t="n">
        <v>41.9</v>
      </c>
      <c r="CB10" s="35" t="n">
        <v>49.5</v>
      </c>
      <c r="CC10" s="35" t="n">
        <v>49.1</v>
      </c>
      <c r="CD10" s="35" t="n">
        <v>49.2</v>
      </c>
      <c r="CE10" s="35" t="n">
        <v>49.6</v>
      </c>
      <c r="CF10" s="35" t="n">
        <v>50.3</v>
      </c>
      <c r="CG10" s="35" t="n">
        <v>53.6</v>
      </c>
      <c r="CH10" s="35" t="n">
        <v>54.4</v>
      </c>
      <c r="CI10" s="35" t="n">
        <v>53.3</v>
      </c>
      <c r="CJ10" s="35" t="n">
        <v>51</v>
      </c>
      <c r="CK10" s="35" t="n">
        <v>51</v>
      </c>
      <c r="CL10" s="35" t="n">
        <v>48.4</v>
      </c>
      <c r="CM10" s="35" t="n">
        <v>47.7</v>
      </c>
      <c r="CN10" s="35" t="n">
        <v>63.3</v>
      </c>
      <c r="CO10" s="35" t="n">
        <v>45.5</v>
      </c>
      <c r="CP10" s="35" t="n">
        <v>45.5</v>
      </c>
      <c r="CQ10" s="35" t="n">
        <v>48.5</v>
      </c>
      <c r="CR10" s="35" t="n">
        <v>48.5</v>
      </c>
      <c r="CS10" s="35" t="n">
        <v>48.3</v>
      </c>
      <c r="CT10" s="35" t="n">
        <v>48.3</v>
      </c>
      <c r="CU10" s="35" t="n">
        <v>53.8</v>
      </c>
      <c r="CV10" s="35" t="n">
        <v>55.7</v>
      </c>
      <c r="CW10" s="35" t="n">
        <v>58.3</v>
      </c>
      <c r="CX10" s="35" t="n">
        <v>52.3</v>
      </c>
      <c r="CY10" s="35" t="n">
        <v>54.4</v>
      </c>
      <c r="CZ10" s="35" t="n">
        <v>50</v>
      </c>
      <c r="DA10" s="35" t="n">
        <v>55.7</v>
      </c>
      <c r="DB10" s="35" t="n">
        <v>52.1</v>
      </c>
      <c r="DC10" s="35" t="n">
        <v>46.6</v>
      </c>
      <c r="DD10" s="35" t="n">
        <v>42.1</v>
      </c>
      <c r="DE10" s="35" t="n">
        <v>57.4</v>
      </c>
      <c r="DF10" s="35" t="n">
        <v>51.5</v>
      </c>
      <c r="DG10" s="35" t="n">
        <v>49.2</v>
      </c>
      <c r="DH10" s="35" t="n">
        <v>52.3</v>
      </c>
      <c r="DI10" s="35" t="n">
        <v>52.3</v>
      </c>
      <c r="DM10" s="83"/>
      <c r="DN10" s="83"/>
      <c r="EC10" s="83"/>
      <c r="ED10" s="83"/>
      <c r="ES10" s="83"/>
      <c r="ET10" s="83"/>
      <c r="FI10" s="83"/>
      <c r="FJ10" s="83"/>
    </row>
    <row r="11" customFormat="false" ht="12" hidden="false" customHeight="false" outlineLevel="0" collapsed="false">
      <c r="B11" s="27"/>
      <c r="C11" s="28" t="s">
        <v>114</v>
      </c>
      <c r="D11" s="28"/>
      <c r="E11" s="28"/>
      <c r="F11" s="37"/>
      <c r="G11" s="29" t="n">
        <v>321746</v>
      </c>
      <c r="H11" s="29" t="n">
        <v>281184</v>
      </c>
      <c r="I11" s="29" t="n">
        <v>40562</v>
      </c>
      <c r="J11" s="29" t="n">
        <v>182011</v>
      </c>
      <c r="K11" s="29" t="n">
        <v>46989</v>
      </c>
      <c r="L11" s="29" t="n">
        <v>22653</v>
      </c>
      <c r="M11" s="29" t="n">
        <v>70093</v>
      </c>
      <c r="N11" s="29" t="n">
        <v>51515</v>
      </c>
      <c r="O11" s="29" t="n">
        <v>7657</v>
      </c>
      <c r="P11" s="29" t="n">
        <v>10921</v>
      </c>
      <c r="Q11" s="29" t="n">
        <v>102368</v>
      </c>
      <c r="R11" s="29" t="n">
        <v>32298</v>
      </c>
      <c r="S11" s="29" t="n">
        <v>15471</v>
      </c>
      <c r="T11" s="29" t="n">
        <v>19455</v>
      </c>
      <c r="U11" s="29" t="n">
        <v>7329</v>
      </c>
      <c r="V11" s="29" t="n">
        <v>5090</v>
      </c>
      <c r="W11" s="29" t="n">
        <v>8190</v>
      </c>
      <c r="X11" s="29" t="n">
        <v>27991</v>
      </c>
      <c r="Y11" s="29" t="n">
        <v>10808</v>
      </c>
      <c r="Z11" s="29" t="n">
        <v>5942</v>
      </c>
      <c r="AA11" s="29" t="n">
        <v>10290</v>
      </c>
      <c r="AB11" s="29" t="n">
        <v>6421</v>
      </c>
      <c r="AC11" s="29" t="n">
        <v>51515</v>
      </c>
      <c r="AD11" s="29" t="n">
        <v>4360</v>
      </c>
      <c r="AE11" s="29" t="n">
        <v>4847</v>
      </c>
      <c r="AF11" s="29" t="n">
        <v>2948</v>
      </c>
      <c r="AG11" s="29" t="n">
        <v>9146</v>
      </c>
      <c r="AH11" s="29" t="n">
        <v>12565</v>
      </c>
      <c r="AI11" s="29" t="n">
        <v>3327</v>
      </c>
      <c r="AJ11" s="29" t="n">
        <v>14322</v>
      </c>
      <c r="AK11" s="29" t="n">
        <v>102368</v>
      </c>
      <c r="AL11" s="29" t="n">
        <v>22836</v>
      </c>
      <c r="AM11" s="29" t="n">
        <v>11995</v>
      </c>
      <c r="AN11" s="29" t="n">
        <v>10286</v>
      </c>
      <c r="AO11" s="29" t="n">
        <v>18402</v>
      </c>
      <c r="AP11" s="29" t="n">
        <v>14410</v>
      </c>
      <c r="AQ11" s="29" t="n">
        <v>8206</v>
      </c>
      <c r="AR11" s="29" t="n">
        <v>16233</v>
      </c>
      <c r="AS11" s="29" t="n">
        <v>5541</v>
      </c>
      <c r="AT11" s="29" t="n">
        <v>18654</v>
      </c>
      <c r="AU11" s="29" t="n">
        <v>3434</v>
      </c>
      <c r="AV11" s="29" t="n">
        <v>7803</v>
      </c>
      <c r="AW11" s="29" t="n">
        <v>2522</v>
      </c>
      <c r="AX11" s="29" t="n">
        <v>3494</v>
      </c>
      <c r="AY11" s="29" t="n">
        <v>3470</v>
      </c>
      <c r="AZ11" s="29" t="n">
        <v>3490</v>
      </c>
      <c r="BA11" s="29" t="n">
        <v>1560</v>
      </c>
      <c r="BB11" s="29" t="n">
        <v>4599</v>
      </c>
      <c r="BC11" s="29" t="n">
        <v>1216</v>
      </c>
      <c r="BD11" s="29" t="n">
        <v>2091</v>
      </c>
      <c r="BE11" s="29" t="n">
        <v>3975</v>
      </c>
      <c r="BF11" s="29" t="n">
        <v>7516</v>
      </c>
      <c r="BG11" s="29" t="n">
        <v>8132</v>
      </c>
      <c r="BH11" s="29" t="n">
        <v>7896</v>
      </c>
      <c r="BI11" s="29" t="n">
        <v>6585</v>
      </c>
      <c r="BJ11" s="29" t="n">
        <v>5041</v>
      </c>
      <c r="BK11" s="29" t="n">
        <v>4020</v>
      </c>
      <c r="BL11" s="29" t="n">
        <v>5880</v>
      </c>
      <c r="BM11" s="29" t="n">
        <v>1574</v>
      </c>
      <c r="BN11" s="29" t="n">
        <v>1484</v>
      </c>
      <c r="BO11" s="29" t="n">
        <v>1740</v>
      </c>
      <c r="BP11" s="29" t="n">
        <v>2769</v>
      </c>
      <c r="BQ11" s="29" t="n">
        <v>1773</v>
      </c>
      <c r="BR11" s="29" t="n">
        <v>7329</v>
      </c>
      <c r="BS11" s="29" t="n">
        <v>3713</v>
      </c>
      <c r="BT11" s="29" t="n">
        <v>18441</v>
      </c>
      <c r="BU11" s="29" t="n">
        <v>2548</v>
      </c>
      <c r="BV11" s="29" t="n">
        <v>2256</v>
      </c>
      <c r="BW11" s="29" t="n">
        <v>3507</v>
      </c>
      <c r="BX11" s="29" t="n">
        <v>2381</v>
      </c>
      <c r="BY11" s="29" t="n">
        <v>2970</v>
      </c>
      <c r="BZ11" s="29" t="n">
        <v>793</v>
      </c>
      <c r="CA11" s="29" t="n">
        <v>3986</v>
      </c>
      <c r="CB11" s="29" t="n">
        <v>5566</v>
      </c>
      <c r="CC11" s="29" t="n">
        <v>709</v>
      </c>
      <c r="CD11" s="29" t="n">
        <v>1715</v>
      </c>
      <c r="CE11" s="29" t="n">
        <v>2006</v>
      </c>
      <c r="CF11" s="29" t="n">
        <v>1136</v>
      </c>
      <c r="CG11" s="29" t="n">
        <v>1024</v>
      </c>
      <c r="CH11" s="29" t="n">
        <v>264</v>
      </c>
      <c r="CI11" s="29" t="n">
        <v>760</v>
      </c>
      <c r="CJ11" s="29" t="n">
        <v>747</v>
      </c>
      <c r="CK11" s="29" t="n">
        <v>747</v>
      </c>
      <c r="CL11" s="29" t="n">
        <v>2321</v>
      </c>
      <c r="CM11" s="29" t="n">
        <v>2249</v>
      </c>
      <c r="CN11" s="29" t="n">
        <v>72</v>
      </c>
      <c r="CO11" s="29" t="n">
        <v>1258</v>
      </c>
      <c r="CP11" s="29" t="n">
        <v>1258</v>
      </c>
      <c r="CQ11" s="29" t="n">
        <v>970</v>
      </c>
      <c r="CR11" s="29" t="n">
        <v>970</v>
      </c>
      <c r="CS11" s="29" t="n">
        <v>1230</v>
      </c>
      <c r="CT11" s="29" t="n">
        <v>1230</v>
      </c>
      <c r="CU11" s="29" t="n">
        <v>3899</v>
      </c>
      <c r="CV11" s="29" t="n">
        <v>525</v>
      </c>
      <c r="CW11" s="29" t="n">
        <v>366</v>
      </c>
      <c r="CX11" s="29" t="n">
        <v>502</v>
      </c>
      <c r="CY11" s="29" t="n">
        <v>775</v>
      </c>
      <c r="CZ11" s="29" t="n">
        <v>375</v>
      </c>
      <c r="DA11" s="29" t="n">
        <v>154</v>
      </c>
      <c r="DB11" s="29" t="n">
        <v>1202</v>
      </c>
      <c r="DC11" s="29" t="n">
        <v>3444</v>
      </c>
      <c r="DD11" s="29" t="n">
        <v>2607</v>
      </c>
      <c r="DE11" s="29" t="n">
        <v>837</v>
      </c>
      <c r="DF11" s="29" t="n">
        <v>1662</v>
      </c>
      <c r="DG11" s="29" t="n">
        <v>428</v>
      </c>
      <c r="DH11" s="29" t="n">
        <v>450</v>
      </c>
      <c r="DI11" s="29" t="n">
        <v>784</v>
      </c>
      <c r="DM11" s="78"/>
      <c r="DN11" s="78"/>
      <c r="EC11" s="78"/>
      <c r="ED11" s="78"/>
      <c r="ES11" s="78"/>
      <c r="ET11" s="78"/>
      <c r="FI11" s="78"/>
      <c r="FJ11" s="78"/>
    </row>
    <row r="12" customFormat="false" ht="12" hidden="false" customHeight="false" outlineLevel="0" collapsed="false">
      <c r="B12" s="27"/>
      <c r="C12" s="28" t="s">
        <v>115</v>
      </c>
      <c r="D12" s="28"/>
      <c r="E12" s="28"/>
      <c r="F12" s="37"/>
      <c r="G12" s="29" t="n">
        <v>1413990</v>
      </c>
      <c r="H12" s="29" t="n">
        <v>1250882</v>
      </c>
      <c r="I12" s="29" t="n">
        <v>163108</v>
      </c>
      <c r="J12" s="29" t="n">
        <v>795702</v>
      </c>
      <c r="K12" s="29" t="n">
        <v>198021</v>
      </c>
      <c r="L12" s="29" t="n">
        <v>97902</v>
      </c>
      <c r="M12" s="29" t="n">
        <v>322365</v>
      </c>
      <c r="N12" s="29" t="n">
        <v>239772</v>
      </c>
      <c r="O12" s="29" t="n">
        <v>33435</v>
      </c>
      <c r="P12" s="29" t="n">
        <v>49158</v>
      </c>
      <c r="Q12" s="29" t="n">
        <v>491953</v>
      </c>
      <c r="R12" s="29" t="n">
        <v>126088</v>
      </c>
      <c r="S12" s="29" t="n">
        <v>60338</v>
      </c>
      <c r="T12" s="29" t="n">
        <v>69764</v>
      </c>
      <c r="U12" s="29" t="n">
        <v>26795</v>
      </c>
      <c r="V12" s="29" t="n">
        <v>20764</v>
      </c>
      <c r="W12" s="29" t="n">
        <v>33676</v>
      </c>
      <c r="X12" s="29" t="n">
        <v>114941</v>
      </c>
      <c r="Y12" s="29" t="n">
        <v>49404</v>
      </c>
      <c r="Z12" s="29" t="n">
        <v>26494</v>
      </c>
      <c r="AA12" s="29" t="n">
        <v>44926</v>
      </c>
      <c r="AB12" s="29" t="n">
        <v>26482</v>
      </c>
      <c r="AC12" s="29" t="n">
        <v>239772</v>
      </c>
      <c r="AD12" s="29" t="n">
        <v>19892</v>
      </c>
      <c r="AE12" s="29" t="n">
        <v>20903</v>
      </c>
      <c r="AF12" s="29" t="n">
        <v>15708</v>
      </c>
      <c r="AG12" s="29" t="n">
        <v>47545</v>
      </c>
      <c r="AH12" s="29" t="n">
        <v>55443</v>
      </c>
      <c r="AI12" s="29" t="n">
        <v>16267</v>
      </c>
      <c r="AJ12" s="29" t="n">
        <v>64014</v>
      </c>
      <c r="AK12" s="29" t="n">
        <v>491953</v>
      </c>
      <c r="AL12" s="29" t="n">
        <v>103889</v>
      </c>
      <c r="AM12" s="29" t="n">
        <v>85031</v>
      </c>
      <c r="AN12" s="29" t="n">
        <v>62155</v>
      </c>
      <c r="AO12" s="29" t="n">
        <v>78484</v>
      </c>
      <c r="AP12" s="29" t="n">
        <v>60826</v>
      </c>
      <c r="AQ12" s="29" t="n">
        <v>38167</v>
      </c>
      <c r="AR12" s="29" t="n">
        <v>63401</v>
      </c>
      <c r="AS12" s="29" t="n">
        <v>25426</v>
      </c>
      <c r="AT12" s="29" t="n">
        <v>76493</v>
      </c>
      <c r="AU12" s="29" t="n">
        <v>14719</v>
      </c>
      <c r="AV12" s="29" t="n">
        <v>34073</v>
      </c>
      <c r="AW12" s="29" t="n">
        <v>11095</v>
      </c>
      <c r="AX12" s="29" t="n">
        <v>15955</v>
      </c>
      <c r="AY12" s="29" t="n">
        <v>14468</v>
      </c>
      <c r="AZ12" s="29" t="n">
        <v>13768</v>
      </c>
      <c r="BA12" s="29" t="n">
        <v>7851</v>
      </c>
      <c r="BB12" s="29" t="n">
        <v>19659</v>
      </c>
      <c r="BC12" s="29" t="n">
        <v>5645</v>
      </c>
      <c r="BD12" s="29" t="n">
        <v>9818</v>
      </c>
      <c r="BE12" s="29" t="n">
        <v>16131</v>
      </c>
      <c r="BF12" s="29" t="n">
        <v>29635</v>
      </c>
      <c r="BG12" s="29" t="n">
        <v>31964</v>
      </c>
      <c r="BH12" s="29" t="n">
        <v>30230</v>
      </c>
      <c r="BI12" s="29" t="n">
        <v>25866</v>
      </c>
      <c r="BJ12" s="29" t="n">
        <v>19869</v>
      </c>
      <c r="BK12" s="29" t="n">
        <v>16266</v>
      </c>
      <c r="BL12" s="29" t="n">
        <v>17964</v>
      </c>
      <c r="BM12" s="29" t="n">
        <v>6522</v>
      </c>
      <c r="BN12" s="29" t="n">
        <v>6493</v>
      </c>
      <c r="BO12" s="29" t="n">
        <v>7730</v>
      </c>
      <c r="BP12" s="29" t="n">
        <v>12309</v>
      </c>
      <c r="BQ12" s="29" t="n">
        <v>8023</v>
      </c>
      <c r="BR12" s="29" t="n">
        <v>26795</v>
      </c>
      <c r="BS12" s="29" t="n">
        <v>14390</v>
      </c>
      <c r="BT12" s="29" t="n">
        <v>70006</v>
      </c>
      <c r="BU12" s="29" t="n">
        <v>11040</v>
      </c>
      <c r="BV12" s="29" t="n">
        <v>9070</v>
      </c>
      <c r="BW12" s="29" t="n">
        <v>13710</v>
      </c>
      <c r="BX12" s="29" t="n">
        <v>8132</v>
      </c>
      <c r="BY12" s="29" t="n">
        <v>9668</v>
      </c>
      <c r="BZ12" s="29" t="n">
        <v>2489</v>
      </c>
      <c r="CA12" s="29" t="n">
        <v>15897</v>
      </c>
      <c r="CB12" s="29" t="n">
        <v>23617</v>
      </c>
      <c r="CC12" s="29" t="n">
        <v>3675</v>
      </c>
      <c r="CD12" s="29" t="n">
        <v>7278</v>
      </c>
      <c r="CE12" s="29" t="n">
        <v>7959</v>
      </c>
      <c r="CF12" s="29" t="n">
        <v>4705</v>
      </c>
      <c r="CG12" s="29" t="n">
        <v>5282</v>
      </c>
      <c r="CH12" s="29" t="n">
        <v>1735</v>
      </c>
      <c r="CI12" s="29" t="n">
        <v>3547</v>
      </c>
      <c r="CJ12" s="29" t="n">
        <v>3123</v>
      </c>
      <c r="CK12" s="29" t="n">
        <v>3123</v>
      </c>
      <c r="CL12" s="29" t="n">
        <v>8455</v>
      </c>
      <c r="CM12" s="29" t="n">
        <v>8116</v>
      </c>
      <c r="CN12" s="29" t="n">
        <v>339</v>
      </c>
      <c r="CO12" s="29" t="n">
        <v>4325</v>
      </c>
      <c r="CP12" s="29" t="n">
        <v>4325</v>
      </c>
      <c r="CQ12" s="29" t="n">
        <v>3619</v>
      </c>
      <c r="CR12" s="29" t="n">
        <v>3619</v>
      </c>
      <c r="CS12" s="29" t="n">
        <v>5440</v>
      </c>
      <c r="CT12" s="29" t="n">
        <v>5440</v>
      </c>
      <c r="CU12" s="29" t="n">
        <v>15387</v>
      </c>
      <c r="CV12" s="29" t="n">
        <v>2159</v>
      </c>
      <c r="CW12" s="29" t="n">
        <v>1755</v>
      </c>
      <c r="CX12" s="29" t="n">
        <v>1832</v>
      </c>
      <c r="CY12" s="29" t="n">
        <v>3191</v>
      </c>
      <c r="CZ12" s="29" t="n">
        <v>1056</v>
      </c>
      <c r="DA12" s="29" t="n">
        <v>550</v>
      </c>
      <c r="DB12" s="29" t="n">
        <v>4844</v>
      </c>
      <c r="DC12" s="29" t="n">
        <v>16297</v>
      </c>
      <c r="DD12" s="29" t="n">
        <v>12252</v>
      </c>
      <c r="DE12" s="29" t="n">
        <v>4045</v>
      </c>
      <c r="DF12" s="29" t="n">
        <v>7557</v>
      </c>
      <c r="DG12" s="29" t="n">
        <v>1713</v>
      </c>
      <c r="DH12" s="29" t="n">
        <v>1687</v>
      </c>
      <c r="DI12" s="29" t="n">
        <v>4157</v>
      </c>
      <c r="DM12" s="78"/>
      <c r="DN12" s="78"/>
      <c r="EC12" s="78"/>
      <c r="ED12" s="78"/>
      <c r="ES12" s="78"/>
      <c r="ET12" s="78"/>
      <c r="FI12" s="78"/>
      <c r="FJ12" s="78"/>
    </row>
    <row r="13" customFormat="false" ht="12" hidden="false" customHeight="false" outlineLevel="0" collapsed="false">
      <c r="B13" s="27"/>
      <c r="C13" s="28" t="s">
        <v>116</v>
      </c>
      <c r="D13" s="28"/>
      <c r="E13" s="28"/>
      <c r="F13" s="37"/>
      <c r="G13" s="29" t="n">
        <v>591265</v>
      </c>
      <c r="H13" s="29" t="n">
        <v>514716</v>
      </c>
      <c r="I13" s="29" t="n">
        <v>76549</v>
      </c>
      <c r="J13" s="29" t="n">
        <v>272318</v>
      </c>
      <c r="K13" s="29" t="n">
        <v>103102</v>
      </c>
      <c r="L13" s="29" t="n">
        <v>56217</v>
      </c>
      <c r="M13" s="29" t="n">
        <v>159628</v>
      </c>
      <c r="N13" s="29" t="n">
        <v>115916</v>
      </c>
      <c r="O13" s="29" t="n">
        <v>18756</v>
      </c>
      <c r="P13" s="29" t="n">
        <v>24956</v>
      </c>
      <c r="Q13" s="29" t="n">
        <v>147154</v>
      </c>
      <c r="R13" s="29" t="n">
        <v>47495</v>
      </c>
      <c r="S13" s="29" t="n">
        <v>21378</v>
      </c>
      <c r="T13" s="29" t="n">
        <v>31055</v>
      </c>
      <c r="U13" s="29" t="n">
        <v>13477</v>
      </c>
      <c r="V13" s="29" t="n">
        <v>11759</v>
      </c>
      <c r="W13" s="29" t="n">
        <v>17839</v>
      </c>
      <c r="X13" s="29" t="n">
        <v>53866</v>
      </c>
      <c r="Y13" s="29" t="n">
        <v>31397</v>
      </c>
      <c r="Z13" s="29" t="n">
        <v>15040</v>
      </c>
      <c r="AA13" s="29" t="n">
        <v>23596</v>
      </c>
      <c r="AB13" s="29" t="n">
        <v>17581</v>
      </c>
      <c r="AC13" s="29" t="n">
        <v>115916</v>
      </c>
      <c r="AD13" s="29" t="n">
        <v>13266</v>
      </c>
      <c r="AE13" s="29" t="n">
        <v>10966</v>
      </c>
      <c r="AF13" s="29" t="n">
        <v>7169</v>
      </c>
      <c r="AG13" s="29" t="n">
        <v>20137</v>
      </c>
      <c r="AH13" s="29" t="n">
        <v>25122</v>
      </c>
      <c r="AI13" s="29" t="n">
        <v>9018</v>
      </c>
      <c r="AJ13" s="29" t="n">
        <v>30238</v>
      </c>
      <c r="AK13" s="29" t="n">
        <v>147154</v>
      </c>
      <c r="AL13" s="29" t="n">
        <v>31219</v>
      </c>
      <c r="AM13" s="29" t="n">
        <v>17743</v>
      </c>
      <c r="AN13" s="29" t="n">
        <v>14834</v>
      </c>
      <c r="AO13" s="29" t="n">
        <v>25855</v>
      </c>
      <c r="AP13" s="29" t="n">
        <v>21089</v>
      </c>
      <c r="AQ13" s="29" t="n">
        <v>13348</v>
      </c>
      <c r="AR13" s="29" t="n">
        <v>23066</v>
      </c>
      <c r="AS13" s="29" t="n">
        <v>16444</v>
      </c>
      <c r="AT13" s="29" t="n">
        <v>33806</v>
      </c>
      <c r="AU13" s="29" t="n">
        <v>7526</v>
      </c>
      <c r="AV13" s="29" t="n">
        <v>16065</v>
      </c>
      <c r="AW13" s="29" t="n">
        <v>6227</v>
      </c>
      <c r="AX13" s="29" t="n">
        <v>9100</v>
      </c>
      <c r="AY13" s="29" t="n">
        <v>9327</v>
      </c>
      <c r="AZ13" s="29" t="n">
        <v>5917</v>
      </c>
      <c r="BA13" s="29" t="n">
        <v>4899</v>
      </c>
      <c r="BB13" s="29" t="n">
        <v>9231</v>
      </c>
      <c r="BC13" s="29" t="n">
        <v>3720</v>
      </c>
      <c r="BD13" s="29" t="n">
        <v>5993</v>
      </c>
      <c r="BE13" s="29" t="n">
        <v>7512</v>
      </c>
      <c r="BF13" s="29" t="n">
        <v>12082</v>
      </c>
      <c r="BG13" s="29" t="n">
        <v>11210</v>
      </c>
      <c r="BH13" s="29" t="n">
        <v>10071</v>
      </c>
      <c r="BI13" s="29" t="n">
        <v>12657</v>
      </c>
      <c r="BJ13" s="29" t="n">
        <v>8699</v>
      </c>
      <c r="BK13" s="29" t="n">
        <v>7435</v>
      </c>
      <c r="BL13" s="29" t="n">
        <v>8170</v>
      </c>
      <c r="BM13" s="29" t="n">
        <v>3955</v>
      </c>
      <c r="BN13" s="29" t="n">
        <v>3923</v>
      </c>
      <c r="BO13" s="29" t="n">
        <v>5606</v>
      </c>
      <c r="BP13" s="29" t="n">
        <v>7308</v>
      </c>
      <c r="BQ13" s="29" t="n">
        <v>5853</v>
      </c>
      <c r="BR13" s="29" t="n">
        <v>13477</v>
      </c>
      <c r="BS13" s="29" t="n">
        <v>5433</v>
      </c>
      <c r="BT13" s="29" t="n">
        <v>24171</v>
      </c>
      <c r="BU13" s="29" t="n">
        <v>5085</v>
      </c>
      <c r="BV13" s="29" t="n">
        <v>3438</v>
      </c>
      <c r="BW13" s="29" t="n">
        <v>4630</v>
      </c>
      <c r="BX13" s="29" t="n">
        <v>3313</v>
      </c>
      <c r="BY13" s="29" t="n">
        <v>2793</v>
      </c>
      <c r="BZ13" s="29" t="n">
        <v>1064</v>
      </c>
      <c r="CA13" s="29" t="n">
        <v>3848</v>
      </c>
      <c r="CB13" s="29" t="n">
        <v>12763</v>
      </c>
      <c r="CC13" s="29" t="n">
        <v>1722</v>
      </c>
      <c r="CD13" s="29" t="n">
        <v>3902</v>
      </c>
      <c r="CE13" s="29" t="n">
        <v>4312</v>
      </c>
      <c r="CF13" s="29" t="n">
        <v>2827</v>
      </c>
      <c r="CG13" s="29" t="n">
        <v>3591</v>
      </c>
      <c r="CH13" s="29" t="n">
        <v>1168</v>
      </c>
      <c r="CI13" s="29" t="n">
        <v>2423</v>
      </c>
      <c r="CJ13" s="29" t="n">
        <v>1925</v>
      </c>
      <c r="CK13" s="29" t="n">
        <v>1925</v>
      </c>
      <c r="CL13" s="29" t="n">
        <v>4451</v>
      </c>
      <c r="CM13" s="29" t="n">
        <v>4094</v>
      </c>
      <c r="CN13" s="29" t="n">
        <v>357</v>
      </c>
      <c r="CO13" s="29" t="n">
        <v>1946</v>
      </c>
      <c r="CP13" s="29" t="n">
        <v>1946</v>
      </c>
      <c r="CQ13" s="29" t="n">
        <v>1748</v>
      </c>
      <c r="CR13" s="29" t="n">
        <v>1748</v>
      </c>
      <c r="CS13" s="29" t="n">
        <v>2595</v>
      </c>
      <c r="CT13" s="29" t="n">
        <v>2595</v>
      </c>
      <c r="CU13" s="29" t="n">
        <v>11354</v>
      </c>
      <c r="CV13" s="29" t="n">
        <v>1710</v>
      </c>
      <c r="CW13" s="29" t="n">
        <v>1524</v>
      </c>
      <c r="CX13" s="29" t="n">
        <v>1254</v>
      </c>
      <c r="CY13" s="29" t="n">
        <v>2346</v>
      </c>
      <c r="CZ13" s="29" t="n">
        <v>735</v>
      </c>
      <c r="DA13" s="29" t="n">
        <v>465</v>
      </c>
      <c r="DB13" s="29" t="n">
        <v>3320</v>
      </c>
      <c r="DC13" s="29" t="n">
        <v>7351</v>
      </c>
      <c r="DD13" s="29" t="n">
        <v>3991</v>
      </c>
      <c r="DE13" s="29" t="n">
        <v>3360</v>
      </c>
      <c r="DF13" s="29" t="n">
        <v>4654</v>
      </c>
      <c r="DG13" s="29" t="n">
        <v>834</v>
      </c>
      <c r="DH13" s="29" t="n">
        <v>1135</v>
      </c>
      <c r="DI13" s="29" t="n">
        <v>2685</v>
      </c>
      <c r="DM13" s="78"/>
      <c r="DN13" s="78"/>
      <c r="EC13" s="78"/>
      <c r="ED13" s="78"/>
      <c r="ES13" s="78"/>
      <c r="ET13" s="78"/>
      <c r="FI13" s="78"/>
      <c r="FJ13" s="78"/>
    </row>
    <row r="14" s="31" customFormat="true" ht="12" hidden="false" customHeight="false" outlineLevel="0" collapsed="false">
      <c r="B14" s="32"/>
      <c r="C14" s="33" t="s">
        <v>117</v>
      </c>
      <c r="D14" s="33"/>
      <c r="E14" s="33"/>
      <c r="F14" s="34"/>
      <c r="G14" s="35" t="n">
        <v>22.8</v>
      </c>
      <c r="H14" s="35" t="n">
        <v>22.5</v>
      </c>
      <c r="I14" s="35" t="n">
        <v>24.9</v>
      </c>
      <c r="J14" s="35" t="n">
        <v>22.9</v>
      </c>
      <c r="K14" s="35" t="n">
        <v>23.7</v>
      </c>
      <c r="L14" s="35" t="n">
        <v>23.1</v>
      </c>
      <c r="M14" s="35" t="n">
        <v>21.7</v>
      </c>
      <c r="N14" s="35" t="n">
        <v>21.5</v>
      </c>
      <c r="O14" s="35" t="n">
        <v>22.9</v>
      </c>
      <c r="P14" s="35" t="n">
        <v>22.2</v>
      </c>
      <c r="Q14" s="35" t="n">
        <v>20.8</v>
      </c>
      <c r="R14" s="35" t="n">
        <v>25.6</v>
      </c>
      <c r="S14" s="35" t="n">
        <v>25.6</v>
      </c>
      <c r="T14" s="35" t="n">
        <v>27.9</v>
      </c>
      <c r="U14" s="35" t="n">
        <v>27.4</v>
      </c>
      <c r="V14" s="35" t="n">
        <v>24.5</v>
      </c>
      <c r="W14" s="35" t="n">
        <v>24.3</v>
      </c>
      <c r="X14" s="35" t="n">
        <v>24.4</v>
      </c>
      <c r="Y14" s="35" t="n">
        <v>21.9</v>
      </c>
      <c r="Z14" s="35" t="n">
        <v>22.4</v>
      </c>
      <c r="AA14" s="35" t="n">
        <v>22.9</v>
      </c>
      <c r="AB14" s="35" t="n">
        <v>24.2</v>
      </c>
      <c r="AC14" s="35" t="n">
        <v>21.5</v>
      </c>
      <c r="AD14" s="35" t="n">
        <v>21.9</v>
      </c>
      <c r="AE14" s="35" t="n">
        <v>23.2</v>
      </c>
      <c r="AF14" s="35" t="n">
        <v>18.8</v>
      </c>
      <c r="AG14" s="35" t="n">
        <v>19.2</v>
      </c>
      <c r="AH14" s="35" t="n">
        <v>22.7</v>
      </c>
      <c r="AI14" s="35" t="n">
        <v>20.5</v>
      </c>
      <c r="AJ14" s="35" t="n">
        <v>22.4</v>
      </c>
      <c r="AK14" s="35" t="n">
        <v>20.8</v>
      </c>
      <c r="AL14" s="35" t="n">
        <v>22</v>
      </c>
      <c r="AM14" s="35" t="n">
        <v>14.1</v>
      </c>
      <c r="AN14" s="35" t="n">
        <v>16.5</v>
      </c>
      <c r="AO14" s="35" t="n">
        <v>23.4</v>
      </c>
      <c r="AP14" s="35" t="n">
        <v>23.7</v>
      </c>
      <c r="AQ14" s="35" t="n">
        <v>21.5</v>
      </c>
      <c r="AR14" s="35" t="n">
        <v>25.6</v>
      </c>
      <c r="AS14" s="35" t="n">
        <v>21.8</v>
      </c>
      <c r="AT14" s="35" t="n">
        <v>24.4</v>
      </c>
      <c r="AU14" s="35" t="n">
        <v>23.3</v>
      </c>
      <c r="AV14" s="35" t="n">
        <v>22.9</v>
      </c>
      <c r="AW14" s="35" t="n">
        <v>22.7</v>
      </c>
      <c r="AX14" s="35" t="n">
        <v>21.9</v>
      </c>
      <c r="AY14" s="35" t="n">
        <v>24</v>
      </c>
      <c r="AZ14" s="35" t="n">
        <v>25.3</v>
      </c>
      <c r="BA14" s="35" t="n">
        <v>19.9</v>
      </c>
      <c r="BB14" s="35" t="n">
        <v>23.4</v>
      </c>
      <c r="BC14" s="35" t="n">
        <v>21.5</v>
      </c>
      <c r="BD14" s="35" t="n">
        <v>21.3</v>
      </c>
      <c r="BE14" s="35" t="n">
        <v>24.6</v>
      </c>
      <c r="BF14" s="35" t="n">
        <v>25.4</v>
      </c>
      <c r="BG14" s="35" t="n">
        <v>25.4</v>
      </c>
      <c r="BH14" s="35" t="n">
        <v>26.1</v>
      </c>
      <c r="BI14" s="35" t="n">
        <v>25.5</v>
      </c>
      <c r="BJ14" s="35" t="n">
        <v>25.4</v>
      </c>
      <c r="BK14" s="35" t="n">
        <v>24.7</v>
      </c>
      <c r="BL14" s="35" t="n">
        <v>32.7</v>
      </c>
      <c r="BM14" s="35" t="n">
        <v>24.1</v>
      </c>
      <c r="BN14" s="35" t="n">
        <v>22.9</v>
      </c>
      <c r="BO14" s="35" t="n">
        <v>22.5</v>
      </c>
      <c r="BP14" s="35" t="n">
        <v>22.5</v>
      </c>
      <c r="BQ14" s="35" t="n">
        <v>22.1</v>
      </c>
      <c r="BR14" s="35" t="n">
        <v>27.4</v>
      </c>
      <c r="BS14" s="35" t="n">
        <v>25.8</v>
      </c>
      <c r="BT14" s="35" t="n">
        <v>26.3</v>
      </c>
      <c r="BU14" s="35" t="n">
        <v>23.1</v>
      </c>
      <c r="BV14" s="35" t="n">
        <v>24.9</v>
      </c>
      <c r="BW14" s="35" t="n">
        <v>25.6</v>
      </c>
      <c r="BX14" s="35" t="n">
        <v>29.3</v>
      </c>
      <c r="BY14" s="35" t="n">
        <v>30.7</v>
      </c>
      <c r="BZ14" s="35" t="n">
        <v>31.9</v>
      </c>
      <c r="CA14" s="35" t="n">
        <v>25.1</v>
      </c>
      <c r="CB14" s="35" t="n">
        <v>23.6</v>
      </c>
      <c r="CC14" s="35" t="n">
        <v>19.3</v>
      </c>
      <c r="CD14" s="35" t="n">
        <v>23.6</v>
      </c>
      <c r="CE14" s="35" t="n">
        <v>25.2</v>
      </c>
      <c r="CF14" s="35" t="n">
        <v>24.1</v>
      </c>
      <c r="CG14" s="35" t="n">
        <v>19.4</v>
      </c>
      <c r="CH14" s="35" t="n">
        <v>15.2</v>
      </c>
      <c r="CI14" s="35" t="n">
        <v>21.4</v>
      </c>
      <c r="CJ14" s="35" t="n">
        <v>23.9</v>
      </c>
      <c r="CK14" s="35" t="n">
        <v>23.9</v>
      </c>
      <c r="CL14" s="35" t="n">
        <v>27.5</v>
      </c>
      <c r="CM14" s="35" t="n">
        <v>27.7</v>
      </c>
      <c r="CN14" s="35" t="n">
        <v>21.2</v>
      </c>
      <c r="CO14" s="35" t="n">
        <v>29.1</v>
      </c>
      <c r="CP14" s="35" t="n">
        <v>29.1</v>
      </c>
      <c r="CQ14" s="35" t="n">
        <v>26.8</v>
      </c>
      <c r="CR14" s="35" t="n">
        <v>26.8</v>
      </c>
      <c r="CS14" s="35" t="n">
        <v>22.6</v>
      </c>
      <c r="CT14" s="35" t="n">
        <v>22.6</v>
      </c>
      <c r="CU14" s="35" t="n">
        <v>25.3</v>
      </c>
      <c r="CV14" s="35" t="n">
        <v>24.3</v>
      </c>
      <c r="CW14" s="35" t="n">
        <v>20.9</v>
      </c>
      <c r="CX14" s="35" t="n">
        <v>27.4</v>
      </c>
      <c r="CY14" s="35" t="n">
        <v>24.3</v>
      </c>
      <c r="CZ14" s="35" t="n">
        <v>35.5</v>
      </c>
      <c r="DA14" s="35" t="n">
        <v>28</v>
      </c>
      <c r="DB14" s="35" t="n">
        <v>24.8</v>
      </c>
      <c r="DC14" s="35" t="n">
        <v>21.1</v>
      </c>
      <c r="DD14" s="35" t="n">
        <v>21.3</v>
      </c>
      <c r="DE14" s="35" t="n">
        <v>20.7</v>
      </c>
      <c r="DF14" s="35" t="n">
        <v>22</v>
      </c>
      <c r="DG14" s="35" t="n">
        <v>25</v>
      </c>
      <c r="DH14" s="35" t="n">
        <v>26.7</v>
      </c>
      <c r="DI14" s="35" t="n">
        <v>18.9</v>
      </c>
      <c r="DM14" s="83"/>
      <c r="DN14" s="83"/>
      <c r="EC14" s="83"/>
      <c r="ED14" s="83"/>
      <c r="ES14" s="83"/>
      <c r="ET14" s="83"/>
      <c r="FI14" s="83"/>
      <c r="FJ14" s="83"/>
    </row>
    <row r="15" s="31" customFormat="true" ht="12" hidden="false" customHeight="false" outlineLevel="0" collapsed="false">
      <c r="B15" s="32"/>
      <c r="C15" s="33" t="s">
        <v>118</v>
      </c>
      <c r="D15" s="33"/>
      <c r="E15" s="33"/>
      <c r="F15" s="34"/>
      <c r="G15" s="35" t="n">
        <v>41.8</v>
      </c>
      <c r="H15" s="35" t="n">
        <v>41.1</v>
      </c>
      <c r="I15" s="35" t="n">
        <v>46.9</v>
      </c>
      <c r="J15" s="35" t="n">
        <v>34.2</v>
      </c>
      <c r="K15" s="35" t="n">
        <v>52.1</v>
      </c>
      <c r="L15" s="35" t="n">
        <v>57.4</v>
      </c>
      <c r="M15" s="35" t="n">
        <v>49.5</v>
      </c>
      <c r="N15" s="35" t="n">
        <v>48.3</v>
      </c>
      <c r="O15" s="35" t="n">
        <v>56.1</v>
      </c>
      <c r="P15" s="35" t="n">
        <v>50.8</v>
      </c>
      <c r="Q15" s="35" t="n">
        <v>29.9</v>
      </c>
      <c r="R15" s="35" t="n">
        <v>37.7</v>
      </c>
      <c r="S15" s="35" t="n">
        <v>35.4</v>
      </c>
      <c r="T15" s="35" t="n">
        <v>44.5</v>
      </c>
      <c r="U15" s="35" t="n">
        <v>50.3</v>
      </c>
      <c r="V15" s="35" t="n">
        <v>56.6</v>
      </c>
      <c r="W15" s="35" t="n">
        <v>53</v>
      </c>
      <c r="X15" s="35" t="n">
        <v>46.9</v>
      </c>
      <c r="Y15" s="35" t="n">
        <v>63.6</v>
      </c>
      <c r="Z15" s="35" t="n">
        <v>56.8</v>
      </c>
      <c r="AA15" s="35" t="n">
        <v>52.5</v>
      </c>
      <c r="AB15" s="35" t="n">
        <v>66.4</v>
      </c>
      <c r="AC15" s="35" t="n">
        <v>48.3</v>
      </c>
      <c r="AD15" s="35" t="n">
        <v>66.7</v>
      </c>
      <c r="AE15" s="35" t="n">
        <v>52.5</v>
      </c>
      <c r="AF15" s="35" t="n">
        <v>45.6</v>
      </c>
      <c r="AG15" s="35" t="n">
        <v>42.4</v>
      </c>
      <c r="AH15" s="35" t="n">
        <v>45.3</v>
      </c>
      <c r="AI15" s="35" t="n">
        <v>55.4</v>
      </c>
      <c r="AJ15" s="35" t="n">
        <v>47.2</v>
      </c>
      <c r="AK15" s="35" t="n">
        <v>29.9</v>
      </c>
      <c r="AL15" s="35" t="n">
        <v>30.1</v>
      </c>
      <c r="AM15" s="35" t="n">
        <v>20.9</v>
      </c>
      <c r="AN15" s="35" t="n">
        <v>23.9</v>
      </c>
      <c r="AO15" s="35" t="n">
        <v>32.9</v>
      </c>
      <c r="AP15" s="35" t="n">
        <v>34.7</v>
      </c>
      <c r="AQ15" s="35" t="n">
        <v>35</v>
      </c>
      <c r="AR15" s="35" t="n">
        <v>36.4</v>
      </c>
      <c r="AS15" s="35" t="n">
        <v>64.7</v>
      </c>
      <c r="AT15" s="35" t="n">
        <v>44.2</v>
      </c>
      <c r="AU15" s="35" t="n">
        <v>51.1</v>
      </c>
      <c r="AV15" s="35" t="n">
        <v>47.1</v>
      </c>
      <c r="AW15" s="35" t="n">
        <v>56.1</v>
      </c>
      <c r="AX15" s="35" t="n">
        <v>57</v>
      </c>
      <c r="AY15" s="35" t="n">
        <v>64.5</v>
      </c>
      <c r="AZ15" s="35" t="n">
        <v>43</v>
      </c>
      <c r="BA15" s="35" t="n">
        <v>62.4</v>
      </c>
      <c r="BB15" s="35" t="n">
        <v>47</v>
      </c>
      <c r="BC15" s="35" t="n">
        <v>65.9</v>
      </c>
      <c r="BD15" s="35" t="n">
        <v>61</v>
      </c>
      <c r="BE15" s="35" t="n">
        <v>46.6</v>
      </c>
      <c r="BF15" s="35" t="n">
        <v>40.8</v>
      </c>
      <c r="BG15" s="35" t="n">
        <v>35.1</v>
      </c>
      <c r="BH15" s="35" t="n">
        <v>33.3</v>
      </c>
      <c r="BI15" s="35" t="n">
        <v>48.9</v>
      </c>
      <c r="BJ15" s="35" t="n">
        <v>43.8</v>
      </c>
      <c r="BK15" s="35" t="n">
        <v>45.7</v>
      </c>
      <c r="BL15" s="35" t="n">
        <v>45.5</v>
      </c>
      <c r="BM15" s="35" t="n">
        <v>60.6</v>
      </c>
      <c r="BN15" s="35" t="n">
        <v>60.4</v>
      </c>
      <c r="BO15" s="35" t="n">
        <v>72.5</v>
      </c>
      <c r="BP15" s="35" t="n">
        <v>59.4</v>
      </c>
      <c r="BQ15" s="35" t="n">
        <v>73</v>
      </c>
      <c r="BR15" s="35" t="n">
        <v>50.3</v>
      </c>
      <c r="BS15" s="35" t="n">
        <v>37.8</v>
      </c>
      <c r="BT15" s="35" t="n">
        <v>34.5</v>
      </c>
      <c r="BU15" s="35" t="n">
        <v>46.1</v>
      </c>
      <c r="BV15" s="35" t="n">
        <v>37.9</v>
      </c>
      <c r="BW15" s="35" t="n">
        <v>33.8</v>
      </c>
      <c r="BX15" s="35" t="n">
        <v>40.7</v>
      </c>
      <c r="BY15" s="35" t="n">
        <v>28.9</v>
      </c>
      <c r="BZ15" s="35" t="n">
        <v>42.7</v>
      </c>
      <c r="CA15" s="35" t="n">
        <v>24.2</v>
      </c>
      <c r="CB15" s="35" t="n">
        <v>54</v>
      </c>
      <c r="CC15" s="35" t="n">
        <v>46.9</v>
      </c>
      <c r="CD15" s="35" t="n">
        <v>53.6</v>
      </c>
      <c r="CE15" s="35" t="n">
        <v>54.2</v>
      </c>
      <c r="CF15" s="35" t="n">
        <v>60.1</v>
      </c>
      <c r="CG15" s="35" t="n">
        <v>68</v>
      </c>
      <c r="CH15" s="35" t="n">
        <v>67.3</v>
      </c>
      <c r="CI15" s="35" t="n">
        <v>68.3</v>
      </c>
      <c r="CJ15" s="35" t="n">
        <v>61.6</v>
      </c>
      <c r="CK15" s="35" t="n">
        <v>61.6</v>
      </c>
      <c r="CL15" s="35" t="n">
        <v>52.6</v>
      </c>
      <c r="CM15" s="35" t="n">
        <v>50.4</v>
      </c>
      <c r="CN15" s="35" t="n">
        <v>105.3</v>
      </c>
      <c r="CO15" s="35" t="n">
        <v>45</v>
      </c>
      <c r="CP15" s="35" t="n">
        <v>45</v>
      </c>
      <c r="CQ15" s="35" t="n">
        <v>48.3</v>
      </c>
      <c r="CR15" s="35" t="n">
        <v>48.3</v>
      </c>
      <c r="CS15" s="35" t="n">
        <v>47.7</v>
      </c>
      <c r="CT15" s="35" t="n">
        <v>47.7</v>
      </c>
      <c r="CU15" s="35" t="n">
        <v>73.8</v>
      </c>
      <c r="CV15" s="35" t="n">
        <v>79.2</v>
      </c>
      <c r="CW15" s="35" t="n">
        <v>86.8</v>
      </c>
      <c r="CX15" s="35" t="n">
        <v>68.4</v>
      </c>
      <c r="CY15" s="35" t="n">
        <v>73.5</v>
      </c>
      <c r="CZ15" s="35" t="n">
        <v>69.6</v>
      </c>
      <c r="DA15" s="35" t="n">
        <v>84.5</v>
      </c>
      <c r="DB15" s="35" t="n">
        <v>68.5</v>
      </c>
      <c r="DC15" s="35" t="n">
        <v>45.1</v>
      </c>
      <c r="DD15" s="35" t="n">
        <v>32.6</v>
      </c>
      <c r="DE15" s="35" t="n">
        <v>83.1</v>
      </c>
      <c r="DF15" s="35" t="n">
        <v>61.6</v>
      </c>
      <c r="DG15" s="35" t="n">
        <v>48.7</v>
      </c>
      <c r="DH15" s="35" t="n">
        <v>67.3</v>
      </c>
      <c r="DI15" s="35" t="n">
        <v>64.6</v>
      </c>
      <c r="DM15" s="83"/>
      <c r="DN15" s="83"/>
      <c r="EC15" s="83"/>
      <c r="ED15" s="83"/>
      <c r="ES15" s="83"/>
      <c r="ET15" s="83"/>
      <c r="FI15" s="83"/>
      <c r="FJ15" s="83"/>
    </row>
    <row r="16" s="31" customFormat="true" ht="12" hidden="false" customHeight="false" outlineLevel="0" collapsed="false">
      <c r="B16" s="32"/>
      <c r="C16" s="33" t="s">
        <v>119</v>
      </c>
      <c r="D16" s="33"/>
      <c r="E16" s="33"/>
      <c r="F16" s="34"/>
      <c r="G16" s="35" t="n">
        <v>64.6</v>
      </c>
      <c r="H16" s="35" t="n">
        <v>63.6</v>
      </c>
      <c r="I16" s="35" t="n">
        <v>71.8</v>
      </c>
      <c r="J16" s="35" t="n">
        <v>57.1</v>
      </c>
      <c r="K16" s="35" t="n">
        <v>75.8</v>
      </c>
      <c r="L16" s="35" t="n">
        <v>80.6</v>
      </c>
      <c r="M16" s="35" t="n">
        <v>71.3</v>
      </c>
      <c r="N16" s="35" t="n">
        <v>69.8</v>
      </c>
      <c r="O16" s="35" t="n">
        <v>79</v>
      </c>
      <c r="P16" s="35" t="n">
        <v>73</v>
      </c>
      <c r="Q16" s="35" t="n">
        <v>50.7</v>
      </c>
      <c r="R16" s="35" t="n">
        <v>63.3</v>
      </c>
      <c r="S16" s="35" t="n">
        <v>61.1</v>
      </c>
      <c r="T16" s="35" t="n">
        <v>72.4</v>
      </c>
      <c r="U16" s="35" t="n">
        <v>77.6</v>
      </c>
      <c r="V16" s="35" t="n">
        <v>81.1</v>
      </c>
      <c r="W16" s="35" t="n">
        <v>77.3</v>
      </c>
      <c r="X16" s="35" t="n">
        <v>71.2</v>
      </c>
      <c r="Y16" s="35" t="n">
        <v>85.4</v>
      </c>
      <c r="Z16" s="35" t="n">
        <v>79.2</v>
      </c>
      <c r="AA16" s="35" t="n">
        <v>75.4</v>
      </c>
      <c r="AB16" s="35" t="n">
        <v>90.6</v>
      </c>
      <c r="AC16" s="35" t="n">
        <v>69.8</v>
      </c>
      <c r="AD16" s="35" t="n">
        <v>88.6</v>
      </c>
      <c r="AE16" s="35" t="n">
        <v>75.6</v>
      </c>
      <c r="AF16" s="35" t="n">
        <v>64.4</v>
      </c>
      <c r="AG16" s="35" t="n">
        <v>61.6</v>
      </c>
      <c r="AH16" s="35" t="n">
        <v>68</v>
      </c>
      <c r="AI16" s="35" t="n">
        <v>75.9</v>
      </c>
      <c r="AJ16" s="35" t="n">
        <v>69.6</v>
      </c>
      <c r="AK16" s="35" t="n">
        <v>50.7</v>
      </c>
      <c r="AL16" s="35" t="n">
        <v>52</v>
      </c>
      <c r="AM16" s="35" t="n">
        <v>35</v>
      </c>
      <c r="AN16" s="35" t="n">
        <v>40.4</v>
      </c>
      <c r="AO16" s="35" t="n">
        <v>56.4</v>
      </c>
      <c r="AP16" s="35" t="n">
        <v>58.4</v>
      </c>
      <c r="AQ16" s="35" t="n">
        <v>56.5</v>
      </c>
      <c r="AR16" s="35" t="n">
        <v>62</v>
      </c>
      <c r="AS16" s="35" t="n">
        <v>86.5</v>
      </c>
      <c r="AT16" s="35" t="n">
        <v>68.6</v>
      </c>
      <c r="AU16" s="35" t="n">
        <v>74.5</v>
      </c>
      <c r="AV16" s="35" t="n">
        <v>70</v>
      </c>
      <c r="AW16" s="35" t="n">
        <v>78.9</v>
      </c>
      <c r="AX16" s="35" t="n">
        <v>78.9</v>
      </c>
      <c r="AY16" s="35" t="n">
        <v>88.5</v>
      </c>
      <c r="AZ16" s="35" t="n">
        <v>68.3</v>
      </c>
      <c r="BA16" s="35" t="n">
        <v>82.3</v>
      </c>
      <c r="BB16" s="35" t="n">
        <v>70.3</v>
      </c>
      <c r="BC16" s="35" t="n">
        <v>87.4</v>
      </c>
      <c r="BD16" s="35" t="n">
        <v>82.3</v>
      </c>
      <c r="BE16" s="35" t="n">
        <v>71.2</v>
      </c>
      <c r="BF16" s="35" t="n">
        <v>66.1</v>
      </c>
      <c r="BG16" s="35" t="n">
        <v>60.5</v>
      </c>
      <c r="BH16" s="35" t="n">
        <v>59.4</v>
      </c>
      <c r="BI16" s="35" t="n">
        <v>74.4</v>
      </c>
      <c r="BJ16" s="35" t="n">
        <v>69.2</v>
      </c>
      <c r="BK16" s="35" t="n">
        <v>70.4</v>
      </c>
      <c r="BL16" s="35" t="n">
        <v>78.2</v>
      </c>
      <c r="BM16" s="35" t="n">
        <v>84.8</v>
      </c>
      <c r="BN16" s="35" t="n">
        <v>83.3</v>
      </c>
      <c r="BO16" s="35" t="n">
        <v>95</v>
      </c>
      <c r="BP16" s="35" t="n">
        <v>81.9</v>
      </c>
      <c r="BQ16" s="35" t="n">
        <v>95.1</v>
      </c>
      <c r="BR16" s="35" t="n">
        <v>77.6</v>
      </c>
      <c r="BS16" s="35" t="n">
        <v>63.6</v>
      </c>
      <c r="BT16" s="35" t="n">
        <v>60.9</v>
      </c>
      <c r="BU16" s="35" t="n">
        <v>69.1</v>
      </c>
      <c r="BV16" s="35" t="n">
        <v>62.8</v>
      </c>
      <c r="BW16" s="35" t="n">
        <v>59.4</v>
      </c>
      <c r="BX16" s="35" t="n">
        <v>70</v>
      </c>
      <c r="BY16" s="35" t="n">
        <v>59.6</v>
      </c>
      <c r="BZ16" s="35" t="n">
        <v>74.6</v>
      </c>
      <c r="CA16" s="35" t="n">
        <v>49.3</v>
      </c>
      <c r="CB16" s="35" t="n">
        <v>77.6</v>
      </c>
      <c r="CC16" s="35" t="n">
        <v>66.1</v>
      </c>
      <c r="CD16" s="35" t="n">
        <v>77.2</v>
      </c>
      <c r="CE16" s="35" t="n">
        <v>79.4</v>
      </c>
      <c r="CF16" s="35" t="n">
        <v>84.2</v>
      </c>
      <c r="CG16" s="35" t="n">
        <v>87.4</v>
      </c>
      <c r="CH16" s="35" t="n">
        <v>82.5</v>
      </c>
      <c r="CI16" s="35" t="n">
        <v>89.7</v>
      </c>
      <c r="CJ16" s="35" t="n">
        <v>85.6</v>
      </c>
      <c r="CK16" s="35" t="n">
        <v>85.6</v>
      </c>
      <c r="CL16" s="35" t="n">
        <v>80.1</v>
      </c>
      <c r="CM16" s="35" t="n">
        <v>78.2</v>
      </c>
      <c r="CN16" s="35" t="n">
        <v>126.5</v>
      </c>
      <c r="CO16" s="35" t="n">
        <v>74.1</v>
      </c>
      <c r="CP16" s="35" t="n">
        <v>74.1</v>
      </c>
      <c r="CQ16" s="35" t="n">
        <v>75.1</v>
      </c>
      <c r="CR16" s="35" t="n">
        <v>75.1</v>
      </c>
      <c r="CS16" s="35" t="n">
        <v>70.3</v>
      </c>
      <c r="CT16" s="35" t="n">
        <v>70.3</v>
      </c>
      <c r="CU16" s="35" t="n">
        <v>99.1</v>
      </c>
      <c r="CV16" s="35" t="n">
        <v>103.5</v>
      </c>
      <c r="CW16" s="35" t="n">
        <v>107.7</v>
      </c>
      <c r="CX16" s="35" t="n">
        <v>95.9</v>
      </c>
      <c r="CY16" s="35" t="n">
        <v>97.8</v>
      </c>
      <c r="CZ16" s="35" t="n">
        <v>105.1</v>
      </c>
      <c r="DA16" s="35" t="n">
        <v>112.5</v>
      </c>
      <c r="DB16" s="35" t="n">
        <v>93.4</v>
      </c>
      <c r="DC16" s="35" t="n">
        <v>66.2</v>
      </c>
      <c r="DD16" s="35" t="n">
        <v>53.9</v>
      </c>
      <c r="DE16" s="35" t="n">
        <v>103.8</v>
      </c>
      <c r="DF16" s="35" t="n">
        <v>83.6</v>
      </c>
      <c r="DG16" s="35" t="n">
        <v>73.7</v>
      </c>
      <c r="DH16" s="35" t="n">
        <v>94</v>
      </c>
      <c r="DI16" s="35" t="n">
        <v>83.4</v>
      </c>
      <c r="DM16" s="83"/>
      <c r="DN16" s="83"/>
      <c r="EC16" s="83"/>
      <c r="ED16" s="83"/>
      <c r="ES16" s="83"/>
      <c r="ET16" s="83"/>
      <c r="FI16" s="83"/>
      <c r="FJ16" s="83"/>
    </row>
    <row r="17" s="31" customFormat="true" ht="12" hidden="false" customHeight="false" outlineLevel="0" collapsed="false">
      <c r="B17" s="38"/>
      <c r="C17" s="39" t="s">
        <v>120</v>
      </c>
      <c r="D17" s="39"/>
      <c r="E17" s="39"/>
      <c r="F17" s="40"/>
      <c r="G17" s="41" t="n">
        <v>183.8</v>
      </c>
      <c r="H17" s="41" t="n">
        <v>183.1</v>
      </c>
      <c r="I17" s="41" t="n">
        <v>188.7</v>
      </c>
      <c r="J17" s="41" t="n">
        <v>149.6</v>
      </c>
      <c r="K17" s="41" t="n">
        <v>219.4</v>
      </c>
      <c r="L17" s="41" t="n">
        <v>248.2</v>
      </c>
      <c r="M17" s="41" t="n">
        <v>227.7</v>
      </c>
      <c r="N17" s="41" t="n">
        <v>225</v>
      </c>
      <c r="O17" s="41" t="n">
        <v>245</v>
      </c>
      <c r="P17" s="41" t="n">
        <v>228.5</v>
      </c>
      <c r="Q17" s="41" t="n">
        <v>143.8</v>
      </c>
      <c r="R17" s="41" t="n">
        <v>147.1</v>
      </c>
      <c r="S17" s="41" t="n">
        <v>138.2</v>
      </c>
      <c r="T17" s="41" t="n">
        <v>159.6</v>
      </c>
      <c r="U17" s="41" t="n">
        <v>183.9</v>
      </c>
      <c r="V17" s="41" t="n">
        <v>231</v>
      </c>
      <c r="W17" s="41" t="n">
        <v>217.8</v>
      </c>
      <c r="X17" s="41" t="n">
        <v>192.4</v>
      </c>
      <c r="Y17" s="41" t="n">
        <v>290.5</v>
      </c>
      <c r="Z17" s="41" t="n">
        <v>253.1</v>
      </c>
      <c r="AA17" s="41" t="n">
        <v>229.3</v>
      </c>
      <c r="AB17" s="41" t="n">
        <v>273.8</v>
      </c>
      <c r="AC17" s="41" t="n">
        <v>225</v>
      </c>
      <c r="AD17" s="41" t="n">
        <v>304.3</v>
      </c>
      <c r="AE17" s="41" t="n">
        <v>226.2</v>
      </c>
      <c r="AF17" s="41" t="n">
        <v>243.2</v>
      </c>
      <c r="AG17" s="41" t="n">
        <v>220.2</v>
      </c>
      <c r="AH17" s="41" t="n">
        <v>199.9</v>
      </c>
      <c r="AI17" s="41" t="n">
        <v>271.1</v>
      </c>
      <c r="AJ17" s="41" t="n">
        <v>211.1</v>
      </c>
      <c r="AK17" s="41" t="n">
        <v>143.8</v>
      </c>
      <c r="AL17" s="41" t="n">
        <v>136.7</v>
      </c>
      <c r="AM17" s="41" t="n">
        <v>147.9</v>
      </c>
      <c r="AN17" s="41" t="n">
        <v>144.2</v>
      </c>
      <c r="AO17" s="41" t="n">
        <v>140.5</v>
      </c>
      <c r="AP17" s="41" t="n">
        <v>146.3</v>
      </c>
      <c r="AQ17" s="41" t="n">
        <v>162.7</v>
      </c>
      <c r="AR17" s="41" t="n">
        <v>142.1</v>
      </c>
      <c r="AS17" s="41" t="n">
        <v>296.8</v>
      </c>
      <c r="AT17" s="41" t="n">
        <v>181.2</v>
      </c>
      <c r="AU17" s="41" t="n">
        <v>219.2</v>
      </c>
      <c r="AV17" s="41" t="n">
        <v>205.9</v>
      </c>
      <c r="AW17" s="41" t="n">
        <v>246.9</v>
      </c>
      <c r="AX17" s="41" t="n">
        <v>260.4</v>
      </c>
      <c r="AY17" s="41" t="n">
        <v>268.8</v>
      </c>
      <c r="AZ17" s="41" t="n">
        <v>169.5</v>
      </c>
      <c r="BA17" s="41" t="n">
        <v>314</v>
      </c>
      <c r="BB17" s="41" t="n">
        <v>200.7</v>
      </c>
      <c r="BC17" s="41" t="n">
        <v>305.9</v>
      </c>
      <c r="BD17" s="41" t="n">
        <v>286.6</v>
      </c>
      <c r="BE17" s="41" t="n">
        <v>189</v>
      </c>
      <c r="BF17" s="41" t="n">
        <v>160.8</v>
      </c>
      <c r="BG17" s="41" t="n">
        <v>137.9</v>
      </c>
      <c r="BH17" s="41" t="n">
        <v>127.5</v>
      </c>
      <c r="BI17" s="41" t="n">
        <v>192.2</v>
      </c>
      <c r="BJ17" s="41" t="n">
        <v>172.6</v>
      </c>
      <c r="BK17" s="41" t="n">
        <v>185</v>
      </c>
      <c r="BL17" s="41" t="n">
        <v>138.9</v>
      </c>
      <c r="BM17" s="41" t="n">
        <v>251.3</v>
      </c>
      <c r="BN17" s="41" t="n">
        <v>264.4</v>
      </c>
      <c r="BO17" s="41" t="n">
        <v>322.2</v>
      </c>
      <c r="BP17" s="41" t="n">
        <v>263.9</v>
      </c>
      <c r="BQ17" s="41" t="n">
        <v>330.1</v>
      </c>
      <c r="BR17" s="41" t="n">
        <v>183.9</v>
      </c>
      <c r="BS17" s="41" t="n">
        <v>146.3</v>
      </c>
      <c r="BT17" s="41" t="n">
        <v>131.1</v>
      </c>
      <c r="BU17" s="41" t="n">
        <v>199.6</v>
      </c>
      <c r="BV17" s="41" t="n">
        <v>152.4</v>
      </c>
      <c r="BW17" s="41" t="n">
        <v>132</v>
      </c>
      <c r="BX17" s="41" t="n">
        <v>139.1</v>
      </c>
      <c r="BY17" s="41" t="n">
        <v>94</v>
      </c>
      <c r="BZ17" s="41" t="n">
        <v>134.2</v>
      </c>
      <c r="CA17" s="41" t="n">
        <v>96.5</v>
      </c>
      <c r="CB17" s="41" t="n">
        <v>229.3</v>
      </c>
      <c r="CC17" s="41" t="n">
        <v>242.9</v>
      </c>
      <c r="CD17" s="41" t="n">
        <v>227.5</v>
      </c>
      <c r="CE17" s="41" t="n">
        <v>215</v>
      </c>
      <c r="CF17" s="41" t="n">
        <v>248.9</v>
      </c>
      <c r="CG17" s="41" t="n">
        <v>350.7</v>
      </c>
      <c r="CH17" s="41" t="n">
        <v>442.4</v>
      </c>
      <c r="CI17" s="41" t="n">
        <v>318.8</v>
      </c>
      <c r="CJ17" s="41" t="n">
        <v>257.7</v>
      </c>
      <c r="CK17" s="41" t="n">
        <v>257.7</v>
      </c>
      <c r="CL17" s="41" t="n">
        <v>191.8</v>
      </c>
      <c r="CM17" s="41" t="n">
        <v>182</v>
      </c>
      <c r="CN17" s="41" t="n">
        <v>495.8</v>
      </c>
      <c r="CO17" s="41" t="n">
        <v>154.7</v>
      </c>
      <c r="CP17" s="41" t="n">
        <v>154.7</v>
      </c>
      <c r="CQ17" s="41" t="n">
        <v>180.2</v>
      </c>
      <c r="CR17" s="41" t="n">
        <v>180.2</v>
      </c>
      <c r="CS17" s="41" t="n">
        <v>211</v>
      </c>
      <c r="CT17" s="41" t="n">
        <v>211</v>
      </c>
      <c r="CU17" s="41" t="n">
        <v>291.2</v>
      </c>
      <c r="CV17" s="41" t="n">
        <v>325.7</v>
      </c>
      <c r="CW17" s="41" t="n">
        <v>416.4</v>
      </c>
      <c r="CX17" s="41" t="n">
        <v>249.8</v>
      </c>
      <c r="CY17" s="41" t="n">
        <v>302.7</v>
      </c>
      <c r="CZ17" s="41" t="n">
        <v>196</v>
      </c>
      <c r="DA17" s="41" t="n">
        <v>301.9</v>
      </c>
      <c r="DB17" s="41" t="n">
        <v>276.2</v>
      </c>
      <c r="DC17" s="41" t="n">
        <v>213.4</v>
      </c>
      <c r="DD17" s="41" t="n">
        <v>153.1</v>
      </c>
      <c r="DE17" s="41" t="n">
        <v>401.4</v>
      </c>
      <c r="DF17" s="41" t="n">
        <v>280</v>
      </c>
      <c r="DG17" s="41" t="n">
        <v>194.9</v>
      </c>
      <c r="DH17" s="41" t="n">
        <v>252.2</v>
      </c>
      <c r="DI17" s="41" t="n">
        <v>342.5</v>
      </c>
      <c r="DM17" s="83"/>
      <c r="DN17" s="83"/>
      <c r="EC17" s="83"/>
      <c r="ED17" s="83"/>
      <c r="ES17" s="83"/>
      <c r="ET17" s="83"/>
      <c r="FI17" s="83"/>
      <c r="FJ17" s="83"/>
    </row>
    <row r="18" customFormat="false" ht="12" hidden="false" customHeight="false" outlineLevel="0" collapsed="false">
      <c r="B18" s="27"/>
      <c r="C18" s="42"/>
      <c r="D18" s="28" t="s">
        <v>121</v>
      </c>
      <c r="E18" s="43"/>
      <c r="F18" s="23"/>
      <c r="G18" s="29" t="n">
        <v>93593</v>
      </c>
      <c r="H18" s="29" t="n">
        <v>82408</v>
      </c>
      <c r="I18" s="29" t="n">
        <v>11185</v>
      </c>
      <c r="J18" s="29" t="n">
        <v>53894</v>
      </c>
      <c r="K18" s="29" t="n">
        <v>13528</v>
      </c>
      <c r="L18" s="29" t="n">
        <v>6213</v>
      </c>
      <c r="M18" s="29" t="n">
        <v>19958</v>
      </c>
      <c r="N18" s="29" t="n">
        <v>14860</v>
      </c>
      <c r="O18" s="29" t="n">
        <v>2057</v>
      </c>
      <c r="P18" s="29" t="n">
        <v>3041</v>
      </c>
      <c r="Q18" s="29" t="n">
        <v>31587</v>
      </c>
      <c r="R18" s="29" t="n">
        <v>9103</v>
      </c>
      <c r="S18" s="29" t="n">
        <v>4445</v>
      </c>
      <c r="T18" s="29" t="n">
        <v>5327</v>
      </c>
      <c r="U18" s="29" t="n">
        <v>2011</v>
      </c>
      <c r="V18" s="29" t="n">
        <v>1421</v>
      </c>
      <c r="W18" s="29" t="n">
        <v>2396</v>
      </c>
      <c r="X18" s="29" t="n">
        <v>8272</v>
      </c>
      <c r="Y18" s="29" t="n">
        <v>2860</v>
      </c>
      <c r="Z18" s="29" t="n">
        <v>1582</v>
      </c>
      <c r="AA18" s="29" t="n">
        <v>2897</v>
      </c>
      <c r="AB18" s="29" t="n">
        <v>1734</v>
      </c>
      <c r="AC18" s="29" t="n">
        <v>14860</v>
      </c>
      <c r="AD18" s="29" t="n">
        <v>1185</v>
      </c>
      <c r="AE18" s="29" t="n">
        <v>1273</v>
      </c>
      <c r="AF18" s="29" t="n">
        <v>860</v>
      </c>
      <c r="AG18" s="29" t="n">
        <v>2922</v>
      </c>
      <c r="AH18" s="29" t="n">
        <v>3582</v>
      </c>
      <c r="AI18" s="29" t="n">
        <v>876</v>
      </c>
      <c r="AJ18" s="29" t="n">
        <v>4162</v>
      </c>
      <c r="AK18" s="29" t="n">
        <v>31587</v>
      </c>
      <c r="AL18" s="29" t="n">
        <v>7103</v>
      </c>
      <c r="AM18" s="29" t="n">
        <v>4606</v>
      </c>
      <c r="AN18" s="29" t="n">
        <v>3433</v>
      </c>
      <c r="AO18" s="29" t="n">
        <v>5480</v>
      </c>
      <c r="AP18" s="29" t="n">
        <v>4109</v>
      </c>
      <c r="AQ18" s="29" t="n">
        <v>2367</v>
      </c>
      <c r="AR18" s="29" t="n">
        <v>4489</v>
      </c>
      <c r="AS18" s="29" t="n">
        <v>1471</v>
      </c>
      <c r="AT18" s="29" t="n">
        <v>5660</v>
      </c>
      <c r="AU18" s="29" t="n">
        <v>909</v>
      </c>
      <c r="AV18" s="29" t="n">
        <v>2266</v>
      </c>
      <c r="AW18" s="29" t="n">
        <v>773</v>
      </c>
      <c r="AX18" s="29" t="n">
        <v>931</v>
      </c>
      <c r="AY18" s="29" t="n">
        <v>1039</v>
      </c>
      <c r="AZ18" s="29" t="n">
        <v>1033</v>
      </c>
      <c r="BA18" s="29" t="n">
        <v>449</v>
      </c>
      <c r="BB18" s="29" t="n">
        <v>1358</v>
      </c>
      <c r="BC18" s="29" t="n">
        <v>275</v>
      </c>
      <c r="BD18" s="29" t="n">
        <v>562</v>
      </c>
      <c r="BE18" s="29" t="n">
        <v>1090</v>
      </c>
      <c r="BF18" s="29" t="n">
        <v>2196</v>
      </c>
      <c r="BG18" s="29" t="n">
        <v>2107</v>
      </c>
      <c r="BH18" s="29" t="n">
        <v>2460</v>
      </c>
      <c r="BI18" s="29" t="n">
        <v>1824</v>
      </c>
      <c r="BJ18" s="29" t="n">
        <v>1359</v>
      </c>
      <c r="BK18" s="29" t="n">
        <v>1115</v>
      </c>
      <c r="BL18" s="29" t="n">
        <v>1710</v>
      </c>
      <c r="BM18" s="29" t="n">
        <v>406</v>
      </c>
      <c r="BN18" s="29" t="n">
        <v>407</v>
      </c>
      <c r="BO18" s="29" t="n">
        <v>422</v>
      </c>
      <c r="BP18" s="29" t="n">
        <v>689</v>
      </c>
      <c r="BQ18" s="29" t="n">
        <v>458</v>
      </c>
      <c r="BR18" s="29" t="n">
        <v>2011</v>
      </c>
      <c r="BS18" s="29" t="n">
        <v>981</v>
      </c>
      <c r="BT18" s="29" t="n">
        <v>5123</v>
      </c>
      <c r="BU18" s="29" t="n">
        <v>721</v>
      </c>
      <c r="BV18" s="29" t="n">
        <v>662</v>
      </c>
      <c r="BW18" s="29" t="n">
        <v>1000</v>
      </c>
      <c r="BX18" s="29" t="n">
        <v>627</v>
      </c>
      <c r="BY18" s="29" t="n">
        <v>678</v>
      </c>
      <c r="BZ18" s="29" t="n">
        <v>224</v>
      </c>
      <c r="CA18" s="29" t="n">
        <v>1211</v>
      </c>
      <c r="CB18" s="29" t="n">
        <v>1495</v>
      </c>
      <c r="CC18" s="29" t="n">
        <v>187</v>
      </c>
      <c r="CD18" s="29" t="n">
        <v>487</v>
      </c>
      <c r="CE18" s="29" t="n">
        <v>542</v>
      </c>
      <c r="CF18" s="29" t="n">
        <v>279</v>
      </c>
      <c r="CG18" s="29" t="n">
        <v>266</v>
      </c>
      <c r="CH18" s="29" t="n">
        <v>64</v>
      </c>
      <c r="CI18" s="29" t="n">
        <v>202</v>
      </c>
      <c r="CJ18" s="29" t="n">
        <v>209</v>
      </c>
      <c r="CK18" s="29" t="n">
        <v>209</v>
      </c>
      <c r="CL18" s="29" t="n">
        <v>732</v>
      </c>
      <c r="CM18" s="29" t="n">
        <v>712</v>
      </c>
      <c r="CN18" s="29" t="n">
        <v>20</v>
      </c>
      <c r="CO18" s="29" t="n">
        <v>403</v>
      </c>
      <c r="CP18" s="29" t="n">
        <v>403</v>
      </c>
      <c r="CQ18" s="29" t="n">
        <v>264</v>
      </c>
      <c r="CR18" s="29" t="n">
        <v>264</v>
      </c>
      <c r="CS18" s="29" t="n">
        <v>324</v>
      </c>
      <c r="CT18" s="29" t="n">
        <v>324</v>
      </c>
      <c r="CU18" s="29" t="n">
        <v>961</v>
      </c>
      <c r="CV18" s="29" t="n">
        <v>146</v>
      </c>
      <c r="CW18" s="29" t="n">
        <v>76</v>
      </c>
      <c r="CX18" s="29" t="n">
        <v>121</v>
      </c>
      <c r="CY18" s="29" t="n">
        <v>191</v>
      </c>
      <c r="CZ18" s="29" t="n">
        <v>95</v>
      </c>
      <c r="DA18" s="29" t="n">
        <v>31</v>
      </c>
      <c r="DB18" s="29" t="n">
        <v>301</v>
      </c>
      <c r="DC18" s="29" t="n">
        <v>980</v>
      </c>
      <c r="DD18" s="29" t="n">
        <v>778</v>
      </c>
      <c r="DE18" s="29" t="n">
        <v>202</v>
      </c>
      <c r="DF18" s="29" t="n">
        <v>428</v>
      </c>
      <c r="DG18" s="29" t="n">
        <v>139</v>
      </c>
      <c r="DH18" s="29" t="n">
        <v>84</v>
      </c>
      <c r="DI18" s="29" t="n">
        <v>205</v>
      </c>
      <c r="DM18" s="78"/>
      <c r="DN18" s="78"/>
      <c r="EC18" s="78"/>
      <c r="ED18" s="78"/>
      <c r="ES18" s="78"/>
      <c r="ET18" s="78"/>
      <c r="FI18" s="78"/>
      <c r="FJ18" s="78"/>
    </row>
    <row r="19" customFormat="false" ht="12" hidden="false" customHeight="false" outlineLevel="0" collapsed="false">
      <c r="B19" s="27"/>
      <c r="C19" s="42"/>
      <c r="D19" s="42"/>
      <c r="E19" s="27" t="s">
        <v>122</v>
      </c>
      <c r="F19" s="23"/>
      <c r="G19" s="29" t="n">
        <v>16860</v>
      </c>
      <c r="H19" s="29" t="n">
        <v>14927</v>
      </c>
      <c r="I19" s="29" t="n">
        <v>1933</v>
      </c>
      <c r="J19" s="29" t="n">
        <v>9778</v>
      </c>
      <c r="K19" s="29" t="n">
        <v>2399</v>
      </c>
      <c r="L19" s="29" t="n">
        <v>1050</v>
      </c>
      <c r="M19" s="29" t="n">
        <v>3633</v>
      </c>
      <c r="N19" s="29" t="n">
        <v>2697</v>
      </c>
      <c r="O19" s="29" t="n">
        <v>353</v>
      </c>
      <c r="P19" s="29" t="n">
        <v>583</v>
      </c>
      <c r="Q19" s="29" t="n">
        <v>5901</v>
      </c>
      <c r="R19" s="29" t="n">
        <v>1624</v>
      </c>
      <c r="S19" s="29" t="n">
        <v>787</v>
      </c>
      <c r="T19" s="29" t="n">
        <v>900</v>
      </c>
      <c r="U19" s="29" t="n">
        <v>327</v>
      </c>
      <c r="V19" s="29" t="n">
        <v>239</v>
      </c>
      <c r="W19" s="29" t="n">
        <v>439</v>
      </c>
      <c r="X19" s="29" t="n">
        <v>1529</v>
      </c>
      <c r="Y19" s="29" t="n">
        <v>431</v>
      </c>
      <c r="Z19" s="29" t="n">
        <v>266</v>
      </c>
      <c r="AA19" s="29" t="n">
        <v>509</v>
      </c>
      <c r="AB19" s="29" t="n">
        <v>275</v>
      </c>
      <c r="AC19" s="29" t="n">
        <v>2697</v>
      </c>
      <c r="AD19" s="29" t="n">
        <v>206</v>
      </c>
      <c r="AE19" s="29" t="n">
        <v>233</v>
      </c>
      <c r="AF19" s="29" t="n">
        <v>150</v>
      </c>
      <c r="AG19" s="29" t="n">
        <v>531</v>
      </c>
      <c r="AH19" s="29" t="n">
        <v>651</v>
      </c>
      <c r="AI19" s="29" t="n">
        <v>158</v>
      </c>
      <c r="AJ19" s="29" t="n">
        <v>768</v>
      </c>
      <c r="AK19" s="29" t="n">
        <v>5901</v>
      </c>
      <c r="AL19" s="29" t="n">
        <v>1308</v>
      </c>
      <c r="AM19" s="29" t="n">
        <v>1042</v>
      </c>
      <c r="AN19" s="29" t="n">
        <v>660</v>
      </c>
      <c r="AO19" s="29" t="n">
        <v>1014</v>
      </c>
      <c r="AP19" s="29" t="n">
        <v>706</v>
      </c>
      <c r="AQ19" s="29" t="n">
        <v>418</v>
      </c>
      <c r="AR19" s="29" t="n">
        <v>753</v>
      </c>
      <c r="AS19" s="29" t="n">
        <v>235</v>
      </c>
      <c r="AT19" s="29" t="n">
        <v>1105</v>
      </c>
      <c r="AU19" s="29" t="n">
        <v>158</v>
      </c>
      <c r="AV19" s="29" t="n">
        <v>392</v>
      </c>
      <c r="AW19" s="29" t="n">
        <v>135</v>
      </c>
      <c r="AX19" s="29" t="n">
        <v>133</v>
      </c>
      <c r="AY19" s="29" t="n">
        <v>197</v>
      </c>
      <c r="AZ19" s="29" t="n">
        <v>184</v>
      </c>
      <c r="BA19" s="29" t="n">
        <v>76</v>
      </c>
      <c r="BB19" s="29" t="n">
        <v>263</v>
      </c>
      <c r="BC19" s="29" t="n">
        <v>55</v>
      </c>
      <c r="BD19" s="29" t="n">
        <v>93</v>
      </c>
      <c r="BE19" s="29" t="n">
        <v>171</v>
      </c>
      <c r="BF19" s="29" t="n">
        <v>355</v>
      </c>
      <c r="BG19" s="29" t="n">
        <v>359</v>
      </c>
      <c r="BH19" s="29" t="n">
        <v>523</v>
      </c>
      <c r="BI19" s="29" t="n">
        <v>295</v>
      </c>
      <c r="BJ19" s="29" t="n">
        <v>230</v>
      </c>
      <c r="BK19" s="29" t="n">
        <v>194</v>
      </c>
      <c r="BL19" s="29" t="n">
        <v>294</v>
      </c>
      <c r="BM19" s="29" t="n">
        <v>68</v>
      </c>
      <c r="BN19" s="29" t="n">
        <v>70</v>
      </c>
      <c r="BO19" s="29" t="n">
        <v>79</v>
      </c>
      <c r="BP19" s="29" t="n">
        <v>118</v>
      </c>
      <c r="BQ19" s="29" t="n">
        <v>63</v>
      </c>
      <c r="BR19" s="29" t="n">
        <v>327</v>
      </c>
      <c r="BS19" s="29" t="n">
        <v>157</v>
      </c>
      <c r="BT19" s="29" t="n">
        <v>904</v>
      </c>
      <c r="BU19" s="29" t="n">
        <v>107</v>
      </c>
      <c r="BV19" s="29" t="n">
        <v>135</v>
      </c>
      <c r="BW19" s="29" t="n">
        <v>180</v>
      </c>
      <c r="BX19" s="29" t="n">
        <v>101</v>
      </c>
      <c r="BY19" s="29" t="n">
        <v>117</v>
      </c>
      <c r="BZ19" s="29" t="n">
        <v>37</v>
      </c>
      <c r="CA19" s="29" t="n">
        <v>227</v>
      </c>
      <c r="CB19" s="29" t="n">
        <v>260</v>
      </c>
      <c r="CC19" s="29" t="n">
        <v>35</v>
      </c>
      <c r="CD19" s="29" t="n">
        <v>83</v>
      </c>
      <c r="CE19" s="29" t="n">
        <v>92</v>
      </c>
      <c r="CF19" s="29" t="n">
        <v>50</v>
      </c>
      <c r="CG19" s="29" t="n">
        <v>38</v>
      </c>
      <c r="CH19" s="29" t="n">
        <v>10</v>
      </c>
      <c r="CI19" s="29" t="n">
        <v>28</v>
      </c>
      <c r="CJ19" s="29" t="n">
        <v>38</v>
      </c>
      <c r="CK19" s="29" t="n">
        <v>38</v>
      </c>
      <c r="CL19" s="29" t="n">
        <v>121</v>
      </c>
      <c r="CM19" s="29" t="n">
        <v>119</v>
      </c>
      <c r="CN19" s="29" t="n">
        <v>2</v>
      </c>
      <c r="CO19" s="29" t="n">
        <v>60</v>
      </c>
      <c r="CP19" s="29" t="n">
        <v>60</v>
      </c>
      <c r="CQ19" s="29" t="n">
        <v>49</v>
      </c>
      <c r="CR19" s="29" t="n">
        <v>49</v>
      </c>
      <c r="CS19" s="29" t="n">
        <v>58</v>
      </c>
      <c r="CT19" s="29" t="n">
        <v>58</v>
      </c>
      <c r="CU19" s="29" t="n">
        <v>140</v>
      </c>
      <c r="CV19" s="29" t="n">
        <v>19</v>
      </c>
      <c r="CW19" s="29" t="n">
        <v>16</v>
      </c>
      <c r="CX19" s="29" t="n">
        <v>21</v>
      </c>
      <c r="CY19" s="29" t="n">
        <v>26</v>
      </c>
      <c r="CZ19" s="29" t="n">
        <v>17</v>
      </c>
      <c r="DA19" s="29" t="n">
        <v>5</v>
      </c>
      <c r="DB19" s="29" t="n">
        <v>36</v>
      </c>
      <c r="DC19" s="29" t="n">
        <v>190</v>
      </c>
      <c r="DD19" s="29" t="n">
        <v>158</v>
      </c>
      <c r="DE19" s="29" t="n">
        <v>32</v>
      </c>
      <c r="DF19" s="29" t="n">
        <v>75</v>
      </c>
      <c r="DG19" s="29" t="n">
        <v>27</v>
      </c>
      <c r="DH19" s="29" t="n">
        <v>10</v>
      </c>
      <c r="DI19" s="29" t="n">
        <v>38</v>
      </c>
      <c r="DM19" s="78"/>
      <c r="DN19" s="78"/>
      <c r="EC19" s="78"/>
      <c r="ED19" s="78"/>
      <c r="ES19" s="78"/>
      <c r="ET19" s="78"/>
      <c r="FI19" s="78"/>
      <c r="FJ19" s="78"/>
    </row>
    <row r="20" customFormat="false" ht="12" hidden="false" customHeight="false" outlineLevel="0" collapsed="false">
      <c r="B20" s="27"/>
      <c r="C20" s="42"/>
      <c r="D20" s="42"/>
      <c r="E20" s="27" t="s">
        <v>123</v>
      </c>
      <c r="F20" s="23"/>
      <c r="G20" s="29" t="n">
        <v>18100</v>
      </c>
      <c r="H20" s="29" t="n">
        <v>16027</v>
      </c>
      <c r="I20" s="29" t="n">
        <v>2073</v>
      </c>
      <c r="J20" s="29" t="n">
        <v>10491</v>
      </c>
      <c r="K20" s="29" t="n">
        <v>2564</v>
      </c>
      <c r="L20" s="29" t="n">
        <v>1207</v>
      </c>
      <c r="M20" s="29" t="n">
        <v>3838</v>
      </c>
      <c r="N20" s="29" t="n">
        <v>2892</v>
      </c>
      <c r="O20" s="29" t="n">
        <v>393</v>
      </c>
      <c r="P20" s="29" t="n">
        <v>553</v>
      </c>
      <c r="Q20" s="29" t="n">
        <v>6310</v>
      </c>
      <c r="R20" s="29" t="n">
        <v>1780</v>
      </c>
      <c r="S20" s="29" t="n">
        <v>815</v>
      </c>
      <c r="T20" s="29" t="n">
        <v>962</v>
      </c>
      <c r="U20" s="29" t="n">
        <v>363</v>
      </c>
      <c r="V20" s="29" t="n">
        <v>261</v>
      </c>
      <c r="W20" s="29" t="n">
        <v>436</v>
      </c>
      <c r="X20" s="29" t="n">
        <v>1587</v>
      </c>
      <c r="Y20" s="29" t="n">
        <v>541</v>
      </c>
      <c r="Z20" s="29" t="n">
        <v>291</v>
      </c>
      <c r="AA20" s="29" t="n">
        <v>558</v>
      </c>
      <c r="AB20" s="29" t="n">
        <v>358</v>
      </c>
      <c r="AC20" s="29" t="n">
        <v>2892</v>
      </c>
      <c r="AD20" s="29" t="n">
        <v>226</v>
      </c>
      <c r="AE20" s="29" t="n">
        <v>231</v>
      </c>
      <c r="AF20" s="29" t="n">
        <v>175</v>
      </c>
      <c r="AG20" s="29" t="n">
        <v>593</v>
      </c>
      <c r="AH20" s="29" t="n">
        <v>677</v>
      </c>
      <c r="AI20" s="29" t="n">
        <v>174</v>
      </c>
      <c r="AJ20" s="29" t="n">
        <v>816</v>
      </c>
      <c r="AK20" s="29" t="n">
        <v>6310</v>
      </c>
      <c r="AL20" s="29" t="n">
        <v>1419</v>
      </c>
      <c r="AM20" s="29" t="n">
        <v>990</v>
      </c>
      <c r="AN20" s="29" t="n">
        <v>685</v>
      </c>
      <c r="AO20" s="29" t="n">
        <v>1095</v>
      </c>
      <c r="AP20" s="29" t="n">
        <v>790</v>
      </c>
      <c r="AQ20" s="29" t="n">
        <v>460</v>
      </c>
      <c r="AR20" s="29" t="n">
        <v>871</v>
      </c>
      <c r="AS20" s="29" t="n">
        <v>294</v>
      </c>
      <c r="AT20" s="29" t="n">
        <v>1089</v>
      </c>
      <c r="AU20" s="29" t="n">
        <v>175</v>
      </c>
      <c r="AV20" s="29" t="n">
        <v>455</v>
      </c>
      <c r="AW20" s="29" t="n">
        <v>162</v>
      </c>
      <c r="AX20" s="29" t="n">
        <v>169</v>
      </c>
      <c r="AY20" s="29" t="n">
        <v>207</v>
      </c>
      <c r="AZ20" s="29" t="n">
        <v>181</v>
      </c>
      <c r="BA20" s="29" t="n">
        <v>86</v>
      </c>
      <c r="BB20" s="29" t="n">
        <v>243</v>
      </c>
      <c r="BC20" s="29" t="n">
        <v>45</v>
      </c>
      <c r="BD20" s="29" t="n">
        <v>101</v>
      </c>
      <c r="BE20" s="29" t="n">
        <v>209</v>
      </c>
      <c r="BF20" s="29" t="n">
        <v>449</v>
      </c>
      <c r="BG20" s="29" t="n">
        <v>396</v>
      </c>
      <c r="BH20" s="29" t="n">
        <v>507</v>
      </c>
      <c r="BI20" s="29" t="n">
        <v>317</v>
      </c>
      <c r="BJ20" s="29" t="n">
        <v>262</v>
      </c>
      <c r="BK20" s="29" t="n">
        <v>209</v>
      </c>
      <c r="BL20" s="29" t="n">
        <v>313</v>
      </c>
      <c r="BM20" s="29" t="n">
        <v>79</v>
      </c>
      <c r="BN20" s="29" t="n">
        <v>73</v>
      </c>
      <c r="BO20" s="29" t="n">
        <v>69</v>
      </c>
      <c r="BP20" s="29" t="n">
        <v>128</v>
      </c>
      <c r="BQ20" s="29" t="n">
        <v>78</v>
      </c>
      <c r="BR20" s="29" t="n">
        <v>363</v>
      </c>
      <c r="BS20" s="29" t="n">
        <v>166</v>
      </c>
      <c r="BT20" s="29" t="n">
        <v>938</v>
      </c>
      <c r="BU20" s="29" t="n">
        <v>141</v>
      </c>
      <c r="BV20" s="29" t="n">
        <v>121</v>
      </c>
      <c r="BW20" s="29" t="n">
        <v>169</v>
      </c>
      <c r="BX20" s="29" t="n">
        <v>110</v>
      </c>
      <c r="BY20" s="29" t="n">
        <v>123</v>
      </c>
      <c r="BZ20" s="29" t="n">
        <v>40</v>
      </c>
      <c r="CA20" s="29" t="n">
        <v>234</v>
      </c>
      <c r="CB20" s="29" t="n">
        <v>292</v>
      </c>
      <c r="CC20" s="29" t="n">
        <v>40</v>
      </c>
      <c r="CD20" s="29" t="n">
        <v>102</v>
      </c>
      <c r="CE20" s="29" t="n">
        <v>96</v>
      </c>
      <c r="CF20" s="29" t="n">
        <v>54</v>
      </c>
      <c r="CG20" s="29" t="n">
        <v>43</v>
      </c>
      <c r="CH20" s="29" t="n">
        <v>10</v>
      </c>
      <c r="CI20" s="29" t="n">
        <v>33</v>
      </c>
      <c r="CJ20" s="29" t="n">
        <v>34</v>
      </c>
      <c r="CK20" s="29" t="n">
        <v>34</v>
      </c>
      <c r="CL20" s="29" t="n">
        <v>133</v>
      </c>
      <c r="CM20" s="29" t="n">
        <v>129</v>
      </c>
      <c r="CN20" s="29" t="n">
        <v>4</v>
      </c>
      <c r="CO20" s="29" t="n">
        <v>75</v>
      </c>
      <c r="CP20" s="29" t="n">
        <v>75</v>
      </c>
      <c r="CQ20" s="29" t="n">
        <v>49</v>
      </c>
      <c r="CR20" s="29" t="n">
        <v>49</v>
      </c>
      <c r="CS20" s="29" t="n">
        <v>48</v>
      </c>
      <c r="CT20" s="29" t="n">
        <v>48</v>
      </c>
      <c r="CU20" s="29" t="n">
        <v>196</v>
      </c>
      <c r="CV20" s="29" t="n">
        <v>22</v>
      </c>
      <c r="CW20" s="29" t="n">
        <v>11</v>
      </c>
      <c r="CX20" s="29" t="n">
        <v>31</v>
      </c>
      <c r="CY20" s="29" t="n">
        <v>36</v>
      </c>
      <c r="CZ20" s="29" t="n">
        <v>24</v>
      </c>
      <c r="DA20" s="29" t="n">
        <v>8</v>
      </c>
      <c r="DB20" s="29" t="n">
        <v>64</v>
      </c>
      <c r="DC20" s="29" t="n">
        <v>176</v>
      </c>
      <c r="DD20" s="29" t="n">
        <v>137</v>
      </c>
      <c r="DE20" s="29" t="n">
        <v>39</v>
      </c>
      <c r="DF20" s="29" t="n">
        <v>89</v>
      </c>
      <c r="DG20" s="29" t="n">
        <v>27</v>
      </c>
      <c r="DH20" s="29" t="n">
        <v>23</v>
      </c>
      <c r="DI20" s="29" t="n">
        <v>39</v>
      </c>
      <c r="DM20" s="78"/>
      <c r="DN20" s="78"/>
      <c r="EC20" s="78"/>
      <c r="ED20" s="78"/>
      <c r="ES20" s="78"/>
      <c r="ET20" s="78"/>
      <c r="FI20" s="78"/>
      <c r="FJ20" s="78"/>
    </row>
    <row r="21" customFormat="false" ht="12" hidden="false" customHeight="false" outlineLevel="0" collapsed="false">
      <c r="B21" s="27"/>
      <c r="C21" s="42"/>
      <c r="D21" s="42"/>
      <c r="E21" s="27" t="s">
        <v>124</v>
      </c>
      <c r="F21" s="23"/>
      <c r="G21" s="29" t="n">
        <v>19061</v>
      </c>
      <c r="H21" s="29" t="n">
        <v>16727</v>
      </c>
      <c r="I21" s="29" t="n">
        <v>2334</v>
      </c>
      <c r="J21" s="29" t="n">
        <v>10877</v>
      </c>
      <c r="K21" s="29" t="n">
        <v>2816</v>
      </c>
      <c r="L21" s="29" t="n">
        <v>1290</v>
      </c>
      <c r="M21" s="29" t="n">
        <v>4078</v>
      </c>
      <c r="N21" s="29" t="n">
        <v>3060</v>
      </c>
      <c r="O21" s="29" t="n">
        <v>427</v>
      </c>
      <c r="P21" s="29" t="n">
        <v>591</v>
      </c>
      <c r="Q21" s="29" t="n">
        <v>6416</v>
      </c>
      <c r="R21" s="29" t="n">
        <v>1753</v>
      </c>
      <c r="S21" s="29" t="n">
        <v>872</v>
      </c>
      <c r="T21" s="29" t="n">
        <v>1104</v>
      </c>
      <c r="U21" s="29" t="n">
        <v>425</v>
      </c>
      <c r="V21" s="29" t="n">
        <v>307</v>
      </c>
      <c r="W21" s="29" t="n">
        <v>503</v>
      </c>
      <c r="X21" s="29" t="n">
        <v>1738</v>
      </c>
      <c r="Y21" s="29" t="n">
        <v>575</v>
      </c>
      <c r="Z21" s="29" t="n">
        <v>332</v>
      </c>
      <c r="AA21" s="29" t="n">
        <v>579</v>
      </c>
      <c r="AB21" s="29" t="n">
        <v>379</v>
      </c>
      <c r="AC21" s="29" t="n">
        <v>3060</v>
      </c>
      <c r="AD21" s="29" t="n">
        <v>251</v>
      </c>
      <c r="AE21" s="29" t="n">
        <v>266</v>
      </c>
      <c r="AF21" s="29" t="n">
        <v>176</v>
      </c>
      <c r="AG21" s="29" t="n">
        <v>632</v>
      </c>
      <c r="AH21" s="29" t="n">
        <v>728</v>
      </c>
      <c r="AI21" s="29" t="n">
        <v>185</v>
      </c>
      <c r="AJ21" s="29" t="n">
        <v>822</v>
      </c>
      <c r="AK21" s="29" t="n">
        <v>6416</v>
      </c>
      <c r="AL21" s="29" t="n">
        <v>1455</v>
      </c>
      <c r="AM21" s="29" t="n">
        <v>934</v>
      </c>
      <c r="AN21" s="29" t="n">
        <v>694</v>
      </c>
      <c r="AO21" s="29" t="n">
        <v>1123</v>
      </c>
      <c r="AP21" s="29" t="n">
        <v>819</v>
      </c>
      <c r="AQ21" s="29" t="n">
        <v>483</v>
      </c>
      <c r="AR21" s="29" t="n">
        <v>908</v>
      </c>
      <c r="AS21" s="29" t="n">
        <v>286</v>
      </c>
      <c r="AT21" s="29" t="n">
        <v>1188</v>
      </c>
      <c r="AU21" s="29" t="n">
        <v>184</v>
      </c>
      <c r="AV21" s="29" t="n">
        <v>446</v>
      </c>
      <c r="AW21" s="29" t="n">
        <v>159</v>
      </c>
      <c r="AX21" s="29" t="n">
        <v>190</v>
      </c>
      <c r="AY21" s="29" t="n">
        <v>211</v>
      </c>
      <c r="AZ21" s="29" t="n">
        <v>220</v>
      </c>
      <c r="BA21" s="29" t="n">
        <v>106</v>
      </c>
      <c r="BB21" s="29" t="n">
        <v>255</v>
      </c>
      <c r="BC21" s="29" t="n">
        <v>44</v>
      </c>
      <c r="BD21" s="29" t="n">
        <v>117</v>
      </c>
      <c r="BE21" s="29" t="n">
        <v>219</v>
      </c>
      <c r="BF21" s="29" t="n">
        <v>448</v>
      </c>
      <c r="BG21" s="29" t="n">
        <v>416</v>
      </c>
      <c r="BH21" s="29" t="n">
        <v>407</v>
      </c>
      <c r="BI21" s="29" t="n">
        <v>376</v>
      </c>
      <c r="BJ21" s="29" t="n">
        <v>297</v>
      </c>
      <c r="BK21" s="29" t="n">
        <v>213</v>
      </c>
      <c r="BL21" s="29" t="n">
        <v>367</v>
      </c>
      <c r="BM21" s="29" t="n">
        <v>76</v>
      </c>
      <c r="BN21" s="29" t="n">
        <v>90</v>
      </c>
      <c r="BO21" s="29" t="n">
        <v>85</v>
      </c>
      <c r="BP21" s="29" t="n">
        <v>142</v>
      </c>
      <c r="BQ21" s="29" t="n">
        <v>99</v>
      </c>
      <c r="BR21" s="29" t="n">
        <v>425</v>
      </c>
      <c r="BS21" s="29" t="n">
        <v>185</v>
      </c>
      <c r="BT21" s="29" t="n">
        <v>1020</v>
      </c>
      <c r="BU21" s="29" t="n">
        <v>131</v>
      </c>
      <c r="BV21" s="29" t="n">
        <v>107</v>
      </c>
      <c r="BW21" s="29" t="n">
        <v>210</v>
      </c>
      <c r="BX21" s="29" t="n">
        <v>124</v>
      </c>
      <c r="BY21" s="29" t="n">
        <v>148</v>
      </c>
      <c r="BZ21" s="29" t="n">
        <v>52</v>
      </c>
      <c r="CA21" s="29" t="n">
        <v>248</v>
      </c>
      <c r="CB21" s="29" t="n">
        <v>310</v>
      </c>
      <c r="CC21" s="29" t="n">
        <v>36</v>
      </c>
      <c r="CD21" s="29" t="n">
        <v>97</v>
      </c>
      <c r="CE21" s="29" t="n">
        <v>118</v>
      </c>
      <c r="CF21" s="29" t="n">
        <v>59</v>
      </c>
      <c r="CG21" s="29" t="n">
        <v>58</v>
      </c>
      <c r="CH21" s="29" t="n">
        <v>15</v>
      </c>
      <c r="CI21" s="29" t="n">
        <v>43</v>
      </c>
      <c r="CJ21" s="29" t="n">
        <v>48</v>
      </c>
      <c r="CK21" s="29" t="n">
        <v>48</v>
      </c>
      <c r="CL21" s="29" t="n">
        <v>165</v>
      </c>
      <c r="CM21" s="29" t="n">
        <v>160</v>
      </c>
      <c r="CN21" s="29" t="n">
        <v>5</v>
      </c>
      <c r="CO21" s="29" t="n">
        <v>92</v>
      </c>
      <c r="CP21" s="29" t="n">
        <v>92</v>
      </c>
      <c r="CQ21" s="29" t="n">
        <v>57</v>
      </c>
      <c r="CR21" s="29" t="n">
        <v>57</v>
      </c>
      <c r="CS21" s="29" t="n">
        <v>72</v>
      </c>
      <c r="CT21" s="29" t="n">
        <v>72</v>
      </c>
      <c r="CU21" s="29" t="n">
        <v>220</v>
      </c>
      <c r="CV21" s="29" t="n">
        <v>41</v>
      </c>
      <c r="CW21" s="29" t="n">
        <v>17</v>
      </c>
      <c r="CX21" s="29" t="n">
        <v>21</v>
      </c>
      <c r="CY21" s="29" t="n">
        <v>49</v>
      </c>
      <c r="CZ21" s="29" t="n">
        <v>22</v>
      </c>
      <c r="DA21" s="29" t="n">
        <v>4</v>
      </c>
      <c r="DB21" s="29" t="n">
        <v>66</v>
      </c>
      <c r="DC21" s="29" t="n">
        <v>204</v>
      </c>
      <c r="DD21" s="29" t="n">
        <v>159</v>
      </c>
      <c r="DE21" s="29" t="n">
        <v>45</v>
      </c>
      <c r="DF21" s="29" t="n">
        <v>88</v>
      </c>
      <c r="DG21" s="29" t="n">
        <v>32</v>
      </c>
      <c r="DH21" s="29" t="n">
        <v>14</v>
      </c>
      <c r="DI21" s="29" t="n">
        <v>42</v>
      </c>
      <c r="DM21" s="78"/>
      <c r="DN21" s="78"/>
      <c r="EC21" s="78"/>
      <c r="ED21" s="78"/>
      <c r="ES21" s="78"/>
      <c r="ET21" s="78"/>
      <c r="FI21" s="78"/>
      <c r="FJ21" s="78"/>
    </row>
    <row r="22" customFormat="false" ht="12" hidden="false" customHeight="false" outlineLevel="0" collapsed="false">
      <c r="B22" s="27"/>
      <c r="C22" s="42"/>
      <c r="D22" s="42"/>
      <c r="E22" s="27" t="s">
        <v>125</v>
      </c>
      <c r="F22" s="23"/>
      <c r="G22" s="29" t="n">
        <v>19581</v>
      </c>
      <c r="H22" s="29" t="n">
        <v>17210</v>
      </c>
      <c r="I22" s="29" t="n">
        <v>2371</v>
      </c>
      <c r="J22" s="29" t="n">
        <v>11196</v>
      </c>
      <c r="K22" s="29" t="n">
        <v>2857</v>
      </c>
      <c r="L22" s="29" t="n">
        <v>1281</v>
      </c>
      <c r="M22" s="29" t="n">
        <v>4247</v>
      </c>
      <c r="N22" s="29" t="n">
        <v>3178</v>
      </c>
      <c r="O22" s="29" t="n">
        <v>422</v>
      </c>
      <c r="P22" s="29" t="n">
        <v>647</v>
      </c>
      <c r="Q22" s="29" t="n">
        <v>6408</v>
      </c>
      <c r="R22" s="29" t="n">
        <v>1976</v>
      </c>
      <c r="S22" s="29" t="n">
        <v>963</v>
      </c>
      <c r="T22" s="29" t="n">
        <v>1106</v>
      </c>
      <c r="U22" s="29" t="n">
        <v>420</v>
      </c>
      <c r="V22" s="29" t="n">
        <v>323</v>
      </c>
      <c r="W22" s="29" t="n">
        <v>521</v>
      </c>
      <c r="X22" s="29" t="n">
        <v>1705</v>
      </c>
      <c r="Y22" s="29" t="n">
        <v>631</v>
      </c>
      <c r="Z22" s="29" t="n">
        <v>343</v>
      </c>
      <c r="AA22" s="29" t="n">
        <v>583</v>
      </c>
      <c r="AB22" s="29" t="n">
        <v>355</v>
      </c>
      <c r="AC22" s="29" t="n">
        <v>3178</v>
      </c>
      <c r="AD22" s="29" t="n">
        <v>255</v>
      </c>
      <c r="AE22" s="29" t="n">
        <v>265</v>
      </c>
      <c r="AF22" s="29" t="n">
        <v>176</v>
      </c>
      <c r="AG22" s="29" t="n">
        <v>610</v>
      </c>
      <c r="AH22" s="29" t="n">
        <v>779</v>
      </c>
      <c r="AI22" s="29" t="n">
        <v>181</v>
      </c>
      <c r="AJ22" s="29" t="n">
        <v>912</v>
      </c>
      <c r="AK22" s="29" t="n">
        <v>6408</v>
      </c>
      <c r="AL22" s="29" t="n">
        <v>1433</v>
      </c>
      <c r="AM22" s="29" t="n">
        <v>845</v>
      </c>
      <c r="AN22" s="29" t="n">
        <v>733</v>
      </c>
      <c r="AO22" s="29" t="n">
        <v>1085</v>
      </c>
      <c r="AP22" s="29" t="n">
        <v>874</v>
      </c>
      <c r="AQ22" s="29" t="n">
        <v>492</v>
      </c>
      <c r="AR22" s="29" t="n">
        <v>946</v>
      </c>
      <c r="AS22" s="29" t="n">
        <v>308</v>
      </c>
      <c r="AT22" s="29" t="n">
        <v>1141</v>
      </c>
      <c r="AU22" s="29" t="n">
        <v>188</v>
      </c>
      <c r="AV22" s="29" t="n">
        <v>464</v>
      </c>
      <c r="AW22" s="29" t="n">
        <v>152</v>
      </c>
      <c r="AX22" s="29" t="n">
        <v>218</v>
      </c>
      <c r="AY22" s="29" t="n">
        <v>217</v>
      </c>
      <c r="AZ22" s="29" t="n">
        <v>225</v>
      </c>
      <c r="BA22" s="29" t="n">
        <v>93</v>
      </c>
      <c r="BB22" s="29" t="n">
        <v>295</v>
      </c>
      <c r="BC22" s="29" t="n">
        <v>67</v>
      </c>
      <c r="BD22" s="29" t="n">
        <v>113</v>
      </c>
      <c r="BE22" s="29" t="n">
        <v>250</v>
      </c>
      <c r="BF22" s="29" t="n">
        <v>500</v>
      </c>
      <c r="BG22" s="29" t="n">
        <v>438</v>
      </c>
      <c r="BH22" s="29" t="n">
        <v>512</v>
      </c>
      <c r="BI22" s="29" t="n">
        <v>403</v>
      </c>
      <c r="BJ22" s="29" t="n">
        <v>286</v>
      </c>
      <c r="BK22" s="29" t="n">
        <v>235</v>
      </c>
      <c r="BL22" s="29" t="n">
        <v>328</v>
      </c>
      <c r="BM22" s="29" t="n">
        <v>83</v>
      </c>
      <c r="BN22" s="29" t="n">
        <v>89</v>
      </c>
      <c r="BO22" s="29" t="n">
        <v>85</v>
      </c>
      <c r="BP22" s="29" t="n">
        <v>169</v>
      </c>
      <c r="BQ22" s="29" t="n">
        <v>105</v>
      </c>
      <c r="BR22" s="29" t="n">
        <v>420</v>
      </c>
      <c r="BS22" s="29" t="n">
        <v>240</v>
      </c>
      <c r="BT22" s="29" t="n">
        <v>1103</v>
      </c>
      <c r="BU22" s="29" t="n">
        <v>160</v>
      </c>
      <c r="BV22" s="29" t="n">
        <v>159</v>
      </c>
      <c r="BW22" s="29" t="n">
        <v>223</v>
      </c>
      <c r="BX22" s="29" t="n">
        <v>129</v>
      </c>
      <c r="BY22" s="29" t="n">
        <v>140</v>
      </c>
      <c r="BZ22" s="29" t="n">
        <v>39</v>
      </c>
      <c r="CA22" s="29" t="n">
        <v>253</v>
      </c>
      <c r="CB22" s="29" t="n">
        <v>309</v>
      </c>
      <c r="CC22" s="29" t="n">
        <v>31</v>
      </c>
      <c r="CD22" s="29" t="n">
        <v>107</v>
      </c>
      <c r="CE22" s="29" t="n">
        <v>114</v>
      </c>
      <c r="CF22" s="29" t="n">
        <v>57</v>
      </c>
      <c r="CG22" s="29" t="n">
        <v>66</v>
      </c>
      <c r="CH22" s="29" t="n">
        <v>15</v>
      </c>
      <c r="CI22" s="29" t="n">
        <v>51</v>
      </c>
      <c r="CJ22" s="29" t="n">
        <v>34</v>
      </c>
      <c r="CK22" s="29" t="n">
        <v>34</v>
      </c>
      <c r="CL22" s="29" t="n">
        <v>154</v>
      </c>
      <c r="CM22" s="29" t="n">
        <v>149</v>
      </c>
      <c r="CN22" s="29" t="n">
        <v>5</v>
      </c>
      <c r="CO22" s="29" t="n">
        <v>79</v>
      </c>
      <c r="CP22" s="29" t="n">
        <v>79</v>
      </c>
      <c r="CQ22" s="29" t="n">
        <v>59</v>
      </c>
      <c r="CR22" s="29" t="n">
        <v>59</v>
      </c>
      <c r="CS22" s="29" t="n">
        <v>79</v>
      </c>
      <c r="CT22" s="29" t="n">
        <v>79</v>
      </c>
      <c r="CU22" s="29" t="n">
        <v>203</v>
      </c>
      <c r="CV22" s="29" t="n">
        <v>25</v>
      </c>
      <c r="CW22" s="29" t="n">
        <v>17</v>
      </c>
      <c r="CX22" s="29" t="n">
        <v>29</v>
      </c>
      <c r="CY22" s="29" t="n">
        <v>43</v>
      </c>
      <c r="CZ22" s="29" t="n">
        <v>15</v>
      </c>
      <c r="DA22" s="29" t="n">
        <v>6</v>
      </c>
      <c r="DB22" s="29" t="n">
        <v>68</v>
      </c>
      <c r="DC22" s="29" t="n">
        <v>202</v>
      </c>
      <c r="DD22" s="29" t="n">
        <v>163</v>
      </c>
      <c r="DE22" s="29" t="n">
        <v>39</v>
      </c>
      <c r="DF22" s="29" t="n">
        <v>83</v>
      </c>
      <c r="DG22" s="29" t="n">
        <v>27</v>
      </c>
      <c r="DH22" s="29" t="n">
        <v>16</v>
      </c>
      <c r="DI22" s="29" t="n">
        <v>40</v>
      </c>
      <c r="DM22" s="78"/>
      <c r="DN22" s="78"/>
      <c r="EC22" s="78"/>
      <c r="ED22" s="78"/>
      <c r="ES22" s="78"/>
      <c r="ET22" s="78"/>
      <c r="FI22" s="78"/>
      <c r="FJ22" s="78"/>
    </row>
    <row r="23" customFormat="false" ht="12" hidden="false" customHeight="false" outlineLevel="0" collapsed="false">
      <c r="B23" s="44"/>
      <c r="C23" s="45"/>
      <c r="D23" s="45"/>
      <c r="E23" s="44" t="s">
        <v>126</v>
      </c>
      <c r="F23" s="46"/>
      <c r="G23" s="47" t="n">
        <v>19991</v>
      </c>
      <c r="H23" s="47" t="n">
        <v>17517</v>
      </c>
      <c r="I23" s="47" t="n">
        <v>2474</v>
      </c>
      <c r="J23" s="47" t="n">
        <v>11552</v>
      </c>
      <c r="K23" s="47" t="n">
        <v>2892</v>
      </c>
      <c r="L23" s="47" t="n">
        <v>1385</v>
      </c>
      <c r="M23" s="47" t="n">
        <v>4162</v>
      </c>
      <c r="N23" s="47" t="n">
        <v>3033</v>
      </c>
      <c r="O23" s="47" t="n">
        <v>462</v>
      </c>
      <c r="P23" s="47" t="n">
        <v>667</v>
      </c>
      <c r="Q23" s="47" t="n">
        <v>6552</v>
      </c>
      <c r="R23" s="47" t="n">
        <v>1970</v>
      </c>
      <c r="S23" s="47" t="n">
        <v>1008</v>
      </c>
      <c r="T23" s="47" t="n">
        <v>1255</v>
      </c>
      <c r="U23" s="47" t="n">
        <v>476</v>
      </c>
      <c r="V23" s="47" t="n">
        <v>291</v>
      </c>
      <c r="W23" s="47" t="n">
        <v>497</v>
      </c>
      <c r="X23" s="47" t="n">
        <v>1713</v>
      </c>
      <c r="Y23" s="47" t="n">
        <v>682</v>
      </c>
      <c r="Z23" s="47" t="n">
        <v>350</v>
      </c>
      <c r="AA23" s="47" t="n">
        <v>668</v>
      </c>
      <c r="AB23" s="47" t="n">
        <v>367</v>
      </c>
      <c r="AC23" s="47" t="n">
        <v>3033</v>
      </c>
      <c r="AD23" s="47" t="n">
        <v>247</v>
      </c>
      <c r="AE23" s="47" t="n">
        <v>278</v>
      </c>
      <c r="AF23" s="47" t="n">
        <v>183</v>
      </c>
      <c r="AG23" s="47" t="n">
        <v>556</v>
      </c>
      <c r="AH23" s="47" t="n">
        <v>747</v>
      </c>
      <c r="AI23" s="47" t="n">
        <v>178</v>
      </c>
      <c r="AJ23" s="47" t="n">
        <v>844</v>
      </c>
      <c r="AK23" s="47" t="n">
        <v>6552</v>
      </c>
      <c r="AL23" s="47" t="n">
        <v>1488</v>
      </c>
      <c r="AM23" s="47" t="n">
        <v>795</v>
      </c>
      <c r="AN23" s="47" t="n">
        <v>661</v>
      </c>
      <c r="AO23" s="47" t="n">
        <v>1163</v>
      </c>
      <c r="AP23" s="47" t="n">
        <v>920</v>
      </c>
      <c r="AQ23" s="47" t="n">
        <v>514</v>
      </c>
      <c r="AR23" s="47" t="n">
        <v>1011</v>
      </c>
      <c r="AS23" s="47" t="n">
        <v>348</v>
      </c>
      <c r="AT23" s="47" t="n">
        <v>1137</v>
      </c>
      <c r="AU23" s="47" t="n">
        <v>204</v>
      </c>
      <c r="AV23" s="47" t="n">
        <v>509</v>
      </c>
      <c r="AW23" s="47" t="n">
        <v>165</v>
      </c>
      <c r="AX23" s="47" t="n">
        <v>221</v>
      </c>
      <c r="AY23" s="47" t="n">
        <v>207</v>
      </c>
      <c r="AZ23" s="47" t="n">
        <v>223</v>
      </c>
      <c r="BA23" s="47" t="n">
        <v>88</v>
      </c>
      <c r="BB23" s="47" t="n">
        <v>302</v>
      </c>
      <c r="BC23" s="47" t="n">
        <v>64</v>
      </c>
      <c r="BD23" s="47" t="n">
        <v>138</v>
      </c>
      <c r="BE23" s="47" t="n">
        <v>241</v>
      </c>
      <c r="BF23" s="47" t="n">
        <v>444</v>
      </c>
      <c r="BG23" s="47" t="n">
        <v>498</v>
      </c>
      <c r="BH23" s="47" t="n">
        <v>511</v>
      </c>
      <c r="BI23" s="47" t="n">
        <v>433</v>
      </c>
      <c r="BJ23" s="47" t="n">
        <v>284</v>
      </c>
      <c r="BK23" s="47" t="n">
        <v>264</v>
      </c>
      <c r="BL23" s="47" t="n">
        <v>408</v>
      </c>
      <c r="BM23" s="47" t="n">
        <v>100</v>
      </c>
      <c r="BN23" s="47" t="n">
        <v>85</v>
      </c>
      <c r="BO23" s="47" t="n">
        <v>104</v>
      </c>
      <c r="BP23" s="47" t="n">
        <v>132</v>
      </c>
      <c r="BQ23" s="47" t="n">
        <v>113</v>
      </c>
      <c r="BR23" s="47" t="n">
        <v>476</v>
      </c>
      <c r="BS23" s="47" t="n">
        <v>233</v>
      </c>
      <c r="BT23" s="47" t="n">
        <v>1158</v>
      </c>
      <c r="BU23" s="47" t="n">
        <v>182</v>
      </c>
      <c r="BV23" s="47" t="n">
        <v>140</v>
      </c>
      <c r="BW23" s="47" t="n">
        <v>218</v>
      </c>
      <c r="BX23" s="47" t="n">
        <v>163</v>
      </c>
      <c r="BY23" s="47" t="n">
        <v>150</v>
      </c>
      <c r="BZ23" s="47" t="n">
        <v>56</v>
      </c>
      <c r="CA23" s="47" t="n">
        <v>249</v>
      </c>
      <c r="CB23" s="47" t="n">
        <v>324</v>
      </c>
      <c r="CC23" s="47" t="n">
        <v>45</v>
      </c>
      <c r="CD23" s="47" t="n">
        <v>98</v>
      </c>
      <c r="CE23" s="47" t="n">
        <v>122</v>
      </c>
      <c r="CF23" s="47" t="n">
        <v>59</v>
      </c>
      <c r="CG23" s="47" t="n">
        <v>61</v>
      </c>
      <c r="CH23" s="47" t="n">
        <v>14</v>
      </c>
      <c r="CI23" s="47" t="n">
        <v>47</v>
      </c>
      <c r="CJ23" s="47" t="n">
        <v>55</v>
      </c>
      <c r="CK23" s="47" t="n">
        <v>55</v>
      </c>
      <c r="CL23" s="47" t="n">
        <v>159</v>
      </c>
      <c r="CM23" s="47" t="n">
        <v>155</v>
      </c>
      <c r="CN23" s="47" t="n">
        <v>4</v>
      </c>
      <c r="CO23" s="47" t="n">
        <v>97</v>
      </c>
      <c r="CP23" s="47" t="n">
        <v>97</v>
      </c>
      <c r="CQ23" s="47" t="n">
        <v>50</v>
      </c>
      <c r="CR23" s="47" t="n">
        <v>50</v>
      </c>
      <c r="CS23" s="47" t="n">
        <v>67</v>
      </c>
      <c r="CT23" s="47" t="n">
        <v>67</v>
      </c>
      <c r="CU23" s="47" t="n">
        <v>202</v>
      </c>
      <c r="CV23" s="47" t="n">
        <v>39</v>
      </c>
      <c r="CW23" s="47" t="n">
        <v>15</v>
      </c>
      <c r="CX23" s="47" t="n">
        <v>19</v>
      </c>
      <c r="CY23" s="47" t="n">
        <v>37</v>
      </c>
      <c r="CZ23" s="47" t="n">
        <v>17</v>
      </c>
      <c r="DA23" s="47" t="n">
        <v>8</v>
      </c>
      <c r="DB23" s="47" t="n">
        <v>67</v>
      </c>
      <c r="DC23" s="47" t="n">
        <v>208</v>
      </c>
      <c r="DD23" s="47" t="n">
        <v>161</v>
      </c>
      <c r="DE23" s="47" t="n">
        <v>47</v>
      </c>
      <c r="DF23" s="47" t="n">
        <v>93</v>
      </c>
      <c r="DG23" s="47" t="n">
        <v>26</v>
      </c>
      <c r="DH23" s="47" t="n">
        <v>21</v>
      </c>
      <c r="DI23" s="47" t="n">
        <v>46</v>
      </c>
      <c r="DM23" s="78"/>
      <c r="DN23" s="78"/>
      <c r="EC23" s="78"/>
      <c r="ED23" s="78"/>
      <c r="ES23" s="78"/>
      <c r="ET23" s="78"/>
      <c r="FI23" s="78"/>
      <c r="FJ23" s="78"/>
    </row>
    <row r="24" customFormat="false" ht="12" hidden="false" customHeight="false" outlineLevel="0" collapsed="false">
      <c r="B24" s="27"/>
      <c r="C24" s="42"/>
      <c r="D24" s="28" t="s">
        <v>127</v>
      </c>
      <c r="E24" s="43"/>
      <c r="F24" s="23"/>
      <c r="G24" s="29" t="n">
        <v>109570</v>
      </c>
      <c r="H24" s="29" t="n">
        <v>95792</v>
      </c>
      <c r="I24" s="29" t="n">
        <v>13778</v>
      </c>
      <c r="J24" s="29" t="n">
        <v>62403</v>
      </c>
      <c r="K24" s="29" t="n">
        <v>15837</v>
      </c>
      <c r="L24" s="29" t="n">
        <v>7688</v>
      </c>
      <c r="M24" s="29" t="n">
        <v>23642</v>
      </c>
      <c r="N24" s="29" t="n">
        <v>17266</v>
      </c>
      <c r="O24" s="29" t="n">
        <v>2710</v>
      </c>
      <c r="P24" s="29" t="n">
        <v>3666</v>
      </c>
      <c r="Q24" s="29" t="n">
        <v>34781</v>
      </c>
      <c r="R24" s="29" t="n">
        <v>11161</v>
      </c>
      <c r="S24" s="29" t="n">
        <v>5244</v>
      </c>
      <c r="T24" s="29" t="n">
        <v>6775</v>
      </c>
      <c r="U24" s="29" t="n">
        <v>2692</v>
      </c>
      <c r="V24" s="29" t="n">
        <v>1750</v>
      </c>
      <c r="W24" s="29" t="n">
        <v>2750</v>
      </c>
      <c r="X24" s="29" t="n">
        <v>9380</v>
      </c>
      <c r="Y24" s="29" t="n">
        <v>3707</v>
      </c>
      <c r="Z24" s="29" t="n">
        <v>2056</v>
      </c>
      <c r="AA24" s="29" t="n">
        <v>3496</v>
      </c>
      <c r="AB24" s="29" t="n">
        <v>2136</v>
      </c>
      <c r="AC24" s="29" t="n">
        <v>17266</v>
      </c>
      <c r="AD24" s="29" t="n">
        <v>1462</v>
      </c>
      <c r="AE24" s="29" t="n">
        <v>1676</v>
      </c>
      <c r="AF24" s="29" t="n">
        <v>1011</v>
      </c>
      <c r="AG24" s="29" t="n">
        <v>2980</v>
      </c>
      <c r="AH24" s="29" t="n">
        <v>4320</v>
      </c>
      <c r="AI24" s="29" t="n">
        <v>1130</v>
      </c>
      <c r="AJ24" s="29" t="n">
        <v>4687</v>
      </c>
      <c r="AK24" s="29" t="n">
        <v>34781</v>
      </c>
      <c r="AL24" s="29" t="n">
        <v>7816</v>
      </c>
      <c r="AM24" s="29" t="n">
        <v>3761</v>
      </c>
      <c r="AN24" s="29" t="n">
        <v>3514</v>
      </c>
      <c r="AO24" s="29" t="n">
        <v>6302</v>
      </c>
      <c r="AP24" s="29" t="n">
        <v>4883</v>
      </c>
      <c r="AQ24" s="29" t="n">
        <v>2790</v>
      </c>
      <c r="AR24" s="29" t="n">
        <v>5715</v>
      </c>
      <c r="AS24" s="29" t="n">
        <v>1865</v>
      </c>
      <c r="AT24" s="29" t="n">
        <v>6149</v>
      </c>
      <c r="AU24" s="29" t="n">
        <v>1181</v>
      </c>
      <c r="AV24" s="29" t="n">
        <v>2660</v>
      </c>
      <c r="AW24" s="29" t="n">
        <v>810</v>
      </c>
      <c r="AX24" s="29" t="n">
        <v>1177</v>
      </c>
      <c r="AY24" s="29" t="n">
        <v>1141</v>
      </c>
      <c r="AZ24" s="29" t="n">
        <v>1177</v>
      </c>
      <c r="BA24" s="29" t="n">
        <v>530</v>
      </c>
      <c r="BB24" s="29" t="n">
        <v>1567</v>
      </c>
      <c r="BC24" s="29" t="n">
        <v>407</v>
      </c>
      <c r="BD24" s="29" t="n">
        <v>710</v>
      </c>
      <c r="BE24" s="29" t="n">
        <v>1427</v>
      </c>
      <c r="BF24" s="29" t="n">
        <v>2664</v>
      </c>
      <c r="BG24" s="29" t="n">
        <v>2781</v>
      </c>
      <c r="BH24" s="29" t="n">
        <v>2694</v>
      </c>
      <c r="BI24" s="29" t="n">
        <v>2317</v>
      </c>
      <c r="BJ24" s="29" t="n">
        <v>1714</v>
      </c>
      <c r="BK24" s="29" t="n">
        <v>1392</v>
      </c>
      <c r="BL24" s="29" t="n">
        <v>2103</v>
      </c>
      <c r="BM24" s="29" t="n">
        <v>530</v>
      </c>
      <c r="BN24" s="29" t="n">
        <v>516</v>
      </c>
      <c r="BO24" s="29" t="n">
        <v>597</v>
      </c>
      <c r="BP24" s="29" t="n">
        <v>971</v>
      </c>
      <c r="BQ24" s="29" t="n">
        <v>665</v>
      </c>
      <c r="BR24" s="29" t="n">
        <v>2692</v>
      </c>
      <c r="BS24" s="29" t="n">
        <v>1308</v>
      </c>
      <c r="BT24" s="29" t="n">
        <v>6207</v>
      </c>
      <c r="BU24" s="29" t="n">
        <v>865</v>
      </c>
      <c r="BV24" s="29" t="n">
        <v>767</v>
      </c>
      <c r="BW24" s="29" t="n">
        <v>1213</v>
      </c>
      <c r="BX24" s="29" t="n">
        <v>818</v>
      </c>
      <c r="BY24" s="29" t="n">
        <v>963</v>
      </c>
      <c r="BZ24" s="29" t="n">
        <v>287</v>
      </c>
      <c r="CA24" s="29" t="n">
        <v>1294</v>
      </c>
      <c r="CB24" s="29" t="n">
        <v>2000</v>
      </c>
      <c r="CC24" s="29" t="n">
        <v>251</v>
      </c>
      <c r="CD24" s="29" t="n">
        <v>631</v>
      </c>
      <c r="CE24" s="29" t="n">
        <v>715</v>
      </c>
      <c r="CF24" s="29" t="n">
        <v>403</v>
      </c>
      <c r="CG24" s="29" t="n">
        <v>359</v>
      </c>
      <c r="CH24" s="29" t="n">
        <v>97</v>
      </c>
      <c r="CI24" s="29" t="n">
        <v>262</v>
      </c>
      <c r="CJ24" s="29" t="n">
        <v>239</v>
      </c>
      <c r="CK24" s="29" t="n">
        <v>239</v>
      </c>
      <c r="CL24" s="29" t="n">
        <v>779</v>
      </c>
      <c r="CM24" s="29" t="n">
        <v>755</v>
      </c>
      <c r="CN24" s="29" t="n">
        <v>24</v>
      </c>
      <c r="CO24" s="29" t="n">
        <v>449</v>
      </c>
      <c r="CP24" s="29" t="n">
        <v>449</v>
      </c>
      <c r="CQ24" s="29" t="n">
        <v>295</v>
      </c>
      <c r="CR24" s="29" t="n">
        <v>295</v>
      </c>
      <c r="CS24" s="29" t="n">
        <v>432</v>
      </c>
      <c r="CT24" s="29" t="n">
        <v>432</v>
      </c>
      <c r="CU24" s="29" t="n">
        <v>1326</v>
      </c>
      <c r="CV24" s="29" t="n">
        <v>163</v>
      </c>
      <c r="CW24" s="29" t="n">
        <v>125</v>
      </c>
      <c r="CX24" s="29" t="n">
        <v>164</v>
      </c>
      <c r="CY24" s="29" t="n">
        <v>257</v>
      </c>
      <c r="CZ24" s="29" t="n">
        <v>133</v>
      </c>
      <c r="DA24" s="29" t="n">
        <v>50</v>
      </c>
      <c r="DB24" s="29" t="n">
        <v>434</v>
      </c>
      <c r="DC24" s="29" t="n">
        <v>1145</v>
      </c>
      <c r="DD24" s="29" t="n">
        <v>859</v>
      </c>
      <c r="DE24" s="29" t="n">
        <v>286</v>
      </c>
      <c r="DF24" s="29" t="n">
        <v>547</v>
      </c>
      <c r="DG24" s="29" t="n">
        <v>125</v>
      </c>
      <c r="DH24" s="29" t="n">
        <v>151</v>
      </c>
      <c r="DI24" s="29" t="n">
        <v>271</v>
      </c>
      <c r="DM24" s="78"/>
      <c r="DN24" s="78"/>
      <c r="EC24" s="78"/>
      <c r="ED24" s="78"/>
      <c r="ES24" s="78"/>
      <c r="ET24" s="78"/>
      <c r="FI24" s="78"/>
      <c r="FJ24" s="78"/>
    </row>
    <row r="25" customFormat="false" ht="12" hidden="false" customHeight="false" outlineLevel="0" collapsed="false">
      <c r="B25" s="27"/>
      <c r="C25" s="42"/>
      <c r="D25" s="42"/>
      <c r="E25" s="27" t="s">
        <v>128</v>
      </c>
      <c r="F25" s="23"/>
      <c r="G25" s="29" t="n">
        <v>20557</v>
      </c>
      <c r="H25" s="29" t="n">
        <v>17995</v>
      </c>
      <c r="I25" s="29" t="n">
        <v>2562</v>
      </c>
      <c r="J25" s="29" t="n">
        <v>11792</v>
      </c>
      <c r="K25" s="29" t="n">
        <v>2954</v>
      </c>
      <c r="L25" s="29" t="n">
        <v>1392</v>
      </c>
      <c r="M25" s="29" t="n">
        <v>4419</v>
      </c>
      <c r="N25" s="29" t="n">
        <v>3219</v>
      </c>
      <c r="O25" s="29" t="n">
        <v>500</v>
      </c>
      <c r="P25" s="29" t="n">
        <v>700</v>
      </c>
      <c r="Q25" s="29" t="n">
        <v>6593</v>
      </c>
      <c r="R25" s="29" t="n">
        <v>2135</v>
      </c>
      <c r="S25" s="29" t="n">
        <v>1004</v>
      </c>
      <c r="T25" s="29" t="n">
        <v>1266</v>
      </c>
      <c r="U25" s="29" t="n">
        <v>481</v>
      </c>
      <c r="V25" s="29" t="n">
        <v>313</v>
      </c>
      <c r="W25" s="29" t="n">
        <v>532</v>
      </c>
      <c r="X25" s="29" t="n">
        <v>1731</v>
      </c>
      <c r="Y25" s="29" t="n">
        <v>691</v>
      </c>
      <c r="Z25" s="29" t="n">
        <v>392</v>
      </c>
      <c r="AA25" s="29" t="n">
        <v>623</v>
      </c>
      <c r="AB25" s="29" t="n">
        <v>377</v>
      </c>
      <c r="AC25" s="29" t="n">
        <v>3219</v>
      </c>
      <c r="AD25" s="29" t="n">
        <v>275</v>
      </c>
      <c r="AE25" s="29" t="n">
        <v>292</v>
      </c>
      <c r="AF25" s="29" t="n">
        <v>206</v>
      </c>
      <c r="AG25" s="29" t="n">
        <v>575</v>
      </c>
      <c r="AH25" s="29" t="n">
        <v>813</v>
      </c>
      <c r="AI25" s="29" t="n">
        <v>206</v>
      </c>
      <c r="AJ25" s="29" t="n">
        <v>852</v>
      </c>
      <c r="AK25" s="29" t="n">
        <v>6593</v>
      </c>
      <c r="AL25" s="29" t="n">
        <v>1455</v>
      </c>
      <c r="AM25" s="29" t="n">
        <v>752</v>
      </c>
      <c r="AN25" s="29" t="n">
        <v>644</v>
      </c>
      <c r="AO25" s="29" t="n">
        <v>1240</v>
      </c>
      <c r="AP25" s="29" t="n">
        <v>920</v>
      </c>
      <c r="AQ25" s="29" t="n">
        <v>538</v>
      </c>
      <c r="AR25" s="29" t="n">
        <v>1044</v>
      </c>
      <c r="AS25" s="29" t="n">
        <v>340</v>
      </c>
      <c r="AT25" s="29" t="n">
        <v>1154</v>
      </c>
      <c r="AU25" s="29" t="n">
        <v>235</v>
      </c>
      <c r="AV25" s="29" t="n">
        <v>471</v>
      </c>
      <c r="AW25" s="29" t="n">
        <v>152</v>
      </c>
      <c r="AX25" s="29" t="n">
        <v>220</v>
      </c>
      <c r="AY25" s="29" t="n">
        <v>216</v>
      </c>
      <c r="AZ25" s="29" t="n">
        <v>236</v>
      </c>
      <c r="BA25" s="29" t="n">
        <v>97</v>
      </c>
      <c r="BB25" s="29" t="n">
        <v>298</v>
      </c>
      <c r="BC25" s="29" t="n">
        <v>64</v>
      </c>
      <c r="BD25" s="29" t="n">
        <v>141</v>
      </c>
      <c r="BE25" s="29" t="n">
        <v>259</v>
      </c>
      <c r="BF25" s="29" t="n">
        <v>571</v>
      </c>
      <c r="BG25" s="29" t="n">
        <v>459</v>
      </c>
      <c r="BH25" s="29" t="n">
        <v>544</v>
      </c>
      <c r="BI25" s="29" t="n">
        <v>435</v>
      </c>
      <c r="BJ25" s="29" t="n">
        <v>323</v>
      </c>
      <c r="BK25" s="29" t="n">
        <v>249</v>
      </c>
      <c r="BL25" s="29" t="n">
        <v>422</v>
      </c>
      <c r="BM25" s="29" t="n">
        <v>84</v>
      </c>
      <c r="BN25" s="29" t="n">
        <v>88</v>
      </c>
      <c r="BO25" s="29" t="n">
        <v>109</v>
      </c>
      <c r="BP25" s="29" t="n">
        <v>166</v>
      </c>
      <c r="BQ25" s="29" t="n">
        <v>131</v>
      </c>
      <c r="BR25" s="29" t="n">
        <v>481</v>
      </c>
      <c r="BS25" s="29" t="n">
        <v>238</v>
      </c>
      <c r="BT25" s="29" t="n">
        <v>1164</v>
      </c>
      <c r="BU25" s="29" t="n">
        <v>172</v>
      </c>
      <c r="BV25" s="29" t="n">
        <v>149</v>
      </c>
      <c r="BW25" s="29" t="n">
        <v>247</v>
      </c>
      <c r="BX25" s="29" t="n">
        <v>147</v>
      </c>
      <c r="BY25" s="29" t="n">
        <v>160</v>
      </c>
      <c r="BZ25" s="29" t="n">
        <v>48</v>
      </c>
      <c r="CA25" s="29" t="n">
        <v>241</v>
      </c>
      <c r="CB25" s="29" t="n">
        <v>359</v>
      </c>
      <c r="CC25" s="29" t="n">
        <v>40</v>
      </c>
      <c r="CD25" s="29" t="n">
        <v>118</v>
      </c>
      <c r="CE25" s="29" t="n">
        <v>119</v>
      </c>
      <c r="CF25" s="29" t="n">
        <v>82</v>
      </c>
      <c r="CG25" s="29" t="n">
        <v>69</v>
      </c>
      <c r="CH25" s="29" t="n">
        <v>18</v>
      </c>
      <c r="CI25" s="29" t="n">
        <v>51</v>
      </c>
      <c r="CJ25" s="29" t="n">
        <v>43</v>
      </c>
      <c r="CK25" s="29" t="n">
        <v>43</v>
      </c>
      <c r="CL25" s="29" t="n">
        <v>147</v>
      </c>
      <c r="CM25" s="29" t="n">
        <v>144</v>
      </c>
      <c r="CN25" s="29" t="n">
        <v>3</v>
      </c>
      <c r="CO25" s="29" t="n">
        <v>92</v>
      </c>
      <c r="CP25" s="29" t="n">
        <v>92</v>
      </c>
      <c r="CQ25" s="29" t="n">
        <v>45</v>
      </c>
      <c r="CR25" s="29" t="n">
        <v>45</v>
      </c>
      <c r="CS25" s="29" t="n">
        <v>80</v>
      </c>
      <c r="CT25" s="29" t="n">
        <v>80</v>
      </c>
      <c r="CU25" s="29" t="n">
        <v>225</v>
      </c>
      <c r="CV25" s="29" t="n">
        <v>25</v>
      </c>
      <c r="CW25" s="29" t="n">
        <v>20</v>
      </c>
      <c r="CX25" s="29" t="n">
        <v>21</v>
      </c>
      <c r="CY25" s="29" t="n">
        <v>50</v>
      </c>
      <c r="CZ25" s="29" t="n">
        <v>25</v>
      </c>
      <c r="DA25" s="29" t="n">
        <v>4</v>
      </c>
      <c r="DB25" s="29" t="n">
        <v>80</v>
      </c>
      <c r="DC25" s="29" t="n">
        <v>240</v>
      </c>
      <c r="DD25" s="29" t="n">
        <v>179</v>
      </c>
      <c r="DE25" s="29" t="n">
        <v>61</v>
      </c>
      <c r="DF25" s="29" t="n">
        <v>98</v>
      </c>
      <c r="DG25" s="29" t="n">
        <v>28</v>
      </c>
      <c r="DH25" s="29" t="n">
        <v>24</v>
      </c>
      <c r="DI25" s="29" t="n">
        <v>46</v>
      </c>
      <c r="DM25" s="78"/>
      <c r="DN25" s="78"/>
      <c r="EC25" s="78"/>
      <c r="ED25" s="78"/>
      <c r="ES25" s="78"/>
      <c r="ET25" s="78"/>
      <c r="FI25" s="78"/>
      <c r="FJ25" s="78"/>
    </row>
    <row r="26" customFormat="false" ht="12" hidden="false" customHeight="false" outlineLevel="0" collapsed="false">
      <c r="B26" s="27"/>
      <c r="C26" s="42"/>
      <c r="D26" s="42"/>
      <c r="E26" s="27" t="s">
        <v>129</v>
      </c>
      <c r="F26" s="23"/>
      <c r="G26" s="29" t="n">
        <v>21213</v>
      </c>
      <c r="H26" s="29" t="n">
        <v>18534</v>
      </c>
      <c r="I26" s="29" t="n">
        <v>2679</v>
      </c>
      <c r="J26" s="29" t="n">
        <v>12236</v>
      </c>
      <c r="K26" s="29" t="n">
        <v>2966</v>
      </c>
      <c r="L26" s="29" t="n">
        <v>1469</v>
      </c>
      <c r="M26" s="29" t="n">
        <v>4542</v>
      </c>
      <c r="N26" s="29" t="n">
        <v>3341</v>
      </c>
      <c r="O26" s="29" t="n">
        <v>524</v>
      </c>
      <c r="P26" s="29" t="n">
        <v>677</v>
      </c>
      <c r="Q26" s="29" t="n">
        <v>6857</v>
      </c>
      <c r="R26" s="29" t="n">
        <v>2196</v>
      </c>
      <c r="S26" s="29" t="n">
        <v>1061</v>
      </c>
      <c r="T26" s="29" t="n">
        <v>1260</v>
      </c>
      <c r="U26" s="29" t="n">
        <v>513</v>
      </c>
      <c r="V26" s="29" t="n">
        <v>349</v>
      </c>
      <c r="W26" s="29" t="n">
        <v>505</v>
      </c>
      <c r="X26" s="29" t="n">
        <v>1750</v>
      </c>
      <c r="Y26" s="29" t="n">
        <v>711</v>
      </c>
      <c r="Z26" s="29" t="n">
        <v>395</v>
      </c>
      <c r="AA26" s="29" t="n">
        <v>670</v>
      </c>
      <c r="AB26" s="29" t="n">
        <v>404</v>
      </c>
      <c r="AC26" s="29" t="n">
        <v>3341</v>
      </c>
      <c r="AD26" s="29" t="n">
        <v>271</v>
      </c>
      <c r="AE26" s="29" t="n">
        <v>309</v>
      </c>
      <c r="AF26" s="29" t="n">
        <v>194</v>
      </c>
      <c r="AG26" s="29" t="n">
        <v>566</v>
      </c>
      <c r="AH26" s="29" t="n">
        <v>829</v>
      </c>
      <c r="AI26" s="29" t="n">
        <v>210</v>
      </c>
      <c r="AJ26" s="29" t="n">
        <v>962</v>
      </c>
      <c r="AK26" s="29" t="n">
        <v>6857</v>
      </c>
      <c r="AL26" s="29" t="n">
        <v>1566</v>
      </c>
      <c r="AM26" s="29" t="n">
        <v>722</v>
      </c>
      <c r="AN26" s="29" t="n">
        <v>682</v>
      </c>
      <c r="AO26" s="29" t="n">
        <v>1267</v>
      </c>
      <c r="AP26" s="29" t="n">
        <v>911</v>
      </c>
      <c r="AQ26" s="29" t="n">
        <v>563</v>
      </c>
      <c r="AR26" s="29" t="n">
        <v>1146</v>
      </c>
      <c r="AS26" s="29" t="n">
        <v>374</v>
      </c>
      <c r="AT26" s="29" t="n">
        <v>1155</v>
      </c>
      <c r="AU26" s="29" t="n">
        <v>213</v>
      </c>
      <c r="AV26" s="29" t="n">
        <v>525</v>
      </c>
      <c r="AW26" s="29" t="n">
        <v>152</v>
      </c>
      <c r="AX26" s="29" t="n">
        <v>218</v>
      </c>
      <c r="AY26" s="29" t="n">
        <v>214</v>
      </c>
      <c r="AZ26" s="29" t="n">
        <v>217</v>
      </c>
      <c r="BA26" s="29" t="n">
        <v>107</v>
      </c>
      <c r="BB26" s="29" t="n">
        <v>286</v>
      </c>
      <c r="BC26" s="29" t="n">
        <v>77</v>
      </c>
      <c r="BD26" s="29" t="n">
        <v>127</v>
      </c>
      <c r="BE26" s="29" t="n">
        <v>252</v>
      </c>
      <c r="BF26" s="29" t="n">
        <v>523</v>
      </c>
      <c r="BG26" s="29" t="n">
        <v>551</v>
      </c>
      <c r="BH26" s="29" t="n">
        <v>538</v>
      </c>
      <c r="BI26" s="29" t="n">
        <v>443</v>
      </c>
      <c r="BJ26" s="29" t="n">
        <v>325</v>
      </c>
      <c r="BK26" s="29" t="n">
        <v>265</v>
      </c>
      <c r="BL26" s="29" t="n">
        <v>364</v>
      </c>
      <c r="BM26" s="29" t="n">
        <v>96</v>
      </c>
      <c r="BN26" s="29" t="n">
        <v>112</v>
      </c>
      <c r="BO26" s="29" t="n">
        <v>108</v>
      </c>
      <c r="BP26" s="29" t="n">
        <v>203</v>
      </c>
      <c r="BQ26" s="29" t="n">
        <v>119</v>
      </c>
      <c r="BR26" s="29" t="n">
        <v>513</v>
      </c>
      <c r="BS26" s="29" t="n">
        <v>259</v>
      </c>
      <c r="BT26" s="29" t="n">
        <v>1249</v>
      </c>
      <c r="BU26" s="29" t="n">
        <v>149</v>
      </c>
      <c r="BV26" s="29" t="n">
        <v>159</v>
      </c>
      <c r="BW26" s="29" t="n">
        <v>239</v>
      </c>
      <c r="BX26" s="29" t="n">
        <v>185</v>
      </c>
      <c r="BY26" s="29" t="n">
        <v>188</v>
      </c>
      <c r="BZ26" s="29" t="n">
        <v>65</v>
      </c>
      <c r="CA26" s="29" t="n">
        <v>264</v>
      </c>
      <c r="CB26" s="29" t="n">
        <v>397</v>
      </c>
      <c r="CC26" s="29" t="n">
        <v>54</v>
      </c>
      <c r="CD26" s="29" t="n">
        <v>115</v>
      </c>
      <c r="CE26" s="29" t="n">
        <v>149</v>
      </c>
      <c r="CF26" s="29" t="n">
        <v>79</v>
      </c>
      <c r="CG26" s="29" t="n">
        <v>70</v>
      </c>
      <c r="CH26" s="29" t="n">
        <v>15</v>
      </c>
      <c r="CI26" s="29" t="n">
        <v>55</v>
      </c>
      <c r="CJ26" s="29" t="n">
        <v>37</v>
      </c>
      <c r="CK26" s="29" t="n">
        <v>37</v>
      </c>
      <c r="CL26" s="29" t="n">
        <v>146</v>
      </c>
      <c r="CM26" s="29" t="n">
        <v>143</v>
      </c>
      <c r="CN26" s="29" t="n">
        <v>3</v>
      </c>
      <c r="CO26" s="29" t="n">
        <v>91</v>
      </c>
      <c r="CP26" s="29" t="n">
        <v>91</v>
      </c>
      <c r="CQ26" s="29" t="n">
        <v>49</v>
      </c>
      <c r="CR26" s="29" t="n">
        <v>49</v>
      </c>
      <c r="CS26" s="29" t="n">
        <v>74</v>
      </c>
      <c r="CT26" s="29" t="n">
        <v>74</v>
      </c>
      <c r="CU26" s="29" t="n">
        <v>252</v>
      </c>
      <c r="CV26" s="29" t="n">
        <v>33</v>
      </c>
      <c r="CW26" s="29" t="n">
        <v>25</v>
      </c>
      <c r="CX26" s="29" t="n">
        <v>33</v>
      </c>
      <c r="CY26" s="29" t="n">
        <v>47</v>
      </c>
      <c r="CZ26" s="29" t="n">
        <v>24</v>
      </c>
      <c r="DA26" s="29" t="n">
        <v>11</v>
      </c>
      <c r="DB26" s="29" t="n">
        <v>79</v>
      </c>
      <c r="DC26" s="29" t="n">
        <v>216</v>
      </c>
      <c r="DD26" s="29" t="n">
        <v>163</v>
      </c>
      <c r="DE26" s="29" t="n">
        <v>53</v>
      </c>
      <c r="DF26" s="29" t="n">
        <v>98</v>
      </c>
      <c r="DG26" s="29" t="n">
        <v>29</v>
      </c>
      <c r="DH26" s="29" t="n">
        <v>21</v>
      </c>
      <c r="DI26" s="29" t="n">
        <v>48</v>
      </c>
      <c r="DM26" s="78"/>
      <c r="DN26" s="78"/>
      <c r="EC26" s="78"/>
      <c r="ED26" s="78"/>
      <c r="ES26" s="78"/>
      <c r="ET26" s="78"/>
      <c r="FI26" s="78"/>
      <c r="FJ26" s="78"/>
    </row>
    <row r="27" customFormat="false" ht="12" hidden="false" customHeight="false" outlineLevel="0" collapsed="false">
      <c r="B27" s="27"/>
      <c r="C27" s="42"/>
      <c r="D27" s="42"/>
      <c r="E27" s="27" t="s">
        <v>130</v>
      </c>
      <c r="F27" s="23"/>
      <c r="G27" s="29" t="n">
        <v>21621</v>
      </c>
      <c r="H27" s="29" t="n">
        <v>18921</v>
      </c>
      <c r="I27" s="29" t="n">
        <v>2700</v>
      </c>
      <c r="J27" s="29" t="n">
        <v>12269</v>
      </c>
      <c r="K27" s="29" t="n">
        <v>3105</v>
      </c>
      <c r="L27" s="29" t="n">
        <v>1550</v>
      </c>
      <c r="M27" s="29" t="n">
        <v>4697</v>
      </c>
      <c r="N27" s="29" t="n">
        <v>3442</v>
      </c>
      <c r="O27" s="29" t="n">
        <v>508</v>
      </c>
      <c r="P27" s="29" t="n">
        <v>747</v>
      </c>
      <c r="Q27" s="29" t="n">
        <v>6804</v>
      </c>
      <c r="R27" s="29" t="n">
        <v>2168</v>
      </c>
      <c r="S27" s="29" t="n">
        <v>1009</v>
      </c>
      <c r="T27" s="29" t="n">
        <v>1357</v>
      </c>
      <c r="U27" s="29" t="n">
        <v>560</v>
      </c>
      <c r="V27" s="29" t="n">
        <v>371</v>
      </c>
      <c r="W27" s="29" t="n">
        <v>558</v>
      </c>
      <c r="X27" s="29" t="n">
        <v>1846</v>
      </c>
      <c r="Y27" s="29" t="n">
        <v>701</v>
      </c>
      <c r="Z27" s="29" t="n">
        <v>385</v>
      </c>
      <c r="AA27" s="29" t="n">
        <v>721</v>
      </c>
      <c r="AB27" s="29" t="n">
        <v>444</v>
      </c>
      <c r="AC27" s="29" t="n">
        <v>3442</v>
      </c>
      <c r="AD27" s="29" t="n">
        <v>277</v>
      </c>
      <c r="AE27" s="29" t="n">
        <v>349</v>
      </c>
      <c r="AF27" s="29" t="n">
        <v>203</v>
      </c>
      <c r="AG27" s="29" t="n">
        <v>596</v>
      </c>
      <c r="AH27" s="29" t="n">
        <v>883</v>
      </c>
      <c r="AI27" s="29" t="n">
        <v>218</v>
      </c>
      <c r="AJ27" s="29" t="n">
        <v>916</v>
      </c>
      <c r="AK27" s="29" t="n">
        <v>6804</v>
      </c>
      <c r="AL27" s="29" t="n">
        <v>1529</v>
      </c>
      <c r="AM27" s="29" t="n">
        <v>738</v>
      </c>
      <c r="AN27" s="29" t="n">
        <v>711</v>
      </c>
      <c r="AO27" s="29" t="n">
        <v>1207</v>
      </c>
      <c r="AP27" s="29" t="n">
        <v>940</v>
      </c>
      <c r="AQ27" s="29" t="n">
        <v>533</v>
      </c>
      <c r="AR27" s="29" t="n">
        <v>1146</v>
      </c>
      <c r="AS27" s="29" t="n">
        <v>352</v>
      </c>
      <c r="AT27" s="29" t="n">
        <v>1173</v>
      </c>
      <c r="AU27" s="29" t="n">
        <v>233</v>
      </c>
      <c r="AV27" s="29" t="n">
        <v>547</v>
      </c>
      <c r="AW27" s="29" t="n">
        <v>160</v>
      </c>
      <c r="AX27" s="29" t="n">
        <v>225</v>
      </c>
      <c r="AY27" s="29" t="n">
        <v>239</v>
      </c>
      <c r="AZ27" s="29" t="n">
        <v>227</v>
      </c>
      <c r="BA27" s="29" t="n">
        <v>96</v>
      </c>
      <c r="BB27" s="29" t="n">
        <v>329</v>
      </c>
      <c r="BC27" s="29" t="n">
        <v>86</v>
      </c>
      <c r="BD27" s="29" t="n">
        <v>145</v>
      </c>
      <c r="BE27" s="29" t="n">
        <v>320</v>
      </c>
      <c r="BF27" s="29" t="n">
        <v>517</v>
      </c>
      <c r="BG27" s="29" t="n">
        <v>550</v>
      </c>
      <c r="BH27" s="29" t="n">
        <v>524</v>
      </c>
      <c r="BI27" s="29" t="n">
        <v>475</v>
      </c>
      <c r="BJ27" s="29" t="n">
        <v>333</v>
      </c>
      <c r="BK27" s="29" t="n">
        <v>288</v>
      </c>
      <c r="BL27" s="29" t="n">
        <v>407</v>
      </c>
      <c r="BM27" s="29" t="n">
        <v>106</v>
      </c>
      <c r="BN27" s="29" t="n">
        <v>96</v>
      </c>
      <c r="BO27" s="29" t="n">
        <v>126</v>
      </c>
      <c r="BP27" s="29" t="n">
        <v>193</v>
      </c>
      <c r="BQ27" s="29" t="n">
        <v>124</v>
      </c>
      <c r="BR27" s="29" t="n">
        <v>560</v>
      </c>
      <c r="BS27" s="29" t="n">
        <v>244</v>
      </c>
      <c r="BT27" s="29" t="n">
        <v>1196</v>
      </c>
      <c r="BU27" s="29" t="n">
        <v>187</v>
      </c>
      <c r="BV27" s="29" t="n">
        <v>135</v>
      </c>
      <c r="BW27" s="29" t="n">
        <v>240</v>
      </c>
      <c r="BX27" s="29" t="n">
        <v>160</v>
      </c>
      <c r="BY27" s="29" t="n">
        <v>187</v>
      </c>
      <c r="BZ27" s="29" t="n">
        <v>57</v>
      </c>
      <c r="CA27" s="29" t="n">
        <v>230</v>
      </c>
      <c r="CB27" s="29" t="n">
        <v>363</v>
      </c>
      <c r="CC27" s="29" t="n">
        <v>34</v>
      </c>
      <c r="CD27" s="29" t="n">
        <v>126</v>
      </c>
      <c r="CE27" s="29" t="n">
        <v>133</v>
      </c>
      <c r="CF27" s="29" t="n">
        <v>70</v>
      </c>
      <c r="CG27" s="29" t="n">
        <v>56</v>
      </c>
      <c r="CH27" s="29" t="n">
        <v>17</v>
      </c>
      <c r="CI27" s="29" t="n">
        <v>39</v>
      </c>
      <c r="CJ27" s="29" t="n">
        <v>48</v>
      </c>
      <c r="CK27" s="29" t="n">
        <v>48</v>
      </c>
      <c r="CL27" s="29" t="n">
        <v>178</v>
      </c>
      <c r="CM27" s="29" t="n">
        <v>169</v>
      </c>
      <c r="CN27" s="29" t="n">
        <v>9</v>
      </c>
      <c r="CO27" s="29" t="n">
        <v>85</v>
      </c>
      <c r="CP27" s="29" t="n">
        <v>85</v>
      </c>
      <c r="CQ27" s="29" t="n">
        <v>66</v>
      </c>
      <c r="CR27" s="29" t="n">
        <v>66</v>
      </c>
      <c r="CS27" s="29" t="n">
        <v>92</v>
      </c>
      <c r="CT27" s="29" t="n">
        <v>92</v>
      </c>
      <c r="CU27" s="29" t="n">
        <v>284</v>
      </c>
      <c r="CV27" s="29" t="n">
        <v>31</v>
      </c>
      <c r="CW27" s="29" t="n">
        <v>24</v>
      </c>
      <c r="CX27" s="29" t="n">
        <v>42</v>
      </c>
      <c r="CY27" s="29" t="n">
        <v>50</v>
      </c>
      <c r="CZ27" s="29" t="n">
        <v>30</v>
      </c>
      <c r="DA27" s="29" t="n">
        <v>10</v>
      </c>
      <c r="DB27" s="29" t="n">
        <v>97</v>
      </c>
      <c r="DC27" s="29" t="n">
        <v>225</v>
      </c>
      <c r="DD27" s="29" t="n">
        <v>167</v>
      </c>
      <c r="DE27" s="29" t="n">
        <v>58</v>
      </c>
      <c r="DF27" s="29" t="n">
        <v>107</v>
      </c>
      <c r="DG27" s="29" t="n">
        <v>21</v>
      </c>
      <c r="DH27" s="29" t="n">
        <v>24</v>
      </c>
      <c r="DI27" s="29" t="n">
        <v>62</v>
      </c>
      <c r="DM27" s="78"/>
      <c r="DN27" s="78"/>
      <c r="EC27" s="78"/>
      <c r="ED27" s="78"/>
      <c r="ES27" s="78"/>
      <c r="ET27" s="78"/>
      <c r="FI27" s="78"/>
      <c r="FJ27" s="78"/>
    </row>
    <row r="28" customFormat="false" ht="12" hidden="false" customHeight="false" outlineLevel="0" collapsed="false">
      <c r="B28" s="27"/>
      <c r="C28" s="42"/>
      <c r="D28" s="42"/>
      <c r="E28" s="27" t="s">
        <v>131</v>
      </c>
      <c r="F28" s="23"/>
      <c r="G28" s="29" t="n">
        <v>22947</v>
      </c>
      <c r="H28" s="29" t="n">
        <v>20024</v>
      </c>
      <c r="I28" s="29" t="n">
        <v>2923</v>
      </c>
      <c r="J28" s="29" t="n">
        <v>12951</v>
      </c>
      <c r="K28" s="29" t="n">
        <v>3383</v>
      </c>
      <c r="L28" s="29" t="n">
        <v>1636</v>
      </c>
      <c r="M28" s="29" t="n">
        <v>4977</v>
      </c>
      <c r="N28" s="29" t="n">
        <v>3604</v>
      </c>
      <c r="O28" s="29" t="n">
        <v>580</v>
      </c>
      <c r="P28" s="29" t="n">
        <v>793</v>
      </c>
      <c r="Q28" s="29" t="n">
        <v>7205</v>
      </c>
      <c r="R28" s="29" t="n">
        <v>2318</v>
      </c>
      <c r="S28" s="29" t="n">
        <v>1095</v>
      </c>
      <c r="T28" s="29" t="n">
        <v>1404</v>
      </c>
      <c r="U28" s="29" t="n">
        <v>570</v>
      </c>
      <c r="V28" s="29" t="n">
        <v>359</v>
      </c>
      <c r="W28" s="29" t="n">
        <v>571</v>
      </c>
      <c r="X28" s="29" t="n">
        <v>2020</v>
      </c>
      <c r="Y28" s="29" t="n">
        <v>792</v>
      </c>
      <c r="Z28" s="29" t="n">
        <v>429</v>
      </c>
      <c r="AA28" s="29" t="n">
        <v>767</v>
      </c>
      <c r="AB28" s="29" t="n">
        <v>440</v>
      </c>
      <c r="AC28" s="29" t="n">
        <v>3604</v>
      </c>
      <c r="AD28" s="29" t="n">
        <v>311</v>
      </c>
      <c r="AE28" s="29" t="n">
        <v>356</v>
      </c>
      <c r="AF28" s="29" t="n">
        <v>199</v>
      </c>
      <c r="AG28" s="29" t="n">
        <v>623</v>
      </c>
      <c r="AH28" s="29" t="n">
        <v>909</v>
      </c>
      <c r="AI28" s="29" t="n">
        <v>243</v>
      </c>
      <c r="AJ28" s="29" t="n">
        <v>963</v>
      </c>
      <c r="AK28" s="29" t="n">
        <v>7205</v>
      </c>
      <c r="AL28" s="29" t="n">
        <v>1622</v>
      </c>
      <c r="AM28" s="29" t="n">
        <v>806</v>
      </c>
      <c r="AN28" s="29" t="n">
        <v>702</v>
      </c>
      <c r="AO28" s="29" t="n">
        <v>1297</v>
      </c>
      <c r="AP28" s="29" t="n">
        <v>1053</v>
      </c>
      <c r="AQ28" s="29" t="n">
        <v>555</v>
      </c>
      <c r="AR28" s="29" t="n">
        <v>1170</v>
      </c>
      <c r="AS28" s="29" t="n">
        <v>379</v>
      </c>
      <c r="AT28" s="29" t="n">
        <v>1303</v>
      </c>
      <c r="AU28" s="29" t="n">
        <v>247</v>
      </c>
      <c r="AV28" s="29" t="n">
        <v>566</v>
      </c>
      <c r="AW28" s="29" t="n">
        <v>163</v>
      </c>
      <c r="AX28" s="29" t="n">
        <v>272</v>
      </c>
      <c r="AY28" s="29" t="n">
        <v>235</v>
      </c>
      <c r="AZ28" s="29" t="n">
        <v>253</v>
      </c>
      <c r="BA28" s="29" t="n">
        <v>124</v>
      </c>
      <c r="BB28" s="29" t="n">
        <v>315</v>
      </c>
      <c r="BC28" s="29" t="n">
        <v>101</v>
      </c>
      <c r="BD28" s="29" t="n">
        <v>154</v>
      </c>
      <c r="BE28" s="29" t="n">
        <v>311</v>
      </c>
      <c r="BF28" s="29" t="n">
        <v>547</v>
      </c>
      <c r="BG28" s="29" t="n">
        <v>602</v>
      </c>
      <c r="BH28" s="29" t="n">
        <v>526</v>
      </c>
      <c r="BI28" s="29" t="n">
        <v>453</v>
      </c>
      <c r="BJ28" s="29" t="n">
        <v>370</v>
      </c>
      <c r="BK28" s="29" t="n">
        <v>290</v>
      </c>
      <c r="BL28" s="29" t="n">
        <v>457</v>
      </c>
      <c r="BM28" s="29" t="n">
        <v>118</v>
      </c>
      <c r="BN28" s="29" t="n">
        <v>98</v>
      </c>
      <c r="BO28" s="29" t="n">
        <v>145</v>
      </c>
      <c r="BP28" s="29" t="n">
        <v>202</v>
      </c>
      <c r="BQ28" s="29" t="n">
        <v>141</v>
      </c>
      <c r="BR28" s="29" t="n">
        <v>570</v>
      </c>
      <c r="BS28" s="29" t="n">
        <v>273</v>
      </c>
      <c r="BT28" s="29" t="n">
        <v>1299</v>
      </c>
      <c r="BU28" s="29" t="n">
        <v>178</v>
      </c>
      <c r="BV28" s="29" t="n">
        <v>167</v>
      </c>
      <c r="BW28" s="29" t="n">
        <v>263</v>
      </c>
      <c r="BX28" s="29" t="n">
        <v>161</v>
      </c>
      <c r="BY28" s="29" t="n">
        <v>204</v>
      </c>
      <c r="BZ28" s="29" t="n">
        <v>53</v>
      </c>
      <c r="CA28" s="29" t="n">
        <v>273</v>
      </c>
      <c r="CB28" s="29" t="n">
        <v>426</v>
      </c>
      <c r="CC28" s="29" t="n">
        <v>60</v>
      </c>
      <c r="CD28" s="29" t="n">
        <v>130</v>
      </c>
      <c r="CE28" s="29" t="n">
        <v>152</v>
      </c>
      <c r="CF28" s="29" t="n">
        <v>84</v>
      </c>
      <c r="CG28" s="29" t="n">
        <v>84</v>
      </c>
      <c r="CH28" s="29" t="n">
        <v>21</v>
      </c>
      <c r="CI28" s="29" t="n">
        <v>63</v>
      </c>
      <c r="CJ28" s="29" t="n">
        <v>56</v>
      </c>
      <c r="CK28" s="29" t="n">
        <v>56</v>
      </c>
      <c r="CL28" s="29" t="n">
        <v>157</v>
      </c>
      <c r="CM28" s="29" t="n">
        <v>154</v>
      </c>
      <c r="CN28" s="29" t="n">
        <v>3</v>
      </c>
      <c r="CO28" s="29" t="n">
        <v>104</v>
      </c>
      <c r="CP28" s="29" t="n">
        <v>104</v>
      </c>
      <c r="CQ28" s="29" t="n">
        <v>60</v>
      </c>
      <c r="CR28" s="29" t="n">
        <v>60</v>
      </c>
      <c r="CS28" s="29" t="n">
        <v>83</v>
      </c>
      <c r="CT28" s="29" t="n">
        <v>83</v>
      </c>
      <c r="CU28" s="29" t="n">
        <v>277</v>
      </c>
      <c r="CV28" s="29" t="n">
        <v>39</v>
      </c>
      <c r="CW28" s="29" t="n">
        <v>25</v>
      </c>
      <c r="CX28" s="29" t="n">
        <v>39</v>
      </c>
      <c r="CY28" s="29" t="n">
        <v>52</v>
      </c>
      <c r="CZ28" s="29" t="n">
        <v>23</v>
      </c>
      <c r="DA28" s="29" t="n">
        <v>16</v>
      </c>
      <c r="DB28" s="29" t="n">
        <v>83</v>
      </c>
      <c r="DC28" s="29" t="n">
        <v>252</v>
      </c>
      <c r="DD28" s="29" t="n">
        <v>194</v>
      </c>
      <c r="DE28" s="29" t="n">
        <v>58</v>
      </c>
      <c r="DF28" s="29" t="n">
        <v>125</v>
      </c>
      <c r="DG28" s="29" t="n">
        <v>23</v>
      </c>
      <c r="DH28" s="29" t="n">
        <v>42</v>
      </c>
      <c r="DI28" s="29" t="n">
        <v>60</v>
      </c>
      <c r="DM28" s="78"/>
      <c r="DN28" s="78"/>
      <c r="EC28" s="78"/>
      <c r="ED28" s="78"/>
      <c r="ES28" s="78"/>
      <c r="ET28" s="78"/>
      <c r="FI28" s="78"/>
      <c r="FJ28" s="78"/>
    </row>
    <row r="29" customFormat="false" ht="12" hidden="false" customHeight="false" outlineLevel="0" collapsed="false">
      <c r="B29" s="44"/>
      <c r="C29" s="45"/>
      <c r="D29" s="45"/>
      <c r="E29" s="44" t="s">
        <v>132</v>
      </c>
      <c r="F29" s="46"/>
      <c r="G29" s="47" t="n">
        <v>23232</v>
      </c>
      <c r="H29" s="47" t="n">
        <v>20318</v>
      </c>
      <c r="I29" s="47" t="n">
        <v>2914</v>
      </c>
      <c r="J29" s="47" t="n">
        <v>13155</v>
      </c>
      <c r="K29" s="47" t="n">
        <v>3429</v>
      </c>
      <c r="L29" s="47" t="n">
        <v>1641</v>
      </c>
      <c r="M29" s="47" t="n">
        <v>5007</v>
      </c>
      <c r="N29" s="47" t="n">
        <v>3660</v>
      </c>
      <c r="O29" s="47" t="n">
        <v>598</v>
      </c>
      <c r="P29" s="47" t="n">
        <v>749</v>
      </c>
      <c r="Q29" s="47" t="n">
        <v>7322</v>
      </c>
      <c r="R29" s="47" t="n">
        <v>2344</v>
      </c>
      <c r="S29" s="47" t="n">
        <v>1075</v>
      </c>
      <c r="T29" s="47" t="n">
        <v>1488</v>
      </c>
      <c r="U29" s="47" t="n">
        <v>568</v>
      </c>
      <c r="V29" s="47" t="n">
        <v>358</v>
      </c>
      <c r="W29" s="47" t="n">
        <v>584</v>
      </c>
      <c r="X29" s="47" t="n">
        <v>2033</v>
      </c>
      <c r="Y29" s="47" t="n">
        <v>812</v>
      </c>
      <c r="Z29" s="47" t="n">
        <v>455</v>
      </c>
      <c r="AA29" s="47" t="n">
        <v>715</v>
      </c>
      <c r="AB29" s="47" t="n">
        <v>471</v>
      </c>
      <c r="AC29" s="47" t="n">
        <v>3660</v>
      </c>
      <c r="AD29" s="47" t="n">
        <v>328</v>
      </c>
      <c r="AE29" s="47" t="n">
        <v>370</v>
      </c>
      <c r="AF29" s="47" t="n">
        <v>209</v>
      </c>
      <c r="AG29" s="47" t="n">
        <v>620</v>
      </c>
      <c r="AH29" s="47" t="n">
        <v>886</v>
      </c>
      <c r="AI29" s="47" t="n">
        <v>253</v>
      </c>
      <c r="AJ29" s="47" t="n">
        <v>994</v>
      </c>
      <c r="AK29" s="47" t="n">
        <v>7322</v>
      </c>
      <c r="AL29" s="47" t="n">
        <v>1644</v>
      </c>
      <c r="AM29" s="47" t="n">
        <v>743</v>
      </c>
      <c r="AN29" s="47" t="n">
        <v>775</v>
      </c>
      <c r="AO29" s="47" t="n">
        <v>1291</v>
      </c>
      <c r="AP29" s="47" t="n">
        <v>1059</v>
      </c>
      <c r="AQ29" s="47" t="n">
        <v>601</v>
      </c>
      <c r="AR29" s="47" t="n">
        <v>1209</v>
      </c>
      <c r="AS29" s="47" t="n">
        <v>420</v>
      </c>
      <c r="AT29" s="47" t="n">
        <v>1364</v>
      </c>
      <c r="AU29" s="47" t="n">
        <v>253</v>
      </c>
      <c r="AV29" s="47" t="n">
        <v>551</v>
      </c>
      <c r="AW29" s="47" t="n">
        <v>183</v>
      </c>
      <c r="AX29" s="47" t="n">
        <v>242</v>
      </c>
      <c r="AY29" s="47" t="n">
        <v>237</v>
      </c>
      <c r="AZ29" s="47" t="n">
        <v>244</v>
      </c>
      <c r="BA29" s="47" t="n">
        <v>106</v>
      </c>
      <c r="BB29" s="47" t="n">
        <v>339</v>
      </c>
      <c r="BC29" s="47" t="n">
        <v>79</v>
      </c>
      <c r="BD29" s="47" t="n">
        <v>143</v>
      </c>
      <c r="BE29" s="47" t="n">
        <v>285</v>
      </c>
      <c r="BF29" s="47" t="n">
        <v>506</v>
      </c>
      <c r="BG29" s="47" t="n">
        <v>619</v>
      </c>
      <c r="BH29" s="47" t="n">
        <v>562</v>
      </c>
      <c r="BI29" s="47" t="n">
        <v>511</v>
      </c>
      <c r="BJ29" s="47" t="n">
        <v>363</v>
      </c>
      <c r="BK29" s="47" t="n">
        <v>300</v>
      </c>
      <c r="BL29" s="47" t="n">
        <v>453</v>
      </c>
      <c r="BM29" s="47" t="n">
        <v>126</v>
      </c>
      <c r="BN29" s="47" t="n">
        <v>122</v>
      </c>
      <c r="BO29" s="47" t="n">
        <v>109</v>
      </c>
      <c r="BP29" s="47" t="n">
        <v>207</v>
      </c>
      <c r="BQ29" s="47" t="n">
        <v>150</v>
      </c>
      <c r="BR29" s="47" t="n">
        <v>568</v>
      </c>
      <c r="BS29" s="47" t="n">
        <v>294</v>
      </c>
      <c r="BT29" s="47" t="n">
        <v>1299</v>
      </c>
      <c r="BU29" s="47" t="n">
        <v>179</v>
      </c>
      <c r="BV29" s="47" t="n">
        <v>157</v>
      </c>
      <c r="BW29" s="47" t="n">
        <v>224</v>
      </c>
      <c r="BX29" s="47" t="n">
        <v>165</v>
      </c>
      <c r="BY29" s="47" t="n">
        <v>224</v>
      </c>
      <c r="BZ29" s="47" t="n">
        <v>64</v>
      </c>
      <c r="CA29" s="47" t="n">
        <v>286</v>
      </c>
      <c r="CB29" s="47" t="n">
        <v>455</v>
      </c>
      <c r="CC29" s="47" t="n">
        <v>63</v>
      </c>
      <c r="CD29" s="47" t="n">
        <v>142</v>
      </c>
      <c r="CE29" s="47" t="n">
        <v>162</v>
      </c>
      <c r="CF29" s="47" t="n">
        <v>88</v>
      </c>
      <c r="CG29" s="47" t="n">
        <v>80</v>
      </c>
      <c r="CH29" s="47" t="n">
        <v>26</v>
      </c>
      <c r="CI29" s="47" t="n">
        <v>54</v>
      </c>
      <c r="CJ29" s="47" t="n">
        <v>55</v>
      </c>
      <c r="CK29" s="47" t="n">
        <v>55</v>
      </c>
      <c r="CL29" s="47" t="n">
        <v>151</v>
      </c>
      <c r="CM29" s="47" t="n">
        <v>145</v>
      </c>
      <c r="CN29" s="47" t="n">
        <v>6</v>
      </c>
      <c r="CO29" s="47" t="n">
        <v>77</v>
      </c>
      <c r="CP29" s="47" t="n">
        <v>77</v>
      </c>
      <c r="CQ29" s="47" t="n">
        <v>75</v>
      </c>
      <c r="CR29" s="47" t="n">
        <v>75</v>
      </c>
      <c r="CS29" s="47" t="n">
        <v>103</v>
      </c>
      <c r="CT29" s="47" t="n">
        <v>103</v>
      </c>
      <c r="CU29" s="47" t="n">
        <v>288</v>
      </c>
      <c r="CV29" s="47" t="n">
        <v>35</v>
      </c>
      <c r="CW29" s="47" t="n">
        <v>31</v>
      </c>
      <c r="CX29" s="47" t="n">
        <v>29</v>
      </c>
      <c r="CY29" s="47" t="n">
        <v>58</v>
      </c>
      <c r="CZ29" s="47" t="n">
        <v>31</v>
      </c>
      <c r="DA29" s="47" t="n">
        <v>9</v>
      </c>
      <c r="DB29" s="47" t="n">
        <v>95</v>
      </c>
      <c r="DC29" s="47" t="n">
        <v>212</v>
      </c>
      <c r="DD29" s="47" t="n">
        <v>156</v>
      </c>
      <c r="DE29" s="47" t="n">
        <v>56</v>
      </c>
      <c r="DF29" s="47" t="n">
        <v>119</v>
      </c>
      <c r="DG29" s="47" t="n">
        <v>24</v>
      </c>
      <c r="DH29" s="47" t="n">
        <v>40</v>
      </c>
      <c r="DI29" s="47" t="n">
        <v>55</v>
      </c>
      <c r="DM29" s="78"/>
      <c r="DN29" s="78"/>
      <c r="EC29" s="78"/>
      <c r="ED29" s="78"/>
      <c r="ES29" s="78"/>
      <c r="ET29" s="78"/>
      <c r="FI29" s="78"/>
      <c r="FJ29" s="78"/>
    </row>
    <row r="30" customFormat="false" ht="12" hidden="false" customHeight="false" outlineLevel="0" collapsed="false">
      <c r="B30" s="27"/>
      <c r="C30" s="42"/>
      <c r="D30" s="48" t="s">
        <v>133</v>
      </c>
      <c r="E30" s="43"/>
      <c r="F30" s="23"/>
      <c r="G30" s="29" t="n">
        <v>118583</v>
      </c>
      <c r="H30" s="29" t="n">
        <v>102984</v>
      </c>
      <c r="I30" s="29" t="n">
        <v>15599</v>
      </c>
      <c r="J30" s="29" t="n">
        <v>65714</v>
      </c>
      <c r="K30" s="29" t="n">
        <v>17624</v>
      </c>
      <c r="L30" s="29" t="n">
        <v>8752</v>
      </c>
      <c r="M30" s="29" t="n">
        <v>26493</v>
      </c>
      <c r="N30" s="29" t="n">
        <v>19389</v>
      </c>
      <c r="O30" s="29" t="n">
        <v>2890</v>
      </c>
      <c r="P30" s="29" t="n">
        <v>4214</v>
      </c>
      <c r="Q30" s="29" t="n">
        <v>36000</v>
      </c>
      <c r="R30" s="29" t="n">
        <v>12034</v>
      </c>
      <c r="S30" s="29" t="n">
        <v>5782</v>
      </c>
      <c r="T30" s="29" t="n">
        <v>7353</v>
      </c>
      <c r="U30" s="29" t="n">
        <v>2626</v>
      </c>
      <c r="V30" s="29" t="n">
        <v>1919</v>
      </c>
      <c r="W30" s="29" t="n">
        <v>3044</v>
      </c>
      <c r="X30" s="29" t="n">
        <v>10339</v>
      </c>
      <c r="Y30" s="29" t="n">
        <v>4241</v>
      </c>
      <c r="Z30" s="29" t="n">
        <v>2304</v>
      </c>
      <c r="AA30" s="29" t="n">
        <v>3897</v>
      </c>
      <c r="AB30" s="29" t="n">
        <v>2551</v>
      </c>
      <c r="AC30" s="29" t="n">
        <v>19389</v>
      </c>
      <c r="AD30" s="29" t="n">
        <v>1713</v>
      </c>
      <c r="AE30" s="29" t="n">
        <v>1898</v>
      </c>
      <c r="AF30" s="29" t="n">
        <v>1077</v>
      </c>
      <c r="AG30" s="29" t="n">
        <v>3244</v>
      </c>
      <c r="AH30" s="29" t="n">
        <v>4663</v>
      </c>
      <c r="AI30" s="29" t="n">
        <v>1321</v>
      </c>
      <c r="AJ30" s="29" t="n">
        <v>5473</v>
      </c>
      <c r="AK30" s="29" t="n">
        <v>36000</v>
      </c>
      <c r="AL30" s="29" t="n">
        <v>7917</v>
      </c>
      <c r="AM30" s="29" t="n">
        <v>3628</v>
      </c>
      <c r="AN30" s="29" t="n">
        <v>3339</v>
      </c>
      <c r="AO30" s="29" t="n">
        <v>6620</v>
      </c>
      <c r="AP30" s="29" t="n">
        <v>5418</v>
      </c>
      <c r="AQ30" s="29" t="n">
        <v>3049</v>
      </c>
      <c r="AR30" s="29" t="n">
        <v>6029</v>
      </c>
      <c r="AS30" s="29" t="n">
        <v>2205</v>
      </c>
      <c r="AT30" s="29" t="n">
        <v>6845</v>
      </c>
      <c r="AU30" s="29" t="n">
        <v>1344</v>
      </c>
      <c r="AV30" s="29" t="n">
        <v>2877</v>
      </c>
      <c r="AW30" s="29" t="n">
        <v>939</v>
      </c>
      <c r="AX30" s="29" t="n">
        <v>1386</v>
      </c>
      <c r="AY30" s="29" t="n">
        <v>1290</v>
      </c>
      <c r="AZ30" s="29" t="n">
        <v>1280</v>
      </c>
      <c r="BA30" s="29" t="n">
        <v>581</v>
      </c>
      <c r="BB30" s="29" t="n">
        <v>1674</v>
      </c>
      <c r="BC30" s="29" t="n">
        <v>534</v>
      </c>
      <c r="BD30" s="29" t="n">
        <v>819</v>
      </c>
      <c r="BE30" s="29" t="n">
        <v>1458</v>
      </c>
      <c r="BF30" s="29" t="n">
        <v>2656</v>
      </c>
      <c r="BG30" s="29" t="n">
        <v>3244</v>
      </c>
      <c r="BH30" s="29" t="n">
        <v>2742</v>
      </c>
      <c r="BI30" s="29" t="n">
        <v>2444</v>
      </c>
      <c r="BJ30" s="29" t="n">
        <v>1968</v>
      </c>
      <c r="BK30" s="29" t="n">
        <v>1513</v>
      </c>
      <c r="BL30" s="29" t="n">
        <v>2067</v>
      </c>
      <c r="BM30" s="29" t="n">
        <v>638</v>
      </c>
      <c r="BN30" s="29" t="n">
        <v>561</v>
      </c>
      <c r="BO30" s="29" t="n">
        <v>721</v>
      </c>
      <c r="BP30" s="29" t="n">
        <v>1109</v>
      </c>
      <c r="BQ30" s="29" t="n">
        <v>650</v>
      </c>
      <c r="BR30" s="29" t="n">
        <v>2626</v>
      </c>
      <c r="BS30" s="29" t="n">
        <v>1424</v>
      </c>
      <c r="BT30" s="29" t="n">
        <v>7111</v>
      </c>
      <c r="BU30" s="29" t="n">
        <v>962</v>
      </c>
      <c r="BV30" s="29" t="n">
        <v>827</v>
      </c>
      <c r="BW30" s="29" t="n">
        <v>1294</v>
      </c>
      <c r="BX30" s="29" t="n">
        <v>936</v>
      </c>
      <c r="BY30" s="29" t="n">
        <v>1329</v>
      </c>
      <c r="BZ30" s="29" t="n">
        <v>282</v>
      </c>
      <c r="CA30" s="29" t="n">
        <v>1481</v>
      </c>
      <c r="CB30" s="29" t="n">
        <v>2071</v>
      </c>
      <c r="CC30" s="29" t="n">
        <v>271</v>
      </c>
      <c r="CD30" s="29" t="n">
        <v>597</v>
      </c>
      <c r="CE30" s="29" t="n">
        <v>749</v>
      </c>
      <c r="CF30" s="29" t="n">
        <v>454</v>
      </c>
      <c r="CG30" s="29" t="n">
        <v>399</v>
      </c>
      <c r="CH30" s="29" t="n">
        <v>103</v>
      </c>
      <c r="CI30" s="29" t="n">
        <v>296</v>
      </c>
      <c r="CJ30" s="29" t="n">
        <v>299</v>
      </c>
      <c r="CK30" s="29" t="n">
        <v>299</v>
      </c>
      <c r="CL30" s="29" t="n">
        <v>810</v>
      </c>
      <c r="CM30" s="29" t="n">
        <v>782</v>
      </c>
      <c r="CN30" s="29" t="n">
        <v>28</v>
      </c>
      <c r="CO30" s="29" t="n">
        <v>406</v>
      </c>
      <c r="CP30" s="29" t="n">
        <v>406</v>
      </c>
      <c r="CQ30" s="29" t="n">
        <v>411</v>
      </c>
      <c r="CR30" s="29" t="n">
        <v>411</v>
      </c>
      <c r="CS30" s="29" t="n">
        <v>474</v>
      </c>
      <c r="CT30" s="29" t="n">
        <v>474</v>
      </c>
      <c r="CU30" s="29" t="n">
        <v>1612</v>
      </c>
      <c r="CV30" s="29" t="n">
        <v>216</v>
      </c>
      <c r="CW30" s="29" t="n">
        <v>165</v>
      </c>
      <c r="CX30" s="29" t="n">
        <v>217</v>
      </c>
      <c r="CY30" s="29" t="n">
        <v>327</v>
      </c>
      <c r="CZ30" s="29" t="n">
        <v>147</v>
      </c>
      <c r="DA30" s="29" t="n">
        <v>73</v>
      </c>
      <c r="DB30" s="29" t="n">
        <v>467</v>
      </c>
      <c r="DC30" s="29" t="n">
        <v>1319</v>
      </c>
      <c r="DD30" s="29" t="n">
        <v>970</v>
      </c>
      <c r="DE30" s="29" t="n">
        <v>349</v>
      </c>
      <c r="DF30" s="29" t="n">
        <v>687</v>
      </c>
      <c r="DG30" s="29" t="n">
        <v>164</v>
      </c>
      <c r="DH30" s="29" t="n">
        <v>215</v>
      </c>
      <c r="DI30" s="29" t="n">
        <v>308</v>
      </c>
      <c r="DM30" s="78"/>
      <c r="DN30" s="78"/>
      <c r="EC30" s="78"/>
      <c r="ED30" s="78"/>
      <c r="ES30" s="78"/>
      <c r="ET30" s="78"/>
      <c r="FI30" s="78"/>
      <c r="FJ30" s="78"/>
    </row>
    <row r="31" customFormat="false" ht="12" hidden="false" customHeight="false" outlineLevel="0" collapsed="false">
      <c r="B31" s="27"/>
      <c r="C31" s="42"/>
      <c r="D31" s="42"/>
      <c r="E31" s="27" t="s">
        <v>134</v>
      </c>
      <c r="F31" s="23"/>
      <c r="G31" s="29" t="n">
        <v>23264</v>
      </c>
      <c r="H31" s="29" t="n">
        <v>20155</v>
      </c>
      <c r="I31" s="29" t="n">
        <v>3109</v>
      </c>
      <c r="J31" s="29" t="n">
        <v>13148</v>
      </c>
      <c r="K31" s="29" t="n">
        <v>3286</v>
      </c>
      <c r="L31" s="29" t="n">
        <v>1713</v>
      </c>
      <c r="M31" s="29" t="n">
        <v>5117</v>
      </c>
      <c r="N31" s="29" t="n">
        <v>3669</v>
      </c>
      <c r="O31" s="29" t="n">
        <v>586</v>
      </c>
      <c r="P31" s="29" t="n">
        <v>862</v>
      </c>
      <c r="Q31" s="29" t="n">
        <v>7198</v>
      </c>
      <c r="R31" s="29" t="n">
        <v>2327</v>
      </c>
      <c r="S31" s="29" t="n">
        <v>1182</v>
      </c>
      <c r="T31" s="29" t="n">
        <v>1465</v>
      </c>
      <c r="U31" s="29" t="n">
        <v>552</v>
      </c>
      <c r="V31" s="29" t="n">
        <v>424</v>
      </c>
      <c r="W31" s="29" t="n">
        <v>566</v>
      </c>
      <c r="X31" s="29" t="n">
        <v>1986</v>
      </c>
      <c r="Y31" s="29" t="n">
        <v>734</v>
      </c>
      <c r="Z31" s="29" t="n">
        <v>460</v>
      </c>
      <c r="AA31" s="29" t="n">
        <v>740</v>
      </c>
      <c r="AB31" s="29" t="n">
        <v>513</v>
      </c>
      <c r="AC31" s="29" t="n">
        <v>3669</v>
      </c>
      <c r="AD31" s="29" t="n">
        <v>332</v>
      </c>
      <c r="AE31" s="29" t="n">
        <v>356</v>
      </c>
      <c r="AF31" s="29" t="n">
        <v>204</v>
      </c>
      <c r="AG31" s="29" t="n">
        <v>658</v>
      </c>
      <c r="AH31" s="29" t="n">
        <v>814</v>
      </c>
      <c r="AI31" s="29" t="n">
        <v>257</v>
      </c>
      <c r="AJ31" s="29" t="n">
        <v>1048</v>
      </c>
      <c r="AK31" s="29" t="n">
        <v>7198</v>
      </c>
      <c r="AL31" s="29" t="n">
        <v>1562</v>
      </c>
      <c r="AM31" s="29" t="n">
        <v>765</v>
      </c>
      <c r="AN31" s="29" t="n">
        <v>692</v>
      </c>
      <c r="AO31" s="29" t="n">
        <v>1340</v>
      </c>
      <c r="AP31" s="29" t="n">
        <v>1051</v>
      </c>
      <c r="AQ31" s="29" t="n">
        <v>591</v>
      </c>
      <c r="AR31" s="29" t="n">
        <v>1197</v>
      </c>
      <c r="AS31" s="29" t="n">
        <v>380</v>
      </c>
      <c r="AT31" s="29" t="n">
        <v>1318</v>
      </c>
      <c r="AU31" s="29" t="n">
        <v>269</v>
      </c>
      <c r="AV31" s="29" t="n">
        <v>541</v>
      </c>
      <c r="AW31" s="29" t="n">
        <v>195</v>
      </c>
      <c r="AX31" s="29" t="n">
        <v>239</v>
      </c>
      <c r="AY31" s="29" t="n">
        <v>244</v>
      </c>
      <c r="AZ31" s="29" t="n">
        <v>235</v>
      </c>
      <c r="BA31" s="29" t="n">
        <v>103</v>
      </c>
      <c r="BB31" s="29" t="n">
        <v>356</v>
      </c>
      <c r="BC31" s="29" t="n">
        <v>103</v>
      </c>
      <c r="BD31" s="29" t="n">
        <v>176</v>
      </c>
      <c r="BE31" s="29" t="n">
        <v>293</v>
      </c>
      <c r="BF31" s="29" t="n">
        <v>531</v>
      </c>
      <c r="BG31" s="29" t="n">
        <v>577</v>
      </c>
      <c r="BH31" s="29" t="n">
        <v>552</v>
      </c>
      <c r="BI31" s="29" t="n">
        <v>489</v>
      </c>
      <c r="BJ31" s="29" t="n">
        <v>403</v>
      </c>
      <c r="BK31" s="29" t="n">
        <v>285</v>
      </c>
      <c r="BL31" s="29" t="n">
        <v>435</v>
      </c>
      <c r="BM31" s="29" t="n">
        <v>121</v>
      </c>
      <c r="BN31" s="29" t="n">
        <v>123</v>
      </c>
      <c r="BO31" s="29" t="n">
        <v>148</v>
      </c>
      <c r="BP31" s="29" t="n">
        <v>241</v>
      </c>
      <c r="BQ31" s="29" t="n">
        <v>115</v>
      </c>
      <c r="BR31" s="29" t="n">
        <v>552</v>
      </c>
      <c r="BS31" s="29" t="n">
        <v>264</v>
      </c>
      <c r="BT31" s="29" t="n">
        <v>1438</v>
      </c>
      <c r="BU31" s="29" t="n">
        <v>190</v>
      </c>
      <c r="BV31" s="29" t="n">
        <v>155</v>
      </c>
      <c r="BW31" s="29" t="n">
        <v>280</v>
      </c>
      <c r="BX31" s="29" t="n">
        <v>201</v>
      </c>
      <c r="BY31" s="29" t="n">
        <v>256</v>
      </c>
      <c r="BZ31" s="29" t="n">
        <v>61</v>
      </c>
      <c r="CA31" s="29" t="n">
        <v>295</v>
      </c>
      <c r="CB31" s="29" t="n">
        <v>410</v>
      </c>
      <c r="CC31" s="29" t="n">
        <v>63</v>
      </c>
      <c r="CD31" s="29" t="n">
        <v>122</v>
      </c>
      <c r="CE31" s="29" t="n">
        <v>135</v>
      </c>
      <c r="CF31" s="29" t="n">
        <v>90</v>
      </c>
      <c r="CG31" s="29" t="n">
        <v>68</v>
      </c>
      <c r="CH31" s="29" t="n">
        <v>19</v>
      </c>
      <c r="CI31" s="29" t="n">
        <v>49</v>
      </c>
      <c r="CJ31" s="29" t="n">
        <v>51</v>
      </c>
      <c r="CK31" s="29" t="n">
        <v>51</v>
      </c>
      <c r="CL31" s="29" t="n">
        <v>183</v>
      </c>
      <c r="CM31" s="29" t="n">
        <v>181</v>
      </c>
      <c r="CN31" s="29" t="n">
        <v>2</v>
      </c>
      <c r="CO31" s="29" t="n">
        <v>68</v>
      </c>
      <c r="CP31" s="29" t="n">
        <v>68</v>
      </c>
      <c r="CQ31" s="29" t="n">
        <v>83</v>
      </c>
      <c r="CR31" s="29" t="n">
        <v>83</v>
      </c>
      <c r="CS31" s="29" t="n">
        <v>87</v>
      </c>
      <c r="CT31" s="29" t="n">
        <v>87</v>
      </c>
      <c r="CU31" s="29" t="n">
        <v>318</v>
      </c>
      <c r="CV31" s="29" t="n">
        <v>44</v>
      </c>
      <c r="CW31" s="29" t="n">
        <v>28</v>
      </c>
      <c r="CX31" s="29" t="n">
        <v>33</v>
      </c>
      <c r="CY31" s="29" t="n">
        <v>70</v>
      </c>
      <c r="CZ31" s="29" t="n">
        <v>39</v>
      </c>
      <c r="DA31" s="29" t="n">
        <v>14</v>
      </c>
      <c r="DB31" s="29" t="n">
        <v>90</v>
      </c>
      <c r="DC31" s="29" t="n">
        <v>270</v>
      </c>
      <c r="DD31" s="29" t="n">
        <v>197</v>
      </c>
      <c r="DE31" s="29" t="n">
        <v>73</v>
      </c>
      <c r="DF31" s="29" t="n">
        <v>133</v>
      </c>
      <c r="DG31" s="29" t="n">
        <v>35</v>
      </c>
      <c r="DH31" s="29" t="n">
        <v>42</v>
      </c>
      <c r="DI31" s="29" t="n">
        <v>56</v>
      </c>
      <c r="DM31" s="78"/>
      <c r="DN31" s="78"/>
      <c r="EC31" s="78"/>
      <c r="ED31" s="78"/>
      <c r="ES31" s="78"/>
      <c r="ET31" s="78"/>
      <c r="FI31" s="78"/>
      <c r="FJ31" s="78"/>
    </row>
    <row r="32" customFormat="false" ht="12" hidden="false" customHeight="false" outlineLevel="0" collapsed="false">
      <c r="B32" s="27"/>
      <c r="C32" s="42"/>
      <c r="D32" s="42"/>
      <c r="E32" s="27" t="s">
        <v>135</v>
      </c>
      <c r="F32" s="23"/>
      <c r="G32" s="29" t="n">
        <v>23621</v>
      </c>
      <c r="H32" s="29" t="n">
        <v>20586</v>
      </c>
      <c r="I32" s="29" t="n">
        <v>3035</v>
      </c>
      <c r="J32" s="29" t="n">
        <v>13131</v>
      </c>
      <c r="K32" s="29" t="n">
        <v>3507</v>
      </c>
      <c r="L32" s="29" t="n">
        <v>1714</v>
      </c>
      <c r="M32" s="29" t="n">
        <v>5269</v>
      </c>
      <c r="N32" s="29" t="n">
        <v>3889</v>
      </c>
      <c r="O32" s="29" t="n">
        <v>567</v>
      </c>
      <c r="P32" s="29" t="n">
        <v>813</v>
      </c>
      <c r="Q32" s="29" t="n">
        <v>7269</v>
      </c>
      <c r="R32" s="29" t="n">
        <v>2365</v>
      </c>
      <c r="S32" s="29" t="n">
        <v>1143</v>
      </c>
      <c r="T32" s="29" t="n">
        <v>1468</v>
      </c>
      <c r="U32" s="29" t="n">
        <v>535</v>
      </c>
      <c r="V32" s="29" t="n">
        <v>351</v>
      </c>
      <c r="W32" s="29" t="n">
        <v>608</v>
      </c>
      <c r="X32" s="29" t="n">
        <v>2026</v>
      </c>
      <c r="Y32" s="29" t="n">
        <v>873</v>
      </c>
      <c r="Z32" s="29" t="n">
        <v>463</v>
      </c>
      <c r="AA32" s="29" t="n">
        <v>771</v>
      </c>
      <c r="AB32" s="29" t="n">
        <v>480</v>
      </c>
      <c r="AC32" s="29" t="n">
        <v>3889</v>
      </c>
      <c r="AD32" s="29" t="n">
        <v>349</v>
      </c>
      <c r="AE32" s="29" t="n">
        <v>352</v>
      </c>
      <c r="AF32" s="29" t="n">
        <v>237</v>
      </c>
      <c r="AG32" s="29" t="n">
        <v>641</v>
      </c>
      <c r="AH32" s="29" t="n">
        <v>941</v>
      </c>
      <c r="AI32" s="29" t="n">
        <v>252</v>
      </c>
      <c r="AJ32" s="29" t="n">
        <v>1117</v>
      </c>
      <c r="AK32" s="29" t="n">
        <v>7269</v>
      </c>
      <c r="AL32" s="29" t="n">
        <v>1566</v>
      </c>
      <c r="AM32" s="29" t="n">
        <v>741</v>
      </c>
      <c r="AN32" s="29" t="n">
        <v>688</v>
      </c>
      <c r="AO32" s="29" t="n">
        <v>1306</v>
      </c>
      <c r="AP32" s="29" t="n">
        <v>1109</v>
      </c>
      <c r="AQ32" s="29" t="n">
        <v>637</v>
      </c>
      <c r="AR32" s="29" t="n">
        <v>1222</v>
      </c>
      <c r="AS32" s="29" t="n">
        <v>483</v>
      </c>
      <c r="AT32" s="29" t="n">
        <v>1373</v>
      </c>
      <c r="AU32" s="29" t="n">
        <v>264</v>
      </c>
      <c r="AV32" s="29" t="n">
        <v>569</v>
      </c>
      <c r="AW32" s="29" t="n">
        <v>165</v>
      </c>
      <c r="AX32" s="29" t="n">
        <v>267</v>
      </c>
      <c r="AY32" s="29" t="n">
        <v>244</v>
      </c>
      <c r="AZ32" s="29" t="n">
        <v>278</v>
      </c>
      <c r="BA32" s="29" t="n">
        <v>107</v>
      </c>
      <c r="BB32" s="29" t="n">
        <v>335</v>
      </c>
      <c r="BC32" s="29" t="n">
        <v>105</v>
      </c>
      <c r="BD32" s="29" t="n">
        <v>148</v>
      </c>
      <c r="BE32" s="29" t="n">
        <v>275</v>
      </c>
      <c r="BF32" s="29" t="n">
        <v>518</v>
      </c>
      <c r="BG32" s="29" t="n">
        <v>666</v>
      </c>
      <c r="BH32" s="29" t="n">
        <v>540</v>
      </c>
      <c r="BI32" s="29" t="n">
        <v>481</v>
      </c>
      <c r="BJ32" s="29" t="n">
        <v>354</v>
      </c>
      <c r="BK32" s="29" t="n">
        <v>311</v>
      </c>
      <c r="BL32" s="29" t="n">
        <v>419</v>
      </c>
      <c r="BM32" s="29" t="n">
        <v>129</v>
      </c>
      <c r="BN32" s="29" t="n">
        <v>114</v>
      </c>
      <c r="BO32" s="29" t="n">
        <v>137</v>
      </c>
      <c r="BP32" s="29" t="n">
        <v>201</v>
      </c>
      <c r="BQ32" s="29" t="n">
        <v>123</v>
      </c>
      <c r="BR32" s="29" t="n">
        <v>535</v>
      </c>
      <c r="BS32" s="29" t="n">
        <v>287</v>
      </c>
      <c r="BT32" s="29" t="n">
        <v>1400</v>
      </c>
      <c r="BU32" s="29" t="n">
        <v>206</v>
      </c>
      <c r="BV32" s="29" t="n">
        <v>162</v>
      </c>
      <c r="BW32" s="29" t="n">
        <v>231</v>
      </c>
      <c r="BX32" s="29" t="n">
        <v>195</v>
      </c>
      <c r="BY32" s="29" t="n">
        <v>257</v>
      </c>
      <c r="BZ32" s="29" t="n">
        <v>50</v>
      </c>
      <c r="CA32" s="29" t="n">
        <v>299</v>
      </c>
      <c r="CB32" s="29" t="n">
        <v>419</v>
      </c>
      <c r="CC32" s="29" t="n">
        <v>49</v>
      </c>
      <c r="CD32" s="29" t="n">
        <v>122</v>
      </c>
      <c r="CE32" s="29" t="n">
        <v>154</v>
      </c>
      <c r="CF32" s="29" t="n">
        <v>94</v>
      </c>
      <c r="CG32" s="29" t="n">
        <v>85</v>
      </c>
      <c r="CH32" s="29" t="n">
        <v>30</v>
      </c>
      <c r="CI32" s="29" t="n">
        <v>55</v>
      </c>
      <c r="CJ32" s="29" t="n">
        <v>65</v>
      </c>
      <c r="CK32" s="29" t="n">
        <v>65</v>
      </c>
      <c r="CL32" s="29" t="n">
        <v>150</v>
      </c>
      <c r="CM32" s="29" t="n">
        <v>148</v>
      </c>
      <c r="CN32" s="29" t="n">
        <v>2</v>
      </c>
      <c r="CO32" s="29" t="n">
        <v>81</v>
      </c>
      <c r="CP32" s="29" t="n">
        <v>81</v>
      </c>
      <c r="CQ32" s="29" t="n">
        <v>61</v>
      </c>
      <c r="CR32" s="29" t="n">
        <v>61</v>
      </c>
      <c r="CS32" s="29" t="n">
        <v>86</v>
      </c>
      <c r="CT32" s="29" t="n">
        <v>86</v>
      </c>
      <c r="CU32" s="29" t="n">
        <v>315</v>
      </c>
      <c r="CV32" s="29" t="n">
        <v>40</v>
      </c>
      <c r="CW32" s="29" t="n">
        <v>23</v>
      </c>
      <c r="CX32" s="29" t="n">
        <v>54</v>
      </c>
      <c r="CY32" s="29" t="n">
        <v>76</v>
      </c>
      <c r="CZ32" s="29" t="n">
        <v>26</v>
      </c>
      <c r="DA32" s="29" t="n">
        <v>16</v>
      </c>
      <c r="DB32" s="29" t="n">
        <v>80</v>
      </c>
      <c r="DC32" s="29" t="n">
        <v>250</v>
      </c>
      <c r="DD32" s="29" t="n">
        <v>179</v>
      </c>
      <c r="DE32" s="29" t="n">
        <v>71</v>
      </c>
      <c r="DF32" s="29" t="n">
        <v>123</v>
      </c>
      <c r="DG32" s="29" t="n">
        <v>22</v>
      </c>
      <c r="DH32" s="29" t="n">
        <v>49</v>
      </c>
      <c r="DI32" s="29" t="n">
        <v>52</v>
      </c>
      <c r="DM32" s="78"/>
      <c r="DN32" s="78"/>
      <c r="EC32" s="78"/>
      <c r="ED32" s="78"/>
      <c r="ES32" s="78"/>
      <c r="ET32" s="78"/>
      <c r="FI32" s="78"/>
      <c r="FJ32" s="78"/>
    </row>
    <row r="33" customFormat="false" ht="12" hidden="false" customHeight="false" outlineLevel="0" collapsed="false">
      <c r="B33" s="27"/>
      <c r="C33" s="42"/>
      <c r="D33" s="42"/>
      <c r="E33" s="27" t="s">
        <v>136</v>
      </c>
      <c r="F33" s="23"/>
      <c r="G33" s="29" t="n">
        <v>23412</v>
      </c>
      <c r="H33" s="29" t="n">
        <v>20307</v>
      </c>
      <c r="I33" s="29" t="n">
        <v>3105</v>
      </c>
      <c r="J33" s="29" t="n">
        <v>12854</v>
      </c>
      <c r="K33" s="29" t="n">
        <v>3548</v>
      </c>
      <c r="L33" s="29" t="n">
        <v>1732</v>
      </c>
      <c r="M33" s="29" t="n">
        <v>5278</v>
      </c>
      <c r="N33" s="29" t="n">
        <v>3850</v>
      </c>
      <c r="O33" s="29" t="n">
        <v>578</v>
      </c>
      <c r="P33" s="29" t="n">
        <v>850</v>
      </c>
      <c r="Q33" s="29" t="n">
        <v>7029</v>
      </c>
      <c r="R33" s="29" t="n">
        <v>2362</v>
      </c>
      <c r="S33" s="29" t="n">
        <v>1128</v>
      </c>
      <c r="T33" s="29" t="n">
        <v>1445</v>
      </c>
      <c r="U33" s="29" t="n">
        <v>518</v>
      </c>
      <c r="V33" s="29" t="n">
        <v>372</v>
      </c>
      <c r="W33" s="29" t="n">
        <v>620</v>
      </c>
      <c r="X33" s="29" t="n">
        <v>2076</v>
      </c>
      <c r="Y33" s="29" t="n">
        <v>852</v>
      </c>
      <c r="Z33" s="29" t="n">
        <v>463</v>
      </c>
      <c r="AA33" s="29" t="n">
        <v>775</v>
      </c>
      <c r="AB33" s="29" t="n">
        <v>494</v>
      </c>
      <c r="AC33" s="29" t="n">
        <v>3850</v>
      </c>
      <c r="AD33" s="29" t="n">
        <v>344</v>
      </c>
      <c r="AE33" s="29" t="n">
        <v>421</v>
      </c>
      <c r="AF33" s="29" t="n">
        <v>210</v>
      </c>
      <c r="AG33" s="29" t="n">
        <v>623</v>
      </c>
      <c r="AH33" s="29" t="n">
        <v>956</v>
      </c>
      <c r="AI33" s="29" t="n">
        <v>265</v>
      </c>
      <c r="AJ33" s="29" t="n">
        <v>1031</v>
      </c>
      <c r="AK33" s="29" t="n">
        <v>7029</v>
      </c>
      <c r="AL33" s="29" t="n">
        <v>1604</v>
      </c>
      <c r="AM33" s="29" t="n">
        <v>687</v>
      </c>
      <c r="AN33" s="29" t="n">
        <v>637</v>
      </c>
      <c r="AO33" s="29" t="n">
        <v>1307</v>
      </c>
      <c r="AP33" s="29" t="n">
        <v>1057</v>
      </c>
      <c r="AQ33" s="29" t="n">
        <v>553</v>
      </c>
      <c r="AR33" s="29" t="n">
        <v>1184</v>
      </c>
      <c r="AS33" s="29" t="n">
        <v>406</v>
      </c>
      <c r="AT33" s="29" t="n">
        <v>1352</v>
      </c>
      <c r="AU33" s="29" t="n">
        <v>270</v>
      </c>
      <c r="AV33" s="29" t="n">
        <v>580</v>
      </c>
      <c r="AW33" s="29" t="n">
        <v>190</v>
      </c>
      <c r="AX33" s="29" t="n">
        <v>298</v>
      </c>
      <c r="AY33" s="29" t="n">
        <v>241</v>
      </c>
      <c r="AZ33" s="29" t="n">
        <v>273</v>
      </c>
      <c r="BA33" s="29" t="n">
        <v>113</v>
      </c>
      <c r="BB33" s="29" t="n">
        <v>345</v>
      </c>
      <c r="BC33" s="29" t="n">
        <v>111</v>
      </c>
      <c r="BD33" s="29" t="n">
        <v>152</v>
      </c>
      <c r="BE33" s="29" t="n">
        <v>316</v>
      </c>
      <c r="BF33" s="29" t="n">
        <v>523</v>
      </c>
      <c r="BG33" s="29" t="n">
        <v>633</v>
      </c>
      <c r="BH33" s="29" t="n">
        <v>548</v>
      </c>
      <c r="BI33" s="29" t="n">
        <v>489</v>
      </c>
      <c r="BJ33" s="29" t="n">
        <v>384</v>
      </c>
      <c r="BK33" s="29" t="n">
        <v>275</v>
      </c>
      <c r="BL33" s="29" t="n">
        <v>404</v>
      </c>
      <c r="BM33" s="29" t="n">
        <v>132</v>
      </c>
      <c r="BN33" s="29" t="n">
        <v>110</v>
      </c>
      <c r="BO33" s="29" t="n">
        <v>137</v>
      </c>
      <c r="BP33" s="29" t="n">
        <v>206</v>
      </c>
      <c r="BQ33" s="29" t="n">
        <v>148</v>
      </c>
      <c r="BR33" s="29" t="n">
        <v>518</v>
      </c>
      <c r="BS33" s="29" t="n">
        <v>274</v>
      </c>
      <c r="BT33" s="29" t="n">
        <v>1405</v>
      </c>
      <c r="BU33" s="29" t="n">
        <v>189</v>
      </c>
      <c r="BV33" s="29" t="n">
        <v>170</v>
      </c>
      <c r="BW33" s="29" t="n">
        <v>243</v>
      </c>
      <c r="BX33" s="29" t="n">
        <v>190</v>
      </c>
      <c r="BY33" s="29" t="n">
        <v>277</v>
      </c>
      <c r="BZ33" s="29" t="n">
        <v>62</v>
      </c>
      <c r="CA33" s="29" t="n">
        <v>274</v>
      </c>
      <c r="CB33" s="29" t="n">
        <v>426</v>
      </c>
      <c r="CC33" s="29" t="n">
        <v>54</v>
      </c>
      <c r="CD33" s="29" t="n">
        <v>115</v>
      </c>
      <c r="CE33" s="29" t="n">
        <v>157</v>
      </c>
      <c r="CF33" s="29" t="n">
        <v>100</v>
      </c>
      <c r="CG33" s="29" t="n">
        <v>83</v>
      </c>
      <c r="CH33" s="29" t="n">
        <v>20</v>
      </c>
      <c r="CI33" s="29" t="n">
        <v>63</v>
      </c>
      <c r="CJ33" s="29" t="n">
        <v>58</v>
      </c>
      <c r="CK33" s="29" t="n">
        <v>58</v>
      </c>
      <c r="CL33" s="29" t="n">
        <v>166</v>
      </c>
      <c r="CM33" s="29" t="n">
        <v>158</v>
      </c>
      <c r="CN33" s="29" t="n">
        <v>8</v>
      </c>
      <c r="CO33" s="29" t="n">
        <v>87</v>
      </c>
      <c r="CP33" s="29" t="n">
        <v>87</v>
      </c>
      <c r="CQ33" s="29" t="n">
        <v>76</v>
      </c>
      <c r="CR33" s="29" t="n">
        <v>76</v>
      </c>
      <c r="CS33" s="29" t="n">
        <v>106</v>
      </c>
      <c r="CT33" s="29" t="n">
        <v>106</v>
      </c>
      <c r="CU33" s="29" t="n">
        <v>304</v>
      </c>
      <c r="CV33" s="29" t="n">
        <v>42</v>
      </c>
      <c r="CW33" s="29" t="n">
        <v>39</v>
      </c>
      <c r="CX33" s="29" t="n">
        <v>41</v>
      </c>
      <c r="CY33" s="29" t="n">
        <v>53</v>
      </c>
      <c r="CZ33" s="29" t="n">
        <v>31</v>
      </c>
      <c r="DA33" s="29" t="n">
        <v>12</v>
      </c>
      <c r="DB33" s="29" t="n">
        <v>86</v>
      </c>
      <c r="DC33" s="29" t="n">
        <v>263</v>
      </c>
      <c r="DD33" s="29" t="n">
        <v>210</v>
      </c>
      <c r="DE33" s="29" t="n">
        <v>53</v>
      </c>
      <c r="DF33" s="29" t="n">
        <v>131</v>
      </c>
      <c r="DG33" s="29" t="n">
        <v>31</v>
      </c>
      <c r="DH33" s="29" t="n">
        <v>32</v>
      </c>
      <c r="DI33" s="29" t="n">
        <v>68</v>
      </c>
      <c r="DM33" s="78"/>
      <c r="DN33" s="78"/>
      <c r="EC33" s="78"/>
      <c r="ED33" s="78"/>
      <c r="ES33" s="78"/>
      <c r="ET33" s="78"/>
      <c r="FI33" s="78"/>
      <c r="FJ33" s="78"/>
    </row>
    <row r="34" customFormat="false" ht="12" hidden="false" customHeight="false" outlineLevel="0" collapsed="false">
      <c r="B34" s="27"/>
      <c r="C34" s="42"/>
      <c r="D34" s="42"/>
      <c r="E34" s="27" t="s">
        <v>137</v>
      </c>
      <c r="F34" s="23"/>
      <c r="G34" s="29" t="n">
        <v>24320</v>
      </c>
      <c r="H34" s="29" t="n">
        <v>21114</v>
      </c>
      <c r="I34" s="29" t="n">
        <v>3206</v>
      </c>
      <c r="J34" s="29" t="n">
        <v>13363</v>
      </c>
      <c r="K34" s="29" t="n">
        <v>3634</v>
      </c>
      <c r="L34" s="29" t="n">
        <v>1838</v>
      </c>
      <c r="M34" s="29" t="n">
        <v>5485</v>
      </c>
      <c r="N34" s="29" t="n">
        <v>4019</v>
      </c>
      <c r="O34" s="29" t="n">
        <v>590</v>
      </c>
      <c r="P34" s="29" t="n">
        <v>876</v>
      </c>
      <c r="Q34" s="29" t="n">
        <v>7281</v>
      </c>
      <c r="R34" s="29" t="n">
        <v>2482</v>
      </c>
      <c r="S34" s="29" t="n">
        <v>1162</v>
      </c>
      <c r="T34" s="29" t="n">
        <v>1527</v>
      </c>
      <c r="U34" s="29" t="n">
        <v>504</v>
      </c>
      <c r="V34" s="29" t="n">
        <v>407</v>
      </c>
      <c r="W34" s="29" t="n">
        <v>624</v>
      </c>
      <c r="X34" s="29" t="n">
        <v>2099</v>
      </c>
      <c r="Y34" s="29" t="n">
        <v>911</v>
      </c>
      <c r="Z34" s="29" t="n">
        <v>461</v>
      </c>
      <c r="AA34" s="29" t="n">
        <v>834</v>
      </c>
      <c r="AB34" s="29" t="n">
        <v>543</v>
      </c>
      <c r="AC34" s="29" t="n">
        <v>4019</v>
      </c>
      <c r="AD34" s="29" t="n">
        <v>345</v>
      </c>
      <c r="AE34" s="29" t="n">
        <v>379</v>
      </c>
      <c r="AF34" s="29" t="n">
        <v>222</v>
      </c>
      <c r="AG34" s="29" t="n">
        <v>693</v>
      </c>
      <c r="AH34" s="29" t="n">
        <v>948</v>
      </c>
      <c r="AI34" s="29" t="n">
        <v>267</v>
      </c>
      <c r="AJ34" s="29" t="n">
        <v>1165</v>
      </c>
      <c r="AK34" s="29" t="n">
        <v>7281</v>
      </c>
      <c r="AL34" s="29" t="n">
        <v>1612</v>
      </c>
      <c r="AM34" s="29" t="n">
        <v>710</v>
      </c>
      <c r="AN34" s="29" t="n">
        <v>681</v>
      </c>
      <c r="AO34" s="29" t="n">
        <v>1361</v>
      </c>
      <c r="AP34" s="29" t="n">
        <v>1086</v>
      </c>
      <c r="AQ34" s="29" t="n">
        <v>617</v>
      </c>
      <c r="AR34" s="29" t="n">
        <v>1214</v>
      </c>
      <c r="AS34" s="29" t="n">
        <v>477</v>
      </c>
      <c r="AT34" s="29" t="n">
        <v>1381</v>
      </c>
      <c r="AU34" s="29" t="n">
        <v>283</v>
      </c>
      <c r="AV34" s="29" t="n">
        <v>621</v>
      </c>
      <c r="AW34" s="29" t="n">
        <v>199</v>
      </c>
      <c r="AX34" s="29" t="n">
        <v>296</v>
      </c>
      <c r="AY34" s="29" t="n">
        <v>270</v>
      </c>
      <c r="AZ34" s="29" t="n">
        <v>261</v>
      </c>
      <c r="BA34" s="29" t="n">
        <v>132</v>
      </c>
      <c r="BB34" s="29" t="n">
        <v>328</v>
      </c>
      <c r="BC34" s="29" t="n">
        <v>111</v>
      </c>
      <c r="BD34" s="29" t="n">
        <v>190</v>
      </c>
      <c r="BE34" s="29" t="n">
        <v>279</v>
      </c>
      <c r="BF34" s="29" t="n">
        <v>545</v>
      </c>
      <c r="BG34" s="29" t="n">
        <v>717</v>
      </c>
      <c r="BH34" s="29" t="n">
        <v>543</v>
      </c>
      <c r="BI34" s="29" t="n">
        <v>497</v>
      </c>
      <c r="BJ34" s="29" t="n">
        <v>407</v>
      </c>
      <c r="BK34" s="29" t="n">
        <v>351</v>
      </c>
      <c r="BL34" s="29" t="n">
        <v>405</v>
      </c>
      <c r="BM34" s="29" t="n">
        <v>128</v>
      </c>
      <c r="BN34" s="29" t="n">
        <v>91</v>
      </c>
      <c r="BO34" s="29" t="n">
        <v>148</v>
      </c>
      <c r="BP34" s="29" t="n">
        <v>242</v>
      </c>
      <c r="BQ34" s="29" t="n">
        <v>138</v>
      </c>
      <c r="BR34" s="29" t="n">
        <v>504</v>
      </c>
      <c r="BS34" s="29" t="n">
        <v>270</v>
      </c>
      <c r="BT34" s="29" t="n">
        <v>1436</v>
      </c>
      <c r="BU34" s="29" t="n">
        <v>194</v>
      </c>
      <c r="BV34" s="29" t="n">
        <v>172</v>
      </c>
      <c r="BW34" s="29" t="n">
        <v>265</v>
      </c>
      <c r="BX34" s="29" t="n">
        <v>171</v>
      </c>
      <c r="BY34" s="29" t="n">
        <v>274</v>
      </c>
      <c r="BZ34" s="29" t="n">
        <v>53</v>
      </c>
      <c r="CA34" s="29" t="n">
        <v>307</v>
      </c>
      <c r="CB34" s="29" t="n">
        <v>400</v>
      </c>
      <c r="CC34" s="29" t="n">
        <v>50</v>
      </c>
      <c r="CD34" s="29" t="n">
        <v>119</v>
      </c>
      <c r="CE34" s="29" t="n">
        <v>145</v>
      </c>
      <c r="CF34" s="29" t="n">
        <v>86</v>
      </c>
      <c r="CG34" s="29" t="n">
        <v>87</v>
      </c>
      <c r="CH34" s="29" t="n">
        <v>18</v>
      </c>
      <c r="CI34" s="29" t="n">
        <v>69</v>
      </c>
      <c r="CJ34" s="29" t="n">
        <v>65</v>
      </c>
      <c r="CK34" s="29" t="n">
        <v>65</v>
      </c>
      <c r="CL34" s="29" t="n">
        <v>165</v>
      </c>
      <c r="CM34" s="29" t="n">
        <v>155</v>
      </c>
      <c r="CN34" s="29" t="n">
        <v>10</v>
      </c>
      <c r="CO34" s="29" t="n">
        <v>85</v>
      </c>
      <c r="CP34" s="29" t="n">
        <v>85</v>
      </c>
      <c r="CQ34" s="29" t="n">
        <v>94</v>
      </c>
      <c r="CR34" s="29" t="n">
        <v>94</v>
      </c>
      <c r="CS34" s="29" t="n">
        <v>93</v>
      </c>
      <c r="CT34" s="29" t="n">
        <v>93</v>
      </c>
      <c r="CU34" s="29" t="n">
        <v>344</v>
      </c>
      <c r="CV34" s="29" t="n">
        <v>44</v>
      </c>
      <c r="CW34" s="29" t="n">
        <v>35</v>
      </c>
      <c r="CX34" s="29" t="n">
        <v>45</v>
      </c>
      <c r="CY34" s="29" t="n">
        <v>68</v>
      </c>
      <c r="CZ34" s="29" t="n">
        <v>26</v>
      </c>
      <c r="DA34" s="29" t="n">
        <v>16</v>
      </c>
      <c r="DB34" s="29" t="n">
        <v>110</v>
      </c>
      <c r="DC34" s="29" t="n">
        <v>283</v>
      </c>
      <c r="DD34" s="29" t="n">
        <v>200</v>
      </c>
      <c r="DE34" s="29" t="n">
        <v>83</v>
      </c>
      <c r="DF34" s="29" t="n">
        <v>154</v>
      </c>
      <c r="DG34" s="29" t="n">
        <v>43</v>
      </c>
      <c r="DH34" s="29" t="n">
        <v>48</v>
      </c>
      <c r="DI34" s="29" t="n">
        <v>63</v>
      </c>
      <c r="DM34" s="78"/>
      <c r="DN34" s="78"/>
      <c r="EC34" s="78"/>
      <c r="ED34" s="78"/>
      <c r="ES34" s="78"/>
      <c r="ET34" s="78"/>
      <c r="FI34" s="78"/>
      <c r="FJ34" s="78"/>
    </row>
    <row r="35" customFormat="false" ht="12" hidden="false" customHeight="false" outlineLevel="0" collapsed="false">
      <c r="B35" s="44"/>
      <c r="C35" s="45"/>
      <c r="D35" s="45"/>
      <c r="E35" s="44" t="s">
        <v>138</v>
      </c>
      <c r="F35" s="46"/>
      <c r="G35" s="47" t="n">
        <v>23966</v>
      </c>
      <c r="H35" s="47" t="n">
        <v>20822</v>
      </c>
      <c r="I35" s="47" t="n">
        <v>3144</v>
      </c>
      <c r="J35" s="47" t="n">
        <v>13218</v>
      </c>
      <c r="K35" s="47" t="n">
        <v>3649</v>
      </c>
      <c r="L35" s="47" t="n">
        <v>1755</v>
      </c>
      <c r="M35" s="47" t="n">
        <v>5344</v>
      </c>
      <c r="N35" s="47" t="n">
        <v>3962</v>
      </c>
      <c r="O35" s="47" t="n">
        <v>569</v>
      </c>
      <c r="P35" s="47" t="n">
        <v>813</v>
      </c>
      <c r="Q35" s="47" t="n">
        <v>7223</v>
      </c>
      <c r="R35" s="47" t="n">
        <v>2498</v>
      </c>
      <c r="S35" s="47" t="n">
        <v>1167</v>
      </c>
      <c r="T35" s="47" t="n">
        <v>1448</v>
      </c>
      <c r="U35" s="47" t="n">
        <v>517</v>
      </c>
      <c r="V35" s="47" t="n">
        <v>365</v>
      </c>
      <c r="W35" s="47" t="n">
        <v>626</v>
      </c>
      <c r="X35" s="47" t="n">
        <v>2152</v>
      </c>
      <c r="Y35" s="47" t="n">
        <v>871</v>
      </c>
      <c r="Z35" s="47" t="n">
        <v>457</v>
      </c>
      <c r="AA35" s="47" t="n">
        <v>777</v>
      </c>
      <c r="AB35" s="47" t="n">
        <v>521</v>
      </c>
      <c r="AC35" s="47" t="n">
        <v>3962</v>
      </c>
      <c r="AD35" s="47" t="n">
        <v>343</v>
      </c>
      <c r="AE35" s="47" t="n">
        <v>390</v>
      </c>
      <c r="AF35" s="47" t="n">
        <v>204</v>
      </c>
      <c r="AG35" s="47" t="n">
        <v>629</v>
      </c>
      <c r="AH35" s="47" t="n">
        <v>1004</v>
      </c>
      <c r="AI35" s="47" t="n">
        <v>280</v>
      </c>
      <c r="AJ35" s="47" t="n">
        <v>1112</v>
      </c>
      <c r="AK35" s="47" t="n">
        <v>7223</v>
      </c>
      <c r="AL35" s="47" t="n">
        <v>1573</v>
      </c>
      <c r="AM35" s="47" t="n">
        <v>725</v>
      </c>
      <c r="AN35" s="47" t="n">
        <v>641</v>
      </c>
      <c r="AO35" s="47" t="n">
        <v>1306</v>
      </c>
      <c r="AP35" s="47" t="n">
        <v>1115</v>
      </c>
      <c r="AQ35" s="47" t="n">
        <v>651</v>
      </c>
      <c r="AR35" s="47" t="n">
        <v>1212</v>
      </c>
      <c r="AS35" s="47" t="n">
        <v>459</v>
      </c>
      <c r="AT35" s="47" t="n">
        <v>1421</v>
      </c>
      <c r="AU35" s="47" t="n">
        <v>258</v>
      </c>
      <c r="AV35" s="47" t="n">
        <v>566</v>
      </c>
      <c r="AW35" s="47" t="n">
        <v>190</v>
      </c>
      <c r="AX35" s="47" t="n">
        <v>286</v>
      </c>
      <c r="AY35" s="47" t="n">
        <v>291</v>
      </c>
      <c r="AZ35" s="47" t="n">
        <v>233</v>
      </c>
      <c r="BA35" s="47" t="n">
        <v>126</v>
      </c>
      <c r="BB35" s="47" t="n">
        <v>310</v>
      </c>
      <c r="BC35" s="47" t="n">
        <v>104</v>
      </c>
      <c r="BD35" s="47" t="n">
        <v>153</v>
      </c>
      <c r="BE35" s="47" t="n">
        <v>295</v>
      </c>
      <c r="BF35" s="47" t="n">
        <v>539</v>
      </c>
      <c r="BG35" s="47" t="n">
        <v>651</v>
      </c>
      <c r="BH35" s="47" t="n">
        <v>559</v>
      </c>
      <c r="BI35" s="47" t="n">
        <v>488</v>
      </c>
      <c r="BJ35" s="47" t="n">
        <v>420</v>
      </c>
      <c r="BK35" s="47" t="n">
        <v>291</v>
      </c>
      <c r="BL35" s="47" t="n">
        <v>404</v>
      </c>
      <c r="BM35" s="47" t="n">
        <v>128</v>
      </c>
      <c r="BN35" s="47" t="n">
        <v>123</v>
      </c>
      <c r="BO35" s="47" t="n">
        <v>151</v>
      </c>
      <c r="BP35" s="47" t="n">
        <v>219</v>
      </c>
      <c r="BQ35" s="47" t="n">
        <v>126</v>
      </c>
      <c r="BR35" s="47" t="n">
        <v>517</v>
      </c>
      <c r="BS35" s="47" t="n">
        <v>329</v>
      </c>
      <c r="BT35" s="47" t="n">
        <v>1432</v>
      </c>
      <c r="BU35" s="47" t="n">
        <v>183</v>
      </c>
      <c r="BV35" s="47" t="n">
        <v>168</v>
      </c>
      <c r="BW35" s="47" t="n">
        <v>275</v>
      </c>
      <c r="BX35" s="47" t="n">
        <v>179</v>
      </c>
      <c r="BY35" s="47" t="n">
        <v>265</v>
      </c>
      <c r="BZ35" s="47" t="n">
        <v>56</v>
      </c>
      <c r="CA35" s="47" t="n">
        <v>306</v>
      </c>
      <c r="CB35" s="47" t="n">
        <v>416</v>
      </c>
      <c r="CC35" s="47" t="n">
        <v>55</v>
      </c>
      <c r="CD35" s="47" t="n">
        <v>119</v>
      </c>
      <c r="CE35" s="47" t="n">
        <v>158</v>
      </c>
      <c r="CF35" s="47" t="n">
        <v>84</v>
      </c>
      <c r="CG35" s="47" t="n">
        <v>76</v>
      </c>
      <c r="CH35" s="47" t="n">
        <v>16</v>
      </c>
      <c r="CI35" s="47" t="n">
        <v>60</v>
      </c>
      <c r="CJ35" s="47" t="n">
        <v>60</v>
      </c>
      <c r="CK35" s="47" t="n">
        <v>60</v>
      </c>
      <c r="CL35" s="47" t="n">
        <v>146</v>
      </c>
      <c r="CM35" s="47" t="n">
        <v>140</v>
      </c>
      <c r="CN35" s="47" t="n">
        <v>6</v>
      </c>
      <c r="CO35" s="47" t="n">
        <v>85</v>
      </c>
      <c r="CP35" s="47" t="n">
        <v>85</v>
      </c>
      <c r="CQ35" s="47" t="n">
        <v>97</v>
      </c>
      <c r="CR35" s="47" t="n">
        <v>97</v>
      </c>
      <c r="CS35" s="47" t="n">
        <v>102</v>
      </c>
      <c r="CT35" s="47" t="n">
        <v>102</v>
      </c>
      <c r="CU35" s="47" t="n">
        <v>331</v>
      </c>
      <c r="CV35" s="47" t="n">
        <v>46</v>
      </c>
      <c r="CW35" s="47" t="n">
        <v>40</v>
      </c>
      <c r="CX35" s="47" t="n">
        <v>44</v>
      </c>
      <c r="CY35" s="47" t="n">
        <v>60</v>
      </c>
      <c r="CZ35" s="47" t="n">
        <v>25</v>
      </c>
      <c r="DA35" s="47" t="n">
        <v>15</v>
      </c>
      <c r="DB35" s="47" t="n">
        <v>101</v>
      </c>
      <c r="DC35" s="47" t="n">
        <v>253</v>
      </c>
      <c r="DD35" s="47" t="n">
        <v>184</v>
      </c>
      <c r="DE35" s="47" t="n">
        <v>69</v>
      </c>
      <c r="DF35" s="47" t="n">
        <v>146</v>
      </c>
      <c r="DG35" s="47" t="n">
        <v>33</v>
      </c>
      <c r="DH35" s="47" t="n">
        <v>44</v>
      </c>
      <c r="DI35" s="47" t="n">
        <v>69</v>
      </c>
      <c r="DM35" s="78"/>
      <c r="DN35" s="78"/>
      <c r="EC35" s="78"/>
      <c r="ED35" s="78"/>
      <c r="ES35" s="78"/>
      <c r="ET35" s="78"/>
      <c r="FI35" s="78"/>
      <c r="FJ35" s="78"/>
    </row>
    <row r="36" customFormat="false" ht="12" hidden="false" customHeight="false" outlineLevel="0" collapsed="false">
      <c r="B36" s="27"/>
      <c r="C36" s="42"/>
      <c r="D36" s="48" t="s">
        <v>139</v>
      </c>
      <c r="E36" s="43"/>
      <c r="F36" s="23"/>
      <c r="G36" s="29" t="n">
        <v>118666</v>
      </c>
      <c r="H36" s="29" t="n">
        <v>103484</v>
      </c>
      <c r="I36" s="29" t="n">
        <v>15182</v>
      </c>
      <c r="J36" s="29" t="n">
        <v>64543</v>
      </c>
      <c r="K36" s="29" t="n">
        <v>17585</v>
      </c>
      <c r="L36" s="29" t="n">
        <v>9208</v>
      </c>
      <c r="M36" s="29" t="n">
        <v>27330</v>
      </c>
      <c r="N36" s="29" t="n">
        <v>20197</v>
      </c>
      <c r="O36" s="29" t="n">
        <v>2956</v>
      </c>
      <c r="P36" s="29" t="n">
        <v>4177</v>
      </c>
      <c r="Q36" s="29" t="n">
        <v>36307</v>
      </c>
      <c r="R36" s="29" t="n">
        <v>11910</v>
      </c>
      <c r="S36" s="29" t="n">
        <v>5540</v>
      </c>
      <c r="T36" s="29" t="n">
        <v>6524</v>
      </c>
      <c r="U36" s="29" t="n">
        <v>2492</v>
      </c>
      <c r="V36" s="29" t="n">
        <v>1770</v>
      </c>
      <c r="W36" s="29" t="n">
        <v>2972</v>
      </c>
      <c r="X36" s="29" t="n">
        <v>10288</v>
      </c>
      <c r="Y36" s="29" t="n">
        <v>4325</v>
      </c>
      <c r="Z36" s="29" t="n">
        <v>2386</v>
      </c>
      <c r="AA36" s="29" t="n">
        <v>4085</v>
      </c>
      <c r="AB36" s="29" t="n">
        <v>2737</v>
      </c>
      <c r="AC36" s="29" t="n">
        <v>20197</v>
      </c>
      <c r="AD36" s="29" t="n">
        <v>1733</v>
      </c>
      <c r="AE36" s="29" t="n">
        <v>1883</v>
      </c>
      <c r="AF36" s="29" t="n">
        <v>1213</v>
      </c>
      <c r="AG36" s="29" t="n">
        <v>3350</v>
      </c>
      <c r="AH36" s="29" t="n">
        <v>5036</v>
      </c>
      <c r="AI36" s="29" t="n">
        <v>1477</v>
      </c>
      <c r="AJ36" s="29" t="n">
        <v>5505</v>
      </c>
      <c r="AK36" s="29" t="n">
        <v>36307</v>
      </c>
      <c r="AL36" s="29" t="n">
        <v>7877</v>
      </c>
      <c r="AM36" s="29" t="n">
        <v>4441</v>
      </c>
      <c r="AN36" s="29" t="n">
        <v>3334</v>
      </c>
      <c r="AO36" s="29" t="n">
        <v>6179</v>
      </c>
      <c r="AP36" s="29" t="n">
        <v>5466</v>
      </c>
      <c r="AQ36" s="29" t="n">
        <v>3207</v>
      </c>
      <c r="AR36" s="29" t="n">
        <v>5803</v>
      </c>
      <c r="AS36" s="29" t="n">
        <v>2142</v>
      </c>
      <c r="AT36" s="29" t="n">
        <v>6783</v>
      </c>
      <c r="AU36" s="29" t="n">
        <v>1348</v>
      </c>
      <c r="AV36" s="29" t="n">
        <v>3055</v>
      </c>
      <c r="AW36" s="29" t="n">
        <v>1090</v>
      </c>
      <c r="AX36" s="29" t="n">
        <v>1452</v>
      </c>
      <c r="AY36" s="29" t="n">
        <v>1270</v>
      </c>
      <c r="AZ36" s="29" t="n">
        <v>1202</v>
      </c>
      <c r="BA36" s="29" t="n">
        <v>582</v>
      </c>
      <c r="BB36" s="29" t="n">
        <v>1588</v>
      </c>
      <c r="BC36" s="29" t="n">
        <v>515</v>
      </c>
      <c r="BD36" s="29" t="n">
        <v>840</v>
      </c>
      <c r="BE36" s="29" t="n">
        <v>1584</v>
      </c>
      <c r="BF36" s="29" t="n">
        <v>2779</v>
      </c>
      <c r="BG36" s="29" t="n">
        <v>3151</v>
      </c>
      <c r="BH36" s="29" t="n">
        <v>2695</v>
      </c>
      <c r="BI36" s="29" t="n">
        <v>2339</v>
      </c>
      <c r="BJ36" s="29" t="n">
        <v>1880</v>
      </c>
      <c r="BK36" s="29" t="n">
        <v>1550</v>
      </c>
      <c r="BL36" s="29" t="n">
        <v>1529</v>
      </c>
      <c r="BM36" s="29" t="n">
        <v>620</v>
      </c>
      <c r="BN36" s="29" t="n">
        <v>579</v>
      </c>
      <c r="BO36" s="29" t="n">
        <v>733</v>
      </c>
      <c r="BP36" s="29" t="n">
        <v>1046</v>
      </c>
      <c r="BQ36" s="29" t="n">
        <v>731</v>
      </c>
      <c r="BR36" s="29" t="n">
        <v>2492</v>
      </c>
      <c r="BS36" s="29" t="n">
        <v>1405</v>
      </c>
      <c r="BT36" s="29" t="n">
        <v>6646</v>
      </c>
      <c r="BU36" s="29" t="n">
        <v>988</v>
      </c>
      <c r="BV36" s="29" t="n">
        <v>840</v>
      </c>
      <c r="BW36" s="29" t="n">
        <v>1283</v>
      </c>
      <c r="BX36" s="29" t="n">
        <v>822</v>
      </c>
      <c r="BY36" s="29" t="n">
        <v>1106</v>
      </c>
      <c r="BZ36" s="29" t="n">
        <v>243</v>
      </c>
      <c r="CA36" s="29" t="n">
        <v>1364</v>
      </c>
      <c r="CB36" s="29" t="n">
        <v>2116</v>
      </c>
      <c r="CC36" s="29" t="n">
        <v>328</v>
      </c>
      <c r="CD36" s="29" t="n">
        <v>542</v>
      </c>
      <c r="CE36" s="29" t="n">
        <v>803</v>
      </c>
      <c r="CF36" s="29" t="n">
        <v>443</v>
      </c>
      <c r="CG36" s="29" t="n">
        <v>459</v>
      </c>
      <c r="CH36" s="29" t="n">
        <v>136</v>
      </c>
      <c r="CI36" s="29" t="n">
        <v>323</v>
      </c>
      <c r="CJ36" s="29" t="n">
        <v>297</v>
      </c>
      <c r="CK36" s="29" t="n">
        <v>297</v>
      </c>
      <c r="CL36" s="29" t="n">
        <v>724</v>
      </c>
      <c r="CM36" s="29" t="n">
        <v>690</v>
      </c>
      <c r="CN36" s="29" t="n">
        <v>34</v>
      </c>
      <c r="CO36" s="29" t="n">
        <v>349</v>
      </c>
      <c r="CP36" s="29" t="n">
        <v>349</v>
      </c>
      <c r="CQ36" s="29" t="n">
        <v>370</v>
      </c>
      <c r="CR36" s="29" t="n">
        <v>370</v>
      </c>
      <c r="CS36" s="29" t="n">
        <v>500</v>
      </c>
      <c r="CT36" s="29" t="n">
        <v>500</v>
      </c>
      <c r="CU36" s="29" t="n">
        <v>1647</v>
      </c>
      <c r="CV36" s="29" t="n">
        <v>218</v>
      </c>
      <c r="CW36" s="29" t="n">
        <v>187</v>
      </c>
      <c r="CX36" s="29" t="n">
        <v>208</v>
      </c>
      <c r="CY36" s="29" t="n">
        <v>340</v>
      </c>
      <c r="CZ36" s="29" t="n">
        <v>109</v>
      </c>
      <c r="DA36" s="29" t="n">
        <v>65</v>
      </c>
      <c r="DB36" s="29" t="n">
        <v>520</v>
      </c>
      <c r="DC36" s="29" t="n">
        <v>1349</v>
      </c>
      <c r="DD36" s="29" t="n">
        <v>980</v>
      </c>
      <c r="DE36" s="29" t="n">
        <v>369</v>
      </c>
      <c r="DF36" s="29" t="n">
        <v>725</v>
      </c>
      <c r="DG36" s="29" t="n">
        <v>151</v>
      </c>
      <c r="DH36" s="29" t="n">
        <v>187</v>
      </c>
      <c r="DI36" s="29" t="n">
        <v>387</v>
      </c>
      <c r="DM36" s="78"/>
      <c r="DN36" s="78"/>
      <c r="EC36" s="78"/>
      <c r="ED36" s="78"/>
      <c r="ES36" s="78"/>
      <c r="ET36" s="78"/>
      <c r="FI36" s="78"/>
      <c r="FJ36" s="78"/>
    </row>
    <row r="37" customFormat="false" ht="12" hidden="false" customHeight="false" outlineLevel="0" collapsed="false">
      <c r="B37" s="27"/>
      <c r="C37" s="42"/>
      <c r="D37" s="42"/>
      <c r="E37" s="27" t="s">
        <v>140</v>
      </c>
      <c r="F37" s="23"/>
      <c r="G37" s="29" t="n">
        <v>23625</v>
      </c>
      <c r="H37" s="29" t="n">
        <v>20539</v>
      </c>
      <c r="I37" s="29" t="n">
        <v>3086</v>
      </c>
      <c r="J37" s="29" t="n">
        <v>12886</v>
      </c>
      <c r="K37" s="29" t="n">
        <v>3535</v>
      </c>
      <c r="L37" s="29" t="n">
        <v>1819</v>
      </c>
      <c r="M37" s="29" t="n">
        <v>5385</v>
      </c>
      <c r="N37" s="29" t="n">
        <v>3931</v>
      </c>
      <c r="O37" s="29" t="n">
        <v>614</v>
      </c>
      <c r="P37" s="29" t="n">
        <v>840</v>
      </c>
      <c r="Q37" s="29" t="n">
        <v>7140</v>
      </c>
      <c r="R37" s="29" t="n">
        <v>2422</v>
      </c>
      <c r="S37" s="29" t="n">
        <v>1106</v>
      </c>
      <c r="T37" s="29" t="n">
        <v>1367</v>
      </c>
      <c r="U37" s="29" t="n">
        <v>493</v>
      </c>
      <c r="V37" s="29" t="n">
        <v>358</v>
      </c>
      <c r="W37" s="29" t="n">
        <v>592</v>
      </c>
      <c r="X37" s="29" t="n">
        <v>1995</v>
      </c>
      <c r="Y37" s="29" t="n">
        <v>948</v>
      </c>
      <c r="Z37" s="29" t="n">
        <v>482</v>
      </c>
      <c r="AA37" s="29" t="n">
        <v>801</v>
      </c>
      <c r="AB37" s="29" t="n">
        <v>536</v>
      </c>
      <c r="AC37" s="29" t="n">
        <v>3931</v>
      </c>
      <c r="AD37" s="29" t="n">
        <v>347</v>
      </c>
      <c r="AE37" s="29" t="n">
        <v>366</v>
      </c>
      <c r="AF37" s="29" t="n">
        <v>219</v>
      </c>
      <c r="AG37" s="29" t="n">
        <v>665</v>
      </c>
      <c r="AH37" s="29" t="n">
        <v>994</v>
      </c>
      <c r="AI37" s="29" t="n">
        <v>257</v>
      </c>
      <c r="AJ37" s="29" t="n">
        <v>1083</v>
      </c>
      <c r="AK37" s="29" t="n">
        <v>7140</v>
      </c>
      <c r="AL37" s="29" t="n">
        <v>1543</v>
      </c>
      <c r="AM37" s="29" t="n">
        <v>741</v>
      </c>
      <c r="AN37" s="29" t="n">
        <v>672</v>
      </c>
      <c r="AO37" s="29" t="n">
        <v>1282</v>
      </c>
      <c r="AP37" s="29" t="n">
        <v>1053</v>
      </c>
      <c r="AQ37" s="29" t="n">
        <v>643</v>
      </c>
      <c r="AR37" s="29" t="n">
        <v>1206</v>
      </c>
      <c r="AS37" s="29" t="n">
        <v>475</v>
      </c>
      <c r="AT37" s="29" t="n">
        <v>1281</v>
      </c>
      <c r="AU37" s="29" t="n">
        <v>280</v>
      </c>
      <c r="AV37" s="29" t="n">
        <v>579</v>
      </c>
      <c r="AW37" s="29" t="n">
        <v>208</v>
      </c>
      <c r="AX37" s="29" t="n">
        <v>324</v>
      </c>
      <c r="AY37" s="29" t="n">
        <v>237</v>
      </c>
      <c r="AZ37" s="29" t="n">
        <v>261</v>
      </c>
      <c r="BA37" s="29" t="n">
        <v>112</v>
      </c>
      <c r="BB37" s="29" t="n">
        <v>352</v>
      </c>
      <c r="BC37" s="29" t="n">
        <v>88</v>
      </c>
      <c r="BD37" s="29" t="n">
        <v>182</v>
      </c>
      <c r="BE37" s="29" t="n">
        <v>310</v>
      </c>
      <c r="BF37" s="29" t="n">
        <v>568</v>
      </c>
      <c r="BG37" s="29" t="n">
        <v>641</v>
      </c>
      <c r="BH37" s="29" t="n">
        <v>551</v>
      </c>
      <c r="BI37" s="29" t="n">
        <v>468</v>
      </c>
      <c r="BJ37" s="29" t="n">
        <v>375</v>
      </c>
      <c r="BK37" s="29" t="n">
        <v>331</v>
      </c>
      <c r="BL37" s="29" t="n">
        <v>326</v>
      </c>
      <c r="BM37" s="29" t="n">
        <v>130</v>
      </c>
      <c r="BN37" s="29" t="n">
        <v>106</v>
      </c>
      <c r="BO37" s="29" t="n">
        <v>152</v>
      </c>
      <c r="BP37" s="29" t="n">
        <v>202</v>
      </c>
      <c r="BQ37" s="29" t="n">
        <v>149</v>
      </c>
      <c r="BR37" s="29" t="n">
        <v>493</v>
      </c>
      <c r="BS37" s="29" t="n">
        <v>287</v>
      </c>
      <c r="BT37" s="29" t="n">
        <v>1348</v>
      </c>
      <c r="BU37" s="29" t="n">
        <v>199</v>
      </c>
      <c r="BV37" s="29" t="n">
        <v>149</v>
      </c>
      <c r="BW37" s="29" t="n">
        <v>245</v>
      </c>
      <c r="BX37" s="29" t="n">
        <v>172</v>
      </c>
      <c r="BY37" s="29" t="n">
        <v>242</v>
      </c>
      <c r="BZ37" s="29" t="n">
        <v>61</v>
      </c>
      <c r="CA37" s="29" t="n">
        <v>280</v>
      </c>
      <c r="CB37" s="29" t="n">
        <v>432</v>
      </c>
      <c r="CC37" s="29" t="n">
        <v>59</v>
      </c>
      <c r="CD37" s="29" t="n">
        <v>105</v>
      </c>
      <c r="CE37" s="29" t="n">
        <v>169</v>
      </c>
      <c r="CF37" s="29" t="n">
        <v>99</v>
      </c>
      <c r="CG37" s="29" t="n">
        <v>96</v>
      </c>
      <c r="CH37" s="29" t="n">
        <v>26</v>
      </c>
      <c r="CI37" s="29" t="n">
        <v>70</v>
      </c>
      <c r="CJ37" s="29" t="n">
        <v>70</v>
      </c>
      <c r="CK37" s="29" t="n">
        <v>70</v>
      </c>
      <c r="CL37" s="29" t="n">
        <v>156</v>
      </c>
      <c r="CM37" s="29" t="n">
        <v>150</v>
      </c>
      <c r="CN37" s="29" t="n">
        <v>6</v>
      </c>
      <c r="CO37" s="29" t="n">
        <v>78</v>
      </c>
      <c r="CP37" s="29" t="n">
        <v>78</v>
      </c>
      <c r="CQ37" s="29" t="n">
        <v>84</v>
      </c>
      <c r="CR37" s="29" t="n">
        <v>84</v>
      </c>
      <c r="CS37" s="29" t="n">
        <v>94</v>
      </c>
      <c r="CT37" s="29" t="n">
        <v>94</v>
      </c>
      <c r="CU37" s="29" t="n">
        <v>328</v>
      </c>
      <c r="CV37" s="29" t="n">
        <v>45</v>
      </c>
      <c r="CW37" s="29" t="n">
        <v>30</v>
      </c>
      <c r="CX37" s="29" t="n">
        <v>47</v>
      </c>
      <c r="CY37" s="29" t="n">
        <v>60</v>
      </c>
      <c r="CZ37" s="29" t="n">
        <v>20</v>
      </c>
      <c r="DA37" s="29" t="n">
        <v>14</v>
      </c>
      <c r="DB37" s="29" t="n">
        <v>112</v>
      </c>
      <c r="DC37" s="29" t="n">
        <v>260</v>
      </c>
      <c r="DD37" s="29" t="n">
        <v>172</v>
      </c>
      <c r="DE37" s="29" t="n">
        <v>88</v>
      </c>
      <c r="DF37" s="29" t="n">
        <v>140</v>
      </c>
      <c r="DG37" s="29" t="n">
        <v>29</v>
      </c>
      <c r="DH37" s="29" t="n">
        <v>33</v>
      </c>
      <c r="DI37" s="29" t="n">
        <v>78</v>
      </c>
      <c r="DM37" s="78"/>
      <c r="DN37" s="78"/>
      <c r="EC37" s="78"/>
      <c r="ED37" s="78"/>
      <c r="ES37" s="78"/>
      <c r="ET37" s="78"/>
      <c r="FI37" s="78"/>
      <c r="FJ37" s="78"/>
    </row>
    <row r="38" customFormat="false" ht="12" hidden="false" customHeight="false" outlineLevel="0" collapsed="false">
      <c r="B38" s="27"/>
      <c r="C38" s="42"/>
      <c r="D38" s="42"/>
      <c r="E38" s="27" t="s">
        <v>141</v>
      </c>
      <c r="F38" s="23"/>
      <c r="G38" s="29" t="n">
        <v>23872</v>
      </c>
      <c r="H38" s="29" t="n">
        <v>20753</v>
      </c>
      <c r="I38" s="29" t="n">
        <v>3119</v>
      </c>
      <c r="J38" s="29" t="n">
        <v>12981</v>
      </c>
      <c r="K38" s="29" t="n">
        <v>3597</v>
      </c>
      <c r="L38" s="29" t="n">
        <v>1824</v>
      </c>
      <c r="M38" s="29" t="n">
        <v>5470</v>
      </c>
      <c r="N38" s="29" t="n">
        <v>4042</v>
      </c>
      <c r="O38" s="29" t="n">
        <v>591</v>
      </c>
      <c r="P38" s="29" t="n">
        <v>837</v>
      </c>
      <c r="Q38" s="29" t="n">
        <v>7129</v>
      </c>
      <c r="R38" s="29" t="n">
        <v>2446</v>
      </c>
      <c r="S38" s="29" t="n">
        <v>1181</v>
      </c>
      <c r="T38" s="29" t="n">
        <v>1331</v>
      </c>
      <c r="U38" s="29" t="n">
        <v>517</v>
      </c>
      <c r="V38" s="29" t="n">
        <v>377</v>
      </c>
      <c r="W38" s="29" t="n">
        <v>639</v>
      </c>
      <c r="X38" s="29" t="n">
        <v>2096</v>
      </c>
      <c r="Y38" s="29" t="n">
        <v>862</v>
      </c>
      <c r="Z38" s="29" t="n">
        <v>454</v>
      </c>
      <c r="AA38" s="29" t="n">
        <v>808</v>
      </c>
      <c r="AB38" s="29" t="n">
        <v>562</v>
      </c>
      <c r="AC38" s="29" t="n">
        <v>4042</v>
      </c>
      <c r="AD38" s="29" t="n">
        <v>364</v>
      </c>
      <c r="AE38" s="29" t="n">
        <v>400</v>
      </c>
      <c r="AF38" s="29" t="n">
        <v>237</v>
      </c>
      <c r="AG38" s="29" t="n">
        <v>710</v>
      </c>
      <c r="AH38" s="29" t="n">
        <v>980</v>
      </c>
      <c r="AI38" s="29" t="n">
        <v>267</v>
      </c>
      <c r="AJ38" s="29" t="n">
        <v>1084</v>
      </c>
      <c r="AK38" s="29" t="n">
        <v>7129</v>
      </c>
      <c r="AL38" s="29" t="n">
        <v>1505</v>
      </c>
      <c r="AM38" s="29" t="n">
        <v>812</v>
      </c>
      <c r="AN38" s="29" t="n">
        <v>627</v>
      </c>
      <c r="AO38" s="29" t="n">
        <v>1272</v>
      </c>
      <c r="AP38" s="29" t="n">
        <v>1085</v>
      </c>
      <c r="AQ38" s="29" t="n">
        <v>597</v>
      </c>
      <c r="AR38" s="29" t="n">
        <v>1231</v>
      </c>
      <c r="AS38" s="29" t="n">
        <v>413</v>
      </c>
      <c r="AT38" s="29" t="n">
        <v>1409</v>
      </c>
      <c r="AU38" s="29" t="n">
        <v>257</v>
      </c>
      <c r="AV38" s="29" t="n">
        <v>590</v>
      </c>
      <c r="AW38" s="29" t="n">
        <v>222</v>
      </c>
      <c r="AX38" s="29" t="n">
        <v>300</v>
      </c>
      <c r="AY38" s="29" t="n">
        <v>278</v>
      </c>
      <c r="AZ38" s="29" t="n">
        <v>258</v>
      </c>
      <c r="BA38" s="29" t="n">
        <v>105</v>
      </c>
      <c r="BB38" s="29" t="n">
        <v>337</v>
      </c>
      <c r="BC38" s="29" t="n">
        <v>110</v>
      </c>
      <c r="BD38" s="29" t="n">
        <v>165</v>
      </c>
      <c r="BE38" s="29" t="n">
        <v>305</v>
      </c>
      <c r="BF38" s="29" t="n">
        <v>534</v>
      </c>
      <c r="BG38" s="29" t="n">
        <v>688</v>
      </c>
      <c r="BH38" s="29" t="n">
        <v>553</v>
      </c>
      <c r="BI38" s="29" t="n">
        <v>442</v>
      </c>
      <c r="BJ38" s="29" t="n">
        <v>394</v>
      </c>
      <c r="BK38" s="29" t="n">
        <v>316</v>
      </c>
      <c r="BL38" s="29" t="n">
        <v>356</v>
      </c>
      <c r="BM38" s="29" t="n">
        <v>125</v>
      </c>
      <c r="BN38" s="29" t="n">
        <v>108</v>
      </c>
      <c r="BO38" s="29" t="n">
        <v>165</v>
      </c>
      <c r="BP38" s="29" t="n">
        <v>209</v>
      </c>
      <c r="BQ38" s="29" t="n">
        <v>149</v>
      </c>
      <c r="BR38" s="29" t="n">
        <v>517</v>
      </c>
      <c r="BS38" s="29" t="n">
        <v>277</v>
      </c>
      <c r="BT38" s="29" t="n">
        <v>1398</v>
      </c>
      <c r="BU38" s="29" t="n">
        <v>214</v>
      </c>
      <c r="BV38" s="29" t="n">
        <v>199</v>
      </c>
      <c r="BW38" s="29" t="n">
        <v>265</v>
      </c>
      <c r="BX38" s="29" t="n">
        <v>164</v>
      </c>
      <c r="BY38" s="29" t="n">
        <v>217</v>
      </c>
      <c r="BZ38" s="29" t="n">
        <v>57</v>
      </c>
      <c r="CA38" s="29" t="n">
        <v>282</v>
      </c>
      <c r="CB38" s="29" t="n">
        <v>426</v>
      </c>
      <c r="CC38" s="29" t="n">
        <v>52</v>
      </c>
      <c r="CD38" s="29" t="n">
        <v>127</v>
      </c>
      <c r="CE38" s="29" t="n">
        <v>155</v>
      </c>
      <c r="CF38" s="29" t="n">
        <v>92</v>
      </c>
      <c r="CG38" s="29" t="n">
        <v>89</v>
      </c>
      <c r="CH38" s="29" t="n">
        <v>25</v>
      </c>
      <c r="CI38" s="29" t="n">
        <v>64</v>
      </c>
      <c r="CJ38" s="29" t="n">
        <v>53</v>
      </c>
      <c r="CK38" s="29" t="n">
        <v>53</v>
      </c>
      <c r="CL38" s="29" t="n">
        <v>168</v>
      </c>
      <c r="CM38" s="29" t="n">
        <v>160</v>
      </c>
      <c r="CN38" s="29" t="n">
        <v>8</v>
      </c>
      <c r="CO38" s="29" t="n">
        <v>71</v>
      </c>
      <c r="CP38" s="29" t="n">
        <v>71</v>
      </c>
      <c r="CQ38" s="29" t="n">
        <v>81</v>
      </c>
      <c r="CR38" s="29" t="n">
        <v>81</v>
      </c>
      <c r="CS38" s="29" t="n">
        <v>103</v>
      </c>
      <c r="CT38" s="29" t="n">
        <v>103</v>
      </c>
      <c r="CU38" s="29" t="n">
        <v>340</v>
      </c>
      <c r="CV38" s="29" t="n">
        <v>56</v>
      </c>
      <c r="CW38" s="29" t="n">
        <v>38</v>
      </c>
      <c r="CX38" s="29" t="n">
        <v>37</v>
      </c>
      <c r="CY38" s="29" t="n">
        <v>73</v>
      </c>
      <c r="CZ38" s="29" t="n">
        <v>17</v>
      </c>
      <c r="DA38" s="29" t="n">
        <v>18</v>
      </c>
      <c r="DB38" s="29" t="n">
        <v>101</v>
      </c>
      <c r="DC38" s="29" t="n">
        <v>253</v>
      </c>
      <c r="DD38" s="29" t="n">
        <v>177</v>
      </c>
      <c r="DE38" s="29" t="n">
        <v>76</v>
      </c>
      <c r="DF38" s="29" t="n">
        <v>137</v>
      </c>
      <c r="DG38" s="29" t="n">
        <v>32</v>
      </c>
      <c r="DH38" s="29" t="n">
        <v>46</v>
      </c>
      <c r="DI38" s="29" t="n">
        <v>59</v>
      </c>
      <c r="DM38" s="78"/>
      <c r="DN38" s="78"/>
      <c r="EC38" s="78"/>
      <c r="ED38" s="78"/>
      <c r="ES38" s="78"/>
      <c r="ET38" s="78"/>
      <c r="FI38" s="78"/>
      <c r="FJ38" s="78"/>
    </row>
    <row r="39" customFormat="false" ht="12" hidden="false" customHeight="false" outlineLevel="0" collapsed="false">
      <c r="B39" s="27"/>
      <c r="C39" s="42"/>
      <c r="D39" s="42"/>
      <c r="E39" s="27" t="s">
        <v>142</v>
      </c>
      <c r="F39" s="23"/>
      <c r="G39" s="29" t="n">
        <v>23480</v>
      </c>
      <c r="H39" s="29" t="n">
        <v>20356</v>
      </c>
      <c r="I39" s="29" t="n">
        <v>3124</v>
      </c>
      <c r="J39" s="29" t="n">
        <v>12681</v>
      </c>
      <c r="K39" s="29" t="n">
        <v>3625</v>
      </c>
      <c r="L39" s="29" t="n">
        <v>1862</v>
      </c>
      <c r="M39" s="29" t="n">
        <v>5312</v>
      </c>
      <c r="N39" s="29" t="n">
        <v>3887</v>
      </c>
      <c r="O39" s="29" t="n">
        <v>579</v>
      </c>
      <c r="P39" s="29" t="n">
        <v>846</v>
      </c>
      <c r="Q39" s="29" t="n">
        <v>6938</v>
      </c>
      <c r="R39" s="29" t="n">
        <v>2417</v>
      </c>
      <c r="S39" s="29" t="n">
        <v>1128</v>
      </c>
      <c r="T39" s="29" t="n">
        <v>1308</v>
      </c>
      <c r="U39" s="29" t="n">
        <v>525</v>
      </c>
      <c r="V39" s="29" t="n">
        <v>365</v>
      </c>
      <c r="W39" s="29" t="n">
        <v>619</v>
      </c>
      <c r="X39" s="29" t="n">
        <v>2074</v>
      </c>
      <c r="Y39" s="29" t="n">
        <v>932</v>
      </c>
      <c r="Z39" s="29" t="n">
        <v>489</v>
      </c>
      <c r="AA39" s="29" t="n">
        <v>789</v>
      </c>
      <c r="AB39" s="29" t="n">
        <v>584</v>
      </c>
      <c r="AC39" s="29" t="n">
        <v>3887</v>
      </c>
      <c r="AD39" s="29" t="n">
        <v>352</v>
      </c>
      <c r="AE39" s="29" t="n">
        <v>363</v>
      </c>
      <c r="AF39" s="29" t="n">
        <v>231</v>
      </c>
      <c r="AG39" s="29" t="n">
        <v>614</v>
      </c>
      <c r="AH39" s="29" t="n">
        <v>981</v>
      </c>
      <c r="AI39" s="29" t="n">
        <v>236</v>
      </c>
      <c r="AJ39" s="29" t="n">
        <v>1110</v>
      </c>
      <c r="AK39" s="29" t="n">
        <v>6938</v>
      </c>
      <c r="AL39" s="29" t="n">
        <v>1463</v>
      </c>
      <c r="AM39" s="29" t="n">
        <v>784</v>
      </c>
      <c r="AN39" s="29" t="n">
        <v>645</v>
      </c>
      <c r="AO39" s="29" t="n">
        <v>1195</v>
      </c>
      <c r="AP39" s="29" t="n">
        <v>1061</v>
      </c>
      <c r="AQ39" s="29" t="n">
        <v>586</v>
      </c>
      <c r="AR39" s="29" t="n">
        <v>1204</v>
      </c>
      <c r="AS39" s="29" t="n">
        <v>481</v>
      </c>
      <c r="AT39" s="29" t="n">
        <v>1359</v>
      </c>
      <c r="AU39" s="29" t="n">
        <v>284</v>
      </c>
      <c r="AV39" s="29" t="n">
        <v>586</v>
      </c>
      <c r="AW39" s="29" t="n">
        <v>229</v>
      </c>
      <c r="AX39" s="29" t="n">
        <v>285</v>
      </c>
      <c r="AY39" s="29" t="n">
        <v>269</v>
      </c>
      <c r="AZ39" s="29" t="n">
        <v>250</v>
      </c>
      <c r="BA39" s="29" t="n">
        <v>116</v>
      </c>
      <c r="BB39" s="29" t="n">
        <v>312</v>
      </c>
      <c r="BC39" s="29" t="n">
        <v>115</v>
      </c>
      <c r="BD39" s="29" t="n">
        <v>153</v>
      </c>
      <c r="BE39" s="29" t="n">
        <v>321</v>
      </c>
      <c r="BF39" s="29" t="n">
        <v>576</v>
      </c>
      <c r="BG39" s="29" t="n">
        <v>616</v>
      </c>
      <c r="BH39" s="29" t="n">
        <v>561</v>
      </c>
      <c r="BI39" s="29" t="n">
        <v>482</v>
      </c>
      <c r="BJ39" s="29" t="n">
        <v>368</v>
      </c>
      <c r="BK39" s="29" t="n">
        <v>277</v>
      </c>
      <c r="BL39" s="29" t="n">
        <v>300</v>
      </c>
      <c r="BM39" s="29" t="n">
        <v>129</v>
      </c>
      <c r="BN39" s="29" t="n">
        <v>116</v>
      </c>
      <c r="BO39" s="29" t="n">
        <v>139</v>
      </c>
      <c r="BP39" s="29" t="n">
        <v>220</v>
      </c>
      <c r="BQ39" s="29" t="n">
        <v>166</v>
      </c>
      <c r="BR39" s="29" t="n">
        <v>525</v>
      </c>
      <c r="BS39" s="29" t="n">
        <v>296</v>
      </c>
      <c r="BT39" s="29" t="n">
        <v>1377</v>
      </c>
      <c r="BU39" s="29" t="n">
        <v>172</v>
      </c>
      <c r="BV39" s="29" t="n">
        <v>161</v>
      </c>
      <c r="BW39" s="29" t="n">
        <v>281</v>
      </c>
      <c r="BX39" s="29" t="n">
        <v>184</v>
      </c>
      <c r="BY39" s="29" t="n">
        <v>249</v>
      </c>
      <c r="BZ39" s="29" t="n">
        <v>50</v>
      </c>
      <c r="CA39" s="29" t="n">
        <v>280</v>
      </c>
      <c r="CB39" s="29" t="n">
        <v>426</v>
      </c>
      <c r="CC39" s="29" t="n">
        <v>55</v>
      </c>
      <c r="CD39" s="29" t="n">
        <v>106</v>
      </c>
      <c r="CE39" s="29" t="n">
        <v>163</v>
      </c>
      <c r="CF39" s="29" t="n">
        <v>102</v>
      </c>
      <c r="CG39" s="29" t="n">
        <v>89</v>
      </c>
      <c r="CH39" s="29" t="n">
        <v>28</v>
      </c>
      <c r="CI39" s="29" t="n">
        <v>61</v>
      </c>
      <c r="CJ39" s="29" t="n">
        <v>64</v>
      </c>
      <c r="CK39" s="29" t="n">
        <v>64</v>
      </c>
      <c r="CL39" s="29" t="n">
        <v>145</v>
      </c>
      <c r="CM39" s="29" t="n">
        <v>143</v>
      </c>
      <c r="CN39" s="29" t="n">
        <v>2</v>
      </c>
      <c r="CO39" s="29" t="n">
        <v>71</v>
      </c>
      <c r="CP39" s="29" t="n">
        <v>71</v>
      </c>
      <c r="CQ39" s="29" t="n">
        <v>78</v>
      </c>
      <c r="CR39" s="29" t="n">
        <v>78</v>
      </c>
      <c r="CS39" s="29" t="n">
        <v>100</v>
      </c>
      <c r="CT39" s="29" t="n">
        <v>100</v>
      </c>
      <c r="CU39" s="29" t="n">
        <v>355</v>
      </c>
      <c r="CV39" s="29" t="n">
        <v>46</v>
      </c>
      <c r="CW39" s="29" t="n">
        <v>45</v>
      </c>
      <c r="CX39" s="29" t="n">
        <v>48</v>
      </c>
      <c r="CY39" s="29" t="n">
        <v>72</v>
      </c>
      <c r="CZ39" s="29" t="n">
        <v>25</v>
      </c>
      <c r="DA39" s="29" t="n">
        <v>13</v>
      </c>
      <c r="DB39" s="29" t="n">
        <v>106</v>
      </c>
      <c r="DC39" s="29" t="n">
        <v>281</v>
      </c>
      <c r="DD39" s="29" t="n">
        <v>198</v>
      </c>
      <c r="DE39" s="29" t="n">
        <v>83</v>
      </c>
      <c r="DF39" s="29" t="n">
        <v>138</v>
      </c>
      <c r="DG39" s="29" t="n">
        <v>21</v>
      </c>
      <c r="DH39" s="29" t="n">
        <v>44</v>
      </c>
      <c r="DI39" s="29" t="n">
        <v>73</v>
      </c>
      <c r="DM39" s="78"/>
      <c r="DN39" s="78"/>
      <c r="EC39" s="78"/>
      <c r="ED39" s="78"/>
      <c r="ES39" s="78"/>
      <c r="ET39" s="78"/>
      <c r="FI39" s="78"/>
      <c r="FJ39" s="78"/>
    </row>
    <row r="40" customFormat="false" ht="12" hidden="false" customHeight="false" outlineLevel="0" collapsed="false">
      <c r="B40" s="27"/>
      <c r="C40" s="42"/>
      <c r="D40" s="42"/>
      <c r="E40" s="27" t="s">
        <v>143</v>
      </c>
      <c r="F40" s="23"/>
      <c r="G40" s="29" t="n">
        <v>23441</v>
      </c>
      <c r="H40" s="29" t="n">
        <v>20509</v>
      </c>
      <c r="I40" s="29" t="n">
        <v>2932</v>
      </c>
      <c r="J40" s="29" t="n">
        <v>12815</v>
      </c>
      <c r="K40" s="29" t="n">
        <v>3407</v>
      </c>
      <c r="L40" s="29" t="n">
        <v>1804</v>
      </c>
      <c r="M40" s="29" t="n">
        <v>5415</v>
      </c>
      <c r="N40" s="29" t="n">
        <v>4008</v>
      </c>
      <c r="O40" s="29" t="n">
        <v>587</v>
      </c>
      <c r="P40" s="29" t="n">
        <v>820</v>
      </c>
      <c r="Q40" s="29" t="n">
        <v>7274</v>
      </c>
      <c r="R40" s="29" t="n">
        <v>2365</v>
      </c>
      <c r="S40" s="29" t="n">
        <v>1093</v>
      </c>
      <c r="T40" s="29" t="n">
        <v>1248</v>
      </c>
      <c r="U40" s="29" t="n">
        <v>501</v>
      </c>
      <c r="V40" s="29" t="n">
        <v>334</v>
      </c>
      <c r="W40" s="29" t="n">
        <v>579</v>
      </c>
      <c r="X40" s="29" t="n">
        <v>2045</v>
      </c>
      <c r="Y40" s="29" t="n">
        <v>783</v>
      </c>
      <c r="Z40" s="29" t="n">
        <v>470</v>
      </c>
      <c r="AA40" s="29" t="n">
        <v>819</v>
      </c>
      <c r="AB40" s="29" t="n">
        <v>515</v>
      </c>
      <c r="AC40" s="29" t="n">
        <v>4008</v>
      </c>
      <c r="AD40" s="29" t="n">
        <v>312</v>
      </c>
      <c r="AE40" s="29" t="n">
        <v>344</v>
      </c>
      <c r="AF40" s="29" t="n">
        <v>245</v>
      </c>
      <c r="AG40" s="29" t="n">
        <v>668</v>
      </c>
      <c r="AH40" s="29" t="n">
        <v>988</v>
      </c>
      <c r="AI40" s="29" t="n">
        <v>338</v>
      </c>
      <c r="AJ40" s="29" t="n">
        <v>1113</v>
      </c>
      <c r="AK40" s="29" t="n">
        <v>7274</v>
      </c>
      <c r="AL40" s="29" t="n">
        <v>1695</v>
      </c>
      <c r="AM40" s="29" t="n">
        <v>895</v>
      </c>
      <c r="AN40" s="29" t="n">
        <v>683</v>
      </c>
      <c r="AO40" s="29" t="n">
        <v>1159</v>
      </c>
      <c r="AP40" s="29" t="n">
        <v>1079</v>
      </c>
      <c r="AQ40" s="29" t="n">
        <v>658</v>
      </c>
      <c r="AR40" s="29" t="n">
        <v>1105</v>
      </c>
      <c r="AS40" s="29" t="n">
        <v>381</v>
      </c>
      <c r="AT40" s="29" t="n">
        <v>1342</v>
      </c>
      <c r="AU40" s="29" t="n">
        <v>276</v>
      </c>
      <c r="AV40" s="29" t="n">
        <v>622</v>
      </c>
      <c r="AW40" s="29" t="n">
        <v>192</v>
      </c>
      <c r="AX40" s="29" t="n">
        <v>265</v>
      </c>
      <c r="AY40" s="29" t="n">
        <v>249</v>
      </c>
      <c r="AZ40" s="29" t="n">
        <v>233</v>
      </c>
      <c r="BA40" s="29" t="n">
        <v>129</v>
      </c>
      <c r="BB40" s="29" t="n">
        <v>302</v>
      </c>
      <c r="BC40" s="29" t="n">
        <v>109</v>
      </c>
      <c r="BD40" s="29" t="n">
        <v>161</v>
      </c>
      <c r="BE40" s="29" t="n">
        <v>315</v>
      </c>
      <c r="BF40" s="29" t="n">
        <v>538</v>
      </c>
      <c r="BG40" s="29" t="n">
        <v>616</v>
      </c>
      <c r="BH40" s="29" t="n">
        <v>528</v>
      </c>
      <c r="BI40" s="29" t="n">
        <v>476</v>
      </c>
      <c r="BJ40" s="29" t="n">
        <v>400</v>
      </c>
      <c r="BK40" s="29" t="n">
        <v>305</v>
      </c>
      <c r="BL40" s="29" t="n">
        <v>271</v>
      </c>
      <c r="BM40" s="29" t="n">
        <v>125</v>
      </c>
      <c r="BN40" s="29" t="n">
        <v>121</v>
      </c>
      <c r="BO40" s="29" t="n">
        <v>143</v>
      </c>
      <c r="BP40" s="29" t="n">
        <v>207</v>
      </c>
      <c r="BQ40" s="29" t="n">
        <v>137</v>
      </c>
      <c r="BR40" s="29" t="n">
        <v>501</v>
      </c>
      <c r="BS40" s="29" t="n">
        <v>283</v>
      </c>
      <c r="BT40" s="29" t="n">
        <v>1289</v>
      </c>
      <c r="BU40" s="29" t="n">
        <v>216</v>
      </c>
      <c r="BV40" s="29" t="n">
        <v>168</v>
      </c>
      <c r="BW40" s="29" t="n">
        <v>248</v>
      </c>
      <c r="BX40" s="29" t="n">
        <v>150</v>
      </c>
      <c r="BY40" s="29" t="n">
        <v>196</v>
      </c>
      <c r="BZ40" s="29" t="n">
        <v>47</v>
      </c>
      <c r="CA40" s="29" t="n">
        <v>264</v>
      </c>
      <c r="CB40" s="29" t="n">
        <v>426</v>
      </c>
      <c r="CC40" s="29" t="n">
        <v>65</v>
      </c>
      <c r="CD40" s="29" t="n">
        <v>106</v>
      </c>
      <c r="CE40" s="29" t="n">
        <v>178</v>
      </c>
      <c r="CF40" s="29" t="n">
        <v>77</v>
      </c>
      <c r="CG40" s="29" t="n">
        <v>73</v>
      </c>
      <c r="CH40" s="29" t="n">
        <v>23</v>
      </c>
      <c r="CI40" s="29" t="n">
        <v>50</v>
      </c>
      <c r="CJ40" s="29" t="n">
        <v>54</v>
      </c>
      <c r="CK40" s="29" t="n">
        <v>54</v>
      </c>
      <c r="CL40" s="29" t="n">
        <v>127</v>
      </c>
      <c r="CM40" s="29" t="n">
        <v>120</v>
      </c>
      <c r="CN40" s="29" t="n">
        <v>7</v>
      </c>
      <c r="CO40" s="29" t="n">
        <v>59</v>
      </c>
      <c r="CP40" s="29" t="n">
        <v>59</v>
      </c>
      <c r="CQ40" s="29" t="n">
        <v>75</v>
      </c>
      <c r="CR40" s="29" t="n">
        <v>75</v>
      </c>
      <c r="CS40" s="29" t="n">
        <v>97</v>
      </c>
      <c r="CT40" s="29" t="n">
        <v>97</v>
      </c>
      <c r="CU40" s="29" t="n">
        <v>323</v>
      </c>
      <c r="CV40" s="29" t="n">
        <v>43</v>
      </c>
      <c r="CW40" s="29" t="n">
        <v>22</v>
      </c>
      <c r="CX40" s="29" t="n">
        <v>32</v>
      </c>
      <c r="CY40" s="29" t="n">
        <v>75</v>
      </c>
      <c r="CZ40" s="29" t="n">
        <v>24</v>
      </c>
      <c r="DA40" s="29" t="n">
        <v>14</v>
      </c>
      <c r="DB40" s="29" t="n">
        <v>113</v>
      </c>
      <c r="DC40" s="29" t="n">
        <v>252</v>
      </c>
      <c r="DD40" s="29" t="n">
        <v>199</v>
      </c>
      <c r="DE40" s="29" t="n">
        <v>53</v>
      </c>
      <c r="DF40" s="29" t="n">
        <v>157</v>
      </c>
      <c r="DG40" s="29" t="n">
        <v>34</v>
      </c>
      <c r="DH40" s="29" t="n">
        <v>29</v>
      </c>
      <c r="DI40" s="29" t="n">
        <v>94</v>
      </c>
      <c r="DM40" s="78"/>
      <c r="DN40" s="78"/>
      <c r="EC40" s="78"/>
      <c r="ED40" s="78"/>
      <c r="ES40" s="78"/>
      <c r="ET40" s="78"/>
      <c r="FI40" s="78"/>
      <c r="FJ40" s="78"/>
    </row>
    <row r="41" customFormat="false" ht="12" hidden="false" customHeight="false" outlineLevel="0" collapsed="false">
      <c r="B41" s="44"/>
      <c r="C41" s="45"/>
      <c r="D41" s="45"/>
      <c r="E41" s="44" t="s">
        <v>144</v>
      </c>
      <c r="F41" s="46"/>
      <c r="G41" s="47" t="n">
        <v>24248</v>
      </c>
      <c r="H41" s="47" t="n">
        <v>21327</v>
      </c>
      <c r="I41" s="47" t="n">
        <v>2921</v>
      </c>
      <c r="J41" s="47" t="n">
        <v>13180</v>
      </c>
      <c r="K41" s="47" t="n">
        <v>3421</v>
      </c>
      <c r="L41" s="47" t="n">
        <v>1899</v>
      </c>
      <c r="M41" s="47" t="n">
        <v>5748</v>
      </c>
      <c r="N41" s="47" t="n">
        <v>4329</v>
      </c>
      <c r="O41" s="47" t="n">
        <v>585</v>
      </c>
      <c r="P41" s="47" t="n">
        <v>834</v>
      </c>
      <c r="Q41" s="47" t="n">
        <v>7826</v>
      </c>
      <c r="R41" s="47" t="n">
        <v>2260</v>
      </c>
      <c r="S41" s="47" t="n">
        <v>1032</v>
      </c>
      <c r="T41" s="47" t="n">
        <v>1270</v>
      </c>
      <c r="U41" s="47" t="n">
        <v>456</v>
      </c>
      <c r="V41" s="47" t="n">
        <v>336</v>
      </c>
      <c r="W41" s="47" t="n">
        <v>543</v>
      </c>
      <c r="X41" s="47" t="n">
        <v>2078</v>
      </c>
      <c r="Y41" s="47" t="n">
        <v>800</v>
      </c>
      <c r="Z41" s="47" t="n">
        <v>491</v>
      </c>
      <c r="AA41" s="47" t="n">
        <v>868</v>
      </c>
      <c r="AB41" s="47" t="n">
        <v>540</v>
      </c>
      <c r="AC41" s="47" t="n">
        <v>4329</v>
      </c>
      <c r="AD41" s="47" t="n">
        <v>358</v>
      </c>
      <c r="AE41" s="47" t="n">
        <v>410</v>
      </c>
      <c r="AF41" s="47" t="n">
        <v>281</v>
      </c>
      <c r="AG41" s="47" t="n">
        <v>693</v>
      </c>
      <c r="AH41" s="47" t="n">
        <v>1093</v>
      </c>
      <c r="AI41" s="47" t="n">
        <v>379</v>
      </c>
      <c r="AJ41" s="47" t="n">
        <v>1115</v>
      </c>
      <c r="AK41" s="47" t="n">
        <v>7826</v>
      </c>
      <c r="AL41" s="47" t="n">
        <v>1671</v>
      </c>
      <c r="AM41" s="47" t="n">
        <v>1209</v>
      </c>
      <c r="AN41" s="47" t="n">
        <v>707</v>
      </c>
      <c r="AO41" s="47" t="n">
        <v>1271</v>
      </c>
      <c r="AP41" s="47" t="n">
        <v>1188</v>
      </c>
      <c r="AQ41" s="47" t="n">
        <v>723</v>
      </c>
      <c r="AR41" s="47" t="n">
        <v>1057</v>
      </c>
      <c r="AS41" s="47" t="n">
        <v>392</v>
      </c>
      <c r="AT41" s="47" t="n">
        <v>1392</v>
      </c>
      <c r="AU41" s="47" t="n">
        <v>251</v>
      </c>
      <c r="AV41" s="47" t="n">
        <v>678</v>
      </c>
      <c r="AW41" s="47" t="n">
        <v>239</v>
      </c>
      <c r="AX41" s="47" t="n">
        <v>278</v>
      </c>
      <c r="AY41" s="47" t="n">
        <v>237</v>
      </c>
      <c r="AZ41" s="47" t="n">
        <v>200</v>
      </c>
      <c r="BA41" s="47" t="n">
        <v>120</v>
      </c>
      <c r="BB41" s="47" t="n">
        <v>285</v>
      </c>
      <c r="BC41" s="47" t="n">
        <v>93</v>
      </c>
      <c r="BD41" s="47" t="n">
        <v>179</v>
      </c>
      <c r="BE41" s="47" t="n">
        <v>333</v>
      </c>
      <c r="BF41" s="47" t="n">
        <v>563</v>
      </c>
      <c r="BG41" s="47" t="n">
        <v>590</v>
      </c>
      <c r="BH41" s="47" t="n">
        <v>502</v>
      </c>
      <c r="BI41" s="47" t="n">
        <v>471</v>
      </c>
      <c r="BJ41" s="47" t="n">
        <v>343</v>
      </c>
      <c r="BK41" s="47" t="n">
        <v>321</v>
      </c>
      <c r="BL41" s="47" t="n">
        <v>276</v>
      </c>
      <c r="BM41" s="47" t="n">
        <v>111</v>
      </c>
      <c r="BN41" s="47" t="n">
        <v>128</v>
      </c>
      <c r="BO41" s="47" t="n">
        <v>134</v>
      </c>
      <c r="BP41" s="47" t="n">
        <v>208</v>
      </c>
      <c r="BQ41" s="47" t="n">
        <v>130</v>
      </c>
      <c r="BR41" s="47" t="n">
        <v>456</v>
      </c>
      <c r="BS41" s="47" t="n">
        <v>262</v>
      </c>
      <c r="BT41" s="47" t="n">
        <v>1234</v>
      </c>
      <c r="BU41" s="47" t="n">
        <v>187</v>
      </c>
      <c r="BV41" s="47" t="n">
        <v>163</v>
      </c>
      <c r="BW41" s="47" t="n">
        <v>244</v>
      </c>
      <c r="BX41" s="47" t="n">
        <v>152</v>
      </c>
      <c r="BY41" s="47" t="n">
        <v>202</v>
      </c>
      <c r="BZ41" s="47" t="n">
        <v>28</v>
      </c>
      <c r="CA41" s="47" t="n">
        <v>258</v>
      </c>
      <c r="CB41" s="47" t="n">
        <v>406</v>
      </c>
      <c r="CC41" s="47" t="n">
        <v>97</v>
      </c>
      <c r="CD41" s="47" t="n">
        <v>98</v>
      </c>
      <c r="CE41" s="47" t="n">
        <v>138</v>
      </c>
      <c r="CF41" s="47" t="n">
        <v>73</v>
      </c>
      <c r="CG41" s="47" t="n">
        <v>112</v>
      </c>
      <c r="CH41" s="47" t="n">
        <v>34</v>
      </c>
      <c r="CI41" s="47" t="n">
        <v>78</v>
      </c>
      <c r="CJ41" s="47" t="n">
        <v>56</v>
      </c>
      <c r="CK41" s="47" t="n">
        <v>56</v>
      </c>
      <c r="CL41" s="47" t="n">
        <v>128</v>
      </c>
      <c r="CM41" s="47" t="n">
        <v>117</v>
      </c>
      <c r="CN41" s="47" t="n">
        <v>11</v>
      </c>
      <c r="CO41" s="47" t="n">
        <v>70</v>
      </c>
      <c r="CP41" s="47" t="n">
        <v>70</v>
      </c>
      <c r="CQ41" s="47" t="n">
        <v>52</v>
      </c>
      <c r="CR41" s="47" t="n">
        <v>52</v>
      </c>
      <c r="CS41" s="47" t="n">
        <v>106</v>
      </c>
      <c r="CT41" s="47" t="n">
        <v>106</v>
      </c>
      <c r="CU41" s="47" t="n">
        <v>301</v>
      </c>
      <c r="CV41" s="47" t="n">
        <v>28</v>
      </c>
      <c r="CW41" s="47" t="n">
        <v>52</v>
      </c>
      <c r="CX41" s="47" t="n">
        <v>44</v>
      </c>
      <c r="CY41" s="47" t="n">
        <v>60</v>
      </c>
      <c r="CZ41" s="47" t="n">
        <v>23</v>
      </c>
      <c r="DA41" s="47" t="n">
        <v>6</v>
      </c>
      <c r="DB41" s="47" t="n">
        <v>88</v>
      </c>
      <c r="DC41" s="47" t="n">
        <v>303</v>
      </c>
      <c r="DD41" s="47" t="n">
        <v>234</v>
      </c>
      <c r="DE41" s="47" t="n">
        <v>69</v>
      </c>
      <c r="DF41" s="47" t="n">
        <v>153</v>
      </c>
      <c r="DG41" s="47" t="n">
        <v>35</v>
      </c>
      <c r="DH41" s="47" t="n">
        <v>35</v>
      </c>
      <c r="DI41" s="47" t="n">
        <v>83</v>
      </c>
      <c r="DM41" s="78"/>
      <c r="DN41" s="78"/>
      <c r="EC41" s="78"/>
      <c r="ED41" s="78"/>
      <c r="ES41" s="78"/>
      <c r="ET41" s="78"/>
      <c r="FI41" s="78"/>
      <c r="FJ41" s="78"/>
    </row>
    <row r="42" customFormat="false" ht="12" hidden="false" customHeight="false" outlineLevel="0" collapsed="false">
      <c r="B42" s="27"/>
      <c r="C42" s="42"/>
      <c r="D42" s="48" t="s">
        <v>145</v>
      </c>
      <c r="E42" s="43"/>
      <c r="F42" s="23"/>
      <c r="G42" s="29" t="n">
        <v>135499</v>
      </c>
      <c r="H42" s="29" t="n">
        <v>122092</v>
      </c>
      <c r="I42" s="29" t="n">
        <v>13407</v>
      </c>
      <c r="J42" s="29" t="n">
        <v>77963</v>
      </c>
      <c r="K42" s="29" t="n">
        <v>17682</v>
      </c>
      <c r="L42" s="29" t="n">
        <v>9094</v>
      </c>
      <c r="M42" s="29" t="n">
        <v>30760</v>
      </c>
      <c r="N42" s="29" t="n">
        <v>23440</v>
      </c>
      <c r="O42" s="29" t="n">
        <v>3002</v>
      </c>
      <c r="P42" s="29" t="n">
        <v>4318</v>
      </c>
      <c r="Q42" s="29" t="n">
        <v>52722</v>
      </c>
      <c r="R42" s="29" t="n">
        <v>10857</v>
      </c>
      <c r="S42" s="29" t="n">
        <v>4642</v>
      </c>
      <c r="T42" s="29" t="n">
        <v>5767</v>
      </c>
      <c r="U42" s="29" t="n">
        <v>2232</v>
      </c>
      <c r="V42" s="29" t="n">
        <v>1743</v>
      </c>
      <c r="W42" s="29" t="n">
        <v>2670</v>
      </c>
      <c r="X42" s="29" t="n">
        <v>10946</v>
      </c>
      <c r="Y42" s="29" t="n">
        <v>4066</v>
      </c>
      <c r="Z42" s="29" t="n">
        <v>2284</v>
      </c>
      <c r="AA42" s="29" t="n">
        <v>4581</v>
      </c>
      <c r="AB42" s="29" t="n">
        <v>2229</v>
      </c>
      <c r="AC42" s="29" t="n">
        <v>23440</v>
      </c>
      <c r="AD42" s="29" t="n">
        <v>1417</v>
      </c>
      <c r="AE42" s="29" t="n">
        <v>2083</v>
      </c>
      <c r="AF42" s="29" t="n">
        <v>1796</v>
      </c>
      <c r="AG42" s="29" t="n">
        <v>4959</v>
      </c>
      <c r="AH42" s="29" t="n">
        <v>5284</v>
      </c>
      <c r="AI42" s="29" t="n">
        <v>1824</v>
      </c>
      <c r="AJ42" s="29" t="n">
        <v>6077</v>
      </c>
      <c r="AK42" s="29" t="n">
        <v>52722</v>
      </c>
      <c r="AL42" s="29" t="n">
        <v>11262</v>
      </c>
      <c r="AM42" s="29" t="n">
        <v>10580</v>
      </c>
      <c r="AN42" s="29" t="n">
        <v>6141</v>
      </c>
      <c r="AO42" s="29" t="n">
        <v>7510</v>
      </c>
      <c r="AP42" s="29" t="n">
        <v>7392</v>
      </c>
      <c r="AQ42" s="29" t="n">
        <v>4650</v>
      </c>
      <c r="AR42" s="29" t="n">
        <v>5187</v>
      </c>
      <c r="AS42" s="29" t="n">
        <v>2073</v>
      </c>
      <c r="AT42" s="29" t="n">
        <v>7618</v>
      </c>
      <c r="AU42" s="29" t="n">
        <v>1206</v>
      </c>
      <c r="AV42" s="29" t="n">
        <v>3753</v>
      </c>
      <c r="AW42" s="29" t="n">
        <v>1061</v>
      </c>
      <c r="AX42" s="29" t="n">
        <v>1443</v>
      </c>
      <c r="AY42" s="29" t="n">
        <v>1100</v>
      </c>
      <c r="AZ42" s="29" t="n">
        <v>1067</v>
      </c>
      <c r="BA42" s="29" t="n">
        <v>733</v>
      </c>
      <c r="BB42" s="29" t="n">
        <v>1592</v>
      </c>
      <c r="BC42" s="29" t="n">
        <v>445</v>
      </c>
      <c r="BD42" s="29" t="n">
        <v>963</v>
      </c>
      <c r="BE42" s="29" t="n">
        <v>1610</v>
      </c>
      <c r="BF42" s="29" t="n">
        <v>2882</v>
      </c>
      <c r="BG42" s="29" t="n">
        <v>2820</v>
      </c>
      <c r="BH42" s="29" t="n">
        <v>2316</v>
      </c>
      <c r="BI42" s="29" t="n">
        <v>2343</v>
      </c>
      <c r="BJ42" s="29" t="n">
        <v>1651</v>
      </c>
      <c r="BK42" s="29" t="n">
        <v>1407</v>
      </c>
      <c r="BL42" s="29" t="n">
        <v>1158</v>
      </c>
      <c r="BM42" s="29" t="n">
        <v>411</v>
      </c>
      <c r="BN42" s="29" t="n">
        <v>661</v>
      </c>
      <c r="BO42" s="29" t="n">
        <v>566</v>
      </c>
      <c r="BP42" s="29" t="n">
        <v>1081</v>
      </c>
      <c r="BQ42" s="29" t="n">
        <v>550</v>
      </c>
      <c r="BR42" s="29" t="n">
        <v>2232</v>
      </c>
      <c r="BS42" s="29" t="n">
        <v>1188</v>
      </c>
      <c r="BT42" s="29" t="n">
        <v>5501</v>
      </c>
      <c r="BU42" s="29" t="n">
        <v>880</v>
      </c>
      <c r="BV42" s="29" t="n">
        <v>690</v>
      </c>
      <c r="BW42" s="29" t="n">
        <v>1065</v>
      </c>
      <c r="BX42" s="29" t="n">
        <v>604</v>
      </c>
      <c r="BY42" s="29" t="n">
        <v>859</v>
      </c>
      <c r="BZ42" s="29" t="n">
        <v>168</v>
      </c>
      <c r="CA42" s="29" t="n">
        <v>1235</v>
      </c>
      <c r="CB42" s="29" t="n">
        <v>2039</v>
      </c>
      <c r="CC42" s="29" t="n">
        <v>477</v>
      </c>
      <c r="CD42" s="29" t="n">
        <v>568</v>
      </c>
      <c r="CE42" s="29" t="n">
        <v>639</v>
      </c>
      <c r="CF42" s="29" t="n">
        <v>355</v>
      </c>
      <c r="CG42" s="29" t="n">
        <v>417</v>
      </c>
      <c r="CH42" s="29" t="n">
        <v>158</v>
      </c>
      <c r="CI42" s="29" t="n">
        <v>259</v>
      </c>
      <c r="CJ42" s="29" t="n">
        <v>262</v>
      </c>
      <c r="CK42" s="29" t="n">
        <v>262</v>
      </c>
      <c r="CL42" s="29" t="n">
        <v>662</v>
      </c>
      <c r="CM42" s="29" t="n">
        <v>639</v>
      </c>
      <c r="CN42" s="29" t="n">
        <v>23</v>
      </c>
      <c r="CO42" s="29" t="n">
        <v>325</v>
      </c>
      <c r="CP42" s="29" t="n">
        <v>325</v>
      </c>
      <c r="CQ42" s="29" t="n">
        <v>249</v>
      </c>
      <c r="CR42" s="29" t="n">
        <v>249</v>
      </c>
      <c r="CS42" s="29" t="n">
        <v>503</v>
      </c>
      <c r="CT42" s="29" t="n">
        <v>503</v>
      </c>
      <c r="CU42" s="29" t="n">
        <v>1168</v>
      </c>
      <c r="CV42" s="29" t="n">
        <v>148</v>
      </c>
      <c r="CW42" s="29" t="n">
        <v>102</v>
      </c>
      <c r="CX42" s="29" t="n">
        <v>132</v>
      </c>
      <c r="CY42" s="29" t="n">
        <v>279</v>
      </c>
      <c r="CZ42" s="29" t="n">
        <v>79</v>
      </c>
      <c r="DA42" s="29" t="n">
        <v>41</v>
      </c>
      <c r="DB42" s="29" t="n">
        <v>387</v>
      </c>
      <c r="DC42" s="29" t="n">
        <v>1598</v>
      </c>
      <c r="DD42" s="29" t="n">
        <v>1248</v>
      </c>
      <c r="DE42" s="29" t="n">
        <v>350</v>
      </c>
      <c r="DF42" s="29" t="n">
        <v>683</v>
      </c>
      <c r="DG42" s="29" t="n">
        <v>127</v>
      </c>
      <c r="DH42" s="29" t="n">
        <v>105</v>
      </c>
      <c r="DI42" s="29" t="n">
        <v>451</v>
      </c>
      <c r="DM42" s="78"/>
      <c r="DN42" s="78"/>
      <c r="EC42" s="78"/>
      <c r="ED42" s="78"/>
      <c r="ES42" s="78"/>
      <c r="ET42" s="78"/>
      <c r="FI42" s="78"/>
      <c r="FJ42" s="78"/>
    </row>
    <row r="43" customFormat="false" ht="12" hidden="false" customHeight="false" outlineLevel="0" collapsed="false">
      <c r="B43" s="27"/>
      <c r="C43" s="42"/>
      <c r="D43" s="42"/>
      <c r="E43" s="27" t="s">
        <v>146</v>
      </c>
      <c r="F43" s="23"/>
      <c r="G43" s="29" t="n">
        <v>25743</v>
      </c>
      <c r="H43" s="29" t="n">
        <v>22829</v>
      </c>
      <c r="I43" s="29" t="n">
        <v>2914</v>
      </c>
      <c r="J43" s="29" t="n">
        <v>14206</v>
      </c>
      <c r="K43" s="29" t="n">
        <v>3526</v>
      </c>
      <c r="L43" s="29" t="n">
        <v>1866</v>
      </c>
      <c r="M43" s="29" t="n">
        <v>6145</v>
      </c>
      <c r="N43" s="29" t="n">
        <v>4605</v>
      </c>
      <c r="O43" s="29" t="n">
        <v>639</v>
      </c>
      <c r="P43" s="29" t="n">
        <v>901</v>
      </c>
      <c r="Q43" s="29" t="n">
        <v>8714</v>
      </c>
      <c r="R43" s="29" t="n">
        <v>2340</v>
      </c>
      <c r="S43" s="29" t="n">
        <v>1052</v>
      </c>
      <c r="T43" s="29" t="n">
        <v>1275</v>
      </c>
      <c r="U43" s="29" t="n">
        <v>454</v>
      </c>
      <c r="V43" s="29" t="n">
        <v>371</v>
      </c>
      <c r="W43" s="29" t="n">
        <v>573</v>
      </c>
      <c r="X43" s="29" t="n">
        <v>2075</v>
      </c>
      <c r="Y43" s="29" t="n">
        <v>878</v>
      </c>
      <c r="Z43" s="29" t="n">
        <v>443</v>
      </c>
      <c r="AA43" s="29" t="n">
        <v>902</v>
      </c>
      <c r="AB43" s="29" t="n">
        <v>521</v>
      </c>
      <c r="AC43" s="29" t="n">
        <v>4605</v>
      </c>
      <c r="AD43" s="29" t="n">
        <v>341</v>
      </c>
      <c r="AE43" s="29" t="n">
        <v>389</v>
      </c>
      <c r="AF43" s="29" t="n">
        <v>322</v>
      </c>
      <c r="AG43" s="29" t="n">
        <v>801</v>
      </c>
      <c r="AH43" s="29" t="n">
        <v>1159</v>
      </c>
      <c r="AI43" s="29" t="n">
        <v>422</v>
      </c>
      <c r="AJ43" s="29" t="n">
        <v>1171</v>
      </c>
      <c r="AK43" s="29" t="n">
        <v>8714</v>
      </c>
      <c r="AL43" s="29" t="n">
        <v>1897</v>
      </c>
      <c r="AM43" s="29" t="n">
        <v>1354</v>
      </c>
      <c r="AN43" s="29" t="n">
        <v>863</v>
      </c>
      <c r="AO43" s="29" t="n">
        <v>1383</v>
      </c>
      <c r="AP43" s="29" t="n">
        <v>1365</v>
      </c>
      <c r="AQ43" s="29" t="n">
        <v>788</v>
      </c>
      <c r="AR43" s="29" t="n">
        <v>1064</v>
      </c>
      <c r="AS43" s="29" t="n">
        <v>462</v>
      </c>
      <c r="AT43" s="29" t="n">
        <v>1364</v>
      </c>
      <c r="AU43" s="29" t="n">
        <v>234</v>
      </c>
      <c r="AV43" s="29" t="n">
        <v>719</v>
      </c>
      <c r="AW43" s="29" t="n">
        <v>227</v>
      </c>
      <c r="AX43" s="29" t="n">
        <v>300</v>
      </c>
      <c r="AY43" s="29" t="n">
        <v>247</v>
      </c>
      <c r="AZ43" s="29" t="n">
        <v>225</v>
      </c>
      <c r="BA43" s="29" t="n">
        <v>128</v>
      </c>
      <c r="BB43" s="29" t="n">
        <v>333</v>
      </c>
      <c r="BC43" s="29" t="n">
        <v>107</v>
      </c>
      <c r="BD43" s="29" t="n">
        <v>242</v>
      </c>
      <c r="BE43" s="29" t="n">
        <v>348</v>
      </c>
      <c r="BF43" s="29" t="n">
        <v>589</v>
      </c>
      <c r="BG43" s="29" t="n">
        <v>615</v>
      </c>
      <c r="BH43" s="29" t="n">
        <v>487</v>
      </c>
      <c r="BI43" s="29" t="n">
        <v>485</v>
      </c>
      <c r="BJ43" s="29" t="n">
        <v>386</v>
      </c>
      <c r="BK43" s="29" t="n">
        <v>303</v>
      </c>
      <c r="BL43" s="29" t="n">
        <v>299</v>
      </c>
      <c r="BM43" s="29" t="n">
        <v>100</v>
      </c>
      <c r="BN43" s="29" t="n">
        <v>120</v>
      </c>
      <c r="BO43" s="29" t="n">
        <v>121</v>
      </c>
      <c r="BP43" s="29" t="n">
        <v>236</v>
      </c>
      <c r="BQ43" s="29" t="n">
        <v>116</v>
      </c>
      <c r="BR43" s="29" t="n">
        <v>454</v>
      </c>
      <c r="BS43" s="29" t="n">
        <v>263</v>
      </c>
      <c r="BT43" s="29" t="n">
        <v>1240</v>
      </c>
      <c r="BU43" s="29" t="n">
        <v>199</v>
      </c>
      <c r="BV43" s="29" t="n">
        <v>159</v>
      </c>
      <c r="BW43" s="29" t="n">
        <v>241</v>
      </c>
      <c r="BX43" s="29" t="n">
        <v>137</v>
      </c>
      <c r="BY43" s="29" t="n">
        <v>188</v>
      </c>
      <c r="BZ43" s="29" t="n">
        <v>47</v>
      </c>
      <c r="CA43" s="29" t="n">
        <v>269</v>
      </c>
      <c r="CB43" s="29" t="n">
        <v>397</v>
      </c>
      <c r="CC43" s="29" t="n">
        <v>81</v>
      </c>
      <c r="CD43" s="29" t="n">
        <v>101</v>
      </c>
      <c r="CE43" s="29" t="n">
        <v>141</v>
      </c>
      <c r="CF43" s="29" t="n">
        <v>74</v>
      </c>
      <c r="CG43" s="29" t="n">
        <v>89</v>
      </c>
      <c r="CH43" s="29" t="n">
        <v>33</v>
      </c>
      <c r="CI43" s="29" t="n">
        <v>56</v>
      </c>
      <c r="CJ43" s="29" t="n">
        <v>62</v>
      </c>
      <c r="CK43" s="29" t="n">
        <v>62</v>
      </c>
      <c r="CL43" s="29" t="n">
        <v>135</v>
      </c>
      <c r="CM43" s="29" t="n">
        <v>131</v>
      </c>
      <c r="CN43" s="29" t="n">
        <v>4</v>
      </c>
      <c r="CO43" s="29" t="n">
        <v>75</v>
      </c>
      <c r="CP43" s="29" t="n">
        <v>75</v>
      </c>
      <c r="CQ43" s="29" t="n">
        <v>60</v>
      </c>
      <c r="CR43" s="29" t="n">
        <v>60</v>
      </c>
      <c r="CS43" s="29" t="n">
        <v>101</v>
      </c>
      <c r="CT43" s="29" t="n">
        <v>101</v>
      </c>
      <c r="CU43" s="29" t="n">
        <v>294</v>
      </c>
      <c r="CV43" s="29" t="n">
        <v>42</v>
      </c>
      <c r="CW43" s="29" t="n">
        <v>31</v>
      </c>
      <c r="CX43" s="29" t="n">
        <v>31</v>
      </c>
      <c r="CY43" s="29" t="n">
        <v>65</v>
      </c>
      <c r="CZ43" s="29" t="n">
        <v>13</v>
      </c>
      <c r="DA43" s="29" t="n">
        <v>8</v>
      </c>
      <c r="DB43" s="29" t="n">
        <v>104</v>
      </c>
      <c r="DC43" s="29" t="n">
        <v>305</v>
      </c>
      <c r="DD43" s="29" t="n">
        <v>234</v>
      </c>
      <c r="DE43" s="29" t="n">
        <v>71</v>
      </c>
      <c r="DF43" s="29" t="n">
        <v>156</v>
      </c>
      <c r="DG43" s="29" t="n">
        <v>31</v>
      </c>
      <c r="DH43" s="29" t="n">
        <v>29</v>
      </c>
      <c r="DI43" s="29" t="n">
        <v>96</v>
      </c>
      <c r="DM43" s="78"/>
      <c r="DN43" s="78"/>
      <c r="EC43" s="78"/>
      <c r="ED43" s="78"/>
      <c r="ES43" s="78"/>
      <c r="ET43" s="78"/>
      <c r="FI43" s="78"/>
      <c r="FJ43" s="78"/>
    </row>
    <row r="44" customFormat="false" ht="12" hidden="false" customHeight="false" outlineLevel="0" collapsed="false">
      <c r="B44" s="27"/>
      <c r="C44" s="42"/>
      <c r="D44" s="42"/>
      <c r="E44" s="27" t="s">
        <v>147</v>
      </c>
      <c r="F44" s="23"/>
      <c r="G44" s="29" t="n">
        <v>25879</v>
      </c>
      <c r="H44" s="29" t="n">
        <v>23088</v>
      </c>
      <c r="I44" s="29" t="n">
        <v>2791</v>
      </c>
      <c r="J44" s="29" t="n">
        <v>14359</v>
      </c>
      <c r="K44" s="29" t="n">
        <v>3475</v>
      </c>
      <c r="L44" s="29" t="n">
        <v>1880</v>
      </c>
      <c r="M44" s="29" t="n">
        <v>6165</v>
      </c>
      <c r="N44" s="29" t="n">
        <v>4552</v>
      </c>
      <c r="O44" s="29" t="n">
        <v>651</v>
      </c>
      <c r="P44" s="29" t="n">
        <v>962</v>
      </c>
      <c r="Q44" s="29" t="n">
        <v>9089</v>
      </c>
      <c r="R44" s="29" t="n">
        <v>2286</v>
      </c>
      <c r="S44" s="29" t="n">
        <v>974</v>
      </c>
      <c r="T44" s="29" t="n">
        <v>1203</v>
      </c>
      <c r="U44" s="29" t="n">
        <v>454</v>
      </c>
      <c r="V44" s="29" t="n">
        <v>353</v>
      </c>
      <c r="W44" s="29" t="n">
        <v>547</v>
      </c>
      <c r="X44" s="29" t="n">
        <v>2080</v>
      </c>
      <c r="Y44" s="29" t="n">
        <v>848</v>
      </c>
      <c r="Z44" s="29" t="n">
        <v>516</v>
      </c>
      <c r="AA44" s="29" t="n">
        <v>895</v>
      </c>
      <c r="AB44" s="29" t="n">
        <v>469</v>
      </c>
      <c r="AC44" s="29" t="n">
        <v>4552</v>
      </c>
      <c r="AD44" s="29" t="n">
        <v>344</v>
      </c>
      <c r="AE44" s="29" t="n">
        <v>438</v>
      </c>
      <c r="AF44" s="29" t="n">
        <v>284</v>
      </c>
      <c r="AG44" s="29" t="n">
        <v>833</v>
      </c>
      <c r="AH44" s="29" t="n">
        <v>1146</v>
      </c>
      <c r="AI44" s="29" t="n">
        <v>367</v>
      </c>
      <c r="AJ44" s="29" t="n">
        <v>1140</v>
      </c>
      <c r="AK44" s="29" t="n">
        <v>9089</v>
      </c>
      <c r="AL44" s="29" t="n">
        <v>1960</v>
      </c>
      <c r="AM44" s="29" t="n">
        <v>1531</v>
      </c>
      <c r="AN44" s="29" t="n">
        <v>986</v>
      </c>
      <c r="AO44" s="29" t="n">
        <v>1412</v>
      </c>
      <c r="AP44" s="29" t="n">
        <v>1270</v>
      </c>
      <c r="AQ44" s="29" t="n">
        <v>829</v>
      </c>
      <c r="AR44" s="29" t="n">
        <v>1101</v>
      </c>
      <c r="AS44" s="29" t="n">
        <v>423</v>
      </c>
      <c r="AT44" s="29" t="n">
        <v>1399</v>
      </c>
      <c r="AU44" s="29" t="n">
        <v>277</v>
      </c>
      <c r="AV44" s="29" t="n">
        <v>730</v>
      </c>
      <c r="AW44" s="29" t="n">
        <v>207</v>
      </c>
      <c r="AX44" s="29" t="n">
        <v>297</v>
      </c>
      <c r="AY44" s="29" t="n">
        <v>265</v>
      </c>
      <c r="AZ44" s="29" t="n">
        <v>199</v>
      </c>
      <c r="BA44" s="29" t="n">
        <v>122</v>
      </c>
      <c r="BB44" s="29" t="n">
        <v>358</v>
      </c>
      <c r="BC44" s="29" t="n">
        <v>108</v>
      </c>
      <c r="BD44" s="29" t="n">
        <v>230</v>
      </c>
      <c r="BE44" s="29" t="n">
        <v>333</v>
      </c>
      <c r="BF44" s="29" t="n">
        <v>578</v>
      </c>
      <c r="BG44" s="29" t="n">
        <v>614</v>
      </c>
      <c r="BH44" s="29" t="n">
        <v>506</v>
      </c>
      <c r="BI44" s="29" t="n">
        <v>506</v>
      </c>
      <c r="BJ44" s="29" t="n">
        <v>335</v>
      </c>
      <c r="BK44" s="29" t="n">
        <v>274</v>
      </c>
      <c r="BL44" s="29" t="n">
        <v>259</v>
      </c>
      <c r="BM44" s="29" t="n">
        <v>107</v>
      </c>
      <c r="BN44" s="29" t="n">
        <v>154</v>
      </c>
      <c r="BO44" s="29" t="n">
        <v>113</v>
      </c>
      <c r="BP44" s="29" t="n">
        <v>218</v>
      </c>
      <c r="BQ44" s="29" t="n">
        <v>128</v>
      </c>
      <c r="BR44" s="29" t="n">
        <v>454</v>
      </c>
      <c r="BS44" s="29" t="n">
        <v>253</v>
      </c>
      <c r="BT44" s="29" t="n">
        <v>1138</v>
      </c>
      <c r="BU44" s="29" t="n">
        <v>159</v>
      </c>
      <c r="BV44" s="29" t="n">
        <v>153</v>
      </c>
      <c r="BW44" s="29" t="n">
        <v>245</v>
      </c>
      <c r="BX44" s="29" t="n">
        <v>128</v>
      </c>
      <c r="BY44" s="29" t="n">
        <v>164</v>
      </c>
      <c r="BZ44" s="29" t="n">
        <v>42</v>
      </c>
      <c r="CA44" s="29" t="n">
        <v>247</v>
      </c>
      <c r="CB44" s="29" t="n">
        <v>421</v>
      </c>
      <c r="CC44" s="29" t="n">
        <v>115</v>
      </c>
      <c r="CD44" s="29" t="n">
        <v>108</v>
      </c>
      <c r="CE44" s="29" t="n">
        <v>125</v>
      </c>
      <c r="CF44" s="29" t="n">
        <v>73</v>
      </c>
      <c r="CG44" s="29" t="n">
        <v>85</v>
      </c>
      <c r="CH44" s="29" t="n">
        <v>26</v>
      </c>
      <c r="CI44" s="29" t="n">
        <v>59</v>
      </c>
      <c r="CJ44" s="29" t="n">
        <v>52</v>
      </c>
      <c r="CK44" s="29" t="n">
        <v>52</v>
      </c>
      <c r="CL44" s="29" t="n">
        <v>135</v>
      </c>
      <c r="CM44" s="29" t="n">
        <v>128</v>
      </c>
      <c r="CN44" s="29" t="n">
        <v>7</v>
      </c>
      <c r="CO44" s="29" t="n">
        <v>63</v>
      </c>
      <c r="CP44" s="29" t="n">
        <v>63</v>
      </c>
      <c r="CQ44" s="29" t="n">
        <v>56</v>
      </c>
      <c r="CR44" s="29" t="n">
        <v>56</v>
      </c>
      <c r="CS44" s="29" t="n">
        <v>83</v>
      </c>
      <c r="CT44" s="29" t="n">
        <v>83</v>
      </c>
      <c r="CU44" s="29" t="n">
        <v>262</v>
      </c>
      <c r="CV44" s="29" t="n">
        <v>31</v>
      </c>
      <c r="CW44" s="29" t="n">
        <v>18</v>
      </c>
      <c r="CX44" s="29" t="n">
        <v>29</v>
      </c>
      <c r="CY44" s="29" t="n">
        <v>68</v>
      </c>
      <c r="CZ44" s="29" t="n">
        <v>15</v>
      </c>
      <c r="DA44" s="29" t="n">
        <v>10</v>
      </c>
      <c r="DB44" s="29" t="n">
        <v>91</v>
      </c>
      <c r="DC44" s="29" t="n">
        <v>349</v>
      </c>
      <c r="DD44" s="29" t="n">
        <v>252</v>
      </c>
      <c r="DE44" s="29" t="n">
        <v>97</v>
      </c>
      <c r="DF44" s="29" t="n">
        <v>147</v>
      </c>
      <c r="DG44" s="29" t="n">
        <v>27</v>
      </c>
      <c r="DH44" s="29" t="n">
        <v>29</v>
      </c>
      <c r="DI44" s="29" t="n">
        <v>91</v>
      </c>
      <c r="DM44" s="78"/>
      <c r="DN44" s="78"/>
      <c r="EC44" s="78"/>
      <c r="ED44" s="78"/>
      <c r="ES44" s="78"/>
      <c r="ET44" s="78"/>
      <c r="FI44" s="78"/>
      <c r="FJ44" s="78"/>
    </row>
    <row r="45" customFormat="false" ht="12" hidden="false" customHeight="false" outlineLevel="0" collapsed="false">
      <c r="B45" s="27"/>
      <c r="C45" s="42"/>
      <c r="D45" s="42"/>
      <c r="E45" s="27" t="s">
        <v>148</v>
      </c>
      <c r="F45" s="23"/>
      <c r="G45" s="29" t="n">
        <v>28089</v>
      </c>
      <c r="H45" s="29" t="n">
        <v>25308</v>
      </c>
      <c r="I45" s="29" t="n">
        <v>2781</v>
      </c>
      <c r="J45" s="29" t="n">
        <v>16067</v>
      </c>
      <c r="K45" s="29" t="n">
        <v>3693</v>
      </c>
      <c r="L45" s="29" t="n">
        <v>1924</v>
      </c>
      <c r="M45" s="29" t="n">
        <v>6405</v>
      </c>
      <c r="N45" s="29" t="n">
        <v>4875</v>
      </c>
      <c r="O45" s="29" t="n">
        <v>605</v>
      </c>
      <c r="P45" s="29" t="n">
        <v>925</v>
      </c>
      <c r="Q45" s="29" t="n">
        <v>10893</v>
      </c>
      <c r="R45" s="29" t="n">
        <v>2224</v>
      </c>
      <c r="S45" s="29" t="n">
        <v>937</v>
      </c>
      <c r="T45" s="29" t="n">
        <v>1221</v>
      </c>
      <c r="U45" s="29" t="n">
        <v>448</v>
      </c>
      <c r="V45" s="29" t="n">
        <v>344</v>
      </c>
      <c r="W45" s="29" t="n">
        <v>542</v>
      </c>
      <c r="X45" s="29" t="n">
        <v>2315</v>
      </c>
      <c r="Y45" s="29" t="n">
        <v>836</v>
      </c>
      <c r="Z45" s="29" t="n">
        <v>506</v>
      </c>
      <c r="AA45" s="29" t="n">
        <v>939</v>
      </c>
      <c r="AB45" s="29" t="n">
        <v>479</v>
      </c>
      <c r="AC45" s="29" t="n">
        <v>4875</v>
      </c>
      <c r="AD45" s="29" t="n">
        <v>284</v>
      </c>
      <c r="AE45" s="29" t="n">
        <v>483</v>
      </c>
      <c r="AF45" s="29" t="n">
        <v>384</v>
      </c>
      <c r="AG45" s="29" t="n">
        <v>1090</v>
      </c>
      <c r="AH45" s="29" t="n">
        <v>1065</v>
      </c>
      <c r="AI45" s="29" t="n">
        <v>333</v>
      </c>
      <c r="AJ45" s="29" t="n">
        <v>1236</v>
      </c>
      <c r="AK45" s="29" t="n">
        <v>10893</v>
      </c>
      <c r="AL45" s="29" t="n">
        <v>2322</v>
      </c>
      <c r="AM45" s="29" t="n">
        <v>2189</v>
      </c>
      <c r="AN45" s="29" t="n">
        <v>1284</v>
      </c>
      <c r="AO45" s="29" t="n">
        <v>1595</v>
      </c>
      <c r="AP45" s="29" t="n">
        <v>1492</v>
      </c>
      <c r="AQ45" s="29" t="n">
        <v>990</v>
      </c>
      <c r="AR45" s="29" t="n">
        <v>1021</v>
      </c>
      <c r="AS45" s="29" t="n">
        <v>416</v>
      </c>
      <c r="AT45" s="29" t="n">
        <v>1600</v>
      </c>
      <c r="AU45" s="29" t="n">
        <v>262</v>
      </c>
      <c r="AV45" s="29" t="n">
        <v>755</v>
      </c>
      <c r="AW45" s="29" t="n">
        <v>225</v>
      </c>
      <c r="AX45" s="29" t="n">
        <v>309</v>
      </c>
      <c r="AY45" s="29" t="n">
        <v>202</v>
      </c>
      <c r="AZ45" s="29" t="n">
        <v>234</v>
      </c>
      <c r="BA45" s="29" t="n">
        <v>173</v>
      </c>
      <c r="BB45" s="29" t="n">
        <v>326</v>
      </c>
      <c r="BC45" s="29" t="n">
        <v>102</v>
      </c>
      <c r="BD45" s="29" t="n">
        <v>198</v>
      </c>
      <c r="BE45" s="29" t="n">
        <v>349</v>
      </c>
      <c r="BF45" s="29" t="n">
        <v>639</v>
      </c>
      <c r="BG45" s="29" t="n">
        <v>558</v>
      </c>
      <c r="BH45" s="29" t="n">
        <v>486</v>
      </c>
      <c r="BI45" s="29" t="n">
        <v>485</v>
      </c>
      <c r="BJ45" s="29" t="n">
        <v>306</v>
      </c>
      <c r="BK45" s="29" t="n">
        <v>316</v>
      </c>
      <c r="BL45" s="29" t="n">
        <v>232</v>
      </c>
      <c r="BM45" s="29" t="n">
        <v>82</v>
      </c>
      <c r="BN45" s="29" t="n">
        <v>159</v>
      </c>
      <c r="BO45" s="29" t="n">
        <v>128</v>
      </c>
      <c r="BP45" s="29" t="n">
        <v>204</v>
      </c>
      <c r="BQ45" s="29" t="n">
        <v>111</v>
      </c>
      <c r="BR45" s="29" t="n">
        <v>448</v>
      </c>
      <c r="BS45" s="29" t="n">
        <v>235</v>
      </c>
      <c r="BT45" s="29" t="n">
        <v>1125</v>
      </c>
      <c r="BU45" s="29" t="n">
        <v>190</v>
      </c>
      <c r="BV45" s="29" t="n">
        <v>128</v>
      </c>
      <c r="BW45" s="29" t="n">
        <v>228</v>
      </c>
      <c r="BX45" s="29" t="n">
        <v>114</v>
      </c>
      <c r="BY45" s="29" t="n">
        <v>188</v>
      </c>
      <c r="BZ45" s="29" t="n">
        <v>36</v>
      </c>
      <c r="CA45" s="29" t="n">
        <v>241</v>
      </c>
      <c r="CB45" s="29" t="n">
        <v>407</v>
      </c>
      <c r="CC45" s="29" t="n">
        <v>99</v>
      </c>
      <c r="CD45" s="29" t="n">
        <v>119</v>
      </c>
      <c r="CE45" s="29" t="n">
        <v>115</v>
      </c>
      <c r="CF45" s="29" t="n">
        <v>74</v>
      </c>
      <c r="CG45" s="29" t="n">
        <v>85</v>
      </c>
      <c r="CH45" s="29" t="n">
        <v>23</v>
      </c>
      <c r="CI45" s="29" t="n">
        <v>62</v>
      </c>
      <c r="CJ45" s="29" t="n">
        <v>56</v>
      </c>
      <c r="CK45" s="29" t="n">
        <v>56</v>
      </c>
      <c r="CL45" s="29" t="n">
        <v>140</v>
      </c>
      <c r="CM45" s="29" t="n">
        <v>133</v>
      </c>
      <c r="CN45" s="29" t="n">
        <v>7</v>
      </c>
      <c r="CO45" s="29" t="n">
        <v>60</v>
      </c>
      <c r="CP45" s="29" t="n">
        <v>60</v>
      </c>
      <c r="CQ45" s="29" t="n">
        <v>51</v>
      </c>
      <c r="CR45" s="29" t="n">
        <v>51</v>
      </c>
      <c r="CS45" s="29" t="n">
        <v>106</v>
      </c>
      <c r="CT45" s="29" t="n">
        <v>106</v>
      </c>
      <c r="CU45" s="29" t="n">
        <v>254</v>
      </c>
      <c r="CV45" s="29" t="n">
        <v>32</v>
      </c>
      <c r="CW45" s="29" t="n">
        <v>27</v>
      </c>
      <c r="CX45" s="29" t="n">
        <v>29</v>
      </c>
      <c r="CY45" s="29" t="n">
        <v>52</v>
      </c>
      <c r="CZ45" s="29" t="n">
        <v>22</v>
      </c>
      <c r="DA45" s="29" t="n">
        <v>12</v>
      </c>
      <c r="DB45" s="29" t="n">
        <v>80</v>
      </c>
      <c r="DC45" s="29" t="n">
        <v>338</v>
      </c>
      <c r="DD45" s="29" t="n">
        <v>272</v>
      </c>
      <c r="DE45" s="29" t="n">
        <v>66</v>
      </c>
      <c r="DF45" s="29" t="n">
        <v>159</v>
      </c>
      <c r="DG45" s="29" t="n">
        <v>28</v>
      </c>
      <c r="DH45" s="29" t="n">
        <v>20</v>
      </c>
      <c r="DI45" s="29" t="n">
        <v>111</v>
      </c>
      <c r="DM45" s="78"/>
      <c r="DN45" s="78"/>
      <c r="EC45" s="78"/>
      <c r="ED45" s="78"/>
      <c r="ES45" s="78"/>
      <c r="ET45" s="78"/>
      <c r="FI45" s="78"/>
      <c r="FJ45" s="78"/>
    </row>
    <row r="46" customFormat="false" ht="12" hidden="false" customHeight="false" outlineLevel="0" collapsed="false">
      <c r="B46" s="27"/>
      <c r="C46" s="42"/>
      <c r="D46" s="42"/>
      <c r="E46" s="27" t="s">
        <v>149</v>
      </c>
      <c r="F46" s="23"/>
      <c r="G46" s="29" t="n">
        <v>28843</v>
      </c>
      <c r="H46" s="29" t="n">
        <v>26281</v>
      </c>
      <c r="I46" s="29" t="n">
        <v>2562</v>
      </c>
      <c r="J46" s="29" t="n">
        <v>17156</v>
      </c>
      <c r="K46" s="29" t="n">
        <v>3624</v>
      </c>
      <c r="L46" s="29" t="n">
        <v>1730</v>
      </c>
      <c r="M46" s="29" t="n">
        <v>6333</v>
      </c>
      <c r="N46" s="29" t="n">
        <v>4963</v>
      </c>
      <c r="O46" s="29" t="n">
        <v>568</v>
      </c>
      <c r="P46" s="29" t="n">
        <v>802</v>
      </c>
      <c r="Q46" s="29" t="n">
        <v>12237</v>
      </c>
      <c r="R46" s="29" t="n">
        <v>2170</v>
      </c>
      <c r="S46" s="29" t="n">
        <v>820</v>
      </c>
      <c r="T46" s="29" t="n">
        <v>1079</v>
      </c>
      <c r="U46" s="29" t="n">
        <v>489</v>
      </c>
      <c r="V46" s="29" t="n">
        <v>361</v>
      </c>
      <c r="W46" s="29" t="n">
        <v>492</v>
      </c>
      <c r="X46" s="29" t="n">
        <v>2329</v>
      </c>
      <c r="Y46" s="29" t="n">
        <v>803</v>
      </c>
      <c r="Z46" s="29" t="n">
        <v>415</v>
      </c>
      <c r="AA46" s="29" t="n">
        <v>917</v>
      </c>
      <c r="AB46" s="29" t="n">
        <v>398</v>
      </c>
      <c r="AC46" s="29" t="n">
        <v>4963</v>
      </c>
      <c r="AD46" s="29" t="n">
        <v>243</v>
      </c>
      <c r="AE46" s="29" t="n">
        <v>421</v>
      </c>
      <c r="AF46" s="29" t="n">
        <v>414</v>
      </c>
      <c r="AG46" s="29" t="n">
        <v>1143</v>
      </c>
      <c r="AH46" s="29" t="n">
        <v>1029</v>
      </c>
      <c r="AI46" s="29" t="n">
        <v>385</v>
      </c>
      <c r="AJ46" s="29" t="n">
        <v>1328</v>
      </c>
      <c r="AK46" s="29" t="n">
        <v>12237</v>
      </c>
      <c r="AL46" s="29" t="n">
        <v>2593</v>
      </c>
      <c r="AM46" s="29" t="n">
        <v>2753</v>
      </c>
      <c r="AN46" s="29" t="n">
        <v>1509</v>
      </c>
      <c r="AO46" s="29" t="n">
        <v>1648</v>
      </c>
      <c r="AP46" s="29" t="n">
        <v>1700</v>
      </c>
      <c r="AQ46" s="29" t="n">
        <v>998</v>
      </c>
      <c r="AR46" s="29" t="n">
        <v>1036</v>
      </c>
      <c r="AS46" s="29" t="n">
        <v>417</v>
      </c>
      <c r="AT46" s="29" t="n">
        <v>1683</v>
      </c>
      <c r="AU46" s="29" t="n">
        <v>217</v>
      </c>
      <c r="AV46" s="29" t="n">
        <v>785</v>
      </c>
      <c r="AW46" s="29" t="n">
        <v>194</v>
      </c>
      <c r="AX46" s="29" t="n">
        <v>285</v>
      </c>
      <c r="AY46" s="29" t="n">
        <v>173</v>
      </c>
      <c r="AZ46" s="29" t="n">
        <v>202</v>
      </c>
      <c r="BA46" s="29" t="n">
        <v>160</v>
      </c>
      <c r="BB46" s="29" t="n">
        <v>288</v>
      </c>
      <c r="BC46" s="29" t="n">
        <v>64</v>
      </c>
      <c r="BD46" s="29" t="n">
        <v>134</v>
      </c>
      <c r="BE46" s="29" t="n">
        <v>308</v>
      </c>
      <c r="BF46" s="29" t="n">
        <v>619</v>
      </c>
      <c r="BG46" s="29" t="n">
        <v>522</v>
      </c>
      <c r="BH46" s="29" t="n">
        <v>479</v>
      </c>
      <c r="BI46" s="29" t="n">
        <v>442</v>
      </c>
      <c r="BJ46" s="29" t="n">
        <v>326</v>
      </c>
      <c r="BK46" s="29" t="n">
        <v>293</v>
      </c>
      <c r="BL46" s="29" t="n">
        <v>176</v>
      </c>
      <c r="BM46" s="29" t="n">
        <v>72</v>
      </c>
      <c r="BN46" s="29" t="n">
        <v>115</v>
      </c>
      <c r="BO46" s="29" t="n">
        <v>94</v>
      </c>
      <c r="BP46" s="29" t="n">
        <v>219</v>
      </c>
      <c r="BQ46" s="29" t="n">
        <v>101</v>
      </c>
      <c r="BR46" s="29" t="n">
        <v>489</v>
      </c>
      <c r="BS46" s="29" t="n">
        <v>224</v>
      </c>
      <c r="BT46" s="29" t="n">
        <v>988</v>
      </c>
      <c r="BU46" s="29" t="n">
        <v>161</v>
      </c>
      <c r="BV46" s="29" t="n">
        <v>123</v>
      </c>
      <c r="BW46" s="29" t="n">
        <v>185</v>
      </c>
      <c r="BX46" s="29" t="n">
        <v>101</v>
      </c>
      <c r="BY46" s="29" t="n">
        <v>168</v>
      </c>
      <c r="BZ46" s="29" t="n">
        <v>20</v>
      </c>
      <c r="CA46" s="29" t="n">
        <v>230</v>
      </c>
      <c r="CB46" s="29" t="n">
        <v>434</v>
      </c>
      <c r="CC46" s="29" t="n">
        <v>115</v>
      </c>
      <c r="CD46" s="29" t="n">
        <v>122</v>
      </c>
      <c r="CE46" s="29" t="n">
        <v>125</v>
      </c>
      <c r="CF46" s="29" t="n">
        <v>72</v>
      </c>
      <c r="CG46" s="29" t="n">
        <v>83</v>
      </c>
      <c r="CH46" s="29" t="n">
        <v>31</v>
      </c>
      <c r="CI46" s="29" t="n">
        <v>52</v>
      </c>
      <c r="CJ46" s="29" t="n">
        <v>38</v>
      </c>
      <c r="CK46" s="29" t="n">
        <v>38</v>
      </c>
      <c r="CL46" s="29" t="n">
        <v>142</v>
      </c>
      <c r="CM46" s="29" t="n">
        <v>140</v>
      </c>
      <c r="CN46" s="29" t="n">
        <v>2</v>
      </c>
      <c r="CO46" s="29" t="n">
        <v>64</v>
      </c>
      <c r="CP46" s="29" t="n">
        <v>64</v>
      </c>
      <c r="CQ46" s="29" t="n">
        <v>42</v>
      </c>
      <c r="CR46" s="29" t="n">
        <v>42</v>
      </c>
      <c r="CS46" s="29" t="n">
        <v>117</v>
      </c>
      <c r="CT46" s="29" t="n">
        <v>117</v>
      </c>
      <c r="CU46" s="29" t="n">
        <v>204</v>
      </c>
      <c r="CV46" s="29" t="n">
        <v>26</v>
      </c>
      <c r="CW46" s="29" t="n">
        <v>16</v>
      </c>
      <c r="CX46" s="29" t="n">
        <v>23</v>
      </c>
      <c r="CY46" s="29" t="n">
        <v>51</v>
      </c>
      <c r="CZ46" s="29" t="n">
        <v>16</v>
      </c>
      <c r="DA46" s="29" t="n">
        <v>6</v>
      </c>
      <c r="DB46" s="29" t="n">
        <v>66</v>
      </c>
      <c r="DC46" s="29" t="n">
        <v>314</v>
      </c>
      <c r="DD46" s="29" t="n">
        <v>252</v>
      </c>
      <c r="DE46" s="29" t="n">
        <v>62</v>
      </c>
      <c r="DF46" s="29" t="n">
        <v>136</v>
      </c>
      <c r="DG46" s="29" t="n">
        <v>26</v>
      </c>
      <c r="DH46" s="29" t="n">
        <v>14</v>
      </c>
      <c r="DI46" s="29" t="n">
        <v>96</v>
      </c>
      <c r="DM46" s="78"/>
      <c r="DN46" s="78"/>
      <c r="EC46" s="78"/>
      <c r="ED46" s="78"/>
      <c r="ES46" s="78"/>
      <c r="ET46" s="78"/>
      <c r="FI46" s="78"/>
      <c r="FJ46" s="78"/>
    </row>
    <row r="47" customFormat="false" ht="12" hidden="false" customHeight="false" outlineLevel="0" collapsed="false">
      <c r="B47" s="44"/>
      <c r="C47" s="45"/>
      <c r="D47" s="45"/>
      <c r="E47" s="44" t="s">
        <v>150</v>
      </c>
      <c r="F47" s="46"/>
      <c r="G47" s="47" t="n">
        <v>26945</v>
      </c>
      <c r="H47" s="47" t="n">
        <v>24586</v>
      </c>
      <c r="I47" s="47" t="n">
        <v>2359</v>
      </c>
      <c r="J47" s="47" t="n">
        <v>16175</v>
      </c>
      <c r="K47" s="47" t="n">
        <v>3364</v>
      </c>
      <c r="L47" s="47" t="n">
        <v>1694</v>
      </c>
      <c r="M47" s="47" t="n">
        <v>5712</v>
      </c>
      <c r="N47" s="47" t="n">
        <v>4445</v>
      </c>
      <c r="O47" s="47" t="n">
        <v>539</v>
      </c>
      <c r="P47" s="47" t="n">
        <v>728</v>
      </c>
      <c r="Q47" s="47" t="n">
        <v>11789</v>
      </c>
      <c r="R47" s="47" t="n">
        <v>1837</v>
      </c>
      <c r="S47" s="47" t="n">
        <v>859</v>
      </c>
      <c r="T47" s="47" t="n">
        <v>989</v>
      </c>
      <c r="U47" s="47" t="n">
        <v>387</v>
      </c>
      <c r="V47" s="47" t="n">
        <v>314</v>
      </c>
      <c r="W47" s="47" t="n">
        <v>516</v>
      </c>
      <c r="X47" s="47" t="n">
        <v>2147</v>
      </c>
      <c r="Y47" s="47" t="n">
        <v>701</v>
      </c>
      <c r="Z47" s="47" t="n">
        <v>404</v>
      </c>
      <c r="AA47" s="47" t="n">
        <v>928</v>
      </c>
      <c r="AB47" s="47" t="n">
        <v>362</v>
      </c>
      <c r="AC47" s="47" t="n">
        <v>4445</v>
      </c>
      <c r="AD47" s="47" t="n">
        <v>205</v>
      </c>
      <c r="AE47" s="47" t="n">
        <v>352</v>
      </c>
      <c r="AF47" s="47" t="n">
        <v>392</v>
      </c>
      <c r="AG47" s="47" t="n">
        <v>1092</v>
      </c>
      <c r="AH47" s="47" t="n">
        <v>885</v>
      </c>
      <c r="AI47" s="47" t="n">
        <v>317</v>
      </c>
      <c r="AJ47" s="47" t="n">
        <v>1202</v>
      </c>
      <c r="AK47" s="47" t="n">
        <v>11789</v>
      </c>
      <c r="AL47" s="47" t="n">
        <v>2490</v>
      </c>
      <c r="AM47" s="47" t="n">
        <v>2753</v>
      </c>
      <c r="AN47" s="47" t="n">
        <v>1499</v>
      </c>
      <c r="AO47" s="47" t="n">
        <v>1472</v>
      </c>
      <c r="AP47" s="47" t="n">
        <v>1565</v>
      </c>
      <c r="AQ47" s="47" t="n">
        <v>1045</v>
      </c>
      <c r="AR47" s="47" t="n">
        <v>965</v>
      </c>
      <c r="AS47" s="47" t="n">
        <v>355</v>
      </c>
      <c r="AT47" s="47" t="n">
        <v>1572</v>
      </c>
      <c r="AU47" s="47" t="n">
        <v>216</v>
      </c>
      <c r="AV47" s="47" t="n">
        <v>764</v>
      </c>
      <c r="AW47" s="47" t="n">
        <v>208</v>
      </c>
      <c r="AX47" s="47" t="n">
        <v>252</v>
      </c>
      <c r="AY47" s="47" t="n">
        <v>213</v>
      </c>
      <c r="AZ47" s="47" t="n">
        <v>207</v>
      </c>
      <c r="BA47" s="47" t="n">
        <v>150</v>
      </c>
      <c r="BB47" s="47" t="n">
        <v>287</v>
      </c>
      <c r="BC47" s="47" t="n">
        <v>64</v>
      </c>
      <c r="BD47" s="47" t="n">
        <v>159</v>
      </c>
      <c r="BE47" s="47" t="n">
        <v>272</v>
      </c>
      <c r="BF47" s="47" t="n">
        <v>457</v>
      </c>
      <c r="BG47" s="47" t="n">
        <v>511</v>
      </c>
      <c r="BH47" s="47" t="n">
        <v>358</v>
      </c>
      <c r="BI47" s="47" t="n">
        <v>425</v>
      </c>
      <c r="BJ47" s="47" t="n">
        <v>298</v>
      </c>
      <c r="BK47" s="47" t="n">
        <v>221</v>
      </c>
      <c r="BL47" s="47" t="n">
        <v>192</v>
      </c>
      <c r="BM47" s="47" t="n">
        <v>50</v>
      </c>
      <c r="BN47" s="47" t="n">
        <v>113</v>
      </c>
      <c r="BO47" s="47" t="n">
        <v>110</v>
      </c>
      <c r="BP47" s="47" t="n">
        <v>204</v>
      </c>
      <c r="BQ47" s="47" t="n">
        <v>94</v>
      </c>
      <c r="BR47" s="47" t="n">
        <v>387</v>
      </c>
      <c r="BS47" s="47" t="n">
        <v>213</v>
      </c>
      <c r="BT47" s="47" t="n">
        <v>1010</v>
      </c>
      <c r="BU47" s="47" t="n">
        <v>171</v>
      </c>
      <c r="BV47" s="47" t="n">
        <v>127</v>
      </c>
      <c r="BW47" s="47" t="n">
        <v>166</v>
      </c>
      <c r="BX47" s="47" t="n">
        <v>124</v>
      </c>
      <c r="BY47" s="47" t="n">
        <v>151</v>
      </c>
      <c r="BZ47" s="47" t="n">
        <v>23</v>
      </c>
      <c r="CA47" s="47" t="n">
        <v>248</v>
      </c>
      <c r="CB47" s="47" t="n">
        <v>380</v>
      </c>
      <c r="CC47" s="47" t="n">
        <v>67</v>
      </c>
      <c r="CD47" s="47" t="n">
        <v>118</v>
      </c>
      <c r="CE47" s="47" t="n">
        <v>133</v>
      </c>
      <c r="CF47" s="47" t="n">
        <v>62</v>
      </c>
      <c r="CG47" s="47" t="n">
        <v>75</v>
      </c>
      <c r="CH47" s="47" t="n">
        <v>45</v>
      </c>
      <c r="CI47" s="47" t="n">
        <v>30</v>
      </c>
      <c r="CJ47" s="47" t="n">
        <v>54</v>
      </c>
      <c r="CK47" s="47" t="n">
        <v>54</v>
      </c>
      <c r="CL47" s="47" t="n">
        <v>110</v>
      </c>
      <c r="CM47" s="47" t="n">
        <v>107</v>
      </c>
      <c r="CN47" s="47" t="n">
        <v>3</v>
      </c>
      <c r="CO47" s="47" t="n">
        <v>63</v>
      </c>
      <c r="CP47" s="47" t="n">
        <v>63</v>
      </c>
      <c r="CQ47" s="47" t="n">
        <v>40</v>
      </c>
      <c r="CR47" s="47" t="n">
        <v>40</v>
      </c>
      <c r="CS47" s="47" t="n">
        <v>96</v>
      </c>
      <c r="CT47" s="47" t="n">
        <v>96</v>
      </c>
      <c r="CU47" s="47" t="n">
        <v>154</v>
      </c>
      <c r="CV47" s="47" t="n">
        <v>17</v>
      </c>
      <c r="CW47" s="47" t="n">
        <v>10</v>
      </c>
      <c r="CX47" s="47" t="n">
        <v>20</v>
      </c>
      <c r="CY47" s="47" t="n">
        <v>43</v>
      </c>
      <c r="CZ47" s="47" t="n">
        <v>13</v>
      </c>
      <c r="DA47" s="47" t="n">
        <v>5</v>
      </c>
      <c r="DB47" s="47" t="n">
        <v>46</v>
      </c>
      <c r="DC47" s="47" t="n">
        <v>292</v>
      </c>
      <c r="DD47" s="47" t="n">
        <v>238</v>
      </c>
      <c r="DE47" s="47" t="n">
        <v>54</v>
      </c>
      <c r="DF47" s="47" t="n">
        <v>85</v>
      </c>
      <c r="DG47" s="47" t="n">
        <v>15</v>
      </c>
      <c r="DH47" s="47" t="n">
        <v>13</v>
      </c>
      <c r="DI47" s="47" t="n">
        <v>57</v>
      </c>
      <c r="DM47" s="78"/>
      <c r="DN47" s="78"/>
      <c r="EC47" s="78"/>
      <c r="ED47" s="78"/>
      <c r="ES47" s="78"/>
      <c r="ET47" s="78"/>
      <c r="FI47" s="78"/>
      <c r="FJ47" s="78"/>
    </row>
    <row r="48" customFormat="false" ht="12" hidden="false" customHeight="false" outlineLevel="0" collapsed="false">
      <c r="B48" s="27"/>
      <c r="C48" s="42"/>
      <c r="D48" s="48" t="s">
        <v>151</v>
      </c>
      <c r="E48" s="43"/>
      <c r="F48" s="23"/>
      <c r="G48" s="29" t="n">
        <v>120987</v>
      </c>
      <c r="H48" s="29" t="n">
        <v>108954</v>
      </c>
      <c r="I48" s="29" t="n">
        <v>12033</v>
      </c>
      <c r="J48" s="29" t="n">
        <v>73391</v>
      </c>
      <c r="K48" s="29" t="n">
        <v>14348</v>
      </c>
      <c r="L48" s="29" t="n">
        <v>7557</v>
      </c>
      <c r="M48" s="29" t="n">
        <v>25691</v>
      </c>
      <c r="N48" s="29" t="n">
        <v>19138</v>
      </c>
      <c r="O48" s="29" t="n">
        <v>2500</v>
      </c>
      <c r="P48" s="29" t="n">
        <v>4053</v>
      </c>
      <c r="Q48" s="29" t="n">
        <v>51995</v>
      </c>
      <c r="R48" s="29" t="n">
        <v>8973</v>
      </c>
      <c r="S48" s="29" t="n">
        <v>4428</v>
      </c>
      <c r="T48" s="29" t="n">
        <v>4938</v>
      </c>
      <c r="U48" s="29" t="n">
        <v>1648</v>
      </c>
      <c r="V48" s="29" t="n">
        <v>1409</v>
      </c>
      <c r="W48" s="29" t="n">
        <v>2457</v>
      </c>
      <c r="X48" s="29" t="n">
        <v>8710</v>
      </c>
      <c r="Y48" s="29" t="n">
        <v>3181</v>
      </c>
      <c r="Z48" s="29" t="n">
        <v>2088</v>
      </c>
      <c r="AA48" s="29" t="n">
        <v>3691</v>
      </c>
      <c r="AB48" s="29" t="n">
        <v>1778</v>
      </c>
      <c r="AC48" s="29" t="n">
        <v>19138</v>
      </c>
      <c r="AD48" s="29" t="n">
        <v>1072</v>
      </c>
      <c r="AE48" s="29" t="n">
        <v>1536</v>
      </c>
      <c r="AF48" s="29" t="n">
        <v>1628</v>
      </c>
      <c r="AG48" s="29" t="n">
        <v>4527</v>
      </c>
      <c r="AH48" s="29" t="n">
        <v>4142</v>
      </c>
      <c r="AI48" s="29" t="n">
        <v>1250</v>
      </c>
      <c r="AJ48" s="29" t="n">
        <v>4983</v>
      </c>
      <c r="AK48" s="29" t="n">
        <v>51995</v>
      </c>
      <c r="AL48" s="29" t="n">
        <v>10962</v>
      </c>
      <c r="AM48" s="29" t="n">
        <v>12373</v>
      </c>
      <c r="AN48" s="29" t="n">
        <v>7447</v>
      </c>
      <c r="AO48" s="29" t="n">
        <v>7026</v>
      </c>
      <c r="AP48" s="29" t="n">
        <v>5999</v>
      </c>
      <c r="AQ48" s="29" t="n">
        <v>3590</v>
      </c>
      <c r="AR48" s="29" t="n">
        <v>4598</v>
      </c>
      <c r="AS48" s="29" t="n">
        <v>1736</v>
      </c>
      <c r="AT48" s="29" t="n">
        <v>6021</v>
      </c>
      <c r="AU48" s="29" t="n">
        <v>1212</v>
      </c>
      <c r="AV48" s="29" t="n">
        <v>3006</v>
      </c>
      <c r="AW48" s="29" t="n">
        <v>817</v>
      </c>
      <c r="AX48" s="29" t="n">
        <v>1032</v>
      </c>
      <c r="AY48" s="29" t="n">
        <v>999</v>
      </c>
      <c r="AZ48" s="29" t="n">
        <v>1071</v>
      </c>
      <c r="BA48" s="29" t="n">
        <v>617</v>
      </c>
      <c r="BB48" s="29" t="n">
        <v>1621</v>
      </c>
      <c r="BC48" s="29" t="n">
        <v>320</v>
      </c>
      <c r="BD48" s="29" t="n">
        <v>730</v>
      </c>
      <c r="BE48" s="29" t="n">
        <v>1112</v>
      </c>
      <c r="BF48" s="29" t="n">
        <v>2093</v>
      </c>
      <c r="BG48" s="29" t="n">
        <v>2285</v>
      </c>
      <c r="BH48" s="29" t="n">
        <v>2316</v>
      </c>
      <c r="BI48" s="29" t="n">
        <v>1983</v>
      </c>
      <c r="BJ48" s="29" t="n">
        <v>1296</v>
      </c>
      <c r="BK48" s="29" t="n">
        <v>1164</v>
      </c>
      <c r="BL48" s="29" t="n">
        <v>1184</v>
      </c>
      <c r="BM48" s="29" t="n">
        <v>364</v>
      </c>
      <c r="BN48" s="29" t="n">
        <v>492</v>
      </c>
      <c r="BO48" s="29" t="n">
        <v>488</v>
      </c>
      <c r="BP48" s="29" t="n">
        <v>818</v>
      </c>
      <c r="BQ48" s="29" t="n">
        <v>413</v>
      </c>
      <c r="BR48" s="29" t="n">
        <v>1648</v>
      </c>
      <c r="BS48" s="29" t="n">
        <v>983</v>
      </c>
      <c r="BT48" s="29" t="n">
        <v>5035</v>
      </c>
      <c r="BU48" s="29" t="n">
        <v>738</v>
      </c>
      <c r="BV48" s="29" t="n">
        <v>687</v>
      </c>
      <c r="BW48" s="29" t="n">
        <v>980</v>
      </c>
      <c r="BX48" s="29" t="n">
        <v>561</v>
      </c>
      <c r="BY48" s="29" t="n">
        <v>607</v>
      </c>
      <c r="BZ48" s="29" t="n">
        <v>124</v>
      </c>
      <c r="CA48" s="29" t="n">
        <v>1338</v>
      </c>
      <c r="CB48" s="29" t="n">
        <v>1770</v>
      </c>
      <c r="CC48" s="29" t="n">
        <v>326</v>
      </c>
      <c r="CD48" s="29" t="n">
        <v>636</v>
      </c>
      <c r="CE48" s="29" t="n">
        <v>493</v>
      </c>
      <c r="CF48" s="29" t="n">
        <v>315</v>
      </c>
      <c r="CG48" s="29" t="n">
        <v>384</v>
      </c>
      <c r="CH48" s="29" t="n">
        <v>157</v>
      </c>
      <c r="CI48" s="29" t="n">
        <v>227</v>
      </c>
      <c r="CJ48" s="29" t="n">
        <v>197</v>
      </c>
      <c r="CK48" s="29" t="n">
        <v>197</v>
      </c>
      <c r="CL48" s="29" t="n">
        <v>591</v>
      </c>
      <c r="CM48" s="29" t="n">
        <v>582</v>
      </c>
      <c r="CN48" s="29" t="n">
        <v>9</v>
      </c>
      <c r="CO48" s="29" t="n">
        <v>355</v>
      </c>
      <c r="CP48" s="29" t="n">
        <v>355</v>
      </c>
      <c r="CQ48" s="29" t="n">
        <v>241</v>
      </c>
      <c r="CR48" s="29" t="n">
        <v>241</v>
      </c>
      <c r="CS48" s="29" t="n">
        <v>387</v>
      </c>
      <c r="CT48" s="29" t="n">
        <v>387</v>
      </c>
      <c r="CU48" s="29" t="n">
        <v>961</v>
      </c>
      <c r="CV48" s="29" t="n">
        <v>128</v>
      </c>
      <c r="CW48" s="29" t="n">
        <v>72</v>
      </c>
      <c r="CX48" s="29" t="n">
        <v>133</v>
      </c>
      <c r="CY48" s="29" t="n">
        <v>186</v>
      </c>
      <c r="CZ48" s="29" t="n">
        <v>87</v>
      </c>
      <c r="DA48" s="29" t="n">
        <v>27</v>
      </c>
      <c r="DB48" s="29" t="n">
        <v>328</v>
      </c>
      <c r="DC48" s="29" t="n">
        <v>1562</v>
      </c>
      <c r="DD48" s="29" t="n">
        <v>1331</v>
      </c>
      <c r="DE48" s="29" t="n">
        <v>231</v>
      </c>
      <c r="DF48" s="29" t="n">
        <v>550</v>
      </c>
      <c r="DG48" s="29" t="n">
        <v>132</v>
      </c>
      <c r="DH48" s="29" t="n">
        <v>77</v>
      </c>
      <c r="DI48" s="29" t="n">
        <v>341</v>
      </c>
      <c r="DM48" s="78"/>
      <c r="DN48" s="78"/>
      <c r="EC48" s="78"/>
      <c r="ED48" s="78"/>
      <c r="ES48" s="78"/>
      <c r="ET48" s="78"/>
      <c r="FI48" s="78"/>
      <c r="FJ48" s="78"/>
    </row>
    <row r="49" customFormat="false" ht="12" hidden="false" customHeight="false" outlineLevel="0" collapsed="false">
      <c r="B49" s="27"/>
      <c r="C49" s="42"/>
      <c r="D49" s="42"/>
      <c r="E49" s="27" t="s">
        <v>152</v>
      </c>
      <c r="F49" s="23"/>
      <c r="G49" s="29" t="n">
        <v>24907</v>
      </c>
      <c r="H49" s="29" t="n">
        <v>22681</v>
      </c>
      <c r="I49" s="29" t="n">
        <v>2226</v>
      </c>
      <c r="J49" s="29" t="n">
        <v>15237</v>
      </c>
      <c r="K49" s="29" t="n">
        <v>2921</v>
      </c>
      <c r="L49" s="29" t="n">
        <v>1601</v>
      </c>
      <c r="M49" s="29" t="n">
        <v>5148</v>
      </c>
      <c r="N49" s="29" t="n">
        <v>3912</v>
      </c>
      <c r="O49" s="29" t="n">
        <v>484</v>
      </c>
      <c r="P49" s="29" t="n">
        <v>752</v>
      </c>
      <c r="Q49" s="29" t="n">
        <v>11168</v>
      </c>
      <c r="R49" s="29" t="n">
        <v>1672</v>
      </c>
      <c r="S49" s="29" t="n">
        <v>792</v>
      </c>
      <c r="T49" s="29" t="n">
        <v>1003</v>
      </c>
      <c r="U49" s="29" t="n">
        <v>354</v>
      </c>
      <c r="V49" s="29" t="n">
        <v>248</v>
      </c>
      <c r="W49" s="29" t="n">
        <v>446</v>
      </c>
      <c r="X49" s="29" t="n">
        <v>1834</v>
      </c>
      <c r="Y49" s="29" t="n">
        <v>641</v>
      </c>
      <c r="Z49" s="29" t="n">
        <v>431</v>
      </c>
      <c r="AA49" s="29" t="n">
        <v>827</v>
      </c>
      <c r="AB49" s="29" t="n">
        <v>343</v>
      </c>
      <c r="AC49" s="29" t="n">
        <v>3912</v>
      </c>
      <c r="AD49" s="29" t="n">
        <v>212</v>
      </c>
      <c r="AE49" s="29" t="n">
        <v>297</v>
      </c>
      <c r="AF49" s="29" t="n">
        <v>337</v>
      </c>
      <c r="AG49" s="29" t="n">
        <v>937</v>
      </c>
      <c r="AH49" s="29" t="n">
        <v>773</v>
      </c>
      <c r="AI49" s="29" t="n">
        <v>290</v>
      </c>
      <c r="AJ49" s="29" t="n">
        <v>1066</v>
      </c>
      <c r="AK49" s="29" t="n">
        <v>11168</v>
      </c>
      <c r="AL49" s="29" t="n">
        <v>2378</v>
      </c>
      <c r="AM49" s="29" t="n">
        <v>2580</v>
      </c>
      <c r="AN49" s="29" t="n">
        <v>1477</v>
      </c>
      <c r="AO49" s="29" t="n">
        <v>1450</v>
      </c>
      <c r="AP49" s="29" t="n">
        <v>1438</v>
      </c>
      <c r="AQ49" s="29" t="n">
        <v>950</v>
      </c>
      <c r="AR49" s="29" t="n">
        <v>895</v>
      </c>
      <c r="AS49" s="29" t="n">
        <v>355</v>
      </c>
      <c r="AT49" s="29" t="n">
        <v>1321</v>
      </c>
      <c r="AU49" s="29" t="n">
        <v>240</v>
      </c>
      <c r="AV49" s="29" t="n">
        <v>720</v>
      </c>
      <c r="AW49" s="29" t="n">
        <v>158</v>
      </c>
      <c r="AX49" s="29" t="n">
        <v>213</v>
      </c>
      <c r="AY49" s="29" t="n">
        <v>150</v>
      </c>
      <c r="AZ49" s="29" t="n">
        <v>215</v>
      </c>
      <c r="BA49" s="29" t="n">
        <v>122</v>
      </c>
      <c r="BB49" s="29" t="n">
        <v>304</v>
      </c>
      <c r="BC49" s="29" t="n">
        <v>54</v>
      </c>
      <c r="BD49" s="29" t="n">
        <v>147</v>
      </c>
      <c r="BE49" s="29" t="n">
        <v>229</v>
      </c>
      <c r="BF49" s="29" t="n">
        <v>412</v>
      </c>
      <c r="BG49" s="29" t="n">
        <v>457</v>
      </c>
      <c r="BH49" s="29" t="n">
        <v>390</v>
      </c>
      <c r="BI49" s="29" t="n">
        <v>432</v>
      </c>
      <c r="BJ49" s="29" t="n">
        <v>230</v>
      </c>
      <c r="BK49" s="29" t="n">
        <v>243</v>
      </c>
      <c r="BL49" s="29" t="n">
        <v>207</v>
      </c>
      <c r="BM49" s="29" t="n">
        <v>63</v>
      </c>
      <c r="BN49" s="29" t="n">
        <v>109</v>
      </c>
      <c r="BO49" s="29" t="n">
        <v>79</v>
      </c>
      <c r="BP49" s="29" t="n">
        <v>141</v>
      </c>
      <c r="BQ49" s="29" t="n">
        <v>73</v>
      </c>
      <c r="BR49" s="29" t="n">
        <v>354</v>
      </c>
      <c r="BS49" s="29" t="n">
        <v>183</v>
      </c>
      <c r="BT49" s="29" t="n">
        <v>913</v>
      </c>
      <c r="BU49" s="29" t="n">
        <v>141</v>
      </c>
      <c r="BV49" s="29" t="n">
        <v>108</v>
      </c>
      <c r="BW49" s="29" t="n">
        <v>190</v>
      </c>
      <c r="BX49" s="29" t="n">
        <v>102</v>
      </c>
      <c r="BY49" s="29" t="n">
        <v>121</v>
      </c>
      <c r="BZ49" s="29" t="n">
        <v>27</v>
      </c>
      <c r="CA49" s="29" t="n">
        <v>224</v>
      </c>
      <c r="CB49" s="29" t="n">
        <v>337</v>
      </c>
      <c r="CC49" s="29" t="n">
        <v>63</v>
      </c>
      <c r="CD49" s="29" t="n">
        <v>124</v>
      </c>
      <c r="CE49" s="29" t="n">
        <v>89</v>
      </c>
      <c r="CF49" s="29" t="n">
        <v>61</v>
      </c>
      <c r="CG49" s="29" t="n">
        <v>82</v>
      </c>
      <c r="CH49" s="29" t="n">
        <v>30</v>
      </c>
      <c r="CI49" s="29" t="n">
        <v>52</v>
      </c>
      <c r="CJ49" s="29" t="n">
        <v>28</v>
      </c>
      <c r="CK49" s="29" t="n">
        <v>28</v>
      </c>
      <c r="CL49" s="29" t="n">
        <v>107</v>
      </c>
      <c r="CM49" s="29" t="n">
        <v>104</v>
      </c>
      <c r="CN49" s="29" t="n">
        <v>3</v>
      </c>
      <c r="CO49" s="29" t="n">
        <v>65</v>
      </c>
      <c r="CP49" s="29" t="n">
        <v>65</v>
      </c>
      <c r="CQ49" s="29" t="n">
        <v>34</v>
      </c>
      <c r="CR49" s="29" t="n">
        <v>34</v>
      </c>
      <c r="CS49" s="29" t="n">
        <v>81</v>
      </c>
      <c r="CT49" s="29" t="n">
        <v>81</v>
      </c>
      <c r="CU49" s="29" t="n">
        <v>185</v>
      </c>
      <c r="CV49" s="29" t="n">
        <v>18</v>
      </c>
      <c r="CW49" s="29" t="n">
        <v>15</v>
      </c>
      <c r="CX49" s="29" t="n">
        <v>27</v>
      </c>
      <c r="CY49" s="29" t="n">
        <v>39</v>
      </c>
      <c r="CZ49" s="29" t="n">
        <v>20</v>
      </c>
      <c r="DA49" s="29" t="n">
        <v>4</v>
      </c>
      <c r="DB49" s="29" t="n">
        <v>62</v>
      </c>
      <c r="DC49" s="29" t="n">
        <v>301</v>
      </c>
      <c r="DD49" s="29" t="n">
        <v>251</v>
      </c>
      <c r="DE49" s="29" t="n">
        <v>50</v>
      </c>
      <c r="DF49" s="29" t="n">
        <v>93</v>
      </c>
      <c r="DG49" s="29" t="n">
        <v>21</v>
      </c>
      <c r="DH49" s="29" t="n">
        <v>13</v>
      </c>
      <c r="DI49" s="29" t="n">
        <v>59</v>
      </c>
      <c r="DM49" s="78"/>
      <c r="DN49" s="78"/>
      <c r="EC49" s="78"/>
      <c r="ED49" s="78"/>
      <c r="ES49" s="78"/>
      <c r="ET49" s="78"/>
      <c r="FI49" s="78"/>
      <c r="FJ49" s="78"/>
    </row>
    <row r="50" customFormat="false" ht="12" hidden="false" customHeight="false" outlineLevel="0" collapsed="false">
      <c r="B50" s="27"/>
      <c r="C50" s="42"/>
      <c r="D50" s="42"/>
      <c r="E50" s="27" t="s">
        <v>153</v>
      </c>
      <c r="F50" s="23"/>
      <c r="G50" s="29" t="n">
        <v>24891</v>
      </c>
      <c r="H50" s="29" t="n">
        <v>22551</v>
      </c>
      <c r="I50" s="29" t="n">
        <v>2340</v>
      </c>
      <c r="J50" s="29" t="n">
        <v>15062</v>
      </c>
      <c r="K50" s="29" t="n">
        <v>2995</v>
      </c>
      <c r="L50" s="29" t="n">
        <v>1570</v>
      </c>
      <c r="M50" s="29" t="n">
        <v>5264</v>
      </c>
      <c r="N50" s="29" t="n">
        <v>3945</v>
      </c>
      <c r="O50" s="29" t="n">
        <v>519</v>
      </c>
      <c r="P50" s="29" t="n">
        <v>800</v>
      </c>
      <c r="Q50" s="29" t="n">
        <v>10924</v>
      </c>
      <c r="R50" s="29" t="n">
        <v>1745</v>
      </c>
      <c r="S50" s="29" t="n">
        <v>820</v>
      </c>
      <c r="T50" s="29" t="n">
        <v>956</v>
      </c>
      <c r="U50" s="29" t="n">
        <v>304</v>
      </c>
      <c r="V50" s="29" t="n">
        <v>313</v>
      </c>
      <c r="W50" s="29" t="n">
        <v>505</v>
      </c>
      <c r="X50" s="29" t="n">
        <v>1838</v>
      </c>
      <c r="Y50" s="29" t="n">
        <v>652</v>
      </c>
      <c r="Z50" s="29" t="n">
        <v>400</v>
      </c>
      <c r="AA50" s="29" t="n">
        <v>833</v>
      </c>
      <c r="AB50" s="29" t="n">
        <v>337</v>
      </c>
      <c r="AC50" s="29" t="n">
        <v>3945</v>
      </c>
      <c r="AD50" s="29" t="n">
        <v>211</v>
      </c>
      <c r="AE50" s="29" t="n">
        <v>316</v>
      </c>
      <c r="AF50" s="29" t="n">
        <v>350</v>
      </c>
      <c r="AG50" s="29" t="n">
        <v>944</v>
      </c>
      <c r="AH50" s="29" t="n">
        <v>869</v>
      </c>
      <c r="AI50" s="29" t="n">
        <v>254</v>
      </c>
      <c r="AJ50" s="29" t="n">
        <v>1001</v>
      </c>
      <c r="AK50" s="29" t="n">
        <v>10924</v>
      </c>
      <c r="AL50" s="29" t="n">
        <v>2316</v>
      </c>
      <c r="AM50" s="29" t="n">
        <v>2620</v>
      </c>
      <c r="AN50" s="29" t="n">
        <v>1480</v>
      </c>
      <c r="AO50" s="29" t="n">
        <v>1426</v>
      </c>
      <c r="AP50" s="29" t="n">
        <v>1293</v>
      </c>
      <c r="AQ50" s="29" t="n">
        <v>829</v>
      </c>
      <c r="AR50" s="29" t="n">
        <v>960</v>
      </c>
      <c r="AS50" s="29" t="n">
        <v>359</v>
      </c>
      <c r="AT50" s="29" t="n">
        <v>1254</v>
      </c>
      <c r="AU50" s="29" t="n">
        <v>206</v>
      </c>
      <c r="AV50" s="29" t="n">
        <v>680</v>
      </c>
      <c r="AW50" s="29" t="n">
        <v>160</v>
      </c>
      <c r="AX50" s="29" t="n">
        <v>203</v>
      </c>
      <c r="AY50" s="29" t="n">
        <v>216</v>
      </c>
      <c r="AZ50" s="29" t="n">
        <v>206</v>
      </c>
      <c r="BA50" s="29" t="n">
        <v>144</v>
      </c>
      <c r="BB50" s="29" t="n">
        <v>315</v>
      </c>
      <c r="BC50" s="29" t="n">
        <v>64</v>
      </c>
      <c r="BD50" s="29" t="n">
        <v>157</v>
      </c>
      <c r="BE50" s="29" t="n">
        <v>237</v>
      </c>
      <c r="BF50" s="29" t="n">
        <v>415</v>
      </c>
      <c r="BG50" s="29" t="n">
        <v>471</v>
      </c>
      <c r="BH50" s="29" t="n">
        <v>406</v>
      </c>
      <c r="BI50" s="29" t="n">
        <v>418</v>
      </c>
      <c r="BJ50" s="29" t="n">
        <v>246</v>
      </c>
      <c r="BK50" s="29" t="n">
        <v>230</v>
      </c>
      <c r="BL50" s="29" t="n">
        <v>195</v>
      </c>
      <c r="BM50" s="29" t="n">
        <v>80</v>
      </c>
      <c r="BN50" s="29" t="n">
        <v>118</v>
      </c>
      <c r="BO50" s="29" t="n">
        <v>105</v>
      </c>
      <c r="BP50" s="29" t="n">
        <v>196</v>
      </c>
      <c r="BQ50" s="29" t="n">
        <v>90</v>
      </c>
      <c r="BR50" s="29" t="n">
        <v>304</v>
      </c>
      <c r="BS50" s="29" t="n">
        <v>207</v>
      </c>
      <c r="BT50" s="29" t="n">
        <v>933</v>
      </c>
      <c r="BU50" s="29" t="n">
        <v>153</v>
      </c>
      <c r="BV50" s="29" t="n">
        <v>128</v>
      </c>
      <c r="BW50" s="29" t="n">
        <v>156</v>
      </c>
      <c r="BX50" s="29" t="n">
        <v>113</v>
      </c>
      <c r="BY50" s="29" t="n">
        <v>113</v>
      </c>
      <c r="BZ50" s="29" t="n">
        <v>37</v>
      </c>
      <c r="CA50" s="29" t="n">
        <v>233</v>
      </c>
      <c r="CB50" s="29" t="n">
        <v>362</v>
      </c>
      <c r="CC50" s="29" t="n">
        <v>75</v>
      </c>
      <c r="CD50" s="29" t="n">
        <v>115</v>
      </c>
      <c r="CE50" s="29" t="n">
        <v>109</v>
      </c>
      <c r="CF50" s="29" t="n">
        <v>63</v>
      </c>
      <c r="CG50" s="29" t="n">
        <v>76</v>
      </c>
      <c r="CH50" s="29" t="n">
        <v>38</v>
      </c>
      <c r="CI50" s="29" t="n">
        <v>38</v>
      </c>
      <c r="CJ50" s="29" t="n">
        <v>48</v>
      </c>
      <c r="CK50" s="29" t="n">
        <v>48</v>
      </c>
      <c r="CL50" s="29" t="n">
        <v>117</v>
      </c>
      <c r="CM50" s="29" t="n">
        <v>116</v>
      </c>
      <c r="CN50" s="29" t="n">
        <v>1</v>
      </c>
      <c r="CO50" s="29" t="n">
        <v>73</v>
      </c>
      <c r="CP50" s="29" t="n">
        <v>73</v>
      </c>
      <c r="CQ50" s="29" t="n">
        <v>50</v>
      </c>
      <c r="CR50" s="29" t="n">
        <v>50</v>
      </c>
      <c r="CS50" s="29" t="n">
        <v>83</v>
      </c>
      <c r="CT50" s="29" t="n">
        <v>83</v>
      </c>
      <c r="CU50" s="29" t="n">
        <v>177</v>
      </c>
      <c r="CV50" s="29" t="n">
        <v>18</v>
      </c>
      <c r="CW50" s="29" t="n">
        <v>9</v>
      </c>
      <c r="CX50" s="29" t="n">
        <v>20</v>
      </c>
      <c r="CY50" s="29" t="n">
        <v>35</v>
      </c>
      <c r="CZ50" s="29" t="n">
        <v>19</v>
      </c>
      <c r="DA50" s="29" t="n">
        <v>3</v>
      </c>
      <c r="DB50" s="29" t="n">
        <v>73</v>
      </c>
      <c r="DC50" s="29" t="n">
        <v>305</v>
      </c>
      <c r="DD50" s="29" t="n">
        <v>261</v>
      </c>
      <c r="DE50" s="29" t="n">
        <v>44</v>
      </c>
      <c r="DF50" s="29" t="n">
        <v>116</v>
      </c>
      <c r="DG50" s="29" t="n">
        <v>38</v>
      </c>
      <c r="DH50" s="29" t="n">
        <v>13</v>
      </c>
      <c r="DI50" s="29" t="n">
        <v>65</v>
      </c>
      <c r="DM50" s="78"/>
      <c r="DN50" s="78"/>
      <c r="EC50" s="78"/>
      <c r="ED50" s="78"/>
      <c r="ES50" s="78"/>
      <c r="ET50" s="78"/>
      <c r="FI50" s="78"/>
      <c r="FJ50" s="78"/>
    </row>
    <row r="51" customFormat="false" ht="12" hidden="false" customHeight="false" outlineLevel="0" collapsed="false">
      <c r="B51" s="27"/>
      <c r="C51" s="42"/>
      <c r="D51" s="42"/>
      <c r="E51" s="27" t="s">
        <v>154</v>
      </c>
      <c r="F51" s="23"/>
      <c r="G51" s="29" t="n">
        <v>24157</v>
      </c>
      <c r="H51" s="29" t="n">
        <v>21743</v>
      </c>
      <c r="I51" s="29" t="n">
        <v>2414</v>
      </c>
      <c r="J51" s="29" t="n">
        <v>14713</v>
      </c>
      <c r="K51" s="29" t="n">
        <v>2755</v>
      </c>
      <c r="L51" s="29" t="n">
        <v>1527</v>
      </c>
      <c r="M51" s="29" t="n">
        <v>5162</v>
      </c>
      <c r="N51" s="29" t="n">
        <v>3848</v>
      </c>
      <c r="O51" s="29" t="n">
        <v>476</v>
      </c>
      <c r="P51" s="29" t="n">
        <v>838</v>
      </c>
      <c r="Q51" s="29" t="n">
        <v>10442</v>
      </c>
      <c r="R51" s="29" t="n">
        <v>1809</v>
      </c>
      <c r="S51" s="29" t="n">
        <v>881</v>
      </c>
      <c r="T51" s="29" t="n">
        <v>1000</v>
      </c>
      <c r="U51" s="29" t="n">
        <v>327</v>
      </c>
      <c r="V51" s="29" t="n">
        <v>254</v>
      </c>
      <c r="W51" s="29" t="n">
        <v>463</v>
      </c>
      <c r="X51" s="29" t="n">
        <v>1670</v>
      </c>
      <c r="Y51" s="29" t="n">
        <v>622</v>
      </c>
      <c r="Z51" s="29" t="n">
        <v>421</v>
      </c>
      <c r="AA51" s="29" t="n">
        <v>752</v>
      </c>
      <c r="AB51" s="29" t="n">
        <v>354</v>
      </c>
      <c r="AC51" s="29" t="n">
        <v>3848</v>
      </c>
      <c r="AD51" s="29" t="n">
        <v>186</v>
      </c>
      <c r="AE51" s="29" t="n">
        <v>347</v>
      </c>
      <c r="AF51" s="29" t="n">
        <v>327</v>
      </c>
      <c r="AG51" s="29" t="n">
        <v>906</v>
      </c>
      <c r="AH51" s="29" t="n">
        <v>831</v>
      </c>
      <c r="AI51" s="29" t="n">
        <v>242</v>
      </c>
      <c r="AJ51" s="29" t="n">
        <v>1009</v>
      </c>
      <c r="AK51" s="29" t="n">
        <v>10442</v>
      </c>
      <c r="AL51" s="29" t="n">
        <v>2149</v>
      </c>
      <c r="AM51" s="29" t="n">
        <v>2535</v>
      </c>
      <c r="AN51" s="29" t="n">
        <v>1552</v>
      </c>
      <c r="AO51" s="29" t="n">
        <v>1423</v>
      </c>
      <c r="AP51" s="29" t="n">
        <v>1241</v>
      </c>
      <c r="AQ51" s="29" t="n">
        <v>665</v>
      </c>
      <c r="AR51" s="29" t="n">
        <v>877</v>
      </c>
      <c r="AS51" s="29" t="n">
        <v>345</v>
      </c>
      <c r="AT51" s="29" t="n">
        <v>1133</v>
      </c>
      <c r="AU51" s="29" t="n">
        <v>256</v>
      </c>
      <c r="AV51" s="29" t="n">
        <v>587</v>
      </c>
      <c r="AW51" s="29" t="n">
        <v>157</v>
      </c>
      <c r="AX51" s="29" t="n">
        <v>203</v>
      </c>
      <c r="AY51" s="29" t="n">
        <v>185</v>
      </c>
      <c r="AZ51" s="29" t="n">
        <v>212</v>
      </c>
      <c r="BA51" s="29" t="n">
        <v>124</v>
      </c>
      <c r="BB51" s="29" t="n">
        <v>322</v>
      </c>
      <c r="BC51" s="29" t="n">
        <v>68</v>
      </c>
      <c r="BD51" s="29" t="n">
        <v>129</v>
      </c>
      <c r="BE51" s="29" t="n">
        <v>199</v>
      </c>
      <c r="BF51" s="29" t="n">
        <v>424</v>
      </c>
      <c r="BG51" s="29" t="n">
        <v>441</v>
      </c>
      <c r="BH51" s="29" t="n">
        <v>482</v>
      </c>
      <c r="BI51" s="29" t="n">
        <v>387</v>
      </c>
      <c r="BJ51" s="29" t="n">
        <v>245</v>
      </c>
      <c r="BK51" s="29" t="n">
        <v>256</v>
      </c>
      <c r="BL51" s="29" t="n">
        <v>244</v>
      </c>
      <c r="BM51" s="29" t="n">
        <v>79</v>
      </c>
      <c r="BN51" s="29" t="n">
        <v>89</v>
      </c>
      <c r="BO51" s="29" t="n">
        <v>124</v>
      </c>
      <c r="BP51" s="29" t="n">
        <v>144</v>
      </c>
      <c r="BQ51" s="29" t="n">
        <v>74</v>
      </c>
      <c r="BR51" s="29" t="n">
        <v>327</v>
      </c>
      <c r="BS51" s="29" t="n">
        <v>217</v>
      </c>
      <c r="BT51" s="29" t="n">
        <v>994</v>
      </c>
      <c r="BU51" s="29" t="n">
        <v>143</v>
      </c>
      <c r="BV51" s="29" t="n">
        <v>128</v>
      </c>
      <c r="BW51" s="29" t="n">
        <v>203</v>
      </c>
      <c r="BX51" s="29" t="n">
        <v>95</v>
      </c>
      <c r="BY51" s="29" t="n">
        <v>113</v>
      </c>
      <c r="BZ51" s="29" t="n">
        <v>18</v>
      </c>
      <c r="CA51" s="29" t="n">
        <v>294</v>
      </c>
      <c r="CB51" s="29" t="n">
        <v>347</v>
      </c>
      <c r="CC51" s="29" t="n">
        <v>63</v>
      </c>
      <c r="CD51" s="29" t="n">
        <v>133</v>
      </c>
      <c r="CE51" s="29" t="n">
        <v>92</v>
      </c>
      <c r="CF51" s="29" t="n">
        <v>59</v>
      </c>
      <c r="CG51" s="29" t="n">
        <v>76</v>
      </c>
      <c r="CH51" s="29" t="n">
        <v>31</v>
      </c>
      <c r="CI51" s="29" t="n">
        <v>45</v>
      </c>
      <c r="CJ51" s="29" t="n">
        <v>41</v>
      </c>
      <c r="CK51" s="29" t="n">
        <v>41</v>
      </c>
      <c r="CL51" s="29" t="n">
        <v>110</v>
      </c>
      <c r="CM51" s="29" t="n">
        <v>107</v>
      </c>
      <c r="CN51" s="29" t="n">
        <v>3</v>
      </c>
      <c r="CO51" s="29" t="n">
        <v>77</v>
      </c>
      <c r="CP51" s="29" t="n">
        <v>77</v>
      </c>
      <c r="CQ51" s="29" t="n">
        <v>58</v>
      </c>
      <c r="CR51" s="29" t="n">
        <v>58</v>
      </c>
      <c r="CS51" s="29" t="n">
        <v>66</v>
      </c>
      <c r="CT51" s="29" t="n">
        <v>66</v>
      </c>
      <c r="CU51" s="29" t="n">
        <v>197</v>
      </c>
      <c r="CV51" s="29" t="n">
        <v>29</v>
      </c>
      <c r="CW51" s="29" t="n">
        <v>17</v>
      </c>
      <c r="CX51" s="29" t="n">
        <v>30</v>
      </c>
      <c r="CY51" s="29" t="n">
        <v>33</v>
      </c>
      <c r="CZ51" s="29" t="n">
        <v>14</v>
      </c>
      <c r="DA51" s="29" t="n">
        <v>9</v>
      </c>
      <c r="DB51" s="29" t="n">
        <v>65</v>
      </c>
      <c r="DC51" s="29" t="n">
        <v>327</v>
      </c>
      <c r="DD51" s="29" t="n">
        <v>283</v>
      </c>
      <c r="DE51" s="29" t="n">
        <v>44</v>
      </c>
      <c r="DF51" s="29" t="n">
        <v>121</v>
      </c>
      <c r="DG51" s="29" t="n">
        <v>27</v>
      </c>
      <c r="DH51" s="29" t="n">
        <v>15</v>
      </c>
      <c r="DI51" s="29" t="n">
        <v>79</v>
      </c>
      <c r="DM51" s="78"/>
      <c r="DN51" s="78"/>
      <c r="EC51" s="78"/>
      <c r="ED51" s="78"/>
      <c r="ES51" s="78"/>
      <c r="ET51" s="78"/>
      <c r="FI51" s="78"/>
      <c r="FJ51" s="78"/>
    </row>
    <row r="52" customFormat="false" ht="12" hidden="false" customHeight="false" outlineLevel="0" collapsed="false">
      <c r="B52" s="27"/>
      <c r="C52" s="42"/>
      <c r="D52" s="42"/>
      <c r="E52" s="27" t="s">
        <v>155</v>
      </c>
      <c r="F52" s="23"/>
      <c r="G52" s="29" t="n">
        <v>23589</v>
      </c>
      <c r="H52" s="29" t="n">
        <v>21113</v>
      </c>
      <c r="I52" s="29" t="n">
        <v>2476</v>
      </c>
      <c r="J52" s="29" t="n">
        <v>14236</v>
      </c>
      <c r="K52" s="29" t="n">
        <v>2766</v>
      </c>
      <c r="L52" s="29" t="n">
        <v>1425</v>
      </c>
      <c r="M52" s="29" t="n">
        <v>5162</v>
      </c>
      <c r="N52" s="29" t="n">
        <v>3830</v>
      </c>
      <c r="O52" s="29" t="n">
        <v>498</v>
      </c>
      <c r="P52" s="29" t="n">
        <v>834</v>
      </c>
      <c r="Q52" s="29" t="n">
        <v>9855</v>
      </c>
      <c r="R52" s="29" t="n">
        <v>1867</v>
      </c>
      <c r="S52" s="29" t="n">
        <v>944</v>
      </c>
      <c r="T52" s="29" t="n">
        <v>962</v>
      </c>
      <c r="U52" s="29" t="n">
        <v>329</v>
      </c>
      <c r="V52" s="29" t="n">
        <v>279</v>
      </c>
      <c r="W52" s="29" t="n">
        <v>504</v>
      </c>
      <c r="X52" s="29" t="n">
        <v>1671</v>
      </c>
      <c r="Y52" s="29" t="n">
        <v>591</v>
      </c>
      <c r="Z52" s="29" t="n">
        <v>411</v>
      </c>
      <c r="AA52" s="29" t="n">
        <v>658</v>
      </c>
      <c r="AB52" s="29" t="n">
        <v>356</v>
      </c>
      <c r="AC52" s="29" t="n">
        <v>3830</v>
      </c>
      <c r="AD52" s="29" t="n">
        <v>221</v>
      </c>
      <c r="AE52" s="29" t="n">
        <v>292</v>
      </c>
      <c r="AF52" s="29" t="n">
        <v>354</v>
      </c>
      <c r="AG52" s="29" t="n">
        <v>893</v>
      </c>
      <c r="AH52" s="29" t="n">
        <v>843</v>
      </c>
      <c r="AI52" s="29" t="n">
        <v>233</v>
      </c>
      <c r="AJ52" s="29" t="n">
        <v>994</v>
      </c>
      <c r="AK52" s="29" t="n">
        <v>9855</v>
      </c>
      <c r="AL52" s="29" t="n">
        <v>2081</v>
      </c>
      <c r="AM52" s="29" t="n">
        <v>2374</v>
      </c>
      <c r="AN52" s="29" t="n">
        <v>1474</v>
      </c>
      <c r="AO52" s="29" t="n">
        <v>1335</v>
      </c>
      <c r="AP52" s="29" t="n">
        <v>1082</v>
      </c>
      <c r="AQ52" s="29" t="n">
        <v>579</v>
      </c>
      <c r="AR52" s="29" t="n">
        <v>930</v>
      </c>
      <c r="AS52" s="29" t="n">
        <v>341</v>
      </c>
      <c r="AT52" s="29" t="n">
        <v>1146</v>
      </c>
      <c r="AU52" s="29" t="n">
        <v>249</v>
      </c>
      <c r="AV52" s="29" t="n">
        <v>523</v>
      </c>
      <c r="AW52" s="29" t="n">
        <v>168</v>
      </c>
      <c r="AX52" s="29" t="n">
        <v>176</v>
      </c>
      <c r="AY52" s="29" t="n">
        <v>214</v>
      </c>
      <c r="AZ52" s="29" t="n">
        <v>195</v>
      </c>
      <c r="BA52" s="29" t="n">
        <v>110</v>
      </c>
      <c r="BB52" s="29" t="n">
        <v>355</v>
      </c>
      <c r="BC52" s="29" t="n">
        <v>56</v>
      </c>
      <c r="BD52" s="29" t="n">
        <v>152</v>
      </c>
      <c r="BE52" s="29" t="n">
        <v>235</v>
      </c>
      <c r="BF52" s="29" t="n">
        <v>385</v>
      </c>
      <c r="BG52" s="29" t="n">
        <v>480</v>
      </c>
      <c r="BH52" s="29" t="n">
        <v>520</v>
      </c>
      <c r="BI52" s="29" t="n">
        <v>364</v>
      </c>
      <c r="BJ52" s="29" t="n">
        <v>296</v>
      </c>
      <c r="BK52" s="29" t="n">
        <v>208</v>
      </c>
      <c r="BL52" s="29" t="n">
        <v>261</v>
      </c>
      <c r="BM52" s="29" t="n">
        <v>76</v>
      </c>
      <c r="BN52" s="29" t="n">
        <v>87</v>
      </c>
      <c r="BO52" s="29" t="n">
        <v>94</v>
      </c>
      <c r="BP52" s="29" t="n">
        <v>148</v>
      </c>
      <c r="BQ52" s="29" t="n">
        <v>74</v>
      </c>
      <c r="BR52" s="29" t="n">
        <v>329</v>
      </c>
      <c r="BS52" s="29" t="n">
        <v>186</v>
      </c>
      <c r="BT52" s="29" t="n">
        <v>1073</v>
      </c>
      <c r="BU52" s="29" t="n">
        <v>140</v>
      </c>
      <c r="BV52" s="29" t="n">
        <v>144</v>
      </c>
      <c r="BW52" s="29" t="n">
        <v>219</v>
      </c>
      <c r="BX52" s="29" t="n">
        <v>136</v>
      </c>
      <c r="BY52" s="29" t="n">
        <v>129</v>
      </c>
      <c r="BZ52" s="29" t="n">
        <v>19</v>
      </c>
      <c r="CA52" s="29" t="n">
        <v>286</v>
      </c>
      <c r="CB52" s="29" t="n">
        <v>346</v>
      </c>
      <c r="CC52" s="29" t="n">
        <v>57</v>
      </c>
      <c r="CD52" s="29" t="n">
        <v>136</v>
      </c>
      <c r="CE52" s="29" t="n">
        <v>98</v>
      </c>
      <c r="CF52" s="29" t="n">
        <v>55</v>
      </c>
      <c r="CG52" s="29" t="n">
        <v>75</v>
      </c>
      <c r="CH52" s="29" t="n">
        <v>29</v>
      </c>
      <c r="CI52" s="29" t="n">
        <v>46</v>
      </c>
      <c r="CJ52" s="29" t="n">
        <v>41</v>
      </c>
      <c r="CK52" s="29" t="n">
        <v>41</v>
      </c>
      <c r="CL52" s="29" t="n">
        <v>131</v>
      </c>
      <c r="CM52" s="29" t="n">
        <v>130</v>
      </c>
      <c r="CN52" s="29" t="n">
        <v>1</v>
      </c>
      <c r="CO52" s="29" t="n">
        <v>61</v>
      </c>
      <c r="CP52" s="29" t="n">
        <v>61</v>
      </c>
      <c r="CQ52" s="29" t="n">
        <v>43</v>
      </c>
      <c r="CR52" s="29" t="n">
        <v>43</v>
      </c>
      <c r="CS52" s="29" t="n">
        <v>95</v>
      </c>
      <c r="CT52" s="29" t="n">
        <v>95</v>
      </c>
      <c r="CU52" s="29" t="n">
        <v>188</v>
      </c>
      <c r="CV52" s="29" t="n">
        <v>27</v>
      </c>
      <c r="CW52" s="29" t="n">
        <v>16</v>
      </c>
      <c r="CX52" s="29" t="n">
        <v>28</v>
      </c>
      <c r="CY52" s="29" t="n">
        <v>35</v>
      </c>
      <c r="CZ52" s="29" t="n">
        <v>13</v>
      </c>
      <c r="DA52" s="29" t="n">
        <v>4</v>
      </c>
      <c r="DB52" s="29" t="n">
        <v>65</v>
      </c>
      <c r="DC52" s="29" t="n">
        <v>313</v>
      </c>
      <c r="DD52" s="29" t="n">
        <v>276</v>
      </c>
      <c r="DE52" s="29" t="n">
        <v>37</v>
      </c>
      <c r="DF52" s="29" t="n">
        <v>110</v>
      </c>
      <c r="DG52" s="29" t="n">
        <v>29</v>
      </c>
      <c r="DH52" s="29" t="n">
        <v>15</v>
      </c>
      <c r="DI52" s="29" t="n">
        <v>66</v>
      </c>
      <c r="DM52" s="78"/>
      <c r="DN52" s="78"/>
      <c r="EC52" s="78"/>
      <c r="ED52" s="78"/>
      <c r="ES52" s="78"/>
      <c r="ET52" s="78"/>
      <c r="FI52" s="78"/>
      <c r="FJ52" s="78"/>
    </row>
    <row r="53" customFormat="false" ht="12" hidden="false" customHeight="false" outlineLevel="0" collapsed="false">
      <c r="B53" s="44"/>
      <c r="C53" s="45"/>
      <c r="D53" s="45"/>
      <c r="E53" s="44" t="s">
        <v>156</v>
      </c>
      <c r="F53" s="46"/>
      <c r="G53" s="47" t="n">
        <v>23443</v>
      </c>
      <c r="H53" s="47" t="n">
        <v>20866</v>
      </c>
      <c r="I53" s="47" t="n">
        <v>2577</v>
      </c>
      <c r="J53" s="47" t="n">
        <v>14143</v>
      </c>
      <c r="K53" s="47" t="n">
        <v>2911</v>
      </c>
      <c r="L53" s="47" t="n">
        <v>1434</v>
      </c>
      <c r="M53" s="47" t="n">
        <v>4955</v>
      </c>
      <c r="N53" s="47" t="n">
        <v>3603</v>
      </c>
      <c r="O53" s="47" t="n">
        <v>523</v>
      </c>
      <c r="P53" s="47" t="n">
        <v>829</v>
      </c>
      <c r="Q53" s="47" t="n">
        <v>9606</v>
      </c>
      <c r="R53" s="47" t="n">
        <v>1880</v>
      </c>
      <c r="S53" s="47" t="n">
        <v>991</v>
      </c>
      <c r="T53" s="47" t="n">
        <v>1017</v>
      </c>
      <c r="U53" s="47" t="n">
        <v>334</v>
      </c>
      <c r="V53" s="47" t="n">
        <v>315</v>
      </c>
      <c r="W53" s="47" t="n">
        <v>539</v>
      </c>
      <c r="X53" s="47" t="n">
        <v>1697</v>
      </c>
      <c r="Y53" s="47" t="n">
        <v>675</v>
      </c>
      <c r="Z53" s="47" t="n">
        <v>425</v>
      </c>
      <c r="AA53" s="47" t="n">
        <v>621</v>
      </c>
      <c r="AB53" s="47" t="n">
        <v>388</v>
      </c>
      <c r="AC53" s="47" t="n">
        <v>3603</v>
      </c>
      <c r="AD53" s="47" t="n">
        <v>242</v>
      </c>
      <c r="AE53" s="47" t="n">
        <v>284</v>
      </c>
      <c r="AF53" s="47" t="n">
        <v>260</v>
      </c>
      <c r="AG53" s="47" t="n">
        <v>847</v>
      </c>
      <c r="AH53" s="47" t="n">
        <v>826</v>
      </c>
      <c r="AI53" s="47" t="n">
        <v>231</v>
      </c>
      <c r="AJ53" s="47" t="n">
        <v>913</v>
      </c>
      <c r="AK53" s="47" t="n">
        <v>9606</v>
      </c>
      <c r="AL53" s="47" t="n">
        <v>2038</v>
      </c>
      <c r="AM53" s="47" t="n">
        <v>2264</v>
      </c>
      <c r="AN53" s="47" t="n">
        <v>1464</v>
      </c>
      <c r="AO53" s="47" t="n">
        <v>1392</v>
      </c>
      <c r="AP53" s="47" t="n">
        <v>945</v>
      </c>
      <c r="AQ53" s="47" t="n">
        <v>567</v>
      </c>
      <c r="AR53" s="47" t="n">
        <v>936</v>
      </c>
      <c r="AS53" s="47" t="n">
        <v>336</v>
      </c>
      <c r="AT53" s="47" t="n">
        <v>1167</v>
      </c>
      <c r="AU53" s="47" t="n">
        <v>261</v>
      </c>
      <c r="AV53" s="47" t="n">
        <v>496</v>
      </c>
      <c r="AW53" s="47" t="n">
        <v>174</v>
      </c>
      <c r="AX53" s="47" t="n">
        <v>237</v>
      </c>
      <c r="AY53" s="47" t="n">
        <v>234</v>
      </c>
      <c r="AZ53" s="47" t="n">
        <v>243</v>
      </c>
      <c r="BA53" s="47" t="n">
        <v>117</v>
      </c>
      <c r="BB53" s="47" t="n">
        <v>325</v>
      </c>
      <c r="BC53" s="47" t="n">
        <v>78</v>
      </c>
      <c r="BD53" s="47" t="n">
        <v>145</v>
      </c>
      <c r="BE53" s="47" t="n">
        <v>212</v>
      </c>
      <c r="BF53" s="47" t="n">
        <v>457</v>
      </c>
      <c r="BG53" s="47" t="n">
        <v>436</v>
      </c>
      <c r="BH53" s="47" t="n">
        <v>518</v>
      </c>
      <c r="BI53" s="47" t="n">
        <v>382</v>
      </c>
      <c r="BJ53" s="47" t="n">
        <v>279</v>
      </c>
      <c r="BK53" s="47" t="n">
        <v>227</v>
      </c>
      <c r="BL53" s="47" t="n">
        <v>277</v>
      </c>
      <c r="BM53" s="47" t="n">
        <v>66</v>
      </c>
      <c r="BN53" s="47" t="n">
        <v>89</v>
      </c>
      <c r="BO53" s="47" t="n">
        <v>86</v>
      </c>
      <c r="BP53" s="47" t="n">
        <v>189</v>
      </c>
      <c r="BQ53" s="47" t="n">
        <v>102</v>
      </c>
      <c r="BR53" s="47" t="n">
        <v>334</v>
      </c>
      <c r="BS53" s="47" t="n">
        <v>190</v>
      </c>
      <c r="BT53" s="47" t="n">
        <v>1122</v>
      </c>
      <c r="BU53" s="47" t="n">
        <v>161</v>
      </c>
      <c r="BV53" s="47" t="n">
        <v>179</v>
      </c>
      <c r="BW53" s="47" t="n">
        <v>212</v>
      </c>
      <c r="BX53" s="47" t="n">
        <v>115</v>
      </c>
      <c r="BY53" s="47" t="n">
        <v>131</v>
      </c>
      <c r="BZ53" s="47" t="n">
        <v>23</v>
      </c>
      <c r="CA53" s="47" t="n">
        <v>301</v>
      </c>
      <c r="CB53" s="47" t="n">
        <v>378</v>
      </c>
      <c r="CC53" s="47" t="n">
        <v>68</v>
      </c>
      <c r="CD53" s="47" t="n">
        <v>128</v>
      </c>
      <c r="CE53" s="47" t="n">
        <v>105</v>
      </c>
      <c r="CF53" s="47" t="n">
        <v>77</v>
      </c>
      <c r="CG53" s="47" t="n">
        <v>75</v>
      </c>
      <c r="CH53" s="47" t="n">
        <v>29</v>
      </c>
      <c r="CI53" s="47" t="n">
        <v>46</v>
      </c>
      <c r="CJ53" s="47" t="n">
        <v>39</v>
      </c>
      <c r="CK53" s="47" t="n">
        <v>39</v>
      </c>
      <c r="CL53" s="47" t="n">
        <v>126</v>
      </c>
      <c r="CM53" s="47" t="n">
        <v>125</v>
      </c>
      <c r="CN53" s="47" t="n">
        <v>1</v>
      </c>
      <c r="CO53" s="47" t="n">
        <v>79</v>
      </c>
      <c r="CP53" s="47" t="n">
        <v>79</v>
      </c>
      <c r="CQ53" s="47" t="n">
        <v>56</v>
      </c>
      <c r="CR53" s="47" t="n">
        <v>56</v>
      </c>
      <c r="CS53" s="47" t="n">
        <v>62</v>
      </c>
      <c r="CT53" s="47" t="n">
        <v>62</v>
      </c>
      <c r="CU53" s="47" t="n">
        <v>214</v>
      </c>
      <c r="CV53" s="47" t="n">
        <v>36</v>
      </c>
      <c r="CW53" s="47" t="n">
        <v>15</v>
      </c>
      <c r="CX53" s="47" t="n">
        <v>28</v>
      </c>
      <c r="CY53" s="47" t="n">
        <v>44</v>
      </c>
      <c r="CZ53" s="47" t="n">
        <v>21</v>
      </c>
      <c r="DA53" s="47" t="n">
        <v>7</v>
      </c>
      <c r="DB53" s="47" t="n">
        <v>63</v>
      </c>
      <c r="DC53" s="47" t="n">
        <v>316</v>
      </c>
      <c r="DD53" s="47" t="n">
        <v>260</v>
      </c>
      <c r="DE53" s="47" t="n">
        <v>56</v>
      </c>
      <c r="DF53" s="47" t="n">
        <v>110</v>
      </c>
      <c r="DG53" s="47" t="n">
        <v>17</v>
      </c>
      <c r="DH53" s="47" t="n">
        <v>21</v>
      </c>
      <c r="DI53" s="47" t="n">
        <v>72</v>
      </c>
      <c r="DM53" s="78"/>
      <c r="DN53" s="78"/>
      <c r="EC53" s="78"/>
      <c r="ED53" s="78"/>
      <c r="ES53" s="78"/>
      <c r="ET53" s="78"/>
      <c r="FI53" s="78"/>
      <c r="FJ53" s="78"/>
    </row>
    <row r="54" customFormat="false" ht="12" hidden="false" customHeight="false" outlineLevel="0" collapsed="false">
      <c r="B54" s="27"/>
      <c r="C54" s="42"/>
      <c r="D54" s="48" t="s">
        <v>157</v>
      </c>
      <c r="E54" s="43"/>
      <c r="F54" s="23"/>
      <c r="G54" s="29" t="n">
        <v>120145</v>
      </c>
      <c r="H54" s="29" t="n">
        <v>106813</v>
      </c>
      <c r="I54" s="29" t="n">
        <v>13332</v>
      </c>
      <c r="J54" s="29" t="n">
        <v>70747</v>
      </c>
      <c r="K54" s="29" t="n">
        <v>15444</v>
      </c>
      <c r="L54" s="29" t="n">
        <v>7721</v>
      </c>
      <c r="M54" s="29" t="n">
        <v>26233</v>
      </c>
      <c r="N54" s="29" t="n">
        <v>19239</v>
      </c>
      <c r="O54" s="29" t="n">
        <v>2795</v>
      </c>
      <c r="P54" s="29" t="n">
        <v>4199</v>
      </c>
      <c r="Q54" s="29" t="n">
        <v>46264</v>
      </c>
      <c r="R54" s="29" t="n">
        <v>10207</v>
      </c>
      <c r="S54" s="29" t="n">
        <v>5074</v>
      </c>
      <c r="T54" s="29" t="n">
        <v>5667</v>
      </c>
      <c r="U54" s="29" t="n">
        <v>1959</v>
      </c>
      <c r="V54" s="29" t="n">
        <v>1576</v>
      </c>
      <c r="W54" s="29" t="n">
        <v>2748</v>
      </c>
      <c r="X54" s="29" t="n">
        <v>8969</v>
      </c>
      <c r="Y54" s="29" t="n">
        <v>3727</v>
      </c>
      <c r="Z54" s="29" t="n">
        <v>2177</v>
      </c>
      <c r="AA54" s="29" t="n">
        <v>3616</v>
      </c>
      <c r="AB54" s="29" t="n">
        <v>1928</v>
      </c>
      <c r="AC54" s="29" t="n">
        <v>19239</v>
      </c>
      <c r="AD54" s="29" t="n">
        <v>1369</v>
      </c>
      <c r="AE54" s="29" t="n">
        <v>1617</v>
      </c>
      <c r="AF54" s="29" t="n">
        <v>1417</v>
      </c>
      <c r="AG54" s="29" t="n">
        <v>4123</v>
      </c>
      <c r="AH54" s="29" t="n">
        <v>4422</v>
      </c>
      <c r="AI54" s="29" t="n">
        <v>1190</v>
      </c>
      <c r="AJ54" s="29" t="n">
        <v>5101</v>
      </c>
      <c r="AK54" s="29" t="n">
        <v>46264</v>
      </c>
      <c r="AL54" s="29" t="n">
        <v>9859</v>
      </c>
      <c r="AM54" s="29" t="n">
        <v>9897</v>
      </c>
      <c r="AN54" s="29" t="n">
        <v>6632</v>
      </c>
      <c r="AO54" s="29" t="n">
        <v>7092</v>
      </c>
      <c r="AP54" s="29" t="n">
        <v>4755</v>
      </c>
      <c r="AQ54" s="29" t="n">
        <v>2967</v>
      </c>
      <c r="AR54" s="29" t="n">
        <v>5062</v>
      </c>
      <c r="AS54" s="29" t="n">
        <v>1962</v>
      </c>
      <c r="AT54" s="29" t="n">
        <v>5994</v>
      </c>
      <c r="AU54" s="29" t="n">
        <v>1231</v>
      </c>
      <c r="AV54" s="29" t="n">
        <v>2799</v>
      </c>
      <c r="AW54" s="29" t="n">
        <v>873</v>
      </c>
      <c r="AX54" s="29" t="n">
        <v>1225</v>
      </c>
      <c r="AY54" s="29" t="n">
        <v>1119</v>
      </c>
      <c r="AZ54" s="29" t="n">
        <v>1198</v>
      </c>
      <c r="BA54" s="29" t="n">
        <v>584</v>
      </c>
      <c r="BB54" s="29" t="n">
        <v>1693</v>
      </c>
      <c r="BC54" s="29" t="n">
        <v>407</v>
      </c>
      <c r="BD54" s="29" t="n">
        <v>816</v>
      </c>
      <c r="BE54" s="29" t="n">
        <v>1232</v>
      </c>
      <c r="BF54" s="29" t="n">
        <v>2347</v>
      </c>
      <c r="BG54" s="29" t="n">
        <v>2471</v>
      </c>
      <c r="BH54" s="29" t="n">
        <v>2802</v>
      </c>
      <c r="BI54" s="29" t="n">
        <v>2081</v>
      </c>
      <c r="BJ54" s="29" t="n">
        <v>1494</v>
      </c>
      <c r="BK54" s="29" t="n">
        <v>1336</v>
      </c>
      <c r="BL54" s="29" t="n">
        <v>1622</v>
      </c>
      <c r="BM54" s="29" t="n">
        <v>483</v>
      </c>
      <c r="BN54" s="29" t="n">
        <v>536</v>
      </c>
      <c r="BO54" s="29" t="n">
        <v>561</v>
      </c>
      <c r="BP54" s="29" t="n">
        <v>852</v>
      </c>
      <c r="BQ54" s="29" t="n">
        <v>540</v>
      </c>
      <c r="BR54" s="29" t="n">
        <v>1959</v>
      </c>
      <c r="BS54" s="29" t="n">
        <v>1093</v>
      </c>
      <c r="BT54" s="29" t="n">
        <v>5702</v>
      </c>
      <c r="BU54" s="29" t="n">
        <v>847</v>
      </c>
      <c r="BV54" s="29" t="n">
        <v>801</v>
      </c>
      <c r="BW54" s="29" t="n">
        <v>1059</v>
      </c>
      <c r="BX54" s="29" t="n">
        <v>666</v>
      </c>
      <c r="BY54" s="29" t="n">
        <v>628</v>
      </c>
      <c r="BZ54" s="29" t="n">
        <v>191</v>
      </c>
      <c r="CA54" s="29" t="n">
        <v>1510</v>
      </c>
      <c r="CB54" s="29" t="n">
        <v>1979</v>
      </c>
      <c r="CC54" s="29" t="n">
        <v>241</v>
      </c>
      <c r="CD54" s="29" t="n">
        <v>684</v>
      </c>
      <c r="CE54" s="29" t="n">
        <v>647</v>
      </c>
      <c r="CF54" s="29" t="n">
        <v>407</v>
      </c>
      <c r="CG54" s="29" t="n">
        <v>410</v>
      </c>
      <c r="CH54" s="29" t="n">
        <v>143</v>
      </c>
      <c r="CI54" s="29" t="n">
        <v>267</v>
      </c>
      <c r="CJ54" s="29" t="n">
        <v>256</v>
      </c>
      <c r="CK54" s="29" t="n">
        <v>256</v>
      </c>
      <c r="CL54" s="29" t="n">
        <v>724</v>
      </c>
      <c r="CM54" s="29" t="n">
        <v>708</v>
      </c>
      <c r="CN54" s="29" t="n">
        <v>16</v>
      </c>
      <c r="CO54" s="29" t="n">
        <v>421</v>
      </c>
      <c r="CP54" s="29" t="n">
        <v>421</v>
      </c>
      <c r="CQ54" s="29" t="n">
        <v>255</v>
      </c>
      <c r="CR54" s="29" t="n">
        <v>255</v>
      </c>
      <c r="CS54" s="29" t="n">
        <v>431</v>
      </c>
      <c r="CT54" s="29" t="n">
        <v>431</v>
      </c>
      <c r="CU54" s="29" t="n">
        <v>1055</v>
      </c>
      <c r="CV54" s="29" t="n">
        <v>140</v>
      </c>
      <c r="CW54" s="29" t="n">
        <v>104</v>
      </c>
      <c r="CX54" s="29" t="n">
        <v>111</v>
      </c>
      <c r="CY54" s="29" t="n">
        <v>220</v>
      </c>
      <c r="CZ54" s="29" t="n">
        <v>75</v>
      </c>
      <c r="DA54" s="29" t="n">
        <v>33</v>
      </c>
      <c r="DB54" s="29" t="n">
        <v>372</v>
      </c>
      <c r="DC54" s="29" t="n">
        <v>1527</v>
      </c>
      <c r="DD54" s="29" t="n">
        <v>1287</v>
      </c>
      <c r="DE54" s="29" t="n">
        <v>240</v>
      </c>
      <c r="DF54" s="29" t="n">
        <v>572</v>
      </c>
      <c r="DG54" s="29" t="n">
        <v>146</v>
      </c>
      <c r="DH54" s="29" t="n">
        <v>110</v>
      </c>
      <c r="DI54" s="29" t="n">
        <v>316</v>
      </c>
      <c r="DM54" s="78"/>
      <c r="DN54" s="78"/>
      <c r="EC54" s="78"/>
      <c r="ED54" s="78"/>
      <c r="ES54" s="78"/>
      <c r="ET54" s="78"/>
      <c r="FI54" s="78"/>
      <c r="FJ54" s="78"/>
    </row>
    <row r="55" customFormat="false" ht="12" hidden="false" customHeight="false" outlineLevel="0" collapsed="false">
      <c r="B55" s="27"/>
      <c r="C55" s="42"/>
      <c r="D55" s="42"/>
      <c r="E55" s="27" t="s">
        <v>158</v>
      </c>
      <c r="F55" s="23"/>
      <c r="G55" s="29" t="n">
        <v>23923</v>
      </c>
      <c r="H55" s="29" t="n">
        <v>21298</v>
      </c>
      <c r="I55" s="29" t="n">
        <v>2625</v>
      </c>
      <c r="J55" s="29" t="n">
        <v>14359</v>
      </c>
      <c r="K55" s="29" t="n">
        <v>2924</v>
      </c>
      <c r="L55" s="29" t="n">
        <v>1520</v>
      </c>
      <c r="M55" s="29" t="n">
        <v>5120</v>
      </c>
      <c r="N55" s="29" t="n">
        <v>3769</v>
      </c>
      <c r="O55" s="29" t="n">
        <v>544</v>
      </c>
      <c r="P55" s="29" t="n">
        <v>807</v>
      </c>
      <c r="Q55" s="29" t="n">
        <v>9638</v>
      </c>
      <c r="R55" s="29" t="n">
        <v>1968</v>
      </c>
      <c r="S55" s="29" t="n">
        <v>1033</v>
      </c>
      <c r="T55" s="29" t="n">
        <v>1028</v>
      </c>
      <c r="U55" s="29" t="n">
        <v>348</v>
      </c>
      <c r="V55" s="29" t="n">
        <v>344</v>
      </c>
      <c r="W55" s="29" t="n">
        <v>530</v>
      </c>
      <c r="X55" s="29" t="n">
        <v>1691</v>
      </c>
      <c r="Y55" s="29" t="n">
        <v>703</v>
      </c>
      <c r="Z55" s="29" t="n">
        <v>418</v>
      </c>
      <c r="AA55" s="29" t="n">
        <v>705</v>
      </c>
      <c r="AB55" s="29" t="n">
        <v>397</v>
      </c>
      <c r="AC55" s="29" t="n">
        <v>3769</v>
      </c>
      <c r="AD55" s="29" t="n">
        <v>232</v>
      </c>
      <c r="AE55" s="29" t="n">
        <v>316</v>
      </c>
      <c r="AF55" s="29" t="n">
        <v>296</v>
      </c>
      <c r="AG55" s="29" t="n">
        <v>825</v>
      </c>
      <c r="AH55" s="29" t="n">
        <v>823</v>
      </c>
      <c r="AI55" s="29" t="n">
        <v>236</v>
      </c>
      <c r="AJ55" s="29" t="n">
        <v>1041</v>
      </c>
      <c r="AK55" s="29" t="n">
        <v>9638</v>
      </c>
      <c r="AL55" s="29" t="n">
        <v>2039</v>
      </c>
      <c r="AM55" s="29" t="n">
        <v>2261</v>
      </c>
      <c r="AN55" s="29" t="n">
        <v>1402</v>
      </c>
      <c r="AO55" s="29" t="n">
        <v>1482</v>
      </c>
      <c r="AP55" s="29" t="n">
        <v>847</v>
      </c>
      <c r="AQ55" s="29" t="n">
        <v>626</v>
      </c>
      <c r="AR55" s="29" t="n">
        <v>981</v>
      </c>
      <c r="AS55" s="29" t="n">
        <v>372</v>
      </c>
      <c r="AT55" s="29" t="n">
        <v>1141</v>
      </c>
      <c r="AU55" s="29" t="n">
        <v>244</v>
      </c>
      <c r="AV55" s="29" t="n">
        <v>564</v>
      </c>
      <c r="AW55" s="29" t="n">
        <v>199</v>
      </c>
      <c r="AX55" s="29" t="n">
        <v>233</v>
      </c>
      <c r="AY55" s="29" t="n">
        <v>215</v>
      </c>
      <c r="AZ55" s="29" t="n">
        <v>225</v>
      </c>
      <c r="BA55" s="29" t="n">
        <v>116</v>
      </c>
      <c r="BB55" s="29" t="n">
        <v>331</v>
      </c>
      <c r="BC55" s="29" t="n">
        <v>80</v>
      </c>
      <c r="BD55" s="29" t="n">
        <v>174</v>
      </c>
      <c r="BE55" s="29" t="n">
        <v>220</v>
      </c>
      <c r="BF55" s="29" t="n">
        <v>443</v>
      </c>
      <c r="BG55" s="29" t="n">
        <v>504</v>
      </c>
      <c r="BH55" s="29" t="n">
        <v>511</v>
      </c>
      <c r="BI55" s="29" t="n">
        <v>383</v>
      </c>
      <c r="BJ55" s="29" t="n">
        <v>276</v>
      </c>
      <c r="BK55" s="29" t="n">
        <v>252</v>
      </c>
      <c r="BL55" s="29" t="n">
        <v>269</v>
      </c>
      <c r="BM55" s="29" t="n">
        <v>88</v>
      </c>
      <c r="BN55" s="29" t="n">
        <v>97</v>
      </c>
      <c r="BO55" s="29" t="n">
        <v>90</v>
      </c>
      <c r="BP55" s="29" t="n">
        <v>184</v>
      </c>
      <c r="BQ55" s="29" t="n">
        <v>98</v>
      </c>
      <c r="BR55" s="29" t="n">
        <v>348</v>
      </c>
      <c r="BS55" s="29" t="n">
        <v>234</v>
      </c>
      <c r="BT55" s="29" t="n">
        <v>1157</v>
      </c>
      <c r="BU55" s="29" t="n">
        <v>163</v>
      </c>
      <c r="BV55" s="29" t="n">
        <v>156</v>
      </c>
      <c r="BW55" s="29" t="n">
        <v>220</v>
      </c>
      <c r="BX55" s="29" t="n">
        <v>138</v>
      </c>
      <c r="BY55" s="29" t="n">
        <v>124</v>
      </c>
      <c r="BZ55" s="29" t="n">
        <v>32</v>
      </c>
      <c r="CA55" s="29" t="n">
        <v>324</v>
      </c>
      <c r="CB55" s="29" t="n">
        <v>370</v>
      </c>
      <c r="CC55" s="29" t="n">
        <v>53</v>
      </c>
      <c r="CD55" s="29" t="n">
        <v>112</v>
      </c>
      <c r="CE55" s="29" t="n">
        <v>115</v>
      </c>
      <c r="CF55" s="29" t="n">
        <v>90</v>
      </c>
      <c r="CG55" s="29" t="n">
        <v>77</v>
      </c>
      <c r="CH55" s="29" t="n">
        <v>27</v>
      </c>
      <c r="CI55" s="29" t="n">
        <v>50</v>
      </c>
      <c r="CJ55" s="29" t="n">
        <v>51</v>
      </c>
      <c r="CK55" s="29" t="n">
        <v>51</v>
      </c>
      <c r="CL55" s="29" t="n">
        <v>160</v>
      </c>
      <c r="CM55" s="29" t="n">
        <v>159</v>
      </c>
      <c r="CN55" s="29" t="n">
        <v>1</v>
      </c>
      <c r="CO55" s="29" t="n">
        <v>84</v>
      </c>
      <c r="CP55" s="29" t="n">
        <v>84</v>
      </c>
      <c r="CQ55" s="29" t="n">
        <v>42</v>
      </c>
      <c r="CR55" s="29" t="n">
        <v>42</v>
      </c>
      <c r="CS55" s="29" t="n">
        <v>90</v>
      </c>
      <c r="CT55" s="29" t="n">
        <v>90</v>
      </c>
      <c r="CU55" s="29" t="n">
        <v>198</v>
      </c>
      <c r="CV55" s="29" t="n">
        <v>27</v>
      </c>
      <c r="CW55" s="29" t="n">
        <v>32</v>
      </c>
      <c r="CX55" s="29" t="n">
        <v>19</v>
      </c>
      <c r="CY55" s="29" t="n">
        <v>42</v>
      </c>
      <c r="CZ55" s="29" t="n">
        <v>10</v>
      </c>
      <c r="DA55" s="29" t="n">
        <v>6</v>
      </c>
      <c r="DB55" s="29" t="n">
        <v>62</v>
      </c>
      <c r="DC55" s="29" t="n">
        <v>306</v>
      </c>
      <c r="DD55" s="29" t="n">
        <v>251</v>
      </c>
      <c r="DE55" s="29" t="n">
        <v>55</v>
      </c>
      <c r="DF55" s="29" t="n">
        <v>90</v>
      </c>
      <c r="DG55" s="29" t="n">
        <v>21</v>
      </c>
      <c r="DH55" s="29" t="n">
        <v>13</v>
      </c>
      <c r="DI55" s="29" t="n">
        <v>56</v>
      </c>
      <c r="DM55" s="78"/>
      <c r="DN55" s="78"/>
      <c r="EC55" s="78"/>
      <c r="ED55" s="78"/>
      <c r="ES55" s="78"/>
      <c r="ET55" s="78"/>
      <c r="FI55" s="78"/>
      <c r="FJ55" s="78"/>
    </row>
    <row r="56" customFormat="false" ht="12" hidden="false" customHeight="false" outlineLevel="0" collapsed="false">
      <c r="B56" s="27"/>
      <c r="C56" s="42"/>
      <c r="D56" s="42"/>
      <c r="E56" s="27" t="s">
        <v>159</v>
      </c>
      <c r="F56" s="23"/>
      <c r="G56" s="29" t="n">
        <v>23530</v>
      </c>
      <c r="H56" s="29" t="n">
        <v>20912</v>
      </c>
      <c r="I56" s="29" t="n">
        <v>2618</v>
      </c>
      <c r="J56" s="29" t="n">
        <v>13839</v>
      </c>
      <c r="K56" s="29" t="n">
        <v>2940</v>
      </c>
      <c r="L56" s="29" t="n">
        <v>1577</v>
      </c>
      <c r="M56" s="29" t="n">
        <v>5174</v>
      </c>
      <c r="N56" s="29" t="n">
        <v>3799</v>
      </c>
      <c r="O56" s="29" t="n">
        <v>545</v>
      </c>
      <c r="P56" s="29" t="n">
        <v>830</v>
      </c>
      <c r="Q56" s="29" t="n">
        <v>9182</v>
      </c>
      <c r="R56" s="29" t="n">
        <v>1925</v>
      </c>
      <c r="S56" s="29" t="n">
        <v>969</v>
      </c>
      <c r="T56" s="29" t="n">
        <v>1066</v>
      </c>
      <c r="U56" s="29" t="n">
        <v>411</v>
      </c>
      <c r="V56" s="29" t="n">
        <v>286</v>
      </c>
      <c r="W56" s="29" t="n">
        <v>522</v>
      </c>
      <c r="X56" s="29" t="n">
        <v>1716</v>
      </c>
      <c r="Y56" s="29" t="n">
        <v>702</v>
      </c>
      <c r="Z56" s="29" t="n">
        <v>438</v>
      </c>
      <c r="AA56" s="29" t="n">
        <v>715</v>
      </c>
      <c r="AB56" s="29" t="n">
        <v>424</v>
      </c>
      <c r="AC56" s="29" t="n">
        <v>3799</v>
      </c>
      <c r="AD56" s="29" t="n">
        <v>288</v>
      </c>
      <c r="AE56" s="29" t="n">
        <v>268</v>
      </c>
      <c r="AF56" s="29" t="n">
        <v>269</v>
      </c>
      <c r="AG56" s="29" t="n">
        <v>868</v>
      </c>
      <c r="AH56" s="29" t="n">
        <v>906</v>
      </c>
      <c r="AI56" s="29" t="n">
        <v>254</v>
      </c>
      <c r="AJ56" s="29" t="n">
        <v>946</v>
      </c>
      <c r="AK56" s="29" t="n">
        <v>9182</v>
      </c>
      <c r="AL56" s="29" t="n">
        <v>1904</v>
      </c>
      <c r="AM56" s="29" t="n">
        <v>1955</v>
      </c>
      <c r="AN56" s="29" t="n">
        <v>1403</v>
      </c>
      <c r="AO56" s="29" t="n">
        <v>1358</v>
      </c>
      <c r="AP56" s="29" t="n">
        <v>945</v>
      </c>
      <c r="AQ56" s="29" t="n">
        <v>596</v>
      </c>
      <c r="AR56" s="29" t="n">
        <v>1021</v>
      </c>
      <c r="AS56" s="29" t="n">
        <v>367</v>
      </c>
      <c r="AT56" s="29" t="n">
        <v>1137</v>
      </c>
      <c r="AU56" s="29" t="n">
        <v>254</v>
      </c>
      <c r="AV56" s="29" t="n">
        <v>556</v>
      </c>
      <c r="AW56" s="29" t="n">
        <v>174</v>
      </c>
      <c r="AX56" s="29" t="n">
        <v>233</v>
      </c>
      <c r="AY56" s="29" t="n">
        <v>213</v>
      </c>
      <c r="AZ56" s="29" t="n">
        <v>224</v>
      </c>
      <c r="BA56" s="29" t="n">
        <v>117</v>
      </c>
      <c r="BB56" s="29" t="n">
        <v>326</v>
      </c>
      <c r="BC56" s="29" t="n">
        <v>80</v>
      </c>
      <c r="BD56" s="29" t="n">
        <v>158</v>
      </c>
      <c r="BE56" s="29" t="n">
        <v>240</v>
      </c>
      <c r="BF56" s="29" t="n">
        <v>450</v>
      </c>
      <c r="BG56" s="29" t="n">
        <v>461</v>
      </c>
      <c r="BH56" s="29" t="n">
        <v>518</v>
      </c>
      <c r="BI56" s="29" t="n">
        <v>388</v>
      </c>
      <c r="BJ56" s="29" t="n">
        <v>316</v>
      </c>
      <c r="BK56" s="29" t="n">
        <v>262</v>
      </c>
      <c r="BL56" s="29" t="n">
        <v>295</v>
      </c>
      <c r="BM56" s="29" t="n">
        <v>84</v>
      </c>
      <c r="BN56" s="29" t="n">
        <v>112</v>
      </c>
      <c r="BO56" s="29" t="n">
        <v>115</v>
      </c>
      <c r="BP56" s="29" t="n">
        <v>158</v>
      </c>
      <c r="BQ56" s="29" t="n">
        <v>102</v>
      </c>
      <c r="BR56" s="29" t="n">
        <v>411</v>
      </c>
      <c r="BS56" s="29" t="n">
        <v>180</v>
      </c>
      <c r="BT56" s="29" t="n">
        <v>1090</v>
      </c>
      <c r="BU56" s="29" t="n">
        <v>167</v>
      </c>
      <c r="BV56" s="29" t="n">
        <v>164</v>
      </c>
      <c r="BW56" s="29" t="n">
        <v>199</v>
      </c>
      <c r="BX56" s="29" t="n">
        <v>115</v>
      </c>
      <c r="BY56" s="29" t="n">
        <v>121</v>
      </c>
      <c r="BZ56" s="29" t="n">
        <v>31</v>
      </c>
      <c r="CA56" s="29" t="n">
        <v>293</v>
      </c>
      <c r="CB56" s="29" t="n">
        <v>387</v>
      </c>
      <c r="CC56" s="29" t="n">
        <v>50</v>
      </c>
      <c r="CD56" s="29" t="n">
        <v>141</v>
      </c>
      <c r="CE56" s="29" t="n">
        <v>119</v>
      </c>
      <c r="CF56" s="29" t="n">
        <v>77</v>
      </c>
      <c r="CG56" s="29" t="n">
        <v>72</v>
      </c>
      <c r="CH56" s="29" t="n">
        <v>22</v>
      </c>
      <c r="CI56" s="29" t="n">
        <v>50</v>
      </c>
      <c r="CJ56" s="29" t="n">
        <v>44</v>
      </c>
      <c r="CK56" s="29" t="n">
        <v>44</v>
      </c>
      <c r="CL56" s="29" t="n">
        <v>128</v>
      </c>
      <c r="CM56" s="29" t="n">
        <v>126</v>
      </c>
      <c r="CN56" s="29" t="n">
        <v>2</v>
      </c>
      <c r="CO56" s="29" t="n">
        <v>91</v>
      </c>
      <c r="CP56" s="29" t="n">
        <v>91</v>
      </c>
      <c r="CQ56" s="29" t="n">
        <v>47</v>
      </c>
      <c r="CR56" s="29" t="n">
        <v>47</v>
      </c>
      <c r="CS56" s="29" t="n">
        <v>85</v>
      </c>
      <c r="CT56" s="29" t="n">
        <v>85</v>
      </c>
      <c r="CU56" s="29" t="n">
        <v>250</v>
      </c>
      <c r="CV56" s="29" t="n">
        <v>40</v>
      </c>
      <c r="CW56" s="29" t="n">
        <v>27</v>
      </c>
      <c r="CX56" s="29" t="n">
        <v>23</v>
      </c>
      <c r="CY56" s="29" t="n">
        <v>52</v>
      </c>
      <c r="CZ56" s="29" t="n">
        <v>19</v>
      </c>
      <c r="DA56" s="29" t="n">
        <v>9</v>
      </c>
      <c r="DB56" s="29" t="n">
        <v>80</v>
      </c>
      <c r="DC56" s="29" t="n">
        <v>301</v>
      </c>
      <c r="DD56" s="29" t="n">
        <v>263</v>
      </c>
      <c r="DE56" s="29" t="n">
        <v>38</v>
      </c>
      <c r="DF56" s="29" t="n">
        <v>123</v>
      </c>
      <c r="DG56" s="29" t="n">
        <v>35</v>
      </c>
      <c r="DH56" s="29" t="n">
        <v>26</v>
      </c>
      <c r="DI56" s="29" t="n">
        <v>62</v>
      </c>
      <c r="DM56" s="78"/>
      <c r="DN56" s="78"/>
      <c r="EC56" s="78"/>
      <c r="ED56" s="78"/>
      <c r="ES56" s="78"/>
      <c r="ET56" s="78"/>
      <c r="FI56" s="78"/>
      <c r="FJ56" s="78"/>
    </row>
    <row r="57" customFormat="false" ht="12" hidden="false" customHeight="false" outlineLevel="0" collapsed="false">
      <c r="B57" s="27"/>
      <c r="C57" s="42"/>
      <c r="D57" s="42"/>
      <c r="E57" s="27" t="s">
        <v>160</v>
      </c>
      <c r="F57" s="23"/>
      <c r="G57" s="29" t="n">
        <v>24061</v>
      </c>
      <c r="H57" s="29" t="n">
        <v>21354</v>
      </c>
      <c r="I57" s="29" t="n">
        <v>2707</v>
      </c>
      <c r="J57" s="29" t="n">
        <v>14319</v>
      </c>
      <c r="K57" s="29" t="n">
        <v>3028</v>
      </c>
      <c r="L57" s="29" t="n">
        <v>1505</v>
      </c>
      <c r="M57" s="29" t="n">
        <v>5209</v>
      </c>
      <c r="N57" s="29" t="n">
        <v>3807</v>
      </c>
      <c r="O57" s="29" t="n">
        <v>575</v>
      </c>
      <c r="P57" s="29" t="n">
        <v>827</v>
      </c>
      <c r="Q57" s="29" t="n">
        <v>9360</v>
      </c>
      <c r="R57" s="29" t="n">
        <v>2030</v>
      </c>
      <c r="S57" s="29" t="n">
        <v>1051</v>
      </c>
      <c r="T57" s="29" t="n">
        <v>1142</v>
      </c>
      <c r="U57" s="29" t="n">
        <v>412</v>
      </c>
      <c r="V57" s="29" t="n">
        <v>324</v>
      </c>
      <c r="W57" s="29" t="n">
        <v>540</v>
      </c>
      <c r="X57" s="29" t="n">
        <v>1777</v>
      </c>
      <c r="Y57" s="29" t="n">
        <v>711</v>
      </c>
      <c r="Z57" s="29" t="n">
        <v>426</v>
      </c>
      <c r="AA57" s="29" t="n">
        <v>718</v>
      </c>
      <c r="AB57" s="29" t="n">
        <v>361</v>
      </c>
      <c r="AC57" s="29" t="n">
        <v>3807</v>
      </c>
      <c r="AD57" s="29" t="n">
        <v>270</v>
      </c>
      <c r="AE57" s="29" t="n">
        <v>325</v>
      </c>
      <c r="AF57" s="29" t="n">
        <v>271</v>
      </c>
      <c r="AG57" s="29" t="n">
        <v>808</v>
      </c>
      <c r="AH57" s="29" t="n">
        <v>889</v>
      </c>
      <c r="AI57" s="29" t="n">
        <v>215</v>
      </c>
      <c r="AJ57" s="29" t="n">
        <v>1029</v>
      </c>
      <c r="AK57" s="29" t="n">
        <v>9360</v>
      </c>
      <c r="AL57" s="29" t="n">
        <v>2017</v>
      </c>
      <c r="AM57" s="29" t="n">
        <v>2007</v>
      </c>
      <c r="AN57" s="29" t="n">
        <v>1281</v>
      </c>
      <c r="AO57" s="29" t="n">
        <v>1475</v>
      </c>
      <c r="AP57" s="29" t="n">
        <v>958</v>
      </c>
      <c r="AQ57" s="29" t="n">
        <v>580</v>
      </c>
      <c r="AR57" s="29" t="n">
        <v>1042</v>
      </c>
      <c r="AS57" s="29" t="n">
        <v>391</v>
      </c>
      <c r="AT57" s="29" t="n">
        <v>1198</v>
      </c>
      <c r="AU57" s="29" t="n">
        <v>221</v>
      </c>
      <c r="AV57" s="29" t="n">
        <v>531</v>
      </c>
      <c r="AW57" s="29" t="n">
        <v>164</v>
      </c>
      <c r="AX57" s="29" t="n">
        <v>222</v>
      </c>
      <c r="AY57" s="29" t="n">
        <v>248</v>
      </c>
      <c r="AZ57" s="29" t="n">
        <v>208</v>
      </c>
      <c r="BA57" s="29" t="n">
        <v>109</v>
      </c>
      <c r="BB57" s="29" t="n">
        <v>327</v>
      </c>
      <c r="BC57" s="29" t="n">
        <v>80</v>
      </c>
      <c r="BD57" s="29" t="n">
        <v>155</v>
      </c>
      <c r="BE57" s="29" t="n">
        <v>256</v>
      </c>
      <c r="BF57" s="29" t="n">
        <v>474</v>
      </c>
      <c r="BG57" s="29" t="n">
        <v>485</v>
      </c>
      <c r="BH57" s="29" t="n">
        <v>575</v>
      </c>
      <c r="BI57" s="29" t="n">
        <v>423</v>
      </c>
      <c r="BJ57" s="29" t="n">
        <v>288</v>
      </c>
      <c r="BK57" s="29" t="n">
        <v>246</v>
      </c>
      <c r="BL57" s="29" t="n">
        <v>342</v>
      </c>
      <c r="BM57" s="29" t="n">
        <v>103</v>
      </c>
      <c r="BN57" s="29" t="n">
        <v>116</v>
      </c>
      <c r="BO57" s="29" t="n">
        <v>132</v>
      </c>
      <c r="BP57" s="29" t="n">
        <v>175</v>
      </c>
      <c r="BQ57" s="29" t="n">
        <v>98</v>
      </c>
      <c r="BR57" s="29" t="n">
        <v>412</v>
      </c>
      <c r="BS57" s="29" t="n">
        <v>208</v>
      </c>
      <c r="BT57" s="29" t="n">
        <v>1182</v>
      </c>
      <c r="BU57" s="29" t="n">
        <v>177</v>
      </c>
      <c r="BV57" s="29" t="n">
        <v>173</v>
      </c>
      <c r="BW57" s="29" t="n">
        <v>216</v>
      </c>
      <c r="BX57" s="29" t="n">
        <v>160</v>
      </c>
      <c r="BY57" s="29" t="n">
        <v>131</v>
      </c>
      <c r="BZ57" s="29" t="n">
        <v>36</v>
      </c>
      <c r="CA57" s="29" t="n">
        <v>289</v>
      </c>
      <c r="CB57" s="29" t="n">
        <v>420</v>
      </c>
      <c r="CC57" s="29" t="n">
        <v>53</v>
      </c>
      <c r="CD57" s="29" t="n">
        <v>147</v>
      </c>
      <c r="CE57" s="29" t="n">
        <v>135</v>
      </c>
      <c r="CF57" s="29" t="n">
        <v>85</v>
      </c>
      <c r="CG57" s="29" t="n">
        <v>89</v>
      </c>
      <c r="CH57" s="29" t="n">
        <v>35</v>
      </c>
      <c r="CI57" s="29" t="n">
        <v>54</v>
      </c>
      <c r="CJ57" s="29" t="n">
        <v>55</v>
      </c>
      <c r="CK57" s="29" t="n">
        <v>55</v>
      </c>
      <c r="CL57" s="29" t="n">
        <v>149</v>
      </c>
      <c r="CM57" s="29" t="n">
        <v>147</v>
      </c>
      <c r="CN57" s="29" t="n">
        <v>2</v>
      </c>
      <c r="CO57" s="29" t="n">
        <v>63</v>
      </c>
      <c r="CP57" s="29" t="n">
        <v>63</v>
      </c>
      <c r="CQ57" s="29" t="n">
        <v>48</v>
      </c>
      <c r="CR57" s="29" t="n">
        <v>48</v>
      </c>
      <c r="CS57" s="29" t="n">
        <v>84</v>
      </c>
      <c r="CT57" s="29" t="n">
        <v>84</v>
      </c>
      <c r="CU57" s="29" t="n">
        <v>197</v>
      </c>
      <c r="CV57" s="29" t="n">
        <v>18</v>
      </c>
      <c r="CW57" s="29" t="n">
        <v>11</v>
      </c>
      <c r="CX57" s="29" t="n">
        <v>26</v>
      </c>
      <c r="CY57" s="29" t="n">
        <v>40</v>
      </c>
      <c r="CZ57" s="29" t="n">
        <v>19</v>
      </c>
      <c r="DA57" s="29" t="n">
        <v>4</v>
      </c>
      <c r="DB57" s="29" t="n">
        <v>79</v>
      </c>
      <c r="DC57" s="29" t="n">
        <v>309</v>
      </c>
      <c r="DD57" s="29" t="n">
        <v>258</v>
      </c>
      <c r="DE57" s="29" t="n">
        <v>51</v>
      </c>
      <c r="DF57" s="29" t="n">
        <v>111</v>
      </c>
      <c r="DG57" s="29" t="n">
        <v>28</v>
      </c>
      <c r="DH57" s="29" t="n">
        <v>20</v>
      </c>
      <c r="DI57" s="29" t="n">
        <v>63</v>
      </c>
      <c r="DM57" s="78"/>
      <c r="DN57" s="78"/>
      <c r="EC57" s="78"/>
      <c r="ED57" s="78"/>
      <c r="ES57" s="78"/>
      <c r="ET57" s="78"/>
      <c r="FI57" s="78"/>
      <c r="FJ57" s="78"/>
    </row>
    <row r="58" customFormat="false" ht="12" hidden="false" customHeight="false" outlineLevel="0" collapsed="false">
      <c r="B58" s="27"/>
      <c r="C58" s="42"/>
      <c r="D58" s="42"/>
      <c r="E58" s="27" t="s">
        <v>161</v>
      </c>
      <c r="F58" s="23"/>
      <c r="G58" s="29" t="n">
        <v>23955</v>
      </c>
      <c r="H58" s="29" t="n">
        <v>21299</v>
      </c>
      <c r="I58" s="29" t="n">
        <v>2656</v>
      </c>
      <c r="J58" s="29" t="n">
        <v>13878</v>
      </c>
      <c r="K58" s="29" t="n">
        <v>3319</v>
      </c>
      <c r="L58" s="29" t="n">
        <v>1519</v>
      </c>
      <c r="M58" s="29" t="n">
        <v>5239</v>
      </c>
      <c r="N58" s="29" t="n">
        <v>3868</v>
      </c>
      <c r="O58" s="29" t="n">
        <v>563</v>
      </c>
      <c r="P58" s="29" t="n">
        <v>808</v>
      </c>
      <c r="Q58" s="29" t="n">
        <v>8966</v>
      </c>
      <c r="R58" s="29" t="n">
        <v>2068</v>
      </c>
      <c r="S58" s="29" t="n">
        <v>1006</v>
      </c>
      <c r="T58" s="29" t="n">
        <v>1189</v>
      </c>
      <c r="U58" s="29" t="n">
        <v>361</v>
      </c>
      <c r="V58" s="29" t="n">
        <v>288</v>
      </c>
      <c r="W58" s="29" t="n">
        <v>588</v>
      </c>
      <c r="X58" s="29" t="n">
        <v>1922</v>
      </c>
      <c r="Y58" s="29" t="n">
        <v>809</v>
      </c>
      <c r="Z58" s="29" t="n">
        <v>444</v>
      </c>
      <c r="AA58" s="29" t="n">
        <v>727</v>
      </c>
      <c r="AB58" s="29" t="n">
        <v>348</v>
      </c>
      <c r="AC58" s="29" t="n">
        <v>3868</v>
      </c>
      <c r="AD58" s="29" t="n">
        <v>261</v>
      </c>
      <c r="AE58" s="29" t="n">
        <v>338</v>
      </c>
      <c r="AF58" s="29" t="n">
        <v>287</v>
      </c>
      <c r="AG58" s="29" t="n">
        <v>800</v>
      </c>
      <c r="AH58" s="29" t="n">
        <v>912</v>
      </c>
      <c r="AI58" s="29" t="n">
        <v>225</v>
      </c>
      <c r="AJ58" s="29" t="n">
        <v>1045</v>
      </c>
      <c r="AK58" s="29" t="n">
        <v>8966</v>
      </c>
      <c r="AL58" s="29" t="n">
        <v>1897</v>
      </c>
      <c r="AM58" s="29" t="n">
        <v>1834</v>
      </c>
      <c r="AN58" s="29" t="n">
        <v>1266</v>
      </c>
      <c r="AO58" s="29" t="n">
        <v>1382</v>
      </c>
      <c r="AP58" s="29" t="n">
        <v>977</v>
      </c>
      <c r="AQ58" s="29" t="n">
        <v>581</v>
      </c>
      <c r="AR58" s="29" t="n">
        <v>1029</v>
      </c>
      <c r="AS58" s="29" t="n">
        <v>412</v>
      </c>
      <c r="AT58" s="29" t="n">
        <v>1272</v>
      </c>
      <c r="AU58" s="29" t="n">
        <v>249</v>
      </c>
      <c r="AV58" s="29" t="n">
        <v>559</v>
      </c>
      <c r="AW58" s="29" t="n">
        <v>139</v>
      </c>
      <c r="AX58" s="29" t="n">
        <v>278</v>
      </c>
      <c r="AY58" s="29" t="n">
        <v>228</v>
      </c>
      <c r="AZ58" s="29" t="n">
        <v>278</v>
      </c>
      <c r="BA58" s="29" t="n">
        <v>119</v>
      </c>
      <c r="BB58" s="29" t="n">
        <v>324</v>
      </c>
      <c r="BC58" s="29" t="n">
        <v>87</v>
      </c>
      <c r="BD58" s="29" t="n">
        <v>174</v>
      </c>
      <c r="BE58" s="29" t="n">
        <v>272</v>
      </c>
      <c r="BF58" s="29" t="n">
        <v>464</v>
      </c>
      <c r="BG58" s="29" t="n">
        <v>493</v>
      </c>
      <c r="BH58" s="29" t="n">
        <v>586</v>
      </c>
      <c r="BI58" s="29" t="n">
        <v>422</v>
      </c>
      <c r="BJ58" s="29" t="n">
        <v>290</v>
      </c>
      <c r="BK58" s="29" t="n">
        <v>292</v>
      </c>
      <c r="BL58" s="29" t="n">
        <v>344</v>
      </c>
      <c r="BM58" s="29" t="n">
        <v>109</v>
      </c>
      <c r="BN58" s="29" t="n">
        <v>107</v>
      </c>
      <c r="BO58" s="29" t="n">
        <v>107</v>
      </c>
      <c r="BP58" s="29" t="n">
        <v>145</v>
      </c>
      <c r="BQ58" s="29" t="n">
        <v>119</v>
      </c>
      <c r="BR58" s="29" t="n">
        <v>361</v>
      </c>
      <c r="BS58" s="29" t="n">
        <v>235</v>
      </c>
      <c r="BT58" s="29" t="n">
        <v>1137</v>
      </c>
      <c r="BU58" s="29" t="n">
        <v>169</v>
      </c>
      <c r="BV58" s="29" t="n">
        <v>153</v>
      </c>
      <c r="BW58" s="29" t="n">
        <v>224</v>
      </c>
      <c r="BX58" s="29" t="n">
        <v>117</v>
      </c>
      <c r="BY58" s="29" t="n">
        <v>131</v>
      </c>
      <c r="BZ58" s="29" t="n">
        <v>42</v>
      </c>
      <c r="CA58" s="29" t="n">
        <v>301</v>
      </c>
      <c r="CB58" s="29" t="n">
        <v>389</v>
      </c>
      <c r="CC58" s="29" t="n">
        <v>47</v>
      </c>
      <c r="CD58" s="29" t="n">
        <v>129</v>
      </c>
      <c r="CE58" s="29" t="n">
        <v>136</v>
      </c>
      <c r="CF58" s="29" t="n">
        <v>77</v>
      </c>
      <c r="CG58" s="29" t="n">
        <v>88</v>
      </c>
      <c r="CH58" s="29" t="n">
        <v>33</v>
      </c>
      <c r="CI58" s="29" t="n">
        <v>55</v>
      </c>
      <c r="CJ58" s="29" t="n">
        <v>61</v>
      </c>
      <c r="CK58" s="29" t="n">
        <v>61</v>
      </c>
      <c r="CL58" s="29" t="n">
        <v>143</v>
      </c>
      <c r="CM58" s="29" t="n">
        <v>142</v>
      </c>
      <c r="CN58" s="29" t="n">
        <v>1</v>
      </c>
      <c r="CO58" s="29" t="n">
        <v>95</v>
      </c>
      <c r="CP58" s="29" t="n">
        <v>95</v>
      </c>
      <c r="CQ58" s="29" t="n">
        <v>55</v>
      </c>
      <c r="CR58" s="29" t="n">
        <v>55</v>
      </c>
      <c r="CS58" s="29" t="n">
        <v>82</v>
      </c>
      <c r="CT58" s="29" t="n">
        <v>82</v>
      </c>
      <c r="CU58" s="29" t="n">
        <v>209</v>
      </c>
      <c r="CV58" s="29" t="n">
        <v>21</v>
      </c>
      <c r="CW58" s="29" t="n">
        <v>18</v>
      </c>
      <c r="CX58" s="29" t="n">
        <v>26</v>
      </c>
      <c r="CY58" s="29" t="n">
        <v>44</v>
      </c>
      <c r="CZ58" s="29" t="n">
        <v>16</v>
      </c>
      <c r="DA58" s="29" t="n">
        <v>6</v>
      </c>
      <c r="DB58" s="29" t="n">
        <v>78</v>
      </c>
      <c r="DC58" s="29" t="n">
        <v>283</v>
      </c>
      <c r="DD58" s="29" t="n">
        <v>235</v>
      </c>
      <c r="DE58" s="29" t="n">
        <v>48</v>
      </c>
      <c r="DF58" s="29" t="n">
        <v>114</v>
      </c>
      <c r="DG58" s="29" t="n">
        <v>22</v>
      </c>
      <c r="DH58" s="29" t="n">
        <v>24</v>
      </c>
      <c r="DI58" s="29" t="n">
        <v>68</v>
      </c>
      <c r="DM58" s="78"/>
      <c r="DN58" s="78"/>
      <c r="EC58" s="78"/>
      <c r="ED58" s="78"/>
      <c r="ES58" s="78"/>
      <c r="ET58" s="78"/>
      <c r="FI58" s="78"/>
      <c r="FJ58" s="78"/>
    </row>
    <row r="59" customFormat="false" ht="12" hidden="false" customHeight="false" outlineLevel="0" collapsed="false">
      <c r="B59" s="44"/>
      <c r="C59" s="45"/>
      <c r="D59" s="45"/>
      <c r="E59" s="44" t="s">
        <v>162</v>
      </c>
      <c r="F59" s="46"/>
      <c r="G59" s="47" t="n">
        <v>24676</v>
      </c>
      <c r="H59" s="47" t="n">
        <v>21950</v>
      </c>
      <c r="I59" s="47" t="n">
        <v>2726</v>
      </c>
      <c r="J59" s="47" t="n">
        <v>14352</v>
      </c>
      <c r="K59" s="47" t="n">
        <v>3233</v>
      </c>
      <c r="L59" s="47" t="n">
        <v>1600</v>
      </c>
      <c r="M59" s="47" t="n">
        <v>5491</v>
      </c>
      <c r="N59" s="47" t="n">
        <v>3996</v>
      </c>
      <c r="O59" s="47" t="n">
        <v>568</v>
      </c>
      <c r="P59" s="47" t="n">
        <v>927</v>
      </c>
      <c r="Q59" s="47" t="n">
        <v>9118</v>
      </c>
      <c r="R59" s="47" t="n">
        <v>2216</v>
      </c>
      <c r="S59" s="47" t="n">
        <v>1015</v>
      </c>
      <c r="T59" s="47" t="n">
        <v>1242</v>
      </c>
      <c r="U59" s="47" t="n">
        <v>427</v>
      </c>
      <c r="V59" s="47" t="n">
        <v>334</v>
      </c>
      <c r="W59" s="47" t="n">
        <v>568</v>
      </c>
      <c r="X59" s="47" t="n">
        <v>1863</v>
      </c>
      <c r="Y59" s="47" t="n">
        <v>802</v>
      </c>
      <c r="Z59" s="47" t="n">
        <v>451</v>
      </c>
      <c r="AA59" s="47" t="n">
        <v>751</v>
      </c>
      <c r="AB59" s="47" t="n">
        <v>398</v>
      </c>
      <c r="AC59" s="47" t="n">
        <v>3996</v>
      </c>
      <c r="AD59" s="47" t="n">
        <v>318</v>
      </c>
      <c r="AE59" s="47" t="n">
        <v>370</v>
      </c>
      <c r="AF59" s="47" t="n">
        <v>294</v>
      </c>
      <c r="AG59" s="47" t="n">
        <v>822</v>
      </c>
      <c r="AH59" s="47" t="n">
        <v>892</v>
      </c>
      <c r="AI59" s="47" t="n">
        <v>260</v>
      </c>
      <c r="AJ59" s="47" t="n">
        <v>1040</v>
      </c>
      <c r="AK59" s="47" t="n">
        <v>9118</v>
      </c>
      <c r="AL59" s="47" t="n">
        <v>2002</v>
      </c>
      <c r="AM59" s="47" t="n">
        <v>1840</v>
      </c>
      <c r="AN59" s="47" t="n">
        <v>1280</v>
      </c>
      <c r="AO59" s="47" t="n">
        <v>1395</v>
      </c>
      <c r="AP59" s="47" t="n">
        <v>1028</v>
      </c>
      <c r="AQ59" s="47" t="n">
        <v>584</v>
      </c>
      <c r="AR59" s="47" t="n">
        <v>989</v>
      </c>
      <c r="AS59" s="47" t="n">
        <v>420</v>
      </c>
      <c r="AT59" s="47" t="n">
        <v>1246</v>
      </c>
      <c r="AU59" s="47" t="n">
        <v>263</v>
      </c>
      <c r="AV59" s="47" t="n">
        <v>589</v>
      </c>
      <c r="AW59" s="47" t="n">
        <v>197</v>
      </c>
      <c r="AX59" s="47" t="n">
        <v>259</v>
      </c>
      <c r="AY59" s="47" t="n">
        <v>215</v>
      </c>
      <c r="AZ59" s="47" t="n">
        <v>263</v>
      </c>
      <c r="BA59" s="47" t="n">
        <v>123</v>
      </c>
      <c r="BB59" s="47" t="n">
        <v>385</v>
      </c>
      <c r="BC59" s="47" t="n">
        <v>80</v>
      </c>
      <c r="BD59" s="47" t="n">
        <v>155</v>
      </c>
      <c r="BE59" s="47" t="n">
        <v>244</v>
      </c>
      <c r="BF59" s="47" t="n">
        <v>516</v>
      </c>
      <c r="BG59" s="47" t="n">
        <v>528</v>
      </c>
      <c r="BH59" s="47" t="n">
        <v>612</v>
      </c>
      <c r="BI59" s="47" t="n">
        <v>465</v>
      </c>
      <c r="BJ59" s="47" t="n">
        <v>324</v>
      </c>
      <c r="BK59" s="47" t="n">
        <v>284</v>
      </c>
      <c r="BL59" s="47" t="n">
        <v>372</v>
      </c>
      <c r="BM59" s="47" t="n">
        <v>99</v>
      </c>
      <c r="BN59" s="47" t="n">
        <v>104</v>
      </c>
      <c r="BO59" s="47" t="n">
        <v>117</v>
      </c>
      <c r="BP59" s="47" t="n">
        <v>190</v>
      </c>
      <c r="BQ59" s="47" t="n">
        <v>123</v>
      </c>
      <c r="BR59" s="47" t="n">
        <v>427</v>
      </c>
      <c r="BS59" s="47" t="n">
        <v>236</v>
      </c>
      <c r="BT59" s="47" t="n">
        <v>1136</v>
      </c>
      <c r="BU59" s="47" t="n">
        <v>171</v>
      </c>
      <c r="BV59" s="47" t="n">
        <v>155</v>
      </c>
      <c r="BW59" s="47" t="n">
        <v>200</v>
      </c>
      <c r="BX59" s="47" t="n">
        <v>136</v>
      </c>
      <c r="BY59" s="47" t="n">
        <v>121</v>
      </c>
      <c r="BZ59" s="47" t="n">
        <v>50</v>
      </c>
      <c r="CA59" s="47" t="n">
        <v>303</v>
      </c>
      <c r="CB59" s="47" t="n">
        <v>413</v>
      </c>
      <c r="CC59" s="47" t="n">
        <v>38</v>
      </c>
      <c r="CD59" s="47" t="n">
        <v>155</v>
      </c>
      <c r="CE59" s="47" t="n">
        <v>142</v>
      </c>
      <c r="CF59" s="47" t="n">
        <v>78</v>
      </c>
      <c r="CG59" s="47" t="n">
        <v>84</v>
      </c>
      <c r="CH59" s="47" t="n">
        <v>26</v>
      </c>
      <c r="CI59" s="47" t="n">
        <v>58</v>
      </c>
      <c r="CJ59" s="47" t="n">
        <v>45</v>
      </c>
      <c r="CK59" s="47" t="n">
        <v>45</v>
      </c>
      <c r="CL59" s="47" t="n">
        <v>144</v>
      </c>
      <c r="CM59" s="47" t="n">
        <v>134</v>
      </c>
      <c r="CN59" s="47" t="n">
        <v>10</v>
      </c>
      <c r="CO59" s="47" t="n">
        <v>88</v>
      </c>
      <c r="CP59" s="47" t="n">
        <v>88</v>
      </c>
      <c r="CQ59" s="47" t="n">
        <v>63</v>
      </c>
      <c r="CR59" s="47" t="n">
        <v>63</v>
      </c>
      <c r="CS59" s="47" t="n">
        <v>90</v>
      </c>
      <c r="CT59" s="47" t="n">
        <v>90</v>
      </c>
      <c r="CU59" s="47" t="n">
        <v>201</v>
      </c>
      <c r="CV59" s="47" t="n">
        <v>34</v>
      </c>
      <c r="CW59" s="47" t="n">
        <v>16</v>
      </c>
      <c r="CX59" s="47" t="n">
        <v>17</v>
      </c>
      <c r="CY59" s="47" t="n">
        <v>42</v>
      </c>
      <c r="CZ59" s="47" t="n">
        <v>11</v>
      </c>
      <c r="DA59" s="47" t="n">
        <v>8</v>
      </c>
      <c r="DB59" s="47" t="n">
        <v>73</v>
      </c>
      <c r="DC59" s="47" t="n">
        <v>328</v>
      </c>
      <c r="DD59" s="47" t="n">
        <v>280</v>
      </c>
      <c r="DE59" s="47" t="n">
        <v>48</v>
      </c>
      <c r="DF59" s="47" t="n">
        <v>134</v>
      </c>
      <c r="DG59" s="47" t="n">
        <v>40</v>
      </c>
      <c r="DH59" s="47" t="n">
        <v>27</v>
      </c>
      <c r="DI59" s="47" t="n">
        <v>67</v>
      </c>
      <c r="DM59" s="78"/>
      <c r="DN59" s="78"/>
      <c r="EC59" s="78"/>
      <c r="ED59" s="78"/>
      <c r="ES59" s="78"/>
      <c r="ET59" s="78"/>
      <c r="FI59" s="78"/>
      <c r="FJ59" s="78"/>
    </row>
    <row r="60" customFormat="false" ht="12" hidden="false" customHeight="false" outlineLevel="0" collapsed="false">
      <c r="B60" s="27"/>
      <c r="C60" s="42"/>
      <c r="D60" s="48" t="s">
        <v>163</v>
      </c>
      <c r="E60" s="43"/>
      <c r="F60" s="23"/>
      <c r="G60" s="29" t="n">
        <v>135893</v>
      </c>
      <c r="H60" s="29" t="n">
        <v>120046</v>
      </c>
      <c r="I60" s="29" t="n">
        <v>15847</v>
      </c>
      <c r="J60" s="29" t="n">
        <v>78608</v>
      </c>
      <c r="K60" s="29" t="n">
        <v>18544</v>
      </c>
      <c r="L60" s="29" t="n">
        <v>9259</v>
      </c>
      <c r="M60" s="29" t="n">
        <v>29482</v>
      </c>
      <c r="N60" s="29" t="n">
        <v>21652</v>
      </c>
      <c r="O60" s="29" t="n">
        <v>3120</v>
      </c>
      <c r="P60" s="29" t="n">
        <v>4710</v>
      </c>
      <c r="Q60" s="29" t="n">
        <v>48300</v>
      </c>
      <c r="R60" s="29" t="n">
        <v>12149</v>
      </c>
      <c r="S60" s="29" t="n">
        <v>6080</v>
      </c>
      <c r="T60" s="29" t="n">
        <v>7475</v>
      </c>
      <c r="U60" s="29" t="n">
        <v>2659</v>
      </c>
      <c r="V60" s="29" t="n">
        <v>1945</v>
      </c>
      <c r="W60" s="29" t="n">
        <v>3331</v>
      </c>
      <c r="X60" s="29" t="n">
        <v>10778</v>
      </c>
      <c r="Y60" s="29" t="n">
        <v>4435</v>
      </c>
      <c r="Z60" s="29" t="n">
        <v>2601</v>
      </c>
      <c r="AA60" s="29" t="n">
        <v>4293</v>
      </c>
      <c r="AB60" s="29" t="n">
        <v>2365</v>
      </c>
      <c r="AC60" s="29" t="n">
        <v>21652</v>
      </c>
      <c r="AD60" s="29" t="n">
        <v>1660</v>
      </c>
      <c r="AE60" s="29" t="n">
        <v>1940</v>
      </c>
      <c r="AF60" s="29" t="n">
        <v>1375</v>
      </c>
      <c r="AG60" s="29" t="n">
        <v>4355</v>
      </c>
      <c r="AH60" s="29" t="n">
        <v>5107</v>
      </c>
      <c r="AI60" s="29" t="n">
        <v>1423</v>
      </c>
      <c r="AJ60" s="29" t="n">
        <v>5792</v>
      </c>
      <c r="AK60" s="29" t="n">
        <v>48300</v>
      </c>
      <c r="AL60" s="29" t="n">
        <v>10244</v>
      </c>
      <c r="AM60" s="29" t="n">
        <v>8791</v>
      </c>
      <c r="AN60" s="29" t="n">
        <v>6393</v>
      </c>
      <c r="AO60" s="29" t="n">
        <v>7820</v>
      </c>
      <c r="AP60" s="29" t="n">
        <v>5408</v>
      </c>
      <c r="AQ60" s="29" t="n">
        <v>3532</v>
      </c>
      <c r="AR60" s="29" t="n">
        <v>6112</v>
      </c>
      <c r="AS60" s="29" t="n">
        <v>2340</v>
      </c>
      <c r="AT60" s="29" t="n">
        <v>7175</v>
      </c>
      <c r="AU60" s="29" t="n">
        <v>1462</v>
      </c>
      <c r="AV60" s="29" t="n">
        <v>3279</v>
      </c>
      <c r="AW60" s="29" t="n">
        <v>1021</v>
      </c>
      <c r="AX60" s="29" t="n">
        <v>1335</v>
      </c>
      <c r="AY60" s="29" t="n">
        <v>1389</v>
      </c>
      <c r="AZ60" s="29" t="n">
        <v>1415</v>
      </c>
      <c r="BA60" s="29" t="n">
        <v>674</v>
      </c>
      <c r="BB60" s="29" t="n">
        <v>1912</v>
      </c>
      <c r="BC60" s="29" t="n">
        <v>474</v>
      </c>
      <c r="BD60" s="29" t="n">
        <v>919</v>
      </c>
      <c r="BE60" s="29" t="n">
        <v>1514</v>
      </c>
      <c r="BF60" s="29" t="n">
        <v>2983</v>
      </c>
      <c r="BG60" s="29" t="n">
        <v>2926</v>
      </c>
      <c r="BH60" s="29" t="n">
        <v>3076</v>
      </c>
      <c r="BI60" s="29" t="n">
        <v>2753</v>
      </c>
      <c r="BJ60" s="29" t="n">
        <v>1888</v>
      </c>
      <c r="BK60" s="29" t="n">
        <v>1578</v>
      </c>
      <c r="BL60" s="29" t="n">
        <v>2228</v>
      </c>
      <c r="BM60" s="29" t="n">
        <v>612</v>
      </c>
      <c r="BN60" s="29" t="n">
        <v>638</v>
      </c>
      <c r="BO60" s="29" t="n">
        <v>697</v>
      </c>
      <c r="BP60" s="29" t="n">
        <v>1111</v>
      </c>
      <c r="BQ60" s="29" t="n">
        <v>760</v>
      </c>
      <c r="BR60" s="29" t="n">
        <v>2659</v>
      </c>
      <c r="BS60" s="29" t="n">
        <v>1276</v>
      </c>
      <c r="BT60" s="29" t="n">
        <v>6996</v>
      </c>
      <c r="BU60" s="29" t="n">
        <v>1059</v>
      </c>
      <c r="BV60" s="29" t="n">
        <v>848</v>
      </c>
      <c r="BW60" s="29" t="n">
        <v>1337</v>
      </c>
      <c r="BX60" s="29" t="n">
        <v>879</v>
      </c>
      <c r="BY60" s="29" t="n">
        <v>916</v>
      </c>
      <c r="BZ60" s="29" t="n">
        <v>271</v>
      </c>
      <c r="CA60" s="29" t="n">
        <v>1686</v>
      </c>
      <c r="CB60" s="29" t="n">
        <v>2201</v>
      </c>
      <c r="CC60" s="29" t="n">
        <v>289</v>
      </c>
      <c r="CD60" s="29" t="n">
        <v>735</v>
      </c>
      <c r="CE60" s="29" t="n">
        <v>750</v>
      </c>
      <c r="CF60" s="29" t="n">
        <v>427</v>
      </c>
      <c r="CG60" s="29" t="n">
        <v>501</v>
      </c>
      <c r="CH60" s="29" t="n">
        <v>153</v>
      </c>
      <c r="CI60" s="29" t="n">
        <v>348</v>
      </c>
      <c r="CJ60" s="29" t="n">
        <v>317</v>
      </c>
      <c r="CK60" s="29" t="n">
        <v>317</v>
      </c>
      <c r="CL60" s="29" t="n">
        <v>834</v>
      </c>
      <c r="CM60" s="29" t="n">
        <v>807</v>
      </c>
      <c r="CN60" s="29" t="n">
        <v>27</v>
      </c>
      <c r="CO60" s="29" t="n">
        <v>496</v>
      </c>
      <c r="CP60" s="29" t="n">
        <v>496</v>
      </c>
      <c r="CQ60" s="29" t="n">
        <v>307</v>
      </c>
      <c r="CR60" s="29" t="n">
        <v>307</v>
      </c>
      <c r="CS60" s="29" t="n">
        <v>527</v>
      </c>
      <c r="CT60" s="29" t="n">
        <v>527</v>
      </c>
      <c r="CU60" s="29" t="n">
        <v>1344</v>
      </c>
      <c r="CV60" s="29" t="n">
        <v>199</v>
      </c>
      <c r="CW60" s="29" t="n">
        <v>149</v>
      </c>
      <c r="CX60" s="29" t="n">
        <v>168</v>
      </c>
      <c r="CY60" s="29" t="n">
        <v>240</v>
      </c>
      <c r="CZ60" s="29" t="n">
        <v>97</v>
      </c>
      <c r="DA60" s="29" t="n">
        <v>50</v>
      </c>
      <c r="DB60" s="29" t="n">
        <v>441</v>
      </c>
      <c r="DC60" s="29" t="n">
        <v>1646</v>
      </c>
      <c r="DD60" s="29" t="n">
        <v>1334</v>
      </c>
      <c r="DE60" s="29" t="n">
        <v>312</v>
      </c>
      <c r="DF60" s="29" t="n">
        <v>678</v>
      </c>
      <c r="DG60" s="29" t="n">
        <v>161</v>
      </c>
      <c r="DH60" s="29" t="n">
        <v>166</v>
      </c>
      <c r="DI60" s="29" t="n">
        <v>351</v>
      </c>
      <c r="DM60" s="78"/>
      <c r="DN60" s="78"/>
      <c r="EC60" s="78"/>
      <c r="ED60" s="78"/>
      <c r="ES60" s="78"/>
      <c r="ET60" s="78"/>
      <c r="FI60" s="78"/>
      <c r="FJ60" s="78"/>
    </row>
    <row r="61" customFormat="false" ht="12" hidden="false" customHeight="false" outlineLevel="0" collapsed="false">
      <c r="B61" s="27"/>
      <c r="C61" s="42"/>
      <c r="D61" s="42"/>
      <c r="E61" s="27" t="s">
        <v>164</v>
      </c>
      <c r="F61" s="23"/>
      <c r="G61" s="29" t="n">
        <v>25276</v>
      </c>
      <c r="H61" s="29" t="n">
        <v>22351</v>
      </c>
      <c r="I61" s="29" t="n">
        <v>2925</v>
      </c>
      <c r="J61" s="29" t="n">
        <v>14795</v>
      </c>
      <c r="K61" s="29" t="n">
        <v>3418</v>
      </c>
      <c r="L61" s="29" t="n">
        <v>1662</v>
      </c>
      <c r="M61" s="29" t="n">
        <v>5401</v>
      </c>
      <c r="N61" s="29" t="n">
        <v>3960</v>
      </c>
      <c r="O61" s="29" t="n">
        <v>590</v>
      </c>
      <c r="P61" s="29" t="n">
        <v>851</v>
      </c>
      <c r="Q61" s="29" t="n">
        <v>9197</v>
      </c>
      <c r="R61" s="29" t="n">
        <v>2286</v>
      </c>
      <c r="S61" s="29" t="n">
        <v>1164</v>
      </c>
      <c r="T61" s="29" t="n">
        <v>1317</v>
      </c>
      <c r="U61" s="29" t="n">
        <v>467</v>
      </c>
      <c r="V61" s="29" t="n">
        <v>364</v>
      </c>
      <c r="W61" s="29" t="n">
        <v>563</v>
      </c>
      <c r="X61" s="29" t="n">
        <v>2049</v>
      </c>
      <c r="Y61" s="29" t="n">
        <v>806</v>
      </c>
      <c r="Z61" s="29" t="n">
        <v>478</v>
      </c>
      <c r="AA61" s="29" t="n">
        <v>757</v>
      </c>
      <c r="AB61" s="29" t="n">
        <v>427</v>
      </c>
      <c r="AC61" s="29" t="n">
        <v>3960</v>
      </c>
      <c r="AD61" s="29" t="n">
        <v>299</v>
      </c>
      <c r="AE61" s="29" t="n">
        <v>362</v>
      </c>
      <c r="AF61" s="29" t="n">
        <v>246</v>
      </c>
      <c r="AG61" s="29" t="n">
        <v>767</v>
      </c>
      <c r="AH61" s="29" t="n">
        <v>909</v>
      </c>
      <c r="AI61" s="29" t="n">
        <v>265</v>
      </c>
      <c r="AJ61" s="29" t="n">
        <v>1112</v>
      </c>
      <c r="AK61" s="29" t="n">
        <v>9197</v>
      </c>
      <c r="AL61" s="29" t="n">
        <v>1933</v>
      </c>
      <c r="AM61" s="29" t="n">
        <v>1778</v>
      </c>
      <c r="AN61" s="29" t="n">
        <v>1238</v>
      </c>
      <c r="AO61" s="29" t="n">
        <v>1521</v>
      </c>
      <c r="AP61" s="29" t="n">
        <v>954</v>
      </c>
      <c r="AQ61" s="29" t="n">
        <v>660</v>
      </c>
      <c r="AR61" s="29" t="n">
        <v>1113</v>
      </c>
      <c r="AS61" s="29" t="n">
        <v>422</v>
      </c>
      <c r="AT61" s="29" t="n">
        <v>1386</v>
      </c>
      <c r="AU61" s="29" t="n">
        <v>262</v>
      </c>
      <c r="AV61" s="29" t="n">
        <v>586</v>
      </c>
      <c r="AW61" s="29" t="n">
        <v>196</v>
      </c>
      <c r="AX61" s="29" t="n">
        <v>245</v>
      </c>
      <c r="AY61" s="29" t="n">
        <v>237</v>
      </c>
      <c r="AZ61" s="29" t="n">
        <v>231</v>
      </c>
      <c r="BA61" s="29" t="n">
        <v>128</v>
      </c>
      <c r="BB61" s="29" t="n">
        <v>347</v>
      </c>
      <c r="BC61" s="29" t="n">
        <v>76</v>
      </c>
      <c r="BD61" s="29" t="n">
        <v>164</v>
      </c>
      <c r="BE61" s="29" t="n">
        <v>301</v>
      </c>
      <c r="BF61" s="29" t="n">
        <v>509</v>
      </c>
      <c r="BG61" s="29" t="n">
        <v>591</v>
      </c>
      <c r="BH61" s="29" t="n">
        <v>565</v>
      </c>
      <c r="BI61" s="29" t="n">
        <v>492</v>
      </c>
      <c r="BJ61" s="29" t="n">
        <v>374</v>
      </c>
      <c r="BK61" s="29" t="n">
        <v>307</v>
      </c>
      <c r="BL61" s="29" t="n">
        <v>352</v>
      </c>
      <c r="BM61" s="29" t="n">
        <v>112</v>
      </c>
      <c r="BN61" s="29" t="n">
        <v>120</v>
      </c>
      <c r="BO61" s="29" t="n">
        <v>125</v>
      </c>
      <c r="BP61" s="29" t="n">
        <v>213</v>
      </c>
      <c r="BQ61" s="29" t="n">
        <v>139</v>
      </c>
      <c r="BR61" s="29" t="n">
        <v>467</v>
      </c>
      <c r="BS61" s="29" t="n">
        <v>247</v>
      </c>
      <c r="BT61" s="29" t="n">
        <v>1330</v>
      </c>
      <c r="BU61" s="29" t="n">
        <v>212</v>
      </c>
      <c r="BV61" s="29" t="n">
        <v>178</v>
      </c>
      <c r="BW61" s="29" t="n">
        <v>266</v>
      </c>
      <c r="BX61" s="29" t="n">
        <v>142</v>
      </c>
      <c r="BY61" s="29" t="n">
        <v>166</v>
      </c>
      <c r="BZ61" s="29" t="n">
        <v>46</v>
      </c>
      <c r="CA61" s="29" t="n">
        <v>320</v>
      </c>
      <c r="CB61" s="29" t="n">
        <v>426</v>
      </c>
      <c r="CC61" s="29" t="n">
        <v>58</v>
      </c>
      <c r="CD61" s="29" t="n">
        <v>162</v>
      </c>
      <c r="CE61" s="29" t="n">
        <v>131</v>
      </c>
      <c r="CF61" s="29" t="n">
        <v>75</v>
      </c>
      <c r="CG61" s="29" t="n">
        <v>96</v>
      </c>
      <c r="CH61" s="29" t="n">
        <v>30</v>
      </c>
      <c r="CI61" s="29" t="n">
        <v>66</v>
      </c>
      <c r="CJ61" s="29" t="n">
        <v>46</v>
      </c>
      <c r="CK61" s="29" t="n">
        <v>46</v>
      </c>
      <c r="CL61" s="29" t="n">
        <v>151</v>
      </c>
      <c r="CM61" s="29" t="n">
        <v>146</v>
      </c>
      <c r="CN61" s="29" t="n">
        <v>5</v>
      </c>
      <c r="CO61" s="29" t="n">
        <v>74</v>
      </c>
      <c r="CP61" s="29" t="n">
        <v>74</v>
      </c>
      <c r="CQ61" s="29" t="n">
        <v>48</v>
      </c>
      <c r="CR61" s="29" t="n">
        <v>48</v>
      </c>
      <c r="CS61" s="29" t="n">
        <v>95</v>
      </c>
      <c r="CT61" s="29" t="n">
        <v>95</v>
      </c>
      <c r="CU61" s="29" t="n">
        <v>231</v>
      </c>
      <c r="CV61" s="29" t="n">
        <v>31</v>
      </c>
      <c r="CW61" s="29" t="n">
        <v>24</v>
      </c>
      <c r="CX61" s="29" t="n">
        <v>36</v>
      </c>
      <c r="CY61" s="29" t="n">
        <v>46</v>
      </c>
      <c r="CZ61" s="29" t="n">
        <v>13</v>
      </c>
      <c r="DA61" s="29" t="n">
        <v>8</v>
      </c>
      <c r="DB61" s="29" t="n">
        <v>73</v>
      </c>
      <c r="DC61" s="29" t="n">
        <v>293</v>
      </c>
      <c r="DD61" s="29" t="n">
        <v>247</v>
      </c>
      <c r="DE61" s="29" t="n">
        <v>46</v>
      </c>
      <c r="DF61" s="29" t="n">
        <v>135</v>
      </c>
      <c r="DG61" s="29" t="n">
        <v>41</v>
      </c>
      <c r="DH61" s="29" t="n">
        <v>31</v>
      </c>
      <c r="DI61" s="29" t="n">
        <v>63</v>
      </c>
      <c r="DM61" s="78"/>
      <c r="DN61" s="78"/>
      <c r="EC61" s="78"/>
      <c r="ED61" s="78"/>
      <c r="ES61" s="78"/>
      <c r="ET61" s="78"/>
      <c r="FI61" s="78"/>
      <c r="FJ61" s="78"/>
    </row>
    <row r="62" customFormat="false" ht="12" hidden="false" customHeight="false" outlineLevel="0" collapsed="false">
      <c r="B62" s="27"/>
      <c r="C62" s="42"/>
      <c r="D62" s="42"/>
      <c r="E62" s="27" t="s">
        <v>165</v>
      </c>
      <c r="F62" s="23"/>
      <c r="G62" s="29" t="n">
        <v>26018</v>
      </c>
      <c r="H62" s="29" t="n">
        <v>23008</v>
      </c>
      <c r="I62" s="29" t="n">
        <v>3010</v>
      </c>
      <c r="J62" s="29" t="n">
        <v>15149</v>
      </c>
      <c r="K62" s="29" t="n">
        <v>3515</v>
      </c>
      <c r="L62" s="29" t="n">
        <v>1704</v>
      </c>
      <c r="M62" s="29" t="n">
        <v>5650</v>
      </c>
      <c r="N62" s="29" t="n">
        <v>4181</v>
      </c>
      <c r="O62" s="29" t="n">
        <v>584</v>
      </c>
      <c r="P62" s="29" t="n">
        <v>885</v>
      </c>
      <c r="Q62" s="29" t="n">
        <v>9390</v>
      </c>
      <c r="R62" s="29" t="n">
        <v>2291</v>
      </c>
      <c r="S62" s="29" t="n">
        <v>1182</v>
      </c>
      <c r="T62" s="29" t="n">
        <v>1432</v>
      </c>
      <c r="U62" s="29" t="n">
        <v>481</v>
      </c>
      <c r="V62" s="29" t="n">
        <v>373</v>
      </c>
      <c r="W62" s="29" t="n">
        <v>630</v>
      </c>
      <c r="X62" s="29" t="n">
        <v>2051</v>
      </c>
      <c r="Y62" s="29" t="n">
        <v>834</v>
      </c>
      <c r="Z62" s="29" t="n">
        <v>502</v>
      </c>
      <c r="AA62" s="29" t="n">
        <v>811</v>
      </c>
      <c r="AB62" s="29" t="n">
        <v>391</v>
      </c>
      <c r="AC62" s="29" t="n">
        <v>4181</v>
      </c>
      <c r="AD62" s="29" t="n">
        <v>310</v>
      </c>
      <c r="AE62" s="29" t="n">
        <v>401</v>
      </c>
      <c r="AF62" s="29" t="n">
        <v>288</v>
      </c>
      <c r="AG62" s="29" t="n">
        <v>795</v>
      </c>
      <c r="AH62" s="29" t="n">
        <v>961</v>
      </c>
      <c r="AI62" s="29" t="n">
        <v>284</v>
      </c>
      <c r="AJ62" s="29" t="n">
        <v>1142</v>
      </c>
      <c r="AK62" s="29" t="n">
        <v>9390</v>
      </c>
      <c r="AL62" s="29" t="n">
        <v>1938</v>
      </c>
      <c r="AM62" s="29" t="n">
        <v>1799</v>
      </c>
      <c r="AN62" s="29" t="n">
        <v>1253</v>
      </c>
      <c r="AO62" s="29" t="n">
        <v>1497</v>
      </c>
      <c r="AP62" s="29" t="n">
        <v>1120</v>
      </c>
      <c r="AQ62" s="29" t="n">
        <v>684</v>
      </c>
      <c r="AR62" s="29" t="n">
        <v>1099</v>
      </c>
      <c r="AS62" s="29" t="n">
        <v>454</v>
      </c>
      <c r="AT62" s="29" t="n">
        <v>1374</v>
      </c>
      <c r="AU62" s="29" t="n">
        <v>289</v>
      </c>
      <c r="AV62" s="29" t="n">
        <v>624</v>
      </c>
      <c r="AW62" s="29" t="n">
        <v>168</v>
      </c>
      <c r="AX62" s="29" t="n">
        <v>249</v>
      </c>
      <c r="AY62" s="29" t="n">
        <v>262</v>
      </c>
      <c r="AZ62" s="29" t="n">
        <v>262</v>
      </c>
      <c r="BA62" s="29" t="n">
        <v>118</v>
      </c>
      <c r="BB62" s="29" t="n">
        <v>389</v>
      </c>
      <c r="BC62" s="29" t="n">
        <v>77</v>
      </c>
      <c r="BD62" s="29" t="n">
        <v>166</v>
      </c>
      <c r="BE62" s="29" t="n">
        <v>294</v>
      </c>
      <c r="BF62" s="29" t="n">
        <v>595</v>
      </c>
      <c r="BG62" s="29" t="n">
        <v>555</v>
      </c>
      <c r="BH62" s="29" t="n">
        <v>585</v>
      </c>
      <c r="BI62" s="29" t="n">
        <v>540</v>
      </c>
      <c r="BJ62" s="29" t="n">
        <v>330</v>
      </c>
      <c r="BK62" s="29" t="n">
        <v>286</v>
      </c>
      <c r="BL62" s="29" t="n">
        <v>434</v>
      </c>
      <c r="BM62" s="29" t="n">
        <v>104</v>
      </c>
      <c r="BN62" s="29" t="n">
        <v>112</v>
      </c>
      <c r="BO62" s="29" t="n">
        <v>118</v>
      </c>
      <c r="BP62" s="29" t="n">
        <v>214</v>
      </c>
      <c r="BQ62" s="29" t="n">
        <v>131</v>
      </c>
      <c r="BR62" s="29" t="n">
        <v>481</v>
      </c>
      <c r="BS62" s="29" t="n">
        <v>226</v>
      </c>
      <c r="BT62" s="29" t="n">
        <v>1354</v>
      </c>
      <c r="BU62" s="29" t="n">
        <v>205</v>
      </c>
      <c r="BV62" s="29" t="n">
        <v>156</v>
      </c>
      <c r="BW62" s="29" t="n">
        <v>250</v>
      </c>
      <c r="BX62" s="29" t="n">
        <v>171</v>
      </c>
      <c r="BY62" s="29" t="n">
        <v>172</v>
      </c>
      <c r="BZ62" s="29" t="n">
        <v>43</v>
      </c>
      <c r="CA62" s="29" t="n">
        <v>357</v>
      </c>
      <c r="CB62" s="29" t="n">
        <v>418</v>
      </c>
      <c r="CC62" s="29" t="n">
        <v>61</v>
      </c>
      <c r="CD62" s="29" t="n">
        <v>145</v>
      </c>
      <c r="CE62" s="29" t="n">
        <v>135</v>
      </c>
      <c r="CF62" s="29" t="n">
        <v>77</v>
      </c>
      <c r="CG62" s="29" t="n">
        <v>101</v>
      </c>
      <c r="CH62" s="29" t="n">
        <v>34</v>
      </c>
      <c r="CI62" s="29" t="n">
        <v>67</v>
      </c>
      <c r="CJ62" s="29" t="n">
        <v>69</v>
      </c>
      <c r="CK62" s="29" t="n">
        <v>69</v>
      </c>
      <c r="CL62" s="29" t="n">
        <v>159</v>
      </c>
      <c r="CM62" s="29" t="n">
        <v>154</v>
      </c>
      <c r="CN62" s="29" t="n">
        <v>5</v>
      </c>
      <c r="CO62" s="29" t="n">
        <v>110</v>
      </c>
      <c r="CP62" s="29" t="n">
        <v>110</v>
      </c>
      <c r="CQ62" s="29" t="n">
        <v>51</v>
      </c>
      <c r="CR62" s="29" t="n">
        <v>51</v>
      </c>
      <c r="CS62" s="29" t="n">
        <v>106</v>
      </c>
      <c r="CT62" s="29" t="n">
        <v>106</v>
      </c>
      <c r="CU62" s="29" t="n">
        <v>223</v>
      </c>
      <c r="CV62" s="29" t="n">
        <v>43</v>
      </c>
      <c r="CW62" s="29" t="n">
        <v>26</v>
      </c>
      <c r="CX62" s="29" t="n">
        <v>28</v>
      </c>
      <c r="CY62" s="29" t="n">
        <v>34</v>
      </c>
      <c r="CZ62" s="29" t="n">
        <v>14</v>
      </c>
      <c r="DA62" s="29" t="n">
        <v>10</v>
      </c>
      <c r="DB62" s="29" t="n">
        <v>68</v>
      </c>
      <c r="DC62" s="29" t="n">
        <v>313</v>
      </c>
      <c r="DD62" s="29" t="n">
        <v>252</v>
      </c>
      <c r="DE62" s="29" t="n">
        <v>61</v>
      </c>
      <c r="DF62" s="29" t="n">
        <v>106</v>
      </c>
      <c r="DG62" s="29" t="n">
        <v>28</v>
      </c>
      <c r="DH62" s="29" t="n">
        <v>24</v>
      </c>
      <c r="DI62" s="29" t="n">
        <v>54</v>
      </c>
      <c r="DM62" s="78"/>
      <c r="DN62" s="78"/>
      <c r="EC62" s="78"/>
      <c r="ED62" s="78"/>
      <c r="ES62" s="78"/>
      <c r="ET62" s="78"/>
      <c r="FI62" s="78"/>
      <c r="FJ62" s="78"/>
    </row>
    <row r="63" customFormat="false" ht="12" hidden="false" customHeight="false" outlineLevel="0" collapsed="false">
      <c r="B63" s="27"/>
      <c r="C63" s="42"/>
      <c r="D63" s="42"/>
      <c r="E63" s="27" t="s">
        <v>166</v>
      </c>
      <c r="F63" s="23"/>
      <c r="G63" s="29" t="n">
        <v>27148</v>
      </c>
      <c r="H63" s="29" t="n">
        <v>23974</v>
      </c>
      <c r="I63" s="29" t="n">
        <v>3174</v>
      </c>
      <c r="J63" s="29" t="n">
        <v>15744</v>
      </c>
      <c r="K63" s="29" t="n">
        <v>3698</v>
      </c>
      <c r="L63" s="29" t="n">
        <v>1847</v>
      </c>
      <c r="M63" s="29" t="n">
        <v>5859</v>
      </c>
      <c r="N63" s="29" t="n">
        <v>4325</v>
      </c>
      <c r="O63" s="29" t="n">
        <v>602</v>
      </c>
      <c r="P63" s="29" t="n">
        <v>932</v>
      </c>
      <c r="Q63" s="29" t="n">
        <v>9672</v>
      </c>
      <c r="R63" s="29" t="n">
        <v>2422</v>
      </c>
      <c r="S63" s="29" t="n">
        <v>1235</v>
      </c>
      <c r="T63" s="29" t="n">
        <v>1483</v>
      </c>
      <c r="U63" s="29" t="n">
        <v>548</v>
      </c>
      <c r="V63" s="29" t="n">
        <v>384</v>
      </c>
      <c r="W63" s="29" t="n">
        <v>693</v>
      </c>
      <c r="X63" s="29" t="n">
        <v>2074</v>
      </c>
      <c r="Y63" s="29" t="n">
        <v>931</v>
      </c>
      <c r="Z63" s="29" t="n">
        <v>522</v>
      </c>
      <c r="AA63" s="29" t="n">
        <v>851</v>
      </c>
      <c r="AB63" s="29" t="n">
        <v>474</v>
      </c>
      <c r="AC63" s="29" t="n">
        <v>4325</v>
      </c>
      <c r="AD63" s="29" t="n">
        <v>315</v>
      </c>
      <c r="AE63" s="29" t="n">
        <v>382</v>
      </c>
      <c r="AF63" s="29" t="n">
        <v>287</v>
      </c>
      <c r="AG63" s="29" t="n">
        <v>876</v>
      </c>
      <c r="AH63" s="29" t="n">
        <v>1033</v>
      </c>
      <c r="AI63" s="29" t="n">
        <v>320</v>
      </c>
      <c r="AJ63" s="29" t="n">
        <v>1112</v>
      </c>
      <c r="AK63" s="29" t="n">
        <v>9672</v>
      </c>
      <c r="AL63" s="29" t="n">
        <v>2065</v>
      </c>
      <c r="AM63" s="29" t="n">
        <v>1758</v>
      </c>
      <c r="AN63" s="29" t="n">
        <v>1338</v>
      </c>
      <c r="AO63" s="29" t="n">
        <v>1510</v>
      </c>
      <c r="AP63" s="29" t="n">
        <v>1074</v>
      </c>
      <c r="AQ63" s="29" t="n">
        <v>720</v>
      </c>
      <c r="AR63" s="29" t="n">
        <v>1207</v>
      </c>
      <c r="AS63" s="29" t="n">
        <v>484</v>
      </c>
      <c r="AT63" s="29" t="n">
        <v>1377</v>
      </c>
      <c r="AU63" s="29" t="n">
        <v>291</v>
      </c>
      <c r="AV63" s="29" t="n">
        <v>642</v>
      </c>
      <c r="AW63" s="29" t="n">
        <v>219</v>
      </c>
      <c r="AX63" s="29" t="n">
        <v>272</v>
      </c>
      <c r="AY63" s="29" t="n">
        <v>288</v>
      </c>
      <c r="AZ63" s="29" t="n">
        <v>300</v>
      </c>
      <c r="BA63" s="29" t="n">
        <v>136</v>
      </c>
      <c r="BB63" s="29" t="n">
        <v>360</v>
      </c>
      <c r="BC63" s="29" t="n">
        <v>92</v>
      </c>
      <c r="BD63" s="29" t="n">
        <v>190</v>
      </c>
      <c r="BE63" s="29" t="n">
        <v>273</v>
      </c>
      <c r="BF63" s="29" t="n">
        <v>635</v>
      </c>
      <c r="BG63" s="29" t="n">
        <v>576</v>
      </c>
      <c r="BH63" s="29" t="n">
        <v>590</v>
      </c>
      <c r="BI63" s="29" t="n">
        <v>523</v>
      </c>
      <c r="BJ63" s="29" t="n">
        <v>380</v>
      </c>
      <c r="BK63" s="29" t="n">
        <v>308</v>
      </c>
      <c r="BL63" s="29" t="n">
        <v>480</v>
      </c>
      <c r="BM63" s="29" t="n">
        <v>127</v>
      </c>
      <c r="BN63" s="29" t="n">
        <v>119</v>
      </c>
      <c r="BO63" s="29" t="n">
        <v>140</v>
      </c>
      <c r="BP63" s="29" t="n">
        <v>211</v>
      </c>
      <c r="BQ63" s="29" t="n">
        <v>175</v>
      </c>
      <c r="BR63" s="29" t="n">
        <v>548</v>
      </c>
      <c r="BS63" s="29" t="n">
        <v>241</v>
      </c>
      <c r="BT63" s="29" t="n">
        <v>1407</v>
      </c>
      <c r="BU63" s="29" t="n">
        <v>207</v>
      </c>
      <c r="BV63" s="29" t="n">
        <v>175</v>
      </c>
      <c r="BW63" s="29" t="n">
        <v>278</v>
      </c>
      <c r="BX63" s="29" t="n">
        <v>183</v>
      </c>
      <c r="BY63" s="29" t="n">
        <v>172</v>
      </c>
      <c r="BZ63" s="29" t="n">
        <v>62</v>
      </c>
      <c r="CA63" s="29" t="n">
        <v>330</v>
      </c>
      <c r="CB63" s="29" t="n">
        <v>412</v>
      </c>
      <c r="CC63" s="29" t="n">
        <v>48</v>
      </c>
      <c r="CD63" s="29" t="n">
        <v>122</v>
      </c>
      <c r="CE63" s="29" t="n">
        <v>160</v>
      </c>
      <c r="CF63" s="29" t="n">
        <v>82</v>
      </c>
      <c r="CG63" s="29" t="n">
        <v>112</v>
      </c>
      <c r="CH63" s="29" t="n">
        <v>31</v>
      </c>
      <c r="CI63" s="29" t="n">
        <v>81</v>
      </c>
      <c r="CJ63" s="29" t="n">
        <v>69</v>
      </c>
      <c r="CK63" s="29" t="n">
        <v>69</v>
      </c>
      <c r="CL63" s="29" t="n">
        <v>173</v>
      </c>
      <c r="CM63" s="29" t="n">
        <v>167</v>
      </c>
      <c r="CN63" s="29" t="n">
        <v>6</v>
      </c>
      <c r="CO63" s="29" t="n">
        <v>92</v>
      </c>
      <c r="CP63" s="29" t="n">
        <v>92</v>
      </c>
      <c r="CQ63" s="29" t="n">
        <v>69</v>
      </c>
      <c r="CR63" s="29" t="n">
        <v>69</v>
      </c>
      <c r="CS63" s="29" t="n">
        <v>105</v>
      </c>
      <c r="CT63" s="29" t="n">
        <v>105</v>
      </c>
      <c r="CU63" s="29" t="n">
        <v>255</v>
      </c>
      <c r="CV63" s="29" t="n">
        <v>40</v>
      </c>
      <c r="CW63" s="29" t="n">
        <v>30</v>
      </c>
      <c r="CX63" s="29" t="n">
        <v>24</v>
      </c>
      <c r="CY63" s="29" t="n">
        <v>42</v>
      </c>
      <c r="CZ63" s="29" t="n">
        <v>16</v>
      </c>
      <c r="DA63" s="29" t="n">
        <v>9</v>
      </c>
      <c r="DB63" s="29" t="n">
        <v>94</v>
      </c>
      <c r="DC63" s="29" t="n">
        <v>335</v>
      </c>
      <c r="DD63" s="29" t="n">
        <v>279</v>
      </c>
      <c r="DE63" s="29" t="n">
        <v>56</v>
      </c>
      <c r="DF63" s="29" t="n">
        <v>145</v>
      </c>
      <c r="DG63" s="29" t="n">
        <v>30</v>
      </c>
      <c r="DH63" s="29" t="n">
        <v>31</v>
      </c>
      <c r="DI63" s="29" t="n">
        <v>84</v>
      </c>
      <c r="DM63" s="78"/>
      <c r="DN63" s="78"/>
      <c r="EC63" s="78"/>
      <c r="ED63" s="78"/>
      <c r="ES63" s="78"/>
      <c r="ET63" s="78"/>
      <c r="FI63" s="78"/>
      <c r="FJ63" s="78"/>
    </row>
    <row r="64" customFormat="false" ht="12" hidden="false" customHeight="false" outlineLevel="0" collapsed="false">
      <c r="B64" s="27"/>
      <c r="C64" s="42"/>
      <c r="D64" s="42"/>
      <c r="E64" s="27" t="s">
        <v>167</v>
      </c>
      <c r="F64" s="23"/>
      <c r="G64" s="29" t="n">
        <v>28343</v>
      </c>
      <c r="H64" s="29" t="n">
        <v>25058</v>
      </c>
      <c r="I64" s="29" t="n">
        <v>3285</v>
      </c>
      <c r="J64" s="29" t="n">
        <v>16328</v>
      </c>
      <c r="K64" s="29" t="n">
        <v>3865</v>
      </c>
      <c r="L64" s="29" t="n">
        <v>1976</v>
      </c>
      <c r="M64" s="29" t="n">
        <v>6174</v>
      </c>
      <c r="N64" s="29" t="n">
        <v>4498</v>
      </c>
      <c r="O64" s="29" t="n">
        <v>679</v>
      </c>
      <c r="P64" s="29" t="n">
        <v>997</v>
      </c>
      <c r="Q64" s="29" t="n">
        <v>9957</v>
      </c>
      <c r="R64" s="29" t="n">
        <v>2543</v>
      </c>
      <c r="S64" s="29" t="n">
        <v>1225</v>
      </c>
      <c r="T64" s="29" t="n">
        <v>1616</v>
      </c>
      <c r="U64" s="29" t="n">
        <v>573</v>
      </c>
      <c r="V64" s="29" t="n">
        <v>414</v>
      </c>
      <c r="W64" s="29" t="n">
        <v>717</v>
      </c>
      <c r="X64" s="29" t="n">
        <v>2258</v>
      </c>
      <c r="Y64" s="29" t="n">
        <v>890</v>
      </c>
      <c r="Z64" s="29" t="n">
        <v>549</v>
      </c>
      <c r="AA64" s="29" t="n">
        <v>913</v>
      </c>
      <c r="AB64" s="29" t="n">
        <v>514</v>
      </c>
      <c r="AC64" s="29" t="n">
        <v>4498</v>
      </c>
      <c r="AD64" s="29" t="n">
        <v>387</v>
      </c>
      <c r="AE64" s="29" t="n">
        <v>403</v>
      </c>
      <c r="AF64" s="29" t="n">
        <v>274</v>
      </c>
      <c r="AG64" s="29" t="n">
        <v>924</v>
      </c>
      <c r="AH64" s="29" t="n">
        <v>1043</v>
      </c>
      <c r="AI64" s="29" t="n">
        <v>254</v>
      </c>
      <c r="AJ64" s="29" t="n">
        <v>1213</v>
      </c>
      <c r="AK64" s="29" t="n">
        <v>9957</v>
      </c>
      <c r="AL64" s="29" t="n">
        <v>2135</v>
      </c>
      <c r="AM64" s="29" t="n">
        <v>1730</v>
      </c>
      <c r="AN64" s="29" t="n">
        <v>1282</v>
      </c>
      <c r="AO64" s="29" t="n">
        <v>1624</v>
      </c>
      <c r="AP64" s="29" t="n">
        <v>1097</v>
      </c>
      <c r="AQ64" s="29" t="n">
        <v>752</v>
      </c>
      <c r="AR64" s="29" t="n">
        <v>1337</v>
      </c>
      <c r="AS64" s="29" t="n">
        <v>482</v>
      </c>
      <c r="AT64" s="29" t="n">
        <v>1472</v>
      </c>
      <c r="AU64" s="29" t="n">
        <v>306</v>
      </c>
      <c r="AV64" s="29" t="n">
        <v>690</v>
      </c>
      <c r="AW64" s="29" t="n">
        <v>215</v>
      </c>
      <c r="AX64" s="29" t="n">
        <v>256</v>
      </c>
      <c r="AY64" s="29" t="n">
        <v>294</v>
      </c>
      <c r="AZ64" s="29" t="n">
        <v>312</v>
      </c>
      <c r="BA64" s="29" t="n">
        <v>137</v>
      </c>
      <c r="BB64" s="29" t="n">
        <v>413</v>
      </c>
      <c r="BC64" s="29" t="n">
        <v>114</v>
      </c>
      <c r="BD64" s="29" t="n">
        <v>200</v>
      </c>
      <c r="BE64" s="29" t="n">
        <v>323</v>
      </c>
      <c r="BF64" s="29" t="n">
        <v>613</v>
      </c>
      <c r="BG64" s="29" t="n">
        <v>569</v>
      </c>
      <c r="BH64" s="29" t="n">
        <v>691</v>
      </c>
      <c r="BI64" s="29" t="n">
        <v>598</v>
      </c>
      <c r="BJ64" s="29" t="n">
        <v>383</v>
      </c>
      <c r="BK64" s="29" t="n">
        <v>335</v>
      </c>
      <c r="BL64" s="29" t="n">
        <v>499</v>
      </c>
      <c r="BM64" s="29" t="n">
        <v>141</v>
      </c>
      <c r="BN64" s="29" t="n">
        <v>146</v>
      </c>
      <c r="BO64" s="29" t="n">
        <v>150</v>
      </c>
      <c r="BP64" s="29" t="n">
        <v>252</v>
      </c>
      <c r="BQ64" s="29" t="n">
        <v>152</v>
      </c>
      <c r="BR64" s="29" t="n">
        <v>573</v>
      </c>
      <c r="BS64" s="29" t="n">
        <v>287</v>
      </c>
      <c r="BT64" s="29" t="n">
        <v>1409</v>
      </c>
      <c r="BU64" s="29" t="n">
        <v>217</v>
      </c>
      <c r="BV64" s="29" t="n">
        <v>171</v>
      </c>
      <c r="BW64" s="29" t="n">
        <v>271</v>
      </c>
      <c r="BX64" s="29" t="n">
        <v>183</v>
      </c>
      <c r="BY64" s="29" t="n">
        <v>184</v>
      </c>
      <c r="BZ64" s="29" t="n">
        <v>49</v>
      </c>
      <c r="CA64" s="29" t="n">
        <v>334</v>
      </c>
      <c r="CB64" s="29" t="n">
        <v>479</v>
      </c>
      <c r="CC64" s="29" t="n">
        <v>68</v>
      </c>
      <c r="CD64" s="29" t="n">
        <v>160</v>
      </c>
      <c r="CE64" s="29" t="n">
        <v>154</v>
      </c>
      <c r="CF64" s="29" t="n">
        <v>97</v>
      </c>
      <c r="CG64" s="29" t="n">
        <v>97</v>
      </c>
      <c r="CH64" s="29" t="n">
        <v>31</v>
      </c>
      <c r="CI64" s="29" t="n">
        <v>66</v>
      </c>
      <c r="CJ64" s="29" t="n">
        <v>73</v>
      </c>
      <c r="CK64" s="29" t="n">
        <v>73</v>
      </c>
      <c r="CL64" s="29" t="n">
        <v>162</v>
      </c>
      <c r="CM64" s="29" t="n">
        <v>158</v>
      </c>
      <c r="CN64" s="29" t="n">
        <v>4</v>
      </c>
      <c r="CO64" s="29" t="n">
        <v>114</v>
      </c>
      <c r="CP64" s="29" t="n">
        <v>114</v>
      </c>
      <c r="CQ64" s="29" t="n">
        <v>71</v>
      </c>
      <c r="CR64" s="29" t="n">
        <v>71</v>
      </c>
      <c r="CS64" s="29" t="n">
        <v>111</v>
      </c>
      <c r="CT64" s="29" t="n">
        <v>111</v>
      </c>
      <c r="CU64" s="29" t="n">
        <v>299</v>
      </c>
      <c r="CV64" s="29" t="n">
        <v>42</v>
      </c>
      <c r="CW64" s="29" t="n">
        <v>29</v>
      </c>
      <c r="CX64" s="29" t="n">
        <v>32</v>
      </c>
      <c r="CY64" s="29" t="n">
        <v>50</v>
      </c>
      <c r="CZ64" s="29" t="n">
        <v>28</v>
      </c>
      <c r="DA64" s="29" t="n">
        <v>8</v>
      </c>
      <c r="DB64" s="29" t="n">
        <v>110</v>
      </c>
      <c r="DC64" s="29" t="n">
        <v>325</v>
      </c>
      <c r="DD64" s="29" t="n">
        <v>244</v>
      </c>
      <c r="DE64" s="29" t="n">
        <v>81</v>
      </c>
      <c r="DF64" s="29" t="n">
        <v>145</v>
      </c>
      <c r="DG64" s="29" t="n">
        <v>34</v>
      </c>
      <c r="DH64" s="29" t="n">
        <v>43</v>
      </c>
      <c r="DI64" s="29" t="n">
        <v>68</v>
      </c>
      <c r="DM64" s="78"/>
      <c r="DN64" s="78"/>
      <c r="EC64" s="78"/>
      <c r="ED64" s="78"/>
      <c r="ES64" s="78"/>
      <c r="ET64" s="78"/>
      <c r="FI64" s="78"/>
      <c r="FJ64" s="78"/>
    </row>
    <row r="65" customFormat="false" ht="12" hidden="false" customHeight="false" outlineLevel="0" collapsed="false">
      <c r="B65" s="44"/>
      <c r="C65" s="45"/>
      <c r="D65" s="45"/>
      <c r="E65" s="44" t="s">
        <v>168</v>
      </c>
      <c r="F65" s="46"/>
      <c r="G65" s="47" t="n">
        <v>29108</v>
      </c>
      <c r="H65" s="47" t="n">
        <v>25655</v>
      </c>
      <c r="I65" s="47" t="n">
        <v>3453</v>
      </c>
      <c r="J65" s="47" t="n">
        <v>16592</v>
      </c>
      <c r="K65" s="47" t="n">
        <v>4048</v>
      </c>
      <c r="L65" s="47" t="n">
        <v>2070</v>
      </c>
      <c r="M65" s="47" t="n">
        <v>6398</v>
      </c>
      <c r="N65" s="47" t="n">
        <v>4688</v>
      </c>
      <c r="O65" s="47" t="n">
        <v>665</v>
      </c>
      <c r="P65" s="47" t="n">
        <v>1045</v>
      </c>
      <c r="Q65" s="47" t="n">
        <v>10084</v>
      </c>
      <c r="R65" s="47" t="n">
        <v>2607</v>
      </c>
      <c r="S65" s="47" t="n">
        <v>1274</v>
      </c>
      <c r="T65" s="47" t="n">
        <v>1627</v>
      </c>
      <c r="U65" s="47" t="n">
        <v>590</v>
      </c>
      <c r="V65" s="47" t="n">
        <v>410</v>
      </c>
      <c r="W65" s="47" t="n">
        <v>728</v>
      </c>
      <c r="X65" s="47" t="n">
        <v>2346</v>
      </c>
      <c r="Y65" s="47" t="n">
        <v>974</v>
      </c>
      <c r="Z65" s="47" t="n">
        <v>550</v>
      </c>
      <c r="AA65" s="47" t="n">
        <v>961</v>
      </c>
      <c r="AB65" s="47" t="n">
        <v>559</v>
      </c>
      <c r="AC65" s="47" t="n">
        <v>4688</v>
      </c>
      <c r="AD65" s="47" t="n">
        <v>349</v>
      </c>
      <c r="AE65" s="47" t="n">
        <v>392</v>
      </c>
      <c r="AF65" s="47" t="n">
        <v>280</v>
      </c>
      <c r="AG65" s="47" t="n">
        <v>993</v>
      </c>
      <c r="AH65" s="47" t="n">
        <v>1161</v>
      </c>
      <c r="AI65" s="47" t="n">
        <v>300</v>
      </c>
      <c r="AJ65" s="47" t="n">
        <v>1213</v>
      </c>
      <c r="AK65" s="47" t="n">
        <v>10084</v>
      </c>
      <c r="AL65" s="47" t="n">
        <v>2173</v>
      </c>
      <c r="AM65" s="47" t="n">
        <v>1726</v>
      </c>
      <c r="AN65" s="47" t="n">
        <v>1282</v>
      </c>
      <c r="AO65" s="47" t="n">
        <v>1668</v>
      </c>
      <c r="AP65" s="47" t="n">
        <v>1163</v>
      </c>
      <c r="AQ65" s="47" t="n">
        <v>716</v>
      </c>
      <c r="AR65" s="47" t="n">
        <v>1356</v>
      </c>
      <c r="AS65" s="47" t="n">
        <v>498</v>
      </c>
      <c r="AT65" s="47" t="n">
        <v>1566</v>
      </c>
      <c r="AU65" s="47" t="n">
        <v>314</v>
      </c>
      <c r="AV65" s="47" t="n">
        <v>737</v>
      </c>
      <c r="AW65" s="47" t="n">
        <v>223</v>
      </c>
      <c r="AX65" s="47" t="n">
        <v>313</v>
      </c>
      <c r="AY65" s="47" t="n">
        <v>308</v>
      </c>
      <c r="AZ65" s="47" t="n">
        <v>310</v>
      </c>
      <c r="BA65" s="47" t="n">
        <v>155</v>
      </c>
      <c r="BB65" s="47" t="n">
        <v>403</v>
      </c>
      <c r="BC65" s="47" t="n">
        <v>115</v>
      </c>
      <c r="BD65" s="47" t="n">
        <v>199</v>
      </c>
      <c r="BE65" s="47" t="n">
        <v>323</v>
      </c>
      <c r="BF65" s="47" t="n">
        <v>631</v>
      </c>
      <c r="BG65" s="47" t="n">
        <v>635</v>
      </c>
      <c r="BH65" s="47" t="n">
        <v>645</v>
      </c>
      <c r="BI65" s="47" t="n">
        <v>600</v>
      </c>
      <c r="BJ65" s="47" t="n">
        <v>421</v>
      </c>
      <c r="BK65" s="47" t="n">
        <v>342</v>
      </c>
      <c r="BL65" s="47" t="n">
        <v>463</v>
      </c>
      <c r="BM65" s="47" t="n">
        <v>128</v>
      </c>
      <c r="BN65" s="47" t="n">
        <v>141</v>
      </c>
      <c r="BO65" s="47" t="n">
        <v>164</v>
      </c>
      <c r="BP65" s="47" t="n">
        <v>221</v>
      </c>
      <c r="BQ65" s="47" t="n">
        <v>163</v>
      </c>
      <c r="BR65" s="47" t="n">
        <v>590</v>
      </c>
      <c r="BS65" s="47" t="n">
        <v>275</v>
      </c>
      <c r="BT65" s="47" t="n">
        <v>1496</v>
      </c>
      <c r="BU65" s="47" t="n">
        <v>218</v>
      </c>
      <c r="BV65" s="47" t="n">
        <v>168</v>
      </c>
      <c r="BW65" s="47" t="n">
        <v>272</v>
      </c>
      <c r="BX65" s="47" t="n">
        <v>200</v>
      </c>
      <c r="BY65" s="47" t="n">
        <v>222</v>
      </c>
      <c r="BZ65" s="47" t="n">
        <v>71</v>
      </c>
      <c r="CA65" s="47" t="n">
        <v>345</v>
      </c>
      <c r="CB65" s="47" t="n">
        <v>466</v>
      </c>
      <c r="CC65" s="47" t="n">
        <v>54</v>
      </c>
      <c r="CD65" s="47" t="n">
        <v>146</v>
      </c>
      <c r="CE65" s="47" t="n">
        <v>170</v>
      </c>
      <c r="CF65" s="47" t="n">
        <v>96</v>
      </c>
      <c r="CG65" s="47" t="n">
        <v>95</v>
      </c>
      <c r="CH65" s="47" t="n">
        <v>27</v>
      </c>
      <c r="CI65" s="47" t="n">
        <v>68</v>
      </c>
      <c r="CJ65" s="47" t="n">
        <v>60</v>
      </c>
      <c r="CK65" s="47" t="n">
        <v>60</v>
      </c>
      <c r="CL65" s="47" t="n">
        <v>189</v>
      </c>
      <c r="CM65" s="47" t="n">
        <v>182</v>
      </c>
      <c r="CN65" s="47" t="n">
        <v>7</v>
      </c>
      <c r="CO65" s="47" t="n">
        <v>106</v>
      </c>
      <c r="CP65" s="47" t="n">
        <v>106</v>
      </c>
      <c r="CQ65" s="47" t="n">
        <v>68</v>
      </c>
      <c r="CR65" s="47" t="n">
        <v>68</v>
      </c>
      <c r="CS65" s="47" t="n">
        <v>110</v>
      </c>
      <c r="CT65" s="47" t="n">
        <v>110</v>
      </c>
      <c r="CU65" s="47" t="n">
        <v>336</v>
      </c>
      <c r="CV65" s="47" t="n">
        <v>43</v>
      </c>
      <c r="CW65" s="47" t="n">
        <v>40</v>
      </c>
      <c r="CX65" s="47" t="n">
        <v>48</v>
      </c>
      <c r="CY65" s="47" t="n">
        <v>68</v>
      </c>
      <c r="CZ65" s="47" t="n">
        <v>26</v>
      </c>
      <c r="DA65" s="47" t="n">
        <v>15</v>
      </c>
      <c r="DB65" s="47" t="n">
        <v>96</v>
      </c>
      <c r="DC65" s="47" t="n">
        <v>380</v>
      </c>
      <c r="DD65" s="47" t="n">
        <v>312</v>
      </c>
      <c r="DE65" s="47" t="n">
        <v>68</v>
      </c>
      <c r="DF65" s="47" t="n">
        <v>147</v>
      </c>
      <c r="DG65" s="47" t="n">
        <v>28</v>
      </c>
      <c r="DH65" s="47" t="n">
        <v>37</v>
      </c>
      <c r="DI65" s="47" t="n">
        <v>82</v>
      </c>
      <c r="DM65" s="78"/>
      <c r="DN65" s="78"/>
      <c r="EC65" s="78"/>
      <c r="ED65" s="78"/>
      <c r="ES65" s="78"/>
      <c r="ET65" s="78"/>
      <c r="FI65" s="78"/>
      <c r="FJ65" s="78"/>
    </row>
    <row r="66" customFormat="false" ht="12" hidden="false" customHeight="false" outlineLevel="0" collapsed="false">
      <c r="B66" s="27"/>
      <c r="C66" s="42"/>
      <c r="D66" s="48" t="s">
        <v>169</v>
      </c>
      <c r="E66" s="43"/>
      <c r="F66" s="23"/>
      <c r="G66" s="29" t="n">
        <v>154616</v>
      </c>
      <c r="H66" s="29" t="n">
        <v>135491</v>
      </c>
      <c r="I66" s="29" t="n">
        <v>19125</v>
      </c>
      <c r="J66" s="29" t="n">
        <v>88632</v>
      </c>
      <c r="K66" s="29" t="n">
        <v>21450</v>
      </c>
      <c r="L66" s="29" t="n">
        <v>10814</v>
      </c>
      <c r="M66" s="29" t="n">
        <v>33720</v>
      </c>
      <c r="N66" s="29" t="n">
        <v>24529</v>
      </c>
      <c r="O66" s="29" t="n">
        <v>3742</v>
      </c>
      <c r="P66" s="29" t="n">
        <v>5449</v>
      </c>
      <c r="Q66" s="29" t="n">
        <v>52882</v>
      </c>
      <c r="R66" s="29" t="n">
        <v>14125</v>
      </c>
      <c r="S66" s="29" t="n">
        <v>7355</v>
      </c>
      <c r="T66" s="29" t="n">
        <v>8663</v>
      </c>
      <c r="U66" s="29" t="n">
        <v>3218</v>
      </c>
      <c r="V66" s="29" t="n">
        <v>2389</v>
      </c>
      <c r="W66" s="29" t="n">
        <v>3790</v>
      </c>
      <c r="X66" s="29" t="n">
        <v>12297</v>
      </c>
      <c r="Y66" s="29" t="n">
        <v>5363</v>
      </c>
      <c r="Z66" s="29" t="n">
        <v>2948</v>
      </c>
      <c r="AA66" s="29" t="n">
        <v>4888</v>
      </c>
      <c r="AB66" s="29" t="n">
        <v>2978</v>
      </c>
      <c r="AC66" s="29" t="n">
        <v>24529</v>
      </c>
      <c r="AD66" s="29" t="n">
        <v>2136</v>
      </c>
      <c r="AE66" s="29" t="n">
        <v>2212</v>
      </c>
      <c r="AF66" s="29" t="n">
        <v>1511</v>
      </c>
      <c r="AG66" s="29" t="n">
        <v>4711</v>
      </c>
      <c r="AH66" s="29" t="n">
        <v>5742</v>
      </c>
      <c r="AI66" s="29" t="n">
        <v>1645</v>
      </c>
      <c r="AJ66" s="29" t="n">
        <v>6572</v>
      </c>
      <c r="AK66" s="29" t="n">
        <v>52882</v>
      </c>
      <c r="AL66" s="29" t="n">
        <v>11134</v>
      </c>
      <c r="AM66" s="29" t="n">
        <v>8289</v>
      </c>
      <c r="AN66" s="29" t="n">
        <v>7020</v>
      </c>
      <c r="AO66" s="29" t="n">
        <v>8915</v>
      </c>
      <c r="AP66" s="29" t="n">
        <v>6209</v>
      </c>
      <c r="AQ66" s="29" t="n">
        <v>3929</v>
      </c>
      <c r="AR66" s="29" t="n">
        <v>7386</v>
      </c>
      <c r="AS66" s="29" t="n">
        <v>2787</v>
      </c>
      <c r="AT66" s="29" t="n">
        <v>8216</v>
      </c>
      <c r="AU66" s="29" t="n">
        <v>1686</v>
      </c>
      <c r="AV66" s="29" t="n">
        <v>3683</v>
      </c>
      <c r="AW66" s="29" t="n">
        <v>1224</v>
      </c>
      <c r="AX66" s="29" t="n">
        <v>1668</v>
      </c>
      <c r="AY66" s="29" t="n">
        <v>1562</v>
      </c>
      <c r="AZ66" s="29" t="n">
        <v>1594</v>
      </c>
      <c r="BA66" s="29" t="n">
        <v>737</v>
      </c>
      <c r="BB66" s="29" t="n">
        <v>2216</v>
      </c>
      <c r="BC66" s="29" t="n">
        <v>568</v>
      </c>
      <c r="BD66" s="29" t="n">
        <v>1042</v>
      </c>
      <c r="BE66" s="29" t="n">
        <v>1663</v>
      </c>
      <c r="BF66" s="29" t="n">
        <v>3322</v>
      </c>
      <c r="BG66" s="29" t="n">
        <v>3395</v>
      </c>
      <c r="BH66" s="29" t="n">
        <v>3485</v>
      </c>
      <c r="BI66" s="29" t="n">
        <v>3123</v>
      </c>
      <c r="BJ66" s="29" t="n">
        <v>2255</v>
      </c>
      <c r="BK66" s="29" t="n">
        <v>1809</v>
      </c>
      <c r="BL66" s="29" t="n">
        <v>2531</v>
      </c>
      <c r="BM66" s="29" t="n">
        <v>752</v>
      </c>
      <c r="BN66" s="29" t="n">
        <v>728</v>
      </c>
      <c r="BO66" s="29" t="n">
        <v>844</v>
      </c>
      <c r="BP66" s="29" t="n">
        <v>1396</v>
      </c>
      <c r="BQ66" s="29" t="n">
        <v>908</v>
      </c>
      <c r="BR66" s="29" t="n">
        <v>3218</v>
      </c>
      <c r="BS66" s="29" t="n">
        <v>1668</v>
      </c>
      <c r="BT66" s="29" t="n">
        <v>8555</v>
      </c>
      <c r="BU66" s="29" t="n">
        <v>1377</v>
      </c>
      <c r="BV66" s="29" t="n">
        <v>1031</v>
      </c>
      <c r="BW66" s="29" t="n">
        <v>1640</v>
      </c>
      <c r="BX66" s="29" t="n">
        <v>1047</v>
      </c>
      <c r="BY66" s="29" t="n">
        <v>1200</v>
      </c>
      <c r="BZ66" s="29" t="n">
        <v>345</v>
      </c>
      <c r="CA66" s="29" t="n">
        <v>1915</v>
      </c>
      <c r="CB66" s="29" t="n">
        <v>2700</v>
      </c>
      <c r="CC66" s="29" t="n">
        <v>364</v>
      </c>
      <c r="CD66" s="29" t="n">
        <v>852</v>
      </c>
      <c r="CE66" s="29" t="n">
        <v>916</v>
      </c>
      <c r="CF66" s="29" t="n">
        <v>568</v>
      </c>
      <c r="CG66" s="29" t="n">
        <v>534</v>
      </c>
      <c r="CH66" s="29" t="n">
        <v>157</v>
      </c>
      <c r="CI66" s="29" t="n">
        <v>377</v>
      </c>
      <c r="CJ66" s="29" t="n">
        <v>361</v>
      </c>
      <c r="CK66" s="29" t="n">
        <v>361</v>
      </c>
      <c r="CL66" s="29" t="n">
        <v>993</v>
      </c>
      <c r="CM66" s="29" t="n">
        <v>956</v>
      </c>
      <c r="CN66" s="29" t="n">
        <v>37</v>
      </c>
      <c r="CO66" s="29" t="n">
        <v>508</v>
      </c>
      <c r="CP66" s="29" t="n">
        <v>508</v>
      </c>
      <c r="CQ66" s="29" t="n">
        <v>421</v>
      </c>
      <c r="CR66" s="29" t="n">
        <v>421</v>
      </c>
      <c r="CS66" s="29" t="n">
        <v>634</v>
      </c>
      <c r="CT66" s="29" t="n">
        <v>634</v>
      </c>
      <c r="CU66" s="29" t="n">
        <v>1754</v>
      </c>
      <c r="CV66" s="29" t="n">
        <v>248</v>
      </c>
      <c r="CW66" s="29" t="n">
        <v>199</v>
      </c>
      <c r="CX66" s="29" t="n">
        <v>198</v>
      </c>
      <c r="CY66" s="29" t="n">
        <v>361</v>
      </c>
      <c r="CZ66" s="29" t="n">
        <v>129</v>
      </c>
      <c r="DA66" s="29" t="n">
        <v>54</v>
      </c>
      <c r="DB66" s="29" t="n">
        <v>565</v>
      </c>
      <c r="DC66" s="29" t="n">
        <v>1829</v>
      </c>
      <c r="DD66" s="29" t="n">
        <v>1413</v>
      </c>
      <c r="DE66" s="29" t="n">
        <v>416</v>
      </c>
      <c r="DF66" s="29" t="n">
        <v>836</v>
      </c>
      <c r="DG66" s="29" t="n">
        <v>172</v>
      </c>
      <c r="DH66" s="29" t="n">
        <v>231</v>
      </c>
      <c r="DI66" s="29" t="n">
        <v>433</v>
      </c>
      <c r="DM66" s="78"/>
      <c r="DN66" s="78"/>
      <c r="EC66" s="78"/>
      <c r="ED66" s="78"/>
      <c r="ES66" s="78"/>
      <c r="ET66" s="78"/>
      <c r="FI66" s="78"/>
      <c r="FJ66" s="78"/>
    </row>
    <row r="67" customFormat="false" ht="12" hidden="false" customHeight="false" outlineLevel="0" collapsed="false">
      <c r="B67" s="27"/>
      <c r="C67" s="42"/>
      <c r="D67" s="42"/>
      <c r="E67" s="27" t="s">
        <v>170</v>
      </c>
      <c r="F67" s="23"/>
      <c r="G67" s="29" t="n">
        <v>30369</v>
      </c>
      <c r="H67" s="29" t="n">
        <v>26653</v>
      </c>
      <c r="I67" s="29" t="n">
        <v>3716</v>
      </c>
      <c r="J67" s="29" t="n">
        <v>17507</v>
      </c>
      <c r="K67" s="29" t="n">
        <v>4332</v>
      </c>
      <c r="L67" s="29" t="n">
        <v>2060</v>
      </c>
      <c r="M67" s="29" t="n">
        <v>6470</v>
      </c>
      <c r="N67" s="29" t="n">
        <v>4692</v>
      </c>
      <c r="O67" s="29" t="n">
        <v>718</v>
      </c>
      <c r="P67" s="29" t="n">
        <v>1060</v>
      </c>
      <c r="Q67" s="29" t="n">
        <v>10484</v>
      </c>
      <c r="R67" s="29" t="n">
        <v>2800</v>
      </c>
      <c r="S67" s="29" t="n">
        <v>1447</v>
      </c>
      <c r="T67" s="29" t="n">
        <v>1706</v>
      </c>
      <c r="U67" s="29" t="n">
        <v>638</v>
      </c>
      <c r="V67" s="29" t="n">
        <v>432</v>
      </c>
      <c r="W67" s="29" t="n">
        <v>753</v>
      </c>
      <c r="X67" s="29" t="n">
        <v>2500</v>
      </c>
      <c r="Y67" s="29" t="n">
        <v>1079</v>
      </c>
      <c r="Z67" s="29" t="n">
        <v>595</v>
      </c>
      <c r="AA67" s="29" t="n">
        <v>887</v>
      </c>
      <c r="AB67" s="29" t="n">
        <v>578</v>
      </c>
      <c r="AC67" s="29" t="n">
        <v>4692</v>
      </c>
      <c r="AD67" s="29" t="n">
        <v>372</v>
      </c>
      <c r="AE67" s="29" t="n">
        <v>446</v>
      </c>
      <c r="AF67" s="29" t="n">
        <v>328</v>
      </c>
      <c r="AG67" s="29" t="n">
        <v>908</v>
      </c>
      <c r="AH67" s="29" t="n">
        <v>1132</v>
      </c>
      <c r="AI67" s="29" t="n">
        <v>302</v>
      </c>
      <c r="AJ67" s="29" t="n">
        <v>1204</v>
      </c>
      <c r="AK67" s="29" t="n">
        <v>10484</v>
      </c>
      <c r="AL67" s="29" t="n">
        <v>2255</v>
      </c>
      <c r="AM67" s="29" t="n">
        <v>1636</v>
      </c>
      <c r="AN67" s="29" t="n">
        <v>1437</v>
      </c>
      <c r="AO67" s="29" t="n">
        <v>1773</v>
      </c>
      <c r="AP67" s="29" t="n">
        <v>1196</v>
      </c>
      <c r="AQ67" s="29" t="n">
        <v>748</v>
      </c>
      <c r="AR67" s="29" t="n">
        <v>1439</v>
      </c>
      <c r="AS67" s="29" t="n">
        <v>572</v>
      </c>
      <c r="AT67" s="29" t="n">
        <v>1672</v>
      </c>
      <c r="AU67" s="29" t="n">
        <v>345</v>
      </c>
      <c r="AV67" s="29" t="n">
        <v>665</v>
      </c>
      <c r="AW67" s="29" t="n">
        <v>236</v>
      </c>
      <c r="AX67" s="29" t="n">
        <v>353</v>
      </c>
      <c r="AY67" s="29" t="n">
        <v>283</v>
      </c>
      <c r="AZ67" s="29" t="n">
        <v>341</v>
      </c>
      <c r="BA67" s="29" t="n">
        <v>135</v>
      </c>
      <c r="BB67" s="29" t="n">
        <v>440</v>
      </c>
      <c r="BC67" s="29" t="n">
        <v>118</v>
      </c>
      <c r="BD67" s="29" t="n">
        <v>193</v>
      </c>
      <c r="BE67" s="29" t="n">
        <v>360</v>
      </c>
      <c r="BF67" s="29" t="n">
        <v>597</v>
      </c>
      <c r="BG67" s="29" t="n">
        <v>704</v>
      </c>
      <c r="BH67" s="29" t="n">
        <v>723</v>
      </c>
      <c r="BI67" s="29" t="n">
        <v>597</v>
      </c>
      <c r="BJ67" s="29" t="n">
        <v>457</v>
      </c>
      <c r="BK67" s="29" t="n">
        <v>369</v>
      </c>
      <c r="BL67" s="29" t="n">
        <v>516</v>
      </c>
      <c r="BM67" s="29" t="n">
        <v>148</v>
      </c>
      <c r="BN67" s="29" t="n">
        <v>134</v>
      </c>
      <c r="BO67" s="29" t="n">
        <v>152</v>
      </c>
      <c r="BP67" s="29" t="n">
        <v>256</v>
      </c>
      <c r="BQ67" s="29" t="n">
        <v>154</v>
      </c>
      <c r="BR67" s="29" t="n">
        <v>638</v>
      </c>
      <c r="BS67" s="29" t="n">
        <v>319</v>
      </c>
      <c r="BT67" s="29" t="n">
        <v>1671</v>
      </c>
      <c r="BU67" s="29" t="n">
        <v>284</v>
      </c>
      <c r="BV67" s="29" t="n">
        <v>216</v>
      </c>
      <c r="BW67" s="29" t="n">
        <v>325</v>
      </c>
      <c r="BX67" s="29" t="n">
        <v>206</v>
      </c>
      <c r="BY67" s="29" t="n">
        <v>224</v>
      </c>
      <c r="BZ67" s="29" t="n">
        <v>67</v>
      </c>
      <c r="CA67" s="29" t="n">
        <v>349</v>
      </c>
      <c r="CB67" s="29" t="n">
        <v>525</v>
      </c>
      <c r="CC67" s="29" t="n">
        <v>70</v>
      </c>
      <c r="CD67" s="29" t="n">
        <v>151</v>
      </c>
      <c r="CE67" s="29" t="n">
        <v>186</v>
      </c>
      <c r="CF67" s="29" t="n">
        <v>118</v>
      </c>
      <c r="CG67" s="29" t="n">
        <v>116</v>
      </c>
      <c r="CH67" s="29" t="n">
        <v>41</v>
      </c>
      <c r="CI67" s="29" t="n">
        <v>75</v>
      </c>
      <c r="CJ67" s="29" t="n">
        <v>70</v>
      </c>
      <c r="CK67" s="29" t="n">
        <v>70</v>
      </c>
      <c r="CL67" s="29" t="n">
        <v>176</v>
      </c>
      <c r="CM67" s="29" t="n">
        <v>164</v>
      </c>
      <c r="CN67" s="29" t="n">
        <v>12</v>
      </c>
      <c r="CO67" s="29" t="n">
        <v>97</v>
      </c>
      <c r="CP67" s="29" t="n">
        <v>97</v>
      </c>
      <c r="CQ67" s="29" t="n">
        <v>88</v>
      </c>
      <c r="CR67" s="29" t="n">
        <v>88</v>
      </c>
      <c r="CS67" s="29" t="n">
        <v>129</v>
      </c>
      <c r="CT67" s="29" t="n">
        <v>129</v>
      </c>
      <c r="CU67" s="29" t="n">
        <v>342</v>
      </c>
      <c r="CV67" s="29" t="n">
        <v>34</v>
      </c>
      <c r="CW67" s="29" t="n">
        <v>39</v>
      </c>
      <c r="CX67" s="29" t="n">
        <v>35</v>
      </c>
      <c r="CY67" s="29" t="n">
        <v>79</v>
      </c>
      <c r="CZ67" s="29" t="n">
        <v>24</v>
      </c>
      <c r="DA67" s="29" t="n">
        <v>9</v>
      </c>
      <c r="DB67" s="29" t="n">
        <v>122</v>
      </c>
      <c r="DC67" s="29" t="n">
        <v>343</v>
      </c>
      <c r="DD67" s="29" t="n">
        <v>278</v>
      </c>
      <c r="DE67" s="29" t="n">
        <v>65</v>
      </c>
      <c r="DF67" s="29" t="n">
        <v>159</v>
      </c>
      <c r="DG67" s="29" t="n">
        <v>32</v>
      </c>
      <c r="DH67" s="29" t="n">
        <v>47</v>
      </c>
      <c r="DI67" s="29" t="n">
        <v>80</v>
      </c>
      <c r="DM67" s="78"/>
      <c r="DN67" s="78"/>
      <c r="EC67" s="78"/>
      <c r="ED67" s="78"/>
      <c r="ES67" s="78"/>
      <c r="ET67" s="78"/>
      <c r="FI67" s="78"/>
      <c r="FJ67" s="78"/>
    </row>
    <row r="68" customFormat="false" ht="12" hidden="false" customHeight="false" outlineLevel="0" collapsed="false">
      <c r="B68" s="27"/>
      <c r="C68" s="42"/>
      <c r="D68" s="42"/>
      <c r="E68" s="27" t="s">
        <v>171</v>
      </c>
      <c r="F68" s="23"/>
      <c r="G68" s="29" t="n">
        <v>30558</v>
      </c>
      <c r="H68" s="29" t="n">
        <v>26781</v>
      </c>
      <c r="I68" s="29" t="n">
        <v>3777</v>
      </c>
      <c r="J68" s="29" t="n">
        <v>17603</v>
      </c>
      <c r="K68" s="29" t="n">
        <v>4151</v>
      </c>
      <c r="L68" s="29" t="n">
        <v>2085</v>
      </c>
      <c r="M68" s="29" t="n">
        <v>6719</v>
      </c>
      <c r="N68" s="29" t="n">
        <v>4867</v>
      </c>
      <c r="O68" s="29" t="n">
        <v>746</v>
      </c>
      <c r="P68" s="29" t="n">
        <v>1106</v>
      </c>
      <c r="Q68" s="29" t="n">
        <v>10579</v>
      </c>
      <c r="R68" s="29" t="n">
        <v>2709</v>
      </c>
      <c r="S68" s="29" t="n">
        <v>1485</v>
      </c>
      <c r="T68" s="29" t="n">
        <v>1713</v>
      </c>
      <c r="U68" s="29" t="n">
        <v>651</v>
      </c>
      <c r="V68" s="29" t="n">
        <v>466</v>
      </c>
      <c r="W68" s="29" t="n">
        <v>718</v>
      </c>
      <c r="X68" s="29" t="n">
        <v>2397</v>
      </c>
      <c r="Y68" s="29" t="n">
        <v>1036</v>
      </c>
      <c r="Z68" s="29" t="n">
        <v>560</v>
      </c>
      <c r="AA68" s="29" t="n">
        <v>917</v>
      </c>
      <c r="AB68" s="29" t="n">
        <v>608</v>
      </c>
      <c r="AC68" s="29" t="n">
        <v>4867</v>
      </c>
      <c r="AD68" s="29" t="n">
        <v>399</v>
      </c>
      <c r="AE68" s="29" t="n">
        <v>445</v>
      </c>
      <c r="AF68" s="29" t="n">
        <v>302</v>
      </c>
      <c r="AG68" s="29" t="n">
        <v>951</v>
      </c>
      <c r="AH68" s="29" t="n">
        <v>1125</v>
      </c>
      <c r="AI68" s="29" t="n">
        <v>312</v>
      </c>
      <c r="AJ68" s="29" t="n">
        <v>1333</v>
      </c>
      <c r="AK68" s="29" t="n">
        <v>10579</v>
      </c>
      <c r="AL68" s="29" t="n">
        <v>2158</v>
      </c>
      <c r="AM68" s="29" t="n">
        <v>1683</v>
      </c>
      <c r="AN68" s="29" t="n">
        <v>1453</v>
      </c>
      <c r="AO68" s="29" t="n">
        <v>1823</v>
      </c>
      <c r="AP68" s="29" t="n">
        <v>1225</v>
      </c>
      <c r="AQ68" s="29" t="n">
        <v>802</v>
      </c>
      <c r="AR68" s="29" t="n">
        <v>1435</v>
      </c>
      <c r="AS68" s="29" t="n">
        <v>532</v>
      </c>
      <c r="AT68" s="29" t="n">
        <v>1613</v>
      </c>
      <c r="AU68" s="29" t="n">
        <v>326</v>
      </c>
      <c r="AV68" s="29" t="n">
        <v>700</v>
      </c>
      <c r="AW68" s="29" t="n">
        <v>270</v>
      </c>
      <c r="AX68" s="29" t="n">
        <v>320</v>
      </c>
      <c r="AY68" s="29" t="n">
        <v>289</v>
      </c>
      <c r="AZ68" s="29" t="n">
        <v>305</v>
      </c>
      <c r="BA68" s="29" t="n">
        <v>131</v>
      </c>
      <c r="BB68" s="29" t="n">
        <v>460</v>
      </c>
      <c r="BC68" s="29" t="n">
        <v>106</v>
      </c>
      <c r="BD68" s="29" t="n">
        <v>229</v>
      </c>
      <c r="BE68" s="29" t="n">
        <v>319</v>
      </c>
      <c r="BF68" s="29" t="n">
        <v>632</v>
      </c>
      <c r="BG68" s="29" t="n">
        <v>639</v>
      </c>
      <c r="BH68" s="29" t="n">
        <v>688</v>
      </c>
      <c r="BI68" s="29" t="n">
        <v>613</v>
      </c>
      <c r="BJ68" s="29" t="n">
        <v>439</v>
      </c>
      <c r="BK68" s="29" t="n">
        <v>364</v>
      </c>
      <c r="BL68" s="29" t="n">
        <v>501</v>
      </c>
      <c r="BM68" s="29" t="n">
        <v>151</v>
      </c>
      <c r="BN68" s="29" t="n">
        <v>141</v>
      </c>
      <c r="BO68" s="29" t="n">
        <v>167</v>
      </c>
      <c r="BP68" s="29" t="n">
        <v>254</v>
      </c>
      <c r="BQ68" s="29" t="n">
        <v>184</v>
      </c>
      <c r="BR68" s="29" t="n">
        <v>651</v>
      </c>
      <c r="BS68" s="29" t="n">
        <v>311</v>
      </c>
      <c r="BT68" s="29" t="n">
        <v>1720</v>
      </c>
      <c r="BU68" s="29" t="n">
        <v>272</v>
      </c>
      <c r="BV68" s="29" t="n">
        <v>193</v>
      </c>
      <c r="BW68" s="29" t="n">
        <v>333</v>
      </c>
      <c r="BX68" s="29" t="n">
        <v>210</v>
      </c>
      <c r="BY68" s="29" t="n">
        <v>235</v>
      </c>
      <c r="BZ68" s="29" t="n">
        <v>75</v>
      </c>
      <c r="CA68" s="29" t="n">
        <v>402</v>
      </c>
      <c r="CB68" s="29" t="n">
        <v>517</v>
      </c>
      <c r="CC68" s="29" t="n">
        <v>71</v>
      </c>
      <c r="CD68" s="29" t="n">
        <v>177</v>
      </c>
      <c r="CE68" s="29" t="n">
        <v>157</v>
      </c>
      <c r="CF68" s="29" t="n">
        <v>112</v>
      </c>
      <c r="CG68" s="29" t="n">
        <v>93</v>
      </c>
      <c r="CH68" s="29" t="n">
        <v>27</v>
      </c>
      <c r="CI68" s="29" t="n">
        <v>66</v>
      </c>
      <c r="CJ68" s="29" t="n">
        <v>50</v>
      </c>
      <c r="CK68" s="29" t="n">
        <v>50</v>
      </c>
      <c r="CL68" s="29" t="n">
        <v>212</v>
      </c>
      <c r="CM68" s="29" t="n">
        <v>209</v>
      </c>
      <c r="CN68" s="29" t="n">
        <v>3</v>
      </c>
      <c r="CO68" s="29" t="n">
        <v>106</v>
      </c>
      <c r="CP68" s="29" t="n">
        <v>106</v>
      </c>
      <c r="CQ68" s="29" t="n">
        <v>77</v>
      </c>
      <c r="CR68" s="29" t="n">
        <v>77</v>
      </c>
      <c r="CS68" s="29" t="n">
        <v>124</v>
      </c>
      <c r="CT68" s="29" t="n">
        <v>124</v>
      </c>
      <c r="CU68" s="29" t="n">
        <v>338</v>
      </c>
      <c r="CV68" s="29" t="n">
        <v>48</v>
      </c>
      <c r="CW68" s="29" t="n">
        <v>36</v>
      </c>
      <c r="CX68" s="29" t="n">
        <v>41</v>
      </c>
      <c r="CY68" s="29" t="n">
        <v>57</v>
      </c>
      <c r="CZ68" s="29" t="n">
        <v>26</v>
      </c>
      <c r="DA68" s="29" t="n">
        <v>9</v>
      </c>
      <c r="DB68" s="29" t="n">
        <v>121</v>
      </c>
      <c r="DC68" s="29" t="n">
        <v>377</v>
      </c>
      <c r="DD68" s="29" t="n">
        <v>310</v>
      </c>
      <c r="DE68" s="29" t="n">
        <v>67</v>
      </c>
      <c r="DF68" s="29" t="n">
        <v>163</v>
      </c>
      <c r="DG68" s="29" t="n">
        <v>33</v>
      </c>
      <c r="DH68" s="29" t="n">
        <v>55</v>
      </c>
      <c r="DI68" s="29" t="n">
        <v>75</v>
      </c>
      <c r="DM68" s="78"/>
      <c r="DN68" s="78"/>
      <c r="EC68" s="78"/>
      <c r="ED68" s="78"/>
      <c r="ES68" s="78"/>
      <c r="ET68" s="78"/>
      <c r="FI68" s="78"/>
      <c r="FJ68" s="78"/>
    </row>
    <row r="69" customFormat="false" ht="12" hidden="false" customHeight="false" outlineLevel="0" collapsed="false">
      <c r="B69" s="27"/>
      <c r="C69" s="42"/>
      <c r="D69" s="42"/>
      <c r="E69" s="27" t="s">
        <v>172</v>
      </c>
      <c r="F69" s="23"/>
      <c r="G69" s="29" t="n">
        <v>30867</v>
      </c>
      <c r="H69" s="29" t="n">
        <v>27067</v>
      </c>
      <c r="I69" s="29" t="n">
        <v>3800</v>
      </c>
      <c r="J69" s="29" t="n">
        <v>17776</v>
      </c>
      <c r="K69" s="29" t="n">
        <v>4206</v>
      </c>
      <c r="L69" s="29" t="n">
        <v>2206</v>
      </c>
      <c r="M69" s="29" t="n">
        <v>6679</v>
      </c>
      <c r="N69" s="29" t="n">
        <v>4805</v>
      </c>
      <c r="O69" s="29" t="n">
        <v>773</v>
      </c>
      <c r="P69" s="29" t="n">
        <v>1101</v>
      </c>
      <c r="Q69" s="29" t="n">
        <v>10661</v>
      </c>
      <c r="R69" s="29" t="n">
        <v>2832</v>
      </c>
      <c r="S69" s="29" t="n">
        <v>1453</v>
      </c>
      <c r="T69" s="29" t="n">
        <v>1684</v>
      </c>
      <c r="U69" s="29" t="n">
        <v>654</v>
      </c>
      <c r="V69" s="29" t="n">
        <v>492</v>
      </c>
      <c r="W69" s="29" t="n">
        <v>766</v>
      </c>
      <c r="X69" s="29" t="n">
        <v>2427</v>
      </c>
      <c r="Y69" s="29" t="n">
        <v>1013</v>
      </c>
      <c r="Z69" s="29" t="n">
        <v>581</v>
      </c>
      <c r="AA69" s="29" t="n">
        <v>1035</v>
      </c>
      <c r="AB69" s="29" t="n">
        <v>590</v>
      </c>
      <c r="AC69" s="29" t="n">
        <v>4805</v>
      </c>
      <c r="AD69" s="29" t="n">
        <v>427</v>
      </c>
      <c r="AE69" s="29" t="n">
        <v>417</v>
      </c>
      <c r="AF69" s="29" t="n">
        <v>281</v>
      </c>
      <c r="AG69" s="29" t="n">
        <v>933</v>
      </c>
      <c r="AH69" s="29" t="n">
        <v>1086</v>
      </c>
      <c r="AI69" s="29" t="n">
        <v>347</v>
      </c>
      <c r="AJ69" s="29" t="n">
        <v>1314</v>
      </c>
      <c r="AK69" s="29" t="n">
        <v>10661</v>
      </c>
      <c r="AL69" s="29" t="n">
        <v>2253</v>
      </c>
      <c r="AM69" s="29" t="n">
        <v>1692</v>
      </c>
      <c r="AN69" s="29" t="n">
        <v>1367</v>
      </c>
      <c r="AO69" s="29" t="n">
        <v>1784</v>
      </c>
      <c r="AP69" s="29" t="n">
        <v>1228</v>
      </c>
      <c r="AQ69" s="29" t="n">
        <v>799</v>
      </c>
      <c r="AR69" s="29" t="n">
        <v>1538</v>
      </c>
      <c r="AS69" s="29" t="n">
        <v>538</v>
      </c>
      <c r="AT69" s="29" t="n">
        <v>1609</v>
      </c>
      <c r="AU69" s="29" t="n">
        <v>323</v>
      </c>
      <c r="AV69" s="29" t="n">
        <v>797</v>
      </c>
      <c r="AW69" s="29" t="n">
        <v>243</v>
      </c>
      <c r="AX69" s="29" t="n">
        <v>302</v>
      </c>
      <c r="AY69" s="29" t="n">
        <v>343</v>
      </c>
      <c r="AZ69" s="29" t="n">
        <v>301</v>
      </c>
      <c r="BA69" s="29" t="n">
        <v>154</v>
      </c>
      <c r="BB69" s="29" t="n">
        <v>430</v>
      </c>
      <c r="BC69" s="29" t="n">
        <v>124</v>
      </c>
      <c r="BD69" s="29" t="n">
        <v>226</v>
      </c>
      <c r="BE69" s="29" t="n">
        <v>321</v>
      </c>
      <c r="BF69" s="29" t="n">
        <v>724</v>
      </c>
      <c r="BG69" s="29" t="n">
        <v>681</v>
      </c>
      <c r="BH69" s="29" t="n">
        <v>652</v>
      </c>
      <c r="BI69" s="29" t="n">
        <v>600</v>
      </c>
      <c r="BJ69" s="29" t="n">
        <v>428</v>
      </c>
      <c r="BK69" s="29" t="n">
        <v>353</v>
      </c>
      <c r="BL69" s="29" t="n">
        <v>491</v>
      </c>
      <c r="BM69" s="29" t="n">
        <v>163</v>
      </c>
      <c r="BN69" s="29" t="n">
        <v>163</v>
      </c>
      <c r="BO69" s="29" t="n">
        <v>168</v>
      </c>
      <c r="BP69" s="29" t="n">
        <v>293</v>
      </c>
      <c r="BQ69" s="29" t="n">
        <v>173</v>
      </c>
      <c r="BR69" s="29" t="n">
        <v>654</v>
      </c>
      <c r="BS69" s="29" t="n">
        <v>347</v>
      </c>
      <c r="BT69" s="29" t="n">
        <v>1693</v>
      </c>
      <c r="BU69" s="29" t="n">
        <v>280</v>
      </c>
      <c r="BV69" s="29" t="n">
        <v>197</v>
      </c>
      <c r="BW69" s="29" t="n">
        <v>312</v>
      </c>
      <c r="BX69" s="29" t="n">
        <v>209</v>
      </c>
      <c r="BY69" s="29" t="n">
        <v>240</v>
      </c>
      <c r="BZ69" s="29" t="n">
        <v>63</v>
      </c>
      <c r="CA69" s="29" t="n">
        <v>392</v>
      </c>
      <c r="CB69" s="29" t="n">
        <v>547</v>
      </c>
      <c r="CC69" s="29" t="n">
        <v>73</v>
      </c>
      <c r="CD69" s="29" t="n">
        <v>168</v>
      </c>
      <c r="CE69" s="29" t="n">
        <v>195</v>
      </c>
      <c r="CF69" s="29" t="n">
        <v>111</v>
      </c>
      <c r="CG69" s="29" t="n">
        <v>95</v>
      </c>
      <c r="CH69" s="29" t="n">
        <v>22</v>
      </c>
      <c r="CI69" s="29" t="n">
        <v>73</v>
      </c>
      <c r="CJ69" s="29" t="n">
        <v>70</v>
      </c>
      <c r="CK69" s="29" t="n">
        <v>70</v>
      </c>
      <c r="CL69" s="29" t="n">
        <v>199</v>
      </c>
      <c r="CM69" s="29" t="n">
        <v>194</v>
      </c>
      <c r="CN69" s="29" t="n">
        <v>5</v>
      </c>
      <c r="CO69" s="29" t="n">
        <v>94</v>
      </c>
      <c r="CP69" s="29" t="n">
        <v>94</v>
      </c>
      <c r="CQ69" s="29" t="n">
        <v>86</v>
      </c>
      <c r="CR69" s="29" t="n">
        <v>86</v>
      </c>
      <c r="CS69" s="29" t="n">
        <v>122</v>
      </c>
      <c r="CT69" s="29" t="n">
        <v>122</v>
      </c>
      <c r="CU69" s="29" t="n">
        <v>347</v>
      </c>
      <c r="CV69" s="29" t="n">
        <v>56</v>
      </c>
      <c r="CW69" s="29" t="n">
        <v>35</v>
      </c>
      <c r="CX69" s="29" t="n">
        <v>32</v>
      </c>
      <c r="CY69" s="29" t="n">
        <v>78</v>
      </c>
      <c r="CZ69" s="29" t="n">
        <v>31</v>
      </c>
      <c r="DA69" s="29" t="n">
        <v>6</v>
      </c>
      <c r="DB69" s="29" t="n">
        <v>109</v>
      </c>
      <c r="DC69" s="29" t="n">
        <v>362</v>
      </c>
      <c r="DD69" s="29" t="n">
        <v>271</v>
      </c>
      <c r="DE69" s="29" t="n">
        <v>91</v>
      </c>
      <c r="DF69" s="29" t="n">
        <v>185</v>
      </c>
      <c r="DG69" s="29" t="n">
        <v>40</v>
      </c>
      <c r="DH69" s="29" t="n">
        <v>49</v>
      </c>
      <c r="DI69" s="29" t="n">
        <v>96</v>
      </c>
      <c r="DM69" s="78"/>
      <c r="DN69" s="78"/>
      <c r="EC69" s="78"/>
      <c r="ED69" s="78"/>
      <c r="ES69" s="78"/>
      <c r="ET69" s="78"/>
      <c r="FI69" s="78"/>
      <c r="FJ69" s="78"/>
    </row>
    <row r="70" s="1" customFormat="true" ht="12" hidden="false" customHeight="false" outlineLevel="0" collapsed="false">
      <c r="B70" s="27"/>
      <c r="C70" s="42"/>
      <c r="D70" s="42"/>
      <c r="E70" s="27" t="s">
        <v>173</v>
      </c>
      <c r="F70" s="23"/>
      <c r="G70" s="29" t="n">
        <v>30758</v>
      </c>
      <c r="H70" s="29" t="n">
        <v>26917</v>
      </c>
      <c r="I70" s="29" t="n">
        <v>3841</v>
      </c>
      <c r="J70" s="29" t="n">
        <v>17495</v>
      </c>
      <c r="K70" s="29" t="n">
        <v>4321</v>
      </c>
      <c r="L70" s="29" t="n">
        <v>2135</v>
      </c>
      <c r="M70" s="29" t="n">
        <v>6807</v>
      </c>
      <c r="N70" s="29" t="n">
        <v>4956</v>
      </c>
      <c r="O70" s="29" t="n">
        <v>766</v>
      </c>
      <c r="P70" s="29" t="n">
        <v>1085</v>
      </c>
      <c r="Q70" s="29" t="n">
        <v>10306</v>
      </c>
      <c r="R70" s="29" t="n">
        <v>2846</v>
      </c>
      <c r="S70" s="29" t="n">
        <v>1465</v>
      </c>
      <c r="T70" s="29" t="n">
        <v>1742</v>
      </c>
      <c r="U70" s="29" t="n">
        <v>636</v>
      </c>
      <c r="V70" s="29" t="n">
        <v>500</v>
      </c>
      <c r="W70" s="29" t="n">
        <v>782</v>
      </c>
      <c r="X70" s="29" t="n">
        <v>2403</v>
      </c>
      <c r="Y70" s="29" t="n">
        <v>1136</v>
      </c>
      <c r="Z70" s="29" t="n">
        <v>552</v>
      </c>
      <c r="AA70" s="29" t="n">
        <v>1007</v>
      </c>
      <c r="AB70" s="29" t="n">
        <v>576</v>
      </c>
      <c r="AC70" s="29" t="n">
        <v>4956</v>
      </c>
      <c r="AD70" s="29" t="n">
        <v>470</v>
      </c>
      <c r="AE70" s="29" t="n">
        <v>448</v>
      </c>
      <c r="AF70" s="29" t="n">
        <v>304</v>
      </c>
      <c r="AG70" s="29" t="n">
        <v>923</v>
      </c>
      <c r="AH70" s="29" t="n">
        <v>1140</v>
      </c>
      <c r="AI70" s="29" t="n">
        <v>319</v>
      </c>
      <c r="AJ70" s="29" t="n">
        <v>1352</v>
      </c>
      <c r="AK70" s="29" t="n">
        <v>10306</v>
      </c>
      <c r="AL70" s="29" t="n">
        <v>2187</v>
      </c>
      <c r="AM70" s="29" t="n">
        <v>1613</v>
      </c>
      <c r="AN70" s="29" t="n">
        <v>1394</v>
      </c>
      <c r="AO70" s="29" t="n">
        <v>1678</v>
      </c>
      <c r="AP70" s="29" t="n">
        <v>1238</v>
      </c>
      <c r="AQ70" s="29" t="n">
        <v>750</v>
      </c>
      <c r="AR70" s="29" t="n">
        <v>1446</v>
      </c>
      <c r="AS70" s="29" t="n">
        <v>593</v>
      </c>
      <c r="AT70" s="29" t="n">
        <v>1612</v>
      </c>
      <c r="AU70" s="29" t="n">
        <v>316</v>
      </c>
      <c r="AV70" s="29" t="n">
        <v>765</v>
      </c>
      <c r="AW70" s="29" t="n">
        <v>241</v>
      </c>
      <c r="AX70" s="29" t="n">
        <v>334</v>
      </c>
      <c r="AY70" s="29" t="n">
        <v>318</v>
      </c>
      <c r="AZ70" s="29" t="n">
        <v>339</v>
      </c>
      <c r="BA70" s="29" t="n">
        <v>154</v>
      </c>
      <c r="BB70" s="29" t="n">
        <v>434</v>
      </c>
      <c r="BC70" s="29" t="n">
        <v>115</v>
      </c>
      <c r="BD70" s="29" t="n">
        <v>196</v>
      </c>
      <c r="BE70" s="29" t="n">
        <v>323</v>
      </c>
      <c r="BF70" s="29" t="n">
        <v>649</v>
      </c>
      <c r="BG70" s="29" t="n">
        <v>692</v>
      </c>
      <c r="BH70" s="29" t="n">
        <v>690</v>
      </c>
      <c r="BI70" s="29" t="n">
        <v>651</v>
      </c>
      <c r="BJ70" s="29" t="n">
        <v>487</v>
      </c>
      <c r="BK70" s="29" t="n">
        <v>352</v>
      </c>
      <c r="BL70" s="29" t="n">
        <v>506</v>
      </c>
      <c r="BM70" s="29" t="n">
        <v>141</v>
      </c>
      <c r="BN70" s="29" t="n">
        <v>114</v>
      </c>
      <c r="BO70" s="29" t="n">
        <v>162</v>
      </c>
      <c r="BP70" s="29" t="n">
        <v>298</v>
      </c>
      <c r="BQ70" s="29" t="n">
        <v>209</v>
      </c>
      <c r="BR70" s="29" t="n">
        <v>636</v>
      </c>
      <c r="BS70" s="29" t="n">
        <v>328</v>
      </c>
      <c r="BT70" s="29" t="n">
        <v>1698</v>
      </c>
      <c r="BU70" s="29" t="n">
        <v>271</v>
      </c>
      <c r="BV70" s="29" t="n">
        <v>209</v>
      </c>
      <c r="BW70" s="29" t="n">
        <v>324</v>
      </c>
      <c r="BX70" s="29" t="n">
        <v>200</v>
      </c>
      <c r="BY70" s="29" t="n">
        <v>233</v>
      </c>
      <c r="BZ70" s="29" t="n">
        <v>69</v>
      </c>
      <c r="CA70" s="29" t="n">
        <v>392</v>
      </c>
      <c r="CB70" s="29" t="n">
        <v>570</v>
      </c>
      <c r="CC70" s="29" t="n">
        <v>78</v>
      </c>
      <c r="CD70" s="29" t="n">
        <v>180</v>
      </c>
      <c r="CE70" s="29" t="n">
        <v>188</v>
      </c>
      <c r="CF70" s="29" t="n">
        <v>124</v>
      </c>
      <c r="CG70" s="29" t="n">
        <v>122</v>
      </c>
      <c r="CH70" s="29" t="n">
        <v>41</v>
      </c>
      <c r="CI70" s="29" t="n">
        <v>81</v>
      </c>
      <c r="CJ70" s="29" t="n">
        <v>80</v>
      </c>
      <c r="CK70" s="29" t="n">
        <v>80</v>
      </c>
      <c r="CL70" s="29" t="n">
        <v>202</v>
      </c>
      <c r="CM70" s="29" t="n">
        <v>192</v>
      </c>
      <c r="CN70" s="29" t="n">
        <v>10</v>
      </c>
      <c r="CO70" s="29" t="n">
        <v>96</v>
      </c>
      <c r="CP70" s="29" t="n">
        <v>96</v>
      </c>
      <c r="CQ70" s="29" t="n">
        <v>77</v>
      </c>
      <c r="CR70" s="29" t="n">
        <v>77</v>
      </c>
      <c r="CS70" s="29" t="n">
        <v>125</v>
      </c>
      <c r="CT70" s="29" t="n">
        <v>125</v>
      </c>
      <c r="CU70" s="29" t="n">
        <v>335</v>
      </c>
      <c r="CV70" s="29" t="n">
        <v>56</v>
      </c>
      <c r="CW70" s="29" t="n">
        <v>40</v>
      </c>
      <c r="CX70" s="29" t="n">
        <v>30</v>
      </c>
      <c r="CY70" s="29" t="n">
        <v>75</v>
      </c>
      <c r="CZ70" s="29" t="n">
        <v>21</v>
      </c>
      <c r="DA70" s="29" t="n">
        <v>21</v>
      </c>
      <c r="DB70" s="29" t="n">
        <v>92</v>
      </c>
      <c r="DC70" s="29" t="n">
        <v>364</v>
      </c>
      <c r="DD70" s="29" t="n">
        <v>265</v>
      </c>
      <c r="DE70" s="29" t="n">
        <v>99</v>
      </c>
      <c r="DF70" s="29" t="n">
        <v>172</v>
      </c>
      <c r="DG70" s="29" t="n">
        <v>35</v>
      </c>
      <c r="DH70" s="29" t="n">
        <v>38</v>
      </c>
      <c r="DI70" s="29" t="n">
        <v>99</v>
      </c>
      <c r="DM70" s="78"/>
      <c r="DN70" s="78"/>
      <c r="EC70" s="78"/>
      <c r="ED70" s="78"/>
      <c r="ES70" s="78"/>
      <c r="ET70" s="78"/>
      <c r="FI70" s="78"/>
      <c r="FJ70" s="78"/>
    </row>
    <row r="71" s="1" customFormat="true" ht="12" hidden="false" customHeight="false" outlineLevel="0" collapsed="false">
      <c r="B71" s="49"/>
      <c r="C71" s="50"/>
      <c r="D71" s="50"/>
      <c r="E71" s="49" t="s">
        <v>174</v>
      </c>
      <c r="F71" s="51"/>
      <c r="G71" s="52" t="n">
        <v>32064</v>
      </c>
      <c r="H71" s="52" t="n">
        <v>28073</v>
      </c>
      <c r="I71" s="52" t="n">
        <v>3991</v>
      </c>
      <c r="J71" s="52" t="n">
        <v>18251</v>
      </c>
      <c r="K71" s="52" t="n">
        <v>4440</v>
      </c>
      <c r="L71" s="52" t="n">
        <v>2328</v>
      </c>
      <c r="M71" s="52" t="n">
        <v>7045</v>
      </c>
      <c r="N71" s="52" t="n">
        <v>5209</v>
      </c>
      <c r="O71" s="52" t="n">
        <v>739</v>
      </c>
      <c r="P71" s="52" t="n">
        <v>1097</v>
      </c>
      <c r="Q71" s="52" t="n">
        <v>10852</v>
      </c>
      <c r="R71" s="52" t="n">
        <v>2938</v>
      </c>
      <c r="S71" s="52" t="n">
        <v>1505</v>
      </c>
      <c r="T71" s="52" t="n">
        <v>1818</v>
      </c>
      <c r="U71" s="52" t="n">
        <v>639</v>
      </c>
      <c r="V71" s="52" t="n">
        <v>499</v>
      </c>
      <c r="W71" s="52" t="n">
        <v>771</v>
      </c>
      <c r="X71" s="52" t="n">
        <v>2570</v>
      </c>
      <c r="Y71" s="52" t="n">
        <v>1099</v>
      </c>
      <c r="Z71" s="52" t="n">
        <v>660</v>
      </c>
      <c r="AA71" s="52" t="n">
        <v>1042</v>
      </c>
      <c r="AB71" s="52" t="n">
        <v>626</v>
      </c>
      <c r="AC71" s="52" t="n">
        <v>5209</v>
      </c>
      <c r="AD71" s="52" t="n">
        <v>468</v>
      </c>
      <c r="AE71" s="52" t="n">
        <v>456</v>
      </c>
      <c r="AF71" s="52" t="n">
        <v>296</v>
      </c>
      <c r="AG71" s="52" t="n">
        <v>996</v>
      </c>
      <c r="AH71" s="52" t="n">
        <v>1259</v>
      </c>
      <c r="AI71" s="52" t="n">
        <v>365</v>
      </c>
      <c r="AJ71" s="52" t="n">
        <v>1369</v>
      </c>
      <c r="AK71" s="52" t="n">
        <v>10852</v>
      </c>
      <c r="AL71" s="52" t="n">
        <v>2281</v>
      </c>
      <c r="AM71" s="52" t="n">
        <v>1665</v>
      </c>
      <c r="AN71" s="52" t="n">
        <v>1369</v>
      </c>
      <c r="AO71" s="52" t="n">
        <v>1857</v>
      </c>
      <c r="AP71" s="52" t="n">
        <v>1322</v>
      </c>
      <c r="AQ71" s="52" t="n">
        <v>830</v>
      </c>
      <c r="AR71" s="52" t="n">
        <v>1528</v>
      </c>
      <c r="AS71" s="52" t="n">
        <v>552</v>
      </c>
      <c r="AT71" s="52" t="n">
        <v>1710</v>
      </c>
      <c r="AU71" s="52" t="n">
        <v>376</v>
      </c>
      <c r="AV71" s="52" t="n">
        <v>756</v>
      </c>
      <c r="AW71" s="52" t="n">
        <v>234</v>
      </c>
      <c r="AX71" s="52" t="n">
        <v>359</v>
      </c>
      <c r="AY71" s="52" t="n">
        <v>329</v>
      </c>
      <c r="AZ71" s="52" t="n">
        <v>308</v>
      </c>
      <c r="BA71" s="52" t="n">
        <v>163</v>
      </c>
      <c r="BB71" s="52" t="n">
        <v>452</v>
      </c>
      <c r="BC71" s="52" t="n">
        <v>105</v>
      </c>
      <c r="BD71" s="52" t="n">
        <v>198</v>
      </c>
      <c r="BE71" s="52" t="n">
        <v>340</v>
      </c>
      <c r="BF71" s="52" t="n">
        <v>720</v>
      </c>
      <c r="BG71" s="52" t="n">
        <v>679</v>
      </c>
      <c r="BH71" s="52" t="n">
        <v>732</v>
      </c>
      <c r="BI71" s="52" t="n">
        <v>662</v>
      </c>
      <c r="BJ71" s="52" t="n">
        <v>444</v>
      </c>
      <c r="BK71" s="52" t="n">
        <v>371</v>
      </c>
      <c r="BL71" s="52" t="n">
        <v>517</v>
      </c>
      <c r="BM71" s="52" t="n">
        <v>149</v>
      </c>
      <c r="BN71" s="52" t="n">
        <v>176</v>
      </c>
      <c r="BO71" s="52" t="n">
        <v>195</v>
      </c>
      <c r="BP71" s="52" t="n">
        <v>295</v>
      </c>
      <c r="BQ71" s="52" t="n">
        <v>188</v>
      </c>
      <c r="BR71" s="52" t="n">
        <v>639</v>
      </c>
      <c r="BS71" s="52" t="n">
        <v>363</v>
      </c>
      <c r="BT71" s="52" t="n">
        <v>1773</v>
      </c>
      <c r="BU71" s="52" t="n">
        <v>270</v>
      </c>
      <c r="BV71" s="52" t="n">
        <v>216</v>
      </c>
      <c r="BW71" s="52" t="n">
        <v>346</v>
      </c>
      <c r="BX71" s="52" t="n">
        <v>222</v>
      </c>
      <c r="BY71" s="52" t="n">
        <v>268</v>
      </c>
      <c r="BZ71" s="52" t="n">
        <v>71</v>
      </c>
      <c r="CA71" s="52" t="n">
        <v>380</v>
      </c>
      <c r="CB71" s="52" t="n">
        <v>541</v>
      </c>
      <c r="CC71" s="52" t="n">
        <v>72</v>
      </c>
      <c r="CD71" s="52" t="n">
        <v>176</v>
      </c>
      <c r="CE71" s="52" t="n">
        <v>190</v>
      </c>
      <c r="CF71" s="52" t="n">
        <v>103</v>
      </c>
      <c r="CG71" s="52" t="n">
        <v>108</v>
      </c>
      <c r="CH71" s="52" t="n">
        <v>26</v>
      </c>
      <c r="CI71" s="52" t="n">
        <v>82</v>
      </c>
      <c r="CJ71" s="52" t="n">
        <v>91</v>
      </c>
      <c r="CK71" s="52" t="n">
        <v>91</v>
      </c>
      <c r="CL71" s="52" t="n">
        <v>204</v>
      </c>
      <c r="CM71" s="52" t="n">
        <v>197</v>
      </c>
      <c r="CN71" s="52" t="n">
        <v>7</v>
      </c>
      <c r="CO71" s="52" t="n">
        <v>115</v>
      </c>
      <c r="CP71" s="52" t="n">
        <v>115</v>
      </c>
      <c r="CQ71" s="52" t="n">
        <v>93</v>
      </c>
      <c r="CR71" s="52" t="n">
        <v>93</v>
      </c>
      <c r="CS71" s="52" t="n">
        <v>134</v>
      </c>
      <c r="CT71" s="52" t="n">
        <v>134</v>
      </c>
      <c r="CU71" s="52" t="n">
        <v>392</v>
      </c>
      <c r="CV71" s="52" t="n">
        <v>54</v>
      </c>
      <c r="CW71" s="52" t="n">
        <v>49</v>
      </c>
      <c r="CX71" s="52" t="n">
        <v>60</v>
      </c>
      <c r="CY71" s="52" t="n">
        <v>72</v>
      </c>
      <c r="CZ71" s="52" t="n">
        <v>27</v>
      </c>
      <c r="DA71" s="52" t="n">
        <v>9</v>
      </c>
      <c r="DB71" s="52" t="n">
        <v>121</v>
      </c>
      <c r="DC71" s="52" t="n">
        <v>383</v>
      </c>
      <c r="DD71" s="52" t="n">
        <v>289</v>
      </c>
      <c r="DE71" s="52" t="n">
        <v>94</v>
      </c>
      <c r="DF71" s="52" t="n">
        <v>157</v>
      </c>
      <c r="DG71" s="52" t="n">
        <v>32</v>
      </c>
      <c r="DH71" s="52" t="n">
        <v>42</v>
      </c>
      <c r="DI71" s="52" t="n">
        <v>83</v>
      </c>
      <c r="DM71" s="78"/>
      <c r="DN71" s="78"/>
      <c r="EC71" s="78"/>
      <c r="ED71" s="78"/>
      <c r="ES71" s="78"/>
      <c r="ET71" s="78"/>
      <c r="FI71" s="78"/>
      <c r="FJ71" s="78"/>
    </row>
    <row r="72" customFormat="false" ht="6" hidden="false" customHeight="true" outlineLevel="0" collapsed="false"/>
    <row r="73" s="3" customFormat="true" ht="17.25" hidden="false" customHeight="true" outlineLevel="0" collapsed="false">
      <c r="E73" s="4"/>
      <c r="F73" s="4"/>
      <c r="G73" s="4"/>
      <c r="P73" s="4"/>
      <c r="X73" s="6"/>
      <c r="Y73" s="6"/>
      <c r="Z73" s="6"/>
      <c r="AA73" s="6"/>
      <c r="AB73" s="6"/>
      <c r="AC73" s="6"/>
      <c r="AD73" s="6"/>
      <c r="AE73" s="7"/>
      <c r="AF73" s="6"/>
      <c r="AG73" s="6"/>
      <c r="AH73" s="6"/>
      <c r="AI73" s="6"/>
      <c r="AJ73" s="6"/>
      <c r="AK73" s="6"/>
      <c r="AL73" s="6"/>
      <c r="AM73" s="7"/>
      <c r="AN73" s="6"/>
      <c r="AO73" s="6"/>
      <c r="AP73" s="6"/>
      <c r="AQ73" s="6"/>
      <c r="AR73" s="6"/>
      <c r="AS73" s="6"/>
      <c r="AT73" s="6"/>
      <c r="AU73" s="7"/>
      <c r="AV73" s="6"/>
      <c r="AW73" s="6"/>
      <c r="AX73" s="6"/>
      <c r="AY73" s="6"/>
      <c r="AZ73" s="6"/>
      <c r="BA73" s="6"/>
      <c r="BB73" s="6"/>
      <c r="BC73" s="7"/>
      <c r="BD73" s="6"/>
      <c r="BE73" s="6"/>
      <c r="BF73" s="6"/>
      <c r="BG73" s="6"/>
      <c r="BH73" s="6"/>
      <c r="BI73" s="6"/>
      <c r="BJ73" s="6"/>
      <c r="BK73" s="7"/>
      <c r="BL73" s="6"/>
      <c r="BM73" s="6"/>
      <c r="BN73" s="6"/>
      <c r="BO73" s="6"/>
      <c r="BP73" s="6"/>
      <c r="BQ73" s="6"/>
      <c r="BR73" s="6"/>
      <c r="BS73" s="7"/>
      <c r="BT73" s="6"/>
      <c r="BU73" s="6"/>
      <c r="BV73" s="6"/>
      <c r="BW73" s="6"/>
      <c r="BX73" s="6"/>
      <c r="BY73" s="6"/>
      <c r="BZ73" s="6"/>
      <c r="CA73" s="7"/>
      <c r="CB73" s="6"/>
      <c r="CC73" s="6"/>
      <c r="CD73" s="6"/>
      <c r="CE73" s="6"/>
      <c r="CF73" s="6"/>
      <c r="CG73" s="6"/>
      <c r="CH73" s="6"/>
      <c r="CI73" s="7"/>
      <c r="CJ73" s="6"/>
      <c r="CK73" s="6"/>
      <c r="CL73" s="6"/>
      <c r="CM73" s="6"/>
      <c r="CN73" s="6"/>
      <c r="CO73" s="6"/>
      <c r="CP73" s="6"/>
      <c r="CQ73" s="7"/>
      <c r="CR73" s="6"/>
      <c r="CS73" s="6"/>
      <c r="CT73" s="6"/>
      <c r="CU73" s="6"/>
      <c r="CV73" s="6"/>
      <c r="CW73" s="6"/>
      <c r="CX73" s="6"/>
      <c r="CY73" s="7"/>
      <c r="CZ73" s="6"/>
      <c r="DA73" s="6"/>
      <c r="DB73" s="6"/>
      <c r="DC73" s="6"/>
      <c r="DD73" s="6"/>
      <c r="DE73" s="6"/>
      <c r="DF73" s="6"/>
      <c r="DG73" s="7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</row>
    <row r="74" s="8" customFormat="true" ht="6" hidden="false" customHeight="true" outlineLevel="0" collapsed="false">
      <c r="D74" s="79"/>
      <c r="E74" s="79"/>
      <c r="F74" s="79"/>
      <c r="DM74" s="80"/>
      <c r="DN74" s="79"/>
      <c r="EC74" s="80"/>
      <c r="ED74" s="79"/>
      <c r="ES74" s="80"/>
      <c r="ET74" s="79"/>
      <c r="FI74" s="80"/>
      <c r="FJ74" s="79"/>
    </row>
    <row r="75" s="8" customFormat="true" ht="15" hidden="false" customHeight="true" outlineLevel="0" collapsed="false">
      <c r="D75" s="81" t="s">
        <v>245</v>
      </c>
      <c r="E75" s="80"/>
      <c r="F75" s="80"/>
      <c r="DM75" s="80"/>
      <c r="DN75" s="80"/>
      <c r="EC75" s="80"/>
      <c r="ED75" s="80"/>
      <c r="ES75" s="80"/>
      <c r="ET75" s="80"/>
      <c r="FI75" s="80"/>
      <c r="FJ75" s="80"/>
    </row>
    <row r="76" s="11" customFormat="true" ht="27" hidden="false" customHeight="true" outlineLevel="0" collapsed="false">
      <c r="B76" s="12"/>
      <c r="C76" s="12"/>
      <c r="D76" s="13" t="s">
        <v>2</v>
      </c>
      <c r="E76" s="12"/>
      <c r="F76" s="14"/>
      <c r="G76" s="15" t="s">
        <v>3</v>
      </c>
      <c r="H76" s="15" t="s">
        <v>4</v>
      </c>
      <c r="I76" s="15" t="s">
        <v>5</v>
      </c>
      <c r="J76" s="15" t="s">
        <v>6</v>
      </c>
      <c r="K76" s="16" t="s">
        <v>7</v>
      </c>
      <c r="L76" s="15" t="s">
        <v>8</v>
      </c>
      <c r="M76" s="15" t="s">
        <v>9</v>
      </c>
      <c r="N76" s="17" t="s">
        <v>10</v>
      </c>
      <c r="O76" s="17" t="s">
        <v>11</v>
      </c>
      <c r="P76" s="17" t="s">
        <v>12</v>
      </c>
      <c r="Q76" s="17" t="s">
        <v>13</v>
      </c>
      <c r="R76" s="17" t="s">
        <v>14</v>
      </c>
      <c r="S76" s="17" t="s">
        <v>15</v>
      </c>
      <c r="T76" s="18" t="s">
        <v>16</v>
      </c>
      <c r="U76" s="17" t="s">
        <v>17</v>
      </c>
      <c r="V76" s="17" t="s">
        <v>18</v>
      </c>
      <c r="W76" s="17" t="s">
        <v>19</v>
      </c>
      <c r="X76" s="15" t="s">
        <v>20</v>
      </c>
      <c r="Y76" s="15" t="s">
        <v>21</v>
      </c>
      <c r="Z76" s="17" t="s">
        <v>22</v>
      </c>
      <c r="AA76" s="18" t="s">
        <v>23</v>
      </c>
      <c r="AB76" s="15" t="s">
        <v>24</v>
      </c>
      <c r="AC76" s="15" t="s">
        <v>25</v>
      </c>
      <c r="AD76" s="15" t="s">
        <v>26</v>
      </c>
      <c r="AE76" s="15" t="s">
        <v>27</v>
      </c>
      <c r="AF76" s="15" t="s">
        <v>28</v>
      </c>
      <c r="AG76" s="15" t="s">
        <v>29</v>
      </c>
      <c r="AH76" s="16" t="s">
        <v>30</v>
      </c>
      <c r="AI76" s="15" t="s">
        <v>31</v>
      </c>
      <c r="AJ76" s="15" t="s">
        <v>32</v>
      </c>
      <c r="AK76" s="15" t="s">
        <v>33</v>
      </c>
      <c r="AL76" s="15" t="s">
        <v>34</v>
      </c>
      <c r="AM76" s="15" t="s">
        <v>35</v>
      </c>
      <c r="AN76" s="15" t="s">
        <v>36</v>
      </c>
      <c r="AO76" s="16" t="s">
        <v>37</v>
      </c>
      <c r="AP76" s="15" t="s">
        <v>38</v>
      </c>
      <c r="AQ76" s="15" t="s">
        <v>39</v>
      </c>
      <c r="AR76" s="15" t="s">
        <v>40</v>
      </c>
      <c r="AS76" s="15" t="s">
        <v>41</v>
      </c>
      <c r="AT76" s="15" t="s">
        <v>42</v>
      </c>
      <c r="AU76" s="15" t="s">
        <v>43</v>
      </c>
      <c r="AV76" s="16" t="s">
        <v>44</v>
      </c>
      <c r="AW76" s="15" t="s">
        <v>45</v>
      </c>
      <c r="AX76" s="15" t="s">
        <v>46</v>
      </c>
      <c r="AY76" s="15" t="s">
        <v>47</v>
      </c>
      <c r="AZ76" s="15" t="s">
        <v>48</v>
      </c>
      <c r="BA76" s="15" t="s">
        <v>49</v>
      </c>
      <c r="BB76" s="15" t="s">
        <v>50</v>
      </c>
      <c r="BC76" s="16" t="s">
        <v>51</v>
      </c>
      <c r="BD76" s="15" t="s">
        <v>52</v>
      </c>
      <c r="BE76" s="15" t="s">
        <v>53</v>
      </c>
      <c r="BF76" s="15" t="s">
        <v>54</v>
      </c>
      <c r="BG76" s="15" t="s">
        <v>55</v>
      </c>
      <c r="BH76" s="15" t="s">
        <v>56</v>
      </c>
      <c r="BI76" s="15" t="s">
        <v>57</v>
      </c>
      <c r="BJ76" s="16" t="s">
        <v>58</v>
      </c>
      <c r="BK76" s="15" t="s">
        <v>59</v>
      </c>
      <c r="BL76" s="15" t="s">
        <v>60</v>
      </c>
      <c r="BM76" s="15" t="s">
        <v>61</v>
      </c>
      <c r="BN76" s="15" t="s">
        <v>62</v>
      </c>
      <c r="BO76" s="15" t="s">
        <v>63</v>
      </c>
      <c r="BP76" s="15" t="s">
        <v>64</v>
      </c>
      <c r="BQ76" s="15" t="s">
        <v>65</v>
      </c>
      <c r="BR76" s="16" t="s">
        <v>66</v>
      </c>
      <c r="BS76" s="15" t="s">
        <v>67</v>
      </c>
      <c r="BT76" s="15" t="s">
        <v>68</v>
      </c>
      <c r="BU76" s="15" t="s">
        <v>69</v>
      </c>
      <c r="BV76" s="15" t="s">
        <v>70</v>
      </c>
      <c r="BW76" s="15" t="s">
        <v>71</v>
      </c>
      <c r="BX76" s="16" t="s">
        <v>72</v>
      </c>
      <c r="BY76" s="15" t="s">
        <v>73</v>
      </c>
      <c r="BZ76" s="15" t="s">
        <v>74</v>
      </c>
      <c r="CA76" s="15" t="s">
        <v>75</v>
      </c>
      <c r="CB76" s="15" t="s">
        <v>76</v>
      </c>
      <c r="CC76" s="15" t="s">
        <v>77</v>
      </c>
      <c r="CD76" s="15" t="s">
        <v>78</v>
      </c>
      <c r="CE76" s="16" t="s">
        <v>79</v>
      </c>
      <c r="CF76" s="15" t="s">
        <v>80</v>
      </c>
      <c r="CG76" s="15" t="s">
        <v>81</v>
      </c>
      <c r="CH76" s="15" t="s">
        <v>82</v>
      </c>
      <c r="CI76" s="15" t="s">
        <v>83</v>
      </c>
      <c r="CJ76" s="15" t="s">
        <v>84</v>
      </c>
      <c r="CK76" s="15" t="s">
        <v>85</v>
      </c>
      <c r="CL76" s="16" t="s">
        <v>86</v>
      </c>
      <c r="CM76" s="15" t="s">
        <v>87</v>
      </c>
      <c r="CN76" s="15" t="s">
        <v>88</v>
      </c>
      <c r="CO76" s="15" t="s">
        <v>89</v>
      </c>
      <c r="CP76" s="15" t="s">
        <v>90</v>
      </c>
      <c r="CQ76" s="15" t="s">
        <v>91</v>
      </c>
      <c r="CR76" s="15" t="s">
        <v>92</v>
      </c>
      <c r="CS76" s="16" t="s">
        <v>93</v>
      </c>
      <c r="CT76" s="15" t="s">
        <v>94</v>
      </c>
      <c r="CU76" s="15" t="s">
        <v>95</v>
      </c>
      <c r="CV76" s="15" t="s">
        <v>96</v>
      </c>
      <c r="CW76" s="15" t="s">
        <v>97</v>
      </c>
      <c r="CX76" s="15" t="s">
        <v>98</v>
      </c>
      <c r="CY76" s="15" t="s">
        <v>99</v>
      </c>
      <c r="CZ76" s="15" t="s">
        <v>100</v>
      </c>
      <c r="DA76" s="15" t="s">
        <v>101</v>
      </c>
      <c r="DB76" s="16" t="s">
        <v>102</v>
      </c>
      <c r="DC76" s="15" t="s">
        <v>103</v>
      </c>
      <c r="DD76" s="15" t="s">
        <v>104</v>
      </c>
      <c r="DE76" s="15" t="s">
        <v>105</v>
      </c>
      <c r="DF76" s="15" t="s">
        <v>106</v>
      </c>
      <c r="DG76" s="15" t="s">
        <v>107</v>
      </c>
      <c r="DH76" s="15" t="s">
        <v>108</v>
      </c>
      <c r="DI76" s="16" t="s">
        <v>109</v>
      </c>
      <c r="DJ76" s="82"/>
      <c r="DK76" s="82"/>
      <c r="DL76" s="82"/>
      <c r="DV76" s="82"/>
      <c r="DW76" s="82"/>
      <c r="DX76" s="82"/>
      <c r="DY76" s="82"/>
      <c r="DZ76" s="82"/>
      <c r="EA76" s="82"/>
      <c r="EB76" s="82"/>
      <c r="EL76" s="82"/>
      <c r="EM76" s="82"/>
      <c r="EN76" s="82"/>
      <c r="EO76" s="82"/>
      <c r="EP76" s="82"/>
      <c r="EQ76" s="82"/>
      <c r="ER76" s="82"/>
      <c r="FB76" s="82"/>
      <c r="FC76" s="82"/>
      <c r="FD76" s="82"/>
      <c r="FE76" s="82"/>
      <c r="FF76" s="82"/>
      <c r="FG76" s="82"/>
      <c r="FH76" s="82"/>
      <c r="FR76" s="82"/>
      <c r="FS76" s="82"/>
      <c r="FT76" s="82"/>
      <c r="FU76" s="82"/>
      <c r="FV76" s="82"/>
      <c r="FW76" s="82"/>
      <c r="FX76" s="82"/>
    </row>
    <row r="77" s="20" customFormat="true" ht="6" hidden="false" customHeight="true" outlineLevel="0" collapsed="false">
      <c r="B77" s="21"/>
      <c r="C77" s="21"/>
      <c r="D77" s="22"/>
      <c r="E77" s="22"/>
      <c r="F77" s="23"/>
      <c r="G77" s="24"/>
      <c r="H77" s="24"/>
      <c r="I77" s="24"/>
      <c r="J77" s="24"/>
      <c r="K77" s="24"/>
      <c r="L77" s="24"/>
      <c r="M77" s="24"/>
      <c r="N77" s="25"/>
      <c r="O77" s="24"/>
      <c r="P77" s="24"/>
      <c r="Q77" s="24"/>
      <c r="R77" s="24"/>
      <c r="S77" s="24"/>
      <c r="T77" s="24"/>
      <c r="U77" s="24"/>
      <c r="V77" s="25"/>
      <c r="W77" s="24"/>
      <c r="X77" s="24"/>
      <c r="Y77" s="24"/>
      <c r="Z77" s="24"/>
      <c r="AA77" s="24"/>
      <c r="AB77" s="24"/>
      <c r="AC77" s="24"/>
      <c r="AD77" s="25"/>
      <c r="AE77" s="24"/>
      <c r="AF77" s="24"/>
      <c r="AG77" s="24"/>
      <c r="AH77" s="24"/>
      <c r="AI77" s="24"/>
      <c r="AJ77" s="24"/>
      <c r="AK77" s="24"/>
      <c r="AL77" s="25"/>
      <c r="AM77" s="24"/>
      <c r="AN77" s="24"/>
      <c r="AO77" s="24"/>
      <c r="AP77" s="24"/>
      <c r="AQ77" s="24"/>
      <c r="AR77" s="24"/>
      <c r="AS77" s="24"/>
      <c r="AT77" s="25"/>
      <c r="AU77" s="24"/>
      <c r="AV77" s="24"/>
      <c r="AW77" s="24"/>
      <c r="AX77" s="24"/>
      <c r="AY77" s="24"/>
      <c r="AZ77" s="24"/>
      <c r="BA77" s="24"/>
      <c r="BB77" s="25"/>
      <c r="BC77" s="24"/>
      <c r="BD77" s="24"/>
      <c r="BE77" s="24"/>
      <c r="BF77" s="24"/>
      <c r="BG77" s="24"/>
      <c r="BH77" s="24"/>
      <c r="BI77" s="24"/>
      <c r="BJ77" s="25"/>
      <c r="BK77" s="24"/>
      <c r="BL77" s="24"/>
      <c r="BM77" s="24"/>
      <c r="BN77" s="24"/>
      <c r="BO77" s="24"/>
      <c r="BP77" s="24"/>
      <c r="BQ77" s="24"/>
      <c r="BR77" s="25"/>
      <c r="BS77" s="24"/>
      <c r="BT77" s="24"/>
      <c r="BU77" s="24"/>
      <c r="BV77" s="24"/>
      <c r="BW77" s="24"/>
      <c r="BX77" s="24"/>
      <c r="BY77" s="24"/>
      <c r="BZ77" s="25"/>
      <c r="CA77" s="24"/>
      <c r="CB77" s="24"/>
      <c r="CC77" s="24"/>
      <c r="CD77" s="24"/>
      <c r="CE77" s="24"/>
      <c r="CF77" s="24"/>
      <c r="CG77" s="24"/>
      <c r="CH77" s="25"/>
      <c r="CI77" s="24"/>
      <c r="CJ77" s="24"/>
      <c r="CK77" s="24"/>
      <c r="CL77" s="24"/>
      <c r="CM77" s="24"/>
      <c r="CN77" s="24"/>
      <c r="CO77" s="24"/>
      <c r="CP77" s="25"/>
      <c r="CQ77" s="24"/>
      <c r="CR77" s="24"/>
      <c r="CS77" s="24"/>
      <c r="CT77" s="24"/>
      <c r="CU77" s="24"/>
      <c r="CV77" s="24"/>
      <c r="CW77" s="24"/>
      <c r="CX77" s="25"/>
      <c r="CY77" s="24"/>
      <c r="CZ77" s="24"/>
      <c r="DA77" s="24"/>
      <c r="DB77" s="24"/>
      <c r="DC77" s="24"/>
      <c r="DD77" s="24"/>
      <c r="DE77" s="24"/>
      <c r="DF77" s="25"/>
      <c r="DG77" s="24"/>
      <c r="DH77" s="24"/>
      <c r="DI77" s="25"/>
      <c r="DJ77" s="26"/>
      <c r="DK77" s="26"/>
      <c r="DL77" s="26"/>
      <c r="DM77" s="26"/>
    </row>
    <row r="78" s="1" customFormat="true" ht="12" hidden="false" customHeight="false" outlineLevel="0" collapsed="false">
      <c r="B78" s="27"/>
      <c r="C78" s="42"/>
      <c r="D78" s="48" t="s">
        <v>175</v>
      </c>
      <c r="E78" s="43"/>
      <c r="F78" s="23"/>
      <c r="G78" s="29" t="n">
        <v>169518</v>
      </c>
      <c r="H78" s="29" t="n">
        <v>148586</v>
      </c>
      <c r="I78" s="29" t="n">
        <v>20932</v>
      </c>
      <c r="J78" s="29" t="n">
        <v>95630</v>
      </c>
      <c r="K78" s="29" t="n">
        <v>23598</v>
      </c>
      <c r="L78" s="29" t="n">
        <v>11862</v>
      </c>
      <c r="M78" s="29" t="n">
        <v>38428</v>
      </c>
      <c r="N78" s="29" t="n">
        <v>28597</v>
      </c>
      <c r="O78" s="29" t="n">
        <v>4049</v>
      </c>
      <c r="P78" s="29" t="n">
        <v>5782</v>
      </c>
      <c r="Q78" s="29" t="n">
        <v>56627</v>
      </c>
      <c r="R78" s="29" t="n">
        <v>15839</v>
      </c>
      <c r="S78" s="29" t="n">
        <v>8129</v>
      </c>
      <c r="T78" s="29" t="n">
        <v>8912</v>
      </c>
      <c r="U78" s="29" t="n">
        <v>3460</v>
      </c>
      <c r="V78" s="29" t="n">
        <v>2663</v>
      </c>
      <c r="W78" s="29" t="n">
        <v>3956</v>
      </c>
      <c r="X78" s="29" t="n">
        <v>13793</v>
      </c>
      <c r="Y78" s="29" t="n">
        <v>5849</v>
      </c>
      <c r="Z78" s="29" t="n">
        <v>3174</v>
      </c>
      <c r="AA78" s="29" t="n">
        <v>5473</v>
      </c>
      <c r="AB78" s="29" t="n">
        <v>3215</v>
      </c>
      <c r="AC78" s="29" t="n">
        <v>28597</v>
      </c>
      <c r="AD78" s="29" t="n">
        <v>2590</v>
      </c>
      <c r="AE78" s="29" t="n">
        <v>2455</v>
      </c>
      <c r="AF78" s="29" t="n">
        <v>1627</v>
      </c>
      <c r="AG78" s="29" t="n">
        <v>5622</v>
      </c>
      <c r="AH78" s="29" t="n">
        <v>6709</v>
      </c>
      <c r="AI78" s="29" t="n">
        <v>1914</v>
      </c>
      <c r="AJ78" s="29" t="n">
        <v>7680</v>
      </c>
      <c r="AK78" s="29" t="n">
        <v>56627</v>
      </c>
      <c r="AL78" s="29" t="n">
        <v>11862</v>
      </c>
      <c r="AM78" s="29" t="n">
        <v>8564</v>
      </c>
      <c r="AN78" s="29" t="n">
        <v>6928</v>
      </c>
      <c r="AO78" s="29" t="n">
        <v>9530</v>
      </c>
      <c r="AP78" s="29" t="n">
        <v>6915</v>
      </c>
      <c r="AQ78" s="29" t="n">
        <v>4507</v>
      </c>
      <c r="AR78" s="29" t="n">
        <v>8321</v>
      </c>
      <c r="AS78" s="29" t="n">
        <v>2998</v>
      </c>
      <c r="AT78" s="29" t="n">
        <v>9110</v>
      </c>
      <c r="AU78" s="29" t="n">
        <v>1767</v>
      </c>
      <c r="AV78" s="29" t="n">
        <v>4146</v>
      </c>
      <c r="AW78" s="29" t="n">
        <v>1335</v>
      </c>
      <c r="AX78" s="29" t="n">
        <v>1822</v>
      </c>
      <c r="AY78" s="29" t="n">
        <v>1658</v>
      </c>
      <c r="AZ78" s="29" t="n">
        <v>1659</v>
      </c>
      <c r="BA78" s="29" t="n">
        <v>865</v>
      </c>
      <c r="BB78" s="29" t="n">
        <v>2323</v>
      </c>
      <c r="BC78" s="29" t="n">
        <v>756</v>
      </c>
      <c r="BD78" s="29" t="n">
        <v>1165</v>
      </c>
      <c r="BE78" s="29" t="n">
        <v>1928</v>
      </c>
      <c r="BF78" s="29" t="n">
        <v>3668</v>
      </c>
      <c r="BG78" s="29" t="n">
        <v>3926</v>
      </c>
      <c r="BH78" s="29" t="n">
        <v>3684</v>
      </c>
      <c r="BI78" s="29" t="n">
        <v>3035</v>
      </c>
      <c r="BJ78" s="29" t="n">
        <v>2720</v>
      </c>
      <c r="BK78" s="29" t="n">
        <v>2055</v>
      </c>
      <c r="BL78" s="29" t="n">
        <v>2343</v>
      </c>
      <c r="BM78" s="29" t="n">
        <v>842</v>
      </c>
      <c r="BN78" s="29" t="n">
        <v>745</v>
      </c>
      <c r="BO78" s="29" t="n">
        <v>950</v>
      </c>
      <c r="BP78" s="29" t="n">
        <v>1532</v>
      </c>
      <c r="BQ78" s="29" t="n">
        <v>1029</v>
      </c>
      <c r="BR78" s="29" t="n">
        <v>3460</v>
      </c>
      <c r="BS78" s="29" t="n">
        <v>1841</v>
      </c>
      <c r="BT78" s="29" t="n">
        <v>9608</v>
      </c>
      <c r="BU78" s="29" t="n">
        <v>1481</v>
      </c>
      <c r="BV78" s="29" t="n">
        <v>1126</v>
      </c>
      <c r="BW78" s="29" t="n">
        <v>1918</v>
      </c>
      <c r="BX78" s="29" t="n">
        <v>1105</v>
      </c>
      <c r="BY78" s="29" t="n">
        <v>1479</v>
      </c>
      <c r="BZ78" s="29" t="n">
        <v>378</v>
      </c>
      <c r="CA78" s="29" t="n">
        <v>2121</v>
      </c>
      <c r="CB78" s="29" t="n">
        <v>2884</v>
      </c>
      <c r="CC78" s="29" t="n">
        <v>397</v>
      </c>
      <c r="CD78" s="29" t="n">
        <v>871</v>
      </c>
      <c r="CE78" s="29" t="n">
        <v>969</v>
      </c>
      <c r="CF78" s="29" t="n">
        <v>647</v>
      </c>
      <c r="CG78" s="29" t="n">
        <v>662</v>
      </c>
      <c r="CH78" s="29" t="n">
        <v>209</v>
      </c>
      <c r="CI78" s="29" t="n">
        <v>453</v>
      </c>
      <c r="CJ78" s="29" t="n">
        <v>377</v>
      </c>
      <c r="CK78" s="29" t="n">
        <v>377</v>
      </c>
      <c r="CL78" s="29" t="n">
        <v>1131</v>
      </c>
      <c r="CM78" s="29" t="n">
        <v>1089</v>
      </c>
      <c r="CN78" s="29" t="n">
        <v>42</v>
      </c>
      <c r="CO78" s="29" t="n">
        <v>541</v>
      </c>
      <c r="CP78" s="29" t="n">
        <v>541</v>
      </c>
      <c r="CQ78" s="29" t="n">
        <v>507</v>
      </c>
      <c r="CR78" s="29" t="n">
        <v>507</v>
      </c>
      <c r="CS78" s="29" t="n">
        <v>639</v>
      </c>
      <c r="CT78" s="29" t="n">
        <v>639</v>
      </c>
      <c r="CU78" s="29" t="n">
        <v>1880</v>
      </c>
      <c r="CV78" s="29" t="n">
        <v>270</v>
      </c>
      <c r="CW78" s="29" t="n">
        <v>230</v>
      </c>
      <c r="CX78" s="29" t="n">
        <v>227</v>
      </c>
      <c r="CY78" s="29" t="n">
        <v>368</v>
      </c>
      <c r="CZ78" s="29" t="n">
        <v>128</v>
      </c>
      <c r="DA78" s="29" t="n">
        <v>77</v>
      </c>
      <c r="DB78" s="29" t="n">
        <v>580</v>
      </c>
      <c r="DC78" s="29" t="n">
        <v>1819</v>
      </c>
      <c r="DD78" s="29" t="n">
        <v>1342</v>
      </c>
      <c r="DE78" s="29" t="n">
        <v>477</v>
      </c>
      <c r="DF78" s="29" t="n">
        <v>884</v>
      </c>
      <c r="DG78" s="29" t="n">
        <v>209</v>
      </c>
      <c r="DH78" s="29" t="n">
        <v>197</v>
      </c>
      <c r="DI78" s="29" t="n">
        <v>478</v>
      </c>
      <c r="DM78" s="78"/>
      <c r="DN78" s="78"/>
      <c r="EC78" s="78"/>
      <c r="ED78" s="78"/>
      <c r="ES78" s="78"/>
      <c r="ET78" s="78"/>
      <c r="FI78" s="78"/>
      <c r="FJ78" s="78"/>
    </row>
    <row r="79" s="1" customFormat="true" ht="12" hidden="false" customHeight="false" outlineLevel="0" collapsed="false">
      <c r="B79" s="27"/>
      <c r="C79" s="42"/>
      <c r="D79" s="42"/>
      <c r="E79" s="27" t="s">
        <v>176</v>
      </c>
      <c r="F79" s="23"/>
      <c r="G79" s="29" t="n">
        <v>32375</v>
      </c>
      <c r="H79" s="29" t="n">
        <v>28540</v>
      </c>
      <c r="I79" s="29" t="n">
        <v>3835</v>
      </c>
      <c r="J79" s="29" t="n">
        <v>18376</v>
      </c>
      <c r="K79" s="29" t="n">
        <v>4439</v>
      </c>
      <c r="L79" s="29" t="n">
        <v>2290</v>
      </c>
      <c r="M79" s="29" t="n">
        <v>7270</v>
      </c>
      <c r="N79" s="29" t="n">
        <v>5403</v>
      </c>
      <c r="O79" s="29" t="n">
        <v>766</v>
      </c>
      <c r="P79" s="29" t="n">
        <v>1101</v>
      </c>
      <c r="Q79" s="29" t="n">
        <v>10992</v>
      </c>
      <c r="R79" s="29" t="n">
        <v>3025</v>
      </c>
      <c r="S79" s="29" t="n">
        <v>1406</v>
      </c>
      <c r="T79" s="29" t="n">
        <v>1758</v>
      </c>
      <c r="U79" s="29" t="n">
        <v>657</v>
      </c>
      <c r="V79" s="29" t="n">
        <v>538</v>
      </c>
      <c r="W79" s="29" t="n">
        <v>764</v>
      </c>
      <c r="X79" s="29" t="n">
        <v>2582</v>
      </c>
      <c r="Y79" s="29" t="n">
        <v>1093</v>
      </c>
      <c r="Z79" s="29" t="n">
        <v>645</v>
      </c>
      <c r="AA79" s="29" t="n">
        <v>1053</v>
      </c>
      <c r="AB79" s="29" t="n">
        <v>592</v>
      </c>
      <c r="AC79" s="29" t="n">
        <v>5403</v>
      </c>
      <c r="AD79" s="29" t="n">
        <v>469</v>
      </c>
      <c r="AE79" s="29" t="n">
        <v>468</v>
      </c>
      <c r="AF79" s="29" t="n">
        <v>305</v>
      </c>
      <c r="AG79" s="29" t="n">
        <v>1073</v>
      </c>
      <c r="AH79" s="29" t="n">
        <v>1295</v>
      </c>
      <c r="AI79" s="29" t="n">
        <v>366</v>
      </c>
      <c r="AJ79" s="29" t="n">
        <v>1427</v>
      </c>
      <c r="AK79" s="29" t="n">
        <v>10992</v>
      </c>
      <c r="AL79" s="29" t="n">
        <v>2175</v>
      </c>
      <c r="AM79" s="29" t="n">
        <v>1664</v>
      </c>
      <c r="AN79" s="29" t="n">
        <v>1420</v>
      </c>
      <c r="AO79" s="29" t="n">
        <v>1934</v>
      </c>
      <c r="AP79" s="29" t="n">
        <v>1381</v>
      </c>
      <c r="AQ79" s="29" t="n">
        <v>831</v>
      </c>
      <c r="AR79" s="29" t="n">
        <v>1587</v>
      </c>
      <c r="AS79" s="29" t="n">
        <v>556</v>
      </c>
      <c r="AT79" s="29" t="n">
        <v>1689</v>
      </c>
      <c r="AU79" s="29" t="n">
        <v>343</v>
      </c>
      <c r="AV79" s="29" t="n">
        <v>800</v>
      </c>
      <c r="AW79" s="29" t="n">
        <v>258</v>
      </c>
      <c r="AX79" s="29" t="n">
        <v>344</v>
      </c>
      <c r="AY79" s="29" t="n">
        <v>335</v>
      </c>
      <c r="AZ79" s="29" t="n">
        <v>315</v>
      </c>
      <c r="BA79" s="29" t="n">
        <v>163</v>
      </c>
      <c r="BB79" s="29" t="n">
        <v>426</v>
      </c>
      <c r="BC79" s="29" t="n">
        <v>137</v>
      </c>
      <c r="BD79" s="29" t="n">
        <v>231</v>
      </c>
      <c r="BE79" s="29" t="n">
        <v>355</v>
      </c>
      <c r="BF79" s="29" t="n">
        <v>695</v>
      </c>
      <c r="BG79" s="29" t="n">
        <v>779</v>
      </c>
      <c r="BH79" s="29" t="n">
        <v>705</v>
      </c>
      <c r="BI79" s="29" t="n">
        <v>600</v>
      </c>
      <c r="BJ79" s="29" t="n">
        <v>503</v>
      </c>
      <c r="BK79" s="29" t="n">
        <v>393</v>
      </c>
      <c r="BL79" s="29" t="n">
        <v>469</v>
      </c>
      <c r="BM79" s="29" t="n">
        <v>174</v>
      </c>
      <c r="BN79" s="29" t="n">
        <v>180</v>
      </c>
      <c r="BO79" s="29" t="n">
        <v>187</v>
      </c>
      <c r="BP79" s="29" t="n">
        <v>315</v>
      </c>
      <c r="BQ79" s="29" t="n">
        <v>193</v>
      </c>
      <c r="BR79" s="29" t="n">
        <v>657</v>
      </c>
      <c r="BS79" s="29" t="n">
        <v>343</v>
      </c>
      <c r="BT79" s="29" t="n">
        <v>1702</v>
      </c>
      <c r="BU79" s="29" t="n">
        <v>260</v>
      </c>
      <c r="BV79" s="29" t="n">
        <v>189</v>
      </c>
      <c r="BW79" s="29" t="n">
        <v>318</v>
      </c>
      <c r="BX79" s="29" t="n">
        <v>209</v>
      </c>
      <c r="BY79" s="29" t="n">
        <v>296</v>
      </c>
      <c r="BZ79" s="29" t="n">
        <v>58</v>
      </c>
      <c r="CA79" s="29" t="n">
        <v>372</v>
      </c>
      <c r="CB79" s="29" t="n">
        <v>535</v>
      </c>
      <c r="CC79" s="29" t="n">
        <v>78</v>
      </c>
      <c r="CD79" s="29" t="n">
        <v>149</v>
      </c>
      <c r="CE79" s="29" t="n">
        <v>189</v>
      </c>
      <c r="CF79" s="29" t="n">
        <v>119</v>
      </c>
      <c r="CG79" s="29" t="n">
        <v>122</v>
      </c>
      <c r="CH79" s="29" t="n">
        <v>36</v>
      </c>
      <c r="CI79" s="29" t="n">
        <v>86</v>
      </c>
      <c r="CJ79" s="29" t="n">
        <v>66</v>
      </c>
      <c r="CK79" s="29" t="n">
        <v>66</v>
      </c>
      <c r="CL79" s="29" t="n">
        <v>223</v>
      </c>
      <c r="CM79" s="29" t="n">
        <v>216</v>
      </c>
      <c r="CN79" s="29" t="n">
        <v>7</v>
      </c>
      <c r="CO79" s="29" t="n">
        <v>106</v>
      </c>
      <c r="CP79" s="29" t="n">
        <v>106</v>
      </c>
      <c r="CQ79" s="29" t="n">
        <v>95</v>
      </c>
      <c r="CR79" s="29" t="n">
        <v>95</v>
      </c>
      <c r="CS79" s="29" t="n">
        <v>114</v>
      </c>
      <c r="CT79" s="29" t="n">
        <v>114</v>
      </c>
      <c r="CU79" s="29" t="n">
        <v>334</v>
      </c>
      <c r="CV79" s="29" t="n">
        <v>44</v>
      </c>
      <c r="CW79" s="29" t="n">
        <v>52</v>
      </c>
      <c r="CX79" s="29" t="n">
        <v>41</v>
      </c>
      <c r="CY79" s="29" t="n">
        <v>68</v>
      </c>
      <c r="CZ79" s="29" t="n">
        <v>23</v>
      </c>
      <c r="DA79" s="29" t="n">
        <v>14</v>
      </c>
      <c r="DB79" s="29" t="n">
        <v>92</v>
      </c>
      <c r="DC79" s="29" t="n">
        <v>360</v>
      </c>
      <c r="DD79" s="29" t="n">
        <v>280</v>
      </c>
      <c r="DE79" s="29" t="n">
        <v>80</v>
      </c>
      <c r="DF79" s="29" t="n">
        <v>178</v>
      </c>
      <c r="DG79" s="29" t="n">
        <v>37</v>
      </c>
      <c r="DH79" s="29" t="n">
        <v>45</v>
      </c>
      <c r="DI79" s="29" t="n">
        <v>96</v>
      </c>
      <c r="DM79" s="78"/>
      <c r="DN79" s="78"/>
      <c r="EC79" s="78"/>
      <c r="ED79" s="78"/>
      <c r="ES79" s="78"/>
      <c r="ET79" s="78"/>
      <c r="FI79" s="78"/>
      <c r="FJ79" s="78"/>
    </row>
    <row r="80" customFormat="false" ht="12" hidden="false" customHeight="false" outlineLevel="0" collapsed="false">
      <c r="B80" s="27"/>
      <c r="C80" s="42"/>
      <c r="D80" s="42"/>
      <c r="E80" s="27" t="s">
        <v>177</v>
      </c>
      <c r="F80" s="23"/>
      <c r="G80" s="29" t="n">
        <v>33271</v>
      </c>
      <c r="H80" s="29" t="n">
        <v>29200</v>
      </c>
      <c r="I80" s="29" t="n">
        <v>4071</v>
      </c>
      <c r="J80" s="29" t="n">
        <v>18914</v>
      </c>
      <c r="K80" s="29" t="n">
        <v>4652</v>
      </c>
      <c r="L80" s="29" t="n">
        <v>2309</v>
      </c>
      <c r="M80" s="29" t="n">
        <v>7396</v>
      </c>
      <c r="N80" s="29" t="n">
        <v>5529</v>
      </c>
      <c r="O80" s="29" t="n">
        <v>762</v>
      </c>
      <c r="P80" s="29" t="n">
        <v>1105</v>
      </c>
      <c r="Q80" s="29" t="n">
        <v>11281</v>
      </c>
      <c r="R80" s="29" t="n">
        <v>3134</v>
      </c>
      <c r="S80" s="29" t="n">
        <v>1558</v>
      </c>
      <c r="T80" s="29" t="n">
        <v>1755</v>
      </c>
      <c r="U80" s="29" t="n">
        <v>645</v>
      </c>
      <c r="V80" s="29" t="n">
        <v>541</v>
      </c>
      <c r="W80" s="29" t="n">
        <v>782</v>
      </c>
      <c r="X80" s="29" t="n">
        <v>2739</v>
      </c>
      <c r="Y80" s="29" t="n">
        <v>1131</v>
      </c>
      <c r="Z80" s="29" t="n">
        <v>639</v>
      </c>
      <c r="AA80" s="29" t="n">
        <v>1084</v>
      </c>
      <c r="AB80" s="29" t="n">
        <v>586</v>
      </c>
      <c r="AC80" s="29" t="n">
        <v>5529</v>
      </c>
      <c r="AD80" s="29" t="n">
        <v>488</v>
      </c>
      <c r="AE80" s="29" t="n">
        <v>491</v>
      </c>
      <c r="AF80" s="29" t="n">
        <v>331</v>
      </c>
      <c r="AG80" s="29" t="n">
        <v>1114</v>
      </c>
      <c r="AH80" s="29" t="n">
        <v>1291</v>
      </c>
      <c r="AI80" s="29" t="n">
        <v>388</v>
      </c>
      <c r="AJ80" s="29" t="n">
        <v>1426</v>
      </c>
      <c r="AK80" s="29" t="n">
        <v>11281</v>
      </c>
      <c r="AL80" s="29" t="n">
        <v>2391</v>
      </c>
      <c r="AM80" s="29" t="n">
        <v>1692</v>
      </c>
      <c r="AN80" s="29" t="n">
        <v>1358</v>
      </c>
      <c r="AO80" s="29" t="n">
        <v>1881</v>
      </c>
      <c r="AP80" s="29" t="n">
        <v>1315</v>
      </c>
      <c r="AQ80" s="29" t="n">
        <v>928</v>
      </c>
      <c r="AR80" s="29" t="n">
        <v>1716</v>
      </c>
      <c r="AS80" s="29" t="n">
        <v>557</v>
      </c>
      <c r="AT80" s="29" t="n">
        <v>1803</v>
      </c>
      <c r="AU80" s="29" t="n">
        <v>365</v>
      </c>
      <c r="AV80" s="29" t="n">
        <v>839</v>
      </c>
      <c r="AW80" s="29" t="n">
        <v>239</v>
      </c>
      <c r="AX80" s="29" t="n">
        <v>379</v>
      </c>
      <c r="AY80" s="29" t="n">
        <v>350</v>
      </c>
      <c r="AZ80" s="29" t="n">
        <v>301</v>
      </c>
      <c r="BA80" s="29" t="n">
        <v>171</v>
      </c>
      <c r="BB80" s="29" t="n">
        <v>446</v>
      </c>
      <c r="BC80" s="29" t="n">
        <v>124</v>
      </c>
      <c r="BD80" s="29" t="n">
        <v>210</v>
      </c>
      <c r="BE80" s="29" t="n">
        <v>373</v>
      </c>
      <c r="BF80" s="29" t="n">
        <v>755</v>
      </c>
      <c r="BG80" s="29" t="n">
        <v>771</v>
      </c>
      <c r="BH80" s="29" t="n">
        <v>723</v>
      </c>
      <c r="BI80" s="29" t="n">
        <v>604</v>
      </c>
      <c r="BJ80" s="29" t="n">
        <v>525</v>
      </c>
      <c r="BK80" s="29" t="n">
        <v>406</v>
      </c>
      <c r="BL80" s="29" t="n">
        <v>457</v>
      </c>
      <c r="BM80" s="29" t="n">
        <v>162</v>
      </c>
      <c r="BN80" s="29" t="n">
        <v>147</v>
      </c>
      <c r="BO80" s="29" t="n">
        <v>169</v>
      </c>
      <c r="BP80" s="29" t="n">
        <v>314</v>
      </c>
      <c r="BQ80" s="29" t="n">
        <v>195</v>
      </c>
      <c r="BR80" s="29" t="n">
        <v>645</v>
      </c>
      <c r="BS80" s="29" t="n">
        <v>360</v>
      </c>
      <c r="BT80" s="29" t="n">
        <v>1846</v>
      </c>
      <c r="BU80" s="29" t="n">
        <v>283</v>
      </c>
      <c r="BV80" s="29" t="n">
        <v>232</v>
      </c>
      <c r="BW80" s="29" t="n">
        <v>352</v>
      </c>
      <c r="BX80" s="29" t="n">
        <v>203</v>
      </c>
      <c r="BY80" s="29" t="n">
        <v>288</v>
      </c>
      <c r="BZ80" s="29" t="n">
        <v>77</v>
      </c>
      <c r="CA80" s="29" t="n">
        <v>411</v>
      </c>
      <c r="CB80" s="29" t="n">
        <v>552</v>
      </c>
      <c r="CC80" s="29" t="n">
        <v>65</v>
      </c>
      <c r="CD80" s="29" t="n">
        <v>173</v>
      </c>
      <c r="CE80" s="29" t="n">
        <v>180</v>
      </c>
      <c r="CF80" s="29" t="n">
        <v>134</v>
      </c>
      <c r="CG80" s="29" t="n">
        <v>127</v>
      </c>
      <c r="CH80" s="29" t="n">
        <v>35</v>
      </c>
      <c r="CI80" s="29" t="n">
        <v>92</v>
      </c>
      <c r="CJ80" s="29" t="n">
        <v>76</v>
      </c>
      <c r="CK80" s="29" t="n">
        <v>76</v>
      </c>
      <c r="CL80" s="29" t="n">
        <v>227</v>
      </c>
      <c r="CM80" s="29" t="n">
        <v>222</v>
      </c>
      <c r="CN80" s="29" t="n">
        <v>5</v>
      </c>
      <c r="CO80" s="29" t="n">
        <v>131</v>
      </c>
      <c r="CP80" s="29" t="n">
        <v>131</v>
      </c>
      <c r="CQ80" s="29" t="n">
        <v>99</v>
      </c>
      <c r="CR80" s="29" t="n">
        <v>99</v>
      </c>
      <c r="CS80" s="29" t="n">
        <v>131</v>
      </c>
      <c r="CT80" s="29" t="n">
        <v>131</v>
      </c>
      <c r="CU80" s="29" t="n">
        <v>347</v>
      </c>
      <c r="CV80" s="29" t="n">
        <v>50</v>
      </c>
      <c r="CW80" s="29" t="n">
        <v>32</v>
      </c>
      <c r="CX80" s="29" t="n">
        <v>37</v>
      </c>
      <c r="CY80" s="29" t="n">
        <v>65</v>
      </c>
      <c r="CZ80" s="29" t="n">
        <v>27</v>
      </c>
      <c r="DA80" s="29" t="n">
        <v>18</v>
      </c>
      <c r="DB80" s="29" t="n">
        <v>118</v>
      </c>
      <c r="DC80" s="29" t="n">
        <v>354</v>
      </c>
      <c r="DD80" s="29" t="n">
        <v>251</v>
      </c>
      <c r="DE80" s="29" t="n">
        <v>103</v>
      </c>
      <c r="DF80" s="29" t="n">
        <v>181</v>
      </c>
      <c r="DG80" s="29" t="n">
        <v>39</v>
      </c>
      <c r="DH80" s="29" t="n">
        <v>43</v>
      </c>
      <c r="DI80" s="29" t="n">
        <v>99</v>
      </c>
      <c r="DM80" s="78"/>
      <c r="DN80" s="78"/>
      <c r="EC80" s="78"/>
      <c r="ED80" s="78"/>
      <c r="ES80" s="78"/>
      <c r="ET80" s="78"/>
      <c r="FI80" s="78"/>
      <c r="FJ80" s="78"/>
    </row>
    <row r="81" customFormat="false" ht="12" hidden="false" customHeight="false" outlineLevel="0" collapsed="false">
      <c r="B81" s="27"/>
      <c r="C81" s="42"/>
      <c r="D81" s="42"/>
      <c r="E81" s="27" t="s">
        <v>178</v>
      </c>
      <c r="F81" s="23"/>
      <c r="G81" s="29" t="n">
        <v>33820</v>
      </c>
      <c r="H81" s="29" t="n">
        <v>29590</v>
      </c>
      <c r="I81" s="29" t="n">
        <v>4230</v>
      </c>
      <c r="J81" s="29" t="n">
        <v>19050</v>
      </c>
      <c r="K81" s="29" t="n">
        <v>4878</v>
      </c>
      <c r="L81" s="29" t="n">
        <v>2367</v>
      </c>
      <c r="M81" s="29" t="n">
        <v>7525</v>
      </c>
      <c r="N81" s="29" t="n">
        <v>5574</v>
      </c>
      <c r="O81" s="29" t="n">
        <v>799</v>
      </c>
      <c r="P81" s="29" t="n">
        <v>1152</v>
      </c>
      <c r="Q81" s="29" t="n">
        <v>11026</v>
      </c>
      <c r="R81" s="29" t="n">
        <v>3263</v>
      </c>
      <c r="S81" s="29" t="n">
        <v>1706</v>
      </c>
      <c r="T81" s="29" t="n">
        <v>1769</v>
      </c>
      <c r="U81" s="29" t="n">
        <v>750</v>
      </c>
      <c r="V81" s="29" t="n">
        <v>536</v>
      </c>
      <c r="W81" s="29" t="n">
        <v>788</v>
      </c>
      <c r="X81" s="29" t="n">
        <v>2867</v>
      </c>
      <c r="Y81" s="29" t="n">
        <v>1223</v>
      </c>
      <c r="Z81" s="29" t="n">
        <v>605</v>
      </c>
      <c r="AA81" s="29" t="n">
        <v>1115</v>
      </c>
      <c r="AB81" s="29" t="n">
        <v>647</v>
      </c>
      <c r="AC81" s="29" t="n">
        <v>5574</v>
      </c>
      <c r="AD81" s="29" t="n">
        <v>515</v>
      </c>
      <c r="AE81" s="29" t="n">
        <v>483</v>
      </c>
      <c r="AF81" s="29" t="n">
        <v>306</v>
      </c>
      <c r="AG81" s="29" t="n">
        <v>1097</v>
      </c>
      <c r="AH81" s="29" t="n">
        <v>1334</v>
      </c>
      <c r="AI81" s="29" t="n">
        <v>377</v>
      </c>
      <c r="AJ81" s="29" t="n">
        <v>1462</v>
      </c>
      <c r="AK81" s="29" t="n">
        <v>11026</v>
      </c>
      <c r="AL81" s="29" t="n">
        <v>2395</v>
      </c>
      <c r="AM81" s="29" t="n">
        <v>1593</v>
      </c>
      <c r="AN81" s="29" t="n">
        <v>1360</v>
      </c>
      <c r="AO81" s="29" t="n">
        <v>1861</v>
      </c>
      <c r="AP81" s="29" t="n">
        <v>1327</v>
      </c>
      <c r="AQ81" s="29" t="n">
        <v>886</v>
      </c>
      <c r="AR81" s="29" t="n">
        <v>1604</v>
      </c>
      <c r="AS81" s="29" t="n">
        <v>657</v>
      </c>
      <c r="AT81" s="29" t="n">
        <v>1893</v>
      </c>
      <c r="AU81" s="29" t="n">
        <v>354</v>
      </c>
      <c r="AV81" s="29" t="n">
        <v>841</v>
      </c>
      <c r="AW81" s="29" t="n">
        <v>280</v>
      </c>
      <c r="AX81" s="29" t="n">
        <v>370</v>
      </c>
      <c r="AY81" s="29" t="n">
        <v>310</v>
      </c>
      <c r="AZ81" s="29" t="n">
        <v>359</v>
      </c>
      <c r="BA81" s="29" t="n">
        <v>192</v>
      </c>
      <c r="BB81" s="29" t="n">
        <v>477</v>
      </c>
      <c r="BC81" s="29" t="n">
        <v>156</v>
      </c>
      <c r="BD81" s="29" t="n">
        <v>232</v>
      </c>
      <c r="BE81" s="29" t="n">
        <v>397</v>
      </c>
      <c r="BF81" s="29" t="n">
        <v>747</v>
      </c>
      <c r="BG81" s="29" t="n">
        <v>857</v>
      </c>
      <c r="BH81" s="29" t="n">
        <v>749</v>
      </c>
      <c r="BI81" s="29" t="n">
        <v>605</v>
      </c>
      <c r="BJ81" s="29" t="n">
        <v>547</v>
      </c>
      <c r="BK81" s="29" t="n">
        <v>419</v>
      </c>
      <c r="BL81" s="29" t="n">
        <v>444</v>
      </c>
      <c r="BM81" s="29" t="n">
        <v>170</v>
      </c>
      <c r="BN81" s="29" t="n">
        <v>116</v>
      </c>
      <c r="BO81" s="29" t="n">
        <v>198</v>
      </c>
      <c r="BP81" s="29" t="n">
        <v>311</v>
      </c>
      <c r="BQ81" s="29" t="n">
        <v>196</v>
      </c>
      <c r="BR81" s="29" t="n">
        <v>750</v>
      </c>
      <c r="BS81" s="29" t="n">
        <v>363</v>
      </c>
      <c r="BT81" s="29" t="n">
        <v>2007</v>
      </c>
      <c r="BU81" s="29" t="n">
        <v>322</v>
      </c>
      <c r="BV81" s="29" t="n">
        <v>231</v>
      </c>
      <c r="BW81" s="29" t="n">
        <v>407</v>
      </c>
      <c r="BX81" s="29" t="n">
        <v>213</v>
      </c>
      <c r="BY81" s="29" t="n">
        <v>301</v>
      </c>
      <c r="BZ81" s="29" t="n">
        <v>85</v>
      </c>
      <c r="CA81" s="29" t="n">
        <v>448</v>
      </c>
      <c r="CB81" s="29" t="n">
        <v>567</v>
      </c>
      <c r="CC81" s="29" t="n">
        <v>75</v>
      </c>
      <c r="CD81" s="29" t="n">
        <v>174</v>
      </c>
      <c r="CE81" s="29" t="n">
        <v>187</v>
      </c>
      <c r="CF81" s="29" t="n">
        <v>131</v>
      </c>
      <c r="CG81" s="29" t="n">
        <v>135</v>
      </c>
      <c r="CH81" s="29" t="n">
        <v>43</v>
      </c>
      <c r="CI81" s="29" t="n">
        <v>92</v>
      </c>
      <c r="CJ81" s="29" t="n">
        <v>76</v>
      </c>
      <c r="CK81" s="29" t="n">
        <v>76</v>
      </c>
      <c r="CL81" s="29" t="n">
        <v>225</v>
      </c>
      <c r="CM81" s="29" t="n">
        <v>215</v>
      </c>
      <c r="CN81" s="29" t="n">
        <v>10</v>
      </c>
      <c r="CO81" s="29" t="n">
        <v>106</v>
      </c>
      <c r="CP81" s="29" t="n">
        <v>106</v>
      </c>
      <c r="CQ81" s="29" t="n">
        <v>109</v>
      </c>
      <c r="CR81" s="29" t="n">
        <v>109</v>
      </c>
      <c r="CS81" s="29" t="n">
        <v>119</v>
      </c>
      <c r="CT81" s="29" t="n">
        <v>119</v>
      </c>
      <c r="CU81" s="29" t="n">
        <v>367</v>
      </c>
      <c r="CV81" s="29" t="n">
        <v>50</v>
      </c>
      <c r="CW81" s="29" t="n">
        <v>45</v>
      </c>
      <c r="CX81" s="29" t="n">
        <v>59</v>
      </c>
      <c r="CY81" s="29" t="n">
        <v>52</v>
      </c>
      <c r="CZ81" s="29" t="n">
        <v>34</v>
      </c>
      <c r="DA81" s="29" t="n">
        <v>15</v>
      </c>
      <c r="DB81" s="29" t="n">
        <v>112</v>
      </c>
      <c r="DC81" s="29" t="n">
        <v>363</v>
      </c>
      <c r="DD81" s="29" t="n">
        <v>259</v>
      </c>
      <c r="DE81" s="29" t="n">
        <v>104</v>
      </c>
      <c r="DF81" s="29" t="n">
        <v>156</v>
      </c>
      <c r="DG81" s="29" t="n">
        <v>43</v>
      </c>
      <c r="DH81" s="29" t="n">
        <v>34</v>
      </c>
      <c r="DI81" s="29" t="n">
        <v>79</v>
      </c>
      <c r="DM81" s="78"/>
      <c r="DN81" s="78"/>
      <c r="EC81" s="78"/>
      <c r="ED81" s="78"/>
      <c r="ES81" s="78"/>
      <c r="ET81" s="78"/>
      <c r="FI81" s="78"/>
      <c r="FJ81" s="78"/>
    </row>
    <row r="82" customFormat="false" ht="12" hidden="false" customHeight="false" outlineLevel="0" collapsed="false">
      <c r="B82" s="27"/>
      <c r="C82" s="42"/>
      <c r="D82" s="42"/>
      <c r="E82" s="27" t="s">
        <v>179</v>
      </c>
      <c r="F82" s="23"/>
      <c r="G82" s="29" t="n">
        <v>34446</v>
      </c>
      <c r="H82" s="29" t="n">
        <v>30169</v>
      </c>
      <c r="I82" s="29" t="n">
        <v>4277</v>
      </c>
      <c r="J82" s="29" t="n">
        <v>19334</v>
      </c>
      <c r="K82" s="29" t="n">
        <v>4715</v>
      </c>
      <c r="L82" s="29" t="n">
        <v>2422</v>
      </c>
      <c r="M82" s="29" t="n">
        <v>7975</v>
      </c>
      <c r="N82" s="29" t="n">
        <v>5965</v>
      </c>
      <c r="O82" s="29" t="n">
        <v>834</v>
      </c>
      <c r="P82" s="29" t="n">
        <v>1176</v>
      </c>
      <c r="Q82" s="29" t="n">
        <v>11431</v>
      </c>
      <c r="R82" s="29" t="n">
        <v>3184</v>
      </c>
      <c r="S82" s="29" t="n">
        <v>1690</v>
      </c>
      <c r="T82" s="29" t="n">
        <v>1781</v>
      </c>
      <c r="U82" s="29" t="n">
        <v>720</v>
      </c>
      <c r="V82" s="29" t="n">
        <v>528</v>
      </c>
      <c r="W82" s="29" t="n">
        <v>799</v>
      </c>
      <c r="X82" s="29" t="n">
        <v>2763</v>
      </c>
      <c r="Y82" s="29" t="n">
        <v>1153</v>
      </c>
      <c r="Z82" s="29" t="n">
        <v>612</v>
      </c>
      <c r="AA82" s="29" t="n">
        <v>1114</v>
      </c>
      <c r="AB82" s="29" t="n">
        <v>696</v>
      </c>
      <c r="AC82" s="29" t="n">
        <v>5965</v>
      </c>
      <c r="AD82" s="29" t="n">
        <v>554</v>
      </c>
      <c r="AE82" s="29" t="n">
        <v>514</v>
      </c>
      <c r="AF82" s="29" t="n">
        <v>321</v>
      </c>
      <c r="AG82" s="29" t="n">
        <v>1168</v>
      </c>
      <c r="AH82" s="29" t="n">
        <v>1388</v>
      </c>
      <c r="AI82" s="29" t="n">
        <v>390</v>
      </c>
      <c r="AJ82" s="29" t="n">
        <v>1630</v>
      </c>
      <c r="AK82" s="29" t="n">
        <v>11431</v>
      </c>
      <c r="AL82" s="29" t="n">
        <v>2395</v>
      </c>
      <c r="AM82" s="29" t="n">
        <v>1768</v>
      </c>
      <c r="AN82" s="29" t="n">
        <v>1391</v>
      </c>
      <c r="AO82" s="29" t="n">
        <v>1909</v>
      </c>
      <c r="AP82" s="29" t="n">
        <v>1394</v>
      </c>
      <c r="AQ82" s="29" t="n">
        <v>936</v>
      </c>
      <c r="AR82" s="29" t="n">
        <v>1638</v>
      </c>
      <c r="AS82" s="29" t="n">
        <v>576</v>
      </c>
      <c r="AT82" s="29" t="n">
        <v>1826</v>
      </c>
      <c r="AU82" s="29" t="n">
        <v>336</v>
      </c>
      <c r="AV82" s="29" t="n">
        <v>844</v>
      </c>
      <c r="AW82" s="29" t="n">
        <v>287</v>
      </c>
      <c r="AX82" s="29" t="n">
        <v>345</v>
      </c>
      <c r="AY82" s="29" t="n">
        <v>336</v>
      </c>
      <c r="AZ82" s="29" t="n">
        <v>318</v>
      </c>
      <c r="BA82" s="29" t="n">
        <v>165</v>
      </c>
      <c r="BB82" s="29" t="n">
        <v>483</v>
      </c>
      <c r="BC82" s="29" t="n">
        <v>164</v>
      </c>
      <c r="BD82" s="29" t="n">
        <v>244</v>
      </c>
      <c r="BE82" s="29" t="n">
        <v>398</v>
      </c>
      <c r="BF82" s="29" t="n">
        <v>709</v>
      </c>
      <c r="BG82" s="29" t="n">
        <v>774</v>
      </c>
      <c r="BH82" s="29" t="n">
        <v>730</v>
      </c>
      <c r="BI82" s="29" t="n">
        <v>598</v>
      </c>
      <c r="BJ82" s="29" t="n">
        <v>585</v>
      </c>
      <c r="BK82" s="29" t="n">
        <v>399</v>
      </c>
      <c r="BL82" s="29" t="n">
        <v>500</v>
      </c>
      <c r="BM82" s="29" t="n">
        <v>161</v>
      </c>
      <c r="BN82" s="29" t="n">
        <v>147</v>
      </c>
      <c r="BO82" s="29" t="n">
        <v>198</v>
      </c>
      <c r="BP82" s="29" t="n">
        <v>312</v>
      </c>
      <c r="BQ82" s="29" t="n">
        <v>232</v>
      </c>
      <c r="BR82" s="29" t="n">
        <v>720</v>
      </c>
      <c r="BS82" s="29" t="n">
        <v>386</v>
      </c>
      <c r="BT82" s="29" t="n">
        <v>1974</v>
      </c>
      <c r="BU82" s="29" t="n">
        <v>282</v>
      </c>
      <c r="BV82" s="29" t="n">
        <v>221</v>
      </c>
      <c r="BW82" s="29" t="n">
        <v>417</v>
      </c>
      <c r="BX82" s="29" t="n">
        <v>242</v>
      </c>
      <c r="BY82" s="29" t="n">
        <v>284</v>
      </c>
      <c r="BZ82" s="29" t="n">
        <v>87</v>
      </c>
      <c r="CA82" s="29" t="n">
        <v>441</v>
      </c>
      <c r="CB82" s="29" t="n">
        <v>590</v>
      </c>
      <c r="CC82" s="29" t="n">
        <v>86</v>
      </c>
      <c r="CD82" s="29" t="n">
        <v>189</v>
      </c>
      <c r="CE82" s="29" t="n">
        <v>190</v>
      </c>
      <c r="CF82" s="29" t="n">
        <v>125</v>
      </c>
      <c r="CG82" s="29" t="n">
        <v>129</v>
      </c>
      <c r="CH82" s="29" t="n">
        <v>47</v>
      </c>
      <c r="CI82" s="29" t="n">
        <v>82</v>
      </c>
      <c r="CJ82" s="29" t="n">
        <v>72</v>
      </c>
      <c r="CK82" s="29" t="n">
        <v>72</v>
      </c>
      <c r="CL82" s="29" t="n">
        <v>216</v>
      </c>
      <c r="CM82" s="29" t="n">
        <v>208</v>
      </c>
      <c r="CN82" s="29" t="n">
        <v>8</v>
      </c>
      <c r="CO82" s="29" t="n">
        <v>105</v>
      </c>
      <c r="CP82" s="29" t="n">
        <v>105</v>
      </c>
      <c r="CQ82" s="29" t="n">
        <v>108</v>
      </c>
      <c r="CR82" s="29" t="n">
        <v>108</v>
      </c>
      <c r="CS82" s="29" t="n">
        <v>145</v>
      </c>
      <c r="CT82" s="29" t="n">
        <v>145</v>
      </c>
      <c r="CU82" s="29" t="n">
        <v>409</v>
      </c>
      <c r="CV82" s="29" t="n">
        <v>57</v>
      </c>
      <c r="CW82" s="29" t="n">
        <v>51</v>
      </c>
      <c r="CX82" s="29" t="n">
        <v>41</v>
      </c>
      <c r="CY82" s="29" t="n">
        <v>91</v>
      </c>
      <c r="CZ82" s="29" t="n">
        <v>28</v>
      </c>
      <c r="DA82" s="29" t="n">
        <v>18</v>
      </c>
      <c r="DB82" s="29" t="n">
        <v>123</v>
      </c>
      <c r="DC82" s="29" t="n">
        <v>346</v>
      </c>
      <c r="DD82" s="29" t="n">
        <v>245</v>
      </c>
      <c r="DE82" s="29" t="n">
        <v>101</v>
      </c>
      <c r="DF82" s="29" t="n">
        <v>183</v>
      </c>
      <c r="DG82" s="29" t="n">
        <v>46</v>
      </c>
      <c r="DH82" s="29" t="n">
        <v>43</v>
      </c>
      <c r="DI82" s="29" t="n">
        <v>94</v>
      </c>
      <c r="DM82" s="78"/>
      <c r="DN82" s="78"/>
      <c r="EC82" s="78"/>
      <c r="ED82" s="78"/>
      <c r="ES82" s="78"/>
      <c r="ET82" s="78"/>
      <c r="FI82" s="78"/>
      <c r="FJ82" s="78"/>
    </row>
    <row r="83" customFormat="false" ht="12" hidden="false" customHeight="false" outlineLevel="0" collapsed="false">
      <c r="B83" s="44"/>
      <c r="C83" s="45"/>
      <c r="D83" s="45"/>
      <c r="E83" s="44" t="s">
        <v>180</v>
      </c>
      <c r="F83" s="46"/>
      <c r="G83" s="47" t="n">
        <v>35606</v>
      </c>
      <c r="H83" s="47" t="n">
        <v>31087</v>
      </c>
      <c r="I83" s="47" t="n">
        <v>4519</v>
      </c>
      <c r="J83" s="47" t="n">
        <v>19956</v>
      </c>
      <c r="K83" s="47" t="n">
        <v>4914</v>
      </c>
      <c r="L83" s="47" t="n">
        <v>2474</v>
      </c>
      <c r="M83" s="47" t="n">
        <v>8262</v>
      </c>
      <c r="N83" s="47" t="n">
        <v>6126</v>
      </c>
      <c r="O83" s="47" t="n">
        <v>888</v>
      </c>
      <c r="P83" s="47" t="n">
        <v>1248</v>
      </c>
      <c r="Q83" s="47" t="n">
        <v>11897</v>
      </c>
      <c r="R83" s="47" t="n">
        <v>3233</v>
      </c>
      <c r="S83" s="47" t="n">
        <v>1769</v>
      </c>
      <c r="T83" s="47" t="n">
        <v>1849</v>
      </c>
      <c r="U83" s="47" t="n">
        <v>688</v>
      </c>
      <c r="V83" s="47" t="n">
        <v>520</v>
      </c>
      <c r="W83" s="47" t="n">
        <v>823</v>
      </c>
      <c r="X83" s="47" t="n">
        <v>2842</v>
      </c>
      <c r="Y83" s="47" t="n">
        <v>1249</v>
      </c>
      <c r="Z83" s="47" t="n">
        <v>673</v>
      </c>
      <c r="AA83" s="47" t="n">
        <v>1107</v>
      </c>
      <c r="AB83" s="47" t="n">
        <v>694</v>
      </c>
      <c r="AC83" s="47" t="n">
        <v>6126</v>
      </c>
      <c r="AD83" s="47" t="n">
        <v>564</v>
      </c>
      <c r="AE83" s="47" t="n">
        <v>499</v>
      </c>
      <c r="AF83" s="47" t="n">
        <v>364</v>
      </c>
      <c r="AG83" s="47" t="n">
        <v>1170</v>
      </c>
      <c r="AH83" s="47" t="n">
        <v>1401</v>
      </c>
      <c r="AI83" s="47" t="n">
        <v>393</v>
      </c>
      <c r="AJ83" s="47" t="n">
        <v>1735</v>
      </c>
      <c r="AK83" s="47" t="n">
        <v>11897</v>
      </c>
      <c r="AL83" s="47" t="n">
        <v>2506</v>
      </c>
      <c r="AM83" s="47" t="n">
        <v>1847</v>
      </c>
      <c r="AN83" s="47" t="n">
        <v>1399</v>
      </c>
      <c r="AO83" s="47" t="n">
        <v>1945</v>
      </c>
      <c r="AP83" s="47" t="n">
        <v>1498</v>
      </c>
      <c r="AQ83" s="47" t="n">
        <v>926</v>
      </c>
      <c r="AR83" s="47" t="n">
        <v>1776</v>
      </c>
      <c r="AS83" s="47" t="n">
        <v>652</v>
      </c>
      <c r="AT83" s="47" t="n">
        <v>1899</v>
      </c>
      <c r="AU83" s="47" t="n">
        <v>369</v>
      </c>
      <c r="AV83" s="47" t="n">
        <v>822</v>
      </c>
      <c r="AW83" s="47" t="n">
        <v>271</v>
      </c>
      <c r="AX83" s="47" t="n">
        <v>384</v>
      </c>
      <c r="AY83" s="47" t="n">
        <v>327</v>
      </c>
      <c r="AZ83" s="47" t="n">
        <v>366</v>
      </c>
      <c r="BA83" s="47" t="n">
        <v>174</v>
      </c>
      <c r="BB83" s="47" t="n">
        <v>491</v>
      </c>
      <c r="BC83" s="47" t="n">
        <v>175</v>
      </c>
      <c r="BD83" s="47" t="n">
        <v>248</v>
      </c>
      <c r="BE83" s="47" t="n">
        <v>405</v>
      </c>
      <c r="BF83" s="47" t="n">
        <v>762</v>
      </c>
      <c r="BG83" s="47" t="n">
        <v>745</v>
      </c>
      <c r="BH83" s="47" t="n">
        <v>777</v>
      </c>
      <c r="BI83" s="47" t="n">
        <v>628</v>
      </c>
      <c r="BJ83" s="47" t="n">
        <v>560</v>
      </c>
      <c r="BK83" s="47" t="n">
        <v>438</v>
      </c>
      <c r="BL83" s="47" t="n">
        <v>473</v>
      </c>
      <c r="BM83" s="47" t="n">
        <v>175</v>
      </c>
      <c r="BN83" s="47" t="n">
        <v>155</v>
      </c>
      <c r="BO83" s="47" t="n">
        <v>198</v>
      </c>
      <c r="BP83" s="47" t="n">
        <v>280</v>
      </c>
      <c r="BQ83" s="47" t="n">
        <v>213</v>
      </c>
      <c r="BR83" s="47" t="n">
        <v>688</v>
      </c>
      <c r="BS83" s="47" t="n">
        <v>389</v>
      </c>
      <c r="BT83" s="47" t="n">
        <v>2079</v>
      </c>
      <c r="BU83" s="47" t="n">
        <v>334</v>
      </c>
      <c r="BV83" s="47" t="n">
        <v>253</v>
      </c>
      <c r="BW83" s="47" t="n">
        <v>424</v>
      </c>
      <c r="BX83" s="47" t="n">
        <v>238</v>
      </c>
      <c r="BY83" s="47" t="n">
        <v>310</v>
      </c>
      <c r="BZ83" s="47" t="n">
        <v>71</v>
      </c>
      <c r="CA83" s="47" t="n">
        <v>449</v>
      </c>
      <c r="CB83" s="47" t="n">
        <v>640</v>
      </c>
      <c r="CC83" s="47" t="n">
        <v>93</v>
      </c>
      <c r="CD83" s="47" t="n">
        <v>186</v>
      </c>
      <c r="CE83" s="47" t="n">
        <v>223</v>
      </c>
      <c r="CF83" s="47" t="n">
        <v>138</v>
      </c>
      <c r="CG83" s="47" t="n">
        <v>149</v>
      </c>
      <c r="CH83" s="47" t="n">
        <v>48</v>
      </c>
      <c r="CI83" s="47" t="n">
        <v>101</v>
      </c>
      <c r="CJ83" s="47" t="n">
        <v>87</v>
      </c>
      <c r="CK83" s="47" t="n">
        <v>87</v>
      </c>
      <c r="CL83" s="47" t="n">
        <v>240</v>
      </c>
      <c r="CM83" s="47" t="n">
        <v>228</v>
      </c>
      <c r="CN83" s="47" t="n">
        <v>12</v>
      </c>
      <c r="CO83" s="47" t="n">
        <v>93</v>
      </c>
      <c r="CP83" s="47" t="n">
        <v>93</v>
      </c>
      <c r="CQ83" s="47" t="n">
        <v>96</v>
      </c>
      <c r="CR83" s="47" t="n">
        <v>96</v>
      </c>
      <c r="CS83" s="47" t="n">
        <v>130</v>
      </c>
      <c r="CT83" s="47" t="n">
        <v>130</v>
      </c>
      <c r="CU83" s="47" t="n">
        <v>423</v>
      </c>
      <c r="CV83" s="47" t="n">
        <v>69</v>
      </c>
      <c r="CW83" s="47" t="n">
        <v>50</v>
      </c>
      <c r="CX83" s="47" t="n">
        <v>49</v>
      </c>
      <c r="CY83" s="47" t="n">
        <v>92</v>
      </c>
      <c r="CZ83" s="47" t="n">
        <v>16</v>
      </c>
      <c r="DA83" s="47" t="n">
        <v>12</v>
      </c>
      <c r="DB83" s="47" t="n">
        <v>135</v>
      </c>
      <c r="DC83" s="47" t="n">
        <v>396</v>
      </c>
      <c r="DD83" s="47" t="n">
        <v>307</v>
      </c>
      <c r="DE83" s="47" t="n">
        <v>89</v>
      </c>
      <c r="DF83" s="47" t="n">
        <v>186</v>
      </c>
      <c r="DG83" s="47" t="n">
        <v>44</v>
      </c>
      <c r="DH83" s="47" t="n">
        <v>32</v>
      </c>
      <c r="DI83" s="47" t="n">
        <v>110</v>
      </c>
      <c r="DM83" s="78"/>
      <c r="DN83" s="78"/>
      <c r="EC83" s="78"/>
      <c r="ED83" s="78"/>
      <c r="ES83" s="78"/>
      <c r="ET83" s="78"/>
      <c r="FI83" s="78"/>
      <c r="FJ83" s="78"/>
    </row>
    <row r="84" customFormat="false" ht="12" hidden="false" customHeight="false" outlineLevel="0" collapsed="false">
      <c r="B84" s="27"/>
      <c r="C84" s="42"/>
      <c r="D84" s="48" t="s">
        <v>181</v>
      </c>
      <c r="E84" s="43"/>
      <c r="F84" s="23"/>
      <c r="G84" s="29" t="n">
        <v>177672</v>
      </c>
      <c r="H84" s="29" t="n">
        <v>156170</v>
      </c>
      <c r="I84" s="29" t="n">
        <v>21502</v>
      </c>
      <c r="J84" s="29" t="n">
        <v>98118</v>
      </c>
      <c r="K84" s="29" t="n">
        <v>25020</v>
      </c>
      <c r="L84" s="29" t="n">
        <v>12146</v>
      </c>
      <c r="M84" s="29" t="n">
        <v>42388</v>
      </c>
      <c r="N84" s="29" t="n">
        <v>31556</v>
      </c>
      <c r="O84" s="29" t="n">
        <v>4388</v>
      </c>
      <c r="P84" s="29" t="n">
        <v>6444</v>
      </c>
      <c r="Q84" s="29" t="n">
        <v>58112</v>
      </c>
      <c r="R84" s="29" t="n">
        <v>16941</v>
      </c>
      <c r="S84" s="29" t="n">
        <v>8236</v>
      </c>
      <c r="T84" s="29" t="n">
        <v>8735</v>
      </c>
      <c r="U84" s="29" t="n">
        <v>3442</v>
      </c>
      <c r="V84" s="29" t="n">
        <v>2652</v>
      </c>
      <c r="W84" s="29" t="n">
        <v>4172</v>
      </c>
      <c r="X84" s="29" t="n">
        <v>14632</v>
      </c>
      <c r="Y84" s="29" t="n">
        <v>6216</v>
      </c>
      <c r="Z84" s="29" t="n">
        <v>3362</v>
      </c>
      <c r="AA84" s="29" t="n">
        <v>5397</v>
      </c>
      <c r="AB84" s="29" t="n">
        <v>3387</v>
      </c>
      <c r="AC84" s="29" t="n">
        <v>31556</v>
      </c>
      <c r="AD84" s="29" t="n">
        <v>2933</v>
      </c>
      <c r="AE84" s="29" t="n">
        <v>2679</v>
      </c>
      <c r="AF84" s="29" t="n">
        <v>1905</v>
      </c>
      <c r="AG84" s="29" t="n">
        <v>5958</v>
      </c>
      <c r="AH84" s="29" t="n">
        <v>7405</v>
      </c>
      <c r="AI84" s="29" t="n">
        <v>2034</v>
      </c>
      <c r="AJ84" s="29" t="n">
        <v>8642</v>
      </c>
      <c r="AK84" s="29" t="n">
        <v>58112</v>
      </c>
      <c r="AL84" s="29" t="n">
        <v>12256</v>
      </c>
      <c r="AM84" s="29" t="n">
        <v>9015</v>
      </c>
      <c r="AN84" s="29" t="n">
        <v>7101</v>
      </c>
      <c r="AO84" s="29" t="n">
        <v>9626</v>
      </c>
      <c r="AP84" s="29" t="n">
        <v>7224</v>
      </c>
      <c r="AQ84" s="29" t="n">
        <v>4683</v>
      </c>
      <c r="AR84" s="29" t="n">
        <v>8207</v>
      </c>
      <c r="AS84" s="29" t="n">
        <v>3217</v>
      </c>
      <c r="AT84" s="29" t="n">
        <v>9741</v>
      </c>
      <c r="AU84" s="29" t="n">
        <v>1851</v>
      </c>
      <c r="AV84" s="29" t="n">
        <v>4002</v>
      </c>
      <c r="AW84" s="29" t="n">
        <v>1361</v>
      </c>
      <c r="AX84" s="29" t="n">
        <v>1967</v>
      </c>
      <c r="AY84" s="29" t="n">
        <v>1813</v>
      </c>
      <c r="AZ84" s="29" t="n">
        <v>1688</v>
      </c>
      <c r="BA84" s="29" t="n">
        <v>980</v>
      </c>
      <c r="BB84" s="29" t="n">
        <v>2609</v>
      </c>
      <c r="BC84" s="29" t="n">
        <v>823</v>
      </c>
      <c r="BD84" s="29" t="n">
        <v>1307</v>
      </c>
      <c r="BE84" s="29" t="n">
        <v>2016</v>
      </c>
      <c r="BF84" s="29" t="n">
        <v>3915</v>
      </c>
      <c r="BG84" s="29" t="n">
        <v>4316</v>
      </c>
      <c r="BH84" s="29" t="n">
        <v>3841</v>
      </c>
      <c r="BI84" s="29" t="n">
        <v>3128</v>
      </c>
      <c r="BJ84" s="29" t="n">
        <v>2774</v>
      </c>
      <c r="BK84" s="29" t="n">
        <v>2113</v>
      </c>
      <c r="BL84" s="29" t="n">
        <v>2186</v>
      </c>
      <c r="BM84" s="29" t="n">
        <v>896</v>
      </c>
      <c r="BN84" s="29" t="n">
        <v>789</v>
      </c>
      <c r="BO84" s="29" t="n">
        <v>1008</v>
      </c>
      <c r="BP84" s="29" t="n">
        <v>1592</v>
      </c>
      <c r="BQ84" s="29" t="n">
        <v>1032</v>
      </c>
      <c r="BR84" s="29" t="n">
        <v>3442</v>
      </c>
      <c r="BS84" s="29" t="n">
        <v>2095</v>
      </c>
      <c r="BT84" s="29" t="n">
        <v>9544</v>
      </c>
      <c r="BU84" s="29" t="n">
        <v>1472</v>
      </c>
      <c r="BV84" s="29" t="n">
        <v>1200</v>
      </c>
      <c r="BW84" s="29" t="n">
        <v>1980</v>
      </c>
      <c r="BX84" s="29" t="n">
        <v>1079</v>
      </c>
      <c r="BY84" s="29" t="n">
        <v>1308</v>
      </c>
      <c r="BZ84" s="29" t="n">
        <v>343</v>
      </c>
      <c r="CA84" s="29" t="n">
        <v>2162</v>
      </c>
      <c r="CB84" s="29" t="n">
        <v>3081</v>
      </c>
      <c r="CC84" s="29" t="n">
        <v>489</v>
      </c>
      <c r="CD84" s="29" t="n">
        <v>882</v>
      </c>
      <c r="CE84" s="29" t="n">
        <v>1110</v>
      </c>
      <c r="CF84" s="29" t="n">
        <v>600</v>
      </c>
      <c r="CG84" s="29" t="n">
        <v>722</v>
      </c>
      <c r="CH84" s="29" t="n">
        <v>228</v>
      </c>
      <c r="CI84" s="29" t="n">
        <v>494</v>
      </c>
      <c r="CJ84" s="29" t="n">
        <v>387</v>
      </c>
      <c r="CK84" s="29" t="n">
        <v>387</v>
      </c>
      <c r="CL84" s="29" t="n">
        <v>1060</v>
      </c>
      <c r="CM84" s="29" t="n">
        <v>1021</v>
      </c>
      <c r="CN84" s="29" t="n">
        <v>39</v>
      </c>
      <c r="CO84" s="29" t="n">
        <v>509</v>
      </c>
      <c r="CP84" s="29" t="n">
        <v>509</v>
      </c>
      <c r="CQ84" s="29" t="n">
        <v>490</v>
      </c>
      <c r="CR84" s="29" t="n">
        <v>490</v>
      </c>
      <c r="CS84" s="29" t="n">
        <v>671</v>
      </c>
      <c r="CT84" s="29" t="n">
        <v>671</v>
      </c>
      <c r="CU84" s="29" t="n">
        <v>2026</v>
      </c>
      <c r="CV84" s="29" t="n">
        <v>283</v>
      </c>
      <c r="CW84" s="29" t="n">
        <v>246</v>
      </c>
      <c r="CX84" s="29" t="n">
        <v>235</v>
      </c>
      <c r="CY84" s="29" t="n">
        <v>433</v>
      </c>
      <c r="CZ84" s="29" t="n">
        <v>116</v>
      </c>
      <c r="DA84" s="29" t="n">
        <v>78</v>
      </c>
      <c r="DB84" s="29" t="n">
        <v>635</v>
      </c>
      <c r="DC84" s="29" t="n">
        <v>2001</v>
      </c>
      <c r="DD84" s="29" t="n">
        <v>1382</v>
      </c>
      <c r="DE84" s="29" t="n">
        <v>619</v>
      </c>
      <c r="DF84" s="29" t="n">
        <v>1011</v>
      </c>
      <c r="DG84" s="29" t="n">
        <v>235</v>
      </c>
      <c r="DH84" s="29" t="n">
        <v>228</v>
      </c>
      <c r="DI84" s="29" t="n">
        <v>548</v>
      </c>
      <c r="DM84" s="78"/>
      <c r="DN84" s="78"/>
      <c r="EC84" s="78"/>
      <c r="ED84" s="78"/>
      <c r="ES84" s="78"/>
      <c r="ET84" s="78"/>
      <c r="FI84" s="78"/>
      <c r="FJ84" s="78"/>
    </row>
    <row r="85" customFormat="false" ht="12" hidden="false" customHeight="false" outlineLevel="0" collapsed="false">
      <c r="B85" s="27"/>
      <c r="C85" s="42"/>
      <c r="D85" s="42"/>
      <c r="E85" s="27" t="s">
        <v>182</v>
      </c>
      <c r="F85" s="23"/>
      <c r="G85" s="29" t="n">
        <v>37214</v>
      </c>
      <c r="H85" s="29" t="n">
        <v>32587</v>
      </c>
      <c r="I85" s="29" t="n">
        <v>4627</v>
      </c>
      <c r="J85" s="29" t="n">
        <v>20633</v>
      </c>
      <c r="K85" s="29" t="n">
        <v>5183</v>
      </c>
      <c r="L85" s="29" t="n">
        <v>2622</v>
      </c>
      <c r="M85" s="29" t="n">
        <v>8776</v>
      </c>
      <c r="N85" s="29" t="n">
        <v>6545</v>
      </c>
      <c r="O85" s="29" t="n">
        <v>864</v>
      </c>
      <c r="P85" s="29" t="n">
        <v>1367</v>
      </c>
      <c r="Q85" s="29" t="n">
        <v>12164</v>
      </c>
      <c r="R85" s="29" t="n">
        <v>3566</v>
      </c>
      <c r="S85" s="29" t="n">
        <v>1802</v>
      </c>
      <c r="T85" s="29" t="n">
        <v>1841</v>
      </c>
      <c r="U85" s="29" t="n">
        <v>716</v>
      </c>
      <c r="V85" s="29" t="n">
        <v>544</v>
      </c>
      <c r="W85" s="29" t="n">
        <v>842</v>
      </c>
      <c r="X85" s="29" t="n">
        <v>3044</v>
      </c>
      <c r="Y85" s="29" t="n">
        <v>1297</v>
      </c>
      <c r="Z85" s="29" t="n">
        <v>690</v>
      </c>
      <c r="AA85" s="29" t="n">
        <v>1179</v>
      </c>
      <c r="AB85" s="29" t="n">
        <v>753</v>
      </c>
      <c r="AC85" s="29" t="n">
        <v>6545</v>
      </c>
      <c r="AD85" s="29" t="n">
        <v>591</v>
      </c>
      <c r="AE85" s="29" t="n">
        <v>538</v>
      </c>
      <c r="AF85" s="29" t="n">
        <v>402</v>
      </c>
      <c r="AG85" s="29" t="n">
        <v>1242</v>
      </c>
      <c r="AH85" s="29" t="n">
        <v>1557</v>
      </c>
      <c r="AI85" s="29" t="n">
        <v>438</v>
      </c>
      <c r="AJ85" s="29" t="n">
        <v>1777</v>
      </c>
      <c r="AK85" s="29" t="n">
        <v>12164</v>
      </c>
      <c r="AL85" s="29" t="n">
        <v>2572</v>
      </c>
      <c r="AM85" s="29" t="n">
        <v>1931</v>
      </c>
      <c r="AN85" s="29" t="n">
        <v>1431</v>
      </c>
      <c r="AO85" s="29" t="n">
        <v>2007</v>
      </c>
      <c r="AP85" s="29" t="n">
        <v>1495</v>
      </c>
      <c r="AQ85" s="29" t="n">
        <v>986</v>
      </c>
      <c r="AR85" s="29" t="n">
        <v>1742</v>
      </c>
      <c r="AS85" s="29" t="n">
        <v>682</v>
      </c>
      <c r="AT85" s="29" t="n">
        <v>2084</v>
      </c>
      <c r="AU85" s="29" t="n">
        <v>370</v>
      </c>
      <c r="AV85" s="29" t="n">
        <v>875</v>
      </c>
      <c r="AW85" s="29" t="n">
        <v>297</v>
      </c>
      <c r="AX85" s="29" t="n">
        <v>411</v>
      </c>
      <c r="AY85" s="29" t="n">
        <v>356</v>
      </c>
      <c r="AZ85" s="29" t="n">
        <v>344</v>
      </c>
      <c r="BA85" s="29" t="n">
        <v>182</v>
      </c>
      <c r="BB85" s="29" t="n">
        <v>540</v>
      </c>
      <c r="BC85" s="29" t="n">
        <v>175</v>
      </c>
      <c r="BD85" s="29" t="n">
        <v>256</v>
      </c>
      <c r="BE85" s="29" t="n">
        <v>375</v>
      </c>
      <c r="BF85" s="29" t="n">
        <v>807</v>
      </c>
      <c r="BG85" s="29" t="n">
        <v>952</v>
      </c>
      <c r="BH85" s="29" t="n">
        <v>784</v>
      </c>
      <c r="BI85" s="29" t="n">
        <v>659</v>
      </c>
      <c r="BJ85" s="29" t="n">
        <v>579</v>
      </c>
      <c r="BK85" s="29" t="n">
        <v>441</v>
      </c>
      <c r="BL85" s="29" t="n">
        <v>449</v>
      </c>
      <c r="BM85" s="29" t="n">
        <v>192</v>
      </c>
      <c r="BN85" s="29" t="n">
        <v>168</v>
      </c>
      <c r="BO85" s="29" t="n">
        <v>223</v>
      </c>
      <c r="BP85" s="29" t="n">
        <v>313</v>
      </c>
      <c r="BQ85" s="29" t="n">
        <v>204</v>
      </c>
      <c r="BR85" s="29" t="n">
        <v>716</v>
      </c>
      <c r="BS85" s="29" t="n">
        <v>444</v>
      </c>
      <c r="BT85" s="29" t="n">
        <v>2094</v>
      </c>
      <c r="BU85" s="29" t="n">
        <v>340</v>
      </c>
      <c r="BV85" s="29" t="n">
        <v>234</v>
      </c>
      <c r="BW85" s="29" t="n">
        <v>432</v>
      </c>
      <c r="BX85" s="29" t="n">
        <v>234</v>
      </c>
      <c r="BY85" s="29" t="n">
        <v>292</v>
      </c>
      <c r="BZ85" s="29" t="n">
        <v>79</v>
      </c>
      <c r="CA85" s="29" t="n">
        <v>483</v>
      </c>
      <c r="CB85" s="29" t="n">
        <v>608</v>
      </c>
      <c r="CC85" s="29" t="n">
        <v>83</v>
      </c>
      <c r="CD85" s="29" t="n">
        <v>191</v>
      </c>
      <c r="CE85" s="29" t="n">
        <v>212</v>
      </c>
      <c r="CF85" s="29" t="n">
        <v>122</v>
      </c>
      <c r="CG85" s="29" t="n">
        <v>152</v>
      </c>
      <c r="CH85" s="29" t="n">
        <v>45</v>
      </c>
      <c r="CI85" s="29" t="n">
        <v>107</v>
      </c>
      <c r="CJ85" s="29" t="n">
        <v>81</v>
      </c>
      <c r="CK85" s="29" t="n">
        <v>81</v>
      </c>
      <c r="CL85" s="29" t="n">
        <v>231</v>
      </c>
      <c r="CM85" s="29" t="n">
        <v>226</v>
      </c>
      <c r="CN85" s="29" t="n">
        <v>5</v>
      </c>
      <c r="CO85" s="29" t="n">
        <v>92</v>
      </c>
      <c r="CP85" s="29" t="n">
        <v>92</v>
      </c>
      <c r="CQ85" s="29" t="n">
        <v>119</v>
      </c>
      <c r="CR85" s="29" t="n">
        <v>119</v>
      </c>
      <c r="CS85" s="29" t="n">
        <v>142</v>
      </c>
      <c r="CT85" s="29" t="n">
        <v>142</v>
      </c>
      <c r="CU85" s="29" t="n">
        <v>456</v>
      </c>
      <c r="CV85" s="29" t="n">
        <v>52</v>
      </c>
      <c r="CW85" s="29" t="n">
        <v>64</v>
      </c>
      <c r="CX85" s="29" t="n">
        <v>54</v>
      </c>
      <c r="CY85" s="29" t="n">
        <v>92</v>
      </c>
      <c r="CZ85" s="29" t="n">
        <v>36</v>
      </c>
      <c r="DA85" s="29" t="n">
        <v>20</v>
      </c>
      <c r="DB85" s="29" t="n">
        <v>138</v>
      </c>
      <c r="DC85" s="29" t="n">
        <v>419</v>
      </c>
      <c r="DD85" s="29" t="n">
        <v>298</v>
      </c>
      <c r="DE85" s="29" t="n">
        <v>121</v>
      </c>
      <c r="DF85" s="29" t="n">
        <v>233</v>
      </c>
      <c r="DG85" s="29" t="n">
        <v>58</v>
      </c>
      <c r="DH85" s="29" t="n">
        <v>54</v>
      </c>
      <c r="DI85" s="29" t="n">
        <v>121</v>
      </c>
      <c r="DM85" s="78"/>
      <c r="DN85" s="78"/>
      <c r="EC85" s="78"/>
      <c r="ED85" s="78"/>
      <c r="ES85" s="78"/>
      <c r="ET85" s="78"/>
      <c r="FI85" s="78"/>
      <c r="FJ85" s="78"/>
    </row>
    <row r="86" customFormat="false" ht="12" hidden="false" customHeight="false" outlineLevel="0" collapsed="false">
      <c r="B86" s="27"/>
      <c r="C86" s="42"/>
      <c r="D86" s="42"/>
      <c r="E86" s="27" t="s">
        <v>183</v>
      </c>
      <c r="F86" s="23"/>
      <c r="G86" s="29" t="n">
        <v>37133</v>
      </c>
      <c r="H86" s="29" t="n">
        <v>32580</v>
      </c>
      <c r="I86" s="29" t="n">
        <v>4553</v>
      </c>
      <c r="J86" s="29" t="n">
        <v>20502</v>
      </c>
      <c r="K86" s="29" t="n">
        <v>5292</v>
      </c>
      <c r="L86" s="29" t="n">
        <v>2630</v>
      </c>
      <c r="M86" s="29" t="n">
        <v>8709</v>
      </c>
      <c r="N86" s="29" t="n">
        <v>6407</v>
      </c>
      <c r="O86" s="29" t="n">
        <v>912</v>
      </c>
      <c r="P86" s="29" t="n">
        <v>1390</v>
      </c>
      <c r="Q86" s="29" t="n">
        <v>12077</v>
      </c>
      <c r="R86" s="29" t="n">
        <v>3464</v>
      </c>
      <c r="S86" s="29" t="n">
        <v>1753</v>
      </c>
      <c r="T86" s="29" t="n">
        <v>1884</v>
      </c>
      <c r="U86" s="29" t="n">
        <v>775</v>
      </c>
      <c r="V86" s="29" t="n">
        <v>549</v>
      </c>
      <c r="W86" s="29" t="n">
        <v>875</v>
      </c>
      <c r="X86" s="29" t="n">
        <v>3119</v>
      </c>
      <c r="Y86" s="29" t="n">
        <v>1298</v>
      </c>
      <c r="Z86" s="29" t="n">
        <v>745</v>
      </c>
      <c r="AA86" s="29" t="n">
        <v>1173</v>
      </c>
      <c r="AB86" s="29" t="n">
        <v>712</v>
      </c>
      <c r="AC86" s="29" t="n">
        <v>6407</v>
      </c>
      <c r="AD86" s="29" t="n">
        <v>608</v>
      </c>
      <c r="AE86" s="29" t="n">
        <v>553</v>
      </c>
      <c r="AF86" s="29" t="n">
        <v>393</v>
      </c>
      <c r="AG86" s="29" t="n">
        <v>1197</v>
      </c>
      <c r="AH86" s="29" t="n">
        <v>1528</v>
      </c>
      <c r="AI86" s="29" t="n">
        <v>396</v>
      </c>
      <c r="AJ86" s="29" t="n">
        <v>1732</v>
      </c>
      <c r="AK86" s="29" t="n">
        <v>12077</v>
      </c>
      <c r="AL86" s="29" t="n">
        <v>2537</v>
      </c>
      <c r="AM86" s="29" t="n">
        <v>1752</v>
      </c>
      <c r="AN86" s="29" t="n">
        <v>1430</v>
      </c>
      <c r="AO86" s="29" t="n">
        <v>2077</v>
      </c>
      <c r="AP86" s="29" t="n">
        <v>1558</v>
      </c>
      <c r="AQ86" s="29" t="n">
        <v>1013</v>
      </c>
      <c r="AR86" s="29" t="n">
        <v>1710</v>
      </c>
      <c r="AS86" s="29" t="n">
        <v>677</v>
      </c>
      <c r="AT86" s="29" t="n">
        <v>2073</v>
      </c>
      <c r="AU86" s="29" t="n">
        <v>415</v>
      </c>
      <c r="AV86" s="29" t="n">
        <v>859</v>
      </c>
      <c r="AW86" s="29" t="n">
        <v>309</v>
      </c>
      <c r="AX86" s="29" t="n">
        <v>407</v>
      </c>
      <c r="AY86" s="29" t="n">
        <v>370</v>
      </c>
      <c r="AZ86" s="29" t="n">
        <v>349</v>
      </c>
      <c r="BA86" s="29" t="n">
        <v>195</v>
      </c>
      <c r="BB86" s="29" t="n">
        <v>593</v>
      </c>
      <c r="BC86" s="29" t="n">
        <v>171</v>
      </c>
      <c r="BD86" s="29" t="n">
        <v>274</v>
      </c>
      <c r="BE86" s="29" t="n">
        <v>439</v>
      </c>
      <c r="BF86" s="29" t="n">
        <v>811</v>
      </c>
      <c r="BG86" s="29" t="n">
        <v>846</v>
      </c>
      <c r="BH86" s="29" t="n">
        <v>838</v>
      </c>
      <c r="BI86" s="29" t="n">
        <v>647</v>
      </c>
      <c r="BJ86" s="29" t="n">
        <v>546</v>
      </c>
      <c r="BK86" s="29" t="n">
        <v>449</v>
      </c>
      <c r="BL86" s="29" t="n">
        <v>506</v>
      </c>
      <c r="BM86" s="29" t="n">
        <v>197</v>
      </c>
      <c r="BN86" s="29" t="n">
        <v>159</v>
      </c>
      <c r="BO86" s="29" t="n">
        <v>215</v>
      </c>
      <c r="BP86" s="29" t="n">
        <v>339</v>
      </c>
      <c r="BQ86" s="29" t="n">
        <v>214</v>
      </c>
      <c r="BR86" s="29" t="n">
        <v>775</v>
      </c>
      <c r="BS86" s="29" t="n">
        <v>423</v>
      </c>
      <c r="BT86" s="29" t="n">
        <v>2035</v>
      </c>
      <c r="BU86" s="29" t="n">
        <v>309</v>
      </c>
      <c r="BV86" s="29" t="n">
        <v>261</v>
      </c>
      <c r="BW86" s="29" t="n">
        <v>435</v>
      </c>
      <c r="BX86" s="29" t="n">
        <v>222</v>
      </c>
      <c r="BY86" s="29" t="n">
        <v>282</v>
      </c>
      <c r="BZ86" s="29" t="n">
        <v>75</v>
      </c>
      <c r="CA86" s="29" t="n">
        <v>451</v>
      </c>
      <c r="CB86" s="29" t="n">
        <v>638</v>
      </c>
      <c r="CC86" s="29" t="n">
        <v>96</v>
      </c>
      <c r="CD86" s="29" t="n">
        <v>176</v>
      </c>
      <c r="CE86" s="29" t="n">
        <v>233</v>
      </c>
      <c r="CF86" s="29" t="n">
        <v>133</v>
      </c>
      <c r="CG86" s="29" t="n">
        <v>171</v>
      </c>
      <c r="CH86" s="29" t="n">
        <v>52</v>
      </c>
      <c r="CI86" s="29" t="n">
        <v>119</v>
      </c>
      <c r="CJ86" s="29" t="n">
        <v>99</v>
      </c>
      <c r="CK86" s="29" t="n">
        <v>99</v>
      </c>
      <c r="CL86" s="29" t="n">
        <v>210</v>
      </c>
      <c r="CM86" s="29" t="n">
        <v>196</v>
      </c>
      <c r="CN86" s="29" t="n">
        <v>14</v>
      </c>
      <c r="CO86" s="29" t="n">
        <v>108</v>
      </c>
      <c r="CP86" s="29" t="n">
        <v>108</v>
      </c>
      <c r="CQ86" s="29" t="n">
        <v>107</v>
      </c>
      <c r="CR86" s="29" t="n">
        <v>107</v>
      </c>
      <c r="CS86" s="29" t="n">
        <v>156</v>
      </c>
      <c r="CT86" s="29" t="n">
        <v>156</v>
      </c>
      <c r="CU86" s="29" t="n">
        <v>403</v>
      </c>
      <c r="CV86" s="29" t="n">
        <v>58</v>
      </c>
      <c r="CW86" s="29" t="n">
        <v>46</v>
      </c>
      <c r="CX86" s="29" t="n">
        <v>47</v>
      </c>
      <c r="CY86" s="29" t="n">
        <v>89</v>
      </c>
      <c r="CZ86" s="29" t="n">
        <v>24</v>
      </c>
      <c r="DA86" s="29" t="n">
        <v>14</v>
      </c>
      <c r="DB86" s="29" t="n">
        <v>125</v>
      </c>
      <c r="DC86" s="29" t="n">
        <v>416</v>
      </c>
      <c r="DD86" s="29" t="n">
        <v>281</v>
      </c>
      <c r="DE86" s="29" t="n">
        <v>135</v>
      </c>
      <c r="DF86" s="29" t="n">
        <v>210</v>
      </c>
      <c r="DG86" s="29" t="n">
        <v>44</v>
      </c>
      <c r="DH86" s="29" t="n">
        <v>45</v>
      </c>
      <c r="DI86" s="29" t="n">
        <v>121</v>
      </c>
      <c r="DM86" s="78"/>
      <c r="DN86" s="78"/>
      <c r="EC86" s="78"/>
      <c r="ED86" s="78"/>
      <c r="ES86" s="78"/>
      <c r="ET86" s="78"/>
      <c r="FI86" s="78"/>
      <c r="FJ86" s="78"/>
    </row>
    <row r="87" customFormat="false" ht="12" hidden="false" customHeight="false" outlineLevel="0" collapsed="false">
      <c r="B87" s="27"/>
      <c r="C87" s="42"/>
      <c r="D87" s="42"/>
      <c r="E87" s="27" t="s">
        <v>184</v>
      </c>
      <c r="F87" s="23"/>
      <c r="G87" s="29" t="n">
        <v>36041</v>
      </c>
      <c r="H87" s="29" t="n">
        <v>31684</v>
      </c>
      <c r="I87" s="29" t="n">
        <v>4357</v>
      </c>
      <c r="J87" s="29" t="n">
        <v>19916</v>
      </c>
      <c r="K87" s="29" t="n">
        <v>5116</v>
      </c>
      <c r="L87" s="29" t="n">
        <v>2393</v>
      </c>
      <c r="M87" s="29" t="n">
        <v>8616</v>
      </c>
      <c r="N87" s="29" t="n">
        <v>6467</v>
      </c>
      <c r="O87" s="29" t="n">
        <v>861</v>
      </c>
      <c r="P87" s="29" t="n">
        <v>1288</v>
      </c>
      <c r="Q87" s="29" t="n">
        <v>11755</v>
      </c>
      <c r="R87" s="29" t="n">
        <v>3409</v>
      </c>
      <c r="S87" s="29" t="n">
        <v>1696</v>
      </c>
      <c r="T87" s="29" t="n">
        <v>1801</v>
      </c>
      <c r="U87" s="29" t="n">
        <v>690</v>
      </c>
      <c r="V87" s="29" t="n">
        <v>565</v>
      </c>
      <c r="W87" s="29" t="n">
        <v>866</v>
      </c>
      <c r="X87" s="29" t="n">
        <v>2994</v>
      </c>
      <c r="Y87" s="29" t="n">
        <v>1256</v>
      </c>
      <c r="Z87" s="29" t="n">
        <v>657</v>
      </c>
      <c r="AA87" s="29" t="n">
        <v>1072</v>
      </c>
      <c r="AB87" s="29" t="n">
        <v>664</v>
      </c>
      <c r="AC87" s="29" t="n">
        <v>6467</v>
      </c>
      <c r="AD87" s="29" t="n">
        <v>606</v>
      </c>
      <c r="AE87" s="29" t="n">
        <v>540</v>
      </c>
      <c r="AF87" s="29" t="n">
        <v>373</v>
      </c>
      <c r="AG87" s="29" t="n">
        <v>1227</v>
      </c>
      <c r="AH87" s="29" t="n">
        <v>1526</v>
      </c>
      <c r="AI87" s="29" t="n">
        <v>405</v>
      </c>
      <c r="AJ87" s="29" t="n">
        <v>1790</v>
      </c>
      <c r="AK87" s="29" t="n">
        <v>11755</v>
      </c>
      <c r="AL87" s="29" t="n">
        <v>2502</v>
      </c>
      <c r="AM87" s="29" t="n">
        <v>1890</v>
      </c>
      <c r="AN87" s="29" t="n">
        <v>1471</v>
      </c>
      <c r="AO87" s="29" t="n">
        <v>1946</v>
      </c>
      <c r="AP87" s="29" t="n">
        <v>1393</v>
      </c>
      <c r="AQ87" s="29" t="n">
        <v>929</v>
      </c>
      <c r="AR87" s="29" t="n">
        <v>1624</v>
      </c>
      <c r="AS87" s="29" t="n">
        <v>630</v>
      </c>
      <c r="AT87" s="29" t="n">
        <v>1982</v>
      </c>
      <c r="AU87" s="29" t="n">
        <v>351</v>
      </c>
      <c r="AV87" s="29" t="n">
        <v>803</v>
      </c>
      <c r="AW87" s="29" t="n">
        <v>263</v>
      </c>
      <c r="AX87" s="29" t="n">
        <v>418</v>
      </c>
      <c r="AY87" s="29" t="n">
        <v>408</v>
      </c>
      <c r="AZ87" s="29" t="n">
        <v>320</v>
      </c>
      <c r="BA87" s="29" t="n">
        <v>208</v>
      </c>
      <c r="BB87" s="29" t="n">
        <v>521</v>
      </c>
      <c r="BC87" s="29" t="n">
        <v>163</v>
      </c>
      <c r="BD87" s="29" t="n">
        <v>277</v>
      </c>
      <c r="BE87" s="29" t="n">
        <v>429</v>
      </c>
      <c r="BF87" s="29" t="n">
        <v>778</v>
      </c>
      <c r="BG87" s="29" t="n">
        <v>859</v>
      </c>
      <c r="BH87" s="29" t="n">
        <v>783</v>
      </c>
      <c r="BI87" s="29" t="n">
        <v>625</v>
      </c>
      <c r="BJ87" s="29" t="n">
        <v>555</v>
      </c>
      <c r="BK87" s="29" t="n">
        <v>432</v>
      </c>
      <c r="BL87" s="29" t="n">
        <v>467</v>
      </c>
      <c r="BM87" s="29" t="n">
        <v>183</v>
      </c>
      <c r="BN87" s="29" t="n">
        <v>156</v>
      </c>
      <c r="BO87" s="29" t="n">
        <v>199</v>
      </c>
      <c r="BP87" s="29" t="n">
        <v>320</v>
      </c>
      <c r="BQ87" s="29" t="n">
        <v>208</v>
      </c>
      <c r="BR87" s="29" t="n">
        <v>690</v>
      </c>
      <c r="BS87" s="29" t="n">
        <v>434</v>
      </c>
      <c r="BT87" s="29" t="n">
        <v>1973</v>
      </c>
      <c r="BU87" s="29" t="n">
        <v>291</v>
      </c>
      <c r="BV87" s="29" t="n">
        <v>243</v>
      </c>
      <c r="BW87" s="29" t="n">
        <v>412</v>
      </c>
      <c r="BX87" s="29" t="n">
        <v>224</v>
      </c>
      <c r="BY87" s="29" t="n">
        <v>277</v>
      </c>
      <c r="BZ87" s="29" t="n">
        <v>74</v>
      </c>
      <c r="CA87" s="29" t="n">
        <v>452</v>
      </c>
      <c r="CB87" s="29" t="n">
        <v>584</v>
      </c>
      <c r="CC87" s="29" t="n">
        <v>101</v>
      </c>
      <c r="CD87" s="29" t="n">
        <v>156</v>
      </c>
      <c r="CE87" s="29" t="n">
        <v>221</v>
      </c>
      <c r="CF87" s="29" t="n">
        <v>106</v>
      </c>
      <c r="CG87" s="29" t="n">
        <v>150</v>
      </c>
      <c r="CH87" s="29" t="n">
        <v>57</v>
      </c>
      <c r="CI87" s="29" t="n">
        <v>93</v>
      </c>
      <c r="CJ87" s="29" t="n">
        <v>70</v>
      </c>
      <c r="CK87" s="29" t="n">
        <v>70</v>
      </c>
      <c r="CL87" s="29" t="n">
        <v>245</v>
      </c>
      <c r="CM87" s="29" t="n">
        <v>236</v>
      </c>
      <c r="CN87" s="29" t="n">
        <v>9</v>
      </c>
      <c r="CO87" s="29" t="n">
        <v>106</v>
      </c>
      <c r="CP87" s="29" t="n">
        <v>106</v>
      </c>
      <c r="CQ87" s="29" t="n">
        <v>86</v>
      </c>
      <c r="CR87" s="29" t="n">
        <v>86</v>
      </c>
      <c r="CS87" s="29" t="n">
        <v>138</v>
      </c>
      <c r="CT87" s="29" t="n">
        <v>138</v>
      </c>
      <c r="CU87" s="29" t="n">
        <v>401</v>
      </c>
      <c r="CV87" s="29" t="n">
        <v>50</v>
      </c>
      <c r="CW87" s="29" t="n">
        <v>46</v>
      </c>
      <c r="CX87" s="29" t="n">
        <v>45</v>
      </c>
      <c r="CY87" s="29" t="n">
        <v>84</v>
      </c>
      <c r="CZ87" s="29" t="n">
        <v>23</v>
      </c>
      <c r="DA87" s="29" t="n">
        <v>16</v>
      </c>
      <c r="DB87" s="29" t="n">
        <v>137</v>
      </c>
      <c r="DC87" s="29" t="n">
        <v>408</v>
      </c>
      <c r="DD87" s="29" t="n">
        <v>292</v>
      </c>
      <c r="DE87" s="29" t="n">
        <v>116</v>
      </c>
      <c r="DF87" s="29" t="n">
        <v>196</v>
      </c>
      <c r="DG87" s="29" t="n">
        <v>43</v>
      </c>
      <c r="DH87" s="29" t="n">
        <v>45</v>
      </c>
      <c r="DI87" s="29" t="n">
        <v>108</v>
      </c>
      <c r="DM87" s="78"/>
      <c r="DN87" s="78"/>
      <c r="EC87" s="78"/>
      <c r="ED87" s="78"/>
      <c r="ES87" s="78"/>
      <c r="ET87" s="78"/>
      <c r="FI87" s="78"/>
      <c r="FJ87" s="78"/>
    </row>
    <row r="88" customFormat="false" ht="12" hidden="false" customHeight="false" outlineLevel="0" collapsed="false">
      <c r="B88" s="27"/>
      <c r="C88" s="42"/>
      <c r="D88" s="42"/>
      <c r="E88" s="27" t="s">
        <v>185</v>
      </c>
      <c r="F88" s="23"/>
      <c r="G88" s="29" t="n">
        <v>34301</v>
      </c>
      <c r="H88" s="29" t="n">
        <v>30226</v>
      </c>
      <c r="I88" s="29" t="n">
        <v>4075</v>
      </c>
      <c r="J88" s="29" t="n">
        <v>18984</v>
      </c>
      <c r="K88" s="29" t="n">
        <v>4739</v>
      </c>
      <c r="L88" s="29" t="n">
        <v>2293</v>
      </c>
      <c r="M88" s="29" t="n">
        <v>8285</v>
      </c>
      <c r="N88" s="29" t="n">
        <v>6103</v>
      </c>
      <c r="O88" s="29" t="n">
        <v>933</v>
      </c>
      <c r="P88" s="29" t="n">
        <v>1249</v>
      </c>
      <c r="Q88" s="29" t="n">
        <v>11207</v>
      </c>
      <c r="R88" s="29" t="n">
        <v>3374</v>
      </c>
      <c r="S88" s="29" t="n">
        <v>1509</v>
      </c>
      <c r="T88" s="29" t="n">
        <v>1718</v>
      </c>
      <c r="U88" s="29" t="n">
        <v>671</v>
      </c>
      <c r="V88" s="29" t="n">
        <v>505</v>
      </c>
      <c r="W88" s="29" t="n">
        <v>787</v>
      </c>
      <c r="X88" s="29" t="n">
        <v>2723</v>
      </c>
      <c r="Y88" s="29" t="n">
        <v>1229</v>
      </c>
      <c r="Z88" s="29" t="n">
        <v>637</v>
      </c>
      <c r="AA88" s="29" t="n">
        <v>1014</v>
      </c>
      <c r="AB88" s="29" t="n">
        <v>642</v>
      </c>
      <c r="AC88" s="29" t="n">
        <v>6103</v>
      </c>
      <c r="AD88" s="29" t="n">
        <v>540</v>
      </c>
      <c r="AE88" s="29" t="n">
        <v>548</v>
      </c>
      <c r="AF88" s="29" t="n">
        <v>367</v>
      </c>
      <c r="AG88" s="29" t="n">
        <v>1154</v>
      </c>
      <c r="AH88" s="29" t="n">
        <v>1417</v>
      </c>
      <c r="AI88" s="29" t="n">
        <v>404</v>
      </c>
      <c r="AJ88" s="29" t="n">
        <v>1673</v>
      </c>
      <c r="AK88" s="29" t="n">
        <v>11207</v>
      </c>
      <c r="AL88" s="29" t="n">
        <v>2362</v>
      </c>
      <c r="AM88" s="29" t="n">
        <v>1701</v>
      </c>
      <c r="AN88" s="29" t="n">
        <v>1351</v>
      </c>
      <c r="AO88" s="29" t="n">
        <v>1806</v>
      </c>
      <c r="AP88" s="29" t="n">
        <v>1473</v>
      </c>
      <c r="AQ88" s="29" t="n">
        <v>911</v>
      </c>
      <c r="AR88" s="29" t="n">
        <v>1603</v>
      </c>
      <c r="AS88" s="29" t="n">
        <v>638</v>
      </c>
      <c r="AT88" s="29" t="n">
        <v>1792</v>
      </c>
      <c r="AU88" s="29" t="n">
        <v>343</v>
      </c>
      <c r="AV88" s="29" t="n">
        <v>742</v>
      </c>
      <c r="AW88" s="29" t="n">
        <v>254</v>
      </c>
      <c r="AX88" s="29" t="n">
        <v>371</v>
      </c>
      <c r="AY88" s="29" t="n">
        <v>347</v>
      </c>
      <c r="AZ88" s="29" t="n">
        <v>327</v>
      </c>
      <c r="BA88" s="29" t="n">
        <v>196</v>
      </c>
      <c r="BB88" s="29" t="n">
        <v>507</v>
      </c>
      <c r="BC88" s="29" t="n">
        <v>177</v>
      </c>
      <c r="BD88" s="29" t="n">
        <v>266</v>
      </c>
      <c r="BE88" s="29" t="n">
        <v>380</v>
      </c>
      <c r="BF88" s="29" t="n">
        <v>797</v>
      </c>
      <c r="BG88" s="29" t="n">
        <v>852</v>
      </c>
      <c r="BH88" s="29" t="n">
        <v>734</v>
      </c>
      <c r="BI88" s="29" t="n">
        <v>628</v>
      </c>
      <c r="BJ88" s="29" t="n">
        <v>586</v>
      </c>
      <c r="BK88" s="29" t="n">
        <v>443</v>
      </c>
      <c r="BL88" s="29" t="n">
        <v>406</v>
      </c>
      <c r="BM88" s="29" t="n">
        <v>158</v>
      </c>
      <c r="BN88" s="29" t="n">
        <v>167</v>
      </c>
      <c r="BO88" s="29" t="n">
        <v>192</v>
      </c>
      <c r="BP88" s="29" t="n">
        <v>317</v>
      </c>
      <c r="BQ88" s="29" t="n">
        <v>220</v>
      </c>
      <c r="BR88" s="29" t="n">
        <v>671</v>
      </c>
      <c r="BS88" s="29" t="n">
        <v>405</v>
      </c>
      <c r="BT88" s="29" t="n">
        <v>1750</v>
      </c>
      <c r="BU88" s="29" t="n">
        <v>271</v>
      </c>
      <c r="BV88" s="29" t="n">
        <v>234</v>
      </c>
      <c r="BW88" s="29" t="n">
        <v>361</v>
      </c>
      <c r="BX88" s="29" t="n">
        <v>208</v>
      </c>
      <c r="BY88" s="29" t="n">
        <v>241</v>
      </c>
      <c r="BZ88" s="29" t="n">
        <v>53</v>
      </c>
      <c r="CA88" s="29" t="n">
        <v>382</v>
      </c>
      <c r="CB88" s="29" t="n">
        <v>667</v>
      </c>
      <c r="CC88" s="29" t="n">
        <v>109</v>
      </c>
      <c r="CD88" s="29" t="n">
        <v>199</v>
      </c>
      <c r="CE88" s="29" t="n">
        <v>233</v>
      </c>
      <c r="CF88" s="29" t="n">
        <v>126</v>
      </c>
      <c r="CG88" s="29" t="n">
        <v>127</v>
      </c>
      <c r="CH88" s="29" t="n">
        <v>34</v>
      </c>
      <c r="CI88" s="29" t="n">
        <v>93</v>
      </c>
      <c r="CJ88" s="29" t="n">
        <v>80</v>
      </c>
      <c r="CK88" s="29" t="n">
        <v>80</v>
      </c>
      <c r="CL88" s="29" t="n">
        <v>188</v>
      </c>
      <c r="CM88" s="29" t="n">
        <v>183</v>
      </c>
      <c r="CN88" s="29" t="n">
        <v>5</v>
      </c>
      <c r="CO88" s="29" t="n">
        <v>100</v>
      </c>
      <c r="CP88" s="29" t="n">
        <v>100</v>
      </c>
      <c r="CQ88" s="29" t="n">
        <v>97</v>
      </c>
      <c r="CR88" s="29" t="n">
        <v>97</v>
      </c>
      <c r="CS88" s="29" t="n">
        <v>113</v>
      </c>
      <c r="CT88" s="29" t="n">
        <v>113</v>
      </c>
      <c r="CU88" s="29" t="n">
        <v>388</v>
      </c>
      <c r="CV88" s="29" t="n">
        <v>62</v>
      </c>
      <c r="CW88" s="29" t="n">
        <v>49</v>
      </c>
      <c r="CX88" s="29" t="n">
        <v>45</v>
      </c>
      <c r="CY88" s="29" t="n">
        <v>83</v>
      </c>
      <c r="CZ88" s="29" t="n">
        <v>12</v>
      </c>
      <c r="DA88" s="29" t="n">
        <v>17</v>
      </c>
      <c r="DB88" s="29" t="n">
        <v>120</v>
      </c>
      <c r="DC88" s="29" t="n">
        <v>376</v>
      </c>
      <c r="DD88" s="29" t="n">
        <v>263</v>
      </c>
      <c r="DE88" s="29" t="n">
        <v>113</v>
      </c>
      <c r="DF88" s="29" t="n">
        <v>189</v>
      </c>
      <c r="DG88" s="29" t="n">
        <v>51</v>
      </c>
      <c r="DH88" s="29" t="n">
        <v>48</v>
      </c>
      <c r="DI88" s="29" t="n">
        <v>90</v>
      </c>
      <c r="DM88" s="78"/>
      <c r="DN88" s="78"/>
      <c r="EC88" s="78"/>
      <c r="ED88" s="78"/>
      <c r="ES88" s="78"/>
      <c r="ET88" s="78"/>
      <c r="FI88" s="78"/>
      <c r="FJ88" s="78"/>
    </row>
    <row r="89" customFormat="false" ht="12" hidden="false" customHeight="false" outlineLevel="0" collapsed="false">
      <c r="B89" s="44"/>
      <c r="C89" s="45"/>
      <c r="D89" s="45"/>
      <c r="E89" s="44" t="s">
        <v>186</v>
      </c>
      <c r="F89" s="46"/>
      <c r="G89" s="47" t="n">
        <v>32983</v>
      </c>
      <c r="H89" s="47" t="n">
        <v>29093</v>
      </c>
      <c r="I89" s="47" t="n">
        <v>3890</v>
      </c>
      <c r="J89" s="47" t="n">
        <v>18083</v>
      </c>
      <c r="K89" s="47" t="n">
        <v>4690</v>
      </c>
      <c r="L89" s="47" t="n">
        <v>2208</v>
      </c>
      <c r="M89" s="47" t="n">
        <v>8002</v>
      </c>
      <c r="N89" s="47" t="n">
        <v>6034</v>
      </c>
      <c r="O89" s="47" t="n">
        <v>818</v>
      </c>
      <c r="P89" s="47" t="n">
        <v>1150</v>
      </c>
      <c r="Q89" s="47" t="n">
        <v>10909</v>
      </c>
      <c r="R89" s="47" t="n">
        <v>3128</v>
      </c>
      <c r="S89" s="47" t="n">
        <v>1476</v>
      </c>
      <c r="T89" s="47" t="n">
        <v>1491</v>
      </c>
      <c r="U89" s="47" t="n">
        <v>590</v>
      </c>
      <c r="V89" s="47" t="n">
        <v>489</v>
      </c>
      <c r="W89" s="47" t="n">
        <v>802</v>
      </c>
      <c r="X89" s="47" t="n">
        <v>2752</v>
      </c>
      <c r="Y89" s="47" t="n">
        <v>1136</v>
      </c>
      <c r="Z89" s="47" t="n">
        <v>633</v>
      </c>
      <c r="AA89" s="47" t="n">
        <v>959</v>
      </c>
      <c r="AB89" s="47" t="n">
        <v>616</v>
      </c>
      <c r="AC89" s="47" t="n">
        <v>6034</v>
      </c>
      <c r="AD89" s="47" t="n">
        <v>588</v>
      </c>
      <c r="AE89" s="47" t="n">
        <v>500</v>
      </c>
      <c r="AF89" s="47" t="n">
        <v>370</v>
      </c>
      <c r="AG89" s="47" t="n">
        <v>1138</v>
      </c>
      <c r="AH89" s="47" t="n">
        <v>1377</v>
      </c>
      <c r="AI89" s="47" t="n">
        <v>391</v>
      </c>
      <c r="AJ89" s="47" t="n">
        <v>1670</v>
      </c>
      <c r="AK89" s="47" t="n">
        <v>10909</v>
      </c>
      <c r="AL89" s="47" t="n">
        <v>2283</v>
      </c>
      <c r="AM89" s="47" t="n">
        <v>1741</v>
      </c>
      <c r="AN89" s="47" t="n">
        <v>1418</v>
      </c>
      <c r="AO89" s="47" t="n">
        <v>1790</v>
      </c>
      <c r="AP89" s="47" t="n">
        <v>1305</v>
      </c>
      <c r="AQ89" s="47" t="n">
        <v>844</v>
      </c>
      <c r="AR89" s="47" t="n">
        <v>1528</v>
      </c>
      <c r="AS89" s="47" t="n">
        <v>590</v>
      </c>
      <c r="AT89" s="47" t="n">
        <v>1810</v>
      </c>
      <c r="AU89" s="47" t="n">
        <v>372</v>
      </c>
      <c r="AV89" s="47" t="n">
        <v>723</v>
      </c>
      <c r="AW89" s="47" t="n">
        <v>238</v>
      </c>
      <c r="AX89" s="47" t="n">
        <v>360</v>
      </c>
      <c r="AY89" s="47" t="n">
        <v>332</v>
      </c>
      <c r="AZ89" s="47" t="n">
        <v>348</v>
      </c>
      <c r="BA89" s="47" t="n">
        <v>199</v>
      </c>
      <c r="BB89" s="47" t="n">
        <v>448</v>
      </c>
      <c r="BC89" s="47" t="n">
        <v>137</v>
      </c>
      <c r="BD89" s="47" t="n">
        <v>234</v>
      </c>
      <c r="BE89" s="47" t="n">
        <v>393</v>
      </c>
      <c r="BF89" s="47" t="n">
        <v>722</v>
      </c>
      <c r="BG89" s="47" t="n">
        <v>807</v>
      </c>
      <c r="BH89" s="47" t="n">
        <v>702</v>
      </c>
      <c r="BI89" s="47" t="n">
        <v>569</v>
      </c>
      <c r="BJ89" s="47" t="n">
        <v>508</v>
      </c>
      <c r="BK89" s="47" t="n">
        <v>348</v>
      </c>
      <c r="BL89" s="47" t="n">
        <v>358</v>
      </c>
      <c r="BM89" s="47" t="n">
        <v>166</v>
      </c>
      <c r="BN89" s="47" t="n">
        <v>139</v>
      </c>
      <c r="BO89" s="47" t="n">
        <v>179</v>
      </c>
      <c r="BP89" s="47" t="n">
        <v>303</v>
      </c>
      <c r="BQ89" s="47" t="n">
        <v>186</v>
      </c>
      <c r="BR89" s="47" t="n">
        <v>590</v>
      </c>
      <c r="BS89" s="47" t="n">
        <v>389</v>
      </c>
      <c r="BT89" s="47" t="n">
        <v>1692</v>
      </c>
      <c r="BU89" s="47" t="n">
        <v>261</v>
      </c>
      <c r="BV89" s="47" t="n">
        <v>228</v>
      </c>
      <c r="BW89" s="47" t="n">
        <v>340</v>
      </c>
      <c r="BX89" s="47" t="n">
        <v>191</v>
      </c>
      <c r="BY89" s="47" t="n">
        <v>216</v>
      </c>
      <c r="BZ89" s="47" t="n">
        <v>62</v>
      </c>
      <c r="CA89" s="47" t="n">
        <v>394</v>
      </c>
      <c r="CB89" s="47" t="n">
        <v>584</v>
      </c>
      <c r="CC89" s="47" t="n">
        <v>100</v>
      </c>
      <c r="CD89" s="47" t="n">
        <v>160</v>
      </c>
      <c r="CE89" s="47" t="n">
        <v>211</v>
      </c>
      <c r="CF89" s="47" t="n">
        <v>113</v>
      </c>
      <c r="CG89" s="47" t="n">
        <v>122</v>
      </c>
      <c r="CH89" s="47" t="n">
        <v>40</v>
      </c>
      <c r="CI89" s="47" t="n">
        <v>82</v>
      </c>
      <c r="CJ89" s="47" t="n">
        <v>57</v>
      </c>
      <c r="CK89" s="47" t="n">
        <v>57</v>
      </c>
      <c r="CL89" s="47" t="n">
        <v>186</v>
      </c>
      <c r="CM89" s="47" t="n">
        <v>180</v>
      </c>
      <c r="CN89" s="47" t="n">
        <v>6</v>
      </c>
      <c r="CO89" s="47" t="n">
        <v>103</v>
      </c>
      <c r="CP89" s="47" t="n">
        <v>103</v>
      </c>
      <c r="CQ89" s="47" t="n">
        <v>81</v>
      </c>
      <c r="CR89" s="47" t="n">
        <v>81</v>
      </c>
      <c r="CS89" s="47" t="n">
        <v>122</v>
      </c>
      <c r="CT89" s="47" t="n">
        <v>122</v>
      </c>
      <c r="CU89" s="47" t="n">
        <v>378</v>
      </c>
      <c r="CV89" s="47" t="n">
        <v>61</v>
      </c>
      <c r="CW89" s="47" t="n">
        <v>41</v>
      </c>
      <c r="CX89" s="47" t="n">
        <v>44</v>
      </c>
      <c r="CY89" s="47" t="n">
        <v>85</v>
      </c>
      <c r="CZ89" s="47" t="n">
        <v>21</v>
      </c>
      <c r="DA89" s="47" t="n">
        <v>11</v>
      </c>
      <c r="DB89" s="47" t="n">
        <v>115</v>
      </c>
      <c r="DC89" s="47" t="n">
        <v>382</v>
      </c>
      <c r="DD89" s="47" t="n">
        <v>248</v>
      </c>
      <c r="DE89" s="47" t="n">
        <v>134</v>
      </c>
      <c r="DF89" s="47" t="n">
        <v>183</v>
      </c>
      <c r="DG89" s="47" t="n">
        <v>39</v>
      </c>
      <c r="DH89" s="47" t="n">
        <v>36</v>
      </c>
      <c r="DI89" s="47" t="n">
        <v>108</v>
      </c>
      <c r="DM89" s="78"/>
      <c r="DN89" s="78"/>
      <c r="EC89" s="78"/>
      <c r="ED89" s="78"/>
      <c r="ES89" s="78"/>
      <c r="ET89" s="78"/>
      <c r="FI89" s="78"/>
      <c r="FJ89" s="78"/>
    </row>
    <row r="90" customFormat="false" ht="12" hidden="false" customHeight="false" outlineLevel="0" collapsed="false">
      <c r="B90" s="27"/>
      <c r="C90" s="42"/>
      <c r="D90" s="48" t="s">
        <v>187</v>
      </c>
      <c r="E90" s="43"/>
      <c r="F90" s="23"/>
      <c r="G90" s="29" t="n">
        <v>146414</v>
      </c>
      <c r="H90" s="29" t="n">
        <v>129959</v>
      </c>
      <c r="I90" s="29" t="n">
        <v>16455</v>
      </c>
      <c r="J90" s="29" t="n">
        <v>79006</v>
      </c>
      <c r="K90" s="29" t="n">
        <v>22395</v>
      </c>
      <c r="L90" s="29" t="n">
        <v>9860</v>
      </c>
      <c r="M90" s="29" t="n">
        <v>35153</v>
      </c>
      <c r="N90" s="29" t="n">
        <v>26540</v>
      </c>
      <c r="O90" s="29" t="n">
        <v>3431</v>
      </c>
      <c r="P90" s="29" t="n">
        <v>5182</v>
      </c>
      <c r="Q90" s="29" t="n">
        <v>48045</v>
      </c>
      <c r="R90" s="29" t="n">
        <v>13374</v>
      </c>
      <c r="S90" s="29" t="n">
        <v>5954</v>
      </c>
      <c r="T90" s="29" t="n">
        <v>6565</v>
      </c>
      <c r="U90" s="29" t="n">
        <v>2821</v>
      </c>
      <c r="V90" s="29" t="n">
        <v>2247</v>
      </c>
      <c r="W90" s="29" t="n">
        <v>3781</v>
      </c>
      <c r="X90" s="29" t="n">
        <v>12635</v>
      </c>
      <c r="Y90" s="29" t="n">
        <v>5979</v>
      </c>
      <c r="Z90" s="29" t="n">
        <v>2700</v>
      </c>
      <c r="AA90" s="29" t="n">
        <v>4294</v>
      </c>
      <c r="AB90" s="29" t="n">
        <v>2866</v>
      </c>
      <c r="AC90" s="29" t="n">
        <v>26540</v>
      </c>
      <c r="AD90" s="29" t="n">
        <v>2513</v>
      </c>
      <c r="AE90" s="29" t="n">
        <v>2187</v>
      </c>
      <c r="AF90" s="29" t="n">
        <v>1634</v>
      </c>
      <c r="AG90" s="29" t="n">
        <v>5198</v>
      </c>
      <c r="AH90" s="29" t="n">
        <v>6167</v>
      </c>
      <c r="AI90" s="29" t="n">
        <v>1795</v>
      </c>
      <c r="AJ90" s="29" t="n">
        <v>7046</v>
      </c>
      <c r="AK90" s="29" t="n">
        <v>48045</v>
      </c>
      <c r="AL90" s="29" t="n">
        <v>10022</v>
      </c>
      <c r="AM90" s="29" t="n">
        <v>7318</v>
      </c>
      <c r="AN90" s="29" t="n">
        <v>6171</v>
      </c>
      <c r="AO90" s="29" t="n">
        <v>7944</v>
      </c>
      <c r="AP90" s="29" t="n">
        <v>6144</v>
      </c>
      <c r="AQ90" s="29" t="n">
        <v>3729</v>
      </c>
      <c r="AR90" s="29" t="n">
        <v>6717</v>
      </c>
      <c r="AS90" s="29" t="n">
        <v>3017</v>
      </c>
      <c r="AT90" s="29" t="n">
        <v>8210</v>
      </c>
      <c r="AU90" s="29" t="n">
        <v>1507</v>
      </c>
      <c r="AV90" s="29" t="n">
        <v>3114</v>
      </c>
      <c r="AW90" s="29" t="n">
        <v>1159</v>
      </c>
      <c r="AX90" s="29" t="n">
        <v>1976</v>
      </c>
      <c r="AY90" s="29" t="n">
        <v>1716</v>
      </c>
      <c r="AZ90" s="29" t="n">
        <v>1474</v>
      </c>
      <c r="BA90" s="29" t="n">
        <v>1078</v>
      </c>
      <c r="BB90" s="29" t="n">
        <v>2142</v>
      </c>
      <c r="BC90" s="29" t="n">
        <v>667</v>
      </c>
      <c r="BD90" s="29" t="n">
        <v>1012</v>
      </c>
      <c r="BE90" s="29" t="n">
        <v>1745</v>
      </c>
      <c r="BF90" s="29" t="n">
        <v>2924</v>
      </c>
      <c r="BG90" s="29" t="n">
        <v>3561</v>
      </c>
      <c r="BH90" s="29" t="n">
        <v>3240</v>
      </c>
      <c r="BI90" s="29" t="n">
        <v>2473</v>
      </c>
      <c r="BJ90" s="29" t="n">
        <v>2136</v>
      </c>
      <c r="BK90" s="29" t="n">
        <v>1621</v>
      </c>
      <c r="BL90" s="29" t="n">
        <v>1611</v>
      </c>
      <c r="BM90" s="29" t="n">
        <v>775</v>
      </c>
      <c r="BN90" s="29" t="n">
        <v>627</v>
      </c>
      <c r="BO90" s="29" t="n">
        <v>873</v>
      </c>
      <c r="BP90" s="29" t="n">
        <v>1396</v>
      </c>
      <c r="BQ90" s="29" t="n">
        <v>986</v>
      </c>
      <c r="BR90" s="29" t="n">
        <v>2821</v>
      </c>
      <c r="BS90" s="29" t="n">
        <v>1513</v>
      </c>
      <c r="BT90" s="29" t="n">
        <v>6814</v>
      </c>
      <c r="BU90" s="29" t="n">
        <v>1127</v>
      </c>
      <c r="BV90" s="29" t="n">
        <v>977</v>
      </c>
      <c r="BW90" s="29" t="n">
        <v>1383</v>
      </c>
      <c r="BX90" s="29" t="n">
        <v>771</v>
      </c>
      <c r="BY90" s="29" t="n">
        <v>860</v>
      </c>
      <c r="BZ90" s="29" t="n">
        <v>230</v>
      </c>
      <c r="CA90" s="29" t="n">
        <v>1466</v>
      </c>
      <c r="CB90" s="29" t="n">
        <v>2419</v>
      </c>
      <c r="CC90" s="29" t="n">
        <v>395</v>
      </c>
      <c r="CD90" s="29" t="n">
        <v>702</v>
      </c>
      <c r="CE90" s="29" t="n">
        <v>837</v>
      </c>
      <c r="CF90" s="29" t="n">
        <v>485</v>
      </c>
      <c r="CG90" s="29" t="n">
        <v>566</v>
      </c>
      <c r="CH90" s="29" t="n">
        <v>194</v>
      </c>
      <c r="CI90" s="29" t="n">
        <v>372</v>
      </c>
      <c r="CJ90" s="29" t="n">
        <v>307</v>
      </c>
      <c r="CK90" s="29" t="n">
        <v>307</v>
      </c>
      <c r="CL90" s="29" t="n">
        <v>851</v>
      </c>
      <c r="CM90" s="29" t="n">
        <v>800</v>
      </c>
      <c r="CN90" s="29" t="n">
        <v>51</v>
      </c>
      <c r="CO90" s="29" t="n">
        <v>427</v>
      </c>
      <c r="CP90" s="29" t="n">
        <v>427</v>
      </c>
      <c r="CQ90" s="29" t="n">
        <v>400</v>
      </c>
      <c r="CR90" s="29" t="n">
        <v>400</v>
      </c>
      <c r="CS90" s="29" t="n">
        <v>591</v>
      </c>
      <c r="CT90" s="29" t="n">
        <v>591</v>
      </c>
      <c r="CU90" s="29" t="n">
        <v>1707</v>
      </c>
      <c r="CV90" s="29" t="n">
        <v>234</v>
      </c>
      <c r="CW90" s="29" t="n">
        <v>234</v>
      </c>
      <c r="CX90" s="29" t="n">
        <v>219</v>
      </c>
      <c r="CY90" s="29" t="n">
        <v>377</v>
      </c>
      <c r="CZ90" s="29" t="n">
        <v>116</v>
      </c>
      <c r="DA90" s="29" t="n">
        <v>55</v>
      </c>
      <c r="DB90" s="29" t="n">
        <v>472</v>
      </c>
      <c r="DC90" s="29" t="n">
        <v>1563</v>
      </c>
      <c r="DD90" s="29" t="n">
        <v>1035</v>
      </c>
      <c r="DE90" s="29" t="n">
        <v>528</v>
      </c>
      <c r="DF90" s="29" t="n">
        <v>810</v>
      </c>
      <c r="DG90" s="29" t="n">
        <v>191</v>
      </c>
      <c r="DH90" s="29" t="n">
        <v>202</v>
      </c>
      <c r="DI90" s="29" t="n">
        <v>417</v>
      </c>
      <c r="DM90" s="78"/>
      <c r="DN90" s="78"/>
      <c r="EC90" s="78"/>
      <c r="ED90" s="78"/>
      <c r="ES90" s="78"/>
      <c r="ET90" s="78"/>
      <c r="FI90" s="78"/>
      <c r="FJ90" s="78"/>
    </row>
    <row r="91" customFormat="false" ht="12" hidden="false" customHeight="false" outlineLevel="0" collapsed="false">
      <c r="B91" s="27"/>
      <c r="C91" s="42"/>
      <c r="D91" s="42"/>
      <c r="E91" s="27" t="s">
        <v>188</v>
      </c>
      <c r="F91" s="23"/>
      <c r="G91" s="29" t="n">
        <v>31977</v>
      </c>
      <c r="H91" s="29" t="n">
        <v>28394</v>
      </c>
      <c r="I91" s="29" t="n">
        <v>3583</v>
      </c>
      <c r="J91" s="29" t="n">
        <v>17502</v>
      </c>
      <c r="K91" s="29" t="n">
        <v>4711</v>
      </c>
      <c r="L91" s="29" t="n">
        <v>2111</v>
      </c>
      <c r="M91" s="29" t="n">
        <v>7653</v>
      </c>
      <c r="N91" s="29" t="n">
        <v>5853</v>
      </c>
      <c r="O91" s="29" t="n">
        <v>730</v>
      </c>
      <c r="P91" s="29" t="n">
        <v>1070</v>
      </c>
      <c r="Q91" s="29" t="n">
        <v>10654</v>
      </c>
      <c r="R91" s="29" t="n">
        <v>3002</v>
      </c>
      <c r="S91" s="29" t="n">
        <v>1345</v>
      </c>
      <c r="T91" s="29" t="n">
        <v>1415</v>
      </c>
      <c r="U91" s="29" t="n">
        <v>577</v>
      </c>
      <c r="V91" s="29" t="n">
        <v>509</v>
      </c>
      <c r="W91" s="29" t="n">
        <v>769</v>
      </c>
      <c r="X91" s="29" t="n">
        <v>2723</v>
      </c>
      <c r="Y91" s="29" t="n">
        <v>1219</v>
      </c>
      <c r="Z91" s="29" t="n">
        <v>595</v>
      </c>
      <c r="AA91" s="29" t="n">
        <v>897</v>
      </c>
      <c r="AB91" s="29" t="n">
        <v>619</v>
      </c>
      <c r="AC91" s="29" t="n">
        <v>5853</v>
      </c>
      <c r="AD91" s="29" t="n">
        <v>564</v>
      </c>
      <c r="AE91" s="29" t="n">
        <v>450</v>
      </c>
      <c r="AF91" s="29" t="n">
        <v>362</v>
      </c>
      <c r="AG91" s="29" t="n">
        <v>1122</v>
      </c>
      <c r="AH91" s="29" t="n">
        <v>1387</v>
      </c>
      <c r="AI91" s="29" t="n">
        <v>408</v>
      </c>
      <c r="AJ91" s="29" t="n">
        <v>1560</v>
      </c>
      <c r="AK91" s="29" t="n">
        <v>10654</v>
      </c>
      <c r="AL91" s="29" t="n">
        <v>2163</v>
      </c>
      <c r="AM91" s="29" t="n">
        <v>1665</v>
      </c>
      <c r="AN91" s="29" t="n">
        <v>1359</v>
      </c>
      <c r="AO91" s="29" t="n">
        <v>1805</v>
      </c>
      <c r="AP91" s="29" t="n">
        <v>1346</v>
      </c>
      <c r="AQ91" s="29" t="n">
        <v>825</v>
      </c>
      <c r="AR91" s="29" t="n">
        <v>1491</v>
      </c>
      <c r="AS91" s="29" t="n">
        <v>642</v>
      </c>
      <c r="AT91" s="29" t="n">
        <v>1831</v>
      </c>
      <c r="AU91" s="29" t="n">
        <v>330</v>
      </c>
      <c r="AV91" s="29" t="n">
        <v>651</v>
      </c>
      <c r="AW91" s="29" t="n">
        <v>260</v>
      </c>
      <c r="AX91" s="29" t="n">
        <v>383</v>
      </c>
      <c r="AY91" s="29" t="n">
        <v>340</v>
      </c>
      <c r="AZ91" s="29" t="n">
        <v>295</v>
      </c>
      <c r="BA91" s="29" t="n">
        <v>212</v>
      </c>
      <c r="BB91" s="29" t="n">
        <v>436</v>
      </c>
      <c r="BC91" s="29" t="n">
        <v>148</v>
      </c>
      <c r="BD91" s="29" t="n">
        <v>228</v>
      </c>
      <c r="BE91" s="29" t="n">
        <v>381</v>
      </c>
      <c r="BF91" s="29" t="n">
        <v>648</v>
      </c>
      <c r="BG91" s="29" t="n">
        <v>826</v>
      </c>
      <c r="BH91" s="29" t="n">
        <v>734</v>
      </c>
      <c r="BI91" s="29" t="n">
        <v>524</v>
      </c>
      <c r="BJ91" s="29" t="n">
        <v>488</v>
      </c>
      <c r="BK91" s="29" t="n">
        <v>356</v>
      </c>
      <c r="BL91" s="29" t="n">
        <v>340</v>
      </c>
      <c r="BM91" s="29" t="n">
        <v>146</v>
      </c>
      <c r="BN91" s="29" t="n">
        <v>134</v>
      </c>
      <c r="BO91" s="29" t="n">
        <v>174</v>
      </c>
      <c r="BP91" s="29" t="n">
        <v>303</v>
      </c>
      <c r="BQ91" s="29" t="n">
        <v>194</v>
      </c>
      <c r="BR91" s="29" t="n">
        <v>577</v>
      </c>
      <c r="BS91" s="29" t="n">
        <v>306</v>
      </c>
      <c r="BT91" s="29" t="n">
        <v>1540</v>
      </c>
      <c r="BU91" s="29" t="n">
        <v>251</v>
      </c>
      <c r="BV91" s="29" t="n">
        <v>196</v>
      </c>
      <c r="BW91" s="29" t="n">
        <v>312</v>
      </c>
      <c r="BX91" s="29" t="n">
        <v>178</v>
      </c>
      <c r="BY91" s="29" t="n">
        <v>195</v>
      </c>
      <c r="BZ91" s="29" t="n">
        <v>62</v>
      </c>
      <c r="CA91" s="29" t="n">
        <v>346</v>
      </c>
      <c r="CB91" s="29" t="n">
        <v>502</v>
      </c>
      <c r="CC91" s="29" t="n">
        <v>78</v>
      </c>
      <c r="CD91" s="29" t="n">
        <v>155</v>
      </c>
      <c r="CE91" s="29" t="n">
        <v>162</v>
      </c>
      <c r="CF91" s="29" t="n">
        <v>107</v>
      </c>
      <c r="CG91" s="29" t="n">
        <v>131</v>
      </c>
      <c r="CH91" s="29" t="n">
        <v>42</v>
      </c>
      <c r="CI91" s="29" t="n">
        <v>89</v>
      </c>
      <c r="CJ91" s="29" t="n">
        <v>72</v>
      </c>
      <c r="CK91" s="29" t="n">
        <v>72</v>
      </c>
      <c r="CL91" s="29" t="n">
        <v>206</v>
      </c>
      <c r="CM91" s="29" t="n">
        <v>195</v>
      </c>
      <c r="CN91" s="29" t="n">
        <v>11</v>
      </c>
      <c r="CO91" s="29" t="n">
        <v>81</v>
      </c>
      <c r="CP91" s="29" t="n">
        <v>81</v>
      </c>
      <c r="CQ91" s="29" t="n">
        <v>72</v>
      </c>
      <c r="CR91" s="29" t="n">
        <v>72</v>
      </c>
      <c r="CS91" s="29" t="n">
        <v>134</v>
      </c>
      <c r="CT91" s="29" t="n">
        <v>134</v>
      </c>
      <c r="CU91" s="29" t="n">
        <v>359</v>
      </c>
      <c r="CV91" s="29" t="n">
        <v>54</v>
      </c>
      <c r="CW91" s="29" t="n">
        <v>35</v>
      </c>
      <c r="CX91" s="29" t="n">
        <v>55</v>
      </c>
      <c r="CY91" s="29" t="n">
        <v>87</v>
      </c>
      <c r="CZ91" s="29" t="n">
        <v>28</v>
      </c>
      <c r="DA91" s="29" t="n">
        <v>10</v>
      </c>
      <c r="DB91" s="29" t="n">
        <v>90</v>
      </c>
      <c r="DC91" s="29" t="n">
        <v>333</v>
      </c>
      <c r="DD91" s="29" t="n">
        <v>232</v>
      </c>
      <c r="DE91" s="29" t="n">
        <v>101</v>
      </c>
      <c r="DF91" s="29" t="n">
        <v>153</v>
      </c>
      <c r="DG91" s="29" t="n">
        <v>40</v>
      </c>
      <c r="DH91" s="29" t="n">
        <v>31</v>
      </c>
      <c r="DI91" s="29" t="n">
        <v>82</v>
      </c>
      <c r="DM91" s="78"/>
      <c r="DN91" s="78"/>
      <c r="EC91" s="78"/>
      <c r="ED91" s="78"/>
      <c r="ES91" s="78"/>
      <c r="ET91" s="78"/>
      <c r="FI91" s="78"/>
      <c r="FJ91" s="78"/>
    </row>
    <row r="92" customFormat="false" ht="12" hidden="false" customHeight="false" outlineLevel="0" collapsed="false">
      <c r="B92" s="27"/>
      <c r="C92" s="42"/>
      <c r="D92" s="42"/>
      <c r="E92" s="27" t="s">
        <v>189</v>
      </c>
      <c r="F92" s="23"/>
      <c r="G92" s="29" t="n">
        <v>30878</v>
      </c>
      <c r="H92" s="29" t="n">
        <v>27338</v>
      </c>
      <c r="I92" s="29" t="n">
        <v>3540</v>
      </c>
      <c r="J92" s="29" t="n">
        <v>16712</v>
      </c>
      <c r="K92" s="29" t="n">
        <v>4648</v>
      </c>
      <c r="L92" s="29" t="n">
        <v>2116</v>
      </c>
      <c r="M92" s="29" t="n">
        <v>7402</v>
      </c>
      <c r="N92" s="29" t="n">
        <v>5539</v>
      </c>
      <c r="O92" s="29" t="n">
        <v>727</v>
      </c>
      <c r="P92" s="29" t="n">
        <v>1136</v>
      </c>
      <c r="Q92" s="29" t="n">
        <v>10113</v>
      </c>
      <c r="R92" s="29" t="n">
        <v>2799</v>
      </c>
      <c r="S92" s="29" t="n">
        <v>1318</v>
      </c>
      <c r="T92" s="29" t="n">
        <v>1413</v>
      </c>
      <c r="U92" s="29" t="n">
        <v>634</v>
      </c>
      <c r="V92" s="29" t="n">
        <v>435</v>
      </c>
      <c r="W92" s="29" t="n">
        <v>776</v>
      </c>
      <c r="X92" s="29" t="n">
        <v>2640</v>
      </c>
      <c r="Y92" s="29" t="n">
        <v>1232</v>
      </c>
      <c r="Z92" s="29" t="n">
        <v>534</v>
      </c>
      <c r="AA92" s="29" t="n">
        <v>956</v>
      </c>
      <c r="AB92" s="29" t="n">
        <v>626</v>
      </c>
      <c r="AC92" s="29" t="n">
        <v>5539</v>
      </c>
      <c r="AD92" s="29" t="n">
        <v>502</v>
      </c>
      <c r="AE92" s="29" t="n">
        <v>496</v>
      </c>
      <c r="AF92" s="29" t="n">
        <v>344</v>
      </c>
      <c r="AG92" s="29" t="n">
        <v>1060</v>
      </c>
      <c r="AH92" s="29" t="n">
        <v>1331</v>
      </c>
      <c r="AI92" s="29" t="n">
        <v>365</v>
      </c>
      <c r="AJ92" s="29" t="n">
        <v>1441</v>
      </c>
      <c r="AK92" s="29" t="n">
        <v>10113</v>
      </c>
      <c r="AL92" s="29" t="n">
        <v>2146</v>
      </c>
      <c r="AM92" s="29" t="n">
        <v>1498</v>
      </c>
      <c r="AN92" s="29" t="n">
        <v>1265</v>
      </c>
      <c r="AO92" s="29" t="n">
        <v>1691</v>
      </c>
      <c r="AP92" s="29" t="n">
        <v>1275</v>
      </c>
      <c r="AQ92" s="29" t="n">
        <v>797</v>
      </c>
      <c r="AR92" s="29" t="n">
        <v>1441</v>
      </c>
      <c r="AS92" s="29" t="n">
        <v>620</v>
      </c>
      <c r="AT92" s="29" t="n">
        <v>1740</v>
      </c>
      <c r="AU92" s="29" t="n">
        <v>308</v>
      </c>
      <c r="AV92" s="29" t="n">
        <v>689</v>
      </c>
      <c r="AW92" s="29" t="n">
        <v>253</v>
      </c>
      <c r="AX92" s="29" t="n">
        <v>419</v>
      </c>
      <c r="AY92" s="29" t="n">
        <v>330</v>
      </c>
      <c r="AZ92" s="29" t="n">
        <v>322</v>
      </c>
      <c r="BA92" s="29" t="n">
        <v>224</v>
      </c>
      <c r="BB92" s="29" t="n">
        <v>494</v>
      </c>
      <c r="BC92" s="29" t="n">
        <v>119</v>
      </c>
      <c r="BD92" s="29" t="n">
        <v>219</v>
      </c>
      <c r="BE92" s="29" t="n">
        <v>357</v>
      </c>
      <c r="BF92" s="29" t="n">
        <v>608</v>
      </c>
      <c r="BG92" s="29" t="n">
        <v>725</v>
      </c>
      <c r="BH92" s="29" t="n">
        <v>658</v>
      </c>
      <c r="BI92" s="29" t="n">
        <v>546</v>
      </c>
      <c r="BJ92" s="29" t="n">
        <v>452</v>
      </c>
      <c r="BK92" s="29" t="n">
        <v>316</v>
      </c>
      <c r="BL92" s="29" t="n">
        <v>340</v>
      </c>
      <c r="BM92" s="29" t="n">
        <v>153</v>
      </c>
      <c r="BN92" s="29" t="n">
        <v>125</v>
      </c>
      <c r="BO92" s="29" t="n">
        <v>201</v>
      </c>
      <c r="BP92" s="29" t="n">
        <v>285</v>
      </c>
      <c r="BQ92" s="29" t="n">
        <v>193</v>
      </c>
      <c r="BR92" s="29" t="n">
        <v>634</v>
      </c>
      <c r="BS92" s="29" t="n">
        <v>356</v>
      </c>
      <c r="BT92" s="29" t="n">
        <v>1529</v>
      </c>
      <c r="BU92" s="29" t="n">
        <v>255</v>
      </c>
      <c r="BV92" s="29" t="n">
        <v>222</v>
      </c>
      <c r="BW92" s="29" t="n">
        <v>307</v>
      </c>
      <c r="BX92" s="29" t="n">
        <v>172</v>
      </c>
      <c r="BY92" s="29" t="n">
        <v>211</v>
      </c>
      <c r="BZ92" s="29" t="n">
        <v>44</v>
      </c>
      <c r="CA92" s="29" t="n">
        <v>318</v>
      </c>
      <c r="CB92" s="29" t="n">
        <v>508</v>
      </c>
      <c r="CC92" s="29" t="n">
        <v>90</v>
      </c>
      <c r="CD92" s="29" t="n">
        <v>132</v>
      </c>
      <c r="CE92" s="29" t="n">
        <v>179</v>
      </c>
      <c r="CF92" s="29" t="n">
        <v>107</v>
      </c>
      <c r="CG92" s="29" t="n">
        <v>101</v>
      </c>
      <c r="CH92" s="29" t="n">
        <v>32</v>
      </c>
      <c r="CI92" s="29" t="n">
        <v>69</v>
      </c>
      <c r="CJ92" s="29" t="n">
        <v>66</v>
      </c>
      <c r="CK92" s="29" t="n">
        <v>66</v>
      </c>
      <c r="CL92" s="29" t="n">
        <v>150</v>
      </c>
      <c r="CM92" s="29" t="n">
        <v>144</v>
      </c>
      <c r="CN92" s="29" t="n">
        <v>6</v>
      </c>
      <c r="CO92" s="29" t="n">
        <v>86</v>
      </c>
      <c r="CP92" s="29" t="n">
        <v>86</v>
      </c>
      <c r="CQ92" s="29" t="n">
        <v>80</v>
      </c>
      <c r="CR92" s="29" t="n">
        <v>80</v>
      </c>
      <c r="CS92" s="29" t="n">
        <v>124</v>
      </c>
      <c r="CT92" s="29" t="n">
        <v>124</v>
      </c>
      <c r="CU92" s="29" t="n">
        <v>373</v>
      </c>
      <c r="CV92" s="29" t="n">
        <v>45</v>
      </c>
      <c r="CW92" s="29" t="n">
        <v>65</v>
      </c>
      <c r="CX92" s="29" t="n">
        <v>54</v>
      </c>
      <c r="CY92" s="29" t="n">
        <v>77</v>
      </c>
      <c r="CZ92" s="29" t="n">
        <v>16</v>
      </c>
      <c r="DA92" s="29" t="n">
        <v>12</v>
      </c>
      <c r="DB92" s="29" t="n">
        <v>104</v>
      </c>
      <c r="DC92" s="29" t="n">
        <v>346</v>
      </c>
      <c r="DD92" s="29" t="n">
        <v>226</v>
      </c>
      <c r="DE92" s="29" t="n">
        <v>120</v>
      </c>
      <c r="DF92" s="29" t="n">
        <v>177</v>
      </c>
      <c r="DG92" s="29" t="n">
        <v>50</v>
      </c>
      <c r="DH92" s="29" t="n">
        <v>33</v>
      </c>
      <c r="DI92" s="29" t="n">
        <v>94</v>
      </c>
      <c r="DM92" s="78"/>
      <c r="DN92" s="78"/>
      <c r="EC92" s="78"/>
      <c r="ED92" s="78"/>
      <c r="ES92" s="78"/>
      <c r="ET92" s="78"/>
      <c r="FI92" s="78"/>
      <c r="FJ92" s="78"/>
    </row>
    <row r="93" customFormat="false" ht="12" hidden="false" customHeight="false" outlineLevel="0" collapsed="false">
      <c r="B93" s="27"/>
      <c r="C93" s="42"/>
      <c r="D93" s="42"/>
      <c r="E93" s="27" t="s">
        <v>190</v>
      </c>
      <c r="F93" s="23"/>
      <c r="G93" s="29" t="n">
        <v>30745</v>
      </c>
      <c r="H93" s="29" t="n">
        <v>27257</v>
      </c>
      <c r="I93" s="29" t="n">
        <v>3488</v>
      </c>
      <c r="J93" s="29" t="n">
        <v>16531</v>
      </c>
      <c r="K93" s="29" t="n">
        <v>4728</v>
      </c>
      <c r="L93" s="29" t="n">
        <v>2024</v>
      </c>
      <c r="M93" s="29" t="n">
        <v>7462</v>
      </c>
      <c r="N93" s="29" t="n">
        <v>5602</v>
      </c>
      <c r="O93" s="29" t="n">
        <v>719</v>
      </c>
      <c r="P93" s="29" t="n">
        <v>1141</v>
      </c>
      <c r="Q93" s="29" t="n">
        <v>9997</v>
      </c>
      <c r="R93" s="29" t="n">
        <v>2848</v>
      </c>
      <c r="S93" s="29" t="n">
        <v>1260</v>
      </c>
      <c r="T93" s="29" t="n">
        <v>1379</v>
      </c>
      <c r="U93" s="29" t="n">
        <v>568</v>
      </c>
      <c r="V93" s="29" t="n">
        <v>479</v>
      </c>
      <c r="W93" s="29" t="n">
        <v>801</v>
      </c>
      <c r="X93" s="29" t="n">
        <v>2662</v>
      </c>
      <c r="Y93" s="29" t="n">
        <v>1265</v>
      </c>
      <c r="Z93" s="29" t="n">
        <v>571</v>
      </c>
      <c r="AA93" s="29" t="n">
        <v>894</v>
      </c>
      <c r="AB93" s="29" t="n">
        <v>559</v>
      </c>
      <c r="AC93" s="29" t="n">
        <v>5602</v>
      </c>
      <c r="AD93" s="29" t="n">
        <v>502</v>
      </c>
      <c r="AE93" s="29" t="n">
        <v>476</v>
      </c>
      <c r="AF93" s="29" t="n">
        <v>335</v>
      </c>
      <c r="AG93" s="29" t="n">
        <v>1085</v>
      </c>
      <c r="AH93" s="29" t="n">
        <v>1288</v>
      </c>
      <c r="AI93" s="29" t="n">
        <v>387</v>
      </c>
      <c r="AJ93" s="29" t="n">
        <v>1529</v>
      </c>
      <c r="AK93" s="29" t="n">
        <v>9997</v>
      </c>
      <c r="AL93" s="29" t="n">
        <v>2056</v>
      </c>
      <c r="AM93" s="29" t="n">
        <v>1500</v>
      </c>
      <c r="AN93" s="29" t="n">
        <v>1293</v>
      </c>
      <c r="AO93" s="29" t="n">
        <v>1626</v>
      </c>
      <c r="AP93" s="29" t="n">
        <v>1341</v>
      </c>
      <c r="AQ93" s="29" t="n">
        <v>767</v>
      </c>
      <c r="AR93" s="29" t="n">
        <v>1414</v>
      </c>
      <c r="AS93" s="29" t="n">
        <v>607</v>
      </c>
      <c r="AT93" s="29" t="n">
        <v>1698</v>
      </c>
      <c r="AU93" s="29" t="n">
        <v>318</v>
      </c>
      <c r="AV93" s="29" t="n">
        <v>657</v>
      </c>
      <c r="AW93" s="29" t="n">
        <v>209</v>
      </c>
      <c r="AX93" s="29" t="n">
        <v>439</v>
      </c>
      <c r="AY93" s="29" t="n">
        <v>352</v>
      </c>
      <c r="AZ93" s="29" t="n">
        <v>322</v>
      </c>
      <c r="BA93" s="29" t="n">
        <v>238</v>
      </c>
      <c r="BB93" s="29" t="n">
        <v>464</v>
      </c>
      <c r="BC93" s="29" t="n">
        <v>157</v>
      </c>
      <c r="BD93" s="29" t="n">
        <v>199</v>
      </c>
      <c r="BE93" s="29" t="n">
        <v>357</v>
      </c>
      <c r="BF93" s="29" t="n">
        <v>638</v>
      </c>
      <c r="BG93" s="29" t="n">
        <v>751</v>
      </c>
      <c r="BH93" s="29" t="n">
        <v>699</v>
      </c>
      <c r="BI93" s="29" t="n">
        <v>507</v>
      </c>
      <c r="BJ93" s="29" t="n">
        <v>453</v>
      </c>
      <c r="BK93" s="29" t="n">
        <v>334</v>
      </c>
      <c r="BL93" s="29" t="n">
        <v>372</v>
      </c>
      <c r="BM93" s="29" t="n">
        <v>197</v>
      </c>
      <c r="BN93" s="29" t="n">
        <v>130</v>
      </c>
      <c r="BO93" s="29" t="n">
        <v>173</v>
      </c>
      <c r="BP93" s="29" t="n">
        <v>293</v>
      </c>
      <c r="BQ93" s="29" t="n">
        <v>219</v>
      </c>
      <c r="BR93" s="29" t="n">
        <v>568</v>
      </c>
      <c r="BS93" s="29" t="n">
        <v>307</v>
      </c>
      <c r="BT93" s="29" t="n">
        <v>1426</v>
      </c>
      <c r="BU93" s="29" t="n">
        <v>222</v>
      </c>
      <c r="BV93" s="29" t="n">
        <v>225</v>
      </c>
      <c r="BW93" s="29" t="n">
        <v>321</v>
      </c>
      <c r="BX93" s="29" t="n">
        <v>153</v>
      </c>
      <c r="BY93" s="29" t="n">
        <v>166</v>
      </c>
      <c r="BZ93" s="29" t="n">
        <v>43</v>
      </c>
      <c r="CA93" s="29" t="n">
        <v>296</v>
      </c>
      <c r="CB93" s="29" t="n">
        <v>520</v>
      </c>
      <c r="CC93" s="29" t="n">
        <v>87</v>
      </c>
      <c r="CD93" s="29" t="n">
        <v>156</v>
      </c>
      <c r="CE93" s="29" t="n">
        <v>185</v>
      </c>
      <c r="CF93" s="29" t="n">
        <v>92</v>
      </c>
      <c r="CG93" s="29" t="n">
        <v>123</v>
      </c>
      <c r="CH93" s="29" t="n">
        <v>48</v>
      </c>
      <c r="CI93" s="29" t="n">
        <v>75</v>
      </c>
      <c r="CJ93" s="29" t="n">
        <v>64</v>
      </c>
      <c r="CK93" s="29" t="n">
        <v>64</v>
      </c>
      <c r="CL93" s="29" t="n">
        <v>186</v>
      </c>
      <c r="CM93" s="29" t="n">
        <v>173</v>
      </c>
      <c r="CN93" s="29" t="n">
        <v>13</v>
      </c>
      <c r="CO93" s="29" t="n">
        <v>91</v>
      </c>
      <c r="CP93" s="29" t="n">
        <v>91</v>
      </c>
      <c r="CQ93" s="29" t="n">
        <v>81</v>
      </c>
      <c r="CR93" s="29" t="n">
        <v>81</v>
      </c>
      <c r="CS93" s="29" t="n">
        <v>127</v>
      </c>
      <c r="CT93" s="29" t="n">
        <v>127</v>
      </c>
      <c r="CU93" s="29" t="n">
        <v>350</v>
      </c>
      <c r="CV93" s="29" t="n">
        <v>51</v>
      </c>
      <c r="CW93" s="29" t="n">
        <v>51</v>
      </c>
      <c r="CX93" s="29" t="n">
        <v>35</v>
      </c>
      <c r="CY93" s="29" t="n">
        <v>79</v>
      </c>
      <c r="CZ93" s="29" t="n">
        <v>19</v>
      </c>
      <c r="DA93" s="29" t="n">
        <v>15</v>
      </c>
      <c r="DB93" s="29" t="n">
        <v>100</v>
      </c>
      <c r="DC93" s="29" t="n">
        <v>345</v>
      </c>
      <c r="DD93" s="29" t="n">
        <v>223</v>
      </c>
      <c r="DE93" s="29" t="n">
        <v>122</v>
      </c>
      <c r="DF93" s="29" t="n">
        <v>175</v>
      </c>
      <c r="DG93" s="29" t="n">
        <v>36</v>
      </c>
      <c r="DH93" s="29" t="n">
        <v>53</v>
      </c>
      <c r="DI93" s="29" t="n">
        <v>86</v>
      </c>
      <c r="DM93" s="78"/>
      <c r="DN93" s="78"/>
      <c r="EC93" s="78"/>
      <c r="ED93" s="78"/>
      <c r="ES93" s="78"/>
      <c r="ET93" s="78"/>
      <c r="FI93" s="78"/>
      <c r="FJ93" s="78"/>
    </row>
    <row r="94" customFormat="false" ht="12" hidden="false" customHeight="false" outlineLevel="0" collapsed="false">
      <c r="B94" s="27"/>
      <c r="C94" s="42"/>
      <c r="D94" s="42"/>
      <c r="E94" s="27" t="s">
        <v>191</v>
      </c>
      <c r="F94" s="23"/>
      <c r="G94" s="29" t="n">
        <v>23952</v>
      </c>
      <c r="H94" s="29" t="n">
        <v>21291</v>
      </c>
      <c r="I94" s="29" t="n">
        <v>2661</v>
      </c>
      <c r="J94" s="29" t="n">
        <v>12865</v>
      </c>
      <c r="K94" s="29" t="n">
        <v>3822</v>
      </c>
      <c r="L94" s="29" t="n">
        <v>1604</v>
      </c>
      <c r="M94" s="29" t="n">
        <v>5661</v>
      </c>
      <c r="N94" s="29" t="n">
        <v>4313</v>
      </c>
      <c r="O94" s="29" t="n">
        <v>570</v>
      </c>
      <c r="P94" s="29" t="n">
        <v>778</v>
      </c>
      <c r="Q94" s="29" t="n">
        <v>7851</v>
      </c>
      <c r="R94" s="29" t="n">
        <v>2117</v>
      </c>
      <c r="S94" s="29" t="n">
        <v>972</v>
      </c>
      <c r="T94" s="29" t="n">
        <v>1066</v>
      </c>
      <c r="U94" s="29" t="n">
        <v>482</v>
      </c>
      <c r="V94" s="29" t="n">
        <v>377</v>
      </c>
      <c r="W94" s="29" t="n">
        <v>650</v>
      </c>
      <c r="X94" s="29" t="n">
        <v>2114</v>
      </c>
      <c r="Y94" s="29" t="n">
        <v>1058</v>
      </c>
      <c r="Z94" s="29" t="n">
        <v>445</v>
      </c>
      <c r="AA94" s="29" t="n">
        <v>672</v>
      </c>
      <c r="AB94" s="29" t="n">
        <v>487</v>
      </c>
      <c r="AC94" s="29" t="n">
        <v>4313</v>
      </c>
      <c r="AD94" s="29" t="n">
        <v>405</v>
      </c>
      <c r="AE94" s="29" t="n">
        <v>339</v>
      </c>
      <c r="AF94" s="29" t="n">
        <v>271</v>
      </c>
      <c r="AG94" s="29" t="n">
        <v>891</v>
      </c>
      <c r="AH94" s="29" t="n">
        <v>966</v>
      </c>
      <c r="AI94" s="29" t="n">
        <v>284</v>
      </c>
      <c r="AJ94" s="29" t="n">
        <v>1157</v>
      </c>
      <c r="AK94" s="29" t="n">
        <v>7851</v>
      </c>
      <c r="AL94" s="29" t="n">
        <v>1648</v>
      </c>
      <c r="AM94" s="29" t="n">
        <v>1210</v>
      </c>
      <c r="AN94" s="29" t="n">
        <v>1060</v>
      </c>
      <c r="AO94" s="29" t="n">
        <v>1225</v>
      </c>
      <c r="AP94" s="29" t="n">
        <v>1012</v>
      </c>
      <c r="AQ94" s="29" t="n">
        <v>616</v>
      </c>
      <c r="AR94" s="29" t="n">
        <v>1080</v>
      </c>
      <c r="AS94" s="29" t="n">
        <v>547</v>
      </c>
      <c r="AT94" s="29" t="n">
        <v>1376</v>
      </c>
      <c r="AU94" s="29" t="n">
        <v>234</v>
      </c>
      <c r="AV94" s="29" t="n">
        <v>493</v>
      </c>
      <c r="AW94" s="29" t="n">
        <v>205</v>
      </c>
      <c r="AX94" s="29" t="n">
        <v>346</v>
      </c>
      <c r="AY94" s="29" t="n">
        <v>318</v>
      </c>
      <c r="AZ94" s="29" t="n">
        <v>237</v>
      </c>
      <c r="BA94" s="29" t="n">
        <v>187</v>
      </c>
      <c r="BB94" s="29" t="n">
        <v>326</v>
      </c>
      <c r="BC94" s="29" t="n">
        <v>109</v>
      </c>
      <c r="BD94" s="29" t="n">
        <v>176</v>
      </c>
      <c r="BE94" s="29" t="n">
        <v>285</v>
      </c>
      <c r="BF94" s="29" t="n">
        <v>447</v>
      </c>
      <c r="BG94" s="29" t="n">
        <v>588</v>
      </c>
      <c r="BH94" s="29" t="n">
        <v>496</v>
      </c>
      <c r="BI94" s="29" t="n">
        <v>407</v>
      </c>
      <c r="BJ94" s="29" t="n">
        <v>349</v>
      </c>
      <c r="BK94" s="29" t="n">
        <v>273</v>
      </c>
      <c r="BL94" s="29" t="n">
        <v>253</v>
      </c>
      <c r="BM94" s="29" t="n">
        <v>116</v>
      </c>
      <c r="BN94" s="29" t="n">
        <v>114</v>
      </c>
      <c r="BO94" s="29" t="n">
        <v>124</v>
      </c>
      <c r="BP94" s="29" t="n">
        <v>237</v>
      </c>
      <c r="BQ94" s="29" t="n">
        <v>165</v>
      </c>
      <c r="BR94" s="29" t="n">
        <v>482</v>
      </c>
      <c r="BS94" s="29" t="n">
        <v>237</v>
      </c>
      <c r="BT94" s="29" t="n">
        <v>1105</v>
      </c>
      <c r="BU94" s="29" t="n">
        <v>201</v>
      </c>
      <c r="BV94" s="29" t="n">
        <v>167</v>
      </c>
      <c r="BW94" s="29" t="n">
        <v>210</v>
      </c>
      <c r="BX94" s="29" t="n">
        <v>127</v>
      </c>
      <c r="BY94" s="29" t="n">
        <v>133</v>
      </c>
      <c r="BZ94" s="29" t="n">
        <v>33</v>
      </c>
      <c r="CA94" s="29" t="n">
        <v>234</v>
      </c>
      <c r="CB94" s="29" t="n">
        <v>394</v>
      </c>
      <c r="CC94" s="29" t="n">
        <v>62</v>
      </c>
      <c r="CD94" s="29" t="n">
        <v>119</v>
      </c>
      <c r="CE94" s="29" t="n">
        <v>136</v>
      </c>
      <c r="CF94" s="29" t="n">
        <v>77</v>
      </c>
      <c r="CG94" s="29" t="n">
        <v>97</v>
      </c>
      <c r="CH94" s="29" t="n">
        <v>39</v>
      </c>
      <c r="CI94" s="29" t="n">
        <v>58</v>
      </c>
      <c r="CJ94" s="29" t="n">
        <v>55</v>
      </c>
      <c r="CK94" s="29" t="n">
        <v>55</v>
      </c>
      <c r="CL94" s="29" t="n">
        <v>140</v>
      </c>
      <c r="CM94" s="29" t="n">
        <v>131</v>
      </c>
      <c r="CN94" s="29" t="n">
        <v>9</v>
      </c>
      <c r="CO94" s="29" t="n">
        <v>75</v>
      </c>
      <c r="CP94" s="29" t="n">
        <v>75</v>
      </c>
      <c r="CQ94" s="29" t="n">
        <v>75</v>
      </c>
      <c r="CR94" s="29" t="n">
        <v>75</v>
      </c>
      <c r="CS94" s="29" t="n">
        <v>95</v>
      </c>
      <c r="CT94" s="29" t="n">
        <v>95</v>
      </c>
      <c r="CU94" s="29" t="n">
        <v>282</v>
      </c>
      <c r="CV94" s="29" t="n">
        <v>42</v>
      </c>
      <c r="CW94" s="29" t="n">
        <v>47</v>
      </c>
      <c r="CX94" s="29" t="n">
        <v>37</v>
      </c>
      <c r="CY94" s="29" t="n">
        <v>57</v>
      </c>
      <c r="CZ94" s="29" t="n">
        <v>13</v>
      </c>
      <c r="DA94" s="29" t="n">
        <v>7</v>
      </c>
      <c r="DB94" s="29" t="n">
        <v>79</v>
      </c>
      <c r="DC94" s="29" t="n">
        <v>231</v>
      </c>
      <c r="DD94" s="29" t="n">
        <v>157</v>
      </c>
      <c r="DE94" s="29" t="n">
        <v>74</v>
      </c>
      <c r="DF94" s="29" t="n">
        <v>112</v>
      </c>
      <c r="DG94" s="29" t="n">
        <v>28</v>
      </c>
      <c r="DH94" s="29" t="n">
        <v>32</v>
      </c>
      <c r="DI94" s="29" t="n">
        <v>52</v>
      </c>
      <c r="DM94" s="78"/>
      <c r="DN94" s="78"/>
      <c r="EC94" s="78"/>
      <c r="ED94" s="78"/>
      <c r="ES94" s="78"/>
      <c r="ET94" s="78"/>
      <c r="FI94" s="78"/>
      <c r="FJ94" s="78"/>
    </row>
    <row r="95" customFormat="false" ht="12" hidden="false" customHeight="false" outlineLevel="0" collapsed="false">
      <c r="B95" s="44"/>
      <c r="C95" s="45"/>
      <c r="D95" s="45"/>
      <c r="E95" s="44" t="s">
        <v>192</v>
      </c>
      <c r="F95" s="46"/>
      <c r="G95" s="47" t="n">
        <v>28862</v>
      </c>
      <c r="H95" s="47" t="n">
        <v>25679</v>
      </c>
      <c r="I95" s="47" t="n">
        <v>3183</v>
      </c>
      <c r="J95" s="47" t="n">
        <v>15396</v>
      </c>
      <c r="K95" s="47" t="n">
        <v>4486</v>
      </c>
      <c r="L95" s="47" t="n">
        <v>2005</v>
      </c>
      <c r="M95" s="47" t="n">
        <v>6975</v>
      </c>
      <c r="N95" s="47" t="n">
        <v>5233</v>
      </c>
      <c r="O95" s="47" t="n">
        <v>685</v>
      </c>
      <c r="P95" s="47" t="n">
        <v>1057</v>
      </c>
      <c r="Q95" s="47" t="n">
        <v>9430</v>
      </c>
      <c r="R95" s="47" t="n">
        <v>2608</v>
      </c>
      <c r="S95" s="47" t="n">
        <v>1059</v>
      </c>
      <c r="T95" s="47" t="n">
        <v>1292</v>
      </c>
      <c r="U95" s="47" t="n">
        <v>560</v>
      </c>
      <c r="V95" s="47" t="n">
        <v>447</v>
      </c>
      <c r="W95" s="47" t="n">
        <v>785</v>
      </c>
      <c r="X95" s="47" t="n">
        <v>2496</v>
      </c>
      <c r="Y95" s="47" t="n">
        <v>1205</v>
      </c>
      <c r="Z95" s="47" t="n">
        <v>555</v>
      </c>
      <c r="AA95" s="47" t="n">
        <v>875</v>
      </c>
      <c r="AB95" s="47" t="n">
        <v>575</v>
      </c>
      <c r="AC95" s="47" t="n">
        <v>5233</v>
      </c>
      <c r="AD95" s="47" t="n">
        <v>540</v>
      </c>
      <c r="AE95" s="47" t="n">
        <v>426</v>
      </c>
      <c r="AF95" s="47" t="n">
        <v>322</v>
      </c>
      <c r="AG95" s="47" t="n">
        <v>1040</v>
      </c>
      <c r="AH95" s="47" t="n">
        <v>1195</v>
      </c>
      <c r="AI95" s="47" t="n">
        <v>351</v>
      </c>
      <c r="AJ95" s="47" t="n">
        <v>1359</v>
      </c>
      <c r="AK95" s="47" t="n">
        <v>9430</v>
      </c>
      <c r="AL95" s="47" t="n">
        <v>2009</v>
      </c>
      <c r="AM95" s="47" t="n">
        <v>1445</v>
      </c>
      <c r="AN95" s="47" t="n">
        <v>1194</v>
      </c>
      <c r="AO95" s="47" t="n">
        <v>1597</v>
      </c>
      <c r="AP95" s="47" t="n">
        <v>1170</v>
      </c>
      <c r="AQ95" s="47" t="n">
        <v>724</v>
      </c>
      <c r="AR95" s="47" t="n">
        <v>1291</v>
      </c>
      <c r="AS95" s="47" t="n">
        <v>601</v>
      </c>
      <c r="AT95" s="47" t="n">
        <v>1565</v>
      </c>
      <c r="AU95" s="47" t="n">
        <v>317</v>
      </c>
      <c r="AV95" s="47" t="n">
        <v>624</v>
      </c>
      <c r="AW95" s="47" t="n">
        <v>232</v>
      </c>
      <c r="AX95" s="47" t="n">
        <v>389</v>
      </c>
      <c r="AY95" s="47" t="n">
        <v>376</v>
      </c>
      <c r="AZ95" s="47" t="n">
        <v>298</v>
      </c>
      <c r="BA95" s="47" t="n">
        <v>217</v>
      </c>
      <c r="BB95" s="47" t="n">
        <v>422</v>
      </c>
      <c r="BC95" s="47" t="n">
        <v>134</v>
      </c>
      <c r="BD95" s="47" t="n">
        <v>190</v>
      </c>
      <c r="BE95" s="47" t="n">
        <v>365</v>
      </c>
      <c r="BF95" s="47" t="n">
        <v>583</v>
      </c>
      <c r="BG95" s="47" t="n">
        <v>671</v>
      </c>
      <c r="BH95" s="47" t="n">
        <v>653</v>
      </c>
      <c r="BI95" s="47" t="n">
        <v>489</v>
      </c>
      <c r="BJ95" s="47" t="n">
        <v>394</v>
      </c>
      <c r="BK95" s="47" t="n">
        <v>342</v>
      </c>
      <c r="BL95" s="47" t="n">
        <v>306</v>
      </c>
      <c r="BM95" s="47" t="n">
        <v>163</v>
      </c>
      <c r="BN95" s="47" t="n">
        <v>124</v>
      </c>
      <c r="BO95" s="47" t="n">
        <v>201</v>
      </c>
      <c r="BP95" s="47" t="n">
        <v>278</v>
      </c>
      <c r="BQ95" s="47" t="n">
        <v>215</v>
      </c>
      <c r="BR95" s="47" t="n">
        <v>560</v>
      </c>
      <c r="BS95" s="47" t="n">
        <v>307</v>
      </c>
      <c r="BT95" s="47" t="n">
        <v>1214</v>
      </c>
      <c r="BU95" s="47" t="n">
        <v>198</v>
      </c>
      <c r="BV95" s="47" t="n">
        <v>167</v>
      </c>
      <c r="BW95" s="47" t="n">
        <v>233</v>
      </c>
      <c r="BX95" s="47" t="n">
        <v>141</v>
      </c>
      <c r="BY95" s="47" t="n">
        <v>155</v>
      </c>
      <c r="BZ95" s="47" t="n">
        <v>48</v>
      </c>
      <c r="CA95" s="47" t="n">
        <v>272</v>
      </c>
      <c r="CB95" s="47" t="n">
        <v>495</v>
      </c>
      <c r="CC95" s="47" t="n">
        <v>78</v>
      </c>
      <c r="CD95" s="47" t="n">
        <v>140</v>
      </c>
      <c r="CE95" s="47" t="n">
        <v>175</v>
      </c>
      <c r="CF95" s="47" t="n">
        <v>102</v>
      </c>
      <c r="CG95" s="47" t="n">
        <v>114</v>
      </c>
      <c r="CH95" s="47" t="n">
        <v>33</v>
      </c>
      <c r="CI95" s="47" t="n">
        <v>81</v>
      </c>
      <c r="CJ95" s="47" t="n">
        <v>50</v>
      </c>
      <c r="CK95" s="47" t="n">
        <v>50</v>
      </c>
      <c r="CL95" s="47" t="n">
        <v>169</v>
      </c>
      <c r="CM95" s="47" t="n">
        <v>157</v>
      </c>
      <c r="CN95" s="47" t="n">
        <v>12</v>
      </c>
      <c r="CO95" s="47" t="n">
        <v>94</v>
      </c>
      <c r="CP95" s="47" t="n">
        <v>94</v>
      </c>
      <c r="CQ95" s="47" t="n">
        <v>92</v>
      </c>
      <c r="CR95" s="47" t="n">
        <v>92</v>
      </c>
      <c r="CS95" s="47" t="n">
        <v>111</v>
      </c>
      <c r="CT95" s="47" t="n">
        <v>111</v>
      </c>
      <c r="CU95" s="47" t="n">
        <v>343</v>
      </c>
      <c r="CV95" s="47" t="n">
        <v>42</v>
      </c>
      <c r="CW95" s="47" t="n">
        <v>36</v>
      </c>
      <c r="CX95" s="47" t="n">
        <v>38</v>
      </c>
      <c r="CY95" s="47" t="n">
        <v>77</v>
      </c>
      <c r="CZ95" s="47" t="n">
        <v>40</v>
      </c>
      <c r="DA95" s="47" t="n">
        <v>11</v>
      </c>
      <c r="DB95" s="47" t="n">
        <v>99</v>
      </c>
      <c r="DC95" s="47" t="n">
        <v>308</v>
      </c>
      <c r="DD95" s="47" t="n">
        <v>197</v>
      </c>
      <c r="DE95" s="47" t="n">
        <v>111</v>
      </c>
      <c r="DF95" s="47" t="n">
        <v>193</v>
      </c>
      <c r="DG95" s="47" t="n">
        <v>37</v>
      </c>
      <c r="DH95" s="47" t="n">
        <v>53</v>
      </c>
      <c r="DI95" s="47" t="n">
        <v>103</v>
      </c>
      <c r="DM95" s="78"/>
      <c r="DN95" s="78"/>
      <c r="EC95" s="78"/>
      <c r="ED95" s="78"/>
      <c r="ES95" s="78"/>
      <c r="ET95" s="78"/>
      <c r="FI95" s="78"/>
      <c r="FJ95" s="78"/>
    </row>
    <row r="96" customFormat="false" ht="12" hidden="false" customHeight="false" outlineLevel="0" collapsed="false">
      <c r="B96" s="27"/>
      <c r="C96" s="42"/>
      <c r="D96" s="48" t="s">
        <v>193</v>
      </c>
      <c r="E96" s="43"/>
      <c r="F96" s="23"/>
      <c r="G96" s="29" t="n">
        <v>134580</v>
      </c>
      <c r="H96" s="29" t="n">
        <v>119287</v>
      </c>
      <c r="I96" s="29" t="n">
        <v>15293</v>
      </c>
      <c r="J96" s="29" t="n">
        <v>69064</v>
      </c>
      <c r="K96" s="29" t="n">
        <v>21955</v>
      </c>
      <c r="L96" s="29" t="n">
        <v>10381</v>
      </c>
      <c r="M96" s="29" t="n">
        <v>33180</v>
      </c>
      <c r="N96" s="29" t="n">
        <v>24884</v>
      </c>
      <c r="O96" s="29" t="n">
        <v>3452</v>
      </c>
      <c r="P96" s="29" t="n">
        <v>4844</v>
      </c>
      <c r="Q96" s="29" t="n">
        <v>40699</v>
      </c>
      <c r="R96" s="29" t="n">
        <v>11713</v>
      </c>
      <c r="S96" s="29" t="n">
        <v>4900</v>
      </c>
      <c r="T96" s="29" t="n">
        <v>6518</v>
      </c>
      <c r="U96" s="29" t="n">
        <v>2864</v>
      </c>
      <c r="V96" s="29" t="n">
        <v>2370</v>
      </c>
      <c r="W96" s="29" t="n">
        <v>3799</v>
      </c>
      <c r="X96" s="29" t="n">
        <v>11893</v>
      </c>
      <c r="Y96" s="29" t="n">
        <v>6263</v>
      </c>
      <c r="Z96" s="29" t="n">
        <v>2774</v>
      </c>
      <c r="AA96" s="29" t="n">
        <v>4608</v>
      </c>
      <c r="AB96" s="29" t="n">
        <v>2999</v>
      </c>
      <c r="AC96" s="29" t="n">
        <v>24884</v>
      </c>
      <c r="AD96" s="29" t="n">
        <v>2469</v>
      </c>
      <c r="AE96" s="29" t="n">
        <v>2311</v>
      </c>
      <c r="AF96" s="29" t="n">
        <v>1602</v>
      </c>
      <c r="AG96" s="29" t="n">
        <v>4742</v>
      </c>
      <c r="AH96" s="29" t="n">
        <v>5429</v>
      </c>
      <c r="AI96" s="29" t="n">
        <v>1715</v>
      </c>
      <c r="AJ96" s="29" t="n">
        <v>6616</v>
      </c>
      <c r="AK96" s="29" t="n">
        <v>40699</v>
      </c>
      <c r="AL96" s="29" t="n">
        <v>8411</v>
      </c>
      <c r="AM96" s="29" t="n">
        <v>5763</v>
      </c>
      <c r="AN96" s="29" t="n">
        <v>4988</v>
      </c>
      <c r="AO96" s="29" t="n">
        <v>6842</v>
      </c>
      <c r="AP96" s="29" t="n">
        <v>5314</v>
      </c>
      <c r="AQ96" s="29" t="n">
        <v>3373</v>
      </c>
      <c r="AR96" s="29" t="n">
        <v>6008</v>
      </c>
      <c r="AS96" s="29" t="n">
        <v>3154</v>
      </c>
      <c r="AT96" s="29" t="n">
        <v>7625</v>
      </c>
      <c r="AU96" s="29" t="n">
        <v>1449</v>
      </c>
      <c r="AV96" s="29" t="n">
        <v>3236</v>
      </c>
      <c r="AW96" s="29" t="n">
        <v>1154</v>
      </c>
      <c r="AX96" s="29" t="n">
        <v>2035</v>
      </c>
      <c r="AY96" s="29" t="n">
        <v>1842</v>
      </c>
      <c r="AZ96" s="29" t="n">
        <v>1400</v>
      </c>
      <c r="BA96" s="29" t="n">
        <v>1001</v>
      </c>
      <c r="BB96" s="29" t="n">
        <v>1963</v>
      </c>
      <c r="BC96" s="29" t="n">
        <v>670</v>
      </c>
      <c r="BD96" s="29" t="n">
        <v>1024</v>
      </c>
      <c r="BE96" s="29" t="n">
        <v>1727</v>
      </c>
      <c r="BF96" s="29" t="n">
        <v>2722</v>
      </c>
      <c r="BG96" s="29" t="n">
        <v>3113</v>
      </c>
      <c r="BH96" s="29" t="n">
        <v>2775</v>
      </c>
      <c r="BI96" s="29" t="n">
        <v>2608</v>
      </c>
      <c r="BJ96" s="29" t="n">
        <v>1775</v>
      </c>
      <c r="BK96" s="29" t="n">
        <v>1633</v>
      </c>
      <c r="BL96" s="29" t="n">
        <v>1572</v>
      </c>
      <c r="BM96" s="29" t="n">
        <v>767</v>
      </c>
      <c r="BN96" s="29" t="n">
        <v>698</v>
      </c>
      <c r="BO96" s="29" t="n">
        <v>1010</v>
      </c>
      <c r="BP96" s="29" t="n">
        <v>1485</v>
      </c>
      <c r="BQ96" s="29" t="n">
        <v>1074</v>
      </c>
      <c r="BR96" s="29" t="n">
        <v>2864</v>
      </c>
      <c r="BS96" s="29" t="n">
        <v>1328</v>
      </c>
      <c r="BT96" s="29" t="n">
        <v>5605</v>
      </c>
      <c r="BU96" s="29" t="n">
        <v>1071</v>
      </c>
      <c r="BV96" s="29" t="n">
        <v>870</v>
      </c>
      <c r="BW96" s="29" t="n">
        <v>1065</v>
      </c>
      <c r="BX96" s="29" t="n">
        <v>598</v>
      </c>
      <c r="BY96" s="29" t="n">
        <v>705</v>
      </c>
      <c r="BZ96" s="29" t="n">
        <v>196</v>
      </c>
      <c r="CA96" s="29" t="n">
        <v>1100</v>
      </c>
      <c r="CB96" s="29" t="n">
        <v>2428</v>
      </c>
      <c r="CC96" s="29" t="n">
        <v>369</v>
      </c>
      <c r="CD96" s="29" t="n">
        <v>806</v>
      </c>
      <c r="CE96" s="29" t="n">
        <v>795</v>
      </c>
      <c r="CF96" s="29" t="n">
        <v>458</v>
      </c>
      <c r="CG96" s="29" t="n">
        <v>627</v>
      </c>
      <c r="CH96" s="29" t="n">
        <v>200</v>
      </c>
      <c r="CI96" s="29" t="n">
        <v>427</v>
      </c>
      <c r="CJ96" s="29" t="n">
        <v>362</v>
      </c>
      <c r="CK96" s="29" t="n">
        <v>362</v>
      </c>
      <c r="CL96" s="29" t="n">
        <v>885</v>
      </c>
      <c r="CM96" s="29" t="n">
        <v>824</v>
      </c>
      <c r="CN96" s="29" t="n">
        <v>61</v>
      </c>
      <c r="CO96" s="29" t="n">
        <v>394</v>
      </c>
      <c r="CP96" s="29" t="n">
        <v>394</v>
      </c>
      <c r="CQ96" s="29" t="n">
        <v>379</v>
      </c>
      <c r="CR96" s="29" t="n">
        <v>379</v>
      </c>
      <c r="CS96" s="29" t="n">
        <v>557</v>
      </c>
      <c r="CT96" s="29" t="n">
        <v>557</v>
      </c>
      <c r="CU96" s="29" t="n">
        <v>1845</v>
      </c>
      <c r="CV96" s="29" t="n">
        <v>291</v>
      </c>
      <c r="CW96" s="29" t="n">
        <v>232</v>
      </c>
      <c r="CX96" s="29" t="n">
        <v>201</v>
      </c>
      <c r="CY96" s="29" t="n">
        <v>387</v>
      </c>
      <c r="CZ96" s="29" t="n">
        <v>120</v>
      </c>
      <c r="DA96" s="29" t="n">
        <v>70</v>
      </c>
      <c r="DB96" s="29" t="n">
        <v>544</v>
      </c>
      <c r="DC96" s="29" t="n">
        <v>1403</v>
      </c>
      <c r="DD96" s="29" t="n">
        <v>900</v>
      </c>
      <c r="DE96" s="29" t="n">
        <v>503</v>
      </c>
      <c r="DF96" s="29" t="n">
        <v>808</v>
      </c>
      <c r="DG96" s="29" t="n">
        <v>189</v>
      </c>
      <c r="DH96" s="29" t="n">
        <v>184</v>
      </c>
      <c r="DI96" s="29" t="n">
        <v>435</v>
      </c>
      <c r="DM96" s="78"/>
      <c r="DN96" s="78"/>
      <c r="EC96" s="78"/>
      <c r="ED96" s="78"/>
      <c r="ES96" s="78"/>
      <c r="ET96" s="78"/>
      <c r="FI96" s="78"/>
      <c r="FJ96" s="78"/>
    </row>
    <row r="97" customFormat="false" ht="12" hidden="false" customHeight="false" outlineLevel="0" collapsed="false">
      <c r="B97" s="27"/>
      <c r="C97" s="42"/>
      <c r="D97" s="42"/>
      <c r="E97" s="27" t="s">
        <v>194</v>
      </c>
      <c r="F97" s="23"/>
      <c r="G97" s="29" t="n">
        <v>27306</v>
      </c>
      <c r="H97" s="29" t="n">
        <v>24323</v>
      </c>
      <c r="I97" s="29" t="n">
        <v>2983</v>
      </c>
      <c r="J97" s="29" t="n">
        <v>14337</v>
      </c>
      <c r="K97" s="29" t="n">
        <v>4379</v>
      </c>
      <c r="L97" s="29" t="n">
        <v>1953</v>
      </c>
      <c r="M97" s="29" t="n">
        <v>6637</v>
      </c>
      <c r="N97" s="29" t="n">
        <v>5023</v>
      </c>
      <c r="O97" s="29" t="n">
        <v>650</v>
      </c>
      <c r="P97" s="29" t="n">
        <v>964</v>
      </c>
      <c r="Q97" s="29" t="n">
        <v>8577</v>
      </c>
      <c r="R97" s="29" t="n">
        <v>2468</v>
      </c>
      <c r="S97" s="29" t="n">
        <v>1000</v>
      </c>
      <c r="T97" s="29" t="n">
        <v>1265</v>
      </c>
      <c r="U97" s="29" t="n">
        <v>573</v>
      </c>
      <c r="V97" s="29" t="n">
        <v>454</v>
      </c>
      <c r="W97" s="29" t="n">
        <v>733</v>
      </c>
      <c r="X97" s="29" t="n">
        <v>2409</v>
      </c>
      <c r="Y97" s="29" t="n">
        <v>1237</v>
      </c>
      <c r="Z97" s="29" t="n">
        <v>519</v>
      </c>
      <c r="AA97" s="29" t="n">
        <v>865</v>
      </c>
      <c r="AB97" s="29" t="n">
        <v>569</v>
      </c>
      <c r="AC97" s="29" t="n">
        <v>5023</v>
      </c>
      <c r="AD97" s="29" t="n">
        <v>477</v>
      </c>
      <c r="AE97" s="29" t="n">
        <v>420</v>
      </c>
      <c r="AF97" s="29" t="n">
        <v>324</v>
      </c>
      <c r="AG97" s="29" t="n">
        <v>959</v>
      </c>
      <c r="AH97" s="29" t="n">
        <v>1116</v>
      </c>
      <c r="AI97" s="29" t="n">
        <v>373</v>
      </c>
      <c r="AJ97" s="29" t="n">
        <v>1354</v>
      </c>
      <c r="AK97" s="29" t="n">
        <v>8577</v>
      </c>
      <c r="AL97" s="29" t="n">
        <v>1744</v>
      </c>
      <c r="AM97" s="29" t="n">
        <v>1219</v>
      </c>
      <c r="AN97" s="29" t="n">
        <v>1107</v>
      </c>
      <c r="AO97" s="29" t="n">
        <v>1471</v>
      </c>
      <c r="AP97" s="29" t="n">
        <v>1096</v>
      </c>
      <c r="AQ97" s="29" t="n">
        <v>725</v>
      </c>
      <c r="AR97" s="29" t="n">
        <v>1215</v>
      </c>
      <c r="AS97" s="29" t="n">
        <v>614</v>
      </c>
      <c r="AT97" s="29" t="n">
        <v>1510</v>
      </c>
      <c r="AU97" s="29" t="n">
        <v>267</v>
      </c>
      <c r="AV97" s="29" t="n">
        <v>603</v>
      </c>
      <c r="AW97" s="29" t="n">
        <v>222</v>
      </c>
      <c r="AX97" s="29" t="n">
        <v>416</v>
      </c>
      <c r="AY97" s="29" t="n">
        <v>355</v>
      </c>
      <c r="AZ97" s="29" t="n">
        <v>283</v>
      </c>
      <c r="BA97" s="29" t="n">
        <v>195</v>
      </c>
      <c r="BB97" s="29" t="n">
        <v>402</v>
      </c>
      <c r="BC97" s="29" t="n">
        <v>153</v>
      </c>
      <c r="BD97" s="29" t="n">
        <v>183</v>
      </c>
      <c r="BE97" s="29" t="n">
        <v>396</v>
      </c>
      <c r="BF97" s="29" t="n">
        <v>542</v>
      </c>
      <c r="BG97" s="29" t="n">
        <v>654</v>
      </c>
      <c r="BH97" s="29" t="n">
        <v>624</v>
      </c>
      <c r="BI97" s="29" t="n">
        <v>486</v>
      </c>
      <c r="BJ97" s="29" t="n">
        <v>354</v>
      </c>
      <c r="BK97" s="29" t="n">
        <v>310</v>
      </c>
      <c r="BL97" s="29" t="n">
        <v>320</v>
      </c>
      <c r="BM97" s="29" t="n">
        <v>151</v>
      </c>
      <c r="BN97" s="29" t="n">
        <v>135</v>
      </c>
      <c r="BO97" s="29" t="n">
        <v>196</v>
      </c>
      <c r="BP97" s="29" t="n">
        <v>278</v>
      </c>
      <c r="BQ97" s="29" t="n">
        <v>207</v>
      </c>
      <c r="BR97" s="29" t="n">
        <v>573</v>
      </c>
      <c r="BS97" s="29" t="n">
        <v>294</v>
      </c>
      <c r="BT97" s="29" t="n">
        <v>1149</v>
      </c>
      <c r="BU97" s="29" t="n">
        <v>218</v>
      </c>
      <c r="BV97" s="29" t="n">
        <v>156</v>
      </c>
      <c r="BW97" s="29" t="n">
        <v>226</v>
      </c>
      <c r="BX97" s="29" t="n">
        <v>117</v>
      </c>
      <c r="BY97" s="29" t="n">
        <v>149</v>
      </c>
      <c r="BZ97" s="29" t="n">
        <v>37</v>
      </c>
      <c r="CA97" s="29" t="n">
        <v>246</v>
      </c>
      <c r="CB97" s="29" t="n">
        <v>467</v>
      </c>
      <c r="CC97" s="29" t="n">
        <v>74</v>
      </c>
      <c r="CD97" s="29" t="n">
        <v>142</v>
      </c>
      <c r="CE97" s="29" t="n">
        <v>168</v>
      </c>
      <c r="CF97" s="29" t="n">
        <v>83</v>
      </c>
      <c r="CG97" s="29" t="n">
        <v>117</v>
      </c>
      <c r="CH97" s="29" t="n">
        <v>39</v>
      </c>
      <c r="CI97" s="29" t="n">
        <v>78</v>
      </c>
      <c r="CJ97" s="29" t="n">
        <v>66</v>
      </c>
      <c r="CK97" s="29" t="n">
        <v>66</v>
      </c>
      <c r="CL97" s="29" t="n">
        <v>176</v>
      </c>
      <c r="CM97" s="29" t="n">
        <v>170</v>
      </c>
      <c r="CN97" s="29" t="n">
        <v>6</v>
      </c>
      <c r="CO97" s="29" t="n">
        <v>82</v>
      </c>
      <c r="CP97" s="29" t="n">
        <v>82</v>
      </c>
      <c r="CQ97" s="29" t="n">
        <v>75</v>
      </c>
      <c r="CR97" s="29" t="n">
        <v>75</v>
      </c>
      <c r="CS97" s="29" t="n">
        <v>95</v>
      </c>
      <c r="CT97" s="29" t="n">
        <v>95</v>
      </c>
      <c r="CU97" s="29" t="n">
        <v>347</v>
      </c>
      <c r="CV97" s="29" t="n">
        <v>57</v>
      </c>
      <c r="CW97" s="29" t="n">
        <v>35</v>
      </c>
      <c r="CX97" s="29" t="n">
        <v>26</v>
      </c>
      <c r="CY97" s="29" t="n">
        <v>63</v>
      </c>
      <c r="CZ97" s="29" t="n">
        <v>24</v>
      </c>
      <c r="DA97" s="29" t="n">
        <v>9</v>
      </c>
      <c r="DB97" s="29" t="n">
        <v>133</v>
      </c>
      <c r="DC97" s="29" t="n">
        <v>254</v>
      </c>
      <c r="DD97" s="29" t="n">
        <v>160</v>
      </c>
      <c r="DE97" s="29" t="n">
        <v>94</v>
      </c>
      <c r="DF97" s="29" t="n">
        <v>155</v>
      </c>
      <c r="DG97" s="29" t="n">
        <v>36</v>
      </c>
      <c r="DH97" s="29" t="n">
        <v>27</v>
      </c>
      <c r="DI97" s="29" t="n">
        <v>92</v>
      </c>
      <c r="DM97" s="78"/>
      <c r="DN97" s="78"/>
      <c r="EC97" s="78"/>
      <c r="ED97" s="78"/>
      <c r="ES97" s="78"/>
      <c r="ET97" s="78"/>
      <c r="FI97" s="78"/>
      <c r="FJ97" s="78"/>
    </row>
    <row r="98" customFormat="false" ht="12" hidden="false" customHeight="false" outlineLevel="0" collapsed="false">
      <c r="B98" s="27"/>
      <c r="C98" s="42"/>
      <c r="D98" s="42"/>
      <c r="E98" s="27" t="s">
        <v>195</v>
      </c>
      <c r="F98" s="23"/>
      <c r="G98" s="29" t="n">
        <v>26974</v>
      </c>
      <c r="H98" s="29" t="n">
        <v>23909</v>
      </c>
      <c r="I98" s="29" t="n">
        <v>3065</v>
      </c>
      <c r="J98" s="29" t="n">
        <v>13883</v>
      </c>
      <c r="K98" s="29" t="n">
        <v>4393</v>
      </c>
      <c r="L98" s="29" t="n">
        <v>1956</v>
      </c>
      <c r="M98" s="29" t="n">
        <v>6742</v>
      </c>
      <c r="N98" s="29" t="n">
        <v>5050</v>
      </c>
      <c r="O98" s="29" t="n">
        <v>713</v>
      </c>
      <c r="P98" s="29" t="n">
        <v>979</v>
      </c>
      <c r="Q98" s="29" t="n">
        <v>8245</v>
      </c>
      <c r="R98" s="29" t="n">
        <v>2367</v>
      </c>
      <c r="S98" s="29" t="n">
        <v>988</v>
      </c>
      <c r="T98" s="29" t="n">
        <v>1265</v>
      </c>
      <c r="U98" s="29" t="n">
        <v>557</v>
      </c>
      <c r="V98" s="29" t="n">
        <v>461</v>
      </c>
      <c r="W98" s="29" t="n">
        <v>743</v>
      </c>
      <c r="X98" s="29" t="n">
        <v>2426</v>
      </c>
      <c r="Y98" s="29" t="n">
        <v>1224</v>
      </c>
      <c r="Z98" s="29" t="n">
        <v>486</v>
      </c>
      <c r="AA98" s="29" t="n">
        <v>879</v>
      </c>
      <c r="AB98" s="29" t="n">
        <v>591</v>
      </c>
      <c r="AC98" s="29" t="n">
        <v>5050</v>
      </c>
      <c r="AD98" s="29" t="n">
        <v>464</v>
      </c>
      <c r="AE98" s="29" t="n">
        <v>448</v>
      </c>
      <c r="AF98" s="29" t="n">
        <v>341</v>
      </c>
      <c r="AG98" s="29" t="n">
        <v>949</v>
      </c>
      <c r="AH98" s="29" t="n">
        <v>1175</v>
      </c>
      <c r="AI98" s="29" t="n">
        <v>347</v>
      </c>
      <c r="AJ98" s="29" t="n">
        <v>1326</v>
      </c>
      <c r="AK98" s="29" t="n">
        <v>8245</v>
      </c>
      <c r="AL98" s="29" t="n">
        <v>1732</v>
      </c>
      <c r="AM98" s="29" t="n">
        <v>1176</v>
      </c>
      <c r="AN98" s="29" t="n">
        <v>1001</v>
      </c>
      <c r="AO98" s="29" t="n">
        <v>1370</v>
      </c>
      <c r="AP98" s="29" t="n">
        <v>1107</v>
      </c>
      <c r="AQ98" s="29" t="n">
        <v>655</v>
      </c>
      <c r="AR98" s="29" t="n">
        <v>1204</v>
      </c>
      <c r="AS98" s="29" t="n">
        <v>600</v>
      </c>
      <c r="AT98" s="29" t="n">
        <v>1560</v>
      </c>
      <c r="AU98" s="29" t="n">
        <v>243</v>
      </c>
      <c r="AV98" s="29" t="n">
        <v>626</v>
      </c>
      <c r="AW98" s="29" t="n">
        <v>240</v>
      </c>
      <c r="AX98" s="29" t="n">
        <v>399</v>
      </c>
      <c r="AY98" s="29" t="n">
        <v>361</v>
      </c>
      <c r="AZ98" s="29" t="n">
        <v>265</v>
      </c>
      <c r="BA98" s="29" t="n">
        <v>219</v>
      </c>
      <c r="BB98" s="29" t="n">
        <v>383</v>
      </c>
      <c r="BC98" s="29" t="n">
        <v>140</v>
      </c>
      <c r="BD98" s="29" t="n">
        <v>213</v>
      </c>
      <c r="BE98" s="29" t="n">
        <v>336</v>
      </c>
      <c r="BF98" s="29" t="n">
        <v>528</v>
      </c>
      <c r="BG98" s="29" t="n">
        <v>656</v>
      </c>
      <c r="BH98" s="29" t="n">
        <v>539</v>
      </c>
      <c r="BI98" s="29" t="n">
        <v>499</v>
      </c>
      <c r="BJ98" s="29" t="n">
        <v>368</v>
      </c>
      <c r="BK98" s="29" t="n">
        <v>311</v>
      </c>
      <c r="BL98" s="29" t="n">
        <v>321</v>
      </c>
      <c r="BM98" s="29" t="n">
        <v>148</v>
      </c>
      <c r="BN98" s="29" t="n">
        <v>129</v>
      </c>
      <c r="BO98" s="29" t="n">
        <v>186</v>
      </c>
      <c r="BP98" s="29" t="n">
        <v>286</v>
      </c>
      <c r="BQ98" s="29" t="n">
        <v>225</v>
      </c>
      <c r="BR98" s="29" t="n">
        <v>557</v>
      </c>
      <c r="BS98" s="29" t="n">
        <v>276</v>
      </c>
      <c r="BT98" s="29" t="n">
        <v>1122</v>
      </c>
      <c r="BU98" s="29" t="n">
        <v>191</v>
      </c>
      <c r="BV98" s="29" t="n">
        <v>175</v>
      </c>
      <c r="BW98" s="29" t="n">
        <v>212</v>
      </c>
      <c r="BX98" s="29" t="n">
        <v>121</v>
      </c>
      <c r="BY98" s="29" t="n">
        <v>134</v>
      </c>
      <c r="BZ98" s="29" t="n">
        <v>49</v>
      </c>
      <c r="CA98" s="29" t="n">
        <v>240</v>
      </c>
      <c r="CB98" s="29" t="n">
        <v>500</v>
      </c>
      <c r="CC98" s="29" t="n">
        <v>73</v>
      </c>
      <c r="CD98" s="29" t="n">
        <v>152</v>
      </c>
      <c r="CE98" s="29" t="n">
        <v>180</v>
      </c>
      <c r="CF98" s="29" t="n">
        <v>95</v>
      </c>
      <c r="CG98" s="29" t="n">
        <v>114</v>
      </c>
      <c r="CH98" s="29" t="n">
        <v>46</v>
      </c>
      <c r="CI98" s="29" t="n">
        <v>68</v>
      </c>
      <c r="CJ98" s="29" t="n">
        <v>67</v>
      </c>
      <c r="CK98" s="29" t="n">
        <v>67</v>
      </c>
      <c r="CL98" s="29" t="n">
        <v>175</v>
      </c>
      <c r="CM98" s="29" t="n">
        <v>161</v>
      </c>
      <c r="CN98" s="29" t="n">
        <v>14</v>
      </c>
      <c r="CO98" s="29" t="n">
        <v>88</v>
      </c>
      <c r="CP98" s="29" t="n">
        <v>88</v>
      </c>
      <c r="CQ98" s="29" t="n">
        <v>75</v>
      </c>
      <c r="CR98" s="29" t="n">
        <v>75</v>
      </c>
      <c r="CS98" s="29" t="n">
        <v>117</v>
      </c>
      <c r="CT98" s="29" t="n">
        <v>117</v>
      </c>
      <c r="CU98" s="29" t="n">
        <v>351</v>
      </c>
      <c r="CV98" s="29" t="n">
        <v>57</v>
      </c>
      <c r="CW98" s="29" t="n">
        <v>37</v>
      </c>
      <c r="CX98" s="29" t="n">
        <v>41</v>
      </c>
      <c r="CY98" s="29" t="n">
        <v>87</v>
      </c>
      <c r="CZ98" s="29" t="n">
        <v>20</v>
      </c>
      <c r="DA98" s="29" t="n">
        <v>13</v>
      </c>
      <c r="DB98" s="29" t="n">
        <v>96</v>
      </c>
      <c r="DC98" s="29" t="n">
        <v>277</v>
      </c>
      <c r="DD98" s="29" t="n">
        <v>180</v>
      </c>
      <c r="DE98" s="29" t="n">
        <v>97</v>
      </c>
      <c r="DF98" s="29" t="n">
        <v>179</v>
      </c>
      <c r="DG98" s="29" t="n">
        <v>37</v>
      </c>
      <c r="DH98" s="29" t="n">
        <v>39</v>
      </c>
      <c r="DI98" s="29" t="n">
        <v>103</v>
      </c>
      <c r="DM98" s="78"/>
      <c r="DN98" s="78"/>
      <c r="EC98" s="78"/>
      <c r="ED98" s="78"/>
      <c r="ES98" s="78"/>
      <c r="ET98" s="78"/>
      <c r="FI98" s="78"/>
      <c r="FJ98" s="78"/>
    </row>
    <row r="99" customFormat="false" ht="12" hidden="false" customHeight="false" outlineLevel="0" collapsed="false">
      <c r="B99" s="27"/>
      <c r="C99" s="42"/>
      <c r="D99" s="42"/>
      <c r="E99" s="27" t="s">
        <v>196</v>
      </c>
      <c r="F99" s="23"/>
      <c r="G99" s="29" t="n">
        <v>26661</v>
      </c>
      <c r="H99" s="29" t="n">
        <v>23756</v>
      </c>
      <c r="I99" s="29" t="n">
        <v>2905</v>
      </c>
      <c r="J99" s="29" t="n">
        <v>13816</v>
      </c>
      <c r="K99" s="29" t="n">
        <v>4290</v>
      </c>
      <c r="L99" s="29" t="n">
        <v>2008</v>
      </c>
      <c r="M99" s="29" t="n">
        <v>6547</v>
      </c>
      <c r="N99" s="29" t="n">
        <v>4929</v>
      </c>
      <c r="O99" s="29" t="n">
        <v>661</v>
      </c>
      <c r="P99" s="29" t="n">
        <v>957</v>
      </c>
      <c r="Q99" s="29" t="n">
        <v>8249</v>
      </c>
      <c r="R99" s="29" t="n">
        <v>2296</v>
      </c>
      <c r="S99" s="29" t="n">
        <v>931</v>
      </c>
      <c r="T99" s="29" t="n">
        <v>1315</v>
      </c>
      <c r="U99" s="29" t="n">
        <v>587</v>
      </c>
      <c r="V99" s="29" t="n">
        <v>438</v>
      </c>
      <c r="W99" s="29" t="n">
        <v>710</v>
      </c>
      <c r="X99" s="29" t="n">
        <v>2338</v>
      </c>
      <c r="Y99" s="29" t="n">
        <v>1242</v>
      </c>
      <c r="Z99" s="29" t="n">
        <v>589</v>
      </c>
      <c r="AA99" s="29" t="n">
        <v>875</v>
      </c>
      <c r="AB99" s="29" t="n">
        <v>544</v>
      </c>
      <c r="AC99" s="29" t="n">
        <v>4929</v>
      </c>
      <c r="AD99" s="29" t="n">
        <v>471</v>
      </c>
      <c r="AE99" s="29" t="n">
        <v>460</v>
      </c>
      <c r="AF99" s="29" t="n">
        <v>313</v>
      </c>
      <c r="AG99" s="29" t="n">
        <v>975</v>
      </c>
      <c r="AH99" s="29" t="n">
        <v>1064</v>
      </c>
      <c r="AI99" s="29" t="n">
        <v>343</v>
      </c>
      <c r="AJ99" s="29" t="n">
        <v>1303</v>
      </c>
      <c r="AK99" s="29" t="n">
        <v>8249</v>
      </c>
      <c r="AL99" s="29" t="n">
        <v>1686</v>
      </c>
      <c r="AM99" s="29" t="n">
        <v>1143</v>
      </c>
      <c r="AN99" s="29" t="n">
        <v>997</v>
      </c>
      <c r="AO99" s="29" t="n">
        <v>1362</v>
      </c>
      <c r="AP99" s="29" t="n">
        <v>1081</v>
      </c>
      <c r="AQ99" s="29" t="n">
        <v>731</v>
      </c>
      <c r="AR99" s="29" t="n">
        <v>1249</v>
      </c>
      <c r="AS99" s="29" t="n">
        <v>632</v>
      </c>
      <c r="AT99" s="29" t="n">
        <v>1477</v>
      </c>
      <c r="AU99" s="29" t="n">
        <v>307</v>
      </c>
      <c r="AV99" s="29" t="n">
        <v>627</v>
      </c>
      <c r="AW99" s="29" t="n">
        <v>210</v>
      </c>
      <c r="AX99" s="29" t="n">
        <v>407</v>
      </c>
      <c r="AY99" s="29" t="n">
        <v>344</v>
      </c>
      <c r="AZ99" s="29" t="n">
        <v>245</v>
      </c>
      <c r="BA99" s="29" t="n">
        <v>194</v>
      </c>
      <c r="BB99" s="29" t="n">
        <v>400</v>
      </c>
      <c r="BC99" s="29" t="n">
        <v>133</v>
      </c>
      <c r="BD99" s="29" t="n">
        <v>213</v>
      </c>
      <c r="BE99" s="29" t="n">
        <v>351</v>
      </c>
      <c r="BF99" s="29" t="n">
        <v>542</v>
      </c>
      <c r="BG99" s="29" t="n">
        <v>578</v>
      </c>
      <c r="BH99" s="29" t="n">
        <v>554</v>
      </c>
      <c r="BI99" s="29" t="n">
        <v>539</v>
      </c>
      <c r="BJ99" s="29" t="n">
        <v>361</v>
      </c>
      <c r="BK99" s="29" t="n">
        <v>337</v>
      </c>
      <c r="BL99" s="29" t="n">
        <v>313</v>
      </c>
      <c r="BM99" s="29" t="n">
        <v>151</v>
      </c>
      <c r="BN99" s="29" t="n">
        <v>150</v>
      </c>
      <c r="BO99" s="29" t="n">
        <v>182</v>
      </c>
      <c r="BP99" s="29" t="n">
        <v>280</v>
      </c>
      <c r="BQ99" s="29" t="n">
        <v>203</v>
      </c>
      <c r="BR99" s="29" t="n">
        <v>587</v>
      </c>
      <c r="BS99" s="29" t="n">
        <v>261</v>
      </c>
      <c r="BT99" s="29" t="n">
        <v>1057</v>
      </c>
      <c r="BU99" s="29" t="n">
        <v>218</v>
      </c>
      <c r="BV99" s="29" t="n">
        <v>173</v>
      </c>
      <c r="BW99" s="29" t="n">
        <v>201</v>
      </c>
      <c r="BX99" s="29" t="n">
        <v>113</v>
      </c>
      <c r="BY99" s="29" t="n">
        <v>126</v>
      </c>
      <c r="BZ99" s="29" t="n">
        <v>28</v>
      </c>
      <c r="CA99" s="29" t="n">
        <v>198</v>
      </c>
      <c r="CB99" s="29" t="n">
        <v>448</v>
      </c>
      <c r="CC99" s="29" t="n">
        <v>75</v>
      </c>
      <c r="CD99" s="29" t="n">
        <v>143</v>
      </c>
      <c r="CE99" s="29" t="n">
        <v>148</v>
      </c>
      <c r="CF99" s="29" t="n">
        <v>82</v>
      </c>
      <c r="CG99" s="29" t="n">
        <v>132</v>
      </c>
      <c r="CH99" s="29" t="n">
        <v>39</v>
      </c>
      <c r="CI99" s="29" t="n">
        <v>93</v>
      </c>
      <c r="CJ99" s="29" t="n">
        <v>66</v>
      </c>
      <c r="CK99" s="29" t="n">
        <v>66</v>
      </c>
      <c r="CL99" s="29" t="n">
        <v>158</v>
      </c>
      <c r="CM99" s="29" t="n">
        <v>147</v>
      </c>
      <c r="CN99" s="29" t="n">
        <v>11</v>
      </c>
      <c r="CO99" s="29" t="n">
        <v>90</v>
      </c>
      <c r="CP99" s="29" t="n">
        <v>90</v>
      </c>
      <c r="CQ99" s="29" t="n">
        <v>75</v>
      </c>
      <c r="CR99" s="29" t="n">
        <v>75</v>
      </c>
      <c r="CS99" s="29" t="n">
        <v>121</v>
      </c>
      <c r="CT99" s="29" t="n">
        <v>121</v>
      </c>
      <c r="CU99" s="29" t="n">
        <v>334</v>
      </c>
      <c r="CV99" s="29" t="n">
        <v>50</v>
      </c>
      <c r="CW99" s="29" t="n">
        <v>48</v>
      </c>
      <c r="CX99" s="29" t="n">
        <v>31</v>
      </c>
      <c r="CY99" s="29" t="n">
        <v>62</v>
      </c>
      <c r="CZ99" s="29" t="n">
        <v>26</v>
      </c>
      <c r="DA99" s="29" t="n">
        <v>18</v>
      </c>
      <c r="DB99" s="29" t="n">
        <v>99</v>
      </c>
      <c r="DC99" s="29" t="n">
        <v>276</v>
      </c>
      <c r="DD99" s="29" t="n">
        <v>173</v>
      </c>
      <c r="DE99" s="29" t="n">
        <v>103</v>
      </c>
      <c r="DF99" s="29" t="n">
        <v>148</v>
      </c>
      <c r="DG99" s="29" t="n">
        <v>38</v>
      </c>
      <c r="DH99" s="29" t="n">
        <v>38</v>
      </c>
      <c r="DI99" s="29" t="n">
        <v>72</v>
      </c>
      <c r="DM99" s="78"/>
      <c r="DN99" s="78"/>
      <c r="EC99" s="78"/>
      <c r="ED99" s="78"/>
      <c r="ES99" s="78"/>
      <c r="ET99" s="78"/>
      <c r="FI99" s="78"/>
      <c r="FJ99" s="78"/>
    </row>
    <row r="100" customFormat="false" ht="12" hidden="false" customHeight="false" outlineLevel="0" collapsed="false">
      <c r="B100" s="27"/>
      <c r="C100" s="42"/>
      <c r="D100" s="42"/>
      <c r="E100" s="27" t="s">
        <v>197</v>
      </c>
      <c r="F100" s="23"/>
      <c r="G100" s="29" t="n">
        <v>26668</v>
      </c>
      <c r="H100" s="29" t="n">
        <v>23551</v>
      </c>
      <c r="I100" s="29" t="n">
        <v>3117</v>
      </c>
      <c r="J100" s="29" t="n">
        <v>13451</v>
      </c>
      <c r="K100" s="29" t="n">
        <v>4457</v>
      </c>
      <c r="L100" s="29" t="n">
        <v>2144</v>
      </c>
      <c r="M100" s="29" t="n">
        <v>6616</v>
      </c>
      <c r="N100" s="29" t="n">
        <v>4978</v>
      </c>
      <c r="O100" s="29" t="n">
        <v>699</v>
      </c>
      <c r="P100" s="29" t="n">
        <v>939</v>
      </c>
      <c r="Q100" s="29" t="n">
        <v>7847</v>
      </c>
      <c r="R100" s="29" t="n">
        <v>2273</v>
      </c>
      <c r="S100" s="29" t="n">
        <v>955</v>
      </c>
      <c r="T100" s="29" t="n">
        <v>1273</v>
      </c>
      <c r="U100" s="29" t="n">
        <v>578</v>
      </c>
      <c r="V100" s="29" t="n">
        <v>525</v>
      </c>
      <c r="W100" s="29" t="n">
        <v>793</v>
      </c>
      <c r="X100" s="29" t="n">
        <v>2398</v>
      </c>
      <c r="Y100" s="29" t="n">
        <v>1266</v>
      </c>
      <c r="Z100" s="29" t="n">
        <v>612</v>
      </c>
      <c r="AA100" s="29" t="n">
        <v>947</v>
      </c>
      <c r="AB100" s="29" t="n">
        <v>585</v>
      </c>
      <c r="AC100" s="29" t="n">
        <v>4978</v>
      </c>
      <c r="AD100" s="29" t="n">
        <v>509</v>
      </c>
      <c r="AE100" s="29" t="n">
        <v>493</v>
      </c>
      <c r="AF100" s="29" t="n">
        <v>316</v>
      </c>
      <c r="AG100" s="29" t="n">
        <v>970</v>
      </c>
      <c r="AH100" s="29" t="n">
        <v>1049</v>
      </c>
      <c r="AI100" s="29" t="n">
        <v>343</v>
      </c>
      <c r="AJ100" s="29" t="n">
        <v>1298</v>
      </c>
      <c r="AK100" s="29" t="n">
        <v>7847</v>
      </c>
      <c r="AL100" s="29" t="n">
        <v>1614</v>
      </c>
      <c r="AM100" s="29" t="n">
        <v>1144</v>
      </c>
      <c r="AN100" s="29" t="n">
        <v>957</v>
      </c>
      <c r="AO100" s="29" t="n">
        <v>1302</v>
      </c>
      <c r="AP100" s="29" t="n">
        <v>1048</v>
      </c>
      <c r="AQ100" s="29" t="n">
        <v>629</v>
      </c>
      <c r="AR100" s="29" t="n">
        <v>1153</v>
      </c>
      <c r="AS100" s="29" t="n">
        <v>659</v>
      </c>
      <c r="AT100" s="29" t="n">
        <v>1543</v>
      </c>
      <c r="AU100" s="29" t="n">
        <v>340</v>
      </c>
      <c r="AV100" s="29" t="n">
        <v>641</v>
      </c>
      <c r="AW100" s="29" t="n">
        <v>203</v>
      </c>
      <c r="AX100" s="29" t="n">
        <v>382</v>
      </c>
      <c r="AY100" s="29" t="n">
        <v>388</v>
      </c>
      <c r="AZ100" s="29" t="n">
        <v>303</v>
      </c>
      <c r="BA100" s="29" t="n">
        <v>207</v>
      </c>
      <c r="BB100" s="29" t="n">
        <v>370</v>
      </c>
      <c r="BC100" s="29" t="n">
        <v>107</v>
      </c>
      <c r="BD100" s="29" t="n">
        <v>195</v>
      </c>
      <c r="BE100" s="29" t="n">
        <v>354</v>
      </c>
      <c r="BF100" s="29" t="n">
        <v>546</v>
      </c>
      <c r="BG100" s="29" t="n">
        <v>593</v>
      </c>
      <c r="BH100" s="29" t="n">
        <v>559</v>
      </c>
      <c r="BI100" s="29" t="n">
        <v>510</v>
      </c>
      <c r="BJ100" s="29" t="n">
        <v>337</v>
      </c>
      <c r="BK100" s="29" t="n">
        <v>313</v>
      </c>
      <c r="BL100" s="29" t="n">
        <v>302</v>
      </c>
      <c r="BM100" s="29" t="n">
        <v>154</v>
      </c>
      <c r="BN100" s="29" t="n">
        <v>145</v>
      </c>
      <c r="BO100" s="29" t="n">
        <v>214</v>
      </c>
      <c r="BP100" s="29" t="n">
        <v>320</v>
      </c>
      <c r="BQ100" s="29" t="n">
        <v>225</v>
      </c>
      <c r="BR100" s="29" t="n">
        <v>578</v>
      </c>
      <c r="BS100" s="29" t="n">
        <v>238</v>
      </c>
      <c r="BT100" s="29" t="n">
        <v>1103</v>
      </c>
      <c r="BU100" s="29" t="n">
        <v>205</v>
      </c>
      <c r="BV100" s="29" t="n">
        <v>179</v>
      </c>
      <c r="BW100" s="29" t="n">
        <v>200</v>
      </c>
      <c r="BX100" s="29" t="n">
        <v>112</v>
      </c>
      <c r="BY100" s="29" t="n">
        <v>148</v>
      </c>
      <c r="BZ100" s="29" t="n">
        <v>43</v>
      </c>
      <c r="CA100" s="29" t="n">
        <v>216</v>
      </c>
      <c r="CB100" s="29" t="n">
        <v>504</v>
      </c>
      <c r="CC100" s="29" t="n">
        <v>70</v>
      </c>
      <c r="CD100" s="29" t="n">
        <v>176</v>
      </c>
      <c r="CE100" s="29" t="n">
        <v>158</v>
      </c>
      <c r="CF100" s="29" t="n">
        <v>100</v>
      </c>
      <c r="CG100" s="29" t="n">
        <v>127</v>
      </c>
      <c r="CH100" s="29" t="n">
        <v>31</v>
      </c>
      <c r="CI100" s="29" t="n">
        <v>96</v>
      </c>
      <c r="CJ100" s="29" t="n">
        <v>92</v>
      </c>
      <c r="CK100" s="29" t="n">
        <v>92</v>
      </c>
      <c r="CL100" s="29" t="n">
        <v>205</v>
      </c>
      <c r="CM100" s="29" t="n">
        <v>187</v>
      </c>
      <c r="CN100" s="29" t="n">
        <v>18</v>
      </c>
      <c r="CO100" s="29" t="n">
        <v>64</v>
      </c>
      <c r="CP100" s="29" t="n">
        <v>64</v>
      </c>
      <c r="CQ100" s="29" t="n">
        <v>76</v>
      </c>
      <c r="CR100" s="29" t="n">
        <v>76</v>
      </c>
      <c r="CS100" s="29" t="n">
        <v>102</v>
      </c>
      <c r="CT100" s="29" t="n">
        <v>102</v>
      </c>
      <c r="CU100" s="29" t="n">
        <v>382</v>
      </c>
      <c r="CV100" s="29" t="n">
        <v>61</v>
      </c>
      <c r="CW100" s="29" t="n">
        <v>54</v>
      </c>
      <c r="CX100" s="29" t="n">
        <v>43</v>
      </c>
      <c r="CY100" s="29" t="n">
        <v>81</v>
      </c>
      <c r="CZ100" s="29" t="n">
        <v>29</v>
      </c>
      <c r="DA100" s="29" t="n">
        <v>12</v>
      </c>
      <c r="DB100" s="29" t="n">
        <v>102</v>
      </c>
      <c r="DC100" s="29" t="n">
        <v>283</v>
      </c>
      <c r="DD100" s="29" t="n">
        <v>181</v>
      </c>
      <c r="DE100" s="29" t="n">
        <v>102</v>
      </c>
      <c r="DF100" s="29" t="n">
        <v>179</v>
      </c>
      <c r="DG100" s="29" t="n">
        <v>34</v>
      </c>
      <c r="DH100" s="29" t="n">
        <v>47</v>
      </c>
      <c r="DI100" s="29" t="n">
        <v>98</v>
      </c>
      <c r="DM100" s="78"/>
      <c r="DN100" s="78"/>
      <c r="EC100" s="78"/>
      <c r="ED100" s="78"/>
      <c r="ES100" s="78"/>
      <c r="ET100" s="78"/>
      <c r="FI100" s="78"/>
      <c r="FJ100" s="78"/>
    </row>
    <row r="101" customFormat="false" ht="12" hidden="false" customHeight="false" outlineLevel="0" collapsed="false">
      <c r="B101" s="44"/>
      <c r="C101" s="45"/>
      <c r="D101" s="45"/>
      <c r="E101" s="44" t="s">
        <v>198</v>
      </c>
      <c r="F101" s="46"/>
      <c r="G101" s="47" t="n">
        <v>26971</v>
      </c>
      <c r="H101" s="47" t="n">
        <v>23748</v>
      </c>
      <c r="I101" s="47" t="n">
        <v>3223</v>
      </c>
      <c r="J101" s="47" t="n">
        <v>13577</v>
      </c>
      <c r="K101" s="47" t="n">
        <v>4436</v>
      </c>
      <c r="L101" s="47" t="n">
        <v>2320</v>
      </c>
      <c r="M101" s="47" t="n">
        <v>6638</v>
      </c>
      <c r="N101" s="47" t="n">
        <v>4904</v>
      </c>
      <c r="O101" s="47" t="n">
        <v>729</v>
      </c>
      <c r="P101" s="47" t="n">
        <v>1005</v>
      </c>
      <c r="Q101" s="47" t="n">
        <v>7781</v>
      </c>
      <c r="R101" s="47" t="n">
        <v>2309</v>
      </c>
      <c r="S101" s="47" t="n">
        <v>1026</v>
      </c>
      <c r="T101" s="47" t="n">
        <v>1400</v>
      </c>
      <c r="U101" s="47" t="n">
        <v>569</v>
      </c>
      <c r="V101" s="47" t="n">
        <v>492</v>
      </c>
      <c r="W101" s="47" t="n">
        <v>820</v>
      </c>
      <c r="X101" s="47" t="n">
        <v>2322</v>
      </c>
      <c r="Y101" s="47" t="n">
        <v>1294</v>
      </c>
      <c r="Z101" s="47" t="n">
        <v>568</v>
      </c>
      <c r="AA101" s="47" t="n">
        <v>1042</v>
      </c>
      <c r="AB101" s="47" t="n">
        <v>710</v>
      </c>
      <c r="AC101" s="47" t="n">
        <v>4904</v>
      </c>
      <c r="AD101" s="47" t="n">
        <v>548</v>
      </c>
      <c r="AE101" s="47" t="n">
        <v>490</v>
      </c>
      <c r="AF101" s="47" t="n">
        <v>308</v>
      </c>
      <c r="AG101" s="47" t="n">
        <v>889</v>
      </c>
      <c r="AH101" s="47" t="n">
        <v>1025</v>
      </c>
      <c r="AI101" s="47" t="n">
        <v>309</v>
      </c>
      <c r="AJ101" s="47" t="n">
        <v>1335</v>
      </c>
      <c r="AK101" s="47" t="n">
        <v>7781</v>
      </c>
      <c r="AL101" s="47" t="n">
        <v>1635</v>
      </c>
      <c r="AM101" s="47" t="n">
        <v>1081</v>
      </c>
      <c r="AN101" s="47" t="n">
        <v>926</v>
      </c>
      <c r="AO101" s="47" t="n">
        <v>1337</v>
      </c>
      <c r="AP101" s="47" t="n">
        <v>982</v>
      </c>
      <c r="AQ101" s="47" t="n">
        <v>633</v>
      </c>
      <c r="AR101" s="47" t="n">
        <v>1187</v>
      </c>
      <c r="AS101" s="47" t="n">
        <v>649</v>
      </c>
      <c r="AT101" s="47" t="n">
        <v>1535</v>
      </c>
      <c r="AU101" s="47" t="n">
        <v>292</v>
      </c>
      <c r="AV101" s="47" t="n">
        <v>739</v>
      </c>
      <c r="AW101" s="47" t="n">
        <v>279</v>
      </c>
      <c r="AX101" s="47" t="n">
        <v>431</v>
      </c>
      <c r="AY101" s="47" t="n">
        <v>394</v>
      </c>
      <c r="AZ101" s="47" t="n">
        <v>304</v>
      </c>
      <c r="BA101" s="47" t="n">
        <v>186</v>
      </c>
      <c r="BB101" s="47" t="n">
        <v>408</v>
      </c>
      <c r="BC101" s="47" t="n">
        <v>137</v>
      </c>
      <c r="BD101" s="47" t="n">
        <v>220</v>
      </c>
      <c r="BE101" s="47" t="n">
        <v>290</v>
      </c>
      <c r="BF101" s="47" t="n">
        <v>564</v>
      </c>
      <c r="BG101" s="47" t="n">
        <v>632</v>
      </c>
      <c r="BH101" s="47" t="n">
        <v>499</v>
      </c>
      <c r="BI101" s="47" t="n">
        <v>574</v>
      </c>
      <c r="BJ101" s="47" t="n">
        <v>355</v>
      </c>
      <c r="BK101" s="47" t="n">
        <v>362</v>
      </c>
      <c r="BL101" s="47" t="n">
        <v>316</v>
      </c>
      <c r="BM101" s="47" t="n">
        <v>163</v>
      </c>
      <c r="BN101" s="47" t="n">
        <v>139</v>
      </c>
      <c r="BO101" s="47" t="n">
        <v>232</v>
      </c>
      <c r="BP101" s="47" t="n">
        <v>321</v>
      </c>
      <c r="BQ101" s="47" t="n">
        <v>214</v>
      </c>
      <c r="BR101" s="47" t="n">
        <v>569</v>
      </c>
      <c r="BS101" s="47" t="n">
        <v>259</v>
      </c>
      <c r="BT101" s="47" t="n">
        <v>1174</v>
      </c>
      <c r="BU101" s="47" t="n">
        <v>239</v>
      </c>
      <c r="BV101" s="47" t="n">
        <v>187</v>
      </c>
      <c r="BW101" s="47" t="n">
        <v>226</v>
      </c>
      <c r="BX101" s="47" t="n">
        <v>135</v>
      </c>
      <c r="BY101" s="47" t="n">
        <v>148</v>
      </c>
      <c r="BZ101" s="47" t="n">
        <v>39</v>
      </c>
      <c r="CA101" s="47" t="n">
        <v>200</v>
      </c>
      <c r="CB101" s="47" t="n">
        <v>509</v>
      </c>
      <c r="CC101" s="47" t="n">
        <v>77</v>
      </c>
      <c r="CD101" s="47" t="n">
        <v>193</v>
      </c>
      <c r="CE101" s="47" t="n">
        <v>141</v>
      </c>
      <c r="CF101" s="47" t="n">
        <v>98</v>
      </c>
      <c r="CG101" s="47" t="n">
        <v>137</v>
      </c>
      <c r="CH101" s="47" t="n">
        <v>45</v>
      </c>
      <c r="CI101" s="47" t="n">
        <v>92</v>
      </c>
      <c r="CJ101" s="47" t="n">
        <v>71</v>
      </c>
      <c r="CK101" s="47" t="n">
        <v>71</v>
      </c>
      <c r="CL101" s="47" t="n">
        <v>171</v>
      </c>
      <c r="CM101" s="47" t="n">
        <v>159</v>
      </c>
      <c r="CN101" s="47" t="n">
        <v>12</v>
      </c>
      <c r="CO101" s="47" t="n">
        <v>70</v>
      </c>
      <c r="CP101" s="47" t="n">
        <v>70</v>
      </c>
      <c r="CQ101" s="47" t="n">
        <v>78</v>
      </c>
      <c r="CR101" s="47" t="n">
        <v>78</v>
      </c>
      <c r="CS101" s="47" t="n">
        <v>122</v>
      </c>
      <c r="CT101" s="47" t="n">
        <v>122</v>
      </c>
      <c r="CU101" s="47" t="n">
        <v>431</v>
      </c>
      <c r="CV101" s="47" t="n">
        <v>66</v>
      </c>
      <c r="CW101" s="47" t="n">
        <v>58</v>
      </c>
      <c r="CX101" s="47" t="n">
        <v>60</v>
      </c>
      <c r="CY101" s="47" t="n">
        <v>94</v>
      </c>
      <c r="CZ101" s="47" t="n">
        <v>21</v>
      </c>
      <c r="DA101" s="47" t="n">
        <v>18</v>
      </c>
      <c r="DB101" s="47" t="n">
        <v>114</v>
      </c>
      <c r="DC101" s="47" t="n">
        <v>313</v>
      </c>
      <c r="DD101" s="47" t="n">
        <v>206</v>
      </c>
      <c r="DE101" s="47" t="n">
        <v>107</v>
      </c>
      <c r="DF101" s="47" t="n">
        <v>147</v>
      </c>
      <c r="DG101" s="47" t="n">
        <v>44</v>
      </c>
      <c r="DH101" s="47" t="n">
        <v>33</v>
      </c>
      <c r="DI101" s="47" t="n">
        <v>70</v>
      </c>
      <c r="DM101" s="78"/>
      <c r="DN101" s="78"/>
      <c r="EC101" s="78"/>
      <c r="ED101" s="78"/>
      <c r="ES101" s="78"/>
      <c r="ET101" s="78"/>
      <c r="FI101" s="78"/>
      <c r="FJ101" s="78"/>
    </row>
    <row r="102" customFormat="false" ht="12" hidden="false" customHeight="false" outlineLevel="0" collapsed="false">
      <c r="B102" s="27"/>
      <c r="C102" s="42"/>
      <c r="D102" s="48" t="s">
        <v>199</v>
      </c>
      <c r="E102" s="43"/>
      <c r="F102" s="23"/>
      <c r="G102" s="29" t="n">
        <v>137951</v>
      </c>
      <c r="H102" s="29" t="n">
        <v>120695</v>
      </c>
      <c r="I102" s="29" t="n">
        <v>17256</v>
      </c>
      <c r="J102" s="29" t="n">
        <v>66755</v>
      </c>
      <c r="K102" s="29" t="n">
        <v>24043</v>
      </c>
      <c r="L102" s="29" t="n">
        <v>12226</v>
      </c>
      <c r="M102" s="29" t="n">
        <v>34927</v>
      </c>
      <c r="N102" s="29" t="n">
        <v>25474</v>
      </c>
      <c r="O102" s="29" t="n">
        <v>3972</v>
      </c>
      <c r="P102" s="29" t="n">
        <v>5481</v>
      </c>
      <c r="Q102" s="29" t="n">
        <v>37182</v>
      </c>
      <c r="R102" s="29" t="n">
        <v>11424</v>
      </c>
      <c r="S102" s="29" t="n">
        <v>5017</v>
      </c>
      <c r="T102" s="29" t="n">
        <v>7203</v>
      </c>
      <c r="U102" s="29" t="n">
        <v>3194</v>
      </c>
      <c r="V102" s="29" t="n">
        <v>2735</v>
      </c>
      <c r="W102" s="29" t="n">
        <v>4305</v>
      </c>
      <c r="X102" s="29" t="n">
        <v>12665</v>
      </c>
      <c r="Y102" s="29" t="n">
        <v>7073</v>
      </c>
      <c r="Z102" s="29" t="n">
        <v>3212</v>
      </c>
      <c r="AA102" s="29" t="n">
        <v>5225</v>
      </c>
      <c r="AB102" s="29" t="n">
        <v>3789</v>
      </c>
      <c r="AC102" s="29" t="n">
        <v>25474</v>
      </c>
      <c r="AD102" s="29" t="n">
        <v>2706</v>
      </c>
      <c r="AE102" s="29" t="n">
        <v>2523</v>
      </c>
      <c r="AF102" s="29" t="n">
        <v>1632</v>
      </c>
      <c r="AG102" s="29" t="n">
        <v>4559</v>
      </c>
      <c r="AH102" s="29" t="n">
        <v>5553</v>
      </c>
      <c r="AI102" s="29" t="n">
        <v>1894</v>
      </c>
      <c r="AJ102" s="29" t="n">
        <v>6607</v>
      </c>
      <c r="AK102" s="29" t="n">
        <v>37182</v>
      </c>
      <c r="AL102" s="29" t="n">
        <v>7744</v>
      </c>
      <c r="AM102" s="29" t="n">
        <v>4877</v>
      </c>
      <c r="AN102" s="29" t="n">
        <v>4002</v>
      </c>
      <c r="AO102" s="29" t="n">
        <v>6502</v>
      </c>
      <c r="AP102" s="29" t="n">
        <v>4953</v>
      </c>
      <c r="AQ102" s="29" t="n">
        <v>3273</v>
      </c>
      <c r="AR102" s="29" t="n">
        <v>5831</v>
      </c>
      <c r="AS102" s="29" t="n">
        <v>3627</v>
      </c>
      <c r="AT102" s="29" t="n">
        <v>8035</v>
      </c>
      <c r="AU102" s="29" t="n">
        <v>1591</v>
      </c>
      <c r="AV102" s="29" t="n">
        <v>3572</v>
      </c>
      <c r="AW102" s="29" t="n">
        <v>1406</v>
      </c>
      <c r="AX102" s="29" t="n">
        <v>2127</v>
      </c>
      <c r="AY102" s="29" t="n">
        <v>2216</v>
      </c>
      <c r="AZ102" s="29" t="n">
        <v>1466</v>
      </c>
      <c r="BA102" s="29" t="n">
        <v>1063</v>
      </c>
      <c r="BB102" s="29" t="n">
        <v>2094</v>
      </c>
      <c r="BC102" s="29" t="n">
        <v>770</v>
      </c>
      <c r="BD102" s="29" t="n">
        <v>1254</v>
      </c>
      <c r="BE102" s="29" t="n">
        <v>1742</v>
      </c>
      <c r="BF102" s="29" t="n">
        <v>2927</v>
      </c>
      <c r="BG102" s="29" t="n">
        <v>2905</v>
      </c>
      <c r="BH102" s="29" t="n">
        <v>2557</v>
      </c>
      <c r="BI102" s="29" t="n">
        <v>2947</v>
      </c>
      <c r="BJ102" s="29" t="n">
        <v>1736</v>
      </c>
      <c r="BK102" s="29" t="n">
        <v>1760</v>
      </c>
      <c r="BL102" s="29" t="n">
        <v>1768</v>
      </c>
      <c r="BM102" s="29" t="n">
        <v>924</v>
      </c>
      <c r="BN102" s="29" t="n">
        <v>864</v>
      </c>
      <c r="BO102" s="29" t="n">
        <v>1217</v>
      </c>
      <c r="BP102" s="29" t="n">
        <v>1659</v>
      </c>
      <c r="BQ102" s="29" t="n">
        <v>1319</v>
      </c>
      <c r="BR102" s="29" t="n">
        <v>3194</v>
      </c>
      <c r="BS102" s="29" t="n">
        <v>1299</v>
      </c>
      <c r="BT102" s="29" t="n">
        <v>5745</v>
      </c>
      <c r="BU102" s="29" t="n">
        <v>1319</v>
      </c>
      <c r="BV102" s="29" t="n">
        <v>764</v>
      </c>
      <c r="BW102" s="29" t="n">
        <v>1018</v>
      </c>
      <c r="BX102" s="29" t="n">
        <v>656</v>
      </c>
      <c r="BY102" s="29" t="n">
        <v>728</v>
      </c>
      <c r="BZ102" s="29" t="n">
        <v>238</v>
      </c>
      <c r="CA102" s="29" t="n">
        <v>1022</v>
      </c>
      <c r="CB102" s="29" t="n">
        <v>2718</v>
      </c>
      <c r="CC102" s="29" t="n">
        <v>334</v>
      </c>
      <c r="CD102" s="29" t="n">
        <v>911</v>
      </c>
      <c r="CE102" s="29" t="n">
        <v>897</v>
      </c>
      <c r="CF102" s="29" t="n">
        <v>576</v>
      </c>
      <c r="CG102" s="29" t="n">
        <v>757</v>
      </c>
      <c r="CH102" s="29" t="n">
        <v>247</v>
      </c>
      <c r="CI102" s="29" t="n">
        <v>510</v>
      </c>
      <c r="CJ102" s="29" t="n">
        <v>436</v>
      </c>
      <c r="CK102" s="29" t="n">
        <v>436</v>
      </c>
      <c r="CL102" s="29" t="n">
        <v>1076</v>
      </c>
      <c r="CM102" s="29" t="n">
        <v>982</v>
      </c>
      <c r="CN102" s="29" t="n">
        <v>94</v>
      </c>
      <c r="CO102" s="29" t="n">
        <v>484</v>
      </c>
      <c r="CP102" s="29" t="n">
        <v>484</v>
      </c>
      <c r="CQ102" s="29" t="n">
        <v>417</v>
      </c>
      <c r="CR102" s="29" t="n">
        <v>417</v>
      </c>
      <c r="CS102" s="29" t="n">
        <v>623</v>
      </c>
      <c r="CT102" s="29" t="n">
        <v>623</v>
      </c>
      <c r="CU102" s="29" t="n">
        <v>2383</v>
      </c>
      <c r="CV102" s="29" t="n">
        <v>372</v>
      </c>
      <c r="CW102" s="29" t="n">
        <v>317</v>
      </c>
      <c r="CX102" s="29" t="n">
        <v>253</v>
      </c>
      <c r="CY102" s="29" t="n">
        <v>497</v>
      </c>
      <c r="CZ102" s="29" t="n">
        <v>151</v>
      </c>
      <c r="DA102" s="29" t="n">
        <v>107</v>
      </c>
      <c r="DB102" s="29" t="n">
        <v>686</v>
      </c>
      <c r="DC102" s="29" t="n">
        <v>1683</v>
      </c>
      <c r="DD102" s="29" t="n">
        <v>1009</v>
      </c>
      <c r="DE102" s="29" t="n">
        <v>674</v>
      </c>
      <c r="DF102" s="29" t="n">
        <v>934</v>
      </c>
      <c r="DG102" s="29" t="n">
        <v>160</v>
      </c>
      <c r="DH102" s="29" t="n">
        <v>250</v>
      </c>
      <c r="DI102" s="29" t="n">
        <v>524</v>
      </c>
      <c r="DM102" s="78"/>
      <c r="DN102" s="78"/>
      <c r="EC102" s="78"/>
      <c r="ED102" s="78"/>
      <c r="ES102" s="78"/>
      <c r="ET102" s="78"/>
      <c r="FI102" s="78"/>
      <c r="FJ102" s="78"/>
    </row>
    <row r="103" customFormat="false" ht="12" hidden="false" customHeight="false" outlineLevel="0" collapsed="false">
      <c r="B103" s="27"/>
      <c r="C103" s="42"/>
      <c r="D103" s="42"/>
      <c r="E103" s="27" t="s">
        <v>200</v>
      </c>
      <c r="F103" s="23"/>
      <c r="G103" s="29" t="n">
        <v>28069</v>
      </c>
      <c r="H103" s="29" t="n">
        <v>24639</v>
      </c>
      <c r="I103" s="29" t="n">
        <v>3430</v>
      </c>
      <c r="J103" s="29" t="n">
        <v>13767</v>
      </c>
      <c r="K103" s="29" t="n">
        <v>4853</v>
      </c>
      <c r="L103" s="29" t="n">
        <v>2396</v>
      </c>
      <c r="M103" s="29" t="n">
        <v>7053</v>
      </c>
      <c r="N103" s="29" t="n">
        <v>5214</v>
      </c>
      <c r="O103" s="29" t="n">
        <v>772</v>
      </c>
      <c r="P103" s="29" t="n">
        <v>1067</v>
      </c>
      <c r="Q103" s="29" t="n">
        <v>7695</v>
      </c>
      <c r="R103" s="29" t="n">
        <v>2391</v>
      </c>
      <c r="S103" s="29" t="n">
        <v>1063</v>
      </c>
      <c r="T103" s="29" t="n">
        <v>1463</v>
      </c>
      <c r="U103" s="29" t="n">
        <v>657</v>
      </c>
      <c r="V103" s="29" t="n">
        <v>498</v>
      </c>
      <c r="W103" s="29" t="n">
        <v>849</v>
      </c>
      <c r="X103" s="29" t="n">
        <v>2530</v>
      </c>
      <c r="Y103" s="29" t="n">
        <v>1474</v>
      </c>
      <c r="Z103" s="29" t="n">
        <v>650</v>
      </c>
      <c r="AA103" s="29" t="n">
        <v>1009</v>
      </c>
      <c r="AB103" s="29" t="n">
        <v>737</v>
      </c>
      <c r="AC103" s="29" t="n">
        <v>5214</v>
      </c>
      <c r="AD103" s="29" t="n">
        <v>550</v>
      </c>
      <c r="AE103" s="29" t="n">
        <v>505</v>
      </c>
      <c r="AF103" s="29" t="n">
        <v>329</v>
      </c>
      <c r="AG103" s="29" t="n">
        <v>918</v>
      </c>
      <c r="AH103" s="29" t="n">
        <v>1191</v>
      </c>
      <c r="AI103" s="29" t="n">
        <v>363</v>
      </c>
      <c r="AJ103" s="29" t="n">
        <v>1358</v>
      </c>
      <c r="AK103" s="29" t="n">
        <v>7695</v>
      </c>
      <c r="AL103" s="29" t="n">
        <v>1605</v>
      </c>
      <c r="AM103" s="29" t="n">
        <v>1060</v>
      </c>
      <c r="AN103" s="29" t="n">
        <v>833</v>
      </c>
      <c r="AO103" s="29" t="n">
        <v>1341</v>
      </c>
      <c r="AP103" s="29" t="n">
        <v>993</v>
      </c>
      <c r="AQ103" s="29" t="n">
        <v>680</v>
      </c>
      <c r="AR103" s="29" t="n">
        <v>1183</v>
      </c>
      <c r="AS103" s="29" t="n">
        <v>748</v>
      </c>
      <c r="AT103" s="29" t="n">
        <v>1621</v>
      </c>
      <c r="AU103" s="29" t="n">
        <v>330</v>
      </c>
      <c r="AV103" s="29" t="n">
        <v>684</v>
      </c>
      <c r="AW103" s="29" t="n">
        <v>265</v>
      </c>
      <c r="AX103" s="29" t="n">
        <v>468</v>
      </c>
      <c r="AY103" s="29" t="n">
        <v>431</v>
      </c>
      <c r="AZ103" s="29" t="n">
        <v>294</v>
      </c>
      <c r="BA103" s="29" t="n">
        <v>210</v>
      </c>
      <c r="BB103" s="29" t="n">
        <v>441</v>
      </c>
      <c r="BC103" s="29" t="n">
        <v>143</v>
      </c>
      <c r="BD103" s="29" t="n">
        <v>245</v>
      </c>
      <c r="BE103" s="29" t="n">
        <v>354</v>
      </c>
      <c r="BF103" s="29" t="n">
        <v>572</v>
      </c>
      <c r="BG103" s="29" t="n">
        <v>627</v>
      </c>
      <c r="BH103" s="29" t="n">
        <v>544</v>
      </c>
      <c r="BI103" s="29" t="n">
        <v>619</v>
      </c>
      <c r="BJ103" s="29" t="n">
        <v>380</v>
      </c>
      <c r="BK103" s="29" t="n">
        <v>353</v>
      </c>
      <c r="BL103" s="29" t="n">
        <v>357</v>
      </c>
      <c r="BM103" s="29" t="n">
        <v>158</v>
      </c>
      <c r="BN103" s="29" t="n">
        <v>167</v>
      </c>
      <c r="BO103" s="29" t="n">
        <v>235</v>
      </c>
      <c r="BP103" s="29" t="n">
        <v>301</v>
      </c>
      <c r="BQ103" s="29" t="n">
        <v>258</v>
      </c>
      <c r="BR103" s="29" t="n">
        <v>657</v>
      </c>
      <c r="BS103" s="29" t="n">
        <v>268</v>
      </c>
      <c r="BT103" s="29" t="n">
        <v>1197</v>
      </c>
      <c r="BU103" s="29" t="n">
        <v>267</v>
      </c>
      <c r="BV103" s="29" t="n">
        <v>161</v>
      </c>
      <c r="BW103" s="29" t="n">
        <v>223</v>
      </c>
      <c r="BX103" s="29" t="n">
        <v>140</v>
      </c>
      <c r="BY103" s="29" t="n">
        <v>134</v>
      </c>
      <c r="BZ103" s="29" t="n">
        <v>52</v>
      </c>
      <c r="CA103" s="29" t="n">
        <v>220</v>
      </c>
      <c r="CB103" s="29" t="n">
        <v>527</v>
      </c>
      <c r="CC103" s="29" t="n">
        <v>56</v>
      </c>
      <c r="CD103" s="29" t="n">
        <v>183</v>
      </c>
      <c r="CE103" s="29" t="n">
        <v>168</v>
      </c>
      <c r="CF103" s="29" t="n">
        <v>120</v>
      </c>
      <c r="CG103" s="29" t="n">
        <v>153</v>
      </c>
      <c r="CH103" s="29" t="n">
        <v>52</v>
      </c>
      <c r="CI103" s="29" t="n">
        <v>101</v>
      </c>
      <c r="CJ103" s="29" t="n">
        <v>90</v>
      </c>
      <c r="CK103" s="29" t="n">
        <v>90</v>
      </c>
      <c r="CL103" s="29" t="n">
        <v>197</v>
      </c>
      <c r="CM103" s="29" t="n">
        <v>184</v>
      </c>
      <c r="CN103" s="29" t="n">
        <v>13</v>
      </c>
      <c r="CO103" s="29" t="n">
        <v>105</v>
      </c>
      <c r="CP103" s="29" t="n">
        <v>105</v>
      </c>
      <c r="CQ103" s="29" t="n">
        <v>82</v>
      </c>
      <c r="CR103" s="29" t="n">
        <v>82</v>
      </c>
      <c r="CS103" s="29" t="n">
        <v>124</v>
      </c>
      <c r="CT103" s="29" t="n">
        <v>124</v>
      </c>
      <c r="CU103" s="29" t="n">
        <v>472</v>
      </c>
      <c r="CV103" s="29" t="n">
        <v>70</v>
      </c>
      <c r="CW103" s="29" t="n">
        <v>63</v>
      </c>
      <c r="CX103" s="29" t="n">
        <v>39</v>
      </c>
      <c r="CY103" s="29" t="n">
        <v>104</v>
      </c>
      <c r="CZ103" s="29" t="n">
        <v>32</v>
      </c>
      <c r="DA103" s="29" t="n">
        <v>26</v>
      </c>
      <c r="DB103" s="29" t="n">
        <v>138</v>
      </c>
      <c r="DC103" s="29" t="n">
        <v>320</v>
      </c>
      <c r="DD103" s="29" t="n">
        <v>182</v>
      </c>
      <c r="DE103" s="29" t="n">
        <v>138</v>
      </c>
      <c r="DF103" s="29" t="n">
        <v>163</v>
      </c>
      <c r="DG103" s="29" t="n">
        <v>41</v>
      </c>
      <c r="DH103" s="29" t="n">
        <v>39</v>
      </c>
      <c r="DI103" s="29" t="n">
        <v>83</v>
      </c>
      <c r="DM103" s="78"/>
      <c r="DN103" s="78"/>
      <c r="EC103" s="78"/>
      <c r="ED103" s="78"/>
      <c r="ES103" s="78"/>
      <c r="ET103" s="78"/>
      <c r="FI103" s="78"/>
      <c r="FJ103" s="78"/>
    </row>
    <row r="104" customFormat="false" ht="12" hidden="false" customHeight="false" outlineLevel="0" collapsed="false">
      <c r="B104" s="27"/>
      <c r="C104" s="42"/>
      <c r="D104" s="42"/>
      <c r="E104" s="27" t="s">
        <v>201</v>
      </c>
      <c r="F104" s="23"/>
      <c r="G104" s="29" t="n">
        <v>27467</v>
      </c>
      <c r="H104" s="29" t="n">
        <v>24033</v>
      </c>
      <c r="I104" s="29" t="n">
        <v>3434</v>
      </c>
      <c r="J104" s="29" t="n">
        <v>13389</v>
      </c>
      <c r="K104" s="29" t="n">
        <v>4647</v>
      </c>
      <c r="L104" s="29" t="n">
        <v>2362</v>
      </c>
      <c r="M104" s="29" t="n">
        <v>7069</v>
      </c>
      <c r="N104" s="29" t="n">
        <v>5271</v>
      </c>
      <c r="O104" s="29" t="n">
        <v>749</v>
      </c>
      <c r="P104" s="29" t="n">
        <v>1049</v>
      </c>
      <c r="Q104" s="29" t="n">
        <v>7554</v>
      </c>
      <c r="R104" s="29" t="n">
        <v>2261</v>
      </c>
      <c r="S104" s="29" t="n">
        <v>1049</v>
      </c>
      <c r="T104" s="29" t="n">
        <v>1379</v>
      </c>
      <c r="U104" s="29" t="n">
        <v>618</v>
      </c>
      <c r="V104" s="29" t="n">
        <v>528</v>
      </c>
      <c r="W104" s="29" t="n">
        <v>885</v>
      </c>
      <c r="X104" s="29" t="n">
        <v>2424</v>
      </c>
      <c r="Y104" s="29" t="n">
        <v>1338</v>
      </c>
      <c r="Z104" s="29" t="n">
        <v>616</v>
      </c>
      <c r="AA104" s="29" t="n">
        <v>994</v>
      </c>
      <c r="AB104" s="29" t="n">
        <v>752</v>
      </c>
      <c r="AC104" s="29" t="n">
        <v>5271</v>
      </c>
      <c r="AD104" s="29" t="n">
        <v>552</v>
      </c>
      <c r="AE104" s="29" t="n">
        <v>524</v>
      </c>
      <c r="AF104" s="29" t="n">
        <v>381</v>
      </c>
      <c r="AG104" s="29" t="n">
        <v>965</v>
      </c>
      <c r="AH104" s="29" t="n">
        <v>1105</v>
      </c>
      <c r="AI104" s="29" t="n">
        <v>360</v>
      </c>
      <c r="AJ104" s="29" t="n">
        <v>1384</v>
      </c>
      <c r="AK104" s="29" t="n">
        <v>7554</v>
      </c>
      <c r="AL104" s="29" t="n">
        <v>1572</v>
      </c>
      <c r="AM104" s="29" t="n">
        <v>1012</v>
      </c>
      <c r="AN104" s="29" t="n">
        <v>828</v>
      </c>
      <c r="AO104" s="29" t="n">
        <v>1304</v>
      </c>
      <c r="AP104" s="29" t="n">
        <v>981</v>
      </c>
      <c r="AQ104" s="29" t="n">
        <v>658</v>
      </c>
      <c r="AR104" s="29" t="n">
        <v>1199</v>
      </c>
      <c r="AS104" s="29" t="n">
        <v>663</v>
      </c>
      <c r="AT104" s="29" t="n">
        <v>1517</v>
      </c>
      <c r="AU104" s="29" t="n">
        <v>305</v>
      </c>
      <c r="AV104" s="29" t="n">
        <v>693</v>
      </c>
      <c r="AW104" s="29" t="n">
        <v>292</v>
      </c>
      <c r="AX104" s="29" t="n">
        <v>440</v>
      </c>
      <c r="AY104" s="29" t="n">
        <v>448</v>
      </c>
      <c r="AZ104" s="29" t="n">
        <v>304</v>
      </c>
      <c r="BA104" s="29" t="n">
        <v>196</v>
      </c>
      <c r="BB104" s="29" t="n">
        <v>388</v>
      </c>
      <c r="BC104" s="29" t="n">
        <v>147</v>
      </c>
      <c r="BD104" s="29" t="n">
        <v>227</v>
      </c>
      <c r="BE104" s="29" t="n">
        <v>365</v>
      </c>
      <c r="BF104" s="29" t="n">
        <v>592</v>
      </c>
      <c r="BG104" s="29" t="n">
        <v>584</v>
      </c>
      <c r="BH104" s="29" t="n">
        <v>521</v>
      </c>
      <c r="BI104" s="29" t="n">
        <v>554</v>
      </c>
      <c r="BJ104" s="29" t="n">
        <v>311</v>
      </c>
      <c r="BK104" s="29" t="n">
        <v>353</v>
      </c>
      <c r="BL104" s="29" t="n">
        <v>336</v>
      </c>
      <c r="BM104" s="29" t="n">
        <v>181</v>
      </c>
      <c r="BN104" s="29" t="n">
        <v>164</v>
      </c>
      <c r="BO104" s="29" t="n">
        <v>217</v>
      </c>
      <c r="BP104" s="29" t="n">
        <v>304</v>
      </c>
      <c r="BQ104" s="29" t="n">
        <v>235</v>
      </c>
      <c r="BR104" s="29" t="n">
        <v>618</v>
      </c>
      <c r="BS104" s="29" t="n">
        <v>253</v>
      </c>
      <c r="BT104" s="29" t="n">
        <v>1185</v>
      </c>
      <c r="BU104" s="29" t="n">
        <v>276</v>
      </c>
      <c r="BV104" s="29" t="n">
        <v>164</v>
      </c>
      <c r="BW104" s="29" t="n">
        <v>218</v>
      </c>
      <c r="BX104" s="29" t="n">
        <v>117</v>
      </c>
      <c r="BY104" s="29" t="n">
        <v>136</v>
      </c>
      <c r="BZ104" s="29" t="n">
        <v>45</v>
      </c>
      <c r="CA104" s="29" t="n">
        <v>229</v>
      </c>
      <c r="CB104" s="29" t="n">
        <v>522</v>
      </c>
      <c r="CC104" s="29" t="n">
        <v>67</v>
      </c>
      <c r="CD104" s="29" t="n">
        <v>158</v>
      </c>
      <c r="CE104" s="29" t="n">
        <v>179</v>
      </c>
      <c r="CF104" s="29" t="n">
        <v>118</v>
      </c>
      <c r="CG104" s="29" t="n">
        <v>147</v>
      </c>
      <c r="CH104" s="29" t="n">
        <v>43</v>
      </c>
      <c r="CI104" s="29" t="n">
        <v>104</v>
      </c>
      <c r="CJ104" s="29" t="n">
        <v>84</v>
      </c>
      <c r="CK104" s="29" t="n">
        <v>84</v>
      </c>
      <c r="CL104" s="29" t="n">
        <v>224</v>
      </c>
      <c r="CM104" s="29" t="n">
        <v>203</v>
      </c>
      <c r="CN104" s="29" t="n">
        <v>21</v>
      </c>
      <c r="CO104" s="29" t="n">
        <v>89</v>
      </c>
      <c r="CP104" s="29" t="n">
        <v>89</v>
      </c>
      <c r="CQ104" s="29" t="n">
        <v>76</v>
      </c>
      <c r="CR104" s="29" t="n">
        <v>76</v>
      </c>
      <c r="CS104" s="29" t="n">
        <v>133</v>
      </c>
      <c r="CT104" s="29" t="n">
        <v>133</v>
      </c>
      <c r="CU104" s="29" t="n">
        <v>460</v>
      </c>
      <c r="CV104" s="29" t="n">
        <v>76</v>
      </c>
      <c r="CW104" s="29" t="n">
        <v>56</v>
      </c>
      <c r="CX104" s="29" t="n">
        <v>55</v>
      </c>
      <c r="CY104" s="29" t="n">
        <v>102</v>
      </c>
      <c r="CZ104" s="29" t="n">
        <v>33</v>
      </c>
      <c r="DA104" s="29" t="n">
        <v>15</v>
      </c>
      <c r="DB104" s="29" t="n">
        <v>123</v>
      </c>
      <c r="DC104" s="29" t="n">
        <v>319</v>
      </c>
      <c r="DD104" s="29" t="n">
        <v>202</v>
      </c>
      <c r="DE104" s="29" t="n">
        <v>117</v>
      </c>
      <c r="DF104" s="29" t="n">
        <v>195</v>
      </c>
      <c r="DG104" s="29" t="n">
        <v>33</v>
      </c>
      <c r="DH104" s="29" t="n">
        <v>49</v>
      </c>
      <c r="DI104" s="29" t="n">
        <v>113</v>
      </c>
      <c r="DM104" s="78"/>
      <c r="DN104" s="78"/>
      <c r="EC104" s="78"/>
      <c r="ED104" s="78"/>
      <c r="ES104" s="78"/>
      <c r="ET104" s="78"/>
      <c r="FI104" s="78"/>
      <c r="FJ104" s="78"/>
    </row>
    <row r="105" customFormat="false" ht="12" hidden="false" customHeight="false" outlineLevel="0" collapsed="false">
      <c r="B105" s="27"/>
      <c r="C105" s="42"/>
      <c r="D105" s="42"/>
      <c r="E105" s="27" t="s">
        <v>202</v>
      </c>
      <c r="F105" s="23"/>
      <c r="G105" s="29" t="n">
        <v>26398</v>
      </c>
      <c r="H105" s="29" t="n">
        <v>23144</v>
      </c>
      <c r="I105" s="29" t="n">
        <v>3254</v>
      </c>
      <c r="J105" s="29" t="n">
        <v>12861</v>
      </c>
      <c r="K105" s="29" t="n">
        <v>4647</v>
      </c>
      <c r="L105" s="29" t="n">
        <v>2316</v>
      </c>
      <c r="M105" s="29" t="n">
        <v>6574</v>
      </c>
      <c r="N105" s="29" t="n">
        <v>4832</v>
      </c>
      <c r="O105" s="29" t="n">
        <v>735</v>
      </c>
      <c r="P105" s="29" t="n">
        <v>1007</v>
      </c>
      <c r="Q105" s="29" t="n">
        <v>7158</v>
      </c>
      <c r="R105" s="29" t="n">
        <v>2173</v>
      </c>
      <c r="S105" s="29" t="n">
        <v>985</v>
      </c>
      <c r="T105" s="29" t="n">
        <v>1401</v>
      </c>
      <c r="U105" s="29" t="n">
        <v>601</v>
      </c>
      <c r="V105" s="29" t="n">
        <v>543</v>
      </c>
      <c r="W105" s="29" t="n">
        <v>793</v>
      </c>
      <c r="X105" s="29" t="n">
        <v>2465</v>
      </c>
      <c r="Y105" s="29" t="n">
        <v>1389</v>
      </c>
      <c r="Z105" s="29" t="n">
        <v>637</v>
      </c>
      <c r="AA105" s="29" t="n">
        <v>994</v>
      </c>
      <c r="AB105" s="29" t="n">
        <v>685</v>
      </c>
      <c r="AC105" s="29" t="n">
        <v>4832</v>
      </c>
      <c r="AD105" s="29" t="n">
        <v>534</v>
      </c>
      <c r="AE105" s="29" t="n">
        <v>486</v>
      </c>
      <c r="AF105" s="29" t="n">
        <v>316</v>
      </c>
      <c r="AG105" s="29" t="n">
        <v>860</v>
      </c>
      <c r="AH105" s="29" t="n">
        <v>1041</v>
      </c>
      <c r="AI105" s="29" t="n">
        <v>369</v>
      </c>
      <c r="AJ105" s="29" t="n">
        <v>1226</v>
      </c>
      <c r="AK105" s="29" t="n">
        <v>7158</v>
      </c>
      <c r="AL105" s="29" t="n">
        <v>1470</v>
      </c>
      <c r="AM105" s="29" t="n">
        <v>945</v>
      </c>
      <c r="AN105" s="29" t="n">
        <v>749</v>
      </c>
      <c r="AO105" s="29" t="n">
        <v>1273</v>
      </c>
      <c r="AP105" s="29" t="n">
        <v>949</v>
      </c>
      <c r="AQ105" s="29" t="n">
        <v>660</v>
      </c>
      <c r="AR105" s="29" t="n">
        <v>1112</v>
      </c>
      <c r="AS105" s="29" t="n">
        <v>715</v>
      </c>
      <c r="AT105" s="29" t="n">
        <v>1598</v>
      </c>
      <c r="AU105" s="29" t="n">
        <v>311</v>
      </c>
      <c r="AV105" s="29" t="n">
        <v>677</v>
      </c>
      <c r="AW105" s="29" t="n">
        <v>279</v>
      </c>
      <c r="AX105" s="29" t="n">
        <v>403</v>
      </c>
      <c r="AY105" s="29" t="n">
        <v>411</v>
      </c>
      <c r="AZ105" s="29" t="n">
        <v>264</v>
      </c>
      <c r="BA105" s="29" t="n">
        <v>200</v>
      </c>
      <c r="BB105" s="29" t="n">
        <v>391</v>
      </c>
      <c r="BC105" s="29" t="n">
        <v>149</v>
      </c>
      <c r="BD105" s="29" t="n">
        <v>218</v>
      </c>
      <c r="BE105" s="29" t="n">
        <v>336</v>
      </c>
      <c r="BF105" s="29" t="n">
        <v>576</v>
      </c>
      <c r="BG105" s="29" t="n">
        <v>559</v>
      </c>
      <c r="BH105" s="29" t="n">
        <v>488</v>
      </c>
      <c r="BI105" s="29" t="n">
        <v>567</v>
      </c>
      <c r="BJ105" s="29" t="n">
        <v>302</v>
      </c>
      <c r="BK105" s="29" t="n">
        <v>337</v>
      </c>
      <c r="BL105" s="29" t="n">
        <v>342</v>
      </c>
      <c r="BM105" s="29" t="n">
        <v>169</v>
      </c>
      <c r="BN105" s="29" t="n">
        <v>178</v>
      </c>
      <c r="BO105" s="29" t="n">
        <v>232</v>
      </c>
      <c r="BP105" s="29" t="n">
        <v>332</v>
      </c>
      <c r="BQ105" s="29" t="n">
        <v>271</v>
      </c>
      <c r="BR105" s="29" t="n">
        <v>601</v>
      </c>
      <c r="BS105" s="29" t="n">
        <v>248</v>
      </c>
      <c r="BT105" s="29" t="n">
        <v>1140</v>
      </c>
      <c r="BU105" s="29" t="n">
        <v>263</v>
      </c>
      <c r="BV105" s="29" t="n">
        <v>158</v>
      </c>
      <c r="BW105" s="29" t="n">
        <v>198</v>
      </c>
      <c r="BX105" s="29" t="n">
        <v>124</v>
      </c>
      <c r="BY105" s="29" t="n">
        <v>155</v>
      </c>
      <c r="BZ105" s="29" t="n">
        <v>48</v>
      </c>
      <c r="CA105" s="29" t="n">
        <v>194</v>
      </c>
      <c r="CB105" s="29" t="n">
        <v>517</v>
      </c>
      <c r="CC105" s="29" t="n">
        <v>60</v>
      </c>
      <c r="CD105" s="29" t="n">
        <v>178</v>
      </c>
      <c r="CE105" s="29" t="n">
        <v>178</v>
      </c>
      <c r="CF105" s="29" t="n">
        <v>101</v>
      </c>
      <c r="CG105" s="29" t="n">
        <v>148</v>
      </c>
      <c r="CH105" s="29" t="n">
        <v>43</v>
      </c>
      <c r="CI105" s="29" t="n">
        <v>105</v>
      </c>
      <c r="CJ105" s="29" t="n">
        <v>85</v>
      </c>
      <c r="CK105" s="29" t="n">
        <v>85</v>
      </c>
      <c r="CL105" s="29" t="n">
        <v>211</v>
      </c>
      <c r="CM105" s="29" t="n">
        <v>198</v>
      </c>
      <c r="CN105" s="29" t="n">
        <v>13</v>
      </c>
      <c r="CO105" s="29" t="n">
        <v>87</v>
      </c>
      <c r="CP105" s="29" t="n">
        <v>87</v>
      </c>
      <c r="CQ105" s="29" t="n">
        <v>75</v>
      </c>
      <c r="CR105" s="29" t="n">
        <v>75</v>
      </c>
      <c r="CS105" s="29" t="n">
        <v>118</v>
      </c>
      <c r="CT105" s="29" t="n">
        <v>118</v>
      </c>
      <c r="CU105" s="29" t="n">
        <v>406</v>
      </c>
      <c r="CV105" s="29" t="n">
        <v>67</v>
      </c>
      <c r="CW105" s="29" t="n">
        <v>56</v>
      </c>
      <c r="CX105" s="29" t="n">
        <v>49</v>
      </c>
      <c r="CY105" s="29" t="n">
        <v>71</v>
      </c>
      <c r="CZ105" s="29" t="n">
        <v>23</v>
      </c>
      <c r="DA105" s="29" t="n">
        <v>16</v>
      </c>
      <c r="DB105" s="29" t="n">
        <v>124</v>
      </c>
      <c r="DC105" s="29" t="n">
        <v>301</v>
      </c>
      <c r="DD105" s="29" t="n">
        <v>173</v>
      </c>
      <c r="DE105" s="29" t="n">
        <v>128</v>
      </c>
      <c r="DF105" s="29" t="n">
        <v>166</v>
      </c>
      <c r="DG105" s="29" t="n">
        <v>26</v>
      </c>
      <c r="DH105" s="29" t="n">
        <v>49</v>
      </c>
      <c r="DI105" s="29" t="n">
        <v>91</v>
      </c>
      <c r="DM105" s="78"/>
      <c r="DN105" s="78"/>
      <c r="EC105" s="78"/>
      <c r="ED105" s="78"/>
      <c r="ES105" s="78"/>
      <c r="ET105" s="78"/>
      <c r="FI105" s="78"/>
      <c r="FJ105" s="78"/>
    </row>
    <row r="106" customFormat="false" ht="12" hidden="false" customHeight="false" outlineLevel="0" collapsed="false">
      <c r="B106" s="27"/>
      <c r="C106" s="42"/>
      <c r="D106" s="42"/>
      <c r="E106" s="27" t="s">
        <v>203</v>
      </c>
      <c r="F106" s="23"/>
      <c r="G106" s="29" t="n">
        <v>27746</v>
      </c>
      <c r="H106" s="29" t="n">
        <v>24323</v>
      </c>
      <c r="I106" s="29" t="n">
        <v>3423</v>
      </c>
      <c r="J106" s="29" t="n">
        <v>13291</v>
      </c>
      <c r="K106" s="29" t="n">
        <v>4903</v>
      </c>
      <c r="L106" s="29" t="n">
        <v>2465</v>
      </c>
      <c r="M106" s="29" t="n">
        <v>7087</v>
      </c>
      <c r="N106" s="29" t="n">
        <v>5107</v>
      </c>
      <c r="O106" s="29" t="n">
        <v>809</v>
      </c>
      <c r="P106" s="29" t="n">
        <v>1171</v>
      </c>
      <c r="Q106" s="29" t="n">
        <v>7370</v>
      </c>
      <c r="R106" s="29" t="n">
        <v>2287</v>
      </c>
      <c r="S106" s="29" t="n">
        <v>947</v>
      </c>
      <c r="T106" s="29" t="n">
        <v>1483</v>
      </c>
      <c r="U106" s="29" t="n">
        <v>647</v>
      </c>
      <c r="V106" s="29" t="n">
        <v>557</v>
      </c>
      <c r="W106" s="29" t="n">
        <v>867</v>
      </c>
      <c r="X106" s="29" t="n">
        <v>2598</v>
      </c>
      <c r="Y106" s="29" t="n">
        <v>1438</v>
      </c>
      <c r="Z106" s="29" t="n">
        <v>622</v>
      </c>
      <c r="AA106" s="29" t="n">
        <v>1099</v>
      </c>
      <c r="AB106" s="29" t="n">
        <v>744</v>
      </c>
      <c r="AC106" s="29" t="n">
        <v>5107</v>
      </c>
      <c r="AD106" s="29" t="n">
        <v>539</v>
      </c>
      <c r="AE106" s="29" t="n">
        <v>512</v>
      </c>
      <c r="AF106" s="29" t="n">
        <v>306</v>
      </c>
      <c r="AG106" s="29" t="n">
        <v>935</v>
      </c>
      <c r="AH106" s="29" t="n">
        <v>1106</v>
      </c>
      <c r="AI106" s="29" t="n">
        <v>393</v>
      </c>
      <c r="AJ106" s="29" t="n">
        <v>1316</v>
      </c>
      <c r="AK106" s="29" t="n">
        <v>7370</v>
      </c>
      <c r="AL106" s="29" t="n">
        <v>1528</v>
      </c>
      <c r="AM106" s="29" t="n">
        <v>914</v>
      </c>
      <c r="AN106" s="29" t="n">
        <v>825</v>
      </c>
      <c r="AO106" s="29" t="n">
        <v>1318</v>
      </c>
      <c r="AP106" s="29" t="n">
        <v>994</v>
      </c>
      <c r="AQ106" s="29" t="n">
        <v>615</v>
      </c>
      <c r="AR106" s="29" t="n">
        <v>1176</v>
      </c>
      <c r="AS106" s="29" t="n">
        <v>771</v>
      </c>
      <c r="AT106" s="29" t="n">
        <v>1598</v>
      </c>
      <c r="AU106" s="29" t="n">
        <v>303</v>
      </c>
      <c r="AV106" s="29" t="n">
        <v>745</v>
      </c>
      <c r="AW106" s="29" t="n">
        <v>270</v>
      </c>
      <c r="AX106" s="29" t="n">
        <v>389</v>
      </c>
      <c r="AY106" s="29" t="n">
        <v>444</v>
      </c>
      <c r="AZ106" s="29" t="n">
        <v>300</v>
      </c>
      <c r="BA106" s="29" t="n">
        <v>220</v>
      </c>
      <c r="BB106" s="29" t="n">
        <v>432</v>
      </c>
      <c r="BC106" s="29" t="n">
        <v>180</v>
      </c>
      <c r="BD106" s="29" t="n">
        <v>272</v>
      </c>
      <c r="BE106" s="29" t="n">
        <v>366</v>
      </c>
      <c r="BF106" s="29" t="n">
        <v>594</v>
      </c>
      <c r="BG106" s="29" t="n">
        <v>555</v>
      </c>
      <c r="BH106" s="29" t="n">
        <v>497</v>
      </c>
      <c r="BI106" s="29" t="n">
        <v>607</v>
      </c>
      <c r="BJ106" s="29" t="n">
        <v>367</v>
      </c>
      <c r="BK106" s="29" t="n">
        <v>352</v>
      </c>
      <c r="BL106" s="29" t="n">
        <v>376</v>
      </c>
      <c r="BM106" s="29" t="n">
        <v>215</v>
      </c>
      <c r="BN106" s="29" t="n">
        <v>180</v>
      </c>
      <c r="BO106" s="29" t="n">
        <v>274</v>
      </c>
      <c r="BP106" s="29" t="n">
        <v>340</v>
      </c>
      <c r="BQ106" s="29" t="n">
        <v>278</v>
      </c>
      <c r="BR106" s="29" t="n">
        <v>647</v>
      </c>
      <c r="BS106" s="29" t="n">
        <v>274</v>
      </c>
      <c r="BT106" s="29" t="n">
        <v>1095</v>
      </c>
      <c r="BU106" s="29" t="n">
        <v>243</v>
      </c>
      <c r="BV106" s="29" t="n">
        <v>126</v>
      </c>
      <c r="BW106" s="29" t="n">
        <v>192</v>
      </c>
      <c r="BX106" s="29" t="n">
        <v>133</v>
      </c>
      <c r="BY106" s="29" t="n">
        <v>148</v>
      </c>
      <c r="BZ106" s="29" t="n">
        <v>52</v>
      </c>
      <c r="CA106" s="29" t="n">
        <v>201</v>
      </c>
      <c r="CB106" s="29" t="n">
        <v>537</v>
      </c>
      <c r="CC106" s="29" t="n">
        <v>75</v>
      </c>
      <c r="CD106" s="29" t="n">
        <v>191</v>
      </c>
      <c r="CE106" s="29" t="n">
        <v>160</v>
      </c>
      <c r="CF106" s="29" t="n">
        <v>111</v>
      </c>
      <c r="CG106" s="29" t="n">
        <v>139</v>
      </c>
      <c r="CH106" s="29" t="n">
        <v>50</v>
      </c>
      <c r="CI106" s="29" t="n">
        <v>89</v>
      </c>
      <c r="CJ106" s="29" t="n">
        <v>80</v>
      </c>
      <c r="CK106" s="29" t="n">
        <v>80</v>
      </c>
      <c r="CL106" s="29" t="n">
        <v>217</v>
      </c>
      <c r="CM106" s="29" t="n">
        <v>196</v>
      </c>
      <c r="CN106" s="29" t="n">
        <v>21</v>
      </c>
      <c r="CO106" s="29" t="n">
        <v>99</v>
      </c>
      <c r="CP106" s="29" t="n">
        <v>99</v>
      </c>
      <c r="CQ106" s="29" t="n">
        <v>100</v>
      </c>
      <c r="CR106" s="29" t="n">
        <v>100</v>
      </c>
      <c r="CS106" s="29" t="n">
        <v>123</v>
      </c>
      <c r="CT106" s="29" t="n">
        <v>123</v>
      </c>
      <c r="CU106" s="29" t="n">
        <v>474</v>
      </c>
      <c r="CV106" s="29" t="n">
        <v>64</v>
      </c>
      <c r="CW106" s="29" t="n">
        <v>61</v>
      </c>
      <c r="CX106" s="29" t="n">
        <v>45</v>
      </c>
      <c r="CY106" s="29" t="n">
        <v>108</v>
      </c>
      <c r="CZ106" s="29" t="n">
        <v>31</v>
      </c>
      <c r="DA106" s="29" t="n">
        <v>20</v>
      </c>
      <c r="DB106" s="29" t="n">
        <v>145</v>
      </c>
      <c r="DC106" s="29" t="n">
        <v>352</v>
      </c>
      <c r="DD106" s="29" t="n">
        <v>223</v>
      </c>
      <c r="DE106" s="29" t="n">
        <v>129</v>
      </c>
      <c r="DF106" s="29" t="n">
        <v>207</v>
      </c>
      <c r="DG106" s="29" t="n">
        <v>29</v>
      </c>
      <c r="DH106" s="29" t="n">
        <v>55</v>
      </c>
      <c r="DI106" s="29" t="n">
        <v>123</v>
      </c>
      <c r="DM106" s="78"/>
      <c r="DN106" s="78"/>
      <c r="EC106" s="78"/>
      <c r="ED106" s="78"/>
      <c r="ES106" s="78"/>
      <c r="ET106" s="78"/>
      <c r="FI106" s="78"/>
      <c r="FJ106" s="78"/>
    </row>
    <row r="107" customFormat="false" ht="12" hidden="false" customHeight="false" outlineLevel="0" collapsed="false">
      <c r="B107" s="44"/>
      <c r="C107" s="45"/>
      <c r="D107" s="45"/>
      <c r="E107" s="44" t="s">
        <v>204</v>
      </c>
      <c r="F107" s="46"/>
      <c r="G107" s="47" t="n">
        <v>28271</v>
      </c>
      <c r="H107" s="47" t="n">
        <v>24556</v>
      </c>
      <c r="I107" s="47" t="n">
        <v>3715</v>
      </c>
      <c r="J107" s="47" t="n">
        <v>13447</v>
      </c>
      <c r="K107" s="47" t="n">
        <v>4993</v>
      </c>
      <c r="L107" s="47" t="n">
        <v>2687</v>
      </c>
      <c r="M107" s="47" t="n">
        <v>7144</v>
      </c>
      <c r="N107" s="47" t="n">
        <v>5050</v>
      </c>
      <c r="O107" s="47" t="n">
        <v>907</v>
      </c>
      <c r="P107" s="47" t="n">
        <v>1187</v>
      </c>
      <c r="Q107" s="47" t="n">
        <v>7405</v>
      </c>
      <c r="R107" s="47" t="n">
        <v>2312</v>
      </c>
      <c r="S107" s="47" t="n">
        <v>973</v>
      </c>
      <c r="T107" s="47" t="n">
        <v>1477</v>
      </c>
      <c r="U107" s="47" t="n">
        <v>671</v>
      </c>
      <c r="V107" s="47" t="n">
        <v>609</v>
      </c>
      <c r="W107" s="47" t="n">
        <v>911</v>
      </c>
      <c r="X107" s="47" t="n">
        <v>2648</v>
      </c>
      <c r="Y107" s="47" t="n">
        <v>1434</v>
      </c>
      <c r="Z107" s="47" t="n">
        <v>687</v>
      </c>
      <c r="AA107" s="47" t="n">
        <v>1129</v>
      </c>
      <c r="AB107" s="47" t="n">
        <v>871</v>
      </c>
      <c r="AC107" s="47" t="n">
        <v>5050</v>
      </c>
      <c r="AD107" s="47" t="n">
        <v>531</v>
      </c>
      <c r="AE107" s="47" t="n">
        <v>496</v>
      </c>
      <c r="AF107" s="47" t="n">
        <v>300</v>
      </c>
      <c r="AG107" s="47" t="n">
        <v>881</v>
      </c>
      <c r="AH107" s="47" t="n">
        <v>1110</v>
      </c>
      <c r="AI107" s="47" t="n">
        <v>409</v>
      </c>
      <c r="AJ107" s="47" t="n">
        <v>1323</v>
      </c>
      <c r="AK107" s="47" t="n">
        <v>7405</v>
      </c>
      <c r="AL107" s="47" t="n">
        <v>1569</v>
      </c>
      <c r="AM107" s="47" t="n">
        <v>946</v>
      </c>
      <c r="AN107" s="47" t="n">
        <v>767</v>
      </c>
      <c r="AO107" s="47" t="n">
        <v>1266</v>
      </c>
      <c r="AP107" s="47" t="n">
        <v>1036</v>
      </c>
      <c r="AQ107" s="47" t="n">
        <v>660</v>
      </c>
      <c r="AR107" s="47" t="n">
        <v>1161</v>
      </c>
      <c r="AS107" s="47" t="n">
        <v>730</v>
      </c>
      <c r="AT107" s="47" t="n">
        <v>1701</v>
      </c>
      <c r="AU107" s="47" t="n">
        <v>342</v>
      </c>
      <c r="AV107" s="47" t="n">
        <v>773</v>
      </c>
      <c r="AW107" s="47" t="n">
        <v>300</v>
      </c>
      <c r="AX107" s="47" t="n">
        <v>427</v>
      </c>
      <c r="AY107" s="47" t="n">
        <v>482</v>
      </c>
      <c r="AZ107" s="47" t="n">
        <v>304</v>
      </c>
      <c r="BA107" s="47" t="n">
        <v>237</v>
      </c>
      <c r="BB107" s="47" t="n">
        <v>442</v>
      </c>
      <c r="BC107" s="47" t="n">
        <v>151</v>
      </c>
      <c r="BD107" s="47" t="n">
        <v>292</v>
      </c>
      <c r="BE107" s="47" t="n">
        <v>321</v>
      </c>
      <c r="BF107" s="47" t="n">
        <v>593</v>
      </c>
      <c r="BG107" s="47" t="n">
        <v>580</v>
      </c>
      <c r="BH107" s="47" t="n">
        <v>507</v>
      </c>
      <c r="BI107" s="47" t="n">
        <v>600</v>
      </c>
      <c r="BJ107" s="47" t="n">
        <v>376</v>
      </c>
      <c r="BK107" s="47" t="n">
        <v>365</v>
      </c>
      <c r="BL107" s="47" t="n">
        <v>357</v>
      </c>
      <c r="BM107" s="47" t="n">
        <v>201</v>
      </c>
      <c r="BN107" s="47" t="n">
        <v>175</v>
      </c>
      <c r="BO107" s="47" t="n">
        <v>259</v>
      </c>
      <c r="BP107" s="47" t="n">
        <v>382</v>
      </c>
      <c r="BQ107" s="47" t="n">
        <v>277</v>
      </c>
      <c r="BR107" s="47" t="n">
        <v>671</v>
      </c>
      <c r="BS107" s="47" t="n">
        <v>256</v>
      </c>
      <c r="BT107" s="47" t="n">
        <v>1128</v>
      </c>
      <c r="BU107" s="47" t="n">
        <v>270</v>
      </c>
      <c r="BV107" s="47" t="n">
        <v>155</v>
      </c>
      <c r="BW107" s="47" t="n">
        <v>187</v>
      </c>
      <c r="BX107" s="47" t="n">
        <v>142</v>
      </c>
      <c r="BY107" s="47" t="n">
        <v>155</v>
      </c>
      <c r="BZ107" s="47" t="n">
        <v>41</v>
      </c>
      <c r="CA107" s="47" t="n">
        <v>178</v>
      </c>
      <c r="CB107" s="47" t="n">
        <v>615</v>
      </c>
      <c r="CC107" s="47" t="n">
        <v>76</v>
      </c>
      <c r="CD107" s="47" t="n">
        <v>201</v>
      </c>
      <c r="CE107" s="47" t="n">
        <v>212</v>
      </c>
      <c r="CF107" s="47" t="n">
        <v>126</v>
      </c>
      <c r="CG107" s="47" t="n">
        <v>170</v>
      </c>
      <c r="CH107" s="47" t="n">
        <v>59</v>
      </c>
      <c r="CI107" s="47" t="n">
        <v>111</v>
      </c>
      <c r="CJ107" s="47" t="n">
        <v>97</v>
      </c>
      <c r="CK107" s="47" t="n">
        <v>97</v>
      </c>
      <c r="CL107" s="47" t="n">
        <v>227</v>
      </c>
      <c r="CM107" s="47" t="n">
        <v>201</v>
      </c>
      <c r="CN107" s="47" t="n">
        <v>26</v>
      </c>
      <c r="CO107" s="47" t="n">
        <v>104</v>
      </c>
      <c r="CP107" s="47" t="n">
        <v>104</v>
      </c>
      <c r="CQ107" s="47" t="n">
        <v>84</v>
      </c>
      <c r="CR107" s="47" t="n">
        <v>84</v>
      </c>
      <c r="CS107" s="47" t="n">
        <v>125</v>
      </c>
      <c r="CT107" s="47" t="n">
        <v>125</v>
      </c>
      <c r="CU107" s="47" t="n">
        <v>571</v>
      </c>
      <c r="CV107" s="47" t="n">
        <v>95</v>
      </c>
      <c r="CW107" s="47" t="n">
        <v>81</v>
      </c>
      <c r="CX107" s="47" t="n">
        <v>65</v>
      </c>
      <c r="CY107" s="47" t="n">
        <v>112</v>
      </c>
      <c r="CZ107" s="47" t="n">
        <v>32</v>
      </c>
      <c r="DA107" s="47" t="n">
        <v>30</v>
      </c>
      <c r="DB107" s="47" t="n">
        <v>156</v>
      </c>
      <c r="DC107" s="47" t="n">
        <v>391</v>
      </c>
      <c r="DD107" s="47" t="n">
        <v>229</v>
      </c>
      <c r="DE107" s="47" t="n">
        <v>162</v>
      </c>
      <c r="DF107" s="47" t="n">
        <v>203</v>
      </c>
      <c r="DG107" s="47" t="n">
        <v>31</v>
      </c>
      <c r="DH107" s="47" t="n">
        <v>58</v>
      </c>
      <c r="DI107" s="47" t="n">
        <v>114</v>
      </c>
      <c r="DM107" s="78"/>
      <c r="DN107" s="78"/>
      <c r="EC107" s="78"/>
      <c r="ED107" s="78"/>
      <c r="ES107" s="78"/>
      <c r="ET107" s="78"/>
      <c r="FI107" s="78"/>
      <c r="FJ107" s="78"/>
    </row>
    <row r="108" customFormat="false" ht="12" hidden="false" customHeight="false" outlineLevel="0" collapsed="false">
      <c r="B108" s="27"/>
      <c r="C108" s="42"/>
      <c r="D108" s="48" t="s">
        <v>205</v>
      </c>
      <c r="E108" s="43"/>
      <c r="F108" s="23"/>
      <c r="G108" s="29" t="n">
        <v>153802</v>
      </c>
      <c r="H108" s="29" t="n">
        <v>133478</v>
      </c>
      <c r="I108" s="29" t="n">
        <v>20324</v>
      </c>
      <c r="J108" s="29" t="n">
        <v>71437</v>
      </c>
      <c r="K108" s="29" t="n">
        <v>26683</v>
      </c>
      <c r="L108" s="29" t="n">
        <v>15506</v>
      </c>
      <c r="M108" s="29" t="n">
        <v>40176</v>
      </c>
      <c r="N108" s="29" t="n">
        <v>28943</v>
      </c>
      <c r="O108" s="29" t="n">
        <v>4811</v>
      </c>
      <c r="P108" s="29" t="n">
        <v>6422</v>
      </c>
      <c r="Q108" s="29" t="n">
        <v>38541</v>
      </c>
      <c r="R108" s="29" t="n">
        <v>12279</v>
      </c>
      <c r="S108" s="29" t="n">
        <v>5659</v>
      </c>
      <c r="T108" s="29" t="n">
        <v>8112</v>
      </c>
      <c r="U108" s="29" t="n">
        <v>3653</v>
      </c>
      <c r="V108" s="29" t="n">
        <v>3193</v>
      </c>
      <c r="W108" s="29" t="n">
        <v>4551</v>
      </c>
      <c r="X108" s="29" t="n">
        <v>14055</v>
      </c>
      <c r="Y108" s="29" t="n">
        <v>8077</v>
      </c>
      <c r="Z108" s="29" t="n">
        <v>4037</v>
      </c>
      <c r="AA108" s="29" t="n">
        <v>6653</v>
      </c>
      <c r="AB108" s="29" t="n">
        <v>4816</v>
      </c>
      <c r="AC108" s="29" t="n">
        <v>28943</v>
      </c>
      <c r="AD108" s="29" t="n">
        <v>3209</v>
      </c>
      <c r="AE108" s="29" t="n">
        <v>2830</v>
      </c>
      <c r="AF108" s="29" t="n">
        <v>1776</v>
      </c>
      <c r="AG108" s="29" t="n">
        <v>5099</v>
      </c>
      <c r="AH108" s="29" t="n">
        <v>6204</v>
      </c>
      <c r="AI108" s="29" t="n">
        <v>2169</v>
      </c>
      <c r="AJ108" s="29" t="n">
        <v>7656</v>
      </c>
      <c r="AK108" s="29" t="n">
        <v>38541</v>
      </c>
      <c r="AL108" s="29" t="n">
        <v>8303</v>
      </c>
      <c r="AM108" s="29" t="n">
        <v>4684</v>
      </c>
      <c r="AN108" s="29" t="n">
        <v>3965</v>
      </c>
      <c r="AO108" s="29" t="n">
        <v>6699</v>
      </c>
      <c r="AP108" s="29" t="n">
        <v>5352</v>
      </c>
      <c r="AQ108" s="29" t="n">
        <v>3493</v>
      </c>
      <c r="AR108" s="29" t="n">
        <v>6045</v>
      </c>
      <c r="AS108" s="29" t="n">
        <v>4281</v>
      </c>
      <c r="AT108" s="29" t="n">
        <v>8904</v>
      </c>
      <c r="AU108" s="29" t="n">
        <v>1945</v>
      </c>
      <c r="AV108" s="29" t="n">
        <v>4443</v>
      </c>
      <c r="AW108" s="29" t="n">
        <v>1714</v>
      </c>
      <c r="AX108" s="29" t="n">
        <v>2277</v>
      </c>
      <c r="AY108" s="29" t="n">
        <v>2402</v>
      </c>
      <c r="AZ108" s="29" t="n">
        <v>1505</v>
      </c>
      <c r="BA108" s="29" t="n">
        <v>1203</v>
      </c>
      <c r="BB108" s="29" t="n">
        <v>2373</v>
      </c>
      <c r="BC108" s="29" t="n">
        <v>986</v>
      </c>
      <c r="BD108" s="29" t="n">
        <v>1488</v>
      </c>
      <c r="BE108" s="29" t="n">
        <v>1838</v>
      </c>
      <c r="BF108" s="29" t="n">
        <v>3309</v>
      </c>
      <c r="BG108" s="29" t="n">
        <v>2927</v>
      </c>
      <c r="BH108" s="29" t="n">
        <v>2512</v>
      </c>
      <c r="BI108" s="29" t="n">
        <v>3329</v>
      </c>
      <c r="BJ108" s="29" t="n">
        <v>2099</v>
      </c>
      <c r="BK108" s="29" t="n">
        <v>1955</v>
      </c>
      <c r="BL108" s="29" t="n">
        <v>2035</v>
      </c>
      <c r="BM108" s="29" t="n">
        <v>1086</v>
      </c>
      <c r="BN108" s="29" t="n">
        <v>1126</v>
      </c>
      <c r="BO108" s="29" t="n">
        <v>1631</v>
      </c>
      <c r="BP108" s="29" t="n">
        <v>2022</v>
      </c>
      <c r="BQ108" s="29" t="n">
        <v>1519</v>
      </c>
      <c r="BR108" s="29" t="n">
        <v>3653</v>
      </c>
      <c r="BS108" s="29" t="n">
        <v>1432</v>
      </c>
      <c r="BT108" s="29" t="n">
        <v>6452</v>
      </c>
      <c r="BU108" s="29" t="n">
        <v>1484</v>
      </c>
      <c r="BV108" s="29" t="n">
        <v>879</v>
      </c>
      <c r="BW108" s="29" t="n">
        <v>1185</v>
      </c>
      <c r="BX108" s="29" t="n">
        <v>839</v>
      </c>
      <c r="BY108" s="29" t="n">
        <v>793</v>
      </c>
      <c r="BZ108" s="29" t="n">
        <v>268</v>
      </c>
      <c r="CA108" s="29" t="n">
        <v>1004</v>
      </c>
      <c r="CB108" s="29" t="n">
        <v>3323</v>
      </c>
      <c r="CC108" s="29" t="n">
        <v>449</v>
      </c>
      <c r="CD108" s="29" t="n">
        <v>1035</v>
      </c>
      <c r="CE108" s="29" t="n">
        <v>1107</v>
      </c>
      <c r="CF108" s="29" t="n">
        <v>732</v>
      </c>
      <c r="CG108" s="29" t="n">
        <v>966</v>
      </c>
      <c r="CH108" s="29" t="n">
        <v>311</v>
      </c>
      <c r="CI108" s="29" t="n">
        <v>655</v>
      </c>
      <c r="CJ108" s="29" t="n">
        <v>579</v>
      </c>
      <c r="CK108" s="29" t="n">
        <v>579</v>
      </c>
      <c r="CL108" s="29" t="n">
        <v>1171</v>
      </c>
      <c r="CM108" s="29" t="n">
        <v>1062</v>
      </c>
      <c r="CN108" s="29" t="n">
        <v>109</v>
      </c>
      <c r="CO108" s="29" t="n">
        <v>553</v>
      </c>
      <c r="CP108" s="29" t="n">
        <v>553</v>
      </c>
      <c r="CQ108" s="29" t="n">
        <v>471</v>
      </c>
      <c r="CR108" s="29" t="n">
        <v>471</v>
      </c>
      <c r="CS108" s="29" t="n">
        <v>644</v>
      </c>
      <c r="CT108" s="29" t="n">
        <v>644</v>
      </c>
      <c r="CU108" s="29" t="n">
        <v>3102</v>
      </c>
      <c r="CV108" s="29" t="n">
        <v>449</v>
      </c>
      <c r="CW108" s="29" t="n">
        <v>405</v>
      </c>
      <c r="CX108" s="29" t="n">
        <v>324</v>
      </c>
      <c r="CY108" s="29" t="n">
        <v>667</v>
      </c>
      <c r="CZ108" s="29" t="n">
        <v>195</v>
      </c>
      <c r="DA108" s="29" t="n">
        <v>132</v>
      </c>
      <c r="DB108" s="29" t="n">
        <v>930</v>
      </c>
      <c r="DC108" s="29" t="n">
        <v>1865</v>
      </c>
      <c r="DD108" s="29" t="n">
        <v>1023</v>
      </c>
      <c r="DE108" s="29" t="n">
        <v>842</v>
      </c>
      <c r="DF108" s="29" t="n">
        <v>1198</v>
      </c>
      <c r="DG108" s="29" t="n">
        <v>214</v>
      </c>
      <c r="DH108" s="29" t="n">
        <v>297</v>
      </c>
      <c r="DI108" s="29" t="n">
        <v>687</v>
      </c>
      <c r="DM108" s="78"/>
      <c r="DN108" s="78"/>
      <c r="EC108" s="78"/>
      <c r="ED108" s="78"/>
      <c r="ES108" s="78"/>
      <c r="ET108" s="78"/>
      <c r="FI108" s="78"/>
      <c r="FJ108" s="78"/>
    </row>
    <row r="109" customFormat="false" ht="12" hidden="false" customHeight="false" outlineLevel="0" collapsed="false">
      <c r="B109" s="27"/>
      <c r="C109" s="42"/>
      <c r="D109" s="42"/>
      <c r="E109" s="27" t="s">
        <v>206</v>
      </c>
      <c r="F109" s="23"/>
      <c r="G109" s="29" t="n">
        <v>28272</v>
      </c>
      <c r="H109" s="29" t="n">
        <v>24536</v>
      </c>
      <c r="I109" s="29" t="n">
        <v>3736</v>
      </c>
      <c r="J109" s="29" t="n">
        <v>13336</v>
      </c>
      <c r="K109" s="29" t="n">
        <v>4992</v>
      </c>
      <c r="L109" s="29" t="n">
        <v>2800</v>
      </c>
      <c r="M109" s="29" t="n">
        <v>7144</v>
      </c>
      <c r="N109" s="29" t="n">
        <v>5162</v>
      </c>
      <c r="O109" s="29" t="n">
        <v>818</v>
      </c>
      <c r="P109" s="29" t="n">
        <v>1164</v>
      </c>
      <c r="Q109" s="29" t="n">
        <v>7218</v>
      </c>
      <c r="R109" s="29" t="n">
        <v>2286</v>
      </c>
      <c r="S109" s="29" t="n">
        <v>1047</v>
      </c>
      <c r="T109" s="29" t="n">
        <v>1493</v>
      </c>
      <c r="U109" s="29" t="n">
        <v>700</v>
      </c>
      <c r="V109" s="29" t="n">
        <v>592</v>
      </c>
      <c r="W109" s="29" t="n">
        <v>852</v>
      </c>
      <c r="X109" s="29" t="n">
        <v>2639</v>
      </c>
      <c r="Y109" s="29" t="n">
        <v>1501</v>
      </c>
      <c r="Z109" s="29" t="n">
        <v>707</v>
      </c>
      <c r="AA109" s="29" t="n">
        <v>1191</v>
      </c>
      <c r="AB109" s="29" t="n">
        <v>902</v>
      </c>
      <c r="AC109" s="29" t="n">
        <v>5162</v>
      </c>
      <c r="AD109" s="29" t="n">
        <v>540</v>
      </c>
      <c r="AE109" s="29" t="n">
        <v>507</v>
      </c>
      <c r="AF109" s="29" t="n">
        <v>319</v>
      </c>
      <c r="AG109" s="29" t="n">
        <v>930</v>
      </c>
      <c r="AH109" s="29" t="n">
        <v>1117</v>
      </c>
      <c r="AI109" s="29" t="n">
        <v>382</v>
      </c>
      <c r="AJ109" s="29" t="n">
        <v>1367</v>
      </c>
      <c r="AK109" s="29" t="n">
        <v>7218</v>
      </c>
      <c r="AL109" s="29" t="n">
        <v>1503</v>
      </c>
      <c r="AM109" s="29" t="n">
        <v>920</v>
      </c>
      <c r="AN109" s="29" t="n">
        <v>766</v>
      </c>
      <c r="AO109" s="29" t="n">
        <v>1270</v>
      </c>
      <c r="AP109" s="29" t="n">
        <v>984</v>
      </c>
      <c r="AQ109" s="29" t="n">
        <v>637</v>
      </c>
      <c r="AR109" s="29" t="n">
        <v>1138</v>
      </c>
      <c r="AS109" s="29" t="n">
        <v>799</v>
      </c>
      <c r="AT109" s="29" t="n">
        <v>1662</v>
      </c>
      <c r="AU109" s="29" t="n">
        <v>357</v>
      </c>
      <c r="AV109" s="29" t="n">
        <v>817</v>
      </c>
      <c r="AW109" s="29" t="n">
        <v>295</v>
      </c>
      <c r="AX109" s="29" t="n">
        <v>439</v>
      </c>
      <c r="AY109" s="29" t="n">
        <v>442</v>
      </c>
      <c r="AZ109" s="29" t="n">
        <v>280</v>
      </c>
      <c r="BA109" s="29" t="n">
        <v>209</v>
      </c>
      <c r="BB109" s="29" t="n">
        <v>430</v>
      </c>
      <c r="BC109" s="29" t="n">
        <v>169</v>
      </c>
      <c r="BD109" s="29" t="n">
        <v>251</v>
      </c>
      <c r="BE109" s="29" t="n">
        <v>357</v>
      </c>
      <c r="BF109" s="29" t="n">
        <v>612</v>
      </c>
      <c r="BG109" s="29" t="n">
        <v>567</v>
      </c>
      <c r="BH109" s="29" t="n">
        <v>468</v>
      </c>
      <c r="BI109" s="29" t="n">
        <v>621</v>
      </c>
      <c r="BJ109" s="29" t="n">
        <v>365</v>
      </c>
      <c r="BK109" s="29" t="n">
        <v>356</v>
      </c>
      <c r="BL109" s="29" t="n">
        <v>372</v>
      </c>
      <c r="BM109" s="29" t="n">
        <v>205</v>
      </c>
      <c r="BN109" s="29" t="n">
        <v>189</v>
      </c>
      <c r="BO109" s="29" t="n">
        <v>289</v>
      </c>
      <c r="BP109" s="29" t="n">
        <v>368</v>
      </c>
      <c r="BQ109" s="29" t="n">
        <v>263</v>
      </c>
      <c r="BR109" s="29" t="n">
        <v>700</v>
      </c>
      <c r="BS109" s="29" t="n">
        <v>274</v>
      </c>
      <c r="BT109" s="29" t="n">
        <v>1191</v>
      </c>
      <c r="BU109" s="29" t="n">
        <v>270</v>
      </c>
      <c r="BV109" s="29" t="n">
        <v>163</v>
      </c>
      <c r="BW109" s="29" t="n">
        <v>228</v>
      </c>
      <c r="BX109" s="29" t="n">
        <v>160</v>
      </c>
      <c r="BY109" s="29" t="n">
        <v>144</v>
      </c>
      <c r="BZ109" s="29" t="n">
        <v>49</v>
      </c>
      <c r="CA109" s="29" t="n">
        <v>177</v>
      </c>
      <c r="CB109" s="29" t="n">
        <v>567</v>
      </c>
      <c r="CC109" s="29" t="n">
        <v>71</v>
      </c>
      <c r="CD109" s="29" t="n">
        <v>185</v>
      </c>
      <c r="CE109" s="29" t="n">
        <v>189</v>
      </c>
      <c r="CF109" s="29" t="n">
        <v>122</v>
      </c>
      <c r="CG109" s="29" t="n">
        <v>161</v>
      </c>
      <c r="CH109" s="29" t="n">
        <v>56</v>
      </c>
      <c r="CI109" s="29" t="n">
        <v>105</v>
      </c>
      <c r="CJ109" s="29" t="n">
        <v>85</v>
      </c>
      <c r="CK109" s="29" t="n">
        <v>85</v>
      </c>
      <c r="CL109" s="29" t="n">
        <v>224</v>
      </c>
      <c r="CM109" s="29" t="n">
        <v>194</v>
      </c>
      <c r="CN109" s="29" t="n">
        <v>30</v>
      </c>
      <c r="CO109" s="29" t="n">
        <v>108</v>
      </c>
      <c r="CP109" s="29" t="n">
        <v>108</v>
      </c>
      <c r="CQ109" s="29" t="n">
        <v>98</v>
      </c>
      <c r="CR109" s="29" t="n">
        <v>98</v>
      </c>
      <c r="CS109" s="29" t="n">
        <v>130</v>
      </c>
      <c r="CT109" s="29" t="n">
        <v>130</v>
      </c>
      <c r="CU109" s="29" t="n">
        <v>607</v>
      </c>
      <c r="CV109" s="29" t="n">
        <v>89</v>
      </c>
      <c r="CW109" s="29" t="n">
        <v>75</v>
      </c>
      <c r="CX109" s="29" t="n">
        <v>60</v>
      </c>
      <c r="CY109" s="29" t="n">
        <v>138</v>
      </c>
      <c r="CZ109" s="29" t="n">
        <v>34</v>
      </c>
      <c r="DA109" s="29" t="n">
        <v>30</v>
      </c>
      <c r="DB109" s="29" t="n">
        <v>181</v>
      </c>
      <c r="DC109" s="29" t="n">
        <v>342</v>
      </c>
      <c r="DD109" s="29" t="n">
        <v>198</v>
      </c>
      <c r="DE109" s="29" t="n">
        <v>144</v>
      </c>
      <c r="DF109" s="29" t="n">
        <v>223</v>
      </c>
      <c r="DG109" s="29" t="n">
        <v>35</v>
      </c>
      <c r="DH109" s="29" t="n">
        <v>64</v>
      </c>
      <c r="DI109" s="29" t="n">
        <v>124</v>
      </c>
      <c r="DM109" s="78"/>
      <c r="DN109" s="78"/>
      <c r="EC109" s="78"/>
      <c r="ED109" s="78"/>
      <c r="ES109" s="78"/>
      <c r="ET109" s="78"/>
      <c r="FI109" s="78"/>
      <c r="FJ109" s="78"/>
    </row>
    <row r="110" customFormat="false" ht="12" hidden="false" customHeight="false" outlineLevel="0" collapsed="false">
      <c r="B110" s="27"/>
      <c r="C110" s="42"/>
      <c r="D110" s="42"/>
      <c r="E110" s="27" t="s">
        <v>207</v>
      </c>
      <c r="F110" s="23"/>
      <c r="G110" s="29" t="n">
        <v>30041</v>
      </c>
      <c r="H110" s="29" t="n">
        <v>26041</v>
      </c>
      <c r="I110" s="29" t="n">
        <v>4000</v>
      </c>
      <c r="J110" s="29" t="n">
        <v>14118</v>
      </c>
      <c r="K110" s="29" t="n">
        <v>5185</v>
      </c>
      <c r="L110" s="29" t="n">
        <v>3001</v>
      </c>
      <c r="M110" s="29" t="n">
        <v>7737</v>
      </c>
      <c r="N110" s="29" t="n">
        <v>5543</v>
      </c>
      <c r="O110" s="29" t="n">
        <v>942</v>
      </c>
      <c r="P110" s="29" t="n">
        <v>1252</v>
      </c>
      <c r="Q110" s="29" t="n">
        <v>7664</v>
      </c>
      <c r="R110" s="29" t="n">
        <v>2375</v>
      </c>
      <c r="S110" s="29" t="n">
        <v>1128</v>
      </c>
      <c r="T110" s="29" t="n">
        <v>1580</v>
      </c>
      <c r="U110" s="29" t="n">
        <v>728</v>
      </c>
      <c r="V110" s="29" t="n">
        <v>643</v>
      </c>
      <c r="W110" s="29" t="n">
        <v>901</v>
      </c>
      <c r="X110" s="29" t="n">
        <v>2695</v>
      </c>
      <c r="Y110" s="29" t="n">
        <v>1589</v>
      </c>
      <c r="Z110" s="29" t="n">
        <v>794</v>
      </c>
      <c r="AA110" s="29" t="n">
        <v>1233</v>
      </c>
      <c r="AB110" s="29" t="n">
        <v>974</v>
      </c>
      <c r="AC110" s="29" t="n">
        <v>5543</v>
      </c>
      <c r="AD110" s="29" t="n">
        <v>582</v>
      </c>
      <c r="AE110" s="29" t="n">
        <v>562</v>
      </c>
      <c r="AF110" s="29" t="n">
        <v>307</v>
      </c>
      <c r="AG110" s="29" t="n">
        <v>986</v>
      </c>
      <c r="AH110" s="29" t="n">
        <v>1210</v>
      </c>
      <c r="AI110" s="29" t="n">
        <v>417</v>
      </c>
      <c r="AJ110" s="29" t="n">
        <v>1479</v>
      </c>
      <c r="AK110" s="29" t="n">
        <v>7664</v>
      </c>
      <c r="AL110" s="29" t="n">
        <v>1679</v>
      </c>
      <c r="AM110" s="29" t="n">
        <v>910</v>
      </c>
      <c r="AN110" s="29" t="n">
        <v>767</v>
      </c>
      <c r="AO110" s="29" t="n">
        <v>1314</v>
      </c>
      <c r="AP110" s="29" t="n">
        <v>1074</v>
      </c>
      <c r="AQ110" s="29" t="n">
        <v>745</v>
      </c>
      <c r="AR110" s="29" t="n">
        <v>1175</v>
      </c>
      <c r="AS110" s="29" t="n">
        <v>841</v>
      </c>
      <c r="AT110" s="29" t="n">
        <v>1666</v>
      </c>
      <c r="AU110" s="29" t="n">
        <v>371</v>
      </c>
      <c r="AV110" s="29" t="n">
        <v>850</v>
      </c>
      <c r="AW110" s="29" t="n">
        <v>333</v>
      </c>
      <c r="AX110" s="29" t="n">
        <v>434</v>
      </c>
      <c r="AY110" s="29" t="n">
        <v>504</v>
      </c>
      <c r="AZ110" s="29" t="n">
        <v>279</v>
      </c>
      <c r="BA110" s="29" t="n">
        <v>248</v>
      </c>
      <c r="BB110" s="29" t="n">
        <v>459</v>
      </c>
      <c r="BC110" s="29" t="n">
        <v>202</v>
      </c>
      <c r="BD110" s="29" t="n">
        <v>280</v>
      </c>
      <c r="BE110" s="29" t="n">
        <v>383</v>
      </c>
      <c r="BF110" s="29" t="n">
        <v>633</v>
      </c>
      <c r="BG110" s="29" t="n">
        <v>583</v>
      </c>
      <c r="BH110" s="29" t="n">
        <v>472</v>
      </c>
      <c r="BI110" s="29" t="n">
        <v>617</v>
      </c>
      <c r="BJ110" s="29" t="n">
        <v>408</v>
      </c>
      <c r="BK110" s="29" t="n">
        <v>408</v>
      </c>
      <c r="BL110" s="29" t="n">
        <v>402</v>
      </c>
      <c r="BM110" s="29" t="n">
        <v>212</v>
      </c>
      <c r="BN110" s="29" t="n">
        <v>234</v>
      </c>
      <c r="BO110" s="29" t="n">
        <v>275</v>
      </c>
      <c r="BP110" s="29" t="n">
        <v>419</v>
      </c>
      <c r="BQ110" s="29" t="n">
        <v>314</v>
      </c>
      <c r="BR110" s="29" t="n">
        <v>728</v>
      </c>
      <c r="BS110" s="29" t="n">
        <v>279</v>
      </c>
      <c r="BT110" s="29" t="n">
        <v>1281</v>
      </c>
      <c r="BU110" s="29" t="n">
        <v>307</v>
      </c>
      <c r="BV110" s="29" t="n">
        <v>178</v>
      </c>
      <c r="BW110" s="29" t="n">
        <v>211</v>
      </c>
      <c r="BX110" s="29" t="n">
        <v>159</v>
      </c>
      <c r="BY110" s="29" t="n">
        <v>153</v>
      </c>
      <c r="BZ110" s="29" t="n">
        <v>42</v>
      </c>
      <c r="CA110" s="29" t="n">
        <v>231</v>
      </c>
      <c r="CB110" s="29" t="n">
        <v>662</v>
      </c>
      <c r="CC110" s="29" t="n">
        <v>100</v>
      </c>
      <c r="CD110" s="29" t="n">
        <v>201</v>
      </c>
      <c r="CE110" s="29" t="n">
        <v>216</v>
      </c>
      <c r="CF110" s="29" t="n">
        <v>145</v>
      </c>
      <c r="CG110" s="29" t="n">
        <v>189</v>
      </c>
      <c r="CH110" s="29" t="n">
        <v>63</v>
      </c>
      <c r="CI110" s="29" t="n">
        <v>126</v>
      </c>
      <c r="CJ110" s="29" t="n">
        <v>108</v>
      </c>
      <c r="CK110" s="29" t="n">
        <v>108</v>
      </c>
      <c r="CL110" s="29" t="n">
        <v>224</v>
      </c>
      <c r="CM110" s="29" t="n">
        <v>206</v>
      </c>
      <c r="CN110" s="29" t="n">
        <v>18</v>
      </c>
      <c r="CO110" s="29" t="n">
        <v>116</v>
      </c>
      <c r="CP110" s="29" t="n">
        <v>116</v>
      </c>
      <c r="CQ110" s="29" t="n">
        <v>70</v>
      </c>
      <c r="CR110" s="29" t="n">
        <v>70</v>
      </c>
      <c r="CS110" s="29" t="n">
        <v>118</v>
      </c>
      <c r="CT110" s="29" t="n">
        <v>118</v>
      </c>
      <c r="CU110" s="29" t="n">
        <v>641</v>
      </c>
      <c r="CV110" s="29" t="n">
        <v>90</v>
      </c>
      <c r="CW110" s="29" t="n">
        <v>85</v>
      </c>
      <c r="CX110" s="29" t="n">
        <v>73</v>
      </c>
      <c r="CY110" s="29" t="n">
        <v>144</v>
      </c>
      <c r="CZ110" s="29" t="n">
        <v>37</v>
      </c>
      <c r="DA110" s="29" t="n">
        <v>29</v>
      </c>
      <c r="DB110" s="29" t="n">
        <v>183</v>
      </c>
      <c r="DC110" s="29" t="n">
        <v>364</v>
      </c>
      <c r="DD110" s="29" t="n">
        <v>203</v>
      </c>
      <c r="DE110" s="29" t="n">
        <v>161</v>
      </c>
      <c r="DF110" s="29" t="n">
        <v>227</v>
      </c>
      <c r="DG110" s="29" t="n">
        <v>43</v>
      </c>
      <c r="DH110" s="29" t="n">
        <v>58</v>
      </c>
      <c r="DI110" s="29" t="n">
        <v>126</v>
      </c>
      <c r="DM110" s="78"/>
      <c r="DN110" s="78"/>
      <c r="EC110" s="78"/>
      <c r="ED110" s="78"/>
      <c r="ES110" s="78"/>
      <c r="ET110" s="78"/>
      <c r="FI110" s="78"/>
      <c r="FJ110" s="78"/>
    </row>
    <row r="111" customFormat="false" ht="12" hidden="false" customHeight="false" outlineLevel="0" collapsed="false">
      <c r="B111" s="27"/>
      <c r="C111" s="42"/>
      <c r="D111" s="42"/>
      <c r="E111" s="27" t="s">
        <v>208</v>
      </c>
      <c r="F111" s="23"/>
      <c r="G111" s="29" t="n">
        <v>30372</v>
      </c>
      <c r="H111" s="29" t="n">
        <v>26449</v>
      </c>
      <c r="I111" s="29" t="n">
        <v>3923</v>
      </c>
      <c r="J111" s="29" t="n">
        <v>14064</v>
      </c>
      <c r="K111" s="29" t="n">
        <v>5314</v>
      </c>
      <c r="L111" s="29" t="n">
        <v>3026</v>
      </c>
      <c r="M111" s="29" t="n">
        <v>7968</v>
      </c>
      <c r="N111" s="29" t="n">
        <v>5743</v>
      </c>
      <c r="O111" s="29" t="n">
        <v>973</v>
      </c>
      <c r="P111" s="29" t="n">
        <v>1252</v>
      </c>
      <c r="Q111" s="29" t="n">
        <v>7588</v>
      </c>
      <c r="R111" s="29" t="n">
        <v>2451</v>
      </c>
      <c r="S111" s="29" t="n">
        <v>1080</v>
      </c>
      <c r="T111" s="29" t="n">
        <v>1599</v>
      </c>
      <c r="U111" s="29" t="n">
        <v>709</v>
      </c>
      <c r="V111" s="29" t="n">
        <v>637</v>
      </c>
      <c r="W111" s="29" t="n">
        <v>920</v>
      </c>
      <c r="X111" s="29" t="n">
        <v>2824</v>
      </c>
      <c r="Y111" s="29" t="n">
        <v>1570</v>
      </c>
      <c r="Z111" s="29" t="n">
        <v>764</v>
      </c>
      <c r="AA111" s="29" t="n">
        <v>1342</v>
      </c>
      <c r="AB111" s="29" t="n">
        <v>920</v>
      </c>
      <c r="AC111" s="29" t="n">
        <v>5743</v>
      </c>
      <c r="AD111" s="29" t="n">
        <v>653</v>
      </c>
      <c r="AE111" s="29" t="n">
        <v>578</v>
      </c>
      <c r="AF111" s="29" t="n">
        <v>353</v>
      </c>
      <c r="AG111" s="29" t="n">
        <v>995</v>
      </c>
      <c r="AH111" s="29" t="n">
        <v>1171</v>
      </c>
      <c r="AI111" s="29" t="n">
        <v>430</v>
      </c>
      <c r="AJ111" s="29" t="n">
        <v>1563</v>
      </c>
      <c r="AK111" s="29" t="n">
        <v>7588</v>
      </c>
      <c r="AL111" s="29" t="n">
        <v>1631</v>
      </c>
      <c r="AM111" s="29" t="n">
        <v>887</v>
      </c>
      <c r="AN111" s="29" t="n">
        <v>777</v>
      </c>
      <c r="AO111" s="29" t="n">
        <v>1321</v>
      </c>
      <c r="AP111" s="29" t="n">
        <v>1063</v>
      </c>
      <c r="AQ111" s="29" t="n">
        <v>688</v>
      </c>
      <c r="AR111" s="29" t="n">
        <v>1221</v>
      </c>
      <c r="AS111" s="29" t="n">
        <v>825</v>
      </c>
      <c r="AT111" s="29" t="n">
        <v>1793</v>
      </c>
      <c r="AU111" s="29" t="n">
        <v>380</v>
      </c>
      <c r="AV111" s="29" t="n">
        <v>871</v>
      </c>
      <c r="AW111" s="29" t="n">
        <v>366</v>
      </c>
      <c r="AX111" s="29" t="n">
        <v>435</v>
      </c>
      <c r="AY111" s="29" t="n">
        <v>473</v>
      </c>
      <c r="AZ111" s="29" t="n">
        <v>328</v>
      </c>
      <c r="BA111" s="29" t="n">
        <v>233</v>
      </c>
      <c r="BB111" s="29" t="n">
        <v>478</v>
      </c>
      <c r="BC111" s="29" t="n">
        <v>195</v>
      </c>
      <c r="BD111" s="29" t="n">
        <v>288</v>
      </c>
      <c r="BE111" s="29" t="n">
        <v>380</v>
      </c>
      <c r="BF111" s="29" t="n">
        <v>685</v>
      </c>
      <c r="BG111" s="29" t="n">
        <v>564</v>
      </c>
      <c r="BH111" s="29" t="n">
        <v>529</v>
      </c>
      <c r="BI111" s="29" t="n">
        <v>678</v>
      </c>
      <c r="BJ111" s="29" t="n">
        <v>411</v>
      </c>
      <c r="BK111" s="29" t="n">
        <v>376</v>
      </c>
      <c r="BL111" s="29" t="n">
        <v>382</v>
      </c>
      <c r="BM111" s="29" t="n">
        <v>204</v>
      </c>
      <c r="BN111" s="29" t="n">
        <v>216</v>
      </c>
      <c r="BO111" s="29" t="n">
        <v>341</v>
      </c>
      <c r="BP111" s="29" t="n">
        <v>406</v>
      </c>
      <c r="BQ111" s="29" t="n">
        <v>310</v>
      </c>
      <c r="BR111" s="29" t="n">
        <v>709</v>
      </c>
      <c r="BS111" s="29" t="n">
        <v>262</v>
      </c>
      <c r="BT111" s="29" t="n">
        <v>1243</v>
      </c>
      <c r="BU111" s="29" t="n">
        <v>277</v>
      </c>
      <c r="BV111" s="29" t="n">
        <v>156</v>
      </c>
      <c r="BW111" s="29" t="n">
        <v>254</v>
      </c>
      <c r="BX111" s="29" t="n">
        <v>150</v>
      </c>
      <c r="BY111" s="29" t="n">
        <v>163</v>
      </c>
      <c r="BZ111" s="29" t="n">
        <v>58</v>
      </c>
      <c r="CA111" s="29" t="n">
        <v>185</v>
      </c>
      <c r="CB111" s="29" t="n">
        <v>685</v>
      </c>
      <c r="CC111" s="29" t="n">
        <v>93</v>
      </c>
      <c r="CD111" s="29" t="n">
        <v>199</v>
      </c>
      <c r="CE111" s="29" t="n">
        <v>248</v>
      </c>
      <c r="CF111" s="29" t="n">
        <v>145</v>
      </c>
      <c r="CG111" s="29" t="n">
        <v>168</v>
      </c>
      <c r="CH111" s="29" t="n">
        <v>51</v>
      </c>
      <c r="CI111" s="29" t="n">
        <v>117</v>
      </c>
      <c r="CJ111" s="29" t="n">
        <v>130</v>
      </c>
      <c r="CK111" s="29" t="n">
        <v>130</v>
      </c>
      <c r="CL111" s="29" t="n">
        <v>231</v>
      </c>
      <c r="CM111" s="29" t="n">
        <v>213</v>
      </c>
      <c r="CN111" s="29" t="n">
        <v>18</v>
      </c>
      <c r="CO111" s="29" t="n">
        <v>111</v>
      </c>
      <c r="CP111" s="29" t="n">
        <v>111</v>
      </c>
      <c r="CQ111" s="29" t="n">
        <v>103</v>
      </c>
      <c r="CR111" s="29" t="n">
        <v>103</v>
      </c>
      <c r="CS111" s="29" t="n">
        <v>119</v>
      </c>
      <c r="CT111" s="29" t="n">
        <v>119</v>
      </c>
      <c r="CU111" s="29" t="n">
        <v>554</v>
      </c>
      <c r="CV111" s="29" t="n">
        <v>71</v>
      </c>
      <c r="CW111" s="29" t="n">
        <v>76</v>
      </c>
      <c r="CX111" s="29" t="n">
        <v>55</v>
      </c>
      <c r="CY111" s="29" t="n">
        <v>113</v>
      </c>
      <c r="CZ111" s="29" t="n">
        <v>49</v>
      </c>
      <c r="DA111" s="29" t="n">
        <v>19</v>
      </c>
      <c r="DB111" s="29" t="n">
        <v>171</v>
      </c>
      <c r="DC111" s="29" t="n">
        <v>348</v>
      </c>
      <c r="DD111" s="29" t="n">
        <v>195</v>
      </c>
      <c r="DE111" s="29" t="n">
        <v>153</v>
      </c>
      <c r="DF111" s="29" t="n">
        <v>231</v>
      </c>
      <c r="DG111" s="29" t="n">
        <v>33</v>
      </c>
      <c r="DH111" s="29" t="n">
        <v>65</v>
      </c>
      <c r="DI111" s="29" t="n">
        <v>133</v>
      </c>
      <c r="DM111" s="78"/>
      <c r="DN111" s="78"/>
      <c r="EC111" s="78"/>
      <c r="ED111" s="78"/>
      <c r="ES111" s="78"/>
      <c r="ET111" s="78"/>
      <c r="FI111" s="78"/>
      <c r="FJ111" s="78"/>
    </row>
    <row r="112" customFormat="false" ht="12" hidden="false" customHeight="false" outlineLevel="0" collapsed="false">
      <c r="B112" s="27"/>
      <c r="C112" s="42"/>
      <c r="D112" s="42"/>
      <c r="E112" s="27" t="s">
        <v>209</v>
      </c>
      <c r="F112" s="23"/>
      <c r="G112" s="29" t="n">
        <v>32526</v>
      </c>
      <c r="H112" s="29" t="n">
        <v>28206</v>
      </c>
      <c r="I112" s="29" t="n">
        <v>4320</v>
      </c>
      <c r="J112" s="29" t="n">
        <v>14992</v>
      </c>
      <c r="K112" s="29" t="n">
        <v>5644</v>
      </c>
      <c r="L112" s="29" t="n">
        <v>3350</v>
      </c>
      <c r="M112" s="29" t="n">
        <v>8540</v>
      </c>
      <c r="N112" s="29" t="n">
        <v>6173</v>
      </c>
      <c r="O112" s="29" t="n">
        <v>1013</v>
      </c>
      <c r="P112" s="29" t="n">
        <v>1354</v>
      </c>
      <c r="Q112" s="29" t="n">
        <v>8017</v>
      </c>
      <c r="R112" s="29" t="n">
        <v>2556</v>
      </c>
      <c r="S112" s="29" t="n">
        <v>1205</v>
      </c>
      <c r="T112" s="29" t="n">
        <v>1757</v>
      </c>
      <c r="U112" s="29" t="n">
        <v>774</v>
      </c>
      <c r="V112" s="29" t="n">
        <v>683</v>
      </c>
      <c r="W112" s="29" t="n">
        <v>939</v>
      </c>
      <c r="X112" s="29" t="n">
        <v>2984</v>
      </c>
      <c r="Y112" s="29" t="n">
        <v>1721</v>
      </c>
      <c r="Z112" s="29" t="n">
        <v>885</v>
      </c>
      <c r="AA112" s="29" t="n">
        <v>1453</v>
      </c>
      <c r="AB112" s="29" t="n">
        <v>1012</v>
      </c>
      <c r="AC112" s="29" t="n">
        <v>6173</v>
      </c>
      <c r="AD112" s="29" t="n">
        <v>704</v>
      </c>
      <c r="AE112" s="29" t="n">
        <v>557</v>
      </c>
      <c r="AF112" s="29" t="n">
        <v>403</v>
      </c>
      <c r="AG112" s="29" t="n">
        <v>1056</v>
      </c>
      <c r="AH112" s="29" t="n">
        <v>1366</v>
      </c>
      <c r="AI112" s="29" t="n">
        <v>479</v>
      </c>
      <c r="AJ112" s="29" t="n">
        <v>1608</v>
      </c>
      <c r="AK112" s="29" t="n">
        <v>8017</v>
      </c>
      <c r="AL112" s="29" t="n">
        <v>1737</v>
      </c>
      <c r="AM112" s="29" t="n">
        <v>975</v>
      </c>
      <c r="AN112" s="29" t="n">
        <v>843</v>
      </c>
      <c r="AO112" s="29" t="n">
        <v>1412</v>
      </c>
      <c r="AP112" s="29" t="n">
        <v>1134</v>
      </c>
      <c r="AQ112" s="29" t="n">
        <v>718</v>
      </c>
      <c r="AR112" s="29" t="n">
        <v>1198</v>
      </c>
      <c r="AS112" s="29" t="n">
        <v>892</v>
      </c>
      <c r="AT112" s="29" t="n">
        <v>1902</v>
      </c>
      <c r="AU112" s="29" t="n">
        <v>428</v>
      </c>
      <c r="AV112" s="29" t="n">
        <v>967</v>
      </c>
      <c r="AW112" s="29" t="n">
        <v>353</v>
      </c>
      <c r="AX112" s="29" t="n">
        <v>505</v>
      </c>
      <c r="AY112" s="29" t="n">
        <v>499</v>
      </c>
      <c r="AZ112" s="29" t="n">
        <v>302</v>
      </c>
      <c r="BA112" s="29" t="n">
        <v>262</v>
      </c>
      <c r="BB112" s="29" t="n">
        <v>503</v>
      </c>
      <c r="BC112" s="29" t="n">
        <v>196</v>
      </c>
      <c r="BD112" s="29" t="n">
        <v>317</v>
      </c>
      <c r="BE112" s="29" t="n">
        <v>385</v>
      </c>
      <c r="BF112" s="29" t="n">
        <v>701</v>
      </c>
      <c r="BG112" s="29" t="n">
        <v>594</v>
      </c>
      <c r="BH112" s="29" t="n">
        <v>510</v>
      </c>
      <c r="BI112" s="29" t="n">
        <v>717</v>
      </c>
      <c r="BJ112" s="29" t="n">
        <v>433</v>
      </c>
      <c r="BK112" s="29" t="n">
        <v>425</v>
      </c>
      <c r="BL112" s="29" t="n">
        <v>433</v>
      </c>
      <c r="BM112" s="29" t="n">
        <v>237</v>
      </c>
      <c r="BN112" s="29" t="n">
        <v>242</v>
      </c>
      <c r="BO112" s="29" t="n">
        <v>365</v>
      </c>
      <c r="BP112" s="29" t="n">
        <v>432</v>
      </c>
      <c r="BQ112" s="29" t="n">
        <v>324</v>
      </c>
      <c r="BR112" s="29" t="n">
        <v>774</v>
      </c>
      <c r="BS112" s="29" t="n">
        <v>318</v>
      </c>
      <c r="BT112" s="29" t="n">
        <v>1387</v>
      </c>
      <c r="BU112" s="29" t="n">
        <v>321</v>
      </c>
      <c r="BV112" s="29" t="n">
        <v>196</v>
      </c>
      <c r="BW112" s="29" t="n">
        <v>236</v>
      </c>
      <c r="BX112" s="29" t="n">
        <v>203</v>
      </c>
      <c r="BY112" s="29" t="n">
        <v>182</v>
      </c>
      <c r="BZ112" s="29" t="n">
        <v>56</v>
      </c>
      <c r="CA112" s="29" t="n">
        <v>193</v>
      </c>
      <c r="CB112" s="29" t="n">
        <v>696</v>
      </c>
      <c r="CC112" s="29" t="n">
        <v>91</v>
      </c>
      <c r="CD112" s="29" t="n">
        <v>224</v>
      </c>
      <c r="CE112" s="29" t="n">
        <v>225</v>
      </c>
      <c r="CF112" s="29" t="n">
        <v>156</v>
      </c>
      <c r="CG112" s="29" t="n">
        <v>215</v>
      </c>
      <c r="CH112" s="29" t="n">
        <v>69</v>
      </c>
      <c r="CI112" s="29" t="n">
        <v>146</v>
      </c>
      <c r="CJ112" s="29" t="n">
        <v>121</v>
      </c>
      <c r="CK112" s="29" t="n">
        <v>121</v>
      </c>
      <c r="CL112" s="29" t="n">
        <v>251</v>
      </c>
      <c r="CM112" s="29" t="n">
        <v>227</v>
      </c>
      <c r="CN112" s="29" t="n">
        <v>24</v>
      </c>
      <c r="CO112" s="29" t="n">
        <v>103</v>
      </c>
      <c r="CP112" s="29" t="n">
        <v>103</v>
      </c>
      <c r="CQ112" s="29" t="n">
        <v>95</v>
      </c>
      <c r="CR112" s="29" t="n">
        <v>95</v>
      </c>
      <c r="CS112" s="29" t="n">
        <v>138</v>
      </c>
      <c r="CT112" s="29" t="n">
        <v>138</v>
      </c>
      <c r="CU112" s="29" t="n">
        <v>659</v>
      </c>
      <c r="CV112" s="29" t="n">
        <v>108</v>
      </c>
      <c r="CW112" s="29" t="n">
        <v>90</v>
      </c>
      <c r="CX112" s="29" t="n">
        <v>62</v>
      </c>
      <c r="CY112" s="29" t="n">
        <v>143</v>
      </c>
      <c r="CZ112" s="29" t="n">
        <v>37</v>
      </c>
      <c r="DA112" s="29" t="n">
        <v>25</v>
      </c>
      <c r="DB112" s="29" t="n">
        <v>194</v>
      </c>
      <c r="DC112" s="29" t="n">
        <v>396</v>
      </c>
      <c r="DD112" s="29" t="n">
        <v>205</v>
      </c>
      <c r="DE112" s="29" t="n">
        <v>191</v>
      </c>
      <c r="DF112" s="29" t="n">
        <v>259</v>
      </c>
      <c r="DG112" s="29" t="n">
        <v>47</v>
      </c>
      <c r="DH112" s="29" t="n">
        <v>56</v>
      </c>
      <c r="DI112" s="29" t="n">
        <v>156</v>
      </c>
      <c r="DM112" s="78"/>
      <c r="DN112" s="78"/>
      <c r="EC112" s="78"/>
      <c r="ED112" s="78"/>
      <c r="ES112" s="78"/>
      <c r="ET112" s="78"/>
      <c r="FI112" s="78"/>
      <c r="FJ112" s="78"/>
    </row>
    <row r="113" customFormat="false" ht="12" hidden="false" customHeight="false" outlineLevel="0" collapsed="false">
      <c r="B113" s="44"/>
      <c r="C113" s="45"/>
      <c r="D113" s="45"/>
      <c r="E113" s="44" t="s">
        <v>210</v>
      </c>
      <c r="F113" s="46"/>
      <c r="G113" s="47" t="n">
        <v>32591</v>
      </c>
      <c r="H113" s="47" t="n">
        <v>28246</v>
      </c>
      <c r="I113" s="47" t="n">
        <v>4345</v>
      </c>
      <c r="J113" s="47" t="n">
        <v>14927</v>
      </c>
      <c r="K113" s="47" t="n">
        <v>5548</v>
      </c>
      <c r="L113" s="47" t="n">
        <v>3329</v>
      </c>
      <c r="M113" s="47" t="n">
        <v>8787</v>
      </c>
      <c r="N113" s="47" t="n">
        <v>6322</v>
      </c>
      <c r="O113" s="47" t="n">
        <v>1065</v>
      </c>
      <c r="P113" s="47" t="n">
        <v>1400</v>
      </c>
      <c r="Q113" s="47" t="n">
        <v>8054</v>
      </c>
      <c r="R113" s="47" t="n">
        <v>2611</v>
      </c>
      <c r="S113" s="47" t="n">
        <v>1199</v>
      </c>
      <c r="T113" s="47" t="n">
        <v>1683</v>
      </c>
      <c r="U113" s="47" t="n">
        <v>742</v>
      </c>
      <c r="V113" s="47" t="n">
        <v>638</v>
      </c>
      <c r="W113" s="47" t="n">
        <v>939</v>
      </c>
      <c r="X113" s="47" t="n">
        <v>2913</v>
      </c>
      <c r="Y113" s="47" t="n">
        <v>1696</v>
      </c>
      <c r="Z113" s="47" t="n">
        <v>887</v>
      </c>
      <c r="AA113" s="47" t="n">
        <v>1434</v>
      </c>
      <c r="AB113" s="47" t="n">
        <v>1008</v>
      </c>
      <c r="AC113" s="47" t="n">
        <v>6322</v>
      </c>
      <c r="AD113" s="47" t="n">
        <v>730</v>
      </c>
      <c r="AE113" s="47" t="n">
        <v>626</v>
      </c>
      <c r="AF113" s="47" t="n">
        <v>394</v>
      </c>
      <c r="AG113" s="47" t="n">
        <v>1132</v>
      </c>
      <c r="AH113" s="47" t="n">
        <v>1340</v>
      </c>
      <c r="AI113" s="47" t="n">
        <v>461</v>
      </c>
      <c r="AJ113" s="47" t="n">
        <v>1639</v>
      </c>
      <c r="AK113" s="47" t="n">
        <v>8054</v>
      </c>
      <c r="AL113" s="47" t="n">
        <v>1753</v>
      </c>
      <c r="AM113" s="47" t="n">
        <v>992</v>
      </c>
      <c r="AN113" s="47" t="n">
        <v>812</v>
      </c>
      <c r="AO113" s="47" t="n">
        <v>1382</v>
      </c>
      <c r="AP113" s="47" t="n">
        <v>1097</v>
      </c>
      <c r="AQ113" s="47" t="n">
        <v>705</v>
      </c>
      <c r="AR113" s="47" t="n">
        <v>1313</v>
      </c>
      <c r="AS113" s="47" t="n">
        <v>924</v>
      </c>
      <c r="AT113" s="47" t="n">
        <v>1881</v>
      </c>
      <c r="AU113" s="47" t="n">
        <v>409</v>
      </c>
      <c r="AV113" s="47" t="n">
        <v>938</v>
      </c>
      <c r="AW113" s="47" t="n">
        <v>367</v>
      </c>
      <c r="AX113" s="47" t="n">
        <v>464</v>
      </c>
      <c r="AY113" s="47" t="n">
        <v>484</v>
      </c>
      <c r="AZ113" s="47" t="n">
        <v>316</v>
      </c>
      <c r="BA113" s="47" t="n">
        <v>251</v>
      </c>
      <c r="BB113" s="47" t="n">
        <v>503</v>
      </c>
      <c r="BC113" s="47" t="n">
        <v>224</v>
      </c>
      <c r="BD113" s="47" t="n">
        <v>352</v>
      </c>
      <c r="BE113" s="47" t="n">
        <v>333</v>
      </c>
      <c r="BF113" s="47" t="n">
        <v>678</v>
      </c>
      <c r="BG113" s="47" t="n">
        <v>619</v>
      </c>
      <c r="BH113" s="47" t="n">
        <v>533</v>
      </c>
      <c r="BI113" s="47" t="n">
        <v>696</v>
      </c>
      <c r="BJ113" s="47" t="n">
        <v>482</v>
      </c>
      <c r="BK113" s="47" t="n">
        <v>390</v>
      </c>
      <c r="BL113" s="47" t="n">
        <v>446</v>
      </c>
      <c r="BM113" s="47" t="n">
        <v>228</v>
      </c>
      <c r="BN113" s="47" t="n">
        <v>245</v>
      </c>
      <c r="BO113" s="47" t="n">
        <v>361</v>
      </c>
      <c r="BP113" s="47" t="n">
        <v>397</v>
      </c>
      <c r="BQ113" s="47" t="n">
        <v>308</v>
      </c>
      <c r="BR113" s="47" t="n">
        <v>742</v>
      </c>
      <c r="BS113" s="47" t="n">
        <v>299</v>
      </c>
      <c r="BT113" s="47" t="n">
        <v>1350</v>
      </c>
      <c r="BU113" s="47" t="n">
        <v>309</v>
      </c>
      <c r="BV113" s="47" t="n">
        <v>186</v>
      </c>
      <c r="BW113" s="47" t="n">
        <v>256</v>
      </c>
      <c r="BX113" s="47" t="n">
        <v>167</v>
      </c>
      <c r="BY113" s="47" t="n">
        <v>151</v>
      </c>
      <c r="BZ113" s="47" t="n">
        <v>63</v>
      </c>
      <c r="CA113" s="47" t="n">
        <v>218</v>
      </c>
      <c r="CB113" s="47" t="n">
        <v>713</v>
      </c>
      <c r="CC113" s="47" t="n">
        <v>94</v>
      </c>
      <c r="CD113" s="47" t="n">
        <v>226</v>
      </c>
      <c r="CE113" s="47" t="n">
        <v>229</v>
      </c>
      <c r="CF113" s="47" t="n">
        <v>164</v>
      </c>
      <c r="CG113" s="47" t="n">
        <v>233</v>
      </c>
      <c r="CH113" s="47" t="n">
        <v>72</v>
      </c>
      <c r="CI113" s="47" t="n">
        <v>161</v>
      </c>
      <c r="CJ113" s="47" t="n">
        <v>135</v>
      </c>
      <c r="CK113" s="47" t="n">
        <v>135</v>
      </c>
      <c r="CL113" s="47" t="n">
        <v>241</v>
      </c>
      <c r="CM113" s="47" t="n">
        <v>222</v>
      </c>
      <c r="CN113" s="47" t="n">
        <v>19</v>
      </c>
      <c r="CO113" s="47" t="n">
        <v>115</v>
      </c>
      <c r="CP113" s="47" t="n">
        <v>115</v>
      </c>
      <c r="CQ113" s="47" t="n">
        <v>105</v>
      </c>
      <c r="CR113" s="47" t="n">
        <v>105</v>
      </c>
      <c r="CS113" s="47" t="n">
        <v>139</v>
      </c>
      <c r="CT113" s="47" t="n">
        <v>139</v>
      </c>
      <c r="CU113" s="47" t="n">
        <v>641</v>
      </c>
      <c r="CV113" s="47" t="n">
        <v>91</v>
      </c>
      <c r="CW113" s="47" t="n">
        <v>79</v>
      </c>
      <c r="CX113" s="47" t="n">
        <v>74</v>
      </c>
      <c r="CY113" s="47" t="n">
        <v>129</v>
      </c>
      <c r="CZ113" s="47" t="n">
        <v>38</v>
      </c>
      <c r="DA113" s="47" t="n">
        <v>29</v>
      </c>
      <c r="DB113" s="47" t="n">
        <v>201</v>
      </c>
      <c r="DC113" s="47" t="n">
        <v>415</v>
      </c>
      <c r="DD113" s="47" t="n">
        <v>222</v>
      </c>
      <c r="DE113" s="47" t="n">
        <v>193</v>
      </c>
      <c r="DF113" s="47" t="n">
        <v>258</v>
      </c>
      <c r="DG113" s="47" t="n">
        <v>56</v>
      </c>
      <c r="DH113" s="47" t="n">
        <v>54</v>
      </c>
      <c r="DI113" s="47" t="n">
        <v>148</v>
      </c>
      <c r="DM113" s="78"/>
      <c r="DN113" s="78"/>
      <c r="EC113" s="78"/>
      <c r="ED113" s="78"/>
      <c r="ES113" s="78"/>
      <c r="ET113" s="78"/>
      <c r="FI113" s="78"/>
      <c r="FJ113" s="78"/>
    </row>
    <row r="114" customFormat="false" ht="12" hidden="false" customHeight="false" outlineLevel="0" collapsed="false">
      <c r="B114" s="27"/>
      <c r="C114" s="42"/>
      <c r="D114" s="48" t="s">
        <v>211</v>
      </c>
      <c r="E114" s="43"/>
      <c r="F114" s="23"/>
      <c r="G114" s="29" t="n">
        <v>132994</v>
      </c>
      <c r="H114" s="29" t="n">
        <v>115328</v>
      </c>
      <c r="I114" s="29" t="n">
        <v>17666</v>
      </c>
      <c r="J114" s="29" t="n">
        <v>61412</v>
      </c>
      <c r="K114" s="29" t="n">
        <v>22844</v>
      </c>
      <c r="L114" s="29" t="n">
        <v>12999</v>
      </c>
      <c r="M114" s="29" t="n">
        <v>35739</v>
      </c>
      <c r="N114" s="29" t="n">
        <v>25845</v>
      </c>
      <c r="O114" s="29" t="n">
        <v>4199</v>
      </c>
      <c r="P114" s="29" t="n">
        <v>5695</v>
      </c>
      <c r="Q114" s="29" t="n">
        <v>32667</v>
      </c>
      <c r="R114" s="29" t="n">
        <v>10884</v>
      </c>
      <c r="S114" s="29" t="n">
        <v>4998</v>
      </c>
      <c r="T114" s="29" t="n">
        <v>7090</v>
      </c>
      <c r="U114" s="29" t="n">
        <v>3099</v>
      </c>
      <c r="V114" s="29" t="n">
        <v>2674</v>
      </c>
      <c r="W114" s="29" t="n">
        <v>3828</v>
      </c>
      <c r="X114" s="29" t="n">
        <v>11888</v>
      </c>
      <c r="Y114" s="29" t="n">
        <v>7128</v>
      </c>
      <c r="Z114" s="29" t="n">
        <v>3432</v>
      </c>
      <c r="AA114" s="29" t="n">
        <v>5457</v>
      </c>
      <c r="AB114" s="29" t="n">
        <v>4110</v>
      </c>
      <c r="AC114" s="29" t="n">
        <v>25845</v>
      </c>
      <c r="AD114" s="29" t="n">
        <v>3161</v>
      </c>
      <c r="AE114" s="29" t="n">
        <v>2381</v>
      </c>
      <c r="AF114" s="29" t="n">
        <v>1594</v>
      </c>
      <c r="AG114" s="29" t="n">
        <v>4685</v>
      </c>
      <c r="AH114" s="29" t="n">
        <v>5619</v>
      </c>
      <c r="AI114" s="29" t="n">
        <v>1914</v>
      </c>
      <c r="AJ114" s="29" t="n">
        <v>6491</v>
      </c>
      <c r="AK114" s="29" t="n">
        <v>32667</v>
      </c>
      <c r="AL114" s="29" t="n">
        <v>6977</v>
      </c>
      <c r="AM114" s="29" t="n">
        <v>3926</v>
      </c>
      <c r="AN114" s="29" t="n">
        <v>3319</v>
      </c>
      <c r="AO114" s="29" t="n">
        <v>5748</v>
      </c>
      <c r="AP114" s="29" t="n">
        <v>4670</v>
      </c>
      <c r="AQ114" s="29" t="n">
        <v>2892</v>
      </c>
      <c r="AR114" s="29" t="n">
        <v>5135</v>
      </c>
      <c r="AS114" s="29" t="n">
        <v>3755</v>
      </c>
      <c r="AT114" s="29" t="n">
        <v>7505</v>
      </c>
      <c r="AU114" s="29" t="n">
        <v>1655</v>
      </c>
      <c r="AV114" s="29" t="n">
        <v>3758</v>
      </c>
      <c r="AW114" s="29" t="n">
        <v>1405</v>
      </c>
      <c r="AX114" s="29" t="n">
        <v>2046</v>
      </c>
      <c r="AY114" s="29" t="n">
        <v>1947</v>
      </c>
      <c r="AZ114" s="29" t="n">
        <v>1316</v>
      </c>
      <c r="BA114" s="29" t="n">
        <v>1042</v>
      </c>
      <c r="BB114" s="29" t="n">
        <v>2102</v>
      </c>
      <c r="BC114" s="29" t="n">
        <v>861</v>
      </c>
      <c r="BD114" s="29" t="n">
        <v>1353</v>
      </c>
      <c r="BE114" s="29" t="n">
        <v>1662</v>
      </c>
      <c r="BF114" s="29" t="n">
        <v>2772</v>
      </c>
      <c r="BG114" s="29" t="n">
        <v>2455</v>
      </c>
      <c r="BH114" s="29" t="n">
        <v>2217</v>
      </c>
      <c r="BI114" s="29" t="n">
        <v>2826</v>
      </c>
      <c r="BJ114" s="29" t="n">
        <v>2157</v>
      </c>
      <c r="BK114" s="29" t="n">
        <v>1733</v>
      </c>
      <c r="BL114" s="29" t="n">
        <v>1899</v>
      </c>
      <c r="BM114" s="29" t="n">
        <v>845</v>
      </c>
      <c r="BN114" s="29" t="n">
        <v>869</v>
      </c>
      <c r="BO114" s="29" t="n">
        <v>1245</v>
      </c>
      <c r="BP114" s="29" t="n">
        <v>1682</v>
      </c>
      <c r="BQ114" s="29" t="n">
        <v>1327</v>
      </c>
      <c r="BR114" s="29" t="n">
        <v>3099</v>
      </c>
      <c r="BS114" s="29" t="n">
        <v>1283</v>
      </c>
      <c r="BT114" s="29" t="n">
        <v>5630</v>
      </c>
      <c r="BU114" s="29" t="n">
        <v>1193</v>
      </c>
      <c r="BV114" s="29" t="n">
        <v>778</v>
      </c>
      <c r="BW114" s="29" t="n">
        <v>1098</v>
      </c>
      <c r="BX114" s="29" t="n">
        <v>849</v>
      </c>
      <c r="BY114" s="29" t="n">
        <v>632</v>
      </c>
      <c r="BZ114" s="29" t="n">
        <v>248</v>
      </c>
      <c r="CA114" s="29" t="n">
        <v>832</v>
      </c>
      <c r="CB114" s="29" t="n">
        <v>2846</v>
      </c>
      <c r="CC114" s="29" t="n">
        <v>387</v>
      </c>
      <c r="CD114" s="29" t="n">
        <v>894</v>
      </c>
      <c r="CE114" s="29" t="n">
        <v>934</v>
      </c>
      <c r="CF114" s="29" t="n">
        <v>631</v>
      </c>
      <c r="CG114" s="29" t="n">
        <v>908</v>
      </c>
      <c r="CH114" s="29" t="n">
        <v>283</v>
      </c>
      <c r="CI114" s="29" t="n">
        <v>625</v>
      </c>
      <c r="CJ114" s="29" t="n">
        <v>454</v>
      </c>
      <c r="CK114" s="29" t="n">
        <v>454</v>
      </c>
      <c r="CL114" s="29" t="n">
        <v>992</v>
      </c>
      <c r="CM114" s="29" t="n">
        <v>935</v>
      </c>
      <c r="CN114" s="29" t="n">
        <v>57</v>
      </c>
      <c r="CO114" s="29" t="n">
        <v>424</v>
      </c>
      <c r="CP114" s="29" t="n">
        <v>424</v>
      </c>
      <c r="CQ114" s="29" t="n">
        <v>410</v>
      </c>
      <c r="CR114" s="29" t="n">
        <v>410</v>
      </c>
      <c r="CS114" s="29" t="n">
        <v>565</v>
      </c>
      <c r="CT114" s="29" t="n">
        <v>565</v>
      </c>
      <c r="CU114" s="29" t="n">
        <v>2705</v>
      </c>
      <c r="CV114" s="29" t="n">
        <v>412</v>
      </c>
      <c r="CW114" s="29" t="n">
        <v>345</v>
      </c>
      <c r="CX114" s="29" t="n">
        <v>325</v>
      </c>
      <c r="CY114" s="29" t="n">
        <v>577</v>
      </c>
      <c r="CZ114" s="29" t="n">
        <v>166</v>
      </c>
      <c r="DA114" s="29" t="n">
        <v>115</v>
      </c>
      <c r="DB114" s="29" t="n">
        <v>765</v>
      </c>
      <c r="DC114" s="29" t="n">
        <v>1669</v>
      </c>
      <c r="DD114" s="29" t="n">
        <v>855</v>
      </c>
      <c r="DE114" s="29" t="n">
        <v>814</v>
      </c>
      <c r="DF114" s="29" t="n">
        <v>1063</v>
      </c>
      <c r="DG114" s="29" t="n">
        <v>190</v>
      </c>
      <c r="DH114" s="29" t="n">
        <v>245</v>
      </c>
      <c r="DI114" s="29" t="n">
        <v>628</v>
      </c>
      <c r="DM114" s="78"/>
      <c r="DN114" s="78"/>
      <c r="EC114" s="78"/>
      <c r="ED114" s="78"/>
      <c r="ES114" s="78"/>
      <c r="ET114" s="78"/>
      <c r="FI114" s="78"/>
      <c r="FJ114" s="78"/>
    </row>
    <row r="115" customFormat="false" ht="12" hidden="false" customHeight="false" outlineLevel="0" collapsed="false">
      <c r="B115" s="27"/>
      <c r="C115" s="42"/>
      <c r="D115" s="42"/>
      <c r="E115" s="27" t="s">
        <v>212</v>
      </c>
      <c r="F115" s="23"/>
      <c r="G115" s="29" t="n">
        <v>35516</v>
      </c>
      <c r="H115" s="29" t="n">
        <v>30791</v>
      </c>
      <c r="I115" s="29" t="n">
        <v>4725</v>
      </c>
      <c r="J115" s="29" t="n">
        <v>16275</v>
      </c>
      <c r="K115" s="29" t="n">
        <v>6220</v>
      </c>
      <c r="L115" s="29" t="n">
        <v>3580</v>
      </c>
      <c r="M115" s="29" t="n">
        <v>9441</v>
      </c>
      <c r="N115" s="29" t="n">
        <v>6800</v>
      </c>
      <c r="O115" s="29" t="n">
        <v>1132</v>
      </c>
      <c r="P115" s="29" t="n">
        <v>1509</v>
      </c>
      <c r="Q115" s="29" t="n">
        <v>8725</v>
      </c>
      <c r="R115" s="29" t="n">
        <v>2815</v>
      </c>
      <c r="S115" s="29" t="n">
        <v>1322</v>
      </c>
      <c r="T115" s="29" t="n">
        <v>1853</v>
      </c>
      <c r="U115" s="29" t="n">
        <v>818</v>
      </c>
      <c r="V115" s="29" t="n">
        <v>742</v>
      </c>
      <c r="W115" s="29" t="n">
        <v>1060</v>
      </c>
      <c r="X115" s="29" t="n">
        <v>3212</v>
      </c>
      <c r="Y115" s="29" t="n">
        <v>1948</v>
      </c>
      <c r="Z115" s="29" t="n">
        <v>982</v>
      </c>
      <c r="AA115" s="29" t="n">
        <v>1511</v>
      </c>
      <c r="AB115" s="29" t="n">
        <v>1087</v>
      </c>
      <c r="AC115" s="29" t="n">
        <v>6800</v>
      </c>
      <c r="AD115" s="29" t="n">
        <v>829</v>
      </c>
      <c r="AE115" s="29" t="n">
        <v>614</v>
      </c>
      <c r="AF115" s="29" t="n">
        <v>433</v>
      </c>
      <c r="AG115" s="29" t="n">
        <v>1201</v>
      </c>
      <c r="AH115" s="29" t="n">
        <v>1430</v>
      </c>
      <c r="AI115" s="29" t="n">
        <v>514</v>
      </c>
      <c r="AJ115" s="29" t="n">
        <v>1779</v>
      </c>
      <c r="AK115" s="29" t="n">
        <v>8725</v>
      </c>
      <c r="AL115" s="29" t="n">
        <v>1892</v>
      </c>
      <c r="AM115" s="29" t="n">
        <v>1035</v>
      </c>
      <c r="AN115" s="29" t="n">
        <v>903</v>
      </c>
      <c r="AO115" s="29" t="n">
        <v>1545</v>
      </c>
      <c r="AP115" s="29" t="n">
        <v>1214</v>
      </c>
      <c r="AQ115" s="29" t="n">
        <v>761</v>
      </c>
      <c r="AR115" s="29" t="n">
        <v>1375</v>
      </c>
      <c r="AS115" s="29" t="n">
        <v>1072</v>
      </c>
      <c r="AT115" s="29" t="n">
        <v>2042</v>
      </c>
      <c r="AU115" s="29" t="n">
        <v>467</v>
      </c>
      <c r="AV115" s="29" t="n">
        <v>1034</v>
      </c>
      <c r="AW115" s="29" t="n">
        <v>377</v>
      </c>
      <c r="AX115" s="29" t="n">
        <v>505</v>
      </c>
      <c r="AY115" s="29" t="n">
        <v>555</v>
      </c>
      <c r="AZ115" s="29" t="n">
        <v>356</v>
      </c>
      <c r="BA115" s="29" t="n">
        <v>289</v>
      </c>
      <c r="BB115" s="29" t="n">
        <v>558</v>
      </c>
      <c r="BC115" s="29" t="n">
        <v>228</v>
      </c>
      <c r="BD115" s="29" t="n">
        <v>360</v>
      </c>
      <c r="BE115" s="29" t="n">
        <v>411</v>
      </c>
      <c r="BF115" s="29" t="n">
        <v>747</v>
      </c>
      <c r="BG115" s="29" t="n">
        <v>665</v>
      </c>
      <c r="BH115" s="29" t="n">
        <v>539</v>
      </c>
      <c r="BI115" s="29" t="n">
        <v>769</v>
      </c>
      <c r="BJ115" s="29" t="n">
        <v>523</v>
      </c>
      <c r="BK115" s="29" t="n">
        <v>433</v>
      </c>
      <c r="BL115" s="29" t="n">
        <v>503</v>
      </c>
      <c r="BM115" s="29" t="n">
        <v>229</v>
      </c>
      <c r="BN115" s="29" t="n">
        <v>268</v>
      </c>
      <c r="BO115" s="29" t="n">
        <v>337</v>
      </c>
      <c r="BP115" s="29" t="n">
        <v>469</v>
      </c>
      <c r="BQ115" s="29" t="n">
        <v>371</v>
      </c>
      <c r="BR115" s="29" t="n">
        <v>818</v>
      </c>
      <c r="BS115" s="29" t="n">
        <v>341</v>
      </c>
      <c r="BT115" s="29" t="n">
        <v>1470</v>
      </c>
      <c r="BU115" s="29" t="n">
        <v>328</v>
      </c>
      <c r="BV115" s="29" t="n">
        <v>195</v>
      </c>
      <c r="BW115" s="29" t="n">
        <v>298</v>
      </c>
      <c r="BX115" s="29" t="n">
        <v>232</v>
      </c>
      <c r="BY115" s="29" t="n">
        <v>148</v>
      </c>
      <c r="BZ115" s="29" t="n">
        <v>46</v>
      </c>
      <c r="CA115" s="29" t="n">
        <v>223</v>
      </c>
      <c r="CB115" s="29" t="n">
        <v>772</v>
      </c>
      <c r="CC115" s="29" t="n">
        <v>110</v>
      </c>
      <c r="CD115" s="29" t="n">
        <v>252</v>
      </c>
      <c r="CE115" s="29" t="n">
        <v>253</v>
      </c>
      <c r="CF115" s="29" t="n">
        <v>157</v>
      </c>
      <c r="CG115" s="29" t="n">
        <v>247</v>
      </c>
      <c r="CH115" s="29" t="n">
        <v>78</v>
      </c>
      <c r="CI115" s="29" t="n">
        <v>169</v>
      </c>
      <c r="CJ115" s="29" t="n">
        <v>140</v>
      </c>
      <c r="CK115" s="29" t="n">
        <v>140</v>
      </c>
      <c r="CL115" s="29" t="n">
        <v>273</v>
      </c>
      <c r="CM115" s="29" t="n">
        <v>255</v>
      </c>
      <c r="CN115" s="29" t="n">
        <v>18</v>
      </c>
      <c r="CO115" s="29" t="n">
        <v>128</v>
      </c>
      <c r="CP115" s="29" t="n">
        <v>128</v>
      </c>
      <c r="CQ115" s="29" t="n">
        <v>113</v>
      </c>
      <c r="CR115" s="29" t="n">
        <v>113</v>
      </c>
      <c r="CS115" s="29" t="n">
        <v>149</v>
      </c>
      <c r="CT115" s="29" t="n">
        <v>149</v>
      </c>
      <c r="CU115" s="29" t="n">
        <v>710</v>
      </c>
      <c r="CV115" s="29" t="n">
        <v>93</v>
      </c>
      <c r="CW115" s="29" t="n">
        <v>80</v>
      </c>
      <c r="CX115" s="29" t="n">
        <v>94</v>
      </c>
      <c r="CY115" s="29" t="n">
        <v>161</v>
      </c>
      <c r="CZ115" s="29" t="n">
        <v>39</v>
      </c>
      <c r="DA115" s="29" t="n">
        <v>32</v>
      </c>
      <c r="DB115" s="29" t="n">
        <v>211</v>
      </c>
      <c r="DC115" s="29" t="n">
        <v>434</v>
      </c>
      <c r="DD115" s="29" t="n">
        <v>227</v>
      </c>
      <c r="DE115" s="29" t="n">
        <v>207</v>
      </c>
      <c r="DF115" s="29" t="n">
        <v>289</v>
      </c>
      <c r="DG115" s="29" t="n">
        <v>49</v>
      </c>
      <c r="DH115" s="29" t="n">
        <v>70</v>
      </c>
      <c r="DI115" s="29" t="n">
        <v>170</v>
      </c>
      <c r="DM115" s="78"/>
      <c r="DN115" s="78"/>
      <c r="EC115" s="78"/>
      <c r="ED115" s="78"/>
      <c r="ES115" s="78"/>
      <c r="ET115" s="78"/>
      <c r="FI115" s="78"/>
      <c r="FJ115" s="78"/>
    </row>
    <row r="116" customFormat="false" ht="12" hidden="false" customHeight="false" outlineLevel="0" collapsed="false">
      <c r="B116" s="27"/>
      <c r="C116" s="42"/>
      <c r="D116" s="42"/>
      <c r="E116" s="27" t="s">
        <v>213</v>
      </c>
      <c r="F116" s="23"/>
      <c r="G116" s="29" t="n">
        <v>32496</v>
      </c>
      <c r="H116" s="29" t="n">
        <v>28222</v>
      </c>
      <c r="I116" s="29" t="n">
        <v>4274</v>
      </c>
      <c r="J116" s="29" t="n">
        <v>14814</v>
      </c>
      <c r="K116" s="29" t="n">
        <v>5643</v>
      </c>
      <c r="L116" s="29" t="n">
        <v>3306</v>
      </c>
      <c r="M116" s="29" t="n">
        <v>8733</v>
      </c>
      <c r="N116" s="29" t="n">
        <v>6376</v>
      </c>
      <c r="O116" s="29" t="n">
        <v>1026</v>
      </c>
      <c r="P116" s="29" t="n">
        <v>1331</v>
      </c>
      <c r="Q116" s="29" t="n">
        <v>7956</v>
      </c>
      <c r="R116" s="29" t="n">
        <v>2564</v>
      </c>
      <c r="S116" s="29" t="n">
        <v>1241</v>
      </c>
      <c r="T116" s="29" t="n">
        <v>1693</v>
      </c>
      <c r="U116" s="29" t="n">
        <v>748</v>
      </c>
      <c r="V116" s="29" t="n">
        <v>612</v>
      </c>
      <c r="W116" s="29" t="n">
        <v>944</v>
      </c>
      <c r="X116" s="29" t="n">
        <v>2932</v>
      </c>
      <c r="Y116" s="29" t="n">
        <v>1767</v>
      </c>
      <c r="Z116" s="29" t="n">
        <v>873</v>
      </c>
      <c r="AA116" s="29" t="n">
        <v>1380</v>
      </c>
      <c r="AB116" s="29" t="n">
        <v>1053</v>
      </c>
      <c r="AC116" s="29" t="n">
        <v>6376</v>
      </c>
      <c r="AD116" s="29" t="n">
        <v>751</v>
      </c>
      <c r="AE116" s="29" t="n">
        <v>608</v>
      </c>
      <c r="AF116" s="29" t="n">
        <v>401</v>
      </c>
      <c r="AG116" s="29" t="n">
        <v>1114</v>
      </c>
      <c r="AH116" s="29" t="n">
        <v>1372</v>
      </c>
      <c r="AI116" s="29" t="n">
        <v>507</v>
      </c>
      <c r="AJ116" s="29" t="n">
        <v>1623</v>
      </c>
      <c r="AK116" s="29" t="n">
        <v>7956</v>
      </c>
      <c r="AL116" s="29" t="n">
        <v>1699</v>
      </c>
      <c r="AM116" s="29" t="n">
        <v>940</v>
      </c>
      <c r="AN116" s="29" t="n">
        <v>802</v>
      </c>
      <c r="AO116" s="29" t="n">
        <v>1441</v>
      </c>
      <c r="AP116" s="29" t="n">
        <v>1176</v>
      </c>
      <c r="AQ116" s="29" t="n">
        <v>670</v>
      </c>
      <c r="AR116" s="29" t="n">
        <v>1228</v>
      </c>
      <c r="AS116" s="29" t="n">
        <v>942</v>
      </c>
      <c r="AT116" s="29" t="n">
        <v>1886</v>
      </c>
      <c r="AU116" s="29" t="n">
        <v>433</v>
      </c>
      <c r="AV116" s="29" t="n">
        <v>949</v>
      </c>
      <c r="AW116" s="29" t="n">
        <v>353</v>
      </c>
      <c r="AX116" s="29" t="n">
        <v>492</v>
      </c>
      <c r="AY116" s="29" t="n">
        <v>475</v>
      </c>
      <c r="AZ116" s="29" t="n">
        <v>330</v>
      </c>
      <c r="BA116" s="29" t="n">
        <v>249</v>
      </c>
      <c r="BB116" s="29" t="n">
        <v>479</v>
      </c>
      <c r="BC116" s="29" t="n">
        <v>202</v>
      </c>
      <c r="BD116" s="29" t="n">
        <v>358</v>
      </c>
      <c r="BE116" s="29" t="n">
        <v>385</v>
      </c>
      <c r="BF116" s="29" t="n">
        <v>642</v>
      </c>
      <c r="BG116" s="29" t="n">
        <v>563</v>
      </c>
      <c r="BH116" s="29" t="n">
        <v>549</v>
      </c>
      <c r="BI116" s="29" t="n">
        <v>683</v>
      </c>
      <c r="BJ116" s="29" t="n">
        <v>509</v>
      </c>
      <c r="BK116" s="29" t="n">
        <v>409</v>
      </c>
      <c r="BL116" s="29" t="n">
        <v>449</v>
      </c>
      <c r="BM116" s="29" t="n">
        <v>226</v>
      </c>
      <c r="BN116" s="29" t="n">
        <v>226</v>
      </c>
      <c r="BO116" s="29" t="n">
        <v>329</v>
      </c>
      <c r="BP116" s="29" t="n">
        <v>390</v>
      </c>
      <c r="BQ116" s="29" t="n">
        <v>333</v>
      </c>
      <c r="BR116" s="29" t="n">
        <v>748</v>
      </c>
      <c r="BS116" s="29" t="n">
        <v>301</v>
      </c>
      <c r="BT116" s="29" t="n">
        <v>1393</v>
      </c>
      <c r="BU116" s="29" t="n">
        <v>314</v>
      </c>
      <c r="BV116" s="29" t="n">
        <v>215</v>
      </c>
      <c r="BW116" s="29" t="n">
        <v>248</v>
      </c>
      <c r="BX116" s="29" t="n">
        <v>203</v>
      </c>
      <c r="BY116" s="29" t="n">
        <v>152</v>
      </c>
      <c r="BZ116" s="29" t="n">
        <v>51</v>
      </c>
      <c r="CA116" s="29" t="n">
        <v>210</v>
      </c>
      <c r="CB116" s="29" t="n">
        <v>668</v>
      </c>
      <c r="CC116" s="29" t="n">
        <v>94</v>
      </c>
      <c r="CD116" s="29" t="n">
        <v>214</v>
      </c>
      <c r="CE116" s="29" t="n">
        <v>209</v>
      </c>
      <c r="CF116" s="29" t="n">
        <v>151</v>
      </c>
      <c r="CG116" s="29" t="n">
        <v>214</v>
      </c>
      <c r="CH116" s="29" t="n">
        <v>70</v>
      </c>
      <c r="CI116" s="29" t="n">
        <v>144</v>
      </c>
      <c r="CJ116" s="29" t="n">
        <v>102</v>
      </c>
      <c r="CK116" s="29" t="n">
        <v>102</v>
      </c>
      <c r="CL116" s="29" t="n">
        <v>222</v>
      </c>
      <c r="CM116" s="29" t="n">
        <v>206</v>
      </c>
      <c r="CN116" s="29" t="n">
        <v>16</v>
      </c>
      <c r="CO116" s="29" t="n">
        <v>94</v>
      </c>
      <c r="CP116" s="29" t="n">
        <v>94</v>
      </c>
      <c r="CQ116" s="29" t="n">
        <v>92</v>
      </c>
      <c r="CR116" s="29" t="n">
        <v>92</v>
      </c>
      <c r="CS116" s="29" t="n">
        <v>139</v>
      </c>
      <c r="CT116" s="29" t="n">
        <v>139</v>
      </c>
      <c r="CU116" s="29" t="n">
        <v>700</v>
      </c>
      <c r="CV116" s="29" t="n">
        <v>115</v>
      </c>
      <c r="CW116" s="29" t="n">
        <v>92</v>
      </c>
      <c r="CX116" s="29" t="n">
        <v>75</v>
      </c>
      <c r="CY116" s="29" t="n">
        <v>146</v>
      </c>
      <c r="CZ116" s="29" t="n">
        <v>44</v>
      </c>
      <c r="DA116" s="29" t="n">
        <v>34</v>
      </c>
      <c r="DB116" s="29" t="n">
        <v>194</v>
      </c>
      <c r="DC116" s="29" t="n">
        <v>394</v>
      </c>
      <c r="DD116" s="29" t="n">
        <v>208</v>
      </c>
      <c r="DE116" s="29" t="n">
        <v>186</v>
      </c>
      <c r="DF116" s="29" t="n">
        <v>256</v>
      </c>
      <c r="DG116" s="29" t="n">
        <v>46</v>
      </c>
      <c r="DH116" s="29" t="n">
        <v>58</v>
      </c>
      <c r="DI116" s="29" t="n">
        <v>152</v>
      </c>
      <c r="DM116" s="78"/>
      <c r="DN116" s="78"/>
      <c r="EC116" s="78"/>
      <c r="ED116" s="78"/>
      <c r="ES116" s="78"/>
      <c r="ET116" s="78"/>
      <c r="FI116" s="78"/>
      <c r="FJ116" s="78"/>
    </row>
    <row r="117" customFormat="false" ht="12" hidden="false" customHeight="false" outlineLevel="0" collapsed="false">
      <c r="B117" s="27"/>
      <c r="C117" s="42"/>
      <c r="D117" s="42"/>
      <c r="E117" s="27" t="s">
        <v>214</v>
      </c>
      <c r="F117" s="23"/>
      <c r="G117" s="29" t="n">
        <v>29635</v>
      </c>
      <c r="H117" s="29" t="n">
        <v>25645</v>
      </c>
      <c r="I117" s="29" t="n">
        <v>3990</v>
      </c>
      <c r="J117" s="29" t="n">
        <v>13724</v>
      </c>
      <c r="K117" s="29" t="n">
        <v>5072</v>
      </c>
      <c r="L117" s="29" t="n">
        <v>2938</v>
      </c>
      <c r="M117" s="29" t="n">
        <v>7901</v>
      </c>
      <c r="N117" s="29" t="n">
        <v>5703</v>
      </c>
      <c r="O117" s="29" t="n">
        <v>891</v>
      </c>
      <c r="P117" s="29" t="n">
        <v>1307</v>
      </c>
      <c r="Q117" s="29" t="n">
        <v>7253</v>
      </c>
      <c r="R117" s="29" t="n">
        <v>2473</v>
      </c>
      <c r="S117" s="29" t="n">
        <v>1119</v>
      </c>
      <c r="T117" s="29" t="n">
        <v>1559</v>
      </c>
      <c r="U117" s="29" t="n">
        <v>694</v>
      </c>
      <c r="V117" s="29" t="n">
        <v>626</v>
      </c>
      <c r="W117" s="29" t="n">
        <v>849</v>
      </c>
      <c r="X117" s="29" t="n">
        <v>2664</v>
      </c>
      <c r="Y117" s="29" t="n">
        <v>1559</v>
      </c>
      <c r="Z117" s="29" t="n">
        <v>739</v>
      </c>
      <c r="AA117" s="29" t="n">
        <v>1240</v>
      </c>
      <c r="AB117" s="29" t="n">
        <v>959</v>
      </c>
      <c r="AC117" s="29" t="n">
        <v>5703</v>
      </c>
      <c r="AD117" s="29" t="n">
        <v>712</v>
      </c>
      <c r="AE117" s="29" t="n">
        <v>551</v>
      </c>
      <c r="AF117" s="29" t="n">
        <v>342</v>
      </c>
      <c r="AG117" s="29" t="n">
        <v>1054</v>
      </c>
      <c r="AH117" s="29" t="n">
        <v>1276</v>
      </c>
      <c r="AI117" s="29" t="n">
        <v>371</v>
      </c>
      <c r="AJ117" s="29" t="n">
        <v>1397</v>
      </c>
      <c r="AK117" s="29" t="n">
        <v>7253</v>
      </c>
      <c r="AL117" s="29" t="n">
        <v>1498</v>
      </c>
      <c r="AM117" s="29" t="n">
        <v>902</v>
      </c>
      <c r="AN117" s="29" t="n">
        <v>768</v>
      </c>
      <c r="AO117" s="29" t="n">
        <v>1255</v>
      </c>
      <c r="AP117" s="29" t="n">
        <v>1026</v>
      </c>
      <c r="AQ117" s="29" t="n">
        <v>660</v>
      </c>
      <c r="AR117" s="29" t="n">
        <v>1144</v>
      </c>
      <c r="AS117" s="29" t="n">
        <v>800</v>
      </c>
      <c r="AT117" s="29" t="n">
        <v>1676</v>
      </c>
      <c r="AU117" s="29" t="n">
        <v>361</v>
      </c>
      <c r="AV117" s="29" t="n">
        <v>867</v>
      </c>
      <c r="AW117" s="29" t="n">
        <v>316</v>
      </c>
      <c r="AX117" s="29" t="n">
        <v>479</v>
      </c>
      <c r="AY117" s="29" t="n">
        <v>434</v>
      </c>
      <c r="AZ117" s="29" t="n">
        <v>293</v>
      </c>
      <c r="BA117" s="29" t="n">
        <v>233</v>
      </c>
      <c r="BB117" s="29" t="n">
        <v>487</v>
      </c>
      <c r="BC117" s="29" t="n">
        <v>213</v>
      </c>
      <c r="BD117" s="29" t="n">
        <v>275</v>
      </c>
      <c r="BE117" s="29" t="n">
        <v>381</v>
      </c>
      <c r="BF117" s="29" t="n">
        <v>629</v>
      </c>
      <c r="BG117" s="29" t="n">
        <v>546</v>
      </c>
      <c r="BH117" s="29" t="n">
        <v>511</v>
      </c>
      <c r="BI117" s="29" t="n">
        <v>596</v>
      </c>
      <c r="BJ117" s="29" t="n">
        <v>472</v>
      </c>
      <c r="BK117" s="29" t="n">
        <v>393</v>
      </c>
      <c r="BL117" s="29" t="n">
        <v>422</v>
      </c>
      <c r="BM117" s="29" t="n">
        <v>185</v>
      </c>
      <c r="BN117" s="29" t="n">
        <v>161</v>
      </c>
      <c r="BO117" s="29" t="n">
        <v>278</v>
      </c>
      <c r="BP117" s="29" t="n">
        <v>392</v>
      </c>
      <c r="BQ117" s="29" t="n">
        <v>280</v>
      </c>
      <c r="BR117" s="29" t="n">
        <v>694</v>
      </c>
      <c r="BS117" s="29" t="n">
        <v>315</v>
      </c>
      <c r="BT117" s="29" t="n">
        <v>1267</v>
      </c>
      <c r="BU117" s="29" t="n">
        <v>247</v>
      </c>
      <c r="BV117" s="29" t="n">
        <v>159</v>
      </c>
      <c r="BW117" s="29" t="n">
        <v>254</v>
      </c>
      <c r="BX117" s="29" t="n">
        <v>182</v>
      </c>
      <c r="BY117" s="29" t="n">
        <v>148</v>
      </c>
      <c r="BZ117" s="29" t="n">
        <v>80</v>
      </c>
      <c r="CA117" s="29" t="n">
        <v>197</v>
      </c>
      <c r="CB117" s="29" t="n">
        <v>616</v>
      </c>
      <c r="CC117" s="29" t="n">
        <v>75</v>
      </c>
      <c r="CD117" s="29" t="n">
        <v>189</v>
      </c>
      <c r="CE117" s="29" t="n">
        <v>213</v>
      </c>
      <c r="CF117" s="29" t="n">
        <v>139</v>
      </c>
      <c r="CG117" s="29" t="n">
        <v>217</v>
      </c>
      <c r="CH117" s="29" t="n">
        <v>57</v>
      </c>
      <c r="CI117" s="29" t="n">
        <v>160</v>
      </c>
      <c r="CJ117" s="29" t="n">
        <v>95</v>
      </c>
      <c r="CK117" s="29" t="n">
        <v>95</v>
      </c>
      <c r="CL117" s="29" t="n">
        <v>234</v>
      </c>
      <c r="CM117" s="29" t="n">
        <v>220</v>
      </c>
      <c r="CN117" s="29" t="n">
        <v>14</v>
      </c>
      <c r="CO117" s="29" t="n">
        <v>93</v>
      </c>
      <c r="CP117" s="29" t="n">
        <v>93</v>
      </c>
      <c r="CQ117" s="29" t="n">
        <v>96</v>
      </c>
      <c r="CR117" s="29" t="n">
        <v>96</v>
      </c>
      <c r="CS117" s="29" t="n">
        <v>122</v>
      </c>
      <c r="CT117" s="29" t="n">
        <v>122</v>
      </c>
      <c r="CU117" s="29" t="n">
        <v>643</v>
      </c>
      <c r="CV117" s="29" t="n">
        <v>97</v>
      </c>
      <c r="CW117" s="29" t="n">
        <v>82</v>
      </c>
      <c r="CX117" s="29" t="n">
        <v>83</v>
      </c>
      <c r="CY117" s="29" t="n">
        <v>134</v>
      </c>
      <c r="CZ117" s="29" t="n">
        <v>39</v>
      </c>
      <c r="DA117" s="29" t="n">
        <v>23</v>
      </c>
      <c r="DB117" s="29" t="n">
        <v>185</v>
      </c>
      <c r="DC117" s="29" t="n">
        <v>381</v>
      </c>
      <c r="DD117" s="29" t="n">
        <v>199</v>
      </c>
      <c r="DE117" s="29" t="n">
        <v>182</v>
      </c>
      <c r="DF117" s="29" t="n">
        <v>226</v>
      </c>
      <c r="DG117" s="29" t="n">
        <v>36</v>
      </c>
      <c r="DH117" s="29" t="n">
        <v>51</v>
      </c>
      <c r="DI117" s="29" t="n">
        <v>139</v>
      </c>
      <c r="DM117" s="78"/>
      <c r="DN117" s="78"/>
      <c r="EC117" s="78"/>
      <c r="ED117" s="78"/>
      <c r="ES117" s="78"/>
      <c r="ET117" s="78"/>
      <c r="FI117" s="78"/>
      <c r="FJ117" s="78"/>
    </row>
    <row r="118" customFormat="false" ht="12" hidden="false" customHeight="false" outlineLevel="0" collapsed="false">
      <c r="B118" s="27"/>
      <c r="C118" s="42"/>
      <c r="D118" s="42"/>
      <c r="E118" s="27" t="s">
        <v>215</v>
      </c>
      <c r="F118" s="23"/>
      <c r="G118" s="29" t="n">
        <v>17773</v>
      </c>
      <c r="H118" s="29" t="n">
        <v>15441</v>
      </c>
      <c r="I118" s="29" t="n">
        <v>2332</v>
      </c>
      <c r="J118" s="29" t="n">
        <v>8403</v>
      </c>
      <c r="K118" s="29" t="n">
        <v>2873</v>
      </c>
      <c r="L118" s="29" t="n">
        <v>1628</v>
      </c>
      <c r="M118" s="29" t="n">
        <v>4869</v>
      </c>
      <c r="N118" s="29" t="n">
        <v>3502</v>
      </c>
      <c r="O118" s="29" t="n">
        <v>582</v>
      </c>
      <c r="P118" s="29" t="n">
        <v>785</v>
      </c>
      <c r="Q118" s="29" t="n">
        <v>4441</v>
      </c>
      <c r="R118" s="29" t="n">
        <v>1546</v>
      </c>
      <c r="S118" s="29" t="n">
        <v>637</v>
      </c>
      <c r="T118" s="29" t="n">
        <v>1017</v>
      </c>
      <c r="U118" s="29" t="n">
        <v>397</v>
      </c>
      <c r="V118" s="29" t="n">
        <v>365</v>
      </c>
      <c r="W118" s="29" t="n">
        <v>467</v>
      </c>
      <c r="X118" s="29" t="n">
        <v>1512</v>
      </c>
      <c r="Y118" s="29" t="n">
        <v>894</v>
      </c>
      <c r="Z118" s="29" t="n">
        <v>413</v>
      </c>
      <c r="AA118" s="29" t="n">
        <v>707</v>
      </c>
      <c r="AB118" s="29" t="n">
        <v>508</v>
      </c>
      <c r="AC118" s="29" t="n">
        <v>3502</v>
      </c>
      <c r="AD118" s="29" t="n">
        <v>440</v>
      </c>
      <c r="AE118" s="29" t="n">
        <v>307</v>
      </c>
      <c r="AF118" s="29" t="n">
        <v>206</v>
      </c>
      <c r="AG118" s="29" t="n">
        <v>688</v>
      </c>
      <c r="AH118" s="29" t="n">
        <v>765</v>
      </c>
      <c r="AI118" s="29" t="n">
        <v>268</v>
      </c>
      <c r="AJ118" s="29" t="n">
        <v>828</v>
      </c>
      <c r="AK118" s="29" t="n">
        <v>4441</v>
      </c>
      <c r="AL118" s="29" t="n">
        <v>938</v>
      </c>
      <c r="AM118" s="29" t="n">
        <v>557</v>
      </c>
      <c r="AN118" s="29" t="n">
        <v>451</v>
      </c>
      <c r="AO118" s="29" t="n">
        <v>772</v>
      </c>
      <c r="AP118" s="29" t="n">
        <v>610</v>
      </c>
      <c r="AQ118" s="29" t="n">
        <v>397</v>
      </c>
      <c r="AR118" s="29" t="n">
        <v>716</v>
      </c>
      <c r="AS118" s="29" t="n">
        <v>451</v>
      </c>
      <c r="AT118" s="29" t="n">
        <v>939</v>
      </c>
      <c r="AU118" s="29" t="n">
        <v>207</v>
      </c>
      <c r="AV118" s="29" t="n">
        <v>477</v>
      </c>
      <c r="AW118" s="29" t="n">
        <v>181</v>
      </c>
      <c r="AX118" s="29" t="n">
        <v>281</v>
      </c>
      <c r="AY118" s="29" t="n">
        <v>240</v>
      </c>
      <c r="AZ118" s="29" t="n">
        <v>167</v>
      </c>
      <c r="BA118" s="29" t="n">
        <v>117</v>
      </c>
      <c r="BB118" s="29" t="n">
        <v>290</v>
      </c>
      <c r="BC118" s="29" t="n">
        <v>113</v>
      </c>
      <c r="BD118" s="29" t="n">
        <v>166</v>
      </c>
      <c r="BE118" s="29" t="n">
        <v>231</v>
      </c>
      <c r="BF118" s="29" t="n">
        <v>383</v>
      </c>
      <c r="BG118" s="29" t="n">
        <v>341</v>
      </c>
      <c r="BH118" s="29" t="n">
        <v>329</v>
      </c>
      <c r="BI118" s="29" t="n">
        <v>383</v>
      </c>
      <c r="BJ118" s="29" t="n">
        <v>320</v>
      </c>
      <c r="BK118" s="29" t="n">
        <v>277</v>
      </c>
      <c r="BL118" s="29" t="n">
        <v>268</v>
      </c>
      <c r="BM118" s="29" t="n">
        <v>112</v>
      </c>
      <c r="BN118" s="29" t="n">
        <v>100</v>
      </c>
      <c r="BO118" s="29" t="n">
        <v>166</v>
      </c>
      <c r="BP118" s="29" t="n">
        <v>227</v>
      </c>
      <c r="BQ118" s="29" t="n">
        <v>162</v>
      </c>
      <c r="BR118" s="29" t="n">
        <v>397</v>
      </c>
      <c r="BS118" s="29" t="n">
        <v>173</v>
      </c>
      <c r="BT118" s="29" t="n">
        <v>726</v>
      </c>
      <c r="BU118" s="29" t="n">
        <v>154</v>
      </c>
      <c r="BV118" s="29" t="n">
        <v>91</v>
      </c>
      <c r="BW118" s="29" t="n">
        <v>163</v>
      </c>
      <c r="BX118" s="29" t="n">
        <v>98</v>
      </c>
      <c r="BY118" s="29" t="n">
        <v>89</v>
      </c>
      <c r="BZ118" s="29" t="n">
        <v>33</v>
      </c>
      <c r="CA118" s="29" t="n">
        <v>98</v>
      </c>
      <c r="CB118" s="29" t="n">
        <v>416</v>
      </c>
      <c r="CC118" s="29" t="n">
        <v>59</v>
      </c>
      <c r="CD118" s="29" t="n">
        <v>119</v>
      </c>
      <c r="CE118" s="29" t="n">
        <v>135</v>
      </c>
      <c r="CF118" s="29" t="n">
        <v>103</v>
      </c>
      <c r="CG118" s="29" t="n">
        <v>106</v>
      </c>
      <c r="CH118" s="29" t="n">
        <v>29</v>
      </c>
      <c r="CI118" s="29" t="n">
        <v>77</v>
      </c>
      <c r="CJ118" s="29" t="n">
        <v>64</v>
      </c>
      <c r="CK118" s="29" t="n">
        <v>64</v>
      </c>
      <c r="CL118" s="29" t="n">
        <v>138</v>
      </c>
      <c r="CM118" s="29" t="n">
        <v>136</v>
      </c>
      <c r="CN118" s="29" t="n">
        <v>2</v>
      </c>
      <c r="CO118" s="29" t="n">
        <v>61</v>
      </c>
      <c r="CP118" s="29" t="n">
        <v>61</v>
      </c>
      <c r="CQ118" s="29" t="n">
        <v>52</v>
      </c>
      <c r="CR118" s="29" t="n">
        <v>52</v>
      </c>
      <c r="CS118" s="29" t="n">
        <v>60</v>
      </c>
      <c r="CT118" s="29" t="n">
        <v>60</v>
      </c>
      <c r="CU118" s="29" t="n">
        <v>327</v>
      </c>
      <c r="CV118" s="29" t="n">
        <v>53</v>
      </c>
      <c r="CW118" s="29" t="n">
        <v>56</v>
      </c>
      <c r="CX118" s="29" t="n">
        <v>31</v>
      </c>
      <c r="CY118" s="29" t="n">
        <v>60</v>
      </c>
      <c r="CZ118" s="29" t="n">
        <v>26</v>
      </c>
      <c r="DA118" s="29" t="n">
        <v>16</v>
      </c>
      <c r="DB118" s="29" t="n">
        <v>85</v>
      </c>
      <c r="DC118" s="29" t="n">
        <v>244</v>
      </c>
      <c r="DD118" s="29" t="n">
        <v>116</v>
      </c>
      <c r="DE118" s="29" t="n">
        <v>128</v>
      </c>
      <c r="DF118" s="29" t="n">
        <v>138</v>
      </c>
      <c r="DG118" s="29" t="n">
        <v>23</v>
      </c>
      <c r="DH118" s="29" t="n">
        <v>34</v>
      </c>
      <c r="DI118" s="29" t="n">
        <v>81</v>
      </c>
      <c r="DM118" s="78"/>
      <c r="DN118" s="78"/>
      <c r="EC118" s="78"/>
      <c r="ED118" s="78"/>
      <c r="ES118" s="78"/>
      <c r="ET118" s="78"/>
      <c r="FI118" s="78"/>
      <c r="FJ118" s="78"/>
    </row>
    <row r="119" customFormat="false" ht="12" hidden="false" customHeight="false" outlineLevel="0" collapsed="false">
      <c r="B119" s="44"/>
      <c r="C119" s="45"/>
      <c r="D119" s="45"/>
      <c r="E119" s="44" t="s">
        <v>216</v>
      </c>
      <c r="F119" s="46"/>
      <c r="G119" s="47" t="n">
        <v>17574</v>
      </c>
      <c r="H119" s="47" t="n">
        <v>15229</v>
      </c>
      <c r="I119" s="47" t="n">
        <v>2345</v>
      </c>
      <c r="J119" s="47" t="n">
        <v>8196</v>
      </c>
      <c r="K119" s="47" t="n">
        <v>3036</v>
      </c>
      <c r="L119" s="47" t="n">
        <v>1547</v>
      </c>
      <c r="M119" s="47" t="n">
        <v>4795</v>
      </c>
      <c r="N119" s="47" t="n">
        <v>3464</v>
      </c>
      <c r="O119" s="47" t="n">
        <v>568</v>
      </c>
      <c r="P119" s="47" t="n">
        <v>763</v>
      </c>
      <c r="Q119" s="47" t="n">
        <v>4292</v>
      </c>
      <c r="R119" s="47" t="n">
        <v>1486</v>
      </c>
      <c r="S119" s="47" t="n">
        <v>679</v>
      </c>
      <c r="T119" s="47" t="n">
        <v>968</v>
      </c>
      <c r="U119" s="47" t="n">
        <v>442</v>
      </c>
      <c r="V119" s="47" t="n">
        <v>329</v>
      </c>
      <c r="W119" s="47" t="n">
        <v>508</v>
      </c>
      <c r="X119" s="47" t="n">
        <v>1568</v>
      </c>
      <c r="Y119" s="47" t="n">
        <v>960</v>
      </c>
      <c r="Z119" s="47" t="n">
        <v>425</v>
      </c>
      <c r="AA119" s="47" t="n">
        <v>619</v>
      </c>
      <c r="AB119" s="47" t="n">
        <v>503</v>
      </c>
      <c r="AC119" s="47" t="n">
        <v>3464</v>
      </c>
      <c r="AD119" s="47" t="n">
        <v>429</v>
      </c>
      <c r="AE119" s="47" t="n">
        <v>301</v>
      </c>
      <c r="AF119" s="47" t="n">
        <v>212</v>
      </c>
      <c r="AG119" s="47" t="n">
        <v>628</v>
      </c>
      <c r="AH119" s="47" t="n">
        <v>776</v>
      </c>
      <c r="AI119" s="47" t="n">
        <v>254</v>
      </c>
      <c r="AJ119" s="47" t="n">
        <v>864</v>
      </c>
      <c r="AK119" s="47" t="n">
        <v>4292</v>
      </c>
      <c r="AL119" s="47" t="n">
        <v>950</v>
      </c>
      <c r="AM119" s="47" t="n">
        <v>492</v>
      </c>
      <c r="AN119" s="47" t="n">
        <v>395</v>
      </c>
      <c r="AO119" s="47" t="n">
        <v>735</v>
      </c>
      <c r="AP119" s="47" t="n">
        <v>644</v>
      </c>
      <c r="AQ119" s="47" t="n">
        <v>404</v>
      </c>
      <c r="AR119" s="47" t="n">
        <v>672</v>
      </c>
      <c r="AS119" s="47" t="n">
        <v>490</v>
      </c>
      <c r="AT119" s="47" t="n">
        <v>962</v>
      </c>
      <c r="AU119" s="47" t="n">
        <v>187</v>
      </c>
      <c r="AV119" s="47" t="n">
        <v>431</v>
      </c>
      <c r="AW119" s="47" t="n">
        <v>178</v>
      </c>
      <c r="AX119" s="47" t="n">
        <v>289</v>
      </c>
      <c r="AY119" s="47" t="n">
        <v>243</v>
      </c>
      <c r="AZ119" s="47" t="n">
        <v>170</v>
      </c>
      <c r="BA119" s="47" t="n">
        <v>154</v>
      </c>
      <c r="BB119" s="47" t="n">
        <v>288</v>
      </c>
      <c r="BC119" s="47" t="n">
        <v>105</v>
      </c>
      <c r="BD119" s="47" t="n">
        <v>194</v>
      </c>
      <c r="BE119" s="47" t="n">
        <v>254</v>
      </c>
      <c r="BF119" s="47" t="n">
        <v>371</v>
      </c>
      <c r="BG119" s="47" t="n">
        <v>340</v>
      </c>
      <c r="BH119" s="47" t="n">
        <v>289</v>
      </c>
      <c r="BI119" s="47" t="n">
        <v>395</v>
      </c>
      <c r="BJ119" s="47" t="n">
        <v>333</v>
      </c>
      <c r="BK119" s="47" t="n">
        <v>221</v>
      </c>
      <c r="BL119" s="47" t="n">
        <v>257</v>
      </c>
      <c r="BM119" s="47" t="n">
        <v>93</v>
      </c>
      <c r="BN119" s="47" t="n">
        <v>114</v>
      </c>
      <c r="BO119" s="47" t="n">
        <v>135</v>
      </c>
      <c r="BP119" s="47" t="n">
        <v>204</v>
      </c>
      <c r="BQ119" s="47" t="n">
        <v>181</v>
      </c>
      <c r="BR119" s="47" t="n">
        <v>442</v>
      </c>
      <c r="BS119" s="47" t="n">
        <v>153</v>
      </c>
      <c r="BT119" s="47" t="n">
        <v>774</v>
      </c>
      <c r="BU119" s="47" t="n">
        <v>150</v>
      </c>
      <c r="BV119" s="47" t="n">
        <v>118</v>
      </c>
      <c r="BW119" s="47" t="n">
        <v>135</v>
      </c>
      <c r="BX119" s="47" t="n">
        <v>134</v>
      </c>
      <c r="BY119" s="47" t="n">
        <v>95</v>
      </c>
      <c r="BZ119" s="47" t="n">
        <v>38</v>
      </c>
      <c r="CA119" s="47" t="n">
        <v>104</v>
      </c>
      <c r="CB119" s="47" t="n">
        <v>374</v>
      </c>
      <c r="CC119" s="47" t="n">
        <v>49</v>
      </c>
      <c r="CD119" s="47" t="n">
        <v>120</v>
      </c>
      <c r="CE119" s="47" t="n">
        <v>124</v>
      </c>
      <c r="CF119" s="47" t="n">
        <v>81</v>
      </c>
      <c r="CG119" s="47" t="n">
        <v>124</v>
      </c>
      <c r="CH119" s="47" t="n">
        <v>49</v>
      </c>
      <c r="CI119" s="47" t="n">
        <v>75</v>
      </c>
      <c r="CJ119" s="47" t="n">
        <v>53</v>
      </c>
      <c r="CK119" s="47" t="n">
        <v>53</v>
      </c>
      <c r="CL119" s="47" t="n">
        <v>125</v>
      </c>
      <c r="CM119" s="47" t="n">
        <v>118</v>
      </c>
      <c r="CN119" s="47" t="n">
        <v>7</v>
      </c>
      <c r="CO119" s="47" t="n">
        <v>48</v>
      </c>
      <c r="CP119" s="47" t="n">
        <v>48</v>
      </c>
      <c r="CQ119" s="47" t="n">
        <v>57</v>
      </c>
      <c r="CR119" s="47" t="n">
        <v>57</v>
      </c>
      <c r="CS119" s="47" t="n">
        <v>95</v>
      </c>
      <c r="CT119" s="47" t="n">
        <v>95</v>
      </c>
      <c r="CU119" s="47" t="n">
        <v>325</v>
      </c>
      <c r="CV119" s="47" t="n">
        <v>54</v>
      </c>
      <c r="CW119" s="47" t="n">
        <v>35</v>
      </c>
      <c r="CX119" s="47" t="n">
        <v>42</v>
      </c>
      <c r="CY119" s="47" t="n">
        <v>76</v>
      </c>
      <c r="CZ119" s="47" t="n">
        <v>18</v>
      </c>
      <c r="DA119" s="47" t="n">
        <v>10</v>
      </c>
      <c r="DB119" s="47" t="n">
        <v>90</v>
      </c>
      <c r="DC119" s="47" t="n">
        <v>216</v>
      </c>
      <c r="DD119" s="47" t="n">
        <v>105</v>
      </c>
      <c r="DE119" s="47" t="n">
        <v>111</v>
      </c>
      <c r="DF119" s="47" t="n">
        <v>154</v>
      </c>
      <c r="DG119" s="47" t="n">
        <v>36</v>
      </c>
      <c r="DH119" s="47" t="n">
        <v>32</v>
      </c>
      <c r="DI119" s="47" t="n">
        <v>86</v>
      </c>
      <c r="DM119" s="78"/>
      <c r="DN119" s="78"/>
      <c r="EC119" s="78"/>
      <c r="ED119" s="78"/>
      <c r="ES119" s="78"/>
      <c r="ET119" s="78"/>
      <c r="FI119" s="78"/>
      <c r="FJ119" s="78"/>
    </row>
    <row r="120" customFormat="false" ht="12" hidden="false" customHeight="false" outlineLevel="0" collapsed="false">
      <c r="B120" s="27"/>
      <c r="C120" s="42"/>
      <c r="D120" s="48" t="s">
        <v>217</v>
      </c>
      <c r="E120" s="43"/>
      <c r="F120" s="23"/>
      <c r="G120" s="29" t="n">
        <v>90059</v>
      </c>
      <c r="H120" s="29" t="n">
        <v>78308</v>
      </c>
      <c r="I120" s="29" t="n">
        <v>11751</v>
      </c>
      <c r="J120" s="29" t="n">
        <v>39777</v>
      </c>
      <c r="K120" s="29" t="n">
        <v>15442</v>
      </c>
      <c r="L120" s="29" t="n">
        <v>8181</v>
      </c>
      <c r="M120" s="29" t="n">
        <v>26659</v>
      </c>
      <c r="N120" s="29" t="n">
        <v>19344</v>
      </c>
      <c r="O120" s="29" t="n">
        <v>3297</v>
      </c>
      <c r="P120" s="29" t="n">
        <v>4018</v>
      </c>
      <c r="Q120" s="29" t="n">
        <v>20814</v>
      </c>
      <c r="R120" s="29" t="n">
        <v>7156</v>
      </c>
      <c r="S120" s="29" t="n">
        <v>3225</v>
      </c>
      <c r="T120" s="29" t="n">
        <v>4860</v>
      </c>
      <c r="U120" s="29" t="n">
        <v>1993</v>
      </c>
      <c r="V120" s="29" t="n">
        <v>1729</v>
      </c>
      <c r="W120" s="29" t="n">
        <v>2590</v>
      </c>
      <c r="X120" s="29" t="n">
        <v>8158</v>
      </c>
      <c r="Y120" s="29" t="n">
        <v>4694</v>
      </c>
      <c r="Z120" s="29" t="n">
        <v>2357</v>
      </c>
      <c r="AA120" s="29" t="n">
        <v>3298</v>
      </c>
      <c r="AB120" s="29" t="n">
        <v>2526</v>
      </c>
      <c r="AC120" s="29" t="n">
        <v>19344</v>
      </c>
      <c r="AD120" s="29" t="n">
        <v>2290</v>
      </c>
      <c r="AE120" s="29" t="n">
        <v>1818</v>
      </c>
      <c r="AF120" s="29" t="n">
        <v>1187</v>
      </c>
      <c r="AG120" s="29" t="n">
        <v>3130</v>
      </c>
      <c r="AH120" s="29" t="n">
        <v>4144</v>
      </c>
      <c r="AI120" s="29" t="n">
        <v>1572</v>
      </c>
      <c r="AJ120" s="29" t="n">
        <v>5203</v>
      </c>
      <c r="AK120" s="29" t="n">
        <v>20814</v>
      </c>
      <c r="AL120" s="29" t="n">
        <v>4475</v>
      </c>
      <c r="AM120" s="29" t="n">
        <v>2365</v>
      </c>
      <c r="AN120" s="29" t="n">
        <v>1880</v>
      </c>
      <c r="AO120" s="29" t="n">
        <v>3678</v>
      </c>
      <c r="AP120" s="29" t="n">
        <v>3215</v>
      </c>
      <c r="AQ120" s="29" t="n">
        <v>1952</v>
      </c>
      <c r="AR120" s="29" t="n">
        <v>3249</v>
      </c>
      <c r="AS120" s="29" t="n">
        <v>2447</v>
      </c>
      <c r="AT120" s="29" t="n">
        <v>5080</v>
      </c>
      <c r="AU120" s="29" t="n">
        <v>1252</v>
      </c>
      <c r="AV120" s="29" t="n">
        <v>2258</v>
      </c>
      <c r="AW120" s="29" t="n">
        <v>893</v>
      </c>
      <c r="AX120" s="29" t="n">
        <v>1382</v>
      </c>
      <c r="AY120" s="29" t="n">
        <v>1327</v>
      </c>
      <c r="AZ120" s="29" t="n">
        <v>880</v>
      </c>
      <c r="BA120" s="29" t="n">
        <v>814</v>
      </c>
      <c r="BB120" s="29" t="n">
        <v>1478</v>
      </c>
      <c r="BC120" s="29" t="n">
        <v>608</v>
      </c>
      <c r="BD120" s="29" t="n">
        <v>1083</v>
      </c>
      <c r="BE120" s="29" t="n">
        <v>1175</v>
      </c>
      <c r="BF120" s="29" t="n">
        <v>1740</v>
      </c>
      <c r="BG120" s="29" t="n">
        <v>1607</v>
      </c>
      <c r="BH120" s="29" t="n">
        <v>1481</v>
      </c>
      <c r="BI120" s="29" t="n">
        <v>2049</v>
      </c>
      <c r="BJ120" s="29" t="n">
        <v>1492</v>
      </c>
      <c r="BK120" s="29" t="n">
        <v>1116</v>
      </c>
      <c r="BL120" s="29" t="n">
        <v>1328</v>
      </c>
      <c r="BM120" s="29" t="n">
        <v>584</v>
      </c>
      <c r="BN120" s="29" t="n">
        <v>538</v>
      </c>
      <c r="BO120" s="29" t="n">
        <v>773</v>
      </c>
      <c r="BP120" s="29" t="n">
        <v>1071</v>
      </c>
      <c r="BQ120" s="29" t="n">
        <v>865</v>
      </c>
      <c r="BR120" s="29" t="n">
        <v>1993</v>
      </c>
      <c r="BS120" s="29" t="n">
        <v>836</v>
      </c>
      <c r="BT120" s="29" t="n">
        <v>3592</v>
      </c>
      <c r="BU120" s="29" t="n">
        <v>651</v>
      </c>
      <c r="BV120" s="29" t="n">
        <v>557</v>
      </c>
      <c r="BW120" s="29" t="n">
        <v>722</v>
      </c>
      <c r="BX120" s="29" t="n">
        <v>561</v>
      </c>
      <c r="BY120" s="29" t="n">
        <v>367</v>
      </c>
      <c r="BZ120" s="29" t="n">
        <v>179</v>
      </c>
      <c r="CA120" s="29" t="n">
        <v>555</v>
      </c>
      <c r="CB120" s="29" t="n">
        <v>2214</v>
      </c>
      <c r="CC120" s="29" t="n">
        <v>282</v>
      </c>
      <c r="CD120" s="29" t="n">
        <v>622</v>
      </c>
      <c r="CE120" s="29" t="n">
        <v>804</v>
      </c>
      <c r="CF120" s="29" t="n">
        <v>506</v>
      </c>
      <c r="CG120" s="29" t="n">
        <v>567</v>
      </c>
      <c r="CH120" s="29" t="n">
        <v>183</v>
      </c>
      <c r="CI120" s="29" t="n">
        <v>384</v>
      </c>
      <c r="CJ120" s="29" t="n">
        <v>267</v>
      </c>
      <c r="CK120" s="29" t="n">
        <v>267</v>
      </c>
      <c r="CL120" s="29" t="n">
        <v>658</v>
      </c>
      <c r="CM120" s="29" t="n">
        <v>612</v>
      </c>
      <c r="CN120" s="29" t="n">
        <v>46</v>
      </c>
      <c r="CO120" s="29" t="n">
        <v>263</v>
      </c>
      <c r="CP120" s="29" t="n">
        <v>263</v>
      </c>
      <c r="CQ120" s="29" t="n">
        <v>242</v>
      </c>
      <c r="CR120" s="29" t="n">
        <v>242</v>
      </c>
      <c r="CS120" s="29" t="n">
        <v>383</v>
      </c>
      <c r="CT120" s="29" t="n">
        <v>383</v>
      </c>
      <c r="CU120" s="29" t="n">
        <v>1633</v>
      </c>
      <c r="CV120" s="29" t="n">
        <v>258</v>
      </c>
      <c r="CW120" s="29" t="n">
        <v>227</v>
      </c>
      <c r="CX120" s="29" t="n">
        <v>187</v>
      </c>
      <c r="CY120" s="29" t="n">
        <v>325</v>
      </c>
      <c r="CZ120" s="29" t="n">
        <v>102</v>
      </c>
      <c r="DA120" s="29" t="n">
        <v>64</v>
      </c>
      <c r="DB120" s="29" t="n">
        <v>470</v>
      </c>
      <c r="DC120" s="29" t="n">
        <v>1166</v>
      </c>
      <c r="DD120" s="29" t="n">
        <v>647</v>
      </c>
      <c r="DE120" s="29" t="n">
        <v>519</v>
      </c>
      <c r="DF120" s="29" t="n">
        <v>766</v>
      </c>
      <c r="DG120" s="29" t="n">
        <v>144</v>
      </c>
      <c r="DH120" s="29" t="n">
        <v>180</v>
      </c>
      <c r="DI120" s="29" t="n">
        <v>442</v>
      </c>
      <c r="DM120" s="78"/>
      <c r="DN120" s="78"/>
      <c r="EC120" s="78"/>
      <c r="ED120" s="78"/>
      <c r="ES120" s="78"/>
      <c r="ET120" s="78"/>
      <c r="FI120" s="78"/>
      <c r="FJ120" s="78"/>
    </row>
    <row r="121" customFormat="false" ht="12" hidden="false" customHeight="false" outlineLevel="0" collapsed="false">
      <c r="B121" s="27"/>
      <c r="C121" s="42"/>
      <c r="D121" s="42"/>
      <c r="E121" s="27" t="s">
        <v>218</v>
      </c>
      <c r="F121" s="23"/>
      <c r="G121" s="29" t="n">
        <v>20672</v>
      </c>
      <c r="H121" s="29" t="n">
        <v>17978</v>
      </c>
      <c r="I121" s="29" t="n">
        <v>2694</v>
      </c>
      <c r="J121" s="29" t="n">
        <v>9371</v>
      </c>
      <c r="K121" s="29" t="n">
        <v>3484</v>
      </c>
      <c r="L121" s="29" t="n">
        <v>1939</v>
      </c>
      <c r="M121" s="29" t="n">
        <v>5878</v>
      </c>
      <c r="N121" s="29" t="n">
        <v>4256</v>
      </c>
      <c r="O121" s="29" t="n">
        <v>728</v>
      </c>
      <c r="P121" s="29" t="n">
        <v>894</v>
      </c>
      <c r="Q121" s="29" t="n">
        <v>4970</v>
      </c>
      <c r="R121" s="29" t="n">
        <v>1657</v>
      </c>
      <c r="S121" s="29" t="n">
        <v>737</v>
      </c>
      <c r="T121" s="29" t="n">
        <v>1137</v>
      </c>
      <c r="U121" s="29" t="n">
        <v>484</v>
      </c>
      <c r="V121" s="29" t="n">
        <v>386</v>
      </c>
      <c r="W121" s="29" t="n">
        <v>575</v>
      </c>
      <c r="X121" s="29" t="n">
        <v>1853</v>
      </c>
      <c r="Y121" s="29" t="n">
        <v>1056</v>
      </c>
      <c r="Z121" s="29" t="n">
        <v>512</v>
      </c>
      <c r="AA121" s="29" t="n">
        <v>786</v>
      </c>
      <c r="AB121" s="29" t="n">
        <v>641</v>
      </c>
      <c r="AC121" s="29" t="n">
        <v>4256</v>
      </c>
      <c r="AD121" s="29" t="n">
        <v>522</v>
      </c>
      <c r="AE121" s="29" t="n">
        <v>385</v>
      </c>
      <c r="AF121" s="29" t="n">
        <v>268</v>
      </c>
      <c r="AG121" s="29" t="n">
        <v>747</v>
      </c>
      <c r="AH121" s="29" t="n">
        <v>932</v>
      </c>
      <c r="AI121" s="29" t="n">
        <v>315</v>
      </c>
      <c r="AJ121" s="29" t="n">
        <v>1087</v>
      </c>
      <c r="AK121" s="29" t="n">
        <v>4970</v>
      </c>
      <c r="AL121" s="29" t="n">
        <v>1048</v>
      </c>
      <c r="AM121" s="29" t="n">
        <v>570</v>
      </c>
      <c r="AN121" s="29" t="n">
        <v>442</v>
      </c>
      <c r="AO121" s="29" t="n">
        <v>893</v>
      </c>
      <c r="AP121" s="29" t="n">
        <v>757</v>
      </c>
      <c r="AQ121" s="29" t="n">
        <v>487</v>
      </c>
      <c r="AR121" s="29" t="n">
        <v>773</v>
      </c>
      <c r="AS121" s="29" t="n">
        <v>559</v>
      </c>
      <c r="AT121" s="29" t="n">
        <v>1146</v>
      </c>
      <c r="AU121" s="29" t="n">
        <v>263</v>
      </c>
      <c r="AV121" s="29" t="n">
        <v>529</v>
      </c>
      <c r="AW121" s="29" t="n">
        <v>228</v>
      </c>
      <c r="AX121" s="29" t="n">
        <v>301</v>
      </c>
      <c r="AY121" s="29" t="n">
        <v>299</v>
      </c>
      <c r="AZ121" s="29" t="n">
        <v>192</v>
      </c>
      <c r="BA121" s="29" t="n">
        <v>198</v>
      </c>
      <c r="BB121" s="29" t="n">
        <v>334</v>
      </c>
      <c r="BC121" s="29" t="n">
        <v>137</v>
      </c>
      <c r="BD121" s="29" t="n">
        <v>246</v>
      </c>
      <c r="BE121" s="29" t="n">
        <v>281</v>
      </c>
      <c r="BF121" s="29" t="n">
        <v>408</v>
      </c>
      <c r="BG121" s="29" t="n">
        <v>395</v>
      </c>
      <c r="BH121" s="29" t="n">
        <v>305</v>
      </c>
      <c r="BI121" s="29" t="n">
        <v>458</v>
      </c>
      <c r="BJ121" s="29" t="n">
        <v>349</v>
      </c>
      <c r="BK121" s="29" t="n">
        <v>271</v>
      </c>
      <c r="BL121" s="29" t="n">
        <v>317</v>
      </c>
      <c r="BM121" s="29" t="n">
        <v>127</v>
      </c>
      <c r="BN121" s="29" t="n">
        <v>113</v>
      </c>
      <c r="BO121" s="29" t="n">
        <v>184</v>
      </c>
      <c r="BP121" s="29" t="n">
        <v>232</v>
      </c>
      <c r="BQ121" s="29" t="n">
        <v>196</v>
      </c>
      <c r="BR121" s="29" t="n">
        <v>484</v>
      </c>
      <c r="BS121" s="29" t="n">
        <v>200</v>
      </c>
      <c r="BT121" s="29" t="n">
        <v>828</v>
      </c>
      <c r="BU121" s="29" t="n">
        <v>159</v>
      </c>
      <c r="BV121" s="29" t="n">
        <v>122</v>
      </c>
      <c r="BW121" s="29" t="n">
        <v>142</v>
      </c>
      <c r="BX121" s="29" t="n">
        <v>138</v>
      </c>
      <c r="BY121" s="29" t="n">
        <v>91</v>
      </c>
      <c r="BZ121" s="29" t="n">
        <v>42</v>
      </c>
      <c r="CA121" s="29" t="n">
        <v>134</v>
      </c>
      <c r="CB121" s="29" t="n">
        <v>482</v>
      </c>
      <c r="CC121" s="29" t="n">
        <v>67</v>
      </c>
      <c r="CD121" s="29" t="n">
        <v>123</v>
      </c>
      <c r="CE121" s="29" t="n">
        <v>191</v>
      </c>
      <c r="CF121" s="29" t="n">
        <v>101</v>
      </c>
      <c r="CG121" s="29" t="n">
        <v>136</v>
      </c>
      <c r="CH121" s="29" t="n">
        <v>44</v>
      </c>
      <c r="CI121" s="29" t="n">
        <v>92</v>
      </c>
      <c r="CJ121" s="29" t="n">
        <v>73</v>
      </c>
      <c r="CK121" s="29" t="n">
        <v>73</v>
      </c>
      <c r="CL121" s="29" t="n">
        <v>154</v>
      </c>
      <c r="CM121" s="29" t="n">
        <v>141</v>
      </c>
      <c r="CN121" s="29" t="n">
        <v>13</v>
      </c>
      <c r="CO121" s="29" t="n">
        <v>52</v>
      </c>
      <c r="CP121" s="29" t="n">
        <v>52</v>
      </c>
      <c r="CQ121" s="29" t="n">
        <v>49</v>
      </c>
      <c r="CR121" s="29" t="n">
        <v>49</v>
      </c>
      <c r="CS121" s="29" t="n">
        <v>84</v>
      </c>
      <c r="CT121" s="29" t="n">
        <v>84</v>
      </c>
      <c r="CU121" s="29" t="n">
        <v>413</v>
      </c>
      <c r="CV121" s="29" t="n">
        <v>66</v>
      </c>
      <c r="CW121" s="29" t="n">
        <v>47</v>
      </c>
      <c r="CX121" s="29" t="n">
        <v>49</v>
      </c>
      <c r="CY121" s="29" t="n">
        <v>80</v>
      </c>
      <c r="CZ121" s="29" t="n">
        <v>29</v>
      </c>
      <c r="DA121" s="29" t="n">
        <v>19</v>
      </c>
      <c r="DB121" s="29" t="n">
        <v>123</v>
      </c>
      <c r="DC121" s="29" t="n">
        <v>251</v>
      </c>
      <c r="DD121" s="29" t="n">
        <v>139</v>
      </c>
      <c r="DE121" s="29" t="n">
        <v>112</v>
      </c>
      <c r="DF121" s="29" t="n">
        <v>172</v>
      </c>
      <c r="DG121" s="29" t="n">
        <v>32</v>
      </c>
      <c r="DH121" s="29" t="n">
        <v>34</v>
      </c>
      <c r="DI121" s="29" t="n">
        <v>106</v>
      </c>
      <c r="DM121" s="78"/>
      <c r="DN121" s="78"/>
      <c r="EC121" s="78"/>
      <c r="ED121" s="78"/>
      <c r="ES121" s="78"/>
      <c r="ET121" s="78"/>
      <c r="FI121" s="78"/>
      <c r="FJ121" s="78"/>
    </row>
    <row r="122" customFormat="false" ht="12" hidden="false" customHeight="false" outlineLevel="0" collapsed="false">
      <c r="B122" s="27"/>
      <c r="C122" s="42"/>
      <c r="D122" s="42"/>
      <c r="E122" s="27" t="s">
        <v>219</v>
      </c>
      <c r="F122" s="23"/>
      <c r="G122" s="29" t="n">
        <v>18374</v>
      </c>
      <c r="H122" s="29" t="n">
        <v>16030</v>
      </c>
      <c r="I122" s="29" t="n">
        <v>2344</v>
      </c>
      <c r="J122" s="29" t="n">
        <v>8293</v>
      </c>
      <c r="K122" s="29" t="n">
        <v>3020</v>
      </c>
      <c r="L122" s="29" t="n">
        <v>1628</v>
      </c>
      <c r="M122" s="29" t="n">
        <v>5433</v>
      </c>
      <c r="N122" s="29" t="n">
        <v>3994</v>
      </c>
      <c r="O122" s="29" t="n">
        <v>641</v>
      </c>
      <c r="P122" s="29" t="n">
        <v>798</v>
      </c>
      <c r="Q122" s="29" t="n">
        <v>4316</v>
      </c>
      <c r="R122" s="29" t="n">
        <v>1495</v>
      </c>
      <c r="S122" s="29" t="n">
        <v>662</v>
      </c>
      <c r="T122" s="29" t="n">
        <v>1036</v>
      </c>
      <c r="U122" s="29" t="n">
        <v>423</v>
      </c>
      <c r="V122" s="29" t="n">
        <v>361</v>
      </c>
      <c r="W122" s="29" t="n">
        <v>516</v>
      </c>
      <c r="X122" s="29" t="n">
        <v>1612</v>
      </c>
      <c r="Y122" s="29" t="n">
        <v>892</v>
      </c>
      <c r="Z122" s="29" t="n">
        <v>494</v>
      </c>
      <c r="AA122" s="29" t="n">
        <v>677</v>
      </c>
      <c r="AB122" s="29" t="n">
        <v>457</v>
      </c>
      <c r="AC122" s="29" t="n">
        <v>3994</v>
      </c>
      <c r="AD122" s="29" t="n">
        <v>475</v>
      </c>
      <c r="AE122" s="29" t="n">
        <v>391</v>
      </c>
      <c r="AF122" s="29" t="n">
        <v>251</v>
      </c>
      <c r="AG122" s="29" t="n">
        <v>661</v>
      </c>
      <c r="AH122" s="29" t="n">
        <v>814</v>
      </c>
      <c r="AI122" s="29" t="n">
        <v>339</v>
      </c>
      <c r="AJ122" s="29" t="n">
        <v>1063</v>
      </c>
      <c r="AK122" s="29" t="n">
        <v>4316</v>
      </c>
      <c r="AL122" s="29" t="n">
        <v>905</v>
      </c>
      <c r="AM122" s="29" t="n">
        <v>509</v>
      </c>
      <c r="AN122" s="29" t="n">
        <v>428</v>
      </c>
      <c r="AO122" s="29" t="n">
        <v>773</v>
      </c>
      <c r="AP122" s="29" t="n">
        <v>655</v>
      </c>
      <c r="AQ122" s="29" t="n">
        <v>386</v>
      </c>
      <c r="AR122" s="29" t="n">
        <v>660</v>
      </c>
      <c r="AS122" s="29" t="n">
        <v>446</v>
      </c>
      <c r="AT122" s="29" t="n">
        <v>1029</v>
      </c>
      <c r="AU122" s="29" t="n">
        <v>233</v>
      </c>
      <c r="AV122" s="29" t="n">
        <v>482</v>
      </c>
      <c r="AW122" s="29" t="n">
        <v>163</v>
      </c>
      <c r="AX122" s="29" t="n">
        <v>289</v>
      </c>
      <c r="AY122" s="29" t="n">
        <v>262</v>
      </c>
      <c r="AZ122" s="29" t="n">
        <v>173</v>
      </c>
      <c r="BA122" s="29" t="n">
        <v>131</v>
      </c>
      <c r="BB122" s="29" t="n">
        <v>283</v>
      </c>
      <c r="BC122" s="29" t="n">
        <v>123</v>
      </c>
      <c r="BD122" s="29" t="n">
        <v>211</v>
      </c>
      <c r="BE122" s="29" t="n">
        <v>242</v>
      </c>
      <c r="BF122" s="29" t="n">
        <v>378</v>
      </c>
      <c r="BG122" s="29" t="n">
        <v>304</v>
      </c>
      <c r="BH122" s="29" t="n">
        <v>324</v>
      </c>
      <c r="BI122" s="29" t="n">
        <v>435</v>
      </c>
      <c r="BJ122" s="29" t="n">
        <v>308</v>
      </c>
      <c r="BK122" s="29" t="n">
        <v>262</v>
      </c>
      <c r="BL122" s="29" t="n">
        <v>271</v>
      </c>
      <c r="BM122" s="29" t="n">
        <v>114</v>
      </c>
      <c r="BN122" s="29" t="n">
        <v>127</v>
      </c>
      <c r="BO122" s="29" t="n">
        <v>150</v>
      </c>
      <c r="BP122" s="29" t="n">
        <v>219</v>
      </c>
      <c r="BQ122" s="29" t="n">
        <v>157</v>
      </c>
      <c r="BR122" s="29" t="n">
        <v>423</v>
      </c>
      <c r="BS122" s="29" t="n">
        <v>181</v>
      </c>
      <c r="BT122" s="29" t="n">
        <v>730</v>
      </c>
      <c r="BU122" s="29" t="n">
        <v>137</v>
      </c>
      <c r="BV122" s="29" t="n">
        <v>124</v>
      </c>
      <c r="BW122" s="29" t="n">
        <v>139</v>
      </c>
      <c r="BX122" s="29" t="n">
        <v>109</v>
      </c>
      <c r="BY122" s="29" t="n">
        <v>68</v>
      </c>
      <c r="BZ122" s="29" t="n">
        <v>35</v>
      </c>
      <c r="CA122" s="29" t="n">
        <v>118</v>
      </c>
      <c r="CB122" s="29" t="n">
        <v>430</v>
      </c>
      <c r="CC122" s="29" t="n">
        <v>41</v>
      </c>
      <c r="CD122" s="29" t="n">
        <v>123</v>
      </c>
      <c r="CE122" s="29" t="n">
        <v>154</v>
      </c>
      <c r="CF122" s="29" t="n">
        <v>112</v>
      </c>
      <c r="CG122" s="29" t="n">
        <v>134</v>
      </c>
      <c r="CH122" s="29" t="n">
        <v>41</v>
      </c>
      <c r="CI122" s="29" t="n">
        <v>93</v>
      </c>
      <c r="CJ122" s="29" t="n">
        <v>45</v>
      </c>
      <c r="CK122" s="29" t="n">
        <v>45</v>
      </c>
      <c r="CL122" s="29" t="n">
        <v>142</v>
      </c>
      <c r="CM122" s="29" t="n">
        <v>132</v>
      </c>
      <c r="CN122" s="29" t="n">
        <v>10</v>
      </c>
      <c r="CO122" s="29" t="n">
        <v>53</v>
      </c>
      <c r="CP122" s="29" t="n">
        <v>53</v>
      </c>
      <c r="CQ122" s="29" t="n">
        <v>43</v>
      </c>
      <c r="CR122" s="29" t="n">
        <v>43</v>
      </c>
      <c r="CS122" s="29" t="n">
        <v>81</v>
      </c>
      <c r="CT122" s="29" t="n">
        <v>81</v>
      </c>
      <c r="CU122" s="29" t="n">
        <v>294</v>
      </c>
      <c r="CV122" s="29" t="n">
        <v>54</v>
      </c>
      <c r="CW122" s="29" t="n">
        <v>42</v>
      </c>
      <c r="CX122" s="29" t="n">
        <v>36</v>
      </c>
      <c r="CY122" s="29" t="n">
        <v>60</v>
      </c>
      <c r="CZ122" s="29" t="n">
        <v>13</v>
      </c>
      <c r="DA122" s="29" t="n">
        <v>14</v>
      </c>
      <c r="DB122" s="29" t="n">
        <v>75</v>
      </c>
      <c r="DC122" s="29" t="n">
        <v>236</v>
      </c>
      <c r="DD122" s="29" t="n">
        <v>123</v>
      </c>
      <c r="DE122" s="29" t="n">
        <v>113</v>
      </c>
      <c r="DF122" s="29" t="n">
        <v>156</v>
      </c>
      <c r="DG122" s="29" t="n">
        <v>31</v>
      </c>
      <c r="DH122" s="29" t="n">
        <v>40</v>
      </c>
      <c r="DI122" s="29" t="n">
        <v>85</v>
      </c>
      <c r="DM122" s="78"/>
      <c r="DN122" s="78"/>
      <c r="EC122" s="78"/>
      <c r="ED122" s="78"/>
      <c r="ES122" s="78"/>
      <c r="ET122" s="78"/>
      <c r="FI122" s="78"/>
      <c r="FJ122" s="78"/>
    </row>
    <row r="123" customFormat="false" ht="12" hidden="false" customHeight="false" outlineLevel="0" collapsed="false">
      <c r="B123" s="27"/>
      <c r="C123" s="42"/>
      <c r="D123" s="42"/>
      <c r="E123" s="27" t="s">
        <v>220</v>
      </c>
      <c r="F123" s="23"/>
      <c r="G123" s="29" t="n">
        <v>18428</v>
      </c>
      <c r="H123" s="29" t="n">
        <v>16009</v>
      </c>
      <c r="I123" s="29" t="n">
        <v>2419</v>
      </c>
      <c r="J123" s="29" t="n">
        <v>8073</v>
      </c>
      <c r="K123" s="29" t="n">
        <v>3233</v>
      </c>
      <c r="L123" s="29" t="n">
        <v>1642</v>
      </c>
      <c r="M123" s="29" t="n">
        <v>5480</v>
      </c>
      <c r="N123" s="29" t="n">
        <v>3948</v>
      </c>
      <c r="O123" s="29" t="n">
        <v>700</v>
      </c>
      <c r="P123" s="29" t="n">
        <v>832</v>
      </c>
      <c r="Q123" s="29" t="n">
        <v>4118</v>
      </c>
      <c r="R123" s="29" t="n">
        <v>1509</v>
      </c>
      <c r="S123" s="29" t="n">
        <v>659</v>
      </c>
      <c r="T123" s="29" t="n">
        <v>1042</v>
      </c>
      <c r="U123" s="29" t="n">
        <v>391</v>
      </c>
      <c r="V123" s="29" t="n">
        <v>354</v>
      </c>
      <c r="W123" s="29" t="n">
        <v>564</v>
      </c>
      <c r="X123" s="29" t="n">
        <v>1703</v>
      </c>
      <c r="Y123" s="29" t="n">
        <v>966</v>
      </c>
      <c r="Z123" s="29" t="n">
        <v>471</v>
      </c>
      <c r="AA123" s="29" t="n">
        <v>654</v>
      </c>
      <c r="AB123" s="29" t="n">
        <v>517</v>
      </c>
      <c r="AC123" s="29" t="n">
        <v>3948</v>
      </c>
      <c r="AD123" s="29" t="n">
        <v>462</v>
      </c>
      <c r="AE123" s="29" t="n">
        <v>382</v>
      </c>
      <c r="AF123" s="29" t="n">
        <v>233</v>
      </c>
      <c r="AG123" s="29" t="n">
        <v>602</v>
      </c>
      <c r="AH123" s="29" t="n">
        <v>834</v>
      </c>
      <c r="AI123" s="29" t="n">
        <v>309</v>
      </c>
      <c r="AJ123" s="29" t="n">
        <v>1126</v>
      </c>
      <c r="AK123" s="29" t="n">
        <v>4118</v>
      </c>
      <c r="AL123" s="29" t="n">
        <v>847</v>
      </c>
      <c r="AM123" s="29" t="n">
        <v>434</v>
      </c>
      <c r="AN123" s="29" t="n">
        <v>371</v>
      </c>
      <c r="AO123" s="29" t="n">
        <v>751</v>
      </c>
      <c r="AP123" s="29" t="n">
        <v>657</v>
      </c>
      <c r="AQ123" s="29" t="n">
        <v>381</v>
      </c>
      <c r="AR123" s="29" t="n">
        <v>677</v>
      </c>
      <c r="AS123" s="29" t="n">
        <v>512</v>
      </c>
      <c r="AT123" s="29" t="n">
        <v>1060</v>
      </c>
      <c r="AU123" s="29" t="n">
        <v>246</v>
      </c>
      <c r="AV123" s="29" t="n">
        <v>446</v>
      </c>
      <c r="AW123" s="29" t="n">
        <v>195</v>
      </c>
      <c r="AX123" s="29" t="n">
        <v>281</v>
      </c>
      <c r="AY123" s="29" t="n">
        <v>295</v>
      </c>
      <c r="AZ123" s="29" t="n">
        <v>196</v>
      </c>
      <c r="BA123" s="29" t="n">
        <v>182</v>
      </c>
      <c r="BB123" s="29" t="n">
        <v>328</v>
      </c>
      <c r="BC123" s="29" t="n">
        <v>114</v>
      </c>
      <c r="BD123" s="29" t="n">
        <v>222</v>
      </c>
      <c r="BE123" s="29" t="n">
        <v>228</v>
      </c>
      <c r="BF123" s="29" t="n">
        <v>363</v>
      </c>
      <c r="BG123" s="29" t="n">
        <v>319</v>
      </c>
      <c r="BH123" s="29" t="n">
        <v>309</v>
      </c>
      <c r="BI123" s="29" t="n">
        <v>458</v>
      </c>
      <c r="BJ123" s="29" t="n">
        <v>326</v>
      </c>
      <c r="BK123" s="29" t="n">
        <v>231</v>
      </c>
      <c r="BL123" s="29" t="n">
        <v>261</v>
      </c>
      <c r="BM123" s="29" t="n">
        <v>129</v>
      </c>
      <c r="BN123" s="29" t="n">
        <v>111</v>
      </c>
      <c r="BO123" s="29" t="n">
        <v>149</v>
      </c>
      <c r="BP123" s="29" t="n">
        <v>226</v>
      </c>
      <c r="BQ123" s="29" t="n">
        <v>173</v>
      </c>
      <c r="BR123" s="29" t="n">
        <v>391</v>
      </c>
      <c r="BS123" s="29" t="n">
        <v>192</v>
      </c>
      <c r="BT123" s="29" t="n">
        <v>751</v>
      </c>
      <c r="BU123" s="29" t="n">
        <v>131</v>
      </c>
      <c r="BV123" s="29" t="n">
        <v>103</v>
      </c>
      <c r="BW123" s="29" t="n">
        <v>162</v>
      </c>
      <c r="BX123" s="29" t="n">
        <v>118</v>
      </c>
      <c r="BY123" s="29" t="n">
        <v>92</v>
      </c>
      <c r="BZ123" s="29" t="n">
        <v>30</v>
      </c>
      <c r="CA123" s="29" t="n">
        <v>115</v>
      </c>
      <c r="CB123" s="29" t="n">
        <v>478</v>
      </c>
      <c r="CC123" s="29" t="n">
        <v>64</v>
      </c>
      <c r="CD123" s="29" t="n">
        <v>133</v>
      </c>
      <c r="CE123" s="29" t="n">
        <v>179</v>
      </c>
      <c r="CF123" s="29" t="n">
        <v>102</v>
      </c>
      <c r="CG123" s="29" t="n">
        <v>114</v>
      </c>
      <c r="CH123" s="29" t="n">
        <v>41</v>
      </c>
      <c r="CI123" s="29" t="n">
        <v>73</v>
      </c>
      <c r="CJ123" s="29" t="n">
        <v>59</v>
      </c>
      <c r="CK123" s="29" t="n">
        <v>59</v>
      </c>
      <c r="CL123" s="29" t="n">
        <v>128</v>
      </c>
      <c r="CM123" s="29" t="n">
        <v>120</v>
      </c>
      <c r="CN123" s="29" t="n">
        <v>8</v>
      </c>
      <c r="CO123" s="29" t="n">
        <v>59</v>
      </c>
      <c r="CP123" s="29" t="n">
        <v>59</v>
      </c>
      <c r="CQ123" s="29" t="n">
        <v>45</v>
      </c>
      <c r="CR123" s="29" t="n">
        <v>45</v>
      </c>
      <c r="CS123" s="29" t="n">
        <v>73</v>
      </c>
      <c r="CT123" s="29" t="n">
        <v>73</v>
      </c>
      <c r="CU123" s="29" t="n">
        <v>322</v>
      </c>
      <c r="CV123" s="29" t="n">
        <v>41</v>
      </c>
      <c r="CW123" s="29" t="n">
        <v>45</v>
      </c>
      <c r="CX123" s="29" t="n">
        <v>42</v>
      </c>
      <c r="CY123" s="29" t="n">
        <v>61</v>
      </c>
      <c r="CZ123" s="29" t="n">
        <v>18</v>
      </c>
      <c r="DA123" s="29" t="n">
        <v>15</v>
      </c>
      <c r="DB123" s="29" t="n">
        <v>100</v>
      </c>
      <c r="DC123" s="29" t="n">
        <v>239</v>
      </c>
      <c r="DD123" s="29" t="n">
        <v>147</v>
      </c>
      <c r="DE123" s="29" t="n">
        <v>92</v>
      </c>
      <c r="DF123" s="29" t="n">
        <v>151</v>
      </c>
      <c r="DG123" s="29" t="n">
        <v>26</v>
      </c>
      <c r="DH123" s="29" t="n">
        <v>41</v>
      </c>
      <c r="DI123" s="29" t="n">
        <v>84</v>
      </c>
      <c r="DM123" s="78"/>
      <c r="DN123" s="78"/>
      <c r="EC123" s="78"/>
      <c r="ED123" s="78"/>
      <c r="ES123" s="78"/>
      <c r="ET123" s="78"/>
      <c r="FI123" s="78"/>
      <c r="FJ123" s="78"/>
    </row>
    <row r="124" customFormat="false" ht="12" hidden="false" customHeight="false" outlineLevel="0" collapsed="false">
      <c r="B124" s="27"/>
      <c r="C124" s="42"/>
      <c r="D124" s="42"/>
      <c r="E124" s="27" t="s">
        <v>221</v>
      </c>
      <c r="F124" s="23"/>
      <c r="G124" s="29" t="n">
        <v>17629</v>
      </c>
      <c r="H124" s="29" t="n">
        <v>15298</v>
      </c>
      <c r="I124" s="29" t="n">
        <v>2331</v>
      </c>
      <c r="J124" s="29" t="n">
        <v>7550</v>
      </c>
      <c r="K124" s="29" t="n">
        <v>3101</v>
      </c>
      <c r="L124" s="29" t="n">
        <v>1568</v>
      </c>
      <c r="M124" s="29" t="n">
        <v>5410</v>
      </c>
      <c r="N124" s="29" t="n">
        <v>3916</v>
      </c>
      <c r="O124" s="29" t="n">
        <v>670</v>
      </c>
      <c r="P124" s="29" t="n">
        <v>824</v>
      </c>
      <c r="Q124" s="29" t="n">
        <v>4036</v>
      </c>
      <c r="R124" s="29" t="n">
        <v>1281</v>
      </c>
      <c r="S124" s="29" t="n">
        <v>643</v>
      </c>
      <c r="T124" s="29" t="n">
        <v>866</v>
      </c>
      <c r="U124" s="29" t="n">
        <v>384</v>
      </c>
      <c r="V124" s="29" t="n">
        <v>340</v>
      </c>
      <c r="W124" s="29" t="n">
        <v>525</v>
      </c>
      <c r="X124" s="29" t="n">
        <v>1661</v>
      </c>
      <c r="Y124" s="29" t="n">
        <v>915</v>
      </c>
      <c r="Z124" s="29" t="n">
        <v>485</v>
      </c>
      <c r="AA124" s="29" t="n">
        <v>619</v>
      </c>
      <c r="AB124" s="29" t="n">
        <v>464</v>
      </c>
      <c r="AC124" s="29" t="n">
        <v>3916</v>
      </c>
      <c r="AD124" s="29" t="n">
        <v>457</v>
      </c>
      <c r="AE124" s="29" t="n">
        <v>389</v>
      </c>
      <c r="AF124" s="29" t="n">
        <v>244</v>
      </c>
      <c r="AG124" s="29" t="n">
        <v>583</v>
      </c>
      <c r="AH124" s="29" t="n">
        <v>845</v>
      </c>
      <c r="AI124" s="29" t="n">
        <v>329</v>
      </c>
      <c r="AJ124" s="29" t="n">
        <v>1069</v>
      </c>
      <c r="AK124" s="29" t="n">
        <v>4036</v>
      </c>
      <c r="AL124" s="29" t="n">
        <v>936</v>
      </c>
      <c r="AM124" s="29" t="n">
        <v>485</v>
      </c>
      <c r="AN124" s="29" t="n">
        <v>321</v>
      </c>
      <c r="AO124" s="29" t="n">
        <v>685</v>
      </c>
      <c r="AP124" s="29" t="n">
        <v>612</v>
      </c>
      <c r="AQ124" s="29" t="n">
        <v>398</v>
      </c>
      <c r="AR124" s="29" t="n">
        <v>599</v>
      </c>
      <c r="AS124" s="29" t="n">
        <v>487</v>
      </c>
      <c r="AT124" s="29" t="n">
        <v>1016</v>
      </c>
      <c r="AU124" s="29" t="n">
        <v>289</v>
      </c>
      <c r="AV124" s="29" t="n">
        <v>419</v>
      </c>
      <c r="AW124" s="29" t="n">
        <v>162</v>
      </c>
      <c r="AX124" s="29" t="n">
        <v>262</v>
      </c>
      <c r="AY124" s="29" t="n">
        <v>264</v>
      </c>
      <c r="AZ124" s="29" t="n">
        <v>178</v>
      </c>
      <c r="BA124" s="29" t="n">
        <v>175</v>
      </c>
      <c r="BB124" s="29" t="n">
        <v>312</v>
      </c>
      <c r="BC124" s="29" t="n">
        <v>131</v>
      </c>
      <c r="BD124" s="29" t="n">
        <v>212</v>
      </c>
      <c r="BE124" s="29" t="n">
        <v>237</v>
      </c>
      <c r="BF124" s="29" t="n">
        <v>302</v>
      </c>
      <c r="BG124" s="29" t="n">
        <v>298</v>
      </c>
      <c r="BH124" s="29" t="n">
        <v>280</v>
      </c>
      <c r="BI124" s="29" t="n">
        <v>364</v>
      </c>
      <c r="BJ124" s="29" t="n">
        <v>260</v>
      </c>
      <c r="BK124" s="29" t="n">
        <v>188</v>
      </c>
      <c r="BL124" s="29" t="n">
        <v>257</v>
      </c>
      <c r="BM124" s="29" t="n">
        <v>115</v>
      </c>
      <c r="BN124" s="29" t="n">
        <v>94</v>
      </c>
      <c r="BO124" s="29" t="n">
        <v>149</v>
      </c>
      <c r="BP124" s="29" t="n">
        <v>204</v>
      </c>
      <c r="BQ124" s="29" t="n">
        <v>166</v>
      </c>
      <c r="BR124" s="29" t="n">
        <v>384</v>
      </c>
      <c r="BS124" s="29" t="n">
        <v>141</v>
      </c>
      <c r="BT124" s="29" t="n">
        <v>700</v>
      </c>
      <c r="BU124" s="29" t="n">
        <v>130</v>
      </c>
      <c r="BV124" s="29" t="n">
        <v>115</v>
      </c>
      <c r="BW124" s="29" t="n">
        <v>157</v>
      </c>
      <c r="BX124" s="29" t="n">
        <v>107</v>
      </c>
      <c r="BY124" s="29" t="n">
        <v>57</v>
      </c>
      <c r="BZ124" s="29" t="n">
        <v>30</v>
      </c>
      <c r="CA124" s="29" t="n">
        <v>104</v>
      </c>
      <c r="CB124" s="29" t="n">
        <v>458</v>
      </c>
      <c r="CC124" s="29" t="n">
        <v>60</v>
      </c>
      <c r="CD124" s="29" t="n">
        <v>155</v>
      </c>
      <c r="CE124" s="29" t="n">
        <v>139</v>
      </c>
      <c r="CF124" s="29" t="n">
        <v>104</v>
      </c>
      <c r="CG124" s="29" t="n">
        <v>102</v>
      </c>
      <c r="CH124" s="29" t="n">
        <v>32</v>
      </c>
      <c r="CI124" s="29" t="n">
        <v>70</v>
      </c>
      <c r="CJ124" s="29" t="n">
        <v>51</v>
      </c>
      <c r="CK124" s="29" t="n">
        <v>51</v>
      </c>
      <c r="CL124" s="29" t="n">
        <v>136</v>
      </c>
      <c r="CM124" s="29" t="n">
        <v>128</v>
      </c>
      <c r="CN124" s="29" t="n">
        <v>8</v>
      </c>
      <c r="CO124" s="29" t="n">
        <v>57</v>
      </c>
      <c r="CP124" s="29" t="n">
        <v>57</v>
      </c>
      <c r="CQ124" s="29" t="n">
        <v>61</v>
      </c>
      <c r="CR124" s="29" t="n">
        <v>61</v>
      </c>
      <c r="CS124" s="29" t="n">
        <v>83</v>
      </c>
      <c r="CT124" s="29" t="n">
        <v>83</v>
      </c>
      <c r="CU124" s="29" t="n">
        <v>302</v>
      </c>
      <c r="CV124" s="29" t="n">
        <v>54</v>
      </c>
      <c r="CW124" s="29" t="n">
        <v>41</v>
      </c>
      <c r="CX124" s="29" t="n">
        <v>31</v>
      </c>
      <c r="CY124" s="29" t="n">
        <v>63</v>
      </c>
      <c r="CZ124" s="29" t="n">
        <v>27</v>
      </c>
      <c r="DA124" s="29" t="n">
        <v>5</v>
      </c>
      <c r="DB124" s="29" t="n">
        <v>81</v>
      </c>
      <c r="DC124" s="29" t="n">
        <v>231</v>
      </c>
      <c r="DD124" s="29" t="n">
        <v>123</v>
      </c>
      <c r="DE124" s="29" t="n">
        <v>108</v>
      </c>
      <c r="DF124" s="29" t="n">
        <v>150</v>
      </c>
      <c r="DG124" s="29" t="n">
        <v>31</v>
      </c>
      <c r="DH124" s="29" t="n">
        <v>35</v>
      </c>
      <c r="DI124" s="29" t="n">
        <v>84</v>
      </c>
      <c r="DM124" s="78"/>
      <c r="DN124" s="78"/>
      <c r="EC124" s="78"/>
      <c r="ED124" s="78"/>
      <c r="ES124" s="78"/>
      <c r="ET124" s="78"/>
      <c r="FI124" s="78"/>
      <c r="FJ124" s="78"/>
    </row>
    <row r="125" customFormat="false" ht="12" hidden="false" customHeight="false" outlineLevel="0" collapsed="false">
      <c r="B125" s="44"/>
      <c r="C125" s="45"/>
      <c r="D125" s="45"/>
      <c r="E125" s="44" t="s">
        <v>222</v>
      </c>
      <c r="F125" s="46"/>
      <c r="G125" s="47" t="n">
        <v>14956</v>
      </c>
      <c r="H125" s="47" t="n">
        <v>12993</v>
      </c>
      <c r="I125" s="47" t="n">
        <v>1963</v>
      </c>
      <c r="J125" s="47" t="n">
        <v>6490</v>
      </c>
      <c r="K125" s="47" t="n">
        <v>2604</v>
      </c>
      <c r="L125" s="47" t="n">
        <v>1404</v>
      </c>
      <c r="M125" s="47" t="n">
        <v>4458</v>
      </c>
      <c r="N125" s="47" t="n">
        <v>3230</v>
      </c>
      <c r="O125" s="47" t="n">
        <v>558</v>
      </c>
      <c r="P125" s="47" t="n">
        <v>670</v>
      </c>
      <c r="Q125" s="47" t="n">
        <v>3374</v>
      </c>
      <c r="R125" s="47" t="n">
        <v>1214</v>
      </c>
      <c r="S125" s="47" t="n">
        <v>524</v>
      </c>
      <c r="T125" s="47" t="n">
        <v>779</v>
      </c>
      <c r="U125" s="47" t="n">
        <v>311</v>
      </c>
      <c r="V125" s="47" t="n">
        <v>288</v>
      </c>
      <c r="W125" s="47" t="n">
        <v>410</v>
      </c>
      <c r="X125" s="47" t="n">
        <v>1329</v>
      </c>
      <c r="Y125" s="47" t="n">
        <v>865</v>
      </c>
      <c r="Z125" s="47" t="n">
        <v>395</v>
      </c>
      <c r="AA125" s="47" t="n">
        <v>562</v>
      </c>
      <c r="AB125" s="47" t="n">
        <v>447</v>
      </c>
      <c r="AC125" s="47" t="n">
        <v>3230</v>
      </c>
      <c r="AD125" s="47" t="n">
        <v>374</v>
      </c>
      <c r="AE125" s="47" t="n">
        <v>271</v>
      </c>
      <c r="AF125" s="47" t="n">
        <v>191</v>
      </c>
      <c r="AG125" s="47" t="n">
        <v>537</v>
      </c>
      <c r="AH125" s="47" t="n">
        <v>719</v>
      </c>
      <c r="AI125" s="47" t="n">
        <v>280</v>
      </c>
      <c r="AJ125" s="47" t="n">
        <v>858</v>
      </c>
      <c r="AK125" s="47" t="n">
        <v>3374</v>
      </c>
      <c r="AL125" s="47" t="n">
        <v>739</v>
      </c>
      <c r="AM125" s="47" t="n">
        <v>367</v>
      </c>
      <c r="AN125" s="47" t="n">
        <v>318</v>
      </c>
      <c r="AO125" s="47" t="n">
        <v>576</v>
      </c>
      <c r="AP125" s="47" t="n">
        <v>534</v>
      </c>
      <c r="AQ125" s="47" t="n">
        <v>300</v>
      </c>
      <c r="AR125" s="47" t="n">
        <v>540</v>
      </c>
      <c r="AS125" s="47" t="n">
        <v>443</v>
      </c>
      <c r="AT125" s="47" t="n">
        <v>829</v>
      </c>
      <c r="AU125" s="47" t="n">
        <v>221</v>
      </c>
      <c r="AV125" s="47" t="n">
        <v>382</v>
      </c>
      <c r="AW125" s="47" t="n">
        <v>145</v>
      </c>
      <c r="AX125" s="47" t="n">
        <v>249</v>
      </c>
      <c r="AY125" s="47" t="n">
        <v>207</v>
      </c>
      <c r="AZ125" s="47" t="n">
        <v>141</v>
      </c>
      <c r="BA125" s="47" t="n">
        <v>128</v>
      </c>
      <c r="BB125" s="47" t="n">
        <v>221</v>
      </c>
      <c r="BC125" s="47" t="n">
        <v>103</v>
      </c>
      <c r="BD125" s="47" t="n">
        <v>192</v>
      </c>
      <c r="BE125" s="47" t="n">
        <v>187</v>
      </c>
      <c r="BF125" s="47" t="n">
        <v>289</v>
      </c>
      <c r="BG125" s="47" t="n">
        <v>291</v>
      </c>
      <c r="BH125" s="47" t="n">
        <v>263</v>
      </c>
      <c r="BI125" s="47" t="n">
        <v>334</v>
      </c>
      <c r="BJ125" s="47" t="n">
        <v>249</v>
      </c>
      <c r="BK125" s="47" t="n">
        <v>164</v>
      </c>
      <c r="BL125" s="47" t="n">
        <v>222</v>
      </c>
      <c r="BM125" s="47" t="n">
        <v>99</v>
      </c>
      <c r="BN125" s="47" t="n">
        <v>93</v>
      </c>
      <c r="BO125" s="47" t="n">
        <v>141</v>
      </c>
      <c r="BP125" s="47" t="n">
        <v>190</v>
      </c>
      <c r="BQ125" s="47" t="n">
        <v>173</v>
      </c>
      <c r="BR125" s="47" t="n">
        <v>311</v>
      </c>
      <c r="BS125" s="47" t="n">
        <v>122</v>
      </c>
      <c r="BT125" s="47" t="n">
        <v>583</v>
      </c>
      <c r="BU125" s="47" t="n">
        <v>94</v>
      </c>
      <c r="BV125" s="47" t="n">
        <v>93</v>
      </c>
      <c r="BW125" s="47" t="n">
        <v>122</v>
      </c>
      <c r="BX125" s="47" t="n">
        <v>89</v>
      </c>
      <c r="BY125" s="47" t="n">
        <v>59</v>
      </c>
      <c r="BZ125" s="47" t="n">
        <v>42</v>
      </c>
      <c r="CA125" s="47" t="n">
        <v>84</v>
      </c>
      <c r="CB125" s="47" t="n">
        <v>366</v>
      </c>
      <c r="CC125" s="47" t="n">
        <v>50</v>
      </c>
      <c r="CD125" s="47" t="n">
        <v>88</v>
      </c>
      <c r="CE125" s="47" t="n">
        <v>141</v>
      </c>
      <c r="CF125" s="47" t="n">
        <v>87</v>
      </c>
      <c r="CG125" s="47" t="n">
        <v>81</v>
      </c>
      <c r="CH125" s="47" t="n">
        <v>25</v>
      </c>
      <c r="CI125" s="47" t="n">
        <v>56</v>
      </c>
      <c r="CJ125" s="47" t="n">
        <v>39</v>
      </c>
      <c r="CK125" s="47" t="n">
        <v>39</v>
      </c>
      <c r="CL125" s="47" t="n">
        <v>98</v>
      </c>
      <c r="CM125" s="47" t="n">
        <v>91</v>
      </c>
      <c r="CN125" s="47" t="n">
        <v>7</v>
      </c>
      <c r="CO125" s="47" t="n">
        <v>42</v>
      </c>
      <c r="CP125" s="47" t="n">
        <v>42</v>
      </c>
      <c r="CQ125" s="47" t="n">
        <v>44</v>
      </c>
      <c r="CR125" s="47" t="n">
        <v>44</v>
      </c>
      <c r="CS125" s="47" t="n">
        <v>62</v>
      </c>
      <c r="CT125" s="47" t="n">
        <v>62</v>
      </c>
      <c r="CU125" s="47" t="n">
        <v>302</v>
      </c>
      <c r="CV125" s="47" t="n">
        <v>43</v>
      </c>
      <c r="CW125" s="47" t="n">
        <v>52</v>
      </c>
      <c r="CX125" s="47" t="n">
        <v>29</v>
      </c>
      <c r="CY125" s="47" t="n">
        <v>61</v>
      </c>
      <c r="CZ125" s="47" t="n">
        <v>15</v>
      </c>
      <c r="DA125" s="47" t="n">
        <v>11</v>
      </c>
      <c r="DB125" s="47" t="n">
        <v>91</v>
      </c>
      <c r="DC125" s="47" t="n">
        <v>209</v>
      </c>
      <c r="DD125" s="47" t="n">
        <v>115</v>
      </c>
      <c r="DE125" s="47" t="n">
        <v>94</v>
      </c>
      <c r="DF125" s="47" t="n">
        <v>137</v>
      </c>
      <c r="DG125" s="47" t="n">
        <v>24</v>
      </c>
      <c r="DH125" s="47" t="n">
        <v>30</v>
      </c>
      <c r="DI125" s="47" t="n">
        <v>83</v>
      </c>
      <c r="DM125" s="78"/>
      <c r="DN125" s="78"/>
      <c r="EC125" s="78"/>
      <c r="ED125" s="78"/>
      <c r="ES125" s="78"/>
      <c r="ET125" s="78"/>
      <c r="FI125" s="78"/>
      <c r="FJ125" s="78"/>
    </row>
    <row r="126" customFormat="false" ht="12" hidden="false" customHeight="false" outlineLevel="0" collapsed="false">
      <c r="B126" s="27"/>
      <c r="C126" s="42"/>
      <c r="D126" s="48" t="s">
        <v>223</v>
      </c>
      <c r="E126" s="43"/>
      <c r="F126" s="23"/>
      <c r="G126" s="29" t="n">
        <v>49844</v>
      </c>
      <c r="H126" s="29" t="n">
        <v>43587</v>
      </c>
      <c r="I126" s="29" t="n">
        <v>6257</v>
      </c>
      <c r="J126" s="29" t="n">
        <v>21423</v>
      </c>
      <c r="K126" s="29" t="n">
        <v>9231</v>
      </c>
      <c r="L126" s="29" t="n">
        <v>4663</v>
      </c>
      <c r="M126" s="29" t="n">
        <v>14527</v>
      </c>
      <c r="N126" s="29" t="n">
        <v>10655</v>
      </c>
      <c r="O126" s="29" t="n">
        <v>1630</v>
      </c>
      <c r="P126" s="29" t="n">
        <v>2242</v>
      </c>
      <c r="Q126" s="29" t="n">
        <v>11540</v>
      </c>
      <c r="R126" s="29" t="n">
        <v>3778</v>
      </c>
      <c r="S126" s="29" t="n">
        <v>1650</v>
      </c>
      <c r="T126" s="29" t="n">
        <v>2484</v>
      </c>
      <c r="U126" s="29" t="n">
        <v>1064</v>
      </c>
      <c r="V126" s="29" t="n">
        <v>907</v>
      </c>
      <c r="W126" s="29" t="n">
        <v>1658</v>
      </c>
      <c r="X126" s="29" t="n">
        <v>4730</v>
      </c>
      <c r="Y126" s="29" t="n">
        <v>2843</v>
      </c>
      <c r="Z126" s="29" t="n">
        <v>1270</v>
      </c>
      <c r="AA126" s="29" t="n">
        <v>1877</v>
      </c>
      <c r="AB126" s="29" t="n">
        <v>1516</v>
      </c>
      <c r="AC126" s="29" t="n">
        <v>10655</v>
      </c>
      <c r="AD126" s="29" t="n">
        <v>1226</v>
      </c>
      <c r="AE126" s="29" t="n">
        <v>921</v>
      </c>
      <c r="AF126" s="29" t="n">
        <v>654</v>
      </c>
      <c r="AG126" s="29" t="n">
        <v>1698</v>
      </c>
      <c r="AH126" s="29" t="n">
        <v>2384</v>
      </c>
      <c r="AI126" s="29" t="n">
        <v>952</v>
      </c>
      <c r="AJ126" s="29" t="n">
        <v>2820</v>
      </c>
      <c r="AK126" s="29" t="n">
        <v>11540</v>
      </c>
      <c r="AL126" s="29" t="n">
        <v>2422</v>
      </c>
      <c r="AM126" s="29" t="n">
        <v>1214</v>
      </c>
      <c r="AN126" s="29" t="n">
        <v>1080</v>
      </c>
      <c r="AO126" s="29" t="n">
        <v>2092</v>
      </c>
      <c r="AP126" s="29" t="n">
        <v>1835</v>
      </c>
      <c r="AQ126" s="29" t="n">
        <v>1109</v>
      </c>
      <c r="AR126" s="29" t="n">
        <v>1788</v>
      </c>
      <c r="AS126" s="29" t="n">
        <v>1479</v>
      </c>
      <c r="AT126" s="29" t="n">
        <v>2887</v>
      </c>
      <c r="AU126" s="29" t="n">
        <v>699</v>
      </c>
      <c r="AV126" s="29" t="n">
        <v>1306</v>
      </c>
      <c r="AW126" s="29" t="n">
        <v>530</v>
      </c>
      <c r="AX126" s="29" t="n">
        <v>850</v>
      </c>
      <c r="AY126" s="29" t="n">
        <v>939</v>
      </c>
      <c r="AZ126" s="29" t="n">
        <v>496</v>
      </c>
      <c r="BA126" s="29" t="n">
        <v>517</v>
      </c>
      <c r="BB126" s="29" t="n">
        <v>801</v>
      </c>
      <c r="BC126" s="29" t="n">
        <v>342</v>
      </c>
      <c r="BD126" s="29" t="n">
        <v>541</v>
      </c>
      <c r="BE126" s="29" t="n">
        <v>707</v>
      </c>
      <c r="BF126" s="29" t="n">
        <v>894</v>
      </c>
      <c r="BG126" s="29" t="n">
        <v>877</v>
      </c>
      <c r="BH126" s="29" t="n">
        <v>850</v>
      </c>
      <c r="BI126" s="29" t="n">
        <v>985</v>
      </c>
      <c r="BJ126" s="29" t="n">
        <v>777</v>
      </c>
      <c r="BK126" s="29" t="n">
        <v>575</v>
      </c>
      <c r="BL126" s="29" t="n">
        <v>740</v>
      </c>
      <c r="BM126" s="29" t="n">
        <v>334</v>
      </c>
      <c r="BN126" s="29" t="n">
        <v>301</v>
      </c>
      <c r="BO126" s="29" t="n">
        <v>440</v>
      </c>
      <c r="BP126" s="29" t="n">
        <v>567</v>
      </c>
      <c r="BQ126" s="29" t="n">
        <v>514</v>
      </c>
      <c r="BR126" s="29" t="n">
        <v>1064</v>
      </c>
      <c r="BS126" s="29" t="n">
        <v>380</v>
      </c>
      <c r="BT126" s="29" t="n">
        <v>1834</v>
      </c>
      <c r="BU126" s="29" t="n">
        <v>293</v>
      </c>
      <c r="BV126" s="29" t="n">
        <v>287</v>
      </c>
      <c r="BW126" s="29" t="n">
        <v>404</v>
      </c>
      <c r="BX126" s="29" t="n">
        <v>268</v>
      </c>
      <c r="BY126" s="29" t="n">
        <v>184</v>
      </c>
      <c r="BZ126" s="29" t="n">
        <v>81</v>
      </c>
      <c r="CA126" s="29" t="n">
        <v>317</v>
      </c>
      <c r="CB126" s="29" t="n">
        <v>1089</v>
      </c>
      <c r="CC126" s="29" t="n">
        <v>166</v>
      </c>
      <c r="CD126" s="29" t="n">
        <v>297</v>
      </c>
      <c r="CE126" s="29" t="n">
        <v>362</v>
      </c>
      <c r="CF126" s="29" t="n">
        <v>264</v>
      </c>
      <c r="CG126" s="29" t="n">
        <v>270</v>
      </c>
      <c r="CH126" s="29" t="n">
        <v>99</v>
      </c>
      <c r="CI126" s="29" t="n">
        <v>171</v>
      </c>
      <c r="CJ126" s="29" t="n">
        <v>131</v>
      </c>
      <c r="CK126" s="29" t="n">
        <v>131</v>
      </c>
      <c r="CL126" s="29" t="n">
        <v>340</v>
      </c>
      <c r="CM126" s="29" t="n">
        <v>304</v>
      </c>
      <c r="CN126" s="29" t="n">
        <v>36</v>
      </c>
      <c r="CO126" s="29" t="n">
        <v>146</v>
      </c>
      <c r="CP126" s="29" t="n">
        <v>146</v>
      </c>
      <c r="CQ126" s="29" t="n">
        <v>139</v>
      </c>
      <c r="CR126" s="29" t="n">
        <v>139</v>
      </c>
      <c r="CS126" s="29" t="n">
        <v>223</v>
      </c>
      <c r="CT126" s="29" t="n">
        <v>223</v>
      </c>
      <c r="CU126" s="29" t="n">
        <v>986</v>
      </c>
      <c r="CV126" s="29" t="n">
        <v>153</v>
      </c>
      <c r="CW126" s="29" t="n">
        <v>158</v>
      </c>
      <c r="CX126" s="29" t="n">
        <v>96</v>
      </c>
      <c r="CY126" s="29" t="n">
        <v>184</v>
      </c>
      <c r="CZ126" s="29" t="n">
        <v>78</v>
      </c>
      <c r="DA126" s="29" t="n">
        <v>34</v>
      </c>
      <c r="DB126" s="29" t="n">
        <v>283</v>
      </c>
      <c r="DC126" s="29" t="n">
        <v>637</v>
      </c>
      <c r="DD126" s="29" t="n">
        <v>323</v>
      </c>
      <c r="DE126" s="29" t="n">
        <v>314</v>
      </c>
      <c r="DF126" s="29" t="n">
        <v>462</v>
      </c>
      <c r="DG126" s="29" t="n">
        <v>99</v>
      </c>
      <c r="DH126" s="29" t="n">
        <v>110</v>
      </c>
      <c r="DI126" s="29" t="n">
        <v>253</v>
      </c>
      <c r="DM126" s="78"/>
      <c r="DN126" s="78"/>
      <c r="EC126" s="78"/>
      <c r="ED126" s="78"/>
      <c r="ES126" s="78"/>
      <c r="ET126" s="78"/>
      <c r="FI126" s="78"/>
      <c r="FJ126" s="78"/>
    </row>
    <row r="127" customFormat="false" ht="12" hidden="false" customHeight="false" outlineLevel="0" collapsed="false">
      <c r="B127" s="27"/>
      <c r="C127" s="42"/>
      <c r="D127" s="42"/>
      <c r="E127" s="27" t="s">
        <v>224</v>
      </c>
      <c r="F127" s="23"/>
      <c r="G127" s="29" t="n">
        <v>11918</v>
      </c>
      <c r="H127" s="29" t="n">
        <v>10460</v>
      </c>
      <c r="I127" s="29" t="n">
        <v>1458</v>
      </c>
      <c r="J127" s="29" t="n">
        <v>5225</v>
      </c>
      <c r="K127" s="29" t="n">
        <v>2222</v>
      </c>
      <c r="L127" s="29" t="n">
        <v>1144</v>
      </c>
      <c r="M127" s="29" t="n">
        <v>3327</v>
      </c>
      <c r="N127" s="29" t="n">
        <v>2433</v>
      </c>
      <c r="O127" s="29" t="n">
        <v>379</v>
      </c>
      <c r="P127" s="29" t="n">
        <v>515</v>
      </c>
      <c r="Q127" s="29" t="n">
        <v>2793</v>
      </c>
      <c r="R127" s="29" t="n">
        <v>929</v>
      </c>
      <c r="S127" s="29" t="n">
        <v>388</v>
      </c>
      <c r="T127" s="29" t="n">
        <v>668</v>
      </c>
      <c r="U127" s="29" t="n">
        <v>265</v>
      </c>
      <c r="V127" s="29" t="n">
        <v>182</v>
      </c>
      <c r="W127" s="29" t="n">
        <v>389</v>
      </c>
      <c r="X127" s="29" t="n">
        <v>1137</v>
      </c>
      <c r="Y127" s="29" t="n">
        <v>696</v>
      </c>
      <c r="Z127" s="29" t="n">
        <v>311</v>
      </c>
      <c r="AA127" s="29" t="n">
        <v>464</v>
      </c>
      <c r="AB127" s="29" t="n">
        <v>369</v>
      </c>
      <c r="AC127" s="29" t="n">
        <v>2433</v>
      </c>
      <c r="AD127" s="29" t="n">
        <v>280</v>
      </c>
      <c r="AE127" s="29" t="n">
        <v>232</v>
      </c>
      <c r="AF127" s="29" t="n">
        <v>144</v>
      </c>
      <c r="AG127" s="29" t="n">
        <v>355</v>
      </c>
      <c r="AH127" s="29" t="n">
        <v>528</v>
      </c>
      <c r="AI127" s="29" t="n">
        <v>206</v>
      </c>
      <c r="AJ127" s="29" t="n">
        <v>688</v>
      </c>
      <c r="AK127" s="29" t="n">
        <v>2793</v>
      </c>
      <c r="AL127" s="29" t="n">
        <v>594</v>
      </c>
      <c r="AM127" s="29" t="n">
        <v>313</v>
      </c>
      <c r="AN127" s="29" t="n">
        <v>268</v>
      </c>
      <c r="AO127" s="29" t="n">
        <v>492</v>
      </c>
      <c r="AP127" s="29" t="n">
        <v>434</v>
      </c>
      <c r="AQ127" s="29" t="n">
        <v>273</v>
      </c>
      <c r="AR127" s="29" t="n">
        <v>419</v>
      </c>
      <c r="AS127" s="29" t="n">
        <v>372</v>
      </c>
      <c r="AT127" s="29" t="n">
        <v>719</v>
      </c>
      <c r="AU127" s="29" t="n">
        <v>185</v>
      </c>
      <c r="AV127" s="29" t="n">
        <v>322</v>
      </c>
      <c r="AW127" s="29" t="n">
        <v>123</v>
      </c>
      <c r="AX127" s="29" t="n">
        <v>203</v>
      </c>
      <c r="AY127" s="29" t="n">
        <v>216</v>
      </c>
      <c r="AZ127" s="29" t="n">
        <v>114</v>
      </c>
      <c r="BA127" s="29" t="n">
        <v>113</v>
      </c>
      <c r="BB127" s="29" t="n">
        <v>185</v>
      </c>
      <c r="BC127" s="29" t="n">
        <v>80</v>
      </c>
      <c r="BD127" s="29" t="n">
        <v>130</v>
      </c>
      <c r="BE127" s="29" t="n">
        <v>168</v>
      </c>
      <c r="BF127" s="29" t="n">
        <v>218</v>
      </c>
      <c r="BG127" s="29" t="n">
        <v>208</v>
      </c>
      <c r="BH127" s="29" t="n">
        <v>228</v>
      </c>
      <c r="BI127" s="29" t="n">
        <v>262</v>
      </c>
      <c r="BJ127" s="29" t="n">
        <v>183</v>
      </c>
      <c r="BK127" s="29" t="n">
        <v>154</v>
      </c>
      <c r="BL127" s="29" t="n">
        <v>212</v>
      </c>
      <c r="BM127" s="29" t="n">
        <v>74</v>
      </c>
      <c r="BN127" s="29" t="n">
        <v>57</v>
      </c>
      <c r="BO127" s="29" t="n">
        <v>107</v>
      </c>
      <c r="BP127" s="29" t="n">
        <v>123</v>
      </c>
      <c r="BQ127" s="29" t="n">
        <v>121</v>
      </c>
      <c r="BR127" s="29" t="n">
        <v>265</v>
      </c>
      <c r="BS127" s="29" t="n">
        <v>92</v>
      </c>
      <c r="BT127" s="29" t="n">
        <v>428</v>
      </c>
      <c r="BU127" s="29" t="n">
        <v>69</v>
      </c>
      <c r="BV127" s="29" t="n">
        <v>78</v>
      </c>
      <c r="BW127" s="29" t="n">
        <v>86</v>
      </c>
      <c r="BX127" s="29" t="n">
        <v>74</v>
      </c>
      <c r="BY127" s="29" t="n">
        <v>40</v>
      </c>
      <c r="BZ127" s="29" t="n">
        <v>16</v>
      </c>
      <c r="CA127" s="29" t="n">
        <v>65</v>
      </c>
      <c r="CB127" s="29" t="n">
        <v>249</v>
      </c>
      <c r="CC127" s="29" t="n">
        <v>29</v>
      </c>
      <c r="CD127" s="29" t="n">
        <v>57</v>
      </c>
      <c r="CE127" s="29" t="n">
        <v>103</v>
      </c>
      <c r="CF127" s="29" t="n">
        <v>60</v>
      </c>
      <c r="CG127" s="29" t="n">
        <v>69</v>
      </c>
      <c r="CH127" s="29" t="n">
        <v>24</v>
      </c>
      <c r="CI127" s="29" t="n">
        <v>45</v>
      </c>
      <c r="CJ127" s="29" t="n">
        <v>35</v>
      </c>
      <c r="CK127" s="29" t="n">
        <v>35</v>
      </c>
      <c r="CL127" s="29" t="n">
        <v>59</v>
      </c>
      <c r="CM127" s="29" t="n">
        <v>51</v>
      </c>
      <c r="CN127" s="29" t="n">
        <v>8</v>
      </c>
      <c r="CO127" s="29" t="n">
        <v>35</v>
      </c>
      <c r="CP127" s="29" t="n">
        <v>35</v>
      </c>
      <c r="CQ127" s="29" t="n">
        <v>28</v>
      </c>
      <c r="CR127" s="29" t="n">
        <v>28</v>
      </c>
      <c r="CS127" s="29" t="n">
        <v>59</v>
      </c>
      <c r="CT127" s="29" t="n">
        <v>59</v>
      </c>
      <c r="CU127" s="29" t="n">
        <v>246</v>
      </c>
      <c r="CV127" s="29" t="n">
        <v>45</v>
      </c>
      <c r="CW127" s="29" t="n">
        <v>34</v>
      </c>
      <c r="CX127" s="29" t="n">
        <v>23</v>
      </c>
      <c r="CY127" s="29" t="n">
        <v>47</v>
      </c>
      <c r="CZ127" s="29" t="n">
        <v>15</v>
      </c>
      <c r="DA127" s="29" t="n">
        <v>12</v>
      </c>
      <c r="DB127" s="29" t="n">
        <v>70</v>
      </c>
      <c r="DC127" s="29" t="n">
        <v>138</v>
      </c>
      <c r="DD127" s="29" t="n">
        <v>68</v>
      </c>
      <c r="DE127" s="29" t="n">
        <v>70</v>
      </c>
      <c r="DF127" s="29" t="n">
        <v>112</v>
      </c>
      <c r="DG127" s="29" t="n">
        <v>25</v>
      </c>
      <c r="DH127" s="29" t="n">
        <v>30</v>
      </c>
      <c r="DI127" s="29" t="n">
        <v>57</v>
      </c>
      <c r="DM127" s="78"/>
      <c r="DN127" s="78"/>
      <c r="EC127" s="78"/>
      <c r="ED127" s="78"/>
      <c r="ES127" s="78"/>
      <c r="ET127" s="78"/>
      <c r="FI127" s="78"/>
      <c r="FJ127" s="78"/>
    </row>
    <row r="128" customFormat="false" ht="12" hidden="false" customHeight="false" outlineLevel="0" collapsed="false">
      <c r="B128" s="27"/>
      <c r="C128" s="42"/>
      <c r="D128" s="42"/>
      <c r="E128" s="27" t="s">
        <v>225</v>
      </c>
      <c r="F128" s="23"/>
      <c r="G128" s="29" t="n">
        <v>10865</v>
      </c>
      <c r="H128" s="29" t="n">
        <v>9487</v>
      </c>
      <c r="I128" s="29" t="n">
        <v>1378</v>
      </c>
      <c r="J128" s="29" t="n">
        <v>4572</v>
      </c>
      <c r="K128" s="29" t="n">
        <v>2049</v>
      </c>
      <c r="L128" s="29" t="n">
        <v>983</v>
      </c>
      <c r="M128" s="29" t="n">
        <v>3261</v>
      </c>
      <c r="N128" s="29" t="n">
        <v>2341</v>
      </c>
      <c r="O128" s="29" t="n">
        <v>402</v>
      </c>
      <c r="P128" s="29" t="n">
        <v>518</v>
      </c>
      <c r="Q128" s="29" t="n">
        <v>2441</v>
      </c>
      <c r="R128" s="29" t="n">
        <v>801</v>
      </c>
      <c r="S128" s="29" t="n">
        <v>364</v>
      </c>
      <c r="T128" s="29" t="n">
        <v>553</v>
      </c>
      <c r="U128" s="29" t="n">
        <v>216</v>
      </c>
      <c r="V128" s="29" t="n">
        <v>197</v>
      </c>
      <c r="W128" s="29" t="n">
        <v>381</v>
      </c>
      <c r="X128" s="29" t="n">
        <v>1050</v>
      </c>
      <c r="Y128" s="29" t="n">
        <v>618</v>
      </c>
      <c r="Z128" s="29" t="n">
        <v>261</v>
      </c>
      <c r="AA128" s="29" t="n">
        <v>413</v>
      </c>
      <c r="AB128" s="29" t="n">
        <v>309</v>
      </c>
      <c r="AC128" s="29" t="n">
        <v>2341</v>
      </c>
      <c r="AD128" s="29" t="n">
        <v>248</v>
      </c>
      <c r="AE128" s="29" t="n">
        <v>188</v>
      </c>
      <c r="AF128" s="29" t="n">
        <v>145</v>
      </c>
      <c r="AG128" s="29" t="n">
        <v>392</v>
      </c>
      <c r="AH128" s="29" t="n">
        <v>539</v>
      </c>
      <c r="AI128" s="29" t="n">
        <v>213</v>
      </c>
      <c r="AJ128" s="29" t="n">
        <v>616</v>
      </c>
      <c r="AK128" s="29" t="n">
        <v>2441</v>
      </c>
      <c r="AL128" s="29" t="n">
        <v>518</v>
      </c>
      <c r="AM128" s="29" t="n">
        <v>222</v>
      </c>
      <c r="AN128" s="29" t="n">
        <v>228</v>
      </c>
      <c r="AO128" s="29" t="n">
        <v>432</v>
      </c>
      <c r="AP128" s="29" t="n">
        <v>379</v>
      </c>
      <c r="AQ128" s="29" t="n">
        <v>259</v>
      </c>
      <c r="AR128" s="29" t="n">
        <v>403</v>
      </c>
      <c r="AS128" s="29" t="n">
        <v>308</v>
      </c>
      <c r="AT128" s="29" t="n">
        <v>639</v>
      </c>
      <c r="AU128" s="29" t="n">
        <v>142</v>
      </c>
      <c r="AV128" s="29" t="n">
        <v>287</v>
      </c>
      <c r="AW128" s="29" t="n">
        <v>101</v>
      </c>
      <c r="AX128" s="29" t="n">
        <v>202</v>
      </c>
      <c r="AY128" s="29" t="n">
        <v>206</v>
      </c>
      <c r="AZ128" s="29" t="n">
        <v>123</v>
      </c>
      <c r="BA128" s="29" t="n">
        <v>135</v>
      </c>
      <c r="BB128" s="29" t="n">
        <v>205</v>
      </c>
      <c r="BC128" s="29" t="n">
        <v>86</v>
      </c>
      <c r="BD128" s="29" t="n">
        <v>137</v>
      </c>
      <c r="BE128" s="29" t="n">
        <v>127</v>
      </c>
      <c r="BF128" s="29" t="n">
        <v>185</v>
      </c>
      <c r="BG128" s="29" t="n">
        <v>195</v>
      </c>
      <c r="BH128" s="29" t="n">
        <v>166</v>
      </c>
      <c r="BI128" s="29" t="n">
        <v>218</v>
      </c>
      <c r="BJ128" s="29" t="n">
        <v>179</v>
      </c>
      <c r="BK128" s="29" t="n">
        <v>137</v>
      </c>
      <c r="BL128" s="29" t="n">
        <v>156</v>
      </c>
      <c r="BM128" s="29" t="n">
        <v>91</v>
      </c>
      <c r="BN128" s="29" t="n">
        <v>63</v>
      </c>
      <c r="BO128" s="29" t="n">
        <v>95</v>
      </c>
      <c r="BP128" s="29" t="n">
        <v>122</v>
      </c>
      <c r="BQ128" s="29" t="n">
        <v>108</v>
      </c>
      <c r="BR128" s="29" t="n">
        <v>216</v>
      </c>
      <c r="BS128" s="29" t="n">
        <v>76</v>
      </c>
      <c r="BT128" s="29" t="n">
        <v>406</v>
      </c>
      <c r="BU128" s="29" t="n">
        <v>64</v>
      </c>
      <c r="BV128" s="29" t="n">
        <v>63</v>
      </c>
      <c r="BW128" s="29" t="n">
        <v>98</v>
      </c>
      <c r="BX128" s="29" t="n">
        <v>52</v>
      </c>
      <c r="BY128" s="29" t="n">
        <v>42</v>
      </c>
      <c r="BZ128" s="29" t="n">
        <v>13</v>
      </c>
      <c r="CA128" s="29" t="n">
        <v>74</v>
      </c>
      <c r="CB128" s="29" t="n">
        <v>265</v>
      </c>
      <c r="CC128" s="29" t="n">
        <v>46</v>
      </c>
      <c r="CD128" s="29" t="n">
        <v>74</v>
      </c>
      <c r="CE128" s="29" t="n">
        <v>91</v>
      </c>
      <c r="CF128" s="29" t="n">
        <v>54</v>
      </c>
      <c r="CG128" s="29" t="n">
        <v>56</v>
      </c>
      <c r="CH128" s="29" t="n">
        <v>21</v>
      </c>
      <c r="CI128" s="29" t="n">
        <v>35</v>
      </c>
      <c r="CJ128" s="29" t="n">
        <v>31</v>
      </c>
      <c r="CK128" s="29" t="n">
        <v>31</v>
      </c>
      <c r="CL128" s="29" t="n">
        <v>75</v>
      </c>
      <c r="CM128" s="29" t="n">
        <v>70</v>
      </c>
      <c r="CN128" s="29" t="n">
        <v>5</v>
      </c>
      <c r="CO128" s="29" t="n">
        <v>28</v>
      </c>
      <c r="CP128" s="29" t="n">
        <v>28</v>
      </c>
      <c r="CQ128" s="29" t="n">
        <v>30</v>
      </c>
      <c r="CR128" s="29" t="n">
        <v>30</v>
      </c>
      <c r="CS128" s="29" t="n">
        <v>52</v>
      </c>
      <c r="CT128" s="29" t="n">
        <v>52</v>
      </c>
      <c r="CU128" s="29" t="n">
        <v>208</v>
      </c>
      <c r="CV128" s="29" t="n">
        <v>30</v>
      </c>
      <c r="CW128" s="29" t="n">
        <v>35</v>
      </c>
      <c r="CX128" s="29" t="n">
        <v>20</v>
      </c>
      <c r="CY128" s="29" t="n">
        <v>38</v>
      </c>
      <c r="CZ128" s="29" t="n">
        <v>19</v>
      </c>
      <c r="DA128" s="29" t="n">
        <v>7</v>
      </c>
      <c r="DB128" s="29" t="n">
        <v>59</v>
      </c>
      <c r="DC128" s="29" t="n">
        <v>131</v>
      </c>
      <c r="DD128" s="29" t="n">
        <v>69</v>
      </c>
      <c r="DE128" s="29" t="n">
        <v>62</v>
      </c>
      <c r="DF128" s="29" t="n">
        <v>96</v>
      </c>
      <c r="DG128" s="29" t="n">
        <v>18</v>
      </c>
      <c r="DH128" s="29" t="n">
        <v>24</v>
      </c>
      <c r="DI128" s="29" t="n">
        <v>54</v>
      </c>
      <c r="DM128" s="78"/>
      <c r="DN128" s="78"/>
      <c r="EC128" s="78"/>
      <c r="ED128" s="78"/>
      <c r="ES128" s="78"/>
      <c r="ET128" s="78"/>
      <c r="FI128" s="78"/>
      <c r="FJ128" s="78"/>
    </row>
    <row r="129" customFormat="false" ht="12" hidden="false" customHeight="false" outlineLevel="0" collapsed="false">
      <c r="B129" s="27"/>
      <c r="C129" s="42"/>
      <c r="D129" s="42"/>
      <c r="E129" s="27" t="s">
        <v>226</v>
      </c>
      <c r="F129" s="23"/>
      <c r="G129" s="29" t="n">
        <v>10359</v>
      </c>
      <c r="H129" s="29" t="n">
        <v>9038</v>
      </c>
      <c r="I129" s="29" t="n">
        <v>1321</v>
      </c>
      <c r="J129" s="29" t="n">
        <v>4474</v>
      </c>
      <c r="K129" s="29" t="n">
        <v>1869</v>
      </c>
      <c r="L129" s="29" t="n">
        <v>923</v>
      </c>
      <c r="M129" s="29" t="n">
        <v>3093</v>
      </c>
      <c r="N129" s="29" t="n">
        <v>2299</v>
      </c>
      <c r="O129" s="29" t="n">
        <v>314</v>
      </c>
      <c r="P129" s="29" t="n">
        <v>480</v>
      </c>
      <c r="Q129" s="29" t="n">
        <v>2384</v>
      </c>
      <c r="R129" s="29" t="n">
        <v>824</v>
      </c>
      <c r="S129" s="29" t="n">
        <v>375</v>
      </c>
      <c r="T129" s="29" t="n">
        <v>455</v>
      </c>
      <c r="U129" s="29" t="n">
        <v>221</v>
      </c>
      <c r="V129" s="29" t="n">
        <v>215</v>
      </c>
      <c r="W129" s="29" t="n">
        <v>330</v>
      </c>
      <c r="X129" s="29" t="n">
        <v>961</v>
      </c>
      <c r="Y129" s="29" t="n">
        <v>578</v>
      </c>
      <c r="Z129" s="29" t="n">
        <v>250</v>
      </c>
      <c r="AA129" s="29" t="n">
        <v>374</v>
      </c>
      <c r="AB129" s="29" t="n">
        <v>299</v>
      </c>
      <c r="AC129" s="29" t="n">
        <v>2299</v>
      </c>
      <c r="AD129" s="29" t="n">
        <v>255</v>
      </c>
      <c r="AE129" s="29" t="n">
        <v>189</v>
      </c>
      <c r="AF129" s="29" t="n">
        <v>136</v>
      </c>
      <c r="AG129" s="29" t="n">
        <v>344</v>
      </c>
      <c r="AH129" s="29" t="n">
        <v>536</v>
      </c>
      <c r="AI129" s="29" t="n">
        <v>218</v>
      </c>
      <c r="AJ129" s="29" t="n">
        <v>621</v>
      </c>
      <c r="AK129" s="29" t="n">
        <v>2384</v>
      </c>
      <c r="AL129" s="29" t="n">
        <v>486</v>
      </c>
      <c r="AM129" s="29" t="n">
        <v>285</v>
      </c>
      <c r="AN129" s="29" t="n">
        <v>198</v>
      </c>
      <c r="AO129" s="29" t="n">
        <v>459</v>
      </c>
      <c r="AP129" s="29" t="n">
        <v>388</v>
      </c>
      <c r="AQ129" s="29" t="n">
        <v>197</v>
      </c>
      <c r="AR129" s="29" t="n">
        <v>371</v>
      </c>
      <c r="AS129" s="29" t="n">
        <v>315</v>
      </c>
      <c r="AT129" s="29" t="n">
        <v>580</v>
      </c>
      <c r="AU129" s="29" t="n">
        <v>134</v>
      </c>
      <c r="AV129" s="29" t="n">
        <v>257</v>
      </c>
      <c r="AW129" s="29" t="n">
        <v>104</v>
      </c>
      <c r="AX129" s="29" t="n">
        <v>157</v>
      </c>
      <c r="AY129" s="29" t="n">
        <v>186</v>
      </c>
      <c r="AZ129" s="29" t="n">
        <v>99</v>
      </c>
      <c r="BA129" s="29" t="n">
        <v>99</v>
      </c>
      <c r="BB129" s="29" t="n">
        <v>171</v>
      </c>
      <c r="BC129" s="29" t="n">
        <v>57</v>
      </c>
      <c r="BD129" s="29" t="n">
        <v>100</v>
      </c>
      <c r="BE129" s="29" t="n">
        <v>163</v>
      </c>
      <c r="BF129" s="29" t="n">
        <v>180</v>
      </c>
      <c r="BG129" s="29" t="n">
        <v>202</v>
      </c>
      <c r="BH129" s="29" t="n">
        <v>180</v>
      </c>
      <c r="BI129" s="29" t="n">
        <v>178</v>
      </c>
      <c r="BJ129" s="29" t="n">
        <v>172</v>
      </c>
      <c r="BK129" s="29" t="n">
        <v>118</v>
      </c>
      <c r="BL129" s="29" t="n">
        <v>131</v>
      </c>
      <c r="BM129" s="29" t="n">
        <v>56</v>
      </c>
      <c r="BN129" s="29" t="n">
        <v>61</v>
      </c>
      <c r="BO129" s="29" t="n">
        <v>90</v>
      </c>
      <c r="BP129" s="29" t="n">
        <v>148</v>
      </c>
      <c r="BQ129" s="29" t="n">
        <v>106</v>
      </c>
      <c r="BR129" s="29" t="n">
        <v>221</v>
      </c>
      <c r="BS129" s="29" t="n">
        <v>90</v>
      </c>
      <c r="BT129" s="29" t="n">
        <v>403</v>
      </c>
      <c r="BU129" s="29" t="n">
        <v>64</v>
      </c>
      <c r="BV129" s="29" t="n">
        <v>56</v>
      </c>
      <c r="BW129" s="29" t="n">
        <v>96</v>
      </c>
      <c r="BX129" s="29" t="n">
        <v>57</v>
      </c>
      <c r="BY129" s="29" t="n">
        <v>28</v>
      </c>
      <c r="BZ129" s="29" t="n">
        <v>20</v>
      </c>
      <c r="CA129" s="29" t="n">
        <v>82</v>
      </c>
      <c r="CB129" s="29" t="n">
        <v>214</v>
      </c>
      <c r="CC129" s="29" t="n">
        <v>35</v>
      </c>
      <c r="CD129" s="29" t="n">
        <v>62</v>
      </c>
      <c r="CE129" s="29" t="n">
        <v>65</v>
      </c>
      <c r="CF129" s="29" t="n">
        <v>52</v>
      </c>
      <c r="CG129" s="29" t="n">
        <v>55</v>
      </c>
      <c r="CH129" s="29" t="n">
        <v>24</v>
      </c>
      <c r="CI129" s="29" t="n">
        <v>31</v>
      </c>
      <c r="CJ129" s="29" t="n">
        <v>27</v>
      </c>
      <c r="CK129" s="29" t="n">
        <v>27</v>
      </c>
      <c r="CL129" s="29" t="n">
        <v>67</v>
      </c>
      <c r="CM129" s="29" t="n">
        <v>63</v>
      </c>
      <c r="CN129" s="29" t="n">
        <v>4</v>
      </c>
      <c r="CO129" s="29" t="n">
        <v>29</v>
      </c>
      <c r="CP129" s="29" t="n">
        <v>29</v>
      </c>
      <c r="CQ129" s="29" t="n">
        <v>34</v>
      </c>
      <c r="CR129" s="29" t="n">
        <v>34</v>
      </c>
      <c r="CS129" s="29" t="n">
        <v>45</v>
      </c>
      <c r="CT129" s="29" t="n">
        <v>45</v>
      </c>
      <c r="CU129" s="29" t="n">
        <v>195</v>
      </c>
      <c r="CV129" s="29" t="n">
        <v>26</v>
      </c>
      <c r="CW129" s="29" t="n">
        <v>36</v>
      </c>
      <c r="CX129" s="29" t="n">
        <v>16</v>
      </c>
      <c r="CY129" s="29" t="n">
        <v>40</v>
      </c>
      <c r="CZ129" s="29" t="n">
        <v>17</v>
      </c>
      <c r="DA129" s="29" t="n">
        <v>5</v>
      </c>
      <c r="DB129" s="29" t="n">
        <v>55</v>
      </c>
      <c r="DC129" s="29" t="n">
        <v>152</v>
      </c>
      <c r="DD129" s="29" t="n">
        <v>77</v>
      </c>
      <c r="DE129" s="29" t="n">
        <v>75</v>
      </c>
      <c r="DF129" s="29" t="n">
        <v>100</v>
      </c>
      <c r="DG129" s="29" t="n">
        <v>24</v>
      </c>
      <c r="DH129" s="29" t="n">
        <v>25</v>
      </c>
      <c r="DI129" s="29" t="n">
        <v>51</v>
      </c>
      <c r="DM129" s="78"/>
      <c r="DN129" s="78"/>
      <c r="EC129" s="78"/>
      <c r="ED129" s="78"/>
      <c r="ES129" s="78"/>
      <c r="ET129" s="78"/>
      <c r="FI129" s="78"/>
      <c r="FJ129" s="78"/>
    </row>
    <row r="130" customFormat="false" ht="12" hidden="false" customHeight="false" outlineLevel="0" collapsed="false">
      <c r="B130" s="27"/>
      <c r="C130" s="42"/>
      <c r="D130" s="42"/>
      <c r="E130" s="27" t="s">
        <v>227</v>
      </c>
      <c r="F130" s="23"/>
      <c r="G130" s="29" t="n">
        <v>9074</v>
      </c>
      <c r="H130" s="29" t="n">
        <v>7956</v>
      </c>
      <c r="I130" s="29" t="n">
        <v>1118</v>
      </c>
      <c r="J130" s="29" t="n">
        <v>3891</v>
      </c>
      <c r="K130" s="29" t="n">
        <v>1614</v>
      </c>
      <c r="L130" s="29" t="n">
        <v>903</v>
      </c>
      <c r="M130" s="29" t="n">
        <v>2666</v>
      </c>
      <c r="N130" s="29" t="n">
        <v>1966</v>
      </c>
      <c r="O130" s="29" t="n">
        <v>293</v>
      </c>
      <c r="P130" s="29" t="n">
        <v>407</v>
      </c>
      <c r="Q130" s="29" t="n">
        <v>2148</v>
      </c>
      <c r="R130" s="29" t="n">
        <v>645</v>
      </c>
      <c r="S130" s="29" t="n">
        <v>262</v>
      </c>
      <c r="T130" s="29" t="n">
        <v>470</v>
      </c>
      <c r="U130" s="29" t="n">
        <v>209</v>
      </c>
      <c r="V130" s="29" t="n">
        <v>157</v>
      </c>
      <c r="W130" s="29" t="n">
        <v>285</v>
      </c>
      <c r="X130" s="29" t="n">
        <v>814</v>
      </c>
      <c r="Y130" s="29" t="n">
        <v>515</v>
      </c>
      <c r="Z130" s="29" t="n">
        <v>253</v>
      </c>
      <c r="AA130" s="29" t="n">
        <v>340</v>
      </c>
      <c r="AB130" s="29" t="n">
        <v>310</v>
      </c>
      <c r="AC130" s="29" t="n">
        <v>1966</v>
      </c>
      <c r="AD130" s="29" t="n">
        <v>238</v>
      </c>
      <c r="AE130" s="29" t="n">
        <v>164</v>
      </c>
      <c r="AF130" s="29" t="n">
        <v>125</v>
      </c>
      <c r="AG130" s="29" t="n">
        <v>346</v>
      </c>
      <c r="AH130" s="29" t="n">
        <v>434</v>
      </c>
      <c r="AI130" s="29" t="n">
        <v>170</v>
      </c>
      <c r="AJ130" s="29" t="n">
        <v>489</v>
      </c>
      <c r="AK130" s="29" t="n">
        <v>2148</v>
      </c>
      <c r="AL130" s="29" t="n">
        <v>456</v>
      </c>
      <c r="AM130" s="29" t="n">
        <v>220</v>
      </c>
      <c r="AN130" s="29" t="n">
        <v>220</v>
      </c>
      <c r="AO130" s="29" t="n">
        <v>383</v>
      </c>
      <c r="AP130" s="29" t="n">
        <v>337</v>
      </c>
      <c r="AQ130" s="29" t="n">
        <v>196</v>
      </c>
      <c r="AR130" s="29" t="n">
        <v>336</v>
      </c>
      <c r="AS130" s="29" t="n">
        <v>263</v>
      </c>
      <c r="AT130" s="29" t="n">
        <v>483</v>
      </c>
      <c r="AU130" s="29" t="n">
        <v>134</v>
      </c>
      <c r="AV130" s="29" t="n">
        <v>238</v>
      </c>
      <c r="AW130" s="29" t="n">
        <v>122</v>
      </c>
      <c r="AX130" s="29" t="n">
        <v>162</v>
      </c>
      <c r="AY130" s="29" t="n">
        <v>166</v>
      </c>
      <c r="AZ130" s="29" t="n">
        <v>84</v>
      </c>
      <c r="BA130" s="29" t="n">
        <v>91</v>
      </c>
      <c r="BB130" s="29" t="n">
        <v>135</v>
      </c>
      <c r="BC130" s="29" t="n">
        <v>67</v>
      </c>
      <c r="BD130" s="29" t="n">
        <v>95</v>
      </c>
      <c r="BE130" s="29" t="n">
        <v>125</v>
      </c>
      <c r="BF130" s="29" t="n">
        <v>170</v>
      </c>
      <c r="BG130" s="29" t="n">
        <v>135</v>
      </c>
      <c r="BH130" s="29" t="n">
        <v>138</v>
      </c>
      <c r="BI130" s="29" t="n">
        <v>186</v>
      </c>
      <c r="BJ130" s="29" t="n">
        <v>128</v>
      </c>
      <c r="BK130" s="29" t="n">
        <v>97</v>
      </c>
      <c r="BL130" s="29" t="n">
        <v>143</v>
      </c>
      <c r="BM130" s="29" t="n">
        <v>64</v>
      </c>
      <c r="BN130" s="29" t="n">
        <v>76</v>
      </c>
      <c r="BO130" s="29" t="n">
        <v>80</v>
      </c>
      <c r="BP130" s="29" t="n">
        <v>87</v>
      </c>
      <c r="BQ130" s="29" t="n">
        <v>90</v>
      </c>
      <c r="BR130" s="29" t="n">
        <v>209</v>
      </c>
      <c r="BS130" s="29" t="n">
        <v>74</v>
      </c>
      <c r="BT130" s="29" t="n">
        <v>306</v>
      </c>
      <c r="BU130" s="29" t="n">
        <v>42</v>
      </c>
      <c r="BV130" s="29" t="n">
        <v>45</v>
      </c>
      <c r="BW130" s="29" t="n">
        <v>66</v>
      </c>
      <c r="BX130" s="29" t="n">
        <v>43</v>
      </c>
      <c r="BY130" s="29" t="n">
        <v>44</v>
      </c>
      <c r="BZ130" s="29" t="n">
        <v>18</v>
      </c>
      <c r="CA130" s="29" t="n">
        <v>48</v>
      </c>
      <c r="CB130" s="29" t="n">
        <v>198</v>
      </c>
      <c r="CC130" s="29" t="n">
        <v>24</v>
      </c>
      <c r="CD130" s="29" t="n">
        <v>58</v>
      </c>
      <c r="CE130" s="29" t="n">
        <v>57</v>
      </c>
      <c r="CF130" s="29" t="n">
        <v>59</v>
      </c>
      <c r="CG130" s="29" t="n">
        <v>43</v>
      </c>
      <c r="CH130" s="29" t="n">
        <v>17</v>
      </c>
      <c r="CI130" s="29" t="n">
        <v>26</v>
      </c>
      <c r="CJ130" s="29" t="n">
        <v>22</v>
      </c>
      <c r="CK130" s="29" t="n">
        <v>22</v>
      </c>
      <c r="CL130" s="29" t="n">
        <v>70</v>
      </c>
      <c r="CM130" s="29" t="n">
        <v>62</v>
      </c>
      <c r="CN130" s="29" t="n">
        <v>8</v>
      </c>
      <c r="CO130" s="29" t="n">
        <v>30</v>
      </c>
      <c r="CP130" s="29" t="n">
        <v>30</v>
      </c>
      <c r="CQ130" s="29" t="n">
        <v>21</v>
      </c>
      <c r="CR130" s="29" t="n">
        <v>21</v>
      </c>
      <c r="CS130" s="29" t="n">
        <v>35</v>
      </c>
      <c r="CT130" s="29" t="n">
        <v>35</v>
      </c>
      <c r="CU130" s="29" t="n">
        <v>188</v>
      </c>
      <c r="CV130" s="29" t="n">
        <v>24</v>
      </c>
      <c r="CW130" s="29" t="n">
        <v>31</v>
      </c>
      <c r="CX130" s="29" t="n">
        <v>24</v>
      </c>
      <c r="CY130" s="29" t="n">
        <v>33</v>
      </c>
      <c r="CZ130" s="29" t="n">
        <v>16</v>
      </c>
      <c r="DA130" s="29" t="n">
        <v>5</v>
      </c>
      <c r="DB130" s="29" t="n">
        <v>55</v>
      </c>
      <c r="DC130" s="29" t="n">
        <v>120</v>
      </c>
      <c r="DD130" s="29" t="n">
        <v>58</v>
      </c>
      <c r="DE130" s="29" t="n">
        <v>62</v>
      </c>
      <c r="DF130" s="29" t="n">
        <v>85</v>
      </c>
      <c r="DG130" s="29" t="n">
        <v>20</v>
      </c>
      <c r="DH130" s="29" t="n">
        <v>17</v>
      </c>
      <c r="DI130" s="29" t="n">
        <v>48</v>
      </c>
      <c r="DM130" s="78"/>
      <c r="DN130" s="78"/>
      <c r="EC130" s="78"/>
      <c r="ED130" s="78"/>
      <c r="ES130" s="78"/>
      <c r="ET130" s="78"/>
      <c r="FI130" s="78"/>
      <c r="FJ130" s="78"/>
    </row>
    <row r="131" customFormat="false" ht="12" hidden="false" customHeight="false" outlineLevel="0" collapsed="false">
      <c r="B131" s="44"/>
      <c r="C131" s="45"/>
      <c r="D131" s="45"/>
      <c r="E131" s="44" t="s">
        <v>228</v>
      </c>
      <c r="F131" s="46"/>
      <c r="G131" s="47" t="n">
        <v>7628</v>
      </c>
      <c r="H131" s="47" t="n">
        <v>6646</v>
      </c>
      <c r="I131" s="47" t="n">
        <v>982</v>
      </c>
      <c r="J131" s="47" t="n">
        <v>3261</v>
      </c>
      <c r="K131" s="47" t="n">
        <v>1477</v>
      </c>
      <c r="L131" s="47" t="n">
        <v>710</v>
      </c>
      <c r="M131" s="47" t="n">
        <v>2180</v>
      </c>
      <c r="N131" s="47" t="n">
        <v>1616</v>
      </c>
      <c r="O131" s="47" t="n">
        <v>242</v>
      </c>
      <c r="P131" s="47" t="n">
        <v>322</v>
      </c>
      <c r="Q131" s="47" t="n">
        <v>1774</v>
      </c>
      <c r="R131" s="47" t="n">
        <v>579</v>
      </c>
      <c r="S131" s="47" t="n">
        <v>261</v>
      </c>
      <c r="T131" s="47" t="n">
        <v>338</v>
      </c>
      <c r="U131" s="47" t="n">
        <v>153</v>
      </c>
      <c r="V131" s="47" t="n">
        <v>156</v>
      </c>
      <c r="W131" s="47" t="n">
        <v>273</v>
      </c>
      <c r="X131" s="47" t="n">
        <v>768</v>
      </c>
      <c r="Y131" s="47" t="n">
        <v>436</v>
      </c>
      <c r="Z131" s="47" t="n">
        <v>195</v>
      </c>
      <c r="AA131" s="47" t="n">
        <v>286</v>
      </c>
      <c r="AB131" s="47" t="n">
        <v>229</v>
      </c>
      <c r="AC131" s="47" t="n">
        <v>1616</v>
      </c>
      <c r="AD131" s="47" t="n">
        <v>205</v>
      </c>
      <c r="AE131" s="47" t="n">
        <v>148</v>
      </c>
      <c r="AF131" s="47" t="n">
        <v>104</v>
      </c>
      <c r="AG131" s="47" t="n">
        <v>261</v>
      </c>
      <c r="AH131" s="47" t="n">
        <v>347</v>
      </c>
      <c r="AI131" s="47" t="n">
        <v>145</v>
      </c>
      <c r="AJ131" s="47" t="n">
        <v>406</v>
      </c>
      <c r="AK131" s="47" t="n">
        <v>1774</v>
      </c>
      <c r="AL131" s="47" t="n">
        <v>368</v>
      </c>
      <c r="AM131" s="47" t="n">
        <v>174</v>
      </c>
      <c r="AN131" s="47" t="n">
        <v>166</v>
      </c>
      <c r="AO131" s="47" t="n">
        <v>326</v>
      </c>
      <c r="AP131" s="47" t="n">
        <v>297</v>
      </c>
      <c r="AQ131" s="47" t="n">
        <v>184</v>
      </c>
      <c r="AR131" s="47" t="n">
        <v>259</v>
      </c>
      <c r="AS131" s="47" t="n">
        <v>221</v>
      </c>
      <c r="AT131" s="47" t="n">
        <v>466</v>
      </c>
      <c r="AU131" s="47" t="n">
        <v>104</v>
      </c>
      <c r="AV131" s="47" t="n">
        <v>202</v>
      </c>
      <c r="AW131" s="47" t="n">
        <v>80</v>
      </c>
      <c r="AX131" s="47" t="n">
        <v>126</v>
      </c>
      <c r="AY131" s="47" t="n">
        <v>165</v>
      </c>
      <c r="AZ131" s="47" t="n">
        <v>76</v>
      </c>
      <c r="BA131" s="47" t="n">
        <v>79</v>
      </c>
      <c r="BB131" s="47" t="n">
        <v>105</v>
      </c>
      <c r="BC131" s="47" t="n">
        <v>52</v>
      </c>
      <c r="BD131" s="47" t="n">
        <v>79</v>
      </c>
      <c r="BE131" s="47" t="n">
        <v>124</v>
      </c>
      <c r="BF131" s="47" t="n">
        <v>141</v>
      </c>
      <c r="BG131" s="47" t="n">
        <v>137</v>
      </c>
      <c r="BH131" s="47" t="n">
        <v>138</v>
      </c>
      <c r="BI131" s="47" t="n">
        <v>141</v>
      </c>
      <c r="BJ131" s="47" t="n">
        <v>115</v>
      </c>
      <c r="BK131" s="47" t="n">
        <v>69</v>
      </c>
      <c r="BL131" s="47" t="n">
        <v>98</v>
      </c>
      <c r="BM131" s="47" t="n">
        <v>49</v>
      </c>
      <c r="BN131" s="47" t="n">
        <v>44</v>
      </c>
      <c r="BO131" s="47" t="n">
        <v>68</v>
      </c>
      <c r="BP131" s="47" t="n">
        <v>87</v>
      </c>
      <c r="BQ131" s="47" t="n">
        <v>89</v>
      </c>
      <c r="BR131" s="47" t="n">
        <v>153</v>
      </c>
      <c r="BS131" s="47" t="n">
        <v>48</v>
      </c>
      <c r="BT131" s="47" t="n">
        <v>291</v>
      </c>
      <c r="BU131" s="47" t="n">
        <v>54</v>
      </c>
      <c r="BV131" s="47" t="n">
        <v>45</v>
      </c>
      <c r="BW131" s="47" t="n">
        <v>58</v>
      </c>
      <c r="BX131" s="47" t="n">
        <v>42</v>
      </c>
      <c r="BY131" s="47" t="n">
        <v>30</v>
      </c>
      <c r="BZ131" s="47" t="n">
        <v>14</v>
      </c>
      <c r="CA131" s="47" t="n">
        <v>48</v>
      </c>
      <c r="CB131" s="47" t="n">
        <v>163</v>
      </c>
      <c r="CC131" s="47" t="n">
        <v>32</v>
      </c>
      <c r="CD131" s="47" t="n">
        <v>46</v>
      </c>
      <c r="CE131" s="47" t="n">
        <v>46</v>
      </c>
      <c r="CF131" s="47" t="n">
        <v>39</v>
      </c>
      <c r="CG131" s="47" t="n">
        <v>47</v>
      </c>
      <c r="CH131" s="47" t="n">
        <v>13</v>
      </c>
      <c r="CI131" s="47" t="n">
        <v>34</v>
      </c>
      <c r="CJ131" s="47" t="n">
        <v>16</v>
      </c>
      <c r="CK131" s="47" t="n">
        <v>16</v>
      </c>
      <c r="CL131" s="47" t="n">
        <v>69</v>
      </c>
      <c r="CM131" s="47" t="n">
        <v>58</v>
      </c>
      <c r="CN131" s="47" t="n">
        <v>11</v>
      </c>
      <c r="CO131" s="47" t="n">
        <v>24</v>
      </c>
      <c r="CP131" s="47" t="n">
        <v>24</v>
      </c>
      <c r="CQ131" s="47" t="n">
        <v>26</v>
      </c>
      <c r="CR131" s="47" t="n">
        <v>26</v>
      </c>
      <c r="CS131" s="47" t="n">
        <v>32</v>
      </c>
      <c r="CT131" s="47" t="n">
        <v>32</v>
      </c>
      <c r="CU131" s="47" t="n">
        <v>149</v>
      </c>
      <c r="CV131" s="47" t="n">
        <v>28</v>
      </c>
      <c r="CW131" s="47" t="n">
        <v>22</v>
      </c>
      <c r="CX131" s="47" t="n">
        <v>13</v>
      </c>
      <c r="CY131" s="47" t="n">
        <v>26</v>
      </c>
      <c r="CZ131" s="47" t="n">
        <v>11</v>
      </c>
      <c r="DA131" s="47" t="n">
        <v>5</v>
      </c>
      <c r="DB131" s="47" t="n">
        <v>44</v>
      </c>
      <c r="DC131" s="47" t="n">
        <v>96</v>
      </c>
      <c r="DD131" s="47" t="n">
        <v>51</v>
      </c>
      <c r="DE131" s="47" t="n">
        <v>45</v>
      </c>
      <c r="DF131" s="47" t="n">
        <v>69</v>
      </c>
      <c r="DG131" s="47" t="n">
        <v>12</v>
      </c>
      <c r="DH131" s="47" t="n">
        <v>14</v>
      </c>
      <c r="DI131" s="47" t="n">
        <v>43</v>
      </c>
      <c r="DM131" s="78"/>
      <c r="DN131" s="78"/>
      <c r="EC131" s="78"/>
      <c r="ED131" s="78"/>
      <c r="ES131" s="78"/>
      <c r="ET131" s="78"/>
      <c r="FI131" s="78"/>
      <c r="FJ131" s="78"/>
    </row>
    <row r="132" customFormat="false" ht="12" hidden="false" customHeight="false" outlineLevel="0" collapsed="false">
      <c r="B132" s="27"/>
      <c r="C132" s="42"/>
      <c r="D132" s="48" t="s">
        <v>229</v>
      </c>
      <c r="E132" s="43"/>
      <c r="F132" s="23"/>
      <c r="G132" s="29" t="n">
        <v>21417</v>
      </c>
      <c r="H132" s="29" t="n">
        <v>18794</v>
      </c>
      <c r="I132" s="29" t="n">
        <v>2623</v>
      </c>
      <c r="J132" s="29" t="n">
        <v>9198</v>
      </c>
      <c r="K132" s="29" t="n">
        <v>3908</v>
      </c>
      <c r="L132" s="29" t="n">
        <v>2116</v>
      </c>
      <c r="M132" s="29" t="n">
        <v>6195</v>
      </c>
      <c r="N132" s="29" t="n">
        <v>4627</v>
      </c>
      <c r="O132" s="29" t="n">
        <v>679</v>
      </c>
      <c r="P132" s="29" t="n">
        <v>889</v>
      </c>
      <c r="Q132" s="29" t="n">
        <v>5142</v>
      </c>
      <c r="R132" s="29" t="n">
        <v>1589</v>
      </c>
      <c r="S132" s="29" t="n">
        <v>667</v>
      </c>
      <c r="T132" s="29" t="n">
        <v>1019</v>
      </c>
      <c r="U132" s="29" t="n">
        <v>373</v>
      </c>
      <c r="V132" s="29" t="n">
        <v>408</v>
      </c>
      <c r="W132" s="29" t="n">
        <v>731</v>
      </c>
      <c r="X132" s="29" t="n">
        <v>1893</v>
      </c>
      <c r="Y132" s="29" t="n">
        <v>1284</v>
      </c>
      <c r="Z132" s="29" t="n">
        <v>579</v>
      </c>
      <c r="AA132" s="29" t="n">
        <v>864</v>
      </c>
      <c r="AB132" s="29" t="n">
        <v>673</v>
      </c>
      <c r="AC132" s="29" t="n">
        <v>4627</v>
      </c>
      <c r="AD132" s="29" t="n">
        <v>542</v>
      </c>
      <c r="AE132" s="29" t="n">
        <v>418</v>
      </c>
      <c r="AF132" s="29" t="n">
        <v>277</v>
      </c>
      <c r="AG132" s="29" t="n">
        <v>779</v>
      </c>
      <c r="AH132" s="29" t="n">
        <v>1008</v>
      </c>
      <c r="AI132" s="29" t="n">
        <v>421</v>
      </c>
      <c r="AJ132" s="29" t="n">
        <v>1182</v>
      </c>
      <c r="AK132" s="29" t="n">
        <v>5142</v>
      </c>
      <c r="AL132" s="29" t="n">
        <v>1062</v>
      </c>
      <c r="AM132" s="29" t="n">
        <v>548</v>
      </c>
      <c r="AN132" s="29" t="n">
        <v>468</v>
      </c>
      <c r="AO132" s="29" t="n">
        <v>910</v>
      </c>
      <c r="AP132" s="29" t="n">
        <v>814</v>
      </c>
      <c r="AQ132" s="29" t="n">
        <v>504</v>
      </c>
      <c r="AR132" s="29" t="n">
        <v>836</v>
      </c>
      <c r="AS132" s="29" t="n">
        <v>671</v>
      </c>
      <c r="AT132" s="29" t="n">
        <v>1156</v>
      </c>
      <c r="AU132" s="29" t="n">
        <v>321</v>
      </c>
      <c r="AV132" s="29" t="n">
        <v>593</v>
      </c>
      <c r="AW132" s="29" t="n">
        <v>227</v>
      </c>
      <c r="AX132" s="29" t="n">
        <v>348</v>
      </c>
      <c r="AY132" s="29" t="n">
        <v>399</v>
      </c>
      <c r="AZ132" s="29" t="n">
        <v>208</v>
      </c>
      <c r="BA132" s="29" t="n">
        <v>213</v>
      </c>
      <c r="BB132" s="29" t="n">
        <v>315</v>
      </c>
      <c r="BC132" s="29" t="n">
        <v>119</v>
      </c>
      <c r="BD132" s="29" t="n">
        <v>236</v>
      </c>
      <c r="BE132" s="29" t="n">
        <v>283</v>
      </c>
      <c r="BF132" s="29" t="n">
        <v>362</v>
      </c>
      <c r="BG132" s="29" t="n">
        <v>368</v>
      </c>
      <c r="BH132" s="29" t="n">
        <v>360</v>
      </c>
      <c r="BI132" s="29" t="n">
        <v>401</v>
      </c>
      <c r="BJ132" s="29" t="n">
        <v>350</v>
      </c>
      <c r="BK132" s="29" t="n">
        <v>233</v>
      </c>
      <c r="BL132" s="29" t="n">
        <v>310</v>
      </c>
      <c r="BM132" s="29" t="n">
        <v>129</v>
      </c>
      <c r="BN132" s="29" t="n">
        <v>164</v>
      </c>
      <c r="BO132" s="29" t="n">
        <v>228</v>
      </c>
      <c r="BP132" s="29" t="n">
        <v>244</v>
      </c>
      <c r="BQ132" s="29" t="n">
        <v>265</v>
      </c>
      <c r="BR132" s="29" t="n">
        <v>373</v>
      </c>
      <c r="BS132" s="29" t="n">
        <v>149</v>
      </c>
      <c r="BT132" s="29" t="n">
        <v>742</v>
      </c>
      <c r="BU132" s="29" t="n">
        <v>115</v>
      </c>
      <c r="BV132" s="29" t="n">
        <v>140</v>
      </c>
      <c r="BW132" s="29" t="n">
        <v>167</v>
      </c>
      <c r="BX132" s="29" t="n">
        <v>98</v>
      </c>
      <c r="BY132" s="29" t="n">
        <v>75</v>
      </c>
      <c r="BZ132" s="29" t="n">
        <v>42</v>
      </c>
      <c r="CA132" s="29" t="n">
        <v>105</v>
      </c>
      <c r="CB132" s="29" t="n">
        <v>443</v>
      </c>
      <c r="CC132" s="29" t="n">
        <v>81</v>
      </c>
      <c r="CD132" s="29" t="n">
        <v>111</v>
      </c>
      <c r="CE132" s="29" t="n">
        <v>158</v>
      </c>
      <c r="CF132" s="29" t="n">
        <v>93</v>
      </c>
      <c r="CG132" s="29" t="n">
        <v>94</v>
      </c>
      <c r="CH132" s="29" t="n">
        <v>35</v>
      </c>
      <c r="CI132" s="29" t="n">
        <v>59</v>
      </c>
      <c r="CJ132" s="29" t="n">
        <v>43</v>
      </c>
      <c r="CK132" s="29" t="n">
        <v>43</v>
      </c>
      <c r="CL132" s="29" t="n">
        <v>164</v>
      </c>
      <c r="CM132" s="29" t="n">
        <v>153</v>
      </c>
      <c r="CN132" s="29" t="n">
        <v>11</v>
      </c>
      <c r="CO132" s="29" t="n">
        <v>58</v>
      </c>
      <c r="CP132" s="29" t="n">
        <v>58</v>
      </c>
      <c r="CQ132" s="29" t="n">
        <v>54</v>
      </c>
      <c r="CR132" s="29" t="n">
        <v>54</v>
      </c>
      <c r="CS132" s="29" t="n">
        <v>124</v>
      </c>
      <c r="CT132" s="29" t="n">
        <v>124</v>
      </c>
      <c r="CU132" s="29" t="n">
        <v>446</v>
      </c>
      <c r="CV132" s="29" t="n">
        <v>59</v>
      </c>
      <c r="CW132" s="29" t="n">
        <v>56</v>
      </c>
      <c r="CX132" s="29" t="n">
        <v>54</v>
      </c>
      <c r="CY132" s="29" t="n">
        <v>76</v>
      </c>
      <c r="CZ132" s="29" t="n">
        <v>31</v>
      </c>
      <c r="DA132" s="29" t="n">
        <v>12</v>
      </c>
      <c r="DB132" s="29" t="n">
        <v>158</v>
      </c>
      <c r="DC132" s="29" t="n">
        <v>263</v>
      </c>
      <c r="DD132" s="29" t="n">
        <v>111</v>
      </c>
      <c r="DE132" s="29" t="n">
        <v>152</v>
      </c>
      <c r="DF132" s="29" t="n">
        <v>192</v>
      </c>
      <c r="DG132" s="29" t="n">
        <v>24</v>
      </c>
      <c r="DH132" s="29" t="n">
        <v>44</v>
      </c>
      <c r="DI132" s="29" t="n">
        <v>124</v>
      </c>
      <c r="DM132" s="78"/>
      <c r="DN132" s="78"/>
      <c r="EC132" s="78"/>
      <c r="ED132" s="78"/>
      <c r="ES132" s="78"/>
      <c r="ET132" s="78"/>
      <c r="FI132" s="78"/>
      <c r="FJ132" s="78"/>
    </row>
    <row r="133" customFormat="false" ht="12" hidden="false" customHeight="false" outlineLevel="0" collapsed="false">
      <c r="B133" s="27"/>
      <c r="C133" s="42"/>
      <c r="D133" s="42"/>
      <c r="E133" s="27" t="s">
        <v>230</v>
      </c>
      <c r="F133" s="23"/>
      <c r="G133" s="29" t="n">
        <v>6175</v>
      </c>
      <c r="H133" s="29" t="n">
        <v>5409</v>
      </c>
      <c r="I133" s="29" t="n">
        <v>766</v>
      </c>
      <c r="J133" s="29" t="n">
        <v>2793</v>
      </c>
      <c r="K133" s="29" t="n">
        <v>1122</v>
      </c>
      <c r="L133" s="29" t="n">
        <v>597</v>
      </c>
      <c r="M133" s="29" t="n">
        <v>1663</v>
      </c>
      <c r="N133" s="29" t="n">
        <v>1213</v>
      </c>
      <c r="O133" s="29" t="n">
        <v>192</v>
      </c>
      <c r="P133" s="29" t="n">
        <v>258</v>
      </c>
      <c r="Q133" s="29" t="n">
        <v>1623</v>
      </c>
      <c r="R133" s="29" t="n">
        <v>436</v>
      </c>
      <c r="S133" s="29" t="n">
        <v>202</v>
      </c>
      <c r="T133" s="29" t="n">
        <v>315</v>
      </c>
      <c r="U133" s="29" t="n">
        <v>110</v>
      </c>
      <c r="V133" s="29" t="n">
        <v>107</v>
      </c>
      <c r="W133" s="29" t="n">
        <v>227</v>
      </c>
      <c r="X133" s="29" t="n">
        <v>562</v>
      </c>
      <c r="Y133" s="29" t="n">
        <v>333</v>
      </c>
      <c r="Z133" s="29" t="n">
        <v>152</v>
      </c>
      <c r="AA133" s="29" t="n">
        <v>251</v>
      </c>
      <c r="AB133" s="29" t="n">
        <v>194</v>
      </c>
      <c r="AC133" s="29" t="n">
        <v>1213</v>
      </c>
      <c r="AD133" s="29" t="n">
        <v>123</v>
      </c>
      <c r="AE133" s="29" t="n">
        <v>104</v>
      </c>
      <c r="AF133" s="29" t="n">
        <v>73</v>
      </c>
      <c r="AG133" s="29" t="n">
        <v>205</v>
      </c>
      <c r="AH133" s="29" t="n">
        <v>279</v>
      </c>
      <c r="AI133" s="29" t="n">
        <v>119</v>
      </c>
      <c r="AJ133" s="29" t="n">
        <v>310</v>
      </c>
      <c r="AK133" s="29" t="n">
        <v>1623</v>
      </c>
      <c r="AL133" s="29" t="n">
        <v>355</v>
      </c>
      <c r="AM133" s="29" t="n">
        <v>167</v>
      </c>
      <c r="AN133" s="29" t="n">
        <v>145</v>
      </c>
      <c r="AO133" s="29" t="n">
        <v>292</v>
      </c>
      <c r="AP133" s="29" t="n">
        <v>257</v>
      </c>
      <c r="AQ133" s="29" t="n">
        <v>138</v>
      </c>
      <c r="AR133" s="29" t="n">
        <v>269</v>
      </c>
      <c r="AS133" s="29" t="n">
        <v>180</v>
      </c>
      <c r="AT133" s="29" t="n">
        <v>348</v>
      </c>
      <c r="AU133" s="29" t="n">
        <v>87</v>
      </c>
      <c r="AV133" s="29" t="n">
        <v>173</v>
      </c>
      <c r="AW133" s="29" t="n">
        <v>70</v>
      </c>
      <c r="AX133" s="29" t="n">
        <v>96</v>
      </c>
      <c r="AY133" s="29" t="n">
        <v>121</v>
      </c>
      <c r="AZ133" s="29" t="n">
        <v>66</v>
      </c>
      <c r="BA133" s="29" t="n">
        <v>50</v>
      </c>
      <c r="BB133" s="29" t="n">
        <v>98</v>
      </c>
      <c r="BC133" s="29" t="n">
        <v>27</v>
      </c>
      <c r="BD133" s="29" t="n">
        <v>74</v>
      </c>
      <c r="BE133" s="29" t="n">
        <v>87</v>
      </c>
      <c r="BF133" s="29" t="n">
        <v>103</v>
      </c>
      <c r="BG133" s="29" t="n">
        <v>91</v>
      </c>
      <c r="BH133" s="29" t="n">
        <v>98</v>
      </c>
      <c r="BI133" s="29" t="n">
        <v>135</v>
      </c>
      <c r="BJ133" s="29" t="n">
        <v>94</v>
      </c>
      <c r="BK133" s="29" t="n">
        <v>67</v>
      </c>
      <c r="BL133" s="29" t="n">
        <v>87</v>
      </c>
      <c r="BM133" s="29" t="n">
        <v>38</v>
      </c>
      <c r="BN133" s="29" t="n">
        <v>42</v>
      </c>
      <c r="BO133" s="29" t="n">
        <v>64</v>
      </c>
      <c r="BP133" s="29" t="n">
        <v>60</v>
      </c>
      <c r="BQ133" s="29" t="n">
        <v>57</v>
      </c>
      <c r="BR133" s="29" t="n">
        <v>110</v>
      </c>
      <c r="BS133" s="29" t="n">
        <v>50</v>
      </c>
      <c r="BT133" s="29" t="n">
        <v>228</v>
      </c>
      <c r="BU133" s="29" t="n">
        <v>40</v>
      </c>
      <c r="BV133" s="29" t="n">
        <v>38</v>
      </c>
      <c r="BW133" s="29" t="n">
        <v>53</v>
      </c>
      <c r="BX133" s="29" t="n">
        <v>25</v>
      </c>
      <c r="BY133" s="29" t="n">
        <v>26</v>
      </c>
      <c r="BZ133" s="29" t="n">
        <v>15</v>
      </c>
      <c r="CA133" s="29" t="n">
        <v>31</v>
      </c>
      <c r="CB133" s="29" t="n">
        <v>118</v>
      </c>
      <c r="CC133" s="29" t="n">
        <v>18</v>
      </c>
      <c r="CD133" s="29" t="n">
        <v>29</v>
      </c>
      <c r="CE133" s="29" t="n">
        <v>46</v>
      </c>
      <c r="CF133" s="29" t="n">
        <v>25</v>
      </c>
      <c r="CG133" s="29" t="n">
        <v>23</v>
      </c>
      <c r="CH133" s="29" t="n">
        <v>8</v>
      </c>
      <c r="CI133" s="29" t="n">
        <v>15</v>
      </c>
      <c r="CJ133" s="29" t="n">
        <v>14</v>
      </c>
      <c r="CK133" s="29" t="n">
        <v>14</v>
      </c>
      <c r="CL133" s="29" t="n">
        <v>47</v>
      </c>
      <c r="CM133" s="29" t="n">
        <v>43</v>
      </c>
      <c r="CN133" s="29" t="n">
        <v>4</v>
      </c>
      <c r="CO133" s="29" t="n">
        <v>19</v>
      </c>
      <c r="CP133" s="29" t="n">
        <v>19</v>
      </c>
      <c r="CQ133" s="29" t="n">
        <v>20</v>
      </c>
      <c r="CR133" s="29" t="n">
        <v>20</v>
      </c>
      <c r="CS133" s="29" t="n">
        <v>40</v>
      </c>
      <c r="CT133" s="29" t="n">
        <v>40</v>
      </c>
      <c r="CU133" s="29" t="n">
        <v>124</v>
      </c>
      <c r="CV133" s="29" t="n">
        <v>22</v>
      </c>
      <c r="CW133" s="29" t="n">
        <v>14</v>
      </c>
      <c r="CX133" s="29" t="n">
        <v>12</v>
      </c>
      <c r="CY133" s="29" t="n">
        <v>26</v>
      </c>
      <c r="CZ133" s="29" t="n">
        <v>3</v>
      </c>
      <c r="DA133" s="29" t="n">
        <v>4</v>
      </c>
      <c r="DB133" s="29" t="n">
        <v>43</v>
      </c>
      <c r="DC133" s="29" t="n">
        <v>76</v>
      </c>
      <c r="DD133" s="29" t="n">
        <v>32</v>
      </c>
      <c r="DE133" s="29" t="n">
        <v>44</v>
      </c>
      <c r="DF133" s="29" t="n">
        <v>57</v>
      </c>
      <c r="DG133" s="29" t="n">
        <v>8</v>
      </c>
      <c r="DH133" s="29" t="n">
        <v>9</v>
      </c>
      <c r="DI133" s="29" t="n">
        <v>40</v>
      </c>
      <c r="DM133" s="78"/>
      <c r="DN133" s="78"/>
      <c r="EC133" s="78"/>
      <c r="ED133" s="78"/>
      <c r="ES133" s="78"/>
      <c r="ET133" s="78"/>
      <c r="FI133" s="78"/>
      <c r="FJ133" s="78"/>
    </row>
    <row r="134" customFormat="false" ht="12" hidden="false" customHeight="false" outlineLevel="0" collapsed="false">
      <c r="B134" s="27"/>
      <c r="C134" s="42"/>
      <c r="D134" s="42"/>
      <c r="E134" s="27" t="s">
        <v>231</v>
      </c>
      <c r="F134" s="23"/>
      <c r="G134" s="29" t="n">
        <v>5303</v>
      </c>
      <c r="H134" s="29" t="n">
        <v>4642</v>
      </c>
      <c r="I134" s="29" t="n">
        <v>661</v>
      </c>
      <c r="J134" s="29" t="n">
        <v>2217</v>
      </c>
      <c r="K134" s="29" t="n">
        <v>985</v>
      </c>
      <c r="L134" s="29" t="n">
        <v>507</v>
      </c>
      <c r="M134" s="29" t="n">
        <v>1594</v>
      </c>
      <c r="N134" s="29" t="n">
        <v>1197</v>
      </c>
      <c r="O134" s="29" t="n">
        <v>162</v>
      </c>
      <c r="P134" s="29" t="n">
        <v>235</v>
      </c>
      <c r="Q134" s="29" t="n">
        <v>1211</v>
      </c>
      <c r="R134" s="29" t="n">
        <v>392</v>
      </c>
      <c r="S134" s="29" t="n">
        <v>175</v>
      </c>
      <c r="T134" s="29" t="n">
        <v>230</v>
      </c>
      <c r="U134" s="29" t="n">
        <v>101</v>
      </c>
      <c r="V134" s="29" t="n">
        <v>108</v>
      </c>
      <c r="W134" s="29" t="n">
        <v>177</v>
      </c>
      <c r="X134" s="29" t="n">
        <v>501</v>
      </c>
      <c r="Y134" s="29" t="n">
        <v>307</v>
      </c>
      <c r="Z134" s="29" t="n">
        <v>145</v>
      </c>
      <c r="AA134" s="29" t="n">
        <v>205</v>
      </c>
      <c r="AB134" s="29" t="n">
        <v>157</v>
      </c>
      <c r="AC134" s="29" t="n">
        <v>1197</v>
      </c>
      <c r="AD134" s="29" t="n">
        <v>138</v>
      </c>
      <c r="AE134" s="29" t="n">
        <v>113</v>
      </c>
      <c r="AF134" s="29" t="n">
        <v>70</v>
      </c>
      <c r="AG134" s="29" t="n">
        <v>180</v>
      </c>
      <c r="AH134" s="29" t="n">
        <v>261</v>
      </c>
      <c r="AI134" s="29" t="n">
        <v>115</v>
      </c>
      <c r="AJ134" s="29" t="n">
        <v>320</v>
      </c>
      <c r="AK134" s="29" t="n">
        <v>1211</v>
      </c>
      <c r="AL134" s="29" t="n">
        <v>237</v>
      </c>
      <c r="AM134" s="29" t="n">
        <v>134</v>
      </c>
      <c r="AN134" s="29" t="n">
        <v>116</v>
      </c>
      <c r="AO134" s="29" t="n">
        <v>206</v>
      </c>
      <c r="AP134" s="29" t="n">
        <v>201</v>
      </c>
      <c r="AQ134" s="29" t="n">
        <v>120</v>
      </c>
      <c r="AR134" s="29" t="n">
        <v>197</v>
      </c>
      <c r="AS134" s="29" t="n">
        <v>160</v>
      </c>
      <c r="AT134" s="29" t="n">
        <v>315</v>
      </c>
      <c r="AU134" s="29" t="n">
        <v>76</v>
      </c>
      <c r="AV134" s="29" t="n">
        <v>136</v>
      </c>
      <c r="AW134" s="29" t="n">
        <v>58</v>
      </c>
      <c r="AX134" s="29" t="n">
        <v>85</v>
      </c>
      <c r="AY134" s="29" t="n">
        <v>95</v>
      </c>
      <c r="AZ134" s="29" t="n">
        <v>59</v>
      </c>
      <c r="BA134" s="29" t="n">
        <v>61</v>
      </c>
      <c r="BB134" s="29" t="n">
        <v>69</v>
      </c>
      <c r="BC134" s="29" t="n">
        <v>28</v>
      </c>
      <c r="BD134" s="29" t="n">
        <v>56</v>
      </c>
      <c r="BE134" s="29" t="n">
        <v>61</v>
      </c>
      <c r="BF134" s="29" t="n">
        <v>92</v>
      </c>
      <c r="BG134" s="29" t="n">
        <v>90</v>
      </c>
      <c r="BH134" s="29" t="n">
        <v>86</v>
      </c>
      <c r="BI134" s="29" t="n">
        <v>89</v>
      </c>
      <c r="BJ134" s="29" t="n">
        <v>96</v>
      </c>
      <c r="BK134" s="29" t="n">
        <v>58</v>
      </c>
      <c r="BL134" s="29" t="n">
        <v>66</v>
      </c>
      <c r="BM134" s="29" t="n">
        <v>36</v>
      </c>
      <c r="BN134" s="29" t="n">
        <v>45</v>
      </c>
      <c r="BO134" s="29" t="n">
        <v>58</v>
      </c>
      <c r="BP134" s="29" t="n">
        <v>68</v>
      </c>
      <c r="BQ134" s="29" t="n">
        <v>62</v>
      </c>
      <c r="BR134" s="29" t="n">
        <v>101</v>
      </c>
      <c r="BS134" s="29" t="n">
        <v>28</v>
      </c>
      <c r="BT134" s="29" t="n">
        <v>192</v>
      </c>
      <c r="BU134" s="29" t="n">
        <v>33</v>
      </c>
      <c r="BV134" s="29" t="n">
        <v>40</v>
      </c>
      <c r="BW134" s="29" t="n">
        <v>36</v>
      </c>
      <c r="BX134" s="29" t="n">
        <v>31</v>
      </c>
      <c r="BY134" s="29" t="n">
        <v>17</v>
      </c>
      <c r="BZ134" s="29" t="n">
        <v>9</v>
      </c>
      <c r="CA134" s="29" t="n">
        <v>26</v>
      </c>
      <c r="CB134" s="29" t="n">
        <v>106</v>
      </c>
      <c r="CC134" s="29" t="n">
        <v>22</v>
      </c>
      <c r="CD134" s="29" t="n">
        <v>22</v>
      </c>
      <c r="CE134" s="29" t="n">
        <v>33</v>
      </c>
      <c r="CF134" s="29" t="n">
        <v>29</v>
      </c>
      <c r="CG134" s="29" t="n">
        <v>24</v>
      </c>
      <c r="CH134" s="29" t="n">
        <v>11</v>
      </c>
      <c r="CI134" s="29" t="n">
        <v>13</v>
      </c>
      <c r="CJ134" s="29" t="n">
        <v>11</v>
      </c>
      <c r="CK134" s="29" t="n">
        <v>11</v>
      </c>
      <c r="CL134" s="29" t="n">
        <v>40</v>
      </c>
      <c r="CM134" s="29" t="n">
        <v>37</v>
      </c>
      <c r="CN134" s="29" t="n">
        <v>3</v>
      </c>
      <c r="CO134" s="29" t="n">
        <v>16</v>
      </c>
      <c r="CP134" s="29" t="n">
        <v>16</v>
      </c>
      <c r="CQ134" s="29" t="n">
        <v>12</v>
      </c>
      <c r="CR134" s="29" t="n">
        <v>12</v>
      </c>
      <c r="CS134" s="29" t="n">
        <v>23</v>
      </c>
      <c r="CT134" s="29" t="n">
        <v>23</v>
      </c>
      <c r="CU134" s="29" t="n">
        <v>99</v>
      </c>
      <c r="CV134" s="29" t="n">
        <v>20</v>
      </c>
      <c r="CW134" s="29" t="n">
        <v>14</v>
      </c>
      <c r="CX134" s="29" t="n">
        <v>12</v>
      </c>
      <c r="CY134" s="29" t="n">
        <v>12</v>
      </c>
      <c r="CZ134" s="29" t="n">
        <v>2</v>
      </c>
      <c r="DA134" s="29" t="n">
        <v>4</v>
      </c>
      <c r="DB134" s="29" t="n">
        <v>35</v>
      </c>
      <c r="DC134" s="29" t="n">
        <v>85</v>
      </c>
      <c r="DD134" s="29" t="n">
        <v>29</v>
      </c>
      <c r="DE134" s="29" t="n">
        <v>56</v>
      </c>
      <c r="DF134" s="29" t="n">
        <v>53</v>
      </c>
      <c r="DG134" s="29" t="n">
        <v>7</v>
      </c>
      <c r="DH134" s="29" t="n">
        <v>14</v>
      </c>
      <c r="DI134" s="29" t="n">
        <v>32</v>
      </c>
      <c r="DM134" s="78"/>
      <c r="DN134" s="78"/>
      <c r="EC134" s="78"/>
      <c r="ED134" s="78"/>
      <c r="ES134" s="78"/>
      <c r="ET134" s="78"/>
      <c r="FI134" s="78"/>
      <c r="FJ134" s="78"/>
    </row>
    <row r="135" customFormat="false" ht="12" hidden="false" customHeight="false" outlineLevel="0" collapsed="false">
      <c r="B135" s="27"/>
      <c r="C135" s="42"/>
      <c r="D135" s="42"/>
      <c r="E135" s="27" t="s">
        <v>232</v>
      </c>
      <c r="F135" s="23"/>
      <c r="G135" s="29" t="n">
        <v>4327</v>
      </c>
      <c r="H135" s="29" t="n">
        <v>3837</v>
      </c>
      <c r="I135" s="29" t="n">
        <v>490</v>
      </c>
      <c r="J135" s="29" t="n">
        <v>1830</v>
      </c>
      <c r="K135" s="29" t="n">
        <v>790</v>
      </c>
      <c r="L135" s="29" t="n">
        <v>441</v>
      </c>
      <c r="M135" s="29" t="n">
        <v>1266</v>
      </c>
      <c r="N135" s="29" t="n">
        <v>976</v>
      </c>
      <c r="O135" s="29" t="n">
        <v>139</v>
      </c>
      <c r="P135" s="29" t="n">
        <v>151</v>
      </c>
      <c r="Q135" s="29" t="n">
        <v>1026</v>
      </c>
      <c r="R135" s="29" t="n">
        <v>321</v>
      </c>
      <c r="S135" s="29" t="n">
        <v>130</v>
      </c>
      <c r="T135" s="29" t="n">
        <v>204</v>
      </c>
      <c r="U135" s="29" t="n">
        <v>64</v>
      </c>
      <c r="V135" s="29" t="n">
        <v>85</v>
      </c>
      <c r="W135" s="29" t="n">
        <v>152</v>
      </c>
      <c r="X135" s="29" t="n">
        <v>362</v>
      </c>
      <c r="Y135" s="29" t="n">
        <v>276</v>
      </c>
      <c r="Z135" s="29" t="n">
        <v>126</v>
      </c>
      <c r="AA135" s="29" t="n">
        <v>172</v>
      </c>
      <c r="AB135" s="29" t="n">
        <v>143</v>
      </c>
      <c r="AC135" s="29" t="n">
        <v>976</v>
      </c>
      <c r="AD135" s="29" t="n">
        <v>114</v>
      </c>
      <c r="AE135" s="29" t="n">
        <v>90</v>
      </c>
      <c r="AF135" s="29" t="n">
        <v>68</v>
      </c>
      <c r="AG135" s="29" t="n">
        <v>171</v>
      </c>
      <c r="AH135" s="29" t="n">
        <v>211</v>
      </c>
      <c r="AI135" s="29" t="n">
        <v>81</v>
      </c>
      <c r="AJ135" s="29" t="n">
        <v>241</v>
      </c>
      <c r="AK135" s="29" t="n">
        <v>1026</v>
      </c>
      <c r="AL135" s="29" t="n">
        <v>191</v>
      </c>
      <c r="AM135" s="29" t="n">
        <v>109</v>
      </c>
      <c r="AN135" s="29" t="n">
        <v>84</v>
      </c>
      <c r="AO135" s="29" t="n">
        <v>195</v>
      </c>
      <c r="AP135" s="29" t="n">
        <v>160</v>
      </c>
      <c r="AQ135" s="29" t="n">
        <v>114</v>
      </c>
      <c r="AR135" s="29" t="n">
        <v>173</v>
      </c>
      <c r="AS135" s="29" t="n">
        <v>136</v>
      </c>
      <c r="AT135" s="29" t="n">
        <v>225</v>
      </c>
      <c r="AU135" s="29" t="n">
        <v>76</v>
      </c>
      <c r="AV135" s="29" t="n">
        <v>121</v>
      </c>
      <c r="AW135" s="29" t="n">
        <v>48</v>
      </c>
      <c r="AX135" s="29" t="n">
        <v>76</v>
      </c>
      <c r="AY135" s="29" t="n">
        <v>93</v>
      </c>
      <c r="AZ135" s="29" t="n">
        <v>38</v>
      </c>
      <c r="BA135" s="29" t="n">
        <v>44</v>
      </c>
      <c r="BB135" s="29" t="n">
        <v>55</v>
      </c>
      <c r="BC135" s="29" t="n">
        <v>23</v>
      </c>
      <c r="BD135" s="29" t="n">
        <v>51</v>
      </c>
      <c r="BE135" s="29" t="n">
        <v>56</v>
      </c>
      <c r="BF135" s="29" t="n">
        <v>60</v>
      </c>
      <c r="BG135" s="29" t="n">
        <v>88</v>
      </c>
      <c r="BH135" s="29" t="n">
        <v>78</v>
      </c>
      <c r="BI135" s="29" t="n">
        <v>71</v>
      </c>
      <c r="BJ135" s="29" t="n">
        <v>66</v>
      </c>
      <c r="BK135" s="29" t="n">
        <v>57</v>
      </c>
      <c r="BL135" s="29" t="n">
        <v>62</v>
      </c>
      <c r="BM135" s="29" t="n">
        <v>22</v>
      </c>
      <c r="BN135" s="29" t="n">
        <v>32</v>
      </c>
      <c r="BO135" s="29" t="n">
        <v>48</v>
      </c>
      <c r="BP135" s="29" t="n">
        <v>52</v>
      </c>
      <c r="BQ135" s="29" t="n">
        <v>64</v>
      </c>
      <c r="BR135" s="29" t="n">
        <v>64</v>
      </c>
      <c r="BS135" s="29" t="n">
        <v>29</v>
      </c>
      <c r="BT135" s="29" t="n">
        <v>144</v>
      </c>
      <c r="BU135" s="29" t="n">
        <v>25</v>
      </c>
      <c r="BV135" s="29" t="n">
        <v>24</v>
      </c>
      <c r="BW135" s="29" t="n">
        <v>37</v>
      </c>
      <c r="BX135" s="29" t="n">
        <v>16</v>
      </c>
      <c r="BY135" s="29" t="n">
        <v>14</v>
      </c>
      <c r="BZ135" s="29" t="n">
        <v>9</v>
      </c>
      <c r="CA135" s="29" t="n">
        <v>19</v>
      </c>
      <c r="CB135" s="29" t="n">
        <v>88</v>
      </c>
      <c r="CC135" s="29" t="n">
        <v>16</v>
      </c>
      <c r="CD135" s="29" t="n">
        <v>27</v>
      </c>
      <c r="CE135" s="29" t="n">
        <v>32</v>
      </c>
      <c r="CF135" s="29" t="n">
        <v>13</v>
      </c>
      <c r="CG135" s="29" t="n">
        <v>18</v>
      </c>
      <c r="CH135" s="29" t="n">
        <v>5</v>
      </c>
      <c r="CI135" s="29" t="n">
        <v>13</v>
      </c>
      <c r="CJ135" s="29" t="n">
        <v>3</v>
      </c>
      <c r="CK135" s="29" t="n">
        <v>3</v>
      </c>
      <c r="CL135" s="29" t="n">
        <v>33</v>
      </c>
      <c r="CM135" s="29" t="n">
        <v>31</v>
      </c>
      <c r="CN135" s="29" t="n">
        <v>2</v>
      </c>
      <c r="CO135" s="29" t="n">
        <v>7</v>
      </c>
      <c r="CP135" s="29" t="n">
        <v>7</v>
      </c>
      <c r="CQ135" s="29" t="n">
        <v>8</v>
      </c>
      <c r="CR135" s="29" t="n">
        <v>8</v>
      </c>
      <c r="CS135" s="29" t="n">
        <v>21</v>
      </c>
      <c r="CT135" s="29" t="n">
        <v>21</v>
      </c>
      <c r="CU135" s="29" t="n">
        <v>95</v>
      </c>
      <c r="CV135" s="29" t="n">
        <v>7</v>
      </c>
      <c r="CW135" s="29" t="n">
        <v>13</v>
      </c>
      <c r="CX135" s="29" t="n">
        <v>13</v>
      </c>
      <c r="CY135" s="29" t="n">
        <v>14</v>
      </c>
      <c r="CZ135" s="29" t="n">
        <v>11</v>
      </c>
      <c r="DA135" s="29" t="s">
        <v>241</v>
      </c>
      <c r="DB135" s="29" t="n">
        <v>37</v>
      </c>
      <c r="DC135" s="29" t="n">
        <v>41</v>
      </c>
      <c r="DD135" s="29" t="n">
        <v>23</v>
      </c>
      <c r="DE135" s="29" t="n">
        <v>18</v>
      </c>
      <c r="DF135" s="29" t="n">
        <v>32</v>
      </c>
      <c r="DG135" s="29" t="n">
        <v>3</v>
      </c>
      <c r="DH135" s="29" t="n">
        <v>11</v>
      </c>
      <c r="DI135" s="29" t="n">
        <v>18</v>
      </c>
      <c r="DM135" s="78"/>
      <c r="DN135" s="78"/>
      <c r="EC135" s="78"/>
      <c r="ED135" s="78"/>
      <c r="ES135" s="78"/>
      <c r="ET135" s="78"/>
      <c r="FI135" s="78"/>
      <c r="FJ135" s="78"/>
    </row>
    <row r="136" customFormat="false" ht="12" hidden="false" customHeight="false" outlineLevel="0" collapsed="false">
      <c r="B136" s="27"/>
      <c r="C136" s="42"/>
      <c r="D136" s="42"/>
      <c r="E136" s="27" t="s">
        <v>233</v>
      </c>
      <c r="F136" s="23"/>
      <c r="G136" s="29" t="n">
        <v>3203</v>
      </c>
      <c r="H136" s="29" t="n">
        <v>2809</v>
      </c>
      <c r="I136" s="29" t="n">
        <v>394</v>
      </c>
      <c r="J136" s="29" t="n">
        <v>1365</v>
      </c>
      <c r="K136" s="29" t="n">
        <v>561</v>
      </c>
      <c r="L136" s="29" t="n">
        <v>335</v>
      </c>
      <c r="M136" s="29" t="n">
        <v>942</v>
      </c>
      <c r="N136" s="29" t="n">
        <v>692</v>
      </c>
      <c r="O136" s="29" t="n">
        <v>100</v>
      </c>
      <c r="P136" s="29" t="n">
        <v>150</v>
      </c>
      <c r="Q136" s="29" t="n">
        <v>756</v>
      </c>
      <c r="R136" s="29" t="n">
        <v>244</v>
      </c>
      <c r="S136" s="29" t="n">
        <v>84</v>
      </c>
      <c r="T136" s="29" t="n">
        <v>143</v>
      </c>
      <c r="U136" s="29" t="n">
        <v>65</v>
      </c>
      <c r="V136" s="29" t="n">
        <v>73</v>
      </c>
      <c r="W136" s="29" t="n">
        <v>92</v>
      </c>
      <c r="X136" s="29" t="n">
        <v>246</v>
      </c>
      <c r="Y136" s="29" t="n">
        <v>223</v>
      </c>
      <c r="Z136" s="29" t="n">
        <v>88</v>
      </c>
      <c r="AA136" s="29" t="n">
        <v>140</v>
      </c>
      <c r="AB136" s="29" t="n">
        <v>107</v>
      </c>
      <c r="AC136" s="29" t="n">
        <v>692</v>
      </c>
      <c r="AD136" s="29" t="n">
        <v>80</v>
      </c>
      <c r="AE136" s="29" t="n">
        <v>64</v>
      </c>
      <c r="AF136" s="29" t="n">
        <v>33</v>
      </c>
      <c r="AG136" s="29" t="n">
        <v>131</v>
      </c>
      <c r="AH136" s="29" t="n">
        <v>151</v>
      </c>
      <c r="AI136" s="29" t="n">
        <v>75</v>
      </c>
      <c r="AJ136" s="29" t="n">
        <v>158</v>
      </c>
      <c r="AK136" s="29" t="n">
        <v>756</v>
      </c>
      <c r="AL136" s="29" t="n">
        <v>158</v>
      </c>
      <c r="AM136" s="29" t="n">
        <v>81</v>
      </c>
      <c r="AN136" s="29" t="n">
        <v>73</v>
      </c>
      <c r="AO136" s="29" t="n">
        <v>128</v>
      </c>
      <c r="AP136" s="29" t="n">
        <v>110</v>
      </c>
      <c r="AQ136" s="29" t="n">
        <v>86</v>
      </c>
      <c r="AR136" s="29" t="n">
        <v>120</v>
      </c>
      <c r="AS136" s="29" t="n">
        <v>109</v>
      </c>
      <c r="AT136" s="29" t="n">
        <v>136</v>
      </c>
      <c r="AU136" s="29" t="n">
        <v>45</v>
      </c>
      <c r="AV136" s="29" t="n">
        <v>95</v>
      </c>
      <c r="AW136" s="29" t="n">
        <v>36</v>
      </c>
      <c r="AX136" s="29" t="n">
        <v>63</v>
      </c>
      <c r="AY136" s="29" t="n">
        <v>46</v>
      </c>
      <c r="AZ136" s="29" t="n">
        <v>20</v>
      </c>
      <c r="BA136" s="29" t="n">
        <v>36</v>
      </c>
      <c r="BB136" s="29" t="n">
        <v>61</v>
      </c>
      <c r="BC136" s="29" t="n">
        <v>21</v>
      </c>
      <c r="BD136" s="29" t="n">
        <v>30</v>
      </c>
      <c r="BE136" s="29" t="n">
        <v>46</v>
      </c>
      <c r="BF136" s="29" t="n">
        <v>53</v>
      </c>
      <c r="BG136" s="29" t="n">
        <v>62</v>
      </c>
      <c r="BH136" s="29" t="n">
        <v>55</v>
      </c>
      <c r="BI136" s="29" t="n">
        <v>47</v>
      </c>
      <c r="BJ136" s="29" t="n">
        <v>48</v>
      </c>
      <c r="BK136" s="29" t="n">
        <v>28</v>
      </c>
      <c r="BL136" s="29" t="n">
        <v>55</v>
      </c>
      <c r="BM136" s="29" t="n">
        <v>16</v>
      </c>
      <c r="BN136" s="29" t="n">
        <v>29</v>
      </c>
      <c r="BO136" s="29" t="n">
        <v>36</v>
      </c>
      <c r="BP136" s="29" t="n">
        <v>46</v>
      </c>
      <c r="BQ136" s="29" t="n">
        <v>51</v>
      </c>
      <c r="BR136" s="29" t="n">
        <v>65</v>
      </c>
      <c r="BS136" s="29" t="n">
        <v>26</v>
      </c>
      <c r="BT136" s="29" t="n">
        <v>97</v>
      </c>
      <c r="BU136" s="29" t="n">
        <v>9</v>
      </c>
      <c r="BV136" s="29" t="n">
        <v>23</v>
      </c>
      <c r="BW136" s="29" t="n">
        <v>20</v>
      </c>
      <c r="BX136" s="29" t="n">
        <v>12</v>
      </c>
      <c r="BY136" s="29" t="n">
        <v>13</v>
      </c>
      <c r="BZ136" s="29" t="n">
        <v>5</v>
      </c>
      <c r="CA136" s="29" t="n">
        <v>15</v>
      </c>
      <c r="CB136" s="29" t="n">
        <v>70</v>
      </c>
      <c r="CC136" s="29" t="n">
        <v>14</v>
      </c>
      <c r="CD136" s="29" t="n">
        <v>22</v>
      </c>
      <c r="CE136" s="29" t="n">
        <v>22</v>
      </c>
      <c r="CF136" s="29" t="n">
        <v>12</v>
      </c>
      <c r="CG136" s="29" t="n">
        <v>14</v>
      </c>
      <c r="CH136" s="29" t="n">
        <v>7</v>
      </c>
      <c r="CI136" s="29" t="n">
        <v>7</v>
      </c>
      <c r="CJ136" s="29" t="n">
        <v>9</v>
      </c>
      <c r="CK136" s="29" t="n">
        <v>9</v>
      </c>
      <c r="CL136" s="29" t="n">
        <v>27</v>
      </c>
      <c r="CM136" s="29" t="n">
        <v>25</v>
      </c>
      <c r="CN136" s="29" t="n">
        <v>2</v>
      </c>
      <c r="CO136" s="29" t="n">
        <v>7</v>
      </c>
      <c r="CP136" s="29" t="n">
        <v>7</v>
      </c>
      <c r="CQ136" s="29" t="n">
        <v>5</v>
      </c>
      <c r="CR136" s="29" t="n">
        <v>5</v>
      </c>
      <c r="CS136" s="29" t="n">
        <v>26</v>
      </c>
      <c r="CT136" s="29" t="n">
        <v>26</v>
      </c>
      <c r="CU136" s="29" t="n">
        <v>71</v>
      </c>
      <c r="CV136" s="29" t="n">
        <v>7</v>
      </c>
      <c r="CW136" s="29" t="n">
        <v>6</v>
      </c>
      <c r="CX136" s="29" t="n">
        <v>12</v>
      </c>
      <c r="CY136" s="29" t="n">
        <v>11</v>
      </c>
      <c r="CZ136" s="29" t="n">
        <v>10</v>
      </c>
      <c r="DA136" s="29" t="n">
        <v>4</v>
      </c>
      <c r="DB136" s="29" t="n">
        <v>21</v>
      </c>
      <c r="DC136" s="29" t="n">
        <v>33</v>
      </c>
      <c r="DD136" s="29" t="n">
        <v>12</v>
      </c>
      <c r="DE136" s="29" t="n">
        <v>21</v>
      </c>
      <c r="DF136" s="29" t="n">
        <v>35</v>
      </c>
      <c r="DG136" s="29" t="n">
        <v>4</v>
      </c>
      <c r="DH136" s="29" t="n">
        <v>8</v>
      </c>
      <c r="DI136" s="29" t="n">
        <v>23</v>
      </c>
      <c r="DM136" s="78"/>
      <c r="DN136" s="78"/>
      <c r="EC136" s="78"/>
      <c r="ED136" s="78"/>
      <c r="ES136" s="78"/>
      <c r="ET136" s="78"/>
      <c r="FI136" s="78"/>
      <c r="FJ136" s="78"/>
    </row>
    <row r="137" customFormat="false" ht="12" hidden="false" customHeight="false" outlineLevel="0" collapsed="false">
      <c r="B137" s="44"/>
      <c r="C137" s="45"/>
      <c r="D137" s="45"/>
      <c r="E137" s="44" t="s">
        <v>234</v>
      </c>
      <c r="F137" s="46"/>
      <c r="G137" s="47" t="n">
        <v>2409</v>
      </c>
      <c r="H137" s="47" t="n">
        <v>2097</v>
      </c>
      <c r="I137" s="47" t="n">
        <v>312</v>
      </c>
      <c r="J137" s="47" t="n">
        <v>993</v>
      </c>
      <c r="K137" s="47" t="n">
        <v>450</v>
      </c>
      <c r="L137" s="47" t="n">
        <v>236</v>
      </c>
      <c r="M137" s="47" t="n">
        <v>730</v>
      </c>
      <c r="N137" s="47" t="n">
        <v>549</v>
      </c>
      <c r="O137" s="47" t="n">
        <v>86</v>
      </c>
      <c r="P137" s="47" t="n">
        <v>95</v>
      </c>
      <c r="Q137" s="47" t="n">
        <v>526</v>
      </c>
      <c r="R137" s="47" t="n">
        <v>196</v>
      </c>
      <c r="S137" s="47" t="n">
        <v>76</v>
      </c>
      <c r="T137" s="47" t="n">
        <v>127</v>
      </c>
      <c r="U137" s="47" t="n">
        <v>33</v>
      </c>
      <c r="V137" s="47" t="n">
        <v>35</v>
      </c>
      <c r="W137" s="47" t="n">
        <v>83</v>
      </c>
      <c r="X137" s="47" t="n">
        <v>222</v>
      </c>
      <c r="Y137" s="47" t="n">
        <v>145</v>
      </c>
      <c r="Z137" s="47" t="n">
        <v>68</v>
      </c>
      <c r="AA137" s="47" t="n">
        <v>96</v>
      </c>
      <c r="AB137" s="47" t="n">
        <v>72</v>
      </c>
      <c r="AC137" s="47" t="n">
        <v>549</v>
      </c>
      <c r="AD137" s="47" t="n">
        <v>87</v>
      </c>
      <c r="AE137" s="47" t="n">
        <v>47</v>
      </c>
      <c r="AF137" s="47" t="n">
        <v>33</v>
      </c>
      <c r="AG137" s="47" t="n">
        <v>92</v>
      </c>
      <c r="AH137" s="47" t="n">
        <v>106</v>
      </c>
      <c r="AI137" s="47" t="n">
        <v>31</v>
      </c>
      <c r="AJ137" s="47" t="n">
        <v>153</v>
      </c>
      <c r="AK137" s="47" t="n">
        <v>526</v>
      </c>
      <c r="AL137" s="47" t="n">
        <v>121</v>
      </c>
      <c r="AM137" s="47" t="n">
        <v>57</v>
      </c>
      <c r="AN137" s="47" t="n">
        <v>50</v>
      </c>
      <c r="AO137" s="47" t="n">
        <v>89</v>
      </c>
      <c r="AP137" s="47" t="n">
        <v>86</v>
      </c>
      <c r="AQ137" s="47" t="n">
        <v>46</v>
      </c>
      <c r="AR137" s="47" t="n">
        <v>77</v>
      </c>
      <c r="AS137" s="47" t="n">
        <v>86</v>
      </c>
      <c r="AT137" s="47" t="n">
        <v>132</v>
      </c>
      <c r="AU137" s="47" t="n">
        <v>37</v>
      </c>
      <c r="AV137" s="47" t="n">
        <v>68</v>
      </c>
      <c r="AW137" s="47" t="n">
        <v>15</v>
      </c>
      <c r="AX137" s="47" t="n">
        <v>28</v>
      </c>
      <c r="AY137" s="47" t="n">
        <v>44</v>
      </c>
      <c r="AZ137" s="47" t="n">
        <v>25</v>
      </c>
      <c r="BA137" s="47" t="n">
        <v>22</v>
      </c>
      <c r="BB137" s="47" t="n">
        <v>32</v>
      </c>
      <c r="BC137" s="47" t="n">
        <v>20</v>
      </c>
      <c r="BD137" s="47" t="n">
        <v>25</v>
      </c>
      <c r="BE137" s="47" t="n">
        <v>33</v>
      </c>
      <c r="BF137" s="47" t="n">
        <v>54</v>
      </c>
      <c r="BG137" s="47" t="n">
        <v>37</v>
      </c>
      <c r="BH137" s="47" t="n">
        <v>43</v>
      </c>
      <c r="BI137" s="47" t="n">
        <v>59</v>
      </c>
      <c r="BJ137" s="47" t="n">
        <v>46</v>
      </c>
      <c r="BK137" s="47" t="n">
        <v>23</v>
      </c>
      <c r="BL137" s="47" t="n">
        <v>40</v>
      </c>
      <c r="BM137" s="47" t="n">
        <v>17</v>
      </c>
      <c r="BN137" s="47" t="n">
        <v>16</v>
      </c>
      <c r="BO137" s="47" t="n">
        <v>22</v>
      </c>
      <c r="BP137" s="47" t="n">
        <v>18</v>
      </c>
      <c r="BQ137" s="47" t="n">
        <v>31</v>
      </c>
      <c r="BR137" s="47" t="n">
        <v>33</v>
      </c>
      <c r="BS137" s="47" t="n">
        <v>16</v>
      </c>
      <c r="BT137" s="47" t="n">
        <v>81</v>
      </c>
      <c r="BU137" s="47" t="n">
        <v>8</v>
      </c>
      <c r="BV137" s="47" t="n">
        <v>15</v>
      </c>
      <c r="BW137" s="47" t="n">
        <v>21</v>
      </c>
      <c r="BX137" s="47" t="n">
        <v>14</v>
      </c>
      <c r="BY137" s="47" t="n">
        <v>5</v>
      </c>
      <c r="BZ137" s="47" t="n">
        <v>4</v>
      </c>
      <c r="CA137" s="47" t="n">
        <v>14</v>
      </c>
      <c r="CB137" s="47" t="n">
        <v>61</v>
      </c>
      <c r="CC137" s="47" t="n">
        <v>11</v>
      </c>
      <c r="CD137" s="47" t="n">
        <v>11</v>
      </c>
      <c r="CE137" s="47" t="n">
        <v>25</v>
      </c>
      <c r="CF137" s="47" t="n">
        <v>14</v>
      </c>
      <c r="CG137" s="47" t="n">
        <v>15</v>
      </c>
      <c r="CH137" s="47" t="n">
        <v>4</v>
      </c>
      <c r="CI137" s="47" t="n">
        <v>11</v>
      </c>
      <c r="CJ137" s="47" t="n">
        <v>6</v>
      </c>
      <c r="CK137" s="47" t="n">
        <v>6</v>
      </c>
      <c r="CL137" s="47" t="n">
        <v>17</v>
      </c>
      <c r="CM137" s="47" t="n">
        <v>17</v>
      </c>
      <c r="CN137" s="47" t="s">
        <v>241</v>
      </c>
      <c r="CO137" s="47" t="n">
        <v>9</v>
      </c>
      <c r="CP137" s="47" t="n">
        <v>9</v>
      </c>
      <c r="CQ137" s="47" t="n">
        <v>9</v>
      </c>
      <c r="CR137" s="47" t="n">
        <v>9</v>
      </c>
      <c r="CS137" s="47" t="n">
        <v>14</v>
      </c>
      <c r="CT137" s="47" t="n">
        <v>14</v>
      </c>
      <c r="CU137" s="47" t="n">
        <v>57</v>
      </c>
      <c r="CV137" s="47" t="n">
        <v>3</v>
      </c>
      <c r="CW137" s="47" t="n">
        <v>9</v>
      </c>
      <c r="CX137" s="47" t="n">
        <v>5</v>
      </c>
      <c r="CY137" s="47" t="n">
        <v>13</v>
      </c>
      <c r="CZ137" s="47" t="n">
        <v>5</v>
      </c>
      <c r="DA137" s="47" t="s">
        <v>241</v>
      </c>
      <c r="DB137" s="47" t="n">
        <v>22</v>
      </c>
      <c r="DC137" s="47" t="n">
        <v>28</v>
      </c>
      <c r="DD137" s="47" t="n">
        <v>15</v>
      </c>
      <c r="DE137" s="47" t="n">
        <v>13</v>
      </c>
      <c r="DF137" s="47" t="n">
        <v>15</v>
      </c>
      <c r="DG137" s="47" t="n">
        <v>2</v>
      </c>
      <c r="DH137" s="47" t="n">
        <v>2</v>
      </c>
      <c r="DI137" s="47" t="n">
        <v>11</v>
      </c>
      <c r="DM137" s="78"/>
      <c r="DN137" s="78"/>
      <c r="EC137" s="78"/>
      <c r="ED137" s="78"/>
      <c r="ES137" s="78"/>
      <c r="ET137" s="78"/>
      <c r="FI137" s="78"/>
      <c r="FJ137" s="78"/>
    </row>
    <row r="138" customFormat="false" ht="12" hidden="false" customHeight="false" outlineLevel="0" collapsed="false">
      <c r="B138" s="27"/>
      <c r="C138" s="42"/>
      <c r="D138" s="48" t="s">
        <v>235</v>
      </c>
      <c r="E138" s="43"/>
      <c r="F138" s="23"/>
      <c r="G138" s="29" t="n">
        <v>4705</v>
      </c>
      <c r="H138" s="29" t="n">
        <v>4117</v>
      </c>
      <c r="I138" s="29" t="n">
        <v>588</v>
      </c>
      <c r="J138" s="29" t="n">
        <v>2099</v>
      </c>
      <c r="K138" s="29" t="n">
        <v>864</v>
      </c>
      <c r="L138" s="29" t="n">
        <v>458</v>
      </c>
      <c r="M138" s="29" t="n">
        <v>1284</v>
      </c>
      <c r="N138" s="29" t="n">
        <v>944</v>
      </c>
      <c r="O138" s="29" t="n">
        <v>159</v>
      </c>
      <c r="P138" s="29" t="n">
        <v>181</v>
      </c>
      <c r="Q138" s="29" t="n">
        <v>1146</v>
      </c>
      <c r="R138" s="29" t="n">
        <v>355</v>
      </c>
      <c r="S138" s="29" t="n">
        <v>143</v>
      </c>
      <c r="T138" s="29" t="n">
        <v>254</v>
      </c>
      <c r="U138" s="29" t="n">
        <v>95</v>
      </c>
      <c r="V138" s="29" t="n">
        <v>106</v>
      </c>
      <c r="W138" s="29" t="n">
        <v>158</v>
      </c>
      <c r="X138" s="29" t="n">
        <v>439</v>
      </c>
      <c r="Y138" s="29" t="n">
        <v>267</v>
      </c>
      <c r="Z138" s="29" t="n">
        <v>134</v>
      </c>
      <c r="AA138" s="29" t="n">
        <v>197</v>
      </c>
      <c r="AB138" s="29" t="n">
        <v>127</v>
      </c>
      <c r="AC138" s="29" t="n">
        <v>944</v>
      </c>
      <c r="AD138" s="29" t="n">
        <v>121</v>
      </c>
      <c r="AE138" s="29" t="n">
        <v>59</v>
      </c>
      <c r="AF138" s="29" t="n">
        <v>44</v>
      </c>
      <c r="AG138" s="29" t="n">
        <v>170</v>
      </c>
      <c r="AH138" s="29" t="n">
        <v>198</v>
      </c>
      <c r="AI138" s="29" t="n">
        <v>92</v>
      </c>
      <c r="AJ138" s="29" t="n">
        <v>260</v>
      </c>
      <c r="AK138" s="29" t="n">
        <v>1146</v>
      </c>
      <c r="AL138" s="29" t="n">
        <v>219</v>
      </c>
      <c r="AM138" s="29" t="n">
        <v>113</v>
      </c>
      <c r="AN138" s="29" t="n">
        <v>119</v>
      </c>
      <c r="AO138" s="29" t="n">
        <v>205</v>
      </c>
      <c r="AP138" s="29" t="n">
        <v>218</v>
      </c>
      <c r="AQ138" s="29" t="n">
        <v>115</v>
      </c>
      <c r="AR138" s="29" t="n">
        <v>157</v>
      </c>
      <c r="AS138" s="29" t="n">
        <v>165</v>
      </c>
      <c r="AT138" s="29" t="n">
        <v>229</v>
      </c>
      <c r="AU138" s="29" t="n">
        <v>59</v>
      </c>
      <c r="AV138" s="29" t="n">
        <v>119</v>
      </c>
      <c r="AW138" s="29" t="n">
        <v>44</v>
      </c>
      <c r="AX138" s="29" t="n">
        <v>63</v>
      </c>
      <c r="AY138" s="29" t="n">
        <v>88</v>
      </c>
      <c r="AZ138" s="29" t="n">
        <v>43</v>
      </c>
      <c r="BA138" s="29" t="n">
        <v>42</v>
      </c>
      <c r="BB138" s="29" t="n">
        <v>61</v>
      </c>
      <c r="BC138" s="29" t="n">
        <v>29</v>
      </c>
      <c r="BD138" s="29" t="n">
        <v>38</v>
      </c>
      <c r="BE138" s="29" t="n">
        <v>96</v>
      </c>
      <c r="BF138" s="29" t="n">
        <v>72</v>
      </c>
      <c r="BG138" s="29" t="n">
        <v>65</v>
      </c>
      <c r="BH138" s="29" t="n">
        <v>90</v>
      </c>
      <c r="BI138" s="29" t="n">
        <v>109</v>
      </c>
      <c r="BJ138" s="29" t="n">
        <v>84</v>
      </c>
      <c r="BK138" s="29" t="n">
        <v>52</v>
      </c>
      <c r="BL138" s="29" t="n">
        <v>79</v>
      </c>
      <c r="BM138" s="29" t="n">
        <v>43</v>
      </c>
      <c r="BN138" s="29" t="n">
        <v>50</v>
      </c>
      <c r="BO138" s="29" t="n">
        <v>68</v>
      </c>
      <c r="BP138" s="29" t="n">
        <v>61</v>
      </c>
      <c r="BQ138" s="29" t="n">
        <v>39</v>
      </c>
      <c r="BR138" s="29" t="n">
        <v>95</v>
      </c>
      <c r="BS138" s="29" t="n">
        <v>44</v>
      </c>
      <c r="BT138" s="29" t="n">
        <v>157</v>
      </c>
      <c r="BU138" s="29" t="n">
        <v>29</v>
      </c>
      <c r="BV138" s="29" t="n">
        <v>32</v>
      </c>
      <c r="BW138" s="29" t="n">
        <v>26</v>
      </c>
      <c r="BX138" s="29" t="n">
        <v>37</v>
      </c>
      <c r="BY138" s="29" t="n">
        <v>14</v>
      </c>
      <c r="BZ138" s="29" t="n">
        <v>6</v>
      </c>
      <c r="CA138" s="29" t="n">
        <v>13</v>
      </c>
      <c r="CB138" s="29" t="n">
        <v>121</v>
      </c>
      <c r="CC138" s="29" t="n">
        <v>22</v>
      </c>
      <c r="CD138" s="29" t="n">
        <v>29</v>
      </c>
      <c r="CE138" s="29" t="n">
        <v>47</v>
      </c>
      <c r="CF138" s="29" t="n">
        <v>23</v>
      </c>
      <c r="CG138" s="29" t="n">
        <v>25</v>
      </c>
      <c r="CH138" s="29" t="n">
        <v>8</v>
      </c>
      <c r="CI138" s="29" t="n">
        <v>17</v>
      </c>
      <c r="CJ138" s="29" t="n">
        <v>10</v>
      </c>
      <c r="CK138" s="29" t="n">
        <v>10</v>
      </c>
      <c r="CL138" s="29" t="n">
        <v>45</v>
      </c>
      <c r="CM138" s="29" t="n">
        <v>41</v>
      </c>
      <c r="CN138" s="29" t="n">
        <v>4</v>
      </c>
      <c r="CO138" s="29" t="n">
        <v>17</v>
      </c>
      <c r="CP138" s="29" t="n">
        <v>17</v>
      </c>
      <c r="CQ138" s="29" t="n">
        <v>12</v>
      </c>
      <c r="CR138" s="29" t="n">
        <v>12</v>
      </c>
      <c r="CS138" s="29" t="n">
        <v>27</v>
      </c>
      <c r="CT138" s="29" t="n">
        <v>27</v>
      </c>
      <c r="CU138" s="29" t="n">
        <v>83</v>
      </c>
      <c r="CV138" s="29" t="n">
        <v>7</v>
      </c>
      <c r="CW138" s="29" t="n">
        <v>15</v>
      </c>
      <c r="CX138" s="29" t="n">
        <v>12</v>
      </c>
      <c r="CY138" s="29" t="n">
        <v>16</v>
      </c>
      <c r="CZ138" s="29" t="n">
        <v>12</v>
      </c>
      <c r="DA138" s="29" t="n">
        <v>1</v>
      </c>
      <c r="DB138" s="29" t="n">
        <v>20</v>
      </c>
      <c r="DC138" s="29" t="n">
        <v>56</v>
      </c>
      <c r="DD138" s="29" t="n">
        <v>21</v>
      </c>
      <c r="DE138" s="29" t="n">
        <v>35</v>
      </c>
      <c r="DF138" s="29" t="n">
        <v>35</v>
      </c>
      <c r="DG138" s="29" t="n">
        <v>2</v>
      </c>
      <c r="DH138" s="29" t="n">
        <v>9</v>
      </c>
      <c r="DI138" s="29" t="n">
        <v>24</v>
      </c>
      <c r="DM138" s="78"/>
      <c r="DN138" s="78"/>
      <c r="EC138" s="78"/>
      <c r="ED138" s="78"/>
      <c r="ES138" s="78"/>
      <c r="ET138" s="78"/>
      <c r="FI138" s="78"/>
      <c r="FJ138" s="78"/>
    </row>
    <row r="139" customFormat="false" ht="12" hidden="false" customHeight="false" outlineLevel="0" collapsed="false">
      <c r="B139" s="27"/>
      <c r="C139" s="42"/>
      <c r="D139" s="42"/>
      <c r="E139" s="27" t="s">
        <v>236</v>
      </c>
      <c r="F139" s="23"/>
      <c r="G139" s="29" t="n">
        <v>1817</v>
      </c>
      <c r="H139" s="29" t="n">
        <v>1605</v>
      </c>
      <c r="I139" s="29" t="n">
        <v>212</v>
      </c>
      <c r="J139" s="29" t="n">
        <v>841</v>
      </c>
      <c r="K139" s="29" t="n">
        <v>338</v>
      </c>
      <c r="L139" s="29" t="n">
        <v>151</v>
      </c>
      <c r="M139" s="29" t="n">
        <v>487</v>
      </c>
      <c r="N139" s="29" t="n">
        <v>353</v>
      </c>
      <c r="O139" s="29" t="n">
        <v>58</v>
      </c>
      <c r="P139" s="29" t="n">
        <v>76</v>
      </c>
      <c r="Q139" s="29" t="n">
        <v>458</v>
      </c>
      <c r="R139" s="29" t="n">
        <v>135</v>
      </c>
      <c r="S139" s="29" t="n">
        <v>55</v>
      </c>
      <c r="T139" s="29" t="n">
        <v>113</v>
      </c>
      <c r="U139" s="29" t="n">
        <v>39</v>
      </c>
      <c r="V139" s="29" t="n">
        <v>41</v>
      </c>
      <c r="W139" s="29" t="n">
        <v>63</v>
      </c>
      <c r="X139" s="29" t="n">
        <v>162</v>
      </c>
      <c r="Y139" s="29" t="n">
        <v>113</v>
      </c>
      <c r="Z139" s="29" t="n">
        <v>53</v>
      </c>
      <c r="AA139" s="29" t="n">
        <v>58</v>
      </c>
      <c r="AB139" s="29" t="n">
        <v>40</v>
      </c>
      <c r="AC139" s="29" t="n">
        <v>353</v>
      </c>
      <c r="AD139" s="29" t="n">
        <v>44</v>
      </c>
      <c r="AE139" s="29" t="n">
        <v>27</v>
      </c>
      <c r="AF139" s="29" t="n">
        <v>12</v>
      </c>
      <c r="AG139" s="29" t="n">
        <v>67</v>
      </c>
      <c r="AH139" s="29" t="n">
        <v>80</v>
      </c>
      <c r="AI139" s="29" t="n">
        <v>28</v>
      </c>
      <c r="AJ139" s="29" t="n">
        <v>95</v>
      </c>
      <c r="AK139" s="29" t="n">
        <v>458</v>
      </c>
      <c r="AL139" s="29" t="n">
        <v>91</v>
      </c>
      <c r="AM139" s="29" t="n">
        <v>50</v>
      </c>
      <c r="AN139" s="29" t="n">
        <v>72</v>
      </c>
      <c r="AO139" s="29" t="n">
        <v>88</v>
      </c>
      <c r="AP139" s="29" t="n">
        <v>77</v>
      </c>
      <c r="AQ139" s="29" t="n">
        <v>28</v>
      </c>
      <c r="AR139" s="29" t="n">
        <v>52</v>
      </c>
      <c r="AS139" s="29" t="n">
        <v>59</v>
      </c>
      <c r="AT139" s="29" t="n">
        <v>83</v>
      </c>
      <c r="AU139" s="29" t="n">
        <v>27</v>
      </c>
      <c r="AV139" s="29" t="n">
        <v>37</v>
      </c>
      <c r="AW139" s="29" t="n">
        <v>17</v>
      </c>
      <c r="AX139" s="29" t="n">
        <v>32</v>
      </c>
      <c r="AY139" s="29" t="n">
        <v>31</v>
      </c>
      <c r="AZ139" s="29" t="n">
        <v>22</v>
      </c>
      <c r="BA139" s="29" t="n">
        <v>11</v>
      </c>
      <c r="BB139" s="29" t="n">
        <v>24</v>
      </c>
      <c r="BC139" s="29" t="n">
        <v>11</v>
      </c>
      <c r="BD139" s="29" t="n">
        <v>17</v>
      </c>
      <c r="BE139" s="29" t="n">
        <v>41</v>
      </c>
      <c r="BF139" s="29" t="n">
        <v>29</v>
      </c>
      <c r="BG139" s="29" t="n">
        <v>30</v>
      </c>
      <c r="BH139" s="29" t="n">
        <v>32</v>
      </c>
      <c r="BI139" s="29" t="n">
        <v>52</v>
      </c>
      <c r="BJ139" s="29" t="n">
        <v>29</v>
      </c>
      <c r="BK139" s="29" t="n">
        <v>22</v>
      </c>
      <c r="BL139" s="29" t="n">
        <v>34</v>
      </c>
      <c r="BM139" s="29" t="n">
        <v>14</v>
      </c>
      <c r="BN139" s="29" t="n">
        <v>19</v>
      </c>
      <c r="BO139" s="29" t="n">
        <v>16</v>
      </c>
      <c r="BP139" s="29" t="n">
        <v>29</v>
      </c>
      <c r="BQ139" s="29" t="n">
        <v>22</v>
      </c>
      <c r="BR139" s="29" t="n">
        <v>39</v>
      </c>
      <c r="BS139" s="29" t="n">
        <v>15</v>
      </c>
      <c r="BT139" s="29" t="n">
        <v>60</v>
      </c>
      <c r="BU139" s="29" t="n">
        <v>12</v>
      </c>
      <c r="BV139" s="29" t="n">
        <v>11</v>
      </c>
      <c r="BW139" s="29" t="n">
        <v>8</v>
      </c>
      <c r="BX139" s="29" t="n">
        <v>12</v>
      </c>
      <c r="BY139" s="29" t="n">
        <v>5</v>
      </c>
      <c r="BZ139" s="29" t="n">
        <v>1</v>
      </c>
      <c r="CA139" s="29" t="n">
        <v>11</v>
      </c>
      <c r="CB139" s="29" t="n">
        <v>41</v>
      </c>
      <c r="CC139" s="29" t="n">
        <v>7</v>
      </c>
      <c r="CD139" s="29" t="n">
        <v>11</v>
      </c>
      <c r="CE139" s="29" t="n">
        <v>15</v>
      </c>
      <c r="CF139" s="29" t="n">
        <v>8</v>
      </c>
      <c r="CG139" s="29" t="n">
        <v>7</v>
      </c>
      <c r="CH139" s="29" t="n">
        <v>2</v>
      </c>
      <c r="CI139" s="29" t="n">
        <v>5</v>
      </c>
      <c r="CJ139" s="29" t="n">
        <v>5</v>
      </c>
      <c r="CK139" s="29" t="n">
        <v>5</v>
      </c>
      <c r="CL139" s="29" t="n">
        <v>12</v>
      </c>
      <c r="CM139" s="29" t="n">
        <v>10</v>
      </c>
      <c r="CN139" s="29" t="n">
        <v>2</v>
      </c>
      <c r="CO139" s="29" t="n">
        <v>9</v>
      </c>
      <c r="CP139" s="29" t="n">
        <v>9</v>
      </c>
      <c r="CQ139" s="29" t="n">
        <v>4</v>
      </c>
      <c r="CR139" s="29" t="n">
        <v>4</v>
      </c>
      <c r="CS139" s="29" t="n">
        <v>10</v>
      </c>
      <c r="CT139" s="29" t="n">
        <v>10</v>
      </c>
      <c r="CU139" s="29" t="n">
        <v>23</v>
      </c>
      <c r="CV139" s="29" t="n">
        <v>2</v>
      </c>
      <c r="CW139" s="29" t="n">
        <v>5</v>
      </c>
      <c r="CX139" s="29" t="n">
        <v>2</v>
      </c>
      <c r="CY139" s="29" t="n">
        <v>7</v>
      </c>
      <c r="CZ139" s="29" t="n">
        <v>2</v>
      </c>
      <c r="DA139" s="29" t="s">
        <v>241</v>
      </c>
      <c r="DB139" s="29" t="n">
        <v>5</v>
      </c>
      <c r="DC139" s="29" t="n">
        <v>32</v>
      </c>
      <c r="DD139" s="29" t="n">
        <v>15</v>
      </c>
      <c r="DE139" s="29" t="n">
        <v>17</v>
      </c>
      <c r="DF139" s="29" t="n">
        <v>9</v>
      </c>
      <c r="DG139" s="29" t="s">
        <v>241</v>
      </c>
      <c r="DH139" s="29" t="n">
        <v>3</v>
      </c>
      <c r="DI139" s="29" t="n">
        <v>6</v>
      </c>
      <c r="DM139" s="78"/>
      <c r="DN139" s="78"/>
      <c r="EC139" s="78"/>
      <c r="ED139" s="78"/>
      <c r="ES139" s="78"/>
      <c r="ET139" s="78"/>
      <c r="FI139" s="78"/>
      <c r="FJ139" s="78"/>
    </row>
    <row r="140" customFormat="false" ht="12" hidden="false" customHeight="false" outlineLevel="0" collapsed="false">
      <c r="B140" s="27"/>
      <c r="C140" s="42"/>
      <c r="D140" s="42"/>
      <c r="E140" s="27" t="s">
        <v>237</v>
      </c>
      <c r="F140" s="23"/>
      <c r="G140" s="29" t="n">
        <v>1313</v>
      </c>
      <c r="H140" s="29" t="n">
        <v>1150</v>
      </c>
      <c r="I140" s="29" t="n">
        <v>163</v>
      </c>
      <c r="J140" s="29" t="n">
        <v>585</v>
      </c>
      <c r="K140" s="29" t="n">
        <v>226</v>
      </c>
      <c r="L140" s="29" t="n">
        <v>128</v>
      </c>
      <c r="M140" s="29" t="n">
        <v>374</v>
      </c>
      <c r="N140" s="29" t="n">
        <v>282</v>
      </c>
      <c r="O140" s="29" t="n">
        <v>38</v>
      </c>
      <c r="P140" s="29" t="n">
        <v>54</v>
      </c>
      <c r="Q140" s="29" t="n">
        <v>311</v>
      </c>
      <c r="R140" s="29" t="n">
        <v>111</v>
      </c>
      <c r="S140" s="29" t="n">
        <v>41</v>
      </c>
      <c r="T140" s="29" t="n">
        <v>63</v>
      </c>
      <c r="U140" s="29" t="n">
        <v>29</v>
      </c>
      <c r="V140" s="29" t="n">
        <v>30</v>
      </c>
      <c r="W140" s="29" t="n">
        <v>42</v>
      </c>
      <c r="X140" s="29" t="n">
        <v>122</v>
      </c>
      <c r="Y140" s="29" t="n">
        <v>62</v>
      </c>
      <c r="Z140" s="29" t="n">
        <v>34</v>
      </c>
      <c r="AA140" s="29" t="n">
        <v>57</v>
      </c>
      <c r="AB140" s="29" t="n">
        <v>37</v>
      </c>
      <c r="AC140" s="29" t="n">
        <v>282</v>
      </c>
      <c r="AD140" s="29" t="n">
        <v>43</v>
      </c>
      <c r="AE140" s="29" t="n">
        <v>21</v>
      </c>
      <c r="AF140" s="29" t="n">
        <v>17</v>
      </c>
      <c r="AG140" s="29" t="n">
        <v>45</v>
      </c>
      <c r="AH140" s="29" t="n">
        <v>40</v>
      </c>
      <c r="AI140" s="29" t="n">
        <v>27</v>
      </c>
      <c r="AJ140" s="29" t="n">
        <v>89</v>
      </c>
      <c r="AK140" s="29" t="n">
        <v>311</v>
      </c>
      <c r="AL140" s="29" t="n">
        <v>48</v>
      </c>
      <c r="AM140" s="29" t="n">
        <v>27</v>
      </c>
      <c r="AN140" s="29" t="n">
        <v>32</v>
      </c>
      <c r="AO140" s="29" t="n">
        <v>54</v>
      </c>
      <c r="AP140" s="29" t="n">
        <v>69</v>
      </c>
      <c r="AQ140" s="29" t="n">
        <v>38</v>
      </c>
      <c r="AR140" s="29" t="n">
        <v>43</v>
      </c>
      <c r="AS140" s="29" t="n">
        <v>42</v>
      </c>
      <c r="AT140" s="29" t="n">
        <v>59</v>
      </c>
      <c r="AU140" s="29" t="n">
        <v>15</v>
      </c>
      <c r="AV140" s="29" t="n">
        <v>30</v>
      </c>
      <c r="AW140" s="29" t="n">
        <v>12</v>
      </c>
      <c r="AX140" s="29" t="n">
        <v>8</v>
      </c>
      <c r="AY140" s="29" t="n">
        <v>25</v>
      </c>
      <c r="AZ140" s="29" t="n">
        <v>10</v>
      </c>
      <c r="BA140" s="29" t="n">
        <v>20</v>
      </c>
      <c r="BB140" s="29" t="n">
        <v>23</v>
      </c>
      <c r="BC140" s="29" t="n">
        <v>6</v>
      </c>
      <c r="BD140" s="29" t="n">
        <v>10</v>
      </c>
      <c r="BE140" s="29" t="n">
        <v>19</v>
      </c>
      <c r="BF140" s="29" t="n">
        <v>26</v>
      </c>
      <c r="BG140" s="29" t="n">
        <v>17</v>
      </c>
      <c r="BH140" s="29" t="n">
        <v>28</v>
      </c>
      <c r="BI140" s="29" t="n">
        <v>28</v>
      </c>
      <c r="BJ140" s="29" t="n">
        <v>26</v>
      </c>
      <c r="BK140" s="29" t="n">
        <v>13</v>
      </c>
      <c r="BL140" s="29" t="n">
        <v>20</v>
      </c>
      <c r="BM140" s="29" t="n">
        <v>18</v>
      </c>
      <c r="BN140" s="29" t="n">
        <v>11</v>
      </c>
      <c r="BO140" s="29" t="n">
        <v>22</v>
      </c>
      <c r="BP140" s="29" t="n">
        <v>14</v>
      </c>
      <c r="BQ140" s="29" t="n">
        <v>12</v>
      </c>
      <c r="BR140" s="29" t="n">
        <v>29</v>
      </c>
      <c r="BS140" s="29" t="n">
        <v>14</v>
      </c>
      <c r="BT140" s="29" t="n">
        <v>43</v>
      </c>
      <c r="BU140" s="29" t="n">
        <v>10</v>
      </c>
      <c r="BV140" s="29" t="n">
        <v>6</v>
      </c>
      <c r="BW140" s="29" t="n">
        <v>9</v>
      </c>
      <c r="BX140" s="29" t="n">
        <v>13</v>
      </c>
      <c r="BY140" s="29" t="n">
        <v>2</v>
      </c>
      <c r="BZ140" s="29" t="n">
        <v>2</v>
      </c>
      <c r="CA140" s="29" t="n">
        <v>1</v>
      </c>
      <c r="CB140" s="29" t="n">
        <v>28</v>
      </c>
      <c r="CC140" s="29" t="n">
        <v>4</v>
      </c>
      <c r="CD140" s="29" t="n">
        <v>9</v>
      </c>
      <c r="CE140" s="29" t="n">
        <v>8</v>
      </c>
      <c r="CF140" s="29" t="n">
        <v>7</v>
      </c>
      <c r="CG140" s="29" t="n">
        <v>8</v>
      </c>
      <c r="CH140" s="29" t="n">
        <v>2</v>
      </c>
      <c r="CI140" s="29" t="n">
        <v>6</v>
      </c>
      <c r="CJ140" s="29" t="n">
        <v>5</v>
      </c>
      <c r="CK140" s="29" t="n">
        <v>5</v>
      </c>
      <c r="CL140" s="29" t="n">
        <v>16</v>
      </c>
      <c r="CM140" s="29" t="n">
        <v>16</v>
      </c>
      <c r="CN140" s="29" t="s">
        <v>241</v>
      </c>
      <c r="CO140" s="29" t="n">
        <v>3</v>
      </c>
      <c r="CP140" s="29" t="n">
        <v>3</v>
      </c>
      <c r="CQ140" s="29" t="n">
        <v>3</v>
      </c>
      <c r="CR140" s="29" t="n">
        <v>3</v>
      </c>
      <c r="CS140" s="29" t="n">
        <v>7</v>
      </c>
      <c r="CT140" s="29" t="n">
        <v>7</v>
      </c>
      <c r="CU140" s="29" t="n">
        <v>25</v>
      </c>
      <c r="CV140" s="29" t="s">
        <v>241</v>
      </c>
      <c r="CW140" s="29" t="n">
        <v>5</v>
      </c>
      <c r="CX140" s="29" t="n">
        <v>4</v>
      </c>
      <c r="CY140" s="29" t="n">
        <v>1</v>
      </c>
      <c r="CZ140" s="29" t="n">
        <v>7</v>
      </c>
      <c r="DA140" s="29" t="s">
        <v>241</v>
      </c>
      <c r="DB140" s="29" t="n">
        <v>8</v>
      </c>
      <c r="DC140" s="29" t="n">
        <v>13</v>
      </c>
      <c r="DD140" s="29" t="n">
        <v>6</v>
      </c>
      <c r="DE140" s="29" t="n">
        <v>7</v>
      </c>
      <c r="DF140" s="29" t="n">
        <v>12</v>
      </c>
      <c r="DG140" s="29" t="n">
        <v>2</v>
      </c>
      <c r="DH140" s="29" t="n">
        <v>4</v>
      </c>
      <c r="DI140" s="29" t="n">
        <v>6</v>
      </c>
      <c r="DM140" s="78"/>
      <c r="DN140" s="78"/>
      <c r="EC140" s="78"/>
      <c r="ED140" s="78"/>
      <c r="ES140" s="78"/>
      <c r="ET140" s="78"/>
      <c r="FI140" s="78"/>
      <c r="FJ140" s="78"/>
    </row>
    <row r="141" customFormat="false" ht="12" hidden="false" customHeight="false" outlineLevel="0" collapsed="false">
      <c r="B141" s="27"/>
      <c r="C141" s="42"/>
      <c r="D141" s="42"/>
      <c r="E141" s="27" t="s">
        <v>238</v>
      </c>
      <c r="F141" s="23"/>
      <c r="G141" s="29" t="n">
        <v>771</v>
      </c>
      <c r="H141" s="29" t="n">
        <v>668</v>
      </c>
      <c r="I141" s="29" t="n">
        <v>103</v>
      </c>
      <c r="J141" s="29" t="n">
        <v>343</v>
      </c>
      <c r="K141" s="29" t="n">
        <v>139</v>
      </c>
      <c r="L141" s="29" t="n">
        <v>96</v>
      </c>
      <c r="M141" s="29" t="n">
        <v>193</v>
      </c>
      <c r="N141" s="29" t="n">
        <v>147</v>
      </c>
      <c r="O141" s="29" t="n">
        <v>23</v>
      </c>
      <c r="P141" s="29" t="n">
        <v>23</v>
      </c>
      <c r="Q141" s="29" t="n">
        <v>171</v>
      </c>
      <c r="R141" s="29" t="n">
        <v>63</v>
      </c>
      <c r="S141" s="29" t="n">
        <v>26</v>
      </c>
      <c r="T141" s="29" t="n">
        <v>40</v>
      </c>
      <c r="U141" s="29" t="n">
        <v>19</v>
      </c>
      <c r="V141" s="29" t="n">
        <v>24</v>
      </c>
      <c r="W141" s="29" t="n">
        <v>29</v>
      </c>
      <c r="X141" s="29" t="n">
        <v>74</v>
      </c>
      <c r="Y141" s="29" t="n">
        <v>36</v>
      </c>
      <c r="Z141" s="29" t="n">
        <v>27</v>
      </c>
      <c r="AA141" s="29" t="n">
        <v>40</v>
      </c>
      <c r="AB141" s="29" t="n">
        <v>29</v>
      </c>
      <c r="AC141" s="29" t="n">
        <v>147</v>
      </c>
      <c r="AD141" s="29" t="n">
        <v>13</v>
      </c>
      <c r="AE141" s="29" t="n">
        <v>2</v>
      </c>
      <c r="AF141" s="29" t="n">
        <v>5</v>
      </c>
      <c r="AG141" s="29" t="n">
        <v>27</v>
      </c>
      <c r="AH141" s="29" t="n">
        <v>41</v>
      </c>
      <c r="AI141" s="29" t="n">
        <v>22</v>
      </c>
      <c r="AJ141" s="29" t="n">
        <v>37</v>
      </c>
      <c r="AK141" s="29" t="n">
        <v>171</v>
      </c>
      <c r="AL141" s="29" t="n">
        <v>41</v>
      </c>
      <c r="AM141" s="29" t="n">
        <v>13</v>
      </c>
      <c r="AN141" s="29" t="n">
        <v>4</v>
      </c>
      <c r="AO141" s="29" t="n">
        <v>29</v>
      </c>
      <c r="AP141" s="29" t="n">
        <v>28</v>
      </c>
      <c r="AQ141" s="29" t="n">
        <v>26</v>
      </c>
      <c r="AR141" s="29" t="n">
        <v>30</v>
      </c>
      <c r="AS141" s="29" t="n">
        <v>22</v>
      </c>
      <c r="AT141" s="29" t="n">
        <v>38</v>
      </c>
      <c r="AU141" s="29" t="n">
        <v>12</v>
      </c>
      <c r="AV141" s="29" t="n">
        <v>28</v>
      </c>
      <c r="AW141" s="29" t="n">
        <v>8</v>
      </c>
      <c r="AX141" s="29" t="n">
        <v>12</v>
      </c>
      <c r="AY141" s="29" t="n">
        <v>17</v>
      </c>
      <c r="AZ141" s="29" t="n">
        <v>7</v>
      </c>
      <c r="BA141" s="29" t="n">
        <v>7</v>
      </c>
      <c r="BB141" s="29" t="n">
        <v>10</v>
      </c>
      <c r="BC141" s="29" t="n">
        <v>3</v>
      </c>
      <c r="BD141" s="29" t="n">
        <v>5</v>
      </c>
      <c r="BE141" s="29" t="n">
        <v>18</v>
      </c>
      <c r="BF141" s="29" t="n">
        <v>8</v>
      </c>
      <c r="BG141" s="29" t="n">
        <v>14</v>
      </c>
      <c r="BH141" s="29" t="n">
        <v>15</v>
      </c>
      <c r="BI141" s="29" t="n">
        <v>18</v>
      </c>
      <c r="BJ141" s="29" t="n">
        <v>18</v>
      </c>
      <c r="BK141" s="29" t="n">
        <v>9</v>
      </c>
      <c r="BL141" s="29" t="n">
        <v>8</v>
      </c>
      <c r="BM141" s="29" t="n">
        <v>8</v>
      </c>
      <c r="BN141" s="29" t="n">
        <v>9</v>
      </c>
      <c r="BO141" s="29" t="n">
        <v>12</v>
      </c>
      <c r="BP141" s="29" t="n">
        <v>15</v>
      </c>
      <c r="BQ141" s="29" t="n">
        <v>2</v>
      </c>
      <c r="BR141" s="29" t="n">
        <v>19</v>
      </c>
      <c r="BS141" s="29" t="n">
        <v>8</v>
      </c>
      <c r="BT141" s="29" t="n">
        <v>31</v>
      </c>
      <c r="BU141" s="29" t="n">
        <v>5</v>
      </c>
      <c r="BV141" s="29" t="n">
        <v>11</v>
      </c>
      <c r="BW141" s="29" t="n">
        <v>4</v>
      </c>
      <c r="BX141" s="29" t="n">
        <v>5</v>
      </c>
      <c r="BY141" s="29" t="n">
        <v>5</v>
      </c>
      <c r="BZ141" s="29" t="s">
        <v>241</v>
      </c>
      <c r="CA141" s="29" t="n">
        <v>1</v>
      </c>
      <c r="CB141" s="29" t="n">
        <v>18</v>
      </c>
      <c r="CC141" s="29" t="n">
        <v>4</v>
      </c>
      <c r="CD141" s="29" t="n">
        <v>1</v>
      </c>
      <c r="CE141" s="29" t="n">
        <v>11</v>
      </c>
      <c r="CF141" s="29" t="n">
        <v>2</v>
      </c>
      <c r="CG141" s="29" t="n">
        <v>6</v>
      </c>
      <c r="CH141" s="29" t="n">
        <v>2</v>
      </c>
      <c r="CI141" s="29" t="n">
        <v>4</v>
      </c>
      <c r="CJ141" s="29" t="s">
        <v>241</v>
      </c>
      <c r="CK141" s="29" t="s">
        <v>241</v>
      </c>
      <c r="CL141" s="29" t="n">
        <v>9</v>
      </c>
      <c r="CM141" s="29" t="n">
        <v>8</v>
      </c>
      <c r="CN141" s="29" t="n">
        <v>1</v>
      </c>
      <c r="CO141" s="29" t="n">
        <v>3</v>
      </c>
      <c r="CP141" s="29" t="n">
        <v>3</v>
      </c>
      <c r="CQ141" s="29" t="s">
        <v>241</v>
      </c>
      <c r="CR141" s="29" t="s">
        <v>241</v>
      </c>
      <c r="CS141" s="29" t="n">
        <v>5</v>
      </c>
      <c r="CT141" s="29" t="n">
        <v>5</v>
      </c>
      <c r="CU141" s="29" t="n">
        <v>21</v>
      </c>
      <c r="CV141" s="29" t="n">
        <v>2</v>
      </c>
      <c r="CW141" s="29" t="n">
        <v>4</v>
      </c>
      <c r="CX141" s="29" t="n">
        <v>5</v>
      </c>
      <c r="CY141" s="29" t="n">
        <v>4</v>
      </c>
      <c r="CZ141" s="29" t="s">
        <v>241</v>
      </c>
      <c r="DA141" s="29" t="n">
        <v>1</v>
      </c>
      <c r="DB141" s="29" t="n">
        <v>5</v>
      </c>
      <c r="DC141" s="29" t="n">
        <v>3</v>
      </c>
      <c r="DD141" s="29" t="s">
        <v>241</v>
      </c>
      <c r="DE141" s="29" t="n">
        <v>3</v>
      </c>
      <c r="DF141" s="29" t="n">
        <v>7</v>
      </c>
      <c r="DG141" s="29" t="s">
        <v>241</v>
      </c>
      <c r="DH141" s="29" t="n">
        <v>1</v>
      </c>
      <c r="DI141" s="29" t="n">
        <v>6</v>
      </c>
      <c r="DM141" s="78"/>
      <c r="DN141" s="78"/>
      <c r="EC141" s="78"/>
      <c r="ED141" s="78"/>
      <c r="ES141" s="78"/>
      <c r="ET141" s="78"/>
      <c r="FI141" s="78"/>
      <c r="FJ141" s="78"/>
    </row>
    <row r="142" customFormat="false" ht="12" hidden="false" customHeight="false" outlineLevel="0" collapsed="false">
      <c r="B142" s="27"/>
      <c r="C142" s="42"/>
      <c r="D142" s="42"/>
      <c r="E142" s="27" t="s">
        <v>239</v>
      </c>
      <c r="F142" s="23"/>
      <c r="G142" s="29" t="n">
        <v>503</v>
      </c>
      <c r="H142" s="29" t="n">
        <v>427</v>
      </c>
      <c r="I142" s="29" t="n">
        <v>76</v>
      </c>
      <c r="J142" s="29" t="n">
        <v>191</v>
      </c>
      <c r="K142" s="29" t="n">
        <v>108</v>
      </c>
      <c r="L142" s="29" t="n">
        <v>58</v>
      </c>
      <c r="M142" s="29" t="n">
        <v>146</v>
      </c>
      <c r="N142" s="29" t="n">
        <v>100</v>
      </c>
      <c r="O142" s="29" t="n">
        <v>25</v>
      </c>
      <c r="P142" s="29" t="n">
        <v>21</v>
      </c>
      <c r="Q142" s="29" t="n">
        <v>113</v>
      </c>
      <c r="R142" s="29" t="n">
        <v>28</v>
      </c>
      <c r="S142" s="29" t="n">
        <v>15</v>
      </c>
      <c r="T142" s="29" t="n">
        <v>23</v>
      </c>
      <c r="U142" s="29" t="n">
        <v>5</v>
      </c>
      <c r="V142" s="29" t="n">
        <v>7</v>
      </c>
      <c r="W142" s="29" t="n">
        <v>11</v>
      </c>
      <c r="X142" s="29" t="n">
        <v>58</v>
      </c>
      <c r="Y142" s="29" t="n">
        <v>39</v>
      </c>
      <c r="Z142" s="29" t="n">
        <v>14</v>
      </c>
      <c r="AA142" s="29" t="n">
        <v>31</v>
      </c>
      <c r="AB142" s="29" t="n">
        <v>13</v>
      </c>
      <c r="AC142" s="29" t="n">
        <v>100</v>
      </c>
      <c r="AD142" s="29" t="n">
        <v>12</v>
      </c>
      <c r="AE142" s="29" t="n">
        <v>5</v>
      </c>
      <c r="AF142" s="29" t="n">
        <v>10</v>
      </c>
      <c r="AG142" s="29" t="n">
        <v>16</v>
      </c>
      <c r="AH142" s="29" t="n">
        <v>26</v>
      </c>
      <c r="AI142" s="29" t="n">
        <v>11</v>
      </c>
      <c r="AJ142" s="29" t="n">
        <v>20</v>
      </c>
      <c r="AK142" s="29" t="n">
        <v>113</v>
      </c>
      <c r="AL142" s="29" t="n">
        <v>26</v>
      </c>
      <c r="AM142" s="29" t="n">
        <v>12</v>
      </c>
      <c r="AN142" s="29" t="n">
        <v>6</v>
      </c>
      <c r="AO142" s="29" t="n">
        <v>19</v>
      </c>
      <c r="AP142" s="29" t="n">
        <v>21</v>
      </c>
      <c r="AQ142" s="29" t="n">
        <v>13</v>
      </c>
      <c r="AR142" s="29" t="n">
        <v>16</v>
      </c>
      <c r="AS142" s="29" t="n">
        <v>27</v>
      </c>
      <c r="AT142" s="29" t="n">
        <v>32</v>
      </c>
      <c r="AU142" s="29" t="n">
        <v>4</v>
      </c>
      <c r="AV142" s="29" t="n">
        <v>21</v>
      </c>
      <c r="AW142" s="29" t="n">
        <v>4</v>
      </c>
      <c r="AX142" s="29" t="n">
        <v>10</v>
      </c>
      <c r="AY142" s="29" t="n">
        <v>6</v>
      </c>
      <c r="AZ142" s="29" t="n">
        <v>1</v>
      </c>
      <c r="BA142" s="29" t="n">
        <v>3</v>
      </c>
      <c r="BB142" s="29" t="n">
        <v>1</v>
      </c>
      <c r="BC142" s="29" t="n">
        <v>7</v>
      </c>
      <c r="BD142" s="29" t="n">
        <v>6</v>
      </c>
      <c r="BE142" s="29" t="n">
        <v>15</v>
      </c>
      <c r="BF142" s="29" t="n">
        <v>4</v>
      </c>
      <c r="BG142" s="29" t="n">
        <v>2</v>
      </c>
      <c r="BH142" s="29" t="n">
        <v>8</v>
      </c>
      <c r="BI142" s="29" t="n">
        <v>5</v>
      </c>
      <c r="BJ142" s="29" t="n">
        <v>7</v>
      </c>
      <c r="BK142" s="29" t="n">
        <v>5</v>
      </c>
      <c r="BL142" s="29" t="n">
        <v>11</v>
      </c>
      <c r="BM142" s="29" t="n">
        <v>3</v>
      </c>
      <c r="BN142" s="29" t="n">
        <v>6</v>
      </c>
      <c r="BO142" s="29" t="n">
        <v>10</v>
      </c>
      <c r="BP142" s="29" t="n">
        <v>2</v>
      </c>
      <c r="BQ142" s="29" t="n">
        <v>2</v>
      </c>
      <c r="BR142" s="29" t="n">
        <v>5</v>
      </c>
      <c r="BS142" s="29" t="n">
        <v>7</v>
      </c>
      <c r="BT142" s="29" t="n">
        <v>17</v>
      </c>
      <c r="BU142" s="29" t="n">
        <v>2</v>
      </c>
      <c r="BV142" s="29" t="n">
        <v>1</v>
      </c>
      <c r="BW142" s="29" t="n">
        <v>4</v>
      </c>
      <c r="BX142" s="29" t="n">
        <v>6</v>
      </c>
      <c r="BY142" s="29" t="n">
        <v>2</v>
      </c>
      <c r="BZ142" s="29" t="n">
        <v>2</v>
      </c>
      <c r="CA142" s="29" t="s">
        <v>241</v>
      </c>
      <c r="CB142" s="29" t="n">
        <v>19</v>
      </c>
      <c r="CC142" s="29" t="n">
        <v>2</v>
      </c>
      <c r="CD142" s="29" t="n">
        <v>7</v>
      </c>
      <c r="CE142" s="29" t="n">
        <v>8</v>
      </c>
      <c r="CF142" s="29" t="n">
        <v>2</v>
      </c>
      <c r="CG142" s="29" t="n">
        <v>4</v>
      </c>
      <c r="CH142" s="29" t="n">
        <v>2</v>
      </c>
      <c r="CI142" s="29" t="n">
        <v>2</v>
      </c>
      <c r="CJ142" s="29" t="s">
        <v>241</v>
      </c>
      <c r="CK142" s="29" t="s">
        <v>241</v>
      </c>
      <c r="CL142" s="29" t="n">
        <v>5</v>
      </c>
      <c r="CM142" s="29" t="n">
        <v>4</v>
      </c>
      <c r="CN142" s="29" t="n">
        <v>1</v>
      </c>
      <c r="CO142" s="29" t="n">
        <v>2</v>
      </c>
      <c r="CP142" s="29" t="n">
        <v>2</v>
      </c>
      <c r="CQ142" s="29" t="n">
        <v>3</v>
      </c>
      <c r="CR142" s="29" t="n">
        <v>3</v>
      </c>
      <c r="CS142" s="29" t="n">
        <v>4</v>
      </c>
      <c r="CT142" s="29" t="n">
        <v>4</v>
      </c>
      <c r="CU142" s="29" t="n">
        <v>9</v>
      </c>
      <c r="CV142" s="29" t="n">
        <v>2</v>
      </c>
      <c r="CW142" s="29" t="n">
        <v>1</v>
      </c>
      <c r="CX142" s="29" t="n">
        <v>1</v>
      </c>
      <c r="CY142" s="29" t="n">
        <v>1</v>
      </c>
      <c r="CZ142" s="29" t="n">
        <v>3</v>
      </c>
      <c r="DA142" s="29" t="s">
        <v>241</v>
      </c>
      <c r="DB142" s="29" t="n">
        <v>1</v>
      </c>
      <c r="DC142" s="29" t="n">
        <v>8</v>
      </c>
      <c r="DD142" s="29" t="s">
        <v>241</v>
      </c>
      <c r="DE142" s="29" t="n">
        <v>8</v>
      </c>
      <c r="DF142" s="29" t="n">
        <v>5</v>
      </c>
      <c r="DG142" s="29" t="s">
        <v>241</v>
      </c>
      <c r="DH142" s="29" t="n">
        <v>1</v>
      </c>
      <c r="DI142" s="29" t="n">
        <v>4</v>
      </c>
      <c r="DM142" s="78"/>
      <c r="DN142" s="78"/>
      <c r="EC142" s="78"/>
      <c r="ED142" s="78"/>
      <c r="ES142" s="78"/>
      <c r="ET142" s="78"/>
      <c r="FI142" s="78"/>
      <c r="FJ142" s="78"/>
    </row>
    <row r="143" customFormat="false" ht="12" hidden="false" customHeight="false" outlineLevel="0" collapsed="false">
      <c r="B143" s="44"/>
      <c r="C143" s="45"/>
      <c r="D143" s="45"/>
      <c r="E143" s="44" t="s">
        <v>240</v>
      </c>
      <c r="F143" s="46"/>
      <c r="G143" s="47" t="n">
        <v>301</v>
      </c>
      <c r="H143" s="47" t="n">
        <v>267</v>
      </c>
      <c r="I143" s="47" t="n">
        <v>34</v>
      </c>
      <c r="J143" s="47" t="n">
        <v>139</v>
      </c>
      <c r="K143" s="47" t="n">
        <v>53</v>
      </c>
      <c r="L143" s="47" t="n">
        <v>25</v>
      </c>
      <c r="M143" s="47" t="n">
        <v>84</v>
      </c>
      <c r="N143" s="47" t="n">
        <v>62</v>
      </c>
      <c r="O143" s="47" t="n">
        <v>15</v>
      </c>
      <c r="P143" s="47" t="n">
        <v>7</v>
      </c>
      <c r="Q143" s="47" t="n">
        <v>93</v>
      </c>
      <c r="R143" s="47" t="n">
        <v>18</v>
      </c>
      <c r="S143" s="47" t="n">
        <v>6</v>
      </c>
      <c r="T143" s="47" t="n">
        <v>15</v>
      </c>
      <c r="U143" s="47" t="n">
        <v>3</v>
      </c>
      <c r="V143" s="47" t="n">
        <v>4</v>
      </c>
      <c r="W143" s="47" t="n">
        <v>13</v>
      </c>
      <c r="X143" s="47" t="n">
        <v>23</v>
      </c>
      <c r="Y143" s="47" t="n">
        <v>17</v>
      </c>
      <c r="Z143" s="47" t="n">
        <v>6</v>
      </c>
      <c r="AA143" s="47" t="n">
        <v>11</v>
      </c>
      <c r="AB143" s="47" t="n">
        <v>8</v>
      </c>
      <c r="AC143" s="47" t="n">
        <v>62</v>
      </c>
      <c r="AD143" s="47" t="n">
        <v>9</v>
      </c>
      <c r="AE143" s="47" t="n">
        <v>4</v>
      </c>
      <c r="AF143" s="47" t="n">
        <v>0</v>
      </c>
      <c r="AG143" s="47" t="n">
        <v>15</v>
      </c>
      <c r="AH143" s="47" t="n">
        <v>11</v>
      </c>
      <c r="AI143" s="47" t="n">
        <v>4</v>
      </c>
      <c r="AJ143" s="47" t="n">
        <v>19</v>
      </c>
      <c r="AK143" s="47" t="n">
        <v>93</v>
      </c>
      <c r="AL143" s="47" t="n">
        <v>13</v>
      </c>
      <c r="AM143" s="47" t="n">
        <v>11</v>
      </c>
      <c r="AN143" s="47" t="n">
        <v>5</v>
      </c>
      <c r="AO143" s="47" t="n">
        <v>15</v>
      </c>
      <c r="AP143" s="47" t="n">
        <v>23</v>
      </c>
      <c r="AQ143" s="47" t="n">
        <v>10</v>
      </c>
      <c r="AR143" s="47" t="n">
        <v>16</v>
      </c>
      <c r="AS143" s="47" t="n">
        <v>15</v>
      </c>
      <c r="AT143" s="47" t="n">
        <v>17</v>
      </c>
      <c r="AU143" s="47" t="n">
        <v>1</v>
      </c>
      <c r="AV143" s="47" t="n">
        <v>3</v>
      </c>
      <c r="AW143" s="47" t="n">
        <v>3</v>
      </c>
      <c r="AX143" s="47" t="n">
        <v>1</v>
      </c>
      <c r="AY143" s="47" t="n">
        <v>9</v>
      </c>
      <c r="AZ143" s="47" t="n">
        <v>3</v>
      </c>
      <c r="BA143" s="47" t="n">
        <v>1</v>
      </c>
      <c r="BB143" s="47" t="n">
        <v>3</v>
      </c>
      <c r="BC143" s="47" t="n">
        <v>2</v>
      </c>
      <c r="BD143" s="47" t="s">
        <v>241</v>
      </c>
      <c r="BE143" s="47" t="n">
        <v>3</v>
      </c>
      <c r="BF143" s="47" t="n">
        <v>5</v>
      </c>
      <c r="BG143" s="47" t="n">
        <v>2</v>
      </c>
      <c r="BH143" s="47" t="n">
        <v>7</v>
      </c>
      <c r="BI143" s="47" t="n">
        <v>6</v>
      </c>
      <c r="BJ143" s="47" t="n">
        <v>4</v>
      </c>
      <c r="BK143" s="47" t="n">
        <v>3</v>
      </c>
      <c r="BL143" s="47" t="n">
        <v>6</v>
      </c>
      <c r="BM143" s="47" t="s">
        <v>241</v>
      </c>
      <c r="BN143" s="47" t="n">
        <v>5</v>
      </c>
      <c r="BO143" s="47" t="n">
        <v>8</v>
      </c>
      <c r="BP143" s="47" t="n">
        <v>1</v>
      </c>
      <c r="BQ143" s="47" t="n">
        <v>1</v>
      </c>
      <c r="BR143" s="47" t="n">
        <v>3</v>
      </c>
      <c r="BS143" s="47" t="s">
        <v>241</v>
      </c>
      <c r="BT143" s="47" t="n">
        <v>6</v>
      </c>
      <c r="BU143" s="47" t="s">
        <v>241</v>
      </c>
      <c r="BV143" s="47" t="n">
        <v>3</v>
      </c>
      <c r="BW143" s="47" t="n">
        <v>1</v>
      </c>
      <c r="BX143" s="47" t="n">
        <v>1</v>
      </c>
      <c r="BY143" s="47" t="s">
        <v>241</v>
      </c>
      <c r="BZ143" s="47" t="n">
        <v>1</v>
      </c>
      <c r="CA143" s="47" t="s">
        <v>241</v>
      </c>
      <c r="CB143" s="47" t="n">
        <v>15</v>
      </c>
      <c r="CC143" s="47" t="n">
        <v>5</v>
      </c>
      <c r="CD143" s="47" t="n">
        <v>1</v>
      </c>
      <c r="CE143" s="47" t="n">
        <v>5</v>
      </c>
      <c r="CF143" s="47" t="n">
        <v>4</v>
      </c>
      <c r="CG143" s="47" t="s">
        <v>241</v>
      </c>
      <c r="CH143" s="47" t="s">
        <v>241</v>
      </c>
      <c r="CI143" s="47" t="s">
        <v>241</v>
      </c>
      <c r="CJ143" s="47" t="s">
        <v>241</v>
      </c>
      <c r="CK143" s="47" t="s">
        <v>241</v>
      </c>
      <c r="CL143" s="47" t="n">
        <v>3</v>
      </c>
      <c r="CM143" s="47" t="n">
        <v>3</v>
      </c>
      <c r="CN143" s="47" t="s">
        <v>241</v>
      </c>
      <c r="CO143" s="47" t="s">
        <v>241</v>
      </c>
      <c r="CP143" s="47" t="s">
        <v>241</v>
      </c>
      <c r="CQ143" s="47" t="n">
        <v>2</v>
      </c>
      <c r="CR143" s="47" t="n">
        <v>2</v>
      </c>
      <c r="CS143" s="47" t="n">
        <v>1</v>
      </c>
      <c r="CT143" s="47" t="n">
        <v>1</v>
      </c>
      <c r="CU143" s="47" t="n">
        <v>5</v>
      </c>
      <c r="CV143" s="47" t="n">
        <v>1</v>
      </c>
      <c r="CW143" s="47" t="s">
        <v>241</v>
      </c>
      <c r="CX143" s="47" t="s">
        <v>241</v>
      </c>
      <c r="CY143" s="47" t="n">
        <v>3</v>
      </c>
      <c r="CZ143" s="47" t="s">
        <v>241</v>
      </c>
      <c r="DA143" s="47" t="s">
        <v>241</v>
      </c>
      <c r="DB143" s="47" t="n">
        <v>1</v>
      </c>
      <c r="DC143" s="47" t="s">
        <v>241</v>
      </c>
      <c r="DD143" s="47" t="s">
        <v>241</v>
      </c>
      <c r="DE143" s="47" t="s">
        <v>241</v>
      </c>
      <c r="DF143" s="47" t="n">
        <v>2</v>
      </c>
      <c r="DG143" s="47" t="s">
        <v>241</v>
      </c>
      <c r="DH143" s="47" t="s">
        <v>241</v>
      </c>
      <c r="DI143" s="47" t="n">
        <v>2</v>
      </c>
      <c r="DM143" s="78"/>
      <c r="DN143" s="78"/>
      <c r="EC143" s="78"/>
      <c r="ED143" s="78"/>
      <c r="ES143" s="78"/>
      <c r="ET143" s="78"/>
      <c r="FI143" s="78"/>
      <c r="FJ143" s="78"/>
    </row>
    <row r="144" customFormat="false" ht="12" hidden="false" customHeight="false" outlineLevel="0" collapsed="false">
      <c r="B144" s="61"/>
      <c r="C144" s="62"/>
      <c r="D144" s="63" t="s">
        <v>242</v>
      </c>
      <c r="E144" s="64"/>
      <c r="F144" s="65"/>
      <c r="G144" s="66" t="n">
        <v>493</v>
      </c>
      <c r="H144" s="66" t="n">
        <v>409</v>
      </c>
      <c r="I144" s="66" t="n">
        <v>84</v>
      </c>
      <c r="J144" s="66" t="n">
        <v>217</v>
      </c>
      <c r="K144" s="66" t="n">
        <v>87</v>
      </c>
      <c r="L144" s="66" t="n">
        <v>68</v>
      </c>
      <c r="M144" s="66" t="n">
        <v>121</v>
      </c>
      <c r="N144" s="66" t="n">
        <v>84</v>
      </c>
      <c r="O144" s="66" t="n">
        <v>9</v>
      </c>
      <c r="P144" s="66" t="n">
        <v>28</v>
      </c>
      <c r="Q144" s="66" t="n">
        <v>122</v>
      </c>
      <c r="R144" s="66" t="n">
        <v>30</v>
      </c>
      <c r="S144" s="66" t="n">
        <v>19</v>
      </c>
      <c r="T144" s="66" t="n">
        <v>33</v>
      </c>
      <c r="U144" s="66" t="n">
        <v>6</v>
      </c>
      <c r="V144" s="66" t="n">
        <v>7</v>
      </c>
      <c r="W144" s="66" t="n">
        <v>18</v>
      </c>
      <c r="X144" s="66" t="n">
        <v>38</v>
      </c>
      <c r="Y144" s="66" t="n">
        <v>31</v>
      </c>
      <c r="Z144" s="66" t="n">
        <v>19</v>
      </c>
      <c r="AA144" s="66" t="n">
        <v>25</v>
      </c>
      <c r="AB144" s="66" t="n">
        <v>24</v>
      </c>
      <c r="AC144" s="66" t="n">
        <v>84</v>
      </c>
      <c r="AD144" s="66" t="n">
        <v>11</v>
      </c>
      <c r="AE144" s="66" t="n">
        <v>16</v>
      </c>
      <c r="AF144" s="66" t="n">
        <v>5</v>
      </c>
      <c r="AG144" s="66" t="n">
        <v>17</v>
      </c>
      <c r="AH144" s="66" t="n">
        <v>12</v>
      </c>
      <c r="AI144" s="66" t="n">
        <v>4</v>
      </c>
      <c r="AJ144" s="66" t="n">
        <v>19</v>
      </c>
      <c r="AK144" s="66" t="n">
        <v>122</v>
      </c>
      <c r="AL144" s="66" t="n">
        <v>17</v>
      </c>
      <c r="AM144" s="66" t="n">
        <v>16</v>
      </c>
      <c r="AN144" s="66" t="n">
        <v>1</v>
      </c>
      <c r="AO144" s="66" t="n">
        <v>21</v>
      </c>
      <c r="AP144" s="66" t="n">
        <v>32</v>
      </c>
      <c r="AQ144" s="66" t="n">
        <v>10</v>
      </c>
      <c r="AR144" s="66" t="n">
        <v>25</v>
      </c>
      <c r="AS144" s="66" t="n">
        <v>19</v>
      </c>
      <c r="AT144" s="66" t="n">
        <v>10</v>
      </c>
      <c r="AU144" s="66" t="n">
        <v>4</v>
      </c>
      <c r="AV144" s="66" t="n">
        <v>16</v>
      </c>
      <c r="AW144" s="66" t="n">
        <v>8</v>
      </c>
      <c r="AX144" s="66" t="n">
        <v>7</v>
      </c>
      <c r="AY144" s="66" t="n">
        <v>9</v>
      </c>
      <c r="AZ144" s="66" t="n">
        <v>3</v>
      </c>
      <c r="BA144" s="66" t="n">
        <v>5</v>
      </c>
      <c r="BB144" s="66" t="n">
        <v>7</v>
      </c>
      <c r="BC144" s="66" t="n">
        <v>5</v>
      </c>
      <c r="BD144" s="66" t="s">
        <v>241</v>
      </c>
      <c r="BE144" s="66" t="n">
        <v>9</v>
      </c>
      <c r="BF144" s="66" t="n">
        <v>6</v>
      </c>
      <c r="BG144" s="66" t="n">
        <v>6</v>
      </c>
      <c r="BH144" s="66" t="n">
        <v>4</v>
      </c>
      <c r="BI144" s="66" t="n">
        <v>11</v>
      </c>
      <c r="BJ144" s="66" t="n">
        <v>4</v>
      </c>
      <c r="BK144" s="66" t="n">
        <v>11</v>
      </c>
      <c r="BL144" s="66" t="n">
        <v>11</v>
      </c>
      <c r="BM144" s="66" t="n">
        <v>10</v>
      </c>
      <c r="BN144" s="66" t="n">
        <v>11</v>
      </c>
      <c r="BO144" s="66" t="n">
        <v>4</v>
      </c>
      <c r="BP144" s="66" t="n">
        <v>2</v>
      </c>
      <c r="BQ144" s="66" t="n">
        <v>5</v>
      </c>
      <c r="BR144" s="66" t="n">
        <v>6</v>
      </c>
      <c r="BS144" s="66" t="n">
        <v>10</v>
      </c>
      <c r="BT144" s="66" t="n">
        <v>19</v>
      </c>
      <c r="BU144" s="66" t="n">
        <v>1</v>
      </c>
      <c r="BV144" s="66" t="n">
        <v>1</v>
      </c>
      <c r="BW144" s="66" t="n">
        <v>10</v>
      </c>
      <c r="BX144" s="66" t="n">
        <v>5</v>
      </c>
      <c r="BY144" s="66" t="s">
        <v>241</v>
      </c>
      <c r="BZ144" s="66" t="n">
        <v>2</v>
      </c>
      <c r="CA144" s="66" t="s">
        <v>241</v>
      </c>
      <c r="CB144" s="66" t="n">
        <v>9</v>
      </c>
      <c r="CC144" s="66" t="n">
        <v>1</v>
      </c>
      <c r="CD144" s="66" t="n">
        <v>3</v>
      </c>
      <c r="CE144" s="66" t="n">
        <v>3</v>
      </c>
      <c r="CF144" s="66" t="n">
        <v>2</v>
      </c>
      <c r="CG144" s="66" t="n">
        <v>4</v>
      </c>
      <c r="CH144" s="66" t="n">
        <v>2</v>
      </c>
      <c r="CI144" s="66" t="n">
        <v>2</v>
      </c>
      <c r="CJ144" s="66" t="n">
        <v>5</v>
      </c>
      <c r="CK144" s="66" t="n">
        <v>5</v>
      </c>
      <c r="CL144" s="66" t="n">
        <v>5</v>
      </c>
      <c r="CM144" s="66" t="n">
        <v>5</v>
      </c>
      <c r="CN144" s="66" t="s">
        <v>241</v>
      </c>
      <c r="CO144" s="66" t="n">
        <v>1</v>
      </c>
      <c r="CP144" s="66" t="n">
        <v>1</v>
      </c>
      <c r="CQ144" s="66" t="n">
        <v>3</v>
      </c>
      <c r="CR144" s="66" t="n">
        <v>3</v>
      </c>
      <c r="CS144" s="66" t="n">
        <v>6</v>
      </c>
      <c r="CT144" s="66" t="n">
        <v>6</v>
      </c>
      <c r="CU144" s="66" t="n">
        <v>16</v>
      </c>
      <c r="CV144" s="66" t="s">
        <v>241</v>
      </c>
      <c r="CW144" s="66" t="n">
        <v>1</v>
      </c>
      <c r="CX144" s="66" t="n">
        <v>3</v>
      </c>
      <c r="CY144" s="66" t="n">
        <v>4</v>
      </c>
      <c r="CZ144" s="66" t="s">
        <v>241</v>
      </c>
      <c r="DA144" s="66" t="s">
        <v>241</v>
      </c>
      <c r="DB144" s="66" t="n">
        <v>8</v>
      </c>
      <c r="DC144" s="66" t="n">
        <v>12</v>
      </c>
      <c r="DD144" s="66" t="n">
        <v>2</v>
      </c>
      <c r="DE144" s="66" t="n">
        <v>10</v>
      </c>
      <c r="DF144" s="66" t="n">
        <v>4</v>
      </c>
      <c r="DG144" s="66" t="n">
        <v>1</v>
      </c>
      <c r="DH144" s="66" t="s">
        <v>241</v>
      </c>
      <c r="DI144" s="66" t="n">
        <v>3</v>
      </c>
      <c r="DM144" s="78"/>
      <c r="DN144" s="78"/>
      <c r="EC144" s="78"/>
      <c r="ED144" s="78"/>
      <c r="ES144" s="78"/>
      <c r="ET144" s="78"/>
      <c r="FI144" s="78"/>
      <c r="FJ144" s="78"/>
    </row>
    <row r="145" s="67" customFormat="true" ht="12" hidden="false" customHeight="false" outlineLevel="0" collapsed="false">
      <c r="B145" s="68"/>
      <c r="C145" s="69"/>
      <c r="D145" s="70" t="s">
        <v>243</v>
      </c>
      <c r="E145" s="71"/>
      <c r="F145" s="72"/>
      <c r="G145" s="73" t="n">
        <v>88948</v>
      </c>
      <c r="H145" s="73" t="n">
        <v>86129</v>
      </c>
      <c r="I145" s="73" t="n">
        <v>2819</v>
      </c>
      <c r="J145" s="73" t="n">
        <v>47350</v>
      </c>
      <c r="K145" s="73" t="n">
        <v>15764</v>
      </c>
      <c r="L145" s="73" t="n">
        <v>1669</v>
      </c>
      <c r="M145" s="73" t="n">
        <v>24165</v>
      </c>
      <c r="N145" s="73" t="n">
        <v>22013</v>
      </c>
      <c r="O145" s="73" t="n">
        <v>442</v>
      </c>
      <c r="P145" s="73" t="n">
        <v>1710</v>
      </c>
      <c r="Q145" s="73" t="n">
        <v>40300</v>
      </c>
      <c r="R145" s="73" t="n">
        <v>4146</v>
      </c>
      <c r="S145" s="73" t="n">
        <v>1067</v>
      </c>
      <c r="T145" s="73" t="n">
        <v>1320</v>
      </c>
      <c r="U145" s="73" t="n">
        <v>186</v>
      </c>
      <c r="V145" s="73" t="n">
        <v>331</v>
      </c>
      <c r="W145" s="73" t="n">
        <v>615</v>
      </c>
      <c r="X145" s="73" t="n">
        <v>14169</v>
      </c>
      <c r="Y145" s="73" t="n">
        <v>980</v>
      </c>
      <c r="Z145" s="73" t="n">
        <v>189</v>
      </c>
      <c r="AA145" s="73" t="n">
        <v>1126</v>
      </c>
      <c r="AB145" s="73" t="n">
        <v>354</v>
      </c>
      <c r="AC145" s="73" t="n">
        <v>22013</v>
      </c>
      <c r="AD145" s="73" t="n">
        <v>3134</v>
      </c>
      <c r="AE145" s="73" t="n">
        <v>502</v>
      </c>
      <c r="AF145" s="73" t="n">
        <v>821</v>
      </c>
      <c r="AG145" s="73" t="n">
        <v>7400</v>
      </c>
      <c r="AH145" s="73" t="n">
        <v>3557</v>
      </c>
      <c r="AI145" s="73" t="n">
        <v>612</v>
      </c>
      <c r="AJ145" s="73" t="n">
        <v>5987</v>
      </c>
      <c r="AK145" s="73" t="n">
        <v>40300</v>
      </c>
      <c r="AL145" s="73" t="n">
        <v>5651</v>
      </c>
      <c r="AM145" s="73" t="n">
        <v>11665</v>
      </c>
      <c r="AN145" s="73" t="n">
        <v>9562</v>
      </c>
      <c r="AO145" s="73" t="n">
        <v>2676</v>
      </c>
      <c r="AP145" s="73" t="n">
        <v>4782</v>
      </c>
      <c r="AQ145" s="73" t="n">
        <v>3217</v>
      </c>
      <c r="AR145" s="73" t="n">
        <v>2747</v>
      </c>
      <c r="AS145" s="73" t="n">
        <v>673</v>
      </c>
      <c r="AT145" s="73" t="n">
        <v>13446</v>
      </c>
      <c r="AU145" s="73" t="n">
        <v>120</v>
      </c>
      <c r="AV145" s="73" t="n">
        <v>1048</v>
      </c>
      <c r="AW145" s="73" t="n">
        <v>329</v>
      </c>
      <c r="AX145" s="73" t="n">
        <v>255</v>
      </c>
      <c r="AY145" s="73" t="n">
        <v>300</v>
      </c>
      <c r="AZ145" s="73" t="n">
        <v>145</v>
      </c>
      <c r="BA145" s="73" t="n">
        <v>90</v>
      </c>
      <c r="BB145" s="73" t="n">
        <v>535</v>
      </c>
      <c r="BC145" s="73" t="n">
        <v>72</v>
      </c>
      <c r="BD145" s="73" t="n">
        <v>189</v>
      </c>
      <c r="BE145" s="73" t="n">
        <v>221</v>
      </c>
      <c r="BF145" s="73" t="n">
        <v>843</v>
      </c>
      <c r="BG145" s="73" t="n">
        <v>839</v>
      </c>
      <c r="BH145" s="73" t="n">
        <v>1371</v>
      </c>
      <c r="BI145" s="73" t="n">
        <v>851</v>
      </c>
      <c r="BJ145" s="73" t="n">
        <v>874</v>
      </c>
      <c r="BK145" s="73" t="n">
        <v>87</v>
      </c>
      <c r="BL145" s="73" t="n">
        <v>274</v>
      </c>
      <c r="BM145" s="73" t="n">
        <v>382</v>
      </c>
      <c r="BN145" s="73" t="n">
        <v>60</v>
      </c>
      <c r="BO145" s="73" t="n">
        <v>70</v>
      </c>
      <c r="BP145" s="73" t="n">
        <v>285</v>
      </c>
      <c r="BQ145" s="73" t="n">
        <v>52</v>
      </c>
      <c r="BR145" s="73" t="n">
        <v>186</v>
      </c>
      <c r="BS145" s="73" t="n">
        <v>219</v>
      </c>
      <c r="BT145" s="73" t="n">
        <v>1175</v>
      </c>
      <c r="BU145" s="73" t="n">
        <v>93</v>
      </c>
      <c r="BV145" s="73" t="n">
        <v>44</v>
      </c>
      <c r="BW145" s="73" t="n">
        <v>401</v>
      </c>
      <c r="BX145" s="73" t="n">
        <v>114</v>
      </c>
      <c r="BY145" s="73" t="n">
        <v>108</v>
      </c>
      <c r="BZ145" s="73" t="n">
        <v>24</v>
      </c>
      <c r="CA145" s="73" t="n">
        <v>391</v>
      </c>
      <c r="CB145" s="73" t="n">
        <v>253</v>
      </c>
      <c r="CC145" s="73" t="n">
        <v>4</v>
      </c>
      <c r="CD145" s="73" t="n">
        <v>45</v>
      </c>
      <c r="CE145" s="73" t="n">
        <v>181</v>
      </c>
      <c r="CF145" s="73" t="n">
        <v>23</v>
      </c>
      <c r="CG145" s="73" t="n">
        <v>9</v>
      </c>
      <c r="CH145" s="73" t="s">
        <v>241</v>
      </c>
      <c r="CI145" s="73" t="n">
        <v>9</v>
      </c>
      <c r="CJ145" s="73" t="n">
        <v>8</v>
      </c>
      <c r="CK145" s="73" t="n">
        <v>8</v>
      </c>
      <c r="CL145" s="73" t="n">
        <v>46</v>
      </c>
      <c r="CM145" s="73" t="n">
        <v>46</v>
      </c>
      <c r="CN145" s="73" t="s">
        <v>241</v>
      </c>
      <c r="CO145" s="73" t="n">
        <v>19</v>
      </c>
      <c r="CP145" s="73" t="n">
        <v>19</v>
      </c>
      <c r="CQ145" s="73" t="n">
        <v>11</v>
      </c>
      <c r="CR145" s="73" t="n">
        <v>11</v>
      </c>
      <c r="CS145" s="73" t="n">
        <v>170</v>
      </c>
      <c r="CT145" s="73" t="n">
        <v>170</v>
      </c>
      <c r="CU145" s="73" t="n">
        <v>25</v>
      </c>
      <c r="CV145" s="73" t="n">
        <v>17</v>
      </c>
      <c r="CW145" s="73" t="n">
        <v>-1</v>
      </c>
      <c r="CX145" s="73" t="n">
        <v>2</v>
      </c>
      <c r="CY145" s="73" t="n">
        <v>1</v>
      </c>
      <c r="CZ145" s="73" t="n">
        <v>2</v>
      </c>
      <c r="DA145" s="73" t="n">
        <v>1</v>
      </c>
      <c r="DB145" s="73" t="n">
        <v>3</v>
      </c>
      <c r="DC145" s="73" t="n">
        <v>1043</v>
      </c>
      <c r="DD145" s="73" t="n">
        <v>1041</v>
      </c>
      <c r="DE145" s="73" t="n">
        <v>2</v>
      </c>
      <c r="DF145" s="73" t="n">
        <v>60</v>
      </c>
      <c r="DG145" s="73" t="n">
        <v>14</v>
      </c>
      <c r="DH145" s="73" t="n">
        <v>1</v>
      </c>
      <c r="DI145" s="73" t="n">
        <v>45</v>
      </c>
      <c r="DM145" s="84"/>
      <c r="DN145" s="84"/>
      <c r="EC145" s="84"/>
      <c r="ED145" s="84"/>
      <c r="ES145" s="84"/>
      <c r="ET145" s="84"/>
      <c r="FI145" s="84"/>
      <c r="FJ145" s="84"/>
    </row>
    <row r="146" s="67" customFormat="true" ht="12" hidden="false" customHeight="false" outlineLevel="0" collapsed="false">
      <c r="B146" s="68"/>
      <c r="C146" s="69"/>
      <c r="D146" s="70" t="s">
        <v>244</v>
      </c>
      <c r="E146" s="71"/>
      <c r="F146" s="72"/>
      <c r="G146" s="73" t="n">
        <v>-324</v>
      </c>
      <c r="H146" s="73" t="n">
        <v>-175</v>
      </c>
      <c r="I146" s="73" t="n">
        <v>-149</v>
      </c>
      <c r="J146" s="73" t="n">
        <v>-98</v>
      </c>
      <c r="K146" s="73" t="n">
        <v>-38</v>
      </c>
      <c r="L146" s="73" t="n">
        <v>-65</v>
      </c>
      <c r="M146" s="73" t="n">
        <v>-123</v>
      </c>
      <c r="N146" s="73" t="n">
        <v>-38</v>
      </c>
      <c r="O146" s="73" t="n">
        <v>-23</v>
      </c>
      <c r="P146" s="73" t="n">
        <v>-62</v>
      </c>
      <c r="Q146" s="73" t="n">
        <v>-26</v>
      </c>
      <c r="R146" s="73" t="n">
        <v>-15</v>
      </c>
      <c r="S146" s="73" t="n">
        <v>-22</v>
      </c>
      <c r="T146" s="73" t="n">
        <v>-21</v>
      </c>
      <c r="U146" s="73" t="n">
        <v>-2</v>
      </c>
      <c r="V146" s="73" t="n">
        <v>-12</v>
      </c>
      <c r="W146" s="73" t="n">
        <v>-12</v>
      </c>
      <c r="X146" s="73" t="n">
        <v>-19</v>
      </c>
      <c r="Y146" s="73" t="n">
        <v>-7</v>
      </c>
      <c r="Z146" s="73" t="n">
        <v>-17</v>
      </c>
      <c r="AA146" s="73" t="n">
        <v>-20</v>
      </c>
      <c r="AB146" s="73" t="n">
        <v>-28</v>
      </c>
      <c r="AC146" s="73" t="n">
        <v>-38</v>
      </c>
      <c r="AD146" s="73" t="n">
        <v>-9</v>
      </c>
      <c r="AE146" s="73" t="s">
        <v>241</v>
      </c>
      <c r="AF146" s="73" t="n">
        <v>-7</v>
      </c>
      <c r="AG146" s="73" t="n">
        <v>-5</v>
      </c>
      <c r="AH146" s="73" t="n">
        <v>-4</v>
      </c>
      <c r="AI146" s="73" t="n">
        <v>-5</v>
      </c>
      <c r="AJ146" s="73" t="n">
        <v>-8</v>
      </c>
      <c r="AK146" s="73" t="n">
        <v>-26</v>
      </c>
      <c r="AL146" s="73" t="n">
        <v>-3</v>
      </c>
      <c r="AM146" s="73" t="n">
        <v>-5</v>
      </c>
      <c r="AN146" s="73" t="n">
        <v>-2</v>
      </c>
      <c r="AO146" s="73" t="n">
        <v>-3</v>
      </c>
      <c r="AP146" s="73" t="n">
        <v>-4</v>
      </c>
      <c r="AQ146" s="73" t="n">
        <v>-6</v>
      </c>
      <c r="AR146" s="73" t="n">
        <v>-3</v>
      </c>
      <c r="AS146" s="73" t="n">
        <v>-2</v>
      </c>
      <c r="AT146" s="73" t="n">
        <v>-5</v>
      </c>
      <c r="AU146" s="73" t="n">
        <v>-1</v>
      </c>
      <c r="AV146" s="73" t="n">
        <v>-3</v>
      </c>
      <c r="AW146" s="73" t="n">
        <v>-2</v>
      </c>
      <c r="AX146" s="73" t="n">
        <v>-2</v>
      </c>
      <c r="AY146" s="73" t="n">
        <v>-8</v>
      </c>
      <c r="AZ146" s="73" t="n">
        <v>-2</v>
      </c>
      <c r="BA146" s="73" t="n">
        <v>-4</v>
      </c>
      <c r="BB146" s="73" t="n">
        <v>-10</v>
      </c>
      <c r="BC146" s="73" t="n">
        <v>-6</v>
      </c>
      <c r="BD146" s="73" t="n">
        <v>-2</v>
      </c>
      <c r="BE146" s="73" t="n">
        <v>-1</v>
      </c>
      <c r="BF146" s="73" t="n">
        <v>-6</v>
      </c>
      <c r="BG146" s="73" t="n">
        <v>-1</v>
      </c>
      <c r="BH146" s="73" t="n">
        <v>-2</v>
      </c>
      <c r="BI146" s="73" t="n">
        <v>-1</v>
      </c>
      <c r="BJ146" s="73" t="n">
        <v>-5</v>
      </c>
      <c r="BK146" s="73" t="n">
        <v>-9</v>
      </c>
      <c r="BL146" s="73" t="n">
        <v>-4</v>
      </c>
      <c r="BM146" s="73" t="n">
        <v>-5</v>
      </c>
      <c r="BN146" s="73" t="n">
        <v>-9</v>
      </c>
      <c r="BO146" s="73" t="n">
        <v>-11</v>
      </c>
      <c r="BP146" s="73" t="n">
        <v>-4</v>
      </c>
      <c r="BQ146" s="73" t="n">
        <v>-3</v>
      </c>
      <c r="BR146" s="73" t="n">
        <v>-2</v>
      </c>
      <c r="BS146" s="73" t="n">
        <v>-1</v>
      </c>
      <c r="BT146" s="73" t="n">
        <v>-29</v>
      </c>
      <c r="BU146" s="73" t="n">
        <v>-5</v>
      </c>
      <c r="BV146" s="73" t="n">
        <v>-3</v>
      </c>
      <c r="BW146" s="73" t="n">
        <v>-4</v>
      </c>
      <c r="BX146" s="73" t="n">
        <v>-5</v>
      </c>
      <c r="BY146" s="73" t="n">
        <v>-7</v>
      </c>
      <c r="BZ146" s="73" t="n">
        <v>-3</v>
      </c>
      <c r="CA146" s="73" t="n">
        <v>-2</v>
      </c>
      <c r="CB146" s="73" t="n">
        <v>-21</v>
      </c>
      <c r="CC146" s="73" t="n">
        <v>-5</v>
      </c>
      <c r="CD146" s="73" t="n">
        <v>-2</v>
      </c>
      <c r="CE146" s="73" t="n">
        <v>-4</v>
      </c>
      <c r="CF146" s="73" t="n">
        <v>-10</v>
      </c>
      <c r="CG146" s="73" t="n">
        <v>-7</v>
      </c>
      <c r="CH146" s="73" t="n">
        <v>-4</v>
      </c>
      <c r="CI146" s="73" t="n">
        <v>-3</v>
      </c>
      <c r="CJ146" s="73" t="n">
        <v>-6</v>
      </c>
      <c r="CK146" s="73" t="n">
        <v>-6</v>
      </c>
      <c r="CL146" s="73" t="n">
        <v>-8</v>
      </c>
      <c r="CM146" s="73" t="n">
        <v>-6</v>
      </c>
      <c r="CN146" s="73" t="n">
        <v>-2</v>
      </c>
      <c r="CO146" s="73" t="n">
        <v>-2</v>
      </c>
      <c r="CP146" s="73" t="n">
        <v>-2</v>
      </c>
      <c r="CQ146" s="73" t="n">
        <v>-2</v>
      </c>
      <c r="CR146" s="73" t="n">
        <v>-2</v>
      </c>
      <c r="CS146" s="73" t="n">
        <v>-2</v>
      </c>
      <c r="CT146" s="73" t="n">
        <v>-2</v>
      </c>
      <c r="CU146" s="73" t="n">
        <v>-26</v>
      </c>
      <c r="CV146" s="73" t="n">
        <v>-5</v>
      </c>
      <c r="CW146" s="73" t="n">
        <v>-3</v>
      </c>
      <c r="CX146" s="73" t="n">
        <v>-1</v>
      </c>
      <c r="CY146" s="73" t="n">
        <v>-6</v>
      </c>
      <c r="CZ146" s="73" t="n">
        <v>-3</v>
      </c>
      <c r="DA146" s="73" t="n">
        <v>-4</v>
      </c>
      <c r="DB146" s="73" t="n">
        <v>-4</v>
      </c>
      <c r="DC146" s="73" t="n">
        <v>-19</v>
      </c>
      <c r="DD146" s="73" t="n">
        <v>-8</v>
      </c>
      <c r="DE146" s="73" t="n">
        <v>-11</v>
      </c>
      <c r="DF146" s="73" t="n">
        <v>-27</v>
      </c>
      <c r="DG146" s="73" t="n">
        <v>-4</v>
      </c>
      <c r="DH146" s="73" t="n">
        <v>-14</v>
      </c>
      <c r="DI146" s="73" t="n">
        <v>-9</v>
      </c>
      <c r="DM146" s="84"/>
      <c r="DN146" s="84"/>
      <c r="EC146" s="84"/>
      <c r="ED146" s="84"/>
      <c r="ES146" s="84"/>
      <c r="ET146" s="84"/>
      <c r="FI146" s="84"/>
      <c r="FJ146" s="84"/>
    </row>
    <row r="147" s="1" customFormat="true" ht="3" hidden="false" customHeight="true" outlineLevel="0" collapsed="false">
      <c r="B147" s="49"/>
      <c r="C147" s="49"/>
      <c r="D147" s="75"/>
      <c r="E147" s="75"/>
      <c r="F147" s="51"/>
      <c r="G147" s="76"/>
      <c r="H147" s="76"/>
      <c r="I147" s="76"/>
      <c r="J147" s="76"/>
      <c r="K147" s="76"/>
      <c r="L147" s="76"/>
      <c r="M147" s="76"/>
      <c r="N147" s="77"/>
      <c r="O147" s="76"/>
      <c r="P147" s="76"/>
      <c r="Q147" s="76"/>
      <c r="R147" s="76"/>
      <c r="S147" s="76"/>
      <c r="T147" s="76"/>
      <c r="U147" s="76"/>
      <c r="V147" s="77"/>
      <c r="W147" s="76"/>
      <c r="X147" s="76"/>
      <c r="Y147" s="76"/>
      <c r="Z147" s="76"/>
      <c r="AA147" s="76"/>
      <c r="AB147" s="76"/>
      <c r="AC147" s="76"/>
      <c r="AD147" s="77"/>
      <c r="AE147" s="76"/>
      <c r="AF147" s="76"/>
      <c r="AG147" s="76"/>
      <c r="AH147" s="76"/>
      <c r="AI147" s="76"/>
      <c r="AJ147" s="76"/>
      <c r="AK147" s="76"/>
      <c r="AL147" s="77"/>
      <c r="AM147" s="76"/>
      <c r="AN147" s="76"/>
      <c r="AO147" s="76"/>
      <c r="AP147" s="76"/>
      <c r="AQ147" s="76"/>
      <c r="AR147" s="76"/>
      <c r="AS147" s="76"/>
      <c r="AT147" s="77"/>
      <c r="AU147" s="76"/>
      <c r="AV147" s="76"/>
      <c r="AW147" s="76"/>
      <c r="AX147" s="76"/>
      <c r="AY147" s="76"/>
      <c r="AZ147" s="76"/>
      <c r="BA147" s="76"/>
      <c r="BB147" s="77"/>
      <c r="BC147" s="76"/>
      <c r="BD147" s="76"/>
      <c r="BE147" s="76"/>
      <c r="BF147" s="76"/>
      <c r="BG147" s="76"/>
      <c r="BH147" s="76"/>
      <c r="BI147" s="76"/>
      <c r="BJ147" s="77"/>
      <c r="BK147" s="76"/>
      <c r="BL147" s="76"/>
      <c r="BM147" s="76"/>
      <c r="BN147" s="76" t="n">
        <v>-5</v>
      </c>
      <c r="BO147" s="76"/>
      <c r="BP147" s="76"/>
      <c r="BQ147" s="76"/>
      <c r="BR147" s="77"/>
      <c r="BS147" s="76"/>
      <c r="BT147" s="76"/>
      <c r="BU147" s="76"/>
      <c r="BV147" s="76"/>
      <c r="BW147" s="76"/>
      <c r="BX147" s="76"/>
      <c r="BY147" s="76"/>
      <c r="BZ147" s="77"/>
      <c r="CA147" s="76"/>
      <c r="CB147" s="76"/>
      <c r="CC147" s="76"/>
      <c r="CD147" s="76"/>
      <c r="CE147" s="76"/>
      <c r="CF147" s="76"/>
      <c r="CG147" s="76"/>
      <c r="CH147" s="77"/>
      <c r="CI147" s="76"/>
      <c r="CJ147" s="76"/>
      <c r="CK147" s="76"/>
      <c r="CL147" s="76"/>
      <c r="CM147" s="76"/>
      <c r="CN147" s="76"/>
      <c r="CO147" s="76"/>
      <c r="CP147" s="77"/>
      <c r="CQ147" s="76"/>
      <c r="CR147" s="76"/>
      <c r="CS147" s="76"/>
      <c r="CT147" s="76"/>
      <c r="CU147" s="76"/>
      <c r="CV147" s="76"/>
      <c r="CW147" s="76"/>
      <c r="CX147" s="77"/>
      <c r="CY147" s="76"/>
      <c r="CZ147" s="76"/>
      <c r="DA147" s="76"/>
      <c r="DB147" s="76"/>
      <c r="DC147" s="76"/>
      <c r="DD147" s="76"/>
      <c r="DE147" s="76"/>
      <c r="DF147" s="77"/>
      <c r="DG147" s="76"/>
      <c r="DH147" s="76"/>
      <c r="DI147" s="76"/>
    </row>
  </sheetData>
  <mergeCells count="11"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3" manualBreakCount="13">
    <brk id="14" man="true" max="65535" min="0"/>
    <brk id="22" man="true" max="65535" min="0"/>
    <brk id="30" man="true" max="65535" min="0"/>
    <brk id="38" man="true" max="65535" min="0"/>
    <brk id="46" man="true" max="65535" min="0"/>
    <brk id="54" man="true" max="65535" min="0"/>
    <brk id="62" man="true" max="65535" min="0"/>
    <brk id="70" man="true" max="65535" min="0"/>
    <brk id="78" man="true" max="65535" min="0"/>
    <brk id="86" man="true" max="65535" min="0"/>
    <brk id="94" man="true" max="65535" min="0"/>
    <brk id="102" man="true" max="65535" min="0"/>
    <brk id="1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C1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78" width="8.99"/>
    <col collapsed="false" customWidth="true" hidden="false" outlineLevel="0" max="6" min="5" style="78" width="1.62"/>
    <col collapsed="false" customWidth="false" hidden="false" outlineLevel="0" max="257" min="7" style="1" width="10.62"/>
  </cols>
  <sheetData>
    <row r="1" customFormat="false" ht="6" hidden="false" customHeight="true" outlineLevel="0" collapsed="false"/>
    <row r="2" s="3" customFormat="true" ht="17.25" hidden="false" customHeight="true" outlineLevel="0" collapsed="false">
      <c r="E2" s="4"/>
      <c r="F2" s="4"/>
      <c r="G2" s="5" t="s">
        <v>0</v>
      </c>
      <c r="O2" s="3" t="str">
        <f aca="false">G2</f>
        <v>第14表　市区町村、男女、年齢（各歳）別人口　　－令和6年10月1日現在－</v>
      </c>
      <c r="P2" s="4"/>
      <c r="W2" s="3" t="str">
        <f aca="false">G2</f>
        <v>第14表　市区町村、男女、年齢（各歳）別人口　　－令和6年10月1日現在－</v>
      </c>
      <c r="X2" s="6"/>
      <c r="Y2" s="6"/>
      <c r="Z2" s="6"/>
      <c r="AA2" s="6"/>
      <c r="AB2" s="6"/>
      <c r="AC2" s="6"/>
      <c r="AD2" s="6"/>
      <c r="AE2" s="7" t="str">
        <f aca="false">G2</f>
        <v>第14表　市区町村、男女、年齢（各歳）別人口　　－令和6年10月1日現在－</v>
      </c>
      <c r="AG2" s="6"/>
      <c r="AH2" s="6"/>
      <c r="AI2" s="6"/>
      <c r="AJ2" s="6"/>
      <c r="AK2" s="6"/>
      <c r="AL2" s="6"/>
      <c r="AM2" s="7" t="str">
        <f aca="false">G2</f>
        <v>第14表　市区町村、男女、年齢（各歳）別人口　　－令和6年10月1日現在－</v>
      </c>
      <c r="AN2" s="6"/>
      <c r="AP2" s="6"/>
      <c r="AQ2" s="6"/>
      <c r="AR2" s="6"/>
      <c r="AS2" s="6"/>
      <c r="AT2" s="6"/>
      <c r="AU2" s="7" t="str">
        <f aca="false">G2</f>
        <v>第14表　市区町村、男女、年齢（各歳）別人口　　－令和6年10月1日現在－</v>
      </c>
      <c r="AV2" s="6"/>
      <c r="AW2" s="6"/>
      <c r="AY2" s="6"/>
      <c r="AZ2" s="6"/>
      <c r="BA2" s="6"/>
      <c r="BB2" s="6"/>
      <c r="BC2" s="7" t="str">
        <f aca="false">G2</f>
        <v>第14表　市区町村、男女、年齢（各歳）別人口　　－令和6年10月1日現在－</v>
      </c>
      <c r="BD2" s="6"/>
      <c r="BE2" s="6"/>
      <c r="BF2" s="6"/>
      <c r="BH2" s="6"/>
      <c r="BI2" s="6"/>
      <c r="BJ2" s="6"/>
      <c r="BK2" s="7" t="str">
        <f aca="false">G2</f>
        <v>第14表　市区町村、男女、年齢（各歳）別人口　　－令和6年10月1日現在－</v>
      </c>
      <c r="BL2" s="6"/>
      <c r="BM2" s="6"/>
      <c r="BN2" s="6"/>
      <c r="BO2" s="6"/>
      <c r="BQ2" s="6"/>
      <c r="BR2" s="6"/>
      <c r="BS2" s="7" t="str">
        <f aca="false">G2</f>
        <v>第14表　市区町村、男女、年齢（各歳）別人口　　－令和6年10月1日現在－</v>
      </c>
      <c r="BT2" s="6"/>
      <c r="BU2" s="6"/>
      <c r="BV2" s="6"/>
      <c r="BW2" s="6"/>
      <c r="BX2" s="6"/>
      <c r="BZ2" s="6"/>
      <c r="CA2" s="7" t="str">
        <f aca="false">G2</f>
        <v>第14表　市区町村、男女、年齢（各歳）別人口　　－令和6年10月1日現在－</v>
      </c>
      <c r="CB2" s="6"/>
      <c r="CC2" s="6"/>
      <c r="CD2" s="6"/>
      <c r="CE2" s="6"/>
      <c r="CF2" s="6"/>
      <c r="CG2" s="6"/>
      <c r="CI2" s="7" t="str">
        <f aca="false">G2</f>
        <v>第14表　市区町村、男女、年齢（各歳）別人口　　－令和6年10月1日現在－</v>
      </c>
      <c r="CJ2" s="6"/>
      <c r="CK2" s="6"/>
      <c r="CL2" s="6"/>
      <c r="CM2" s="6"/>
      <c r="CN2" s="6"/>
      <c r="CO2" s="6"/>
      <c r="CP2" s="6"/>
      <c r="CQ2" s="7" t="str">
        <f aca="false">G2</f>
        <v>第14表　市区町村、男女、年齢（各歳）別人口　　－令和6年10月1日現在－</v>
      </c>
      <c r="CR2" s="6"/>
      <c r="CS2" s="6"/>
      <c r="CT2" s="6"/>
      <c r="CU2" s="6"/>
      <c r="CV2" s="6"/>
      <c r="CW2" s="6"/>
      <c r="CX2" s="6"/>
      <c r="CY2" s="7" t="str">
        <f aca="false">G2</f>
        <v>第14表　市区町村、男女、年齢（各歳）別人口　　－令和6年10月1日現在－</v>
      </c>
      <c r="DA2" s="6"/>
      <c r="DB2" s="6"/>
      <c r="DC2" s="6"/>
      <c r="DD2" s="6"/>
      <c r="DE2" s="6"/>
      <c r="DF2" s="6"/>
      <c r="DG2" s="7" t="str">
        <f aca="false">O2</f>
        <v>第14表　市区町村、男女、年齢（各歳）別人口　　－令和6年10月1日現在－</v>
      </c>
      <c r="DH2" s="6"/>
      <c r="DJ2" s="6"/>
      <c r="DK2" s="6"/>
      <c r="DL2" s="6"/>
      <c r="DM2" s="6"/>
      <c r="DN2" s="6"/>
      <c r="DO2" s="6"/>
      <c r="DP2" s="6"/>
      <c r="DQ2" s="6"/>
      <c r="DR2" s="6"/>
    </row>
    <row r="3" s="8" customFormat="true" ht="6" hidden="false" customHeight="true" outlineLevel="0" collapsed="false">
      <c r="D3" s="79"/>
      <c r="E3" s="79"/>
      <c r="F3" s="79"/>
      <c r="DR3" s="80"/>
      <c r="DS3" s="79"/>
      <c r="EH3" s="80"/>
      <c r="EI3" s="79"/>
      <c r="EX3" s="80"/>
      <c r="EY3" s="79"/>
      <c r="FN3" s="80"/>
      <c r="FO3" s="79"/>
    </row>
    <row r="4" s="8" customFormat="true" ht="15" hidden="false" customHeight="true" outlineLevel="0" collapsed="false">
      <c r="D4" s="81" t="s">
        <v>246</v>
      </c>
      <c r="E4" s="80"/>
      <c r="F4" s="80"/>
      <c r="DR4" s="80"/>
      <c r="DS4" s="80"/>
      <c r="EH4" s="80"/>
      <c r="EI4" s="80"/>
      <c r="EX4" s="80"/>
      <c r="EY4" s="80"/>
      <c r="FN4" s="80"/>
      <c r="FO4" s="80"/>
    </row>
    <row r="5" s="11" customFormat="true" ht="27" hidden="false" customHeight="true" outlineLevel="0" collapsed="false">
      <c r="B5" s="12"/>
      <c r="C5" s="12"/>
      <c r="D5" s="13" t="s">
        <v>2</v>
      </c>
      <c r="E5" s="12"/>
      <c r="F5" s="14"/>
      <c r="G5" s="15" t="s">
        <v>3</v>
      </c>
      <c r="H5" s="15" t="s">
        <v>4</v>
      </c>
      <c r="I5" s="15" t="s">
        <v>5</v>
      </c>
      <c r="J5" s="15" t="s">
        <v>6</v>
      </c>
      <c r="K5" s="16" t="s">
        <v>7</v>
      </c>
      <c r="L5" s="15" t="s">
        <v>8</v>
      </c>
      <c r="M5" s="15" t="s">
        <v>9</v>
      </c>
      <c r="N5" s="17" t="s">
        <v>10</v>
      </c>
      <c r="O5" s="17" t="s">
        <v>247</v>
      </c>
      <c r="P5" s="17" t="s">
        <v>12</v>
      </c>
      <c r="Q5" s="17" t="s">
        <v>13</v>
      </c>
      <c r="R5" s="17" t="s">
        <v>14</v>
      </c>
      <c r="S5" s="17" t="s">
        <v>248</v>
      </c>
      <c r="T5" s="18" t="s">
        <v>249</v>
      </c>
      <c r="U5" s="17" t="s">
        <v>17</v>
      </c>
      <c r="V5" s="17" t="s">
        <v>18</v>
      </c>
      <c r="W5" s="17" t="s">
        <v>250</v>
      </c>
      <c r="X5" s="15" t="s">
        <v>20</v>
      </c>
      <c r="Y5" s="15" t="s">
        <v>21</v>
      </c>
      <c r="Z5" s="17" t="s">
        <v>22</v>
      </c>
      <c r="AA5" s="18" t="s">
        <v>23</v>
      </c>
      <c r="AB5" s="15" t="s">
        <v>24</v>
      </c>
      <c r="AC5" s="15" t="s">
        <v>25</v>
      </c>
      <c r="AD5" s="15" t="s">
        <v>26</v>
      </c>
      <c r="AE5" s="15" t="s">
        <v>27</v>
      </c>
      <c r="AF5" s="15" t="s">
        <v>28</v>
      </c>
      <c r="AG5" s="15" t="s">
        <v>29</v>
      </c>
      <c r="AH5" s="16" t="s">
        <v>30</v>
      </c>
      <c r="AI5" s="15" t="s">
        <v>31</v>
      </c>
      <c r="AJ5" s="15" t="s">
        <v>32</v>
      </c>
      <c r="AK5" s="15" t="s">
        <v>33</v>
      </c>
      <c r="AL5" s="15" t="s">
        <v>34</v>
      </c>
      <c r="AM5" s="15" t="s">
        <v>35</v>
      </c>
      <c r="AN5" s="15" t="s">
        <v>36</v>
      </c>
      <c r="AO5" s="16" t="s">
        <v>37</v>
      </c>
      <c r="AP5" s="15" t="s">
        <v>38</v>
      </c>
      <c r="AQ5" s="15" t="s">
        <v>39</v>
      </c>
      <c r="AR5" s="15" t="s">
        <v>40</v>
      </c>
      <c r="AS5" s="15" t="s">
        <v>41</v>
      </c>
      <c r="AT5" s="15" t="s">
        <v>42</v>
      </c>
      <c r="AU5" s="15" t="s">
        <v>43</v>
      </c>
      <c r="AV5" s="16" t="s">
        <v>44</v>
      </c>
      <c r="AW5" s="15" t="s">
        <v>45</v>
      </c>
      <c r="AX5" s="15" t="s">
        <v>46</v>
      </c>
      <c r="AY5" s="15" t="s">
        <v>47</v>
      </c>
      <c r="AZ5" s="15" t="s">
        <v>48</v>
      </c>
      <c r="BA5" s="15" t="s">
        <v>49</v>
      </c>
      <c r="BB5" s="15" t="s">
        <v>50</v>
      </c>
      <c r="BC5" s="16" t="s">
        <v>51</v>
      </c>
      <c r="BD5" s="15" t="s">
        <v>52</v>
      </c>
      <c r="BE5" s="15" t="s">
        <v>53</v>
      </c>
      <c r="BF5" s="15" t="s">
        <v>54</v>
      </c>
      <c r="BG5" s="15" t="s">
        <v>55</v>
      </c>
      <c r="BH5" s="15" t="s">
        <v>56</v>
      </c>
      <c r="BI5" s="15" t="s">
        <v>57</v>
      </c>
      <c r="BJ5" s="16" t="s">
        <v>58</v>
      </c>
      <c r="BK5" s="15" t="s">
        <v>59</v>
      </c>
      <c r="BL5" s="15" t="s">
        <v>60</v>
      </c>
      <c r="BM5" s="15" t="s">
        <v>61</v>
      </c>
      <c r="BN5" s="15" t="s">
        <v>62</v>
      </c>
      <c r="BO5" s="15" t="s">
        <v>63</v>
      </c>
      <c r="BP5" s="15" t="s">
        <v>64</v>
      </c>
      <c r="BQ5" s="15" t="s">
        <v>65</v>
      </c>
      <c r="BR5" s="16" t="s">
        <v>66</v>
      </c>
      <c r="BS5" s="15" t="s">
        <v>67</v>
      </c>
      <c r="BT5" s="15" t="s">
        <v>68</v>
      </c>
      <c r="BU5" s="15" t="s">
        <v>69</v>
      </c>
      <c r="BV5" s="15" t="s">
        <v>70</v>
      </c>
      <c r="BW5" s="15" t="s">
        <v>71</v>
      </c>
      <c r="BX5" s="16" t="s">
        <v>72</v>
      </c>
      <c r="BY5" s="15" t="s">
        <v>73</v>
      </c>
      <c r="BZ5" s="15" t="s">
        <v>74</v>
      </c>
      <c r="CA5" s="15" t="s">
        <v>75</v>
      </c>
      <c r="CB5" s="15" t="s">
        <v>76</v>
      </c>
      <c r="CC5" s="15" t="s">
        <v>77</v>
      </c>
      <c r="CD5" s="15" t="s">
        <v>78</v>
      </c>
      <c r="CE5" s="16" t="s">
        <v>79</v>
      </c>
      <c r="CF5" s="15" t="s">
        <v>80</v>
      </c>
      <c r="CG5" s="15" t="s">
        <v>81</v>
      </c>
      <c r="CH5" s="15" t="s">
        <v>82</v>
      </c>
      <c r="CI5" s="15" t="s">
        <v>83</v>
      </c>
      <c r="CJ5" s="15" t="s">
        <v>84</v>
      </c>
      <c r="CK5" s="15" t="s">
        <v>85</v>
      </c>
      <c r="CL5" s="16" t="s">
        <v>86</v>
      </c>
      <c r="CM5" s="15" t="s">
        <v>87</v>
      </c>
      <c r="CN5" s="15" t="s">
        <v>88</v>
      </c>
      <c r="CO5" s="15" t="s">
        <v>89</v>
      </c>
      <c r="CP5" s="15" t="s">
        <v>90</v>
      </c>
      <c r="CQ5" s="15" t="s">
        <v>91</v>
      </c>
      <c r="CR5" s="15" t="s">
        <v>92</v>
      </c>
      <c r="CS5" s="16" t="s">
        <v>93</v>
      </c>
      <c r="CT5" s="15" t="s">
        <v>94</v>
      </c>
      <c r="CU5" s="15" t="s">
        <v>95</v>
      </c>
      <c r="CV5" s="15" t="s">
        <v>96</v>
      </c>
      <c r="CW5" s="15" t="s">
        <v>97</v>
      </c>
      <c r="CX5" s="15" t="s">
        <v>98</v>
      </c>
      <c r="CY5" s="15" t="s">
        <v>99</v>
      </c>
      <c r="CZ5" s="15" t="s">
        <v>100</v>
      </c>
      <c r="DA5" s="15" t="s">
        <v>101</v>
      </c>
      <c r="DB5" s="16" t="s">
        <v>102</v>
      </c>
      <c r="DC5" s="15" t="s">
        <v>103</v>
      </c>
      <c r="DD5" s="15" t="s">
        <v>104</v>
      </c>
      <c r="DE5" s="15" t="s">
        <v>105</v>
      </c>
      <c r="DF5" s="15" t="s">
        <v>106</v>
      </c>
      <c r="DG5" s="15" t="s">
        <v>107</v>
      </c>
      <c r="DH5" s="15" t="s">
        <v>108</v>
      </c>
      <c r="DI5" s="16" t="s">
        <v>109</v>
      </c>
      <c r="DN5" s="82"/>
      <c r="DO5" s="82"/>
      <c r="DP5" s="82"/>
      <c r="DQ5" s="82"/>
      <c r="EA5" s="82"/>
      <c r="EB5" s="82"/>
      <c r="EC5" s="82"/>
      <c r="ED5" s="82"/>
      <c r="EE5" s="82"/>
      <c r="EF5" s="82"/>
      <c r="EG5" s="82"/>
      <c r="EQ5" s="82"/>
      <c r="ER5" s="82"/>
      <c r="ES5" s="82"/>
      <c r="ET5" s="82"/>
      <c r="EU5" s="82"/>
      <c r="EV5" s="82"/>
      <c r="EW5" s="82"/>
      <c r="FG5" s="82"/>
      <c r="FH5" s="82"/>
      <c r="FI5" s="82"/>
      <c r="FJ5" s="82"/>
      <c r="FK5" s="82"/>
      <c r="FL5" s="82"/>
      <c r="FM5" s="82"/>
      <c r="FW5" s="82"/>
      <c r="FX5" s="82"/>
      <c r="FY5" s="82"/>
      <c r="FZ5" s="82"/>
      <c r="GA5" s="82"/>
      <c r="GB5" s="82"/>
      <c r="GC5" s="82"/>
    </row>
    <row r="6" s="20" customFormat="true" ht="6" hidden="false" customHeight="true" outlineLevel="0" collapsed="false">
      <c r="B6" s="21"/>
      <c r="C6" s="21"/>
      <c r="D6" s="22"/>
      <c r="E6" s="22"/>
      <c r="F6" s="23"/>
      <c r="G6" s="24"/>
      <c r="H6" s="24"/>
      <c r="I6" s="24"/>
      <c r="J6" s="24"/>
      <c r="K6" s="24"/>
      <c r="L6" s="24"/>
      <c r="M6" s="24"/>
      <c r="N6" s="25"/>
      <c r="O6" s="24"/>
      <c r="P6" s="24"/>
      <c r="Q6" s="24"/>
      <c r="R6" s="24"/>
      <c r="S6" s="24"/>
      <c r="T6" s="24"/>
      <c r="U6" s="24"/>
      <c r="V6" s="25"/>
      <c r="W6" s="24"/>
      <c r="X6" s="24"/>
      <c r="Y6" s="24"/>
      <c r="Z6" s="24"/>
      <c r="AA6" s="24"/>
      <c r="AB6" s="24"/>
      <c r="AC6" s="24"/>
      <c r="AD6" s="25"/>
      <c r="AE6" s="24"/>
      <c r="AF6" s="24"/>
      <c r="AG6" s="24"/>
      <c r="AH6" s="24"/>
      <c r="AI6" s="24"/>
      <c r="AJ6" s="24"/>
      <c r="AK6" s="24"/>
      <c r="AL6" s="25"/>
      <c r="AM6" s="24"/>
      <c r="AN6" s="24"/>
      <c r="AO6" s="24"/>
      <c r="AP6" s="24"/>
      <c r="AQ6" s="24"/>
      <c r="AR6" s="24"/>
      <c r="AS6" s="24"/>
      <c r="AT6" s="25"/>
      <c r="AU6" s="24"/>
      <c r="AV6" s="24"/>
      <c r="AW6" s="24"/>
      <c r="AX6" s="24"/>
      <c r="AY6" s="24"/>
      <c r="AZ6" s="24"/>
      <c r="BA6" s="24"/>
      <c r="BB6" s="25"/>
      <c r="BC6" s="24"/>
      <c r="BD6" s="24"/>
      <c r="BE6" s="24"/>
      <c r="BF6" s="24"/>
      <c r="BG6" s="24"/>
      <c r="BH6" s="24"/>
      <c r="BI6" s="24"/>
      <c r="BJ6" s="25"/>
      <c r="BK6" s="24"/>
      <c r="BL6" s="24"/>
      <c r="BM6" s="24"/>
      <c r="BN6" s="24"/>
      <c r="BO6" s="24"/>
      <c r="BP6" s="24"/>
      <c r="BQ6" s="24"/>
      <c r="BR6" s="25"/>
      <c r="BS6" s="24"/>
      <c r="BT6" s="24"/>
      <c r="BU6" s="24"/>
      <c r="BV6" s="24"/>
      <c r="BW6" s="24"/>
      <c r="BX6" s="24"/>
      <c r="BY6" s="24"/>
      <c r="BZ6" s="25"/>
      <c r="CA6" s="24"/>
      <c r="CB6" s="24"/>
      <c r="CC6" s="24"/>
      <c r="CD6" s="24"/>
      <c r="CE6" s="24"/>
      <c r="CF6" s="24"/>
      <c r="CG6" s="24"/>
      <c r="CH6" s="25"/>
      <c r="CI6" s="24"/>
      <c r="CJ6" s="24"/>
      <c r="CK6" s="24"/>
      <c r="CL6" s="24"/>
      <c r="CM6" s="24"/>
      <c r="CN6" s="24"/>
      <c r="CO6" s="24"/>
      <c r="CP6" s="25"/>
      <c r="CQ6" s="24"/>
      <c r="CR6" s="24"/>
      <c r="CS6" s="24"/>
      <c r="CT6" s="24"/>
      <c r="CU6" s="24"/>
      <c r="CV6" s="24"/>
      <c r="CW6" s="24"/>
      <c r="CX6" s="25"/>
      <c r="CY6" s="24"/>
      <c r="CZ6" s="24"/>
      <c r="DA6" s="24"/>
      <c r="DB6" s="24"/>
      <c r="DC6" s="24"/>
      <c r="DD6" s="24"/>
      <c r="DE6" s="24"/>
      <c r="DF6" s="25"/>
      <c r="DG6" s="24"/>
      <c r="DH6" s="24"/>
      <c r="DI6" s="25"/>
      <c r="DJ6" s="26"/>
      <c r="DK6" s="26"/>
      <c r="DL6" s="26"/>
      <c r="DM6" s="26"/>
    </row>
    <row r="7" customFormat="false" ht="12" hidden="false" customHeight="false" outlineLevel="0" collapsed="false">
      <c r="B7" s="27"/>
      <c r="C7" s="28" t="s">
        <v>110</v>
      </c>
      <c r="D7" s="28"/>
      <c r="E7" s="28"/>
      <c r="F7" s="23"/>
      <c r="G7" s="29" t="n">
        <v>2682085</v>
      </c>
      <c r="H7" s="29" t="n">
        <v>2377379</v>
      </c>
      <c r="I7" s="29" t="n">
        <v>304706</v>
      </c>
      <c r="J7" s="29" t="n">
        <v>1438220</v>
      </c>
      <c r="K7" s="29" t="n">
        <v>405594</v>
      </c>
      <c r="L7" s="29" t="n">
        <v>200609</v>
      </c>
      <c r="M7" s="29" t="n">
        <v>637662</v>
      </c>
      <c r="N7" s="29" t="n">
        <v>478931</v>
      </c>
      <c r="O7" s="29" t="n">
        <v>67517</v>
      </c>
      <c r="P7" s="29" t="n">
        <v>91214</v>
      </c>
      <c r="Q7" s="29" t="n">
        <v>874988</v>
      </c>
      <c r="R7" s="29" t="n">
        <v>230555</v>
      </c>
      <c r="S7" s="29" t="n">
        <v>103082</v>
      </c>
      <c r="T7" s="29" t="n">
        <v>134789</v>
      </c>
      <c r="U7" s="29" t="n">
        <v>52551</v>
      </c>
      <c r="V7" s="29" t="n">
        <v>42255</v>
      </c>
      <c r="W7" s="29" t="n">
        <v>65973</v>
      </c>
      <c r="X7" s="29" t="n">
        <v>233569</v>
      </c>
      <c r="Y7" s="29" t="n">
        <v>106052</v>
      </c>
      <c r="Z7" s="29" t="n">
        <v>52978</v>
      </c>
      <c r="AA7" s="29" t="n">
        <v>88030</v>
      </c>
      <c r="AB7" s="29" t="n">
        <v>59601</v>
      </c>
      <c r="AC7" s="29" t="n">
        <v>478931</v>
      </c>
      <c r="AD7" s="29" t="n">
        <v>47752</v>
      </c>
      <c r="AE7" s="29" t="n">
        <v>40414</v>
      </c>
      <c r="AF7" s="29" t="n">
        <v>28196</v>
      </c>
      <c r="AG7" s="29" t="n">
        <v>95169</v>
      </c>
      <c r="AH7" s="29" t="n">
        <v>106748</v>
      </c>
      <c r="AI7" s="29" t="n">
        <v>32531</v>
      </c>
      <c r="AJ7" s="29" t="n">
        <v>128121</v>
      </c>
      <c r="AK7" s="29" t="n">
        <v>874988</v>
      </c>
      <c r="AL7" s="29" t="n">
        <v>173301</v>
      </c>
      <c r="AM7" s="29" t="n">
        <v>135741</v>
      </c>
      <c r="AN7" s="29" t="n">
        <v>117403</v>
      </c>
      <c r="AO7" s="29" t="n">
        <v>145838</v>
      </c>
      <c r="AP7" s="29" t="n">
        <v>112198</v>
      </c>
      <c r="AQ7" s="29" t="n">
        <v>71224</v>
      </c>
      <c r="AR7" s="29" t="n">
        <v>119283</v>
      </c>
      <c r="AS7" s="29" t="n">
        <v>55964</v>
      </c>
      <c r="AT7" s="29" t="n">
        <v>156434</v>
      </c>
      <c r="AU7" s="29" t="n">
        <v>28947</v>
      </c>
      <c r="AV7" s="29" t="n">
        <v>63978</v>
      </c>
      <c r="AW7" s="29" t="n">
        <v>24090</v>
      </c>
      <c r="AX7" s="29" t="n">
        <v>32174</v>
      </c>
      <c r="AY7" s="29" t="n">
        <v>30696</v>
      </c>
      <c r="AZ7" s="29" t="n">
        <v>25144</v>
      </c>
      <c r="BA7" s="29" t="n">
        <v>16378</v>
      </c>
      <c r="BB7" s="29" t="n">
        <v>36666</v>
      </c>
      <c r="BC7" s="29" t="n">
        <v>12149</v>
      </c>
      <c r="BD7" s="29" t="n">
        <v>20218</v>
      </c>
      <c r="BE7" s="29" t="n">
        <v>31474</v>
      </c>
      <c r="BF7" s="29" t="n">
        <v>55152</v>
      </c>
      <c r="BG7" s="29" t="n">
        <v>57475</v>
      </c>
      <c r="BH7" s="29" t="n">
        <v>54181</v>
      </c>
      <c r="BI7" s="29" t="n">
        <v>50750</v>
      </c>
      <c r="BJ7" s="29" t="n">
        <v>38223</v>
      </c>
      <c r="BK7" s="29" t="n">
        <v>30542</v>
      </c>
      <c r="BL7" s="29" t="n">
        <v>36810</v>
      </c>
      <c r="BM7" s="29" t="n">
        <v>14013</v>
      </c>
      <c r="BN7" s="29" t="n">
        <v>12997</v>
      </c>
      <c r="BO7" s="29" t="n">
        <v>17546</v>
      </c>
      <c r="BP7" s="29" t="n">
        <v>25470</v>
      </c>
      <c r="BQ7" s="29" t="n">
        <v>17914</v>
      </c>
      <c r="BR7" s="29" t="n">
        <v>52551</v>
      </c>
      <c r="BS7" s="29" t="n">
        <v>25524</v>
      </c>
      <c r="BT7" s="29" t="n">
        <v>119769</v>
      </c>
      <c r="BU7" s="29" t="n">
        <v>18444</v>
      </c>
      <c r="BV7" s="29" t="n">
        <v>16066</v>
      </c>
      <c r="BW7" s="29" t="n">
        <v>23888</v>
      </c>
      <c r="BX7" s="29" t="n">
        <v>15062</v>
      </c>
      <c r="BY7" s="29" t="n">
        <v>16687</v>
      </c>
      <c r="BZ7" s="29" t="n">
        <v>4928</v>
      </c>
      <c r="CA7" s="29" t="n">
        <v>24694</v>
      </c>
      <c r="CB7" s="29" t="n">
        <v>47299</v>
      </c>
      <c r="CC7" s="29" t="n">
        <v>6476</v>
      </c>
      <c r="CD7" s="29" t="n">
        <v>14715</v>
      </c>
      <c r="CE7" s="29" t="n">
        <v>16372</v>
      </c>
      <c r="CF7" s="29" t="n">
        <v>9736</v>
      </c>
      <c r="CG7" s="29" t="n">
        <v>11034</v>
      </c>
      <c r="CH7" s="29" t="n">
        <v>3464</v>
      </c>
      <c r="CI7" s="29" t="n">
        <v>7570</v>
      </c>
      <c r="CJ7" s="29" t="n">
        <v>6506</v>
      </c>
      <c r="CK7" s="29" t="n">
        <v>6506</v>
      </c>
      <c r="CL7" s="29" t="n">
        <v>16785</v>
      </c>
      <c r="CM7" s="29" t="n">
        <v>15903</v>
      </c>
      <c r="CN7" s="29" t="n">
        <v>882</v>
      </c>
      <c r="CO7" s="29" t="n">
        <v>8236</v>
      </c>
      <c r="CP7" s="29" t="n">
        <v>8236</v>
      </c>
      <c r="CQ7" s="29" t="n">
        <v>7034</v>
      </c>
      <c r="CR7" s="29" t="n">
        <v>7034</v>
      </c>
      <c r="CS7" s="29" t="n">
        <v>10133</v>
      </c>
      <c r="CT7" s="29" t="n">
        <v>10133</v>
      </c>
      <c r="CU7" s="29" t="n">
        <v>35511</v>
      </c>
      <c r="CV7" s="29" t="n">
        <v>5034</v>
      </c>
      <c r="CW7" s="29" t="n">
        <v>4113</v>
      </c>
      <c r="CX7" s="29" t="n">
        <v>4233</v>
      </c>
      <c r="CY7" s="29" t="n">
        <v>7515</v>
      </c>
      <c r="CZ7" s="29" t="n">
        <v>2642</v>
      </c>
      <c r="DA7" s="29" t="n">
        <v>1365</v>
      </c>
      <c r="DB7" s="29" t="n">
        <v>10609</v>
      </c>
      <c r="DC7" s="29" t="n">
        <v>27218</v>
      </c>
      <c r="DD7" s="29" t="n">
        <v>18063</v>
      </c>
      <c r="DE7" s="29" t="n">
        <v>9155</v>
      </c>
      <c r="DF7" s="29" t="n">
        <v>15181</v>
      </c>
      <c r="DG7" s="29" t="n">
        <v>3349</v>
      </c>
      <c r="DH7" s="29" t="n">
        <v>3569</v>
      </c>
      <c r="DI7" s="29" t="n">
        <v>8263</v>
      </c>
      <c r="DJ7" s="30"/>
      <c r="DK7" s="30"/>
      <c r="DL7" s="30"/>
      <c r="DM7" s="30"/>
      <c r="DR7" s="78"/>
      <c r="DS7" s="78"/>
      <c r="EH7" s="78"/>
      <c r="EI7" s="78"/>
      <c r="EX7" s="78"/>
      <c r="EY7" s="78"/>
      <c r="FN7" s="78"/>
      <c r="FO7" s="78"/>
    </row>
    <row r="8" customFormat="false" ht="12" hidden="false" customHeight="false" outlineLevel="0" collapsed="false">
      <c r="B8" s="27"/>
      <c r="C8" s="28" t="s">
        <v>111</v>
      </c>
      <c r="D8" s="28"/>
      <c r="E8" s="28"/>
      <c r="F8" s="23"/>
      <c r="G8" s="29" t="s">
        <v>241</v>
      </c>
      <c r="H8" s="29" t="s">
        <v>241</v>
      </c>
      <c r="I8" s="29" t="s">
        <v>241</v>
      </c>
      <c r="J8" s="29" t="s">
        <v>241</v>
      </c>
      <c r="K8" s="29" t="s">
        <v>241</v>
      </c>
      <c r="L8" s="29" t="s">
        <v>241</v>
      </c>
      <c r="M8" s="29" t="s">
        <v>241</v>
      </c>
      <c r="N8" s="29" t="s">
        <v>241</v>
      </c>
      <c r="O8" s="29" t="s">
        <v>241</v>
      </c>
      <c r="P8" s="29" t="s">
        <v>241</v>
      </c>
      <c r="Q8" s="29" t="s">
        <v>241</v>
      </c>
      <c r="R8" s="29" t="s">
        <v>241</v>
      </c>
      <c r="S8" s="29" t="s">
        <v>241</v>
      </c>
      <c r="T8" s="29" t="s">
        <v>241</v>
      </c>
      <c r="U8" s="29" t="s">
        <v>241</v>
      </c>
      <c r="V8" s="29" t="s">
        <v>241</v>
      </c>
      <c r="W8" s="29" t="s">
        <v>241</v>
      </c>
      <c r="X8" s="29" t="s">
        <v>241</v>
      </c>
      <c r="Y8" s="29" t="s">
        <v>241</v>
      </c>
      <c r="Z8" s="29" t="s">
        <v>241</v>
      </c>
      <c r="AA8" s="29" t="s">
        <v>241</v>
      </c>
      <c r="AB8" s="29" t="s">
        <v>241</v>
      </c>
      <c r="AC8" s="29" t="s">
        <v>241</v>
      </c>
      <c r="AD8" s="29" t="s">
        <v>241</v>
      </c>
      <c r="AE8" s="29" t="s">
        <v>241</v>
      </c>
      <c r="AF8" s="29" t="s">
        <v>241</v>
      </c>
      <c r="AG8" s="29" t="s">
        <v>241</v>
      </c>
      <c r="AH8" s="29" t="s">
        <v>241</v>
      </c>
      <c r="AI8" s="29" t="s">
        <v>241</v>
      </c>
      <c r="AJ8" s="29" t="s">
        <v>241</v>
      </c>
      <c r="AK8" s="29" t="s">
        <v>241</v>
      </c>
      <c r="AL8" s="29" t="s">
        <v>241</v>
      </c>
      <c r="AM8" s="29" t="s">
        <v>241</v>
      </c>
      <c r="AN8" s="29" t="s">
        <v>241</v>
      </c>
      <c r="AO8" s="29" t="s">
        <v>241</v>
      </c>
      <c r="AP8" s="29" t="s">
        <v>241</v>
      </c>
      <c r="AQ8" s="29" t="s">
        <v>241</v>
      </c>
      <c r="AR8" s="29" t="s">
        <v>241</v>
      </c>
      <c r="AS8" s="29" t="s">
        <v>241</v>
      </c>
      <c r="AT8" s="29" t="s">
        <v>241</v>
      </c>
      <c r="AU8" s="29" t="s">
        <v>241</v>
      </c>
      <c r="AV8" s="29" t="s">
        <v>241</v>
      </c>
      <c r="AW8" s="29" t="s">
        <v>241</v>
      </c>
      <c r="AX8" s="29" t="s">
        <v>241</v>
      </c>
      <c r="AY8" s="29" t="s">
        <v>241</v>
      </c>
      <c r="AZ8" s="29" t="s">
        <v>241</v>
      </c>
      <c r="BA8" s="29" t="s">
        <v>241</v>
      </c>
      <c r="BB8" s="29" t="s">
        <v>241</v>
      </c>
      <c r="BC8" s="29" t="s">
        <v>241</v>
      </c>
      <c r="BD8" s="29" t="s">
        <v>241</v>
      </c>
      <c r="BE8" s="29" t="s">
        <v>241</v>
      </c>
      <c r="BF8" s="29" t="s">
        <v>241</v>
      </c>
      <c r="BG8" s="29" t="s">
        <v>241</v>
      </c>
      <c r="BH8" s="29" t="s">
        <v>241</v>
      </c>
      <c r="BI8" s="29" t="s">
        <v>241</v>
      </c>
      <c r="BJ8" s="29" t="s">
        <v>241</v>
      </c>
      <c r="BK8" s="29" t="s">
        <v>241</v>
      </c>
      <c r="BL8" s="29" t="s">
        <v>241</v>
      </c>
      <c r="BM8" s="29" t="s">
        <v>241</v>
      </c>
      <c r="BN8" s="29" t="s">
        <v>241</v>
      </c>
      <c r="BO8" s="29" t="s">
        <v>241</v>
      </c>
      <c r="BP8" s="29" t="s">
        <v>241</v>
      </c>
      <c r="BQ8" s="29" t="s">
        <v>241</v>
      </c>
      <c r="BR8" s="29" t="s">
        <v>241</v>
      </c>
      <c r="BS8" s="29" t="s">
        <v>241</v>
      </c>
      <c r="BT8" s="29" t="s">
        <v>241</v>
      </c>
      <c r="BU8" s="29" t="s">
        <v>241</v>
      </c>
      <c r="BV8" s="29" t="s">
        <v>241</v>
      </c>
      <c r="BW8" s="29" t="s">
        <v>241</v>
      </c>
      <c r="BX8" s="29" t="s">
        <v>241</v>
      </c>
      <c r="BY8" s="29" t="s">
        <v>241</v>
      </c>
      <c r="BZ8" s="29" t="s">
        <v>241</v>
      </c>
      <c r="CA8" s="29" t="s">
        <v>241</v>
      </c>
      <c r="CB8" s="29" t="s">
        <v>241</v>
      </c>
      <c r="CC8" s="29" t="s">
        <v>241</v>
      </c>
      <c r="CD8" s="29" t="s">
        <v>241</v>
      </c>
      <c r="CE8" s="29" t="s">
        <v>241</v>
      </c>
      <c r="CF8" s="29" t="s">
        <v>241</v>
      </c>
      <c r="CG8" s="29" t="s">
        <v>241</v>
      </c>
      <c r="CH8" s="29" t="s">
        <v>241</v>
      </c>
      <c r="CI8" s="29" t="s">
        <v>241</v>
      </c>
      <c r="CJ8" s="29" t="s">
        <v>241</v>
      </c>
      <c r="CK8" s="29" t="s">
        <v>241</v>
      </c>
      <c r="CL8" s="29" t="s">
        <v>241</v>
      </c>
      <c r="CM8" s="29" t="s">
        <v>241</v>
      </c>
      <c r="CN8" s="29" t="s">
        <v>241</v>
      </c>
      <c r="CO8" s="29" t="s">
        <v>241</v>
      </c>
      <c r="CP8" s="29" t="s">
        <v>241</v>
      </c>
      <c r="CQ8" s="29" t="s">
        <v>241</v>
      </c>
      <c r="CR8" s="29" t="s">
        <v>241</v>
      </c>
      <c r="CS8" s="29" t="s">
        <v>241</v>
      </c>
      <c r="CT8" s="29" t="s">
        <v>241</v>
      </c>
      <c r="CU8" s="29" t="s">
        <v>241</v>
      </c>
      <c r="CV8" s="29" t="s">
        <v>241</v>
      </c>
      <c r="CW8" s="29" t="s">
        <v>241</v>
      </c>
      <c r="CX8" s="29" t="s">
        <v>241</v>
      </c>
      <c r="CY8" s="29" t="s">
        <v>241</v>
      </c>
      <c r="CZ8" s="29" t="s">
        <v>241</v>
      </c>
      <c r="DA8" s="29" t="s">
        <v>241</v>
      </c>
      <c r="DB8" s="29" t="s">
        <v>241</v>
      </c>
      <c r="DC8" s="29" t="s">
        <v>241</v>
      </c>
      <c r="DD8" s="29" t="s">
        <v>241</v>
      </c>
      <c r="DE8" s="29" t="s">
        <v>241</v>
      </c>
      <c r="DF8" s="29" t="s">
        <v>241</v>
      </c>
      <c r="DG8" s="29" t="s">
        <v>241</v>
      </c>
      <c r="DH8" s="29" t="s">
        <v>241</v>
      </c>
      <c r="DI8" s="29" t="s">
        <v>241</v>
      </c>
      <c r="DJ8" s="30"/>
      <c r="DK8" s="30"/>
      <c r="DL8" s="30"/>
      <c r="DM8" s="30"/>
      <c r="DR8" s="78"/>
      <c r="DS8" s="78"/>
      <c r="EH8" s="78"/>
      <c r="EI8" s="78"/>
      <c r="EX8" s="78"/>
      <c r="EY8" s="78"/>
      <c r="FN8" s="78"/>
      <c r="FO8" s="78"/>
    </row>
    <row r="9" s="31" customFormat="true" ht="12" hidden="false" customHeight="false" outlineLevel="0" collapsed="false">
      <c r="B9" s="32"/>
      <c r="C9" s="33" t="s">
        <v>112</v>
      </c>
      <c r="D9" s="33"/>
      <c r="E9" s="33"/>
      <c r="F9" s="34"/>
      <c r="G9" s="35" t="n">
        <v>49.2</v>
      </c>
      <c r="H9" s="35" t="n">
        <v>49</v>
      </c>
      <c r="I9" s="35" t="n">
        <v>50</v>
      </c>
      <c r="J9" s="35" t="n">
        <v>46.7</v>
      </c>
      <c r="K9" s="35" t="n">
        <v>51.4</v>
      </c>
      <c r="L9" s="35" t="n">
        <v>53.3</v>
      </c>
      <c r="M9" s="35" t="n">
        <v>51.9</v>
      </c>
      <c r="N9" s="35" t="n">
        <v>51.7</v>
      </c>
      <c r="O9" s="35" t="n">
        <v>52.7</v>
      </c>
      <c r="P9" s="35" t="n">
        <v>52</v>
      </c>
      <c r="Q9" s="35" t="n">
        <v>45.9</v>
      </c>
      <c r="R9" s="35" t="n">
        <v>47.1</v>
      </c>
      <c r="S9" s="35" t="n">
        <v>46.5</v>
      </c>
      <c r="T9" s="35" t="n">
        <v>48.1</v>
      </c>
      <c r="U9" s="35" t="n">
        <v>49.9</v>
      </c>
      <c r="V9" s="35" t="n">
        <v>52.2</v>
      </c>
      <c r="W9" s="35" t="n">
        <v>51.5</v>
      </c>
      <c r="X9" s="35" t="n">
        <v>50</v>
      </c>
      <c r="Y9" s="35" t="n">
        <v>54.5</v>
      </c>
      <c r="Z9" s="35" t="n">
        <v>53.8</v>
      </c>
      <c r="AA9" s="35" t="n">
        <v>52.4</v>
      </c>
      <c r="AB9" s="35" t="n">
        <v>54.2</v>
      </c>
      <c r="AC9" s="35" t="n">
        <v>51.7</v>
      </c>
      <c r="AD9" s="35" t="n">
        <v>55.9</v>
      </c>
      <c r="AE9" s="35" t="n">
        <v>52.2</v>
      </c>
      <c r="AF9" s="35" t="n">
        <v>52.1</v>
      </c>
      <c r="AG9" s="35" t="n">
        <v>50.9</v>
      </c>
      <c r="AH9" s="35" t="n">
        <v>50.3</v>
      </c>
      <c r="AI9" s="35" t="n">
        <v>54.2</v>
      </c>
      <c r="AJ9" s="35" t="n">
        <v>51.2</v>
      </c>
      <c r="AK9" s="35" t="n">
        <v>45.9</v>
      </c>
      <c r="AL9" s="35" t="n">
        <v>45.5</v>
      </c>
      <c r="AM9" s="35" t="n">
        <v>43.4</v>
      </c>
      <c r="AN9" s="35" t="n">
        <v>44.9</v>
      </c>
      <c r="AO9" s="35" t="n">
        <v>46.4</v>
      </c>
      <c r="AP9" s="35" t="n">
        <v>47.5</v>
      </c>
      <c r="AQ9" s="35" t="n">
        <v>47.4</v>
      </c>
      <c r="AR9" s="35" t="n">
        <v>47.3</v>
      </c>
      <c r="AS9" s="35" t="n">
        <v>55.2</v>
      </c>
      <c r="AT9" s="35" t="n">
        <v>49.5</v>
      </c>
      <c r="AU9" s="35" t="n">
        <v>52.4</v>
      </c>
      <c r="AV9" s="35" t="n">
        <v>51.2</v>
      </c>
      <c r="AW9" s="35" t="n">
        <v>52.2</v>
      </c>
      <c r="AX9" s="35" t="n">
        <v>52.8</v>
      </c>
      <c r="AY9" s="35" t="n">
        <v>54</v>
      </c>
      <c r="AZ9" s="35" t="n">
        <v>48.7</v>
      </c>
      <c r="BA9" s="35" t="n">
        <v>53.4</v>
      </c>
      <c r="BB9" s="35" t="n">
        <v>50.7</v>
      </c>
      <c r="BC9" s="35" t="n">
        <v>55.1</v>
      </c>
      <c r="BD9" s="35" t="n">
        <v>54.4</v>
      </c>
      <c r="BE9" s="35" t="n">
        <v>49.4</v>
      </c>
      <c r="BF9" s="35" t="n">
        <v>47.7</v>
      </c>
      <c r="BG9" s="35" t="n">
        <v>46.5</v>
      </c>
      <c r="BH9" s="35" t="n">
        <v>46.1</v>
      </c>
      <c r="BI9" s="35" t="n">
        <v>49.4</v>
      </c>
      <c r="BJ9" s="35" t="n">
        <v>48.9</v>
      </c>
      <c r="BK9" s="35" t="n">
        <v>49.1</v>
      </c>
      <c r="BL9" s="35" t="n">
        <v>47.8</v>
      </c>
      <c r="BM9" s="35" t="n">
        <v>54.5</v>
      </c>
      <c r="BN9" s="35" t="n">
        <v>54.4</v>
      </c>
      <c r="BO9" s="35" t="n">
        <v>56.6</v>
      </c>
      <c r="BP9" s="35" t="n">
        <v>53.2</v>
      </c>
      <c r="BQ9" s="35" t="n">
        <v>55.1</v>
      </c>
      <c r="BR9" s="35" t="n">
        <v>49.9</v>
      </c>
      <c r="BS9" s="35" t="n">
        <v>46.8</v>
      </c>
      <c r="BT9" s="35" t="n">
        <v>46</v>
      </c>
      <c r="BU9" s="35" t="n">
        <v>48.5</v>
      </c>
      <c r="BV9" s="35" t="n">
        <v>48.1</v>
      </c>
      <c r="BW9" s="35" t="n">
        <v>46.9</v>
      </c>
      <c r="BX9" s="35" t="n">
        <v>47.6</v>
      </c>
      <c r="BY9" s="35" t="n">
        <v>43.2</v>
      </c>
      <c r="BZ9" s="35" t="n">
        <v>46.8</v>
      </c>
      <c r="CA9" s="35" t="n">
        <v>42.8</v>
      </c>
      <c r="CB9" s="35" t="n">
        <v>52</v>
      </c>
      <c r="CC9" s="35" t="n">
        <v>52.5</v>
      </c>
      <c r="CD9" s="35" t="n">
        <v>51.7</v>
      </c>
      <c r="CE9" s="35" t="n">
        <v>51.7</v>
      </c>
      <c r="CF9" s="35" t="n">
        <v>52.5</v>
      </c>
      <c r="CG9" s="35" t="n">
        <v>56.6</v>
      </c>
      <c r="CH9" s="35" t="n">
        <v>59</v>
      </c>
      <c r="CI9" s="35" t="n">
        <v>55.6</v>
      </c>
      <c r="CJ9" s="35" t="n">
        <v>53</v>
      </c>
      <c r="CK9" s="35" t="n">
        <v>53</v>
      </c>
      <c r="CL9" s="35" t="n">
        <v>50.7</v>
      </c>
      <c r="CM9" s="35" t="n">
        <v>50.1</v>
      </c>
      <c r="CN9" s="35" t="n">
        <v>61</v>
      </c>
      <c r="CO9" s="35" t="n">
        <v>48.1</v>
      </c>
      <c r="CP9" s="35" t="n">
        <v>48.1</v>
      </c>
      <c r="CQ9" s="35" t="n">
        <v>50</v>
      </c>
      <c r="CR9" s="35" t="n">
        <v>50</v>
      </c>
      <c r="CS9" s="35" t="n">
        <v>50.8</v>
      </c>
      <c r="CT9" s="35" t="n">
        <v>50.8</v>
      </c>
      <c r="CU9" s="35" t="n">
        <v>55.6</v>
      </c>
      <c r="CV9" s="35" t="n">
        <v>56.3</v>
      </c>
      <c r="CW9" s="35" t="n">
        <v>59.5</v>
      </c>
      <c r="CX9" s="35" t="n">
        <v>54.3</v>
      </c>
      <c r="CY9" s="35" t="n">
        <v>55.6</v>
      </c>
      <c r="CZ9" s="35" t="n">
        <v>53.7</v>
      </c>
      <c r="DA9" s="35" t="n">
        <v>54.5</v>
      </c>
      <c r="DB9" s="35" t="n">
        <v>54.7</v>
      </c>
      <c r="DC9" s="35" t="n">
        <v>51.1</v>
      </c>
      <c r="DD9" s="35" t="n">
        <v>47.4</v>
      </c>
      <c r="DE9" s="35" t="n">
        <v>58</v>
      </c>
      <c r="DF9" s="35" t="n">
        <v>54.5</v>
      </c>
      <c r="DG9" s="35" t="n">
        <v>51.5</v>
      </c>
      <c r="DH9" s="35" t="n">
        <v>54.1</v>
      </c>
      <c r="DI9" s="35" t="n">
        <v>55.8</v>
      </c>
      <c r="DJ9" s="36"/>
      <c r="DK9" s="36"/>
      <c r="DL9" s="36"/>
      <c r="DM9" s="36"/>
      <c r="DR9" s="83"/>
      <c r="DS9" s="83"/>
      <c r="EH9" s="83"/>
      <c r="EI9" s="83"/>
      <c r="EX9" s="83"/>
      <c r="EY9" s="83"/>
      <c r="FN9" s="83"/>
      <c r="FO9" s="83"/>
    </row>
    <row r="10" s="31" customFormat="true" ht="12" hidden="false" customHeight="false" outlineLevel="0" collapsed="false">
      <c r="B10" s="32"/>
      <c r="C10" s="33" t="s">
        <v>113</v>
      </c>
      <c r="D10" s="33"/>
      <c r="E10" s="33"/>
      <c r="F10" s="34"/>
      <c r="G10" s="35" t="n">
        <v>50.3</v>
      </c>
      <c r="H10" s="35" t="n">
        <v>50.2</v>
      </c>
      <c r="I10" s="35" t="n">
        <v>51.5</v>
      </c>
      <c r="J10" s="35" t="n">
        <v>47.1</v>
      </c>
      <c r="K10" s="35" t="n">
        <v>53.9</v>
      </c>
      <c r="L10" s="35" t="n">
        <v>56.6</v>
      </c>
      <c r="M10" s="35" t="n">
        <v>54.1</v>
      </c>
      <c r="N10" s="35" t="n">
        <v>53.8</v>
      </c>
      <c r="O10" s="35" t="n">
        <v>55.4</v>
      </c>
      <c r="P10" s="35" t="n">
        <v>54.5</v>
      </c>
      <c r="Q10" s="35" t="n">
        <v>45.7</v>
      </c>
      <c r="R10" s="35" t="n">
        <v>48.5</v>
      </c>
      <c r="S10" s="35" t="n">
        <v>47.2</v>
      </c>
      <c r="T10" s="35" t="n">
        <v>49.2</v>
      </c>
      <c r="U10" s="35" t="n">
        <v>52</v>
      </c>
      <c r="V10" s="35" t="n">
        <v>55</v>
      </c>
      <c r="W10" s="35" t="n">
        <v>54.1</v>
      </c>
      <c r="X10" s="35" t="n">
        <v>51.9</v>
      </c>
      <c r="Y10" s="35" t="n">
        <v>58.5</v>
      </c>
      <c r="Z10" s="35" t="n">
        <v>57</v>
      </c>
      <c r="AA10" s="35" t="n">
        <v>55.1</v>
      </c>
      <c r="AB10" s="35" t="n">
        <v>58.4</v>
      </c>
      <c r="AC10" s="35" t="n">
        <v>53.8</v>
      </c>
      <c r="AD10" s="35" t="n">
        <v>59.8</v>
      </c>
      <c r="AE10" s="35" t="n">
        <v>55.2</v>
      </c>
      <c r="AF10" s="35" t="n">
        <v>54.5</v>
      </c>
      <c r="AG10" s="35" t="n">
        <v>52.2</v>
      </c>
      <c r="AH10" s="35" t="n">
        <v>52.2</v>
      </c>
      <c r="AI10" s="35" t="n">
        <v>57.1</v>
      </c>
      <c r="AJ10" s="35" t="n">
        <v>53.2</v>
      </c>
      <c r="AK10" s="35" t="n">
        <v>45.7</v>
      </c>
      <c r="AL10" s="35" t="n">
        <v>45.3</v>
      </c>
      <c r="AM10" s="35" t="n">
        <v>40.3</v>
      </c>
      <c r="AN10" s="35" t="n">
        <v>43.9</v>
      </c>
      <c r="AO10" s="35" t="n">
        <v>46.7</v>
      </c>
      <c r="AP10" s="35" t="n">
        <v>48.3</v>
      </c>
      <c r="AQ10" s="35" t="n">
        <v>48.3</v>
      </c>
      <c r="AR10" s="35" t="n">
        <v>48.3</v>
      </c>
      <c r="AS10" s="35" t="n">
        <v>59.4</v>
      </c>
      <c r="AT10" s="35" t="n">
        <v>51.2</v>
      </c>
      <c r="AU10" s="35" t="n">
        <v>54.7</v>
      </c>
      <c r="AV10" s="35" t="n">
        <v>53</v>
      </c>
      <c r="AW10" s="35" t="n">
        <v>55.2</v>
      </c>
      <c r="AX10" s="35" t="n">
        <v>56.3</v>
      </c>
      <c r="AY10" s="35" t="n">
        <v>57.9</v>
      </c>
      <c r="AZ10" s="35" t="n">
        <v>50.3</v>
      </c>
      <c r="BA10" s="35" t="n">
        <v>57</v>
      </c>
      <c r="BB10" s="35" t="n">
        <v>52.7</v>
      </c>
      <c r="BC10" s="35" t="n">
        <v>59</v>
      </c>
      <c r="BD10" s="35" t="n">
        <v>58.2</v>
      </c>
      <c r="BE10" s="35" t="n">
        <v>51.3</v>
      </c>
      <c r="BF10" s="35" t="n">
        <v>49</v>
      </c>
      <c r="BG10" s="35" t="n">
        <v>48.2</v>
      </c>
      <c r="BH10" s="35" t="n">
        <v>47.2</v>
      </c>
      <c r="BI10" s="35" t="n">
        <v>51.1</v>
      </c>
      <c r="BJ10" s="35" t="n">
        <v>50</v>
      </c>
      <c r="BK10" s="35" t="n">
        <v>50.5</v>
      </c>
      <c r="BL10" s="35" t="n">
        <v>48.1</v>
      </c>
      <c r="BM10" s="35" t="n">
        <v>58.3</v>
      </c>
      <c r="BN10" s="35" t="n">
        <v>58.4</v>
      </c>
      <c r="BO10" s="35" t="n">
        <v>62.8</v>
      </c>
      <c r="BP10" s="35" t="n">
        <v>56.6</v>
      </c>
      <c r="BQ10" s="35" t="n">
        <v>59.8</v>
      </c>
      <c r="BR10" s="35" t="n">
        <v>52</v>
      </c>
      <c r="BS10" s="35" t="n">
        <v>48.5</v>
      </c>
      <c r="BT10" s="35" t="n">
        <v>46.7</v>
      </c>
      <c r="BU10" s="35" t="n">
        <v>50.2</v>
      </c>
      <c r="BV10" s="35" t="n">
        <v>49.3</v>
      </c>
      <c r="BW10" s="35" t="n">
        <v>47.8</v>
      </c>
      <c r="BX10" s="35" t="n">
        <v>48</v>
      </c>
      <c r="BY10" s="35" t="n">
        <v>44.3</v>
      </c>
      <c r="BZ10" s="35" t="n">
        <v>46.8</v>
      </c>
      <c r="CA10" s="35" t="n">
        <v>42.9</v>
      </c>
      <c r="CB10" s="35" t="n">
        <v>54.4</v>
      </c>
      <c r="CC10" s="35" t="n">
        <v>54.8</v>
      </c>
      <c r="CD10" s="35" t="n">
        <v>54.4</v>
      </c>
      <c r="CE10" s="35" t="n">
        <v>53.9</v>
      </c>
      <c r="CF10" s="35" t="n">
        <v>54.8</v>
      </c>
      <c r="CG10" s="35" t="n">
        <v>62.2</v>
      </c>
      <c r="CH10" s="35" t="n">
        <v>64.8</v>
      </c>
      <c r="CI10" s="35" t="n">
        <v>60.8</v>
      </c>
      <c r="CJ10" s="35" t="n">
        <v>56.3</v>
      </c>
      <c r="CK10" s="35" t="n">
        <v>56.3</v>
      </c>
      <c r="CL10" s="35" t="n">
        <v>52.8</v>
      </c>
      <c r="CM10" s="35" t="n">
        <v>52</v>
      </c>
      <c r="CN10" s="35" t="n">
        <v>66.8</v>
      </c>
      <c r="CO10" s="35" t="n">
        <v>48.9</v>
      </c>
      <c r="CP10" s="35" t="n">
        <v>48.9</v>
      </c>
      <c r="CQ10" s="35" t="n">
        <v>51.8</v>
      </c>
      <c r="CR10" s="35" t="n">
        <v>51.8</v>
      </c>
      <c r="CS10" s="35" t="n">
        <v>52.5</v>
      </c>
      <c r="CT10" s="35" t="n">
        <v>52.5</v>
      </c>
      <c r="CU10" s="35" t="n">
        <v>60.9</v>
      </c>
      <c r="CV10" s="35" t="n">
        <v>62.7</v>
      </c>
      <c r="CW10" s="35" t="n">
        <v>66.4</v>
      </c>
      <c r="CX10" s="35" t="n">
        <v>58.2</v>
      </c>
      <c r="CY10" s="35" t="n">
        <v>60.7</v>
      </c>
      <c r="CZ10" s="35" t="n">
        <v>58.8</v>
      </c>
      <c r="DA10" s="35" t="n">
        <v>61.7</v>
      </c>
      <c r="DB10" s="35" t="n">
        <v>59</v>
      </c>
      <c r="DC10" s="35" t="n">
        <v>53.2</v>
      </c>
      <c r="DD10" s="35" t="n">
        <v>48.4</v>
      </c>
      <c r="DE10" s="35" t="n">
        <v>63.6</v>
      </c>
      <c r="DF10" s="35" t="n">
        <v>58.4</v>
      </c>
      <c r="DG10" s="35" t="n">
        <v>53.6</v>
      </c>
      <c r="DH10" s="35" t="n">
        <v>58.8</v>
      </c>
      <c r="DI10" s="35" t="n">
        <v>60.7</v>
      </c>
      <c r="DJ10" s="36"/>
      <c r="DK10" s="36"/>
      <c r="DL10" s="36"/>
      <c r="DM10" s="36"/>
      <c r="DR10" s="83"/>
      <c r="DS10" s="83"/>
      <c r="EH10" s="83"/>
      <c r="EI10" s="83"/>
      <c r="EX10" s="83"/>
      <c r="EY10" s="83"/>
      <c r="FN10" s="83"/>
      <c r="FO10" s="83"/>
    </row>
    <row r="11" customFormat="false" ht="12" hidden="false" customHeight="false" outlineLevel="0" collapsed="false">
      <c r="B11" s="27"/>
      <c r="C11" s="28" t="s">
        <v>114</v>
      </c>
      <c r="D11" s="28"/>
      <c r="E11" s="28"/>
      <c r="F11" s="37"/>
      <c r="G11" s="29" t="n">
        <v>307062</v>
      </c>
      <c r="H11" s="29" t="n">
        <v>268183</v>
      </c>
      <c r="I11" s="29" t="n">
        <v>38879</v>
      </c>
      <c r="J11" s="29" t="n">
        <v>173246</v>
      </c>
      <c r="K11" s="29" t="n">
        <v>44839</v>
      </c>
      <c r="L11" s="29" t="n">
        <v>21677</v>
      </c>
      <c r="M11" s="29" t="n">
        <v>67300</v>
      </c>
      <c r="N11" s="29" t="n">
        <v>49375</v>
      </c>
      <c r="O11" s="29" t="n">
        <v>7423</v>
      </c>
      <c r="P11" s="29" t="n">
        <v>10502</v>
      </c>
      <c r="Q11" s="29" t="n">
        <v>97572</v>
      </c>
      <c r="R11" s="29" t="n">
        <v>30607</v>
      </c>
      <c r="S11" s="29" t="n">
        <v>14782</v>
      </c>
      <c r="T11" s="29" t="n">
        <v>18643</v>
      </c>
      <c r="U11" s="29" t="n">
        <v>6663</v>
      </c>
      <c r="V11" s="29" t="n">
        <v>4979</v>
      </c>
      <c r="W11" s="29" t="n">
        <v>7779</v>
      </c>
      <c r="X11" s="29" t="n">
        <v>26723</v>
      </c>
      <c r="Y11" s="29" t="n">
        <v>10337</v>
      </c>
      <c r="Z11" s="29" t="n">
        <v>5654</v>
      </c>
      <c r="AA11" s="29" t="n">
        <v>9748</v>
      </c>
      <c r="AB11" s="29" t="n">
        <v>6275</v>
      </c>
      <c r="AC11" s="29" t="n">
        <v>49375</v>
      </c>
      <c r="AD11" s="29" t="n">
        <v>4141</v>
      </c>
      <c r="AE11" s="29" t="n">
        <v>4606</v>
      </c>
      <c r="AF11" s="29" t="n">
        <v>2923</v>
      </c>
      <c r="AG11" s="29" t="n">
        <v>8805</v>
      </c>
      <c r="AH11" s="29" t="n">
        <v>12129</v>
      </c>
      <c r="AI11" s="29" t="n">
        <v>3162</v>
      </c>
      <c r="AJ11" s="29" t="n">
        <v>13609</v>
      </c>
      <c r="AK11" s="29" t="n">
        <v>97572</v>
      </c>
      <c r="AL11" s="29" t="n">
        <v>21755</v>
      </c>
      <c r="AM11" s="29" t="n">
        <v>11510</v>
      </c>
      <c r="AN11" s="29" t="n">
        <v>10009</v>
      </c>
      <c r="AO11" s="29" t="n">
        <v>17537</v>
      </c>
      <c r="AP11" s="29" t="n">
        <v>13642</v>
      </c>
      <c r="AQ11" s="29" t="n">
        <v>7914</v>
      </c>
      <c r="AR11" s="29" t="n">
        <v>15205</v>
      </c>
      <c r="AS11" s="29" t="n">
        <v>5275</v>
      </c>
      <c r="AT11" s="29" t="n">
        <v>17822</v>
      </c>
      <c r="AU11" s="29" t="n">
        <v>3283</v>
      </c>
      <c r="AV11" s="29" t="n">
        <v>7404</v>
      </c>
      <c r="AW11" s="29" t="n">
        <v>2588</v>
      </c>
      <c r="AX11" s="29" t="n">
        <v>3328</v>
      </c>
      <c r="AY11" s="29" t="n">
        <v>3218</v>
      </c>
      <c r="AZ11" s="29" t="n">
        <v>3306</v>
      </c>
      <c r="BA11" s="29" t="n">
        <v>1507</v>
      </c>
      <c r="BB11" s="29" t="n">
        <v>4373</v>
      </c>
      <c r="BC11" s="29" t="n">
        <v>1231</v>
      </c>
      <c r="BD11" s="29" t="n">
        <v>1939</v>
      </c>
      <c r="BE11" s="29" t="n">
        <v>3858</v>
      </c>
      <c r="BF11" s="29" t="n">
        <v>7094</v>
      </c>
      <c r="BG11" s="29" t="n">
        <v>7606</v>
      </c>
      <c r="BH11" s="29" t="n">
        <v>7638</v>
      </c>
      <c r="BI11" s="29" t="n">
        <v>6317</v>
      </c>
      <c r="BJ11" s="29" t="n">
        <v>4706</v>
      </c>
      <c r="BK11" s="29" t="n">
        <v>3899</v>
      </c>
      <c r="BL11" s="29" t="n">
        <v>5605</v>
      </c>
      <c r="BM11" s="29" t="n">
        <v>1466</v>
      </c>
      <c r="BN11" s="29" t="n">
        <v>1363</v>
      </c>
      <c r="BO11" s="29" t="n">
        <v>1667</v>
      </c>
      <c r="BP11" s="29" t="n">
        <v>2783</v>
      </c>
      <c r="BQ11" s="29" t="n">
        <v>1734</v>
      </c>
      <c r="BR11" s="29" t="n">
        <v>6663</v>
      </c>
      <c r="BS11" s="29" t="n">
        <v>3563</v>
      </c>
      <c r="BT11" s="29" t="n">
        <v>17604</v>
      </c>
      <c r="BU11" s="29" t="n">
        <v>2479</v>
      </c>
      <c r="BV11" s="29" t="n">
        <v>2093</v>
      </c>
      <c r="BW11" s="29" t="n">
        <v>3322</v>
      </c>
      <c r="BX11" s="29" t="n">
        <v>2267</v>
      </c>
      <c r="BY11" s="29" t="n">
        <v>2822</v>
      </c>
      <c r="BZ11" s="29" t="n">
        <v>754</v>
      </c>
      <c r="CA11" s="29" t="n">
        <v>3867</v>
      </c>
      <c r="CB11" s="29" t="n">
        <v>5484</v>
      </c>
      <c r="CC11" s="29" t="n">
        <v>733</v>
      </c>
      <c r="CD11" s="29" t="n">
        <v>1688</v>
      </c>
      <c r="CE11" s="29" t="n">
        <v>1963</v>
      </c>
      <c r="CF11" s="29" t="n">
        <v>1100</v>
      </c>
      <c r="CG11" s="29" t="n">
        <v>1008</v>
      </c>
      <c r="CH11" s="29" t="n">
        <v>250</v>
      </c>
      <c r="CI11" s="29" t="n">
        <v>758</v>
      </c>
      <c r="CJ11" s="29" t="n">
        <v>677</v>
      </c>
      <c r="CK11" s="29" t="n">
        <v>677</v>
      </c>
      <c r="CL11" s="29" t="n">
        <v>2196</v>
      </c>
      <c r="CM11" s="29" t="n">
        <v>2122</v>
      </c>
      <c r="CN11" s="29" t="n">
        <v>74</v>
      </c>
      <c r="CO11" s="29" t="n">
        <v>1140</v>
      </c>
      <c r="CP11" s="29" t="n">
        <v>1140</v>
      </c>
      <c r="CQ11" s="29" t="n">
        <v>930</v>
      </c>
      <c r="CR11" s="29" t="n">
        <v>930</v>
      </c>
      <c r="CS11" s="29" t="n">
        <v>1255</v>
      </c>
      <c r="CT11" s="29" t="n">
        <v>1255</v>
      </c>
      <c r="CU11" s="29" t="n">
        <v>3687</v>
      </c>
      <c r="CV11" s="29" t="n">
        <v>505</v>
      </c>
      <c r="CW11" s="29" t="n">
        <v>326</v>
      </c>
      <c r="CX11" s="29" t="n">
        <v>477</v>
      </c>
      <c r="CY11" s="29" t="n">
        <v>732</v>
      </c>
      <c r="CZ11" s="29" t="n">
        <v>347</v>
      </c>
      <c r="DA11" s="29" t="n">
        <v>155</v>
      </c>
      <c r="DB11" s="29" t="n">
        <v>1145</v>
      </c>
      <c r="DC11" s="29" t="n">
        <v>3280</v>
      </c>
      <c r="DD11" s="29" t="n">
        <v>2494</v>
      </c>
      <c r="DE11" s="29" t="n">
        <v>786</v>
      </c>
      <c r="DF11" s="29" t="n">
        <v>1618</v>
      </c>
      <c r="DG11" s="29" t="n">
        <v>404</v>
      </c>
      <c r="DH11" s="29" t="n">
        <v>441</v>
      </c>
      <c r="DI11" s="29" t="n">
        <v>773</v>
      </c>
      <c r="DJ11" s="30"/>
      <c r="DK11" s="30"/>
      <c r="DL11" s="30"/>
      <c r="DM11" s="30"/>
      <c r="DR11" s="78"/>
      <c r="DS11" s="78"/>
      <c r="EH11" s="78"/>
      <c r="EI11" s="78"/>
      <c r="EX11" s="78"/>
      <c r="EY11" s="78"/>
      <c r="FN11" s="78"/>
      <c r="FO11" s="78"/>
    </row>
    <row r="12" customFormat="false" ht="12" hidden="false" customHeight="false" outlineLevel="0" collapsed="false">
      <c r="B12" s="27"/>
      <c r="C12" s="28" t="s">
        <v>115</v>
      </c>
      <c r="D12" s="28"/>
      <c r="E12" s="28"/>
      <c r="F12" s="37"/>
      <c r="G12" s="29" t="n">
        <v>1476737</v>
      </c>
      <c r="H12" s="29" t="n">
        <v>1316387</v>
      </c>
      <c r="I12" s="29" t="n">
        <v>160350</v>
      </c>
      <c r="J12" s="29" t="n">
        <v>848156</v>
      </c>
      <c r="K12" s="29" t="n">
        <v>205901</v>
      </c>
      <c r="L12" s="29" t="n">
        <v>96799</v>
      </c>
      <c r="M12" s="29" t="n">
        <v>325881</v>
      </c>
      <c r="N12" s="29" t="n">
        <v>246435</v>
      </c>
      <c r="O12" s="29" t="n">
        <v>33662</v>
      </c>
      <c r="P12" s="29" t="n">
        <v>45784</v>
      </c>
      <c r="Q12" s="29" t="n">
        <v>532079</v>
      </c>
      <c r="R12" s="29" t="n">
        <v>133956</v>
      </c>
      <c r="S12" s="29" t="n">
        <v>59437</v>
      </c>
      <c r="T12" s="29" t="n">
        <v>73453</v>
      </c>
      <c r="U12" s="29" t="n">
        <v>28218</v>
      </c>
      <c r="V12" s="29" t="n">
        <v>21013</v>
      </c>
      <c r="W12" s="29" t="n">
        <v>33874</v>
      </c>
      <c r="X12" s="29" t="n">
        <v>120906</v>
      </c>
      <c r="Y12" s="29" t="n">
        <v>51121</v>
      </c>
      <c r="Z12" s="29" t="n">
        <v>25502</v>
      </c>
      <c r="AA12" s="29" t="n">
        <v>43608</v>
      </c>
      <c r="AB12" s="29" t="n">
        <v>27689</v>
      </c>
      <c r="AC12" s="29" t="n">
        <v>246435</v>
      </c>
      <c r="AD12" s="29" t="n">
        <v>21480</v>
      </c>
      <c r="AE12" s="29" t="n">
        <v>20486</v>
      </c>
      <c r="AF12" s="29" t="n">
        <v>14629</v>
      </c>
      <c r="AG12" s="29" t="n">
        <v>50168</v>
      </c>
      <c r="AH12" s="29" t="n">
        <v>57284</v>
      </c>
      <c r="AI12" s="29" t="n">
        <v>15868</v>
      </c>
      <c r="AJ12" s="29" t="n">
        <v>66520</v>
      </c>
      <c r="AK12" s="29" t="n">
        <v>532079</v>
      </c>
      <c r="AL12" s="29" t="n">
        <v>105355</v>
      </c>
      <c r="AM12" s="29" t="n">
        <v>87573</v>
      </c>
      <c r="AN12" s="29" t="n">
        <v>76750</v>
      </c>
      <c r="AO12" s="29" t="n">
        <v>87979</v>
      </c>
      <c r="AP12" s="29" t="n">
        <v>64078</v>
      </c>
      <c r="AQ12" s="29" t="n">
        <v>40651</v>
      </c>
      <c r="AR12" s="29" t="n">
        <v>69693</v>
      </c>
      <c r="AS12" s="29" t="n">
        <v>26336</v>
      </c>
      <c r="AT12" s="29" t="n">
        <v>80434</v>
      </c>
      <c r="AU12" s="29" t="n">
        <v>14443</v>
      </c>
      <c r="AV12" s="29" t="n">
        <v>32824</v>
      </c>
      <c r="AW12" s="29" t="n">
        <v>11926</v>
      </c>
      <c r="AX12" s="29" t="n">
        <v>16377</v>
      </c>
      <c r="AY12" s="29" t="n">
        <v>14707</v>
      </c>
      <c r="AZ12" s="29" t="n">
        <v>13960</v>
      </c>
      <c r="BA12" s="29" t="n">
        <v>8305</v>
      </c>
      <c r="BB12" s="29" t="n">
        <v>19324</v>
      </c>
      <c r="BC12" s="29" t="n">
        <v>5655</v>
      </c>
      <c r="BD12" s="29" t="n">
        <v>9758</v>
      </c>
      <c r="BE12" s="29" t="n">
        <v>17462</v>
      </c>
      <c r="BF12" s="29" t="n">
        <v>31636</v>
      </c>
      <c r="BG12" s="29" t="n">
        <v>34175</v>
      </c>
      <c r="BH12" s="29" t="n">
        <v>31994</v>
      </c>
      <c r="BI12" s="29" t="n">
        <v>26820</v>
      </c>
      <c r="BJ12" s="29" t="n">
        <v>21235</v>
      </c>
      <c r="BK12" s="29" t="n">
        <v>16817</v>
      </c>
      <c r="BL12" s="29" t="n">
        <v>19583</v>
      </c>
      <c r="BM12" s="29" t="n">
        <v>6458</v>
      </c>
      <c r="BN12" s="29" t="n">
        <v>6134</v>
      </c>
      <c r="BO12" s="29" t="n">
        <v>7589</v>
      </c>
      <c r="BP12" s="29" t="n">
        <v>12379</v>
      </c>
      <c r="BQ12" s="29" t="n">
        <v>8408</v>
      </c>
      <c r="BR12" s="29" t="n">
        <v>28218</v>
      </c>
      <c r="BS12" s="29" t="n">
        <v>14916</v>
      </c>
      <c r="BT12" s="29" t="n">
        <v>69670</v>
      </c>
      <c r="BU12" s="29" t="n">
        <v>9977</v>
      </c>
      <c r="BV12" s="29" t="n">
        <v>9290</v>
      </c>
      <c r="BW12" s="29" t="n">
        <v>13854</v>
      </c>
      <c r="BX12" s="29" t="n">
        <v>8016</v>
      </c>
      <c r="BY12" s="29" t="n">
        <v>10233</v>
      </c>
      <c r="BZ12" s="29" t="n">
        <v>2686</v>
      </c>
      <c r="CA12" s="29" t="n">
        <v>15614</v>
      </c>
      <c r="CB12" s="29" t="n">
        <v>23904</v>
      </c>
      <c r="CC12" s="29" t="n">
        <v>3294</v>
      </c>
      <c r="CD12" s="29" t="n">
        <v>7519</v>
      </c>
      <c r="CE12" s="29" t="n">
        <v>8217</v>
      </c>
      <c r="CF12" s="29" t="n">
        <v>4874</v>
      </c>
      <c r="CG12" s="29" t="n">
        <v>4925</v>
      </c>
      <c r="CH12" s="29" t="n">
        <v>1487</v>
      </c>
      <c r="CI12" s="29" t="n">
        <v>3438</v>
      </c>
      <c r="CJ12" s="29" t="n">
        <v>3195</v>
      </c>
      <c r="CK12" s="29" t="n">
        <v>3195</v>
      </c>
      <c r="CL12" s="29" t="n">
        <v>8634</v>
      </c>
      <c r="CM12" s="29" t="n">
        <v>8296</v>
      </c>
      <c r="CN12" s="29" t="n">
        <v>338</v>
      </c>
      <c r="CO12" s="29" t="n">
        <v>4537</v>
      </c>
      <c r="CP12" s="29" t="n">
        <v>4537</v>
      </c>
      <c r="CQ12" s="29" t="n">
        <v>3710</v>
      </c>
      <c r="CR12" s="29" t="n">
        <v>3710</v>
      </c>
      <c r="CS12" s="29" t="n">
        <v>5207</v>
      </c>
      <c r="CT12" s="29" t="n">
        <v>5207</v>
      </c>
      <c r="CU12" s="29" t="n">
        <v>15763</v>
      </c>
      <c r="CV12" s="29" t="n">
        <v>2163</v>
      </c>
      <c r="CW12" s="29" t="n">
        <v>1645</v>
      </c>
      <c r="CX12" s="29" t="n">
        <v>1919</v>
      </c>
      <c r="CY12" s="29" t="n">
        <v>3407</v>
      </c>
      <c r="CZ12" s="29" t="n">
        <v>1146</v>
      </c>
      <c r="DA12" s="29" t="n">
        <v>589</v>
      </c>
      <c r="DB12" s="29" t="n">
        <v>4894</v>
      </c>
      <c r="DC12" s="29" t="n">
        <v>13701</v>
      </c>
      <c r="DD12" s="29" t="n">
        <v>9746</v>
      </c>
      <c r="DE12" s="29" t="n">
        <v>3955</v>
      </c>
      <c r="DF12" s="29" t="n">
        <v>7104</v>
      </c>
      <c r="DG12" s="29" t="n">
        <v>1720</v>
      </c>
      <c r="DH12" s="29" t="n">
        <v>1624</v>
      </c>
      <c r="DI12" s="29" t="n">
        <v>3760</v>
      </c>
      <c r="DJ12" s="30"/>
      <c r="DK12" s="30"/>
      <c r="DL12" s="30"/>
      <c r="DM12" s="30"/>
      <c r="DR12" s="78"/>
      <c r="DS12" s="78"/>
      <c r="EH12" s="78"/>
      <c r="EI12" s="78"/>
      <c r="EX12" s="78"/>
      <c r="EY12" s="78"/>
      <c r="FN12" s="78"/>
      <c r="FO12" s="78"/>
    </row>
    <row r="13" customFormat="false" ht="12" hidden="false" customHeight="false" outlineLevel="0" collapsed="false">
      <c r="B13" s="27"/>
      <c r="C13" s="28" t="s">
        <v>116</v>
      </c>
      <c r="D13" s="28"/>
      <c r="E13" s="28"/>
      <c r="F13" s="37"/>
      <c r="G13" s="29" t="n">
        <v>821059</v>
      </c>
      <c r="H13" s="29" t="n">
        <v>717371</v>
      </c>
      <c r="I13" s="29" t="n">
        <v>103688</v>
      </c>
      <c r="J13" s="29" t="n">
        <v>372845</v>
      </c>
      <c r="K13" s="29" t="n">
        <v>141586</v>
      </c>
      <c r="L13" s="29" t="n">
        <v>81063</v>
      </c>
      <c r="M13" s="29" t="n">
        <v>225565</v>
      </c>
      <c r="N13" s="29" t="n">
        <v>165717</v>
      </c>
      <c r="O13" s="29" t="n">
        <v>26042</v>
      </c>
      <c r="P13" s="29" t="n">
        <v>33806</v>
      </c>
      <c r="Q13" s="29" t="n">
        <v>207494</v>
      </c>
      <c r="R13" s="29" t="n">
        <v>62452</v>
      </c>
      <c r="S13" s="29" t="n">
        <v>28255</v>
      </c>
      <c r="T13" s="29" t="n">
        <v>41166</v>
      </c>
      <c r="U13" s="29" t="n">
        <v>17508</v>
      </c>
      <c r="V13" s="29" t="n">
        <v>15970</v>
      </c>
      <c r="W13" s="29" t="n">
        <v>23815</v>
      </c>
      <c r="X13" s="29" t="n">
        <v>74119</v>
      </c>
      <c r="Y13" s="29" t="n">
        <v>43652</v>
      </c>
      <c r="Z13" s="29" t="n">
        <v>21659</v>
      </c>
      <c r="AA13" s="29" t="n">
        <v>34039</v>
      </c>
      <c r="AB13" s="29" t="n">
        <v>25365</v>
      </c>
      <c r="AC13" s="29" t="n">
        <v>165717</v>
      </c>
      <c r="AD13" s="29" t="n">
        <v>19580</v>
      </c>
      <c r="AE13" s="29" t="n">
        <v>14998</v>
      </c>
      <c r="AF13" s="29" t="n">
        <v>10100</v>
      </c>
      <c r="AG13" s="29" t="n">
        <v>30145</v>
      </c>
      <c r="AH13" s="29" t="n">
        <v>34760</v>
      </c>
      <c r="AI13" s="29" t="n">
        <v>12983</v>
      </c>
      <c r="AJ13" s="29" t="n">
        <v>43151</v>
      </c>
      <c r="AK13" s="29" t="n">
        <v>207494</v>
      </c>
      <c r="AL13" s="29" t="n">
        <v>41970</v>
      </c>
      <c r="AM13" s="29" t="n">
        <v>25164</v>
      </c>
      <c r="AN13" s="29" t="n">
        <v>22304</v>
      </c>
      <c r="AO13" s="29" t="n">
        <v>36624</v>
      </c>
      <c r="AP13" s="29" t="n">
        <v>30121</v>
      </c>
      <c r="AQ13" s="29" t="n">
        <v>18947</v>
      </c>
      <c r="AR13" s="29" t="n">
        <v>32364</v>
      </c>
      <c r="AS13" s="29" t="n">
        <v>23631</v>
      </c>
      <c r="AT13" s="29" t="n">
        <v>47040</v>
      </c>
      <c r="AU13" s="29" t="n">
        <v>11105</v>
      </c>
      <c r="AV13" s="29" t="n">
        <v>23160</v>
      </c>
      <c r="AW13" s="29" t="n">
        <v>9251</v>
      </c>
      <c r="AX13" s="29" t="n">
        <v>12292</v>
      </c>
      <c r="AY13" s="29" t="n">
        <v>12471</v>
      </c>
      <c r="AZ13" s="29" t="n">
        <v>7806</v>
      </c>
      <c r="BA13" s="29" t="n">
        <v>6462</v>
      </c>
      <c r="BB13" s="29" t="n">
        <v>12589</v>
      </c>
      <c r="BC13" s="29" t="n">
        <v>5188</v>
      </c>
      <c r="BD13" s="29" t="n">
        <v>8448</v>
      </c>
      <c r="BE13" s="29" t="n">
        <v>9933</v>
      </c>
      <c r="BF13" s="29" t="n">
        <v>15874</v>
      </c>
      <c r="BG13" s="29" t="n">
        <v>14532</v>
      </c>
      <c r="BH13" s="29" t="n">
        <v>13410</v>
      </c>
      <c r="BI13" s="29" t="n">
        <v>16586</v>
      </c>
      <c r="BJ13" s="29" t="n">
        <v>11725</v>
      </c>
      <c r="BK13" s="29" t="n">
        <v>9790</v>
      </c>
      <c r="BL13" s="29" t="n">
        <v>11213</v>
      </c>
      <c r="BM13" s="29" t="n">
        <v>5749</v>
      </c>
      <c r="BN13" s="29" t="n">
        <v>5444</v>
      </c>
      <c r="BO13" s="29" t="n">
        <v>8279</v>
      </c>
      <c r="BP13" s="29" t="n">
        <v>10034</v>
      </c>
      <c r="BQ13" s="29" t="n">
        <v>7729</v>
      </c>
      <c r="BR13" s="29" t="n">
        <v>17508</v>
      </c>
      <c r="BS13" s="29" t="n">
        <v>6911</v>
      </c>
      <c r="BT13" s="29" t="n">
        <v>31832</v>
      </c>
      <c r="BU13" s="29" t="n">
        <v>5942</v>
      </c>
      <c r="BV13" s="29" t="n">
        <v>4638</v>
      </c>
      <c r="BW13" s="29" t="n">
        <v>6578</v>
      </c>
      <c r="BX13" s="29" t="n">
        <v>4641</v>
      </c>
      <c r="BY13" s="29" t="n">
        <v>3577</v>
      </c>
      <c r="BZ13" s="29" t="n">
        <v>1479</v>
      </c>
      <c r="CA13" s="29" t="n">
        <v>4977</v>
      </c>
      <c r="CB13" s="29" t="n">
        <v>17594</v>
      </c>
      <c r="CC13" s="29" t="n">
        <v>2450</v>
      </c>
      <c r="CD13" s="29" t="n">
        <v>5438</v>
      </c>
      <c r="CE13" s="29" t="n">
        <v>5970</v>
      </c>
      <c r="CF13" s="29" t="n">
        <v>3736</v>
      </c>
      <c r="CG13" s="29" t="n">
        <v>5110</v>
      </c>
      <c r="CH13" s="29" t="n">
        <v>1728</v>
      </c>
      <c r="CI13" s="29" t="n">
        <v>3382</v>
      </c>
      <c r="CJ13" s="29" t="n">
        <v>2600</v>
      </c>
      <c r="CK13" s="29" t="n">
        <v>2600</v>
      </c>
      <c r="CL13" s="29" t="n">
        <v>5936</v>
      </c>
      <c r="CM13" s="29" t="n">
        <v>5463</v>
      </c>
      <c r="CN13" s="29" t="n">
        <v>473</v>
      </c>
      <c r="CO13" s="29" t="n">
        <v>2548</v>
      </c>
      <c r="CP13" s="29" t="n">
        <v>2548</v>
      </c>
      <c r="CQ13" s="29" t="n">
        <v>2387</v>
      </c>
      <c r="CR13" s="29" t="n">
        <v>2387</v>
      </c>
      <c r="CS13" s="29" t="n">
        <v>3538</v>
      </c>
      <c r="CT13" s="29" t="n">
        <v>3538</v>
      </c>
      <c r="CU13" s="29" t="n">
        <v>16114</v>
      </c>
      <c r="CV13" s="29" t="n">
        <v>2373</v>
      </c>
      <c r="CW13" s="29" t="n">
        <v>2147</v>
      </c>
      <c r="CX13" s="29" t="n">
        <v>1838</v>
      </c>
      <c r="CY13" s="29" t="n">
        <v>3384</v>
      </c>
      <c r="CZ13" s="29" t="n">
        <v>1150</v>
      </c>
      <c r="DA13" s="29" t="n">
        <v>626</v>
      </c>
      <c r="DB13" s="29" t="n">
        <v>4596</v>
      </c>
      <c r="DC13" s="29" t="n">
        <v>9588</v>
      </c>
      <c r="DD13" s="29" t="n">
        <v>5176</v>
      </c>
      <c r="DE13" s="29" t="n">
        <v>4412</v>
      </c>
      <c r="DF13" s="29" t="n">
        <v>6441</v>
      </c>
      <c r="DG13" s="29" t="n">
        <v>1217</v>
      </c>
      <c r="DH13" s="29" t="n">
        <v>1509</v>
      </c>
      <c r="DI13" s="29" t="n">
        <v>3715</v>
      </c>
      <c r="DJ13" s="30"/>
      <c r="DK13" s="30"/>
      <c r="DL13" s="30"/>
      <c r="DM13" s="30"/>
      <c r="DR13" s="78"/>
      <c r="DS13" s="78"/>
      <c r="EH13" s="78"/>
      <c r="EI13" s="78"/>
      <c r="EX13" s="78"/>
      <c r="EY13" s="78"/>
      <c r="FN13" s="78"/>
      <c r="FO13" s="78"/>
    </row>
    <row r="14" s="31" customFormat="true" ht="12" hidden="false" customHeight="false" outlineLevel="0" collapsed="false">
      <c r="B14" s="32"/>
      <c r="C14" s="33" t="s">
        <v>117</v>
      </c>
      <c r="D14" s="33"/>
      <c r="E14" s="33"/>
      <c r="F14" s="34"/>
      <c r="G14" s="35" t="n">
        <v>20.8</v>
      </c>
      <c r="H14" s="35" t="n">
        <v>20.4</v>
      </c>
      <c r="I14" s="35" t="n">
        <v>24.2</v>
      </c>
      <c r="J14" s="35" t="n">
        <v>20.4</v>
      </c>
      <c r="K14" s="35" t="n">
        <v>21.8</v>
      </c>
      <c r="L14" s="35" t="n">
        <v>22.4</v>
      </c>
      <c r="M14" s="35" t="n">
        <v>20.7</v>
      </c>
      <c r="N14" s="35" t="n">
        <v>20</v>
      </c>
      <c r="O14" s="35" t="n">
        <v>22.1</v>
      </c>
      <c r="P14" s="35" t="n">
        <v>22.9</v>
      </c>
      <c r="Q14" s="35" t="n">
        <v>18.3</v>
      </c>
      <c r="R14" s="35" t="n">
        <v>22.8</v>
      </c>
      <c r="S14" s="35" t="n">
        <v>24.9</v>
      </c>
      <c r="T14" s="35" t="n">
        <v>25.4</v>
      </c>
      <c r="U14" s="35" t="n">
        <v>23.6</v>
      </c>
      <c r="V14" s="35" t="n">
        <v>23.7</v>
      </c>
      <c r="W14" s="35" t="n">
        <v>23</v>
      </c>
      <c r="X14" s="35" t="n">
        <v>22.1</v>
      </c>
      <c r="Y14" s="35" t="n">
        <v>20.2</v>
      </c>
      <c r="Z14" s="35" t="n">
        <v>22.2</v>
      </c>
      <c r="AA14" s="35" t="n">
        <v>22.4</v>
      </c>
      <c r="AB14" s="35" t="n">
        <v>22.7</v>
      </c>
      <c r="AC14" s="35" t="n">
        <v>20</v>
      </c>
      <c r="AD14" s="35" t="n">
        <v>19.3</v>
      </c>
      <c r="AE14" s="35" t="n">
        <v>22.5</v>
      </c>
      <c r="AF14" s="35" t="n">
        <v>20</v>
      </c>
      <c r="AG14" s="35" t="n">
        <v>17.6</v>
      </c>
      <c r="AH14" s="35" t="n">
        <v>21.2</v>
      </c>
      <c r="AI14" s="35" t="n">
        <v>19.9</v>
      </c>
      <c r="AJ14" s="35" t="n">
        <v>20.5</v>
      </c>
      <c r="AK14" s="35" t="n">
        <v>18.3</v>
      </c>
      <c r="AL14" s="35" t="n">
        <v>20.6</v>
      </c>
      <c r="AM14" s="35" t="n">
        <v>13.1</v>
      </c>
      <c r="AN14" s="35" t="n">
        <v>13</v>
      </c>
      <c r="AO14" s="35" t="n">
        <v>19.9</v>
      </c>
      <c r="AP14" s="35" t="n">
        <v>21.3</v>
      </c>
      <c r="AQ14" s="35" t="n">
        <v>19.5</v>
      </c>
      <c r="AR14" s="35" t="n">
        <v>21.8</v>
      </c>
      <c r="AS14" s="35" t="n">
        <v>20</v>
      </c>
      <c r="AT14" s="35" t="n">
        <v>22.2</v>
      </c>
      <c r="AU14" s="35" t="n">
        <v>22.7</v>
      </c>
      <c r="AV14" s="35" t="n">
        <v>22.6</v>
      </c>
      <c r="AW14" s="35" t="n">
        <v>21.7</v>
      </c>
      <c r="AX14" s="35" t="n">
        <v>20.3</v>
      </c>
      <c r="AY14" s="35" t="n">
        <v>21.9</v>
      </c>
      <c r="AZ14" s="35" t="n">
        <v>23.7</v>
      </c>
      <c r="BA14" s="35" t="n">
        <v>18.1</v>
      </c>
      <c r="BB14" s="35" t="n">
        <v>22.6</v>
      </c>
      <c r="BC14" s="35" t="n">
        <v>21.8</v>
      </c>
      <c r="BD14" s="35" t="n">
        <v>19.9</v>
      </c>
      <c r="BE14" s="35" t="n">
        <v>22.1</v>
      </c>
      <c r="BF14" s="35" t="n">
        <v>22.4</v>
      </c>
      <c r="BG14" s="35" t="n">
        <v>22.3</v>
      </c>
      <c r="BH14" s="35" t="n">
        <v>23.9</v>
      </c>
      <c r="BI14" s="35" t="n">
        <v>23.6</v>
      </c>
      <c r="BJ14" s="35" t="n">
        <v>22.2</v>
      </c>
      <c r="BK14" s="35" t="n">
        <v>23.2</v>
      </c>
      <c r="BL14" s="35" t="n">
        <v>28.6</v>
      </c>
      <c r="BM14" s="35" t="n">
        <v>22.7</v>
      </c>
      <c r="BN14" s="35" t="n">
        <v>22.2</v>
      </c>
      <c r="BO14" s="35" t="n">
        <v>22</v>
      </c>
      <c r="BP14" s="35" t="n">
        <v>22.5</v>
      </c>
      <c r="BQ14" s="35" t="n">
        <v>20.6</v>
      </c>
      <c r="BR14" s="35" t="n">
        <v>23.6</v>
      </c>
      <c r="BS14" s="35" t="n">
        <v>23.9</v>
      </c>
      <c r="BT14" s="35" t="n">
        <v>25.3</v>
      </c>
      <c r="BU14" s="35" t="n">
        <v>24.8</v>
      </c>
      <c r="BV14" s="35" t="n">
        <v>22.5</v>
      </c>
      <c r="BW14" s="35" t="n">
        <v>24</v>
      </c>
      <c r="BX14" s="35" t="n">
        <v>28.3</v>
      </c>
      <c r="BY14" s="35" t="n">
        <v>27.6</v>
      </c>
      <c r="BZ14" s="35" t="n">
        <v>28.1</v>
      </c>
      <c r="CA14" s="35" t="n">
        <v>24.8</v>
      </c>
      <c r="CB14" s="35" t="n">
        <v>22.9</v>
      </c>
      <c r="CC14" s="35" t="n">
        <v>22.3</v>
      </c>
      <c r="CD14" s="35" t="n">
        <v>22.4</v>
      </c>
      <c r="CE14" s="35" t="n">
        <v>23.9</v>
      </c>
      <c r="CF14" s="35" t="n">
        <v>22.6</v>
      </c>
      <c r="CG14" s="35" t="n">
        <v>20.5</v>
      </c>
      <c r="CH14" s="35" t="n">
        <v>16.8</v>
      </c>
      <c r="CI14" s="35" t="n">
        <v>22</v>
      </c>
      <c r="CJ14" s="35" t="n">
        <v>21.2</v>
      </c>
      <c r="CK14" s="35" t="n">
        <v>21.2</v>
      </c>
      <c r="CL14" s="35" t="n">
        <v>25.4</v>
      </c>
      <c r="CM14" s="35" t="n">
        <v>25.6</v>
      </c>
      <c r="CN14" s="35" t="n">
        <v>21.9</v>
      </c>
      <c r="CO14" s="35" t="n">
        <v>25.1</v>
      </c>
      <c r="CP14" s="35" t="n">
        <v>25.1</v>
      </c>
      <c r="CQ14" s="35" t="n">
        <v>25.1</v>
      </c>
      <c r="CR14" s="35" t="n">
        <v>25.1</v>
      </c>
      <c r="CS14" s="35" t="n">
        <v>24.1</v>
      </c>
      <c r="CT14" s="35" t="n">
        <v>24.1</v>
      </c>
      <c r="CU14" s="35" t="n">
        <v>23.4</v>
      </c>
      <c r="CV14" s="35" t="n">
        <v>23.3</v>
      </c>
      <c r="CW14" s="35" t="n">
        <v>19.8</v>
      </c>
      <c r="CX14" s="35" t="n">
        <v>24.9</v>
      </c>
      <c r="CY14" s="35" t="n">
        <v>21.5</v>
      </c>
      <c r="CZ14" s="35" t="n">
        <v>30.3</v>
      </c>
      <c r="DA14" s="35" t="n">
        <v>26.3</v>
      </c>
      <c r="DB14" s="35" t="n">
        <v>23.4</v>
      </c>
      <c r="DC14" s="35" t="n">
        <v>23.9</v>
      </c>
      <c r="DD14" s="35" t="n">
        <v>25.6</v>
      </c>
      <c r="DE14" s="35" t="n">
        <v>19.9</v>
      </c>
      <c r="DF14" s="35" t="n">
        <v>22.8</v>
      </c>
      <c r="DG14" s="35" t="n">
        <v>23.5</v>
      </c>
      <c r="DH14" s="35" t="n">
        <v>27.2</v>
      </c>
      <c r="DI14" s="35" t="n">
        <v>20.6</v>
      </c>
      <c r="DJ14" s="36"/>
      <c r="DK14" s="36"/>
      <c r="DL14" s="36"/>
      <c r="DM14" s="36"/>
      <c r="DR14" s="83"/>
      <c r="DS14" s="83"/>
      <c r="EH14" s="83"/>
      <c r="EI14" s="83"/>
      <c r="EX14" s="83"/>
      <c r="EY14" s="83"/>
      <c r="FN14" s="83"/>
      <c r="FO14" s="83"/>
    </row>
    <row r="15" s="31" customFormat="true" ht="12" hidden="false" customHeight="false" outlineLevel="0" collapsed="false">
      <c r="B15" s="32"/>
      <c r="C15" s="33" t="s">
        <v>118</v>
      </c>
      <c r="D15" s="33"/>
      <c r="E15" s="33"/>
      <c r="F15" s="34"/>
      <c r="G15" s="35" t="n">
        <v>55.6</v>
      </c>
      <c r="H15" s="35" t="n">
        <v>54.5</v>
      </c>
      <c r="I15" s="35" t="n">
        <v>64.7</v>
      </c>
      <c r="J15" s="35" t="n">
        <v>44</v>
      </c>
      <c r="K15" s="35" t="n">
        <v>68.8</v>
      </c>
      <c r="L15" s="35" t="n">
        <v>83.7</v>
      </c>
      <c r="M15" s="35" t="n">
        <v>69.2</v>
      </c>
      <c r="N15" s="35" t="n">
        <v>67.2</v>
      </c>
      <c r="O15" s="35" t="n">
        <v>77.4</v>
      </c>
      <c r="P15" s="35" t="n">
        <v>73.8</v>
      </c>
      <c r="Q15" s="35" t="n">
        <v>39</v>
      </c>
      <c r="R15" s="35" t="n">
        <v>46.6</v>
      </c>
      <c r="S15" s="35" t="n">
        <v>47.5</v>
      </c>
      <c r="T15" s="35" t="n">
        <v>56</v>
      </c>
      <c r="U15" s="35" t="n">
        <v>62</v>
      </c>
      <c r="V15" s="35" t="n">
        <v>76</v>
      </c>
      <c r="W15" s="35" t="n">
        <v>70.3</v>
      </c>
      <c r="X15" s="35" t="n">
        <v>61.3</v>
      </c>
      <c r="Y15" s="35" t="n">
        <v>85.4</v>
      </c>
      <c r="Z15" s="35" t="n">
        <v>84.9</v>
      </c>
      <c r="AA15" s="35" t="n">
        <v>78.1</v>
      </c>
      <c r="AB15" s="35" t="n">
        <v>91.6</v>
      </c>
      <c r="AC15" s="35" t="n">
        <v>67.2</v>
      </c>
      <c r="AD15" s="35" t="n">
        <v>91.2</v>
      </c>
      <c r="AE15" s="35" t="n">
        <v>73.2</v>
      </c>
      <c r="AF15" s="35" t="n">
        <v>69</v>
      </c>
      <c r="AG15" s="35" t="n">
        <v>60.1</v>
      </c>
      <c r="AH15" s="35" t="n">
        <v>60.7</v>
      </c>
      <c r="AI15" s="35" t="n">
        <v>81.8</v>
      </c>
      <c r="AJ15" s="35" t="n">
        <v>64.9</v>
      </c>
      <c r="AK15" s="35" t="n">
        <v>39</v>
      </c>
      <c r="AL15" s="35" t="n">
        <v>39.8</v>
      </c>
      <c r="AM15" s="35" t="n">
        <v>28.7</v>
      </c>
      <c r="AN15" s="35" t="n">
        <v>29.1</v>
      </c>
      <c r="AO15" s="35" t="n">
        <v>41.6</v>
      </c>
      <c r="AP15" s="35" t="n">
        <v>47</v>
      </c>
      <c r="AQ15" s="35" t="n">
        <v>46.6</v>
      </c>
      <c r="AR15" s="35" t="n">
        <v>46.4</v>
      </c>
      <c r="AS15" s="35" t="n">
        <v>89.7</v>
      </c>
      <c r="AT15" s="35" t="n">
        <v>58.5</v>
      </c>
      <c r="AU15" s="35" t="n">
        <v>76.9</v>
      </c>
      <c r="AV15" s="35" t="n">
        <v>70.6</v>
      </c>
      <c r="AW15" s="35" t="n">
        <v>77.6</v>
      </c>
      <c r="AX15" s="35" t="n">
        <v>75.1</v>
      </c>
      <c r="AY15" s="35" t="n">
        <v>84.8</v>
      </c>
      <c r="AZ15" s="35" t="n">
        <v>55.9</v>
      </c>
      <c r="BA15" s="35" t="n">
        <v>77.8</v>
      </c>
      <c r="BB15" s="35" t="n">
        <v>65.1</v>
      </c>
      <c r="BC15" s="35" t="n">
        <v>91.7</v>
      </c>
      <c r="BD15" s="35" t="n">
        <v>86.6</v>
      </c>
      <c r="BE15" s="35" t="n">
        <v>56.9</v>
      </c>
      <c r="BF15" s="35" t="n">
        <v>50.2</v>
      </c>
      <c r="BG15" s="35" t="n">
        <v>42.5</v>
      </c>
      <c r="BH15" s="35" t="n">
        <v>41.9</v>
      </c>
      <c r="BI15" s="35" t="n">
        <v>61.8</v>
      </c>
      <c r="BJ15" s="35" t="n">
        <v>55.2</v>
      </c>
      <c r="BK15" s="35" t="n">
        <v>58.2</v>
      </c>
      <c r="BL15" s="35" t="n">
        <v>57.3</v>
      </c>
      <c r="BM15" s="35" t="n">
        <v>89</v>
      </c>
      <c r="BN15" s="35" t="n">
        <v>88.8</v>
      </c>
      <c r="BO15" s="35" t="n">
        <v>109.1</v>
      </c>
      <c r="BP15" s="35" t="n">
        <v>81.1</v>
      </c>
      <c r="BQ15" s="35" t="n">
        <v>91.9</v>
      </c>
      <c r="BR15" s="35" t="n">
        <v>62</v>
      </c>
      <c r="BS15" s="35" t="n">
        <v>46.3</v>
      </c>
      <c r="BT15" s="35" t="n">
        <v>45.7</v>
      </c>
      <c r="BU15" s="35" t="n">
        <v>59.6</v>
      </c>
      <c r="BV15" s="35" t="n">
        <v>49.9</v>
      </c>
      <c r="BW15" s="35" t="n">
        <v>47.5</v>
      </c>
      <c r="BX15" s="35" t="n">
        <v>57.9</v>
      </c>
      <c r="BY15" s="35" t="n">
        <v>35</v>
      </c>
      <c r="BZ15" s="35" t="n">
        <v>55.1</v>
      </c>
      <c r="CA15" s="35" t="n">
        <v>31.9</v>
      </c>
      <c r="CB15" s="35" t="n">
        <v>73.6</v>
      </c>
      <c r="CC15" s="35" t="n">
        <v>74.4</v>
      </c>
      <c r="CD15" s="35" t="n">
        <v>72.3</v>
      </c>
      <c r="CE15" s="35" t="n">
        <v>72.7</v>
      </c>
      <c r="CF15" s="35" t="n">
        <v>76.7</v>
      </c>
      <c r="CG15" s="35" t="n">
        <v>103.8</v>
      </c>
      <c r="CH15" s="35" t="n">
        <v>116.2</v>
      </c>
      <c r="CI15" s="35" t="n">
        <v>98.4</v>
      </c>
      <c r="CJ15" s="35" t="n">
        <v>81.4</v>
      </c>
      <c r="CK15" s="35" t="n">
        <v>81.4</v>
      </c>
      <c r="CL15" s="35" t="n">
        <v>68.8</v>
      </c>
      <c r="CM15" s="35" t="n">
        <v>65.9</v>
      </c>
      <c r="CN15" s="35" t="n">
        <v>139.9</v>
      </c>
      <c r="CO15" s="35" t="n">
        <v>56.2</v>
      </c>
      <c r="CP15" s="35" t="n">
        <v>56.2</v>
      </c>
      <c r="CQ15" s="35" t="n">
        <v>64.3</v>
      </c>
      <c r="CR15" s="35" t="n">
        <v>64.3</v>
      </c>
      <c r="CS15" s="35" t="n">
        <v>67.9</v>
      </c>
      <c r="CT15" s="35" t="n">
        <v>67.9</v>
      </c>
      <c r="CU15" s="35" t="n">
        <v>102.2</v>
      </c>
      <c r="CV15" s="35" t="n">
        <v>109.7</v>
      </c>
      <c r="CW15" s="35" t="n">
        <v>130.5</v>
      </c>
      <c r="CX15" s="35" t="n">
        <v>95.8</v>
      </c>
      <c r="CY15" s="35" t="n">
        <v>99.3</v>
      </c>
      <c r="CZ15" s="35" t="n">
        <v>100.3</v>
      </c>
      <c r="DA15" s="35" t="n">
        <v>106.3</v>
      </c>
      <c r="DB15" s="35" t="n">
        <v>93.9</v>
      </c>
      <c r="DC15" s="35" t="n">
        <v>70</v>
      </c>
      <c r="DD15" s="35" t="n">
        <v>53.1</v>
      </c>
      <c r="DE15" s="35" t="n">
        <v>111.6</v>
      </c>
      <c r="DF15" s="35" t="n">
        <v>90.7</v>
      </c>
      <c r="DG15" s="35" t="n">
        <v>70.8</v>
      </c>
      <c r="DH15" s="35" t="n">
        <v>92.9</v>
      </c>
      <c r="DI15" s="35" t="n">
        <v>98.8</v>
      </c>
      <c r="DJ15" s="36"/>
      <c r="DK15" s="36"/>
      <c r="DL15" s="36"/>
      <c r="DM15" s="36"/>
      <c r="DR15" s="83"/>
      <c r="DS15" s="83"/>
      <c r="EH15" s="83"/>
      <c r="EI15" s="83"/>
      <c r="EX15" s="83"/>
      <c r="EY15" s="83"/>
      <c r="FN15" s="83"/>
      <c r="FO15" s="83"/>
    </row>
    <row r="16" s="31" customFormat="true" ht="12" hidden="false" customHeight="false" outlineLevel="0" collapsed="false">
      <c r="B16" s="32"/>
      <c r="C16" s="33" t="s">
        <v>119</v>
      </c>
      <c r="D16" s="33"/>
      <c r="E16" s="33"/>
      <c r="F16" s="34"/>
      <c r="G16" s="35" t="n">
        <v>76.4</v>
      </c>
      <c r="H16" s="35" t="n">
        <v>74.9</v>
      </c>
      <c r="I16" s="35" t="n">
        <v>88.9</v>
      </c>
      <c r="J16" s="35" t="n">
        <v>64.4</v>
      </c>
      <c r="K16" s="35" t="n">
        <v>90.5</v>
      </c>
      <c r="L16" s="35" t="n">
        <v>106.1</v>
      </c>
      <c r="M16" s="35" t="n">
        <v>89.9</v>
      </c>
      <c r="N16" s="35" t="n">
        <v>87.3</v>
      </c>
      <c r="O16" s="35" t="n">
        <v>99.4</v>
      </c>
      <c r="P16" s="35" t="n">
        <v>96.8</v>
      </c>
      <c r="Q16" s="35" t="n">
        <v>57.3</v>
      </c>
      <c r="R16" s="35" t="n">
        <v>69.5</v>
      </c>
      <c r="S16" s="35" t="n">
        <v>72.4</v>
      </c>
      <c r="T16" s="35" t="n">
        <v>81.4</v>
      </c>
      <c r="U16" s="35" t="n">
        <v>85.7</v>
      </c>
      <c r="V16" s="35" t="n">
        <v>99.7</v>
      </c>
      <c r="W16" s="35" t="n">
        <v>93.3</v>
      </c>
      <c r="X16" s="35" t="n">
        <v>83.4</v>
      </c>
      <c r="Y16" s="35" t="n">
        <v>105.6</v>
      </c>
      <c r="Z16" s="35" t="n">
        <v>107.1</v>
      </c>
      <c r="AA16" s="35" t="n">
        <v>100.4</v>
      </c>
      <c r="AB16" s="35" t="n">
        <v>114.3</v>
      </c>
      <c r="AC16" s="35" t="n">
        <v>87.3</v>
      </c>
      <c r="AD16" s="35" t="n">
        <v>110.4</v>
      </c>
      <c r="AE16" s="35" t="n">
        <v>95.7</v>
      </c>
      <c r="AF16" s="35" t="n">
        <v>89</v>
      </c>
      <c r="AG16" s="35" t="n">
        <v>77.6</v>
      </c>
      <c r="AH16" s="35" t="n">
        <v>81.9</v>
      </c>
      <c r="AI16" s="35" t="n">
        <v>101.7</v>
      </c>
      <c r="AJ16" s="35" t="n">
        <v>85.3</v>
      </c>
      <c r="AK16" s="35" t="n">
        <v>57.3</v>
      </c>
      <c r="AL16" s="35" t="n">
        <v>60.5</v>
      </c>
      <c r="AM16" s="35" t="n">
        <v>41.9</v>
      </c>
      <c r="AN16" s="35" t="n">
        <v>42.1</v>
      </c>
      <c r="AO16" s="35" t="n">
        <v>61.6</v>
      </c>
      <c r="AP16" s="35" t="n">
        <v>68.3</v>
      </c>
      <c r="AQ16" s="35" t="n">
        <v>66.1</v>
      </c>
      <c r="AR16" s="35" t="n">
        <v>68.3</v>
      </c>
      <c r="AS16" s="35" t="n">
        <v>109.8</v>
      </c>
      <c r="AT16" s="35" t="n">
        <v>80.6</v>
      </c>
      <c r="AU16" s="35" t="n">
        <v>99.6</v>
      </c>
      <c r="AV16" s="35" t="n">
        <v>93.1</v>
      </c>
      <c r="AW16" s="35" t="n">
        <v>99.3</v>
      </c>
      <c r="AX16" s="35" t="n">
        <v>95.4</v>
      </c>
      <c r="AY16" s="35" t="n">
        <v>106.7</v>
      </c>
      <c r="AZ16" s="35" t="n">
        <v>79.6</v>
      </c>
      <c r="BA16" s="35" t="n">
        <v>96</v>
      </c>
      <c r="BB16" s="35" t="n">
        <v>87.8</v>
      </c>
      <c r="BC16" s="35" t="n">
        <v>113.5</v>
      </c>
      <c r="BD16" s="35" t="n">
        <v>106.4</v>
      </c>
      <c r="BE16" s="35" t="n">
        <v>79</v>
      </c>
      <c r="BF16" s="35" t="n">
        <v>72.6</v>
      </c>
      <c r="BG16" s="35" t="n">
        <v>64.8</v>
      </c>
      <c r="BH16" s="35" t="n">
        <v>65.8</v>
      </c>
      <c r="BI16" s="35" t="n">
        <v>85.4</v>
      </c>
      <c r="BJ16" s="35" t="n">
        <v>77.4</v>
      </c>
      <c r="BK16" s="35" t="n">
        <v>81.4</v>
      </c>
      <c r="BL16" s="35" t="n">
        <v>85.9</v>
      </c>
      <c r="BM16" s="35" t="n">
        <v>111.7</v>
      </c>
      <c r="BN16" s="35" t="n">
        <v>111</v>
      </c>
      <c r="BO16" s="35" t="n">
        <v>131.1</v>
      </c>
      <c r="BP16" s="35" t="n">
        <v>103.5</v>
      </c>
      <c r="BQ16" s="35" t="n">
        <v>112.5</v>
      </c>
      <c r="BR16" s="35" t="n">
        <v>85.7</v>
      </c>
      <c r="BS16" s="35" t="n">
        <v>70.2</v>
      </c>
      <c r="BT16" s="35" t="n">
        <v>71</v>
      </c>
      <c r="BU16" s="35" t="n">
        <v>84.4</v>
      </c>
      <c r="BV16" s="35" t="n">
        <v>72.5</v>
      </c>
      <c r="BW16" s="35" t="n">
        <v>71.5</v>
      </c>
      <c r="BX16" s="35" t="n">
        <v>86.2</v>
      </c>
      <c r="BY16" s="35" t="n">
        <v>62.5</v>
      </c>
      <c r="BZ16" s="35" t="n">
        <v>83.1</v>
      </c>
      <c r="CA16" s="35" t="n">
        <v>56.6</v>
      </c>
      <c r="CB16" s="35" t="n">
        <v>96.5</v>
      </c>
      <c r="CC16" s="35" t="n">
        <v>96.6</v>
      </c>
      <c r="CD16" s="35" t="n">
        <v>94.8</v>
      </c>
      <c r="CE16" s="35" t="n">
        <v>96.5</v>
      </c>
      <c r="CF16" s="35" t="n">
        <v>99.2</v>
      </c>
      <c r="CG16" s="35" t="n">
        <v>124.2</v>
      </c>
      <c r="CH16" s="35" t="n">
        <v>133</v>
      </c>
      <c r="CI16" s="35" t="n">
        <v>120.4</v>
      </c>
      <c r="CJ16" s="35" t="n">
        <v>102.6</v>
      </c>
      <c r="CK16" s="35" t="n">
        <v>102.6</v>
      </c>
      <c r="CL16" s="35" t="n">
        <v>94.2</v>
      </c>
      <c r="CM16" s="35" t="n">
        <v>91.4</v>
      </c>
      <c r="CN16" s="35" t="n">
        <v>161.8</v>
      </c>
      <c r="CO16" s="35" t="n">
        <v>81.3</v>
      </c>
      <c r="CP16" s="35" t="n">
        <v>81.3</v>
      </c>
      <c r="CQ16" s="35" t="n">
        <v>89.4</v>
      </c>
      <c r="CR16" s="35" t="n">
        <v>89.4</v>
      </c>
      <c r="CS16" s="35" t="n">
        <v>92</v>
      </c>
      <c r="CT16" s="35" t="n">
        <v>92</v>
      </c>
      <c r="CU16" s="35" t="n">
        <v>125.6</v>
      </c>
      <c r="CV16" s="35" t="n">
        <v>133.1</v>
      </c>
      <c r="CW16" s="35" t="n">
        <v>150.3</v>
      </c>
      <c r="CX16" s="35" t="n">
        <v>120.6</v>
      </c>
      <c r="CY16" s="35" t="n">
        <v>120.8</v>
      </c>
      <c r="CZ16" s="35" t="n">
        <v>130.6</v>
      </c>
      <c r="DA16" s="35" t="n">
        <v>132.6</v>
      </c>
      <c r="DB16" s="35" t="n">
        <v>117.3</v>
      </c>
      <c r="DC16" s="35" t="n">
        <v>93.9</v>
      </c>
      <c r="DD16" s="35" t="n">
        <v>78.7</v>
      </c>
      <c r="DE16" s="35" t="n">
        <v>131.4</v>
      </c>
      <c r="DF16" s="35" t="n">
        <v>113.4</v>
      </c>
      <c r="DG16" s="35" t="n">
        <v>94.2</v>
      </c>
      <c r="DH16" s="35" t="n">
        <v>120.1</v>
      </c>
      <c r="DI16" s="35" t="n">
        <v>119.4</v>
      </c>
      <c r="DJ16" s="36"/>
      <c r="DK16" s="36"/>
      <c r="DL16" s="36"/>
      <c r="DM16" s="36"/>
      <c r="DR16" s="83"/>
      <c r="DS16" s="83"/>
      <c r="EH16" s="83"/>
      <c r="EI16" s="83"/>
      <c r="EX16" s="83"/>
      <c r="EY16" s="83"/>
      <c r="FN16" s="83"/>
      <c r="FO16" s="83"/>
    </row>
    <row r="17" s="31" customFormat="true" ht="12" hidden="false" customHeight="false" outlineLevel="0" collapsed="false">
      <c r="B17" s="38"/>
      <c r="C17" s="39" t="s">
        <v>120</v>
      </c>
      <c r="D17" s="39"/>
      <c r="E17" s="39"/>
      <c r="F17" s="40"/>
      <c r="G17" s="41" t="n">
        <v>267.4</v>
      </c>
      <c r="H17" s="41" t="n">
        <v>267.5</v>
      </c>
      <c r="I17" s="41" t="n">
        <v>266.7</v>
      </c>
      <c r="J17" s="41" t="n">
        <v>215.2</v>
      </c>
      <c r="K17" s="41" t="n">
        <v>315.8</v>
      </c>
      <c r="L17" s="41" t="n">
        <v>374</v>
      </c>
      <c r="M17" s="41" t="n">
        <v>335.2</v>
      </c>
      <c r="N17" s="41" t="n">
        <v>335.6</v>
      </c>
      <c r="O17" s="41" t="n">
        <v>350.8</v>
      </c>
      <c r="P17" s="41" t="n">
        <v>321.9</v>
      </c>
      <c r="Q17" s="41" t="n">
        <v>212.7</v>
      </c>
      <c r="R17" s="41" t="n">
        <v>204</v>
      </c>
      <c r="S17" s="41" t="n">
        <v>191.1</v>
      </c>
      <c r="T17" s="41" t="n">
        <v>220.8</v>
      </c>
      <c r="U17" s="41" t="n">
        <v>262.8</v>
      </c>
      <c r="V17" s="41" t="n">
        <v>320.7</v>
      </c>
      <c r="W17" s="41" t="n">
        <v>306.1</v>
      </c>
      <c r="X17" s="41" t="n">
        <v>277.4</v>
      </c>
      <c r="Y17" s="41" t="n">
        <v>422.3</v>
      </c>
      <c r="Z17" s="41" t="n">
        <v>383.1</v>
      </c>
      <c r="AA17" s="41" t="n">
        <v>349.2</v>
      </c>
      <c r="AB17" s="41" t="n">
        <v>404.2</v>
      </c>
      <c r="AC17" s="41" t="n">
        <v>335.6</v>
      </c>
      <c r="AD17" s="41" t="n">
        <v>472.8</v>
      </c>
      <c r="AE17" s="41" t="n">
        <v>325.6</v>
      </c>
      <c r="AF17" s="41" t="n">
        <v>345.5</v>
      </c>
      <c r="AG17" s="41" t="n">
        <v>342.4</v>
      </c>
      <c r="AH17" s="41" t="n">
        <v>286.6</v>
      </c>
      <c r="AI17" s="41" t="n">
        <v>410.6</v>
      </c>
      <c r="AJ17" s="41" t="n">
        <v>317.1</v>
      </c>
      <c r="AK17" s="41" t="n">
        <v>212.7</v>
      </c>
      <c r="AL17" s="41" t="n">
        <v>192.9</v>
      </c>
      <c r="AM17" s="41" t="n">
        <v>218.6</v>
      </c>
      <c r="AN17" s="41" t="n">
        <v>222.8</v>
      </c>
      <c r="AO17" s="41" t="n">
        <v>208.8</v>
      </c>
      <c r="AP17" s="41" t="n">
        <v>220.8</v>
      </c>
      <c r="AQ17" s="41" t="n">
        <v>239.4</v>
      </c>
      <c r="AR17" s="41" t="n">
        <v>212.9</v>
      </c>
      <c r="AS17" s="41" t="n">
        <v>448</v>
      </c>
      <c r="AT17" s="41" t="n">
        <v>263.9</v>
      </c>
      <c r="AU17" s="41" t="n">
        <v>338.3</v>
      </c>
      <c r="AV17" s="41" t="n">
        <v>312.8</v>
      </c>
      <c r="AW17" s="41" t="n">
        <v>357.5</v>
      </c>
      <c r="AX17" s="41" t="n">
        <v>369.4</v>
      </c>
      <c r="AY17" s="41" t="n">
        <v>387.5</v>
      </c>
      <c r="AZ17" s="41" t="n">
        <v>236.1</v>
      </c>
      <c r="BA17" s="41" t="n">
        <v>428.8</v>
      </c>
      <c r="BB17" s="41" t="n">
        <v>287.9</v>
      </c>
      <c r="BC17" s="41" t="n">
        <v>421.4</v>
      </c>
      <c r="BD17" s="41" t="n">
        <v>435.7</v>
      </c>
      <c r="BE17" s="41" t="n">
        <v>257.5</v>
      </c>
      <c r="BF17" s="41" t="n">
        <v>223.8</v>
      </c>
      <c r="BG17" s="41" t="n">
        <v>191.1</v>
      </c>
      <c r="BH17" s="41" t="n">
        <v>175.6</v>
      </c>
      <c r="BI17" s="41" t="n">
        <v>262.6</v>
      </c>
      <c r="BJ17" s="41" t="n">
        <v>249.2</v>
      </c>
      <c r="BK17" s="41" t="n">
        <v>251.1</v>
      </c>
      <c r="BL17" s="41" t="n">
        <v>200.1</v>
      </c>
      <c r="BM17" s="41" t="n">
        <v>392.2</v>
      </c>
      <c r="BN17" s="41" t="n">
        <v>399.4</v>
      </c>
      <c r="BO17" s="41" t="n">
        <v>496.6</v>
      </c>
      <c r="BP17" s="41" t="n">
        <v>360.5</v>
      </c>
      <c r="BQ17" s="41" t="n">
        <v>445.7</v>
      </c>
      <c r="BR17" s="41" t="n">
        <v>262.8</v>
      </c>
      <c r="BS17" s="41" t="n">
        <v>194</v>
      </c>
      <c r="BT17" s="41" t="n">
        <v>180.8</v>
      </c>
      <c r="BU17" s="41" t="n">
        <v>239.7</v>
      </c>
      <c r="BV17" s="41" t="n">
        <v>221.6</v>
      </c>
      <c r="BW17" s="41" t="n">
        <v>198</v>
      </c>
      <c r="BX17" s="41" t="n">
        <v>204.7</v>
      </c>
      <c r="BY17" s="41" t="n">
        <v>126.8</v>
      </c>
      <c r="BZ17" s="41" t="n">
        <v>196.2</v>
      </c>
      <c r="CA17" s="41" t="n">
        <v>128.7</v>
      </c>
      <c r="CB17" s="41" t="n">
        <v>320.8</v>
      </c>
      <c r="CC17" s="41" t="n">
        <v>334.2</v>
      </c>
      <c r="CD17" s="41" t="n">
        <v>322.2</v>
      </c>
      <c r="CE17" s="41" t="n">
        <v>304.1</v>
      </c>
      <c r="CF17" s="41" t="n">
        <v>339.6</v>
      </c>
      <c r="CG17" s="41" t="n">
        <v>506.9</v>
      </c>
      <c r="CH17" s="41" t="n">
        <v>691.2</v>
      </c>
      <c r="CI17" s="41" t="n">
        <v>446.2</v>
      </c>
      <c r="CJ17" s="41" t="n">
        <v>384</v>
      </c>
      <c r="CK17" s="41" t="n">
        <v>384</v>
      </c>
      <c r="CL17" s="41" t="n">
        <v>270.3</v>
      </c>
      <c r="CM17" s="41" t="n">
        <v>257.4</v>
      </c>
      <c r="CN17" s="41" t="n">
        <v>639.2</v>
      </c>
      <c r="CO17" s="41" t="n">
        <v>223.5</v>
      </c>
      <c r="CP17" s="41" t="n">
        <v>223.5</v>
      </c>
      <c r="CQ17" s="41" t="n">
        <v>256.7</v>
      </c>
      <c r="CR17" s="41" t="n">
        <v>256.7</v>
      </c>
      <c r="CS17" s="41" t="n">
        <v>281.9</v>
      </c>
      <c r="CT17" s="41" t="n">
        <v>281.9</v>
      </c>
      <c r="CU17" s="41" t="n">
        <v>437</v>
      </c>
      <c r="CV17" s="41" t="n">
        <v>469.9</v>
      </c>
      <c r="CW17" s="41" t="n">
        <v>658.6</v>
      </c>
      <c r="CX17" s="41" t="n">
        <v>385.3</v>
      </c>
      <c r="CY17" s="41" t="n">
        <v>462.3</v>
      </c>
      <c r="CZ17" s="41" t="n">
        <v>331.4</v>
      </c>
      <c r="DA17" s="41" t="n">
        <v>403.9</v>
      </c>
      <c r="DB17" s="41" t="n">
        <v>401.4</v>
      </c>
      <c r="DC17" s="41" t="n">
        <v>292.3</v>
      </c>
      <c r="DD17" s="41" t="n">
        <v>207.5</v>
      </c>
      <c r="DE17" s="41" t="n">
        <v>561.3</v>
      </c>
      <c r="DF17" s="41" t="n">
        <v>398.1</v>
      </c>
      <c r="DG17" s="41" t="n">
        <v>301.2</v>
      </c>
      <c r="DH17" s="41" t="n">
        <v>342.2</v>
      </c>
      <c r="DI17" s="41" t="n">
        <v>480.6</v>
      </c>
      <c r="DJ17" s="36"/>
      <c r="DK17" s="36"/>
      <c r="DL17" s="36"/>
      <c r="DM17" s="36"/>
      <c r="DR17" s="83"/>
      <c r="DS17" s="83"/>
      <c r="EH17" s="83"/>
      <c r="EI17" s="83"/>
      <c r="EX17" s="83"/>
      <c r="EY17" s="83"/>
      <c r="FN17" s="83"/>
      <c r="FO17" s="83"/>
    </row>
    <row r="18" customFormat="false" ht="12" hidden="false" customHeight="false" outlineLevel="0" collapsed="false">
      <c r="B18" s="27"/>
      <c r="C18" s="42"/>
      <c r="D18" s="28" t="s">
        <v>121</v>
      </c>
      <c r="E18" s="43"/>
      <c r="F18" s="23"/>
      <c r="G18" s="29" t="n">
        <v>89417</v>
      </c>
      <c r="H18" s="29" t="n">
        <v>78635</v>
      </c>
      <c r="I18" s="29" t="n">
        <v>10782</v>
      </c>
      <c r="J18" s="29" t="n">
        <v>51268</v>
      </c>
      <c r="K18" s="29" t="n">
        <v>12834</v>
      </c>
      <c r="L18" s="29" t="n">
        <v>5908</v>
      </c>
      <c r="M18" s="29" t="n">
        <v>19407</v>
      </c>
      <c r="N18" s="29" t="n">
        <v>14272</v>
      </c>
      <c r="O18" s="29" t="n">
        <v>2166</v>
      </c>
      <c r="P18" s="29" t="n">
        <v>2969</v>
      </c>
      <c r="Q18" s="29" t="n">
        <v>29857</v>
      </c>
      <c r="R18" s="29" t="n">
        <v>8786</v>
      </c>
      <c r="S18" s="29" t="n">
        <v>4262</v>
      </c>
      <c r="T18" s="29" t="n">
        <v>5132</v>
      </c>
      <c r="U18" s="29" t="n">
        <v>1861</v>
      </c>
      <c r="V18" s="29" t="n">
        <v>1370</v>
      </c>
      <c r="W18" s="29" t="n">
        <v>2170</v>
      </c>
      <c r="X18" s="29" t="n">
        <v>7953</v>
      </c>
      <c r="Y18" s="29" t="n">
        <v>2711</v>
      </c>
      <c r="Z18" s="29" t="n">
        <v>1556</v>
      </c>
      <c r="AA18" s="29" t="n">
        <v>2704</v>
      </c>
      <c r="AB18" s="29" t="n">
        <v>1648</v>
      </c>
      <c r="AC18" s="29" t="n">
        <v>14272</v>
      </c>
      <c r="AD18" s="29" t="n">
        <v>1124</v>
      </c>
      <c r="AE18" s="29" t="n">
        <v>1243</v>
      </c>
      <c r="AF18" s="29" t="n">
        <v>888</v>
      </c>
      <c r="AG18" s="29" t="n">
        <v>2765</v>
      </c>
      <c r="AH18" s="29" t="n">
        <v>3529</v>
      </c>
      <c r="AI18" s="29" t="n">
        <v>827</v>
      </c>
      <c r="AJ18" s="29" t="n">
        <v>3896</v>
      </c>
      <c r="AK18" s="29" t="n">
        <v>29857</v>
      </c>
      <c r="AL18" s="29" t="n">
        <v>6722</v>
      </c>
      <c r="AM18" s="29" t="n">
        <v>4264</v>
      </c>
      <c r="AN18" s="29" t="n">
        <v>3215</v>
      </c>
      <c r="AO18" s="29" t="n">
        <v>5219</v>
      </c>
      <c r="AP18" s="29" t="n">
        <v>3980</v>
      </c>
      <c r="AQ18" s="29" t="n">
        <v>2270</v>
      </c>
      <c r="AR18" s="29" t="n">
        <v>4187</v>
      </c>
      <c r="AS18" s="29" t="n">
        <v>1426</v>
      </c>
      <c r="AT18" s="29" t="n">
        <v>5498</v>
      </c>
      <c r="AU18" s="29" t="n">
        <v>944</v>
      </c>
      <c r="AV18" s="29" t="n">
        <v>2102</v>
      </c>
      <c r="AW18" s="29" t="n">
        <v>732</v>
      </c>
      <c r="AX18" s="29" t="n">
        <v>865</v>
      </c>
      <c r="AY18" s="29" t="n">
        <v>892</v>
      </c>
      <c r="AZ18" s="29" t="n">
        <v>964</v>
      </c>
      <c r="BA18" s="29" t="n">
        <v>434</v>
      </c>
      <c r="BB18" s="29" t="n">
        <v>1272</v>
      </c>
      <c r="BC18" s="29" t="n">
        <v>309</v>
      </c>
      <c r="BD18" s="29" t="n">
        <v>575</v>
      </c>
      <c r="BE18" s="29" t="n">
        <v>1030</v>
      </c>
      <c r="BF18" s="29" t="n">
        <v>2158</v>
      </c>
      <c r="BG18" s="29" t="n">
        <v>2025</v>
      </c>
      <c r="BH18" s="29" t="n">
        <v>2381</v>
      </c>
      <c r="BI18" s="29" t="n">
        <v>1807</v>
      </c>
      <c r="BJ18" s="29" t="n">
        <v>1250</v>
      </c>
      <c r="BK18" s="29" t="n">
        <v>1087</v>
      </c>
      <c r="BL18" s="29" t="n">
        <v>1613</v>
      </c>
      <c r="BM18" s="29" t="n">
        <v>401</v>
      </c>
      <c r="BN18" s="29" t="n">
        <v>376</v>
      </c>
      <c r="BO18" s="29" t="n">
        <v>417</v>
      </c>
      <c r="BP18" s="29" t="n">
        <v>695</v>
      </c>
      <c r="BQ18" s="29" t="n">
        <v>420</v>
      </c>
      <c r="BR18" s="29" t="n">
        <v>1861</v>
      </c>
      <c r="BS18" s="29" t="n">
        <v>972</v>
      </c>
      <c r="BT18" s="29" t="n">
        <v>4887</v>
      </c>
      <c r="BU18" s="29" t="n">
        <v>667</v>
      </c>
      <c r="BV18" s="29" t="n">
        <v>608</v>
      </c>
      <c r="BW18" s="29" t="n">
        <v>928</v>
      </c>
      <c r="BX18" s="29" t="n">
        <v>644</v>
      </c>
      <c r="BY18" s="29" t="n">
        <v>625</v>
      </c>
      <c r="BZ18" s="29" t="n">
        <v>193</v>
      </c>
      <c r="CA18" s="29" t="n">
        <v>1222</v>
      </c>
      <c r="CB18" s="29" t="n">
        <v>1591</v>
      </c>
      <c r="CC18" s="29" t="n">
        <v>201</v>
      </c>
      <c r="CD18" s="29" t="n">
        <v>530</v>
      </c>
      <c r="CE18" s="29" t="n">
        <v>561</v>
      </c>
      <c r="CF18" s="29" t="n">
        <v>299</v>
      </c>
      <c r="CG18" s="29" t="n">
        <v>236</v>
      </c>
      <c r="CH18" s="29" t="n">
        <v>56</v>
      </c>
      <c r="CI18" s="29" t="n">
        <v>180</v>
      </c>
      <c r="CJ18" s="29" t="n">
        <v>185</v>
      </c>
      <c r="CK18" s="29" t="n">
        <v>185</v>
      </c>
      <c r="CL18" s="29" t="n">
        <v>675</v>
      </c>
      <c r="CM18" s="29" t="n">
        <v>655</v>
      </c>
      <c r="CN18" s="29" t="n">
        <v>20</v>
      </c>
      <c r="CO18" s="29" t="n">
        <v>343</v>
      </c>
      <c r="CP18" s="29" t="n">
        <v>343</v>
      </c>
      <c r="CQ18" s="29" t="n">
        <v>247</v>
      </c>
      <c r="CR18" s="29" t="n">
        <v>247</v>
      </c>
      <c r="CS18" s="29" t="n">
        <v>314</v>
      </c>
      <c r="CT18" s="29" t="n">
        <v>314</v>
      </c>
      <c r="CU18" s="29" t="n">
        <v>916</v>
      </c>
      <c r="CV18" s="29" t="n">
        <v>112</v>
      </c>
      <c r="CW18" s="29" t="n">
        <v>74</v>
      </c>
      <c r="CX18" s="29" t="n">
        <v>109</v>
      </c>
      <c r="CY18" s="29" t="n">
        <v>177</v>
      </c>
      <c r="CZ18" s="29" t="n">
        <v>104</v>
      </c>
      <c r="DA18" s="29" t="n">
        <v>43</v>
      </c>
      <c r="DB18" s="29" t="n">
        <v>297</v>
      </c>
      <c r="DC18" s="29" t="n">
        <v>976</v>
      </c>
      <c r="DD18" s="29" t="n">
        <v>782</v>
      </c>
      <c r="DE18" s="29" t="n">
        <v>194</v>
      </c>
      <c r="DF18" s="29" t="n">
        <v>412</v>
      </c>
      <c r="DG18" s="29" t="n">
        <v>113</v>
      </c>
      <c r="DH18" s="29" t="n">
        <v>114</v>
      </c>
      <c r="DI18" s="29" t="n">
        <v>185</v>
      </c>
      <c r="DJ18" s="30"/>
      <c r="DK18" s="30"/>
      <c r="DL18" s="30"/>
      <c r="DM18" s="30"/>
      <c r="DR18" s="78"/>
      <c r="DS18" s="78"/>
      <c r="EH18" s="78"/>
      <c r="EI18" s="78"/>
      <c r="EX18" s="78"/>
      <c r="EY18" s="78"/>
      <c r="FN18" s="78"/>
      <c r="FO18" s="78"/>
    </row>
    <row r="19" customFormat="false" ht="12" hidden="false" customHeight="false" outlineLevel="0" collapsed="false">
      <c r="B19" s="27"/>
      <c r="C19" s="42"/>
      <c r="D19" s="42"/>
      <c r="E19" s="27" t="s">
        <v>122</v>
      </c>
      <c r="F19" s="23"/>
      <c r="G19" s="29" t="n">
        <v>15858</v>
      </c>
      <c r="H19" s="29" t="n">
        <v>13987</v>
      </c>
      <c r="I19" s="29" t="n">
        <v>1871</v>
      </c>
      <c r="J19" s="29" t="n">
        <v>9257</v>
      </c>
      <c r="K19" s="29" t="n">
        <v>2226</v>
      </c>
      <c r="L19" s="29" t="n">
        <v>990</v>
      </c>
      <c r="M19" s="29" t="n">
        <v>3385</v>
      </c>
      <c r="N19" s="29" t="n">
        <v>2508</v>
      </c>
      <c r="O19" s="29" t="n">
        <v>368</v>
      </c>
      <c r="P19" s="29" t="n">
        <v>509</v>
      </c>
      <c r="Q19" s="29" t="n">
        <v>5505</v>
      </c>
      <c r="R19" s="29" t="n">
        <v>1615</v>
      </c>
      <c r="S19" s="29" t="n">
        <v>759</v>
      </c>
      <c r="T19" s="29" t="n">
        <v>861</v>
      </c>
      <c r="U19" s="29" t="n">
        <v>297</v>
      </c>
      <c r="V19" s="29" t="n">
        <v>220</v>
      </c>
      <c r="W19" s="29" t="n">
        <v>351</v>
      </c>
      <c r="X19" s="29" t="n">
        <v>1406</v>
      </c>
      <c r="Y19" s="29" t="n">
        <v>469</v>
      </c>
      <c r="Z19" s="29" t="n">
        <v>241</v>
      </c>
      <c r="AA19" s="29" t="n">
        <v>464</v>
      </c>
      <c r="AB19" s="29" t="n">
        <v>285</v>
      </c>
      <c r="AC19" s="29" t="n">
        <v>2508</v>
      </c>
      <c r="AD19" s="29" t="n">
        <v>189</v>
      </c>
      <c r="AE19" s="29" t="n">
        <v>201</v>
      </c>
      <c r="AF19" s="29" t="n">
        <v>166</v>
      </c>
      <c r="AG19" s="29" t="n">
        <v>529</v>
      </c>
      <c r="AH19" s="29" t="n">
        <v>597</v>
      </c>
      <c r="AI19" s="29" t="n">
        <v>139</v>
      </c>
      <c r="AJ19" s="29" t="n">
        <v>687</v>
      </c>
      <c r="AK19" s="29" t="n">
        <v>5505</v>
      </c>
      <c r="AL19" s="29" t="n">
        <v>1220</v>
      </c>
      <c r="AM19" s="29" t="n">
        <v>892</v>
      </c>
      <c r="AN19" s="29" t="n">
        <v>637</v>
      </c>
      <c r="AO19" s="29" t="n">
        <v>949</v>
      </c>
      <c r="AP19" s="29" t="n">
        <v>716</v>
      </c>
      <c r="AQ19" s="29" t="n">
        <v>388</v>
      </c>
      <c r="AR19" s="29" t="n">
        <v>703</v>
      </c>
      <c r="AS19" s="29" t="n">
        <v>248</v>
      </c>
      <c r="AT19" s="29" t="n">
        <v>1015</v>
      </c>
      <c r="AU19" s="29" t="n">
        <v>138</v>
      </c>
      <c r="AV19" s="29" t="n">
        <v>363</v>
      </c>
      <c r="AW19" s="29" t="n">
        <v>119</v>
      </c>
      <c r="AX19" s="29" t="n">
        <v>149</v>
      </c>
      <c r="AY19" s="29" t="n">
        <v>151</v>
      </c>
      <c r="AZ19" s="29" t="n">
        <v>152</v>
      </c>
      <c r="BA19" s="29" t="n">
        <v>77</v>
      </c>
      <c r="BB19" s="29" t="n">
        <v>210</v>
      </c>
      <c r="BC19" s="29" t="n">
        <v>34</v>
      </c>
      <c r="BD19" s="29" t="n">
        <v>116</v>
      </c>
      <c r="BE19" s="29" t="n">
        <v>137</v>
      </c>
      <c r="BF19" s="29" t="n">
        <v>357</v>
      </c>
      <c r="BG19" s="29" t="n">
        <v>334</v>
      </c>
      <c r="BH19" s="29" t="n">
        <v>535</v>
      </c>
      <c r="BI19" s="29" t="n">
        <v>315</v>
      </c>
      <c r="BJ19" s="29" t="n">
        <v>222</v>
      </c>
      <c r="BK19" s="29" t="n">
        <v>165</v>
      </c>
      <c r="BL19" s="29" t="n">
        <v>292</v>
      </c>
      <c r="BM19" s="29" t="n">
        <v>78</v>
      </c>
      <c r="BN19" s="29" t="n">
        <v>65</v>
      </c>
      <c r="BO19" s="29" t="n">
        <v>67</v>
      </c>
      <c r="BP19" s="29" t="n">
        <v>99</v>
      </c>
      <c r="BQ19" s="29" t="n">
        <v>72</v>
      </c>
      <c r="BR19" s="29" t="n">
        <v>297</v>
      </c>
      <c r="BS19" s="29" t="n">
        <v>167</v>
      </c>
      <c r="BT19" s="29" t="n">
        <v>848</v>
      </c>
      <c r="BU19" s="29" t="n">
        <v>110</v>
      </c>
      <c r="BV19" s="29" t="n">
        <v>102</v>
      </c>
      <c r="BW19" s="29" t="n">
        <v>164</v>
      </c>
      <c r="BX19" s="29" t="n">
        <v>106</v>
      </c>
      <c r="BY19" s="29" t="n">
        <v>89</v>
      </c>
      <c r="BZ19" s="29" t="n">
        <v>32</v>
      </c>
      <c r="CA19" s="29" t="n">
        <v>245</v>
      </c>
      <c r="CB19" s="29" t="n">
        <v>252</v>
      </c>
      <c r="CC19" s="29" t="n">
        <v>15</v>
      </c>
      <c r="CD19" s="29" t="n">
        <v>100</v>
      </c>
      <c r="CE19" s="29" t="n">
        <v>81</v>
      </c>
      <c r="CF19" s="29" t="n">
        <v>56</v>
      </c>
      <c r="CG19" s="29" t="n">
        <v>38</v>
      </c>
      <c r="CH19" s="29" t="n">
        <v>10</v>
      </c>
      <c r="CI19" s="29" t="n">
        <v>28</v>
      </c>
      <c r="CJ19" s="29" t="n">
        <v>34</v>
      </c>
      <c r="CK19" s="29" t="n">
        <v>34</v>
      </c>
      <c r="CL19" s="29" t="n">
        <v>121</v>
      </c>
      <c r="CM19" s="29" t="n">
        <v>119</v>
      </c>
      <c r="CN19" s="29" t="n">
        <v>2</v>
      </c>
      <c r="CO19" s="29" t="n">
        <v>57</v>
      </c>
      <c r="CP19" s="29" t="n">
        <v>57</v>
      </c>
      <c r="CQ19" s="29" t="n">
        <v>42</v>
      </c>
      <c r="CR19" s="29" t="n">
        <v>42</v>
      </c>
      <c r="CS19" s="29" t="n">
        <v>48</v>
      </c>
      <c r="CT19" s="29" t="n">
        <v>48</v>
      </c>
      <c r="CU19" s="29" t="n">
        <v>166</v>
      </c>
      <c r="CV19" s="29" t="n">
        <v>13</v>
      </c>
      <c r="CW19" s="29" t="n">
        <v>14</v>
      </c>
      <c r="CX19" s="29" t="n">
        <v>19</v>
      </c>
      <c r="CY19" s="29" t="n">
        <v>43</v>
      </c>
      <c r="CZ19" s="29" t="n">
        <v>14</v>
      </c>
      <c r="DA19" s="29" t="n">
        <v>9</v>
      </c>
      <c r="DB19" s="29" t="n">
        <v>54</v>
      </c>
      <c r="DC19" s="29" t="n">
        <v>192</v>
      </c>
      <c r="DD19" s="29" t="n">
        <v>165</v>
      </c>
      <c r="DE19" s="29" t="n">
        <v>27</v>
      </c>
      <c r="DF19" s="29" t="n">
        <v>73</v>
      </c>
      <c r="DG19" s="29" t="n">
        <v>26</v>
      </c>
      <c r="DH19" s="29" t="n">
        <v>14</v>
      </c>
      <c r="DI19" s="29" t="n">
        <v>33</v>
      </c>
      <c r="DJ19" s="30"/>
      <c r="DK19" s="30"/>
      <c r="DL19" s="30"/>
      <c r="DM19" s="30"/>
      <c r="DR19" s="78"/>
      <c r="DS19" s="78"/>
      <c r="EH19" s="78"/>
      <c r="EI19" s="78"/>
      <c r="EX19" s="78"/>
      <c r="EY19" s="78"/>
      <c r="FN19" s="78"/>
      <c r="FO19" s="78"/>
    </row>
    <row r="20" customFormat="false" ht="12" hidden="false" customHeight="false" outlineLevel="0" collapsed="false">
      <c r="B20" s="27"/>
      <c r="C20" s="42"/>
      <c r="D20" s="42"/>
      <c r="E20" s="27" t="s">
        <v>123</v>
      </c>
      <c r="F20" s="23"/>
      <c r="G20" s="29" t="n">
        <v>17138</v>
      </c>
      <c r="H20" s="29" t="n">
        <v>15123</v>
      </c>
      <c r="I20" s="29" t="n">
        <v>2015</v>
      </c>
      <c r="J20" s="29" t="n">
        <v>9840</v>
      </c>
      <c r="K20" s="29" t="n">
        <v>2400</v>
      </c>
      <c r="L20" s="29" t="n">
        <v>1117</v>
      </c>
      <c r="M20" s="29" t="n">
        <v>3781</v>
      </c>
      <c r="N20" s="29" t="n">
        <v>2776</v>
      </c>
      <c r="O20" s="29" t="n">
        <v>396</v>
      </c>
      <c r="P20" s="29" t="n">
        <v>609</v>
      </c>
      <c r="Q20" s="29" t="n">
        <v>5812</v>
      </c>
      <c r="R20" s="29" t="n">
        <v>1722</v>
      </c>
      <c r="S20" s="29" t="n">
        <v>792</v>
      </c>
      <c r="T20" s="29" t="n">
        <v>920</v>
      </c>
      <c r="U20" s="29" t="n">
        <v>339</v>
      </c>
      <c r="V20" s="29" t="n">
        <v>255</v>
      </c>
      <c r="W20" s="29" t="n">
        <v>421</v>
      </c>
      <c r="X20" s="29" t="n">
        <v>1485</v>
      </c>
      <c r="Y20" s="29" t="n">
        <v>494</v>
      </c>
      <c r="Z20" s="29" t="n">
        <v>306</v>
      </c>
      <c r="AA20" s="29" t="n">
        <v>474</v>
      </c>
      <c r="AB20" s="29" t="n">
        <v>337</v>
      </c>
      <c r="AC20" s="29" t="n">
        <v>2776</v>
      </c>
      <c r="AD20" s="29" t="n">
        <v>211</v>
      </c>
      <c r="AE20" s="29" t="n">
        <v>239</v>
      </c>
      <c r="AF20" s="29" t="n">
        <v>193</v>
      </c>
      <c r="AG20" s="29" t="n">
        <v>555</v>
      </c>
      <c r="AH20" s="29" t="n">
        <v>715</v>
      </c>
      <c r="AI20" s="29" t="n">
        <v>145</v>
      </c>
      <c r="AJ20" s="29" t="n">
        <v>718</v>
      </c>
      <c r="AK20" s="29" t="n">
        <v>5812</v>
      </c>
      <c r="AL20" s="29" t="n">
        <v>1264</v>
      </c>
      <c r="AM20" s="29" t="n">
        <v>891</v>
      </c>
      <c r="AN20" s="29" t="n">
        <v>667</v>
      </c>
      <c r="AO20" s="29" t="n">
        <v>991</v>
      </c>
      <c r="AP20" s="29" t="n">
        <v>785</v>
      </c>
      <c r="AQ20" s="29" t="n">
        <v>414</v>
      </c>
      <c r="AR20" s="29" t="n">
        <v>800</v>
      </c>
      <c r="AS20" s="29" t="n">
        <v>262</v>
      </c>
      <c r="AT20" s="29" t="n">
        <v>1041</v>
      </c>
      <c r="AU20" s="29" t="n">
        <v>184</v>
      </c>
      <c r="AV20" s="29" t="n">
        <v>376</v>
      </c>
      <c r="AW20" s="29" t="n">
        <v>160</v>
      </c>
      <c r="AX20" s="29" t="n">
        <v>159</v>
      </c>
      <c r="AY20" s="29" t="n">
        <v>172</v>
      </c>
      <c r="AZ20" s="29" t="n">
        <v>197</v>
      </c>
      <c r="BA20" s="29" t="n">
        <v>76</v>
      </c>
      <c r="BB20" s="29" t="n">
        <v>270</v>
      </c>
      <c r="BC20" s="29" t="n">
        <v>59</v>
      </c>
      <c r="BD20" s="29" t="n">
        <v>104</v>
      </c>
      <c r="BE20" s="29" t="n">
        <v>191</v>
      </c>
      <c r="BF20" s="29" t="n">
        <v>439</v>
      </c>
      <c r="BG20" s="29" t="n">
        <v>407</v>
      </c>
      <c r="BH20" s="29" t="n">
        <v>478</v>
      </c>
      <c r="BI20" s="29" t="n">
        <v>326</v>
      </c>
      <c r="BJ20" s="29" t="n">
        <v>212</v>
      </c>
      <c r="BK20" s="29" t="n">
        <v>204</v>
      </c>
      <c r="BL20" s="29" t="n">
        <v>268</v>
      </c>
      <c r="BM20" s="29" t="n">
        <v>66</v>
      </c>
      <c r="BN20" s="29" t="n">
        <v>79</v>
      </c>
      <c r="BO20" s="29" t="n">
        <v>75</v>
      </c>
      <c r="BP20" s="29" t="n">
        <v>132</v>
      </c>
      <c r="BQ20" s="29" t="n">
        <v>73</v>
      </c>
      <c r="BR20" s="29" t="n">
        <v>339</v>
      </c>
      <c r="BS20" s="29" t="n">
        <v>186</v>
      </c>
      <c r="BT20" s="29" t="n">
        <v>914</v>
      </c>
      <c r="BU20" s="29" t="n">
        <v>133</v>
      </c>
      <c r="BV20" s="29" t="n">
        <v>118</v>
      </c>
      <c r="BW20" s="29" t="n">
        <v>166</v>
      </c>
      <c r="BX20" s="29" t="n">
        <v>120</v>
      </c>
      <c r="BY20" s="29" t="n">
        <v>122</v>
      </c>
      <c r="BZ20" s="29" t="n">
        <v>27</v>
      </c>
      <c r="CA20" s="29" t="n">
        <v>228</v>
      </c>
      <c r="CB20" s="29" t="n">
        <v>292</v>
      </c>
      <c r="CC20" s="29" t="n">
        <v>34</v>
      </c>
      <c r="CD20" s="29" t="n">
        <v>95</v>
      </c>
      <c r="CE20" s="29" t="n">
        <v>114</v>
      </c>
      <c r="CF20" s="29" t="n">
        <v>49</v>
      </c>
      <c r="CG20" s="29" t="n">
        <v>43</v>
      </c>
      <c r="CH20" s="29" t="n">
        <v>6</v>
      </c>
      <c r="CI20" s="29" t="n">
        <v>37</v>
      </c>
      <c r="CJ20" s="29" t="n">
        <v>23</v>
      </c>
      <c r="CK20" s="29" t="n">
        <v>23</v>
      </c>
      <c r="CL20" s="29" t="n">
        <v>123</v>
      </c>
      <c r="CM20" s="29" t="n">
        <v>119</v>
      </c>
      <c r="CN20" s="29" t="n">
        <v>4</v>
      </c>
      <c r="CO20" s="29" t="n">
        <v>68</v>
      </c>
      <c r="CP20" s="29" t="n">
        <v>68</v>
      </c>
      <c r="CQ20" s="29" t="n">
        <v>43</v>
      </c>
      <c r="CR20" s="29" t="n">
        <v>43</v>
      </c>
      <c r="CS20" s="29" t="n">
        <v>52</v>
      </c>
      <c r="CT20" s="29" t="n">
        <v>52</v>
      </c>
      <c r="CU20" s="29" t="n">
        <v>177</v>
      </c>
      <c r="CV20" s="29" t="n">
        <v>29</v>
      </c>
      <c r="CW20" s="29" t="n">
        <v>14</v>
      </c>
      <c r="CX20" s="29" t="n">
        <v>26</v>
      </c>
      <c r="CY20" s="29" t="n">
        <v>22</v>
      </c>
      <c r="CZ20" s="29" t="n">
        <v>20</v>
      </c>
      <c r="DA20" s="29" t="n">
        <v>10</v>
      </c>
      <c r="DB20" s="29" t="n">
        <v>56</v>
      </c>
      <c r="DC20" s="29" t="n">
        <v>188</v>
      </c>
      <c r="DD20" s="29" t="n">
        <v>143</v>
      </c>
      <c r="DE20" s="29" t="n">
        <v>45</v>
      </c>
      <c r="DF20" s="29" t="n">
        <v>92</v>
      </c>
      <c r="DG20" s="29" t="n">
        <v>21</v>
      </c>
      <c r="DH20" s="29" t="n">
        <v>32</v>
      </c>
      <c r="DI20" s="29" t="n">
        <v>39</v>
      </c>
      <c r="DJ20" s="30"/>
      <c r="DK20" s="30"/>
      <c r="DL20" s="30"/>
      <c r="DM20" s="30"/>
      <c r="DR20" s="78"/>
      <c r="DS20" s="78"/>
      <c r="EH20" s="78"/>
      <c r="EI20" s="78"/>
      <c r="EX20" s="78"/>
      <c r="EY20" s="78"/>
      <c r="FN20" s="78"/>
      <c r="FO20" s="78"/>
    </row>
    <row r="21" customFormat="false" ht="12" hidden="false" customHeight="false" outlineLevel="0" collapsed="false">
      <c r="B21" s="27"/>
      <c r="C21" s="42"/>
      <c r="D21" s="42"/>
      <c r="E21" s="27" t="s">
        <v>124</v>
      </c>
      <c r="F21" s="23"/>
      <c r="G21" s="29" t="n">
        <v>18070</v>
      </c>
      <c r="H21" s="29" t="n">
        <v>15904</v>
      </c>
      <c r="I21" s="29" t="n">
        <v>2166</v>
      </c>
      <c r="J21" s="29" t="n">
        <v>10301</v>
      </c>
      <c r="K21" s="29" t="n">
        <v>2690</v>
      </c>
      <c r="L21" s="29" t="n">
        <v>1236</v>
      </c>
      <c r="M21" s="29" t="n">
        <v>3843</v>
      </c>
      <c r="N21" s="29" t="n">
        <v>2856</v>
      </c>
      <c r="O21" s="29" t="n">
        <v>441</v>
      </c>
      <c r="P21" s="29" t="n">
        <v>546</v>
      </c>
      <c r="Q21" s="29" t="n">
        <v>5958</v>
      </c>
      <c r="R21" s="29" t="n">
        <v>1754</v>
      </c>
      <c r="S21" s="29" t="n">
        <v>876</v>
      </c>
      <c r="T21" s="29" t="n">
        <v>1048</v>
      </c>
      <c r="U21" s="29" t="n">
        <v>382</v>
      </c>
      <c r="V21" s="29" t="n">
        <v>283</v>
      </c>
      <c r="W21" s="29" t="n">
        <v>462</v>
      </c>
      <c r="X21" s="29" t="n">
        <v>1670</v>
      </c>
      <c r="Y21" s="29" t="n">
        <v>558</v>
      </c>
      <c r="Z21" s="29" t="n">
        <v>316</v>
      </c>
      <c r="AA21" s="29" t="n">
        <v>575</v>
      </c>
      <c r="AB21" s="29" t="n">
        <v>345</v>
      </c>
      <c r="AC21" s="29" t="n">
        <v>2856</v>
      </c>
      <c r="AD21" s="29" t="n">
        <v>225</v>
      </c>
      <c r="AE21" s="29" t="n">
        <v>275</v>
      </c>
      <c r="AF21" s="29" t="n">
        <v>180</v>
      </c>
      <c r="AG21" s="29" t="n">
        <v>525</v>
      </c>
      <c r="AH21" s="29" t="n">
        <v>715</v>
      </c>
      <c r="AI21" s="29" t="n">
        <v>157</v>
      </c>
      <c r="AJ21" s="29" t="n">
        <v>779</v>
      </c>
      <c r="AK21" s="29" t="n">
        <v>5958</v>
      </c>
      <c r="AL21" s="29" t="n">
        <v>1315</v>
      </c>
      <c r="AM21" s="29" t="n">
        <v>857</v>
      </c>
      <c r="AN21" s="29" t="n">
        <v>622</v>
      </c>
      <c r="AO21" s="29" t="n">
        <v>1068</v>
      </c>
      <c r="AP21" s="29" t="n">
        <v>834</v>
      </c>
      <c r="AQ21" s="29" t="n">
        <v>472</v>
      </c>
      <c r="AR21" s="29" t="n">
        <v>790</v>
      </c>
      <c r="AS21" s="29" t="n">
        <v>302</v>
      </c>
      <c r="AT21" s="29" t="n">
        <v>1164</v>
      </c>
      <c r="AU21" s="29" t="n">
        <v>202</v>
      </c>
      <c r="AV21" s="29" t="n">
        <v>434</v>
      </c>
      <c r="AW21" s="29" t="n">
        <v>155</v>
      </c>
      <c r="AX21" s="29" t="n">
        <v>163</v>
      </c>
      <c r="AY21" s="29" t="n">
        <v>190</v>
      </c>
      <c r="AZ21" s="29" t="n">
        <v>201</v>
      </c>
      <c r="BA21" s="29" t="n">
        <v>89</v>
      </c>
      <c r="BB21" s="29" t="n">
        <v>254</v>
      </c>
      <c r="BC21" s="29" t="n">
        <v>56</v>
      </c>
      <c r="BD21" s="29" t="n">
        <v>115</v>
      </c>
      <c r="BE21" s="29" t="n">
        <v>217</v>
      </c>
      <c r="BF21" s="29" t="n">
        <v>484</v>
      </c>
      <c r="BG21" s="29" t="n">
        <v>386</v>
      </c>
      <c r="BH21" s="29" t="n">
        <v>424</v>
      </c>
      <c r="BI21" s="29" t="n">
        <v>374</v>
      </c>
      <c r="BJ21" s="29" t="n">
        <v>247</v>
      </c>
      <c r="BK21" s="29" t="n">
        <v>244</v>
      </c>
      <c r="BL21" s="29" t="n">
        <v>305</v>
      </c>
      <c r="BM21" s="29" t="n">
        <v>76</v>
      </c>
      <c r="BN21" s="29" t="n">
        <v>66</v>
      </c>
      <c r="BO21" s="29" t="n">
        <v>102</v>
      </c>
      <c r="BP21" s="29" t="n">
        <v>152</v>
      </c>
      <c r="BQ21" s="29" t="n">
        <v>93</v>
      </c>
      <c r="BR21" s="29" t="n">
        <v>382</v>
      </c>
      <c r="BS21" s="29" t="n">
        <v>213</v>
      </c>
      <c r="BT21" s="29" t="n">
        <v>1001</v>
      </c>
      <c r="BU21" s="29" t="n">
        <v>153</v>
      </c>
      <c r="BV21" s="29" t="n">
        <v>144</v>
      </c>
      <c r="BW21" s="29" t="n">
        <v>171</v>
      </c>
      <c r="BX21" s="29" t="n">
        <v>127</v>
      </c>
      <c r="BY21" s="29" t="n">
        <v>125</v>
      </c>
      <c r="BZ21" s="29" t="n">
        <v>37</v>
      </c>
      <c r="CA21" s="29" t="n">
        <v>244</v>
      </c>
      <c r="CB21" s="29" t="n">
        <v>326</v>
      </c>
      <c r="CC21" s="29" t="n">
        <v>51</v>
      </c>
      <c r="CD21" s="29" t="n">
        <v>96</v>
      </c>
      <c r="CE21" s="29" t="n">
        <v>124</v>
      </c>
      <c r="CF21" s="29" t="n">
        <v>55</v>
      </c>
      <c r="CG21" s="29" t="n">
        <v>48</v>
      </c>
      <c r="CH21" s="29" t="n">
        <v>12</v>
      </c>
      <c r="CI21" s="29" t="n">
        <v>36</v>
      </c>
      <c r="CJ21" s="29" t="n">
        <v>39</v>
      </c>
      <c r="CK21" s="29" t="n">
        <v>39</v>
      </c>
      <c r="CL21" s="29" t="n">
        <v>131</v>
      </c>
      <c r="CM21" s="29" t="n">
        <v>127</v>
      </c>
      <c r="CN21" s="29" t="n">
        <v>4</v>
      </c>
      <c r="CO21" s="29" t="n">
        <v>71</v>
      </c>
      <c r="CP21" s="29" t="n">
        <v>71</v>
      </c>
      <c r="CQ21" s="29" t="n">
        <v>53</v>
      </c>
      <c r="CR21" s="29" t="n">
        <v>53</v>
      </c>
      <c r="CS21" s="29" t="n">
        <v>71</v>
      </c>
      <c r="CT21" s="29" t="n">
        <v>71</v>
      </c>
      <c r="CU21" s="29" t="n">
        <v>190</v>
      </c>
      <c r="CV21" s="29" t="n">
        <v>19</v>
      </c>
      <c r="CW21" s="29" t="n">
        <v>16</v>
      </c>
      <c r="CX21" s="29" t="n">
        <v>24</v>
      </c>
      <c r="CY21" s="29" t="n">
        <v>40</v>
      </c>
      <c r="CZ21" s="29" t="n">
        <v>22</v>
      </c>
      <c r="DA21" s="29" t="n">
        <v>8</v>
      </c>
      <c r="DB21" s="29" t="n">
        <v>61</v>
      </c>
      <c r="DC21" s="29" t="n">
        <v>167</v>
      </c>
      <c r="DD21" s="29" t="n">
        <v>131</v>
      </c>
      <c r="DE21" s="29" t="n">
        <v>36</v>
      </c>
      <c r="DF21" s="29" t="n">
        <v>69</v>
      </c>
      <c r="DG21" s="29" t="n">
        <v>20</v>
      </c>
      <c r="DH21" s="29" t="n">
        <v>20</v>
      </c>
      <c r="DI21" s="29" t="n">
        <v>29</v>
      </c>
      <c r="DJ21" s="30"/>
      <c r="DK21" s="30"/>
      <c r="DL21" s="30"/>
      <c r="DM21" s="30"/>
      <c r="DR21" s="78"/>
      <c r="DS21" s="78"/>
      <c r="EH21" s="78"/>
      <c r="EI21" s="78"/>
      <c r="EX21" s="78"/>
      <c r="EY21" s="78"/>
      <c r="FN21" s="78"/>
      <c r="FO21" s="78"/>
    </row>
    <row r="22" customFormat="false" ht="12" hidden="false" customHeight="false" outlineLevel="0" collapsed="false">
      <c r="B22" s="27"/>
      <c r="C22" s="42"/>
      <c r="D22" s="42"/>
      <c r="E22" s="27" t="s">
        <v>125</v>
      </c>
      <c r="F22" s="23"/>
      <c r="G22" s="29" t="n">
        <v>19126</v>
      </c>
      <c r="H22" s="29" t="n">
        <v>16751</v>
      </c>
      <c r="I22" s="29" t="n">
        <v>2375</v>
      </c>
      <c r="J22" s="29" t="n">
        <v>10922</v>
      </c>
      <c r="K22" s="29" t="n">
        <v>2697</v>
      </c>
      <c r="L22" s="29" t="n">
        <v>1268</v>
      </c>
      <c r="M22" s="29" t="n">
        <v>4239</v>
      </c>
      <c r="N22" s="29" t="n">
        <v>3091</v>
      </c>
      <c r="O22" s="29" t="n">
        <v>468</v>
      </c>
      <c r="P22" s="29" t="n">
        <v>680</v>
      </c>
      <c r="Q22" s="29" t="n">
        <v>6336</v>
      </c>
      <c r="R22" s="29" t="n">
        <v>1800</v>
      </c>
      <c r="S22" s="29" t="n">
        <v>913</v>
      </c>
      <c r="T22" s="29" t="n">
        <v>1112</v>
      </c>
      <c r="U22" s="29" t="n">
        <v>437</v>
      </c>
      <c r="V22" s="29" t="n">
        <v>324</v>
      </c>
      <c r="W22" s="29" t="n">
        <v>445</v>
      </c>
      <c r="X22" s="29" t="n">
        <v>1690</v>
      </c>
      <c r="Y22" s="29" t="n">
        <v>562</v>
      </c>
      <c r="Z22" s="29" t="n">
        <v>338</v>
      </c>
      <c r="AA22" s="29" t="n">
        <v>579</v>
      </c>
      <c r="AB22" s="29" t="n">
        <v>351</v>
      </c>
      <c r="AC22" s="29" t="n">
        <v>3091</v>
      </c>
      <c r="AD22" s="29" t="n">
        <v>271</v>
      </c>
      <c r="AE22" s="29" t="n">
        <v>244</v>
      </c>
      <c r="AF22" s="29" t="n">
        <v>162</v>
      </c>
      <c r="AG22" s="29" t="n">
        <v>573</v>
      </c>
      <c r="AH22" s="29" t="n">
        <v>755</v>
      </c>
      <c r="AI22" s="29" t="n">
        <v>206</v>
      </c>
      <c r="AJ22" s="29" t="n">
        <v>880</v>
      </c>
      <c r="AK22" s="29" t="n">
        <v>6336</v>
      </c>
      <c r="AL22" s="29" t="n">
        <v>1489</v>
      </c>
      <c r="AM22" s="29" t="n">
        <v>865</v>
      </c>
      <c r="AN22" s="29" t="n">
        <v>653</v>
      </c>
      <c r="AO22" s="29" t="n">
        <v>1089</v>
      </c>
      <c r="AP22" s="29" t="n">
        <v>811</v>
      </c>
      <c r="AQ22" s="29" t="n">
        <v>490</v>
      </c>
      <c r="AR22" s="29" t="n">
        <v>939</v>
      </c>
      <c r="AS22" s="29" t="n">
        <v>294</v>
      </c>
      <c r="AT22" s="29" t="n">
        <v>1169</v>
      </c>
      <c r="AU22" s="29" t="n">
        <v>209</v>
      </c>
      <c r="AV22" s="29" t="n">
        <v>449</v>
      </c>
      <c r="AW22" s="29" t="n">
        <v>153</v>
      </c>
      <c r="AX22" s="29" t="n">
        <v>177</v>
      </c>
      <c r="AY22" s="29" t="n">
        <v>191</v>
      </c>
      <c r="AZ22" s="29" t="n">
        <v>185</v>
      </c>
      <c r="BA22" s="29" t="n">
        <v>91</v>
      </c>
      <c r="BB22" s="29" t="n">
        <v>272</v>
      </c>
      <c r="BC22" s="29" t="n">
        <v>82</v>
      </c>
      <c r="BD22" s="29" t="n">
        <v>111</v>
      </c>
      <c r="BE22" s="29" t="n">
        <v>219</v>
      </c>
      <c r="BF22" s="29" t="n">
        <v>422</v>
      </c>
      <c r="BG22" s="29" t="n">
        <v>458</v>
      </c>
      <c r="BH22" s="29" t="n">
        <v>467</v>
      </c>
      <c r="BI22" s="29" t="n">
        <v>368</v>
      </c>
      <c r="BJ22" s="29" t="n">
        <v>267</v>
      </c>
      <c r="BK22" s="29" t="n">
        <v>228</v>
      </c>
      <c r="BL22" s="29" t="n">
        <v>376</v>
      </c>
      <c r="BM22" s="29" t="n">
        <v>90</v>
      </c>
      <c r="BN22" s="29" t="n">
        <v>76</v>
      </c>
      <c r="BO22" s="29" t="n">
        <v>91</v>
      </c>
      <c r="BP22" s="29" t="n">
        <v>165</v>
      </c>
      <c r="BQ22" s="29" t="n">
        <v>91</v>
      </c>
      <c r="BR22" s="29" t="n">
        <v>437</v>
      </c>
      <c r="BS22" s="29" t="n">
        <v>186</v>
      </c>
      <c r="BT22" s="29" t="n">
        <v>1053</v>
      </c>
      <c r="BU22" s="29" t="n">
        <v>146</v>
      </c>
      <c r="BV22" s="29" t="n">
        <v>127</v>
      </c>
      <c r="BW22" s="29" t="n">
        <v>218</v>
      </c>
      <c r="BX22" s="29" t="n">
        <v>139</v>
      </c>
      <c r="BY22" s="29" t="n">
        <v>140</v>
      </c>
      <c r="BZ22" s="29" t="n">
        <v>47</v>
      </c>
      <c r="CA22" s="29" t="n">
        <v>236</v>
      </c>
      <c r="CB22" s="29" t="n">
        <v>357</v>
      </c>
      <c r="CC22" s="29" t="n">
        <v>46</v>
      </c>
      <c r="CD22" s="29" t="n">
        <v>107</v>
      </c>
      <c r="CE22" s="29" t="n">
        <v>119</v>
      </c>
      <c r="CF22" s="29" t="n">
        <v>85</v>
      </c>
      <c r="CG22" s="29" t="n">
        <v>53</v>
      </c>
      <c r="CH22" s="29" t="n">
        <v>14</v>
      </c>
      <c r="CI22" s="29" t="n">
        <v>39</v>
      </c>
      <c r="CJ22" s="29" t="n">
        <v>39</v>
      </c>
      <c r="CK22" s="29" t="n">
        <v>39</v>
      </c>
      <c r="CL22" s="29" t="n">
        <v>159</v>
      </c>
      <c r="CM22" s="29" t="n">
        <v>152</v>
      </c>
      <c r="CN22" s="29" t="n">
        <v>7</v>
      </c>
      <c r="CO22" s="29" t="n">
        <v>67</v>
      </c>
      <c r="CP22" s="29" t="n">
        <v>67</v>
      </c>
      <c r="CQ22" s="29" t="n">
        <v>54</v>
      </c>
      <c r="CR22" s="29" t="n">
        <v>54</v>
      </c>
      <c r="CS22" s="29" t="n">
        <v>69</v>
      </c>
      <c r="CT22" s="29" t="n">
        <v>69</v>
      </c>
      <c r="CU22" s="29" t="n">
        <v>198</v>
      </c>
      <c r="CV22" s="29" t="n">
        <v>29</v>
      </c>
      <c r="CW22" s="29" t="n">
        <v>16</v>
      </c>
      <c r="CX22" s="29" t="n">
        <v>19</v>
      </c>
      <c r="CY22" s="29" t="n">
        <v>38</v>
      </c>
      <c r="CZ22" s="29" t="n">
        <v>25</v>
      </c>
      <c r="DA22" s="29" t="n">
        <v>5</v>
      </c>
      <c r="DB22" s="29" t="n">
        <v>66</v>
      </c>
      <c r="DC22" s="29" t="n">
        <v>231</v>
      </c>
      <c r="DD22" s="29" t="n">
        <v>185</v>
      </c>
      <c r="DE22" s="29" t="n">
        <v>46</v>
      </c>
      <c r="DF22" s="29" t="n">
        <v>95</v>
      </c>
      <c r="DG22" s="29" t="n">
        <v>28</v>
      </c>
      <c r="DH22" s="29" t="n">
        <v>20</v>
      </c>
      <c r="DI22" s="29" t="n">
        <v>47</v>
      </c>
      <c r="DJ22" s="30"/>
      <c r="DK22" s="30"/>
      <c r="DL22" s="30"/>
      <c r="DM22" s="30"/>
      <c r="DR22" s="78"/>
      <c r="DS22" s="78"/>
      <c r="EH22" s="78"/>
      <c r="EI22" s="78"/>
      <c r="EX22" s="78"/>
      <c r="EY22" s="78"/>
      <c r="FN22" s="78"/>
      <c r="FO22" s="78"/>
    </row>
    <row r="23" customFormat="false" ht="12" hidden="false" customHeight="false" outlineLevel="0" collapsed="false">
      <c r="B23" s="44"/>
      <c r="C23" s="45"/>
      <c r="D23" s="45"/>
      <c r="E23" s="44" t="s">
        <v>126</v>
      </c>
      <c r="F23" s="46"/>
      <c r="G23" s="47" t="n">
        <v>19225</v>
      </c>
      <c r="H23" s="47" t="n">
        <v>16870</v>
      </c>
      <c r="I23" s="47" t="n">
        <v>2355</v>
      </c>
      <c r="J23" s="47" t="n">
        <v>10948</v>
      </c>
      <c r="K23" s="47" t="n">
        <v>2821</v>
      </c>
      <c r="L23" s="47" t="n">
        <v>1297</v>
      </c>
      <c r="M23" s="47" t="n">
        <v>4159</v>
      </c>
      <c r="N23" s="47" t="n">
        <v>3041</v>
      </c>
      <c r="O23" s="47" t="n">
        <v>493</v>
      </c>
      <c r="P23" s="47" t="n">
        <v>625</v>
      </c>
      <c r="Q23" s="47" t="n">
        <v>6246</v>
      </c>
      <c r="R23" s="47" t="n">
        <v>1895</v>
      </c>
      <c r="S23" s="47" t="n">
        <v>922</v>
      </c>
      <c r="T23" s="47" t="n">
        <v>1191</v>
      </c>
      <c r="U23" s="47" t="n">
        <v>406</v>
      </c>
      <c r="V23" s="47" t="n">
        <v>288</v>
      </c>
      <c r="W23" s="47" t="n">
        <v>491</v>
      </c>
      <c r="X23" s="47" t="n">
        <v>1702</v>
      </c>
      <c r="Y23" s="47" t="n">
        <v>628</v>
      </c>
      <c r="Z23" s="47" t="n">
        <v>355</v>
      </c>
      <c r="AA23" s="47" t="n">
        <v>612</v>
      </c>
      <c r="AB23" s="47" t="n">
        <v>330</v>
      </c>
      <c r="AC23" s="47" t="n">
        <v>3041</v>
      </c>
      <c r="AD23" s="47" t="n">
        <v>228</v>
      </c>
      <c r="AE23" s="47" t="n">
        <v>284</v>
      </c>
      <c r="AF23" s="47" t="n">
        <v>187</v>
      </c>
      <c r="AG23" s="47" t="n">
        <v>583</v>
      </c>
      <c r="AH23" s="47" t="n">
        <v>747</v>
      </c>
      <c r="AI23" s="47" t="n">
        <v>180</v>
      </c>
      <c r="AJ23" s="47" t="n">
        <v>832</v>
      </c>
      <c r="AK23" s="47" t="n">
        <v>6246</v>
      </c>
      <c r="AL23" s="47" t="n">
        <v>1434</v>
      </c>
      <c r="AM23" s="47" t="n">
        <v>759</v>
      </c>
      <c r="AN23" s="47" t="n">
        <v>636</v>
      </c>
      <c r="AO23" s="47" t="n">
        <v>1122</v>
      </c>
      <c r="AP23" s="47" t="n">
        <v>834</v>
      </c>
      <c r="AQ23" s="47" t="n">
        <v>506</v>
      </c>
      <c r="AR23" s="47" t="n">
        <v>955</v>
      </c>
      <c r="AS23" s="47" t="n">
        <v>320</v>
      </c>
      <c r="AT23" s="47" t="n">
        <v>1109</v>
      </c>
      <c r="AU23" s="47" t="n">
        <v>211</v>
      </c>
      <c r="AV23" s="47" t="n">
        <v>480</v>
      </c>
      <c r="AW23" s="47" t="n">
        <v>145</v>
      </c>
      <c r="AX23" s="47" t="n">
        <v>217</v>
      </c>
      <c r="AY23" s="47" t="n">
        <v>188</v>
      </c>
      <c r="AZ23" s="47" t="n">
        <v>229</v>
      </c>
      <c r="BA23" s="47" t="n">
        <v>101</v>
      </c>
      <c r="BB23" s="47" t="n">
        <v>266</v>
      </c>
      <c r="BC23" s="47" t="n">
        <v>78</v>
      </c>
      <c r="BD23" s="47" t="n">
        <v>129</v>
      </c>
      <c r="BE23" s="47" t="n">
        <v>266</v>
      </c>
      <c r="BF23" s="47" t="n">
        <v>456</v>
      </c>
      <c r="BG23" s="47" t="n">
        <v>440</v>
      </c>
      <c r="BH23" s="47" t="n">
        <v>477</v>
      </c>
      <c r="BI23" s="47" t="n">
        <v>424</v>
      </c>
      <c r="BJ23" s="47" t="n">
        <v>302</v>
      </c>
      <c r="BK23" s="47" t="n">
        <v>246</v>
      </c>
      <c r="BL23" s="47" t="n">
        <v>372</v>
      </c>
      <c r="BM23" s="47" t="n">
        <v>91</v>
      </c>
      <c r="BN23" s="47" t="n">
        <v>90</v>
      </c>
      <c r="BO23" s="47" t="n">
        <v>82</v>
      </c>
      <c r="BP23" s="47" t="n">
        <v>147</v>
      </c>
      <c r="BQ23" s="47" t="n">
        <v>91</v>
      </c>
      <c r="BR23" s="47" t="n">
        <v>406</v>
      </c>
      <c r="BS23" s="47" t="n">
        <v>220</v>
      </c>
      <c r="BT23" s="47" t="n">
        <v>1071</v>
      </c>
      <c r="BU23" s="47" t="n">
        <v>125</v>
      </c>
      <c r="BV23" s="47" t="n">
        <v>117</v>
      </c>
      <c r="BW23" s="47" t="n">
        <v>209</v>
      </c>
      <c r="BX23" s="47" t="n">
        <v>152</v>
      </c>
      <c r="BY23" s="47" t="n">
        <v>149</v>
      </c>
      <c r="BZ23" s="47" t="n">
        <v>50</v>
      </c>
      <c r="CA23" s="47" t="n">
        <v>269</v>
      </c>
      <c r="CB23" s="47" t="n">
        <v>364</v>
      </c>
      <c r="CC23" s="47" t="n">
        <v>55</v>
      </c>
      <c r="CD23" s="47" t="n">
        <v>132</v>
      </c>
      <c r="CE23" s="47" t="n">
        <v>123</v>
      </c>
      <c r="CF23" s="47" t="n">
        <v>54</v>
      </c>
      <c r="CG23" s="47" t="n">
        <v>54</v>
      </c>
      <c r="CH23" s="47" t="n">
        <v>14</v>
      </c>
      <c r="CI23" s="47" t="n">
        <v>40</v>
      </c>
      <c r="CJ23" s="47" t="n">
        <v>50</v>
      </c>
      <c r="CK23" s="47" t="n">
        <v>50</v>
      </c>
      <c r="CL23" s="47" t="n">
        <v>141</v>
      </c>
      <c r="CM23" s="47" t="n">
        <v>138</v>
      </c>
      <c r="CN23" s="47" t="n">
        <v>3</v>
      </c>
      <c r="CO23" s="47" t="n">
        <v>80</v>
      </c>
      <c r="CP23" s="47" t="n">
        <v>80</v>
      </c>
      <c r="CQ23" s="47" t="n">
        <v>55</v>
      </c>
      <c r="CR23" s="47" t="n">
        <v>55</v>
      </c>
      <c r="CS23" s="47" t="n">
        <v>74</v>
      </c>
      <c r="CT23" s="47" t="n">
        <v>74</v>
      </c>
      <c r="CU23" s="47" t="n">
        <v>185</v>
      </c>
      <c r="CV23" s="47" t="n">
        <v>22</v>
      </c>
      <c r="CW23" s="47" t="n">
        <v>14</v>
      </c>
      <c r="CX23" s="47" t="n">
        <v>21</v>
      </c>
      <c r="CY23" s="47" t="n">
        <v>34</v>
      </c>
      <c r="CZ23" s="47" t="n">
        <v>23</v>
      </c>
      <c r="DA23" s="47" t="n">
        <v>11</v>
      </c>
      <c r="DB23" s="47" t="n">
        <v>60</v>
      </c>
      <c r="DC23" s="47" t="n">
        <v>198</v>
      </c>
      <c r="DD23" s="47" t="n">
        <v>158</v>
      </c>
      <c r="DE23" s="47" t="n">
        <v>40</v>
      </c>
      <c r="DF23" s="47" t="n">
        <v>83</v>
      </c>
      <c r="DG23" s="47" t="n">
        <v>18</v>
      </c>
      <c r="DH23" s="47" t="n">
        <v>28</v>
      </c>
      <c r="DI23" s="47" t="n">
        <v>37</v>
      </c>
      <c r="DJ23" s="30"/>
      <c r="DK23" s="30"/>
      <c r="DL23" s="30"/>
      <c r="DM23" s="30"/>
      <c r="DR23" s="78"/>
      <c r="DS23" s="78"/>
      <c r="EH23" s="78"/>
      <c r="EI23" s="78"/>
      <c r="EX23" s="78"/>
      <c r="EY23" s="78"/>
      <c r="FN23" s="78"/>
      <c r="FO23" s="78"/>
    </row>
    <row r="24" customFormat="false" ht="12" hidden="false" customHeight="false" outlineLevel="0" collapsed="false">
      <c r="B24" s="27"/>
      <c r="C24" s="42"/>
      <c r="D24" s="28" t="s">
        <v>127</v>
      </c>
      <c r="E24" s="43"/>
      <c r="F24" s="23"/>
      <c r="G24" s="29" t="n">
        <v>105016</v>
      </c>
      <c r="H24" s="29" t="n">
        <v>91630</v>
      </c>
      <c r="I24" s="29" t="n">
        <v>13386</v>
      </c>
      <c r="J24" s="29" t="n">
        <v>59448</v>
      </c>
      <c r="K24" s="29" t="n">
        <v>15300</v>
      </c>
      <c r="L24" s="29" t="n">
        <v>7370</v>
      </c>
      <c r="M24" s="29" t="n">
        <v>22898</v>
      </c>
      <c r="N24" s="29" t="n">
        <v>16851</v>
      </c>
      <c r="O24" s="29" t="n">
        <v>2531</v>
      </c>
      <c r="P24" s="29" t="n">
        <v>3516</v>
      </c>
      <c r="Q24" s="29" t="n">
        <v>33213</v>
      </c>
      <c r="R24" s="29" t="n">
        <v>10416</v>
      </c>
      <c r="S24" s="29" t="n">
        <v>5116</v>
      </c>
      <c r="T24" s="29" t="n">
        <v>6574</v>
      </c>
      <c r="U24" s="29" t="n">
        <v>2411</v>
      </c>
      <c r="V24" s="29" t="n">
        <v>1718</v>
      </c>
      <c r="W24" s="29" t="n">
        <v>2715</v>
      </c>
      <c r="X24" s="29" t="n">
        <v>8989</v>
      </c>
      <c r="Y24" s="29" t="n">
        <v>3596</v>
      </c>
      <c r="Z24" s="29" t="n">
        <v>1896</v>
      </c>
      <c r="AA24" s="29" t="n">
        <v>3303</v>
      </c>
      <c r="AB24" s="29" t="n">
        <v>2171</v>
      </c>
      <c r="AC24" s="29" t="n">
        <v>16851</v>
      </c>
      <c r="AD24" s="29" t="n">
        <v>1356</v>
      </c>
      <c r="AE24" s="29" t="n">
        <v>1550</v>
      </c>
      <c r="AF24" s="29" t="n">
        <v>1032</v>
      </c>
      <c r="AG24" s="29" t="n">
        <v>2945</v>
      </c>
      <c r="AH24" s="29" t="n">
        <v>4232</v>
      </c>
      <c r="AI24" s="29" t="n">
        <v>1129</v>
      </c>
      <c r="AJ24" s="29" t="n">
        <v>4607</v>
      </c>
      <c r="AK24" s="29" t="n">
        <v>33213</v>
      </c>
      <c r="AL24" s="29" t="n">
        <v>7371</v>
      </c>
      <c r="AM24" s="29" t="n">
        <v>3758</v>
      </c>
      <c r="AN24" s="29" t="n">
        <v>3408</v>
      </c>
      <c r="AO24" s="29" t="n">
        <v>6055</v>
      </c>
      <c r="AP24" s="29" t="n">
        <v>4642</v>
      </c>
      <c r="AQ24" s="29" t="n">
        <v>2708</v>
      </c>
      <c r="AR24" s="29" t="n">
        <v>5271</v>
      </c>
      <c r="AS24" s="29" t="n">
        <v>1822</v>
      </c>
      <c r="AT24" s="29" t="n">
        <v>5873</v>
      </c>
      <c r="AU24" s="29" t="n">
        <v>1089</v>
      </c>
      <c r="AV24" s="29" t="n">
        <v>2499</v>
      </c>
      <c r="AW24" s="29" t="n">
        <v>889</v>
      </c>
      <c r="AX24" s="29" t="n">
        <v>1149</v>
      </c>
      <c r="AY24" s="29" t="n">
        <v>1108</v>
      </c>
      <c r="AZ24" s="29" t="n">
        <v>1153</v>
      </c>
      <c r="BA24" s="29" t="n">
        <v>533</v>
      </c>
      <c r="BB24" s="29" t="n">
        <v>1497</v>
      </c>
      <c r="BC24" s="29" t="n">
        <v>397</v>
      </c>
      <c r="BD24" s="29" t="n">
        <v>656</v>
      </c>
      <c r="BE24" s="29" t="n">
        <v>1344</v>
      </c>
      <c r="BF24" s="29" t="n">
        <v>2385</v>
      </c>
      <c r="BG24" s="29" t="n">
        <v>2578</v>
      </c>
      <c r="BH24" s="29" t="n">
        <v>2581</v>
      </c>
      <c r="BI24" s="29" t="n">
        <v>2235</v>
      </c>
      <c r="BJ24" s="29" t="n">
        <v>1658</v>
      </c>
      <c r="BK24" s="29" t="n">
        <v>1342</v>
      </c>
      <c r="BL24" s="29" t="n">
        <v>2029</v>
      </c>
      <c r="BM24" s="29" t="n">
        <v>502</v>
      </c>
      <c r="BN24" s="29" t="n">
        <v>457</v>
      </c>
      <c r="BO24" s="29" t="n">
        <v>563</v>
      </c>
      <c r="BP24" s="29" t="n">
        <v>977</v>
      </c>
      <c r="BQ24" s="29" t="n">
        <v>625</v>
      </c>
      <c r="BR24" s="29" t="n">
        <v>2411</v>
      </c>
      <c r="BS24" s="29" t="n">
        <v>1214</v>
      </c>
      <c r="BT24" s="29" t="n">
        <v>6084</v>
      </c>
      <c r="BU24" s="29" t="n">
        <v>879</v>
      </c>
      <c r="BV24" s="29" t="n">
        <v>749</v>
      </c>
      <c r="BW24" s="29" t="n">
        <v>1149</v>
      </c>
      <c r="BX24" s="29" t="n">
        <v>799</v>
      </c>
      <c r="BY24" s="29" t="n">
        <v>968</v>
      </c>
      <c r="BZ24" s="29" t="n">
        <v>285</v>
      </c>
      <c r="CA24" s="29" t="n">
        <v>1255</v>
      </c>
      <c r="CB24" s="29" t="n">
        <v>1875</v>
      </c>
      <c r="CC24" s="29" t="n">
        <v>263</v>
      </c>
      <c r="CD24" s="29" t="n">
        <v>569</v>
      </c>
      <c r="CE24" s="29" t="n">
        <v>661</v>
      </c>
      <c r="CF24" s="29" t="n">
        <v>382</v>
      </c>
      <c r="CG24" s="29" t="n">
        <v>350</v>
      </c>
      <c r="CH24" s="29" t="n">
        <v>94</v>
      </c>
      <c r="CI24" s="29" t="n">
        <v>256</v>
      </c>
      <c r="CJ24" s="29" t="n">
        <v>241</v>
      </c>
      <c r="CK24" s="29" t="n">
        <v>241</v>
      </c>
      <c r="CL24" s="29" t="n">
        <v>741</v>
      </c>
      <c r="CM24" s="29" t="n">
        <v>722</v>
      </c>
      <c r="CN24" s="29" t="n">
        <v>19</v>
      </c>
      <c r="CO24" s="29" t="n">
        <v>428</v>
      </c>
      <c r="CP24" s="29" t="n">
        <v>428</v>
      </c>
      <c r="CQ24" s="29" t="n">
        <v>309</v>
      </c>
      <c r="CR24" s="29" t="n">
        <v>309</v>
      </c>
      <c r="CS24" s="29" t="n">
        <v>454</v>
      </c>
      <c r="CT24" s="29" t="n">
        <v>454</v>
      </c>
      <c r="CU24" s="29" t="n">
        <v>1282</v>
      </c>
      <c r="CV24" s="29" t="n">
        <v>177</v>
      </c>
      <c r="CW24" s="29" t="n">
        <v>103</v>
      </c>
      <c r="CX24" s="29" t="n">
        <v>185</v>
      </c>
      <c r="CY24" s="29" t="n">
        <v>256</v>
      </c>
      <c r="CZ24" s="29" t="n">
        <v>127</v>
      </c>
      <c r="DA24" s="29" t="n">
        <v>58</v>
      </c>
      <c r="DB24" s="29" t="n">
        <v>376</v>
      </c>
      <c r="DC24" s="29" t="n">
        <v>1082</v>
      </c>
      <c r="DD24" s="29" t="n">
        <v>811</v>
      </c>
      <c r="DE24" s="29" t="n">
        <v>271</v>
      </c>
      <c r="DF24" s="29" t="n">
        <v>540</v>
      </c>
      <c r="DG24" s="29" t="n">
        <v>125</v>
      </c>
      <c r="DH24" s="29" t="n">
        <v>141</v>
      </c>
      <c r="DI24" s="29" t="n">
        <v>274</v>
      </c>
      <c r="DJ24" s="30"/>
      <c r="DK24" s="30"/>
      <c r="DL24" s="30"/>
      <c r="DM24" s="30"/>
      <c r="DR24" s="78"/>
      <c r="DS24" s="78"/>
      <c r="EH24" s="78"/>
      <c r="EI24" s="78"/>
      <c r="EX24" s="78"/>
      <c r="EY24" s="78"/>
      <c r="FN24" s="78"/>
      <c r="FO24" s="78"/>
    </row>
    <row r="25" customFormat="false" ht="12" hidden="false" customHeight="false" outlineLevel="0" collapsed="false">
      <c r="B25" s="27"/>
      <c r="C25" s="42"/>
      <c r="D25" s="42"/>
      <c r="E25" s="27" t="s">
        <v>128</v>
      </c>
      <c r="F25" s="23"/>
      <c r="G25" s="29" t="n">
        <v>19826</v>
      </c>
      <c r="H25" s="29" t="n">
        <v>17314</v>
      </c>
      <c r="I25" s="29" t="n">
        <v>2512</v>
      </c>
      <c r="J25" s="29" t="n">
        <v>11371</v>
      </c>
      <c r="K25" s="29" t="n">
        <v>2851</v>
      </c>
      <c r="L25" s="29" t="n">
        <v>1364</v>
      </c>
      <c r="M25" s="29" t="n">
        <v>4240</v>
      </c>
      <c r="N25" s="29" t="n">
        <v>3112</v>
      </c>
      <c r="O25" s="29" t="n">
        <v>472</v>
      </c>
      <c r="P25" s="29" t="n">
        <v>656</v>
      </c>
      <c r="Q25" s="29" t="n">
        <v>6552</v>
      </c>
      <c r="R25" s="29" t="n">
        <v>1909</v>
      </c>
      <c r="S25" s="29" t="n">
        <v>962</v>
      </c>
      <c r="T25" s="29" t="n">
        <v>1195</v>
      </c>
      <c r="U25" s="29" t="n">
        <v>411</v>
      </c>
      <c r="V25" s="29" t="n">
        <v>342</v>
      </c>
      <c r="W25" s="29" t="n">
        <v>470</v>
      </c>
      <c r="X25" s="29" t="n">
        <v>1720</v>
      </c>
      <c r="Y25" s="29" t="n">
        <v>661</v>
      </c>
      <c r="Z25" s="29" t="n">
        <v>352</v>
      </c>
      <c r="AA25" s="29" t="n">
        <v>604</v>
      </c>
      <c r="AB25" s="29" t="n">
        <v>408</v>
      </c>
      <c r="AC25" s="29" t="n">
        <v>3112</v>
      </c>
      <c r="AD25" s="29" t="n">
        <v>245</v>
      </c>
      <c r="AE25" s="29" t="n">
        <v>279</v>
      </c>
      <c r="AF25" s="29" t="n">
        <v>194</v>
      </c>
      <c r="AG25" s="29" t="n">
        <v>571</v>
      </c>
      <c r="AH25" s="29" t="n">
        <v>773</v>
      </c>
      <c r="AI25" s="29" t="n">
        <v>205</v>
      </c>
      <c r="AJ25" s="29" t="n">
        <v>845</v>
      </c>
      <c r="AK25" s="29" t="n">
        <v>6552</v>
      </c>
      <c r="AL25" s="29" t="n">
        <v>1474</v>
      </c>
      <c r="AM25" s="29" t="n">
        <v>843</v>
      </c>
      <c r="AN25" s="29" t="n">
        <v>703</v>
      </c>
      <c r="AO25" s="29" t="n">
        <v>1176</v>
      </c>
      <c r="AP25" s="29" t="n">
        <v>869</v>
      </c>
      <c r="AQ25" s="29" t="n">
        <v>536</v>
      </c>
      <c r="AR25" s="29" t="n">
        <v>951</v>
      </c>
      <c r="AS25" s="29" t="n">
        <v>325</v>
      </c>
      <c r="AT25" s="29" t="n">
        <v>1122</v>
      </c>
      <c r="AU25" s="29" t="n">
        <v>222</v>
      </c>
      <c r="AV25" s="29" t="n">
        <v>463</v>
      </c>
      <c r="AW25" s="29" t="n">
        <v>174</v>
      </c>
      <c r="AX25" s="29" t="n">
        <v>209</v>
      </c>
      <c r="AY25" s="29" t="n">
        <v>195</v>
      </c>
      <c r="AZ25" s="29" t="n">
        <v>200</v>
      </c>
      <c r="BA25" s="29" t="n">
        <v>99</v>
      </c>
      <c r="BB25" s="29" t="n">
        <v>286</v>
      </c>
      <c r="BC25" s="29" t="n">
        <v>75</v>
      </c>
      <c r="BD25" s="29" t="n">
        <v>118</v>
      </c>
      <c r="BE25" s="29" t="n">
        <v>252</v>
      </c>
      <c r="BF25" s="29" t="n">
        <v>488</v>
      </c>
      <c r="BG25" s="29" t="n">
        <v>436</v>
      </c>
      <c r="BH25" s="29" t="n">
        <v>487</v>
      </c>
      <c r="BI25" s="29" t="n">
        <v>407</v>
      </c>
      <c r="BJ25" s="29" t="n">
        <v>275</v>
      </c>
      <c r="BK25" s="29" t="n">
        <v>241</v>
      </c>
      <c r="BL25" s="29" t="n">
        <v>369</v>
      </c>
      <c r="BM25" s="29" t="n">
        <v>91</v>
      </c>
      <c r="BN25" s="29" t="n">
        <v>74</v>
      </c>
      <c r="BO25" s="29" t="n">
        <v>99</v>
      </c>
      <c r="BP25" s="29" t="n">
        <v>182</v>
      </c>
      <c r="BQ25" s="29" t="n">
        <v>127</v>
      </c>
      <c r="BR25" s="29" t="n">
        <v>411</v>
      </c>
      <c r="BS25" s="29" t="n">
        <v>223</v>
      </c>
      <c r="BT25" s="29" t="n">
        <v>1140</v>
      </c>
      <c r="BU25" s="29" t="n">
        <v>165</v>
      </c>
      <c r="BV25" s="29" t="n">
        <v>148</v>
      </c>
      <c r="BW25" s="29" t="n">
        <v>228</v>
      </c>
      <c r="BX25" s="29" t="n">
        <v>135</v>
      </c>
      <c r="BY25" s="29" t="n">
        <v>178</v>
      </c>
      <c r="BZ25" s="29" t="n">
        <v>56</v>
      </c>
      <c r="CA25" s="29" t="n">
        <v>230</v>
      </c>
      <c r="CB25" s="29" t="n">
        <v>354</v>
      </c>
      <c r="CC25" s="29" t="n">
        <v>40</v>
      </c>
      <c r="CD25" s="29" t="n">
        <v>109</v>
      </c>
      <c r="CE25" s="29" t="n">
        <v>125</v>
      </c>
      <c r="CF25" s="29" t="n">
        <v>80</v>
      </c>
      <c r="CG25" s="29" t="n">
        <v>56</v>
      </c>
      <c r="CH25" s="29" t="n">
        <v>15</v>
      </c>
      <c r="CI25" s="29" t="n">
        <v>41</v>
      </c>
      <c r="CJ25" s="29" t="n">
        <v>42</v>
      </c>
      <c r="CK25" s="29" t="n">
        <v>42</v>
      </c>
      <c r="CL25" s="29" t="n">
        <v>160</v>
      </c>
      <c r="CM25" s="29" t="n">
        <v>156</v>
      </c>
      <c r="CN25" s="29" t="n">
        <v>4</v>
      </c>
      <c r="CO25" s="29" t="n">
        <v>91</v>
      </c>
      <c r="CP25" s="29" t="n">
        <v>91</v>
      </c>
      <c r="CQ25" s="29" t="n">
        <v>65</v>
      </c>
      <c r="CR25" s="29" t="n">
        <v>65</v>
      </c>
      <c r="CS25" s="29" t="n">
        <v>75</v>
      </c>
      <c r="CT25" s="29" t="n">
        <v>75</v>
      </c>
      <c r="CU25" s="29" t="n">
        <v>234</v>
      </c>
      <c r="CV25" s="29" t="n">
        <v>31</v>
      </c>
      <c r="CW25" s="29" t="n">
        <v>18</v>
      </c>
      <c r="CX25" s="29" t="n">
        <v>32</v>
      </c>
      <c r="CY25" s="29" t="n">
        <v>45</v>
      </c>
      <c r="CZ25" s="29" t="n">
        <v>27</v>
      </c>
      <c r="DA25" s="29" t="n">
        <v>11</v>
      </c>
      <c r="DB25" s="29" t="n">
        <v>70</v>
      </c>
      <c r="DC25" s="29" t="n">
        <v>200</v>
      </c>
      <c r="DD25" s="29" t="n">
        <v>149</v>
      </c>
      <c r="DE25" s="29" t="n">
        <v>51</v>
      </c>
      <c r="DF25" s="29" t="n">
        <v>95</v>
      </c>
      <c r="DG25" s="29" t="n">
        <v>24</v>
      </c>
      <c r="DH25" s="29" t="n">
        <v>23</v>
      </c>
      <c r="DI25" s="29" t="n">
        <v>48</v>
      </c>
      <c r="DJ25" s="30"/>
      <c r="DK25" s="30"/>
      <c r="DL25" s="30"/>
      <c r="DM25" s="30"/>
      <c r="DR25" s="78"/>
      <c r="DS25" s="78"/>
      <c r="EH25" s="78"/>
      <c r="EI25" s="78"/>
      <c r="EX25" s="78"/>
      <c r="EY25" s="78"/>
      <c r="FN25" s="78"/>
      <c r="FO25" s="78"/>
    </row>
    <row r="26" customFormat="false" ht="12" hidden="false" customHeight="false" outlineLevel="0" collapsed="false">
      <c r="B26" s="27"/>
      <c r="C26" s="42"/>
      <c r="D26" s="42"/>
      <c r="E26" s="27" t="s">
        <v>129</v>
      </c>
      <c r="F26" s="23"/>
      <c r="G26" s="29" t="n">
        <v>20601</v>
      </c>
      <c r="H26" s="29" t="n">
        <v>18003</v>
      </c>
      <c r="I26" s="29" t="n">
        <v>2598</v>
      </c>
      <c r="J26" s="29" t="n">
        <v>11703</v>
      </c>
      <c r="K26" s="29" t="n">
        <v>3058</v>
      </c>
      <c r="L26" s="29" t="n">
        <v>1334</v>
      </c>
      <c r="M26" s="29" t="n">
        <v>4506</v>
      </c>
      <c r="N26" s="29" t="n">
        <v>3333</v>
      </c>
      <c r="O26" s="29" t="n">
        <v>493</v>
      </c>
      <c r="P26" s="29" t="n">
        <v>680</v>
      </c>
      <c r="Q26" s="29" t="n">
        <v>6547</v>
      </c>
      <c r="R26" s="29" t="n">
        <v>2010</v>
      </c>
      <c r="S26" s="29" t="n">
        <v>1035</v>
      </c>
      <c r="T26" s="29" t="n">
        <v>1319</v>
      </c>
      <c r="U26" s="29" t="n">
        <v>479</v>
      </c>
      <c r="V26" s="29" t="n">
        <v>313</v>
      </c>
      <c r="W26" s="29" t="n">
        <v>580</v>
      </c>
      <c r="X26" s="29" t="n">
        <v>1783</v>
      </c>
      <c r="Y26" s="29" t="n">
        <v>695</v>
      </c>
      <c r="Z26" s="29" t="n">
        <v>354</v>
      </c>
      <c r="AA26" s="29" t="n">
        <v>585</v>
      </c>
      <c r="AB26" s="29" t="n">
        <v>395</v>
      </c>
      <c r="AC26" s="29" t="n">
        <v>3333</v>
      </c>
      <c r="AD26" s="29" t="n">
        <v>277</v>
      </c>
      <c r="AE26" s="29" t="n">
        <v>308</v>
      </c>
      <c r="AF26" s="29" t="n">
        <v>209</v>
      </c>
      <c r="AG26" s="29" t="n">
        <v>579</v>
      </c>
      <c r="AH26" s="29" t="n">
        <v>856</v>
      </c>
      <c r="AI26" s="29" t="n">
        <v>225</v>
      </c>
      <c r="AJ26" s="29" t="n">
        <v>879</v>
      </c>
      <c r="AK26" s="29" t="n">
        <v>6547</v>
      </c>
      <c r="AL26" s="29" t="n">
        <v>1452</v>
      </c>
      <c r="AM26" s="29" t="n">
        <v>768</v>
      </c>
      <c r="AN26" s="29" t="n">
        <v>665</v>
      </c>
      <c r="AO26" s="29" t="n">
        <v>1183</v>
      </c>
      <c r="AP26" s="29" t="n">
        <v>899</v>
      </c>
      <c r="AQ26" s="29" t="n">
        <v>541</v>
      </c>
      <c r="AR26" s="29" t="n">
        <v>1039</v>
      </c>
      <c r="AS26" s="29" t="n">
        <v>368</v>
      </c>
      <c r="AT26" s="29" t="n">
        <v>1182</v>
      </c>
      <c r="AU26" s="29" t="n">
        <v>198</v>
      </c>
      <c r="AV26" s="29" t="n">
        <v>435</v>
      </c>
      <c r="AW26" s="29" t="n">
        <v>154</v>
      </c>
      <c r="AX26" s="29" t="n">
        <v>216</v>
      </c>
      <c r="AY26" s="29" t="n">
        <v>242</v>
      </c>
      <c r="AZ26" s="29" t="n">
        <v>245</v>
      </c>
      <c r="BA26" s="29" t="n">
        <v>97</v>
      </c>
      <c r="BB26" s="29" t="n">
        <v>279</v>
      </c>
      <c r="BC26" s="29" t="n">
        <v>71</v>
      </c>
      <c r="BD26" s="29" t="n">
        <v>133</v>
      </c>
      <c r="BE26" s="29" t="n">
        <v>263</v>
      </c>
      <c r="BF26" s="29" t="n">
        <v>413</v>
      </c>
      <c r="BG26" s="29" t="n">
        <v>504</v>
      </c>
      <c r="BH26" s="29" t="n">
        <v>517</v>
      </c>
      <c r="BI26" s="29" t="n">
        <v>460</v>
      </c>
      <c r="BJ26" s="29" t="n">
        <v>320</v>
      </c>
      <c r="BK26" s="29" t="n">
        <v>291</v>
      </c>
      <c r="BL26" s="29" t="n">
        <v>413</v>
      </c>
      <c r="BM26" s="29" t="n">
        <v>98</v>
      </c>
      <c r="BN26" s="29" t="n">
        <v>95</v>
      </c>
      <c r="BO26" s="29" t="n">
        <v>104</v>
      </c>
      <c r="BP26" s="29" t="n">
        <v>179</v>
      </c>
      <c r="BQ26" s="29" t="n">
        <v>111</v>
      </c>
      <c r="BR26" s="29" t="n">
        <v>479</v>
      </c>
      <c r="BS26" s="29" t="n">
        <v>256</v>
      </c>
      <c r="BT26" s="29" t="n">
        <v>1190</v>
      </c>
      <c r="BU26" s="29" t="n">
        <v>189</v>
      </c>
      <c r="BV26" s="29" t="n">
        <v>140</v>
      </c>
      <c r="BW26" s="29" t="n">
        <v>228</v>
      </c>
      <c r="BX26" s="29" t="n">
        <v>156</v>
      </c>
      <c r="BY26" s="29" t="n">
        <v>155</v>
      </c>
      <c r="BZ26" s="29" t="n">
        <v>54</v>
      </c>
      <c r="CA26" s="29" t="n">
        <v>268</v>
      </c>
      <c r="CB26" s="29" t="n">
        <v>360</v>
      </c>
      <c r="CC26" s="29" t="n">
        <v>49</v>
      </c>
      <c r="CD26" s="29" t="n">
        <v>115</v>
      </c>
      <c r="CE26" s="29" t="n">
        <v>133</v>
      </c>
      <c r="CF26" s="29" t="n">
        <v>63</v>
      </c>
      <c r="CG26" s="29" t="n">
        <v>61</v>
      </c>
      <c r="CH26" s="29" t="n">
        <v>16</v>
      </c>
      <c r="CI26" s="29" t="n">
        <v>45</v>
      </c>
      <c r="CJ26" s="29" t="n">
        <v>46</v>
      </c>
      <c r="CK26" s="29" t="n">
        <v>46</v>
      </c>
      <c r="CL26" s="29" t="n">
        <v>134</v>
      </c>
      <c r="CM26" s="29" t="n">
        <v>127</v>
      </c>
      <c r="CN26" s="29" t="n">
        <v>7</v>
      </c>
      <c r="CO26" s="29" t="n">
        <v>83</v>
      </c>
      <c r="CP26" s="29" t="n">
        <v>83</v>
      </c>
      <c r="CQ26" s="29" t="n">
        <v>60</v>
      </c>
      <c r="CR26" s="29" t="n">
        <v>60</v>
      </c>
      <c r="CS26" s="29" t="n">
        <v>93</v>
      </c>
      <c r="CT26" s="29" t="n">
        <v>93</v>
      </c>
      <c r="CU26" s="29" t="n">
        <v>241</v>
      </c>
      <c r="CV26" s="29" t="n">
        <v>35</v>
      </c>
      <c r="CW26" s="29" t="n">
        <v>18</v>
      </c>
      <c r="CX26" s="29" t="n">
        <v>26</v>
      </c>
      <c r="CY26" s="29" t="n">
        <v>52</v>
      </c>
      <c r="CZ26" s="29" t="n">
        <v>24</v>
      </c>
      <c r="DA26" s="29" t="n">
        <v>9</v>
      </c>
      <c r="DB26" s="29" t="n">
        <v>77</v>
      </c>
      <c r="DC26" s="29" t="n">
        <v>208</v>
      </c>
      <c r="DD26" s="29" t="n">
        <v>166</v>
      </c>
      <c r="DE26" s="29" t="n">
        <v>42</v>
      </c>
      <c r="DF26" s="29" t="n">
        <v>122</v>
      </c>
      <c r="DG26" s="29" t="n">
        <v>28</v>
      </c>
      <c r="DH26" s="29" t="n">
        <v>29</v>
      </c>
      <c r="DI26" s="29" t="n">
        <v>65</v>
      </c>
      <c r="DJ26" s="30"/>
      <c r="DK26" s="30"/>
      <c r="DL26" s="30"/>
      <c r="DM26" s="30"/>
      <c r="DR26" s="78"/>
      <c r="DS26" s="78"/>
      <c r="EH26" s="78"/>
      <c r="EI26" s="78"/>
      <c r="EX26" s="78"/>
      <c r="EY26" s="78"/>
      <c r="FN26" s="78"/>
      <c r="FO26" s="78"/>
    </row>
    <row r="27" customFormat="false" ht="12" hidden="false" customHeight="false" outlineLevel="0" collapsed="false">
      <c r="B27" s="27"/>
      <c r="C27" s="42"/>
      <c r="D27" s="42"/>
      <c r="E27" s="27" t="s">
        <v>130</v>
      </c>
      <c r="F27" s="23"/>
      <c r="G27" s="29" t="n">
        <v>20886</v>
      </c>
      <c r="H27" s="29" t="n">
        <v>18260</v>
      </c>
      <c r="I27" s="29" t="n">
        <v>2626</v>
      </c>
      <c r="J27" s="29" t="n">
        <v>11765</v>
      </c>
      <c r="K27" s="29" t="n">
        <v>3022</v>
      </c>
      <c r="L27" s="29" t="n">
        <v>1495</v>
      </c>
      <c r="M27" s="29" t="n">
        <v>4604</v>
      </c>
      <c r="N27" s="29" t="n">
        <v>3337</v>
      </c>
      <c r="O27" s="29" t="n">
        <v>520</v>
      </c>
      <c r="P27" s="29" t="n">
        <v>747</v>
      </c>
      <c r="Q27" s="29" t="n">
        <v>6574</v>
      </c>
      <c r="R27" s="29" t="n">
        <v>2069</v>
      </c>
      <c r="S27" s="29" t="n">
        <v>1003</v>
      </c>
      <c r="T27" s="29" t="n">
        <v>1331</v>
      </c>
      <c r="U27" s="29" t="n">
        <v>465</v>
      </c>
      <c r="V27" s="29" t="n">
        <v>323</v>
      </c>
      <c r="W27" s="29" t="n">
        <v>519</v>
      </c>
      <c r="X27" s="29" t="n">
        <v>1766</v>
      </c>
      <c r="Y27" s="29" t="n">
        <v>737</v>
      </c>
      <c r="Z27" s="29" t="n">
        <v>409</v>
      </c>
      <c r="AA27" s="29" t="n">
        <v>647</v>
      </c>
      <c r="AB27" s="29" t="n">
        <v>439</v>
      </c>
      <c r="AC27" s="29" t="n">
        <v>3337</v>
      </c>
      <c r="AD27" s="29" t="n">
        <v>259</v>
      </c>
      <c r="AE27" s="29" t="n">
        <v>321</v>
      </c>
      <c r="AF27" s="29" t="n">
        <v>198</v>
      </c>
      <c r="AG27" s="29" t="n">
        <v>569</v>
      </c>
      <c r="AH27" s="29" t="n">
        <v>864</v>
      </c>
      <c r="AI27" s="29" t="n">
        <v>240</v>
      </c>
      <c r="AJ27" s="29" t="n">
        <v>886</v>
      </c>
      <c r="AK27" s="29" t="n">
        <v>6574</v>
      </c>
      <c r="AL27" s="29" t="n">
        <v>1488</v>
      </c>
      <c r="AM27" s="29" t="n">
        <v>711</v>
      </c>
      <c r="AN27" s="29" t="n">
        <v>664</v>
      </c>
      <c r="AO27" s="29" t="n">
        <v>1232</v>
      </c>
      <c r="AP27" s="29" t="n">
        <v>921</v>
      </c>
      <c r="AQ27" s="29" t="n">
        <v>523</v>
      </c>
      <c r="AR27" s="29" t="n">
        <v>1035</v>
      </c>
      <c r="AS27" s="29" t="n">
        <v>380</v>
      </c>
      <c r="AT27" s="29" t="n">
        <v>1181</v>
      </c>
      <c r="AU27" s="29" t="n">
        <v>225</v>
      </c>
      <c r="AV27" s="29" t="n">
        <v>499</v>
      </c>
      <c r="AW27" s="29" t="n">
        <v>182</v>
      </c>
      <c r="AX27" s="29" t="n">
        <v>238</v>
      </c>
      <c r="AY27" s="29" t="n">
        <v>206</v>
      </c>
      <c r="AZ27" s="29" t="n">
        <v>227</v>
      </c>
      <c r="BA27" s="29" t="n">
        <v>107</v>
      </c>
      <c r="BB27" s="29" t="n">
        <v>345</v>
      </c>
      <c r="BC27" s="29" t="n">
        <v>78</v>
      </c>
      <c r="BD27" s="29" t="n">
        <v>140</v>
      </c>
      <c r="BE27" s="29" t="n">
        <v>261</v>
      </c>
      <c r="BF27" s="29" t="n">
        <v>473</v>
      </c>
      <c r="BG27" s="29" t="n">
        <v>515</v>
      </c>
      <c r="BH27" s="29" t="n">
        <v>506</v>
      </c>
      <c r="BI27" s="29" t="n">
        <v>436</v>
      </c>
      <c r="BJ27" s="29" t="n">
        <v>349</v>
      </c>
      <c r="BK27" s="29" t="n">
        <v>252</v>
      </c>
      <c r="BL27" s="29" t="n">
        <v>451</v>
      </c>
      <c r="BM27" s="29" t="n">
        <v>90</v>
      </c>
      <c r="BN27" s="29" t="n">
        <v>104</v>
      </c>
      <c r="BO27" s="29" t="n">
        <v>105</v>
      </c>
      <c r="BP27" s="29" t="n">
        <v>189</v>
      </c>
      <c r="BQ27" s="29" t="n">
        <v>119</v>
      </c>
      <c r="BR27" s="29" t="n">
        <v>465</v>
      </c>
      <c r="BS27" s="29" t="n">
        <v>226</v>
      </c>
      <c r="BT27" s="29" t="n">
        <v>1195</v>
      </c>
      <c r="BU27" s="29" t="n">
        <v>167</v>
      </c>
      <c r="BV27" s="29" t="n">
        <v>151</v>
      </c>
      <c r="BW27" s="29" t="n">
        <v>228</v>
      </c>
      <c r="BX27" s="29" t="n">
        <v>161</v>
      </c>
      <c r="BY27" s="29" t="n">
        <v>192</v>
      </c>
      <c r="BZ27" s="29" t="n">
        <v>56</v>
      </c>
      <c r="CA27" s="29" t="n">
        <v>240</v>
      </c>
      <c r="CB27" s="29" t="n">
        <v>380</v>
      </c>
      <c r="CC27" s="29" t="n">
        <v>64</v>
      </c>
      <c r="CD27" s="29" t="n">
        <v>104</v>
      </c>
      <c r="CE27" s="29" t="n">
        <v>131</v>
      </c>
      <c r="CF27" s="29" t="n">
        <v>81</v>
      </c>
      <c r="CG27" s="29" t="n">
        <v>80</v>
      </c>
      <c r="CH27" s="29" t="n">
        <v>25</v>
      </c>
      <c r="CI27" s="29" t="n">
        <v>55</v>
      </c>
      <c r="CJ27" s="29" t="n">
        <v>43</v>
      </c>
      <c r="CK27" s="29" t="n">
        <v>43</v>
      </c>
      <c r="CL27" s="29" t="n">
        <v>134</v>
      </c>
      <c r="CM27" s="29" t="n">
        <v>131</v>
      </c>
      <c r="CN27" s="29" t="n">
        <v>3</v>
      </c>
      <c r="CO27" s="29" t="n">
        <v>74</v>
      </c>
      <c r="CP27" s="29" t="n">
        <v>74</v>
      </c>
      <c r="CQ27" s="29" t="n">
        <v>53</v>
      </c>
      <c r="CR27" s="29" t="n">
        <v>53</v>
      </c>
      <c r="CS27" s="29" t="n">
        <v>86</v>
      </c>
      <c r="CT27" s="29" t="n">
        <v>86</v>
      </c>
      <c r="CU27" s="29" t="n">
        <v>257</v>
      </c>
      <c r="CV27" s="29" t="n">
        <v>32</v>
      </c>
      <c r="CW27" s="29" t="n">
        <v>22</v>
      </c>
      <c r="CX27" s="29" t="n">
        <v>41</v>
      </c>
      <c r="CY27" s="29" t="n">
        <v>46</v>
      </c>
      <c r="CZ27" s="29" t="n">
        <v>27</v>
      </c>
      <c r="DA27" s="29" t="n">
        <v>16</v>
      </c>
      <c r="DB27" s="29" t="n">
        <v>73</v>
      </c>
      <c r="DC27" s="29" t="n">
        <v>219</v>
      </c>
      <c r="DD27" s="29" t="n">
        <v>157</v>
      </c>
      <c r="DE27" s="29" t="n">
        <v>62</v>
      </c>
      <c r="DF27" s="29" t="n">
        <v>105</v>
      </c>
      <c r="DG27" s="29" t="n">
        <v>21</v>
      </c>
      <c r="DH27" s="29" t="n">
        <v>24</v>
      </c>
      <c r="DI27" s="29" t="n">
        <v>60</v>
      </c>
      <c r="DJ27" s="30"/>
      <c r="DK27" s="30"/>
      <c r="DL27" s="30"/>
      <c r="DM27" s="30"/>
      <c r="DR27" s="78"/>
      <c r="DS27" s="78"/>
      <c r="EH27" s="78"/>
      <c r="EI27" s="78"/>
      <c r="EX27" s="78"/>
      <c r="EY27" s="78"/>
      <c r="FN27" s="78"/>
      <c r="FO27" s="78"/>
    </row>
    <row r="28" customFormat="false" ht="12" hidden="false" customHeight="false" outlineLevel="0" collapsed="false">
      <c r="B28" s="27"/>
      <c r="C28" s="42"/>
      <c r="D28" s="42"/>
      <c r="E28" s="27" t="s">
        <v>131</v>
      </c>
      <c r="F28" s="23"/>
      <c r="G28" s="29" t="n">
        <v>21572</v>
      </c>
      <c r="H28" s="29" t="n">
        <v>18859</v>
      </c>
      <c r="I28" s="29" t="n">
        <v>2713</v>
      </c>
      <c r="J28" s="29" t="n">
        <v>12171</v>
      </c>
      <c r="K28" s="29" t="n">
        <v>3180</v>
      </c>
      <c r="L28" s="29" t="n">
        <v>1505</v>
      </c>
      <c r="M28" s="29" t="n">
        <v>4716</v>
      </c>
      <c r="N28" s="29" t="n">
        <v>3531</v>
      </c>
      <c r="O28" s="29" t="n">
        <v>500</v>
      </c>
      <c r="P28" s="29" t="n">
        <v>685</v>
      </c>
      <c r="Q28" s="29" t="n">
        <v>6747</v>
      </c>
      <c r="R28" s="29" t="n">
        <v>2184</v>
      </c>
      <c r="S28" s="29" t="n">
        <v>1026</v>
      </c>
      <c r="T28" s="29" t="n">
        <v>1363</v>
      </c>
      <c r="U28" s="29" t="n">
        <v>494</v>
      </c>
      <c r="V28" s="29" t="n">
        <v>357</v>
      </c>
      <c r="W28" s="29" t="n">
        <v>589</v>
      </c>
      <c r="X28" s="29" t="n">
        <v>1817</v>
      </c>
      <c r="Y28" s="29" t="n">
        <v>774</v>
      </c>
      <c r="Z28" s="29" t="n">
        <v>372</v>
      </c>
      <c r="AA28" s="29" t="n">
        <v>706</v>
      </c>
      <c r="AB28" s="29" t="n">
        <v>427</v>
      </c>
      <c r="AC28" s="29" t="n">
        <v>3531</v>
      </c>
      <c r="AD28" s="29" t="n">
        <v>300</v>
      </c>
      <c r="AE28" s="29" t="n">
        <v>293</v>
      </c>
      <c r="AF28" s="29" t="n">
        <v>223</v>
      </c>
      <c r="AG28" s="29" t="n">
        <v>626</v>
      </c>
      <c r="AH28" s="29" t="n">
        <v>859</v>
      </c>
      <c r="AI28" s="29" t="n">
        <v>217</v>
      </c>
      <c r="AJ28" s="29" t="n">
        <v>1013</v>
      </c>
      <c r="AK28" s="29" t="n">
        <v>6747</v>
      </c>
      <c r="AL28" s="29" t="n">
        <v>1480</v>
      </c>
      <c r="AM28" s="29" t="n">
        <v>735</v>
      </c>
      <c r="AN28" s="29" t="n">
        <v>704</v>
      </c>
      <c r="AO28" s="29" t="n">
        <v>1223</v>
      </c>
      <c r="AP28" s="29" t="n">
        <v>961</v>
      </c>
      <c r="AQ28" s="29" t="n">
        <v>546</v>
      </c>
      <c r="AR28" s="29" t="n">
        <v>1098</v>
      </c>
      <c r="AS28" s="29" t="n">
        <v>391</v>
      </c>
      <c r="AT28" s="29" t="n">
        <v>1160</v>
      </c>
      <c r="AU28" s="29" t="n">
        <v>216</v>
      </c>
      <c r="AV28" s="29" t="n">
        <v>518</v>
      </c>
      <c r="AW28" s="29" t="n">
        <v>186</v>
      </c>
      <c r="AX28" s="29" t="n">
        <v>253</v>
      </c>
      <c r="AY28" s="29" t="n">
        <v>236</v>
      </c>
      <c r="AZ28" s="29" t="n">
        <v>254</v>
      </c>
      <c r="BA28" s="29" t="n">
        <v>110</v>
      </c>
      <c r="BB28" s="29" t="n">
        <v>289</v>
      </c>
      <c r="BC28" s="29" t="n">
        <v>69</v>
      </c>
      <c r="BD28" s="29" t="n">
        <v>131</v>
      </c>
      <c r="BE28" s="29" t="n">
        <v>299</v>
      </c>
      <c r="BF28" s="29" t="n">
        <v>501</v>
      </c>
      <c r="BG28" s="29" t="n">
        <v>558</v>
      </c>
      <c r="BH28" s="29" t="n">
        <v>512</v>
      </c>
      <c r="BI28" s="29" t="n">
        <v>447</v>
      </c>
      <c r="BJ28" s="29" t="n">
        <v>361</v>
      </c>
      <c r="BK28" s="29" t="n">
        <v>274</v>
      </c>
      <c r="BL28" s="29" t="n">
        <v>422</v>
      </c>
      <c r="BM28" s="29" t="n">
        <v>101</v>
      </c>
      <c r="BN28" s="29" t="n">
        <v>84</v>
      </c>
      <c r="BO28" s="29" t="n">
        <v>135</v>
      </c>
      <c r="BP28" s="29" t="n">
        <v>198</v>
      </c>
      <c r="BQ28" s="29" t="n">
        <v>130</v>
      </c>
      <c r="BR28" s="29" t="n">
        <v>494</v>
      </c>
      <c r="BS28" s="29" t="n">
        <v>252</v>
      </c>
      <c r="BT28" s="29" t="n">
        <v>1246</v>
      </c>
      <c r="BU28" s="29" t="n">
        <v>167</v>
      </c>
      <c r="BV28" s="29" t="n">
        <v>157</v>
      </c>
      <c r="BW28" s="29" t="n">
        <v>226</v>
      </c>
      <c r="BX28" s="29" t="n">
        <v>166</v>
      </c>
      <c r="BY28" s="29" t="n">
        <v>220</v>
      </c>
      <c r="BZ28" s="29" t="n">
        <v>55</v>
      </c>
      <c r="CA28" s="29" t="n">
        <v>255</v>
      </c>
      <c r="CB28" s="29" t="n">
        <v>369</v>
      </c>
      <c r="CC28" s="29" t="n">
        <v>54</v>
      </c>
      <c r="CD28" s="29" t="n">
        <v>119</v>
      </c>
      <c r="CE28" s="29" t="n">
        <v>127</v>
      </c>
      <c r="CF28" s="29" t="n">
        <v>69</v>
      </c>
      <c r="CG28" s="29" t="n">
        <v>72</v>
      </c>
      <c r="CH28" s="29" t="n">
        <v>18</v>
      </c>
      <c r="CI28" s="29" t="n">
        <v>54</v>
      </c>
      <c r="CJ28" s="29" t="n">
        <v>53</v>
      </c>
      <c r="CK28" s="29" t="n">
        <v>53</v>
      </c>
      <c r="CL28" s="29" t="n">
        <v>159</v>
      </c>
      <c r="CM28" s="29" t="n">
        <v>158</v>
      </c>
      <c r="CN28" s="29" t="n">
        <v>1</v>
      </c>
      <c r="CO28" s="29" t="n">
        <v>92</v>
      </c>
      <c r="CP28" s="29" t="n">
        <v>92</v>
      </c>
      <c r="CQ28" s="29" t="n">
        <v>55</v>
      </c>
      <c r="CR28" s="29" t="n">
        <v>55</v>
      </c>
      <c r="CS28" s="29" t="n">
        <v>99</v>
      </c>
      <c r="CT28" s="29" t="n">
        <v>99</v>
      </c>
      <c r="CU28" s="29" t="n">
        <v>241</v>
      </c>
      <c r="CV28" s="29" t="n">
        <v>37</v>
      </c>
      <c r="CW28" s="29" t="n">
        <v>20</v>
      </c>
      <c r="CX28" s="29" t="n">
        <v>36</v>
      </c>
      <c r="CY28" s="29" t="n">
        <v>50</v>
      </c>
      <c r="CZ28" s="29" t="n">
        <v>19</v>
      </c>
      <c r="DA28" s="29" t="n">
        <v>6</v>
      </c>
      <c r="DB28" s="29" t="n">
        <v>73</v>
      </c>
      <c r="DC28" s="29" t="n">
        <v>218</v>
      </c>
      <c r="DD28" s="29" t="n">
        <v>163</v>
      </c>
      <c r="DE28" s="29" t="n">
        <v>55</v>
      </c>
      <c r="DF28" s="29" t="n">
        <v>109</v>
      </c>
      <c r="DG28" s="29" t="n">
        <v>19</v>
      </c>
      <c r="DH28" s="29" t="n">
        <v>34</v>
      </c>
      <c r="DI28" s="29" t="n">
        <v>56</v>
      </c>
      <c r="DJ28" s="30"/>
      <c r="DK28" s="30"/>
      <c r="DL28" s="30"/>
      <c r="DM28" s="30"/>
      <c r="DR28" s="78"/>
      <c r="DS28" s="78"/>
      <c r="EH28" s="78"/>
      <c r="EI28" s="78"/>
      <c r="EX28" s="78"/>
      <c r="EY28" s="78"/>
      <c r="FN28" s="78"/>
      <c r="FO28" s="78"/>
    </row>
    <row r="29" customFormat="false" ht="12" hidden="false" customHeight="false" outlineLevel="0" collapsed="false">
      <c r="B29" s="44"/>
      <c r="C29" s="45"/>
      <c r="D29" s="45"/>
      <c r="E29" s="44" t="s">
        <v>132</v>
      </c>
      <c r="F29" s="46"/>
      <c r="G29" s="47" t="n">
        <v>22131</v>
      </c>
      <c r="H29" s="47" t="n">
        <v>19194</v>
      </c>
      <c r="I29" s="47" t="n">
        <v>2937</v>
      </c>
      <c r="J29" s="47" t="n">
        <v>12438</v>
      </c>
      <c r="K29" s="47" t="n">
        <v>3189</v>
      </c>
      <c r="L29" s="47" t="n">
        <v>1672</v>
      </c>
      <c r="M29" s="47" t="n">
        <v>4832</v>
      </c>
      <c r="N29" s="47" t="n">
        <v>3538</v>
      </c>
      <c r="O29" s="47" t="n">
        <v>546</v>
      </c>
      <c r="P29" s="47" t="n">
        <v>748</v>
      </c>
      <c r="Q29" s="47" t="n">
        <v>6793</v>
      </c>
      <c r="R29" s="47" t="n">
        <v>2244</v>
      </c>
      <c r="S29" s="47" t="n">
        <v>1090</v>
      </c>
      <c r="T29" s="47" t="n">
        <v>1366</v>
      </c>
      <c r="U29" s="47" t="n">
        <v>562</v>
      </c>
      <c r="V29" s="47" t="n">
        <v>383</v>
      </c>
      <c r="W29" s="47" t="n">
        <v>557</v>
      </c>
      <c r="X29" s="47" t="n">
        <v>1903</v>
      </c>
      <c r="Y29" s="47" t="n">
        <v>729</v>
      </c>
      <c r="Z29" s="47" t="n">
        <v>409</v>
      </c>
      <c r="AA29" s="47" t="n">
        <v>761</v>
      </c>
      <c r="AB29" s="47" t="n">
        <v>502</v>
      </c>
      <c r="AC29" s="47" t="n">
        <v>3538</v>
      </c>
      <c r="AD29" s="47" t="n">
        <v>275</v>
      </c>
      <c r="AE29" s="47" t="n">
        <v>349</v>
      </c>
      <c r="AF29" s="47" t="n">
        <v>208</v>
      </c>
      <c r="AG29" s="47" t="n">
        <v>600</v>
      </c>
      <c r="AH29" s="47" t="n">
        <v>880</v>
      </c>
      <c r="AI29" s="47" t="n">
        <v>242</v>
      </c>
      <c r="AJ29" s="47" t="n">
        <v>984</v>
      </c>
      <c r="AK29" s="47" t="n">
        <v>6793</v>
      </c>
      <c r="AL29" s="47" t="n">
        <v>1477</v>
      </c>
      <c r="AM29" s="47" t="n">
        <v>701</v>
      </c>
      <c r="AN29" s="47" t="n">
        <v>672</v>
      </c>
      <c r="AO29" s="47" t="n">
        <v>1241</v>
      </c>
      <c r="AP29" s="47" t="n">
        <v>992</v>
      </c>
      <c r="AQ29" s="47" t="n">
        <v>562</v>
      </c>
      <c r="AR29" s="47" t="n">
        <v>1148</v>
      </c>
      <c r="AS29" s="47" t="n">
        <v>358</v>
      </c>
      <c r="AT29" s="47" t="n">
        <v>1228</v>
      </c>
      <c r="AU29" s="47" t="n">
        <v>228</v>
      </c>
      <c r="AV29" s="47" t="n">
        <v>584</v>
      </c>
      <c r="AW29" s="47" t="n">
        <v>193</v>
      </c>
      <c r="AX29" s="47" t="n">
        <v>233</v>
      </c>
      <c r="AY29" s="47" t="n">
        <v>229</v>
      </c>
      <c r="AZ29" s="47" t="n">
        <v>227</v>
      </c>
      <c r="BA29" s="47" t="n">
        <v>120</v>
      </c>
      <c r="BB29" s="47" t="n">
        <v>298</v>
      </c>
      <c r="BC29" s="47" t="n">
        <v>104</v>
      </c>
      <c r="BD29" s="47" t="n">
        <v>134</v>
      </c>
      <c r="BE29" s="47" t="n">
        <v>269</v>
      </c>
      <c r="BF29" s="47" t="n">
        <v>510</v>
      </c>
      <c r="BG29" s="47" t="n">
        <v>565</v>
      </c>
      <c r="BH29" s="47" t="n">
        <v>559</v>
      </c>
      <c r="BI29" s="47" t="n">
        <v>485</v>
      </c>
      <c r="BJ29" s="47" t="n">
        <v>353</v>
      </c>
      <c r="BK29" s="47" t="n">
        <v>284</v>
      </c>
      <c r="BL29" s="47" t="n">
        <v>374</v>
      </c>
      <c r="BM29" s="47" t="n">
        <v>122</v>
      </c>
      <c r="BN29" s="47" t="n">
        <v>100</v>
      </c>
      <c r="BO29" s="47" t="n">
        <v>120</v>
      </c>
      <c r="BP29" s="47" t="n">
        <v>229</v>
      </c>
      <c r="BQ29" s="47" t="n">
        <v>138</v>
      </c>
      <c r="BR29" s="47" t="n">
        <v>562</v>
      </c>
      <c r="BS29" s="47" t="n">
        <v>257</v>
      </c>
      <c r="BT29" s="47" t="n">
        <v>1313</v>
      </c>
      <c r="BU29" s="47" t="n">
        <v>191</v>
      </c>
      <c r="BV29" s="47" t="n">
        <v>153</v>
      </c>
      <c r="BW29" s="47" t="n">
        <v>239</v>
      </c>
      <c r="BX29" s="47" t="n">
        <v>181</v>
      </c>
      <c r="BY29" s="47" t="n">
        <v>223</v>
      </c>
      <c r="BZ29" s="47" t="n">
        <v>64</v>
      </c>
      <c r="CA29" s="47" t="n">
        <v>262</v>
      </c>
      <c r="CB29" s="47" t="n">
        <v>412</v>
      </c>
      <c r="CC29" s="47" t="n">
        <v>56</v>
      </c>
      <c r="CD29" s="47" t="n">
        <v>122</v>
      </c>
      <c r="CE29" s="47" t="n">
        <v>145</v>
      </c>
      <c r="CF29" s="47" t="n">
        <v>89</v>
      </c>
      <c r="CG29" s="47" t="n">
        <v>81</v>
      </c>
      <c r="CH29" s="47" t="n">
        <v>20</v>
      </c>
      <c r="CI29" s="47" t="n">
        <v>61</v>
      </c>
      <c r="CJ29" s="47" t="n">
        <v>57</v>
      </c>
      <c r="CK29" s="47" t="n">
        <v>57</v>
      </c>
      <c r="CL29" s="47" t="n">
        <v>154</v>
      </c>
      <c r="CM29" s="47" t="n">
        <v>150</v>
      </c>
      <c r="CN29" s="47" t="n">
        <v>4</v>
      </c>
      <c r="CO29" s="47" t="n">
        <v>88</v>
      </c>
      <c r="CP29" s="47" t="n">
        <v>88</v>
      </c>
      <c r="CQ29" s="47" t="n">
        <v>76</v>
      </c>
      <c r="CR29" s="47" t="n">
        <v>76</v>
      </c>
      <c r="CS29" s="47" t="n">
        <v>101</v>
      </c>
      <c r="CT29" s="47" t="n">
        <v>101</v>
      </c>
      <c r="CU29" s="47" t="n">
        <v>309</v>
      </c>
      <c r="CV29" s="47" t="n">
        <v>42</v>
      </c>
      <c r="CW29" s="47" t="n">
        <v>25</v>
      </c>
      <c r="CX29" s="47" t="n">
        <v>50</v>
      </c>
      <c r="CY29" s="47" t="n">
        <v>63</v>
      </c>
      <c r="CZ29" s="47" t="n">
        <v>30</v>
      </c>
      <c r="DA29" s="47" t="n">
        <v>16</v>
      </c>
      <c r="DB29" s="47" t="n">
        <v>83</v>
      </c>
      <c r="DC29" s="47" t="n">
        <v>237</v>
      </c>
      <c r="DD29" s="47" t="n">
        <v>176</v>
      </c>
      <c r="DE29" s="47" t="n">
        <v>61</v>
      </c>
      <c r="DF29" s="47" t="n">
        <v>109</v>
      </c>
      <c r="DG29" s="47" t="n">
        <v>33</v>
      </c>
      <c r="DH29" s="47" t="n">
        <v>31</v>
      </c>
      <c r="DI29" s="47" t="n">
        <v>45</v>
      </c>
      <c r="DJ29" s="30"/>
      <c r="DK29" s="30"/>
      <c r="DL29" s="30"/>
      <c r="DM29" s="30"/>
      <c r="DR29" s="78"/>
      <c r="DS29" s="78"/>
      <c r="EH29" s="78"/>
      <c r="EI29" s="78"/>
      <c r="EX29" s="78"/>
      <c r="EY29" s="78"/>
      <c r="FN29" s="78"/>
      <c r="FO29" s="78"/>
    </row>
    <row r="30" customFormat="false" ht="12" hidden="false" customHeight="false" outlineLevel="0" collapsed="false">
      <c r="B30" s="27"/>
      <c r="C30" s="42"/>
      <c r="D30" s="48" t="s">
        <v>133</v>
      </c>
      <c r="E30" s="43"/>
      <c r="F30" s="23"/>
      <c r="G30" s="29" t="n">
        <v>112629</v>
      </c>
      <c r="H30" s="29" t="n">
        <v>97918</v>
      </c>
      <c r="I30" s="29" t="n">
        <v>14711</v>
      </c>
      <c r="J30" s="29" t="n">
        <v>62530</v>
      </c>
      <c r="K30" s="29" t="n">
        <v>16705</v>
      </c>
      <c r="L30" s="29" t="n">
        <v>8399</v>
      </c>
      <c r="M30" s="29" t="n">
        <v>24995</v>
      </c>
      <c r="N30" s="29" t="n">
        <v>18252</v>
      </c>
      <c r="O30" s="29" t="n">
        <v>2726</v>
      </c>
      <c r="P30" s="29" t="n">
        <v>4017</v>
      </c>
      <c r="Q30" s="29" t="n">
        <v>34502</v>
      </c>
      <c r="R30" s="29" t="n">
        <v>11405</v>
      </c>
      <c r="S30" s="29" t="n">
        <v>5404</v>
      </c>
      <c r="T30" s="29" t="n">
        <v>6937</v>
      </c>
      <c r="U30" s="29" t="n">
        <v>2391</v>
      </c>
      <c r="V30" s="29" t="n">
        <v>1891</v>
      </c>
      <c r="W30" s="29" t="n">
        <v>2894</v>
      </c>
      <c r="X30" s="29" t="n">
        <v>9781</v>
      </c>
      <c r="Y30" s="29" t="n">
        <v>4030</v>
      </c>
      <c r="Z30" s="29" t="n">
        <v>2202</v>
      </c>
      <c r="AA30" s="29" t="n">
        <v>3741</v>
      </c>
      <c r="AB30" s="29" t="n">
        <v>2456</v>
      </c>
      <c r="AC30" s="29" t="n">
        <v>18252</v>
      </c>
      <c r="AD30" s="29" t="n">
        <v>1661</v>
      </c>
      <c r="AE30" s="29" t="n">
        <v>1813</v>
      </c>
      <c r="AF30" s="29" t="n">
        <v>1003</v>
      </c>
      <c r="AG30" s="29" t="n">
        <v>3095</v>
      </c>
      <c r="AH30" s="29" t="n">
        <v>4368</v>
      </c>
      <c r="AI30" s="29" t="n">
        <v>1206</v>
      </c>
      <c r="AJ30" s="29" t="n">
        <v>5106</v>
      </c>
      <c r="AK30" s="29" t="n">
        <v>34502</v>
      </c>
      <c r="AL30" s="29" t="n">
        <v>7662</v>
      </c>
      <c r="AM30" s="29" t="n">
        <v>3488</v>
      </c>
      <c r="AN30" s="29" t="n">
        <v>3386</v>
      </c>
      <c r="AO30" s="29" t="n">
        <v>6263</v>
      </c>
      <c r="AP30" s="29" t="n">
        <v>5020</v>
      </c>
      <c r="AQ30" s="29" t="n">
        <v>2936</v>
      </c>
      <c r="AR30" s="29" t="n">
        <v>5747</v>
      </c>
      <c r="AS30" s="29" t="n">
        <v>2027</v>
      </c>
      <c r="AT30" s="29" t="n">
        <v>6451</v>
      </c>
      <c r="AU30" s="29" t="n">
        <v>1250</v>
      </c>
      <c r="AV30" s="29" t="n">
        <v>2803</v>
      </c>
      <c r="AW30" s="29" t="n">
        <v>967</v>
      </c>
      <c r="AX30" s="29" t="n">
        <v>1314</v>
      </c>
      <c r="AY30" s="29" t="n">
        <v>1218</v>
      </c>
      <c r="AZ30" s="29" t="n">
        <v>1189</v>
      </c>
      <c r="BA30" s="29" t="n">
        <v>540</v>
      </c>
      <c r="BB30" s="29" t="n">
        <v>1604</v>
      </c>
      <c r="BC30" s="29" t="n">
        <v>525</v>
      </c>
      <c r="BD30" s="29" t="n">
        <v>708</v>
      </c>
      <c r="BE30" s="29" t="n">
        <v>1484</v>
      </c>
      <c r="BF30" s="29" t="n">
        <v>2551</v>
      </c>
      <c r="BG30" s="29" t="n">
        <v>3003</v>
      </c>
      <c r="BH30" s="29" t="n">
        <v>2676</v>
      </c>
      <c r="BI30" s="29" t="n">
        <v>2275</v>
      </c>
      <c r="BJ30" s="29" t="n">
        <v>1798</v>
      </c>
      <c r="BK30" s="29" t="n">
        <v>1470</v>
      </c>
      <c r="BL30" s="29" t="n">
        <v>1963</v>
      </c>
      <c r="BM30" s="29" t="n">
        <v>563</v>
      </c>
      <c r="BN30" s="29" t="n">
        <v>530</v>
      </c>
      <c r="BO30" s="29" t="n">
        <v>687</v>
      </c>
      <c r="BP30" s="29" t="n">
        <v>1111</v>
      </c>
      <c r="BQ30" s="29" t="n">
        <v>689</v>
      </c>
      <c r="BR30" s="29" t="n">
        <v>2391</v>
      </c>
      <c r="BS30" s="29" t="n">
        <v>1377</v>
      </c>
      <c r="BT30" s="29" t="n">
        <v>6633</v>
      </c>
      <c r="BU30" s="29" t="n">
        <v>933</v>
      </c>
      <c r="BV30" s="29" t="n">
        <v>736</v>
      </c>
      <c r="BW30" s="29" t="n">
        <v>1245</v>
      </c>
      <c r="BX30" s="29" t="n">
        <v>824</v>
      </c>
      <c r="BY30" s="29" t="n">
        <v>1229</v>
      </c>
      <c r="BZ30" s="29" t="n">
        <v>276</v>
      </c>
      <c r="CA30" s="29" t="n">
        <v>1390</v>
      </c>
      <c r="CB30" s="29" t="n">
        <v>2018</v>
      </c>
      <c r="CC30" s="29" t="n">
        <v>269</v>
      </c>
      <c r="CD30" s="29" t="n">
        <v>589</v>
      </c>
      <c r="CE30" s="29" t="n">
        <v>741</v>
      </c>
      <c r="CF30" s="29" t="n">
        <v>419</v>
      </c>
      <c r="CG30" s="29" t="n">
        <v>422</v>
      </c>
      <c r="CH30" s="29" t="n">
        <v>100</v>
      </c>
      <c r="CI30" s="29" t="n">
        <v>322</v>
      </c>
      <c r="CJ30" s="29" t="n">
        <v>251</v>
      </c>
      <c r="CK30" s="29" t="n">
        <v>251</v>
      </c>
      <c r="CL30" s="29" t="n">
        <v>780</v>
      </c>
      <c r="CM30" s="29" t="n">
        <v>745</v>
      </c>
      <c r="CN30" s="29" t="n">
        <v>35</v>
      </c>
      <c r="CO30" s="29" t="n">
        <v>369</v>
      </c>
      <c r="CP30" s="29" t="n">
        <v>369</v>
      </c>
      <c r="CQ30" s="29" t="n">
        <v>374</v>
      </c>
      <c r="CR30" s="29" t="n">
        <v>374</v>
      </c>
      <c r="CS30" s="29" t="n">
        <v>487</v>
      </c>
      <c r="CT30" s="29" t="n">
        <v>487</v>
      </c>
      <c r="CU30" s="29" t="n">
        <v>1489</v>
      </c>
      <c r="CV30" s="29" t="n">
        <v>216</v>
      </c>
      <c r="CW30" s="29" t="n">
        <v>149</v>
      </c>
      <c r="CX30" s="29" t="n">
        <v>183</v>
      </c>
      <c r="CY30" s="29" t="n">
        <v>299</v>
      </c>
      <c r="CZ30" s="29" t="n">
        <v>116</v>
      </c>
      <c r="DA30" s="29" t="n">
        <v>54</v>
      </c>
      <c r="DB30" s="29" t="n">
        <v>472</v>
      </c>
      <c r="DC30" s="29" t="n">
        <v>1222</v>
      </c>
      <c r="DD30" s="29" t="n">
        <v>901</v>
      </c>
      <c r="DE30" s="29" t="n">
        <v>321</v>
      </c>
      <c r="DF30" s="29" t="n">
        <v>666</v>
      </c>
      <c r="DG30" s="29" t="n">
        <v>166</v>
      </c>
      <c r="DH30" s="29" t="n">
        <v>186</v>
      </c>
      <c r="DI30" s="29" t="n">
        <v>314</v>
      </c>
      <c r="DJ30" s="30"/>
      <c r="DK30" s="30"/>
      <c r="DL30" s="30"/>
      <c r="DM30" s="30"/>
      <c r="DR30" s="78"/>
      <c r="DS30" s="78"/>
      <c r="EH30" s="78"/>
      <c r="EI30" s="78"/>
      <c r="EX30" s="78"/>
      <c r="EY30" s="78"/>
      <c r="FN30" s="78"/>
      <c r="FO30" s="78"/>
    </row>
    <row r="31" customFormat="false" ht="12" hidden="false" customHeight="false" outlineLevel="0" collapsed="false">
      <c r="B31" s="27"/>
      <c r="C31" s="42"/>
      <c r="D31" s="42"/>
      <c r="E31" s="27" t="s">
        <v>134</v>
      </c>
      <c r="F31" s="23"/>
      <c r="G31" s="29" t="n">
        <v>21932</v>
      </c>
      <c r="H31" s="29" t="n">
        <v>19096</v>
      </c>
      <c r="I31" s="29" t="n">
        <v>2836</v>
      </c>
      <c r="J31" s="29" t="n">
        <v>12224</v>
      </c>
      <c r="K31" s="29" t="n">
        <v>3329</v>
      </c>
      <c r="L31" s="29" t="n">
        <v>1618</v>
      </c>
      <c r="M31" s="29" t="n">
        <v>4761</v>
      </c>
      <c r="N31" s="29" t="n">
        <v>3460</v>
      </c>
      <c r="O31" s="29" t="n">
        <v>519</v>
      </c>
      <c r="P31" s="29" t="n">
        <v>782</v>
      </c>
      <c r="Q31" s="29" t="n">
        <v>6897</v>
      </c>
      <c r="R31" s="29" t="n">
        <v>2174</v>
      </c>
      <c r="S31" s="29" t="n">
        <v>1021</v>
      </c>
      <c r="T31" s="29" t="n">
        <v>1299</v>
      </c>
      <c r="U31" s="29" t="n">
        <v>465</v>
      </c>
      <c r="V31" s="29" t="n">
        <v>368</v>
      </c>
      <c r="W31" s="29" t="n">
        <v>600</v>
      </c>
      <c r="X31" s="29" t="n">
        <v>1953</v>
      </c>
      <c r="Y31" s="29" t="n">
        <v>776</v>
      </c>
      <c r="Z31" s="29" t="n">
        <v>402</v>
      </c>
      <c r="AA31" s="29" t="n">
        <v>766</v>
      </c>
      <c r="AB31" s="29" t="n">
        <v>450</v>
      </c>
      <c r="AC31" s="29" t="n">
        <v>3460</v>
      </c>
      <c r="AD31" s="29" t="n">
        <v>311</v>
      </c>
      <c r="AE31" s="29" t="n">
        <v>346</v>
      </c>
      <c r="AF31" s="29" t="n">
        <v>179</v>
      </c>
      <c r="AG31" s="29" t="n">
        <v>593</v>
      </c>
      <c r="AH31" s="29" t="n">
        <v>818</v>
      </c>
      <c r="AI31" s="29" t="n">
        <v>237</v>
      </c>
      <c r="AJ31" s="29" t="n">
        <v>976</v>
      </c>
      <c r="AK31" s="29" t="n">
        <v>6897</v>
      </c>
      <c r="AL31" s="29" t="n">
        <v>1531</v>
      </c>
      <c r="AM31" s="29" t="n">
        <v>717</v>
      </c>
      <c r="AN31" s="29" t="n">
        <v>688</v>
      </c>
      <c r="AO31" s="29" t="n">
        <v>1277</v>
      </c>
      <c r="AP31" s="29" t="n">
        <v>985</v>
      </c>
      <c r="AQ31" s="29" t="n">
        <v>579</v>
      </c>
      <c r="AR31" s="29" t="n">
        <v>1120</v>
      </c>
      <c r="AS31" s="29" t="n">
        <v>388</v>
      </c>
      <c r="AT31" s="29" t="n">
        <v>1284</v>
      </c>
      <c r="AU31" s="29" t="n">
        <v>227</v>
      </c>
      <c r="AV31" s="29" t="n">
        <v>581</v>
      </c>
      <c r="AW31" s="29" t="n">
        <v>173</v>
      </c>
      <c r="AX31" s="29" t="n">
        <v>255</v>
      </c>
      <c r="AY31" s="29" t="n">
        <v>248</v>
      </c>
      <c r="AZ31" s="29" t="n">
        <v>245</v>
      </c>
      <c r="BA31" s="29" t="n">
        <v>99</v>
      </c>
      <c r="BB31" s="29" t="n">
        <v>325</v>
      </c>
      <c r="BC31" s="29" t="n">
        <v>94</v>
      </c>
      <c r="BD31" s="29" t="n">
        <v>119</v>
      </c>
      <c r="BE31" s="29" t="n">
        <v>319</v>
      </c>
      <c r="BF31" s="29" t="n">
        <v>488</v>
      </c>
      <c r="BG31" s="29" t="n">
        <v>574</v>
      </c>
      <c r="BH31" s="29" t="n">
        <v>528</v>
      </c>
      <c r="BI31" s="29" t="n">
        <v>405</v>
      </c>
      <c r="BJ31" s="29" t="n">
        <v>323</v>
      </c>
      <c r="BK31" s="29" t="n">
        <v>271</v>
      </c>
      <c r="BL31" s="29" t="n">
        <v>392</v>
      </c>
      <c r="BM31" s="29" t="n">
        <v>106</v>
      </c>
      <c r="BN31" s="29" t="n">
        <v>95</v>
      </c>
      <c r="BO31" s="29" t="n">
        <v>131</v>
      </c>
      <c r="BP31" s="29" t="n">
        <v>210</v>
      </c>
      <c r="BQ31" s="29" t="n">
        <v>133</v>
      </c>
      <c r="BR31" s="29" t="n">
        <v>465</v>
      </c>
      <c r="BS31" s="29" t="n">
        <v>261</v>
      </c>
      <c r="BT31" s="29" t="n">
        <v>1252</v>
      </c>
      <c r="BU31" s="29" t="n">
        <v>181</v>
      </c>
      <c r="BV31" s="29" t="n">
        <v>133</v>
      </c>
      <c r="BW31" s="29" t="n">
        <v>242</v>
      </c>
      <c r="BX31" s="29" t="n">
        <v>149</v>
      </c>
      <c r="BY31" s="29" t="n">
        <v>231</v>
      </c>
      <c r="BZ31" s="29" t="n">
        <v>56</v>
      </c>
      <c r="CA31" s="29" t="n">
        <v>260</v>
      </c>
      <c r="CB31" s="29" t="n">
        <v>400</v>
      </c>
      <c r="CC31" s="29" t="n">
        <v>49</v>
      </c>
      <c r="CD31" s="29" t="n">
        <v>132</v>
      </c>
      <c r="CE31" s="29" t="n">
        <v>133</v>
      </c>
      <c r="CF31" s="29" t="n">
        <v>86</v>
      </c>
      <c r="CG31" s="29" t="n">
        <v>80</v>
      </c>
      <c r="CH31" s="29" t="n">
        <v>11</v>
      </c>
      <c r="CI31" s="29" t="n">
        <v>69</v>
      </c>
      <c r="CJ31" s="29" t="n">
        <v>54</v>
      </c>
      <c r="CK31" s="29" t="n">
        <v>54</v>
      </c>
      <c r="CL31" s="29" t="n">
        <v>158</v>
      </c>
      <c r="CM31" s="29" t="n">
        <v>152</v>
      </c>
      <c r="CN31" s="29" t="n">
        <v>6</v>
      </c>
      <c r="CO31" s="29" t="n">
        <v>71</v>
      </c>
      <c r="CP31" s="29" t="n">
        <v>71</v>
      </c>
      <c r="CQ31" s="29" t="n">
        <v>74</v>
      </c>
      <c r="CR31" s="29" t="n">
        <v>74</v>
      </c>
      <c r="CS31" s="29" t="n">
        <v>107</v>
      </c>
      <c r="CT31" s="29" t="n">
        <v>107</v>
      </c>
      <c r="CU31" s="29" t="n">
        <v>277</v>
      </c>
      <c r="CV31" s="29" t="n">
        <v>23</v>
      </c>
      <c r="CW31" s="29" t="n">
        <v>26</v>
      </c>
      <c r="CX31" s="29" t="n">
        <v>48</v>
      </c>
      <c r="CY31" s="29" t="n">
        <v>55</v>
      </c>
      <c r="CZ31" s="29" t="n">
        <v>19</v>
      </c>
      <c r="DA31" s="29" t="n">
        <v>4</v>
      </c>
      <c r="DB31" s="29" t="n">
        <v>102</v>
      </c>
      <c r="DC31" s="29" t="n">
        <v>240</v>
      </c>
      <c r="DD31" s="29" t="n">
        <v>172</v>
      </c>
      <c r="DE31" s="29" t="n">
        <v>68</v>
      </c>
      <c r="DF31" s="29" t="n">
        <v>123</v>
      </c>
      <c r="DG31" s="29" t="n">
        <v>27</v>
      </c>
      <c r="DH31" s="29" t="n">
        <v>37</v>
      </c>
      <c r="DI31" s="29" t="n">
        <v>59</v>
      </c>
      <c r="DJ31" s="30"/>
      <c r="DK31" s="30"/>
      <c r="DL31" s="30"/>
      <c r="DM31" s="30"/>
      <c r="DR31" s="78"/>
      <c r="DS31" s="78"/>
      <c r="EH31" s="78"/>
      <c r="EI31" s="78"/>
      <c r="EX31" s="78"/>
      <c r="EY31" s="78"/>
      <c r="FN31" s="78"/>
      <c r="FO31" s="78"/>
    </row>
    <row r="32" customFormat="false" ht="12" hidden="false" customHeight="false" outlineLevel="0" collapsed="false">
      <c r="B32" s="27"/>
      <c r="C32" s="42"/>
      <c r="D32" s="42"/>
      <c r="E32" s="27" t="s">
        <v>135</v>
      </c>
      <c r="F32" s="23"/>
      <c r="G32" s="29" t="n">
        <v>22291</v>
      </c>
      <c r="H32" s="29" t="n">
        <v>19396</v>
      </c>
      <c r="I32" s="29" t="n">
        <v>2895</v>
      </c>
      <c r="J32" s="29" t="n">
        <v>12514</v>
      </c>
      <c r="K32" s="29" t="n">
        <v>3257</v>
      </c>
      <c r="L32" s="29" t="n">
        <v>1653</v>
      </c>
      <c r="M32" s="29" t="n">
        <v>4867</v>
      </c>
      <c r="N32" s="29" t="n">
        <v>3530</v>
      </c>
      <c r="O32" s="29" t="n">
        <v>537</v>
      </c>
      <c r="P32" s="29" t="n">
        <v>800</v>
      </c>
      <c r="Q32" s="29" t="n">
        <v>6892</v>
      </c>
      <c r="R32" s="29" t="n">
        <v>2290</v>
      </c>
      <c r="S32" s="29" t="n">
        <v>1068</v>
      </c>
      <c r="T32" s="29" t="n">
        <v>1396</v>
      </c>
      <c r="U32" s="29" t="n">
        <v>464</v>
      </c>
      <c r="V32" s="29" t="n">
        <v>404</v>
      </c>
      <c r="W32" s="29" t="n">
        <v>581</v>
      </c>
      <c r="X32" s="29" t="n">
        <v>1922</v>
      </c>
      <c r="Y32" s="29" t="n">
        <v>754</v>
      </c>
      <c r="Z32" s="29" t="n">
        <v>410</v>
      </c>
      <c r="AA32" s="29" t="n">
        <v>773</v>
      </c>
      <c r="AB32" s="29" t="n">
        <v>470</v>
      </c>
      <c r="AC32" s="29" t="n">
        <v>3530</v>
      </c>
      <c r="AD32" s="29" t="n">
        <v>290</v>
      </c>
      <c r="AE32" s="29" t="n">
        <v>344</v>
      </c>
      <c r="AF32" s="29" t="n">
        <v>196</v>
      </c>
      <c r="AG32" s="29" t="n">
        <v>648</v>
      </c>
      <c r="AH32" s="29" t="n">
        <v>855</v>
      </c>
      <c r="AI32" s="29" t="n">
        <v>235</v>
      </c>
      <c r="AJ32" s="29" t="n">
        <v>962</v>
      </c>
      <c r="AK32" s="29" t="n">
        <v>6892</v>
      </c>
      <c r="AL32" s="29" t="n">
        <v>1533</v>
      </c>
      <c r="AM32" s="29" t="n">
        <v>688</v>
      </c>
      <c r="AN32" s="29" t="n">
        <v>679</v>
      </c>
      <c r="AO32" s="29" t="n">
        <v>1269</v>
      </c>
      <c r="AP32" s="29" t="n">
        <v>1012</v>
      </c>
      <c r="AQ32" s="29" t="n">
        <v>571</v>
      </c>
      <c r="AR32" s="29" t="n">
        <v>1140</v>
      </c>
      <c r="AS32" s="29" t="n">
        <v>386</v>
      </c>
      <c r="AT32" s="29" t="n">
        <v>1270</v>
      </c>
      <c r="AU32" s="29" t="n">
        <v>249</v>
      </c>
      <c r="AV32" s="29" t="n">
        <v>555</v>
      </c>
      <c r="AW32" s="29" t="n">
        <v>191</v>
      </c>
      <c r="AX32" s="29" t="n">
        <v>233</v>
      </c>
      <c r="AY32" s="29" t="n">
        <v>258</v>
      </c>
      <c r="AZ32" s="29" t="n">
        <v>228</v>
      </c>
      <c r="BA32" s="29" t="n">
        <v>116</v>
      </c>
      <c r="BB32" s="29" t="n">
        <v>330</v>
      </c>
      <c r="BC32" s="29" t="n">
        <v>98</v>
      </c>
      <c r="BD32" s="29" t="n">
        <v>143</v>
      </c>
      <c r="BE32" s="29" t="n">
        <v>269</v>
      </c>
      <c r="BF32" s="29" t="n">
        <v>526</v>
      </c>
      <c r="BG32" s="29" t="n">
        <v>593</v>
      </c>
      <c r="BH32" s="29" t="n">
        <v>550</v>
      </c>
      <c r="BI32" s="29" t="n">
        <v>438</v>
      </c>
      <c r="BJ32" s="29" t="n">
        <v>333</v>
      </c>
      <c r="BK32" s="29" t="n">
        <v>309</v>
      </c>
      <c r="BL32" s="29" t="n">
        <v>403</v>
      </c>
      <c r="BM32" s="29" t="n">
        <v>103</v>
      </c>
      <c r="BN32" s="29" t="n">
        <v>89</v>
      </c>
      <c r="BO32" s="29" t="n">
        <v>165</v>
      </c>
      <c r="BP32" s="29" t="n">
        <v>252</v>
      </c>
      <c r="BQ32" s="29" t="n">
        <v>135</v>
      </c>
      <c r="BR32" s="29" t="n">
        <v>464</v>
      </c>
      <c r="BS32" s="29" t="n">
        <v>288</v>
      </c>
      <c r="BT32" s="29" t="n">
        <v>1314</v>
      </c>
      <c r="BU32" s="29" t="n">
        <v>177</v>
      </c>
      <c r="BV32" s="29" t="n">
        <v>138</v>
      </c>
      <c r="BW32" s="29" t="n">
        <v>220</v>
      </c>
      <c r="BX32" s="29" t="n">
        <v>189</v>
      </c>
      <c r="BY32" s="29" t="n">
        <v>246</v>
      </c>
      <c r="BZ32" s="29" t="n">
        <v>57</v>
      </c>
      <c r="CA32" s="29" t="n">
        <v>287</v>
      </c>
      <c r="CB32" s="29" t="n">
        <v>394</v>
      </c>
      <c r="CC32" s="29" t="n">
        <v>51</v>
      </c>
      <c r="CD32" s="29" t="n">
        <v>115</v>
      </c>
      <c r="CE32" s="29" t="n">
        <v>161</v>
      </c>
      <c r="CF32" s="29" t="n">
        <v>67</v>
      </c>
      <c r="CG32" s="29" t="n">
        <v>72</v>
      </c>
      <c r="CH32" s="29" t="n">
        <v>23</v>
      </c>
      <c r="CI32" s="29" t="n">
        <v>49</v>
      </c>
      <c r="CJ32" s="29" t="n">
        <v>53</v>
      </c>
      <c r="CK32" s="29" t="n">
        <v>53</v>
      </c>
      <c r="CL32" s="29" t="n">
        <v>152</v>
      </c>
      <c r="CM32" s="29" t="n">
        <v>144</v>
      </c>
      <c r="CN32" s="29" t="n">
        <v>8</v>
      </c>
      <c r="CO32" s="29" t="n">
        <v>85</v>
      </c>
      <c r="CP32" s="29" t="n">
        <v>85</v>
      </c>
      <c r="CQ32" s="29" t="n">
        <v>79</v>
      </c>
      <c r="CR32" s="29" t="n">
        <v>79</v>
      </c>
      <c r="CS32" s="29" t="n">
        <v>95</v>
      </c>
      <c r="CT32" s="29" t="n">
        <v>95</v>
      </c>
      <c r="CU32" s="29" t="n">
        <v>279</v>
      </c>
      <c r="CV32" s="29" t="n">
        <v>45</v>
      </c>
      <c r="CW32" s="29" t="n">
        <v>28</v>
      </c>
      <c r="CX32" s="29" t="n">
        <v>29</v>
      </c>
      <c r="CY32" s="29" t="n">
        <v>54</v>
      </c>
      <c r="CZ32" s="29" t="n">
        <v>19</v>
      </c>
      <c r="DA32" s="29" t="n">
        <v>10</v>
      </c>
      <c r="DB32" s="29" t="n">
        <v>94</v>
      </c>
      <c r="DC32" s="29" t="n">
        <v>236</v>
      </c>
      <c r="DD32" s="29" t="n">
        <v>185</v>
      </c>
      <c r="DE32" s="29" t="n">
        <v>51</v>
      </c>
      <c r="DF32" s="29" t="n">
        <v>136</v>
      </c>
      <c r="DG32" s="29" t="n">
        <v>32</v>
      </c>
      <c r="DH32" s="29" t="n">
        <v>38</v>
      </c>
      <c r="DI32" s="29" t="n">
        <v>66</v>
      </c>
      <c r="DJ32" s="30"/>
      <c r="DK32" s="30"/>
      <c r="DL32" s="30"/>
      <c r="DM32" s="30"/>
      <c r="DR32" s="78"/>
      <c r="DS32" s="78"/>
      <c r="EH32" s="78"/>
      <c r="EI32" s="78"/>
      <c r="EX32" s="78"/>
      <c r="EY32" s="78"/>
      <c r="FN32" s="78"/>
      <c r="FO32" s="78"/>
    </row>
    <row r="33" customFormat="false" ht="12" hidden="false" customHeight="false" outlineLevel="0" collapsed="false">
      <c r="B33" s="27"/>
      <c r="C33" s="42"/>
      <c r="D33" s="42"/>
      <c r="E33" s="27" t="s">
        <v>136</v>
      </c>
      <c r="F33" s="23"/>
      <c r="G33" s="29" t="n">
        <v>22571</v>
      </c>
      <c r="H33" s="29" t="n">
        <v>19662</v>
      </c>
      <c r="I33" s="29" t="n">
        <v>2909</v>
      </c>
      <c r="J33" s="29" t="n">
        <v>12450</v>
      </c>
      <c r="K33" s="29" t="n">
        <v>3358</v>
      </c>
      <c r="L33" s="29" t="n">
        <v>1692</v>
      </c>
      <c r="M33" s="29" t="n">
        <v>5071</v>
      </c>
      <c r="N33" s="29" t="n">
        <v>3710</v>
      </c>
      <c r="O33" s="29" t="n">
        <v>538</v>
      </c>
      <c r="P33" s="29" t="n">
        <v>823</v>
      </c>
      <c r="Q33" s="29" t="n">
        <v>6820</v>
      </c>
      <c r="R33" s="29" t="n">
        <v>2275</v>
      </c>
      <c r="S33" s="29" t="n">
        <v>1043</v>
      </c>
      <c r="T33" s="29" t="n">
        <v>1448</v>
      </c>
      <c r="U33" s="29" t="n">
        <v>494</v>
      </c>
      <c r="V33" s="29" t="n">
        <v>370</v>
      </c>
      <c r="W33" s="29" t="n">
        <v>553</v>
      </c>
      <c r="X33" s="29" t="n">
        <v>1986</v>
      </c>
      <c r="Y33" s="29" t="n">
        <v>819</v>
      </c>
      <c r="Z33" s="29" t="n">
        <v>475</v>
      </c>
      <c r="AA33" s="29" t="n">
        <v>733</v>
      </c>
      <c r="AB33" s="29" t="n">
        <v>484</v>
      </c>
      <c r="AC33" s="29" t="n">
        <v>3710</v>
      </c>
      <c r="AD33" s="29" t="n">
        <v>328</v>
      </c>
      <c r="AE33" s="29" t="n">
        <v>415</v>
      </c>
      <c r="AF33" s="29" t="n">
        <v>198</v>
      </c>
      <c r="AG33" s="29" t="n">
        <v>594</v>
      </c>
      <c r="AH33" s="29" t="n">
        <v>852</v>
      </c>
      <c r="AI33" s="29" t="n">
        <v>270</v>
      </c>
      <c r="AJ33" s="29" t="n">
        <v>1053</v>
      </c>
      <c r="AK33" s="29" t="n">
        <v>6820</v>
      </c>
      <c r="AL33" s="29" t="n">
        <v>1541</v>
      </c>
      <c r="AM33" s="29" t="n">
        <v>707</v>
      </c>
      <c r="AN33" s="29" t="n">
        <v>699</v>
      </c>
      <c r="AO33" s="29" t="n">
        <v>1219</v>
      </c>
      <c r="AP33" s="29" t="n">
        <v>966</v>
      </c>
      <c r="AQ33" s="29" t="n">
        <v>585</v>
      </c>
      <c r="AR33" s="29" t="n">
        <v>1103</v>
      </c>
      <c r="AS33" s="29" t="n">
        <v>406</v>
      </c>
      <c r="AT33" s="29" t="n">
        <v>1296</v>
      </c>
      <c r="AU33" s="29" t="n">
        <v>257</v>
      </c>
      <c r="AV33" s="29" t="n">
        <v>555</v>
      </c>
      <c r="AW33" s="29" t="n">
        <v>186</v>
      </c>
      <c r="AX33" s="29" t="n">
        <v>271</v>
      </c>
      <c r="AY33" s="29" t="n">
        <v>213</v>
      </c>
      <c r="AZ33" s="29" t="n">
        <v>244</v>
      </c>
      <c r="BA33" s="29" t="n">
        <v>104</v>
      </c>
      <c r="BB33" s="29" t="n">
        <v>313</v>
      </c>
      <c r="BC33" s="29" t="n">
        <v>124</v>
      </c>
      <c r="BD33" s="29" t="n">
        <v>149</v>
      </c>
      <c r="BE33" s="29" t="n">
        <v>319</v>
      </c>
      <c r="BF33" s="29" t="n">
        <v>469</v>
      </c>
      <c r="BG33" s="29" t="n">
        <v>617</v>
      </c>
      <c r="BH33" s="29" t="n">
        <v>530</v>
      </c>
      <c r="BI33" s="29" t="n">
        <v>493</v>
      </c>
      <c r="BJ33" s="29" t="n">
        <v>387</v>
      </c>
      <c r="BK33" s="29" t="n">
        <v>309</v>
      </c>
      <c r="BL33" s="29" t="n">
        <v>406</v>
      </c>
      <c r="BM33" s="29" t="n">
        <v>120</v>
      </c>
      <c r="BN33" s="29" t="n">
        <v>118</v>
      </c>
      <c r="BO33" s="29" t="n">
        <v>129</v>
      </c>
      <c r="BP33" s="29" t="n">
        <v>209</v>
      </c>
      <c r="BQ33" s="29" t="n">
        <v>142</v>
      </c>
      <c r="BR33" s="29" t="n">
        <v>494</v>
      </c>
      <c r="BS33" s="29" t="n">
        <v>272</v>
      </c>
      <c r="BT33" s="29" t="n">
        <v>1283</v>
      </c>
      <c r="BU33" s="29" t="n">
        <v>184</v>
      </c>
      <c r="BV33" s="29" t="n">
        <v>137</v>
      </c>
      <c r="BW33" s="29" t="n">
        <v>244</v>
      </c>
      <c r="BX33" s="29" t="n">
        <v>161</v>
      </c>
      <c r="BY33" s="29" t="n">
        <v>240</v>
      </c>
      <c r="BZ33" s="29" t="n">
        <v>51</v>
      </c>
      <c r="CA33" s="29" t="n">
        <v>266</v>
      </c>
      <c r="CB33" s="29" t="n">
        <v>389</v>
      </c>
      <c r="CC33" s="29" t="n">
        <v>56</v>
      </c>
      <c r="CD33" s="29" t="n">
        <v>116</v>
      </c>
      <c r="CE33" s="29" t="n">
        <v>133</v>
      </c>
      <c r="CF33" s="29" t="n">
        <v>84</v>
      </c>
      <c r="CG33" s="29" t="n">
        <v>100</v>
      </c>
      <c r="CH33" s="29" t="n">
        <v>20</v>
      </c>
      <c r="CI33" s="29" t="n">
        <v>80</v>
      </c>
      <c r="CJ33" s="29" t="n">
        <v>49</v>
      </c>
      <c r="CK33" s="29" t="n">
        <v>49</v>
      </c>
      <c r="CL33" s="29" t="n">
        <v>161</v>
      </c>
      <c r="CM33" s="29" t="n">
        <v>152</v>
      </c>
      <c r="CN33" s="29" t="n">
        <v>9</v>
      </c>
      <c r="CO33" s="29" t="n">
        <v>69</v>
      </c>
      <c r="CP33" s="29" t="n">
        <v>69</v>
      </c>
      <c r="CQ33" s="29" t="n">
        <v>78</v>
      </c>
      <c r="CR33" s="29" t="n">
        <v>78</v>
      </c>
      <c r="CS33" s="29" t="n">
        <v>96</v>
      </c>
      <c r="CT33" s="29" t="n">
        <v>96</v>
      </c>
      <c r="CU33" s="29" t="n">
        <v>298</v>
      </c>
      <c r="CV33" s="29" t="n">
        <v>52</v>
      </c>
      <c r="CW33" s="29" t="n">
        <v>20</v>
      </c>
      <c r="CX33" s="29" t="n">
        <v>31</v>
      </c>
      <c r="CY33" s="29" t="n">
        <v>68</v>
      </c>
      <c r="CZ33" s="29" t="n">
        <v>23</v>
      </c>
      <c r="DA33" s="29" t="n">
        <v>14</v>
      </c>
      <c r="DB33" s="29" t="n">
        <v>90</v>
      </c>
      <c r="DC33" s="29" t="n">
        <v>249</v>
      </c>
      <c r="DD33" s="29" t="n">
        <v>183</v>
      </c>
      <c r="DE33" s="29" t="n">
        <v>66</v>
      </c>
      <c r="DF33" s="29" t="n">
        <v>137</v>
      </c>
      <c r="DG33" s="29" t="n">
        <v>34</v>
      </c>
      <c r="DH33" s="29" t="n">
        <v>41</v>
      </c>
      <c r="DI33" s="29" t="n">
        <v>62</v>
      </c>
      <c r="DJ33" s="30"/>
      <c r="DK33" s="30"/>
      <c r="DL33" s="30"/>
      <c r="DM33" s="30"/>
      <c r="DR33" s="78"/>
      <c r="DS33" s="78"/>
      <c r="EH33" s="78"/>
      <c r="EI33" s="78"/>
      <c r="EX33" s="78"/>
      <c r="EY33" s="78"/>
      <c r="FN33" s="78"/>
      <c r="FO33" s="78"/>
    </row>
    <row r="34" customFormat="false" ht="12" hidden="false" customHeight="false" outlineLevel="0" collapsed="false">
      <c r="B34" s="27"/>
      <c r="C34" s="42"/>
      <c r="D34" s="42"/>
      <c r="E34" s="27" t="s">
        <v>137</v>
      </c>
      <c r="F34" s="23"/>
      <c r="G34" s="29" t="n">
        <v>22958</v>
      </c>
      <c r="H34" s="29" t="n">
        <v>19932</v>
      </c>
      <c r="I34" s="29" t="n">
        <v>3026</v>
      </c>
      <c r="J34" s="29" t="n">
        <v>12685</v>
      </c>
      <c r="K34" s="29" t="n">
        <v>3428</v>
      </c>
      <c r="L34" s="29" t="n">
        <v>1694</v>
      </c>
      <c r="M34" s="29" t="n">
        <v>5151</v>
      </c>
      <c r="N34" s="29" t="n">
        <v>3789</v>
      </c>
      <c r="O34" s="29" t="n">
        <v>563</v>
      </c>
      <c r="P34" s="29" t="n">
        <v>799</v>
      </c>
      <c r="Q34" s="29" t="n">
        <v>7000</v>
      </c>
      <c r="R34" s="29" t="n">
        <v>2294</v>
      </c>
      <c r="S34" s="29" t="n">
        <v>1138</v>
      </c>
      <c r="T34" s="29" t="n">
        <v>1428</v>
      </c>
      <c r="U34" s="29" t="n">
        <v>453</v>
      </c>
      <c r="V34" s="29" t="n">
        <v>372</v>
      </c>
      <c r="W34" s="29" t="n">
        <v>601</v>
      </c>
      <c r="X34" s="29" t="n">
        <v>1964</v>
      </c>
      <c r="Y34" s="29" t="n">
        <v>863</v>
      </c>
      <c r="Z34" s="29" t="n">
        <v>438</v>
      </c>
      <c r="AA34" s="29" t="n">
        <v>723</v>
      </c>
      <c r="AB34" s="29" t="n">
        <v>533</v>
      </c>
      <c r="AC34" s="29" t="n">
        <v>3789</v>
      </c>
      <c r="AD34" s="29" t="n">
        <v>391</v>
      </c>
      <c r="AE34" s="29" t="n">
        <v>342</v>
      </c>
      <c r="AF34" s="29" t="n">
        <v>205</v>
      </c>
      <c r="AG34" s="29" t="n">
        <v>631</v>
      </c>
      <c r="AH34" s="29" t="n">
        <v>945</v>
      </c>
      <c r="AI34" s="29" t="n">
        <v>214</v>
      </c>
      <c r="AJ34" s="29" t="n">
        <v>1061</v>
      </c>
      <c r="AK34" s="29" t="n">
        <v>7000</v>
      </c>
      <c r="AL34" s="29" t="n">
        <v>1569</v>
      </c>
      <c r="AM34" s="29" t="n">
        <v>664</v>
      </c>
      <c r="AN34" s="29" t="n">
        <v>672</v>
      </c>
      <c r="AO34" s="29" t="n">
        <v>1270</v>
      </c>
      <c r="AP34" s="29" t="n">
        <v>1015</v>
      </c>
      <c r="AQ34" s="29" t="n">
        <v>598</v>
      </c>
      <c r="AR34" s="29" t="n">
        <v>1212</v>
      </c>
      <c r="AS34" s="29" t="n">
        <v>435</v>
      </c>
      <c r="AT34" s="29" t="n">
        <v>1294</v>
      </c>
      <c r="AU34" s="29" t="n">
        <v>257</v>
      </c>
      <c r="AV34" s="29" t="n">
        <v>536</v>
      </c>
      <c r="AW34" s="29" t="n">
        <v>219</v>
      </c>
      <c r="AX34" s="29" t="n">
        <v>293</v>
      </c>
      <c r="AY34" s="29" t="n">
        <v>265</v>
      </c>
      <c r="AZ34" s="29" t="n">
        <v>242</v>
      </c>
      <c r="BA34" s="29" t="n">
        <v>112</v>
      </c>
      <c r="BB34" s="29" t="n">
        <v>310</v>
      </c>
      <c r="BC34" s="29" t="n">
        <v>105</v>
      </c>
      <c r="BD34" s="29" t="n">
        <v>152</v>
      </c>
      <c r="BE34" s="29" t="n">
        <v>294</v>
      </c>
      <c r="BF34" s="29" t="n">
        <v>531</v>
      </c>
      <c r="BG34" s="29" t="n">
        <v>586</v>
      </c>
      <c r="BH34" s="29" t="n">
        <v>531</v>
      </c>
      <c r="BI34" s="29" t="n">
        <v>471</v>
      </c>
      <c r="BJ34" s="29" t="n">
        <v>387</v>
      </c>
      <c r="BK34" s="29" t="n">
        <v>293</v>
      </c>
      <c r="BL34" s="29" t="n">
        <v>403</v>
      </c>
      <c r="BM34" s="29" t="n">
        <v>121</v>
      </c>
      <c r="BN34" s="29" t="n">
        <v>104</v>
      </c>
      <c r="BO34" s="29" t="n">
        <v>133</v>
      </c>
      <c r="BP34" s="29" t="n">
        <v>222</v>
      </c>
      <c r="BQ34" s="29" t="n">
        <v>135</v>
      </c>
      <c r="BR34" s="29" t="n">
        <v>453</v>
      </c>
      <c r="BS34" s="29" t="n">
        <v>259</v>
      </c>
      <c r="BT34" s="29" t="n">
        <v>1399</v>
      </c>
      <c r="BU34" s="29" t="n">
        <v>191</v>
      </c>
      <c r="BV34" s="29" t="n">
        <v>154</v>
      </c>
      <c r="BW34" s="29" t="n">
        <v>286</v>
      </c>
      <c r="BX34" s="29" t="n">
        <v>158</v>
      </c>
      <c r="BY34" s="29" t="n">
        <v>261</v>
      </c>
      <c r="BZ34" s="29" t="n">
        <v>64</v>
      </c>
      <c r="CA34" s="29" t="n">
        <v>285</v>
      </c>
      <c r="CB34" s="29" t="n">
        <v>411</v>
      </c>
      <c r="CC34" s="29" t="n">
        <v>51</v>
      </c>
      <c r="CD34" s="29" t="n">
        <v>109</v>
      </c>
      <c r="CE34" s="29" t="n">
        <v>156</v>
      </c>
      <c r="CF34" s="29" t="n">
        <v>95</v>
      </c>
      <c r="CG34" s="29" t="n">
        <v>77</v>
      </c>
      <c r="CH34" s="29" t="n">
        <v>18</v>
      </c>
      <c r="CI34" s="29" t="n">
        <v>59</v>
      </c>
      <c r="CJ34" s="29" t="n">
        <v>54</v>
      </c>
      <c r="CK34" s="29" t="n">
        <v>54</v>
      </c>
      <c r="CL34" s="29" t="n">
        <v>150</v>
      </c>
      <c r="CM34" s="29" t="n">
        <v>143</v>
      </c>
      <c r="CN34" s="29" t="n">
        <v>7</v>
      </c>
      <c r="CO34" s="29" t="n">
        <v>73</v>
      </c>
      <c r="CP34" s="29" t="n">
        <v>73</v>
      </c>
      <c r="CQ34" s="29" t="n">
        <v>70</v>
      </c>
      <c r="CR34" s="29" t="n">
        <v>70</v>
      </c>
      <c r="CS34" s="29" t="n">
        <v>94</v>
      </c>
      <c r="CT34" s="29" t="n">
        <v>94</v>
      </c>
      <c r="CU34" s="29" t="n">
        <v>314</v>
      </c>
      <c r="CV34" s="29" t="n">
        <v>48</v>
      </c>
      <c r="CW34" s="29" t="n">
        <v>29</v>
      </c>
      <c r="CX34" s="29" t="n">
        <v>42</v>
      </c>
      <c r="CY34" s="29" t="n">
        <v>60</v>
      </c>
      <c r="CZ34" s="29" t="n">
        <v>31</v>
      </c>
      <c r="DA34" s="29" t="n">
        <v>12</v>
      </c>
      <c r="DB34" s="29" t="n">
        <v>92</v>
      </c>
      <c r="DC34" s="29" t="n">
        <v>240</v>
      </c>
      <c r="DD34" s="29" t="n">
        <v>169</v>
      </c>
      <c r="DE34" s="29" t="n">
        <v>71</v>
      </c>
      <c r="DF34" s="29" t="n">
        <v>144</v>
      </c>
      <c r="DG34" s="29" t="n">
        <v>44</v>
      </c>
      <c r="DH34" s="29" t="n">
        <v>34</v>
      </c>
      <c r="DI34" s="29" t="n">
        <v>66</v>
      </c>
      <c r="DJ34" s="30"/>
      <c r="DK34" s="30"/>
      <c r="DL34" s="30"/>
      <c r="DM34" s="30"/>
      <c r="DR34" s="78"/>
      <c r="DS34" s="78"/>
      <c r="EH34" s="78"/>
      <c r="EI34" s="78"/>
      <c r="EX34" s="78"/>
      <c r="EY34" s="78"/>
      <c r="FN34" s="78"/>
      <c r="FO34" s="78"/>
    </row>
    <row r="35" customFormat="false" ht="12" hidden="false" customHeight="false" outlineLevel="0" collapsed="false">
      <c r="B35" s="44"/>
      <c r="C35" s="45"/>
      <c r="D35" s="45"/>
      <c r="E35" s="44" t="s">
        <v>138</v>
      </c>
      <c r="F35" s="46"/>
      <c r="G35" s="47" t="n">
        <v>22877</v>
      </c>
      <c r="H35" s="47" t="n">
        <v>19832</v>
      </c>
      <c r="I35" s="47" t="n">
        <v>3045</v>
      </c>
      <c r="J35" s="47" t="n">
        <v>12657</v>
      </c>
      <c r="K35" s="47" t="n">
        <v>3333</v>
      </c>
      <c r="L35" s="47" t="n">
        <v>1742</v>
      </c>
      <c r="M35" s="47" t="n">
        <v>5145</v>
      </c>
      <c r="N35" s="47" t="n">
        <v>3763</v>
      </c>
      <c r="O35" s="47" t="n">
        <v>569</v>
      </c>
      <c r="P35" s="47" t="n">
        <v>813</v>
      </c>
      <c r="Q35" s="47" t="n">
        <v>6893</v>
      </c>
      <c r="R35" s="47" t="n">
        <v>2372</v>
      </c>
      <c r="S35" s="47" t="n">
        <v>1134</v>
      </c>
      <c r="T35" s="47" t="n">
        <v>1366</v>
      </c>
      <c r="U35" s="47" t="n">
        <v>515</v>
      </c>
      <c r="V35" s="47" t="n">
        <v>377</v>
      </c>
      <c r="W35" s="47" t="n">
        <v>559</v>
      </c>
      <c r="X35" s="47" t="n">
        <v>1956</v>
      </c>
      <c r="Y35" s="47" t="n">
        <v>818</v>
      </c>
      <c r="Z35" s="47" t="n">
        <v>477</v>
      </c>
      <c r="AA35" s="47" t="n">
        <v>746</v>
      </c>
      <c r="AB35" s="47" t="n">
        <v>519</v>
      </c>
      <c r="AC35" s="47" t="n">
        <v>3763</v>
      </c>
      <c r="AD35" s="47" t="n">
        <v>341</v>
      </c>
      <c r="AE35" s="47" t="n">
        <v>366</v>
      </c>
      <c r="AF35" s="47" t="n">
        <v>225</v>
      </c>
      <c r="AG35" s="47" t="n">
        <v>629</v>
      </c>
      <c r="AH35" s="47" t="n">
        <v>898</v>
      </c>
      <c r="AI35" s="47" t="n">
        <v>250</v>
      </c>
      <c r="AJ35" s="47" t="n">
        <v>1054</v>
      </c>
      <c r="AK35" s="47" t="n">
        <v>6893</v>
      </c>
      <c r="AL35" s="47" t="n">
        <v>1488</v>
      </c>
      <c r="AM35" s="47" t="n">
        <v>712</v>
      </c>
      <c r="AN35" s="47" t="n">
        <v>648</v>
      </c>
      <c r="AO35" s="47" t="n">
        <v>1228</v>
      </c>
      <c r="AP35" s="47" t="n">
        <v>1042</v>
      </c>
      <c r="AQ35" s="47" t="n">
        <v>603</v>
      </c>
      <c r="AR35" s="47" t="n">
        <v>1172</v>
      </c>
      <c r="AS35" s="47" t="n">
        <v>412</v>
      </c>
      <c r="AT35" s="47" t="n">
        <v>1307</v>
      </c>
      <c r="AU35" s="47" t="n">
        <v>260</v>
      </c>
      <c r="AV35" s="47" t="n">
        <v>576</v>
      </c>
      <c r="AW35" s="47" t="n">
        <v>198</v>
      </c>
      <c r="AX35" s="47" t="n">
        <v>262</v>
      </c>
      <c r="AY35" s="47" t="n">
        <v>234</v>
      </c>
      <c r="AZ35" s="47" t="n">
        <v>230</v>
      </c>
      <c r="BA35" s="47" t="n">
        <v>109</v>
      </c>
      <c r="BB35" s="47" t="n">
        <v>326</v>
      </c>
      <c r="BC35" s="47" t="n">
        <v>104</v>
      </c>
      <c r="BD35" s="47" t="n">
        <v>145</v>
      </c>
      <c r="BE35" s="47" t="n">
        <v>283</v>
      </c>
      <c r="BF35" s="47" t="n">
        <v>537</v>
      </c>
      <c r="BG35" s="47" t="n">
        <v>633</v>
      </c>
      <c r="BH35" s="47" t="n">
        <v>537</v>
      </c>
      <c r="BI35" s="47" t="n">
        <v>468</v>
      </c>
      <c r="BJ35" s="47" t="n">
        <v>368</v>
      </c>
      <c r="BK35" s="47" t="n">
        <v>288</v>
      </c>
      <c r="BL35" s="47" t="n">
        <v>359</v>
      </c>
      <c r="BM35" s="47" t="n">
        <v>113</v>
      </c>
      <c r="BN35" s="47" t="n">
        <v>124</v>
      </c>
      <c r="BO35" s="47" t="n">
        <v>129</v>
      </c>
      <c r="BP35" s="47" t="n">
        <v>218</v>
      </c>
      <c r="BQ35" s="47" t="n">
        <v>144</v>
      </c>
      <c r="BR35" s="47" t="n">
        <v>515</v>
      </c>
      <c r="BS35" s="47" t="n">
        <v>297</v>
      </c>
      <c r="BT35" s="47" t="n">
        <v>1385</v>
      </c>
      <c r="BU35" s="47" t="n">
        <v>200</v>
      </c>
      <c r="BV35" s="47" t="n">
        <v>174</v>
      </c>
      <c r="BW35" s="47" t="n">
        <v>253</v>
      </c>
      <c r="BX35" s="47" t="n">
        <v>167</v>
      </c>
      <c r="BY35" s="47" t="n">
        <v>251</v>
      </c>
      <c r="BZ35" s="47" t="n">
        <v>48</v>
      </c>
      <c r="CA35" s="47" t="n">
        <v>292</v>
      </c>
      <c r="CB35" s="47" t="n">
        <v>424</v>
      </c>
      <c r="CC35" s="47" t="n">
        <v>62</v>
      </c>
      <c r="CD35" s="47" t="n">
        <v>117</v>
      </c>
      <c r="CE35" s="47" t="n">
        <v>158</v>
      </c>
      <c r="CF35" s="47" t="n">
        <v>87</v>
      </c>
      <c r="CG35" s="47" t="n">
        <v>93</v>
      </c>
      <c r="CH35" s="47" t="n">
        <v>28</v>
      </c>
      <c r="CI35" s="47" t="n">
        <v>65</v>
      </c>
      <c r="CJ35" s="47" t="n">
        <v>41</v>
      </c>
      <c r="CK35" s="47" t="n">
        <v>41</v>
      </c>
      <c r="CL35" s="47" t="n">
        <v>159</v>
      </c>
      <c r="CM35" s="47" t="n">
        <v>154</v>
      </c>
      <c r="CN35" s="47" t="n">
        <v>5</v>
      </c>
      <c r="CO35" s="47" t="n">
        <v>71</v>
      </c>
      <c r="CP35" s="47" t="n">
        <v>71</v>
      </c>
      <c r="CQ35" s="47" t="n">
        <v>73</v>
      </c>
      <c r="CR35" s="47" t="n">
        <v>73</v>
      </c>
      <c r="CS35" s="47" t="n">
        <v>95</v>
      </c>
      <c r="CT35" s="47" t="n">
        <v>95</v>
      </c>
      <c r="CU35" s="47" t="n">
        <v>321</v>
      </c>
      <c r="CV35" s="47" t="n">
        <v>48</v>
      </c>
      <c r="CW35" s="47" t="n">
        <v>46</v>
      </c>
      <c r="CX35" s="47" t="n">
        <v>33</v>
      </c>
      <c r="CY35" s="47" t="n">
        <v>62</v>
      </c>
      <c r="CZ35" s="47" t="n">
        <v>24</v>
      </c>
      <c r="DA35" s="47" t="n">
        <v>14</v>
      </c>
      <c r="DB35" s="47" t="n">
        <v>94</v>
      </c>
      <c r="DC35" s="47" t="n">
        <v>257</v>
      </c>
      <c r="DD35" s="47" t="n">
        <v>192</v>
      </c>
      <c r="DE35" s="47" t="n">
        <v>65</v>
      </c>
      <c r="DF35" s="47" t="n">
        <v>126</v>
      </c>
      <c r="DG35" s="47" t="n">
        <v>29</v>
      </c>
      <c r="DH35" s="47" t="n">
        <v>36</v>
      </c>
      <c r="DI35" s="47" t="n">
        <v>61</v>
      </c>
      <c r="DJ35" s="30"/>
      <c r="DK35" s="30"/>
      <c r="DL35" s="30"/>
      <c r="DM35" s="30"/>
      <c r="DR35" s="78"/>
      <c r="DS35" s="78"/>
      <c r="EH35" s="78"/>
      <c r="EI35" s="78"/>
      <c r="EX35" s="78"/>
      <c r="EY35" s="78"/>
      <c r="FN35" s="78"/>
      <c r="FO35" s="78"/>
    </row>
    <row r="36" customFormat="false" ht="12" hidden="false" customHeight="false" outlineLevel="0" collapsed="false">
      <c r="B36" s="27"/>
      <c r="C36" s="42"/>
      <c r="D36" s="48" t="s">
        <v>139</v>
      </c>
      <c r="E36" s="43"/>
      <c r="F36" s="23"/>
      <c r="G36" s="29" t="n">
        <v>114997</v>
      </c>
      <c r="H36" s="29" t="n">
        <v>100707</v>
      </c>
      <c r="I36" s="29" t="n">
        <v>14290</v>
      </c>
      <c r="J36" s="29" t="n">
        <v>63063</v>
      </c>
      <c r="K36" s="29" t="n">
        <v>17285</v>
      </c>
      <c r="L36" s="29" t="n">
        <v>8325</v>
      </c>
      <c r="M36" s="29" t="n">
        <v>26324</v>
      </c>
      <c r="N36" s="29" t="n">
        <v>19582</v>
      </c>
      <c r="O36" s="29" t="n">
        <v>2829</v>
      </c>
      <c r="P36" s="29" t="n">
        <v>3913</v>
      </c>
      <c r="Q36" s="29" t="n">
        <v>35667</v>
      </c>
      <c r="R36" s="29" t="n">
        <v>11414</v>
      </c>
      <c r="S36" s="29" t="n">
        <v>5244</v>
      </c>
      <c r="T36" s="29" t="n">
        <v>6483</v>
      </c>
      <c r="U36" s="29" t="n">
        <v>2468</v>
      </c>
      <c r="V36" s="29" t="n">
        <v>1787</v>
      </c>
      <c r="W36" s="29" t="n">
        <v>2880</v>
      </c>
      <c r="X36" s="29" t="n">
        <v>10027</v>
      </c>
      <c r="Y36" s="29" t="n">
        <v>4378</v>
      </c>
      <c r="Z36" s="29" t="n">
        <v>2132</v>
      </c>
      <c r="AA36" s="29" t="n">
        <v>3657</v>
      </c>
      <c r="AB36" s="29" t="n">
        <v>2536</v>
      </c>
      <c r="AC36" s="29" t="n">
        <v>19582</v>
      </c>
      <c r="AD36" s="29" t="n">
        <v>1707</v>
      </c>
      <c r="AE36" s="29" t="n">
        <v>1760</v>
      </c>
      <c r="AF36" s="29" t="n">
        <v>1101</v>
      </c>
      <c r="AG36" s="29" t="n">
        <v>3342</v>
      </c>
      <c r="AH36" s="29" t="n">
        <v>4879</v>
      </c>
      <c r="AI36" s="29" t="n">
        <v>1301</v>
      </c>
      <c r="AJ36" s="29" t="n">
        <v>5492</v>
      </c>
      <c r="AK36" s="29" t="n">
        <v>35667</v>
      </c>
      <c r="AL36" s="29" t="n">
        <v>7743</v>
      </c>
      <c r="AM36" s="29" t="n">
        <v>4362</v>
      </c>
      <c r="AN36" s="29" t="n">
        <v>3598</v>
      </c>
      <c r="AO36" s="29" t="n">
        <v>6113</v>
      </c>
      <c r="AP36" s="29" t="n">
        <v>5171</v>
      </c>
      <c r="AQ36" s="29" t="n">
        <v>3118</v>
      </c>
      <c r="AR36" s="29" t="n">
        <v>5562</v>
      </c>
      <c r="AS36" s="29" t="n">
        <v>2190</v>
      </c>
      <c r="AT36" s="29" t="n">
        <v>6511</v>
      </c>
      <c r="AU36" s="29" t="n">
        <v>1181</v>
      </c>
      <c r="AV36" s="29" t="n">
        <v>2704</v>
      </c>
      <c r="AW36" s="29" t="n">
        <v>1066</v>
      </c>
      <c r="AX36" s="29" t="n">
        <v>1430</v>
      </c>
      <c r="AY36" s="29" t="n">
        <v>1271</v>
      </c>
      <c r="AZ36" s="29" t="n">
        <v>1155</v>
      </c>
      <c r="BA36" s="29" t="n">
        <v>686</v>
      </c>
      <c r="BB36" s="29" t="n">
        <v>1598</v>
      </c>
      <c r="BC36" s="29" t="n">
        <v>493</v>
      </c>
      <c r="BD36" s="29" t="n">
        <v>785</v>
      </c>
      <c r="BE36" s="29" t="n">
        <v>1530</v>
      </c>
      <c r="BF36" s="29" t="n">
        <v>2609</v>
      </c>
      <c r="BG36" s="29" t="n">
        <v>3009</v>
      </c>
      <c r="BH36" s="29" t="n">
        <v>2546</v>
      </c>
      <c r="BI36" s="29" t="n">
        <v>2368</v>
      </c>
      <c r="BJ36" s="29" t="n">
        <v>1855</v>
      </c>
      <c r="BK36" s="29" t="n">
        <v>1432</v>
      </c>
      <c r="BL36" s="29" t="n">
        <v>1512</v>
      </c>
      <c r="BM36" s="29" t="n">
        <v>576</v>
      </c>
      <c r="BN36" s="29" t="n">
        <v>540</v>
      </c>
      <c r="BO36" s="29" t="n">
        <v>693</v>
      </c>
      <c r="BP36" s="29" t="n">
        <v>1097</v>
      </c>
      <c r="BQ36" s="29" t="n">
        <v>758</v>
      </c>
      <c r="BR36" s="29" t="n">
        <v>2468</v>
      </c>
      <c r="BS36" s="29" t="n">
        <v>1395</v>
      </c>
      <c r="BT36" s="29" t="n">
        <v>6415</v>
      </c>
      <c r="BU36" s="29" t="n">
        <v>873</v>
      </c>
      <c r="BV36" s="29" t="n">
        <v>781</v>
      </c>
      <c r="BW36" s="29" t="n">
        <v>1230</v>
      </c>
      <c r="BX36" s="29" t="n">
        <v>766</v>
      </c>
      <c r="BY36" s="29" t="n">
        <v>1171</v>
      </c>
      <c r="BZ36" s="29" t="n">
        <v>258</v>
      </c>
      <c r="CA36" s="29" t="n">
        <v>1336</v>
      </c>
      <c r="CB36" s="29" t="n">
        <v>2044</v>
      </c>
      <c r="CC36" s="29" t="n">
        <v>303</v>
      </c>
      <c r="CD36" s="29" t="n">
        <v>569</v>
      </c>
      <c r="CE36" s="29" t="n">
        <v>721</v>
      </c>
      <c r="CF36" s="29" t="n">
        <v>451</v>
      </c>
      <c r="CG36" s="29" t="n">
        <v>411</v>
      </c>
      <c r="CH36" s="29" t="n">
        <v>117</v>
      </c>
      <c r="CI36" s="29" t="n">
        <v>294</v>
      </c>
      <c r="CJ36" s="29" t="n">
        <v>260</v>
      </c>
      <c r="CK36" s="29" t="n">
        <v>260</v>
      </c>
      <c r="CL36" s="29" t="n">
        <v>690</v>
      </c>
      <c r="CM36" s="29" t="n">
        <v>659</v>
      </c>
      <c r="CN36" s="29" t="n">
        <v>31</v>
      </c>
      <c r="CO36" s="29" t="n">
        <v>368</v>
      </c>
      <c r="CP36" s="29" t="n">
        <v>368</v>
      </c>
      <c r="CQ36" s="29" t="n">
        <v>356</v>
      </c>
      <c r="CR36" s="29" t="n">
        <v>356</v>
      </c>
      <c r="CS36" s="29" t="n">
        <v>454</v>
      </c>
      <c r="CT36" s="29" t="n">
        <v>454</v>
      </c>
      <c r="CU36" s="29" t="n">
        <v>1470</v>
      </c>
      <c r="CV36" s="29" t="n">
        <v>179</v>
      </c>
      <c r="CW36" s="29" t="n">
        <v>153</v>
      </c>
      <c r="CX36" s="29" t="n">
        <v>186</v>
      </c>
      <c r="CY36" s="29" t="n">
        <v>324</v>
      </c>
      <c r="CZ36" s="29" t="n">
        <v>109</v>
      </c>
      <c r="DA36" s="29" t="n">
        <v>63</v>
      </c>
      <c r="DB36" s="29" t="n">
        <v>456</v>
      </c>
      <c r="DC36" s="29" t="n">
        <v>1159</v>
      </c>
      <c r="DD36" s="29" t="n">
        <v>779</v>
      </c>
      <c r="DE36" s="29" t="n">
        <v>380</v>
      </c>
      <c r="DF36" s="29" t="n">
        <v>663</v>
      </c>
      <c r="DG36" s="29" t="n">
        <v>161</v>
      </c>
      <c r="DH36" s="29" t="n">
        <v>127</v>
      </c>
      <c r="DI36" s="29" t="n">
        <v>375</v>
      </c>
      <c r="DJ36" s="30"/>
      <c r="DK36" s="30"/>
      <c r="DL36" s="30"/>
      <c r="DM36" s="30"/>
      <c r="DR36" s="78"/>
      <c r="DS36" s="78"/>
      <c r="EH36" s="78"/>
      <c r="EI36" s="78"/>
      <c r="EX36" s="78"/>
      <c r="EY36" s="78"/>
      <c r="FN36" s="78"/>
      <c r="FO36" s="78"/>
    </row>
    <row r="37" customFormat="false" ht="12" hidden="false" customHeight="false" outlineLevel="0" collapsed="false">
      <c r="B37" s="27"/>
      <c r="C37" s="42"/>
      <c r="D37" s="42"/>
      <c r="E37" s="27" t="s">
        <v>140</v>
      </c>
      <c r="F37" s="23"/>
      <c r="G37" s="29" t="n">
        <v>22837</v>
      </c>
      <c r="H37" s="29" t="n">
        <v>19890</v>
      </c>
      <c r="I37" s="29" t="n">
        <v>2947</v>
      </c>
      <c r="J37" s="29" t="n">
        <v>12457</v>
      </c>
      <c r="K37" s="29" t="n">
        <v>3500</v>
      </c>
      <c r="L37" s="29" t="n">
        <v>1742</v>
      </c>
      <c r="M37" s="29" t="n">
        <v>5138</v>
      </c>
      <c r="N37" s="29" t="n">
        <v>3742</v>
      </c>
      <c r="O37" s="29" t="n">
        <v>591</v>
      </c>
      <c r="P37" s="29" t="n">
        <v>805</v>
      </c>
      <c r="Q37" s="29" t="n">
        <v>6853</v>
      </c>
      <c r="R37" s="29" t="n">
        <v>2265</v>
      </c>
      <c r="S37" s="29" t="n">
        <v>1084</v>
      </c>
      <c r="T37" s="29" t="n">
        <v>1360</v>
      </c>
      <c r="U37" s="29" t="n">
        <v>513</v>
      </c>
      <c r="V37" s="29" t="n">
        <v>382</v>
      </c>
      <c r="W37" s="29" t="n">
        <v>606</v>
      </c>
      <c r="X37" s="29" t="n">
        <v>2012</v>
      </c>
      <c r="Y37" s="29" t="n">
        <v>882</v>
      </c>
      <c r="Z37" s="29" t="n">
        <v>458</v>
      </c>
      <c r="AA37" s="29" t="n">
        <v>797</v>
      </c>
      <c r="AB37" s="29" t="n">
        <v>487</v>
      </c>
      <c r="AC37" s="29" t="n">
        <v>3742</v>
      </c>
      <c r="AD37" s="29" t="n">
        <v>342</v>
      </c>
      <c r="AE37" s="29" t="n">
        <v>336</v>
      </c>
      <c r="AF37" s="29" t="n">
        <v>219</v>
      </c>
      <c r="AG37" s="29" t="n">
        <v>682</v>
      </c>
      <c r="AH37" s="29" t="n">
        <v>838</v>
      </c>
      <c r="AI37" s="29" t="n">
        <v>257</v>
      </c>
      <c r="AJ37" s="29" t="n">
        <v>1068</v>
      </c>
      <c r="AK37" s="29" t="n">
        <v>6853</v>
      </c>
      <c r="AL37" s="29" t="n">
        <v>1512</v>
      </c>
      <c r="AM37" s="29" t="n">
        <v>693</v>
      </c>
      <c r="AN37" s="29" t="n">
        <v>689</v>
      </c>
      <c r="AO37" s="29" t="n">
        <v>1232</v>
      </c>
      <c r="AP37" s="29" t="n">
        <v>984</v>
      </c>
      <c r="AQ37" s="29" t="n">
        <v>624</v>
      </c>
      <c r="AR37" s="29" t="n">
        <v>1119</v>
      </c>
      <c r="AS37" s="29" t="n">
        <v>456</v>
      </c>
      <c r="AT37" s="29" t="n">
        <v>1323</v>
      </c>
      <c r="AU37" s="29" t="n">
        <v>265</v>
      </c>
      <c r="AV37" s="29" t="n">
        <v>586</v>
      </c>
      <c r="AW37" s="29" t="n">
        <v>196</v>
      </c>
      <c r="AX37" s="29" t="n">
        <v>270</v>
      </c>
      <c r="AY37" s="29" t="n">
        <v>271</v>
      </c>
      <c r="AZ37" s="29" t="n">
        <v>244</v>
      </c>
      <c r="BA37" s="29" t="n">
        <v>123</v>
      </c>
      <c r="BB37" s="29" t="n">
        <v>337</v>
      </c>
      <c r="BC37" s="29" t="n">
        <v>93</v>
      </c>
      <c r="BD37" s="29" t="n">
        <v>178</v>
      </c>
      <c r="BE37" s="29" t="n">
        <v>292</v>
      </c>
      <c r="BF37" s="29" t="n">
        <v>521</v>
      </c>
      <c r="BG37" s="29" t="n">
        <v>584</v>
      </c>
      <c r="BH37" s="29" t="n">
        <v>516</v>
      </c>
      <c r="BI37" s="29" t="n">
        <v>465</v>
      </c>
      <c r="BJ37" s="29" t="n">
        <v>351</v>
      </c>
      <c r="BK37" s="29" t="n">
        <v>280</v>
      </c>
      <c r="BL37" s="29" t="n">
        <v>360</v>
      </c>
      <c r="BM37" s="29" t="n">
        <v>130</v>
      </c>
      <c r="BN37" s="29" t="n">
        <v>106</v>
      </c>
      <c r="BO37" s="29" t="n">
        <v>150</v>
      </c>
      <c r="BP37" s="29" t="n">
        <v>236</v>
      </c>
      <c r="BQ37" s="29" t="n">
        <v>156</v>
      </c>
      <c r="BR37" s="29" t="n">
        <v>513</v>
      </c>
      <c r="BS37" s="29" t="n">
        <v>293</v>
      </c>
      <c r="BT37" s="29" t="n">
        <v>1339</v>
      </c>
      <c r="BU37" s="29" t="n">
        <v>171</v>
      </c>
      <c r="BV37" s="29" t="n">
        <v>174</v>
      </c>
      <c r="BW37" s="29" t="n">
        <v>266</v>
      </c>
      <c r="BX37" s="29" t="n">
        <v>159</v>
      </c>
      <c r="BY37" s="29" t="n">
        <v>255</v>
      </c>
      <c r="BZ37" s="29" t="n">
        <v>37</v>
      </c>
      <c r="CA37" s="29" t="n">
        <v>277</v>
      </c>
      <c r="CB37" s="29" t="n">
        <v>413</v>
      </c>
      <c r="CC37" s="29" t="n">
        <v>62</v>
      </c>
      <c r="CD37" s="29" t="n">
        <v>125</v>
      </c>
      <c r="CE37" s="29" t="n">
        <v>128</v>
      </c>
      <c r="CF37" s="29" t="n">
        <v>98</v>
      </c>
      <c r="CG37" s="29" t="n">
        <v>87</v>
      </c>
      <c r="CH37" s="29" t="n">
        <v>25</v>
      </c>
      <c r="CI37" s="29" t="n">
        <v>62</v>
      </c>
      <c r="CJ37" s="29" t="n">
        <v>61</v>
      </c>
      <c r="CK37" s="29" t="n">
        <v>61</v>
      </c>
      <c r="CL37" s="29" t="n">
        <v>146</v>
      </c>
      <c r="CM37" s="29" t="n">
        <v>136</v>
      </c>
      <c r="CN37" s="29" t="n">
        <v>10</v>
      </c>
      <c r="CO37" s="29" t="n">
        <v>74</v>
      </c>
      <c r="CP37" s="29" t="n">
        <v>74</v>
      </c>
      <c r="CQ37" s="29" t="n">
        <v>70</v>
      </c>
      <c r="CR37" s="29" t="n">
        <v>70</v>
      </c>
      <c r="CS37" s="29" t="n">
        <v>91</v>
      </c>
      <c r="CT37" s="29" t="n">
        <v>91</v>
      </c>
      <c r="CU37" s="29" t="n">
        <v>291</v>
      </c>
      <c r="CV37" s="29" t="n">
        <v>50</v>
      </c>
      <c r="CW37" s="29" t="n">
        <v>22</v>
      </c>
      <c r="CX37" s="29" t="n">
        <v>42</v>
      </c>
      <c r="CY37" s="29" t="n">
        <v>57</v>
      </c>
      <c r="CZ37" s="29" t="n">
        <v>21</v>
      </c>
      <c r="DA37" s="29" t="n">
        <v>16</v>
      </c>
      <c r="DB37" s="29" t="n">
        <v>83</v>
      </c>
      <c r="DC37" s="29" t="n">
        <v>236</v>
      </c>
      <c r="DD37" s="29" t="n">
        <v>173</v>
      </c>
      <c r="DE37" s="29" t="n">
        <v>63</v>
      </c>
      <c r="DF37" s="29" t="n">
        <v>139</v>
      </c>
      <c r="DG37" s="29" t="n">
        <v>31</v>
      </c>
      <c r="DH37" s="29" t="n">
        <v>29</v>
      </c>
      <c r="DI37" s="29" t="n">
        <v>79</v>
      </c>
      <c r="DJ37" s="30"/>
      <c r="DK37" s="30"/>
      <c r="DL37" s="30"/>
      <c r="DM37" s="30"/>
      <c r="DR37" s="78"/>
      <c r="DS37" s="78"/>
      <c r="EH37" s="78"/>
      <c r="EI37" s="78"/>
      <c r="EX37" s="78"/>
      <c r="EY37" s="78"/>
      <c r="FN37" s="78"/>
      <c r="FO37" s="78"/>
    </row>
    <row r="38" customFormat="false" ht="12" hidden="false" customHeight="false" outlineLevel="0" collapsed="false">
      <c r="B38" s="27"/>
      <c r="C38" s="42"/>
      <c r="D38" s="42"/>
      <c r="E38" s="27" t="s">
        <v>141</v>
      </c>
      <c r="F38" s="23"/>
      <c r="G38" s="29" t="n">
        <v>23134</v>
      </c>
      <c r="H38" s="29" t="n">
        <v>20141</v>
      </c>
      <c r="I38" s="29" t="n">
        <v>2993</v>
      </c>
      <c r="J38" s="29" t="n">
        <v>12692</v>
      </c>
      <c r="K38" s="29" t="n">
        <v>3431</v>
      </c>
      <c r="L38" s="29" t="n">
        <v>1711</v>
      </c>
      <c r="M38" s="29" t="n">
        <v>5300</v>
      </c>
      <c r="N38" s="29" t="n">
        <v>3952</v>
      </c>
      <c r="O38" s="29" t="n">
        <v>562</v>
      </c>
      <c r="P38" s="29" t="n">
        <v>786</v>
      </c>
      <c r="Q38" s="29" t="n">
        <v>6937</v>
      </c>
      <c r="R38" s="29" t="n">
        <v>2425</v>
      </c>
      <c r="S38" s="29" t="n">
        <v>1140</v>
      </c>
      <c r="T38" s="29" t="n">
        <v>1334</v>
      </c>
      <c r="U38" s="29" t="n">
        <v>485</v>
      </c>
      <c r="V38" s="29" t="n">
        <v>371</v>
      </c>
      <c r="W38" s="29" t="n">
        <v>588</v>
      </c>
      <c r="X38" s="29" t="n">
        <v>1966</v>
      </c>
      <c r="Y38" s="29" t="n">
        <v>877</v>
      </c>
      <c r="Z38" s="29" t="n">
        <v>467</v>
      </c>
      <c r="AA38" s="29" t="n">
        <v>738</v>
      </c>
      <c r="AB38" s="29" t="n">
        <v>506</v>
      </c>
      <c r="AC38" s="29" t="n">
        <v>3952</v>
      </c>
      <c r="AD38" s="29" t="n">
        <v>375</v>
      </c>
      <c r="AE38" s="29" t="n">
        <v>364</v>
      </c>
      <c r="AF38" s="29" t="n">
        <v>215</v>
      </c>
      <c r="AG38" s="29" t="n">
        <v>672</v>
      </c>
      <c r="AH38" s="29" t="n">
        <v>960</v>
      </c>
      <c r="AI38" s="29" t="n">
        <v>257</v>
      </c>
      <c r="AJ38" s="29" t="n">
        <v>1109</v>
      </c>
      <c r="AK38" s="29" t="n">
        <v>6937</v>
      </c>
      <c r="AL38" s="29" t="n">
        <v>1597</v>
      </c>
      <c r="AM38" s="29" t="n">
        <v>692</v>
      </c>
      <c r="AN38" s="29" t="n">
        <v>674</v>
      </c>
      <c r="AO38" s="29" t="n">
        <v>1199</v>
      </c>
      <c r="AP38" s="29" t="n">
        <v>1038</v>
      </c>
      <c r="AQ38" s="29" t="n">
        <v>582</v>
      </c>
      <c r="AR38" s="29" t="n">
        <v>1155</v>
      </c>
      <c r="AS38" s="29" t="n">
        <v>436</v>
      </c>
      <c r="AT38" s="29" t="n">
        <v>1283</v>
      </c>
      <c r="AU38" s="29" t="n">
        <v>248</v>
      </c>
      <c r="AV38" s="29" t="n">
        <v>541</v>
      </c>
      <c r="AW38" s="29" t="n">
        <v>202</v>
      </c>
      <c r="AX38" s="29" t="n">
        <v>283</v>
      </c>
      <c r="AY38" s="29" t="n">
        <v>282</v>
      </c>
      <c r="AZ38" s="29" t="n">
        <v>220</v>
      </c>
      <c r="BA38" s="29" t="n">
        <v>134</v>
      </c>
      <c r="BB38" s="29" t="n">
        <v>327</v>
      </c>
      <c r="BC38" s="29" t="n">
        <v>102</v>
      </c>
      <c r="BD38" s="29" t="n">
        <v>164</v>
      </c>
      <c r="BE38" s="29" t="n">
        <v>285</v>
      </c>
      <c r="BF38" s="29" t="n">
        <v>559</v>
      </c>
      <c r="BG38" s="29" t="n">
        <v>644</v>
      </c>
      <c r="BH38" s="29" t="n">
        <v>535</v>
      </c>
      <c r="BI38" s="29" t="n">
        <v>480</v>
      </c>
      <c r="BJ38" s="29" t="n">
        <v>403</v>
      </c>
      <c r="BK38" s="29" t="n">
        <v>280</v>
      </c>
      <c r="BL38" s="29" t="n">
        <v>323</v>
      </c>
      <c r="BM38" s="29" t="n">
        <v>121</v>
      </c>
      <c r="BN38" s="29" t="n">
        <v>133</v>
      </c>
      <c r="BO38" s="29" t="n">
        <v>134</v>
      </c>
      <c r="BP38" s="29" t="n">
        <v>206</v>
      </c>
      <c r="BQ38" s="29" t="n">
        <v>158</v>
      </c>
      <c r="BR38" s="29" t="n">
        <v>485</v>
      </c>
      <c r="BS38" s="29" t="n">
        <v>284</v>
      </c>
      <c r="BT38" s="29" t="n">
        <v>1391</v>
      </c>
      <c r="BU38" s="29" t="n">
        <v>170</v>
      </c>
      <c r="BV38" s="29" t="n">
        <v>149</v>
      </c>
      <c r="BW38" s="29" t="n">
        <v>269</v>
      </c>
      <c r="BX38" s="29" t="n">
        <v>174</v>
      </c>
      <c r="BY38" s="29" t="n">
        <v>251</v>
      </c>
      <c r="BZ38" s="29" t="n">
        <v>55</v>
      </c>
      <c r="CA38" s="29" t="n">
        <v>323</v>
      </c>
      <c r="CB38" s="29" t="n">
        <v>398</v>
      </c>
      <c r="CC38" s="29" t="n">
        <v>51</v>
      </c>
      <c r="CD38" s="29" t="n">
        <v>102</v>
      </c>
      <c r="CE38" s="29" t="n">
        <v>148</v>
      </c>
      <c r="CF38" s="29" t="n">
        <v>97</v>
      </c>
      <c r="CG38" s="29" t="n">
        <v>86</v>
      </c>
      <c r="CH38" s="29" t="n">
        <v>26</v>
      </c>
      <c r="CI38" s="29" t="n">
        <v>60</v>
      </c>
      <c r="CJ38" s="29" t="n">
        <v>63</v>
      </c>
      <c r="CK38" s="29" t="n">
        <v>63</v>
      </c>
      <c r="CL38" s="29" t="n">
        <v>165</v>
      </c>
      <c r="CM38" s="29" t="n">
        <v>161</v>
      </c>
      <c r="CN38" s="29" t="n">
        <v>4</v>
      </c>
      <c r="CO38" s="29" t="n">
        <v>67</v>
      </c>
      <c r="CP38" s="29" t="n">
        <v>67</v>
      </c>
      <c r="CQ38" s="29" t="n">
        <v>76</v>
      </c>
      <c r="CR38" s="29" t="n">
        <v>76</v>
      </c>
      <c r="CS38" s="29" t="n">
        <v>86</v>
      </c>
      <c r="CT38" s="29" t="n">
        <v>86</v>
      </c>
      <c r="CU38" s="29" t="n">
        <v>304</v>
      </c>
      <c r="CV38" s="29" t="n">
        <v>36</v>
      </c>
      <c r="CW38" s="29" t="n">
        <v>37</v>
      </c>
      <c r="CX38" s="29" t="n">
        <v>40</v>
      </c>
      <c r="CY38" s="29" t="n">
        <v>70</v>
      </c>
      <c r="CZ38" s="29" t="n">
        <v>18</v>
      </c>
      <c r="DA38" s="29" t="n">
        <v>13</v>
      </c>
      <c r="DB38" s="29" t="n">
        <v>90</v>
      </c>
      <c r="DC38" s="29" t="n">
        <v>224</v>
      </c>
      <c r="DD38" s="29" t="n">
        <v>153</v>
      </c>
      <c r="DE38" s="29" t="n">
        <v>71</v>
      </c>
      <c r="DF38" s="29" t="n">
        <v>133</v>
      </c>
      <c r="DG38" s="29" t="n">
        <v>35</v>
      </c>
      <c r="DH38" s="29" t="n">
        <v>27</v>
      </c>
      <c r="DI38" s="29" t="n">
        <v>71</v>
      </c>
      <c r="DJ38" s="30"/>
      <c r="DK38" s="30"/>
      <c r="DL38" s="30"/>
      <c r="DM38" s="30"/>
      <c r="DR38" s="78"/>
      <c r="DS38" s="78"/>
      <c r="EH38" s="78"/>
      <c r="EI38" s="78"/>
      <c r="EX38" s="78"/>
      <c r="EY38" s="78"/>
      <c r="FN38" s="78"/>
      <c r="FO38" s="78"/>
    </row>
    <row r="39" customFormat="false" ht="12" hidden="false" customHeight="false" outlineLevel="0" collapsed="false">
      <c r="B39" s="27"/>
      <c r="C39" s="42"/>
      <c r="D39" s="42"/>
      <c r="E39" s="27" t="s">
        <v>142</v>
      </c>
      <c r="F39" s="23"/>
      <c r="G39" s="29" t="n">
        <v>22791</v>
      </c>
      <c r="H39" s="29" t="n">
        <v>19902</v>
      </c>
      <c r="I39" s="29" t="n">
        <v>2889</v>
      </c>
      <c r="J39" s="29" t="n">
        <v>12289</v>
      </c>
      <c r="K39" s="29" t="n">
        <v>3485</v>
      </c>
      <c r="L39" s="29" t="n">
        <v>1724</v>
      </c>
      <c r="M39" s="29" t="n">
        <v>5293</v>
      </c>
      <c r="N39" s="29" t="n">
        <v>3922</v>
      </c>
      <c r="O39" s="29" t="n">
        <v>591</v>
      </c>
      <c r="P39" s="29" t="n">
        <v>780</v>
      </c>
      <c r="Q39" s="29" t="n">
        <v>6818</v>
      </c>
      <c r="R39" s="29" t="n">
        <v>2298</v>
      </c>
      <c r="S39" s="29" t="n">
        <v>1023</v>
      </c>
      <c r="T39" s="29" t="n">
        <v>1291</v>
      </c>
      <c r="U39" s="29" t="n">
        <v>521</v>
      </c>
      <c r="V39" s="29" t="n">
        <v>338</v>
      </c>
      <c r="W39" s="29" t="n">
        <v>596</v>
      </c>
      <c r="X39" s="29" t="n">
        <v>1982</v>
      </c>
      <c r="Y39" s="29" t="n">
        <v>907</v>
      </c>
      <c r="Z39" s="29" t="n">
        <v>461</v>
      </c>
      <c r="AA39" s="29" t="n">
        <v>718</v>
      </c>
      <c r="AB39" s="29" t="n">
        <v>545</v>
      </c>
      <c r="AC39" s="29" t="n">
        <v>3922</v>
      </c>
      <c r="AD39" s="29" t="n">
        <v>306</v>
      </c>
      <c r="AE39" s="29" t="n">
        <v>401</v>
      </c>
      <c r="AF39" s="29" t="n">
        <v>221</v>
      </c>
      <c r="AG39" s="29" t="n">
        <v>639</v>
      </c>
      <c r="AH39" s="29" t="n">
        <v>918</v>
      </c>
      <c r="AI39" s="29" t="n">
        <v>283</v>
      </c>
      <c r="AJ39" s="29" t="n">
        <v>1154</v>
      </c>
      <c r="AK39" s="29" t="n">
        <v>6818</v>
      </c>
      <c r="AL39" s="29" t="n">
        <v>1504</v>
      </c>
      <c r="AM39" s="29" t="n">
        <v>714</v>
      </c>
      <c r="AN39" s="29" t="n">
        <v>661</v>
      </c>
      <c r="AO39" s="29" t="n">
        <v>1201</v>
      </c>
      <c r="AP39" s="29" t="n">
        <v>1036</v>
      </c>
      <c r="AQ39" s="29" t="n">
        <v>622</v>
      </c>
      <c r="AR39" s="29" t="n">
        <v>1080</v>
      </c>
      <c r="AS39" s="29" t="n">
        <v>451</v>
      </c>
      <c r="AT39" s="29" t="n">
        <v>1281</v>
      </c>
      <c r="AU39" s="29" t="n">
        <v>261</v>
      </c>
      <c r="AV39" s="29" t="n">
        <v>534</v>
      </c>
      <c r="AW39" s="29" t="n">
        <v>218</v>
      </c>
      <c r="AX39" s="29" t="n">
        <v>302</v>
      </c>
      <c r="AY39" s="29" t="n">
        <v>256</v>
      </c>
      <c r="AZ39" s="29" t="n">
        <v>238</v>
      </c>
      <c r="BA39" s="29" t="n">
        <v>115</v>
      </c>
      <c r="BB39" s="29" t="n">
        <v>320</v>
      </c>
      <c r="BC39" s="29" t="n">
        <v>104</v>
      </c>
      <c r="BD39" s="29" t="n">
        <v>164</v>
      </c>
      <c r="BE39" s="29" t="n">
        <v>322</v>
      </c>
      <c r="BF39" s="29" t="n">
        <v>503</v>
      </c>
      <c r="BG39" s="29" t="n">
        <v>582</v>
      </c>
      <c r="BH39" s="29" t="n">
        <v>520</v>
      </c>
      <c r="BI39" s="29" t="n">
        <v>453</v>
      </c>
      <c r="BJ39" s="29" t="n">
        <v>394</v>
      </c>
      <c r="BK39" s="29" t="n">
        <v>298</v>
      </c>
      <c r="BL39" s="29" t="n">
        <v>299</v>
      </c>
      <c r="BM39" s="29" t="n">
        <v>119</v>
      </c>
      <c r="BN39" s="29" t="n">
        <v>102</v>
      </c>
      <c r="BO39" s="29" t="n">
        <v>138</v>
      </c>
      <c r="BP39" s="29" t="n">
        <v>214</v>
      </c>
      <c r="BQ39" s="29" t="n">
        <v>154</v>
      </c>
      <c r="BR39" s="29" t="n">
        <v>521</v>
      </c>
      <c r="BS39" s="29" t="n">
        <v>299</v>
      </c>
      <c r="BT39" s="29" t="n">
        <v>1264</v>
      </c>
      <c r="BU39" s="29" t="n">
        <v>208</v>
      </c>
      <c r="BV39" s="29" t="n">
        <v>152</v>
      </c>
      <c r="BW39" s="29" t="n">
        <v>214</v>
      </c>
      <c r="BX39" s="29" t="n">
        <v>154</v>
      </c>
      <c r="BY39" s="29" t="n">
        <v>241</v>
      </c>
      <c r="BZ39" s="29" t="n">
        <v>50</v>
      </c>
      <c r="CA39" s="29" t="n">
        <v>245</v>
      </c>
      <c r="CB39" s="29" t="n">
        <v>427</v>
      </c>
      <c r="CC39" s="29" t="n">
        <v>56</v>
      </c>
      <c r="CD39" s="29" t="n">
        <v>125</v>
      </c>
      <c r="CE39" s="29" t="n">
        <v>159</v>
      </c>
      <c r="CF39" s="29" t="n">
        <v>87</v>
      </c>
      <c r="CG39" s="29" t="n">
        <v>98</v>
      </c>
      <c r="CH39" s="29" t="n">
        <v>25</v>
      </c>
      <c r="CI39" s="29" t="n">
        <v>73</v>
      </c>
      <c r="CJ39" s="29" t="n">
        <v>46</v>
      </c>
      <c r="CK39" s="29" t="n">
        <v>46</v>
      </c>
      <c r="CL39" s="29" t="n">
        <v>124</v>
      </c>
      <c r="CM39" s="29" t="n">
        <v>114</v>
      </c>
      <c r="CN39" s="29" t="n">
        <v>10</v>
      </c>
      <c r="CO39" s="29" t="n">
        <v>76</v>
      </c>
      <c r="CP39" s="29" t="n">
        <v>76</v>
      </c>
      <c r="CQ39" s="29" t="n">
        <v>69</v>
      </c>
      <c r="CR39" s="29" t="n">
        <v>69</v>
      </c>
      <c r="CS39" s="29" t="n">
        <v>102</v>
      </c>
      <c r="CT39" s="29" t="n">
        <v>102</v>
      </c>
      <c r="CU39" s="29" t="n">
        <v>327</v>
      </c>
      <c r="CV39" s="29" t="n">
        <v>31</v>
      </c>
      <c r="CW39" s="29" t="n">
        <v>33</v>
      </c>
      <c r="CX39" s="29" t="n">
        <v>35</v>
      </c>
      <c r="CY39" s="29" t="n">
        <v>72</v>
      </c>
      <c r="CZ39" s="29" t="n">
        <v>30</v>
      </c>
      <c r="DA39" s="29" t="n">
        <v>10</v>
      </c>
      <c r="DB39" s="29" t="n">
        <v>116</v>
      </c>
      <c r="DC39" s="29" t="n">
        <v>234</v>
      </c>
      <c r="DD39" s="29" t="n">
        <v>150</v>
      </c>
      <c r="DE39" s="29" t="n">
        <v>84</v>
      </c>
      <c r="DF39" s="29" t="n">
        <v>122</v>
      </c>
      <c r="DG39" s="29" t="n">
        <v>26</v>
      </c>
      <c r="DH39" s="29" t="n">
        <v>20</v>
      </c>
      <c r="DI39" s="29" t="n">
        <v>76</v>
      </c>
      <c r="DJ39" s="30"/>
      <c r="DK39" s="30"/>
      <c r="DL39" s="30"/>
      <c r="DM39" s="30"/>
      <c r="DR39" s="78"/>
      <c r="DS39" s="78"/>
      <c r="EH39" s="78"/>
      <c r="EI39" s="78"/>
      <c r="EX39" s="78"/>
      <c r="EY39" s="78"/>
      <c r="FN39" s="78"/>
      <c r="FO39" s="78"/>
    </row>
    <row r="40" customFormat="false" ht="12" hidden="false" customHeight="false" outlineLevel="0" collapsed="false">
      <c r="B40" s="27"/>
      <c r="C40" s="42"/>
      <c r="D40" s="42"/>
      <c r="E40" s="27" t="s">
        <v>143</v>
      </c>
      <c r="F40" s="23"/>
      <c r="G40" s="29" t="n">
        <v>22606</v>
      </c>
      <c r="H40" s="29" t="n">
        <v>19856</v>
      </c>
      <c r="I40" s="29" t="n">
        <v>2750</v>
      </c>
      <c r="J40" s="29" t="n">
        <v>12485</v>
      </c>
      <c r="K40" s="29" t="n">
        <v>3386</v>
      </c>
      <c r="L40" s="29" t="n">
        <v>1511</v>
      </c>
      <c r="M40" s="29" t="n">
        <v>5224</v>
      </c>
      <c r="N40" s="29" t="n">
        <v>3961</v>
      </c>
      <c r="O40" s="29" t="n">
        <v>546</v>
      </c>
      <c r="P40" s="29" t="n">
        <v>717</v>
      </c>
      <c r="Q40" s="29" t="n">
        <v>7144</v>
      </c>
      <c r="R40" s="29" t="n">
        <v>2232</v>
      </c>
      <c r="S40" s="29" t="n">
        <v>1034</v>
      </c>
      <c r="T40" s="29" t="n">
        <v>1283</v>
      </c>
      <c r="U40" s="29" t="n">
        <v>449</v>
      </c>
      <c r="V40" s="29" t="n">
        <v>343</v>
      </c>
      <c r="W40" s="29" t="n">
        <v>556</v>
      </c>
      <c r="X40" s="29" t="n">
        <v>1994</v>
      </c>
      <c r="Y40" s="29" t="n">
        <v>836</v>
      </c>
      <c r="Z40" s="29" t="n">
        <v>364</v>
      </c>
      <c r="AA40" s="29" t="n">
        <v>642</v>
      </c>
      <c r="AB40" s="29" t="n">
        <v>505</v>
      </c>
      <c r="AC40" s="29" t="n">
        <v>3961</v>
      </c>
      <c r="AD40" s="29" t="n">
        <v>359</v>
      </c>
      <c r="AE40" s="29" t="n">
        <v>343</v>
      </c>
      <c r="AF40" s="29" t="n">
        <v>222</v>
      </c>
      <c r="AG40" s="29" t="n">
        <v>682</v>
      </c>
      <c r="AH40" s="29" t="n">
        <v>1068</v>
      </c>
      <c r="AI40" s="29" t="n">
        <v>238</v>
      </c>
      <c r="AJ40" s="29" t="n">
        <v>1049</v>
      </c>
      <c r="AK40" s="29" t="n">
        <v>7144</v>
      </c>
      <c r="AL40" s="29" t="n">
        <v>1480</v>
      </c>
      <c r="AM40" s="29" t="n">
        <v>964</v>
      </c>
      <c r="AN40" s="29" t="n">
        <v>745</v>
      </c>
      <c r="AO40" s="29" t="n">
        <v>1159</v>
      </c>
      <c r="AP40" s="29" t="n">
        <v>1087</v>
      </c>
      <c r="AQ40" s="29" t="n">
        <v>597</v>
      </c>
      <c r="AR40" s="29" t="n">
        <v>1112</v>
      </c>
      <c r="AS40" s="29" t="n">
        <v>413</v>
      </c>
      <c r="AT40" s="29" t="n">
        <v>1312</v>
      </c>
      <c r="AU40" s="29" t="n">
        <v>206</v>
      </c>
      <c r="AV40" s="29" t="n">
        <v>473</v>
      </c>
      <c r="AW40" s="29" t="n">
        <v>213</v>
      </c>
      <c r="AX40" s="29" t="n">
        <v>272</v>
      </c>
      <c r="AY40" s="29" t="n">
        <v>231</v>
      </c>
      <c r="AZ40" s="29" t="n">
        <v>241</v>
      </c>
      <c r="BA40" s="29" t="n">
        <v>133</v>
      </c>
      <c r="BB40" s="29" t="n">
        <v>291</v>
      </c>
      <c r="BC40" s="29" t="n">
        <v>91</v>
      </c>
      <c r="BD40" s="29" t="n">
        <v>150</v>
      </c>
      <c r="BE40" s="29" t="n">
        <v>300</v>
      </c>
      <c r="BF40" s="29" t="n">
        <v>539</v>
      </c>
      <c r="BG40" s="29" t="n">
        <v>597</v>
      </c>
      <c r="BH40" s="29" t="n">
        <v>494</v>
      </c>
      <c r="BI40" s="29" t="n">
        <v>506</v>
      </c>
      <c r="BJ40" s="29" t="n">
        <v>342</v>
      </c>
      <c r="BK40" s="29" t="n">
        <v>270</v>
      </c>
      <c r="BL40" s="29" t="n">
        <v>281</v>
      </c>
      <c r="BM40" s="29" t="n">
        <v>104</v>
      </c>
      <c r="BN40" s="29" t="n">
        <v>92</v>
      </c>
      <c r="BO40" s="29" t="n">
        <v>123</v>
      </c>
      <c r="BP40" s="29" t="n">
        <v>217</v>
      </c>
      <c r="BQ40" s="29" t="n">
        <v>151</v>
      </c>
      <c r="BR40" s="29" t="n">
        <v>449</v>
      </c>
      <c r="BS40" s="29" t="n">
        <v>260</v>
      </c>
      <c r="BT40" s="29" t="n">
        <v>1260</v>
      </c>
      <c r="BU40" s="29" t="n">
        <v>166</v>
      </c>
      <c r="BV40" s="29" t="n">
        <v>159</v>
      </c>
      <c r="BW40" s="29" t="n">
        <v>249</v>
      </c>
      <c r="BX40" s="29" t="n">
        <v>151</v>
      </c>
      <c r="BY40" s="29" t="n">
        <v>226</v>
      </c>
      <c r="BZ40" s="29" t="n">
        <v>44</v>
      </c>
      <c r="CA40" s="29" t="n">
        <v>265</v>
      </c>
      <c r="CB40" s="29" t="n">
        <v>396</v>
      </c>
      <c r="CC40" s="29" t="n">
        <v>71</v>
      </c>
      <c r="CD40" s="29" t="n">
        <v>108</v>
      </c>
      <c r="CE40" s="29" t="n">
        <v>146</v>
      </c>
      <c r="CF40" s="29" t="n">
        <v>71</v>
      </c>
      <c r="CG40" s="29" t="n">
        <v>66</v>
      </c>
      <c r="CH40" s="29" t="n">
        <v>18</v>
      </c>
      <c r="CI40" s="29" t="n">
        <v>48</v>
      </c>
      <c r="CJ40" s="29" t="n">
        <v>46</v>
      </c>
      <c r="CK40" s="29" t="n">
        <v>46</v>
      </c>
      <c r="CL40" s="29" t="n">
        <v>126</v>
      </c>
      <c r="CM40" s="29" t="n">
        <v>124</v>
      </c>
      <c r="CN40" s="29" t="n">
        <v>2</v>
      </c>
      <c r="CO40" s="29" t="n">
        <v>68</v>
      </c>
      <c r="CP40" s="29" t="n">
        <v>68</v>
      </c>
      <c r="CQ40" s="29" t="n">
        <v>77</v>
      </c>
      <c r="CR40" s="29" t="n">
        <v>77</v>
      </c>
      <c r="CS40" s="29" t="n">
        <v>84</v>
      </c>
      <c r="CT40" s="29" t="n">
        <v>84</v>
      </c>
      <c r="CU40" s="29" t="n">
        <v>292</v>
      </c>
      <c r="CV40" s="29" t="n">
        <v>32</v>
      </c>
      <c r="CW40" s="29" t="n">
        <v>30</v>
      </c>
      <c r="CX40" s="29" t="n">
        <v>33</v>
      </c>
      <c r="CY40" s="29" t="n">
        <v>70</v>
      </c>
      <c r="CZ40" s="29" t="n">
        <v>23</v>
      </c>
      <c r="DA40" s="29" t="n">
        <v>15</v>
      </c>
      <c r="DB40" s="29" t="n">
        <v>89</v>
      </c>
      <c r="DC40" s="29" t="n">
        <v>210</v>
      </c>
      <c r="DD40" s="29" t="n">
        <v>134</v>
      </c>
      <c r="DE40" s="29" t="n">
        <v>76</v>
      </c>
      <c r="DF40" s="29" t="n">
        <v>125</v>
      </c>
      <c r="DG40" s="29" t="n">
        <v>36</v>
      </c>
      <c r="DH40" s="29" t="n">
        <v>27</v>
      </c>
      <c r="DI40" s="29" t="n">
        <v>62</v>
      </c>
      <c r="DJ40" s="30"/>
      <c r="DK40" s="30"/>
      <c r="DL40" s="30"/>
      <c r="DM40" s="30"/>
      <c r="DR40" s="78"/>
      <c r="DS40" s="78"/>
      <c r="EH40" s="78"/>
      <c r="EI40" s="78"/>
      <c r="EX40" s="78"/>
      <c r="EY40" s="78"/>
      <c r="FN40" s="78"/>
      <c r="FO40" s="78"/>
    </row>
    <row r="41" customFormat="false" ht="12" hidden="false" customHeight="false" outlineLevel="0" collapsed="false">
      <c r="B41" s="44"/>
      <c r="C41" s="45"/>
      <c r="D41" s="45"/>
      <c r="E41" s="44" t="s">
        <v>144</v>
      </c>
      <c r="F41" s="46"/>
      <c r="G41" s="47" t="n">
        <v>23629</v>
      </c>
      <c r="H41" s="47" t="n">
        <v>20918</v>
      </c>
      <c r="I41" s="47" t="n">
        <v>2711</v>
      </c>
      <c r="J41" s="47" t="n">
        <v>13140</v>
      </c>
      <c r="K41" s="47" t="n">
        <v>3483</v>
      </c>
      <c r="L41" s="47" t="n">
        <v>1637</v>
      </c>
      <c r="M41" s="47" t="n">
        <v>5369</v>
      </c>
      <c r="N41" s="47" t="n">
        <v>4005</v>
      </c>
      <c r="O41" s="47" t="n">
        <v>539</v>
      </c>
      <c r="P41" s="47" t="n">
        <v>825</v>
      </c>
      <c r="Q41" s="47" t="n">
        <v>7915</v>
      </c>
      <c r="R41" s="47" t="n">
        <v>2194</v>
      </c>
      <c r="S41" s="47" t="n">
        <v>963</v>
      </c>
      <c r="T41" s="47" t="n">
        <v>1215</v>
      </c>
      <c r="U41" s="47" t="n">
        <v>500</v>
      </c>
      <c r="V41" s="47" t="n">
        <v>353</v>
      </c>
      <c r="W41" s="47" t="n">
        <v>534</v>
      </c>
      <c r="X41" s="47" t="n">
        <v>2073</v>
      </c>
      <c r="Y41" s="47" t="n">
        <v>876</v>
      </c>
      <c r="Z41" s="47" t="n">
        <v>382</v>
      </c>
      <c r="AA41" s="47" t="n">
        <v>762</v>
      </c>
      <c r="AB41" s="47" t="n">
        <v>493</v>
      </c>
      <c r="AC41" s="47" t="n">
        <v>4005</v>
      </c>
      <c r="AD41" s="47" t="n">
        <v>325</v>
      </c>
      <c r="AE41" s="47" t="n">
        <v>316</v>
      </c>
      <c r="AF41" s="47" t="n">
        <v>224</v>
      </c>
      <c r="AG41" s="47" t="n">
        <v>667</v>
      </c>
      <c r="AH41" s="47" t="n">
        <v>1095</v>
      </c>
      <c r="AI41" s="47" t="n">
        <v>266</v>
      </c>
      <c r="AJ41" s="47" t="n">
        <v>1112</v>
      </c>
      <c r="AK41" s="47" t="n">
        <v>7915</v>
      </c>
      <c r="AL41" s="47" t="n">
        <v>1650</v>
      </c>
      <c r="AM41" s="47" t="n">
        <v>1299</v>
      </c>
      <c r="AN41" s="47" t="n">
        <v>829</v>
      </c>
      <c r="AO41" s="47" t="n">
        <v>1322</v>
      </c>
      <c r="AP41" s="47" t="n">
        <v>1026</v>
      </c>
      <c r="AQ41" s="47" t="n">
        <v>693</v>
      </c>
      <c r="AR41" s="47" t="n">
        <v>1096</v>
      </c>
      <c r="AS41" s="47" t="n">
        <v>434</v>
      </c>
      <c r="AT41" s="47" t="n">
        <v>1312</v>
      </c>
      <c r="AU41" s="47" t="n">
        <v>201</v>
      </c>
      <c r="AV41" s="47" t="n">
        <v>570</v>
      </c>
      <c r="AW41" s="47" t="n">
        <v>237</v>
      </c>
      <c r="AX41" s="47" t="n">
        <v>303</v>
      </c>
      <c r="AY41" s="47" t="n">
        <v>231</v>
      </c>
      <c r="AZ41" s="47" t="n">
        <v>212</v>
      </c>
      <c r="BA41" s="47" t="n">
        <v>181</v>
      </c>
      <c r="BB41" s="47" t="n">
        <v>323</v>
      </c>
      <c r="BC41" s="47" t="n">
        <v>103</v>
      </c>
      <c r="BD41" s="47" t="n">
        <v>129</v>
      </c>
      <c r="BE41" s="47" t="n">
        <v>331</v>
      </c>
      <c r="BF41" s="47" t="n">
        <v>487</v>
      </c>
      <c r="BG41" s="47" t="n">
        <v>602</v>
      </c>
      <c r="BH41" s="47" t="n">
        <v>481</v>
      </c>
      <c r="BI41" s="47" t="n">
        <v>464</v>
      </c>
      <c r="BJ41" s="47" t="n">
        <v>365</v>
      </c>
      <c r="BK41" s="47" t="n">
        <v>304</v>
      </c>
      <c r="BL41" s="47" t="n">
        <v>249</v>
      </c>
      <c r="BM41" s="47" t="n">
        <v>102</v>
      </c>
      <c r="BN41" s="47" t="n">
        <v>107</v>
      </c>
      <c r="BO41" s="47" t="n">
        <v>148</v>
      </c>
      <c r="BP41" s="47" t="n">
        <v>224</v>
      </c>
      <c r="BQ41" s="47" t="n">
        <v>139</v>
      </c>
      <c r="BR41" s="47" t="n">
        <v>500</v>
      </c>
      <c r="BS41" s="47" t="n">
        <v>259</v>
      </c>
      <c r="BT41" s="47" t="n">
        <v>1161</v>
      </c>
      <c r="BU41" s="47" t="n">
        <v>158</v>
      </c>
      <c r="BV41" s="47" t="n">
        <v>147</v>
      </c>
      <c r="BW41" s="47" t="n">
        <v>232</v>
      </c>
      <c r="BX41" s="47" t="n">
        <v>128</v>
      </c>
      <c r="BY41" s="47" t="n">
        <v>198</v>
      </c>
      <c r="BZ41" s="47" t="n">
        <v>72</v>
      </c>
      <c r="CA41" s="47" t="n">
        <v>226</v>
      </c>
      <c r="CB41" s="47" t="n">
        <v>410</v>
      </c>
      <c r="CC41" s="47" t="n">
        <v>63</v>
      </c>
      <c r="CD41" s="47" t="n">
        <v>109</v>
      </c>
      <c r="CE41" s="47" t="n">
        <v>140</v>
      </c>
      <c r="CF41" s="47" t="n">
        <v>98</v>
      </c>
      <c r="CG41" s="47" t="n">
        <v>74</v>
      </c>
      <c r="CH41" s="47" t="n">
        <v>23</v>
      </c>
      <c r="CI41" s="47" t="n">
        <v>51</v>
      </c>
      <c r="CJ41" s="47" t="n">
        <v>44</v>
      </c>
      <c r="CK41" s="47" t="n">
        <v>44</v>
      </c>
      <c r="CL41" s="47" t="n">
        <v>129</v>
      </c>
      <c r="CM41" s="47" t="n">
        <v>124</v>
      </c>
      <c r="CN41" s="47" t="n">
        <v>5</v>
      </c>
      <c r="CO41" s="47" t="n">
        <v>83</v>
      </c>
      <c r="CP41" s="47" t="n">
        <v>83</v>
      </c>
      <c r="CQ41" s="47" t="n">
        <v>64</v>
      </c>
      <c r="CR41" s="47" t="n">
        <v>64</v>
      </c>
      <c r="CS41" s="47" t="n">
        <v>91</v>
      </c>
      <c r="CT41" s="47" t="n">
        <v>91</v>
      </c>
      <c r="CU41" s="47" t="n">
        <v>256</v>
      </c>
      <c r="CV41" s="47" t="n">
        <v>30</v>
      </c>
      <c r="CW41" s="47" t="n">
        <v>31</v>
      </c>
      <c r="CX41" s="47" t="n">
        <v>36</v>
      </c>
      <c r="CY41" s="47" t="n">
        <v>55</v>
      </c>
      <c r="CZ41" s="47" t="n">
        <v>17</v>
      </c>
      <c r="DA41" s="47" t="n">
        <v>9</v>
      </c>
      <c r="DB41" s="47" t="n">
        <v>78</v>
      </c>
      <c r="DC41" s="47" t="n">
        <v>255</v>
      </c>
      <c r="DD41" s="47" t="n">
        <v>169</v>
      </c>
      <c r="DE41" s="47" t="n">
        <v>86</v>
      </c>
      <c r="DF41" s="47" t="n">
        <v>144</v>
      </c>
      <c r="DG41" s="47" t="n">
        <v>33</v>
      </c>
      <c r="DH41" s="47" t="n">
        <v>24</v>
      </c>
      <c r="DI41" s="47" t="n">
        <v>87</v>
      </c>
      <c r="DJ41" s="30"/>
      <c r="DK41" s="30"/>
      <c r="DL41" s="30"/>
      <c r="DM41" s="30"/>
      <c r="DR41" s="78"/>
      <c r="DS41" s="78"/>
      <c r="EH41" s="78"/>
      <c r="EI41" s="78"/>
      <c r="EX41" s="78"/>
      <c r="EY41" s="78"/>
      <c r="FN41" s="78"/>
      <c r="FO41" s="78"/>
    </row>
    <row r="42" customFormat="false" ht="12" hidden="false" customHeight="false" outlineLevel="0" collapsed="false">
      <c r="B42" s="27"/>
      <c r="C42" s="42"/>
      <c r="D42" s="48" t="s">
        <v>145</v>
      </c>
      <c r="E42" s="43"/>
      <c r="F42" s="23"/>
      <c r="G42" s="29" t="n">
        <v>135573</v>
      </c>
      <c r="H42" s="29" t="n">
        <v>123191</v>
      </c>
      <c r="I42" s="29" t="n">
        <v>12382</v>
      </c>
      <c r="J42" s="29" t="n">
        <v>82528</v>
      </c>
      <c r="K42" s="29" t="n">
        <v>17890</v>
      </c>
      <c r="L42" s="29" t="n">
        <v>8022</v>
      </c>
      <c r="M42" s="29" t="n">
        <v>27133</v>
      </c>
      <c r="N42" s="29" t="n">
        <v>21092</v>
      </c>
      <c r="O42" s="29" t="n">
        <v>2611</v>
      </c>
      <c r="P42" s="29" t="n">
        <v>3430</v>
      </c>
      <c r="Q42" s="29" t="n">
        <v>57119</v>
      </c>
      <c r="R42" s="29" t="n">
        <v>11200</v>
      </c>
      <c r="S42" s="29" t="n">
        <v>4792</v>
      </c>
      <c r="T42" s="29" t="n">
        <v>5935</v>
      </c>
      <c r="U42" s="29" t="n">
        <v>1954</v>
      </c>
      <c r="V42" s="29" t="n">
        <v>1528</v>
      </c>
      <c r="W42" s="29" t="n">
        <v>2699</v>
      </c>
      <c r="X42" s="29" t="n">
        <v>10953</v>
      </c>
      <c r="Y42" s="29" t="n">
        <v>4238</v>
      </c>
      <c r="Z42" s="29" t="n">
        <v>1906</v>
      </c>
      <c r="AA42" s="29" t="n">
        <v>3656</v>
      </c>
      <c r="AB42" s="29" t="n">
        <v>2460</v>
      </c>
      <c r="AC42" s="29" t="n">
        <v>21092</v>
      </c>
      <c r="AD42" s="29" t="n">
        <v>1480</v>
      </c>
      <c r="AE42" s="29" t="n">
        <v>1563</v>
      </c>
      <c r="AF42" s="29" t="n">
        <v>1250</v>
      </c>
      <c r="AG42" s="29" t="n">
        <v>4936</v>
      </c>
      <c r="AH42" s="29" t="n">
        <v>4837</v>
      </c>
      <c r="AI42" s="29" t="n">
        <v>1377</v>
      </c>
      <c r="AJ42" s="29" t="n">
        <v>5649</v>
      </c>
      <c r="AK42" s="29" t="n">
        <v>57119</v>
      </c>
      <c r="AL42" s="29" t="n">
        <v>11399</v>
      </c>
      <c r="AM42" s="29" t="n">
        <v>11925</v>
      </c>
      <c r="AN42" s="29" t="n">
        <v>7919</v>
      </c>
      <c r="AO42" s="29" t="n">
        <v>8882</v>
      </c>
      <c r="AP42" s="29" t="n">
        <v>6022</v>
      </c>
      <c r="AQ42" s="29" t="n">
        <v>4720</v>
      </c>
      <c r="AR42" s="29" t="n">
        <v>6252</v>
      </c>
      <c r="AS42" s="29" t="n">
        <v>1973</v>
      </c>
      <c r="AT42" s="29" t="n">
        <v>7161</v>
      </c>
      <c r="AU42" s="29" t="n">
        <v>1184</v>
      </c>
      <c r="AV42" s="29" t="n">
        <v>2869</v>
      </c>
      <c r="AW42" s="29" t="n">
        <v>1321</v>
      </c>
      <c r="AX42" s="29" t="n">
        <v>1576</v>
      </c>
      <c r="AY42" s="29" t="n">
        <v>1078</v>
      </c>
      <c r="AZ42" s="29" t="n">
        <v>1160</v>
      </c>
      <c r="BA42" s="29" t="n">
        <v>978</v>
      </c>
      <c r="BB42" s="29" t="n">
        <v>1506</v>
      </c>
      <c r="BC42" s="29" t="n">
        <v>397</v>
      </c>
      <c r="BD42" s="29" t="n">
        <v>763</v>
      </c>
      <c r="BE42" s="29" t="n">
        <v>1744</v>
      </c>
      <c r="BF42" s="29" t="n">
        <v>2792</v>
      </c>
      <c r="BG42" s="29" t="n">
        <v>2971</v>
      </c>
      <c r="BH42" s="29" t="n">
        <v>2407</v>
      </c>
      <c r="BI42" s="29" t="n">
        <v>2440</v>
      </c>
      <c r="BJ42" s="29" t="n">
        <v>1881</v>
      </c>
      <c r="BK42" s="29" t="n">
        <v>1407</v>
      </c>
      <c r="BL42" s="29" t="n">
        <v>1310</v>
      </c>
      <c r="BM42" s="29" t="n">
        <v>409</v>
      </c>
      <c r="BN42" s="29" t="n">
        <v>420</v>
      </c>
      <c r="BO42" s="29" t="n">
        <v>533</v>
      </c>
      <c r="BP42" s="29" t="n">
        <v>908</v>
      </c>
      <c r="BQ42" s="29" t="n">
        <v>689</v>
      </c>
      <c r="BR42" s="29" t="n">
        <v>1954</v>
      </c>
      <c r="BS42" s="29" t="n">
        <v>1149</v>
      </c>
      <c r="BT42" s="29" t="n">
        <v>5570</v>
      </c>
      <c r="BU42" s="29" t="n">
        <v>830</v>
      </c>
      <c r="BV42" s="29" t="n">
        <v>718</v>
      </c>
      <c r="BW42" s="29" t="n">
        <v>1104</v>
      </c>
      <c r="BX42" s="29" t="n">
        <v>595</v>
      </c>
      <c r="BY42" s="29" t="n">
        <v>778</v>
      </c>
      <c r="BZ42" s="29" t="n">
        <v>284</v>
      </c>
      <c r="CA42" s="29" t="n">
        <v>1261</v>
      </c>
      <c r="CB42" s="29" t="n">
        <v>1848</v>
      </c>
      <c r="CC42" s="29" t="n">
        <v>276</v>
      </c>
      <c r="CD42" s="29" t="n">
        <v>597</v>
      </c>
      <c r="CE42" s="29" t="n">
        <v>598</v>
      </c>
      <c r="CF42" s="29" t="n">
        <v>377</v>
      </c>
      <c r="CG42" s="29" t="n">
        <v>302</v>
      </c>
      <c r="CH42" s="29" t="n">
        <v>89</v>
      </c>
      <c r="CI42" s="29" t="n">
        <v>213</v>
      </c>
      <c r="CJ42" s="29" t="n">
        <v>254</v>
      </c>
      <c r="CK42" s="29" t="n">
        <v>254</v>
      </c>
      <c r="CL42" s="29" t="n">
        <v>620</v>
      </c>
      <c r="CM42" s="29" t="n">
        <v>605</v>
      </c>
      <c r="CN42" s="29" t="n">
        <v>15</v>
      </c>
      <c r="CO42" s="29" t="n">
        <v>373</v>
      </c>
      <c r="CP42" s="29" t="n">
        <v>373</v>
      </c>
      <c r="CQ42" s="29" t="n">
        <v>288</v>
      </c>
      <c r="CR42" s="29" t="n">
        <v>288</v>
      </c>
      <c r="CS42" s="29" t="n">
        <v>461</v>
      </c>
      <c r="CT42" s="29" t="n">
        <v>461</v>
      </c>
      <c r="CU42" s="29" t="n">
        <v>1139</v>
      </c>
      <c r="CV42" s="29" t="n">
        <v>163</v>
      </c>
      <c r="CW42" s="29" t="n">
        <v>97</v>
      </c>
      <c r="CX42" s="29" t="n">
        <v>138</v>
      </c>
      <c r="CY42" s="29" t="n">
        <v>213</v>
      </c>
      <c r="CZ42" s="29" t="n">
        <v>81</v>
      </c>
      <c r="DA42" s="29" t="n">
        <v>56</v>
      </c>
      <c r="DB42" s="29" t="n">
        <v>391</v>
      </c>
      <c r="DC42" s="29" t="n">
        <v>1040</v>
      </c>
      <c r="DD42" s="29" t="n">
        <v>777</v>
      </c>
      <c r="DE42" s="29" t="n">
        <v>263</v>
      </c>
      <c r="DF42" s="29" t="n">
        <v>487</v>
      </c>
      <c r="DG42" s="29" t="n">
        <v>123</v>
      </c>
      <c r="DH42" s="29" t="n">
        <v>91</v>
      </c>
      <c r="DI42" s="29" t="n">
        <v>273</v>
      </c>
      <c r="DJ42" s="30"/>
      <c r="DK42" s="30"/>
      <c r="DL42" s="30"/>
      <c r="DM42" s="30"/>
      <c r="DR42" s="78"/>
      <c r="DS42" s="78"/>
      <c r="EH42" s="78"/>
      <c r="EI42" s="78"/>
      <c r="EX42" s="78"/>
      <c r="EY42" s="78"/>
      <c r="FN42" s="78"/>
      <c r="FO42" s="78"/>
    </row>
    <row r="43" customFormat="false" ht="12" hidden="false" customHeight="false" outlineLevel="0" collapsed="false">
      <c r="B43" s="27"/>
      <c r="C43" s="42"/>
      <c r="D43" s="42"/>
      <c r="E43" s="27" t="s">
        <v>146</v>
      </c>
      <c r="F43" s="23"/>
      <c r="G43" s="29" t="n">
        <v>25182</v>
      </c>
      <c r="H43" s="29" t="n">
        <v>22430</v>
      </c>
      <c r="I43" s="29" t="n">
        <v>2752</v>
      </c>
      <c r="J43" s="29" t="n">
        <v>14324</v>
      </c>
      <c r="K43" s="29" t="n">
        <v>3690</v>
      </c>
      <c r="L43" s="29" t="n">
        <v>1682</v>
      </c>
      <c r="M43" s="29" t="n">
        <v>5486</v>
      </c>
      <c r="N43" s="29" t="n">
        <v>4140</v>
      </c>
      <c r="O43" s="29" t="n">
        <v>557</v>
      </c>
      <c r="P43" s="29" t="n">
        <v>789</v>
      </c>
      <c r="Q43" s="29" t="n">
        <v>8952</v>
      </c>
      <c r="R43" s="29" t="n">
        <v>2304</v>
      </c>
      <c r="S43" s="29" t="n">
        <v>1018</v>
      </c>
      <c r="T43" s="29" t="n">
        <v>1311</v>
      </c>
      <c r="U43" s="29" t="n">
        <v>438</v>
      </c>
      <c r="V43" s="29" t="n">
        <v>301</v>
      </c>
      <c r="W43" s="29" t="n">
        <v>620</v>
      </c>
      <c r="X43" s="29" t="n">
        <v>2150</v>
      </c>
      <c r="Y43" s="29" t="n">
        <v>920</v>
      </c>
      <c r="Z43" s="29" t="n">
        <v>390</v>
      </c>
      <c r="AA43" s="29" t="n">
        <v>703</v>
      </c>
      <c r="AB43" s="29" t="n">
        <v>589</v>
      </c>
      <c r="AC43" s="29" t="n">
        <v>4140</v>
      </c>
      <c r="AD43" s="29" t="n">
        <v>325</v>
      </c>
      <c r="AE43" s="29" t="n">
        <v>352</v>
      </c>
      <c r="AF43" s="29" t="n">
        <v>273</v>
      </c>
      <c r="AG43" s="29" t="n">
        <v>798</v>
      </c>
      <c r="AH43" s="29" t="n">
        <v>1018</v>
      </c>
      <c r="AI43" s="29" t="n">
        <v>256</v>
      </c>
      <c r="AJ43" s="29" t="n">
        <v>1118</v>
      </c>
      <c r="AK43" s="29" t="n">
        <v>8952</v>
      </c>
      <c r="AL43" s="29" t="n">
        <v>1833</v>
      </c>
      <c r="AM43" s="29" t="n">
        <v>1587</v>
      </c>
      <c r="AN43" s="29" t="n">
        <v>1040</v>
      </c>
      <c r="AO43" s="29" t="n">
        <v>1439</v>
      </c>
      <c r="AP43" s="29" t="n">
        <v>1074</v>
      </c>
      <c r="AQ43" s="29" t="n">
        <v>792</v>
      </c>
      <c r="AR43" s="29" t="n">
        <v>1187</v>
      </c>
      <c r="AS43" s="29" t="n">
        <v>440</v>
      </c>
      <c r="AT43" s="29" t="n">
        <v>1418</v>
      </c>
      <c r="AU43" s="29" t="n">
        <v>242</v>
      </c>
      <c r="AV43" s="29" t="n">
        <v>507</v>
      </c>
      <c r="AW43" s="29" t="n">
        <v>292</v>
      </c>
      <c r="AX43" s="29" t="n">
        <v>312</v>
      </c>
      <c r="AY43" s="29" t="n">
        <v>261</v>
      </c>
      <c r="AZ43" s="29" t="n">
        <v>267</v>
      </c>
      <c r="BA43" s="29" t="n">
        <v>140</v>
      </c>
      <c r="BB43" s="29" t="n">
        <v>307</v>
      </c>
      <c r="BC43" s="29" t="n">
        <v>106</v>
      </c>
      <c r="BD43" s="29" t="n">
        <v>148</v>
      </c>
      <c r="BE43" s="29" t="n">
        <v>342</v>
      </c>
      <c r="BF43" s="29" t="n">
        <v>591</v>
      </c>
      <c r="BG43" s="29" t="n">
        <v>584</v>
      </c>
      <c r="BH43" s="29" t="n">
        <v>545</v>
      </c>
      <c r="BI43" s="29" t="n">
        <v>530</v>
      </c>
      <c r="BJ43" s="29" t="n">
        <v>350</v>
      </c>
      <c r="BK43" s="29" t="n">
        <v>321</v>
      </c>
      <c r="BL43" s="29" t="n">
        <v>273</v>
      </c>
      <c r="BM43" s="29" t="n">
        <v>101</v>
      </c>
      <c r="BN43" s="29" t="n">
        <v>90</v>
      </c>
      <c r="BO43" s="29" t="n">
        <v>143</v>
      </c>
      <c r="BP43" s="29" t="n">
        <v>188</v>
      </c>
      <c r="BQ43" s="29" t="n">
        <v>168</v>
      </c>
      <c r="BR43" s="29" t="n">
        <v>438</v>
      </c>
      <c r="BS43" s="29" t="n">
        <v>234</v>
      </c>
      <c r="BT43" s="29" t="n">
        <v>1205</v>
      </c>
      <c r="BU43" s="29" t="n">
        <v>181</v>
      </c>
      <c r="BV43" s="29" t="n">
        <v>163</v>
      </c>
      <c r="BW43" s="29" t="n">
        <v>214</v>
      </c>
      <c r="BX43" s="29" t="n">
        <v>134</v>
      </c>
      <c r="BY43" s="29" t="n">
        <v>187</v>
      </c>
      <c r="BZ43" s="29" t="n">
        <v>76</v>
      </c>
      <c r="CA43" s="29" t="n">
        <v>250</v>
      </c>
      <c r="CB43" s="29" t="n">
        <v>409</v>
      </c>
      <c r="CC43" s="29" t="n">
        <v>61</v>
      </c>
      <c r="CD43" s="29" t="n">
        <v>115</v>
      </c>
      <c r="CE43" s="29" t="n">
        <v>135</v>
      </c>
      <c r="CF43" s="29" t="n">
        <v>98</v>
      </c>
      <c r="CG43" s="29" t="n">
        <v>58</v>
      </c>
      <c r="CH43" s="29" t="n">
        <v>13</v>
      </c>
      <c r="CI43" s="29" t="n">
        <v>45</v>
      </c>
      <c r="CJ43" s="29" t="n">
        <v>53</v>
      </c>
      <c r="CK43" s="29" t="n">
        <v>53</v>
      </c>
      <c r="CL43" s="29" t="n">
        <v>113</v>
      </c>
      <c r="CM43" s="29" t="n">
        <v>108</v>
      </c>
      <c r="CN43" s="29" t="n">
        <v>5</v>
      </c>
      <c r="CO43" s="29" t="n">
        <v>85</v>
      </c>
      <c r="CP43" s="29" t="n">
        <v>85</v>
      </c>
      <c r="CQ43" s="29" t="n">
        <v>64</v>
      </c>
      <c r="CR43" s="29" t="n">
        <v>64</v>
      </c>
      <c r="CS43" s="29" t="n">
        <v>92</v>
      </c>
      <c r="CT43" s="29" t="n">
        <v>92</v>
      </c>
      <c r="CU43" s="29" t="n">
        <v>297</v>
      </c>
      <c r="CV43" s="29" t="n">
        <v>38</v>
      </c>
      <c r="CW43" s="29" t="n">
        <v>31</v>
      </c>
      <c r="CX43" s="29" t="n">
        <v>28</v>
      </c>
      <c r="CY43" s="29" t="n">
        <v>64</v>
      </c>
      <c r="CZ43" s="29" t="n">
        <v>19</v>
      </c>
      <c r="DA43" s="29" t="n">
        <v>19</v>
      </c>
      <c r="DB43" s="29" t="n">
        <v>98</v>
      </c>
      <c r="DC43" s="29" t="n">
        <v>246</v>
      </c>
      <c r="DD43" s="29" t="n">
        <v>172</v>
      </c>
      <c r="DE43" s="29" t="n">
        <v>74</v>
      </c>
      <c r="DF43" s="29" t="n">
        <v>130</v>
      </c>
      <c r="DG43" s="29" t="n">
        <v>33</v>
      </c>
      <c r="DH43" s="29" t="n">
        <v>31</v>
      </c>
      <c r="DI43" s="29" t="n">
        <v>66</v>
      </c>
      <c r="DJ43" s="30"/>
      <c r="DK43" s="30"/>
      <c r="DL43" s="30"/>
      <c r="DM43" s="30"/>
      <c r="DR43" s="78"/>
      <c r="DS43" s="78"/>
      <c r="EH43" s="78"/>
      <c r="EI43" s="78"/>
      <c r="EX43" s="78"/>
      <c r="EY43" s="78"/>
      <c r="FN43" s="78"/>
      <c r="FO43" s="78"/>
    </row>
    <row r="44" customFormat="false" ht="12" hidden="false" customHeight="false" outlineLevel="0" collapsed="false">
      <c r="B44" s="27"/>
      <c r="C44" s="42"/>
      <c r="D44" s="42"/>
      <c r="E44" s="27" t="s">
        <v>147</v>
      </c>
      <c r="F44" s="23"/>
      <c r="G44" s="29" t="n">
        <v>25625</v>
      </c>
      <c r="H44" s="29" t="n">
        <v>22976</v>
      </c>
      <c r="I44" s="29" t="n">
        <v>2649</v>
      </c>
      <c r="J44" s="29" t="n">
        <v>14825</v>
      </c>
      <c r="K44" s="29" t="n">
        <v>3527</v>
      </c>
      <c r="L44" s="29" t="n">
        <v>1656</v>
      </c>
      <c r="M44" s="29" t="n">
        <v>5617</v>
      </c>
      <c r="N44" s="29" t="n">
        <v>4358</v>
      </c>
      <c r="O44" s="29" t="n">
        <v>554</v>
      </c>
      <c r="P44" s="29" t="n">
        <v>705</v>
      </c>
      <c r="Q44" s="29" t="n">
        <v>9593</v>
      </c>
      <c r="R44" s="29" t="n">
        <v>2288</v>
      </c>
      <c r="S44" s="29" t="n">
        <v>1009</v>
      </c>
      <c r="T44" s="29" t="n">
        <v>1187</v>
      </c>
      <c r="U44" s="29" t="n">
        <v>412</v>
      </c>
      <c r="V44" s="29" t="n">
        <v>336</v>
      </c>
      <c r="W44" s="29" t="n">
        <v>568</v>
      </c>
      <c r="X44" s="29" t="n">
        <v>2095</v>
      </c>
      <c r="Y44" s="29" t="n">
        <v>864</v>
      </c>
      <c r="Z44" s="29" t="n">
        <v>418</v>
      </c>
      <c r="AA44" s="29" t="n">
        <v>725</v>
      </c>
      <c r="AB44" s="29" t="n">
        <v>513</v>
      </c>
      <c r="AC44" s="29" t="n">
        <v>4358</v>
      </c>
      <c r="AD44" s="29" t="n">
        <v>304</v>
      </c>
      <c r="AE44" s="29" t="n">
        <v>326</v>
      </c>
      <c r="AF44" s="29" t="n">
        <v>227</v>
      </c>
      <c r="AG44" s="29" t="n">
        <v>899</v>
      </c>
      <c r="AH44" s="29" t="n">
        <v>1129</v>
      </c>
      <c r="AI44" s="29" t="n">
        <v>297</v>
      </c>
      <c r="AJ44" s="29" t="n">
        <v>1176</v>
      </c>
      <c r="AK44" s="29" t="n">
        <v>9593</v>
      </c>
      <c r="AL44" s="29" t="n">
        <v>2017</v>
      </c>
      <c r="AM44" s="29" t="n">
        <v>1662</v>
      </c>
      <c r="AN44" s="29" t="n">
        <v>1193</v>
      </c>
      <c r="AO44" s="29" t="n">
        <v>1596</v>
      </c>
      <c r="AP44" s="29" t="n">
        <v>1119</v>
      </c>
      <c r="AQ44" s="29" t="n">
        <v>768</v>
      </c>
      <c r="AR44" s="29" t="n">
        <v>1238</v>
      </c>
      <c r="AS44" s="29" t="n">
        <v>409</v>
      </c>
      <c r="AT44" s="29" t="n">
        <v>1371</v>
      </c>
      <c r="AU44" s="29" t="n">
        <v>261</v>
      </c>
      <c r="AV44" s="29" t="n">
        <v>542</v>
      </c>
      <c r="AW44" s="29" t="n">
        <v>251</v>
      </c>
      <c r="AX44" s="29" t="n">
        <v>280</v>
      </c>
      <c r="AY44" s="29" t="n">
        <v>241</v>
      </c>
      <c r="AZ44" s="29" t="n">
        <v>232</v>
      </c>
      <c r="BA44" s="29" t="n">
        <v>173</v>
      </c>
      <c r="BB44" s="29" t="n">
        <v>318</v>
      </c>
      <c r="BC44" s="29" t="n">
        <v>81</v>
      </c>
      <c r="BD44" s="29" t="n">
        <v>172</v>
      </c>
      <c r="BE44" s="29" t="n">
        <v>305</v>
      </c>
      <c r="BF44" s="29" t="n">
        <v>552</v>
      </c>
      <c r="BG44" s="29" t="n">
        <v>638</v>
      </c>
      <c r="BH44" s="29" t="n">
        <v>496</v>
      </c>
      <c r="BI44" s="29" t="n">
        <v>506</v>
      </c>
      <c r="BJ44" s="29" t="n">
        <v>352</v>
      </c>
      <c r="BK44" s="29" t="n">
        <v>275</v>
      </c>
      <c r="BL44" s="29" t="n">
        <v>238</v>
      </c>
      <c r="BM44" s="29" t="n">
        <v>91</v>
      </c>
      <c r="BN44" s="29" t="n">
        <v>77</v>
      </c>
      <c r="BO44" s="29" t="n">
        <v>125</v>
      </c>
      <c r="BP44" s="29" t="n">
        <v>202</v>
      </c>
      <c r="BQ44" s="29" t="n">
        <v>175</v>
      </c>
      <c r="BR44" s="29" t="n">
        <v>412</v>
      </c>
      <c r="BS44" s="29" t="n">
        <v>250</v>
      </c>
      <c r="BT44" s="29" t="n">
        <v>1177</v>
      </c>
      <c r="BU44" s="29" t="n">
        <v>201</v>
      </c>
      <c r="BV44" s="29" t="n">
        <v>149</v>
      </c>
      <c r="BW44" s="29" t="n">
        <v>234</v>
      </c>
      <c r="BX44" s="29" t="n">
        <v>114</v>
      </c>
      <c r="BY44" s="29" t="n">
        <v>168</v>
      </c>
      <c r="BZ44" s="29" t="n">
        <v>54</v>
      </c>
      <c r="CA44" s="29" t="n">
        <v>257</v>
      </c>
      <c r="CB44" s="29" t="n">
        <v>382</v>
      </c>
      <c r="CC44" s="29" t="n">
        <v>62</v>
      </c>
      <c r="CD44" s="29" t="n">
        <v>117</v>
      </c>
      <c r="CE44" s="29" t="n">
        <v>129</v>
      </c>
      <c r="CF44" s="29" t="n">
        <v>74</v>
      </c>
      <c r="CG44" s="29" t="n">
        <v>80</v>
      </c>
      <c r="CH44" s="29" t="n">
        <v>26</v>
      </c>
      <c r="CI44" s="29" t="n">
        <v>54</v>
      </c>
      <c r="CJ44" s="29" t="n">
        <v>58</v>
      </c>
      <c r="CK44" s="29" t="n">
        <v>58</v>
      </c>
      <c r="CL44" s="29" t="n">
        <v>134</v>
      </c>
      <c r="CM44" s="29" t="n">
        <v>130</v>
      </c>
      <c r="CN44" s="29" t="n">
        <v>4</v>
      </c>
      <c r="CO44" s="29" t="n">
        <v>83</v>
      </c>
      <c r="CP44" s="29" t="n">
        <v>83</v>
      </c>
      <c r="CQ44" s="29" t="n">
        <v>72</v>
      </c>
      <c r="CR44" s="29" t="n">
        <v>72</v>
      </c>
      <c r="CS44" s="29" t="n">
        <v>95</v>
      </c>
      <c r="CT44" s="29" t="n">
        <v>95</v>
      </c>
      <c r="CU44" s="29" t="n">
        <v>262</v>
      </c>
      <c r="CV44" s="29" t="n">
        <v>40</v>
      </c>
      <c r="CW44" s="29" t="n">
        <v>30</v>
      </c>
      <c r="CX44" s="29" t="n">
        <v>27</v>
      </c>
      <c r="CY44" s="29" t="n">
        <v>52</v>
      </c>
      <c r="CZ44" s="29" t="n">
        <v>23</v>
      </c>
      <c r="DA44" s="29" t="n">
        <v>14</v>
      </c>
      <c r="DB44" s="29" t="n">
        <v>76</v>
      </c>
      <c r="DC44" s="29" t="n">
        <v>219</v>
      </c>
      <c r="DD44" s="29" t="n">
        <v>148</v>
      </c>
      <c r="DE44" s="29" t="n">
        <v>71</v>
      </c>
      <c r="DF44" s="29" t="n">
        <v>87</v>
      </c>
      <c r="DG44" s="29" t="n">
        <v>23</v>
      </c>
      <c r="DH44" s="29" t="n">
        <v>11</v>
      </c>
      <c r="DI44" s="29" t="n">
        <v>53</v>
      </c>
      <c r="DJ44" s="30"/>
      <c r="DK44" s="30"/>
      <c r="DL44" s="30"/>
      <c r="DM44" s="30"/>
      <c r="DR44" s="78"/>
      <c r="DS44" s="78"/>
      <c r="EH44" s="78"/>
      <c r="EI44" s="78"/>
      <c r="EX44" s="78"/>
      <c r="EY44" s="78"/>
      <c r="FN44" s="78"/>
      <c r="FO44" s="78"/>
    </row>
    <row r="45" customFormat="false" ht="12" hidden="false" customHeight="false" outlineLevel="0" collapsed="false">
      <c r="B45" s="27"/>
      <c r="C45" s="42"/>
      <c r="D45" s="42"/>
      <c r="E45" s="27" t="s">
        <v>148</v>
      </c>
      <c r="F45" s="23"/>
      <c r="G45" s="29" t="n">
        <v>28268</v>
      </c>
      <c r="H45" s="29" t="n">
        <v>25694</v>
      </c>
      <c r="I45" s="29" t="n">
        <v>2574</v>
      </c>
      <c r="J45" s="29" t="n">
        <v>17246</v>
      </c>
      <c r="K45" s="29" t="n">
        <v>3759</v>
      </c>
      <c r="L45" s="29" t="n">
        <v>1563</v>
      </c>
      <c r="M45" s="29" t="n">
        <v>5700</v>
      </c>
      <c r="N45" s="29" t="n">
        <v>4420</v>
      </c>
      <c r="O45" s="29" t="n">
        <v>555</v>
      </c>
      <c r="P45" s="29" t="n">
        <v>725</v>
      </c>
      <c r="Q45" s="29" t="n">
        <v>11914</v>
      </c>
      <c r="R45" s="29" t="n">
        <v>2341</v>
      </c>
      <c r="S45" s="29" t="n">
        <v>995</v>
      </c>
      <c r="T45" s="29" t="n">
        <v>1245</v>
      </c>
      <c r="U45" s="29" t="n">
        <v>433</v>
      </c>
      <c r="V45" s="29" t="n">
        <v>318</v>
      </c>
      <c r="W45" s="29" t="n">
        <v>565</v>
      </c>
      <c r="X45" s="29" t="n">
        <v>2288</v>
      </c>
      <c r="Y45" s="29" t="n">
        <v>906</v>
      </c>
      <c r="Z45" s="29" t="n">
        <v>367</v>
      </c>
      <c r="AA45" s="29" t="n">
        <v>712</v>
      </c>
      <c r="AB45" s="29" t="n">
        <v>484</v>
      </c>
      <c r="AC45" s="29" t="n">
        <v>4420</v>
      </c>
      <c r="AD45" s="29" t="n">
        <v>364</v>
      </c>
      <c r="AE45" s="29" t="n">
        <v>330</v>
      </c>
      <c r="AF45" s="29" t="n">
        <v>252</v>
      </c>
      <c r="AG45" s="29" t="n">
        <v>1053</v>
      </c>
      <c r="AH45" s="29" t="n">
        <v>1001</v>
      </c>
      <c r="AI45" s="29" t="n">
        <v>299</v>
      </c>
      <c r="AJ45" s="29" t="n">
        <v>1121</v>
      </c>
      <c r="AK45" s="29" t="n">
        <v>11914</v>
      </c>
      <c r="AL45" s="29" t="n">
        <v>2461</v>
      </c>
      <c r="AM45" s="29" t="n">
        <v>2448</v>
      </c>
      <c r="AN45" s="29" t="n">
        <v>1682</v>
      </c>
      <c r="AO45" s="29" t="n">
        <v>1884</v>
      </c>
      <c r="AP45" s="29" t="n">
        <v>1237</v>
      </c>
      <c r="AQ45" s="29" t="n">
        <v>946</v>
      </c>
      <c r="AR45" s="29" t="n">
        <v>1256</v>
      </c>
      <c r="AS45" s="29" t="n">
        <v>413</v>
      </c>
      <c r="AT45" s="29" t="n">
        <v>1475</v>
      </c>
      <c r="AU45" s="29" t="n">
        <v>215</v>
      </c>
      <c r="AV45" s="29" t="n">
        <v>575</v>
      </c>
      <c r="AW45" s="29" t="n">
        <v>230</v>
      </c>
      <c r="AX45" s="29" t="n">
        <v>351</v>
      </c>
      <c r="AY45" s="29" t="n">
        <v>225</v>
      </c>
      <c r="AZ45" s="29" t="n">
        <v>250</v>
      </c>
      <c r="BA45" s="29" t="n">
        <v>254</v>
      </c>
      <c r="BB45" s="29" t="n">
        <v>328</v>
      </c>
      <c r="BC45" s="29" t="n">
        <v>68</v>
      </c>
      <c r="BD45" s="29" t="n">
        <v>162</v>
      </c>
      <c r="BE45" s="29" t="n">
        <v>372</v>
      </c>
      <c r="BF45" s="29" t="n">
        <v>597</v>
      </c>
      <c r="BG45" s="29" t="n">
        <v>633</v>
      </c>
      <c r="BH45" s="29" t="n">
        <v>473</v>
      </c>
      <c r="BI45" s="29" t="n">
        <v>474</v>
      </c>
      <c r="BJ45" s="29" t="n">
        <v>409</v>
      </c>
      <c r="BK45" s="29" t="n">
        <v>318</v>
      </c>
      <c r="BL45" s="29" t="n">
        <v>292</v>
      </c>
      <c r="BM45" s="29" t="n">
        <v>73</v>
      </c>
      <c r="BN45" s="29" t="n">
        <v>86</v>
      </c>
      <c r="BO45" s="29" t="n">
        <v>85</v>
      </c>
      <c r="BP45" s="29" t="n">
        <v>198</v>
      </c>
      <c r="BQ45" s="29" t="n">
        <v>142</v>
      </c>
      <c r="BR45" s="29" t="n">
        <v>433</v>
      </c>
      <c r="BS45" s="29" t="n">
        <v>229</v>
      </c>
      <c r="BT45" s="29" t="n">
        <v>1156</v>
      </c>
      <c r="BU45" s="29" t="n">
        <v>164</v>
      </c>
      <c r="BV45" s="29" t="n">
        <v>148</v>
      </c>
      <c r="BW45" s="29" t="n">
        <v>234</v>
      </c>
      <c r="BX45" s="29" t="n">
        <v>147</v>
      </c>
      <c r="BY45" s="29" t="n">
        <v>161</v>
      </c>
      <c r="BZ45" s="29" t="n">
        <v>54</v>
      </c>
      <c r="CA45" s="29" t="n">
        <v>248</v>
      </c>
      <c r="CB45" s="29" t="n">
        <v>393</v>
      </c>
      <c r="CC45" s="29" t="n">
        <v>52</v>
      </c>
      <c r="CD45" s="29" t="n">
        <v>141</v>
      </c>
      <c r="CE45" s="29" t="n">
        <v>118</v>
      </c>
      <c r="CF45" s="29" t="n">
        <v>82</v>
      </c>
      <c r="CG45" s="29" t="n">
        <v>66</v>
      </c>
      <c r="CH45" s="29" t="n">
        <v>20</v>
      </c>
      <c r="CI45" s="29" t="n">
        <v>46</v>
      </c>
      <c r="CJ45" s="29" t="n">
        <v>52</v>
      </c>
      <c r="CK45" s="29" t="n">
        <v>52</v>
      </c>
      <c r="CL45" s="29" t="n">
        <v>120</v>
      </c>
      <c r="CM45" s="29" t="n">
        <v>118</v>
      </c>
      <c r="CN45" s="29" t="n">
        <v>2</v>
      </c>
      <c r="CO45" s="29" t="n">
        <v>66</v>
      </c>
      <c r="CP45" s="29" t="n">
        <v>66</v>
      </c>
      <c r="CQ45" s="29" t="n">
        <v>48</v>
      </c>
      <c r="CR45" s="29" t="n">
        <v>48</v>
      </c>
      <c r="CS45" s="29" t="n">
        <v>90</v>
      </c>
      <c r="CT45" s="29" t="n">
        <v>90</v>
      </c>
      <c r="CU45" s="29" t="n">
        <v>254</v>
      </c>
      <c r="CV45" s="29" t="n">
        <v>31</v>
      </c>
      <c r="CW45" s="29" t="n">
        <v>24</v>
      </c>
      <c r="CX45" s="29" t="n">
        <v>40</v>
      </c>
      <c r="CY45" s="29" t="n">
        <v>47</v>
      </c>
      <c r="CZ45" s="29" t="n">
        <v>15</v>
      </c>
      <c r="DA45" s="29" t="n">
        <v>9</v>
      </c>
      <c r="DB45" s="29" t="n">
        <v>88</v>
      </c>
      <c r="DC45" s="29" t="n">
        <v>210</v>
      </c>
      <c r="DD45" s="29" t="n">
        <v>152</v>
      </c>
      <c r="DE45" s="29" t="n">
        <v>58</v>
      </c>
      <c r="DF45" s="29" t="n">
        <v>119</v>
      </c>
      <c r="DG45" s="29" t="n">
        <v>31</v>
      </c>
      <c r="DH45" s="29" t="n">
        <v>28</v>
      </c>
      <c r="DI45" s="29" t="n">
        <v>60</v>
      </c>
      <c r="DJ45" s="30"/>
      <c r="DK45" s="30"/>
      <c r="DL45" s="30"/>
      <c r="DM45" s="30"/>
      <c r="DR45" s="78"/>
      <c r="DS45" s="78"/>
      <c r="EH45" s="78"/>
      <c r="EI45" s="78"/>
      <c r="EX45" s="78"/>
      <c r="EY45" s="78"/>
      <c r="FN45" s="78"/>
      <c r="FO45" s="78"/>
    </row>
    <row r="46" customFormat="false" ht="12" hidden="false" customHeight="false" outlineLevel="0" collapsed="false">
      <c r="B46" s="27"/>
      <c r="C46" s="42"/>
      <c r="D46" s="42"/>
      <c r="E46" s="27" t="s">
        <v>149</v>
      </c>
      <c r="F46" s="23"/>
      <c r="G46" s="29" t="n">
        <v>29104</v>
      </c>
      <c r="H46" s="29" t="n">
        <v>26857</v>
      </c>
      <c r="I46" s="29" t="n">
        <v>2247</v>
      </c>
      <c r="J46" s="29" t="n">
        <v>18699</v>
      </c>
      <c r="K46" s="29" t="n">
        <v>3552</v>
      </c>
      <c r="L46" s="29" t="n">
        <v>1557</v>
      </c>
      <c r="M46" s="29" t="n">
        <v>5296</v>
      </c>
      <c r="N46" s="29" t="n">
        <v>4217</v>
      </c>
      <c r="O46" s="29" t="n">
        <v>477</v>
      </c>
      <c r="P46" s="29" t="n">
        <v>602</v>
      </c>
      <c r="Q46" s="29" t="n">
        <v>13754</v>
      </c>
      <c r="R46" s="29" t="n">
        <v>2262</v>
      </c>
      <c r="S46" s="29" t="n">
        <v>907</v>
      </c>
      <c r="T46" s="29" t="n">
        <v>1134</v>
      </c>
      <c r="U46" s="29" t="n">
        <v>359</v>
      </c>
      <c r="V46" s="29" t="n">
        <v>283</v>
      </c>
      <c r="W46" s="29" t="n">
        <v>488</v>
      </c>
      <c r="X46" s="29" t="n">
        <v>2259</v>
      </c>
      <c r="Y46" s="29" t="n">
        <v>805</v>
      </c>
      <c r="Z46" s="29" t="n">
        <v>347</v>
      </c>
      <c r="AA46" s="29" t="n">
        <v>771</v>
      </c>
      <c r="AB46" s="29" t="n">
        <v>439</v>
      </c>
      <c r="AC46" s="29" t="n">
        <v>4217</v>
      </c>
      <c r="AD46" s="29" t="n">
        <v>245</v>
      </c>
      <c r="AE46" s="29" t="n">
        <v>282</v>
      </c>
      <c r="AF46" s="29" t="n">
        <v>277</v>
      </c>
      <c r="AG46" s="29" t="n">
        <v>1119</v>
      </c>
      <c r="AH46" s="29" t="n">
        <v>874</v>
      </c>
      <c r="AI46" s="29" t="n">
        <v>247</v>
      </c>
      <c r="AJ46" s="29" t="n">
        <v>1173</v>
      </c>
      <c r="AK46" s="29" t="n">
        <v>13754</v>
      </c>
      <c r="AL46" s="29" t="n">
        <v>2633</v>
      </c>
      <c r="AM46" s="29" t="n">
        <v>3240</v>
      </c>
      <c r="AN46" s="29" t="n">
        <v>2022</v>
      </c>
      <c r="AO46" s="29" t="n">
        <v>1998</v>
      </c>
      <c r="AP46" s="29" t="n">
        <v>1362</v>
      </c>
      <c r="AQ46" s="29" t="n">
        <v>1136</v>
      </c>
      <c r="AR46" s="29" t="n">
        <v>1363</v>
      </c>
      <c r="AS46" s="29" t="n">
        <v>355</v>
      </c>
      <c r="AT46" s="29" t="n">
        <v>1415</v>
      </c>
      <c r="AU46" s="29" t="n">
        <v>206</v>
      </c>
      <c r="AV46" s="29" t="n">
        <v>623</v>
      </c>
      <c r="AW46" s="29" t="n">
        <v>271</v>
      </c>
      <c r="AX46" s="29" t="n">
        <v>353</v>
      </c>
      <c r="AY46" s="29" t="n">
        <v>174</v>
      </c>
      <c r="AZ46" s="29" t="n">
        <v>222</v>
      </c>
      <c r="BA46" s="29" t="n">
        <v>231</v>
      </c>
      <c r="BB46" s="29" t="n">
        <v>265</v>
      </c>
      <c r="BC46" s="29" t="n">
        <v>77</v>
      </c>
      <c r="BD46" s="29" t="n">
        <v>137</v>
      </c>
      <c r="BE46" s="29" t="n">
        <v>393</v>
      </c>
      <c r="BF46" s="29" t="n">
        <v>587</v>
      </c>
      <c r="BG46" s="29" t="n">
        <v>576</v>
      </c>
      <c r="BH46" s="29" t="n">
        <v>434</v>
      </c>
      <c r="BI46" s="29" t="n">
        <v>491</v>
      </c>
      <c r="BJ46" s="29" t="n">
        <v>438</v>
      </c>
      <c r="BK46" s="29" t="n">
        <v>260</v>
      </c>
      <c r="BL46" s="29" t="n">
        <v>254</v>
      </c>
      <c r="BM46" s="29" t="n">
        <v>90</v>
      </c>
      <c r="BN46" s="29" t="n">
        <v>90</v>
      </c>
      <c r="BO46" s="29" t="n">
        <v>102</v>
      </c>
      <c r="BP46" s="29" t="n">
        <v>159</v>
      </c>
      <c r="BQ46" s="29" t="n">
        <v>97</v>
      </c>
      <c r="BR46" s="29" t="n">
        <v>359</v>
      </c>
      <c r="BS46" s="29" t="n">
        <v>227</v>
      </c>
      <c r="BT46" s="29" t="n">
        <v>1036</v>
      </c>
      <c r="BU46" s="29" t="n">
        <v>147</v>
      </c>
      <c r="BV46" s="29" t="n">
        <v>122</v>
      </c>
      <c r="BW46" s="29" t="n">
        <v>221</v>
      </c>
      <c r="BX46" s="29" t="n">
        <v>95</v>
      </c>
      <c r="BY46" s="29" t="n">
        <v>129</v>
      </c>
      <c r="BZ46" s="29" t="n">
        <v>62</v>
      </c>
      <c r="CA46" s="29" t="n">
        <v>260</v>
      </c>
      <c r="CB46" s="29" t="n">
        <v>340</v>
      </c>
      <c r="CC46" s="29" t="n">
        <v>56</v>
      </c>
      <c r="CD46" s="29" t="n">
        <v>105</v>
      </c>
      <c r="CE46" s="29" t="n">
        <v>114</v>
      </c>
      <c r="CF46" s="29" t="n">
        <v>65</v>
      </c>
      <c r="CG46" s="29" t="n">
        <v>51</v>
      </c>
      <c r="CH46" s="29" t="n">
        <v>12</v>
      </c>
      <c r="CI46" s="29" t="n">
        <v>39</v>
      </c>
      <c r="CJ46" s="29" t="n">
        <v>46</v>
      </c>
      <c r="CK46" s="29" t="n">
        <v>46</v>
      </c>
      <c r="CL46" s="29" t="n">
        <v>124</v>
      </c>
      <c r="CM46" s="29" t="n">
        <v>122</v>
      </c>
      <c r="CN46" s="29" t="n">
        <v>2</v>
      </c>
      <c r="CO46" s="29" t="n">
        <v>72</v>
      </c>
      <c r="CP46" s="29" t="n">
        <v>72</v>
      </c>
      <c r="CQ46" s="29" t="n">
        <v>58</v>
      </c>
      <c r="CR46" s="29" t="n">
        <v>58</v>
      </c>
      <c r="CS46" s="29" t="n">
        <v>92</v>
      </c>
      <c r="CT46" s="29" t="n">
        <v>92</v>
      </c>
      <c r="CU46" s="29" t="n">
        <v>168</v>
      </c>
      <c r="CV46" s="29" t="n">
        <v>31</v>
      </c>
      <c r="CW46" s="29" t="n">
        <v>6</v>
      </c>
      <c r="CX46" s="29" t="n">
        <v>16</v>
      </c>
      <c r="CY46" s="29" t="n">
        <v>29</v>
      </c>
      <c r="CZ46" s="29" t="n">
        <v>10</v>
      </c>
      <c r="DA46" s="29" t="n">
        <v>6</v>
      </c>
      <c r="DB46" s="29" t="n">
        <v>70</v>
      </c>
      <c r="DC46" s="29" t="n">
        <v>180</v>
      </c>
      <c r="DD46" s="29" t="n">
        <v>157</v>
      </c>
      <c r="DE46" s="29" t="n">
        <v>23</v>
      </c>
      <c r="DF46" s="29" t="n">
        <v>80</v>
      </c>
      <c r="DG46" s="29" t="n">
        <v>23</v>
      </c>
      <c r="DH46" s="29" t="n">
        <v>11</v>
      </c>
      <c r="DI46" s="29" t="n">
        <v>46</v>
      </c>
      <c r="DJ46" s="30"/>
      <c r="DK46" s="30"/>
      <c r="DL46" s="30"/>
      <c r="DM46" s="30"/>
      <c r="DR46" s="78"/>
      <c r="DS46" s="78"/>
      <c r="EH46" s="78"/>
      <c r="EI46" s="78"/>
      <c r="EX46" s="78"/>
      <c r="EY46" s="78"/>
      <c r="FN46" s="78"/>
      <c r="FO46" s="78"/>
    </row>
    <row r="47" customFormat="false" ht="12" hidden="false" customHeight="false" outlineLevel="0" collapsed="false">
      <c r="B47" s="44"/>
      <c r="C47" s="45"/>
      <c r="D47" s="45"/>
      <c r="E47" s="44" t="s">
        <v>150</v>
      </c>
      <c r="F47" s="46"/>
      <c r="G47" s="47" t="n">
        <v>27394</v>
      </c>
      <c r="H47" s="47" t="n">
        <v>25234</v>
      </c>
      <c r="I47" s="47" t="n">
        <v>2160</v>
      </c>
      <c r="J47" s="47" t="n">
        <v>17434</v>
      </c>
      <c r="K47" s="47" t="n">
        <v>3362</v>
      </c>
      <c r="L47" s="47" t="n">
        <v>1564</v>
      </c>
      <c r="M47" s="47" t="n">
        <v>5034</v>
      </c>
      <c r="N47" s="47" t="n">
        <v>3957</v>
      </c>
      <c r="O47" s="47" t="n">
        <v>468</v>
      </c>
      <c r="P47" s="47" t="n">
        <v>609</v>
      </c>
      <c r="Q47" s="47" t="n">
        <v>12906</v>
      </c>
      <c r="R47" s="47" t="n">
        <v>2005</v>
      </c>
      <c r="S47" s="47" t="n">
        <v>863</v>
      </c>
      <c r="T47" s="47" t="n">
        <v>1058</v>
      </c>
      <c r="U47" s="47" t="n">
        <v>312</v>
      </c>
      <c r="V47" s="47" t="n">
        <v>290</v>
      </c>
      <c r="W47" s="47" t="n">
        <v>458</v>
      </c>
      <c r="X47" s="47" t="n">
        <v>2161</v>
      </c>
      <c r="Y47" s="47" t="n">
        <v>743</v>
      </c>
      <c r="Z47" s="47" t="n">
        <v>384</v>
      </c>
      <c r="AA47" s="47" t="n">
        <v>745</v>
      </c>
      <c r="AB47" s="47" t="n">
        <v>435</v>
      </c>
      <c r="AC47" s="47" t="n">
        <v>3957</v>
      </c>
      <c r="AD47" s="47" t="n">
        <v>242</v>
      </c>
      <c r="AE47" s="47" t="n">
        <v>273</v>
      </c>
      <c r="AF47" s="47" t="n">
        <v>221</v>
      </c>
      <c r="AG47" s="47" t="n">
        <v>1067</v>
      </c>
      <c r="AH47" s="47" t="n">
        <v>815</v>
      </c>
      <c r="AI47" s="47" t="n">
        <v>278</v>
      </c>
      <c r="AJ47" s="47" t="n">
        <v>1061</v>
      </c>
      <c r="AK47" s="47" t="n">
        <v>12906</v>
      </c>
      <c r="AL47" s="47" t="n">
        <v>2455</v>
      </c>
      <c r="AM47" s="47" t="n">
        <v>2988</v>
      </c>
      <c r="AN47" s="47" t="n">
        <v>1982</v>
      </c>
      <c r="AO47" s="47" t="n">
        <v>1965</v>
      </c>
      <c r="AP47" s="47" t="n">
        <v>1230</v>
      </c>
      <c r="AQ47" s="47" t="n">
        <v>1078</v>
      </c>
      <c r="AR47" s="47" t="n">
        <v>1208</v>
      </c>
      <c r="AS47" s="47" t="n">
        <v>356</v>
      </c>
      <c r="AT47" s="47" t="n">
        <v>1482</v>
      </c>
      <c r="AU47" s="47" t="n">
        <v>260</v>
      </c>
      <c r="AV47" s="47" t="n">
        <v>622</v>
      </c>
      <c r="AW47" s="47" t="n">
        <v>277</v>
      </c>
      <c r="AX47" s="47" t="n">
        <v>280</v>
      </c>
      <c r="AY47" s="47" t="n">
        <v>177</v>
      </c>
      <c r="AZ47" s="47" t="n">
        <v>189</v>
      </c>
      <c r="BA47" s="47" t="n">
        <v>180</v>
      </c>
      <c r="BB47" s="47" t="n">
        <v>288</v>
      </c>
      <c r="BC47" s="47" t="n">
        <v>65</v>
      </c>
      <c r="BD47" s="47" t="n">
        <v>144</v>
      </c>
      <c r="BE47" s="47" t="n">
        <v>332</v>
      </c>
      <c r="BF47" s="47" t="n">
        <v>465</v>
      </c>
      <c r="BG47" s="47" t="n">
        <v>540</v>
      </c>
      <c r="BH47" s="47" t="n">
        <v>459</v>
      </c>
      <c r="BI47" s="47" t="n">
        <v>439</v>
      </c>
      <c r="BJ47" s="47" t="n">
        <v>332</v>
      </c>
      <c r="BK47" s="47" t="n">
        <v>233</v>
      </c>
      <c r="BL47" s="47" t="n">
        <v>253</v>
      </c>
      <c r="BM47" s="47" t="n">
        <v>54</v>
      </c>
      <c r="BN47" s="47" t="n">
        <v>77</v>
      </c>
      <c r="BO47" s="47" t="n">
        <v>78</v>
      </c>
      <c r="BP47" s="47" t="n">
        <v>161</v>
      </c>
      <c r="BQ47" s="47" t="n">
        <v>107</v>
      </c>
      <c r="BR47" s="47" t="n">
        <v>312</v>
      </c>
      <c r="BS47" s="47" t="n">
        <v>209</v>
      </c>
      <c r="BT47" s="47" t="n">
        <v>996</v>
      </c>
      <c r="BU47" s="47" t="n">
        <v>137</v>
      </c>
      <c r="BV47" s="47" t="n">
        <v>136</v>
      </c>
      <c r="BW47" s="47" t="n">
        <v>201</v>
      </c>
      <c r="BX47" s="47" t="n">
        <v>105</v>
      </c>
      <c r="BY47" s="47" t="n">
        <v>133</v>
      </c>
      <c r="BZ47" s="47" t="n">
        <v>38</v>
      </c>
      <c r="CA47" s="47" t="n">
        <v>246</v>
      </c>
      <c r="CB47" s="47" t="n">
        <v>324</v>
      </c>
      <c r="CC47" s="47" t="n">
        <v>45</v>
      </c>
      <c r="CD47" s="47" t="n">
        <v>119</v>
      </c>
      <c r="CE47" s="47" t="n">
        <v>102</v>
      </c>
      <c r="CF47" s="47" t="n">
        <v>58</v>
      </c>
      <c r="CG47" s="47" t="n">
        <v>47</v>
      </c>
      <c r="CH47" s="47" t="n">
        <v>18</v>
      </c>
      <c r="CI47" s="47" t="n">
        <v>29</v>
      </c>
      <c r="CJ47" s="47" t="n">
        <v>45</v>
      </c>
      <c r="CK47" s="47" t="n">
        <v>45</v>
      </c>
      <c r="CL47" s="47" t="n">
        <v>129</v>
      </c>
      <c r="CM47" s="47" t="n">
        <v>127</v>
      </c>
      <c r="CN47" s="47" t="n">
        <v>2</v>
      </c>
      <c r="CO47" s="47" t="n">
        <v>67</v>
      </c>
      <c r="CP47" s="47" t="n">
        <v>67</v>
      </c>
      <c r="CQ47" s="47" t="n">
        <v>46</v>
      </c>
      <c r="CR47" s="47" t="n">
        <v>46</v>
      </c>
      <c r="CS47" s="47" t="n">
        <v>92</v>
      </c>
      <c r="CT47" s="47" t="n">
        <v>92</v>
      </c>
      <c r="CU47" s="47" t="n">
        <v>158</v>
      </c>
      <c r="CV47" s="47" t="n">
        <v>23</v>
      </c>
      <c r="CW47" s="47" t="n">
        <v>6</v>
      </c>
      <c r="CX47" s="47" t="n">
        <v>27</v>
      </c>
      <c r="CY47" s="47" t="n">
        <v>21</v>
      </c>
      <c r="CZ47" s="47" t="n">
        <v>14</v>
      </c>
      <c r="DA47" s="47" t="n">
        <v>8</v>
      </c>
      <c r="DB47" s="47" t="n">
        <v>59</v>
      </c>
      <c r="DC47" s="47" t="n">
        <v>185</v>
      </c>
      <c r="DD47" s="47" t="n">
        <v>148</v>
      </c>
      <c r="DE47" s="47" t="n">
        <v>37</v>
      </c>
      <c r="DF47" s="47" t="n">
        <v>71</v>
      </c>
      <c r="DG47" s="47" t="n">
        <v>13</v>
      </c>
      <c r="DH47" s="47" t="n">
        <v>10</v>
      </c>
      <c r="DI47" s="47" t="n">
        <v>48</v>
      </c>
      <c r="DJ47" s="30"/>
      <c r="DK47" s="30"/>
      <c r="DL47" s="30"/>
      <c r="DM47" s="30"/>
      <c r="DR47" s="78"/>
      <c r="DS47" s="78"/>
      <c r="EH47" s="78"/>
      <c r="EI47" s="78"/>
      <c r="EX47" s="78"/>
      <c r="EY47" s="78"/>
      <c r="FN47" s="78"/>
      <c r="FO47" s="78"/>
    </row>
    <row r="48" customFormat="false" ht="12" hidden="false" customHeight="false" outlineLevel="0" collapsed="false">
      <c r="B48" s="27"/>
      <c r="C48" s="42"/>
      <c r="D48" s="48" t="s">
        <v>151</v>
      </c>
      <c r="E48" s="43"/>
      <c r="F48" s="23"/>
      <c r="G48" s="29" t="n">
        <v>126576</v>
      </c>
      <c r="H48" s="29" t="n">
        <v>115023</v>
      </c>
      <c r="I48" s="29" t="n">
        <v>11553</v>
      </c>
      <c r="J48" s="29" t="n">
        <v>80768</v>
      </c>
      <c r="K48" s="29" t="n">
        <v>14914</v>
      </c>
      <c r="L48" s="29" t="n">
        <v>6750</v>
      </c>
      <c r="M48" s="29" t="n">
        <v>24144</v>
      </c>
      <c r="N48" s="29" t="n">
        <v>18616</v>
      </c>
      <c r="O48" s="29" t="n">
        <v>2382</v>
      </c>
      <c r="P48" s="29" t="n">
        <v>3146</v>
      </c>
      <c r="Q48" s="29" t="n">
        <v>57714</v>
      </c>
      <c r="R48" s="29" t="n">
        <v>9922</v>
      </c>
      <c r="S48" s="29" t="n">
        <v>4706</v>
      </c>
      <c r="T48" s="29" t="n">
        <v>5243</v>
      </c>
      <c r="U48" s="29" t="n">
        <v>1696</v>
      </c>
      <c r="V48" s="29" t="n">
        <v>1487</v>
      </c>
      <c r="W48" s="29" t="n">
        <v>2429</v>
      </c>
      <c r="X48" s="29" t="n">
        <v>9270</v>
      </c>
      <c r="Y48" s="29" t="n">
        <v>3215</v>
      </c>
      <c r="Z48" s="29" t="n">
        <v>1758</v>
      </c>
      <c r="AA48" s="29" t="n">
        <v>3125</v>
      </c>
      <c r="AB48" s="29" t="n">
        <v>1867</v>
      </c>
      <c r="AC48" s="29" t="n">
        <v>18616</v>
      </c>
      <c r="AD48" s="29" t="n">
        <v>1199</v>
      </c>
      <c r="AE48" s="29" t="n">
        <v>1384</v>
      </c>
      <c r="AF48" s="29" t="n">
        <v>1128</v>
      </c>
      <c r="AG48" s="29" t="n">
        <v>4668</v>
      </c>
      <c r="AH48" s="29" t="n">
        <v>4271</v>
      </c>
      <c r="AI48" s="29" t="n">
        <v>1008</v>
      </c>
      <c r="AJ48" s="29" t="n">
        <v>4958</v>
      </c>
      <c r="AK48" s="29" t="n">
        <v>57714</v>
      </c>
      <c r="AL48" s="29" t="n">
        <v>10835</v>
      </c>
      <c r="AM48" s="29" t="n">
        <v>13613</v>
      </c>
      <c r="AN48" s="29" t="n">
        <v>9670</v>
      </c>
      <c r="AO48" s="29" t="n">
        <v>8625</v>
      </c>
      <c r="AP48" s="29" t="n">
        <v>5601</v>
      </c>
      <c r="AQ48" s="29" t="n">
        <v>3837</v>
      </c>
      <c r="AR48" s="29" t="n">
        <v>5533</v>
      </c>
      <c r="AS48" s="29" t="n">
        <v>1673</v>
      </c>
      <c r="AT48" s="29" t="n">
        <v>6428</v>
      </c>
      <c r="AU48" s="29" t="n">
        <v>1076</v>
      </c>
      <c r="AV48" s="29" t="n">
        <v>2474</v>
      </c>
      <c r="AW48" s="29" t="n">
        <v>963</v>
      </c>
      <c r="AX48" s="29" t="n">
        <v>1039</v>
      </c>
      <c r="AY48" s="29" t="n">
        <v>1023</v>
      </c>
      <c r="AZ48" s="29" t="n">
        <v>1030</v>
      </c>
      <c r="BA48" s="29" t="n">
        <v>671</v>
      </c>
      <c r="BB48" s="29" t="n">
        <v>1396</v>
      </c>
      <c r="BC48" s="29" t="n">
        <v>332</v>
      </c>
      <c r="BD48" s="29" t="n">
        <v>693</v>
      </c>
      <c r="BE48" s="29" t="n">
        <v>1181</v>
      </c>
      <c r="BF48" s="29" t="n">
        <v>2243</v>
      </c>
      <c r="BG48" s="29" t="n">
        <v>2520</v>
      </c>
      <c r="BH48" s="29" t="n">
        <v>2512</v>
      </c>
      <c r="BI48" s="29" t="n">
        <v>2008</v>
      </c>
      <c r="BJ48" s="29" t="n">
        <v>1569</v>
      </c>
      <c r="BK48" s="29" t="n">
        <v>1196</v>
      </c>
      <c r="BL48" s="29" t="n">
        <v>1381</v>
      </c>
      <c r="BM48" s="29" t="n">
        <v>370</v>
      </c>
      <c r="BN48" s="29" t="n">
        <v>398</v>
      </c>
      <c r="BO48" s="29" t="n">
        <v>437</v>
      </c>
      <c r="BP48" s="29" t="n">
        <v>803</v>
      </c>
      <c r="BQ48" s="29" t="n">
        <v>503</v>
      </c>
      <c r="BR48" s="29" t="n">
        <v>1696</v>
      </c>
      <c r="BS48" s="29" t="n">
        <v>1078</v>
      </c>
      <c r="BT48" s="29" t="n">
        <v>5364</v>
      </c>
      <c r="BU48" s="29" t="n">
        <v>721</v>
      </c>
      <c r="BV48" s="29" t="n">
        <v>716</v>
      </c>
      <c r="BW48" s="29" t="n">
        <v>1032</v>
      </c>
      <c r="BX48" s="29" t="n">
        <v>622</v>
      </c>
      <c r="BY48" s="29" t="n">
        <v>658</v>
      </c>
      <c r="BZ48" s="29" t="n">
        <v>174</v>
      </c>
      <c r="CA48" s="29" t="n">
        <v>1441</v>
      </c>
      <c r="CB48" s="29" t="n">
        <v>1689</v>
      </c>
      <c r="CC48" s="29" t="n">
        <v>213</v>
      </c>
      <c r="CD48" s="29" t="n">
        <v>649</v>
      </c>
      <c r="CE48" s="29" t="n">
        <v>526</v>
      </c>
      <c r="CF48" s="29" t="n">
        <v>301</v>
      </c>
      <c r="CG48" s="29" t="n">
        <v>284</v>
      </c>
      <c r="CH48" s="29" t="n">
        <v>89</v>
      </c>
      <c r="CI48" s="29" t="n">
        <v>195</v>
      </c>
      <c r="CJ48" s="29" t="n">
        <v>214</v>
      </c>
      <c r="CK48" s="29" t="n">
        <v>214</v>
      </c>
      <c r="CL48" s="29" t="n">
        <v>684</v>
      </c>
      <c r="CM48" s="29" t="n">
        <v>674</v>
      </c>
      <c r="CN48" s="29" t="n">
        <v>10</v>
      </c>
      <c r="CO48" s="29" t="n">
        <v>388</v>
      </c>
      <c r="CP48" s="29" t="n">
        <v>388</v>
      </c>
      <c r="CQ48" s="29" t="n">
        <v>232</v>
      </c>
      <c r="CR48" s="29" t="n">
        <v>232</v>
      </c>
      <c r="CS48" s="29" t="n">
        <v>376</v>
      </c>
      <c r="CT48" s="29" t="n">
        <v>376</v>
      </c>
      <c r="CU48" s="29" t="n">
        <v>904</v>
      </c>
      <c r="CV48" s="29" t="n">
        <v>133</v>
      </c>
      <c r="CW48" s="29" t="n">
        <v>50</v>
      </c>
      <c r="CX48" s="29" t="n">
        <v>115</v>
      </c>
      <c r="CY48" s="29" t="n">
        <v>208</v>
      </c>
      <c r="CZ48" s="29" t="n">
        <v>93</v>
      </c>
      <c r="DA48" s="29" t="n">
        <v>26</v>
      </c>
      <c r="DB48" s="29" t="n">
        <v>279</v>
      </c>
      <c r="DC48" s="29" t="n">
        <v>995</v>
      </c>
      <c r="DD48" s="29" t="n">
        <v>793</v>
      </c>
      <c r="DE48" s="29" t="n">
        <v>202</v>
      </c>
      <c r="DF48" s="29" t="n">
        <v>423</v>
      </c>
      <c r="DG48" s="29" t="n">
        <v>110</v>
      </c>
      <c r="DH48" s="29" t="n">
        <v>70</v>
      </c>
      <c r="DI48" s="29" t="n">
        <v>243</v>
      </c>
      <c r="DJ48" s="30"/>
      <c r="DK48" s="30"/>
      <c r="DL48" s="30"/>
      <c r="DM48" s="30"/>
      <c r="DR48" s="78"/>
      <c r="DS48" s="78"/>
      <c r="EH48" s="78"/>
      <c r="EI48" s="78"/>
      <c r="EX48" s="78"/>
      <c r="EY48" s="78"/>
      <c r="FN48" s="78"/>
      <c r="FO48" s="78"/>
    </row>
    <row r="49" customFormat="false" ht="12" hidden="false" customHeight="false" outlineLevel="0" collapsed="false">
      <c r="B49" s="27"/>
      <c r="C49" s="42"/>
      <c r="D49" s="42"/>
      <c r="E49" s="27" t="s">
        <v>152</v>
      </c>
      <c r="F49" s="23"/>
      <c r="G49" s="29" t="n">
        <v>25773</v>
      </c>
      <c r="H49" s="29" t="n">
        <v>23648</v>
      </c>
      <c r="I49" s="29" t="n">
        <v>2125</v>
      </c>
      <c r="J49" s="29" t="n">
        <v>16552</v>
      </c>
      <c r="K49" s="29" t="n">
        <v>3104</v>
      </c>
      <c r="L49" s="29" t="n">
        <v>1399</v>
      </c>
      <c r="M49" s="29" t="n">
        <v>4718</v>
      </c>
      <c r="N49" s="29" t="n">
        <v>3678</v>
      </c>
      <c r="O49" s="29" t="n">
        <v>444</v>
      </c>
      <c r="P49" s="29" t="n">
        <v>596</v>
      </c>
      <c r="Q49" s="29" t="n">
        <v>12100</v>
      </c>
      <c r="R49" s="29" t="n">
        <v>1933</v>
      </c>
      <c r="S49" s="29" t="n">
        <v>852</v>
      </c>
      <c r="T49" s="29" t="n">
        <v>1068</v>
      </c>
      <c r="U49" s="29" t="n">
        <v>309</v>
      </c>
      <c r="V49" s="29" t="n">
        <v>290</v>
      </c>
      <c r="W49" s="29" t="n">
        <v>457</v>
      </c>
      <c r="X49" s="29" t="n">
        <v>1995</v>
      </c>
      <c r="Y49" s="29" t="n">
        <v>652</v>
      </c>
      <c r="Z49" s="29" t="n">
        <v>355</v>
      </c>
      <c r="AA49" s="29" t="n">
        <v>645</v>
      </c>
      <c r="AB49" s="29" t="n">
        <v>399</v>
      </c>
      <c r="AC49" s="29" t="n">
        <v>3678</v>
      </c>
      <c r="AD49" s="29" t="n">
        <v>224</v>
      </c>
      <c r="AE49" s="29" t="n">
        <v>253</v>
      </c>
      <c r="AF49" s="29" t="n">
        <v>228</v>
      </c>
      <c r="AG49" s="29" t="n">
        <v>979</v>
      </c>
      <c r="AH49" s="29" t="n">
        <v>784</v>
      </c>
      <c r="AI49" s="29" t="n">
        <v>210</v>
      </c>
      <c r="AJ49" s="29" t="n">
        <v>1000</v>
      </c>
      <c r="AK49" s="29" t="n">
        <v>12100</v>
      </c>
      <c r="AL49" s="29" t="n">
        <v>2295</v>
      </c>
      <c r="AM49" s="29" t="n">
        <v>2711</v>
      </c>
      <c r="AN49" s="29" t="n">
        <v>2006</v>
      </c>
      <c r="AO49" s="29" t="n">
        <v>1830</v>
      </c>
      <c r="AP49" s="29" t="n">
        <v>1149</v>
      </c>
      <c r="AQ49" s="29" t="n">
        <v>979</v>
      </c>
      <c r="AR49" s="29" t="n">
        <v>1130</v>
      </c>
      <c r="AS49" s="29" t="n">
        <v>333</v>
      </c>
      <c r="AT49" s="29" t="n">
        <v>1368</v>
      </c>
      <c r="AU49" s="29" t="n">
        <v>230</v>
      </c>
      <c r="AV49" s="29" t="n">
        <v>532</v>
      </c>
      <c r="AW49" s="29" t="n">
        <v>245</v>
      </c>
      <c r="AX49" s="29" t="n">
        <v>221</v>
      </c>
      <c r="AY49" s="29" t="n">
        <v>197</v>
      </c>
      <c r="AZ49" s="29" t="n">
        <v>182</v>
      </c>
      <c r="BA49" s="29" t="n">
        <v>198</v>
      </c>
      <c r="BB49" s="29" t="n">
        <v>278</v>
      </c>
      <c r="BC49" s="29" t="n">
        <v>62</v>
      </c>
      <c r="BD49" s="29" t="n">
        <v>124</v>
      </c>
      <c r="BE49" s="29" t="n">
        <v>242</v>
      </c>
      <c r="BF49" s="29" t="n">
        <v>436</v>
      </c>
      <c r="BG49" s="29" t="n">
        <v>520</v>
      </c>
      <c r="BH49" s="29" t="n">
        <v>427</v>
      </c>
      <c r="BI49" s="29" t="n">
        <v>447</v>
      </c>
      <c r="BJ49" s="29" t="n">
        <v>339</v>
      </c>
      <c r="BK49" s="29" t="n">
        <v>254</v>
      </c>
      <c r="BL49" s="29" t="n">
        <v>236</v>
      </c>
      <c r="BM49" s="29" t="n">
        <v>80</v>
      </c>
      <c r="BN49" s="29" t="n">
        <v>75</v>
      </c>
      <c r="BO49" s="29" t="n">
        <v>71</v>
      </c>
      <c r="BP49" s="29" t="n">
        <v>155</v>
      </c>
      <c r="BQ49" s="29" t="n">
        <v>98</v>
      </c>
      <c r="BR49" s="29" t="n">
        <v>309</v>
      </c>
      <c r="BS49" s="29" t="n">
        <v>211</v>
      </c>
      <c r="BT49" s="29" t="n">
        <v>983</v>
      </c>
      <c r="BU49" s="29" t="n">
        <v>133</v>
      </c>
      <c r="BV49" s="29" t="n">
        <v>117</v>
      </c>
      <c r="BW49" s="29" t="n">
        <v>192</v>
      </c>
      <c r="BX49" s="29" t="n">
        <v>109</v>
      </c>
      <c r="BY49" s="29" t="n">
        <v>131</v>
      </c>
      <c r="BZ49" s="29" t="n">
        <v>39</v>
      </c>
      <c r="CA49" s="29" t="n">
        <v>262</v>
      </c>
      <c r="CB49" s="29" t="n">
        <v>320</v>
      </c>
      <c r="CC49" s="29" t="n">
        <v>44</v>
      </c>
      <c r="CD49" s="29" t="n">
        <v>127</v>
      </c>
      <c r="CE49" s="29" t="n">
        <v>87</v>
      </c>
      <c r="CF49" s="29" t="n">
        <v>62</v>
      </c>
      <c r="CG49" s="29" t="n">
        <v>50</v>
      </c>
      <c r="CH49" s="29" t="n">
        <v>16</v>
      </c>
      <c r="CI49" s="29" t="n">
        <v>34</v>
      </c>
      <c r="CJ49" s="29" t="n">
        <v>42</v>
      </c>
      <c r="CK49" s="29" t="n">
        <v>42</v>
      </c>
      <c r="CL49" s="29" t="n">
        <v>135</v>
      </c>
      <c r="CM49" s="29" t="n">
        <v>133</v>
      </c>
      <c r="CN49" s="29" t="n">
        <v>2</v>
      </c>
      <c r="CO49" s="29" t="n">
        <v>69</v>
      </c>
      <c r="CP49" s="29" t="n">
        <v>69</v>
      </c>
      <c r="CQ49" s="29" t="n">
        <v>38</v>
      </c>
      <c r="CR49" s="29" t="n">
        <v>38</v>
      </c>
      <c r="CS49" s="29" t="n">
        <v>78</v>
      </c>
      <c r="CT49" s="29" t="n">
        <v>78</v>
      </c>
      <c r="CU49" s="29" t="n">
        <v>154</v>
      </c>
      <c r="CV49" s="29" t="n">
        <v>22</v>
      </c>
      <c r="CW49" s="29" t="n">
        <v>4</v>
      </c>
      <c r="CX49" s="29" t="n">
        <v>29</v>
      </c>
      <c r="CY49" s="29" t="n">
        <v>35</v>
      </c>
      <c r="CZ49" s="29" t="n">
        <v>12</v>
      </c>
      <c r="DA49" s="29" t="n">
        <v>5</v>
      </c>
      <c r="DB49" s="29" t="n">
        <v>47</v>
      </c>
      <c r="DC49" s="29" t="n">
        <v>177</v>
      </c>
      <c r="DD49" s="29" t="n">
        <v>147</v>
      </c>
      <c r="DE49" s="29" t="n">
        <v>30</v>
      </c>
      <c r="DF49" s="29" t="n">
        <v>79</v>
      </c>
      <c r="DG49" s="29" t="n">
        <v>22</v>
      </c>
      <c r="DH49" s="29" t="n">
        <v>16</v>
      </c>
      <c r="DI49" s="29" t="n">
        <v>41</v>
      </c>
      <c r="DJ49" s="30"/>
      <c r="DK49" s="30"/>
      <c r="DL49" s="30"/>
      <c r="DM49" s="30"/>
      <c r="DR49" s="78"/>
      <c r="DS49" s="78"/>
      <c r="EH49" s="78"/>
      <c r="EI49" s="78"/>
      <c r="EX49" s="78"/>
      <c r="EY49" s="78"/>
      <c r="FN49" s="78"/>
      <c r="FO49" s="78"/>
    </row>
    <row r="50" customFormat="false" ht="12" hidden="false" customHeight="false" outlineLevel="0" collapsed="false">
      <c r="B50" s="27"/>
      <c r="C50" s="42"/>
      <c r="D50" s="42"/>
      <c r="E50" s="27" t="s">
        <v>153</v>
      </c>
      <c r="F50" s="23"/>
      <c r="G50" s="29" t="n">
        <v>25649</v>
      </c>
      <c r="H50" s="29" t="n">
        <v>23453</v>
      </c>
      <c r="I50" s="29" t="n">
        <v>2196</v>
      </c>
      <c r="J50" s="29" t="n">
        <v>16537</v>
      </c>
      <c r="K50" s="29" t="n">
        <v>2947</v>
      </c>
      <c r="L50" s="29" t="n">
        <v>1338</v>
      </c>
      <c r="M50" s="29" t="n">
        <v>4827</v>
      </c>
      <c r="N50" s="29" t="n">
        <v>3861</v>
      </c>
      <c r="O50" s="29" t="n">
        <v>437</v>
      </c>
      <c r="P50" s="29" t="n">
        <v>529</v>
      </c>
      <c r="Q50" s="29" t="n">
        <v>11973</v>
      </c>
      <c r="R50" s="29" t="n">
        <v>1972</v>
      </c>
      <c r="S50" s="29" t="n">
        <v>920</v>
      </c>
      <c r="T50" s="29" t="n">
        <v>1037</v>
      </c>
      <c r="U50" s="29" t="n">
        <v>316</v>
      </c>
      <c r="V50" s="29" t="n">
        <v>319</v>
      </c>
      <c r="W50" s="29" t="n">
        <v>448</v>
      </c>
      <c r="X50" s="29" t="n">
        <v>1848</v>
      </c>
      <c r="Y50" s="29" t="n">
        <v>651</v>
      </c>
      <c r="Z50" s="29" t="n">
        <v>343</v>
      </c>
      <c r="AA50" s="29" t="n">
        <v>608</v>
      </c>
      <c r="AB50" s="29" t="n">
        <v>387</v>
      </c>
      <c r="AC50" s="29" t="n">
        <v>3861</v>
      </c>
      <c r="AD50" s="29" t="n">
        <v>227</v>
      </c>
      <c r="AE50" s="29" t="n">
        <v>269</v>
      </c>
      <c r="AF50" s="29" t="n">
        <v>218</v>
      </c>
      <c r="AG50" s="29" t="n">
        <v>1001</v>
      </c>
      <c r="AH50" s="29" t="n">
        <v>934</v>
      </c>
      <c r="AI50" s="29" t="n">
        <v>199</v>
      </c>
      <c r="AJ50" s="29" t="n">
        <v>1013</v>
      </c>
      <c r="AK50" s="29" t="n">
        <v>11973</v>
      </c>
      <c r="AL50" s="29" t="n">
        <v>2302</v>
      </c>
      <c r="AM50" s="29" t="n">
        <v>2790</v>
      </c>
      <c r="AN50" s="29" t="n">
        <v>2020</v>
      </c>
      <c r="AO50" s="29" t="n">
        <v>1792</v>
      </c>
      <c r="AP50" s="29" t="n">
        <v>1125</v>
      </c>
      <c r="AQ50" s="29" t="n">
        <v>824</v>
      </c>
      <c r="AR50" s="29" t="n">
        <v>1120</v>
      </c>
      <c r="AS50" s="29" t="n">
        <v>348</v>
      </c>
      <c r="AT50" s="29" t="n">
        <v>1280</v>
      </c>
      <c r="AU50" s="29" t="n">
        <v>199</v>
      </c>
      <c r="AV50" s="29" t="n">
        <v>490</v>
      </c>
      <c r="AW50" s="29" t="n">
        <v>215</v>
      </c>
      <c r="AX50" s="29" t="n">
        <v>194</v>
      </c>
      <c r="AY50" s="29" t="n">
        <v>187</v>
      </c>
      <c r="AZ50" s="29" t="n">
        <v>192</v>
      </c>
      <c r="BA50" s="29" t="n">
        <v>156</v>
      </c>
      <c r="BB50" s="29" t="n">
        <v>241</v>
      </c>
      <c r="BC50" s="29" t="n">
        <v>51</v>
      </c>
      <c r="BD50" s="29" t="n">
        <v>138</v>
      </c>
      <c r="BE50" s="29" t="n">
        <v>238</v>
      </c>
      <c r="BF50" s="29" t="n">
        <v>418</v>
      </c>
      <c r="BG50" s="29" t="n">
        <v>536</v>
      </c>
      <c r="BH50" s="29" t="n">
        <v>468</v>
      </c>
      <c r="BI50" s="29" t="n">
        <v>412</v>
      </c>
      <c r="BJ50" s="29" t="n">
        <v>324</v>
      </c>
      <c r="BK50" s="29" t="n">
        <v>211</v>
      </c>
      <c r="BL50" s="29" t="n">
        <v>278</v>
      </c>
      <c r="BM50" s="29" t="n">
        <v>58</v>
      </c>
      <c r="BN50" s="29" t="n">
        <v>74</v>
      </c>
      <c r="BO50" s="29" t="n">
        <v>81</v>
      </c>
      <c r="BP50" s="29" t="n">
        <v>179</v>
      </c>
      <c r="BQ50" s="29" t="n">
        <v>109</v>
      </c>
      <c r="BR50" s="29" t="n">
        <v>316</v>
      </c>
      <c r="BS50" s="29" t="n">
        <v>226</v>
      </c>
      <c r="BT50" s="29" t="n">
        <v>1056</v>
      </c>
      <c r="BU50" s="29" t="n">
        <v>147</v>
      </c>
      <c r="BV50" s="29" t="n">
        <v>121</v>
      </c>
      <c r="BW50" s="29" t="n">
        <v>199</v>
      </c>
      <c r="BX50" s="29" t="n">
        <v>132</v>
      </c>
      <c r="BY50" s="29" t="n">
        <v>136</v>
      </c>
      <c r="BZ50" s="29" t="n">
        <v>35</v>
      </c>
      <c r="CA50" s="29" t="n">
        <v>286</v>
      </c>
      <c r="CB50" s="29" t="n">
        <v>299</v>
      </c>
      <c r="CC50" s="29" t="n">
        <v>40</v>
      </c>
      <c r="CD50" s="29" t="n">
        <v>119</v>
      </c>
      <c r="CE50" s="29" t="n">
        <v>97</v>
      </c>
      <c r="CF50" s="29" t="n">
        <v>43</v>
      </c>
      <c r="CG50" s="29" t="n">
        <v>70</v>
      </c>
      <c r="CH50" s="29" t="n">
        <v>20</v>
      </c>
      <c r="CI50" s="29" t="n">
        <v>50</v>
      </c>
      <c r="CJ50" s="29" t="n">
        <v>37</v>
      </c>
      <c r="CK50" s="29" t="n">
        <v>37</v>
      </c>
      <c r="CL50" s="29" t="n">
        <v>140</v>
      </c>
      <c r="CM50" s="29" t="n">
        <v>137</v>
      </c>
      <c r="CN50" s="29" t="n">
        <v>3</v>
      </c>
      <c r="CO50" s="29" t="n">
        <v>69</v>
      </c>
      <c r="CP50" s="29" t="n">
        <v>69</v>
      </c>
      <c r="CQ50" s="29" t="n">
        <v>47</v>
      </c>
      <c r="CR50" s="29" t="n">
        <v>47</v>
      </c>
      <c r="CS50" s="29" t="n">
        <v>69</v>
      </c>
      <c r="CT50" s="29" t="n">
        <v>69</v>
      </c>
      <c r="CU50" s="29" t="n">
        <v>172</v>
      </c>
      <c r="CV50" s="29" t="n">
        <v>32</v>
      </c>
      <c r="CW50" s="29" t="n">
        <v>9</v>
      </c>
      <c r="CX50" s="29" t="n">
        <v>21</v>
      </c>
      <c r="CY50" s="29" t="n">
        <v>31</v>
      </c>
      <c r="CZ50" s="29" t="n">
        <v>19</v>
      </c>
      <c r="DA50" s="29" t="n">
        <v>7</v>
      </c>
      <c r="DB50" s="29" t="n">
        <v>53</v>
      </c>
      <c r="DC50" s="29" t="n">
        <v>162</v>
      </c>
      <c r="DD50" s="29" t="n">
        <v>111</v>
      </c>
      <c r="DE50" s="29" t="n">
        <v>51</v>
      </c>
      <c r="DF50" s="29" t="n">
        <v>75</v>
      </c>
      <c r="DG50" s="29" t="n">
        <v>23</v>
      </c>
      <c r="DH50" s="29" t="n">
        <v>13</v>
      </c>
      <c r="DI50" s="29" t="n">
        <v>39</v>
      </c>
      <c r="DJ50" s="30"/>
      <c r="DK50" s="30"/>
      <c r="DL50" s="30"/>
      <c r="DM50" s="30"/>
      <c r="DR50" s="78"/>
      <c r="DS50" s="78"/>
      <c r="EH50" s="78"/>
      <c r="EI50" s="78"/>
      <c r="EX50" s="78"/>
      <c r="EY50" s="78"/>
      <c r="FN50" s="78"/>
      <c r="FO50" s="78"/>
    </row>
    <row r="51" customFormat="false" ht="12" hidden="false" customHeight="false" outlineLevel="0" collapsed="false">
      <c r="B51" s="27"/>
      <c r="C51" s="42"/>
      <c r="D51" s="42"/>
      <c r="E51" s="27" t="s">
        <v>154</v>
      </c>
      <c r="F51" s="23"/>
      <c r="G51" s="29" t="n">
        <v>25093</v>
      </c>
      <c r="H51" s="29" t="n">
        <v>22739</v>
      </c>
      <c r="I51" s="29" t="n">
        <v>2354</v>
      </c>
      <c r="J51" s="29" t="n">
        <v>15949</v>
      </c>
      <c r="K51" s="29" t="n">
        <v>2961</v>
      </c>
      <c r="L51" s="29" t="n">
        <v>1269</v>
      </c>
      <c r="M51" s="29" t="n">
        <v>4914</v>
      </c>
      <c r="N51" s="29" t="n">
        <v>3767</v>
      </c>
      <c r="O51" s="29" t="n">
        <v>506</v>
      </c>
      <c r="P51" s="29" t="n">
        <v>641</v>
      </c>
      <c r="Q51" s="29" t="n">
        <v>11455</v>
      </c>
      <c r="R51" s="29" t="n">
        <v>1948</v>
      </c>
      <c r="S51" s="29" t="n">
        <v>955</v>
      </c>
      <c r="T51" s="29" t="n">
        <v>973</v>
      </c>
      <c r="U51" s="29" t="n">
        <v>337</v>
      </c>
      <c r="V51" s="29" t="n">
        <v>281</v>
      </c>
      <c r="W51" s="29" t="n">
        <v>526</v>
      </c>
      <c r="X51" s="29" t="n">
        <v>1822</v>
      </c>
      <c r="Y51" s="29" t="n">
        <v>613</v>
      </c>
      <c r="Z51" s="29" t="n">
        <v>319</v>
      </c>
      <c r="AA51" s="29" t="n">
        <v>583</v>
      </c>
      <c r="AB51" s="29" t="n">
        <v>367</v>
      </c>
      <c r="AC51" s="29" t="n">
        <v>3767</v>
      </c>
      <c r="AD51" s="29" t="n">
        <v>258</v>
      </c>
      <c r="AE51" s="29" t="n">
        <v>251</v>
      </c>
      <c r="AF51" s="29" t="n">
        <v>220</v>
      </c>
      <c r="AG51" s="29" t="n">
        <v>911</v>
      </c>
      <c r="AH51" s="29" t="n">
        <v>866</v>
      </c>
      <c r="AI51" s="29" t="n">
        <v>213</v>
      </c>
      <c r="AJ51" s="29" t="n">
        <v>1048</v>
      </c>
      <c r="AK51" s="29" t="n">
        <v>11455</v>
      </c>
      <c r="AL51" s="29" t="n">
        <v>2063</v>
      </c>
      <c r="AM51" s="29" t="n">
        <v>2878</v>
      </c>
      <c r="AN51" s="29" t="n">
        <v>1850</v>
      </c>
      <c r="AO51" s="29" t="n">
        <v>1709</v>
      </c>
      <c r="AP51" s="29" t="n">
        <v>1141</v>
      </c>
      <c r="AQ51" s="29" t="n">
        <v>675</v>
      </c>
      <c r="AR51" s="29" t="n">
        <v>1139</v>
      </c>
      <c r="AS51" s="29" t="n">
        <v>299</v>
      </c>
      <c r="AT51" s="29" t="n">
        <v>1264</v>
      </c>
      <c r="AU51" s="29" t="n">
        <v>203</v>
      </c>
      <c r="AV51" s="29" t="n">
        <v>451</v>
      </c>
      <c r="AW51" s="29" t="n">
        <v>169</v>
      </c>
      <c r="AX51" s="29" t="n">
        <v>219</v>
      </c>
      <c r="AY51" s="29" t="n">
        <v>219</v>
      </c>
      <c r="AZ51" s="29" t="n">
        <v>214</v>
      </c>
      <c r="BA51" s="29" t="n">
        <v>110</v>
      </c>
      <c r="BB51" s="29" t="n">
        <v>269</v>
      </c>
      <c r="BC51" s="29" t="n">
        <v>78</v>
      </c>
      <c r="BD51" s="29" t="n">
        <v>144</v>
      </c>
      <c r="BE51" s="29" t="n">
        <v>230</v>
      </c>
      <c r="BF51" s="29" t="n">
        <v>437</v>
      </c>
      <c r="BG51" s="29" t="n">
        <v>483</v>
      </c>
      <c r="BH51" s="29" t="n">
        <v>522</v>
      </c>
      <c r="BI51" s="29" t="n">
        <v>381</v>
      </c>
      <c r="BJ51" s="29" t="n">
        <v>294</v>
      </c>
      <c r="BK51" s="29" t="n">
        <v>221</v>
      </c>
      <c r="BL51" s="29" t="n">
        <v>273</v>
      </c>
      <c r="BM51" s="29" t="n">
        <v>82</v>
      </c>
      <c r="BN51" s="29" t="n">
        <v>74</v>
      </c>
      <c r="BO51" s="29" t="n">
        <v>89</v>
      </c>
      <c r="BP51" s="29" t="n">
        <v>148</v>
      </c>
      <c r="BQ51" s="29" t="n">
        <v>95</v>
      </c>
      <c r="BR51" s="29" t="n">
        <v>337</v>
      </c>
      <c r="BS51" s="29" t="n">
        <v>212</v>
      </c>
      <c r="BT51" s="29" t="n">
        <v>1053</v>
      </c>
      <c r="BU51" s="29" t="n">
        <v>145</v>
      </c>
      <c r="BV51" s="29" t="n">
        <v>153</v>
      </c>
      <c r="BW51" s="29" t="n">
        <v>224</v>
      </c>
      <c r="BX51" s="29" t="n">
        <v>120</v>
      </c>
      <c r="BY51" s="29" t="n">
        <v>98</v>
      </c>
      <c r="BZ51" s="29" t="n">
        <v>33</v>
      </c>
      <c r="CA51" s="29" t="n">
        <v>280</v>
      </c>
      <c r="CB51" s="29" t="n">
        <v>362</v>
      </c>
      <c r="CC51" s="29" t="n">
        <v>40</v>
      </c>
      <c r="CD51" s="29" t="n">
        <v>146</v>
      </c>
      <c r="CE51" s="29" t="n">
        <v>109</v>
      </c>
      <c r="CF51" s="29" t="n">
        <v>67</v>
      </c>
      <c r="CG51" s="29" t="n">
        <v>42</v>
      </c>
      <c r="CH51" s="29" t="n">
        <v>16</v>
      </c>
      <c r="CI51" s="29" t="n">
        <v>26</v>
      </c>
      <c r="CJ51" s="29" t="n">
        <v>43</v>
      </c>
      <c r="CK51" s="29" t="n">
        <v>43</v>
      </c>
      <c r="CL51" s="29" t="n">
        <v>133</v>
      </c>
      <c r="CM51" s="29" t="n">
        <v>131</v>
      </c>
      <c r="CN51" s="29" t="n">
        <v>2</v>
      </c>
      <c r="CO51" s="29" t="n">
        <v>81</v>
      </c>
      <c r="CP51" s="29" t="n">
        <v>81</v>
      </c>
      <c r="CQ51" s="29" t="n">
        <v>55</v>
      </c>
      <c r="CR51" s="29" t="n">
        <v>55</v>
      </c>
      <c r="CS51" s="29" t="n">
        <v>93</v>
      </c>
      <c r="CT51" s="29" t="n">
        <v>93</v>
      </c>
      <c r="CU51" s="29" t="n">
        <v>198</v>
      </c>
      <c r="CV51" s="29" t="n">
        <v>26</v>
      </c>
      <c r="CW51" s="29" t="n">
        <v>12</v>
      </c>
      <c r="CX51" s="29" t="n">
        <v>24</v>
      </c>
      <c r="CY51" s="29" t="n">
        <v>57</v>
      </c>
      <c r="CZ51" s="29" t="n">
        <v>18</v>
      </c>
      <c r="DA51" s="29" t="n">
        <v>2</v>
      </c>
      <c r="DB51" s="29" t="n">
        <v>59</v>
      </c>
      <c r="DC51" s="29" t="n">
        <v>209</v>
      </c>
      <c r="DD51" s="29" t="n">
        <v>177</v>
      </c>
      <c r="DE51" s="29" t="n">
        <v>32</v>
      </c>
      <c r="DF51" s="29" t="n">
        <v>85</v>
      </c>
      <c r="DG51" s="29" t="n">
        <v>16</v>
      </c>
      <c r="DH51" s="29" t="n">
        <v>18</v>
      </c>
      <c r="DI51" s="29" t="n">
        <v>51</v>
      </c>
      <c r="DJ51" s="30"/>
      <c r="DK51" s="30"/>
      <c r="DL51" s="30"/>
      <c r="DM51" s="30"/>
      <c r="DR51" s="78"/>
      <c r="DS51" s="78"/>
      <c r="EH51" s="78"/>
      <c r="EI51" s="78"/>
      <c r="EX51" s="78"/>
      <c r="EY51" s="78"/>
      <c r="FN51" s="78"/>
      <c r="FO51" s="78"/>
    </row>
    <row r="52" customFormat="false" ht="12" hidden="false" customHeight="false" outlineLevel="0" collapsed="false">
      <c r="B52" s="27"/>
      <c r="C52" s="42"/>
      <c r="D52" s="42"/>
      <c r="E52" s="27" t="s">
        <v>155</v>
      </c>
      <c r="F52" s="23"/>
      <c r="G52" s="29" t="n">
        <v>24833</v>
      </c>
      <c r="H52" s="29" t="n">
        <v>22439</v>
      </c>
      <c r="I52" s="29" t="n">
        <v>2394</v>
      </c>
      <c r="J52" s="29" t="n">
        <v>15811</v>
      </c>
      <c r="K52" s="29" t="n">
        <v>2937</v>
      </c>
      <c r="L52" s="29" t="n">
        <v>1358</v>
      </c>
      <c r="M52" s="29" t="n">
        <v>4727</v>
      </c>
      <c r="N52" s="29" t="n">
        <v>3544</v>
      </c>
      <c r="O52" s="29" t="n">
        <v>504</v>
      </c>
      <c r="P52" s="29" t="n">
        <v>679</v>
      </c>
      <c r="Q52" s="29" t="n">
        <v>11143</v>
      </c>
      <c r="R52" s="29" t="n">
        <v>1955</v>
      </c>
      <c r="S52" s="29" t="n">
        <v>948</v>
      </c>
      <c r="T52" s="29" t="n">
        <v>1117</v>
      </c>
      <c r="U52" s="29" t="n">
        <v>347</v>
      </c>
      <c r="V52" s="29" t="n">
        <v>301</v>
      </c>
      <c r="W52" s="29" t="n">
        <v>465</v>
      </c>
      <c r="X52" s="29" t="n">
        <v>1809</v>
      </c>
      <c r="Y52" s="29" t="n">
        <v>663</v>
      </c>
      <c r="Z52" s="29" t="n">
        <v>361</v>
      </c>
      <c r="AA52" s="29" t="n">
        <v>643</v>
      </c>
      <c r="AB52" s="29" t="n">
        <v>354</v>
      </c>
      <c r="AC52" s="29" t="n">
        <v>3544</v>
      </c>
      <c r="AD52" s="29" t="n">
        <v>230</v>
      </c>
      <c r="AE52" s="29" t="n">
        <v>300</v>
      </c>
      <c r="AF52" s="29" t="n">
        <v>219</v>
      </c>
      <c r="AG52" s="29" t="n">
        <v>870</v>
      </c>
      <c r="AH52" s="29" t="n">
        <v>817</v>
      </c>
      <c r="AI52" s="29" t="n">
        <v>184</v>
      </c>
      <c r="AJ52" s="29" t="n">
        <v>924</v>
      </c>
      <c r="AK52" s="29" t="n">
        <v>11143</v>
      </c>
      <c r="AL52" s="29" t="n">
        <v>2064</v>
      </c>
      <c r="AM52" s="29" t="n">
        <v>2674</v>
      </c>
      <c r="AN52" s="29" t="n">
        <v>1874</v>
      </c>
      <c r="AO52" s="29" t="n">
        <v>1688</v>
      </c>
      <c r="AP52" s="29" t="n">
        <v>1071</v>
      </c>
      <c r="AQ52" s="29" t="n">
        <v>709</v>
      </c>
      <c r="AR52" s="29" t="n">
        <v>1063</v>
      </c>
      <c r="AS52" s="29" t="n">
        <v>364</v>
      </c>
      <c r="AT52" s="29" t="n">
        <v>1267</v>
      </c>
      <c r="AU52" s="29" t="n">
        <v>214</v>
      </c>
      <c r="AV52" s="29" t="n">
        <v>503</v>
      </c>
      <c r="AW52" s="29" t="n">
        <v>175</v>
      </c>
      <c r="AX52" s="29" t="n">
        <v>198</v>
      </c>
      <c r="AY52" s="29" t="n">
        <v>193</v>
      </c>
      <c r="AZ52" s="29" t="n">
        <v>214</v>
      </c>
      <c r="BA52" s="29" t="n">
        <v>104</v>
      </c>
      <c r="BB52" s="29" t="n">
        <v>301</v>
      </c>
      <c r="BC52" s="29" t="n">
        <v>59</v>
      </c>
      <c r="BD52" s="29" t="n">
        <v>143</v>
      </c>
      <c r="BE52" s="29" t="n">
        <v>241</v>
      </c>
      <c r="BF52" s="29" t="n">
        <v>464</v>
      </c>
      <c r="BG52" s="29" t="n">
        <v>508</v>
      </c>
      <c r="BH52" s="29" t="n">
        <v>498</v>
      </c>
      <c r="BI52" s="29" t="n">
        <v>383</v>
      </c>
      <c r="BJ52" s="29" t="n">
        <v>297</v>
      </c>
      <c r="BK52" s="29" t="n">
        <v>276</v>
      </c>
      <c r="BL52" s="29" t="n">
        <v>307</v>
      </c>
      <c r="BM52" s="29" t="n">
        <v>70</v>
      </c>
      <c r="BN52" s="29" t="n">
        <v>81</v>
      </c>
      <c r="BO52" s="29" t="n">
        <v>99</v>
      </c>
      <c r="BP52" s="29" t="n">
        <v>157</v>
      </c>
      <c r="BQ52" s="29" t="n">
        <v>101</v>
      </c>
      <c r="BR52" s="29" t="n">
        <v>347</v>
      </c>
      <c r="BS52" s="29" t="n">
        <v>188</v>
      </c>
      <c r="BT52" s="29" t="n">
        <v>1099</v>
      </c>
      <c r="BU52" s="29" t="n">
        <v>145</v>
      </c>
      <c r="BV52" s="29" t="n">
        <v>154</v>
      </c>
      <c r="BW52" s="29" t="n">
        <v>179</v>
      </c>
      <c r="BX52" s="29" t="n">
        <v>141</v>
      </c>
      <c r="BY52" s="29" t="n">
        <v>151</v>
      </c>
      <c r="BZ52" s="29" t="n">
        <v>33</v>
      </c>
      <c r="CA52" s="29" t="n">
        <v>296</v>
      </c>
      <c r="CB52" s="29" t="n">
        <v>361</v>
      </c>
      <c r="CC52" s="29" t="n">
        <v>45</v>
      </c>
      <c r="CD52" s="29" t="n">
        <v>131</v>
      </c>
      <c r="CE52" s="29" t="n">
        <v>114</v>
      </c>
      <c r="CF52" s="29" t="n">
        <v>71</v>
      </c>
      <c r="CG52" s="29" t="n">
        <v>66</v>
      </c>
      <c r="CH52" s="29" t="n">
        <v>20</v>
      </c>
      <c r="CI52" s="29" t="n">
        <v>46</v>
      </c>
      <c r="CJ52" s="29" t="n">
        <v>41</v>
      </c>
      <c r="CK52" s="29" t="n">
        <v>41</v>
      </c>
      <c r="CL52" s="29" t="n">
        <v>144</v>
      </c>
      <c r="CM52" s="29" t="n">
        <v>143</v>
      </c>
      <c r="CN52" s="29" t="n">
        <v>1</v>
      </c>
      <c r="CO52" s="29" t="n">
        <v>86</v>
      </c>
      <c r="CP52" s="29" t="n">
        <v>86</v>
      </c>
      <c r="CQ52" s="29" t="n">
        <v>41</v>
      </c>
      <c r="CR52" s="29" t="n">
        <v>41</v>
      </c>
      <c r="CS52" s="29" t="n">
        <v>58</v>
      </c>
      <c r="CT52" s="29" t="n">
        <v>58</v>
      </c>
      <c r="CU52" s="29" t="n">
        <v>179</v>
      </c>
      <c r="CV52" s="29" t="n">
        <v>24</v>
      </c>
      <c r="CW52" s="29" t="n">
        <v>8</v>
      </c>
      <c r="CX52" s="29" t="n">
        <v>19</v>
      </c>
      <c r="CY52" s="29" t="n">
        <v>33</v>
      </c>
      <c r="CZ52" s="29" t="n">
        <v>23</v>
      </c>
      <c r="DA52" s="29" t="n">
        <v>6</v>
      </c>
      <c r="DB52" s="29" t="n">
        <v>66</v>
      </c>
      <c r="DC52" s="29" t="n">
        <v>218</v>
      </c>
      <c r="DD52" s="29" t="n">
        <v>170</v>
      </c>
      <c r="DE52" s="29" t="n">
        <v>48</v>
      </c>
      <c r="DF52" s="29" t="n">
        <v>101</v>
      </c>
      <c r="DG52" s="29" t="n">
        <v>23</v>
      </c>
      <c r="DH52" s="29" t="n">
        <v>13</v>
      </c>
      <c r="DI52" s="29" t="n">
        <v>65</v>
      </c>
      <c r="DJ52" s="30"/>
      <c r="DK52" s="30"/>
      <c r="DL52" s="30"/>
      <c r="DM52" s="30"/>
      <c r="DR52" s="78"/>
      <c r="DS52" s="78"/>
      <c r="EH52" s="78"/>
      <c r="EI52" s="78"/>
      <c r="EX52" s="78"/>
      <c r="EY52" s="78"/>
      <c r="FN52" s="78"/>
      <c r="FO52" s="78"/>
    </row>
    <row r="53" customFormat="false" ht="12" hidden="false" customHeight="false" outlineLevel="0" collapsed="false">
      <c r="B53" s="44"/>
      <c r="C53" s="45"/>
      <c r="D53" s="45"/>
      <c r="E53" s="44" t="s">
        <v>156</v>
      </c>
      <c r="F53" s="46"/>
      <c r="G53" s="47" t="n">
        <v>25228</v>
      </c>
      <c r="H53" s="47" t="n">
        <v>22744</v>
      </c>
      <c r="I53" s="47" t="n">
        <v>2484</v>
      </c>
      <c r="J53" s="47" t="n">
        <v>15919</v>
      </c>
      <c r="K53" s="47" t="n">
        <v>2965</v>
      </c>
      <c r="L53" s="47" t="n">
        <v>1386</v>
      </c>
      <c r="M53" s="47" t="n">
        <v>4958</v>
      </c>
      <c r="N53" s="47" t="n">
        <v>3766</v>
      </c>
      <c r="O53" s="47" t="n">
        <v>491</v>
      </c>
      <c r="P53" s="47" t="n">
        <v>701</v>
      </c>
      <c r="Q53" s="47" t="n">
        <v>11043</v>
      </c>
      <c r="R53" s="47" t="n">
        <v>2114</v>
      </c>
      <c r="S53" s="47" t="n">
        <v>1031</v>
      </c>
      <c r="T53" s="47" t="n">
        <v>1048</v>
      </c>
      <c r="U53" s="47" t="n">
        <v>387</v>
      </c>
      <c r="V53" s="47" t="n">
        <v>296</v>
      </c>
      <c r="W53" s="47" t="n">
        <v>533</v>
      </c>
      <c r="X53" s="47" t="n">
        <v>1796</v>
      </c>
      <c r="Y53" s="47" t="n">
        <v>636</v>
      </c>
      <c r="Z53" s="47" t="n">
        <v>380</v>
      </c>
      <c r="AA53" s="47" t="n">
        <v>646</v>
      </c>
      <c r="AB53" s="47" t="n">
        <v>360</v>
      </c>
      <c r="AC53" s="47" t="n">
        <v>3766</v>
      </c>
      <c r="AD53" s="47" t="n">
        <v>260</v>
      </c>
      <c r="AE53" s="47" t="n">
        <v>311</v>
      </c>
      <c r="AF53" s="47" t="n">
        <v>243</v>
      </c>
      <c r="AG53" s="47" t="n">
        <v>907</v>
      </c>
      <c r="AH53" s="47" t="n">
        <v>870</v>
      </c>
      <c r="AI53" s="47" t="n">
        <v>202</v>
      </c>
      <c r="AJ53" s="47" t="n">
        <v>973</v>
      </c>
      <c r="AK53" s="47" t="n">
        <v>11043</v>
      </c>
      <c r="AL53" s="47" t="n">
        <v>2111</v>
      </c>
      <c r="AM53" s="47" t="n">
        <v>2560</v>
      </c>
      <c r="AN53" s="47" t="n">
        <v>1920</v>
      </c>
      <c r="AO53" s="47" t="n">
        <v>1606</v>
      </c>
      <c r="AP53" s="47" t="n">
        <v>1115</v>
      </c>
      <c r="AQ53" s="47" t="n">
        <v>650</v>
      </c>
      <c r="AR53" s="47" t="n">
        <v>1081</v>
      </c>
      <c r="AS53" s="47" t="n">
        <v>329</v>
      </c>
      <c r="AT53" s="47" t="n">
        <v>1249</v>
      </c>
      <c r="AU53" s="47" t="n">
        <v>230</v>
      </c>
      <c r="AV53" s="47" t="n">
        <v>498</v>
      </c>
      <c r="AW53" s="47" t="n">
        <v>159</v>
      </c>
      <c r="AX53" s="47" t="n">
        <v>207</v>
      </c>
      <c r="AY53" s="47" t="n">
        <v>227</v>
      </c>
      <c r="AZ53" s="47" t="n">
        <v>228</v>
      </c>
      <c r="BA53" s="47" t="n">
        <v>103</v>
      </c>
      <c r="BB53" s="47" t="n">
        <v>307</v>
      </c>
      <c r="BC53" s="47" t="n">
        <v>82</v>
      </c>
      <c r="BD53" s="47" t="n">
        <v>144</v>
      </c>
      <c r="BE53" s="47" t="n">
        <v>230</v>
      </c>
      <c r="BF53" s="47" t="n">
        <v>488</v>
      </c>
      <c r="BG53" s="47" t="n">
        <v>473</v>
      </c>
      <c r="BH53" s="47" t="n">
        <v>597</v>
      </c>
      <c r="BI53" s="47" t="n">
        <v>385</v>
      </c>
      <c r="BJ53" s="47" t="n">
        <v>315</v>
      </c>
      <c r="BK53" s="47" t="n">
        <v>234</v>
      </c>
      <c r="BL53" s="47" t="n">
        <v>287</v>
      </c>
      <c r="BM53" s="47" t="n">
        <v>80</v>
      </c>
      <c r="BN53" s="47" t="n">
        <v>94</v>
      </c>
      <c r="BO53" s="47" t="n">
        <v>97</v>
      </c>
      <c r="BP53" s="47" t="n">
        <v>164</v>
      </c>
      <c r="BQ53" s="47" t="n">
        <v>100</v>
      </c>
      <c r="BR53" s="47" t="n">
        <v>387</v>
      </c>
      <c r="BS53" s="47" t="n">
        <v>241</v>
      </c>
      <c r="BT53" s="47" t="n">
        <v>1173</v>
      </c>
      <c r="BU53" s="47" t="n">
        <v>151</v>
      </c>
      <c r="BV53" s="47" t="n">
        <v>171</v>
      </c>
      <c r="BW53" s="47" t="n">
        <v>238</v>
      </c>
      <c r="BX53" s="47" t="n">
        <v>120</v>
      </c>
      <c r="BY53" s="47" t="n">
        <v>142</v>
      </c>
      <c r="BZ53" s="47" t="n">
        <v>34</v>
      </c>
      <c r="CA53" s="47" t="n">
        <v>317</v>
      </c>
      <c r="CB53" s="47" t="n">
        <v>347</v>
      </c>
      <c r="CC53" s="47" t="n">
        <v>44</v>
      </c>
      <c r="CD53" s="47" t="n">
        <v>126</v>
      </c>
      <c r="CE53" s="47" t="n">
        <v>119</v>
      </c>
      <c r="CF53" s="47" t="n">
        <v>58</v>
      </c>
      <c r="CG53" s="47" t="n">
        <v>56</v>
      </c>
      <c r="CH53" s="47" t="n">
        <v>17</v>
      </c>
      <c r="CI53" s="47" t="n">
        <v>39</v>
      </c>
      <c r="CJ53" s="47" t="n">
        <v>51</v>
      </c>
      <c r="CK53" s="47" t="n">
        <v>51</v>
      </c>
      <c r="CL53" s="47" t="n">
        <v>132</v>
      </c>
      <c r="CM53" s="47" t="n">
        <v>130</v>
      </c>
      <c r="CN53" s="47" t="n">
        <v>2</v>
      </c>
      <c r="CO53" s="47" t="n">
        <v>83</v>
      </c>
      <c r="CP53" s="47" t="n">
        <v>83</v>
      </c>
      <c r="CQ53" s="47" t="n">
        <v>51</v>
      </c>
      <c r="CR53" s="47" t="n">
        <v>51</v>
      </c>
      <c r="CS53" s="47" t="n">
        <v>78</v>
      </c>
      <c r="CT53" s="47" t="n">
        <v>78</v>
      </c>
      <c r="CU53" s="47" t="n">
        <v>201</v>
      </c>
      <c r="CV53" s="47" t="n">
        <v>29</v>
      </c>
      <c r="CW53" s="47" t="n">
        <v>17</v>
      </c>
      <c r="CX53" s="47" t="n">
        <v>22</v>
      </c>
      <c r="CY53" s="47" t="n">
        <v>52</v>
      </c>
      <c r="CZ53" s="47" t="n">
        <v>21</v>
      </c>
      <c r="DA53" s="47" t="n">
        <v>6</v>
      </c>
      <c r="DB53" s="47" t="n">
        <v>54</v>
      </c>
      <c r="DC53" s="47" t="n">
        <v>229</v>
      </c>
      <c r="DD53" s="47" t="n">
        <v>188</v>
      </c>
      <c r="DE53" s="47" t="n">
        <v>41</v>
      </c>
      <c r="DF53" s="47" t="n">
        <v>83</v>
      </c>
      <c r="DG53" s="47" t="n">
        <v>26</v>
      </c>
      <c r="DH53" s="47" t="n">
        <v>10</v>
      </c>
      <c r="DI53" s="47" t="n">
        <v>47</v>
      </c>
      <c r="DJ53" s="30"/>
      <c r="DK53" s="30"/>
      <c r="DL53" s="30"/>
      <c r="DM53" s="30"/>
      <c r="DR53" s="78"/>
      <c r="DS53" s="78"/>
      <c r="EH53" s="78"/>
      <c r="EI53" s="78"/>
      <c r="EX53" s="78"/>
      <c r="EY53" s="78"/>
      <c r="FN53" s="78"/>
      <c r="FO53" s="78"/>
    </row>
    <row r="54" customFormat="false" ht="12" hidden="false" customHeight="false" outlineLevel="0" collapsed="false">
      <c r="B54" s="27"/>
      <c r="C54" s="42"/>
      <c r="D54" s="48" t="s">
        <v>157</v>
      </c>
      <c r="E54" s="43"/>
      <c r="F54" s="23"/>
      <c r="G54" s="29" t="n">
        <v>126256</v>
      </c>
      <c r="H54" s="29" t="n">
        <v>113341</v>
      </c>
      <c r="I54" s="29" t="n">
        <v>12915</v>
      </c>
      <c r="J54" s="29" t="n">
        <v>77563</v>
      </c>
      <c r="K54" s="29" t="n">
        <v>15777</v>
      </c>
      <c r="L54" s="29" t="n">
        <v>7523</v>
      </c>
      <c r="M54" s="29" t="n">
        <v>25393</v>
      </c>
      <c r="N54" s="29" t="n">
        <v>19173</v>
      </c>
      <c r="O54" s="29" t="n">
        <v>2555</v>
      </c>
      <c r="P54" s="29" t="n">
        <v>3665</v>
      </c>
      <c r="Q54" s="29" t="n">
        <v>51940</v>
      </c>
      <c r="R54" s="29" t="n">
        <v>10784</v>
      </c>
      <c r="S54" s="29" t="n">
        <v>5128</v>
      </c>
      <c r="T54" s="29" t="n">
        <v>5985</v>
      </c>
      <c r="U54" s="29" t="n">
        <v>2101</v>
      </c>
      <c r="V54" s="29" t="n">
        <v>1625</v>
      </c>
      <c r="W54" s="29" t="n">
        <v>2752</v>
      </c>
      <c r="X54" s="29" t="n">
        <v>9481</v>
      </c>
      <c r="Y54" s="29" t="n">
        <v>3544</v>
      </c>
      <c r="Z54" s="29" t="n">
        <v>2015</v>
      </c>
      <c r="AA54" s="29" t="n">
        <v>3539</v>
      </c>
      <c r="AB54" s="29" t="n">
        <v>1969</v>
      </c>
      <c r="AC54" s="29" t="n">
        <v>19173</v>
      </c>
      <c r="AD54" s="29" t="n">
        <v>1437</v>
      </c>
      <c r="AE54" s="29" t="n">
        <v>1483</v>
      </c>
      <c r="AF54" s="29" t="n">
        <v>1190</v>
      </c>
      <c r="AG54" s="29" t="n">
        <v>4272</v>
      </c>
      <c r="AH54" s="29" t="n">
        <v>4520</v>
      </c>
      <c r="AI54" s="29" t="n">
        <v>1140</v>
      </c>
      <c r="AJ54" s="29" t="n">
        <v>5131</v>
      </c>
      <c r="AK54" s="29" t="n">
        <v>51940</v>
      </c>
      <c r="AL54" s="29" t="n">
        <v>10084</v>
      </c>
      <c r="AM54" s="29" t="n">
        <v>10931</v>
      </c>
      <c r="AN54" s="29" t="n">
        <v>8663</v>
      </c>
      <c r="AO54" s="29" t="n">
        <v>8042</v>
      </c>
      <c r="AP54" s="29" t="n">
        <v>5317</v>
      </c>
      <c r="AQ54" s="29" t="n">
        <v>3291</v>
      </c>
      <c r="AR54" s="29" t="n">
        <v>5612</v>
      </c>
      <c r="AS54" s="29" t="n">
        <v>1841</v>
      </c>
      <c r="AT54" s="29" t="n">
        <v>6375</v>
      </c>
      <c r="AU54" s="29" t="n">
        <v>1164</v>
      </c>
      <c r="AV54" s="29" t="n">
        <v>2746</v>
      </c>
      <c r="AW54" s="29" t="n">
        <v>926</v>
      </c>
      <c r="AX54" s="29" t="n">
        <v>1162</v>
      </c>
      <c r="AY54" s="29" t="n">
        <v>1178</v>
      </c>
      <c r="AZ54" s="29" t="n">
        <v>1163</v>
      </c>
      <c r="BA54" s="29" t="n">
        <v>597</v>
      </c>
      <c r="BB54" s="29" t="n">
        <v>1558</v>
      </c>
      <c r="BC54" s="29" t="n">
        <v>387</v>
      </c>
      <c r="BD54" s="29" t="n">
        <v>724</v>
      </c>
      <c r="BE54" s="29" t="n">
        <v>1349</v>
      </c>
      <c r="BF54" s="29" t="n">
        <v>2657</v>
      </c>
      <c r="BG54" s="29" t="n">
        <v>2513</v>
      </c>
      <c r="BH54" s="29" t="n">
        <v>2859</v>
      </c>
      <c r="BI54" s="29" t="n">
        <v>2112</v>
      </c>
      <c r="BJ54" s="29" t="n">
        <v>1640</v>
      </c>
      <c r="BK54" s="29" t="n">
        <v>1284</v>
      </c>
      <c r="BL54" s="29" t="n">
        <v>1846</v>
      </c>
      <c r="BM54" s="29" t="n">
        <v>443</v>
      </c>
      <c r="BN54" s="29" t="n">
        <v>508</v>
      </c>
      <c r="BO54" s="29" t="n">
        <v>543</v>
      </c>
      <c r="BP54" s="29" t="n">
        <v>896</v>
      </c>
      <c r="BQ54" s="29" t="n">
        <v>541</v>
      </c>
      <c r="BR54" s="29" t="n">
        <v>2101</v>
      </c>
      <c r="BS54" s="29" t="n">
        <v>1115</v>
      </c>
      <c r="BT54" s="29" t="n">
        <v>5871</v>
      </c>
      <c r="BU54" s="29" t="n">
        <v>767</v>
      </c>
      <c r="BV54" s="29" t="n">
        <v>781</v>
      </c>
      <c r="BW54" s="29" t="n">
        <v>1160</v>
      </c>
      <c r="BX54" s="29" t="n">
        <v>698</v>
      </c>
      <c r="BY54" s="29" t="n">
        <v>743</v>
      </c>
      <c r="BZ54" s="29" t="n">
        <v>205</v>
      </c>
      <c r="CA54" s="29" t="n">
        <v>1517</v>
      </c>
      <c r="CB54" s="29" t="n">
        <v>1831</v>
      </c>
      <c r="CC54" s="29" t="n">
        <v>224</v>
      </c>
      <c r="CD54" s="29" t="n">
        <v>631</v>
      </c>
      <c r="CE54" s="29" t="n">
        <v>618</v>
      </c>
      <c r="CF54" s="29" t="n">
        <v>358</v>
      </c>
      <c r="CG54" s="29" t="n">
        <v>343</v>
      </c>
      <c r="CH54" s="29" t="n">
        <v>96</v>
      </c>
      <c r="CI54" s="29" t="n">
        <v>247</v>
      </c>
      <c r="CJ54" s="29" t="n">
        <v>250</v>
      </c>
      <c r="CK54" s="29" t="n">
        <v>250</v>
      </c>
      <c r="CL54" s="29" t="n">
        <v>729</v>
      </c>
      <c r="CM54" s="29" t="n">
        <v>705</v>
      </c>
      <c r="CN54" s="29" t="n">
        <v>24</v>
      </c>
      <c r="CO54" s="29" t="n">
        <v>452</v>
      </c>
      <c r="CP54" s="29" t="n">
        <v>452</v>
      </c>
      <c r="CQ54" s="29" t="n">
        <v>265</v>
      </c>
      <c r="CR54" s="29" t="n">
        <v>265</v>
      </c>
      <c r="CS54" s="29" t="n">
        <v>411</v>
      </c>
      <c r="CT54" s="29" t="n">
        <v>411</v>
      </c>
      <c r="CU54" s="29" t="n">
        <v>1043</v>
      </c>
      <c r="CV54" s="29" t="n">
        <v>149</v>
      </c>
      <c r="CW54" s="29" t="n">
        <v>88</v>
      </c>
      <c r="CX54" s="29" t="n">
        <v>139</v>
      </c>
      <c r="CY54" s="29" t="n">
        <v>225</v>
      </c>
      <c r="CZ54" s="29" t="n">
        <v>90</v>
      </c>
      <c r="DA54" s="29" t="n">
        <v>42</v>
      </c>
      <c r="DB54" s="29" t="n">
        <v>310</v>
      </c>
      <c r="DC54" s="29" t="n">
        <v>1221</v>
      </c>
      <c r="DD54" s="29" t="n">
        <v>979</v>
      </c>
      <c r="DE54" s="29" t="n">
        <v>242</v>
      </c>
      <c r="DF54" s="29" t="n">
        <v>499</v>
      </c>
      <c r="DG54" s="29" t="n">
        <v>131</v>
      </c>
      <c r="DH54" s="29" t="n">
        <v>101</v>
      </c>
      <c r="DI54" s="29" t="n">
        <v>267</v>
      </c>
      <c r="DJ54" s="30"/>
      <c r="DK54" s="30"/>
      <c r="DL54" s="30"/>
      <c r="DM54" s="30"/>
      <c r="DR54" s="78"/>
      <c r="DS54" s="78"/>
      <c r="EH54" s="78"/>
      <c r="EI54" s="78"/>
      <c r="EX54" s="78"/>
      <c r="EY54" s="78"/>
      <c r="FN54" s="78"/>
      <c r="FO54" s="78"/>
    </row>
    <row r="55" customFormat="false" ht="12" hidden="false" customHeight="false" outlineLevel="0" collapsed="false">
      <c r="B55" s="27"/>
      <c r="C55" s="42"/>
      <c r="D55" s="42"/>
      <c r="E55" s="27" t="s">
        <v>158</v>
      </c>
      <c r="F55" s="23"/>
      <c r="G55" s="29" t="n">
        <v>25200</v>
      </c>
      <c r="H55" s="29" t="n">
        <v>22719</v>
      </c>
      <c r="I55" s="29" t="n">
        <v>2481</v>
      </c>
      <c r="J55" s="29" t="n">
        <v>15679</v>
      </c>
      <c r="K55" s="29" t="n">
        <v>3081</v>
      </c>
      <c r="L55" s="29" t="n">
        <v>1458</v>
      </c>
      <c r="M55" s="29" t="n">
        <v>4982</v>
      </c>
      <c r="N55" s="29" t="n">
        <v>3767</v>
      </c>
      <c r="O55" s="29" t="n">
        <v>522</v>
      </c>
      <c r="P55" s="29" t="n">
        <v>693</v>
      </c>
      <c r="Q55" s="29" t="n">
        <v>10847</v>
      </c>
      <c r="R55" s="29" t="n">
        <v>2092</v>
      </c>
      <c r="S55" s="29" t="n">
        <v>988</v>
      </c>
      <c r="T55" s="29" t="n">
        <v>1088</v>
      </c>
      <c r="U55" s="29" t="n">
        <v>373</v>
      </c>
      <c r="V55" s="29" t="n">
        <v>291</v>
      </c>
      <c r="W55" s="29" t="n">
        <v>556</v>
      </c>
      <c r="X55" s="29" t="n">
        <v>1864</v>
      </c>
      <c r="Y55" s="29" t="n">
        <v>661</v>
      </c>
      <c r="Z55" s="29" t="n">
        <v>388</v>
      </c>
      <c r="AA55" s="29" t="n">
        <v>651</v>
      </c>
      <c r="AB55" s="29" t="n">
        <v>419</v>
      </c>
      <c r="AC55" s="29" t="n">
        <v>3767</v>
      </c>
      <c r="AD55" s="29" t="n">
        <v>290</v>
      </c>
      <c r="AE55" s="29" t="n">
        <v>286</v>
      </c>
      <c r="AF55" s="29" t="n">
        <v>226</v>
      </c>
      <c r="AG55" s="29" t="n">
        <v>885</v>
      </c>
      <c r="AH55" s="29" t="n">
        <v>862</v>
      </c>
      <c r="AI55" s="29" t="n">
        <v>224</v>
      </c>
      <c r="AJ55" s="29" t="n">
        <v>994</v>
      </c>
      <c r="AK55" s="29" t="n">
        <v>10847</v>
      </c>
      <c r="AL55" s="29" t="n">
        <v>2131</v>
      </c>
      <c r="AM55" s="29" t="n">
        <v>2466</v>
      </c>
      <c r="AN55" s="29" t="n">
        <v>1858</v>
      </c>
      <c r="AO55" s="29" t="n">
        <v>1622</v>
      </c>
      <c r="AP55" s="29" t="n">
        <v>1038</v>
      </c>
      <c r="AQ55" s="29" t="n">
        <v>645</v>
      </c>
      <c r="AR55" s="29" t="n">
        <v>1087</v>
      </c>
      <c r="AS55" s="29" t="n">
        <v>338</v>
      </c>
      <c r="AT55" s="29" t="n">
        <v>1267</v>
      </c>
      <c r="AU55" s="29" t="n">
        <v>236</v>
      </c>
      <c r="AV55" s="29" t="n">
        <v>513</v>
      </c>
      <c r="AW55" s="29" t="n">
        <v>197</v>
      </c>
      <c r="AX55" s="29" t="n">
        <v>225</v>
      </c>
      <c r="AY55" s="29" t="n">
        <v>253</v>
      </c>
      <c r="AZ55" s="29" t="n">
        <v>235</v>
      </c>
      <c r="BA55" s="29" t="n">
        <v>128</v>
      </c>
      <c r="BB55" s="29" t="n">
        <v>289</v>
      </c>
      <c r="BC55" s="29" t="n">
        <v>78</v>
      </c>
      <c r="BD55" s="29" t="n">
        <v>157</v>
      </c>
      <c r="BE55" s="29" t="n">
        <v>250</v>
      </c>
      <c r="BF55" s="29" t="n">
        <v>508</v>
      </c>
      <c r="BG55" s="29" t="n">
        <v>482</v>
      </c>
      <c r="BH55" s="29" t="n">
        <v>531</v>
      </c>
      <c r="BI55" s="29" t="n">
        <v>373</v>
      </c>
      <c r="BJ55" s="29" t="n">
        <v>341</v>
      </c>
      <c r="BK55" s="29" t="n">
        <v>233</v>
      </c>
      <c r="BL55" s="29" t="n">
        <v>359</v>
      </c>
      <c r="BM55" s="29" t="n">
        <v>80</v>
      </c>
      <c r="BN55" s="29" t="n">
        <v>93</v>
      </c>
      <c r="BO55" s="29" t="n">
        <v>84</v>
      </c>
      <c r="BP55" s="29" t="n">
        <v>154</v>
      </c>
      <c r="BQ55" s="29" t="n">
        <v>98</v>
      </c>
      <c r="BR55" s="29" t="n">
        <v>373</v>
      </c>
      <c r="BS55" s="29" t="n">
        <v>230</v>
      </c>
      <c r="BT55" s="29" t="n">
        <v>1111</v>
      </c>
      <c r="BU55" s="29" t="n">
        <v>151</v>
      </c>
      <c r="BV55" s="29" t="n">
        <v>151</v>
      </c>
      <c r="BW55" s="29" t="n">
        <v>219</v>
      </c>
      <c r="BX55" s="29" t="n">
        <v>148</v>
      </c>
      <c r="BY55" s="29" t="n">
        <v>123</v>
      </c>
      <c r="BZ55" s="29" t="n">
        <v>40</v>
      </c>
      <c r="CA55" s="29" t="n">
        <v>279</v>
      </c>
      <c r="CB55" s="29" t="n">
        <v>365</v>
      </c>
      <c r="CC55" s="29" t="n">
        <v>35</v>
      </c>
      <c r="CD55" s="29" t="n">
        <v>136</v>
      </c>
      <c r="CE55" s="29" t="n">
        <v>121</v>
      </c>
      <c r="CF55" s="29" t="n">
        <v>73</v>
      </c>
      <c r="CG55" s="29" t="n">
        <v>59</v>
      </c>
      <c r="CH55" s="29" t="n">
        <v>13</v>
      </c>
      <c r="CI55" s="29" t="n">
        <v>46</v>
      </c>
      <c r="CJ55" s="29" t="n">
        <v>54</v>
      </c>
      <c r="CK55" s="29" t="n">
        <v>54</v>
      </c>
      <c r="CL55" s="29" t="n">
        <v>137</v>
      </c>
      <c r="CM55" s="29" t="n">
        <v>133</v>
      </c>
      <c r="CN55" s="29" t="n">
        <v>4</v>
      </c>
      <c r="CO55" s="29" t="n">
        <v>100</v>
      </c>
      <c r="CP55" s="29" t="n">
        <v>100</v>
      </c>
      <c r="CQ55" s="29" t="n">
        <v>39</v>
      </c>
      <c r="CR55" s="29" t="n">
        <v>39</v>
      </c>
      <c r="CS55" s="29" t="n">
        <v>68</v>
      </c>
      <c r="CT55" s="29" t="n">
        <v>68</v>
      </c>
      <c r="CU55" s="29" t="n">
        <v>222</v>
      </c>
      <c r="CV55" s="29" t="n">
        <v>32</v>
      </c>
      <c r="CW55" s="29" t="n">
        <v>21</v>
      </c>
      <c r="CX55" s="29" t="n">
        <v>31</v>
      </c>
      <c r="CY55" s="29" t="n">
        <v>43</v>
      </c>
      <c r="CZ55" s="29" t="n">
        <v>22</v>
      </c>
      <c r="DA55" s="29" t="n">
        <v>7</v>
      </c>
      <c r="DB55" s="29" t="n">
        <v>66</v>
      </c>
      <c r="DC55" s="29" t="n">
        <v>239</v>
      </c>
      <c r="DD55" s="29" t="n">
        <v>185</v>
      </c>
      <c r="DE55" s="29" t="n">
        <v>54</v>
      </c>
      <c r="DF55" s="29" t="n">
        <v>87</v>
      </c>
      <c r="DG55" s="29" t="n">
        <v>18</v>
      </c>
      <c r="DH55" s="29" t="n">
        <v>18</v>
      </c>
      <c r="DI55" s="29" t="n">
        <v>51</v>
      </c>
      <c r="DJ55" s="30"/>
      <c r="DK55" s="30"/>
      <c r="DL55" s="30"/>
      <c r="DM55" s="30"/>
      <c r="DR55" s="78"/>
      <c r="DS55" s="78"/>
      <c r="EH55" s="78"/>
      <c r="EI55" s="78"/>
      <c r="EX55" s="78"/>
      <c r="EY55" s="78"/>
      <c r="FN55" s="78"/>
      <c r="FO55" s="78"/>
    </row>
    <row r="56" customFormat="false" ht="12" hidden="false" customHeight="false" outlineLevel="0" collapsed="false">
      <c r="B56" s="27"/>
      <c r="C56" s="42"/>
      <c r="D56" s="42"/>
      <c r="E56" s="27" t="s">
        <v>159</v>
      </c>
      <c r="F56" s="23"/>
      <c r="G56" s="29" t="n">
        <v>24622</v>
      </c>
      <c r="H56" s="29" t="n">
        <v>22143</v>
      </c>
      <c r="I56" s="29" t="n">
        <v>2479</v>
      </c>
      <c r="J56" s="29" t="n">
        <v>15227</v>
      </c>
      <c r="K56" s="29" t="n">
        <v>3032</v>
      </c>
      <c r="L56" s="29" t="n">
        <v>1473</v>
      </c>
      <c r="M56" s="29" t="n">
        <v>4890</v>
      </c>
      <c r="N56" s="29" t="n">
        <v>3692</v>
      </c>
      <c r="O56" s="29" t="n">
        <v>518</v>
      </c>
      <c r="P56" s="29" t="n">
        <v>680</v>
      </c>
      <c r="Q56" s="29" t="n">
        <v>10365</v>
      </c>
      <c r="R56" s="29" t="n">
        <v>2072</v>
      </c>
      <c r="S56" s="29" t="n">
        <v>1000</v>
      </c>
      <c r="T56" s="29" t="n">
        <v>1042</v>
      </c>
      <c r="U56" s="29" t="n">
        <v>427</v>
      </c>
      <c r="V56" s="29" t="n">
        <v>321</v>
      </c>
      <c r="W56" s="29" t="n">
        <v>546</v>
      </c>
      <c r="X56" s="29" t="n">
        <v>1824</v>
      </c>
      <c r="Y56" s="29" t="n">
        <v>662</v>
      </c>
      <c r="Z56" s="29" t="n">
        <v>394</v>
      </c>
      <c r="AA56" s="29" t="n">
        <v>714</v>
      </c>
      <c r="AB56" s="29" t="n">
        <v>365</v>
      </c>
      <c r="AC56" s="29" t="n">
        <v>3692</v>
      </c>
      <c r="AD56" s="29" t="n">
        <v>274</v>
      </c>
      <c r="AE56" s="29" t="n">
        <v>268</v>
      </c>
      <c r="AF56" s="29" t="n">
        <v>265</v>
      </c>
      <c r="AG56" s="29" t="n">
        <v>871</v>
      </c>
      <c r="AH56" s="29" t="n">
        <v>853</v>
      </c>
      <c r="AI56" s="29" t="n">
        <v>213</v>
      </c>
      <c r="AJ56" s="29" t="n">
        <v>948</v>
      </c>
      <c r="AK56" s="29" t="n">
        <v>10365</v>
      </c>
      <c r="AL56" s="29" t="n">
        <v>1964</v>
      </c>
      <c r="AM56" s="29" t="n">
        <v>2243</v>
      </c>
      <c r="AN56" s="29" t="n">
        <v>1738</v>
      </c>
      <c r="AO56" s="29" t="n">
        <v>1571</v>
      </c>
      <c r="AP56" s="29" t="n">
        <v>1047</v>
      </c>
      <c r="AQ56" s="29" t="n">
        <v>689</v>
      </c>
      <c r="AR56" s="29" t="n">
        <v>1113</v>
      </c>
      <c r="AS56" s="29" t="n">
        <v>325</v>
      </c>
      <c r="AT56" s="29" t="n">
        <v>1234</v>
      </c>
      <c r="AU56" s="29" t="n">
        <v>220</v>
      </c>
      <c r="AV56" s="29" t="n">
        <v>528</v>
      </c>
      <c r="AW56" s="29" t="n">
        <v>181</v>
      </c>
      <c r="AX56" s="29" t="n">
        <v>229</v>
      </c>
      <c r="AY56" s="29" t="n">
        <v>236</v>
      </c>
      <c r="AZ56" s="29" t="n">
        <v>211</v>
      </c>
      <c r="BA56" s="29" t="n">
        <v>118</v>
      </c>
      <c r="BB56" s="29" t="n">
        <v>309</v>
      </c>
      <c r="BC56" s="29" t="n">
        <v>66</v>
      </c>
      <c r="BD56" s="29" t="n">
        <v>158</v>
      </c>
      <c r="BE56" s="29" t="n">
        <v>262</v>
      </c>
      <c r="BF56" s="29" t="n">
        <v>515</v>
      </c>
      <c r="BG56" s="29" t="n">
        <v>503</v>
      </c>
      <c r="BH56" s="29" t="n">
        <v>530</v>
      </c>
      <c r="BI56" s="29" t="n">
        <v>347</v>
      </c>
      <c r="BJ56" s="29" t="n">
        <v>319</v>
      </c>
      <c r="BK56" s="29" t="n">
        <v>223</v>
      </c>
      <c r="BL56" s="29" t="n">
        <v>335</v>
      </c>
      <c r="BM56" s="29" t="n">
        <v>82</v>
      </c>
      <c r="BN56" s="29" t="n">
        <v>111</v>
      </c>
      <c r="BO56" s="29" t="n">
        <v>128</v>
      </c>
      <c r="BP56" s="29" t="n">
        <v>176</v>
      </c>
      <c r="BQ56" s="29" t="n">
        <v>108</v>
      </c>
      <c r="BR56" s="29" t="n">
        <v>427</v>
      </c>
      <c r="BS56" s="29" t="n">
        <v>205</v>
      </c>
      <c r="BT56" s="29" t="n">
        <v>1137</v>
      </c>
      <c r="BU56" s="29" t="n">
        <v>133</v>
      </c>
      <c r="BV56" s="29" t="n">
        <v>173</v>
      </c>
      <c r="BW56" s="29" t="n">
        <v>222</v>
      </c>
      <c r="BX56" s="29" t="n">
        <v>140</v>
      </c>
      <c r="BY56" s="29" t="n">
        <v>137</v>
      </c>
      <c r="BZ56" s="29" t="n">
        <v>36</v>
      </c>
      <c r="CA56" s="29" t="n">
        <v>296</v>
      </c>
      <c r="CB56" s="29" t="n">
        <v>360</v>
      </c>
      <c r="CC56" s="29" t="n">
        <v>50</v>
      </c>
      <c r="CD56" s="29" t="n">
        <v>127</v>
      </c>
      <c r="CE56" s="29" t="n">
        <v>115</v>
      </c>
      <c r="CF56" s="29" t="n">
        <v>68</v>
      </c>
      <c r="CG56" s="29" t="n">
        <v>63</v>
      </c>
      <c r="CH56" s="29" t="n">
        <v>26</v>
      </c>
      <c r="CI56" s="29" t="n">
        <v>37</v>
      </c>
      <c r="CJ56" s="29" t="n">
        <v>58</v>
      </c>
      <c r="CK56" s="29" t="n">
        <v>58</v>
      </c>
      <c r="CL56" s="29" t="n">
        <v>145</v>
      </c>
      <c r="CM56" s="29" t="n">
        <v>138</v>
      </c>
      <c r="CN56" s="29" t="n">
        <v>7</v>
      </c>
      <c r="CO56" s="29" t="n">
        <v>83</v>
      </c>
      <c r="CP56" s="29" t="n">
        <v>83</v>
      </c>
      <c r="CQ56" s="29" t="n">
        <v>45</v>
      </c>
      <c r="CR56" s="29" t="n">
        <v>45</v>
      </c>
      <c r="CS56" s="29" t="n">
        <v>99</v>
      </c>
      <c r="CT56" s="29" t="n">
        <v>99</v>
      </c>
      <c r="CU56" s="29" t="n">
        <v>184</v>
      </c>
      <c r="CV56" s="29" t="n">
        <v>28</v>
      </c>
      <c r="CW56" s="29" t="n">
        <v>20</v>
      </c>
      <c r="CX56" s="29" t="n">
        <v>18</v>
      </c>
      <c r="CY56" s="29" t="n">
        <v>46</v>
      </c>
      <c r="CZ56" s="29" t="n">
        <v>8</v>
      </c>
      <c r="DA56" s="29" t="n">
        <v>9</v>
      </c>
      <c r="DB56" s="29" t="n">
        <v>55</v>
      </c>
      <c r="DC56" s="29" t="n">
        <v>204</v>
      </c>
      <c r="DD56" s="29" t="n">
        <v>153</v>
      </c>
      <c r="DE56" s="29" t="n">
        <v>51</v>
      </c>
      <c r="DF56" s="29" t="n">
        <v>101</v>
      </c>
      <c r="DG56" s="29" t="n">
        <v>29</v>
      </c>
      <c r="DH56" s="29" t="n">
        <v>23</v>
      </c>
      <c r="DI56" s="29" t="n">
        <v>49</v>
      </c>
      <c r="DJ56" s="30"/>
      <c r="DK56" s="30"/>
      <c r="DL56" s="30"/>
      <c r="DM56" s="30"/>
      <c r="DR56" s="78"/>
      <c r="DS56" s="78"/>
      <c r="EH56" s="78"/>
      <c r="EI56" s="78"/>
      <c r="EX56" s="78"/>
      <c r="EY56" s="78"/>
      <c r="FN56" s="78"/>
      <c r="FO56" s="78"/>
    </row>
    <row r="57" customFormat="false" ht="12" hidden="false" customHeight="false" outlineLevel="0" collapsed="false">
      <c r="B57" s="27"/>
      <c r="C57" s="42"/>
      <c r="D57" s="42"/>
      <c r="E57" s="27" t="s">
        <v>160</v>
      </c>
      <c r="F57" s="23"/>
      <c r="G57" s="29" t="n">
        <v>25211</v>
      </c>
      <c r="H57" s="29" t="n">
        <v>22657</v>
      </c>
      <c r="I57" s="29" t="n">
        <v>2554</v>
      </c>
      <c r="J57" s="29" t="n">
        <v>15364</v>
      </c>
      <c r="K57" s="29" t="n">
        <v>3170</v>
      </c>
      <c r="L57" s="29" t="n">
        <v>1468</v>
      </c>
      <c r="M57" s="29" t="n">
        <v>5209</v>
      </c>
      <c r="N57" s="29" t="n">
        <v>3965</v>
      </c>
      <c r="O57" s="29" t="n">
        <v>499</v>
      </c>
      <c r="P57" s="29" t="n">
        <v>745</v>
      </c>
      <c r="Q57" s="29" t="n">
        <v>10356</v>
      </c>
      <c r="R57" s="29" t="n">
        <v>2043</v>
      </c>
      <c r="S57" s="29" t="n">
        <v>1011</v>
      </c>
      <c r="T57" s="29" t="n">
        <v>1229</v>
      </c>
      <c r="U57" s="29" t="n">
        <v>395</v>
      </c>
      <c r="V57" s="29" t="n">
        <v>330</v>
      </c>
      <c r="W57" s="29" t="n">
        <v>509</v>
      </c>
      <c r="X57" s="29" t="n">
        <v>1911</v>
      </c>
      <c r="Y57" s="29" t="n">
        <v>750</v>
      </c>
      <c r="Z57" s="29" t="n">
        <v>383</v>
      </c>
      <c r="AA57" s="29" t="n">
        <v>695</v>
      </c>
      <c r="AB57" s="29" t="n">
        <v>390</v>
      </c>
      <c r="AC57" s="29" t="n">
        <v>3965</v>
      </c>
      <c r="AD57" s="29" t="n">
        <v>281</v>
      </c>
      <c r="AE57" s="29" t="n">
        <v>328</v>
      </c>
      <c r="AF57" s="29" t="n">
        <v>259</v>
      </c>
      <c r="AG57" s="29" t="n">
        <v>845</v>
      </c>
      <c r="AH57" s="29" t="n">
        <v>968</v>
      </c>
      <c r="AI57" s="29" t="n">
        <v>233</v>
      </c>
      <c r="AJ57" s="29" t="n">
        <v>1051</v>
      </c>
      <c r="AK57" s="29" t="n">
        <v>10356</v>
      </c>
      <c r="AL57" s="29" t="n">
        <v>2092</v>
      </c>
      <c r="AM57" s="29" t="n">
        <v>2148</v>
      </c>
      <c r="AN57" s="29" t="n">
        <v>1733</v>
      </c>
      <c r="AO57" s="29" t="n">
        <v>1557</v>
      </c>
      <c r="AP57" s="29" t="n">
        <v>1061</v>
      </c>
      <c r="AQ57" s="29" t="n">
        <v>654</v>
      </c>
      <c r="AR57" s="29" t="n">
        <v>1111</v>
      </c>
      <c r="AS57" s="29" t="n">
        <v>396</v>
      </c>
      <c r="AT57" s="29" t="n">
        <v>1252</v>
      </c>
      <c r="AU57" s="29" t="n">
        <v>216</v>
      </c>
      <c r="AV57" s="29" t="n">
        <v>556</v>
      </c>
      <c r="AW57" s="29" t="n">
        <v>181</v>
      </c>
      <c r="AX57" s="29" t="n">
        <v>247</v>
      </c>
      <c r="AY57" s="29" t="n">
        <v>213</v>
      </c>
      <c r="AZ57" s="29" t="n">
        <v>223</v>
      </c>
      <c r="BA57" s="29" t="n">
        <v>135</v>
      </c>
      <c r="BB57" s="29" t="n">
        <v>300</v>
      </c>
      <c r="BC57" s="29" t="n">
        <v>85</v>
      </c>
      <c r="BD57" s="29" t="n">
        <v>129</v>
      </c>
      <c r="BE57" s="29" t="n">
        <v>303</v>
      </c>
      <c r="BF57" s="29" t="n">
        <v>510</v>
      </c>
      <c r="BG57" s="29" t="n">
        <v>463</v>
      </c>
      <c r="BH57" s="29" t="n">
        <v>566</v>
      </c>
      <c r="BI57" s="29" t="n">
        <v>435</v>
      </c>
      <c r="BJ57" s="29" t="n">
        <v>307</v>
      </c>
      <c r="BK57" s="29" t="n">
        <v>258</v>
      </c>
      <c r="BL57" s="29" t="n">
        <v>384</v>
      </c>
      <c r="BM57" s="29" t="n">
        <v>83</v>
      </c>
      <c r="BN57" s="29" t="n">
        <v>102</v>
      </c>
      <c r="BO57" s="29" t="n">
        <v>101</v>
      </c>
      <c r="BP57" s="29" t="n">
        <v>192</v>
      </c>
      <c r="BQ57" s="29" t="n">
        <v>107</v>
      </c>
      <c r="BR57" s="29" t="n">
        <v>395</v>
      </c>
      <c r="BS57" s="29" t="n">
        <v>197</v>
      </c>
      <c r="BT57" s="29" t="n">
        <v>1163</v>
      </c>
      <c r="BU57" s="29" t="n">
        <v>155</v>
      </c>
      <c r="BV57" s="29" t="n">
        <v>155</v>
      </c>
      <c r="BW57" s="29" t="n">
        <v>228</v>
      </c>
      <c r="BX57" s="29" t="n">
        <v>124</v>
      </c>
      <c r="BY57" s="29" t="n">
        <v>152</v>
      </c>
      <c r="BZ57" s="29" t="n">
        <v>40</v>
      </c>
      <c r="CA57" s="29" t="n">
        <v>309</v>
      </c>
      <c r="CB57" s="29" t="n">
        <v>370</v>
      </c>
      <c r="CC57" s="29" t="n">
        <v>49</v>
      </c>
      <c r="CD57" s="29" t="n">
        <v>122</v>
      </c>
      <c r="CE57" s="29" t="n">
        <v>119</v>
      </c>
      <c r="CF57" s="29" t="n">
        <v>80</v>
      </c>
      <c r="CG57" s="29" t="n">
        <v>65</v>
      </c>
      <c r="CH57" s="29" t="n">
        <v>21</v>
      </c>
      <c r="CI57" s="29" t="n">
        <v>44</v>
      </c>
      <c r="CJ57" s="29" t="n">
        <v>38</v>
      </c>
      <c r="CK57" s="29" t="n">
        <v>38</v>
      </c>
      <c r="CL57" s="29" t="n">
        <v>138</v>
      </c>
      <c r="CM57" s="29" t="n">
        <v>134</v>
      </c>
      <c r="CN57" s="29" t="n">
        <v>4</v>
      </c>
      <c r="CO57" s="29" t="n">
        <v>77</v>
      </c>
      <c r="CP57" s="29" t="n">
        <v>77</v>
      </c>
      <c r="CQ57" s="29" t="n">
        <v>61</v>
      </c>
      <c r="CR57" s="29" t="n">
        <v>61</v>
      </c>
      <c r="CS57" s="29" t="n">
        <v>73</v>
      </c>
      <c r="CT57" s="29" t="n">
        <v>73</v>
      </c>
      <c r="CU57" s="29" t="n">
        <v>209</v>
      </c>
      <c r="CV57" s="29" t="n">
        <v>23</v>
      </c>
      <c r="CW57" s="29" t="n">
        <v>12</v>
      </c>
      <c r="CX57" s="29" t="n">
        <v>25</v>
      </c>
      <c r="CY57" s="29" t="n">
        <v>52</v>
      </c>
      <c r="CZ57" s="29" t="n">
        <v>25</v>
      </c>
      <c r="DA57" s="29" t="n">
        <v>9</v>
      </c>
      <c r="DB57" s="29" t="n">
        <v>63</v>
      </c>
      <c r="DC57" s="29" t="n">
        <v>252</v>
      </c>
      <c r="DD57" s="29" t="n">
        <v>208</v>
      </c>
      <c r="DE57" s="29" t="n">
        <v>44</v>
      </c>
      <c r="DF57" s="29" t="n">
        <v>108</v>
      </c>
      <c r="DG57" s="29" t="n">
        <v>29</v>
      </c>
      <c r="DH57" s="29" t="n">
        <v>23</v>
      </c>
      <c r="DI57" s="29" t="n">
        <v>56</v>
      </c>
      <c r="DJ57" s="30"/>
      <c r="DK57" s="30"/>
      <c r="DL57" s="30"/>
      <c r="DM57" s="30"/>
      <c r="DR57" s="78"/>
      <c r="DS57" s="78"/>
      <c r="EH57" s="78"/>
      <c r="EI57" s="78"/>
      <c r="EX57" s="78"/>
      <c r="EY57" s="78"/>
      <c r="FN57" s="78"/>
      <c r="FO57" s="78"/>
    </row>
    <row r="58" customFormat="false" ht="12" hidden="false" customHeight="false" outlineLevel="0" collapsed="false">
      <c r="B58" s="27"/>
      <c r="C58" s="42"/>
      <c r="D58" s="42"/>
      <c r="E58" s="27" t="s">
        <v>161</v>
      </c>
      <c r="F58" s="23"/>
      <c r="G58" s="29" t="n">
        <v>25452</v>
      </c>
      <c r="H58" s="29" t="n">
        <v>22789</v>
      </c>
      <c r="I58" s="29" t="n">
        <v>2663</v>
      </c>
      <c r="J58" s="29" t="n">
        <v>15564</v>
      </c>
      <c r="K58" s="29" t="n">
        <v>3221</v>
      </c>
      <c r="L58" s="29" t="n">
        <v>1482</v>
      </c>
      <c r="M58" s="29" t="n">
        <v>5185</v>
      </c>
      <c r="N58" s="29" t="n">
        <v>3934</v>
      </c>
      <c r="O58" s="29" t="n">
        <v>518</v>
      </c>
      <c r="P58" s="29" t="n">
        <v>733</v>
      </c>
      <c r="Q58" s="29" t="n">
        <v>10174</v>
      </c>
      <c r="R58" s="29" t="n">
        <v>2263</v>
      </c>
      <c r="S58" s="29" t="n">
        <v>1066</v>
      </c>
      <c r="T58" s="29" t="n">
        <v>1266</v>
      </c>
      <c r="U58" s="29" t="n">
        <v>461</v>
      </c>
      <c r="V58" s="29" t="n">
        <v>334</v>
      </c>
      <c r="W58" s="29" t="n">
        <v>564</v>
      </c>
      <c r="X58" s="29" t="n">
        <v>1931</v>
      </c>
      <c r="Y58" s="29" t="n">
        <v>726</v>
      </c>
      <c r="Z58" s="29" t="n">
        <v>376</v>
      </c>
      <c r="AA58" s="29" t="n">
        <v>728</v>
      </c>
      <c r="AB58" s="29" t="n">
        <v>378</v>
      </c>
      <c r="AC58" s="29" t="n">
        <v>3934</v>
      </c>
      <c r="AD58" s="29" t="n">
        <v>275</v>
      </c>
      <c r="AE58" s="29" t="n">
        <v>289</v>
      </c>
      <c r="AF58" s="29" t="n">
        <v>244</v>
      </c>
      <c r="AG58" s="29" t="n">
        <v>855</v>
      </c>
      <c r="AH58" s="29" t="n">
        <v>939</v>
      </c>
      <c r="AI58" s="29" t="n">
        <v>228</v>
      </c>
      <c r="AJ58" s="29" t="n">
        <v>1104</v>
      </c>
      <c r="AK58" s="29" t="n">
        <v>10174</v>
      </c>
      <c r="AL58" s="29" t="n">
        <v>1952</v>
      </c>
      <c r="AM58" s="29" t="n">
        <v>2150</v>
      </c>
      <c r="AN58" s="29" t="n">
        <v>1654</v>
      </c>
      <c r="AO58" s="29" t="n">
        <v>1617</v>
      </c>
      <c r="AP58" s="29" t="n">
        <v>1066</v>
      </c>
      <c r="AQ58" s="29" t="n">
        <v>626</v>
      </c>
      <c r="AR58" s="29" t="n">
        <v>1109</v>
      </c>
      <c r="AS58" s="29" t="n">
        <v>381</v>
      </c>
      <c r="AT58" s="29" t="n">
        <v>1307</v>
      </c>
      <c r="AU58" s="29" t="n">
        <v>224</v>
      </c>
      <c r="AV58" s="29" t="n">
        <v>547</v>
      </c>
      <c r="AW58" s="29" t="n">
        <v>184</v>
      </c>
      <c r="AX58" s="29" t="n">
        <v>240</v>
      </c>
      <c r="AY58" s="29" t="n">
        <v>239</v>
      </c>
      <c r="AZ58" s="29" t="n">
        <v>240</v>
      </c>
      <c r="BA58" s="29" t="n">
        <v>101</v>
      </c>
      <c r="BB58" s="29" t="n">
        <v>306</v>
      </c>
      <c r="BC58" s="29" t="n">
        <v>69</v>
      </c>
      <c r="BD58" s="29" t="n">
        <v>144</v>
      </c>
      <c r="BE58" s="29" t="n">
        <v>281</v>
      </c>
      <c r="BF58" s="29" t="n">
        <v>562</v>
      </c>
      <c r="BG58" s="29" t="n">
        <v>521</v>
      </c>
      <c r="BH58" s="29" t="n">
        <v>608</v>
      </c>
      <c r="BI58" s="29" t="n">
        <v>461</v>
      </c>
      <c r="BJ58" s="29" t="n">
        <v>337</v>
      </c>
      <c r="BK58" s="29" t="n">
        <v>273</v>
      </c>
      <c r="BL58" s="29" t="n">
        <v>361</v>
      </c>
      <c r="BM58" s="29" t="n">
        <v>92</v>
      </c>
      <c r="BN58" s="29" t="n">
        <v>92</v>
      </c>
      <c r="BO58" s="29" t="n">
        <v>125</v>
      </c>
      <c r="BP58" s="29" t="n">
        <v>185</v>
      </c>
      <c r="BQ58" s="29" t="n">
        <v>105</v>
      </c>
      <c r="BR58" s="29" t="n">
        <v>461</v>
      </c>
      <c r="BS58" s="29" t="n">
        <v>235</v>
      </c>
      <c r="BT58" s="29" t="n">
        <v>1237</v>
      </c>
      <c r="BU58" s="29" t="n">
        <v>147</v>
      </c>
      <c r="BV58" s="29" t="n">
        <v>167</v>
      </c>
      <c r="BW58" s="29" t="n">
        <v>249</v>
      </c>
      <c r="BX58" s="29" t="n">
        <v>137</v>
      </c>
      <c r="BY58" s="29" t="n">
        <v>171</v>
      </c>
      <c r="BZ58" s="29" t="n">
        <v>51</v>
      </c>
      <c r="CA58" s="29" t="n">
        <v>315</v>
      </c>
      <c r="CB58" s="29" t="n">
        <v>374</v>
      </c>
      <c r="CC58" s="29" t="n">
        <v>44</v>
      </c>
      <c r="CD58" s="29" t="n">
        <v>119</v>
      </c>
      <c r="CE58" s="29" t="n">
        <v>151</v>
      </c>
      <c r="CF58" s="29" t="n">
        <v>60</v>
      </c>
      <c r="CG58" s="29" t="n">
        <v>60</v>
      </c>
      <c r="CH58" s="29" t="n">
        <v>10</v>
      </c>
      <c r="CI58" s="29" t="n">
        <v>50</v>
      </c>
      <c r="CJ58" s="29" t="n">
        <v>56</v>
      </c>
      <c r="CK58" s="29" t="n">
        <v>56</v>
      </c>
      <c r="CL58" s="29" t="n">
        <v>149</v>
      </c>
      <c r="CM58" s="29" t="n">
        <v>146</v>
      </c>
      <c r="CN58" s="29" t="n">
        <v>3</v>
      </c>
      <c r="CO58" s="29" t="n">
        <v>99</v>
      </c>
      <c r="CP58" s="29" t="n">
        <v>99</v>
      </c>
      <c r="CQ58" s="29" t="n">
        <v>51</v>
      </c>
      <c r="CR58" s="29" t="n">
        <v>51</v>
      </c>
      <c r="CS58" s="29" t="n">
        <v>85</v>
      </c>
      <c r="CT58" s="29" t="n">
        <v>85</v>
      </c>
      <c r="CU58" s="29" t="n">
        <v>194</v>
      </c>
      <c r="CV58" s="29" t="n">
        <v>29</v>
      </c>
      <c r="CW58" s="29" t="n">
        <v>16</v>
      </c>
      <c r="CX58" s="29" t="n">
        <v>34</v>
      </c>
      <c r="CY58" s="29" t="n">
        <v>39</v>
      </c>
      <c r="CZ58" s="29" t="n">
        <v>17</v>
      </c>
      <c r="DA58" s="29" t="n">
        <v>8</v>
      </c>
      <c r="DB58" s="29" t="n">
        <v>51</v>
      </c>
      <c r="DC58" s="29" t="n">
        <v>249</v>
      </c>
      <c r="DD58" s="29" t="n">
        <v>208</v>
      </c>
      <c r="DE58" s="29" t="n">
        <v>41</v>
      </c>
      <c r="DF58" s="29" t="n">
        <v>109</v>
      </c>
      <c r="DG58" s="29" t="n">
        <v>29</v>
      </c>
      <c r="DH58" s="29" t="n">
        <v>19</v>
      </c>
      <c r="DI58" s="29" t="n">
        <v>61</v>
      </c>
      <c r="DJ58" s="30"/>
      <c r="DK58" s="30"/>
      <c r="DL58" s="30"/>
      <c r="DM58" s="30"/>
      <c r="DR58" s="78"/>
      <c r="DS58" s="78"/>
      <c r="EH58" s="78"/>
      <c r="EI58" s="78"/>
      <c r="EX58" s="78"/>
      <c r="EY58" s="78"/>
      <c r="FN58" s="78"/>
      <c r="FO58" s="78"/>
    </row>
    <row r="59" customFormat="false" ht="12" hidden="false" customHeight="false" outlineLevel="0" collapsed="false">
      <c r="B59" s="44"/>
      <c r="C59" s="45"/>
      <c r="D59" s="45"/>
      <c r="E59" s="44" t="s">
        <v>162</v>
      </c>
      <c r="F59" s="46"/>
      <c r="G59" s="47" t="n">
        <v>25771</v>
      </c>
      <c r="H59" s="47" t="n">
        <v>23033</v>
      </c>
      <c r="I59" s="47" t="n">
        <v>2738</v>
      </c>
      <c r="J59" s="47" t="n">
        <v>15729</v>
      </c>
      <c r="K59" s="47" t="n">
        <v>3273</v>
      </c>
      <c r="L59" s="47" t="n">
        <v>1642</v>
      </c>
      <c r="M59" s="47" t="n">
        <v>5127</v>
      </c>
      <c r="N59" s="47" t="n">
        <v>3815</v>
      </c>
      <c r="O59" s="47" t="n">
        <v>498</v>
      </c>
      <c r="P59" s="47" t="n">
        <v>814</v>
      </c>
      <c r="Q59" s="47" t="n">
        <v>10198</v>
      </c>
      <c r="R59" s="47" t="n">
        <v>2314</v>
      </c>
      <c r="S59" s="47" t="n">
        <v>1063</v>
      </c>
      <c r="T59" s="47" t="n">
        <v>1360</v>
      </c>
      <c r="U59" s="47" t="n">
        <v>445</v>
      </c>
      <c r="V59" s="47" t="n">
        <v>349</v>
      </c>
      <c r="W59" s="47" t="n">
        <v>577</v>
      </c>
      <c r="X59" s="47" t="n">
        <v>1951</v>
      </c>
      <c r="Y59" s="47" t="n">
        <v>745</v>
      </c>
      <c r="Z59" s="47" t="n">
        <v>474</v>
      </c>
      <c r="AA59" s="47" t="n">
        <v>751</v>
      </c>
      <c r="AB59" s="47" t="n">
        <v>417</v>
      </c>
      <c r="AC59" s="47" t="n">
        <v>3815</v>
      </c>
      <c r="AD59" s="47" t="n">
        <v>317</v>
      </c>
      <c r="AE59" s="47" t="n">
        <v>312</v>
      </c>
      <c r="AF59" s="47" t="n">
        <v>196</v>
      </c>
      <c r="AG59" s="47" t="n">
        <v>816</v>
      </c>
      <c r="AH59" s="47" t="n">
        <v>898</v>
      </c>
      <c r="AI59" s="47" t="n">
        <v>242</v>
      </c>
      <c r="AJ59" s="47" t="n">
        <v>1034</v>
      </c>
      <c r="AK59" s="47" t="n">
        <v>10198</v>
      </c>
      <c r="AL59" s="47" t="n">
        <v>1945</v>
      </c>
      <c r="AM59" s="47" t="n">
        <v>1924</v>
      </c>
      <c r="AN59" s="47" t="n">
        <v>1680</v>
      </c>
      <c r="AO59" s="47" t="n">
        <v>1675</v>
      </c>
      <c r="AP59" s="47" t="n">
        <v>1105</v>
      </c>
      <c r="AQ59" s="47" t="n">
        <v>677</v>
      </c>
      <c r="AR59" s="47" t="n">
        <v>1192</v>
      </c>
      <c r="AS59" s="47" t="n">
        <v>401</v>
      </c>
      <c r="AT59" s="47" t="n">
        <v>1315</v>
      </c>
      <c r="AU59" s="47" t="n">
        <v>268</v>
      </c>
      <c r="AV59" s="47" t="n">
        <v>602</v>
      </c>
      <c r="AW59" s="47" t="n">
        <v>183</v>
      </c>
      <c r="AX59" s="47" t="n">
        <v>221</v>
      </c>
      <c r="AY59" s="47" t="n">
        <v>237</v>
      </c>
      <c r="AZ59" s="47" t="n">
        <v>254</v>
      </c>
      <c r="BA59" s="47" t="n">
        <v>115</v>
      </c>
      <c r="BB59" s="47" t="n">
        <v>354</v>
      </c>
      <c r="BC59" s="47" t="n">
        <v>89</v>
      </c>
      <c r="BD59" s="47" t="n">
        <v>136</v>
      </c>
      <c r="BE59" s="47" t="n">
        <v>253</v>
      </c>
      <c r="BF59" s="47" t="n">
        <v>562</v>
      </c>
      <c r="BG59" s="47" t="n">
        <v>544</v>
      </c>
      <c r="BH59" s="47" t="n">
        <v>624</v>
      </c>
      <c r="BI59" s="47" t="n">
        <v>496</v>
      </c>
      <c r="BJ59" s="47" t="n">
        <v>336</v>
      </c>
      <c r="BK59" s="47" t="n">
        <v>297</v>
      </c>
      <c r="BL59" s="47" t="n">
        <v>407</v>
      </c>
      <c r="BM59" s="47" t="n">
        <v>106</v>
      </c>
      <c r="BN59" s="47" t="n">
        <v>110</v>
      </c>
      <c r="BO59" s="47" t="n">
        <v>105</v>
      </c>
      <c r="BP59" s="47" t="n">
        <v>189</v>
      </c>
      <c r="BQ59" s="47" t="n">
        <v>123</v>
      </c>
      <c r="BR59" s="47" t="n">
        <v>445</v>
      </c>
      <c r="BS59" s="47" t="n">
        <v>248</v>
      </c>
      <c r="BT59" s="47" t="n">
        <v>1223</v>
      </c>
      <c r="BU59" s="47" t="n">
        <v>181</v>
      </c>
      <c r="BV59" s="47" t="n">
        <v>135</v>
      </c>
      <c r="BW59" s="47" t="n">
        <v>242</v>
      </c>
      <c r="BX59" s="47" t="n">
        <v>149</v>
      </c>
      <c r="BY59" s="47" t="n">
        <v>160</v>
      </c>
      <c r="BZ59" s="47" t="n">
        <v>38</v>
      </c>
      <c r="CA59" s="47" t="n">
        <v>318</v>
      </c>
      <c r="CB59" s="47" t="n">
        <v>362</v>
      </c>
      <c r="CC59" s="47" t="n">
        <v>46</v>
      </c>
      <c r="CD59" s="47" t="n">
        <v>127</v>
      </c>
      <c r="CE59" s="47" t="n">
        <v>112</v>
      </c>
      <c r="CF59" s="47" t="n">
        <v>77</v>
      </c>
      <c r="CG59" s="47" t="n">
        <v>96</v>
      </c>
      <c r="CH59" s="47" t="n">
        <v>26</v>
      </c>
      <c r="CI59" s="47" t="n">
        <v>70</v>
      </c>
      <c r="CJ59" s="47" t="n">
        <v>44</v>
      </c>
      <c r="CK59" s="47" t="n">
        <v>44</v>
      </c>
      <c r="CL59" s="47" t="n">
        <v>160</v>
      </c>
      <c r="CM59" s="47" t="n">
        <v>154</v>
      </c>
      <c r="CN59" s="47" t="n">
        <v>6</v>
      </c>
      <c r="CO59" s="47" t="n">
        <v>93</v>
      </c>
      <c r="CP59" s="47" t="n">
        <v>93</v>
      </c>
      <c r="CQ59" s="47" t="n">
        <v>69</v>
      </c>
      <c r="CR59" s="47" t="n">
        <v>69</v>
      </c>
      <c r="CS59" s="47" t="n">
        <v>86</v>
      </c>
      <c r="CT59" s="47" t="n">
        <v>86</v>
      </c>
      <c r="CU59" s="47" t="n">
        <v>234</v>
      </c>
      <c r="CV59" s="47" t="n">
        <v>37</v>
      </c>
      <c r="CW59" s="47" t="n">
        <v>19</v>
      </c>
      <c r="CX59" s="47" t="n">
        <v>31</v>
      </c>
      <c r="CY59" s="47" t="n">
        <v>45</v>
      </c>
      <c r="CZ59" s="47" t="n">
        <v>18</v>
      </c>
      <c r="DA59" s="47" t="n">
        <v>9</v>
      </c>
      <c r="DB59" s="47" t="n">
        <v>75</v>
      </c>
      <c r="DC59" s="47" t="n">
        <v>277</v>
      </c>
      <c r="DD59" s="47" t="n">
        <v>225</v>
      </c>
      <c r="DE59" s="47" t="n">
        <v>52</v>
      </c>
      <c r="DF59" s="47" t="n">
        <v>94</v>
      </c>
      <c r="DG59" s="47" t="n">
        <v>26</v>
      </c>
      <c r="DH59" s="47" t="n">
        <v>18</v>
      </c>
      <c r="DI59" s="47" t="n">
        <v>50</v>
      </c>
      <c r="DJ59" s="30"/>
      <c r="DK59" s="30"/>
      <c r="DL59" s="30"/>
      <c r="DM59" s="30"/>
      <c r="DR59" s="78"/>
      <c r="DS59" s="78"/>
      <c r="EH59" s="78"/>
      <c r="EI59" s="78"/>
      <c r="EX59" s="78"/>
      <c r="EY59" s="78"/>
      <c r="FN59" s="78"/>
      <c r="FO59" s="78"/>
    </row>
    <row r="60" customFormat="false" ht="12" hidden="false" customHeight="false" outlineLevel="0" collapsed="false">
      <c r="B60" s="27"/>
      <c r="C60" s="42"/>
      <c r="D60" s="48" t="s">
        <v>163</v>
      </c>
      <c r="E60" s="43"/>
      <c r="F60" s="23"/>
      <c r="G60" s="29" t="n">
        <v>140997</v>
      </c>
      <c r="H60" s="29" t="n">
        <v>125410</v>
      </c>
      <c r="I60" s="29" t="n">
        <v>15587</v>
      </c>
      <c r="J60" s="29" t="n">
        <v>84067</v>
      </c>
      <c r="K60" s="29" t="n">
        <v>18798</v>
      </c>
      <c r="L60" s="29" t="n">
        <v>8998</v>
      </c>
      <c r="M60" s="29" t="n">
        <v>29134</v>
      </c>
      <c r="N60" s="29" t="n">
        <v>21726</v>
      </c>
      <c r="O60" s="29" t="n">
        <v>3080</v>
      </c>
      <c r="P60" s="29" t="n">
        <v>4328</v>
      </c>
      <c r="Q60" s="29" t="n">
        <v>52602</v>
      </c>
      <c r="R60" s="29" t="n">
        <v>12761</v>
      </c>
      <c r="S60" s="29" t="n">
        <v>6051</v>
      </c>
      <c r="T60" s="29" t="n">
        <v>7860</v>
      </c>
      <c r="U60" s="29" t="n">
        <v>2852</v>
      </c>
      <c r="V60" s="29" t="n">
        <v>1941</v>
      </c>
      <c r="W60" s="29" t="n">
        <v>3248</v>
      </c>
      <c r="X60" s="29" t="n">
        <v>11110</v>
      </c>
      <c r="Y60" s="29" t="n">
        <v>4440</v>
      </c>
      <c r="Z60" s="29" t="n">
        <v>2455</v>
      </c>
      <c r="AA60" s="29" t="n">
        <v>4192</v>
      </c>
      <c r="AB60" s="29" t="n">
        <v>2351</v>
      </c>
      <c r="AC60" s="29" t="n">
        <v>21726</v>
      </c>
      <c r="AD60" s="29" t="n">
        <v>1699</v>
      </c>
      <c r="AE60" s="29" t="n">
        <v>1811</v>
      </c>
      <c r="AF60" s="29" t="n">
        <v>1379</v>
      </c>
      <c r="AG60" s="29" t="n">
        <v>4616</v>
      </c>
      <c r="AH60" s="29" t="n">
        <v>5050</v>
      </c>
      <c r="AI60" s="29" t="n">
        <v>1359</v>
      </c>
      <c r="AJ60" s="29" t="n">
        <v>5812</v>
      </c>
      <c r="AK60" s="29" t="n">
        <v>52602</v>
      </c>
      <c r="AL60" s="29" t="n">
        <v>10405</v>
      </c>
      <c r="AM60" s="29" t="n">
        <v>9193</v>
      </c>
      <c r="AN60" s="29" t="n">
        <v>7974</v>
      </c>
      <c r="AO60" s="29" t="n">
        <v>8826</v>
      </c>
      <c r="AP60" s="29" t="n">
        <v>6015</v>
      </c>
      <c r="AQ60" s="29" t="n">
        <v>3585</v>
      </c>
      <c r="AR60" s="29" t="n">
        <v>6604</v>
      </c>
      <c r="AS60" s="29" t="n">
        <v>2367</v>
      </c>
      <c r="AT60" s="29" t="n">
        <v>7355</v>
      </c>
      <c r="AU60" s="29" t="n">
        <v>1389</v>
      </c>
      <c r="AV60" s="29" t="n">
        <v>3204</v>
      </c>
      <c r="AW60" s="29" t="n">
        <v>990</v>
      </c>
      <c r="AX60" s="29" t="n">
        <v>1362</v>
      </c>
      <c r="AY60" s="29" t="n">
        <v>1322</v>
      </c>
      <c r="AZ60" s="29" t="n">
        <v>1389</v>
      </c>
      <c r="BA60" s="29" t="n">
        <v>616</v>
      </c>
      <c r="BB60" s="29" t="n">
        <v>1862</v>
      </c>
      <c r="BC60" s="29" t="n">
        <v>462</v>
      </c>
      <c r="BD60" s="29" t="n">
        <v>884</v>
      </c>
      <c r="BE60" s="29" t="n">
        <v>1609</v>
      </c>
      <c r="BF60" s="29" t="n">
        <v>3116</v>
      </c>
      <c r="BG60" s="29" t="n">
        <v>3086</v>
      </c>
      <c r="BH60" s="29" t="n">
        <v>3263</v>
      </c>
      <c r="BI60" s="29" t="n">
        <v>2727</v>
      </c>
      <c r="BJ60" s="29" t="n">
        <v>1923</v>
      </c>
      <c r="BK60" s="29" t="n">
        <v>1722</v>
      </c>
      <c r="BL60" s="29" t="n">
        <v>2426</v>
      </c>
      <c r="BM60" s="29" t="n">
        <v>617</v>
      </c>
      <c r="BN60" s="29" t="n">
        <v>634</v>
      </c>
      <c r="BO60" s="29" t="n">
        <v>688</v>
      </c>
      <c r="BP60" s="29" t="n">
        <v>1133</v>
      </c>
      <c r="BQ60" s="29" t="n">
        <v>711</v>
      </c>
      <c r="BR60" s="29" t="n">
        <v>2852</v>
      </c>
      <c r="BS60" s="29" t="n">
        <v>1373</v>
      </c>
      <c r="BT60" s="29" t="n">
        <v>7036</v>
      </c>
      <c r="BU60" s="29" t="n">
        <v>1004</v>
      </c>
      <c r="BV60" s="29" t="n">
        <v>872</v>
      </c>
      <c r="BW60" s="29" t="n">
        <v>1368</v>
      </c>
      <c r="BX60" s="29" t="n">
        <v>870</v>
      </c>
      <c r="BY60" s="29" t="n">
        <v>985</v>
      </c>
      <c r="BZ60" s="29" t="n">
        <v>266</v>
      </c>
      <c r="CA60" s="29" t="n">
        <v>1671</v>
      </c>
      <c r="CB60" s="29" t="n">
        <v>2196</v>
      </c>
      <c r="CC60" s="29" t="n">
        <v>269</v>
      </c>
      <c r="CD60" s="29" t="n">
        <v>723</v>
      </c>
      <c r="CE60" s="29" t="n">
        <v>774</v>
      </c>
      <c r="CF60" s="29" t="n">
        <v>430</v>
      </c>
      <c r="CG60" s="29" t="n">
        <v>432</v>
      </c>
      <c r="CH60" s="29" t="n">
        <v>128</v>
      </c>
      <c r="CI60" s="29" t="n">
        <v>304</v>
      </c>
      <c r="CJ60" s="29" t="n">
        <v>300</v>
      </c>
      <c r="CK60" s="29" t="n">
        <v>300</v>
      </c>
      <c r="CL60" s="29" t="n">
        <v>808</v>
      </c>
      <c r="CM60" s="29" t="n">
        <v>777</v>
      </c>
      <c r="CN60" s="29" t="n">
        <v>31</v>
      </c>
      <c r="CO60" s="29" t="n">
        <v>547</v>
      </c>
      <c r="CP60" s="29" t="n">
        <v>547</v>
      </c>
      <c r="CQ60" s="29" t="n">
        <v>366</v>
      </c>
      <c r="CR60" s="29" t="n">
        <v>366</v>
      </c>
      <c r="CS60" s="29" t="n">
        <v>537</v>
      </c>
      <c r="CT60" s="29" t="n">
        <v>537</v>
      </c>
      <c r="CU60" s="29" t="n">
        <v>1361</v>
      </c>
      <c r="CV60" s="29" t="n">
        <v>198</v>
      </c>
      <c r="CW60" s="29" t="n">
        <v>119</v>
      </c>
      <c r="CX60" s="29" t="n">
        <v>170</v>
      </c>
      <c r="CY60" s="29" t="n">
        <v>267</v>
      </c>
      <c r="CZ60" s="29" t="n">
        <v>115</v>
      </c>
      <c r="DA60" s="29" t="n">
        <v>43</v>
      </c>
      <c r="DB60" s="29" t="n">
        <v>449</v>
      </c>
      <c r="DC60" s="29" t="n">
        <v>1312</v>
      </c>
      <c r="DD60" s="29" t="n">
        <v>1011</v>
      </c>
      <c r="DE60" s="29" t="n">
        <v>301</v>
      </c>
      <c r="DF60" s="29" t="n">
        <v>692</v>
      </c>
      <c r="DG60" s="29" t="n">
        <v>177</v>
      </c>
      <c r="DH60" s="29" t="n">
        <v>182</v>
      </c>
      <c r="DI60" s="29" t="n">
        <v>333</v>
      </c>
      <c r="DJ60" s="30"/>
      <c r="DK60" s="30"/>
      <c r="DL60" s="30"/>
      <c r="DM60" s="30"/>
      <c r="DR60" s="78"/>
      <c r="DS60" s="78"/>
      <c r="EH60" s="78"/>
      <c r="EI60" s="78"/>
      <c r="EX60" s="78"/>
      <c r="EY60" s="78"/>
      <c r="FN60" s="78"/>
      <c r="FO60" s="78"/>
    </row>
    <row r="61" customFormat="false" ht="12" hidden="false" customHeight="false" outlineLevel="0" collapsed="false">
      <c r="B61" s="27"/>
      <c r="C61" s="42"/>
      <c r="D61" s="42"/>
      <c r="E61" s="27" t="s">
        <v>164</v>
      </c>
      <c r="F61" s="23"/>
      <c r="G61" s="29" t="n">
        <v>26476</v>
      </c>
      <c r="H61" s="29" t="n">
        <v>23610</v>
      </c>
      <c r="I61" s="29" t="n">
        <v>2866</v>
      </c>
      <c r="J61" s="29" t="n">
        <v>15958</v>
      </c>
      <c r="K61" s="29" t="n">
        <v>3480</v>
      </c>
      <c r="L61" s="29" t="n">
        <v>1603</v>
      </c>
      <c r="M61" s="29" t="n">
        <v>5435</v>
      </c>
      <c r="N61" s="29" t="n">
        <v>4052</v>
      </c>
      <c r="O61" s="29" t="n">
        <v>583</v>
      </c>
      <c r="P61" s="29" t="n">
        <v>800</v>
      </c>
      <c r="Q61" s="29" t="n">
        <v>10157</v>
      </c>
      <c r="R61" s="29" t="n">
        <v>2370</v>
      </c>
      <c r="S61" s="29" t="n">
        <v>1104</v>
      </c>
      <c r="T61" s="29" t="n">
        <v>1449</v>
      </c>
      <c r="U61" s="29" t="n">
        <v>527</v>
      </c>
      <c r="V61" s="29" t="n">
        <v>351</v>
      </c>
      <c r="W61" s="29" t="n">
        <v>616</v>
      </c>
      <c r="X61" s="29" t="n">
        <v>2046</v>
      </c>
      <c r="Y61" s="29" t="n">
        <v>818</v>
      </c>
      <c r="Z61" s="29" t="n">
        <v>423</v>
      </c>
      <c r="AA61" s="29" t="n">
        <v>751</v>
      </c>
      <c r="AB61" s="29" t="n">
        <v>429</v>
      </c>
      <c r="AC61" s="29" t="n">
        <v>4052</v>
      </c>
      <c r="AD61" s="29" t="n">
        <v>303</v>
      </c>
      <c r="AE61" s="29" t="n">
        <v>360</v>
      </c>
      <c r="AF61" s="29" t="n">
        <v>246</v>
      </c>
      <c r="AG61" s="29" t="n">
        <v>864</v>
      </c>
      <c r="AH61" s="29" t="n">
        <v>955</v>
      </c>
      <c r="AI61" s="29" t="n">
        <v>258</v>
      </c>
      <c r="AJ61" s="29" t="n">
        <v>1066</v>
      </c>
      <c r="AK61" s="29" t="n">
        <v>10157</v>
      </c>
      <c r="AL61" s="29" t="n">
        <v>2027</v>
      </c>
      <c r="AM61" s="29" t="n">
        <v>1952</v>
      </c>
      <c r="AN61" s="29" t="n">
        <v>1512</v>
      </c>
      <c r="AO61" s="29" t="n">
        <v>1720</v>
      </c>
      <c r="AP61" s="29" t="n">
        <v>1107</v>
      </c>
      <c r="AQ61" s="29" t="n">
        <v>653</v>
      </c>
      <c r="AR61" s="29" t="n">
        <v>1186</v>
      </c>
      <c r="AS61" s="29" t="n">
        <v>433</v>
      </c>
      <c r="AT61" s="29" t="n">
        <v>1392</v>
      </c>
      <c r="AU61" s="29" t="n">
        <v>243</v>
      </c>
      <c r="AV61" s="29" t="n">
        <v>579</v>
      </c>
      <c r="AW61" s="29" t="n">
        <v>187</v>
      </c>
      <c r="AX61" s="29" t="n">
        <v>248</v>
      </c>
      <c r="AY61" s="29" t="n">
        <v>280</v>
      </c>
      <c r="AZ61" s="29" t="n">
        <v>248</v>
      </c>
      <c r="BA61" s="29" t="n">
        <v>108</v>
      </c>
      <c r="BB61" s="29" t="n">
        <v>334</v>
      </c>
      <c r="BC61" s="29" t="n">
        <v>86</v>
      </c>
      <c r="BD61" s="29" t="n">
        <v>153</v>
      </c>
      <c r="BE61" s="29" t="n">
        <v>275</v>
      </c>
      <c r="BF61" s="29" t="n">
        <v>603</v>
      </c>
      <c r="BG61" s="29" t="n">
        <v>529</v>
      </c>
      <c r="BH61" s="29" t="n">
        <v>596</v>
      </c>
      <c r="BI61" s="29" t="n">
        <v>508</v>
      </c>
      <c r="BJ61" s="29" t="n">
        <v>386</v>
      </c>
      <c r="BK61" s="29" t="n">
        <v>306</v>
      </c>
      <c r="BL61" s="29" t="n">
        <v>465</v>
      </c>
      <c r="BM61" s="29" t="n">
        <v>104</v>
      </c>
      <c r="BN61" s="29" t="n">
        <v>105</v>
      </c>
      <c r="BO61" s="29" t="n">
        <v>122</v>
      </c>
      <c r="BP61" s="29" t="n">
        <v>191</v>
      </c>
      <c r="BQ61" s="29" t="n">
        <v>137</v>
      </c>
      <c r="BR61" s="29" t="n">
        <v>527</v>
      </c>
      <c r="BS61" s="29" t="n">
        <v>256</v>
      </c>
      <c r="BT61" s="29" t="n">
        <v>1274</v>
      </c>
      <c r="BU61" s="29" t="n">
        <v>167</v>
      </c>
      <c r="BV61" s="29" t="n">
        <v>156</v>
      </c>
      <c r="BW61" s="29" t="n">
        <v>261</v>
      </c>
      <c r="BX61" s="29" t="n">
        <v>143</v>
      </c>
      <c r="BY61" s="29" t="n">
        <v>170</v>
      </c>
      <c r="BZ61" s="29" t="n">
        <v>53</v>
      </c>
      <c r="CA61" s="29" t="n">
        <v>324</v>
      </c>
      <c r="CB61" s="29" t="n">
        <v>430</v>
      </c>
      <c r="CC61" s="29" t="n">
        <v>55</v>
      </c>
      <c r="CD61" s="29" t="n">
        <v>141</v>
      </c>
      <c r="CE61" s="29" t="n">
        <v>149</v>
      </c>
      <c r="CF61" s="29" t="n">
        <v>85</v>
      </c>
      <c r="CG61" s="29" t="n">
        <v>75</v>
      </c>
      <c r="CH61" s="29" t="n">
        <v>26</v>
      </c>
      <c r="CI61" s="29" t="n">
        <v>49</v>
      </c>
      <c r="CJ61" s="29" t="n">
        <v>50</v>
      </c>
      <c r="CK61" s="29" t="n">
        <v>50</v>
      </c>
      <c r="CL61" s="29" t="n">
        <v>160</v>
      </c>
      <c r="CM61" s="29" t="n">
        <v>152</v>
      </c>
      <c r="CN61" s="29" t="n">
        <v>8</v>
      </c>
      <c r="CO61" s="29" t="n">
        <v>97</v>
      </c>
      <c r="CP61" s="29" t="n">
        <v>97</v>
      </c>
      <c r="CQ61" s="29" t="n">
        <v>70</v>
      </c>
      <c r="CR61" s="29" t="n">
        <v>70</v>
      </c>
      <c r="CS61" s="29" t="n">
        <v>88</v>
      </c>
      <c r="CT61" s="29" t="n">
        <v>88</v>
      </c>
      <c r="CU61" s="29" t="n">
        <v>242</v>
      </c>
      <c r="CV61" s="29" t="n">
        <v>30</v>
      </c>
      <c r="CW61" s="29" t="n">
        <v>21</v>
      </c>
      <c r="CX61" s="29" t="n">
        <v>39</v>
      </c>
      <c r="CY61" s="29" t="n">
        <v>52</v>
      </c>
      <c r="CZ61" s="29" t="n">
        <v>20</v>
      </c>
      <c r="DA61" s="29" t="n">
        <v>7</v>
      </c>
      <c r="DB61" s="29" t="n">
        <v>73</v>
      </c>
      <c r="DC61" s="29" t="n">
        <v>256</v>
      </c>
      <c r="DD61" s="29" t="n">
        <v>199</v>
      </c>
      <c r="DE61" s="29" t="n">
        <v>57</v>
      </c>
      <c r="DF61" s="29" t="n">
        <v>124</v>
      </c>
      <c r="DG61" s="29" t="n">
        <v>32</v>
      </c>
      <c r="DH61" s="29" t="n">
        <v>29</v>
      </c>
      <c r="DI61" s="29" t="n">
        <v>63</v>
      </c>
      <c r="DJ61" s="30"/>
      <c r="DK61" s="30"/>
      <c r="DL61" s="30"/>
      <c r="DM61" s="30"/>
      <c r="DR61" s="78"/>
      <c r="DS61" s="78"/>
      <c r="EH61" s="78"/>
      <c r="EI61" s="78"/>
      <c r="EX61" s="78"/>
      <c r="EY61" s="78"/>
      <c r="FN61" s="78"/>
      <c r="FO61" s="78"/>
    </row>
    <row r="62" customFormat="false" ht="12" hidden="false" customHeight="false" outlineLevel="0" collapsed="false">
      <c r="B62" s="27"/>
      <c r="C62" s="42"/>
      <c r="D62" s="42"/>
      <c r="E62" s="27" t="s">
        <v>165</v>
      </c>
      <c r="F62" s="23"/>
      <c r="G62" s="29" t="n">
        <v>26896</v>
      </c>
      <c r="H62" s="29" t="n">
        <v>24018</v>
      </c>
      <c r="I62" s="29" t="n">
        <v>2878</v>
      </c>
      <c r="J62" s="29" t="n">
        <v>16129</v>
      </c>
      <c r="K62" s="29" t="n">
        <v>3558</v>
      </c>
      <c r="L62" s="29" t="n">
        <v>1708</v>
      </c>
      <c r="M62" s="29" t="n">
        <v>5501</v>
      </c>
      <c r="N62" s="29" t="n">
        <v>4149</v>
      </c>
      <c r="O62" s="29" t="n">
        <v>544</v>
      </c>
      <c r="P62" s="29" t="n">
        <v>808</v>
      </c>
      <c r="Q62" s="29" t="n">
        <v>10192</v>
      </c>
      <c r="R62" s="29" t="n">
        <v>2377</v>
      </c>
      <c r="S62" s="29" t="n">
        <v>1168</v>
      </c>
      <c r="T62" s="29" t="n">
        <v>1512</v>
      </c>
      <c r="U62" s="29" t="n">
        <v>500</v>
      </c>
      <c r="V62" s="29" t="n">
        <v>380</v>
      </c>
      <c r="W62" s="29" t="n">
        <v>625</v>
      </c>
      <c r="X62" s="29" t="n">
        <v>2079</v>
      </c>
      <c r="Y62" s="29" t="n">
        <v>854</v>
      </c>
      <c r="Z62" s="29" t="n">
        <v>476</v>
      </c>
      <c r="AA62" s="29" t="n">
        <v>832</v>
      </c>
      <c r="AB62" s="29" t="n">
        <v>400</v>
      </c>
      <c r="AC62" s="29" t="n">
        <v>4149</v>
      </c>
      <c r="AD62" s="29" t="n">
        <v>293</v>
      </c>
      <c r="AE62" s="29" t="n">
        <v>343</v>
      </c>
      <c r="AF62" s="29" t="n">
        <v>270</v>
      </c>
      <c r="AG62" s="29" t="n">
        <v>918</v>
      </c>
      <c r="AH62" s="29" t="n">
        <v>966</v>
      </c>
      <c r="AI62" s="29" t="n">
        <v>237</v>
      </c>
      <c r="AJ62" s="29" t="n">
        <v>1122</v>
      </c>
      <c r="AK62" s="29" t="n">
        <v>10192</v>
      </c>
      <c r="AL62" s="29" t="n">
        <v>2015</v>
      </c>
      <c r="AM62" s="29" t="n">
        <v>1833</v>
      </c>
      <c r="AN62" s="29" t="n">
        <v>1587</v>
      </c>
      <c r="AO62" s="29" t="n">
        <v>1696</v>
      </c>
      <c r="AP62" s="29" t="n">
        <v>1155</v>
      </c>
      <c r="AQ62" s="29" t="n">
        <v>694</v>
      </c>
      <c r="AR62" s="29" t="n">
        <v>1212</v>
      </c>
      <c r="AS62" s="29" t="n">
        <v>478</v>
      </c>
      <c r="AT62" s="29" t="n">
        <v>1385</v>
      </c>
      <c r="AU62" s="29" t="n">
        <v>290</v>
      </c>
      <c r="AV62" s="29" t="n">
        <v>636</v>
      </c>
      <c r="AW62" s="29" t="n">
        <v>165</v>
      </c>
      <c r="AX62" s="29" t="n">
        <v>268</v>
      </c>
      <c r="AY62" s="29" t="n">
        <v>240</v>
      </c>
      <c r="AZ62" s="29" t="n">
        <v>277</v>
      </c>
      <c r="BA62" s="29" t="n">
        <v>114</v>
      </c>
      <c r="BB62" s="29" t="n">
        <v>363</v>
      </c>
      <c r="BC62" s="29" t="n">
        <v>85</v>
      </c>
      <c r="BD62" s="29" t="n">
        <v>160</v>
      </c>
      <c r="BE62" s="29" t="n">
        <v>314</v>
      </c>
      <c r="BF62" s="29" t="n">
        <v>571</v>
      </c>
      <c r="BG62" s="29" t="n">
        <v>561</v>
      </c>
      <c r="BH62" s="29" t="n">
        <v>647</v>
      </c>
      <c r="BI62" s="29" t="n">
        <v>548</v>
      </c>
      <c r="BJ62" s="29" t="n">
        <v>352</v>
      </c>
      <c r="BK62" s="29" t="n">
        <v>320</v>
      </c>
      <c r="BL62" s="29" t="n">
        <v>457</v>
      </c>
      <c r="BM62" s="29" t="n">
        <v>114</v>
      </c>
      <c r="BN62" s="29" t="n">
        <v>116</v>
      </c>
      <c r="BO62" s="29" t="n">
        <v>142</v>
      </c>
      <c r="BP62" s="29" t="n">
        <v>220</v>
      </c>
      <c r="BQ62" s="29" t="n">
        <v>108</v>
      </c>
      <c r="BR62" s="29" t="n">
        <v>500</v>
      </c>
      <c r="BS62" s="29" t="n">
        <v>246</v>
      </c>
      <c r="BT62" s="29" t="n">
        <v>1355</v>
      </c>
      <c r="BU62" s="29" t="n">
        <v>189</v>
      </c>
      <c r="BV62" s="29" t="n">
        <v>173</v>
      </c>
      <c r="BW62" s="29" t="n">
        <v>263</v>
      </c>
      <c r="BX62" s="29" t="n">
        <v>167</v>
      </c>
      <c r="BY62" s="29" t="n">
        <v>187</v>
      </c>
      <c r="BZ62" s="29" t="n">
        <v>52</v>
      </c>
      <c r="CA62" s="29" t="n">
        <v>324</v>
      </c>
      <c r="CB62" s="29" t="n">
        <v>384</v>
      </c>
      <c r="CC62" s="29" t="n">
        <v>40</v>
      </c>
      <c r="CD62" s="29" t="n">
        <v>137</v>
      </c>
      <c r="CE62" s="29" t="n">
        <v>143</v>
      </c>
      <c r="CF62" s="29" t="n">
        <v>64</v>
      </c>
      <c r="CG62" s="29" t="n">
        <v>70</v>
      </c>
      <c r="CH62" s="29" t="n">
        <v>21</v>
      </c>
      <c r="CI62" s="29" t="n">
        <v>49</v>
      </c>
      <c r="CJ62" s="29" t="n">
        <v>54</v>
      </c>
      <c r="CK62" s="29" t="n">
        <v>54</v>
      </c>
      <c r="CL62" s="29" t="n">
        <v>160</v>
      </c>
      <c r="CM62" s="29" t="n">
        <v>157</v>
      </c>
      <c r="CN62" s="29" t="n">
        <v>3</v>
      </c>
      <c r="CO62" s="29" t="n">
        <v>100</v>
      </c>
      <c r="CP62" s="29" t="n">
        <v>100</v>
      </c>
      <c r="CQ62" s="29" t="n">
        <v>52</v>
      </c>
      <c r="CR62" s="29" t="n">
        <v>52</v>
      </c>
      <c r="CS62" s="29" t="n">
        <v>108</v>
      </c>
      <c r="CT62" s="29" t="n">
        <v>108</v>
      </c>
      <c r="CU62" s="29" t="n">
        <v>235</v>
      </c>
      <c r="CV62" s="29" t="n">
        <v>31</v>
      </c>
      <c r="CW62" s="29" t="n">
        <v>20</v>
      </c>
      <c r="CX62" s="29" t="n">
        <v>25</v>
      </c>
      <c r="CY62" s="29" t="n">
        <v>48</v>
      </c>
      <c r="CZ62" s="29" t="n">
        <v>23</v>
      </c>
      <c r="DA62" s="29" t="n">
        <v>8</v>
      </c>
      <c r="DB62" s="29" t="n">
        <v>80</v>
      </c>
      <c r="DC62" s="29" t="n">
        <v>243</v>
      </c>
      <c r="DD62" s="29" t="n">
        <v>188</v>
      </c>
      <c r="DE62" s="29" t="n">
        <v>55</v>
      </c>
      <c r="DF62" s="29" t="n">
        <v>117</v>
      </c>
      <c r="DG62" s="29" t="n">
        <v>30</v>
      </c>
      <c r="DH62" s="29" t="n">
        <v>30</v>
      </c>
      <c r="DI62" s="29" t="n">
        <v>57</v>
      </c>
      <c r="DJ62" s="30"/>
      <c r="DK62" s="30"/>
      <c r="DL62" s="30"/>
      <c r="DM62" s="30"/>
      <c r="DR62" s="78"/>
      <c r="DS62" s="78"/>
      <c r="EH62" s="78"/>
      <c r="EI62" s="78"/>
      <c r="EX62" s="78"/>
      <c r="EY62" s="78"/>
      <c r="FN62" s="78"/>
      <c r="FO62" s="78"/>
    </row>
    <row r="63" customFormat="false" ht="12" hidden="false" customHeight="false" outlineLevel="0" collapsed="false">
      <c r="B63" s="27"/>
      <c r="C63" s="42"/>
      <c r="D63" s="42"/>
      <c r="E63" s="27" t="s">
        <v>166</v>
      </c>
      <c r="F63" s="23"/>
      <c r="G63" s="29" t="n">
        <v>28345</v>
      </c>
      <c r="H63" s="29" t="n">
        <v>25175</v>
      </c>
      <c r="I63" s="29" t="n">
        <v>3170</v>
      </c>
      <c r="J63" s="29" t="n">
        <v>16828</v>
      </c>
      <c r="K63" s="29" t="n">
        <v>3787</v>
      </c>
      <c r="L63" s="29" t="n">
        <v>1845</v>
      </c>
      <c r="M63" s="29" t="n">
        <v>5885</v>
      </c>
      <c r="N63" s="29" t="n">
        <v>4387</v>
      </c>
      <c r="O63" s="29" t="n">
        <v>640</v>
      </c>
      <c r="P63" s="29" t="n">
        <v>858</v>
      </c>
      <c r="Q63" s="29" t="n">
        <v>10431</v>
      </c>
      <c r="R63" s="29" t="n">
        <v>2612</v>
      </c>
      <c r="S63" s="29" t="n">
        <v>1233</v>
      </c>
      <c r="T63" s="29" t="n">
        <v>1569</v>
      </c>
      <c r="U63" s="29" t="n">
        <v>600</v>
      </c>
      <c r="V63" s="29" t="n">
        <v>383</v>
      </c>
      <c r="W63" s="29" t="n">
        <v>687</v>
      </c>
      <c r="X63" s="29" t="n">
        <v>2216</v>
      </c>
      <c r="Y63" s="29" t="n">
        <v>884</v>
      </c>
      <c r="Z63" s="29" t="n">
        <v>494</v>
      </c>
      <c r="AA63" s="29" t="n">
        <v>853</v>
      </c>
      <c r="AB63" s="29" t="n">
        <v>498</v>
      </c>
      <c r="AC63" s="29" t="n">
        <v>4387</v>
      </c>
      <c r="AD63" s="29" t="n">
        <v>359</v>
      </c>
      <c r="AE63" s="29" t="n">
        <v>351</v>
      </c>
      <c r="AF63" s="29" t="n">
        <v>284</v>
      </c>
      <c r="AG63" s="29" t="n">
        <v>905</v>
      </c>
      <c r="AH63" s="29" t="n">
        <v>1026</v>
      </c>
      <c r="AI63" s="29" t="n">
        <v>287</v>
      </c>
      <c r="AJ63" s="29" t="n">
        <v>1175</v>
      </c>
      <c r="AK63" s="29" t="n">
        <v>10431</v>
      </c>
      <c r="AL63" s="29" t="n">
        <v>2026</v>
      </c>
      <c r="AM63" s="29" t="n">
        <v>1842</v>
      </c>
      <c r="AN63" s="29" t="n">
        <v>1549</v>
      </c>
      <c r="AO63" s="29" t="n">
        <v>1765</v>
      </c>
      <c r="AP63" s="29" t="n">
        <v>1208</v>
      </c>
      <c r="AQ63" s="29" t="n">
        <v>708</v>
      </c>
      <c r="AR63" s="29" t="n">
        <v>1333</v>
      </c>
      <c r="AS63" s="29" t="n">
        <v>454</v>
      </c>
      <c r="AT63" s="29" t="n">
        <v>1446</v>
      </c>
      <c r="AU63" s="29" t="n">
        <v>277</v>
      </c>
      <c r="AV63" s="29" t="n">
        <v>637</v>
      </c>
      <c r="AW63" s="29" t="n">
        <v>200</v>
      </c>
      <c r="AX63" s="29" t="n">
        <v>288</v>
      </c>
      <c r="AY63" s="29" t="n">
        <v>272</v>
      </c>
      <c r="AZ63" s="29" t="n">
        <v>303</v>
      </c>
      <c r="BA63" s="29" t="n">
        <v>129</v>
      </c>
      <c r="BB63" s="29" t="n">
        <v>377</v>
      </c>
      <c r="BC63" s="29" t="n">
        <v>94</v>
      </c>
      <c r="BD63" s="29" t="n">
        <v>199</v>
      </c>
      <c r="BE63" s="29" t="n">
        <v>330</v>
      </c>
      <c r="BF63" s="29" t="n">
        <v>657</v>
      </c>
      <c r="BG63" s="29" t="n">
        <v>637</v>
      </c>
      <c r="BH63" s="29" t="n">
        <v>662</v>
      </c>
      <c r="BI63" s="29" t="n">
        <v>540</v>
      </c>
      <c r="BJ63" s="29" t="n">
        <v>369</v>
      </c>
      <c r="BK63" s="29" t="n">
        <v>351</v>
      </c>
      <c r="BL63" s="29" t="n">
        <v>494</v>
      </c>
      <c r="BM63" s="29" t="n">
        <v>124</v>
      </c>
      <c r="BN63" s="29" t="n">
        <v>122</v>
      </c>
      <c r="BO63" s="29" t="n">
        <v>138</v>
      </c>
      <c r="BP63" s="29" t="n">
        <v>228</v>
      </c>
      <c r="BQ63" s="29" t="n">
        <v>142</v>
      </c>
      <c r="BR63" s="29" t="n">
        <v>600</v>
      </c>
      <c r="BS63" s="29" t="n">
        <v>287</v>
      </c>
      <c r="BT63" s="29" t="n">
        <v>1417</v>
      </c>
      <c r="BU63" s="29" t="n">
        <v>201</v>
      </c>
      <c r="BV63" s="29" t="n">
        <v>183</v>
      </c>
      <c r="BW63" s="29" t="n">
        <v>262</v>
      </c>
      <c r="BX63" s="29" t="n">
        <v>188</v>
      </c>
      <c r="BY63" s="29" t="n">
        <v>184</v>
      </c>
      <c r="BZ63" s="29" t="n">
        <v>48</v>
      </c>
      <c r="CA63" s="29" t="n">
        <v>351</v>
      </c>
      <c r="CB63" s="29" t="n">
        <v>441</v>
      </c>
      <c r="CC63" s="29" t="n">
        <v>50</v>
      </c>
      <c r="CD63" s="29" t="n">
        <v>145</v>
      </c>
      <c r="CE63" s="29" t="n">
        <v>162</v>
      </c>
      <c r="CF63" s="29" t="n">
        <v>84</v>
      </c>
      <c r="CG63" s="29" t="n">
        <v>95</v>
      </c>
      <c r="CH63" s="29" t="n">
        <v>23</v>
      </c>
      <c r="CI63" s="29" t="n">
        <v>72</v>
      </c>
      <c r="CJ63" s="29" t="n">
        <v>78</v>
      </c>
      <c r="CK63" s="29" t="n">
        <v>78</v>
      </c>
      <c r="CL63" s="29" t="n">
        <v>155</v>
      </c>
      <c r="CM63" s="29" t="n">
        <v>150</v>
      </c>
      <c r="CN63" s="29" t="n">
        <v>5</v>
      </c>
      <c r="CO63" s="29" t="n">
        <v>117</v>
      </c>
      <c r="CP63" s="29" t="n">
        <v>117</v>
      </c>
      <c r="CQ63" s="29" t="n">
        <v>70</v>
      </c>
      <c r="CR63" s="29" t="n">
        <v>70</v>
      </c>
      <c r="CS63" s="29" t="n">
        <v>112</v>
      </c>
      <c r="CT63" s="29" t="n">
        <v>112</v>
      </c>
      <c r="CU63" s="29" t="n">
        <v>298</v>
      </c>
      <c r="CV63" s="29" t="n">
        <v>39</v>
      </c>
      <c r="CW63" s="29" t="n">
        <v>27</v>
      </c>
      <c r="CX63" s="29" t="n">
        <v>33</v>
      </c>
      <c r="CY63" s="29" t="n">
        <v>58</v>
      </c>
      <c r="CZ63" s="29" t="n">
        <v>25</v>
      </c>
      <c r="DA63" s="29" t="n">
        <v>7</v>
      </c>
      <c r="DB63" s="29" t="n">
        <v>109</v>
      </c>
      <c r="DC63" s="29" t="n">
        <v>244</v>
      </c>
      <c r="DD63" s="29" t="n">
        <v>187</v>
      </c>
      <c r="DE63" s="29" t="n">
        <v>57</v>
      </c>
      <c r="DF63" s="29" t="n">
        <v>143</v>
      </c>
      <c r="DG63" s="29" t="n">
        <v>35</v>
      </c>
      <c r="DH63" s="29" t="n">
        <v>38</v>
      </c>
      <c r="DI63" s="29" t="n">
        <v>70</v>
      </c>
      <c r="DJ63" s="30"/>
      <c r="DK63" s="30"/>
      <c r="DL63" s="30"/>
      <c r="DM63" s="30"/>
      <c r="DR63" s="78"/>
      <c r="DS63" s="78"/>
      <c r="EH63" s="78"/>
      <c r="EI63" s="78"/>
      <c r="EX63" s="78"/>
      <c r="EY63" s="78"/>
      <c r="FN63" s="78"/>
      <c r="FO63" s="78"/>
    </row>
    <row r="64" customFormat="false" ht="12" hidden="false" customHeight="false" outlineLevel="0" collapsed="false">
      <c r="B64" s="27"/>
      <c r="C64" s="42"/>
      <c r="D64" s="42"/>
      <c r="E64" s="27" t="s">
        <v>167</v>
      </c>
      <c r="F64" s="23"/>
      <c r="G64" s="29" t="n">
        <v>29119</v>
      </c>
      <c r="H64" s="29" t="n">
        <v>25867</v>
      </c>
      <c r="I64" s="29" t="n">
        <v>3252</v>
      </c>
      <c r="J64" s="29" t="n">
        <v>17306</v>
      </c>
      <c r="K64" s="29" t="n">
        <v>3939</v>
      </c>
      <c r="L64" s="29" t="n">
        <v>1873</v>
      </c>
      <c r="M64" s="29" t="n">
        <v>6001</v>
      </c>
      <c r="N64" s="29" t="n">
        <v>4424</v>
      </c>
      <c r="O64" s="29" t="n">
        <v>675</v>
      </c>
      <c r="P64" s="29" t="n">
        <v>902</v>
      </c>
      <c r="Q64" s="29" t="n">
        <v>10750</v>
      </c>
      <c r="R64" s="29" t="n">
        <v>2680</v>
      </c>
      <c r="S64" s="29" t="n">
        <v>1247</v>
      </c>
      <c r="T64" s="29" t="n">
        <v>1639</v>
      </c>
      <c r="U64" s="29" t="n">
        <v>601</v>
      </c>
      <c r="V64" s="29" t="n">
        <v>389</v>
      </c>
      <c r="W64" s="29" t="n">
        <v>639</v>
      </c>
      <c r="X64" s="29" t="n">
        <v>2344</v>
      </c>
      <c r="Y64" s="29" t="n">
        <v>956</v>
      </c>
      <c r="Z64" s="29" t="n">
        <v>528</v>
      </c>
      <c r="AA64" s="29" t="n">
        <v>835</v>
      </c>
      <c r="AB64" s="29" t="n">
        <v>510</v>
      </c>
      <c r="AC64" s="29" t="n">
        <v>4424</v>
      </c>
      <c r="AD64" s="29" t="n">
        <v>373</v>
      </c>
      <c r="AE64" s="29" t="n">
        <v>372</v>
      </c>
      <c r="AF64" s="29" t="n">
        <v>266</v>
      </c>
      <c r="AG64" s="29" t="n">
        <v>903</v>
      </c>
      <c r="AH64" s="29" t="n">
        <v>1007</v>
      </c>
      <c r="AI64" s="29" t="n">
        <v>299</v>
      </c>
      <c r="AJ64" s="29" t="n">
        <v>1204</v>
      </c>
      <c r="AK64" s="29" t="n">
        <v>10750</v>
      </c>
      <c r="AL64" s="29" t="n">
        <v>2124</v>
      </c>
      <c r="AM64" s="29" t="n">
        <v>1751</v>
      </c>
      <c r="AN64" s="29" t="n">
        <v>1642</v>
      </c>
      <c r="AO64" s="29" t="n">
        <v>1802</v>
      </c>
      <c r="AP64" s="29" t="n">
        <v>1243</v>
      </c>
      <c r="AQ64" s="29" t="n">
        <v>773</v>
      </c>
      <c r="AR64" s="29" t="n">
        <v>1415</v>
      </c>
      <c r="AS64" s="29" t="n">
        <v>512</v>
      </c>
      <c r="AT64" s="29" t="n">
        <v>1555</v>
      </c>
      <c r="AU64" s="29" t="n">
        <v>288</v>
      </c>
      <c r="AV64" s="29" t="n">
        <v>640</v>
      </c>
      <c r="AW64" s="29" t="n">
        <v>230</v>
      </c>
      <c r="AX64" s="29" t="n">
        <v>297</v>
      </c>
      <c r="AY64" s="29" t="n">
        <v>252</v>
      </c>
      <c r="AZ64" s="29" t="n">
        <v>269</v>
      </c>
      <c r="BA64" s="29" t="n">
        <v>128</v>
      </c>
      <c r="BB64" s="29" t="n">
        <v>380</v>
      </c>
      <c r="BC64" s="29" t="n">
        <v>103</v>
      </c>
      <c r="BD64" s="29" t="n">
        <v>197</v>
      </c>
      <c r="BE64" s="29" t="n">
        <v>337</v>
      </c>
      <c r="BF64" s="29" t="n">
        <v>652</v>
      </c>
      <c r="BG64" s="29" t="n">
        <v>656</v>
      </c>
      <c r="BH64" s="29" t="n">
        <v>663</v>
      </c>
      <c r="BI64" s="29" t="n">
        <v>560</v>
      </c>
      <c r="BJ64" s="29" t="n">
        <v>408</v>
      </c>
      <c r="BK64" s="29" t="n">
        <v>366</v>
      </c>
      <c r="BL64" s="29" t="n">
        <v>503</v>
      </c>
      <c r="BM64" s="29" t="n">
        <v>133</v>
      </c>
      <c r="BN64" s="29" t="n">
        <v>147</v>
      </c>
      <c r="BO64" s="29" t="n">
        <v>134</v>
      </c>
      <c r="BP64" s="29" t="n">
        <v>234</v>
      </c>
      <c r="BQ64" s="29" t="n">
        <v>147</v>
      </c>
      <c r="BR64" s="29" t="n">
        <v>601</v>
      </c>
      <c r="BS64" s="29" t="n">
        <v>301</v>
      </c>
      <c r="BT64" s="29" t="n">
        <v>1457</v>
      </c>
      <c r="BU64" s="29" t="n">
        <v>231</v>
      </c>
      <c r="BV64" s="29" t="n">
        <v>173</v>
      </c>
      <c r="BW64" s="29" t="n">
        <v>290</v>
      </c>
      <c r="BX64" s="29" t="n">
        <v>169</v>
      </c>
      <c r="BY64" s="29" t="n">
        <v>210</v>
      </c>
      <c r="BZ64" s="29" t="n">
        <v>55</v>
      </c>
      <c r="CA64" s="29" t="n">
        <v>329</v>
      </c>
      <c r="CB64" s="29" t="n">
        <v>478</v>
      </c>
      <c r="CC64" s="29" t="n">
        <v>60</v>
      </c>
      <c r="CD64" s="29" t="n">
        <v>167</v>
      </c>
      <c r="CE64" s="29" t="n">
        <v>154</v>
      </c>
      <c r="CF64" s="29" t="n">
        <v>97</v>
      </c>
      <c r="CG64" s="29" t="n">
        <v>93</v>
      </c>
      <c r="CH64" s="29" t="n">
        <v>24</v>
      </c>
      <c r="CI64" s="29" t="n">
        <v>69</v>
      </c>
      <c r="CJ64" s="29" t="n">
        <v>61</v>
      </c>
      <c r="CK64" s="29" t="n">
        <v>61</v>
      </c>
      <c r="CL64" s="29" t="n">
        <v>155</v>
      </c>
      <c r="CM64" s="29" t="n">
        <v>148</v>
      </c>
      <c r="CN64" s="29" t="n">
        <v>7</v>
      </c>
      <c r="CO64" s="29" t="n">
        <v>112</v>
      </c>
      <c r="CP64" s="29" t="n">
        <v>112</v>
      </c>
      <c r="CQ64" s="29" t="n">
        <v>79</v>
      </c>
      <c r="CR64" s="29" t="n">
        <v>79</v>
      </c>
      <c r="CS64" s="29" t="n">
        <v>118</v>
      </c>
      <c r="CT64" s="29" t="n">
        <v>118</v>
      </c>
      <c r="CU64" s="29" t="n">
        <v>280</v>
      </c>
      <c r="CV64" s="29" t="n">
        <v>48</v>
      </c>
      <c r="CW64" s="29" t="n">
        <v>28</v>
      </c>
      <c r="CX64" s="29" t="n">
        <v>38</v>
      </c>
      <c r="CY64" s="29" t="n">
        <v>55</v>
      </c>
      <c r="CZ64" s="29" t="n">
        <v>25</v>
      </c>
      <c r="DA64" s="29" t="n">
        <v>9</v>
      </c>
      <c r="DB64" s="29" t="n">
        <v>77</v>
      </c>
      <c r="DC64" s="29" t="n">
        <v>270</v>
      </c>
      <c r="DD64" s="29" t="n">
        <v>216</v>
      </c>
      <c r="DE64" s="29" t="n">
        <v>54</v>
      </c>
      <c r="DF64" s="29" t="n">
        <v>149</v>
      </c>
      <c r="DG64" s="29" t="n">
        <v>36</v>
      </c>
      <c r="DH64" s="29" t="n">
        <v>46</v>
      </c>
      <c r="DI64" s="29" t="n">
        <v>67</v>
      </c>
      <c r="DJ64" s="30"/>
      <c r="DK64" s="30"/>
      <c r="DL64" s="30"/>
      <c r="DM64" s="30"/>
      <c r="DR64" s="78"/>
      <c r="DS64" s="78"/>
      <c r="EH64" s="78"/>
      <c r="EI64" s="78"/>
      <c r="EX64" s="78"/>
      <c r="EY64" s="78"/>
      <c r="FN64" s="78"/>
      <c r="FO64" s="78"/>
    </row>
    <row r="65" customFormat="false" ht="12" hidden="false" customHeight="false" outlineLevel="0" collapsed="false">
      <c r="B65" s="44"/>
      <c r="C65" s="45"/>
      <c r="D65" s="45"/>
      <c r="E65" s="44" t="s">
        <v>168</v>
      </c>
      <c r="F65" s="46"/>
      <c r="G65" s="47" t="n">
        <v>30161</v>
      </c>
      <c r="H65" s="47" t="n">
        <v>26740</v>
      </c>
      <c r="I65" s="47" t="n">
        <v>3421</v>
      </c>
      <c r="J65" s="47" t="n">
        <v>17846</v>
      </c>
      <c r="K65" s="47" t="n">
        <v>4034</v>
      </c>
      <c r="L65" s="47" t="n">
        <v>1969</v>
      </c>
      <c r="M65" s="47" t="n">
        <v>6312</v>
      </c>
      <c r="N65" s="47" t="n">
        <v>4714</v>
      </c>
      <c r="O65" s="47" t="n">
        <v>638</v>
      </c>
      <c r="P65" s="47" t="n">
        <v>960</v>
      </c>
      <c r="Q65" s="47" t="n">
        <v>11072</v>
      </c>
      <c r="R65" s="47" t="n">
        <v>2722</v>
      </c>
      <c r="S65" s="47" t="n">
        <v>1299</v>
      </c>
      <c r="T65" s="47" t="n">
        <v>1691</v>
      </c>
      <c r="U65" s="47" t="n">
        <v>624</v>
      </c>
      <c r="V65" s="47" t="n">
        <v>438</v>
      </c>
      <c r="W65" s="47" t="n">
        <v>681</v>
      </c>
      <c r="X65" s="47" t="n">
        <v>2425</v>
      </c>
      <c r="Y65" s="47" t="n">
        <v>928</v>
      </c>
      <c r="Z65" s="47" t="n">
        <v>534</v>
      </c>
      <c r="AA65" s="47" t="n">
        <v>921</v>
      </c>
      <c r="AB65" s="47" t="n">
        <v>514</v>
      </c>
      <c r="AC65" s="47" t="n">
        <v>4714</v>
      </c>
      <c r="AD65" s="47" t="n">
        <v>371</v>
      </c>
      <c r="AE65" s="47" t="n">
        <v>385</v>
      </c>
      <c r="AF65" s="47" t="n">
        <v>313</v>
      </c>
      <c r="AG65" s="47" t="n">
        <v>1026</v>
      </c>
      <c r="AH65" s="47" t="n">
        <v>1096</v>
      </c>
      <c r="AI65" s="47" t="n">
        <v>278</v>
      </c>
      <c r="AJ65" s="47" t="n">
        <v>1245</v>
      </c>
      <c r="AK65" s="47" t="n">
        <v>11072</v>
      </c>
      <c r="AL65" s="47" t="n">
        <v>2213</v>
      </c>
      <c r="AM65" s="47" t="n">
        <v>1815</v>
      </c>
      <c r="AN65" s="47" t="n">
        <v>1684</v>
      </c>
      <c r="AO65" s="47" t="n">
        <v>1843</v>
      </c>
      <c r="AP65" s="47" t="n">
        <v>1302</v>
      </c>
      <c r="AQ65" s="47" t="n">
        <v>757</v>
      </c>
      <c r="AR65" s="47" t="n">
        <v>1458</v>
      </c>
      <c r="AS65" s="47" t="n">
        <v>490</v>
      </c>
      <c r="AT65" s="47" t="n">
        <v>1577</v>
      </c>
      <c r="AU65" s="47" t="n">
        <v>291</v>
      </c>
      <c r="AV65" s="47" t="n">
        <v>712</v>
      </c>
      <c r="AW65" s="47" t="n">
        <v>208</v>
      </c>
      <c r="AX65" s="47" t="n">
        <v>261</v>
      </c>
      <c r="AY65" s="47" t="n">
        <v>278</v>
      </c>
      <c r="AZ65" s="47" t="n">
        <v>292</v>
      </c>
      <c r="BA65" s="47" t="n">
        <v>137</v>
      </c>
      <c r="BB65" s="47" t="n">
        <v>408</v>
      </c>
      <c r="BC65" s="47" t="n">
        <v>94</v>
      </c>
      <c r="BD65" s="47" t="n">
        <v>175</v>
      </c>
      <c r="BE65" s="47" t="n">
        <v>353</v>
      </c>
      <c r="BF65" s="47" t="n">
        <v>633</v>
      </c>
      <c r="BG65" s="47" t="n">
        <v>703</v>
      </c>
      <c r="BH65" s="47" t="n">
        <v>695</v>
      </c>
      <c r="BI65" s="47" t="n">
        <v>571</v>
      </c>
      <c r="BJ65" s="47" t="n">
        <v>408</v>
      </c>
      <c r="BK65" s="47" t="n">
        <v>379</v>
      </c>
      <c r="BL65" s="47" t="n">
        <v>507</v>
      </c>
      <c r="BM65" s="47" t="n">
        <v>142</v>
      </c>
      <c r="BN65" s="47" t="n">
        <v>144</v>
      </c>
      <c r="BO65" s="47" t="n">
        <v>152</v>
      </c>
      <c r="BP65" s="47" t="n">
        <v>260</v>
      </c>
      <c r="BQ65" s="47" t="n">
        <v>177</v>
      </c>
      <c r="BR65" s="47" t="n">
        <v>624</v>
      </c>
      <c r="BS65" s="47" t="n">
        <v>283</v>
      </c>
      <c r="BT65" s="47" t="n">
        <v>1533</v>
      </c>
      <c r="BU65" s="47" t="n">
        <v>216</v>
      </c>
      <c r="BV65" s="47" t="n">
        <v>187</v>
      </c>
      <c r="BW65" s="47" t="n">
        <v>292</v>
      </c>
      <c r="BX65" s="47" t="n">
        <v>203</v>
      </c>
      <c r="BY65" s="47" t="n">
        <v>234</v>
      </c>
      <c r="BZ65" s="47" t="n">
        <v>58</v>
      </c>
      <c r="CA65" s="47" t="n">
        <v>343</v>
      </c>
      <c r="CB65" s="47" t="n">
        <v>463</v>
      </c>
      <c r="CC65" s="47" t="n">
        <v>64</v>
      </c>
      <c r="CD65" s="47" t="n">
        <v>133</v>
      </c>
      <c r="CE65" s="47" t="n">
        <v>166</v>
      </c>
      <c r="CF65" s="47" t="n">
        <v>100</v>
      </c>
      <c r="CG65" s="47" t="n">
        <v>99</v>
      </c>
      <c r="CH65" s="47" t="n">
        <v>34</v>
      </c>
      <c r="CI65" s="47" t="n">
        <v>65</v>
      </c>
      <c r="CJ65" s="47" t="n">
        <v>57</v>
      </c>
      <c r="CK65" s="47" t="n">
        <v>57</v>
      </c>
      <c r="CL65" s="47" t="n">
        <v>178</v>
      </c>
      <c r="CM65" s="47" t="n">
        <v>170</v>
      </c>
      <c r="CN65" s="47" t="n">
        <v>8</v>
      </c>
      <c r="CO65" s="47" t="n">
        <v>121</v>
      </c>
      <c r="CP65" s="47" t="n">
        <v>121</v>
      </c>
      <c r="CQ65" s="47" t="n">
        <v>95</v>
      </c>
      <c r="CR65" s="47" t="n">
        <v>95</v>
      </c>
      <c r="CS65" s="47" t="n">
        <v>111</v>
      </c>
      <c r="CT65" s="47" t="n">
        <v>111</v>
      </c>
      <c r="CU65" s="47" t="n">
        <v>306</v>
      </c>
      <c r="CV65" s="47" t="n">
        <v>50</v>
      </c>
      <c r="CW65" s="47" t="n">
        <v>23</v>
      </c>
      <c r="CX65" s="47" t="n">
        <v>35</v>
      </c>
      <c r="CY65" s="47" t="n">
        <v>54</v>
      </c>
      <c r="CZ65" s="47" t="n">
        <v>22</v>
      </c>
      <c r="DA65" s="47" t="n">
        <v>12</v>
      </c>
      <c r="DB65" s="47" t="n">
        <v>110</v>
      </c>
      <c r="DC65" s="47" t="n">
        <v>299</v>
      </c>
      <c r="DD65" s="47" t="n">
        <v>221</v>
      </c>
      <c r="DE65" s="47" t="n">
        <v>78</v>
      </c>
      <c r="DF65" s="47" t="n">
        <v>159</v>
      </c>
      <c r="DG65" s="47" t="n">
        <v>44</v>
      </c>
      <c r="DH65" s="47" t="n">
        <v>39</v>
      </c>
      <c r="DI65" s="47" t="n">
        <v>76</v>
      </c>
      <c r="DJ65" s="30"/>
      <c r="DK65" s="30"/>
      <c r="DL65" s="30"/>
      <c r="DM65" s="30"/>
      <c r="DR65" s="78"/>
      <c r="DS65" s="78"/>
      <c r="EH65" s="78"/>
      <c r="EI65" s="78"/>
      <c r="EX65" s="78"/>
      <c r="EY65" s="78"/>
      <c r="FN65" s="78"/>
      <c r="FO65" s="78"/>
    </row>
    <row r="66" customFormat="false" ht="12" hidden="false" customHeight="false" outlineLevel="0" collapsed="false">
      <c r="B66" s="27"/>
      <c r="C66" s="42"/>
      <c r="D66" s="48" t="s">
        <v>169</v>
      </c>
      <c r="E66" s="43"/>
      <c r="F66" s="23"/>
      <c r="G66" s="29" t="n">
        <v>159915</v>
      </c>
      <c r="H66" s="29" t="n">
        <v>141471</v>
      </c>
      <c r="I66" s="29" t="n">
        <v>18444</v>
      </c>
      <c r="J66" s="29" t="n">
        <v>93646</v>
      </c>
      <c r="K66" s="29" t="n">
        <v>21704</v>
      </c>
      <c r="L66" s="29" t="n">
        <v>10685</v>
      </c>
      <c r="M66" s="29" t="n">
        <v>33880</v>
      </c>
      <c r="N66" s="29" t="n">
        <v>25368</v>
      </c>
      <c r="O66" s="29" t="n">
        <v>3643</v>
      </c>
      <c r="P66" s="29" t="n">
        <v>4869</v>
      </c>
      <c r="Q66" s="29" t="n">
        <v>56956</v>
      </c>
      <c r="R66" s="29" t="n">
        <v>14940</v>
      </c>
      <c r="S66" s="29" t="n">
        <v>7132</v>
      </c>
      <c r="T66" s="29" t="n">
        <v>8857</v>
      </c>
      <c r="U66" s="29" t="n">
        <v>3381</v>
      </c>
      <c r="V66" s="29" t="n">
        <v>2380</v>
      </c>
      <c r="W66" s="29" t="n">
        <v>3595</v>
      </c>
      <c r="X66" s="29" t="n">
        <v>12760</v>
      </c>
      <c r="Y66" s="29" t="n">
        <v>5349</v>
      </c>
      <c r="Z66" s="29" t="n">
        <v>2914</v>
      </c>
      <c r="AA66" s="29" t="n">
        <v>4782</v>
      </c>
      <c r="AB66" s="29" t="n">
        <v>2989</v>
      </c>
      <c r="AC66" s="29" t="n">
        <v>25368</v>
      </c>
      <c r="AD66" s="29" t="n">
        <v>2209</v>
      </c>
      <c r="AE66" s="29" t="n">
        <v>2206</v>
      </c>
      <c r="AF66" s="29" t="n">
        <v>1494</v>
      </c>
      <c r="AG66" s="29" t="n">
        <v>5062</v>
      </c>
      <c r="AH66" s="29" t="n">
        <v>5871</v>
      </c>
      <c r="AI66" s="29" t="n">
        <v>1601</v>
      </c>
      <c r="AJ66" s="29" t="n">
        <v>6925</v>
      </c>
      <c r="AK66" s="29" t="n">
        <v>56956</v>
      </c>
      <c r="AL66" s="29" t="n">
        <v>11322</v>
      </c>
      <c r="AM66" s="29" t="n">
        <v>8301</v>
      </c>
      <c r="AN66" s="29" t="n">
        <v>8487</v>
      </c>
      <c r="AO66" s="29" t="n">
        <v>9628</v>
      </c>
      <c r="AP66" s="29" t="n">
        <v>7025</v>
      </c>
      <c r="AQ66" s="29" t="n">
        <v>4193</v>
      </c>
      <c r="AR66" s="29" t="n">
        <v>8000</v>
      </c>
      <c r="AS66" s="29" t="n">
        <v>2776</v>
      </c>
      <c r="AT66" s="29" t="n">
        <v>8702</v>
      </c>
      <c r="AU66" s="29" t="n">
        <v>1675</v>
      </c>
      <c r="AV66" s="29" t="n">
        <v>3622</v>
      </c>
      <c r="AW66" s="29" t="n">
        <v>1202</v>
      </c>
      <c r="AX66" s="29" t="n">
        <v>1658</v>
      </c>
      <c r="AY66" s="29" t="n">
        <v>1495</v>
      </c>
      <c r="AZ66" s="29" t="n">
        <v>1529</v>
      </c>
      <c r="BA66" s="29" t="n">
        <v>759</v>
      </c>
      <c r="BB66" s="29" t="n">
        <v>2048</v>
      </c>
      <c r="BC66" s="29" t="n">
        <v>601</v>
      </c>
      <c r="BD66" s="29" t="n">
        <v>1020</v>
      </c>
      <c r="BE66" s="29" t="n">
        <v>1732</v>
      </c>
      <c r="BF66" s="29" t="n">
        <v>3578</v>
      </c>
      <c r="BG66" s="29" t="n">
        <v>3713</v>
      </c>
      <c r="BH66" s="29" t="n">
        <v>3578</v>
      </c>
      <c r="BI66" s="29" t="n">
        <v>2979</v>
      </c>
      <c r="BJ66" s="29" t="n">
        <v>2408</v>
      </c>
      <c r="BK66" s="29" t="n">
        <v>1921</v>
      </c>
      <c r="BL66" s="29" t="n">
        <v>2619</v>
      </c>
      <c r="BM66" s="29" t="n">
        <v>707</v>
      </c>
      <c r="BN66" s="29" t="n">
        <v>679</v>
      </c>
      <c r="BO66" s="29" t="n">
        <v>809</v>
      </c>
      <c r="BP66" s="29" t="n">
        <v>1378</v>
      </c>
      <c r="BQ66" s="29" t="n">
        <v>915</v>
      </c>
      <c r="BR66" s="29" t="n">
        <v>3381</v>
      </c>
      <c r="BS66" s="29" t="n">
        <v>1663</v>
      </c>
      <c r="BT66" s="29" t="n">
        <v>8470</v>
      </c>
      <c r="BU66" s="29" t="n">
        <v>1171</v>
      </c>
      <c r="BV66" s="29" t="n">
        <v>1015</v>
      </c>
      <c r="BW66" s="29" t="n">
        <v>1640</v>
      </c>
      <c r="BX66" s="29" t="n">
        <v>1016</v>
      </c>
      <c r="BY66" s="29" t="n">
        <v>1338</v>
      </c>
      <c r="BZ66" s="29" t="n">
        <v>364</v>
      </c>
      <c r="CA66" s="29" t="n">
        <v>1926</v>
      </c>
      <c r="CB66" s="29" t="n">
        <v>2623</v>
      </c>
      <c r="CC66" s="29" t="n">
        <v>344</v>
      </c>
      <c r="CD66" s="29" t="n">
        <v>788</v>
      </c>
      <c r="CE66" s="29" t="n">
        <v>937</v>
      </c>
      <c r="CF66" s="29" t="n">
        <v>554</v>
      </c>
      <c r="CG66" s="29" t="n">
        <v>560</v>
      </c>
      <c r="CH66" s="29" t="n">
        <v>161</v>
      </c>
      <c r="CI66" s="29" t="n">
        <v>399</v>
      </c>
      <c r="CJ66" s="29" t="n">
        <v>351</v>
      </c>
      <c r="CK66" s="29" t="n">
        <v>351</v>
      </c>
      <c r="CL66" s="29" t="n">
        <v>1002</v>
      </c>
      <c r="CM66" s="29" t="n">
        <v>972</v>
      </c>
      <c r="CN66" s="29" t="n">
        <v>30</v>
      </c>
      <c r="CO66" s="29" t="n">
        <v>449</v>
      </c>
      <c r="CP66" s="29" t="n">
        <v>449</v>
      </c>
      <c r="CQ66" s="29" t="n">
        <v>411</v>
      </c>
      <c r="CR66" s="29" t="n">
        <v>411</v>
      </c>
      <c r="CS66" s="29" t="n">
        <v>571</v>
      </c>
      <c r="CT66" s="29" t="n">
        <v>571</v>
      </c>
      <c r="CU66" s="29" t="n">
        <v>1787</v>
      </c>
      <c r="CV66" s="29" t="n">
        <v>245</v>
      </c>
      <c r="CW66" s="29" t="n">
        <v>204</v>
      </c>
      <c r="CX66" s="29" t="n">
        <v>225</v>
      </c>
      <c r="CY66" s="29" t="n">
        <v>364</v>
      </c>
      <c r="CZ66" s="29" t="n">
        <v>137</v>
      </c>
      <c r="DA66" s="29" t="n">
        <v>60</v>
      </c>
      <c r="DB66" s="29" t="n">
        <v>552</v>
      </c>
      <c r="DC66" s="29" t="n">
        <v>1456</v>
      </c>
      <c r="DD66" s="29" t="n">
        <v>1084</v>
      </c>
      <c r="DE66" s="29" t="n">
        <v>372</v>
      </c>
      <c r="DF66" s="29" t="n">
        <v>764</v>
      </c>
      <c r="DG66" s="29" t="n">
        <v>179</v>
      </c>
      <c r="DH66" s="29" t="n">
        <v>210</v>
      </c>
      <c r="DI66" s="29" t="n">
        <v>375</v>
      </c>
      <c r="DJ66" s="30"/>
      <c r="DK66" s="30"/>
      <c r="DL66" s="30"/>
      <c r="DM66" s="30"/>
      <c r="DR66" s="78"/>
      <c r="DS66" s="78"/>
      <c r="EH66" s="78"/>
      <c r="EI66" s="78"/>
      <c r="EX66" s="78"/>
      <c r="EY66" s="78"/>
      <c r="FN66" s="78"/>
      <c r="FO66" s="78"/>
    </row>
    <row r="67" customFormat="false" ht="12" hidden="false" customHeight="false" outlineLevel="0" collapsed="false">
      <c r="B67" s="27"/>
      <c r="C67" s="42"/>
      <c r="D67" s="42"/>
      <c r="E67" s="27" t="s">
        <v>170</v>
      </c>
      <c r="F67" s="23"/>
      <c r="G67" s="29" t="n">
        <v>31281</v>
      </c>
      <c r="H67" s="29" t="n">
        <v>27670</v>
      </c>
      <c r="I67" s="29" t="n">
        <v>3611</v>
      </c>
      <c r="J67" s="29" t="n">
        <v>18248</v>
      </c>
      <c r="K67" s="29" t="n">
        <v>4251</v>
      </c>
      <c r="L67" s="29" t="n">
        <v>2155</v>
      </c>
      <c r="M67" s="29" t="n">
        <v>6627</v>
      </c>
      <c r="N67" s="29" t="n">
        <v>4990</v>
      </c>
      <c r="O67" s="29" t="n">
        <v>694</v>
      </c>
      <c r="P67" s="29" t="n">
        <v>943</v>
      </c>
      <c r="Q67" s="29" t="n">
        <v>11173</v>
      </c>
      <c r="R67" s="29" t="n">
        <v>2800</v>
      </c>
      <c r="S67" s="29" t="n">
        <v>1394</v>
      </c>
      <c r="T67" s="29" t="n">
        <v>1765</v>
      </c>
      <c r="U67" s="29" t="n">
        <v>648</v>
      </c>
      <c r="V67" s="29" t="n">
        <v>468</v>
      </c>
      <c r="W67" s="29" t="n">
        <v>727</v>
      </c>
      <c r="X67" s="29" t="n">
        <v>2501</v>
      </c>
      <c r="Y67" s="29" t="n">
        <v>1023</v>
      </c>
      <c r="Z67" s="29" t="n">
        <v>593</v>
      </c>
      <c r="AA67" s="29" t="n">
        <v>961</v>
      </c>
      <c r="AB67" s="29" t="n">
        <v>601</v>
      </c>
      <c r="AC67" s="29" t="n">
        <v>4990</v>
      </c>
      <c r="AD67" s="29" t="n">
        <v>418</v>
      </c>
      <c r="AE67" s="29" t="n">
        <v>445</v>
      </c>
      <c r="AF67" s="29" t="n">
        <v>290</v>
      </c>
      <c r="AG67" s="29" t="n">
        <v>991</v>
      </c>
      <c r="AH67" s="29" t="n">
        <v>1197</v>
      </c>
      <c r="AI67" s="29" t="n">
        <v>291</v>
      </c>
      <c r="AJ67" s="29" t="n">
        <v>1358</v>
      </c>
      <c r="AK67" s="29" t="n">
        <v>11173</v>
      </c>
      <c r="AL67" s="29" t="n">
        <v>2196</v>
      </c>
      <c r="AM67" s="29" t="n">
        <v>1694</v>
      </c>
      <c r="AN67" s="29" t="n">
        <v>1686</v>
      </c>
      <c r="AO67" s="29" t="n">
        <v>1944</v>
      </c>
      <c r="AP67" s="29" t="n">
        <v>1373</v>
      </c>
      <c r="AQ67" s="29" t="n">
        <v>828</v>
      </c>
      <c r="AR67" s="29" t="n">
        <v>1452</v>
      </c>
      <c r="AS67" s="29" t="n">
        <v>532</v>
      </c>
      <c r="AT67" s="29" t="n">
        <v>1697</v>
      </c>
      <c r="AU67" s="29" t="n">
        <v>350</v>
      </c>
      <c r="AV67" s="29" t="n">
        <v>721</v>
      </c>
      <c r="AW67" s="29" t="n">
        <v>238</v>
      </c>
      <c r="AX67" s="29" t="n">
        <v>324</v>
      </c>
      <c r="AY67" s="29" t="n">
        <v>301</v>
      </c>
      <c r="AZ67" s="29" t="n">
        <v>315</v>
      </c>
      <c r="BA67" s="29" t="n">
        <v>154</v>
      </c>
      <c r="BB67" s="29" t="n">
        <v>393</v>
      </c>
      <c r="BC67" s="29" t="n">
        <v>104</v>
      </c>
      <c r="BD67" s="29" t="n">
        <v>196</v>
      </c>
      <c r="BE67" s="29" t="n">
        <v>348</v>
      </c>
      <c r="BF67" s="29" t="n">
        <v>658</v>
      </c>
      <c r="BG67" s="29" t="n">
        <v>692</v>
      </c>
      <c r="BH67" s="29" t="n">
        <v>687</v>
      </c>
      <c r="BI67" s="29" t="n">
        <v>605</v>
      </c>
      <c r="BJ67" s="29" t="n">
        <v>462</v>
      </c>
      <c r="BK67" s="29" t="n">
        <v>374</v>
      </c>
      <c r="BL67" s="29" t="n">
        <v>535</v>
      </c>
      <c r="BM67" s="29" t="n">
        <v>134</v>
      </c>
      <c r="BN67" s="29" t="n">
        <v>122</v>
      </c>
      <c r="BO67" s="29" t="n">
        <v>168</v>
      </c>
      <c r="BP67" s="29" t="n">
        <v>281</v>
      </c>
      <c r="BQ67" s="29" t="n">
        <v>167</v>
      </c>
      <c r="BR67" s="29" t="n">
        <v>648</v>
      </c>
      <c r="BS67" s="29" t="n">
        <v>301</v>
      </c>
      <c r="BT67" s="29" t="n">
        <v>1645</v>
      </c>
      <c r="BU67" s="29" t="n">
        <v>218</v>
      </c>
      <c r="BV67" s="29" t="n">
        <v>190</v>
      </c>
      <c r="BW67" s="29" t="n">
        <v>340</v>
      </c>
      <c r="BX67" s="29" t="n">
        <v>197</v>
      </c>
      <c r="BY67" s="29" t="n">
        <v>251</v>
      </c>
      <c r="BZ67" s="29" t="n">
        <v>73</v>
      </c>
      <c r="CA67" s="29" t="n">
        <v>376</v>
      </c>
      <c r="CB67" s="29" t="n">
        <v>498</v>
      </c>
      <c r="CC67" s="29" t="n">
        <v>61</v>
      </c>
      <c r="CD67" s="29" t="n">
        <v>142</v>
      </c>
      <c r="CE67" s="29" t="n">
        <v>192</v>
      </c>
      <c r="CF67" s="29" t="n">
        <v>103</v>
      </c>
      <c r="CG67" s="29" t="n">
        <v>121</v>
      </c>
      <c r="CH67" s="29" t="n">
        <v>32</v>
      </c>
      <c r="CI67" s="29" t="n">
        <v>89</v>
      </c>
      <c r="CJ67" s="29" t="n">
        <v>72</v>
      </c>
      <c r="CK67" s="29" t="n">
        <v>72</v>
      </c>
      <c r="CL67" s="29" t="n">
        <v>187</v>
      </c>
      <c r="CM67" s="29" t="n">
        <v>183</v>
      </c>
      <c r="CN67" s="29" t="n">
        <v>4</v>
      </c>
      <c r="CO67" s="29" t="n">
        <v>86</v>
      </c>
      <c r="CP67" s="29" t="n">
        <v>86</v>
      </c>
      <c r="CQ67" s="29" t="n">
        <v>82</v>
      </c>
      <c r="CR67" s="29" t="n">
        <v>82</v>
      </c>
      <c r="CS67" s="29" t="n">
        <v>111</v>
      </c>
      <c r="CT67" s="29" t="n">
        <v>111</v>
      </c>
      <c r="CU67" s="29" t="n">
        <v>363</v>
      </c>
      <c r="CV67" s="29" t="n">
        <v>54</v>
      </c>
      <c r="CW67" s="29" t="n">
        <v>46</v>
      </c>
      <c r="CX67" s="29" t="n">
        <v>50</v>
      </c>
      <c r="CY67" s="29" t="n">
        <v>65</v>
      </c>
      <c r="CZ67" s="29" t="n">
        <v>29</v>
      </c>
      <c r="DA67" s="29" t="n">
        <v>8</v>
      </c>
      <c r="DB67" s="29" t="n">
        <v>111</v>
      </c>
      <c r="DC67" s="29" t="n">
        <v>296</v>
      </c>
      <c r="DD67" s="29" t="n">
        <v>225</v>
      </c>
      <c r="DE67" s="29" t="n">
        <v>71</v>
      </c>
      <c r="DF67" s="29" t="n">
        <v>150</v>
      </c>
      <c r="DG67" s="29" t="n">
        <v>35</v>
      </c>
      <c r="DH67" s="29" t="n">
        <v>42</v>
      </c>
      <c r="DI67" s="29" t="n">
        <v>73</v>
      </c>
      <c r="DJ67" s="30"/>
      <c r="DK67" s="30"/>
      <c r="DL67" s="30"/>
      <c r="DM67" s="30"/>
      <c r="DR67" s="78"/>
      <c r="DS67" s="78"/>
      <c r="EH67" s="78"/>
      <c r="EI67" s="78"/>
      <c r="EX67" s="78"/>
      <c r="EY67" s="78"/>
      <c r="FN67" s="78"/>
      <c r="FO67" s="78"/>
    </row>
    <row r="68" customFormat="false" ht="12" hidden="false" customHeight="false" outlineLevel="0" collapsed="false">
      <c r="B68" s="27"/>
      <c r="C68" s="42"/>
      <c r="D68" s="42"/>
      <c r="E68" s="27" t="s">
        <v>171</v>
      </c>
      <c r="F68" s="23"/>
      <c r="G68" s="29" t="n">
        <v>31646</v>
      </c>
      <c r="H68" s="29" t="n">
        <v>27971</v>
      </c>
      <c r="I68" s="29" t="n">
        <v>3675</v>
      </c>
      <c r="J68" s="29" t="n">
        <v>18726</v>
      </c>
      <c r="K68" s="29" t="n">
        <v>4250</v>
      </c>
      <c r="L68" s="29" t="n">
        <v>2060</v>
      </c>
      <c r="M68" s="29" t="n">
        <v>6610</v>
      </c>
      <c r="N68" s="29" t="n">
        <v>4890</v>
      </c>
      <c r="O68" s="29" t="n">
        <v>758</v>
      </c>
      <c r="P68" s="29" t="n">
        <v>962</v>
      </c>
      <c r="Q68" s="29" t="n">
        <v>11447</v>
      </c>
      <c r="R68" s="29" t="n">
        <v>2989</v>
      </c>
      <c r="S68" s="29" t="n">
        <v>1406</v>
      </c>
      <c r="T68" s="29" t="n">
        <v>1747</v>
      </c>
      <c r="U68" s="29" t="n">
        <v>688</v>
      </c>
      <c r="V68" s="29" t="n">
        <v>449</v>
      </c>
      <c r="W68" s="29" t="n">
        <v>712</v>
      </c>
      <c r="X68" s="29" t="n">
        <v>2527</v>
      </c>
      <c r="Y68" s="29" t="n">
        <v>1011</v>
      </c>
      <c r="Z68" s="29" t="n">
        <v>547</v>
      </c>
      <c r="AA68" s="29" t="n">
        <v>926</v>
      </c>
      <c r="AB68" s="29" t="n">
        <v>587</v>
      </c>
      <c r="AC68" s="29" t="n">
        <v>4890</v>
      </c>
      <c r="AD68" s="29" t="n">
        <v>443</v>
      </c>
      <c r="AE68" s="29" t="n">
        <v>437</v>
      </c>
      <c r="AF68" s="29" t="n">
        <v>280</v>
      </c>
      <c r="AG68" s="29" t="n">
        <v>1014</v>
      </c>
      <c r="AH68" s="29" t="n">
        <v>1064</v>
      </c>
      <c r="AI68" s="29" t="n">
        <v>317</v>
      </c>
      <c r="AJ68" s="29" t="n">
        <v>1335</v>
      </c>
      <c r="AK68" s="29" t="n">
        <v>11447</v>
      </c>
      <c r="AL68" s="29" t="n">
        <v>2291</v>
      </c>
      <c r="AM68" s="29" t="n">
        <v>1717</v>
      </c>
      <c r="AN68" s="29" t="n">
        <v>1732</v>
      </c>
      <c r="AO68" s="29" t="n">
        <v>1927</v>
      </c>
      <c r="AP68" s="29" t="n">
        <v>1332</v>
      </c>
      <c r="AQ68" s="29" t="n">
        <v>823</v>
      </c>
      <c r="AR68" s="29" t="n">
        <v>1625</v>
      </c>
      <c r="AS68" s="29" t="n">
        <v>518</v>
      </c>
      <c r="AT68" s="29" t="n">
        <v>1675</v>
      </c>
      <c r="AU68" s="29" t="n">
        <v>327</v>
      </c>
      <c r="AV68" s="29" t="n">
        <v>703</v>
      </c>
      <c r="AW68" s="29" t="n">
        <v>229</v>
      </c>
      <c r="AX68" s="29" t="n">
        <v>316</v>
      </c>
      <c r="AY68" s="29" t="n">
        <v>297</v>
      </c>
      <c r="AZ68" s="29" t="n">
        <v>303</v>
      </c>
      <c r="BA68" s="29" t="n">
        <v>139</v>
      </c>
      <c r="BB68" s="29" t="n">
        <v>416</v>
      </c>
      <c r="BC68" s="29" t="n">
        <v>113</v>
      </c>
      <c r="BD68" s="29" t="n">
        <v>187</v>
      </c>
      <c r="BE68" s="29" t="n">
        <v>370</v>
      </c>
      <c r="BF68" s="29" t="n">
        <v>731</v>
      </c>
      <c r="BG68" s="29" t="n">
        <v>734</v>
      </c>
      <c r="BH68" s="29" t="n">
        <v>737</v>
      </c>
      <c r="BI68" s="29" t="n">
        <v>565</v>
      </c>
      <c r="BJ68" s="29" t="n">
        <v>452</v>
      </c>
      <c r="BK68" s="29" t="n">
        <v>381</v>
      </c>
      <c r="BL68" s="29" t="n">
        <v>549</v>
      </c>
      <c r="BM68" s="29" t="n">
        <v>152</v>
      </c>
      <c r="BN68" s="29" t="n">
        <v>124</v>
      </c>
      <c r="BO68" s="29" t="n">
        <v>159</v>
      </c>
      <c r="BP68" s="29" t="n">
        <v>257</v>
      </c>
      <c r="BQ68" s="29" t="n">
        <v>177</v>
      </c>
      <c r="BR68" s="29" t="n">
        <v>688</v>
      </c>
      <c r="BS68" s="29" t="n">
        <v>335</v>
      </c>
      <c r="BT68" s="29" t="n">
        <v>1658</v>
      </c>
      <c r="BU68" s="29" t="n">
        <v>243</v>
      </c>
      <c r="BV68" s="29" t="n">
        <v>179</v>
      </c>
      <c r="BW68" s="29" t="n">
        <v>313</v>
      </c>
      <c r="BX68" s="29" t="n">
        <v>205</v>
      </c>
      <c r="BY68" s="29" t="n">
        <v>252</v>
      </c>
      <c r="BZ68" s="29" t="n">
        <v>70</v>
      </c>
      <c r="CA68" s="29" t="n">
        <v>396</v>
      </c>
      <c r="CB68" s="29" t="n">
        <v>571</v>
      </c>
      <c r="CC68" s="29" t="n">
        <v>68</v>
      </c>
      <c r="CD68" s="29" t="n">
        <v>193</v>
      </c>
      <c r="CE68" s="29" t="n">
        <v>196</v>
      </c>
      <c r="CF68" s="29" t="n">
        <v>114</v>
      </c>
      <c r="CG68" s="29" t="n">
        <v>96</v>
      </c>
      <c r="CH68" s="29" t="n">
        <v>25</v>
      </c>
      <c r="CI68" s="29" t="n">
        <v>71</v>
      </c>
      <c r="CJ68" s="29" t="n">
        <v>64</v>
      </c>
      <c r="CK68" s="29" t="n">
        <v>64</v>
      </c>
      <c r="CL68" s="29" t="n">
        <v>192</v>
      </c>
      <c r="CM68" s="29" t="n">
        <v>187</v>
      </c>
      <c r="CN68" s="29" t="n">
        <v>5</v>
      </c>
      <c r="CO68" s="29" t="n">
        <v>106</v>
      </c>
      <c r="CP68" s="29" t="n">
        <v>106</v>
      </c>
      <c r="CQ68" s="29" t="n">
        <v>85</v>
      </c>
      <c r="CR68" s="29" t="n">
        <v>85</v>
      </c>
      <c r="CS68" s="29" t="n">
        <v>112</v>
      </c>
      <c r="CT68" s="29" t="n">
        <v>112</v>
      </c>
      <c r="CU68" s="29" t="n">
        <v>358</v>
      </c>
      <c r="CV68" s="29" t="n">
        <v>45</v>
      </c>
      <c r="CW68" s="29" t="n">
        <v>29</v>
      </c>
      <c r="CX68" s="29" t="n">
        <v>54</v>
      </c>
      <c r="CY68" s="29" t="n">
        <v>72</v>
      </c>
      <c r="CZ68" s="29" t="n">
        <v>27</v>
      </c>
      <c r="DA68" s="29" t="n">
        <v>7</v>
      </c>
      <c r="DB68" s="29" t="n">
        <v>124</v>
      </c>
      <c r="DC68" s="29" t="n">
        <v>271</v>
      </c>
      <c r="DD68" s="29" t="n">
        <v>204</v>
      </c>
      <c r="DE68" s="29" t="n">
        <v>67</v>
      </c>
      <c r="DF68" s="29" t="n">
        <v>162</v>
      </c>
      <c r="DG68" s="29" t="n">
        <v>39</v>
      </c>
      <c r="DH68" s="29" t="n">
        <v>41</v>
      </c>
      <c r="DI68" s="29" t="n">
        <v>82</v>
      </c>
      <c r="DJ68" s="30"/>
      <c r="DK68" s="30"/>
      <c r="DL68" s="30"/>
      <c r="DM68" s="30"/>
      <c r="DR68" s="78"/>
      <c r="DS68" s="78"/>
      <c r="EH68" s="78"/>
      <c r="EI68" s="78"/>
      <c r="EX68" s="78"/>
      <c r="EY68" s="78"/>
      <c r="FN68" s="78"/>
      <c r="FO68" s="78"/>
    </row>
    <row r="69" customFormat="false" ht="12" hidden="false" customHeight="false" outlineLevel="0" collapsed="false">
      <c r="B69" s="27"/>
      <c r="C69" s="42"/>
      <c r="D69" s="42"/>
      <c r="E69" s="27" t="s">
        <v>172</v>
      </c>
      <c r="F69" s="23"/>
      <c r="G69" s="29" t="n">
        <v>31807</v>
      </c>
      <c r="H69" s="29" t="n">
        <v>28154</v>
      </c>
      <c r="I69" s="29" t="n">
        <v>3653</v>
      </c>
      <c r="J69" s="29" t="n">
        <v>18580</v>
      </c>
      <c r="K69" s="29" t="n">
        <v>4283</v>
      </c>
      <c r="L69" s="29" t="n">
        <v>2129</v>
      </c>
      <c r="M69" s="29" t="n">
        <v>6815</v>
      </c>
      <c r="N69" s="29" t="n">
        <v>5088</v>
      </c>
      <c r="O69" s="29" t="n">
        <v>727</v>
      </c>
      <c r="P69" s="29" t="n">
        <v>1000</v>
      </c>
      <c r="Q69" s="29" t="n">
        <v>11282</v>
      </c>
      <c r="R69" s="29" t="n">
        <v>2898</v>
      </c>
      <c r="S69" s="29" t="n">
        <v>1448</v>
      </c>
      <c r="T69" s="29" t="n">
        <v>1825</v>
      </c>
      <c r="U69" s="29" t="n">
        <v>663</v>
      </c>
      <c r="V69" s="29" t="n">
        <v>464</v>
      </c>
      <c r="W69" s="29" t="n">
        <v>667</v>
      </c>
      <c r="X69" s="29" t="n">
        <v>2519</v>
      </c>
      <c r="Y69" s="29" t="n">
        <v>1097</v>
      </c>
      <c r="Z69" s="29" t="n">
        <v>588</v>
      </c>
      <c r="AA69" s="29" t="n">
        <v>969</v>
      </c>
      <c r="AB69" s="29" t="n">
        <v>572</v>
      </c>
      <c r="AC69" s="29" t="n">
        <v>5088</v>
      </c>
      <c r="AD69" s="29" t="n">
        <v>463</v>
      </c>
      <c r="AE69" s="29" t="n">
        <v>399</v>
      </c>
      <c r="AF69" s="29" t="n">
        <v>303</v>
      </c>
      <c r="AG69" s="29" t="n">
        <v>1013</v>
      </c>
      <c r="AH69" s="29" t="n">
        <v>1174</v>
      </c>
      <c r="AI69" s="29" t="n">
        <v>313</v>
      </c>
      <c r="AJ69" s="29" t="n">
        <v>1423</v>
      </c>
      <c r="AK69" s="29" t="n">
        <v>11282</v>
      </c>
      <c r="AL69" s="29" t="n">
        <v>2288</v>
      </c>
      <c r="AM69" s="29" t="n">
        <v>1611</v>
      </c>
      <c r="AN69" s="29" t="n">
        <v>1644</v>
      </c>
      <c r="AO69" s="29" t="n">
        <v>1864</v>
      </c>
      <c r="AP69" s="29" t="n">
        <v>1407</v>
      </c>
      <c r="AQ69" s="29" t="n">
        <v>848</v>
      </c>
      <c r="AR69" s="29" t="n">
        <v>1620</v>
      </c>
      <c r="AS69" s="29" t="n">
        <v>594</v>
      </c>
      <c r="AT69" s="29" t="n">
        <v>1715</v>
      </c>
      <c r="AU69" s="29" t="n">
        <v>340</v>
      </c>
      <c r="AV69" s="29" t="n">
        <v>723</v>
      </c>
      <c r="AW69" s="29" t="n">
        <v>229</v>
      </c>
      <c r="AX69" s="29" t="n">
        <v>339</v>
      </c>
      <c r="AY69" s="29" t="n">
        <v>271</v>
      </c>
      <c r="AZ69" s="29" t="n">
        <v>287</v>
      </c>
      <c r="BA69" s="29" t="n">
        <v>145</v>
      </c>
      <c r="BB69" s="29" t="n">
        <v>415</v>
      </c>
      <c r="BC69" s="29" t="n">
        <v>133</v>
      </c>
      <c r="BD69" s="29" t="n">
        <v>229</v>
      </c>
      <c r="BE69" s="29" t="n">
        <v>329</v>
      </c>
      <c r="BF69" s="29" t="n">
        <v>678</v>
      </c>
      <c r="BG69" s="29" t="n">
        <v>739</v>
      </c>
      <c r="BH69" s="29" t="n">
        <v>705</v>
      </c>
      <c r="BI69" s="29" t="n">
        <v>634</v>
      </c>
      <c r="BJ69" s="29" t="n">
        <v>451</v>
      </c>
      <c r="BK69" s="29" t="n">
        <v>386</v>
      </c>
      <c r="BL69" s="29" t="n">
        <v>547</v>
      </c>
      <c r="BM69" s="29" t="n">
        <v>158</v>
      </c>
      <c r="BN69" s="29" t="n">
        <v>141</v>
      </c>
      <c r="BO69" s="29" t="n">
        <v>179</v>
      </c>
      <c r="BP69" s="29" t="n">
        <v>265</v>
      </c>
      <c r="BQ69" s="29" t="n">
        <v>164</v>
      </c>
      <c r="BR69" s="29" t="n">
        <v>663</v>
      </c>
      <c r="BS69" s="29" t="n">
        <v>325</v>
      </c>
      <c r="BT69" s="29" t="n">
        <v>1706</v>
      </c>
      <c r="BU69" s="29" t="n">
        <v>235</v>
      </c>
      <c r="BV69" s="29" t="n">
        <v>220</v>
      </c>
      <c r="BW69" s="29" t="n">
        <v>330</v>
      </c>
      <c r="BX69" s="29" t="n">
        <v>221</v>
      </c>
      <c r="BY69" s="29" t="n">
        <v>258</v>
      </c>
      <c r="BZ69" s="29" t="n">
        <v>77</v>
      </c>
      <c r="CA69" s="29" t="n">
        <v>365</v>
      </c>
      <c r="CB69" s="29" t="n">
        <v>498</v>
      </c>
      <c r="CC69" s="29" t="n">
        <v>63</v>
      </c>
      <c r="CD69" s="29" t="n">
        <v>148</v>
      </c>
      <c r="CE69" s="29" t="n">
        <v>175</v>
      </c>
      <c r="CF69" s="29" t="n">
        <v>112</v>
      </c>
      <c r="CG69" s="29" t="n">
        <v>107</v>
      </c>
      <c r="CH69" s="29" t="n">
        <v>27</v>
      </c>
      <c r="CI69" s="29" t="n">
        <v>80</v>
      </c>
      <c r="CJ69" s="29" t="n">
        <v>67</v>
      </c>
      <c r="CK69" s="29" t="n">
        <v>67</v>
      </c>
      <c r="CL69" s="29" t="n">
        <v>199</v>
      </c>
      <c r="CM69" s="29" t="n">
        <v>192</v>
      </c>
      <c r="CN69" s="29" t="n">
        <v>7</v>
      </c>
      <c r="CO69" s="29" t="n">
        <v>89</v>
      </c>
      <c r="CP69" s="29" t="n">
        <v>89</v>
      </c>
      <c r="CQ69" s="29" t="n">
        <v>83</v>
      </c>
      <c r="CR69" s="29" t="n">
        <v>83</v>
      </c>
      <c r="CS69" s="29" t="n">
        <v>109</v>
      </c>
      <c r="CT69" s="29" t="n">
        <v>109</v>
      </c>
      <c r="CU69" s="29" t="n">
        <v>343</v>
      </c>
      <c r="CV69" s="29" t="n">
        <v>46</v>
      </c>
      <c r="CW69" s="29" t="n">
        <v>46</v>
      </c>
      <c r="CX69" s="29" t="n">
        <v>44</v>
      </c>
      <c r="CY69" s="29" t="n">
        <v>71</v>
      </c>
      <c r="CZ69" s="29" t="n">
        <v>32</v>
      </c>
      <c r="DA69" s="29" t="n">
        <v>14</v>
      </c>
      <c r="DB69" s="29" t="n">
        <v>90</v>
      </c>
      <c r="DC69" s="29" t="n">
        <v>300</v>
      </c>
      <c r="DD69" s="29" t="n">
        <v>212</v>
      </c>
      <c r="DE69" s="29" t="n">
        <v>88</v>
      </c>
      <c r="DF69" s="29" t="n">
        <v>152</v>
      </c>
      <c r="DG69" s="29" t="n">
        <v>27</v>
      </c>
      <c r="DH69" s="29" t="n">
        <v>44</v>
      </c>
      <c r="DI69" s="29" t="n">
        <v>81</v>
      </c>
      <c r="DJ69" s="30"/>
      <c r="DK69" s="30"/>
      <c r="DL69" s="30"/>
      <c r="DM69" s="30"/>
      <c r="DR69" s="78"/>
      <c r="DS69" s="78"/>
      <c r="EH69" s="78"/>
      <c r="EI69" s="78"/>
      <c r="EX69" s="78"/>
      <c r="EY69" s="78"/>
      <c r="FN69" s="78"/>
      <c r="FO69" s="78"/>
    </row>
    <row r="70" s="1" customFormat="true" ht="12" hidden="false" customHeight="false" outlineLevel="0" collapsed="false">
      <c r="B70" s="27"/>
      <c r="C70" s="42"/>
      <c r="D70" s="42"/>
      <c r="E70" s="27" t="s">
        <v>173</v>
      </c>
      <c r="F70" s="23"/>
      <c r="G70" s="29" t="n">
        <v>32013</v>
      </c>
      <c r="H70" s="29" t="n">
        <v>28366</v>
      </c>
      <c r="I70" s="29" t="n">
        <v>3647</v>
      </c>
      <c r="J70" s="29" t="n">
        <v>18810</v>
      </c>
      <c r="K70" s="29" t="n">
        <v>4271</v>
      </c>
      <c r="L70" s="29" t="n">
        <v>2140</v>
      </c>
      <c r="M70" s="29" t="n">
        <v>6792</v>
      </c>
      <c r="N70" s="29" t="n">
        <v>5133</v>
      </c>
      <c r="O70" s="29" t="n">
        <v>728</v>
      </c>
      <c r="P70" s="29" t="n">
        <v>931</v>
      </c>
      <c r="Q70" s="29" t="n">
        <v>11362</v>
      </c>
      <c r="R70" s="29" t="n">
        <v>3128</v>
      </c>
      <c r="S70" s="29" t="n">
        <v>1405</v>
      </c>
      <c r="T70" s="29" t="n">
        <v>1757</v>
      </c>
      <c r="U70" s="29" t="n">
        <v>665</v>
      </c>
      <c r="V70" s="29" t="n">
        <v>493</v>
      </c>
      <c r="W70" s="29" t="n">
        <v>711</v>
      </c>
      <c r="X70" s="29" t="n">
        <v>2535</v>
      </c>
      <c r="Y70" s="29" t="n">
        <v>1025</v>
      </c>
      <c r="Z70" s="29" t="n">
        <v>571</v>
      </c>
      <c r="AA70" s="29" t="n">
        <v>977</v>
      </c>
      <c r="AB70" s="29" t="n">
        <v>592</v>
      </c>
      <c r="AC70" s="29" t="n">
        <v>5133</v>
      </c>
      <c r="AD70" s="29" t="n">
        <v>435</v>
      </c>
      <c r="AE70" s="29" t="n">
        <v>458</v>
      </c>
      <c r="AF70" s="29" t="n">
        <v>301</v>
      </c>
      <c r="AG70" s="29" t="n">
        <v>1005</v>
      </c>
      <c r="AH70" s="29" t="n">
        <v>1192</v>
      </c>
      <c r="AI70" s="29" t="n">
        <v>357</v>
      </c>
      <c r="AJ70" s="29" t="n">
        <v>1385</v>
      </c>
      <c r="AK70" s="29" t="n">
        <v>11362</v>
      </c>
      <c r="AL70" s="29" t="n">
        <v>2272</v>
      </c>
      <c r="AM70" s="29" t="n">
        <v>1639</v>
      </c>
      <c r="AN70" s="29" t="n">
        <v>1681</v>
      </c>
      <c r="AO70" s="29" t="n">
        <v>1875</v>
      </c>
      <c r="AP70" s="29" t="n">
        <v>1433</v>
      </c>
      <c r="AQ70" s="29" t="n">
        <v>810</v>
      </c>
      <c r="AR70" s="29" t="n">
        <v>1652</v>
      </c>
      <c r="AS70" s="29" t="n">
        <v>514</v>
      </c>
      <c r="AT70" s="29" t="n">
        <v>1766</v>
      </c>
      <c r="AU70" s="29" t="n">
        <v>305</v>
      </c>
      <c r="AV70" s="29" t="n">
        <v>749</v>
      </c>
      <c r="AW70" s="29" t="n">
        <v>234</v>
      </c>
      <c r="AX70" s="29" t="n">
        <v>318</v>
      </c>
      <c r="AY70" s="29" t="n">
        <v>302</v>
      </c>
      <c r="AZ70" s="29" t="n">
        <v>297</v>
      </c>
      <c r="BA70" s="29" t="n">
        <v>168</v>
      </c>
      <c r="BB70" s="29" t="n">
        <v>418</v>
      </c>
      <c r="BC70" s="29" t="n">
        <v>119</v>
      </c>
      <c r="BD70" s="29" t="n">
        <v>200</v>
      </c>
      <c r="BE70" s="29" t="n">
        <v>305</v>
      </c>
      <c r="BF70" s="29" t="n">
        <v>745</v>
      </c>
      <c r="BG70" s="29" t="n">
        <v>768</v>
      </c>
      <c r="BH70" s="29" t="n">
        <v>723</v>
      </c>
      <c r="BI70" s="29" t="n">
        <v>593</v>
      </c>
      <c r="BJ70" s="29" t="n">
        <v>534</v>
      </c>
      <c r="BK70" s="29" t="n">
        <v>380</v>
      </c>
      <c r="BL70" s="29" t="n">
        <v>495</v>
      </c>
      <c r="BM70" s="29" t="n">
        <v>136</v>
      </c>
      <c r="BN70" s="29" t="n">
        <v>144</v>
      </c>
      <c r="BO70" s="29" t="n">
        <v>152</v>
      </c>
      <c r="BP70" s="29" t="n">
        <v>290</v>
      </c>
      <c r="BQ70" s="29" t="n">
        <v>193</v>
      </c>
      <c r="BR70" s="29" t="n">
        <v>665</v>
      </c>
      <c r="BS70" s="29" t="n">
        <v>358</v>
      </c>
      <c r="BT70" s="29" t="n">
        <v>1694</v>
      </c>
      <c r="BU70" s="29" t="n">
        <v>228</v>
      </c>
      <c r="BV70" s="29" t="n">
        <v>196</v>
      </c>
      <c r="BW70" s="29" t="n">
        <v>320</v>
      </c>
      <c r="BX70" s="29" t="n">
        <v>193</v>
      </c>
      <c r="BY70" s="29" t="n">
        <v>289</v>
      </c>
      <c r="BZ70" s="29" t="n">
        <v>69</v>
      </c>
      <c r="CA70" s="29" t="n">
        <v>399</v>
      </c>
      <c r="CB70" s="29" t="n">
        <v>528</v>
      </c>
      <c r="CC70" s="29" t="n">
        <v>78</v>
      </c>
      <c r="CD70" s="29" t="n">
        <v>146</v>
      </c>
      <c r="CE70" s="29" t="n">
        <v>201</v>
      </c>
      <c r="CF70" s="29" t="n">
        <v>103</v>
      </c>
      <c r="CG70" s="29" t="n">
        <v>122</v>
      </c>
      <c r="CH70" s="29" t="n">
        <v>46</v>
      </c>
      <c r="CI70" s="29" t="n">
        <v>76</v>
      </c>
      <c r="CJ70" s="29" t="n">
        <v>76</v>
      </c>
      <c r="CK70" s="29" t="n">
        <v>76</v>
      </c>
      <c r="CL70" s="29" t="n">
        <v>203</v>
      </c>
      <c r="CM70" s="29" t="n">
        <v>196</v>
      </c>
      <c r="CN70" s="29" t="n">
        <v>7</v>
      </c>
      <c r="CO70" s="29" t="n">
        <v>82</v>
      </c>
      <c r="CP70" s="29" t="n">
        <v>82</v>
      </c>
      <c r="CQ70" s="29" t="n">
        <v>78</v>
      </c>
      <c r="CR70" s="29" t="n">
        <v>78</v>
      </c>
      <c r="CS70" s="29" t="n">
        <v>112</v>
      </c>
      <c r="CT70" s="29" t="n">
        <v>112</v>
      </c>
      <c r="CU70" s="29" t="n">
        <v>358</v>
      </c>
      <c r="CV70" s="29" t="n">
        <v>51</v>
      </c>
      <c r="CW70" s="29" t="n">
        <v>36</v>
      </c>
      <c r="CX70" s="29" t="n">
        <v>41</v>
      </c>
      <c r="CY70" s="29" t="n">
        <v>77</v>
      </c>
      <c r="CZ70" s="29" t="n">
        <v>21</v>
      </c>
      <c r="DA70" s="29" t="n">
        <v>19</v>
      </c>
      <c r="DB70" s="29" t="n">
        <v>113</v>
      </c>
      <c r="DC70" s="29" t="n">
        <v>254</v>
      </c>
      <c r="DD70" s="29" t="n">
        <v>195</v>
      </c>
      <c r="DE70" s="29" t="n">
        <v>59</v>
      </c>
      <c r="DF70" s="29" t="n">
        <v>140</v>
      </c>
      <c r="DG70" s="29" t="n">
        <v>36</v>
      </c>
      <c r="DH70" s="29" t="n">
        <v>39</v>
      </c>
      <c r="DI70" s="29" t="n">
        <v>65</v>
      </c>
      <c r="DJ70" s="30"/>
      <c r="DK70" s="30"/>
      <c r="DL70" s="30"/>
      <c r="DM70" s="30"/>
      <c r="DR70" s="78"/>
      <c r="DS70" s="78"/>
      <c r="EH70" s="78"/>
      <c r="EI70" s="78"/>
      <c r="EX70" s="78"/>
      <c r="EY70" s="78"/>
      <c r="FN70" s="78"/>
      <c r="FO70" s="78"/>
    </row>
    <row r="71" s="1" customFormat="true" ht="12" hidden="false" customHeight="false" outlineLevel="0" collapsed="false">
      <c r="B71" s="49"/>
      <c r="C71" s="50"/>
      <c r="D71" s="50"/>
      <c r="E71" s="49" t="s">
        <v>174</v>
      </c>
      <c r="F71" s="51"/>
      <c r="G71" s="52" t="n">
        <v>33168</v>
      </c>
      <c r="H71" s="52" t="n">
        <v>29310</v>
      </c>
      <c r="I71" s="52" t="n">
        <v>3858</v>
      </c>
      <c r="J71" s="52" t="n">
        <v>19282</v>
      </c>
      <c r="K71" s="52" t="n">
        <v>4649</v>
      </c>
      <c r="L71" s="52" t="n">
        <v>2201</v>
      </c>
      <c r="M71" s="52" t="n">
        <v>7036</v>
      </c>
      <c r="N71" s="52" t="n">
        <v>5267</v>
      </c>
      <c r="O71" s="52" t="n">
        <v>736</v>
      </c>
      <c r="P71" s="52" t="n">
        <v>1033</v>
      </c>
      <c r="Q71" s="52" t="n">
        <v>11692</v>
      </c>
      <c r="R71" s="52" t="n">
        <v>3125</v>
      </c>
      <c r="S71" s="52" t="n">
        <v>1479</v>
      </c>
      <c r="T71" s="52" t="n">
        <v>1763</v>
      </c>
      <c r="U71" s="52" t="n">
        <v>717</v>
      </c>
      <c r="V71" s="52" t="n">
        <v>506</v>
      </c>
      <c r="W71" s="52" t="n">
        <v>778</v>
      </c>
      <c r="X71" s="52" t="n">
        <v>2678</v>
      </c>
      <c r="Y71" s="52" t="n">
        <v>1193</v>
      </c>
      <c r="Z71" s="52" t="n">
        <v>615</v>
      </c>
      <c r="AA71" s="52" t="n">
        <v>949</v>
      </c>
      <c r="AB71" s="52" t="n">
        <v>637</v>
      </c>
      <c r="AC71" s="52" t="n">
        <v>5267</v>
      </c>
      <c r="AD71" s="52" t="n">
        <v>450</v>
      </c>
      <c r="AE71" s="52" t="n">
        <v>467</v>
      </c>
      <c r="AF71" s="52" t="n">
        <v>320</v>
      </c>
      <c r="AG71" s="52" t="n">
        <v>1039</v>
      </c>
      <c r="AH71" s="52" t="n">
        <v>1244</v>
      </c>
      <c r="AI71" s="52" t="n">
        <v>323</v>
      </c>
      <c r="AJ71" s="52" t="n">
        <v>1424</v>
      </c>
      <c r="AK71" s="52" t="n">
        <v>11692</v>
      </c>
      <c r="AL71" s="52" t="n">
        <v>2275</v>
      </c>
      <c r="AM71" s="52" t="n">
        <v>1640</v>
      </c>
      <c r="AN71" s="52" t="n">
        <v>1744</v>
      </c>
      <c r="AO71" s="52" t="n">
        <v>2018</v>
      </c>
      <c r="AP71" s="52" t="n">
        <v>1480</v>
      </c>
      <c r="AQ71" s="52" t="n">
        <v>884</v>
      </c>
      <c r="AR71" s="52" t="n">
        <v>1651</v>
      </c>
      <c r="AS71" s="52" t="n">
        <v>618</v>
      </c>
      <c r="AT71" s="52" t="n">
        <v>1849</v>
      </c>
      <c r="AU71" s="52" t="n">
        <v>353</v>
      </c>
      <c r="AV71" s="52" t="n">
        <v>726</v>
      </c>
      <c r="AW71" s="52" t="n">
        <v>272</v>
      </c>
      <c r="AX71" s="52" t="n">
        <v>361</v>
      </c>
      <c r="AY71" s="52" t="n">
        <v>324</v>
      </c>
      <c r="AZ71" s="52" t="n">
        <v>327</v>
      </c>
      <c r="BA71" s="52" t="n">
        <v>153</v>
      </c>
      <c r="BB71" s="52" t="n">
        <v>406</v>
      </c>
      <c r="BC71" s="52" t="n">
        <v>132</v>
      </c>
      <c r="BD71" s="52" t="n">
        <v>208</v>
      </c>
      <c r="BE71" s="52" t="n">
        <v>380</v>
      </c>
      <c r="BF71" s="52" t="n">
        <v>766</v>
      </c>
      <c r="BG71" s="52" t="n">
        <v>780</v>
      </c>
      <c r="BH71" s="52" t="n">
        <v>726</v>
      </c>
      <c r="BI71" s="52" t="n">
        <v>582</v>
      </c>
      <c r="BJ71" s="52" t="n">
        <v>509</v>
      </c>
      <c r="BK71" s="52" t="n">
        <v>400</v>
      </c>
      <c r="BL71" s="52" t="n">
        <v>493</v>
      </c>
      <c r="BM71" s="52" t="n">
        <v>127</v>
      </c>
      <c r="BN71" s="52" t="n">
        <v>148</v>
      </c>
      <c r="BO71" s="52" t="n">
        <v>151</v>
      </c>
      <c r="BP71" s="52" t="n">
        <v>285</v>
      </c>
      <c r="BQ71" s="52" t="n">
        <v>214</v>
      </c>
      <c r="BR71" s="52" t="n">
        <v>717</v>
      </c>
      <c r="BS71" s="52" t="n">
        <v>344</v>
      </c>
      <c r="BT71" s="52" t="n">
        <v>1767</v>
      </c>
      <c r="BU71" s="52" t="n">
        <v>247</v>
      </c>
      <c r="BV71" s="52" t="n">
        <v>230</v>
      </c>
      <c r="BW71" s="52" t="n">
        <v>337</v>
      </c>
      <c r="BX71" s="52" t="n">
        <v>200</v>
      </c>
      <c r="BY71" s="52" t="n">
        <v>288</v>
      </c>
      <c r="BZ71" s="52" t="n">
        <v>75</v>
      </c>
      <c r="CA71" s="52" t="n">
        <v>390</v>
      </c>
      <c r="CB71" s="52" t="n">
        <v>528</v>
      </c>
      <c r="CC71" s="52" t="n">
        <v>74</v>
      </c>
      <c r="CD71" s="52" t="n">
        <v>159</v>
      </c>
      <c r="CE71" s="52" t="n">
        <v>173</v>
      </c>
      <c r="CF71" s="52" t="n">
        <v>122</v>
      </c>
      <c r="CG71" s="52" t="n">
        <v>114</v>
      </c>
      <c r="CH71" s="52" t="n">
        <v>31</v>
      </c>
      <c r="CI71" s="52" t="n">
        <v>83</v>
      </c>
      <c r="CJ71" s="52" t="n">
        <v>72</v>
      </c>
      <c r="CK71" s="52" t="n">
        <v>72</v>
      </c>
      <c r="CL71" s="52" t="n">
        <v>221</v>
      </c>
      <c r="CM71" s="52" t="n">
        <v>214</v>
      </c>
      <c r="CN71" s="52" t="n">
        <v>7</v>
      </c>
      <c r="CO71" s="52" t="n">
        <v>86</v>
      </c>
      <c r="CP71" s="52" t="n">
        <v>86</v>
      </c>
      <c r="CQ71" s="52" t="n">
        <v>83</v>
      </c>
      <c r="CR71" s="52" t="n">
        <v>83</v>
      </c>
      <c r="CS71" s="52" t="n">
        <v>127</v>
      </c>
      <c r="CT71" s="52" t="n">
        <v>127</v>
      </c>
      <c r="CU71" s="52" t="n">
        <v>365</v>
      </c>
      <c r="CV71" s="52" t="n">
        <v>49</v>
      </c>
      <c r="CW71" s="52" t="n">
        <v>47</v>
      </c>
      <c r="CX71" s="52" t="n">
        <v>36</v>
      </c>
      <c r="CY71" s="52" t="n">
        <v>79</v>
      </c>
      <c r="CZ71" s="52" t="n">
        <v>28</v>
      </c>
      <c r="DA71" s="52" t="n">
        <v>12</v>
      </c>
      <c r="DB71" s="52" t="n">
        <v>114</v>
      </c>
      <c r="DC71" s="52" t="n">
        <v>335</v>
      </c>
      <c r="DD71" s="52" t="n">
        <v>248</v>
      </c>
      <c r="DE71" s="52" t="n">
        <v>87</v>
      </c>
      <c r="DF71" s="52" t="n">
        <v>160</v>
      </c>
      <c r="DG71" s="52" t="n">
        <v>42</v>
      </c>
      <c r="DH71" s="52" t="n">
        <v>44</v>
      </c>
      <c r="DI71" s="52" t="n">
        <v>74</v>
      </c>
      <c r="DJ71" s="30"/>
      <c r="DK71" s="30"/>
      <c r="DL71" s="30"/>
      <c r="DM71" s="30"/>
      <c r="DR71" s="78"/>
      <c r="DS71" s="78"/>
      <c r="EH71" s="78"/>
      <c r="EI71" s="78"/>
      <c r="EX71" s="78"/>
      <c r="EY71" s="78"/>
      <c r="FN71" s="78"/>
      <c r="FO71" s="78"/>
    </row>
    <row r="72" customFormat="false" ht="6" hidden="false" customHeight="true" outlineLevel="0" collapsed="false"/>
    <row r="73" s="3" customFormat="true" ht="17.25" hidden="false" customHeight="true" outlineLevel="0" collapsed="false">
      <c r="E73" s="4"/>
      <c r="F73" s="4"/>
      <c r="G73" s="4"/>
      <c r="P73" s="4"/>
      <c r="X73" s="6"/>
      <c r="Y73" s="6"/>
      <c r="Z73" s="6"/>
      <c r="AA73" s="6"/>
      <c r="AB73" s="6"/>
      <c r="AC73" s="6"/>
      <c r="AD73" s="6"/>
      <c r="AE73" s="7"/>
      <c r="AF73" s="6"/>
      <c r="AG73" s="6"/>
      <c r="AH73" s="6"/>
      <c r="AI73" s="6"/>
      <c r="AJ73" s="6"/>
      <c r="AK73" s="6"/>
      <c r="AL73" s="6"/>
      <c r="AM73" s="7"/>
      <c r="AN73" s="6"/>
      <c r="AO73" s="6"/>
      <c r="AP73" s="6"/>
      <c r="AQ73" s="6"/>
      <c r="AR73" s="6"/>
      <c r="AS73" s="6"/>
      <c r="AT73" s="6"/>
      <c r="AU73" s="7"/>
      <c r="AV73" s="6"/>
      <c r="AW73" s="6"/>
      <c r="AX73" s="6"/>
      <c r="AY73" s="6"/>
      <c r="AZ73" s="6"/>
      <c r="BA73" s="6"/>
      <c r="BB73" s="6"/>
      <c r="BC73" s="7"/>
      <c r="BD73" s="6"/>
      <c r="BE73" s="6"/>
      <c r="BF73" s="6"/>
      <c r="BG73" s="6"/>
      <c r="BH73" s="6"/>
      <c r="BI73" s="6"/>
      <c r="BJ73" s="6"/>
      <c r="BK73" s="7"/>
      <c r="BL73" s="6"/>
      <c r="BM73" s="6"/>
      <c r="BN73" s="6"/>
      <c r="BO73" s="6"/>
      <c r="BP73" s="6"/>
      <c r="BQ73" s="6"/>
      <c r="BR73" s="6"/>
      <c r="BS73" s="7"/>
      <c r="BT73" s="6"/>
      <c r="BU73" s="6"/>
      <c r="BV73" s="6"/>
      <c r="BW73" s="6"/>
      <c r="BX73" s="6"/>
      <c r="BY73" s="6"/>
      <c r="BZ73" s="6"/>
      <c r="CA73" s="7"/>
      <c r="CB73" s="6"/>
      <c r="CC73" s="6"/>
      <c r="CD73" s="6"/>
      <c r="CE73" s="6"/>
      <c r="CF73" s="6"/>
      <c r="CG73" s="6"/>
      <c r="CH73" s="6"/>
      <c r="CI73" s="7"/>
      <c r="CJ73" s="6"/>
      <c r="CK73" s="6"/>
      <c r="CL73" s="6"/>
      <c r="CM73" s="6"/>
      <c r="CN73" s="6"/>
      <c r="CO73" s="6"/>
      <c r="CP73" s="6"/>
      <c r="CQ73" s="7"/>
      <c r="CR73" s="6"/>
      <c r="CS73" s="6"/>
      <c r="CT73" s="6"/>
      <c r="CU73" s="6"/>
      <c r="CV73" s="6"/>
      <c r="CW73" s="6"/>
      <c r="CX73" s="6"/>
      <c r="CY73" s="7"/>
      <c r="CZ73" s="6"/>
      <c r="DA73" s="6"/>
      <c r="DB73" s="6"/>
      <c r="DC73" s="6"/>
      <c r="DD73" s="6"/>
      <c r="DE73" s="6"/>
      <c r="DF73" s="6"/>
      <c r="DG73" s="7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</row>
    <row r="74" s="8" customFormat="true" ht="6" hidden="false" customHeight="true" outlineLevel="0" collapsed="false">
      <c r="D74" s="79"/>
      <c r="E74" s="79"/>
      <c r="F74" s="79"/>
      <c r="DR74" s="80"/>
      <c r="DS74" s="79"/>
      <c r="EH74" s="80"/>
      <c r="EI74" s="79"/>
      <c r="EX74" s="80"/>
      <c r="EY74" s="79"/>
      <c r="FN74" s="80"/>
      <c r="FO74" s="79"/>
    </row>
    <row r="75" s="8" customFormat="true" ht="15" hidden="false" customHeight="true" outlineLevel="0" collapsed="false">
      <c r="D75" s="81" t="s">
        <v>246</v>
      </c>
      <c r="E75" s="80"/>
      <c r="F75" s="80"/>
      <c r="DR75" s="80"/>
      <c r="DS75" s="80"/>
      <c r="EH75" s="80"/>
      <c r="EI75" s="80"/>
      <c r="EX75" s="80"/>
      <c r="EY75" s="80"/>
      <c r="FN75" s="80"/>
      <c r="FO75" s="80"/>
    </row>
    <row r="76" s="11" customFormat="true" ht="27" hidden="false" customHeight="true" outlineLevel="0" collapsed="false">
      <c r="B76" s="12"/>
      <c r="C76" s="12"/>
      <c r="D76" s="13" t="s">
        <v>2</v>
      </c>
      <c r="E76" s="12"/>
      <c r="F76" s="14"/>
      <c r="G76" s="15" t="s">
        <v>3</v>
      </c>
      <c r="H76" s="15" t="s">
        <v>4</v>
      </c>
      <c r="I76" s="15" t="s">
        <v>5</v>
      </c>
      <c r="J76" s="15" t="s">
        <v>6</v>
      </c>
      <c r="K76" s="16" t="s">
        <v>7</v>
      </c>
      <c r="L76" s="15" t="s">
        <v>8</v>
      </c>
      <c r="M76" s="15" t="s">
        <v>9</v>
      </c>
      <c r="N76" s="17" t="s">
        <v>10</v>
      </c>
      <c r="O76" s="17" t="s">
        <v>247</v>
      </c>
      <c r="P76" s="17" t="s">
        <v>12</v>
      </c>
      <c r="Q76" s="17" t="s">
        <v>13</v>
      </c>
      <c r="R76" s="17" t="s">
        <v>14</v>
      </c>
      <c r="S76" s="17" t="s">
        <v>248</v>
      </c>
      <c r="T76" s="18" t="s">
        <v>249</v>
      </c>
      <c r="U76" s="17" t="s">
        <v>17</v>
      </c>
      <c r="V76" s="17" t="s">
        <v>18</v>
      </c>
      <c r="W76" s="17" t="s">
        <v>250</v>
      </c>
      <c r="X76" s="15" t="s">
        <v>20</v>
      </c>
      <c r="Y76" s="15" t="s">
        <v>21</v>
      </c>
      <c r="Z76" s="17" t="s">
        <v>22</v>
      </c>
      <c r="AA76" s="18" t="s">
        <v>23</v>
      </c>
      <c r="AB76" s="15" t="s">
        <v>24</v>
      </c>
      <c r="AC76" s="15" t="s">
        <v>25</v>
      </c>
      <c r="AD76" s="15" t="s">
        <v>26</v>
      </c>
      <c r="AE76" s="15" t="s">
        <v>27</v>
      </c>
      <c r="AF76" s="15" t="s">
        <v>28</v>
      </c>
      <c r="AG76" s="15" t="s">
        <v>29</v>
      </c>
      <c r="AH76" s="16" t="s">
        <v>30</v>
      </c>
      <c r="AI76" s="15" t="s">
        <v>31</v>
      </c>
      <c r="AJ76" s="15" t="s">
        <v>32</v>
      </c>
      <c r="AK76" s="15" t="s">
        <v>33</v>
      </c>
      <c r="AL76" s="15" t="s">
        <v>34</v>
      </c>
      <c r="AM76" s="15" t="s">
        <v>35</v>
      </c>
      <c r="AN76" s="15" t="s">
        <v>36</v>
      </c>
      <c r="AO76" s="16" t="s">
        <v>37</v>
      </c>
      <c r="AP76" s="15" t="s">
        <v>38</v>
      </c>
      <c r="AQ76" s="15" t="s">
        <v>39</v>
      </c>
      <c r="AR76" s="15" t="s">
        <v>40</v>
      </c>
      <c r="AS76" s="15" t="s">
        <v>41</v>
      </c>
      <c r="AT76" s="15" t="s">
        <v>42</v>
      </c>
      <c r="AU76" s="15" t="s">
        <v>43</v>
      </c>
      <c r="AV76" s="16" t="s">
        <v>44</v>
      </c>
      <c r="AW76" s="15" t="s">
        <v>45</v>
      </c>
      <c r="AX76" s="15" t="s">
        <v>46</v>
      </c>
      <c r="AY76" s="15" t="s">
        <v>47</v>
      </c>
      <c r="AZ76" s="15" t="s">
        <v>48</v>
      </c>
      <c r="BA76" s="15" t="s">
        <v>49</v>
      </c>
      <c r="BB76" s="15" t="s">
        <v>50</v>
      </c>
      <c r="BC76" s="16" t="s">
        <v>51</v>
      </c>
      <c r="BD76" s="15" t="s">
        <v>52</v>
      </c>
      <c r="BE76" s="15" t="s">
        <v>53</v>
      </c>
      <c r="BF76" s="15" t="s">
        <v>54</v>
      </c>
      <c r="BG76" s="15" t="s">
        <v>55</v>
      </c>
      <c r="BH76" s="15" t="s">
        <v>56</v>
      </c>
      <c r="BI76" s="15" t="s">
        <v>57</v>
      </c>
      <c r="BJ76" s="16" t="s">
        <v>58</v>
      </c>
      <c r="BK76" s="15" t="s">
        <v>59</v>
      </c>
      <c r="BL76" s="15" t="s">
        <v>60</v>
      </c>
      <c r="BM76" s="15" t="s">
        <v>61</v>
      </c>
      <c r="BN76" s="15" t="s">
        <v>62</v>
      </c>
      <c r="BO76" s="15" t="s">
        <v>63</v>
      </c>
      <c r="BP76" s="15" t="s">
        <v>64</v>
      </c>
      <c r="BQ76" s="15" t="s">
        <v>65</v>
      </c>
      <c r="BR76" s="16" t="s">
        <v>66</v>
      </c>
      <c r="BS76" s="15" t="s">
        <v>67</v>
      </c>
      <c r="BT76" s="15" t="s">
        <v>68</v>
      </c>
      <c r="BU76" s="15" t="s">
        <v>69</v>
      </c>
      <c r="BV76" s="15" t="s">
        <v>70</v>
      </c>
      <c r="BW76" s="15" t="s">
        <v>71</v>
      </c>
      <c r="BX76" s="16" t="s">
        <v>72</v>
      </c>
      <c r="BY76" s="15" t="s">
        <v>73</v>
      </c>
      <c r="BZ76" s="15" t="s">
        <v>74</v>
      </c>
      <c r="CA76" s="15" t="s">
        <v>75</v>
      </c>
      <c r="CB76" s="15" t="s">
        <v>76</v>
      </c>
      <c r="CC76" s="15" t="s">
        <v>77</v>
      </c>
      <c r="CD76" s="15" t="s">
        <v>78</v>
      </c>
      <c r="CE76" s="16" t="s">
        <v>79</v>
      </c>
      <c r="CF76" s="15" t="s">
        <v>80</v>
      </c>
      <c r="CG76" s="15" t="s">
        <v>81</v>
      </c>
      <c r="CH76" s="15" t="s">
        <v>82</v>
      </c>
      <c r="CI76" s="15" t="s">
        <v>83</v>
      </c>
      <c r="CJ76" s="15" t="s">
        <v>84</v>
      </c>
      <c r="CK76" s="15" t="s">
        <v>85</v>
      </c>
      <c r="CL76" s="16" t="s">
        <v>86</v>
      </c>
      <c r="CM76" s="15" t="s">
        <v>87</v>
      </c>
      <c r="CN76" s="15" t="s">
        <v>88</v>
      </c>
      <c r="CO76" s="15" t="s">
        <v>89</v>
      </c>
      <c r="CP76" s="15" t="s">
        <v>90</v>
      </c>
      <c r="CQ76" s="15" t="s">
        <v>91</v>
      </c>
      <c r="CR76" s="15" t="s">
        <v>92</v>
      </c>
      <c r="CS76" s="16" t="s">
        <v>93</v>
      </c>
      <c r="CT76" s="15" t="s">
        <v>94</v>
      </c>
      <c r="CU76" s="15" t="s">
        <v>95</v>
      </c>
      <c r="CV76" s="15" t="s">
        <v>96</v>
      </c>
      <c r="CW76" s="15" t="s">
        <v>97</v>
      </c>
      <c r="CX76" s="15" t="s">
        <v>98</v>
      </c>
      <c r="CY76" s="15" t="s">
        <v>99</v>
      </c>
      <c r="CZ76" s="15" t="s">
        <v>100</v>
      </c>
      <c r="DA76" s="15" t="s">
        <v>101</v>
      </c>
      <c r="DB76" s="16" t="s">
        <v>102</v>
      </c>
      <c r="DC76" s="15" t="s">
        <v>103</v>
      </c>
      <c r="DD76" s="15" t="s">
        <v>104</v>
      </c>
      <c r="DE76" s="15" t="s">
        <v>105</v>
      </c>
      <c r="DF76" s="15" t="s">
        <v>106</v>
      </c>
      <c r="DG76" s="15" t="s">
        <v>107</v>
      </c>
      <c r="DH76" s="15" t="s">
        <v>108</v>
      </c>
      <c r="DI76" s="16" t="s">
        <v>109</v>
      </c>
      <c r="DN76" s="82"/>
      <c r="DO76" s="82"/>
      <c r="DP76" s="82"/>
      <c r="DQ76" s="82"/>
      <c r="EA76" s="82"/>
      <c r="EB76" s="82"/>
      <c r="EC76" s="82"/>
      <c r="ED76" s="82"/>
      <c r="EE76" s="82"/>
      <c r="EF76" s="82"/>
      <c r="EG76" s="82"/>
      <c r="EQ76" s="82"/>
      <c r="ER76" s="82"/>
      <c r="ES76" s="82"/>
      <c r="ET76" s="82"/>
      <c r="EU76" s="82"/>
      <c r="EV76" s="82"/>
      <c r="EW76" s="82"/>
      <c r="FG76" s="82"/>
      <c r="FH76" s="82"/>
      <c r="FI76" s="82"/>
      <c r="FJ76" s="82"/>
      <c r="FK76" s="82"/>
      <c r="FL76" s="82"/>
      <c r="FM76" s="82"/>
      <c r="FW76" s="82"/>
      <c r="FX76" s="82"/>
      <c r="FY76" s="82"/>
      <c r="FZ76" s="82"/>
      <c r="GA76" s="82"/>
      <c r="GB76" s="82"/>
      <c r="GC76" s="82"/>
    </row>
    <row r="77" s="20" customFormat="true" ht="6" hidden="false" customHeight="true" outlineLevel="0" collapsed="false">
      <c r="B77" s="21"/>
      <c r="C77" s="21"/>
      <c r="D77" s="22"/>
      <c r="E77" s="22"/>
      <c r="F77" s="23"/>
      <c r="G77" s="24"/>
      <c r="H77" s="24"/>
      <c r="I77" s="24"/>
      <c r="J77" s="24"/>
      <c r="K77" s="24"/>
      <c r="L77" s="24"/>
      <c r="M77" s="24"/>
      <c r="N77" s="25"/>
      <c r="O77" s="24"/>
      <c r="P77" s="24"/>
      <c r="Q77" s="24"/>
      <c r="R77" s="24"/>
      <c r="S77" s="24"/>
      <c r="T77" s="24"/>
      <c r="U77" s="24"/>
      <c r="V77" s="25"/>
      <c r="W77" s="24"/>
      <c r="X77" s="24"/>
      <c r="Y77" s="24"/>
      <c r="Z77" s="24"/>
      <c r="AA77" s="24"/>
      <c r="AB77" s="24"/>
      <c r="AC77" s="24"/>
      <c r="AD77" s="25"/>
      <c r="AE77" s="24"/>
      <c r="AF77" s="24"/>
      <c r="AG77" s="24"/>
      <c r="AH77" s="24"/>
      <c r="AI77" s="24"/>
      <c r="AJ77" s="24"/>
      <c r="AK77" s="24"/>
      <c r="AL77" s="25"/>
      <c r="AM77" s="24"/>
      <c r="AN77" s="24"/>
      <c r="AO77" s="24"/>
      <c r="AP77" s="24"/>
      <c r="AQ77" s="24"/>
      <c r="AR77" s="24"/>
      <c r="AS77" s="24"/>
      <c r="AT77" s="25"/>
      <c r="AU77" s="24"/>
      <c r="AV77" s="24"/>
      <c r="AW77" s="24"/>
      <c r="AX77" s="24"/>
      <c r="AY77" s="24"/>
      <c r="AZ77" s="24"/>
      <c r="BA77" s="24"/>
      <c r="BB77" s="25"/>
      <c r="BC77" s="24"/>
      <c r="BD77" s="24"/>
      <c r="BE77" s="24"/>
      <c r="BF77" s="24"/>
      <c r="BG77" s="24"/>
      <c r="BH77" s="24"/>
      <c r="BI77" s="24"/>
      <c r="BJ77" s="25"/>
      <c r="BK77" s="24"/>
      <c r="BL77" s="24"/>
      <c r="BM77" s="24"/>
      <c r="BN77" s="24"/>
      <c r="BO77" s="24"/>
      <c r="BP77" s="24"/>
      <c r="BQ77" s="24"/>
      <c r="BR77" s="25"/>
      <c r="BS77" s="24"/>
      <c r="BT77" s="24"/>
      <c r="BU77" s="24"/>
      <c r="BV77" s="24"/>
      <c r="BW77" s="24"/>
      <c r="BX77" s="24"/>
      <c r="BY77" s="24"/>
      <c r="BZ77" s="25"/>
      <c r="CA77" s="24"/>
      <c r="CB77" s="24"/>
      <c r="CC77" s="24"/>
      <c r="CD77" s="24"/>
      <c r="CE77" s="24"/>
      <c r="CF77" s="24"/>
      <c r="CG77" s="24"/>
      <c r="CH77" s="25"/>
      <c r="CI77" s="24"/>
      <c r="CJ77" s="24"/>
      <c r="CK77" s="24"/>
      <c r="CL77" s="24"/>
      <c r="CM77" s="24"/>
      <c r="CN77" s="24"/>
      <c r="CO77" s="24"/>
      <c r="CP77" s="25"/>
      <c r="CQ77" s="24"/>
      <c r="CR77" s="24"/>
      <c r="CS77" s="24"/>
      <c r="CT77" s="24"/>
      <c r="CU77" s="24"/>
      <c r="CV77" s="24"/>
      <c r="CW77" s="24"/>
      <c r="CX77" s="25"/>
      <c r="CY77" s="24"/>
      <c r="CZ77" s="24"/>
      <c r="DA77" s="24"/>
      <c r="DB77" s="24"/>
      <c r="DC77" s="24"/>
      <c r="DD77" s="24"/>
      <c r="DE77" s="24"/>
      <c r="DF77" s="25"/>
      <c r="DG77" s="24"/>
      <c r="DH77" s="24"/>
      <c r="DI77" s="25"/>
      <c r="DJ77" s="26"/>
      <c r="DK77" s="26"/>
      <c r="DL77" s="26"/>
      <c r="DM77" s="26"/>
    </row>
    <row r="78" s="1" customFormat="true" ht="12" hidden="false" customHeight="false" outlineLevel="0" collapsed="false">
      <c r="B78" s="27"/>
      <c r="C78" s="42"/>
      <c r="D78" s="48" t="s">
        <v>175</v>
      </c>
      <c r="E78" s="43"/>
      <c r="F78" s="23"/>
      <c r="G78" s="29" t="n">
        <v>177066</v>
      </c>
      <c r="H78" s="29" t="n">
        <v>156502</v>
      </c>
      <c r="I78" s="29" t="n">
        <v>20564</v>
      </c>
      <c r="J78" s="29" t="n">
        <v>101598</v>
      </c>
      <c r="K78" s="29" t="n">
        <v>24352</v>
      </c>
      <c r="L78" s="29" t="n">
        <v>11908</v>
      </c>
      <c r="M78" s="29" t="n">
        <v>39208</v>
      </c>
      <c r="N78" s="29" t="n">
        <v>29561</v>
      </c>
      <c r="O78" s="29" t="n">
        <v>4058</v>
      </c>
      <c r="P78" s="29" t="n">
        <v>5589</v>
      </c>
      <c r="Q78" s="29" t="n">
        <v>61176</v>
      </c>
      <c r="R78" s="29" t="n">
        <v>17150</v>
      </c>
      <c r="S78" s="29" t="n">
        <v>7951</v>
      </c>
      <c r="T78" s="29" t="n">
        <v>9181</v>
      </c>
      <c r="U78" s="29" t="n">
        <v>3583</v>
      </c>
      <c r="V78" s="29" t="n">
        <v>2557</v>
      </c>
      <c r="W78" s="29" t="n">
        <v>3958</v>
      </c>
      <c r="X78" s="29" t="n">
        <v>14417</v>
      </c>
      <c r="Y78" s="29" t="n">
        <v>5977</v>
      </c>
      <c r="Z78" s="29" t="n">
        <v>3090</v>
      </c>
      <c r="AA78" s="29" t="n">
        <v>5518</v>
      </c>
      <c r="AB78" s="29" t="n">
        <v>3300</v>
      </c>
      <c r="AC78" s="29" t="n">
        <v>29561</v>
      </c>
      <c r="AD78" s="29" t="n">
        <v>2718</v>
      </c>
      <c r="AE78" s="29" t="n">
        <v>2433</v>
      </c>
      <c r="AF78" s="29" t="n">
        <v>1572</v>
      </c>
      <c r="AG78" s="29" t="n">
        <v>5886</v>
      </c>
      <c r="AH78" s="29" t="n">
        <v>7025</v>
      </c>
      <c r="AI78" s="29" t="n">
        <v>2004</v>
      </c>
      <c r="AJ78" s="29" t="n">
        <v>7923</v>
      </c>
      <c r="AK78" s="29" t="n">
        <v>61176</v>
      </c>
      <c r="AL78" s="29" t="n">
        <v>12038</v>
      </c>
      <c r="AM78" s="29" t="n">
        <v>8426</v>
      </c>
      <c r="AN78" s="29" t="n">
        <v>8835</v>
      </c>
      <c r="AO78" s="29" t="n">
        <v>10382</v>
      </c>
      <c r="AP78" s="29" t="n">
        <v>7806</v>
      </c>
      <c r="AQ78" s="29" t="n">
        <v>4851</v>
      </c>
      <c r="AR78" s="29" t="n">
        <v>8838</v>
      </c>
      <c r="AS78" s="29" t="n">
        <v>3131</v>
      </c>
      <c r="AT78" s="29" t="n">
        <v>9729</v>
      </c>
      <c r="AU78" s="29" t="n">
        <v>1737</v>
      </c>
      <c r="AV78" s="29" t="n">
        <v>4132</v>
      </c>
      <c r="AW78" s="29" t="n">
        <v>1354</v>
      </c>
      <c r="AX78" s="29" t="n">
        <v>1838</v>
      </c>
      <c r="AY78" s="29" t="n">
        <v>1661</v>
      </c>
      <c r="AZ78" s="29" t="n">
        <v>1673</v>
      </c>
      <c r="BA78" s="29" t="n">
        <v>847</v>
      </c>
      <c r="BB78" s="29" t="n">
        <v>2333</v>
      </c>
      <c r="BC78" s="29" t="n">
        <v>735</v>
      </c>
      <c r="BD78" s="29" t="n">
        <v>1152</v>
      </c>
      <c r="BE78" s="29" t="n">
        <v>2005</v>
      </c>
      <c r="BF78" s="29" t="n">
        <v>3984</v>
      </c>
      <c r="BG78" s="29" t="n">
        <v>4336</v>
      </c>
      <c r="BH78" s="29" t="n">
        <v>4000</v>
      </c>
      <c r="BI78" s="29" t="n">
        <v>3072</v>
      </c>
      <c r="BJ78" s="29" t="n">
        <v>2840</v>
      </c>
      <c r="BK78" s="29" t="n">
        <v>2124</v>
      </c>
      <c r="BL78" s="29" t="n">
        <v>2424</v>
      </c>
      <c r="BM78" s="29" t="n">
        <v>848</v>
      </c>
      <c r="BN78" s="29" t="n">
        <v>745</v>
      </c>
      <c r="BO78" s="29" t="n">
        <v>964</v>
      </c>
      <c r="BP78" s="29" t="n">
        <v>1520</v>
      </c>
      <c r="BQ78" s="29" t="n">
        <v>1008</v>
      </c>
      <c r="BR78" s="29" t="n">
        <v>3583</v>
      </c>
      <c r="BS78" s="29" t="n">
        <v>1990</v>
      </c>
      <c r="BT78" s="29" t="n">
        <v>9512</v>
      </c>
      <c r="BU78" s="29" t="n">
        <v>1291</v>
      </c>
      <c r="BV78" s="29" t="n">
        <v>1214</v>
      </c>
      <c r="BW78" s="29" t="n">
        <v>1899</v>
      </c>
      <c r="BX78" s="29" t="n">
        <v>1072</v>
      </c>
      <c r="BY78" s="29" t="n">
        <v>1561</v>
      </c>
      <c r="BZ78" s="29" t="n">
        <v>383</v>
      </c>
      <c r="CA78" s="29" t="n">
        <v>2092</v>
      </c>
      <c r="CB78" s="29" t="n">
        <v>2906</v>
      </c>
      <c r="CC78" s="29" t="n">
        <v>411</v>
      </c>
      <c r="CD78" s="29" t="n">
        <v>872</v>
      </c>
      <c r="CE78" s="29" t="n">
        <v>1012</v>
      </c>
      <c r="CF78" s="29" t="n">
        <v>611</v>
      </c>
      <c r="CG78" s="29" t="n">
        <v>608</v>
      </c>
      <c r="CH78" s="29" t="n">
        <v>186</v>
      </c>
      <c r="CI78" s="29" t="n">
        <v>422</v>
      </c>
      <c r="CJ78" s="29" t="n">
        <v>422</v>
      </c>
      <c r="CK78" s="29" t="n">
        <v>422</v>
      </c>
      <c r="CL78" s="29" t="n">
        <v>1037</v>
      </c>
      <c r="CM78" s="29" t="n">
        <v>1004</v>
      </c>
      <c r="CN78" s="29" t="n">
        <v>33</v>
      </c>
      <c r="CO78" s="29" t="n">
        <v>504</v>
      </c>
      <c r="CP78" s="29" t="n">
        <v>504</v>
      </c>
      <c r="CQ78" s="29" t="n">
        <v>484</v>
      </c>
      <c r="CR78" s="29" t="n">
        <v>484</v>
      </c>
      <c r="CS78" s="29" t="n">
        <v>624</v>
      </c>
      <c r="CT78" s="29" t="n">
        <v>624</v>
      </c>
      <c r="CU78" s="29" t="n">
        <v>1946</v>
      </c>
      <c r="CV78" s="29" t="n">
        <v>243</v>
      </c>
      <c r="CW78" s="29" t="n">
        <v>216</v>
      </c>
      <c r="CX78" s="29" t="n">
        <v>245</v>
      </c>
      <c r="CY78" s="29" t="n">
        <v>437</v>
      </c>
      <c r="CZ78" s="29" t="n">
        <v>142</v>
      </c>
      <c r="DA78" s="29" t="n">
        <v>75</v>
      </c>
      <c r="DB78" s="29" t="n">
        <v>588</v>
      </c>
      <c r="DC78" s="29" t="n">
        <v>1645</v>
      </c>
      <c r="DD78" s="29" t="n">
        <v>1154</v>
      </c>
      <c r="DE78" s="29" t="n">
        <v>491</v>
      </c>
      <c r="DF78" s="29" t="n">
        <v>876</v>
      </c>
      <c r="DG78" s="29" t="n">
        <v>221</v>
      </c>
      <c r="DH78" s="29" t="n">
        <v>192</v>
      </c>
      <c r="DI78" s="29" t="n">
        <v>463</v>
      </c>
      <c r="DJ78" s="30"/>
      <c r="DK78" s="30"/>
      <c r="DL78" s="30"/>
      <c r="DM78" s="30"/>
      <c r="DR78" s="78"/>
      <c r="DS78" s="78"/>
      <c r="EH78" s="78"/>
      <c r="EI78" s="78"/>
      <c r="EX78" s="78"/>
      <c r="EY78" s="78"/>
      <c r="FN78" s="78"/>
      <c r="FO78" s="78"/>
    </row>
    <row r="79" s="1" customFormat="true" ht="12" hidden="false" customHeight="false" outlineLevel="0" collapsed="false">
      <c r="B79" s="27"/>
      <c r="C79" s="42"/>
      <c r="D79" s="42"/>
      <c r="E79" s="27" t="s">
        <v>176</v>
      </c>
      <c r="F79" s="23"/>
      <c r="G79" s="29" t="n">
        <v>34038</v>
      </c>
      <c r="H79" s="29" t="n">
        <v>30118</v>
      </c>
      <c r="I79" s="29" t="n">
        <v>3920</v>
      </c>
      <c r="J79" s="29" t="n">
        <v>19773</v>
      </c>
      <c r="K79" s="29" t="n">
        <v>4639</v>
      </c>
      <c r="L79" s="29" t="n">
        <v>2287</v>
      </c>
      <c r="M79" s="29" t="n">
        <v>7339</v>
      </c>
      <c r="N79" s="29" t="n">
        <v>5490</v>
      </c>
      <c r="O79" s="29" t="n">
        <v>786</v>
      </c>
      <c r="P79" s="29" t="n">
        <v>1063</v>
      </c>
      <c r="Q79" s="29" t="n">
        <v>12055</v>
      </c>
      <c r="R79" s="29" t="n">
        <v>3249</v>
      </c>
      <c r="S79" s="29" t="n">
        <v>1497</v>
      </c>
      <c r="T79" s="29" t="n">
        <v>1776</v>
      </c>
      <c r="U79" s="29" t="n">
        <v>688</v>
      </c>
      <c r="V79" s="29" t="n">
        <v>508</v>
      </c>
      <c r="W79" s="29" t="n">
        <v>775</v>
      </c>
      <c r="X79" s="29" t="n">
        <v>2732</v>
      </c>
      <c r="Y79" s="29" t="n">
        <v>1132</v>
      </c>
      <c r="Z79" s="29" t="n">
        <v>567</v>
      </c>
      <c r="AA79" s="29" t="n">
        <v>1088</v>
      </c>
      <c r="AB79" s="29" t="n">
        <v>632</v>
      </c>
      <c r="AC79" s="29" t="n">
        <v>5490</v>
      </c>
      <c r="AD79" s="29" t="n">
        <v>504</v>
      </c>
      <c r="AE79" s="29" t="n">
        <v>446</v>
      </c>
      <c r="AF79" s="29" t="n">
        <v>292</v>
      </c>
      <c r="AG79" s="29" t="n">
        <v>1093</v>
      </c>
      <c r="AH79" s="29" t="n">
        <v>1303</v>
      </c>
      <c r="AI79" s="29" t="n">
        <v>411</v>
      </c>
      <c r="AJ79" s="29" t="n">
        <v>1441</v>
      </c>
      <c r="AK79" s="29" t="n">
        <v>12055</v>
      </c>
      <c r="AL79" s="29" t="n">
        <v>2393</v>
      </c>
      <c r="AM79" s="29" t="n">
        <v>1716</v>
      </c>
      <c r="AN79" s="29" t="n">
        <v>1699</v>
      </c>
      <c r="AO79" s="29" t="n">
        <v>2088</v>
      </c>
      <c r="AP79" s="29" t="n">
        <v>1516</v>
      </c>
      <c r="AQ79" s="29" t="n">
        <v>921</v>
      </c>
      <c r="AR79" s="29" t="n">
        <v>1722</v>
      </c>
      <c r="AS79" s="29" t="n">
        <v>605</v>
      </c>
      <c r="AT79" s="29" t="n">
        <v>1836</v>
      </c>
      <c r="AU79" s="29" t="n">
        <v>326</v>
      </c>
      <c r="AV79" s="29" t="n">
        <v>832</v>
      </c>
      <c r="AW79" s="29" t="n">
        <v>245</v>
      </c>
      <c r="AX79" s="29" t="n">
        <v>344</v>
      </c>
      <c r="AY79" s="29" t="n">
        <v>338</v>
      </c>
      <c r="AZ79" s="29" t="n">
        <v>325</v>
      </c>
      <c r="BA79" s="29" t="n">
        <v>163</v>
      </c>
      <c r="BB79" s="29" t="n">
        <v>449</v>
      </c>
      <c r="BC79" s="29" t="n">
        <v>130</v>
      </c>
      <c r="BD79" s="29" t="n">
        <v>216</v>
      </c>
      <c r="BE79" s="29" t="n">
        <v>384</v>
      </c>
      <c r="BF79" s="29" t="n">
        <v>803</v>
      </c>
      <c r="BG79" s="29" t="n">
        <v>800</v>
      </c>
      <c r="BH79" s="29" t="n">
        <v>763</v>
      </c>
      <c r="BI79" s="29" t="n">
        <v>609</v>
      </c>
      <c r="BJ79" s="29" t="n">
        <v>526</v>
      </c>
      <c r="BK79" s="29" t="n">
        <v>397</v>
      </c>
      <c r="BL79" s="29" t="n">
        <v>472</v>
      </c>
      <c r="BM79" s="29" t="n">
        <v>163</v>
      </c>
      <c r="BN79" s="29" t="n">
        <v>141</v>
      </c>
      <c r="BO79" s="29" t="n">
        <v>172</v>
      </c>
      <c r="BP79" s="29" t="n">
        <v>306</v>
      </c>
      <c r="BQ79" s="29" t="n">
        <v>183</v>
      </c>
      <c r="BR79" s="29" t="n">
        <v>688</v>
      </c>
      <c r="BS79" s="29" t="n">
        <v>357</v>
      </c>
      <c r="BT79" s="29" t="n">
        <v>1795</v>
      </c>
      <c r="BU79" s="29" t="n">
        <v>235</v>
      </c>
      <c r="BV79" s="29" t="n">
        <v>225</v>
      </c>
      <c r="BW79" s="29" t="n">
        <v>368</v>
      </c>
      <c r="BX79" s="29" t="n">
        <v>192</v>
      </c>
      <c r="BY79" s="29" t="n">
        <v>298</v>
      </c>
      <c r="BZ79" s="29" t="n">
        <v>87</v>
      </c>
      <c r="CA79" s="29" t="n">
        <v>390</v>
      </c>
      <c r="CB79" s="29" t="n">
        <v>570</v>
      </c>
      <c r="CC79" s="29" t="n">
        <v>63</v>
      </c>
      <c r="CD79" s="29" t="n">
        <v>165</v>
      </c>
      <c r="CE79" s="29" t="n">
        <v>215</v>
      </c>
      <c r="CF79" s="29" t="n">
        <v>127</v>
      </c>
      <c r="CG79" s="29" t="n">
        <v>100</v>
      </c>
      <c r="CH79" s="29" t="n">
        <v>27</v>
      </c>
      <c r="CI79" s="29" t="n">
        <v>73</v>
      </c>
      <c r="CJ79" s="29" t="n">
        <v>84</v>
      </c>
      <c r="CK79" s="29" t="n">
        <v>84</v>
      </c>
      <c r="CL79" s="29" t="n">
        <v>202</v>
      </c>
      <c r="CM79" s="29" t="n">
        <v>194</v>
      </c>
      <c r="CN79" s="29" t="n">
        <v>8</v>
      </c>
      <c r="CO79" s="29" t="n">
        <v>112</v>
      </c>
      <c r="CP79" s="29" t="n">
        <v>112</v>
      </c>
      <c r="CQ79" s="29" t="n">
        <v>74</v>
      </c>
      <c r="CR79" s="29" t="n">
        <v>74</v>
      </c>
      <c r="CS79" s="29" t="n">
        <v>112</v>
      </c>
      <c r="CT79" s="29" t="n">
        <v>112</v>
      </c>
      <c r="CU79" s="29" t="n">
        <v>387</v>
      </c>
      <c r="CV79" s="29" t="n">
        <v>42</v>
      </c>
      <c r="CW79" s="29" t="n">
        <v>35</v>
      </c>
      <c r="CX79" s="29" t="n">
        <v>51</v>
      </c>
      <c r="CY79" s="29" t="n">
        <v>88</v>
      </c>
      <c r="CZ79" s="29" t="n">
        <v>34</v>
      </c>
      <c r="DA79" s="29" t="n">
        <v>20</v>
      </c>
      <c r="DB79" s="29" t="n">
        <v>117</v>
      </c>
      <c r="DC79" s="29" t="n">
        <v>326</v>
      </c>
      <c r="DD79" s="29" t="n">
        <v>241</v>
      </c>
      <c r="DE79" s="29" t="n">
        <v>85</v>
      </c>
      <c r="DF79" s="29" t="n">
        <v>158</v>
      </c>
      <c r="DG79" s="29" t="n">
        <v>43</v>
      </c>
      <c r="DH79" s="29" t="n">
        <v>35</v>
      </c>
      <c r="DI79" s="29" t="n">
        <v>80</v>
      </c>
      <c r="DJ79" s="30"/>
      <c r="DK79" s="30"/>
      <c r="DL79" s="30"/>
      <c r="DM79" s="30"/>
      <c r="DR79" s="78"/>
      <c r="DS79" s="78"/>
      <c r="EH79" s="78"/>
      <c r="EI79" s="78"/>
      <c r="EX79" s="78"/>
      <c r="EY79" s="78"/>
      <c r="FN79" s="78"/>
      <c r="FO79" s="78"/>
    </row>
    <row r="80" customFormat="false" ht="12" hidden="false" customHeight="false" outlineLevel="0" collapsed="false">
      <c r="B80" s="27"/>
      <c r="C80" s="42"/>
      <c r="D80" s="42"/>
      <c r="E80" s="27" t="s">
        <v>177</v>
      </c>
      <c r="F80" s="23"/>
      <c r="G80" s="29" t="n">
        <v>34487</v>
      </c>
      <c r="H80" s="29" t="n">
        <v>30525</v>
      </c>
      <c r="I80" s="29" t="n">
        <v>3962</v>
      </c>
      <c r="J80" s="29" t="n">
        <v>19937</v>
      </c>
      <c r="K80" s="29" t="n">
        <v>4722</v>
      </c>
      <c r="L80" s="29" t="n">
        <v>2306</v>
      </c>
      <c r="M80" s="29" t="n">
        <v>7522</v>
      </c>
      <c r="N80" s="29" t="n">
        <v>5698</v>
      </c>
      <c r="O80" s="29" t="n">
        <v>791</v>
      </c>
      <c r="P80" s="29" t="n">
        <v>1033</v>
      </c>
      <c r="Q80" s="29" t="n">
        <v>12024</v>
      </c>
      <c r="R80" s="29" t="n">
        <v>3319</v>
      </c>
      <c r="S80" s="29" t="n">
        <v>1561</v>
      </c>
      <c r="T80" s="29" t="n">
        <v>1803</v>
      </c>
      <c r="U80" s="29" t="n">
        <v>734</v>
      </c>
      <c r="V80" s="29" t="n">
        <v>496</v>
      </c>
      <c r="W80" s="29" t="n">
        <v>793</v>
      </c>
      <c r="X80" s="29" t="n">
        <v>2783</v>
      </c>
      <c r="Y80" s="29" t="n">
        <v>1146</v>
      </c>
      <c r="Z80" s="29" t="n">
        <v>624</v>
      </c>
      <c r="AA80" s="29" t="n">
        <v>1044</v>
      </c>
      <c r="AB80" s="29" t="n">
        <v>638</v>
      </c>
      <c r="AC80" s="29" t="n">
        <v>5698</v>
      </c>
      <c r="AD80" s="29" t="n">
        <v>498</v>
      </c>
      <c r="AE80" s="29" t="n">
        <v>486</v>
      </c>
      <c r="AF80" s="29" t="n">
        <v>300</v>
      </c>
      <c r="AG80" s="29" t="n">
        <v>1142</v>
      </c>
      <c r="AH80" s="29" t="n">
        <v>1348</v>
      </c>
      <c r="AI80" s="29" t="n">
        <v>378</v>
      </c>
      <c r="AJ80" s="29" t="n">
        <v>1546</v>
      </c>
      <c r="AK80" s="29" t="n">
        <v>12024</v>
      </c>
      <c r="AL80" s="29" t="n">
        <v>2375</v>
      </c>
      <c r="AM80" s="29" t="n">
        <v>1634</v>
      </c>
      <c r="AN80" s="29" t="n">
        <v>1799</v>
      </c>
      <c r="AO80" s="29" t="n">
        <v>1993</v>
      </c>
      <c r="AP80" s="29" t="n">
        <v>1509</v>
      </c>
      <c r="AQ80" s="29" t="n">
        <v>981</v>
      </c>
      <c r="AR80" s="29" t="n">
        <v>1733</v>
      </c>
      <c r="AS80" s="29" t="n">
        <v>594</v>
      </c>
      <c r="AT80" s="29" t="n">
        <v>1860</v>
      </c>
      <c r="AU80" s="29" t="n">
        <v>340</v>
      </c>
      <c r="AV80" s="29" t="n">
        <v>798</v>
      </c>
      <c r="AW80" s="29" t="n">
        <v>244</v>
      </c>
      <c r="AX80" s="29" t="n">
        <v>346</v>
      </c>
      <c r="AY80" s="29" t="n">
        <v>320</v>
      </c>
      <c r="AZ80" s="29" t="n">
        <v>335</v>
      </c>
      <c r="BA80" s="29" t="n">
        <v>150</v>
      </c>
      <c r="BB80" s="29" t="n">
        <v>466</v>
      </c>
      <c r="BC80" s="29" t="n">
        <v>127</v>
      </c>
      <c r="BD80" s="29" t="n">
        <v>240</v>
      </c>
      <c r="BE80" s="29" t="n">
        <v>399</v>
      </c>
      <c r="BF80" s="29" t="n">
        <v>767</v>
      </c>
      <c r="BG80" s="29" t="n">
        <v>845</v>
      </c>
      <c r="BH80" s="29" t="n">
        <v>799</v>
      </c>
      <c r="BI80" s="29" t="n">
        <v>599</v>
      </c>
      <c r="BJ80" s="29" t="n">
        <v>533</v>
      </c>
      <c r="BK80" s="29" t="n">
        <v>408</v>
      </c>
      <c r="BL80" s="29" t="n">
        <v>505</v>
      </c>
      <c r="BM80" s="29" t="n">
        <v>176</v>
      </c>
      <c r="BN80" s="29" t="n">
        <v>157</v>
      </c>
      <c r="BO80" s="29" t="n">
        <v>178</v>
      </c>
      <c r="BP80" s="29" t="n">
        <v>302</v>
      </c>
      <c r="BQ80" s="29" t="n">
        <v>206</v>
      </c>
      <c r="BR80" s="29" t="n">
        <v>734</v>
      </c>
      <c r="BS80" s="29" t="n">
        <v>375</v>
      </c>
      <c r="BT80" s="29" t="n">
        <v>1852</v>
      </c>
      <c r="BU80" s="29" t="n">
        <v>260</v>
      </c>
      <c r="BV80" s="29" t="n">
        <v>247</v>
      </c>
      <c r="BW80" s="29" t="n">
        <v>379</v>
      </c>
      <c r="BX80" s="29" t="n">
        <v>206</v>
      </c>
      <c r="BY80" s="29" t="n">
        <v>291</v>
      </c>
      <c r="BZ80" s="29" t="n">
        <v>75</v>
      </c>
      <c r="CA80" s="29" t="n">
        <v>394</v>
      </c>
      <c r="CB80" s="29" t="n">
        <v>551</v>
      </c>
      <c r="CC80" s="29" t="n">
        <v>85</v>
      </c>
      <c r="CD80" s="29" t="n">
        <v>170</v>
      </c>
      <c r="CE80" s="29" t="n">
        <v>189</v>
      </c>
      <c r="CF80" s="29" t="n">
        <v>107</v>
      </c>
      <c r="CG80" s="29" t="n">
        <v>127</v>
      </c>
      <c r="CH80" s="29" t="n">
        <v>37</v>
      </c>
      <c r="CI80" s="29" t="n">
        <v>90</v>
      </c>
      <c r="CJ80" s="29" t="n">
        <v>68</v>
      </c>
      <c r="CK80" s="29" t="n">
        <v>68</v>
      </c>
      <c r="CL80" s="29" t="n">
        <v>194</v>
      </c>
      <c r="CM80" s="29" t="n">
        <v>189</v>
      </c>
      <c r="CN80" s="29" t="n">
        <v>5</v>
      </c>
      <c r="CO80" s="29" t="n">
        <v>96</v>
      </c>
      <c r="CP80" s="29" t="n">
        <v>96</v>
      </c>
      <c r="CQ80" s="29" t="n">
        <v>102</v>
      </c>
      <c r="CR80" s="29" t="n">
        <v>102</v>
      </c>
      <c r="CS80" s="29" t="n">
        <v>138</v>
      </c>
      <c r="CT80" s="29" t="n">
        <v>138</v>
      </c>
      <c r="CU80" s="29" t="n">
        <v>394</v>
      </c>
      <c r="CV80" s="29" t="n">
        <v>44</v>
      </c>
      <c r="CW80" s="29" t="n">
        <v>49</v>
      </c>
      <c r="CX80" s="29" t="n">
        <v>41</v>
      </c>
      <c r="CY80" s="29" t="n">
        <v>102</v>
      </c>
      <c r="CZ80" s="29" t="n">
        <v>26</v>
      </c>
      <c r="DA80" s="29" t="n">
        <v>15</v>
      </c>
      <c r="DB80" s="29" t="n">
        <v>117</v>
      </c>
      <c r="DC80" s="29" t="n">
        <v>289</v>
      </c>
      <c r="DD80" s="29" t="n">
        <v>198</v>
      </c>
      <c r="DE80" s="29" t="n">
        <v>91</v>
      </c>
      <c r="DF80" s="29" t="n">
        <v>151</v>
      </c>
      <c r="DG80" s="29" t="n">
        <v>41</v>
      </c>
      <c r="DH80" s="29" t="n">
        <v>29</v>
      </c>
      <c r="DI80" s="29" t="n">
        <v>81</v>
      </c>
      <c r="DJ80" s="30"/>
      <c r="DK80" s="30"/>
      <c r="DL80" s="30"/>
      <c r="DM80" s="30"/>
      <c r="DR80" s="78"/>
      <c r="DS80" s="78"/>
      <c r="EH80" s="78"/>
      <c r="EI80" s="78"/>
      <c r="EX80" s="78"/>
      <c r="EY80" s="78"/>
      <c r="FN80" s="78"/>
      <c r="FO80" s="78"/>
    </row>
    <row r="81" customFormat="false" ht="12" hidden="false" customHeight="false" outlineLevel="0" collapsed="false">
      <c r="B81" s="27"/>
      <c r="C81" s="42"/>
      <c r="D81" s="42"/>
      <c r="E81" s="27" t="s">
        <v>178</v>
      </c>
      <c r="F81" s="23"/>
      <c r="G81" s="29" t="n">
        <v>35046</v>
      </c>
      <c r="H81" s="29" t="n">
        <v>30963</v>
      </c>
      <c r="I81" s="29" t="n">
        <v>4083</v>
      </c>
      <c r="J81" s="29" t="n">
        <v>20132</v>
      </c>
      <c r="K81" s="29" t="n">
        <v>4849</v>
      </c>
      <c r="L81" s="29" t="n">
        <v>2349</v>
      </c>
      <c r="M81" s="29" t="n">
        <v>7716</v>
      </c>
      <c r="N81" s="29" t="n">
        <v>5773</v>
      </c>
      <c r="O81" s="29" t="n">
        <v>831</v>
      </c>
      <c r="P81" s="29" t="n">
        <v>1112</v>
      </c>
      <c r="Q81" s="29" t="n">
        <v>12098</v>
      </c>
      <c r="R81" s="29" t="n">
        <v>3403</v>
      </c>
      <c r="S81" s="29" t="n">
        <v>1603</v>
      </c>
      <c r="T81" s="29" t="n">
        <v>1802</v>
      </c>
      <c r="U81" s="29" t="n">
        <v>696</v>
      </c>
      <c r="V81" s="29" t="n">
        <v>530</v>
      </c>
      <c r="W81" s="29" t="n">
        <v>813</v>
      </c>
      <c r="X81" s="29" t="n">
        <v>2869</v>
      </c>
      <c r="Y81" s="29" t="n">
        <v>1167</v>
      </c>
      <c r="Z81" s="29" t="n">
        <v>642</v>
      </c>
      <c r="AA81" s="29" t="n">
        <v>1097</v>
      </c>
      <c r="AB81" s="29" t="n">
        <v>610</v>
      </c>
      <c r="AC81" s="29" t="n">
        <v>5773</v>
      </c>
      <c r="AD81" s="29" t="n">
        <v>534</v>
      </c>
      <c r="AE81" s="29" t="n">
        <v>443</v>
      </c>
      <c r="AF81" s="29" t="n">
        <v>321</v>
      </c>
      <c r="AG81" s="29" t="n">
        <v>1146</v>
      </c>
      <c r="AH81" s="29" t="n">
        <v>1355</v>
      </c>
      <c r="AI81" s="29" t="n">
        <v>400</v>
      </c>
      <c r="AJ81" s="29" t="n">
        <v>1574</v>
      </c>
      <c r="AK81" s="29" t="n">
        <v>12098</v>
      </c>
      <c r="AL81" s="29" t="n">
        <v>2378</v>
      </c>
      <c r="AM81" s="29" t="n">
        <v>1673</v>
      </c>
      <c r="AN81" s="29" t="n">
        <v>1742</v>
      </c>
      <c r="AO81" s="29" t="n">
        <v>2101</v>
      </c>
      <c r="AP81" s="29" t="n">
        <v>1571</v>
      </c>
      <c r="AQ81" s="29" t="n">
        <v>941</v>
      </c>
      <c r="AR81" s="29" t="n">
        <v>1692</v>
      </c>
      <c r="AS81" s="29" t="n">
        <v>615</v>
      </c>
      <c r="AT81" s="29" t="n">
        <v>1966</v>
      </c>
      <c r="AU81" s="29" t="n">
        <v>390</v>
      </c>
      <c r="AV81" s="29" t="n">
        <v>828</v>
      </c>
      <c r="AW81" s="29" t="n">
        <v>272</v>
      </c>
      <c r="AX81" s="29" t="n">
        <v>347</v>
      </c>
      <c r="AY81" s="29" t="n">
        <v>357</v>
      </c>
      <c r="AZ81" s="29" t="n">
        <v>344</v>
      </c>
      <c r="BA81" s="29" t="n">
        <v>154</v>
      </c>
      <c r="BB81" s="29" t="n">
        <v>438</v>
      </c>
      <c r="BC81" s="29" t="n">
        <v>168</v>
      </c>
      <c r="BD81" s="29" t="n">
        <v>229</v>
      </c>
      <c r="BE81" s="29" t="n">
        <v>387</v>
      </c>
      <c r="BF81" s="29" t="n">
        <v>811</v>
      </c>
      <c r="BG81" s="29" t="n">
        <v>866</v>
      </c>
      <c r="BH81" s="29" t="n">
        <v>779</v>
      </c>
      <c r="BI81" s="29" t="n">
        <v>593</v>
      </c>
      <c r="BJ81" s="29" t="n">
        <v>549</v>
      </c>
      <c r="BK81" s="29" t="n">
        <v>412</v>
      </c>
      <c r="BL81" s="29" t="n">
        <v>483</v>
      </c>
      <c r="BM81" s="29" t="n">
        <v>168</v>
      </c>
      <c r="BN81" s="29" t="n">
        <v>135</v>
      </c>
      <c r="BO81" s="29" t="n">
        <v>177</v>
      </c>
      <c r="BP81" s="29" t="n">
        <v>325</v>
      </c>
      <c r="BQ81" s="29" t="n">
        <v>205</v>
      </c>
      <c r="BR81" s="29" t="n">
        <v>696</v>
      </c>
      <c r="BS81" s="29" t="n">
        <v>398</v>
      </c>
      <c r="BT81" s="29" t="n">
        <v>1917</v>
      </c>
      <c r="BU81" s="29" t="n">
        <v>280</v>
      </c>
      <c r="BV81" s="29" t="n">
        <v>242</v>
      </c>
      <c r="BW81" s="29" t="n">
        <v>361</v>
      </c>
      <c r="BX81" s="29" t="n">
        <v>226</v>
      </c>
      <c r="BY81" s="29" t="n">
        <v>314</v>
      </c>
      <c r="BZ81" s="29" t="n">
        <v>62</v>
      </c>
      <c r="CA81" s="29" t="n">
        <v>432</v>
      </c>
      <c r="CB81" s="29" t="n">
        <v>602</v>
      </c>
      <c r="CC81" s="29" t="n">
        <v>77</v>
      </c>
      <c r="CD81" s="29" t="n">
        <v>182</v>
      </c>
      <c r="CE81" s="29" t="n">
        <v>213</v>
      </c>
      <c r="CF81" s="29" t="n">
        <v>130</v>
      </c>
      <c r="CG81" s="29" t="n">
        <v>117</v>
      </c>
      <c r="CH81" s="29" t="n">
        <v>46</v>
      </c>
      <c r="CI81" s="29" t="n">
        <v>71</v>
      </c>
      <c r="CJ81" s="29" t="n">
        <v>92</v>
      </c>
      <c r="CK81" s="29" t="n">
        <v>92</v>
      </c>
      <c r="CL81" s="29" t="n">
        <v>205</v>
      </c>
      <c r="CM81" s="29" t="n">
        <v>198</v>
      </c>
      <c r="CN81" s="29" t="n">
        <v>7</v>
      </c>
      <c r="CO81" s="29" t="n">
        <v>92</v>
      </c>
      <c r="CP81" s="29" t="n">
        <v>92</v>
      </c>
      <c r="CQ81" s="29" t="n">
        <v>102</v>
      </c>
      <c r="CR81" s="29" t="n">
        <v>102</v>
      </c>
      <c r="CS81" s="29" t="n">
        <v>112</v>
      </c>
      <c r="CT81" s="29" t="n">
        <v>112</v>
      </c>
      <c r="CU81" s="29" t="n">
        <v>338</v>
      </c>
      <c r="CV81" s="29" t="n">
        <v>48</v>
      </c>
      <c r="CW81" s="29" t="n">
        <v>39</v>
      </c>
      <c r="CX81" s="29" t="n">
        <v>48</v>
      </c>
      <c r="CY81" s="29" t="n">
        <v>75</v>
      </c>
      <c r="CZ81" s="29" t="n">
        <v>22</v>
      </c>
      <c r="DA81" s="29" t="n">
        <v>17</v>
      </c>
      <c r="DB81" s="29" t="n">
        <v>89</v>
      </c>
      <c r="DC81" s="29" t="n">
        <v>337</v>
      </c>
      <c r="DD81" s="29" t="n">
        <v>249</v>
      </c>
      <c r="DE81" s="29" t="n">
        <v>88</v>
      </c>
      <c r="DF81" s="29" t="n">
        <v>169</v>
      </c>
      <c r="DG81" s="29" t="n">
        <v>40</v>
      </c>
      <c r="DH81" s="29" t="n">
        <v>43</v>
      </c>
      <c r="DI81" s="29" t="n">
        <v>86</v>
      </c>
      <c r="DJ81" s="30"/>
      <c r="DK81" s="30"/>
      <c r="DL81" s="30"/>
      <c r="DM81" s="30"/>
      <c r="DR81" s="78"/>
      <c r="DS81" s="78"/>
      <c r="EH81" s="78"/>
      <c r="EI81" s="78"/>
      <c r="EX81" s="78"/>
      <c r="EY81" s="78"/>
      <c r="FN81" s="78"/>
      <c r="FO81" s="78"/>
    </row>
    <row r="82" customFormat="false" ht="12" hidden="false" customHeight="false" outlineLevel="0" collapsed="false">
      <c r="B82" s="27"/>
      <c r="C82" s="42"/>
      <c r="D82" s="42"/>
      <c r="E82" s="27" t="s">
        <v>179</v>
      </c>
      <c r="F82" s="23"/>
      <c r="G82" s="29" t="n">
        <v>36088</v>
      </c>
      <c r="H82" s="29" t="n">
        <v>31808</v>
      </c>
      <c r="I82" s="29" t="n">
        <v>4280</v>
      </c>
      <c r="J82" s="29" t="n">
        <v>20517</v>
      </c>
      <c r="K82" s="29" t="n">
        <v>5010</v>
      </c>
      <c r="L82" s="29" t="n">
        <v>2394</v>
      </c>
      <c r="M82" s="29" t="n">
        <v>8167</v>
      </c>
      <c r="N82" s="29" t="n">
        <v>6203</v>
      </c>
      <c r="O82" s="29" t="n">
        <v>795</v>
      </c>
      <c r="P82" s="29" t="n">
        <v>1169</v>
      </c>
      <c r="Q82" s="29" t="n">
        <v>12235</v>
      </c>
      <c r="R82" s="29" t="n">
        <v>3547</v>
      </c>
      <c r="S82" s="29" t="n">
        <v>1660</v>
      </c>
      <c r="T82" s="29" t="n">
        <v>1871</v>
      </c>
      <c r="U82" s="29" t="n">
        <v>693</v>
      </c>
      <c r="V82" s="29" t="n">
        <v>511</v>
      </c>
      <c r="W82" s="29" t="n">
        <v>809</v>
      </c>
      <c r="X82" s="29" t="n">
        <v>2945</v>
      </c>
      <c r="Y82" s="29" t="n">
        <v>1256</v>
      </c>
      <c r="Z82" s="29" t="n">
        <v>591</v>
      </c>
      <c r="AA82" s="29" t="n">
        <v>1095</v>
      </c>
      <c r="AB82" s="29" t="n">
        <v>708</v>
      </c>
      <c r="AC82" s="29" t="n">
        <v>6203</v>
      </c>
      <c r="AD82" s="29" t="n">
        <v>592</v>
      </c>
      <c r="AE82" s="29" t="n">
        <v>529</v>
      </c>
      <c r="AF82" s="29" t="n">
        <v>314</v>
      </c>
      <c r="AG82" s="29" t="n">
        <v>1226</v>
      </c>
      <c r="AH82" s="29" t="n">
        <v>1459</v>
      </c>
      <c r="AI82" s="29" t="n">
        <v>411</v>
      </c>
      <c r="AJ82" s="29" t="n">
        <v>1672</v>
      </c>
      <c r="AK82" s="29" t="n">
        <v>12235</v>
      </c>
      <c r="AL82" s="29" t="n">
        <v>2351</v>
      </c>
      <c r="AM82" s="29" t="n">
        <v>1639</v>
      </c>
      <c r="AN82" s="29" t="n">
        <v>1789</v>
      </c>
      <c r="AO82" s="29" t="n">
        <v>2095</v>
      </c>
      <c r="AP82" s="29" t="n">
        <v>1590</v>
      </c>
      <c r="AQ82" s="29" t="n">
        <v>982</v>
      </c>
      <c r="AR82" s="29" t="n">
        <v>1789</v>
      </c>
      <c r="AS82" s="29" t="n">
        <v>653</v>
      </c>
      <c r="AT82" s="29" t="n">
        <v>1997</v>
      </c>
      <c r="AU82" s="29" t="n">
        <v>312</v>
      </c>
      <c r="AV82" s="29" t="n">
        <v>796</v>
      </c>
      <c r="AW82" s="29" t="n">
        <v>290</v>
      </c>
      <c r="AX82" s="29" t="n">
        <v>401</v>
      </c>
      <c r="AY82" s="29" t="n">
        <v>329</v>
      </c>
      <c r="AZ82" s="29" t="n">
        <v>352</v>
      </c>
      <c r="BA82" s="29" t="n">
        <v>184</v>
      </c>
      <c r="BB82" s="29" t="n">
        <v>477</v>
      </c>
      <c r="BC82" s="29" t="n">
        <v>153</v>
      </c>
      <c r="BD82" s="29" t="n">
        <v>213</v>
      </c>
      <c r="BE82" s="29" t="n">
        <v>410</v>
      </c>
      <c r="BF82" s="29" t="n">
        <v>762</v>
      </c>
      <c r="BG82" s="29" t="n">
        <v>880</v>
      </c>
      <c r="BH82" s="29" t="n">
        <v>872</v>
      </c>
      <c r="BI82" s="29" t="n">
        <v>653</v>
      </c>
      <c r="BJ82" s="29" t="n">
        <v>611</v>
      </c>
      <c r="BK82" s="29" t="n">
        <v>426</v>
      </c>
      <c r="BL82" s="29" t="n">
        <v>471</v>
      </c>
      <c r="BM82" s="29" t="n">
        <v>154</v>
      </c>
      <c r="BN82" s="29" t="n">
        <v>147</v>
      </c>
      <c r="BO82" s="29" t="n">
        <v>217</v>
      </c>
      <c r="BP82" s="29" t="n">
        <v>293</v>
      </c>
      <c r="BQ82" s="29" t="n">
        <v>202</v>
      </c>
      <c r="BR82" s="29" t="n">
        <v>693</v>
      </c>
      <c r="BS82" s="29" t="n">
        <v>422</v>
      </c>
      <c r="BT82" s="29" t="n">
        <v>1981</v>
      </c>
      <c r="BU82" s="29" t="n">
        <v>264</v>
      </c>
      <c r="BV82" s="29" t="n">
        <v>254</v>
      </c>
      <c r="BW82" s="29" t="n">
        <v>389</v>
      </c>
      <c r="BX82" s="29" t="n">
        <v>233</v>
      </c>
      <c r="BY82" s="29" t="n">
        <v>321</v>
      </c>
      <c r="BZ82" s="29" t="n">
        <v>100</v>
      </c>
      <c r="CA82" s="29" t="n">
        <v>420</v>
      </c>
      <c r="CB82" s="29" t="n">
        <v>582</v>
      </c>
      <c r="CC82" s="29" t="n">
        <v>91</v>
      </c>
      <c r="CD82" s="29" t="n">
        <v>169</v>
      </c>
      <c r="CE82" s="29" t="n">
        <v>200</v>
      </c>
      <c r="CF82" s="29" t="n">
        <v>122</v>
      </c>
      <c r="CG82" s="29" t="n">
        <v>132</v>
      </c>
      <c r="CH82" s="29" t="n">
        <v>40</v>
      </c>
      <c r="CI82" s="29" t="n">
        <v>92</v>
      </c>
      <c r="CJ82" s="29" t="n">
        <v>82</v>
      </c>
      <c r="CK82" s="29" t="n">
        <v>82</v>
      </c>
      <c r="CL82" s="29" t="n">
        <v>218</v>
      </c>
      <c r="CM82" s="29" t="n">
        <v>210</v>
      </c>
      <c r="CN82" s="29" t="n">
        <v>8</v>
      </c>
      <c r="CO82" s="29" t="n">
        <v>96</v>
      </c>
      <c r="CP82" s="29" t="n">
        <v>96</v>
      </c>
      <c r="CQ82" s="29" t="n">
        <v>104</v>
      </c>
      <c r="CR82" s="29" t="n">
        <v>104</v>
      </c>
      <c r="CS82" s="29" t="n">
        <v>128</v>
      </c>
      <c r="CT82" s="29" t="n">
        <v>128</v>
      </c>
      <c r="CU82" s="29" t="n">
        <v>418</v>
      </c>
      <c r="CV82" s="29" t="n">
        <v>52</v>
      </c>
      <c r="CW82" s="29" t="n">
        <v>46</v>
      </c>
      <c r="CX82" s="29" t="n">
        <v>46</v>
      </c>
      <c r="CY82" s="29" t="n">
        <v>97</v>
      </c>
      <c r="CZ82" s="29" t="n">
        <v>31</v>
      </c>
      <c r="DA82" s="29" t="n">
        <v>14</v>
      </c>
      <c r="DB82" s="29" t="n">
        <v>132</v>
      </c>
      <c r="DC82" s="29" t="n">
        <v>337</v>
      </c>
      <c r="DD82" s="29" t="n">
        <v>223</v>
      </c>
      <c r="DE82" s="29" t="n">
        <v>114</v>
      </c>
      <c r="DF82" s="29" t="n">
        <v>202</v>
      </c>
      <c r="DG82" s="29" t="n">
        <v>52</v>
      </c>
      <c r="DH82" s="29" t="n">
        <v>37</v>
      </c>
      <c r="DI82" s="29" t="n">
        <v>113</v>
      </c>
      <c r="DJ82" s="30"/>
      <c r="DK82" s="30"/>
      <c r="DL82" s="30"/>
      <c r="DM82" s="30"/>
      <c r="DR82" s="78"/>
      <c r="DS82" s="78"/>
      <c r="EH82" s="78"/>
      <c r="EI82" s="78"/>
      <c r="EX82" s="78"/>
      <c r="EY82" s="78"/>
      <c r="FN82" s="78"/>
      <c r="FO82" s="78"/>
    </row>
    <row r="83" customFormat="false" ht="12" hidden="false" customHeight="false" outlineLevel="0" collapsed="false">
      <c r="B83" s="44"/>
      <c r="C83" s="45"/>
      <c r="D83" s="45"/>
      <c r="E83" s="44" t="s">
        <v>180</v>
      </c>
      <c r="F83" s="46"/>
      <c r="G83" s="47" t="n">
        <v>37407</v>
      </c>
      <c r="H83" s="47" t="n">
        <v>33088</v>
      </c>
      <c r="I83" s="47" t="n">
        <v>4319</v>
      </c>
      <c r="J83" s="47" t="n">
        <v>21239</v>
      </c>
      <c r="K83" s="47" t="n">
        <v>5132</v>
      </c>
      <c r="L83" s="47" t="n">
        <v>2572</v>
      </c>
      <c r="M83" s="47" t="n">
        <v>8464</v>
      </c>
      <c r="N83" s="47" t="n">
        <v>6397</v>
      </c>
      <c r="O83" s="47" t="n">
        <v>855</v>
      </c>
      <c r="P83" s="47" t="n">
        <v>1212</v>
      </c>
      <c r="Q83" s="47" t="n">
        <v>12764</v>
      </c>
      <c r="R83" s="47" t="n">
        <v>3632</v>
      </c>
      <c r="S83" s="47" t="n">
        <v>1630</v>
      </c>
      <c r="T83" s="47" t="n">
        <v>1929</v>
      </c>
      <c r="U83" s="47" t="n">
        <v>772</v>
      </c>
      <c r="V83" s="47" t="n">
        <v>512</v>
      </c>
      <c r="W83" s="47" t="n">
        <v>768</v>
      </c>
      <c r="X83" s="47" t="n">
        <v>3088</v>
      </c>
      <c r="Y83" s="47" t="n">
        <v>1276</v>
      </c>
      <c r="Z83" s="47" t="n">
        <v>666</v>
      </c>
      <c r="AA83" s="47" t="n">
        <v>1194</v>
      </c>
      <c r="AB83" s="47" t="n">
        <v>712</v>
      </c>
      <c r="AC83" s="47" t="n">
        <v>6397</v>
      </c>
      <c r="AD83" s="47" t="n">
        <v>590</v>
      </c>
      <c r="AE83" s="47" t="n">
        <v>529</v>
      </c>
      <c r="AF83" s="47" t="n">
        <v>345</v>
      </c>
      <c r="AG83" s="47" t="n">
        <v>1279</v>
      </c>
      <c r="AH83" s="47" t="n">
        <v>1560</v>
      </c>
      <c r="AI83" s="47" t="n">
        <v>404</v>
      </c>
      <c r="AJ83" s="47" t="n">
        <v>1690</v>
      </c>
      <c r="AK83" s="47" t="n">
        <v>12764</v>
      </c>
      <c r="AL83" s="47" t="n">
        <v>2541</v>
      </c>
      <c r="AM83" s="47" t="n">
        <v>1764</v>
      </c>
      <c r="AN83" s="47" t="n">
        <v>1806</v>
      </c>
      <c r="AO83" s="47" t="n">
        <v>2105</v>
      </c>
      <c r="AP83" s="47" t="n">
        <v>1620</v>
      </c>
      <c r="AQ83" s="47" t="n">
        <v>1026</v>
      </c>
      <c r="AR83" s="47" t="n">
        <v>1902</v>
      </c>
      <c r="AS83" s="47" t="n">
        <v>664</v>
      </c>
      <c r="AT83" s="47" t="n">
        <v>2070</v>
      </c>
      <c r="AU83" s="47" t="n">
        <v>369</v>
      </c>
      <c r="AV83" s="47" t="n">
        <v>878</v>
      </c>
      <c r="AW83" s="47" t="n">
        <v>303</v>
      </c>
      <c r="AX83" s="47" t="n">
        <v>400</v>
      </c>
      <c r="AY83" s="47" t="n">
        <v>317</v>
      </c>
      <c r="AZ83" s="47" t="n">
        <v>317</v>
      </c>
      <c r="BA83" s="47" t="n">
        <v>196</v>
      </c>
      <c r="BB83" s="47" t="n">
        <v>503</v>
      </c>
      <c r="BC83" s="47" t="n">
        <v>157</v>
      </c>
      <c r="BD83" s="47" t="n">
        <v>254</v>
      </c>
      <c r="BE83" s="47" t="n">
        <v>425</v>
      </c>
      <c r="BF83" s="47" t="n">
        <v>841</v>
      </c>
      <c r="BG83" s="47" t="n">
        <v>945</v>
      </c>
      <c r="BH83" s="47" t="n">
        <v>787</v>
      </c>
      <c r="BI83" s="47" t="n">
        <v>618</v>
      </c>
      <c r="BJ83" s="47" t="n">
        <v>621</v>
      </c>
      <c r="BK83" s="47" t="n">
        <v>481</v>
      </c>
      <c r="BL83" s="47" t="n">
        <v>493</v>
      </c>
      <c r="BM83" s="47" t="n">
        <v>187</v>
      </c>
      <c r="BN83" s="47" t="n">
        <v>165</v>
      </c>
      <c r="BO83" s="47" t="n">
        <v>220</v>
      </c>
      <c r="BP83" s="47" t="n">
        <v>294</v>
      </c>
      <c r="BQ83" s="47" t="n">
        <v>212</v>
      </c>
      <c r="BR83" s="47" t="n">
        <v>772</v>
      </c>
      <c r="BS83" s="47" t="n">
        <v>438</v>
      </c>
      <c r="BT83" s="47" t="n">
        <v>1967</v>
      </c>
      <c r="BU83" s="47" t="n">
        <v>252</v>
      </c>
      <c r="BV83" s="47" t="n">
        <v>246</v>
      </c>
      <c r="BW83" s="47" t="n">
        <v>402</v>
      </c>
      <c r="BX83" s="47" t="n">
        <v>215</v>
      </c>
      <c r="BY83" s="47" t="n">
        <v>337</v>
      </c>
      <c r="BZ83" s="47" t="n">
        <v>59</v>
      </c>
      <c r="CA83" s="47" t="n">
        <v>456</v>
      </c>
      <c r="CB83" s="47" t="n">
        <v>601</v>
      </c>
      <c r="CC83" s="47" t="n">
        <v>95</v>
      </c>
      <c r="CD83" s="47" t="n">
        <v>186</v>
      </c>
      <c r="CE83" s="47" t="n">
        <v>195</v>
      </c>
      <c r="CF83" s="47" t="n">
        <v>125</v>
      </c>
      <c r="CG83" s="47" t="n">
        <v>132</v>
      </c>
      <c r="CH83" s="47" t="n">
        <v>36</v>
      </c>
      <c r="CI83" s="47" t="n">
        <v>96</v>
      </c>
      <c r="CJ83" s="47" t="n">
        <v>96</v>
      </c>
      <c r="CK83" s="47" t="n">
        <v>96</v>
      </c>
      <c r="CL83" s="47" t="n">
        <v>218</v>
      </c>
      <c r="CM83" s="47" t="n">
        <v>213</v>
      </c>
      <c r="CN83" s="47" t="n">
        <v>5</v>
      </c>
      <c r="CO83" s="47" t="n">
        <v>108</v>
      </c>
      <c r="CP83" s="47" t="n">
        <v>108</v>
      </c>
      <c r="CQ83" s="47" t="n">
        <v>102</v>
      </c>
      <c r="CR83" s="47" t="n">
        <v>102</v>
      </c>
      <c r="CS83" s="47" t="n">
        <v>134</v>
      </c>
      <c r="CT83" s="47" t="n">
        <v>134</v>
      </c>
      <c r="CU83" s="47" t="n">
        <v>409</v>
      </c>
      <c r="CV83" s="47" t="n">
        <v>57</v>
      </c>
      <c r="CW83" s="47" t="n">
        <v>47</v>
      </c>
      <c r="CX83" s="47" t="n">
        <v>59</v>
      </c>
      <c r="CY83" s="47" t="n">
        <v>75</v>
      </c>
      <c r="CZ83" s="47" t="n">
        <v>29</v>
      </c>
      <c r="DA83" s="47" t="n">
        <v>9</v>
      </c>
      <c r="DB83" s="47" t="n">
        <v>133</v>
      </c>
      <c r="DC83" s="47" t="n">
        <v>356</v>
      </c>
      <c r="DD83" s="47" t="n">
        <v>243</v>
      </c>
      <c r="DE83" s="47" t="n">
        <v>113</v>
      </c>
      <c r="DF83" s="47" t="n">
        <v>196</v>
      </c>
      <c r="DG83" s="47" t="n">
        <v>45</v>
      </c>
      <c r="DH83" s="47" t="n">
        <v>48</v>
      </c>
      <c r="DI83" s="47" t="n">
        <v>103</v>
      </c>
      <c r="DJ83" s="30"/>
      <c r="DK83" s="30"/>
      <c r="DL83" s="30"/>
      <c r="DM83" s="30"/>
      <c r="DR83" s="78"/>
      <c r="DS83" s="78"/>
      <c r="EH83" s="78"/>
      <c r="EI83" s="78"/>
      <c r="EX83" s="78"/>
      <c r="EY83" s="78"/>
      <c r="FN83" s="78"/>
      <c r="FO83" s="78"/>
    </row>
    <row r="84" customFormat="false" ht="12" hidden="false" customHeight="false" outlineLevel="0" collapsed="false">
      <c r="B84" s="27"/>
      <c r="C84" s="42"/>
      <c r="D84" s="48" t="s">
        <v>181</v>
      </c>
      <c r="E84" s="43"/>
      <c r="F84" s="23"/>
      <c r="G84" s="29" t="n">
        <v>185633</v>
      </c>
      <c r="H84" s="29" t="n">
        <v>164731</v>
      </c>
      <c r="I84" s="29" t="n">
        <v>20902</v>
      </c>
      <c r="J84" s="29" t="n">
        <v>103329</v>
      </c>
      <c r="K84" s="29" t="n">
        <v>25841</v>
      </c>
      <c r="L84" s="29" t="n">
        <v>12224</v>
      </c>
      <c r="M84" s="29" t="n">
        <v>44239</v>
      </c>
      <c r="N84" s="29" t="n">
        <v>33513</v>
      </c>
      <c r="O84" s="29" t="n">
        <v>4588</v>
      </c>
      <c r="P84" s="29" t="n">
        <v>6138</v>
      </c>
      <c r="Q84" s="29" t="n">
        <v>62388</v>
      </c>
      <c r="R84" s="29" t="n">
        <v>17889</v>
      </c>
      <c r="S84" s="29" t="n">
        <v>7638</v>
      </c>
      <c r="T84" s="29" t="n">
        <v>9036</v>
      </c>
      <c r="U84" s="29" t="n">
        <v>3701</v>
      </c>
      <c r="V84" s="29" t="n">
        <v>2677</v>
      </c>
      <c r="W84" s="29" t="n">
        <v>4113</v>
      </c>
      <c r="X84" s="29" t="n">
        <v>15253</v>
      </c>
      <c r="Y84" s="29" t="n">
        <v>6475</v>
      </c>
      <c r="Z84" s="29" t="n">
        <v>3240</v>
      </c>
      <c r="AA84" s="29" t="n">
        <v>5400</v>
      </c>
      <c r="AB84" s="29" t="n">
        <v>3584</v>
      </c>
      <c r="AC84" s="29" t="n">
        <v>33513</v>
      </c>
      <c r="AD84" s="29" t="n">
        <v>3176</v>
      </c>
      <c r="AE84" s="29" t="n">
        <v>2679</v>
      </c>
      <c r="AF84" s="29" t="n">
        <v>1961</v>
      </c>
      <c r="AG84" s="29" t="n">
        <v>6468</v>
      </c>
      <c r="AH84" s="29" t="n">
        <v>7829</v>
      </c>
      <c r="AI84" s="29" t="n">
        <v>2143</v>
      </c>
      <c r="AJ84" s="29" t="n">
        <v>9257</v>
      </c>
      <c r="AK84" s="29" t="n">
        <v>62388</v>
      </c>
      <c r="AL84" s="29" t="n">
        <v>12521</v>
      </c>
      <c r="AM84" s="29" t="n">
        <v>8458</v>
      </c>
      <c r="AN84" s="29" t="n">
        <v>8576</v>
      </c>
      <c r="AO84" s="29" t="n">
        <v>10685</v>
      </c>
      <c r="AP84" s="29" t="n">
        <v>8127</v>
      </c>
      <c r="AQ84" s="29" t="n">
        <v>4957</v>
      </c>
      <c r="AR84" s="29" t="n">
        <v>9064</v>
      </c>
      <c r="AS84" s="29" t="n">
        <v>3428</v>
      </c>
      <c r="AT84" s="29" t="n">
        <v>10135</v>
      </c>
      <c r="AU84" s="29" t="n">
        <v>1823</v>
      </c>
      <c r="AV84" s="29" t="n">
        <v>4032</v>
      </c>
      <c r="AW84" s="29" t="n">
        <v>1433</v>
      </c>
      <c r="AX84" s="29" t="n">
        <v>2023</v>
      </c>
      <c r="AY84" s="29" t="n">
        <v>1766</v>
      </c>
      <c r="AZ84" s="29" t="n">
        <v>1738</v>
      </c>
      <c r="BA84" s="29" t="n">
        <v>1031</v>
      </c>
      <c r="BB84" s="29" t="n">
        <v>2580</v>
      </c>
      <c r="BC84" s="29" t="n">
        <v>810</v>
      </c>
      <c r="BD84" s="29" t="n">
        <v>1354</v>
      </c>
      <c r="BE84" s="29" t="n">
        <v>2222</v>
      </c>
      <c r="BF84" s="29" t="n">
        <v>4087</v>
      </c>
      <c r="BG84" s="29" t="n">
        <v>4660</v>
      </c>
      <c r="BH84" s="29" t="n">
        <v>4158</v>
      </c>
      <c r="BI84" s="29" t="n">
        <v>3317</v>
      </c>
      <c r="BJ84" s="29" t="n">
        <v>2902</v>
      </c>
      <c r="BK84" s="29" t="n">
        <v>2037</v>
      </c>
      <c r="BL84" s="29" t="n">
        <v>2323</v>
      </c>
      <c r="BM84" s="29" t="n">
        <v>864</v>
      </c>
      <c r="BN84" s="29" t="n">
        <v>740</v>
      </c>
      <c r="BO84" s="29" t="n">
        <v>965</v>
      </c>
      <c r="BP84" s="29" t="n">
        <v>1595</v>
      </c>
      <c r="BQ84" s="29" t="n">
        <v>1024</v>
      </c>
      <c r="BR84" s="29" t="n">
        <v>3701</v>
      </c>
      <c r="BS84" s="29" t="n">
        <v>2082</v>
      </c>
      <c r="BT84" s="29" t="n">
        <v>8997</v>
      </c>
      <c r="BU84" s="29" t="n">
        <v>1228</v>
      </c>
      <c r="BV84" s="29" t="n">
        <v>1263</v>
      </c>
      <c r="BW84" s="29" t="n">
        <v>1859</v>
      </c>
      <c r="BX84" s="29" t="n">
        <v>989</v>
      </c>
      <c r="BY84" s="29" t="n">
        <v>1359</v>
      </c>
      <c r="BZ84" s="29" t="n">
        <v>324</v>
      </c>
      <c r="CA84" s="29" t="n">
        <v>1975</v>
      </c>
      <c r="CB84" s="29" t="n">
        <v>3234</v>
      </c>
      <c r="CC84" s="29" t="n">
        <v>489</v>
      </c>
      <c r="CD84" s="29" t="n">
        <v>901</v>
      </c>
      <c r="CE84" s="29" t="n">
        <v>1156</v>
      </c>
      <c r="CF84" s="29" t="n">
        <v>688</v>
      </c>
      <c r="CG84" s="29" t="n">
        <v>677</v>
      </c>
      <c r="CH84" s="29" t="n">
        <v>203</v>
      </c>
      <c r="CI84" s="29" t="n">
        <v>474</v>
      </c>
      <c r="CJ84" s="29" t="n">
        <v>403</v>
      </c>
      <c r="CK84" s="29" t="n">
        <v>403</v>
      </c>
      <c r="CL84" s="29" t="n">
        <v>1082</v>
      </c>
      <c r="CM84" s="29" t="n">
        <v>1040</v>
      </c>
      <c r="CN84" s="29" t="n">
        <v>42</v>
      </c>
      <c r="CO84" s="29" t="n">
        <v>511</v>
      </c>
      <c r="CP84" s="29" t="n">
        <v>511</v>
      </c>
      <c r="CQ84" s="29" t="n">
        <v>490</v>
      </c>
      <c r="CR84" s="29" t="n">
        <v>490</v>
      </c>
      <c r="CS84" s="29" t="n">
        <v>609</v>
      </c>
      <c r="CT84" s="29" t="n">
        <v>609</v>
      </c>
      <c r="CU84" s="29" t="n">
        <v>2151</v>
      </c>
      <c r="CV84" s="29" t="n">
        <v>277</v>
      </c>
      <c r="CW84" s="29" t="n">
        <v>241</v>
      </c>
      <c r="CX84" s="29" t="n">
        <v>270</v>
      </c>
      <c r="CY84" s="29" t="n">
        <v>518</v>
      </c>
      <c r="CZ84" s="29" t="n">
        <v>118</v>
      </c>
      <c r="DA84" s="29" t="n">
        <v>84</v>
      </c>
      <c r="DB84" s="29" t="n">
        <v>643</v>
      </c>
      <c r="DC84" s="29" t="n">
        <v>1795</v>
      </c>
      <c r="DD84" s="29" t="n">
        <v>1223</v>
      </c>
      <c r="DE84" s="29" t="n">
        <v>572</v>
      </c>
      <c r="DF84" s="29" t="n">
        <v>953</v>
      </c>
      <c r="DG84" s="29" t="n">
        <v>230</v>
      </c>
      <c r="DH84" s="29" t="n">
        <v>217</v>
      </c>
      <c r="DI84" s="29" t="n">
        <v>506</v>
      </c>
      <c r="DJ84" s="30"/>
      <c r="DK84" s="30"/>
      <c r="DL84" s="30"/>
      <c r="DM84" s="30"/>
      <c r="DR84" s="78"/>
      <c r="DS84" s="78"/>
      <c r="EH84" s="78"/>
      <c r="EI84" s="78"/>
      <c r="EX84" s="78"/>
      <c r="EY84" s="78"/>
      <c r="FN84" s="78"/>
      <c r="FO84" s="78"/>
    </row>
    <row r="85" customFormat="false" ht="12" hidden="false" customHeight="false" outlineLevel="0" collapsed="false">
      <c r="B85" s="27"/>
      <c r="C85" s="42"/>
      <c r="D85" s="42"/>
      <c r="E85" s="27" t="s">
        <v>182</v>
      </c>
      <c r="F85" s="23"/>
      <c r="G85" s="29" t="n">
        <v>38544</v>
      </c>
      <c r="H85" s="29" t="n">
        <v>34104</v>
      </c>
      <c r="I85" s="29" t="n">
        <v>4440</v>
      </c>
      <c r="J85" s="29" t="n">
        <v>21591</v>
      </c>
      <c r="K85" s="29" t="n">
        <v>5333</v>
      </c>
      <c r="L85" s="29" t="n">
        <v>2605</v>
      </c>
      <c r="M85" s="29" t="n">
        <v>9015</v>
      </c>
      <c r="N85" s="29" t="n">
        <v>6841</v>
      </c>
      <c r="O85" s="29" t="n">
        <v>896</v>
      </c>
      <c r="P85" s="29" t="n">
        <v>1278</v>
      </c>
      <c r="Q85" s="29" t="n">
        <v>12853</v>
      </c>
      <c r="R85" s="29" t="n">
        <v>3754</v>
      </c>
      <c r="S85" s="29" t="n">
        <v>1667</v>
      </c>
      <c r="T85" s="29" t="n">
        <v>2033</v>
      </c>
      <c r="U85" s="29" t="n">
        <v>757</v>
      </c>
      <c r="V85" s="29" t="n">
        <v>527</v>
      </c>
      <c r="W85" s="29" t="n">
        <v>826</v>
      </c>
      <c r="X85" s="29" t="n">
        <v>3115</v>
      </c>
      <c r="Y85" s="29" t="n">
        <v>1392</v>
      </c>
      <c r="Z85" s="29" t="n">
        <v>675</v>
      </c>
      <c r="AA85" s="29" t="n">
        <v>1157</v>
      </c>
      <c r="AB85" s="29" t="n">
        <v>773</v>
      </c>
      <c r="AC85" s="29" t="n">
        <v>6841</v>
      </c>
      <c r="AD85" s="29" t="n">
        <v>650</v>
      </c>
      <c r="AE85" s="29" t="n">
        <v>583</v>
      </c>
      <c r="AF85" s="29" t="n">
        <v>385</v>
      </c>
      <c r="AG85" s="29" t="n">
        <v>1326</v>
      </c>
      <c r="AH85" s="29" t="n">
        <v>1598</v>
      </c>
      <c r="AI85" s="29" t="n">
        <v>400</v>
      </c>
      <c r="AJ85" s="29" t="n">
        <v>1899</v>
      </c>
      <c r="AK85" s="29" t="n">
        <v>12853</v>
      </c>
      <c r="AL85" s="29" t="n">
        <v>2657</v>
      </c>
      <c r="AM85" s="29" t="n">
        <v>1709</v>
      </c>
      <c r="AN85" s="29" t="n">
        <v>1795</v>
      </c>
      <c r="AO85" s="29" t="n">
        <v>2136</v>
      </c>
      <c r="AP85" s="29" t="n">
        <v>1665</v>
      </c>
      <c r="AQ85" s="29" t="n">
        <v>1033</v>
      </c>
      <c r="AR85" s="29" t="n">
        <v>1858</v>
      </c>
      <c r="AS85" s="29" t="n">
        <v>756</v>
      </c>
      <c r="AT85" s="29" t="n">
        <v>2088</v>
      </c>
      <c r="AU85" s="29" t="n">
        <v>351</v>
      </c>
      <c r="AV85" s="29" t="n">
        <v>855</v>
      </c>
      <c r="AW85" s="29" t="n">
        <v>295</v>
      </c>
      <c r="AX85" s="29" t="n">
        <v>402</v>
      </c>
      <c r="AY85" s="29" t="n">
        <v>366</v>
      </c>
      <c r="AZ85" s="29" t="n">
        <v>359</v>
      </c>
      <c r="BA85" s="29" t="n">
        <v>212</v>
      </c>
      <c r="BB85" s="29" t="n">
        <v>512</v>
      </c>
      <c r="BC85" s="29" t="n">
        <v>178</v>
      </c>
      <c r="BD85" s="29" t="n">
        <v>275</v>
      </c>
      <c r="BE85" s="29" t="n">
        <v>441</v>
      </c>
      <c r="BF85" s="29" t="n">
        <v>841</v>
      </c>
      <c r="BG85" s="29" t="n">
        <v>933</v>
      </c>
      <c r="BH85" s="29" t="n">
        <v>903</v>
      </c>
      <c r="BI85" s="29" t="n">
        <v>736</v>
      </c>
      <c r="BJ85" s="29" t="n">
        <v>624</v>
      </c>
      <c r="BK85" s="29" t="n">
        <v>465</v>
      </c>
      <c r="BL85" s="29" t="n">
        <v>509</v>
      </c>
      <c r="BM85" s="29" t="n">
        <v>175</v>
      </c>
      <c r="BN85" s="29" t="n">
        <v>158</v>
      </c>
      <c r="BO85" s="29" t="n">
        <v>206</v>
      </c>
      <c r="BP85" s="29" t="n">
        <v>326</v>
      </c>
      <c r="BQ85" s="29" t="n">
        <v>234</v>
      </c>
      <c r="BR85" s="29" t="n">
        <v>757</v>
      </c>
      <c r="BS85" s="29" t="n">
        <v>453</v>
      </c>
      <c r="BT85" s="29" t="n">
        <v>1990</v>
      </c>
      <c r="BU85" s="29" t="n">
        <v>287</v>
      </c>
      <c r="BV85" s="29" t="n">
        <v>269</v>
      </c>
      <c r="BW85" s="29" t="n">
        <v>390</v>
      </c>
      <c r="BX85" s="29" t="n">
        <v>227</v>
      </c>
      <c r="BY85" s="29" t="n">
        <v>323</v>
      </c>
      <c r="BZ85" s="29" t="n">
        <v>72</v>
      </c>
      <c r="CA85" s="29" t="n">
        <v>422</v>
      </c>
      <c r="CB85" s="29" t="n">
        <v>621</v>
      </c>
      <c r="CC85" s="29" t="n">
        <v>85</v>
      </c>
      <c r="CD85" s="29" t="n">
        <v>166</v>
      </c>
      <c r="CE85" s="29" t="n">
        <v>232</v>
      </c>
      <c r="CF85" s="29" t="n">
        <v>138</v>
      </c>
      <c r="CG85" s="29" t="n">
        <v>166</v>
      </c>
      <c r="CH85" s="29" t="n">
        <v>56</v>
      </c>
      <c r="CI85" s="29" t="n">
        <v>110</v>
      </c>
      <c r="CJ85" s="29" t="n">
        <v>96</v>
      </c>
      <c r="CK85" s="29" t="n">
        <v>96</v>
      </c>
      <c r="CL85" s="29" t="n">
        <v>201</v>
      </c>
      <c r="CM85" s="29" t="n">
        <v>189</v>
      </c>
      <c r="CN85" s="29" t="n">
        <v>12</v>
      </c>
      <c r="CO85" s="29" t="n">
        <v>96</v>
      </c>
      <c r="CP85" s="29" t="n">
        <v>96</v>
      </c>
      <c r="CQ85" s="29" t="n">
        <v>103</v>
      </c>
      <c r="CR85" s="29" t="n">
        <v>103</v>
      </c>
      <c r="CS85" s="29" t="n">
        <v>101</v>
      </c>
      <c r="CT85" s="29" t="n">
        <v>101</v>
      </c>
      <c r="CU85" s="29" t="n">
        <v>478</v>
      </c>
      <c r="CV85" s="29" t="n">
        <v>48</v>
      </c>
      <c r="CW85" s="29" t="n">
        <v>45</v>
      </c>
      <c r="CX85" s="29" t="n">
        <v>57</v>
      </c>
      <c r="CY85" s="29" t="n">
        <v>126</v>
      </c>
      <c r="CZ85" s="29" t="n">
        <v>34</v>
      </c>
      <c r="DA85" s="29" t="n">
        <v>22</v>
      </c>
      <c r="DB85" s="29" t="n">
        <v>146</v>
      </c>
      <c r="DC85" s="29" t="n">
        <v>399</v>
      </c>
      <c r="DD85" s="29" t="n">
        <v>262</v>
      </c>
      <c r="DE85" s="29" t="n">
        <v>137</v>
      </c>
      <c r="DF85" s="29" t="n">
        <v>189</v>
      </c>
      <c r="DG85" s="29" t="n">
        <v>40</v>
      </c>
      <c r="DH85" s="29" t="n">
        <v>53</v>
      </c>
      <c r="DI85" s="29" t="n">
        <v>96</v>
      </c>
      <c r="DJ85" s="30"/>
      <c r="DK85" s="30"/>
      <c r="DL85" s="30"/>
      <c r="DM85" s="30"/>
      <c r="DR85" s="78"/>
      <c r="DS85" s="78"/>
      <c r="EH85" s="78"/>
      <c r="EI85" s="78"/>
      <c r="EX85" s="78"/>
      <c r="EY85" s="78"/>
      <c r="FN85" s="78"/>
      <c r="FO85" s="78"/>
    </row>
    <row r="86" customFormat="false" ht="12" hidden="false" customHeight="false" outlineLevel="0" collapsed="false">
      <c r="B86" s="27"/>
      <c r="C86" s="42"/>
      <c r="D86" s="42"/>
      <c r="E86" s="27" t="s">
        <v>183</v>
      </c>
      <c r="F86" s="23"/>
      <c r="G86" s="29" t="n">
        <v>38518</v>
      </c>
      <c r="H86" s="29" t="n">
        <v>34139</v>
      </c>
      <c r="I86" s="29" t="n">
        <v>4379</v>
      </c>
      <c r="J86" s="29" t="n">
        <v>21683</v>
      </c>
      <c r="K86" s="29" t="n">
        <v>5285</v>
      </c>
      <c r="L86" s="29" t="n">
        <v>2480</v>
      </c>
      <c r="M86" s="29" t="n">
        <v>9070</v>
      </c>
      <c r="N86" s="29" t="n">
        <v>6815</v>
      </c>
      <c r="O86" s="29" t="n">
        <v>981</v>
      </c>
      <c r="P86" s="29" t="n">
        <v>1274</v>
      </c>
      <c r="Q86" s="29" t="n">
        <v>13160</v>
      </c>
      <c r="R86" s="29" t="n">
        <v>3756</v>
      </c>
      <c r="S86" s="29" t="n">
        <v>1615</v>
      </c>
      <c r="T86" s="29" t="n">
        <v>1853</v>
      </c>
      <c r="U86" s="29" t="n">
        <v>731</v>
      </c>
      <c r="V86" s="29" t="n">
        <v>568</v>
      </c>
      <c r="W86" s="29" t="n">
        <v>864</v>
      </c>
      <c r="X86" s="29" t="n">
        <v>3078</v>
      </c>
      <c r="Y86" s="29" t="n">
        <v>1343</v>
      </c>
      <c r="Z86" s="29" t="n">
        <v>651</v>
      </c>
      <c r="AA86" s="29" t="n">
        <v>1103</v>
      </c>
      <c r="AB86" s="29" t="n">
        <v>726</v>
      </c>
      <c r="AC86" s="29" t="n">
        <v>6815</v>
      </c>
      <c r="AD86" s="29" t="n">
        <v>652</v>
      </c>
      <c r="AE86" s="29" t="n">
        <v>542</v>
      </c>
      <c r="AF86" s="29" t="n">
        <v>376</v>
      </c>
      <c r="AG86" s="29" t="n">
        <v>1387</v>
      </c>
      <c r="AH86" s="29" t="n">
        <v>1535</v>
      </c>
      <c r="AI86" s="29" t="n">
        <v>400</v>
      </c>
      <c r="AJ86" s="29" t="n">
        <v>1923</v>
      </c>
      <c r="AK86" s="29" t="n">
        <v>13160</v>
      </c>
      <c r="AL86" s="29" t="n">
        <v>2612</v>
      </c>
      <c r="AM86" s="29" t="n">
        <v>1837</v>
      </c>
      <c r="AN86" s="29" t="n">
        <v>1815</v>
      </c>
      <c r="AO86" s="29" t="n">
        <v>2287</v>
      </c>
      <c r="AP86" s="29" t="n">
        <v>1708</v>
      </c>
      <c r="AQ86" s="29" t="n">
        <v>1050</v>
      </c>
      <c r="AR86" s="29" t="n">
        <v>1851</v>
      </c>
      <c r="AS86" s="29" t="n">
        <v>708</v>
      </c>
      <c r="AT86" s="29" t="n">
        <v>2063</v>
      </c>
      <c r="AU86" s="29" t="n">
        <v>392</v>
      </c>
      <c r="AV86" s="29" t="n">
        <v>828</v>
      </c>
      <c r="AW86" s="29" t="n">
        <v>285</v>
      </c>
      <c r="AX86" s="29" t="n">
        <v>436</v>
      </c>
      <c r="AY86" s="29" t="n">
        <v>357</v>
      </c>
      <c r="AZ86" s="29" t="n">
        <v>372</v>
      </c>
      <c r="BA86" s="29" t="n">
        <v>212</v>
      </c>
      <c r="BB86" s="29" t="n">
        <v>553</v>
      </c>
      <c r="BC86" s="29" t="n">
        <v>157</v>
      </c>
      <c r="BD86" s="29" t="n">
        <v>273</v>
      </c>
      <c r="BE86" s="29" t="n">
        <v>440</v>
      </c>
      <c r="BF86" s="29" t="n">
        <v>882</v>
      </c>
      <c r="BG86" s="29" t="n">
        <v>924</v>
      </c>
      <c r="BH86" s="29" t="n">
        <v>859</v>
      </c>
      <c r="BI86" s="29" t="n">
        <v>621</v>
      </c>
      <c r="BJ86" s="29" t="n">
        <v>645</v>
      </c>
      <c r="BK86" s="29" t="n">
        <v>443</v>
      </c>
      <c r="BL86" s="29" t="n">
        <v>494</v>
      </c>
      <c r="BM86" s="29" t="n">
        <v>161</v>
      </c>
      <c r="BN86" s="29" t="n">
        <v>143</v>
      </c>
      <c r="BO86" s="29" t="n">
        <v>197</v>
      </c>
      <c r="BP86" s="29" t="n">
        <v>343</v>
      </c>
      <c r="BQ86" s="29" t="n">
        <v>199</v>
      </c>
      <c r="BR86" s="29" t="n">
        <v>731</v>
      </c>
      <c r="BS86" s="29" t="n">
        <v>446</v>
      </c>
      <c r="BT86" s="29" t="n">
        <v>1910</v>
      </c>
      <c r="BU86" s="29" t="n">
        <v>250</v>
      </c>
      <c r="BV86" s="29" t="n">
        <v>247</v>
      </c>
      <c r="BW86" s="29" t="n">
        <v>420</v>
      </c>
      <c r="BX86" s="29" t="n">
        <v>213</v>
      </c>
      <c r="BY86" s="29" t="n">
        <v>295</v>
      </c>
      <c r="BZ86" s="29" t="n">
        <v>80</v>
      </c>
      <c r="CA86" s="29" t="n">
        <v>405</v>
      </c>
      <c r="CB86" s="29" t="n">
        <v>708</v>
      </c>
      <c r="CC86" s="29" t="n">
        <v>114</v>
      </c>
      <c r="CD86" s="29" t="n">
        <v>201</v>
      </c>
      <c r="CE86" s="29" t="n">
        <v>243</v>
      </c>
      <c r="CF86" s="29" t="n">
        <v>150</v>
      </c>
      <c r="CG86" s="29" t="n">
        <v>116</v>
      </c>
      <c r="CH86" s="29" t="n">
        <v>40</v>
      </c>
      <c r="CI86" s="29" t="n">
        <v>76</v>
      </c>
      <c r="CJ86" s="29" t="n">
        <v>78</v>
      </c>
      <c r="CK86" s="29" t="n">
        <v>78</v>
      </c>
      <c r="CL86" s="29" t="n">
        <v>225</v>
      </c>
      <c r="CM86" s="29" t="n">
        <v>218</v>
      </c>
      <c r="CN86" s="29" t="n">
        <v>7</v>
      </c>
      <c r="CO86" s="29" t="n">
        <v>108</v>
      </c>
      <c r="CP86" s="29" t="n">
        <v>108</v>
      </c>
      <c r="CQ86" s="29" t="n">
        <v>94</v>
      </c>
      <c r="CR86" s="29" t="n">
        <v>94</v>
      </c>
      <c r="CS86" s="29" t="n">
        <v>135</v>
      </c>
      <c r="CT86" s="29" t="n">
        <v>135</v>
      </c>
      <c r="CU86" s="29" t="n">
        <v>441</v>
      </c>
      <c r="CV86" s="29" t="n">
        <v>60</v>
      </c>
      <c r="CW86" s="29" t="n">
        <v>48</v>
      </c>
      <c r="CX86" s="29" t="n">
        <v>59</v>
      </c>
      <c r="CY86" s="29" t="n">
        <v>99</v>
      </c>
      <c r="CZ86" s="29" t="n">
        <v>25</v>
      </c>
      <c r="DA86" s="29" t="n">
        <v>17</v>
      </c>
      <c r="DB86" s="29" t="n">
        <v>133</v>
      </c>
      <c r="DC86" s="29" t="n">
        <v>365</v>
      </c>
      <c r="DD86" s="29" t="n">
        <v>257</v>
      </c>
      <c r="DE86" s="29" t="n">
        <v>108</v>
      </c>
      <c r="DF86" s="29" t="n">
        <v>199</v>
      </c>
      <c r="DG86" s="29" t="n">
        <v>48</v>
      </c>
      <c r="DH86" s="29" t="n">
        <v>49</v>
      </c>
      <c r="DI86" s="29" t="n">
        <v>102</v>
      </c>
      <c r="DJ86" s="30"/>
      <c r="DK86" s="30"/>
      <c r="DL86" s="30"/>
      <c r="DM86" s="30"/>
      <c r="DR86" s="78"/>
      <c r="DS86" s="78"/>
      <c r="EH86" s="78"/>
      <c r="EI86" s="78"/>
      <c r="EX86" s="78"/>
      <c r="EY86" s="78"/>
      <c r="FN86" s="78"/>
      <c r="FO86" s="78"/>
    </row>
    <row r="87" customFormat="false" ht="12" hidden="false" customHeight="false" outlineLevel="0" collapsed="false">
      <c r="B87" s="27"/>
      <c r="C87" s="42"/>
      <c r="D87" s="42"/>
      <c r="E87" s="27" t="s">
        <v>184</v>
      </c>
      <c r="F87" s="23"/>
      <c r="G87" s="29" t="n">
        <v>37497</v>
      </c>
      <c r="H87" s="29" t="n">
        <v>33301</v>
      </c>
      <c r="I87" s="29" t="n">
        <v>4196</v>
      </c>
      <c r="J87" s="29" t="n">
        <v>20811</v>
      </c>
      <c r="K87" s="29" t="n">
        <v>5165</v>
      </c>
      <c r="L87" s="29" t="n">
        <v>2454</v>
      </c>
      <c r="M87" s="29" t="n">
        <v>9067</v>
      </c>
      <c r="N87" s="29" t="n">
        <v>6895</v>
      </c>
      <c r="O87" s="29" t="n">
        <v>945</v>
      </c>
      <c r="P87" s="29" t="n">
        <v>1227</v>
      </c>
      <c r="Q87" s="29" t="n">
        <v>12476</v>
      </c>
      <c r="R87" s="29" t="n">
        <v>3625</v>
      </c>
      <c r="S87" s="29" t="n">
        <v>1561</v>
      </c>
      <c r="T87" s="29" t="n">
        <v>1803</v>
      </c>
      <c r="U87" s="29" t="n">
        <v>792</v>
      </c>
      <c r="V87" s="29" t="n">
        <v>554</v>
      </c>
      <c r="W87" s="29" t="n">
        <v>819</v>
      </c>
      <c r="X87" s="29" t="n">
        <v>3068</v>
      </c>
      <c r="Y87" s="29" t="n">
        <v>1278</v>
      </c>
      <c r="Z87" s="29" t="n">
        <v>629</v>
      </c>
      <c r="AA87" s="29" t="n">
        <v>1086</v>
      </c>
      <c r="AB87" s="29" t="n">
        <v>739</v>
      </c>
      <c r="AC87" s="29" t="n">
        <v>6895</v>
      </c>
      <c r="AD87" s="29" t="n">
        <v>638</v>
      </c>
      <c r="AE87" s="29" t="n">
        <v>583</v>
      </c>
      <c r="AF87" s="29" t="n">
        <v>421</v>
      </c>
      <c r="AG87" s="29" t="n">
        <v>1296</v>
      </c>
      <c r="AH87" s="29" t="n">
        <v>1626</v>
      </c>
      <c r="AI87" s="29" t="n">
        <v>458</v>
      </c>
      <c r="AJ87" s="29" t="n">
        <v>1873</v>
      </c>
      <c r="AK87" s="29" t="n">
        <v>12476</v>
      </c>
      <c r="AL87" s="29" t="n">
        <v>2475</v>
      </c>
      <c r="AM87" s="29" t="n">
        <v>1696</v>
      </c>
      <c r="AN87" s="29" t="n">
        <v>1728</v>
      </c>
      <c r="AO87" s="29" t="n">
        <v>2211</v>
      </c>
      <c r="AP87" s="29" t="n">
        <v>1566</v>
      </c>
      <c r="AQ87" s="29" t="n">
        <v>983</v>
      </c>
      <c r="AR87" s="29" t="n">
        <v>1817</v>
      </c>
      <c r="AS87" s="29" t="n">
        <v>676</v>
      </c>
      <c r="AT87" s="29" t="n">
        <v>1999</v>
      </c>
      <c r="AU87" s="29" t="n">
        <v>351</v>
      </c>
      <c r="AV87" s="29" t="n">
        <v>815</v>
      </c>
      <c r="AW87" s="29" t="n">
        <v>310</v>
      </c>
      <c r="AX87" s="29" t="n">
        <v>400</v>
      </c>
      <c r="AY87" s="29" t="n">
        <v>346</v>
      </c>
      <c r="AZ87" s="29" t="n">
        <v>342</v>
      </c>
      <c r="BA87" s="29" t="n">
        <v>191</v>
      </c>
      <c r="BB87" s="29" t="n">
        <v>539</v>
      </c>
      <c r="BC87" s="29" t="n">
        <v>173</v>
      </c>
      <c r="BD87" s="29" t="n">
        <v>291</v>
      </c>
      <c r="BE87" s="29" t="n">
        <v>480</v>
      </c>
      <c r="BF87" s="29" t="n">
        <v>851</v>
      </c>
      <c r="BG87" s="29" t="n">
        <v>991</v>
      </c>
      <c r="BH87" s="29" t="n">
        <v>826</v>
      </c>
      <c r="BI87" s="29" t="n">
        <v>677</v>
      </c>
      <c r="BJ87" s="29" t="n">
        <v>583</v>
      </c>
      <c r="BK87" s="29" t="n">
        <v>404</v>
      </c>
      <c r="BL87" s="29" t="n">
        <v>462</v>
      </c>
      <c r="BM87" s="29" t="n">
        <v>189</v>
      </c>
      <c r="BN87" s="29" t="n">
        <v>144</v>
      </c>
      <c r="BO87" s="29" t="n">
        <v>192</v>
      </c>
      <c r="BP87" s="29" t="n">
        <v>330</v>
      </c>
      <c r="BQ87" s="29" t="n">
        <v>202</v>
      </c>
      <c r="BR87" s="29" t="n">
        <v>792</v>
      </c>
      <c r="BS87" s="29" t="n">
        <v>374</v>
      </c>
      <c r="BT87" s="29" t="n">
        <v>1821</v>
      </c>
      <c r="BU87" s="29" t="n">
        <v>243</v>
      </c>
      <c r="BV87" s="29" t="n">
        <v>262</v>
      </c>
      <c r="BW87" s="29" t="n">
        <v>363</v>
      </c>
      <c r="BX87" s="29" t="n">
        <v>198</v>
      </c>
      <c r="BY87" s="29" t="n">
        <v>260</v>
      </c>
      <c r="BZ87" s="29" t="n">
        <v>59</v>
      </c>
      <c r="CA87" s="29" t="n">
        <v>436</v>
      </c>
      <c r="CB87" s="29" t="n">
        <v>654</v>
      </c>
      <c r="CC87" s="29" t="n">
        <v>88</v>
      </c>
      <c r="CD87" s="29" t="n">
        <v>198</v>
      </c>
      <c r="CE87" s="29" t="n">
        <v>223</v>
      </c>
      <c r="CF87" s="29" t="n">
        <v>145</v>
      </c>
      <c r="CG87" s="29" t="n">
        <v>134</v>
      </c>
      <c r="CH87" s="29" t="n">
        <v>42</v>
      </c>
      <c r="CI87" s="29" t="n">
        <v>92</v>
      </c>
      <c r="CJ87" s="29" t="n">
        <v>79</v>
      </c>
      <c r="CK87" s="29" t="n">
        <v>79</v>
      </c>
      <c r="CL87" s="29" t="n">
        <v>224</v>
      </c>
      <c r="CM87" s="29" t="n">
        <v>218</v>
      </c>
      <c r="CN87" s="29" t="n">
        <v>6</v>
      </c>
      <c r="CO87" s="29" t="n">
        <v>105</v>
      </c>
      <c r="CP87" s="29" t="n">
        <v>105</v>
      </c>
      <c r="CQ87" s="29" t="n">
        <v>104</v>
      </c>
      <c r="CR87" s="29" t="n">
        <v>104</v>
      </c>
      <c r="CS87" s="29" t="n">
        <v>131</v>
      </c>
      <c r="CT87" s="29" t="n">
        <v>131</v>
      </c>
      <c r="CU87" s="29" t="n">
        <v>429</v>
      </c>
      <c r="CV87" s="29" t="n">
        <v>62</v>
      </c>
      <c r="CW87" s="29" t="n">
        <v>41</v>
      </c>
      <c r="CX87" s="29" t="n">
        <v>52</v>
      </c>
      <c r="CY87" s="29" t="n">
        <v>99</v>
      </c>
      <c r="CZ87" s="29" t="n">
        <v>25</v>
      </c>
      <c r="DA87" s="29" t="n">
        <v>16</v>
      </c>
      <c r="DB87" s="29" t="n">
        <v>134</v>
      </c>
      <c r="DC87" s="29" t="n">
        <v>342</v>
      </c>
      <c r="DD87" s="29" t="n">
        <v>239</v>
      </c>
      <c r="DE87" s="29" t="n">
        <v>103</v>
      </c>
      <c r="DF87" s="29" t="n">
        <v>173</v>
      </c>
      <c r="DG87" s="29" t="n">
        <v>50</v>
      </c>
      <c r="DH87" s="29" t="n">
        <v>37</v>
      </c>
      <c r="DI87" s="29" t="n">
        <v>86</v>
      </c>
      <c r="DJ87" s="30"/>
      <c r="DK87" s="30"/>
      <c r="DL87" s="30"/>
      <c r="DM87" s="30"/>
      <c r="DR87" s="78"/>
      <c r="DS87" s="78"/>
      <c r="EH87" s="78"/>
      <c r="EI87" s="78"/>
      <c r="EX87" s="78"/>
      <c r="EY87" s="78"/>
      <c r="FN87" s="78"/>
      <c r="FO87" s="78"/>
    </row>
    <row r="88" customFormat="false" ht="12" hidden="false" customHeight="false" outlineLevel="0" collapsed="false">
      <c r="B88" s="27"/>
      <c r="C88" s="42"/>
      <c r="D88" s="42"/>
      <c r="E88" s="27" t="s">
        <v>185</v>
      </c>
      <c r="F88" s="23"/>
      <c r="G88" s="29" t="n">
        <v>35902</v>
      </c>
      <c r="H88" s="29" t="n">
        <v>31912</v>
      </c>
      <c r="I88" s="29" t="n">
        <v>3990</v>
      </c>
      <c r="J88" s="29" t="n">
        <v>19839</v>
      </c>
      <c r="K88" s="29" t="n">
        <v>5050</v>
      </c>
      <c r="L88" s="29" t="n">
        <v>2379</v>
      </c>
      <c r="M88" s="29" t="n">
        <v>8634</v>
      </c>
      <c r="N88" s="29" t="n">
        <v>6556</v>
      </c>
      <c r="O88" s="29" t="n">
        <v>884</v>
      </c>
      <c r="P88" s="29" t="n">
        <v>1194</v>
      </c>
      <c r="Q88" s="29" t="n">
        <v>12064</v>
      </c>
      <c r="R88" s="29" t="n">
        <v>3442</v>
      </c>
      <c r="S88" s="29" t="n">
        <v>1427</v>
      </c>
      <c r="T88" s="29" t="n">
        <v>1713</v>
      </c>
      <c r="U88" s="29" t="n">
        <v>714</v>
      </c>
      <c r="V88" s="29" t="n">
        <v>479</v>
      </c>
      <c r="W88" s="29" t="n">
        <v>776</v>
      </c>
      <c r="X88" s="29" t="n">
        <v>3036</v>
      </c>
      <c r="Y88" s="29" t="n">
        <v>1238</v>
      </c>
      <c r="Z88" s="29" t="n">
        <v>633</v>
      </c>
      <c r="AA88" s="29" t="n">
        <v>1036</v>
      </c>
      <c r="AB88" s="29" t="n">
        <v>710</v>
      </c>
      <c r="AC88" s="29" t="n">
        <v>6556</v>
      </c>
      <c r="AD88" s="29" t="n">
        <v>637</v>
      </c>
      <c r="AE88" s="29" t="n">
        <v>499</v>
      </c>
      <c r="AF88" s="29" t="n">
        <v>404</v>
      </c>
      <c r="AG88" s="29" t="n">
        <v>1214</v>
      </c>
      <c r="AH88" s="29" t="n">
        <v>1536</v>
      </c>
      <c r="AI88" s="29" t="n">
        <v>458</v>
      </c>
      <c r="AJ88" s="29" t="n">
        <v>1808</v>
      </c>
      <c r="AK88" s="29" t="n">
        <v>12064</v>
      </c>
      <c r="AL88" s="29" t="n">
        <v>2352</v>
      </c>
      <c r="AM88" s="29" t="n">
        <v>1626</v>
      </c>
      <c r="AN88" s="29" t="n">
        <v>1637</v>
      </c>
      <c r="AO88" s="29" t="n">
        <v>2046</v>
      </c>
      <c r="AP88" s="29" t="n">
        <v>1604</v>
      </c>
      <c r="AQ88" s="29" t="n">
        <v>948</v>
      </c>
      <c r="AR88" s="29" t="n">
        <v>1851</v>
      </c>
      <c r="AS88" s="29" t="n">
        <v>649</v>
      </c>
      <c r="AT88" s="29" t="n">
        <v>2021</v>
      </c>
      <c r="AU88" s="29" t="n">
        <v>360</v>
      </c>
      <c r="AV88" s="29" t="n">
        <v>774</v>
      </c>
      <c r="AW88" s="29" t="n">
        <v>302</v>
      </c>
      <c r="AX88" s="29" t="n">
        <v>394</v>
      </c>
      <c r="AY88" s="29" t="n">
        <v>355</v>
      </c>
      <c r="AZ88" s="29" t="n">
        <v>304</v>
      </c>
      <c r="BA88" s="29" t="n">
        <v>213</v>
      </c>
      <c r="BB88" s="29" t="n">
        <v>488</v>
      </c>
      <c r="BC88" s="29" t="n">
        <v>152</v>
      </c>
      <c r="BD88" s="29" t="n">
        <v>261</v>
      </c>
      <c r="BE88" s="29" t="n">
        <v>415</v>
      </c>
      <c r="BF88" s="29" t="n">
        <v>796</v>
      </c>
      <c r="BG88" s="29" t="n">
        <v>897</v>
      </c>
      <c r="BH88" s="29" t="n">
        <v>796</v>
      </c>
      <c r="BI88" s="29" t="n">
        <v>665</v>
      </c>
      <c r="BJ88" s="29" t="n">
        <v>539</v>
      </c>
      <c r="BK88" s="29" t="n">
        <v>349</v>
      </c>
      <c r="BL88" s="29" t="n">
        <v>441</v>
      </c>
      <c r="BM88" s="29" t="n">
        <v>180</v>
      </c>
      <c r="BN88" s="29" t="n">
        <v>144</v>
      </c>
      <c r="BO88" s="29" t="n">
        <v>189</v>
      </c>
      <c r="BP88" s="29" t="n">
        <v>285</v>
      </c>
      <c r="BQ88" s="29" t="n">
        <v>195</v>
      </c>
      <c r="BR88" s="29" t="n">
        <v>714</v>
      </c>
      <c r="BS88" s="29" t="n">
        <v>414</v>
      </c>
      <c r="BT88" s="29" t="n">
        <v>1685</v>
      </c>
      <c r="BU88" s="29" t="n">
        <v>229</v>
      </c>
      <c r="BV88" s="29" t="n">
        <v>247</v>
      </c>
      <c r="BW88" s="29" t="n">
        <v>351</v>
      </c>
      <c r="BX88" s="29" t="n">
        <v>175</v>
      </c>
      <c r="BY88" s="29" t="n">
        <v>258</v>
      </c>
      <c r="BZ88" s="29" t="n">
        <v>53</v>
      </c>
      <c r="CA88" s="29" t="n">
        <v>372</v>
      </c>
      <c r="CB88" s="29" t="n">
        <v>623</v>
      </c>
      <c r="CC88" s="29" t="n">
        <v>97</v>
      </c>
      <c r="CD88" s="29" t="n">
        <v>155</v>
      </c>
      <c r="CE88" s="29" t="n">
        <v>234</v>
      </c>
      <c r="CF88" s="29" t="n">
        <v>137</v>
      </c>
      <c r="CG88" s="29" t="n">
        <v>129</v>
      </c>
      <c r="CH88" s="29" t="n">
        <v>31</v>
      </c>
      <c r="CI88" s="29" t="n">
        <v>98</v>
      </c>
      <c r="CJ88" s="29" t="n">
        <v>73</v>
      </c>
      <c r="CK88" s="29" t="n">
        <v>73</v>
      </c>
      <c r="CL88" s="29" t="n">
        <v>194</v>
      </c>
      <c r="CM88" s="29" t="n">
        <v>187</v>
      </c>
      <c r="CN88" s="29" t="n">
        <v>7</v>
      </c>
      <c r="CO88" s="29" t="n">
        <v>106</v>
      </c>
      <c r="CP88" s="29" t="n">
        <v>106</v>
      </c>
      <c r="CQ88" s="29" t="n">
        <v>101</v>
      </c>
      <c r="CR88" s="29" t="n">
        <v>101</v>
      </c>
      <c r="CS88" s="29" t="n">
        <v>117</v>
      </c>
      <c r="CT88" s="29" t="n">
        <v>117</v>
      </c>
      <c r="CU88" s="29" t="n">
        <v>408</v>
      </c>
      <c r="CV88" s="29" t="n">
        <v>56</v>
      </c>
      <c r="CW88" s="29" t="n">
        <v>54</v>
      </c>
      <c r="CX88" s="29" t="n">
        <v>38</v>
      </c>
      <c r="CY88" s="29" t="n">
        <v>108</v>
      </c>
      <c r="CZ88" s="29" t="n">
        <v>18</v>
      </c>
      <c r="DA88" s="29" t="n">
        <v>15</v>
      </c>
      <c r="DB88" s="29" t="n">
        <v>119</v>
      </c>
      <c r="DC88" s="29" t="n">
        <v>350</v>
      </c>
      <c r="DD88" s="29" t="n">
        <v>226</v>
      </c>
      <c r="DE88" s="29" t="n">
        <v>124</v>
      </c>
      <c r="DF88" s="29" t="n">
        <v>204</v>
      </c>
      <c r="DG88" s="29" t="n">
        <v>48</v>
      </c>
      <c r="DH88" s="29" t="n">
        <v>40</v>
      </c>
      <c r="DI88" s="29" t="n">
        <v>116</v>
      </c>
      <c r="DJ88" s="30"/>
      <c r="DK88" s="30"/>
      <c r="DL88" s="30"/>
      <c r="DM88" s="30"/>
      <c r="DR88" s="78"/>
      <c r="DS88" s="78"/>
      <c r="EH88" s="78"/>
      <c r="EI88" s="78"/>
      <c r="EX88" s="78"/>
      <c r="EY88" s="78"/>
      <c r="FN88" s="78"/>
      <c r="FO88" s="78"/>
    </row>
    <row r="89" customFormat="false" ht="12" hidden="false" customHeight="false" outlineLevel="0" collapsed="false">
      <c r="B89" s="44"/>
      <c r="C89" s="45"/>
      <c r="D89" s="45"/>
      <c r="E89" s="44" t="s">
        <v>186</v>
      </c>
      <c r="F89" s="46"/>
      <c r="G89" s="47" t="n">
        <v>35172</v>
      </c>
      <c r="H89" s="47" t="n">
        <v>31275</v>
      </c>
      <c r="I89" s="47" t="n">
        <v>3897</v>
      </c>
      <c r="J89" s="47" t="n">
        <v>19405</v>
      </c>
      <c r="K89" s="47" t="n">
        <v>5008</v>
      </c>
      <c r="L89" s="47" t="n">
        <v>2306</v>
      </c>
      <c r="M89" s="47" t="n">
        <v>8453</v>
      </c>
      <c r="N89" s="47" t="n">
        <v>6406</v>
      </c>
      <c r="O89" s="47" t="n">
        <v>882</v>
      </c>
      <c r="P89" s="47" t="n">
        <v>1165</v>
      </c>
      <c r="Q89" s="47" t="n">
        <v>11835</v>
      </c>
      <c r="R89" s="47" t="n">
        <v>3312</v>
      </c>
      <c r="S89" s="47" t="n">
        <v>1368</v>
      </c>
      <c r="T89" s="47" t="n">
        <v>1634</v>
      </c>
      <c r="U89" s="47" t="n">
        <v>707</v>
      </c>
      <c r="V89" s="47" t="n">
        <v>549</v>
      </c>
      <c r="W89" s="47" t="n">
        <v>828</v>
      </c>
      <c r="X89" s="47" t="n">
        <v>2956</v>
      </c>
      <c r="Y89" s="47" t="n">
        <v>1224</v>
      </c>
      <c r="Z89" s="47" t="n">
        <v>652</v>
      </c>
      <c r="AA89" s="47" t="n">
        <v>1018</v>
      </c>
      <c r="AB89" s="47" t="n">
        <v>636</v>
      </c>
      <c r="AC89" s="47" t="n">
        <v>6406</v>
      </c>
      <c r="AD89" s="47" t="n">
        <v>599</v>
      </c>
      <c r="AE89" s="47" t="n">
        <v>472</v>
      </c>
      <c r="AF89" s="47" t="n">
        <v>375</v>
      </c>
      <c r="AG89" s="47" t="n">
        <v>1245</v>
      </c>
      <c r="AH89" s="47" t="n">
        <v>1534</v>
      </c>
      <c r="AI89" s="47" t="n">
        <v>427</v>
      </c>
      <c r="AJ89" s="47" t="n">
        <v>1754</v>
      </c>
      <c r="AK89" s="47" t="n">
        <v>11835</v>
      </c>
      <c r="AL89" s="47" t="n">
        <v>2425</v>
      </c>
      <c r="AM89" s="47" t="n">
        <v>1590</v>
      </c>
      <c r="AN89" s="47" t="n">
        <v>1601</v>
      </c>
      <c r="AO89" s="47" t="n">
        <v>2005</v>
      </c>
      <c r="AP89" s="47" t="n">
        <v>1584</v>
      </c>
      <c r="AQ89" s="47" t="n">
        <v>943</v>
      </c>
      <c r="AR89" s="47" t="n">
        <v>1687</v>
      </c>
      <c r="AS89" s="47" t="n">
        <v>639</v>
      </c>
      <c r="AT89" s="47" t="n">
        <v>1964</v>
      </c>
      <c r="AU89" s="47" t="n">
        <v>369</v>
      </c>
      <c r="AV89" s="47" t="n">
        <v>760</v>
      </c>
      <c r="AW89" s="47" t="n">
        <v>241</v>
      </c>
      <c r="AX89" s="47" t="n">
        <v>391</v>
      </c>
      <c r="AY89" s="47" t="n">
        <v>342</v>
      </c>
      <c r="AZ89" s="47" t="n">
        <v>361</v>
      </c>
      <c r="BA89" s="47" t="n">
        <v>203</v>
      </c>
      <c r="BB89" s="47" t="n">
        <v>488</v>
      </c>
      <c r="BC89" s="47" t="n">
        <v>150</v>
      </c>
      <c r="BD89" s="47" t="n">
        <v>254</v>
      </c>
      <c r="BE89" s="47" t="n">
        <v>446</v>
      </c>
      <c r="BF89" s="47" t="n">
        <v>717</v>
      </c>
      <c r="BG89" s="47" t="n">
        <v>915</v>
      </c>
      <c r="BH89" s="47" t="n">
        <v>774</v>
      </c>
      <c r="BI89" s="47" t="n">
        <v>618</v>
      </c>
      <c r="BJ89" s="47" t="n">
        <v>511</v>
      </c>
      <c r="BK89" s="47" t="n">
        <v>376</v>
      </c>
      <c r="BL89" s="47" t="n">
        <v>417</v>
      </c>
      <c r="BM89" s="47" t="n">
        <v>159</v>
      </c>
      <c r="BN89" s="47" t="n">
        <v>151</v>
      </c>
      <c r="BO89" s="47" t="n">
        <v>181</v>
      </c>
      <c r="BP89" s="47" t="n">
        <v>311</v>
      </c>
      <c r="BQ89" s="47" t="n">
        <v>194</v>
      </c>
      <c r="BR89" s="47" t="n">
        <v>707</v>
      </c>
      <c r="BS89" s="47" t="n">
        <v>395</v>
      </c>
      <c r="BT89" s="47" t="n">
        <v>1591</v>
      </c>
      <c r="BU89" s="47" t="n">
        <v>219</v>
      </c>
      <c r="BV89" s="47" t="n">
        <v>238</v>
      </c>
      <c r="BW89" s="47" t="n">
        <v>335</v>
      </c>
      <c r="BX89" s="47" t="n">
        <v>176</v>
      </c>
      <c r="BY89" s="47" t="n">
        <v>223</v>
      </c>
      <c r="BZ89" s="47" t="n">
        <v>60</v>
      </c>
      <c r="CA89" s="47" t="n">
        <v>340</v>
      </c>
      <c r="CB89" s="47" t="n">
        <v>628</v>
      </c>
      <c r="CC89" s="47" t="n">
        <v>105</v>
      </c>
      <c r="CD89" s="47" t="n">
        <v>181</v>
      </c>
      <c r="CE89" s="47" t="n">
        <v>224</v>
      </c>
      <c r="CF89" s="47" t="n">
        <v>118</v>
      </c>
      <c r="CG89" s="47" t="n">
        <v>132</v>
      </c>
      <c r="CH89" s="47" t="n">
        <v>34</v>
      </c>
      <c r="CI89" s="47" t="n">
        <v>98</v>
      </c>
      <c r="CJ89" s="47" t="n">
        <v>77</v>
      </c>
      <c r="CK89" s="47" t="n">
        <v>77</v>
      </c>
      <c r="CL89" s="47" t="n">
        <v>238</v>
      </c>
      <c r="CM89" s="47" t="n">
        <v>228</v>
      </c>
      <c r="CN89" s="47" t="n">
        <v>10</v>
      </c>
      <c r="CO89" s="47" t="n">
        <v>96</v>
      </c>
      <c r="CP89" s="47" t="n">
        <v>96</v>
      </c>
      <c r="CQ89" s="47" t="n">
        <v>88</v>
      </c>
      <c r="CR89" s="47" t="n">
        <v>88</v>
      </c>
      <c r="CS89" s="47" t="n">
        <v>125</v>
      </c>
      <c r="CT89" s="47" t="n">
        <v>125</v>
      </c>
      <c r="CU89" s="47" t="n">
        <v>395</v>
      </c>
      <c r="CV89" s="47" t="n">
        <v>51</v>
      </c>
      <c r="CW89" s="47" t="n">
        <v>53</v>
      </c>
      <c r="CX89" s="47" t="n">
        <v>64</v>
      </c>
      <c r="CY89" s="47" t="n">
        <v>86</v>
      </c>
      <c r="CZ89" s="47" t="n">
        <v>16</v>
      </c>
      <c r="DA89" s="47" t="n">
        <v>14</v>
      </c>
      <c r="DB89" s="47" t="n">
        <v>111</v>
      </c>
      <c r="DC89" s="47" t="n">
        <v>339</v>
      </c>
      <c r="DD89" s="47" t="n">
        <v>239</v>
      </c>
      <c r="DE89" s="47" t="n">
        <v>100</v>
      </c>
      <c r="DF89" s="47" t="n">
        <v>188</v>
      </c>
      <c r="DG89" s="47" t="n">
        <v>44</v>
      </c>
      <c r="DH89" s="47" t="n">
        <v>38</v>
      </c>
      <c r="DI89" s="47" t="n">
        <v>106</v>
      </c>
      <c r="DJ89" s="30"/>
      <c r="DK89" s="30"/>
      <c r="DL89" s="30"/>
      <c r="DM89" s="30"/>
      <c r="DR89" s="78"/>
      <c r="DS89" s="78"/>
      <c r="EH89" s="78"/>
      <c r="EI89" s="78"/>
      <c r="EX89" s="78"/>
      <c r="EY89" s="78"/>
      <c r="FN89" s="78"/>
      <c r="FO89" s="78"/>
    </row>
    <row r="90" customFormat="false" ht="12" hidden="false" customHeight="false" outlineLevel="0" collapsed="false">
      <c r="B90" s="27"/>
      <c r="C90" s="42"/>
      <c r="D90" s="48" t="s">
        <v>187</v>
      </c>
      <c r="E90" s="43"/>
      <c r="F90" s="23"/>
      <c r="G90" s="29" t="n">
        <v>160722</v>
      </c>
      <c r="H90" s="29" t="n">
        <v>143694</v>
      </c>
      <c r="I90" s="29" t="n">
        <v>17028</v>
      </c>
      <c r="J90" s="29" t="n">
        <v>86007</v>
      </c>
      <c r="K90" s="29" t="n">
        <v>24830</v>
      </c>
      <c r="L90" s="29" t="n">
        <v>10816</v>
      </c>
      <c r="M90" s="29" t="n">
        <v>39069</v>
      </c>
      <c r="N90" s="29" t="n">
        <v>29826</v>
      </c>
      <c r="O90" s="29" t="n">
        <v>3873</v>
      </c>
      <c r="P90" s="29" t="n">
        <v>5370</v>
      </c>
      <c r="Q90" s="29" t="n">
        <v>52166</v>
      </c>
      <c r="R90" s="29" t="n">
        <v>15053</v>
      </c>
      <c r="S90" s="29" t="n">
        <v>5756</v>
      </c>
      <c r="T90" s="29" t="n">
        <v>7365</v>
      </c>
      <c r="U90" s="29" t="n">
        <v>3236</v>
      </c>
      <c r="V90" s="29" t="n">
        <v>2431</v>
      </c>
      <c r="W90" s="29" t="n">
        <v>4158</v>
      </c>
      <c r="X90" s="29" t="n">
        <v>14073</v>
      </c>
      <c r="Y90" s="29" t="n">
        <v>6599</v>
      </c>
      <c r="Z90" s="29" t="n">
        <v>2846</v>
      </c>
      <c r="AA90" s="29" t="n">
        <v>4694</v>
      </c>
      <c r="AB90" s="29" t="n">
        <v>3276</v>
      </c>
      <c r="AC90" s="29" t="n">
        <v>29826</v>
      </c>
      <c r="AD90" s="29" t="n">
        <v>2903</v>
      </c>
      <c r="AE90" s="29" t="n">
        <v>2523</v>
      </c>
      <c r="AF90" s="29" t="n">
        <v>1808</v>
      </c>
      <c r="AG90" s="29" t="n">
        <v>5692</v>
      </c>
      <c r="AH90" s="29" t="n">
        <v>6972</v>
      </c>
      <c r="AI90" s="29" t="n">
        <v>2031</v>
      </c>
      <c r="AJ90" s="29" t="n">
        <v>7897</v>
      </c>
      <c r="AK90" s="29" t="n">
        <v>52166</v>
      </c>
      <c r="AL90" s="29" t="n">
        <v>10141</v>
      </c>
      <c r="AM90" s="29" t="n">
        <v>6881</v>
      </c>
      <c r="AN90" s="29" t="n">
        <v>7133</v>
      </c>
      <c r="AO90" s="29" t="n">
        <v>9009</v>
      </c>
      <c r="AP90" s="29" t="n">
        <v>7007</v>
      </c>
      <c r="AQ90" s="29" t="n">
        <v>4366</v>
      </c>
      <c r="AR90" s="29" t="n">
        <v>7629</v>
      </c>
      <c r="AS90" s="29" t="n">
        <v>3356</v>
      </c>
      <c r="AT90" s="29" t="n">
        <v>9235</v>
      </c>
      <c r="AU90" s="29" t="n">
        <v>1577</v>
      </c>
      <c r="AV90" s="29" t="n">
        <v>3452</v>
      </c>
      <c r="AW90" s="29" t="n">
        <v>1357</v>
      </c>
      <c r="AX90" s="29" t="n">
        <v>2154</v>
      </c>
      <c r="AY90" s="29" t="n">
        <v>1919</v>
      </c>
      <c r="AZ90" s="29" t="n">
        <v>1627</v>
      </c>
      <c r="BA90" s="29" t="n">
        <v>1114</v>
      </c>
      <c r="BB90" s="29" t="n">
        <v>2254</v>
      </c>
      <c r="BC90" s="29" t="n">
        <v>720</v>
      </c>
      <c r="BD90" s="29" t="n">
        <v>1148</v>
      </c>
      <c r="BE90" s="29" t="n">
        <v>2122</v>
      </c>
      <c r="BF90" s="29" t="n">
        <v>3445</v>
      </c>
      <c r="BG90" s="29" t="n">
        <v>4015</v>
      </c>
      <c r="BH90" s="29" t="n">
        <v>3604</v>
      </c>
      <c r="BI90" s="29" t="n">
        <v>2814</v>
      </c>
      <c r="BJ90" s="29" t="n">
        <v>2272</v>
      </c>
      <c r="BK90" s="29" t="n">
        <v>1795</v>
      </c>
      <c r="BL90" s="29" t="n">
        <v>1904</v>
      </c>
      <c r="BM90" s="29" t="n">
        <v>754</v>
      </c>
      <c r="BN90" s="29" t="n">
        <v>650</v>
      </c>
      <c r="BO90" s="29" t="n">
        <v>898</v>
      </c>
      <c r="BP90" s="29" t="n">
        <v>1474</v>
      </c>
      <c r="BQ90" s="29" t="n">
        <v>1089</v>
      </c>
      <c r="BR90" s="29" t="n">
        <v>3236</v>
      </c>
      <c r="BS90" s="29" t="n">
        <v>1717</v>
      </c>
      <c r="BT90" s="29" t="n">
        <v>6608</v>
      </c>
      <c r="BU90" s="29" t="n">
        <v>999</v>
      </c>
      <c r="BV90" s="29" t="n">
        <v>1007</v>
      </c>
      <c r="BW90" s="29" t="n">
        <v>1423</v>
      </c>
      <c r="BX90" s="29" t="n">
        <v>753</v>
      </c>
      <c r="BY90" s="29" t="n">
        <v>852</v>
      </c>
      <c r="BZ90" s="29" t="n">
        <v>227</v>
      </c>
      <c r="CA90" s="29" t="n">
        <v>1347</v>
      </c>
      <c r="CB90" s="29" t="n">
        <v>2725</v>
      </c>
      <c r="CC90" s="29" t="n">
        <v>421</v>
      </c>
      <c r="CD90" s="29" t="n">
        <v>840</v>
      </c>
      <c r="CE90" s="29" t="n">
        <v>941</v>
      </c>
      <c r="CF90" s="29" t="n">
        <v>523</v>
      </c>
      <c r="CG90" s="29" t="n">
        <v>619</v>
      </c>
      <c r="CH90" s="29" t="n">
        <v>194</v>
      </c>
      <c r="CI90" s="29" t="n">
        <v>425</v>
      </c>
      <c r="CJ90" s="29" t="n">
        <v>344</v>
      </c>
      <c r="CK90" s="29" t="n">
        <v>344</v>
      </c>
      <c r="CL90" s="29" t="n">
        <v>957</v>
      </c>
      <c r="CM90" s="29" t="n">
        <v>907</v>
      </c>
      <c r="CN90" s="29" t="n">
        <v>50</v>
      </c>
      <c r="CO90" s="29" t="n">
        <v>434</v>
      </c>
      <c r="CP90" s="29" t="n">
        <v>434</v>
      </c>
      <c r="CQ90" s="29" t="n">
        <v>414</v>
      </c>
      <c r="CR90" s="29" t="n">
        <v>414</v>
      </c>
      <c r="CS90" s="29" t="n">
        <v>612</v>
      </c>
      <c r="CT90" s="29" t="n">
        <v>612</v>
      </c>
      <c r="CU90" s="29" t="n">
        <v>1919</v>
      </c>
      <c r="CV90" s="29" t="n">
        <v>265</v>
      </c>
      <c r="CW90" s="29" t="n">
        <v>199</v>
      </c>
      <c r="CX90" s="29" t="n">
        <v>218</v>
      </c>
      <c r="CY90" s="29" t="n">
        <v>424</v>
      </c>
      <c r="CZ90" s="29" t="n">
        <v>127</v>
      </c>
      <c r="DA90" s="29" t="n">
        <v>67</v>
      </c>
      <c r="DB90" s="29" t="n">
        <v>619</v>
      </c>
      <c r="DC90" s="29" t="n">
        <v>1524</v>
      </c>
      <c r="DD90" s="29" t="n">
        <v>961</v>
      </c>
      <c r="DE90" s="29" t="n">
        <v>563</v>
      </c>
      <c r="DF90" s="29" t="n">
        <v>872</v>
      </c>
      <c r="DG90" s="29" t="n">
        <v>201</v>
      </c>
      <c r="DH90" s="29" t="n">
        <v>207</v>
      </c>
      <c r="DI90" s="29" t="n">
        <v>464</v>
      </c>
      <c r="DJ90" s="30"/>
      <c r="DK90" s="30"/>
      <c r="DL90" s="30"/>
      <c r="DM90" s="30"/>
      <c r="DR90" s="78"/>
      <c r="DS90" s="78"/>
      <c r="EH90" s="78"/>
      <c r="EI90" s="78"/>
      <c r="EX90" s="78"/>
      <c r="EY90" s="78"/>
      <c r="FN90" s="78"/>
      <c r="FO90" s="78"/>
    </row>
    <row r="91" customFormat="false" ht="12" hidden="false" customHeight="false" outlineLevel="0" collapsed="false">
      <c r="B91" s="27"/>
      <c r="C91" s="42"/>
      <c r="D91" s="42"/>
      <c r="E91" s="27" t="s">
        <v>188</v>
      </c>
      <c r="F91" s="23"/>
      <c r="G91" s="29" t="n">
        <v>34735</v>
      </c>
      <c r="H91" s="29" t="n">
        <v>31090</v>
      </c>
      <c r="I91" s="29" t="n">
        <v>3645</v>
      </c>
      <c r="J91" s="29" t="n">
        <v>18766</v>
      </c>
      <c r="K91" s="29" t="n">
        <v>5132</v>
      </c>
      <c r="L91" s="29" t="n">
        <v>2255</v>
      </c>
      <c r="M91" s="29" t="n">
        <v>8582</v>
      </c>
      <c r="N91" s="29" t="n">
        <v>6567</v>
      </c>
      <c r="O91" s="29" t="n">
        <v>833</v>
      </c>
      <c r="P91" s="29" t="n">
        <v>1182</v>
      </c>
      <c r="Q91" s="29" t="n">
        <v>11475</v>
      </c>
      <c r="R91" s="29" t="n">
        <v>3286</v>
      </c>
      <c r="S91" s="29" t="n">
        <v>1268</v>
      </c>
      <c r="T91" s="29" t="n">
        <v>1592</v>
      </c>
      <c r="U91" s="29" t="n">
        <v>654</v>
      </c>
      <c r="V91" s="29" t="n">
        <v>491</v>
      </c>
      <c r="W91" s="29" t="n">
        <v>868</v>
      </c>
      <c r="X91" s="29" t="n">
        <v>2925</v>
      </c>
      <c r="Y91" s="29" t="n">
        <v>1339</v>
      </c>
      <c r="Z91" s="29" t="n">
        <v>626</v>
      </c>
      <c r="AA91" s="29" t="n">
        <v>981</v>
      </c>
      <c r="AB91" s="29" t="n">
        <v>648</v>
      </c>
      <c r="AC91" s="29" t="n">
        <v>6567</v>
      </c>
      <c r="AD91" s="29" t="n">
        <v>594</v>
      </c>
      <c r="AE91" s="29" t="n">
        <v>543</v>
      </c>
      <c r="AF91" s="29" t="n">
        <v>399</v>
      </c>
      <c r="AG91" s="29" t="n">
        <v>1273</v>
      </c>
      <c r="AH91" s="29" t="n">
        <v>1553</v>
      </c>
      <c r="AI91" s="29" t="n">
        <v>448</v>
      </c>
      <c r="AJ91" s="29" t="n">
        <v>1757</v>
      </c>
      <c r="AK91" s="29" t="n">
        <v>11475</v>
      </c>
      <c r="AL91" s="29" t="n">
        <v>2218</v>
      </c>
      <c r="AM91" s="29" t="n">
        <v>1544</v>
      </c>
      <c r="AN91" s="29" t="n">
        <v>1560</v>
      </c>
      <c r="AO91" s="29" t="n">
        <v>1984</v>
      </c>
      <c r="AP91" s="29" t="n">
        <v>1559</v>
      </c>
      <c r="AQ91" s="29" t="n">
        <v>948</v>
      </c>
      <c r="AR91" s="29" t="n">
        <v>1662</v>
      </c>
      <c r="AS91" s="29" t="n">
        <v>710</v>
      </c>
      <c r="AT91" s="29" t="n">
        <v>1933</v>
      </c>
      <c r="AU91" s="29" t="n">
        <v>350</v>
      </c>
      <c r="AV91" s="29" t="n">
        <v>738</v>
      </c>
      <c r="AW91" s="29" t="n">
        <v>268</v>
      </c>
      <c r="AX91" s="29" t="n">
        <v>416</v>
      </c>
      <c r="AY91" s="29" t="n">
        <v>387</v>
      </c>
      <c r="AZ91" s="29" t="n">
        <v>352</v>
      </c>
      <c r="BA91" s="29" t="n">
        <v>217</v>
      </c>
      <c r="BB91" s="29" t="n">
        <v>520</v>
      </c>
      <c r="BC91" s="29" t="n">
        <v>166</v>
      </c>
      <c r="BD91" s="29" t="n">
        <v>244</v>
      </c>
      <c r="BE91" s="29" t="n">
        <v>435</v>
      </c>
      <c r="BF91" s="29" t="n">
        <v>771</v>
      </c>
      <c r="BG91" s="29" t="n">
        <v>836</v>
      </c>
      <c r="BH91" s="29" t="n">
        <v>784</v>
      </c>
      <c r="BI91" s="29" t="n">
        <v>614</v>
      </c>
      <c r="BJ91" s="29" t="n">
        <v>496</v>
      </c>
      <c r="BK91" s="29" t="n">
        <v>377</v>
      </c>
      <c r="BL91" s="29" t="n">
        <v>397</v>
      </c>
      <c r="BM91" s="29" t="n">
        <v>157</v>
      </c>
      <c r="BN91" s="29" t="n">
        <v>143</v>
      </c>
      <c r="BO91" s="29" t="n">
        <v>165</v>
      </c>
      <c r="BP91" s="29" t="n">
        <v>306</v>
      </c>
      <c r="BQ91" s="29" t="n">
        <v>213</v>
      </c>
      <c r="BR91" s="29" t="n">
        <v>654</v>
      </c>
      <c r="BS91" s="29" t="n">
        <v>399</v>
      </c>
      <c r="BT91" s="29" t="n">
        <v>1472</v>
      </c>
      <c r="BU91" s="29" t="n">
        <v>215</v>
      </c>
      <c r="BV91" s="29" t="n">
        <v>227</v>
      </c>
      <c r="BW91" s="29" t="n">
        <v>308</v>
      </c>
      <c r="BX91" s="29" t="n">
        <v>175</v>
      </c>
      <c r="BY91" s="29" t="n">
        <v>204</v>
      </c>
      <c r="BZ91" s="29" t="n">
        <v>43</v>
      </c>
      <c r="CA91" s="29" t="n">
        <v>300</v>
      </c>
      <c r="CB91" s="29" t="n">
        <v>589</v>
      </c>
      <c r="CC91" s="29" t="n">
        <v>107</v>
      </c>
      <c r="CD91" s="29" t="n">
        <v>173</v>
      </c>
      <c r="CE91" s="29" t="n">
        <v>201</v>
      </c>
      <c r="CF91" s="29" t="n">
        <v>108</v>
      </c>
      <c r="CG91" s="29" t="n">
        <v>133</v>
      </c>
      <c r="CH91" s="29" t="n">
        <v>33</v>
      </c>
      <c r="CI91" s="29" t="n">
        <v>100</v>
      </c>
      <c r="CJ91" s="29" t="n">
        <v>78</v>
      </c>
      <c r="CK91" s="29" t="n">
        <v>78</v>
      </c>
      <c r="CL91" s="29" t="n">
        <v>185</v>
      </c>
      <c r="CM91" s="29" t="n">
        <v>173</v>
      </c>
      <c r="CN91" s="29" t="n">
        <v>12</v>
      </c>
      <c r="CO91" s="29" t="n">
        <v>87</v>
      </c>
      <c r="CP91" s="29" t="n">
        <v>87</v>
      </c>
      <c r="CQ91" s="29" t="n">
        <v>96</v>
      </c>
      <c r="CR91" s="29" t="n">
        <v>96</v>
      </c>
      <c r="CS91" s="29" t="n">
        <v>129</v>
      </c>
      <c r="CT91" s="29" t="n">
        <v>129</v>
      </c>
      <c r="CU91" s="29" t="n">
        <v>380</v>
      </c>
      <c r="CV91" s="29" t="n">
        <v>54</v>
      </c>
      <c r="CW91" s="29" t="n">
        <v>40</v>
      </c>
      <c r="CX91" s="29" t="n">
        <v>47</v>
      </c>
      <c r="CY91" s="29" t="n">
        <v>73</v>
      </c>
      <c r="CZ91" s="29" t="n">
        <v>22</v>
      </c>
      <c r="DA91" s="29" t="n">
        <v>12</v>
      </c>
      <c r="DB91" s="29" t="n">
        <v>132</v>
      </c>
      <c r="DC91" s="29" t="n">
        <v>311</v>
      </c>
      <c r="DD91" s="29" t="n">
        <v>183</v>
      </c>
      <c r="DE91" s="29" t="n">
        <v>128</v>
      </c>
      <c r="DF91" s="29" t="n">
        <v>185</v>
      </c>
      <c r="DG91" s="29" t="n">
        <v>38</v>
      </c>
      <c r="DH91" s="29" t="n">
        <v>45</v>
      </c>
      <c r="DI91" s="29" t="n">
        <v>102</v>
      </c>
      <c r="DJ91" s="30"/>
      <c r="DK91" s="30"/>
      <c r="DL91" s="30"/>
      <c r="DM91" s="30"/>
      <c r="DR91" s="78"/>
      <c r="DS91" s="78"/>
      <c r="EH91" s="78"/>
      <c r="EI91" s="78"/>
      <c r="EX91" s="78"/>
      <c r="EY91" s="78"/>
      <c r="FN91" s="78"/>
      <c r="FO91" s="78"/>
    </row>
    <row r="92" customFormat="false" ht="12" hidden="false" customHeight="false" outlineLevel="0" collapsed="false">
      <c r="B92" s="27"/>
      <c r="C92" s="42"/>
      <c r="D92" s="42"/>
      <c r="E92" s="27" t="s">
        <v>189</v>
      </c>
      <c r="F92" s="23"/>
      <c r="G92" s="29" t="n">
        <v>33450</v>
      </c>
      <c r="H92" s="29" t="n">
        <v>29893</v>
      </c>
      <c r="I92" s="29" t="n">
        <v>3557</v>
      </c>
      <c r="J92" s="29" t="n">
        <v>18136</v>
      </c>
      <c r="K92" s="29" t="n">
        <v>4961</v>
      </c>
      <c r="L92" s="29" t="n">
        <v>2336</v>
      </c>
      <c r="M92" s="29" t="n">
        <v>8017</v>
      </c>
      <c r="N92" s="29" t="n">
        <v>6132</v>
      </c>
      <c r="O92" s="29" t="n">
        <v>801</v>
      </c>
      <c r="P92" s="29" t="n">
        <v>1084</v>
      </c>
      <c r="Q92" s="29" t="n">
        <v>11007</v>
      </c>
      <c r="R92" s="29" t="n">
        <v>3169</v>
      </c>
      <c r="S92" s="29" t="n">
        <v>1241</v>
      </c>
      <c r="T92" s="29" t="n">
        <v>1521</v>
      </c>
      <c r="U92" s="29" t="n">
        <v>706</v>
      </c>
      <c r="V92" s="29" t="n">
        <v>492</v>
      </c>
      <c r="W92" s="29" t="n">
        <v>842</v>
      </c>
      <c r="X92" s="29" t="n">
        <v>2863</v>
      </c>
      <c r="Y92" s="29" t="n">
        <v>1256</v>
      </c>
      <c r="Z92" s="29" t="n">
        <v>595</v>
      </c>
      <c r="AA92" s="29" t="n">
        <v>1026</v>
      </c>
      <c r="AB92" s="29" t="n">
        <v>715</v>
      </c>
      <c r="AC92" s="29" t="n">
        <v>6132</v>
      </c>
      <c r="AD92" s="29" t="n">
        <v>589</v>
      </c>
      <c r="AE92" s="29" t="n">
        <v>520</v>
      </c>
      <c r="AF92" s="29" t="n">
        <v>348</v>
      </c>
      <c r="AG92" s="29" t="n">
        <v>1197</v>
      </c>
      <c r="AH92" s="29" t="n">
        <v>1419</v>
      </c>
      <c r="AI92" s="29" t="n">
        <v>427</v>
      </c>
      <c r="AJ92" s="29" t="n">
        <v>1632</v>
      </c>
      <c r="AK92" s="29" t="n">
        <v>11007</v>
      </c>
      <c r="AL92" s="29" t="n">
        <v>2129</v>
      </c>
      <c r="AM92" s="29" t="n">
        <v>1437</v>
      </c>
      <c r="AN92" s="29" t="n">
        <v>1584</v>
      </c>
      <c r="AO92" s="29" t="n">
        <v>1922</v>
      </c>
      <c r="AP92" s="29" t="n">
        <v>1466</v>
      </c>
      <c r="AQ92" s="29" t="n">
        <v>881</v>
      </c>
      <c r="AR92" s="29" t="n">
        <v>1588</v>
      </c>
      <c r="AS92" s="29" t="n">
        <v>639</v>
      </c>
      <c r="AT92" s="29" t="n">
        <v>1896</v>
      </c>
      <c r="AU92" s="29" t="n">
        <v>338</v>
      </c>
      <c r="AV92" s="29" t="n">
        <v>744</v>
      </c>
      <c r="AW92" s="29" t="n">
        <v>313</v>
      </c>
      <c r="AX92" s="29" t="n">
        <v>408</v>
      </c>
      <c r="AY92" s="29" t="n">
        <v>378</v>
      </c>
      <c r="AZ92" s="29" t="n">
        <v>352</v>
      </c>
      <c r="BA92" s="29" t="n">
        <v>219</v>
      </c>
      <c r="BB92" s="29" t="n">
        <v>449</v>
      </c>
      <c r="BC92" s="29" t="n">
        <v>149</v>
      </c>
      <c r="BD92" s="29" t="n">
        <v>230</v>
      </c>
      <c r="BE92" s="29" t="n">
        <v>428</v>
      </c>
      <c r="BF92" s="29" t="n">
        <v>690</v>
      </c>
      <c r="BG92" s="29" t="n">
        <v>857</v>
      </c>
      <c r="BH92" s="29" t="n">
        <v>751</v>
      </c>
      <c r="BI92" s="29" t="n">
        <v>549</v>
      </c>
      <c r="BJ92" s="29" t="n">
        <v>492</v>
      </c>
      <c r="BK92" s="29" t="n">
        <v>407</v>
      </c>
      <c r="BL92" s="29" t="n">
        <v>389</v>
      </c>
      <c r="BM92" s="29" t="n">
        <v>157</v>
      </c>
      <c r="BN92" s="29" t="n">
        <v>126</v>
      </c>
      <c r="BO92" s="29" t="n">
        <v>217</v>
      </c>
      <c r="BP92" s="29" t="n">
        <v>282</v>
      </c>
      <c r="BQ92" s="29" t="n">
        <v>209</v>
      </c>
      <c r="BR92" s="29" t="n">
        <v>706</v>
      </c>
      <c r="BS92" s="29" t="n">
        <v>379</v>
      </c>
      <c r="BT92" s="29" t="n">
        <v>1417</v>
      </c>
      <c r="BU92" s="29" t="n">
        <v>205</v>
      </c>
      <c r="BV92" s="29" t="n">
        <v>230</v>
      </c>
      <c r="BW92" s="29" t="n">
        <v>305</v>
      </c>
      <c r="BX92" s="29" t="n">
        <v>152</v>
      </c>
      <c r="BY92" s="29" t="n">
        <v>176</v>
      </c>
      <c r="BZ92" s="29" t="n">
        <v>51</v>
      </c>
      <c r="CA92" s="29" t="n">
        <v>298</v>
      </c>
      <c r="CB92" s="29" t="n">
        <v>571</v>
      </c>
      <c r="CC92" s="29" t="n">
        <v>96</v>
      </c>
      <c r="CD92" s="29" t="n">
        <v>175</v>
      </c>
      <c r="CE92" s="29" t="n">
        <v>196</v>
      </c>
      <c r="CF92" s="29" t="n">
        <v>104</v>
      </c>
      <c r="CG92" s="29" t="n">
        <v>131</v>
      </c>
      <c r="CH92" s="29" t="n">
        <v>39</v>
      </c>
      <c r="CI92" s="29" t="n">
        <v>92</v>
      </c>
      <c r="CJ92" s="29" t="n">
        <v>65</v>
      </c>
      <c r="CK92" s="29" t="n">
        <v>65</v>
      </c>
      <c r="CL92" s="29" t="n">
        <v>210</v>
      </c>
      <c r="CM92" s="29" t="n">
        <v>199</v>
      </c>
      <c r="CN92" s="29" t="n">
        <v>11</v>
      </c>
      <c r="CO92" s="29" t="n">
        <v>90</v>
      </c>
      <c r="CP92" s="29" t="n">
        <v>90</v>
      </c>
      <c r="CQ92" s="29" t="n">
        <v>73</v>
      </c>
      <c r="CR92" s="29" t="n">
        <v>73</v>
      </c>
      <c r="CS92" s="29" t="n">
        <v>112</v>
      </c>
      <c r="CT92" s="29" t="n">
        <v>112</v>
      </c>
      <c r="CU92" s="29" t="n">
        <v>402</v>
      </c>
      <c r="CV92" s="29" t="n">
        <v>56</v>
      </c>
      <c r="CW92" s="29" t="n">
        <v>47</v>
      </c>
      <c r="CX92" s="29" t="n">
        <v>52</v>
      </c>
      <c r="CY92" s="29" t="n">
        <v>83</v>
      </c>
      <c r="CZ92" s="29" t="n">
        <v>24</v>
      </c>
      <c r="DA92" s="29" t="n">
        <v>12</v>
      </c>
      <c r="DB92" s="29" t="n">
        <v>128</v>
      </c>
      <c r="DC92" s="29" t="n">
        <v>320</v>
      </c>
      <c r="DD92" s="29" t="n">
        <v>194</v>
      </c>
      <c r="DE92" s="29" t="n">
        <v>126</v>
      </c>
      <c r="DF92" s="29" t="n">
        <v>166</v>
      </c>
      <c r="DG92" s="29" t="n">
        <v>36</v>
      </c>
      <c r="DH92" s="29" t="n">
        <v>44</v>
      </c>
      <c r="DI92" s="29" t="n">
        <v>86</v>
      </c>
      <c r="DJ92" s="30"/>
      <c r="DK92" s="30"/>
      <c r="DL92" s="30"/>
      <c r="DM92" s="30"/>
      <c r="DR92" s="78"/>
      <c r="DS92" s="78"/>
      <c r="EH92" s="78"/>
      <c r="EI92" s="78"/>
      <c r="EX92" s="78"/>
      <c r="EY92" s="78"/>
      <c r="FN92" s="78"/>
      <c r="FO92" s="78"/>
    </row>
    <row r="93" customFormat="false" ht="12" hidden="false" customHeight="false" outlineLevel="0" collapsed="false">
      <c r="B93" s="27"/>
      <c r="C93" s="42"/>
      <c r="D93" s="42"/>
      <c r="E93" s="27" t="s">
        <v>190</v>
      </c>
      <c r="F93" s="23"/>
      <c r="G93" s="29" t="n">
        <v>33423</v>
      </c>
      <c r="H93" s="29" t="n">
        <v>29862</v>
      </c>
      <c r="I93" s="29" t="n">
        <v>3561</v>
      </c>
      <c r="J93" s="29" t="n">
        <v>17819</v>
      </c>
      <c r="K93" s="29" t="n">
        <v>5340</v>
      </c>
      <c r="L93" s="29" t="n">
        <v>2224</v>
      </c>
      <c r="M93" s="29" t="n">
        <v>8040</v>
      </c>
      <c r="N93" s="29" t="n">
        <v>6130</v>
      </c>
      <c r="O93" s="29" t="n">
        <v>771</v>
      </c>
      <c r="P93" s="29" t="n">
        <v>1139</v>
      </c>
      <c r="Q93" s="29" t="n">
        <v>10771</v>
      </c>
      <c r="R93" s="29" t="n">
        <v>3147</v>
      </c>
      <c r="S93" s="29" t="n">
        <v>1213</v>
      </c>
      <c r="T93" s="29" t="n">
        <v>1506</v>
      </c>
      <c r="U93" s="29" t="n">
        <v>671</v>
      </c>
      <c r="V93" s="29" t="n">
        <v>511</v>
      </c>
      <c r="W93" s="29" t="n">
        <v>908</v>
      </c>
      <c r="X93" s="29" t="n">
        <v>3051</v>
      </c>
      <c r="Y93" s="29" t="n">
        <v>1381</v>
      </c>
      <c r="Z93" s="29" t="n">
        <v>551</v>
      </c>
      <c r="AA93" s="29" t="n">
        <v>969</v>
      </c>
      <c r="AB93" s="29" t="n">
        <v>704</v>
      </c>
      <c r="AC93" s="29" t="n">
        <v>6130</v>
      </c>
      <c r="AD93" s="29" t="n">
        <v>591</v>
      </c>
      <c r="AE93" s="29" t="n">
        <v>510</v>
      </c>
      <c r="AF93" s="29" t="n">
        <v>385</v>
      </c>
      <c r="AG93" s="29" t="n">
        <v>1097</v>
      </c>
      <c r="AH93" s="29" t="n">
        <v>1422</v>
      </c>
      <c r="AI93" s="29" t="n">
        <v>428</v>
      </c>
      <c r="AJ93" s="29" t="n">
        <v>1697</v>
      </c>
      <c r="AK93" s="29" t="n">
        <v>10771</v>
      </c>
      <c r="AL93" s="29" t="n">
        <v>2072</v>
      </c>
      <c r="AM93" s="29" t="n">
        <v>1453</v>
      </c>
      <c r="AN93" s="29" t="n">
        <v>1468</v>
      </c>
      <c r="AO93" s="29" t="n">
        <v>1781</v>
      </c>
      <c r="AP93" s="29" t="n">
        <v>1479</v>
      </c>
      <c r="AQ93" s="29" t="n">
        <v>908</v>
      </c>
      <c r="AR93" s="29" t="n">
        <v>1610</v>
      </c>
      <c r="AS93" s="29" t="n">
        <v>681</v>
      </c>
      <c r="AT93" s="29" t="n">
        <v>1982</v>
      </c>
      <c r="AU93" s="29" t="n">
        <v>296</v>
      </c>
      <c r="AV93" s="29" t="n">
        <v>728</v>
      </c>
      <c r="AW93" s="29" t="n">
        <v>294</v>
      </c>
      <c r="AX93" s="29" t="n">
        <v>472</v>
      </c>
      <c r="AY93" s="29" t="n">
        <v>423</v>
      </c>
      <c r="AZ93" s="29" t="n">
        <v>341</v>
      </c>
      <c r="BA93" s="29" t="n">
        <v>256</v>
      </c>
      <c r="BB93" s="29" t="n">
        <v>455</v>
      </c>
      <c r="BC93" s="29" t="n">
        <v>156</v>
      </c>
      <c r="BD93" s="29" t="n">
        <v>249</v>
      </c>
      <c r="BE93" s="29" t="n">
        <v>442</v>
      </c>
      <c r="BF93" s="29" t="n">
        <v>727</v>
      </c>
      <c r="BG93" s="29" t="n">
        <v>829</v>
      </c>
      <c r="BH93" s="29" t="n">
        <v>727</v>
      </c>
      <c r="BI93" s="29" t="n">
        <v>596</v>
      </c>
      <c r="BJ93" s="29" t="n">
        <v>477</v>
      </c>
      <c r="BK93" s="29" t="n">
        <v>345</v>
      </c>
      <c r="BL93" s="29" t="n">
        <v>395</v>
      </c>
      <c r="BM93" s="29" t="n">
        <v>172</v>
      </c>
      <c r="BN93" s="29" t="n">
        <v>128</v>
      </c>
      <c r="BO93" s="29" t="n">
        <v>177</v>
      </c>
      <c r="BP93" s="29" t="n">
        <v>327</v>
      </c>
      <c r="BQ93" s="29" t="n">
        <v>228</v>
      </c>
      <c r="BR93" s="29" t="n">
        <v>671</v>
      </c>
      <c r="BS93" s="29" t="n">
        <v>387</v>
      </c>
      <c r="BT93" s="29" t="n">
        <v>1383</v>
      </c>
      <c r="BU93" s="29" t="n">
        <v>209</v>
      </c>
      <c r="BV93" s="29" t="n">
        <v>194</v>
      </c>
      <c r="BW93" s="29" t="n">
        <v>317</v>
      </c>
      <c r="BX93" s="29" t="n">
        <v>169</v>
      </c>
      <c r="BY93" s="29" t="n">
        <v>170</v>
      </c>
      <c r="BZ93" s="29" t="n">
        <v>42</v>
      </c>
      <c r="CA93" s="29" t="n">
        <v>282</v>
      </c>
      <c r="CB93" s="29" t="n">
        <v>522</v>
      </c>
      <c r="CC93" s="29" t="n">
        <v>59</v>
      </c>
      <c r="CD93" s="29" t="n">
        <v>162</v>
      </c>
      <c r="CE93" s="29" t="n">
        <v>193</v>
      </c>
      <c r="CF93" s="29" t="n">
        <v>108</v>
      </c>
      <c r="CG93" s="29" t="n">
        <v>127</v>
      </c>
      <c r="CH93" s="29" t="n">
        <v>43</v>
      </c>
      <c r="CI93" s="29" t="n">
        <v>84</v>
      </c>
      <c r="CJ93" s="29" t="n">
        <v>64</v>
      </c>
      <c r="CK93" s="29" t="n">
        <v>64</v>
      </c>
      <c r="CL93" s="29" t="n">
        <v>184</v>
      </c>
      <c r="CM93" s="29" t="n">
        <v>177</v>
      </c>
      <c r="CN93" s="29" t="n">
        <v>7</v>
      </c>
      <c r="CO93" s="29" t="n">
        <v>116</v>
      </c>
      <c r="CP93" s="29" t="n">
        <v>116</v>
      </c>
      <c r="CQ93" s="29" t="n">
        <v>83</v>
      </c>
      <c r="CR93" s="29" t="n">
        <v>83</v>
      </c>
      <c r="CS93" s="29" t="n">
        <v>144</v>
      </c>
      <c r="CT93" s="29" t="n">
        <v>144</v>
      </c>
      <c r="CU93" s="29" t="n">
        <v>410</v>
      </c>
      <c r="CV93" s="29" t="n">
        <v>53</v>
      </c>
      <c r="CW93" s="29" t="n">
        <v>42</v>
      </c>
      <c r="CX93" s="29" t="n">
        <v>43</v>
      </c>
      <c r="CY93" s="29" t="n">
        <v>99</v>
      </c>
      <c r="CZ93" s="29" t="n">
        <v>24</v>
      </c>
      <c r="DA93" s="29" t="n">
        <v>20</v>
      </c>
      <c r="DB93" s="29" t="n">
        <v>129</v>
      </c>
      <c r="DC93" s="29" t="n">
        <v>330</v>
      </c>
      <c r="DD93" s="29" t="n">
        <v>204</v>
      </c>
      <c r="DE93" s="29" t="n">
        <v>126</v>
      </c>
      <c r="DF93" s="29" t="n">
        <v>198</v>
      </c>
      <c r="DG93" s="29" t="n">
        <v>43</v>
      </c>
      <c r="DH93" s="29" t="n">
        <v>42</v>
      </c>
      <c r="DI93" s="29" t="n">
        <v>113</v>
      </c>
      <c r="DJ93" s="30"/>
      <c r="DK93" s="30"/>
      <c r="DL93" s="30"/>
      <c r="DM93" s="30"/>
      <c r="DR93" s="78"/>
      <c r="DS93" s="78"/>
      <c r="EH93" s="78"/>
      <c r="EI93" s="78"/>
      <c r="EX93" s="78"/>
      <c r="EY93" s="78"/>
      <c r="FN93" s="78"/>
      <c r="FO93" s="78"/>
    </row>
    <row r="94" customFormat="false" ht="12" hidden="false" customHeight="false" outlineLevel="0" collapsed="false">
      <c r="B94" s="27"/>
      <c r="C94" s="42"/>
      <c r="D94" s="42"/>
      <c r="E94" s="27" t="s">
        <v>191</v>
      </c>
      <c r="F94" s="23"/>
      <c r="G94" s="29" t="n">
        <v>26860</v>
      </c>
      <c r="H94" s="29" t="n">
        <v>23969</v>
      </c>
      <c r="I94" s="29" t="n">
        <v>2891</v>
      </c>
      <c r="J94" s="29" t="n">
        <v>14289</v>
      </c>
      <c r="K94" s="29" t="n">
        <v>4234</v>
      </c>
      <c r="L94" s="29" t="n">
        <v>1848</v>
      </c>
      <c r="M94" s="29" t="n">
        <v>6489</v>
      </c>
      <c r="N94" s="29" t="n">
        <v>4949</v>
      </c>
      <c r="O94" s="29" t="n">
        <v>653</v>
      </c>
      <c r="P94" s="29" t="n">
        <v>887</v>
      </c>
      <c r="Q94" s="29" t="n">
        <v>8632</v>
      </c>
      <c r="R94" s="29" t="n">
        <v>2509</v>
      </c>
      <c r="S94" s="29" t="n">
        <v>962</v>
      </c>
      <c r="T94" s="29" t="n">
        <v>1240</v>
      </c>
      <c r="U94" s="29" t="n">
        <v>515</v>
      </c>
      <c r="V94" s="29" t="n">
        <v>431</v>
      </c>
      <c r="W94" s="29" t="n">
        <v>732</v>
      </c>
      <c r="X94" s="29" t="n">
        <v>2312</v>
      </c>
      <c r="Y94" s="29" t="n">
        <v>1190</v>
      </c>
      <c r="Z94" s="29" t="n">
        <v>484</v>
      </c>
      <c r="AA94" s="29" t="n">
        <v>792</v>
      </c>
      <c r="AB94" s="29" t="n">
        <v>572</v>
      </c>
      <c r="AC94" s="29" t="n">
        <v>4949</v>
      </c>
      <c r="AD94" s="29" t="n">
        <v>514</v>
      </c>
      <c r="AE94" s="29" t="n">
        <v>422</v>
      </c>
      <c r="AF94" s="29" t="n">
        <v>291</v>
      </c>
      <c r="AG94" s="29" t="n">
        <v>947</v>
      </c>
      <c r="AH94" s="29" t="n">
        <v>1165</v>
      </c>
      <c r="AI94" s="29" t="n">
        <v>331</v>
      </c>
      <c r="AJ94" s="29" t="n">
        <v>1279</v>
      </c>
      <c r="AK94" s="29" t="n">
        <v>8632</v>
      </c>
      <c r="AL94" s="29" t="n">
        <v>1745</v>
      </c>
      <c r="AM94" s="29" t="n">
        <v>1111</v>
      </c>
      <c r="AN94" s="29" t="n">
        <v>1170</v>
      </c>
      <c r="AO94" s="29" t="n">
        <v>1454</v>
      </c>
      <c r="AP94" s="29" t="n">
        <v>1125</v>
      </c>
      <c r="AQ94" s="29" t="n">
        <v>739</v>
      </c>
      <c r="AR94" s="29" t="n">
        <v>1288</v>
      </c>
      <c r="AS94" s="29" t="n">
        <v>609</v>
      </c>
      <c r="AT94" s="29" t="n">
        <v>1513</v>
      </c>
      <c r="AU94" s="29" t="n">
        <v>283</v>
      </c>
      <c r="AV94" s="29" t="n">
        <v>586</v>
      </c>
      <c r="AW94" s="29" t="n">
        <v>237</v>
      </c>
      <c r="AX94" s="29" t="n">
        <v>390</v>
      </c>
      <c r="AY94" s="29" t="n">
        <v>352</v>
      </c>
      <c r="AZ94" s="29" t="n">
        <v>274</v>
      </c>
      <c r="BA94" s="29" t="n">
        <v>184</v>
      </c>
      <c r="BB94" s="29" t="n">
        <v>357</v>
      </c>
      <c r="BC94" s="29" t="n">
        <v>108</v>
      </c>
      <c r="BD94" s="29" t="n">
        <v>205</v>
      </c>
      <c r="BE94" s="29" t="n">
        <v>359</v>
      </c>
      <c r="BF94" s="29" t="n">
        <v>554</v>
      </c>
      <c r="BG94" s="29" t="n">
        <v>677</v>
      </c>
      <c r="BH94" s="29" t="n">
        <v>635</v>
      </c>
      <c r="BI94" s="29" t="n">
        <v>493</v>
      </c>
      <c r="BJ94" s="29" t="n">
        <v>364</v>
      </c>
      <c r="BK94" s="29" t="n">
        <v>292</v>
      </c>
      <c r="BL94" s="29" t="n">
        <v>313</v>
      </c>
      <c r="BM94" s="29" t="n">
        <v>113</v>
      </c>
      <c r="BN94" s="29" t="n">
        <v>105</v>
      </c>
      <c r="BO94" s="29" t="n">
        <v>138</v>
      </c>
      <c r="BP94" s="29" t="n">
        <v>262</v>
      </c>
      <c r="BQ94" s="29" t="n">
        <v>191</v>
      </c>
      <c r="BR94" s="29" t="n">
        <v>515</v>
      </c>
      <c r="BS94" s="29" t="n">
        <v>279</v>
      </c>
      <c r="BT94" s="29" t="n">
        <v>1104</v>
      </c>
      <c r="BU94" s="29" t="n">
        <v>175</v>
      </c>
      <c r="BV94" s="29" t="n">
        <v>168</v>
      </c>
      <c r="BW94" s="29" t="n">
        <v>243</v>
      </c>
      <c r="BX94" s="29" t="n">
        <v>119</v>
      </c>
      <c r="BY94" s="29" t="n">
        <v>142</v>
      </c>
      <c r="BZ94" s="29" t="n">
        <v>43</v>
      </c>
      <c r="CA94" s="29" t="n">
        <v>214</v>
      </c>
      <c r="CB94" s="29" t="n">
        <v>448</v>
      </c>
      <c r="CC94" s="29" t="n">
        <v>62</v>
      </c>
      <c r="CD94" s="29" t="n">
        <v>150</v>
      </c>
      <c r="CE94" s="29" t="n">
        <v>144</v>
      </c>
      <c r="CF94" s="29" t="n">
        <v>92</v>
      </c>
      <c r="CG94" s="29" t="n">
        <v>96</v>
      </c>
      <c r="CH94" s="29" t="n">
        <v>32</v>
      </c>
      <c r="CI94" s="29" t="n">
        <v>64</v>
      </c>
      <c r="CJ94" s="29" t="n">
        <v>68</v>
      </c>
      <c r="CK94" s="29" t="n">
        <v>68</v>
      </c>
      <c r="CL94" s="29" t="n">
        <v>169</v>
      </c>
      <c r="CM94" s="29" t="n">
        <v>160</v>
      </c>
      <c r="CN94" s="29" t="n">
        <v>9</v>
      </c>
      <c r="CO94" s="29" t="n">
        <v>70</v>
      </c>
      <c r="CP94" s="29" t="n">
        <v>70</v>
      </c>
      <c r="CQ94" s="29" t="n">
        <v>73</v>
      </c>
      <c r="CR94" s="29" t="n">
        <v>73</v>
      </c>
      <c r="CS94" s="29" t="n">
        <v>106</v>
      </c>
      <c r="CT94" s="29" t="n">
        <v>106</v>
      </c>
      <c r="CU94" s="29" t="n">
        <v>335</v>
      </c>
      <c r="CV94" s="29" t="n">
        <v>48</v>
      </c>
      <c r="CW94" s="29" t="n">
        <v>25</v>
      </c>
      <c r="CX94" s="29" t="n">
        <v>30</v>
      </c>
      <c r="CY94" s="29" t="n">
        <v>75</v>
      </c>
      <c r="CZ94" s="29" t="n">
        <v>28</v>
      </c>
      <c r="DA94" s="29" t="n">
        <v>16</v>
      </c>
      <c r="DB94" s="29" t="n">
        <v>113</v>
      </c>
      <c r="DC94" s="29" t="n">
        <v>277</v>
      </c>
      <c r="DD94" s="29" t="n">
        <v>188</v>
      </c>
      <c r="DE94" s="29" t="n">
        <v>89</v>
      </c>
      <c r="DF94" s="29" t="n">
        <v>145</v>
      </c>
      <c r="DG94" s="29" t="n">
        <v>43</v>
      </c>
      <c r="DH94" s="29" t="n">
        <v>28</v>
      </c>
      <c r="DI94" s="29" t="n">
        <v>74</v>
      </c>
      <c r="DJ94" s="30"/>
      <c r="DK94" s="30"/>
      <c r="DL94" s="30"/>
      <c r="DM94" s="30"/>
      <c r="DR94" s="78"/>
      <c r="DS94" s="78"/>
      <c r="EH94" s="78"/>
      <c r="EI94" s="78"/>
      <c r="EX94" s="78"/>
      <c r="EY94" s="78"/>
      <c r="FN94" s="78"/>
      <c r="FO94" s="78"/>
    </row>
    <row r="95" customFormat="false" ht="12" hidden="false" customHeight="false" outlineLevel="0" collapsed="false">
      <c r="B95" s="44"/>
      <c r="C95" s="45"/>
      <c r="D95" s="45"/>
      <c r="E95" s="44" t="s">
        <v>192</v>
      </c>
      <c r="F95" s="46"/>
      <c r="G95" s="47" t="n">
        <v>32254</v>
      </c>
      <c r="H95" s="47" t="n">
        <v>28880</v>
      </c>
      <c r="I95" s="47" t="n">
        <v>3374</v>
      </c>
      <c r="J95" s="47" t="n">
        <v>16997</v>
      </c>
      <c r="K95" s="47" t="n">
        <v>5163</v>
      </c>
      <c r="L95" s="47" t="n">
        <v>2153</v>
      </c>
      <c r="M95" s="47" t="n">
        <v>7941</v>
      </c>
      <c r="N95" s="47" t="n">
        <v>6048</v>
      </c>
      <c r="O95" s="47" t="n">
        <v>815</v>
      </c>
      <c r="P95" s="47" t="n">
        <v>1078</v>
      </c>
      <c r="Q95" s="47" t="n">
        <v>10281</v>
      </c>
      <c r="R95" s="47" t="n">
        <v>2942</v>
      </c>
      <c r="S95" s="47" t="n">
        <v>1072</v>
      </c>
      <c r="T95" s="47" t="n">
        <v>1506</v>
      </c>
      <c r="U95" s="47" t="n">
        <v>690</v>
      </c>
      <c r="V95" s="47" t="n">
        <v>506</v>
      </c>
      <c r="W95" s="47" t="n">
        <v>808</v>
      </c>
      <c r="X95" s="47" t="n">
        <v>2922</v>
      </c>
      <c r="Y95" s="47" t="n">
        <v>1433</v>
      </c>
      <c r="Z95" s="47" t="n">
        <v>590</v>
      </c>
      <c r="AA95" s="47" t="n">
        <v>926</v>
      </c>
      <c r="AB95" s="47" t="n">
        <v>637</v>
      </c>
      <c r="AC95" s="47" t="n">
        <v>6048</v>
      </c>
      <c r="AD95" s="47" t="n">
        <v>615</v>
      </c>
      <c r="AE95" s="47" t="n">
        <v>528</v>
      </c>
      <c r="AF95" s="47" t="n">
        <v>385</v>
      </c>
      <c r="AG95" s="47" t="n">
        <v>1178</v>
      </c>
      <c r="AH95" s="47" t="n">
        <v>1413</v>
      </c>
      <c r="AI95" s="47" t="n">
        <v>397</v>
      </c>
      <c r="AJ95" s="47" t="n">
        <v>1532</v>
      </c>
      <c r="AK95" s="47" t="n">
        <v>10281</v>
      </c>
      <c r="AL95" s="47" t="n">
        <v>1977</v>
      </c>
      <c r="AM95" s="47" t="n">
        <v>1336</v>
      </c>
      <c r="AN95" s="47" t="n">
        <v>1351</v>
      </c>
      <c r="AO95" s="47" t="n">
        <v>1868</v>
      </c>
      <c r="AP95" s="47" t="n">
        <v>1378</v>
      </c>
      <c r="AQ95" s="47" t="n">
        <v>890</v>
      </c>
      <c r="AR95" s="47" t="n">
        <v>1481</v>
      </c>
      <c r="AS95" s="47" t="n">
        <v>717</v>
      </c>
      <c r="AT95" s="47" t="n">
        <v>1911</v>
      </c>
      <c r="AU95" s="47" t="n">
        <v>310</v>
      </c>
      <c r="AV95" s="47" t="n">
        <v>656</v>
      </c>
      <c r="AW95" s="47" t="n">
        <v>245</v>
      </c>
      <c r="AX95" s="47" t="n">
        <v>468</v>
      </c>
      <c r="AY95" s="47" t="n">
        <v>379</v>
      </c>
      <c r="AZ95" s="47" t="n">
        <v>308</v>
      </c>
      <c r="BA95" s="47" t="n">
        <v>238</v>
      </c>
      <c r="BB95" s="47" t="n">
        <v>473</v>
      </c>
      <c r="BC95" s="47" t="n">
        <v>141</v>
      </c>
      <c r="BD95" s="47" t="n">
        <v>220</v>
      </c>
      <c r="BE95" s="47" t="n">
        <v>458</v>
      </c>
      <c r="BF95" s="47" t="n">
        <v>703</v>
      </c>
      <c r="BG95" s="47" t="n">
        <v>816</v>
      </c>
      <c r="BH95" s="47" t="n">
        <v>707</v>
      </c>
      <c r="BI95" s="47" t="n">
        <v>562</v>
      </c>
      <c r="BJ95" s="47" t="n">
        <v>443</v>
      </c>
      <c r="BK95" s="47" t="n">
        <v>374</v>
      </c>
      <c r="BL95" s="47" t="n">
        <v>410</v>
      </c>
      <c r="BM95" s="47" t="n">
        <v>155</v>
      </c>
      <c r="BN95" s="47" t="n">
        <v>148</v>
      </c>
      <c r="BO95" s="47" t="n">
        <v>201</v>
      </c>
      <c r="BP95" s="47" t="n">
        <v>297</v>
      </c>
      <c r="BQ95" s="47" t="n">
        <v>248</v>
      </c>
      <c r="BR95" s="47" t="n">
        <v>690</v>
      </c>
      <c r="BS95" s="47" t="n">
        <v>273</v>
      </c>
      <c r="BT95" s="47" t="n">
        <v>1232</v>
      </c>
      <c r="BU95" s="47" t="n">
        <v>195</v>
      </c>
      <c r="BV95" s="47" t="n">
        <v>188</v>
      </c>
      <c r="BW95" s="47" t="n">
        <v>250</v>
      </c>
      <c r="BX95" s="47" t="n">
        <v>138</v>
      </c>
      <c r="BY95" s="47" t="n">
        <v>160</v>
      </c>
      <c r="BZ95" s="47" t="n">
        <v>48</v>
      </c>
      <c r="CA95" s="47" t="n">
        <v>253</v>
      </c>
      <c r="CB95" s="47" t="n">
        <v>595</v>
      </c>
      <c r="CC95" s="47" t="n">
        <v>97</v>
      </c>
      <c r="CD95" s="47" t="n">
        <v>180</v>
      </c>
      <c r="CE95" s="47" t="n">
        <v>207</v>
      </c>
      <c r="CF95" s="47" t="n">
        <v>111</v>
      </c>
      <c r="CG95" s="47" t="n">
        <v>132</v>
      </c>
      <c r="CH95" s="47" t="n">
        <v>47</v>
      </c>
      <c r="CI95" s="47" t="n">
        <v>85</v>
      </c>
      <c r="CJ95" s="47" t="n">
        <v>69</v>
      </c>
      <c r="CK95" s="47" t="n">
        <v>69</v>
      </c>
      <c r="CL95" s="47" t="n">
        <v>209</v>
      </c>
      <c r="CM95" s="47" t="n">
        <v>198</v>
      </c>
      <c r="CN95" s="47" t="n">
        <v>11</v>
      </c>
      <c r="CO95" s="47" t="n">
        <v>71</v>
      </c>
      <c r="CP95" s="47" t="n">
        <v>71</v>
      </c>
      <c r="CQ95" s="47" t="n">
        <v>89</v>
      </c>
      <c r="CR95" s="47" t="n">
        <v>89</v>
      </c>
      <c r="CS95" s="47" t="n">
        <v>121</v>
      </c>
      <c r="CT95" s="47" t="n">
        <v>121</v>
      </c>
      <c r="CU95" s="47" t="n">
        <v>392</v>
      </c>
      <c r="CV95" s="47" t="n">
        <v>54</v>
      </c>
      <c r="CW95" s="47" t="n">
        <v>45</v>
      </c>
      <c r="CX95" s="47" t="n">
        <v>46</v>
      </c>
      <c r="CY95" s="47" t="n">
        <v>94</v>
      </c>
      <c r="CZ95" s="47" t="n">
        <v>29</v>
      </c>
      <c r="DA95" s="47" t="n">
        <v>7</v>
      </c>
      <c r="DB95" s="47" t="n">
        <v>117</v>
      </c>
      <c r="DC95" s="47" t="n">
        <v>286</v>
      </c>
      <c r="DD95" s="47" t="n">
        <v>192</v>
      </c>
      <c r="DE95" s="47" t="n">
        <v>94</v>
      </c>
      <c r="DF95" s="47" t="n">
        <v>178</v>
      </c>
      <c r="DG95" s="47" t="n">
        <v>41</v>
      </c>
      <c r="DH95" s="47" t="n">
        <v>48</v>
      </c>
      <c r="DI95" s="47" t="n">
        <v>89</v>
      </c>
      <c r="DJ95" s="30"/>
      <c r="DK95" s="30"/>
      <c r="DL95" s="30"/>
      <c r="DM95" s="30"/>
      <c r="DR95" s="78"/>
      <c r="DS95" s="78"/>
      <c r="EH95" s="78"/>
      <c r="EI95" s="78"/>
      <c r="EX95" s="78"/>
      <c r="EY95" s="78"/>
      <c r="FN95" s="78"/>
      <c r="FO95" s="78"/>
    </row>
    <row r="96" customFormat="false" ht="12" hidden="false" customHeight="false" outlineLevel="0" collapsed="false">
      <c r="B96" s="27"/>
      <c r="C96" s="42"/>
      <c r="D96" s="48" t="s">
        <v>193</v>
      </c>
      <c r="E96" s="43"/>
      <c r="F96" s="23"/>
      <c r="G96" s="29" t="n">
        <v>149002</v>
      </c>
      <c r="H96" s="29" t="n">
        <v>132317</v>
      </c>
      <c r="I96" s="29" t="n">
        <v>16685</v>
      </c>
      <c r="J96" s="29" t="n">
        <v>75587</v>
      </c>
      <c r="K96" s="29" t="n">
        <v>24510</v>
      </c>
      <c r="L96" s="29" t="n">
        <v>11548</v>
      </c>
      <c r="M96" s="29" t="n">
        <v>37357</v>
      </c>
      <c r="N96" s="29" t="n">
        <v>27978</v>
      </c>
      <c r="O96" s="29" t="n">
        <v>4043</v>
      </c>
      <c r="P96" s="29" t="n">
        <v>5336</v>
      </c>
      <c r="Q96" s="29" t="n">
        <v>44351</v>
      </c>
      <c r="R96" s="29" t="n">
        <v>12843</v>
      </c>
      <c r="S96" s="29" t="n">
        <v>5039</v>
      </c>
      <c r="T96" s="29" t="n">
        <v>7508</v>
      </c>
      <c r="U96" s="29" t="n">
        <v>3246</v>
      </c>
      <c r="V96" s="29" t="n">
        <v>2600</v>
      </c>
      <c r="W96" s="29" t="n">
        <v>4042</v>
      </c>
      <c r="X96" s="29" t="n">
        <v>13562</v>
      </c>
      <c r="Y96" s="29" t="n">
        <v>6906</v>
      </c>
      <c r="Z96" s="29" t="n">
        <v>3146</v>
      </c>
      <c r="AA96" s="29" t="n">
        <v>5045</v>
      </c>
      <c r="AB96" s="29" t="n">
        <v>3357</v>
      </c>
      <c r="AC96" s="29" t="n">
        <v>27978</v>
      </c>
      <c r="AD96" s="29" t="n">
        <v>2952</v>
      </c>
      <c r="AE96" s="29" t="n">
        <v>2644</v>
      </c>
      <c r="AF96" s="29" t="n">
        <v>1746</v>
      </c>
      <c r="AG96" s="29" t="n">
        <v>5226</v>
      </c>
      <c r="AH96" s="29" t="n">
        <v>6030</v>
      </c>
      <c r="AI96" s="29" t="n">
        <v>1904</v>
      </c>
      <c r="AJ96" s="29" t="n">
        <v>7476</v>
      </c>
      <c r="AK96" s="29" t="n">
        <v>44351</v>
      </c>
      <c r="AL96" s="29" t="n">
        <v>8867</v>
      </c>
      <c r="AM96" s="29" t="n">
        <v>5483</v>
      </c>
      <c r="AN96" s="29" t="n">
        <v>5895</v>
      </c>
      <c r="AO96" s="29" t="n">
        <v>7787</v>
      </c>
      <c r="AP96" s="29" t="n">
        <v>5987</v>
      </c>
      <c r="AQ96" s="29" t="n">
        <v>3733</v>
      </c>
      <c r="AR96" s="29" t="n">
        <v>6599</v>
      </c>
      <c r="AS96" s="29" t="n">
        <v>3601</v>
      </c>
      <c r="AT96" s="29" t="n">
        <v>8803</v>
      </c>
      <c r="AU96" s="29" t="n">
        <v>1637</v>
      </c>
      <c r="AV96" s="29" t="n">
        <v>3589</v>
      </c>
      <c r="AW96" s="29" t="n">
        <v>1314</v>
      </c>
      <c r="AX96" s="29" t="n">
        <v>2135</v>
      </c>
      <c r="AY96" s="29" t="n">
        <v>1994</v>
      </c>
      <c r="AZ96" s="29" t="n">
        <v>1496</v>
      </c>
      <c r="BA96" s="29" t="n">
        <v>1006</v>
      </c>
      <c r="BB96" s="29" t="n">
        <v>2189</v>
      </c>
      <c r="BC96" s="29" t="n">
        <v>718</v>
      </c>
      <c r="BD96" s="29" t="n">
        <v>1235</v>
      </c>
      <c r="BE96" s="29" t="n">
        <v>1968</v>
      </c>
      <c r="BF96" s="29" t="n">
        <v>3125</v>
      </c>
      <c r="BG96" s="29" t="n">
        <v>3352</v>
      </c>
      <c r="BH96" s="29" t="n">
        <v>3067</v>
      </c>
      <c r="BI96" s="29" t="n">
        <v>2983</v>
      </c>
      <c r="BJ96" s="29" t="n">
        <v>1945</v>
      </c>
      <c r="BK96" s="29" t="n">
        <v>1899</v>
      </c>
      <c r="BL96" s="29" t="n">
        <v>1838</v>
      </c>
      <c r="BM96" s="29" t="n">
        <v>870</v>
      </c>
      <c r="BN96" s="29" t="n">
        <v>820</v>
      </c>
      <c r="BO96" s="29" t="n">
        <v>1059</v>
      </c>
      <c r="BP96" s="29" t="n">
        <v>1575</v>
      </c>
      <c r="BQ96" s="29" t="n">
        <v>1170</v>
      </c>
      <c r="BR96" s="29" t="n">
        <v>3246</v>
      </c>
      <c r="BS96" s="29" t="n">
        <v>1354</v>
      </c>
      <c r="BT96" s="29" t="n">
        <v>5827</v>
      </c>
      <c r="BU96" s="29" t="n">
        <v>1093</v>
      </c>
      <c r="BV96" s="29" t="n">
        <v>923</v>
      </c>
      <c r="BW96" s="29" t="n">
        <v>1139</v>
      </c>
      <c r="BX96" s="29" t="n">
        <v>635</v>
      </c>
      <c r="BY96" s="29" t="n">
        <v>788</v>
      </c>
      <c r="BZ96" s="29" t="n">
        <v>201</v>
      </c>
      <c r="CA96" s="29" t="n">
        <v>1048</v>
      </c>
      <c r="CB96" s="29" t="n">
        <v>2808</v>
      </c>
      <c r="CC96" s="29" t="n">
        <v>344</v>
      </c>
      <c r="CD96" s="29" t="n">
        <v>949</v>
      </c>
      <c r="CE96" s="29" t="n">
        <v>934</v>
      </c>
      <c r="CF96" s="29" t="n">
        <v>581</v>
      </c>
      <c r="CG96" s="29" t="n">
        <v>689</v>
      </c>
      <c r="CH96" s="29" t="n">
        <v>224</v>
      </c>
      <c r="CI96" s="29" t="n">
        <v>465</v>
      </c>
      <c r="CJ96" s="29" t="n">
        <v>397</v>
      </c>
      <c r="CK96" s="29" t="n">
        <v>397</v>
      </c>
      <c r="CL96" s="29" t="n">
        <v>1025</v>
      </c>
      <c r="CM96" s="29" t="n">
        <v>953</v>
      </c>
      <c r="CN96" s="29" t="n">
        <v>72</v>
      </c>
      <c r="CO96" s="29" t="n">
        <v>511</v>
      </c>
      <c r="CP96" s="29" t="n">
        <v>511</v>
      </c>
      <c r="CQ96" s="29" t="n">
        <v>404</v>
      </c>
      <c r="CR96" s="29" t="n">
        <v>404</v>
      </c>
      <c r="CS96" s="29" t="n">
        <v>552</v>
      </c>
      <c r="CT96" s="29" t="n">
        <v>552</v>
      </c>
      <c r="CU96" s="29" t="n">
        <v>2043</v>
      </c>
      <c r="CV96" s="29" t="n">
        <v>311</v>
      </c>
      <c r="CW96" s="29" t="n">
        <v>278</v>
      </c>
      <c r="CX96" s="29" t="n">
        <v>213</v>
      </c>
      <c r="CY96" s="29" t="n">
        <v>427</v>
      </c>
      <c r="CZ96" s="29" t="n">
        <v>134</v>
      </c>
      <c r="DA96" s="29" t="n">
        <v>73</v>
      </c>
      <c r="DB96" s="29" t="n">
        <v>607</v>
      </c>
      <c r="DC96" s="29" t="n">
        <v>1554</v>
      </c>
      <c r="DD96" s="29" t="n">
        <v>985</v>
      </c>
      <c r="DE96" s="29" t="n">
        <v>569</v>
      </c>
      <c r="DF96" s="29" t="n">
        <v>875</v>
      </c>
      <c r="DG96" s="29" t="n">
        <v>187</v>
      </c>
      <c r="DH96" s="29" t="n">
        <v>227</v>
      </c>
      <c r="DI96" s="29" t="n">
        <v>461</v>
      </c>
      <c r="DJ96" s="30"/>
      <c r="DK96" s="30"/>
      <c r="DL96" s="30"/>
      <c r="DM96" s="30"/>
      <c r="DR96" s="78"/>
      <c r="DS96" s="78"/>
      <c r="EH96" s="78"/>
      <c r="EI96" s="78"/>
      <c r="EX96" s="78"/>
      <c r="EY96" s="78"/>
      <c r="FN96" s="78"/>
      <c r="FO96" s="78"/>
    </row>
    <row r="97" customFormat="false" ht="12" hidden="false" customHeight="false" outlineLevel="0" collapsed="false">
      <c r="B97" s="27"/>
      <c r="C97" s="42"/>
      <c r="D97" s="42"/>
      <c r="E97" s="27" t="s">
        <v>194</v>
      </c>
      <c r="F97" s="23"/>
      <c r="G97" s="29" t="n">
        <v>30262</v>
      </c>
      <c r="H97" s="29" t="n">
        <v>26999</v>
      </c>
      <c r="I97" s="29" t="n">
        <v>3263</v>
      </c>
      <c r="J97" s="29" t="n">
        <v>15730</v>
      </c>
      <c r="K97" s="29" t="n">
        <v>4945</v>
      </c>
      <c r="L97" s="29" t="n">
        <v>2098</v>
      </c>
      <c r="M97" s="29" t="n">
        <v>7489</v>
      </c>
      <c r="N97" s="29" t="n">
        <v>5682</v>
      </c>
      <c r="O97" s="29" t="n">
        <v>787</v>
      </c>
      <c r="P97" s="29" t="n">
        <v>1020</v>
      </c>
      <c r="Q97" s="29" t="n">
        <v>9325</v>
      </c>
      <c r="R97" s="29" t="n">
        <v>2687</v>
      </c>
      <c r="S97" s="29" t="n">
        <v>1035</v>
      </c>
      <c r="T97" s="29" t="n">
        <v>1458</v>
      </c>
      <c r="U97" s="29" t="n">
        <v>677</v>
      </c>
      <c r="V97" s="29" t="n">
        <v>548</v>
      </c>
      <c r="W97" s="29" t="n">
        <v>803</v>
      </c>
      <c r="X97" s="29" t="n">
        <v>2793</v>
      </c>
      <c r="Y97" s="29" t="n">
        <v>1349</v>
      </c>
      <c r="Z97" s="29" t="n">
        <v>568</v>
      </c>
      <c r="AA97" s="29" t="n">
        <v>915</v>
      </c>
      <c r="AB97" s="29" t="n">
        <v>615</v>
      </c>
      <c r="AC97" s="29" t="n">
        <v>5682</v>
      </c>
      <c r="AD97" s="29" t="n">
        <v>562</v>
      </c>
      <c r="AE97" s="29" t="n">
        <v>492</v>
      </c>
      <c r="AF97" s="29" t="n">
        <v>352</v>
      </c>
      <c r="AG97" s="29" t="n">
        <v>1072</v>
      </c>
      <c r="AH97" s="29" t="n">
        <v>1258</v>
      </c>
      <c r="AI97" s="29" t="n">
        <v>380</v>
      </c>
      <c r="AJ97" s="29" t="n">
        <v>1566</v>
      </c>
      <c r="AK97" s="29" t="n">
        <v>9325</v>
      </c>
      <c r="AL97" s="29" t="n">
        <v>1907</v>
      </c>
      <c r="AM97" s="29" t="n">
        <v>1135</v>
      </c>
      <c r="AN97" s="29" t="n">
        <v>1226</v>
      </c>
      <c r="AO97" s="29" t="n">
        <v>1623</v>
      </c>
      <c r="AP97" s="29" t="n">
        <v>1270</v>
      </c>
      <c r="AQ97" s="29" t="n">
        <v>793</v>
      </c>
      <c r="AR97" s="29" t="n">
        <v>1371</v>
      </c>
      <c r="AS97" s="29" t="n">
        <v>686</v>
      </c>
      <c r="AT97" s="29" t="n">
        <v>1798</v>
      </c>
      <c r="AU97" s="29" t="n">
        <v>310</v>
      </c>
      <c r="AV97" s="29" t="n">
        <v>675</v>
      </c>
      <c r="AW97" s="29" t="n">
        <v>237</v>
      </c>
      <c r="AX97" s="29" t="n">
        <v>423</v>
      </c>
      <c r="AY97" s="29" t="n">
        <v>388</v>
      </c>
      <c r="AZ97" s="29" t="n">
        <v>298</v>
      </c>
      <c r="BA97" s="29" t="n">
        <v>233</v>
      </c>
      <c r="BB97" s="29" t="n">
        <v>449</v>
      </c>
      <c r="BC97" s="29" t="n">
        <v>125</v>
      </c>
      <c r="BD97" s="29" t="n">
        <v>247</v>
      </c>
      <c r="BE97" s="29" t="n">
        <v>421</v>
      </c>
      <c r="BF97" s="29" t="n">
        <v>635</v>
      </c>
      <c r="BG97" s="29" t="n">
        <v>703</v>
      </c>
      <c r="BH97" s="29" t="n">
        <v>627</v>
      </c>
      <c r="BI97" s="29" t="n">
        <v>564</v>
      </c>
      <c r="BJ97" s="29" t="n">
        <v>422</v>
      </c>
      <c r="BK97" s="29" t="n">
        <v>385</v>
      </c>
      <c r="BL97" s="29" t="n">
        <v>341</v>
      </c>
      <c r="BM97" s="29" t="n">
        <v>163</v>
      </c>
      <c r="BN97" s="29" t="n">
        <v>151</v>
      </c>
      <c r="BO97" s="29" t="n">
        <v>172</v>
      </c>
      <c r="BP97" s="29" t="n">
        <v>322</v>
      </c>
      <c r="BQ97" s="29" t="n">
        <v>240</v>
      </c>
      <c r="BR97" s="29" t="n">
        <v>677</v>
      </c>
      <c r="BS97" s="29" t="n">
        <v>300</v>
      </c>
      <c r="BT97" s="29" t="n">
        <v>1203</v>
      </c>
      <c r="BU97" s="29" t="n">
        <v>217</v>
      </c>
      <c r="BV97" s="29" t="n">
        <v>170</v>
      </c>
      <c r="BW97" s="29" t="n">
        <v>229</v>
      </c>
      <c r="BX97" s="29" t="n">
        <v>133</v>
      </c>
      <c r="BY97" s="29" t="n">
        <v>168</v>
      </c>
      <c r="BZ97" s="29" t="n">
        <v>48</v>
      </c>
      <c r="CA97" s="29" t="n">
        <v>238</v>
      </c>
      <c r="CB97" s="29" t="n">
        <v>540</v>
      </c>
      <c r="CC97" s="29" t="n">
        <v>76</v>
      </c>
      <c r="CD97" s="29" t="n">
        <v>186</v>
      </c>
      <c r="CE97" s="29" t="n">
        <v>168</v>
      </c>
      <c r="CF97" s="29" t="n">
        <v>110</v>
      </c>
      <c r="CG97" s="29" t="n">
        <v>107</v>
      </c>
      <c r="CH97" s="29" t="n">
        <v>35</v>
      </c>
      <c r="CI97" s="29" t="n">
        <v>72</v>
      </c>
      <c r="CJ97" s="29" t="n">
        <v>68</v>
      </c>
      <c r="CK97" s="29" t="n">
        <v>68</v>
      </c>
      <c r="CL97" s="29" t="n">
        <v>226</v>
      </c>
      <c r="CM97" s="29" t="n">
        <v>218</v>
      </c>
      <c r="CN97" s="29" t="n">
        <v>8</v>
      </c>
      <c r="CO97" s="29" t="n">
        <v>91</v>
      </c>
      <c r="CP97" s="29" t="n">
        <v>91</v>
      </c>
      <c r="CQ97" s="29" t="n">
        <v>87</v>
      </c>
      <c r="CR97" s="29" t="n">
        <v>87</v>
      </c>
      <c r="CS97" s="29" t="n">
        <v>117</v>
      </c>
      <c r="CT97" s="29" t="n">
        <v>117</v>
      </c>
      <c r="CU97" s="29" t="n">
        <v>378</v>
      </c>
      <c r="CV97" s="29" t="n">
        <v>62</v>
      </c>
      <c r="CW97" s="29" t="n">
        <v>57</v>
      </c>
      <c r="CX97" s="29" t="n">
        <v>43</v>
      </c>
      <c r="CY97" s="29" t="n">
        <v>68</v>
      </c>
      <c r="CZ97" s="29" t="n">
        <v>31</v>
      </c>
      <c r="DA97" s="29" t="n">
        <v>6</v>
      </c>
      <c r="DB97" s="29" t="n">
        <v>111</v>
      </c>
      <c r="DC97" s="29" t="n">
        <v>299</v>
      </c>
      <c r="DD97" s="29" t="n">
        <v>189</v>
      </c>
      <c r="DE97" s="29" t="n">
        <v>110</v>
      </c>
      <c r="DF97" s="29" t="n">
        <v>147</v>
      </c>
      <c r="DG97" s="29" t="n">
        <v>31</v>
      </c>
      <c r="DH97" s="29" t="n">
        <v>40</v>
      </c>
      <c r="DI97" s="29" t="n">
        <v>76</v>
      </c>
      <c r="DJ97" s="30"/>
      <c r="DK97" s="30"/>
      <c r="DL97" s="30"/>
      <c r="DM97" s="30"/>
      <c r="DR97" s="78"/>
      <c r="DS97" s="78"/>
      <c r="EH97" s="78"/>
      <c r="EI97" s="78"/>
      <c r="EX97" s="78"/>
      <c r="EY97" s="78"/>
      <c r="FN97" s="78"/>
      <c r="FO97" s="78"/>
    </row>
    <row r="98" customFormat="false" ht="12" hidden="false" customHeight="false" outlineLevel="0" collapsed="false">
      <c r="B98" s="27"/>
      <c r="C98" s="42"/>
      <c r="D98" s="42"/>
      <c r="E98" s="27" t="s">
        <v>195</v>
      </c>
      <c r="F98" s="23"/>
      <c r="G98" s="29" t="n">
        <v>29840</v>
      </c>
      <c r="H98" s="29" t="n">
        <v>26605</v>
      </c>
      <c r="I98" s="29" t="n">
        <v>3235</v>
      </c>
      <c r="J98" s="29" t="n">
        <v>15314</v>
      </c>
      <c r="K98" s="29" t="n">
        <v>4825</v>
      </c>
      <c r="L98" s="29" t="n">
        <v>2232</v>
      </c>
      <c r="M98" s="29" t="n">
        <v>7469</v>
      </c>
      <c r="N98" s="29" t="n">
        <v>5687</v>
      </c>
      <c r="O98" s="29" t="n">
        <v>752</v>
      </c>
      <c r="P98" s="29" t="n">
        <v>1030</v>
      </c>
      <c r="Q98" s="29" t="n">
        <v>9104</v>
      </c>
      <c r="R98" s="29" t="n">
        <v>2618</v>
      </c>
      <c r="S98" s="29" t="n">
        <v>1002</v>
      </c>
      <c r="T98" s="29" t="n">
        <v>1487</v>
      </c>
      <c r="U98" s="29" t="n">
        <v>611</v>
      </c>
      <c r="V98" s="29" t="n">
        <v>492</v>
      </c>
      <c r="W98" s="29" t="n">
        <v>788</v>
      </c>
      <c r="X98" s="29" t="n">
        <v>2716</v>
      </c>
      <c r="Y98" s="29" t="n">
        <v>1321</v>
      </c>
      <c r="Z98" s="29" t="n">
        <v>604</v>
      </c>
      <c r="AA98" s="29" t="n">
        <v>981</v>
      </c>
      <c r="AB98" s="29" t="n">
        <v>647</v>
      </c>
      <c r="AC98" s="29" t="n">
        <v>5687</v>
      </c>
      <c r="AD98" s="29" t="n">
        <v>611</v>
      </c>
      <c r="AE98" s="29" t="n">
        <v>536</v>
      </c>
      <c r="AF98" s="29" t="n">
        <v>392</v>
      </c>
      <c r="AG98" s="29" t="n">
        <v>1050</v>
      </c>
      <c r="AH98" s="29" t="n">
        <v>1232</v>
      </c>
      <c r="AI98" s="29" t="n">
        <v>387</v>
      </c>
      <c r="AJ98" s="29" t="n">
        <v>1479</v>
      </c>
      <c r="AK98" s="29" t="n">
        <v>9104</v>
      </c>
      <c r="AL98" s="29" t="n">
        <v>1804</v>
      </c>
      <c r="AM98" s="29" t="n">
        <v>1163</v>
      </c>
      <c r="AN98" s="29" t="n">
        <v>1251</v>
      </c>
      <c r="AO98" s="29" t="n">
        <v>1551</v>
      </c>
      <c r="AP98" s="29" t="n">
        <v>1251</v>
      </c>
      <c r="AQ98" s="29" t="n">
        <v>731</v>
      </c>
      <c r="AR98" s="29" t="n">
        <v>1353</v>
      </c>
      <c r="AS98" s="29" t="n">
        <v>702</v>
      </c>
      <c r="AT98" s="29" t="n">
        <v>1719</v>
      </c>
      <c r="AU98" s="29" t="n">
        <v>331</v>
      </c>
      <c r="AV98" s="29" t="n">
        <v>689</v>
      </c>
      <c r="AW98" s="29" t="n">
        <v>263</v>
      </c>
      <c r="AX98" s="29" t="n">
        <v>404</v>
      </c>
      <c r="AY98" s="29" t="n">
        <v>372</v>
      </c>
      <c r="AZ98" s="29" t="n">
        <v>306</v>
      </c>
      <c r="BA98" s="29" t="n">
        <v>191</v>
      </c>
      <c r="BB98" s="29" t="n">
        <v>423</v>
      </c>
      <c r="BC98" s="29" t="n">
        <v>141</v>
      </c>
      <c r="BD98" s="29" t="n">
        <v>209</v>
      </c>
      <c r="BE98" s="29" t="n">
        <v>414</v>
      </c>
      <c r="BF98" s="29" t="n">
        <v>586</v>
      </c>
      <c r="BG98" s="29" t="n">
        <v>687</v>
      </c>
      <c r="BH98" s="29" t="n">
        <v>650</v>
      </c>
      <c r="BI98" s="29" t="n">
        <v>592</v>
      </c>
      <c r="BJ98" s="29" t="n">
        <v>412</v>
      </c>
      <c r="BK98" s="29" t="n">
        <v>375</v>
      </c>
      <c r="BL98" s="29" t="n">
        <v>385</v>
      </c>
      <c r="BM98" s="29" t="n">
        <v>192</v>
      </c>
      <c r="BN98" s="29" t="n">
        <v>141</v>
      </c>
      <c r="BO98" s="29" t="n">
        <v>217</v>
      </c>
      <c r="BP98" s="29" t="n">
        <v>304</v>
      </c>
      <c r="BQ98" s="29" t="n">
        <v>215</v>
      </c>
      <c r="BR98" s="29" t="n">
        <v>611</v>
      </c>
      <c r="BS98" s="29" t="n">
        <v>283</v>
      </c>
      <c r="BT98" s="29" t="n">
        <v>1137</v>
      </c>
      <c r="BU98" s="29" t="n">
        <v>203</v>
      </c>
      <c r="BV98" s="29" t="n">
        <v>208</v>
      </c>
      <c r="BW98" s="29" t="n">
        <v>222</v>
      </c>
      <c r="BX98" s="29" t="n">
        <v>119</v>
      </c>
      <c r="BY98" s="29" t="n">
        <v>135</v>
      </c>
      <c r="BZ98" s="29" t="n">
        <v>40</v>
      </c>
      <c r="CA98" s="29" t="n">
        <v>210</v>
      </c>
      <c r="CB98" s="29" t="n">
        <v>543</v>
      </c>
      <c r="CC98" s="29" t="n">
        <v>79</v>
      </c>
      <c r="CD98" s="29" t="n">
        <v>183</v>
      </c>
      <c r="CE98" s="29" t="n">
        <v>187</v>
      </c>
      <c r="CF98" s="29" t="n">
        <v>94</v>
      </c>
      <c r="CG98" s="29" t="n">
        <v>132</v>
      </c>
      <c r="CH98" s="29" t="n">
        <v>40</v>
      </c>
      <c r="CI98" s="29" t="n">
        <v>92</v>
      </c>
      <c r="CJ98" s="29" t="n">
        <v>75</v>
      </c>
      <c r="CK98" s="29" t="n">
        <v>75</v>
      </c>
      <c r="CL98" s="29" t="n">
        <v>188</v>
      </c>
      <c r="CM98" s="29" t="n">
        <v>172</v>
      </c>
      <c r="CN98" s="29" t="n">
        <v>16</v>
      </c>
      <c r="CO98" s="29" t="n">
        <v>114</v>
      </c>
      <c r="CP98" s="29" t="n">
        <v>114</v>
      </c>
      <c r="CQ98" s="29" t="n">
        <v>86</v>
      </c>
      <c r="CR98" s="29" t="n">
        <v>86</v>
      </c>
      <c r="CS98" s="29" t="n">
        <v>110</v>
      </c>
      <c r="CT98" s="29" t="n">
        <v>110</v>
      </c>
      <c r="CU98" s="29" t="n">
        <v>384</v>
      </c>
      <c r="CV98" s="29" t="n">
        <v>59</v>
      </c>
      <c r="CW98" s="29" t="n">
        <v>50</v>
      </c>
      <c r="CX98" s="29" t="n">
        <v>40</v>
      </c>
      <c r="CY98" s="29" t="n">
        <v>76</v>
      </c>
      <c r="CZ98" s="29" t="n">
        <v>28</v>
      </c>
      <c r="DA98" s="29" t="n">
        <v>13</v>
      </c>
      <c r="DB98" s="29" t="n">
        <v>118</v>
      </c>
      <c r="DC98" s="29" t="n">
        <v>281</v>
      </c>
      <c r="DD98" s="29" t="n">
        <v>186</v>
      </c>
      <c r="DE98" s="29" t="n">
        <v>95</v>
      </c>
      <c r="DF98" s="29" t="n">
        <v>185</v>
      </c>
      <c r="DG98" s="29" t="n">
        <v>37</v>
      </c>
      <c r="DH98" s="29" t="n">
        <v>56</v>
      </c>
      <c r="DI98" s="29" t="n">
        <v>92</v>
      </c>
      <c r="DJ98" s="30"/>
      <c r="DK98" s="30"/>
      <c r="DL98" s="30"/>
      <c r="DM98" s="30"/>
      <c r="DR98" s="78"/>
      <c r="DS98" s="78"/>
      <c r="EH98" s="78"/>
      <c r="EI98" s="78"/>
      <c r="EX98" s="78"/>
      <c r="EY98" s="78"/>
      <c r="FN98" s="78"/>
      <c r="FO98" s="78"/>
    </row>
    <row r="99" customFormat="false" ht="12" hidden="false" customHeight="false" outlineLevel="0" collapsed="false">
      <c r="B99" s="27"/>
      <c r="C99" s="42"/>
      <c r="D99" s="42"/>
      <c r="E99" s="27" t="s">
        <v>196</v>
      </c>
      <c r="F99" s="23"/>
      <c r="G99" s="29" t="n">
        <v>29775</v>
      </c>
      <c r="H99" s="29" t="n">
        <v>26487</v>
      </c>
      <c r="I99" s="29" t="n">
        <v>3288</v>
      </c>
      <c r="J99" s="29" t="n">
        <v>15066</v>
      </c>
      <c r="K99" s="29" t="n">
        <v>4916</v>
      </c>
      <c r="L99" s="29" t="n">
        <v>2362</v>
      </c>
      <c r="M99" s="29" t="n">
        <v>7431</v>
      </c>
      <c r="N99" s="29" t="n">
        <v>5544</v>
      </c>
      <c r="O99" s="29" t="n">
        <v>787</v>
      </c>
      <c r="P99" s="29" t="n">
        <v>1100</v>
      </c>
      <c r="Q99" s="29" t="n">
        <v>8953</v>
      </c>
      <c r="R99" s="29" t="n">
        <v>2545</v>
      </c>
      <c r="S99" s="29" t="n">
        <v>949</v>
      </c>
      <c r="T99" s="29" t="n">
        <v>1478</v>
      </c>
      <c r="U99" s="29" t="n">
        <v>652</v>
      </c>
      <c r="V99" s="29" t="n">
        <v>489</v>
      </c>
      <c r="W99" s="29" t="n">
        <v>817</v>
      </c>
      <c r="X99" s="29" t="n">
        <v>2687</v>
      </c>
      <c r="Y99" s="29" t="n">
        <v>1412</v>
      </c>
      <c r="Z99" s="29" t="n">
        <v>644</v>
      </c>
      <c r="AA99" s="29" t="n">
        <v>1039</v>
      </c>
      <c r="AB99" s="29" t="n">
        <v>679</v>
      </c>
      <c r="AC99" s="29" t="n">
        <v>5544</v>
      </c>
      <c r="AD99" s="29" t="n">
        <v>608</v>
      </c>
      <c r="AE99" s="29" t="n">
        <v>536</v>
      </c>
      <c r="AF99" s="29" t="n">
        <v>342</v>
      </c>
      <c r="AG99" s="29" t="n">
        <v>1041</v>
      </c>
      <c r="AH99" s="29" t="n">
        <v>1159</v>
      </c>
      <c r="AI99" s="29" t="n">
        <v>376</v>
      </c>
      <c r="AJ99" s="29" t="n">
        <v>1482</v>
      </c>
      <c r="AK99" s="29" t="n">
        <v>8953</v>
      </c>
      <c r="AL99" s="29" t="n">
        <v>1777</v>
      </c>
      <c r="AM99" s="29" t="n">
        <v>1105</v>
      </c>
      <c r="AN99" s="29" t="n">
        <v>1215</v>
      </c>
      <c r="AO99" s="29" t="n">
        <v>1621</v>
      </c>
      <c r="AP99" s="29" t="n">
        <v>1188</v>
      </c>
      <c r="AQ99" s="29" t="n">
        <v>750</v>
      </c>
      <c r="AR99" s="29" t="n">
        <v>1297</v>
      </c>
      <c r="AS99" s="29" t="n">
        <v>712</v>
      </c>
      <c r="AT99" s="29" t="n">
        <v>1751</v>
      </c>
      <c r="AU99" s="29" t="n">
        <v>320</v>
      </c>
      <c r="AV99" s="29" t="n">
        <v>728</v>
      </c>
      <c r="AW99" s="29" t="n">
        <v>258</v>
      </c>
      <c r="AX99" s="29" t="n">
        <v>469</v>
      </c>
      <c r="AY99" s="29" t="n">
        <v>387</v>
      </c>
      <c r="AZ99" s="29" t="n">
        <v>337</v>
      </c>
      <c r="BA99" s="29" t="n">
        <v>200</v>
      </c>
      <c r="BB99" s="29" t="n">
        <v>434</v>
      </c>
      <c r="BC99" s="29" t="n">
        <v>142</v>
      </c>
      <c r="BD99" s="29" t="n">
        <v>257</v>
      </c>
      <c r="BE99" s="29" t="n">
        <v>383</v>
      </c>
      <c r="BF99" s="29" t="n">
        <v>626</v>
      </c>
      <c r="BG99" s="29" t="n">
        <v>650</v>
      </c>
      <c r="BH99" s="29" t="n">
        <v>632</v>
      </c>
      <c r="BI99" s="29" t="n">
        <v>628</v>
      </c>
      <c r="BJ99" s="29" t="n">
        <v>375</v>
      </c>
      <c r="BK99" s="29" t="n">
        <v>342</v>
      </c>
      <c r="BL99" s="29" t="n">
        <v>358</v>
      </c>
      <c r="BM99" s="29" t="n">
        <v>164</v>
      </c>
      <c r="BN99" s="29" t="n">
        <v>171</v>
      </c>
      <c r="BO99" s="29" t="n">
        <v>221</v>
      </c>
      <c r="BP99" s="29" t="n">
        <v>300</v>
      </c>
      <c r="BQ99" s="29" t="n">
        <v>231</v>
      </c>
      <c r="BR99" s="29" t="n">
        <v>652</v>
      </c>
      <c r="BS99" s="29" t="n">
        <v>262</v>
      </c>
      <c r="BT99" s="29" t="n">
        <v>1099</v>
      </c>
      <c r="BU99" s="29" t="n">
        <v>215</v>
      </c>
      <c r="BV99" s="29" t="n">
        <v>167</v>
      </c>
      <c r="BW99" s="29" t="n">
        <v>206</v>
      </c>
      <c r="BX99" s="29" t="n">
        <v>113</v>
      </c>
      <c r="BY99" s="29" t="n">
        <v>150</v>
      </c>
      <c r="BZ99" s="29" t="n">
        <v>30</v>
      </c>
      <c r="CA99" s="29" t="n">
        <v>218</v>
      </c>
      <c r="CB99" s="29" t="n">
        <v>530</v>
      </c>
      <c r="CC99" s="29" t="n">
        <v>61</v>
      </c>
      <c r="CD99" s="29" t="n">
        <v>173</v>
      </c>
      <c r="CE99" s="29" t="n">
        <v>193</v>
      </c>
      <c r="CF99" s="29" t="n">
        <v>103</v>
      </c>
      <c r="CG99" s="29" t="n">
        <v>153</v>
      </c>
      <c r="CH99" s="29" t="n">
        <v>51</v>
      </c>
      <c r="CI99" s="29" t="n">
        <v>102</v>
      </c>
      <c r="CJ99" s="29" t="n">
        <v>90</v>
      </c>
      <c r="CK99" s="29" t="n">
        <v>90</v>
      </c>
      <c r="CL99" s="29" t="n">
        <v>189</v>
      </c>
      <c r="CM99" s="29" t="n">
        <v>176</v>
      </c>
      <c r="CN99" s="29" t="n">
        <v>13</v>
      </c>
      <c r="CO99" s="29" t="n">
        <v>105</v>
      </c>
      <c r="CP99" s="29" t="n">
        <v>105</v>
      </c>
      <c r="CQ99" s="29" t="n">
        <v>84</v>
      </c>
      <c r="CR99" s="29" t="n">
        <v>84</v>
      </c>
      <c r="CS99" s="29" t="n">
        <v>93</v>
      </c>
      <c r="CT99" s="29" t="n">
        <v>93</v>
      </c>
      <c r="CU99" s="29" t="n">
        <v>421</v>
      </c>
      <c r="CV99" s="29" t="n">
        <v>71</v>
      </c>
      <c r="CW99" s="29" t="n">
        <v>59</v>
      </c>
      <c r="CX99" s="29" t="n">
        <v>41</v>
      </c>
      <c r="CY99" s="29" t="n">
        <v>91</v>
      </c>
      <c r="CZ99" s="29" t="n">
        <v>26</v>
      </c>
      <c r="DA99" s="29" t="n">
        <v>14</v>
      </c>
      <c r="DB99" s="29" t="n">
        <v>119</v>
      </c>
      <c r="DC99" s="29" t="n">
        <v>324</v>
      </c>
      <c r="DD99" s="29" t="n">
        <v>196</v>
      </c>
      <c r="DE99" s="29" t="n">
        <v>128</v>
      </c>
      <c r="DF99" s="29" t="n">
        <v>200</v>
      </c>
      <c r="DG99" s="29" t="n">
        <v>49</v>
      </c>
      <c r="DH99" s="29" t="n">
        <v>49</v>
      </c>
      <c r="DI99" s="29" t="n">
        <v>102</v>
      </c>
      <c r="DJ99" s="30"/>
      <c r="DK99" s="30"/>
      <c r="DL99" s="30"/>
      <c r="DM99" s="30"/>
      <c r="DR99" s="78"/>
      <c r="DS99" s="78"/>
      <c r="EH99" s="78"/>
      <c r="EI99" s="78"/>
      <c r="EX99" s="78"/>
      <c r="EY99" s="78"/>
      <c r="FN99" s="78"/>
      <c r="FO99" s="78"/>
    </row>
    <row r="100" customFormat="false" ht="12" hidden="false" customHeight="false" outlineLevel="0" collapsed="false">
      <c r="B100" s="27"/>
      <c r="C100" s="42"/>
      <c r="D100" s="42"/>
      <c r="E100" s="27" t="s">
        <v>197</v>
      </c>
      <c r="F100" s="23"/>
      <c r="G100" s="29" t="n">
        <v>29292</v>
      </c>
      <c r="H100" s="29" t="n">
        <v>25926</v>
      </c>
      <c r="I100" s="29" t="n">
        <v>3366</v>
      </c>
      <c r="J100" s="29" t="n">
        <v>14690</v>
      </c>
      <c r="K100" s="29" t="n">
        <v>4758</v>
      </c>
      <c r="L100" s="29" t="n">
        <v>2325</v>
      </c>
      <c r="M100" s="29" t="n">
        <v>7519</v>
      </c>
      <c r="N100" s="29" t="n">
        <v>5572</v>
      </c>
      <c r="O100" s="29" t="n">
        <v>843</v>
      </c>
      <c r="P100" s="29" t="n">
        <v>1104</v>
      </c>
      <c r="Q100" s="29" t="n">
        <v>8450</v>
      </c>
      <c r="R100" s="29" t="n">
        <v>2501</v>
      </c>
      <c r="S100" s="29" t="n">
        <v>1028</v>
      </c>
      <c r="T100" s="29" t="n">
        <v>1503</v>
      </c>
      <c r="U100" s="29" t="n">
        <v>664</v>
      </c>
      <c r="V100" s="29" t="n">
        <v>544</v>
      </c>
      <c r="W100" s="29" t="n">
        <v>784</v>
      </c>
      <c r="X100" s="29" t="n">
        <v>2567</v>
      </c>
      <c r="Y100" s="29" t="n">
        <v>1407</v>
      </c>
      <c r="Z100" s="29" t="n">
        <v>637</v>
      </c>
      <c r="AA100" s="29" t="n">
        <v>1025</v>
      </c>
      <c r="AB100" s="29" t="n">
        <v>663</v>
      </c>
      <c r="AC100" s="29" t="n">
        <v>5572</v>
      </c>
      <c r="AD100" s="29" t="n">
        <v>595</v>
      </c>
      <c r="AE100" s="29" t="n">
        <v>546</v>
      </c>
      <c r="AF100" s="29" t="n">
        <v>324</v>
      </c>
      <c r="AG100" s="29" t="n">
        <v>1022</v>
      </c>
      <c r="AH100" s="29" t="n">
        <v>1180</v>
      </c>
      <c r="AI100" s="29" t="n">
        <v>405</v>
      </c>
      <c r="AJ100" s="29" t="n">
        <v>1500</v>
      </c>
      <c r="AK100" s="29" t="n">
        <v>8450</v>
      </c>
      <c r="AL100" s="29" t="n">
        <v>1622</v>
      </c>
      <c r="AM100" s="29" t="n">
        <v>1098</v>
      </c>
      <c r="AN100" s="29" t="n">
        <v>1077</v>
      </c>
      <c r="AO100" s="29" t="n">
        <v>1499</v>
      </c>
      <c r="AP100" s="29" t="n">
        <v>1184</v>
      </c>
      <c r="AQ100" s="29" t="n">
        <v>697</v>
      </c>
      <c r="AR100" s="29" t="n">
        <v>1273</v>
      </c>
      <c r="AS100" s="29" t="n">
        <v>761</v>
      </c>
      <c r="AT100" s="29" t="n">
        <v>1693</v>
      </c>
      <c r="AU100" s="29" t="n">
        <v>327</v>
      </c>
      <c r="AV100" s="29" t="n">
        <v>720</v>
      </c>
      <c r="AW100" s="29" t="n">
        <v>256</v>
      </c>
      <c r="AX100" s="29" t="n">
        <v>411</v>
      </c>
      <c r="AY100" s="29" t="n">
        <v>420</v>
      </c>
      <c r="AZ100" s="29" t="n">
        <v>255</v>
      </c>
      <c r="BA100" s="29" t="n">
        <v>192</v>
      </c>
      <c r="BB100" s="29" t="n">
        <v>450</v>
      </c>
      <c r="BC100" s="29" t="n">
        <v>171</v>
      </c>
      <c r="BD100" s="29" t="n">
        <v>257</v>
      </c>
      <c r="BE100" s="29" t="n">
        <v>373</v>
      </c>
      <c r="BF100" s="29" t="n">
        <v>614</v>
      </c>
      <c r="BG100" s="29" t="n">
        <v>662</v>
      </c>
      <c r="BH100" s="29" t="n">
        <v>610</v>
      </c>
      <c r="BI100" s="29" t="n">
        <v>588</v>
      </c>
      <c r="BJ100" s="29" t="n">
        <v>368</v>
      </c>
      <c r="BK100" s="29" t="n">
        <v>392</v>
      </c>
      <c r="BL100" s="29" t="n">
        <v>356</v>
      </c>
      <c r="BM100" s="29" t="n">
        <v>155</v>
      </c>
      <c r="BN100" s="29" t="n">
        <v>171</v>
      </c>
      <c r="BO100" s="29" t="n">
        <v>224</v>
      </c>
      <c r="BP100" s="29" t="n">
        <v>332</v>
      </c>
      <c r="BQ100" s="29" t="n">
        <v>235</v>
      </c>
      <c r="BR100" s="29" t="n">
        <v>664</v>
      </c>
      <c r="BS100" s="29" t="n">
        <v>247</v>
      </c>
      <c r="BT100" s="29" t="n">
        <v>1195</v>
      </c>
      <c r="BU100" s="29" t="n">
        <v>225</v>
      </c>
      <c r="BV100" s="29" t="n">
        <v>193</v>
      </c>
      <c r="BW100" s="29" t="n">
        <v>249</v>
      </c>
      <c r="BX100" s="29" t="n">
        <v>118</v>
      </c>
      <c r="BY100" s="29" t="n">
        <v>167</v>
      </c>
      <c r="BZ100" s="29" t="n">
        <v>51</v>
      </c>
      <c r="CA100" s="29" t="n">
        <v>192</v>
      </c>
      <c r="CB100" s="29" t="n">
        <v>586</v>
      </c>
      <c r="CC100" s="29" t="n">
        <v>55</v>
      </c>
      <c r="CD100" s="29" t="n">
        <v>218</v>
      </c>
      <c r="CE100" s="29" t="n">
        <v>189</v>
      </c>
      <c r="CF100" s="29" t="n">
        <v>124</v>
      </c>
      <c r="CG100" s="29" t="n">
        <v>139</v>
      </c>
      <c r="CH100" s="29" t="n">
        <v>41</v>
      </c>
      <c r="CI100" s="29" t="n">
        <v>98</v>
      </c>
      <c r="CJ100" s="29" t="n">
        <v>81</v>
      </c>
      <c r="CK100" s="29" t="n">
        <v>81</v>
      </c>
      <c r="CL100" s="29" t="n">
        <v>212</v>
      </c>
      <c r="CM100" s="29" t="n">
        <v>194</v>
      </c>
      <c r="CN100" s="29" t="n">
        <v>18</v>
      </c>
      <c r="CO100" s="29" t="n">
        <v>87</v>
      </c>
      <c r="CP100" s="29" t="n">
        <v>87</v>
      </c>
      <c r="CQ100" s="29" t="n">
        <v>67</v>
      </c>
      <c r="CR100" s="29" t="n">
        <v>67</v>
      </c>
      <c r="CS100" s="29" t="n">
        <v>109</v>
      </c>
      <c r="CT100" s="29" t="n">
        <v>109</v>
      </c>
      <c r="CU100" s="29" t="n">
        <v>407</v>
      </c>
      <c r="CV100" s="29" t="n">
        <v>58</v>
      </c>
      <c r="CW100" s="29" t="n">
        <v>48</v>
      </c>
      <c r="CX100" s="29" t="n">
        <v>47</v>
      </c>
      <c r="CY100" s="29" t="n">
        <v>94</v>
      </c>
      <c r="CZ100" s="29" t="n">
        <v>25</v>
      </c>
      <c r="DA100" s="29" t="n">
        <v>20</v>
      </c>
      <c r="DB100" s="29" t="n">
        <v>115</v>
      </c>
      <c r="DC100" s="29" t="n">
        <v>312</v>
      </c>
      <c r="DD100" s="29" t="n">
        <v>198</v>
      </c>
      <c r="DE100" s="29" t="n">
        <v>114</v>
      </c>
      <c r="DF100" s="29" t="n">
        <v>171</v>
      </c>
      <c r="DG100" s="29" t="n">
        <v>35</v>
      </c>
      <c r="DH100" s="29" t="n">
        <v>42</v>
      </c>
      <c r="DI100" s="29" t="n">
        <v>94</v>
      </c>
      <c r="DJ100" s="30"/>
      <c r="DK100" s="30"/>
      <c r="DL100" s="30"/>
      <c r="DM100" s="30"/>
      <c r="DR100" s="78"/>
      <c r="DS100" s="78"/>
      <c r="EH100" s="78"/>
      <c r="EI100" s="78"/>
      <c r="EX100" s="78"/>
      <c r="EY100" s="78"/>
      <c r="FN100" s="78"/>
      <c r="FO100" s="78"/>
    </row>
    <row r="101" customFormat="false" ht="12" hidden="false" customHeight="false" outlineLevel="0" collapsed="false">
      <c r="B101" s="44"/>
      <c r="C101" s="45"/>
      <c r="D101" s="45"/>
      <c r="E101" s="44" t="s">
        <v>198</v>
      </c>
      <c r="F101" s="46"/>
      <c r="G101" s="47" t="n">
        <v>29833</v>
      </c>
      <c r="H101" s="47" t="n">
        <v>26300</v>
      </c>
      <c r="I101" s="47" t="n">
        <v>3533</v>
      </c>
      <c r="J101" s="47" t="n">
        <v>14787</v>
      </c>
      <c r="K101" s="47" t="n">
        <v>5066</v>
      </c>
      <c r="L101" s="47" t="n">
        <v>2531</v>
      </c>
      <c r="M101" s="47" t="n">
        <v>7449</v>
      </c>
      <c r="N101" s="47" t="n">
        <v>5493</v>
      </c>
      <c r="O101" s="47" t="n">
        <v>874</v>
      </c>
      <c r="P101" s="47" t="n">
        <v>1082</v>
      </c>
      <c r="Q101" s="47" t="n">
        <v>8519</v>
      </c>
      <c r="R101" s="47" t="n">
        <v>2492</v>
      </c>
      <c r="S101" s="47" t="n">
        <v>1025</v>
      </c>
      <c r="T101" s="47" t="n">
        <v>1582</v>
      </c>
      <c r="U101" s="47" t="n">
        <v>642</v>
      </c>
      <c r="V101" s="47" t="n">
        <v>527</v>
      </c>
      <c r="W101" s="47" t="n">
        <v>850</v>
      </c>
      <c r="X101" s="47" t="n">
        <v>2799</v>
      </c>
      <c r="Y101" s="47" t="n">
        <v>1417</v>
      </c>
      <c r="Z101" s="47" t="n">
        <v>693</v>
      </c>
      <c r="AA101" s="47" t="n">
        <v>1085</v>
      </c>
      <c r="AB101" s="47" t="n">
        <v>753</v>
      </c>
      <c r="AC101" s="47" t="n">
        <v>5493</v>
      </c>
      <c r="AD101" s="47" t="n">
        <v>576</v>
      </c>
      <c r="AE101" s="47" t="n">
        <v>534</v>
      </c>
      <c r="AF101" s="47" t="n">
        <v>336</v>
      </c>
      <c r="AG101" s="47" t="n">
        <v>1041</v>
      </c>
      <c r="AH101" s="47" t="n">
        <v>1201</v>
      </c>
      <c r="AI101" s="47" t="n">
        <v>356</v>
      </c>
      <c r="AJ101" s="47" t="n">
        <v>1449</v>
      </c>
      <c r="AK101" s="47" t="n">
        <v>8519</v>
      </c>
      <c r="AL101" s="47" t="n">
        <v>1757</v>
      </c>
      <c r="AM101" s="47" t="n">
        <v>982</v>
      </c>
      <c r="AN101" s="47" t="n">
        <v>1126</v>
      </c>
      <c r="AO101" s="47" t="n">
        <v>1493</v>
      </c>
      <c r="AP101" s="47" t="n">
        <v>1094</v>
      </c>
      <c r="AQ101" s="47" t="n">
        <v>762</v>
      </c>
      <c r="AR101" s="47" t="n">
        <v>1305</v>
      </c>
      <c r="AS101" s="47" t="n">
        <v>740</v>
      </c>
      <c r="AT101" s="47" t="n">
        <v>1842</v>
      </c>
      <c r="AU101" s="47" t="n">
        <v>349</v>
      </c>
      <c r="AV101" s="47" t="n">
        <v>777</v>
      </c>
      <c r="AW101" s="47" t="n">
        <v>300</v>
      </c>
      <c r="AX101" s="47" t="n">
        <v>428</v>
      </c>
      <c r="AY101" s="47" t="n">
        <v>427</v>
      </c>
      <c r="AZ101" s="47" t="n">
        <v>300</v>
      </c>
      <c r="BA101" s="47" t="n">
        <v>190</v>
      </c>
      <c r="BB101" s="47" t="n">
        <v>433</v>
      </c>
      <c r="BC101" s="47" t="n">
        <v>139</v>
      </c>
      <c r="BD101" s="47" t="n">
        <v>265</v>
      </c>
      <c r="BE101" s="47" t="n">
        <v>377</v>
      </c>
      <c r="BF101" s="47" t="n">
        <v>664</v>
      </c>
      <c r="BG101" s="47" t="n">
        <v>650</v>
      </c>
      <c r="BH101" s="47" t="n">
        <v>548</v>
      </c>
      <c r="BI101" s="47" t="n">
        <v>611</v>
      </c>
      <c r="BJ101" s="47" t="n">
        <v>368</v>
      </c>
      <c r="BK101" s="47" t="n">
        <v>405</v>
      </c>
      <c r="BL101" s="47" t="n">
        <v>398</v>
      </c>
      <c r="BM101" s="47" t="n">
        <v>196</v>
      </c>
      <c r="BN101" s="47" t="n">
        <v>186</v>
      </c>
      <c r="BO101" s="47" t="n">
        <v>225</v>
      </c>
      <c r="BP101" s="47" t="n">
        <v>317</v>
      </c>
      <c r="BQ101" s="47" t="n">
        <v>249</v>
      </c>
      <c r="BR101" s="47" t="n">
        <v>642</v>
      </c>
      <c r="BS101" s="47" t="n">
        <v>262</v>
      </c>
      <c r="BT101" s="47" t="n">
        <v>1193</v>
      </c>
      <c r="BU101" s="47" t="n">
        <v>233</v>
      </c>
      <c r="BV101" s="47" t="n">
        <v>185</v>
      </c>
      <c r="BW101" s="47" t="n">
        <v>233</v>
      </c>
      <c r="BX101" s="47" t="n">
        <v>152</v>
      </c>
      <c r="BY101" s="47" t="n">
        <v>168</v>
      </c>
      <c r="BZ101" s="47" t="n">
        <v>32</v>
      </c>
      <c r="CA101" s="47" t="n">
        <v>190</v>
      </c>
      <c r="CB101" s="47" t="n">
        <v>609</v>
      </c>
      <c r="CC101" s="47" t="n">
        <v>73</v>
      </c>
      <c r="CD101" s="47" t="n">
        <v>189</v>
      </c>
      <c r="CE101" s="47" t="n">
        <v>197</v>
      </c>
      <c r="CF101" s="47" t="n">
        <v>150</v>
      </c>
      <c r="CG101" s="47" t="n">
        <v>158</v>
      </c>
      <c r="CH101" s="47" t="n">
        <v>57</v>
      </c>
      <c r="CI101" s="47" t="n">
        <v>101</v>
      </c>
      <c r="CJ101" s="47" t="n">
        <v>83</v>
      </c>
      <c r="CK101" s="47" t="n">
        <v>83</v>
      </c>
      <c r="CL101" s="47" t="n">
        <v>210</v>
      </c>
      <c r="CM101" s="47" t="n">
        <v>193</v>
      </c>
      <c r="CN101" s="47" t="n">
        <v>17</v>
      </c>
      <c r="CO101" s="47" t="n">
        <v>114</v>
      </c>
      <c r="CP101" s="47" t="n">
        <v>114</v>
      </c>
      <c r="CQ101" s="47" t="n">
        <v>80</v>
      </c>
      <c r="CR101" s="47" t="n">
        <v>80</v>
      </c>
      <c r="CS101" s="47" t="n">
        <v>123</v>
      </c>
      <c r="CT101" s="47" t="n">
        <v>123</v>
      </c>
      <c r="CU101" s="47" t="n">
        <v>453</v>
      </c>
      <c r="CV101" s="47" t="n">
        <v>61</v>
      </c>
      <c r="CW101" s="47" t="n">
        <v>64</v>
      </c>
      <c r="CX101" s="47" t="n">
        <v>42</v>
      </c>
      <c r="CY101" s="47" t="n">
        <v>98</v>
      </c>
      <c r="CZ101" s="47" t="n">
        <v>24</v>
      </c>
      <c r="DA101" s="47" t="n">
        <v>20</v>
      </c>
      <c r="DB101" s="47" t="n">
        <v>144</v>
      </c>
      <c r="DC101" s="47" t="n">
        <v>338</v>
      </c>
      <c r="DD101" s="47" t="n">
        <v>216</v>
      </c>
      <c r="DE101" s="47" t="n">
        <v>122</v>
      </c>
      <c r="DF101" s="47" t="n">
        <v>172</v>
      </c>
      <c r="DG101" s="47" t="n">
        <v>35</v>
      </c>
      <c r="DH101" s="47" t="n">
        <v>40</v>
      </c>
      <c r="DI101" s="47" t="n">
        <v>97</v>
      </c>
      <c r="DJ101" s="30"/>
      <c r="DK101" s="30"/>
      <c r="DL101" s="30"/>
      <c r="DM101" s="30"/>
      <c r="DR101" s="78"/>
      <c r="DS101" s="78"/>
      <c r="EH101" s="78"/>
      <c r="EI101" s="78"/>
      <c r="EX101" s="78"/>
      <c r="EY101" s="78"/>
      <c r="FN101" s="78"/>
      <c r="FO101" s="78"/>
    </row>
    <row r="102" customFormat="false" ht="12" hidden="false" customHeight="false" outlineLevel="0" collapsed="false">
      <c r="B102" s="27"/>
      <c r="C102" s="42"/>
      <c r="D102" s="48" t="s">
        <v>199</v>
      </c>
      <c r="E102" s="43"/>
      <c r="F102" s="23"/>
      <c r="G102" s="29" t="n">
        <v>153891</v>
      </c>
      <c r="H102" s="29" t="n">
        <v>134887</v>
      </c>
      <c r="I102" s="29" t="n">
        <v>19004</v>
      </c>
      <c r="J102" s="29" t="n">
        <v>74879</v>
      </c>
      <c r="K102" s="29" t="n">
        <v>26096</v>
      </c>
      <c r="L102" s="29" t="n">
        <v>14095</v>
      </c>
      <c r="M102" s="29" t="n">
        <v>38821</v>
      </c>
      <c r="N102" s="29" t="n">
        <v>28379</v>
      </c>
      <c r="O102" s="29" t="n">
        <v>4418</v>
      </c>
      <c r="P102" s="29" t="n">
        <v>6024</v>
      </c>
      <c r="Q102" s="29" t="n">
        <v>41803</v>
      </c>
      <c r="R102" s="29" t="n">
        <v>12837</v>
      </c>
      <c r="S102" s="29" t="n">
        <v>5347</v>
      </c>
      <c r="T102" s="29" t="n">
        <v>8299</v>
      </c>
      <c r="U102" s="29" t="n">
        <v>3583</v>
      </c>
      <c r="V102" s="29" t="n">
        <v>3010</v>
      </c>
      <c r="W102" s="29" t="n">
        <v>4506</v>
      </c>
      <c r="X102" s="29" t="n">
        <v>13980</v>
      </c>
      <c r="Y102" s="29" t="n">
        <v>7610</v>
      </c>
      <c r="Z102" s="29" t="n">
        <v>3625</v>
      </c>
      <c r="AA102" s="29" t="n">
        <v>6108</v>
      </c>
      <c r="AB102" s="29" t="n">
        <v>4362</v>
      </c>
      <c r="AC102" s="29" t="n">
        <v>28379</v>
      </c>
      <c r="AD102" s="29" t="n">
        <v>3042</v>
      </c>
      <c r="AE102" s="29" t="n">
        <v>2722</v>
      </c>
      <c r="AF102" s="29" t="n">
        <v>1725</v>
      </c>
      <c r="AG102" s="29" t="n">
        <v>5203</v>
      </c>
      <c r="AH102" s="29" t="n">
        <v>6089</v>
      </c>
      <c r="AI102" s="29" t="n">
        <v>1955</v>
      </c>
      <c r="AJ102" s="29" t="n">
        <v>7643</v>
      </c>
      <c r="AK102" s="29" t="n">
        <v>41803</v>
      </c>
      <c r="AL102" s="29" t="n">
        <v>8492</v>
      </c>
      <c r="AM102" s="29" t="n">
        <v>5097</v>
      </c>
      <c r="AN102" s="29" t="n">
        <v>4877</v>
      </c>
      <c r="AO102" s="29" t="n">
        <v>7375</v>
      </c>
      <c r="AP102" s="29" t="n">
        <v>5754</v>
      </c>
      <c r="AQ102" s="29" t="n">
        <v>3608</v>
      </c>
      <c r="AR102" s="29" t="n">
        <v>6600</v>
      </c>
      <c r="AS102" s="29" t="n">
        <v>3961</v>
      </c>
      <c r="AT102" s="29" t="n">
        <v>9014</v>
      </c>
      <c r="AU102" s="29" t="n">
        <v>1871</v>
      </c>
      <c r="AV102" s="29" t="n">
        <v>4149</v>
      </c>
      <c r="AW102" s="29" t="n">
        <v>1558</v>
      </c>
      <c r="AX102" s="29" t="n">
        <v>2208</v>
      </c>
      <c r="AY102" s="29" t="n">
        <v>2251</v>
      </c>
      <c r="AZ102" s="29" t="n">
        <v>1605</v>
      </c>
      <c r="BA102" s="29" t="n">
        <v>1102</v>
      </c>
      <c r="BB102" s="29" t="n">
        <v>2253</v>
      </c>
      <c r="BC102" s="29" t="n">
        <v>882</v>
      </c>
      <c r="BD102" s="29" t="n">
        <v>1340</v>
      </c>
      <c r="BE102" s="29" t="n">
        <v>1916</v>
      </c>
      <c r="BF102" s="29" t="n">
        <v>3501</v>
      </c>
      <c r="BG102" s="29" t="n">
        <v>3180</v>
      </c>
      <c r="BH102" s="29" t="n">
        <v>2703</v>
      </c>
      <c r="BI102" s="29" t="n">
        <v>3376</v>
      </c>
      <c r="BJ102" s="29" t="n">
        <v>1994</v>
      </c>
      <c r="BK102" s="29" t="n">
        <v>2042</v>
      </c>
      <c r="BL102" s="29" t="n">
        <v>2053</v>
      </c>
      <c r="BM102" s="29" t="n">
        <v>1009</v>
      </c>
      <c r="BN102" s="29" t="n">
        <v>932</v>
      </c>
      <c r="BO102" s="29" t="n">
        <v>1433</v>
      </c>
      <c r="BP102" s="29" t="n">
        <v>1889</v>
      </c>
      <c r="BQ102" s="29" t="n">
        <v>1441</v>
      </c>
      <c r="BR102" s="29" t="n">
        <v>3583</v>
      </c>
      <c r="BS102" s="29" t="n">
        <v>1459</v>
      </c>
      <c r="BT102" s="29" t="n">
        <v>6175</v>
      </c>
      <c r="BU102" s="29" t="n">
        <v>1323</v>
      </c>
      <c r="BV102" s="29" t="n">
        <v>810</v>
      </c>
      <c r="BW102" s="29" t="n">
        <v>1151</v>
      </c>
      <c r="BX102" s="29" t="n">
        <v>800</v>
      </c>
      <c r="BY102" s="29" t="n">
        <v>828</v>
      </c>
      <c r="BZ102" s="29" t="n">
        <v>266</v>
      </c>
      <c r="CA102" s="29" t="n">
        <v>997</v>
      </c>
      <c r="CB102" s="29" t="n">
        <v>3078</v>
      </c>
      <c r="CC102" s="29" t="n">
        <v>383</v>
      </c>
      <c r="CD102" s="29" t="n">
        <v>1009</v>
      </c>
      <c r="CE102" s="29" t="n">
        <v>1059</v>
      </c>
      <c r="CF102" s="29" t="n">
        <v>627</v>
      </c>
      <c r="CG102" s="29" t="n">
        <v>822</v>
      </c>
      <c r="CH102" s="29" t="n">
        <v>257</v>
      </c>
      <c r="CI102" s="29" t="n">
        <v>565</v>
      </c>
      <c r="CJ102" s="29" t="n">
        <v>526</v>
      </c>
      <c r="CK102" s="29" t="n">
        <v>526</v>
      </c>
      <c r="CL102" s="29" t="n">
        <v>1121</v>
      </c>
      <c r="CM102" s="29" t="n">
        <v>1029</v>
      </c>
      <c r="CN102" s="29" t="n">
        <v>92</v>
      </c>
      <c r="CO102" s="29" t="n">
        <v>491</v>
      </c>
      <c r="CP102" s="29" t="n">
        <v>491</v>
      </c>
      <c r="CQ102" s="29" t="n">
        <v>448</v>
      </c>
      <c r="CR102" s="29" t="n">
        <v>448</v>
      </c>
      <c r="CS102" s="29" t="n">
        <v>650</v>
      </c>
      <c r="CT102" s="29" t="n">
        <v>650</v>
      </c>
      <c r="CU102" s="29" t="n">
        <v>2804</v>
      </c>
      <c r="CV102" s="29" t="n">
        <v>411</v>
      </c>
      <c r="CW102" s="29" t="n">
        <v>369</v>
      </c>
      <c r="CX102" s="29" t="n">
        <v>316</v>
      </c>
      <c r="CY102" s="29" t="n">
        <v>624</v>
      </c>
      <c r="CZ102" s="29" t="n">
        <v>172</v>
      </c>
      <c r="DA102" s="29" t="n">
        <v>127</v>
      </c>
      <c r="DB102" s="29" t="n">
        <v>785</v>
      </c>
      <c r="DC102" s="29" t="n">
        <v>1770</v>
      </c>
      <c r="DD102" s="29" t="n">
        <v>1077</v>
      </c>
      <c r="DE102" s="29" t="n">
        <v>693</v>
      </c>
      <c r="DF102" s="29" t="n">
        <v>1119</v>
      </c>
      <c r="DG102" s="29" t="n">
        <v>196</v>
      </c>
      <c r="DH102" s="29" t="n">
        <v>292</v>
      </c>
      <c r="DI102" s="29" t="n">
        <v>631</v>
      </c>
      <c r="DJ102" s="30"/>
      <c r="DK102" s="30"/>
      <c r="DL102" s="30"/>
      <c r="DM102" s="30"/>
      <c r="DR102" s="78"/>
      <c r="DS102" s="78"/>
      <c r="EH102" s="78"/>
      <c r="EI102" s="78"/>
      <c r="EX102" s="78"/>
      <c r="EY102" s="78"/>
      <c r="FN102" s="78"/>
      <c r="FO102" s="78"/>
    </row>
    <row r="103" customFormat="false" ht="12" hidden="false" customHeight="false" outlineLevel="0" collapsed="false">
      <c r="B103" s="27"/>
      <c r="C103" s="42"/>
      <c r="D103" s="42"/>
      <c r="E103" s="27" t="s">
        <v>200</v>
      </c>
      <c r="F103" s="23"/>
      <c r="G103" s="29" t="n">
        <v>31099</v>
      </c>
      <c r="H103" s="29" t="n">
        <v>27227</v>
      </c>
      <c r="I103" s="29" t="n">
        <v>3872</v>
      </c>
      <c r="J103" s="29" t="n">
        <v>15251</v>
      </c>
      <c r="K103" s="29" t="n">
        <v>5218</v>
      </c>
      <c r="L103" s="29" t="n">
        <v>2857</v>
      </c>
      <c r="M103" s="29" t="n">
        <v>7773</v>
      </c>
      <c r="N103" s="29" t="n">
        <v>5674</v>
      </c>
      <c r="O103" s="29" t="n">
        <v>868</v>
      </c>
      <c r="P103" s="29" t="n">
        <v>1231</v>
      </c>
      <c r="Q103" s="29" t="n">
        <v>8636</v>
      </c>
      <c r="R103" s="29" t="n">
        <v>2601</v>
      </c>
      <c r="S103" s="29" t="n">
        <v>1130</v>
      </c>
      <c r="T103" s="29" t="n">
        <v>1629</v>
      </c>
      <c r="U103" s="29" t="n">
        <v>685</v>
      </c>
      <c r="V103" s="29" t="n">
        <v>570</v>
      </c>
      <c r="W103" s="29" t="n">
        <v>925</v>
      </c>
      <c r="X103" s="29" t="n">
        <v>2811</v>
      </c>
      <c r="Y103" s="29" t="n">
        <v>1482</v>
      </c>
      <c r="Z103" s="29" t="n">
        <v>750</v>
      </c>
      <c r="AA103" s="29" t="n">
        <v>1232</v>
      </c>
      <c r="AB103" s="29" t="n">
        <v>875</v>
      </c>
      <c r="AC103" s="29" t="n">
        <v>5674</v>
      </c>
      <c r="AD103" s="29" t="n">
        <v>593</v>
      </c>
      <c r="AE103" s="29" t="n">
        <v>560</v>
      </c>
      <c r="AF103" s="29" t="n">
        <v>349</v>
      </c>
      <c r="AG103" s="29" t="n">
        <v>1026</v>
      </c>
      <c r="AH103" s="29" t="n">
        <v>1205</v>
      </c>
      <c r="AI103" s="29" t="n">
        <v>393</v>
      </c>
      <c r="AJ103" s="29" t="n">
        <v>1548</v>
      </c>
      <c r="AK103" s="29" t="n">
        <v>8636</v>
      </c>
      <c r="AL103" s="29" t="n">
        <v>1725</v>
      </c>
      <c r="AM103" s="29" t="n">
        <v>1053</v>
      </c>
      <c r="AN103" s="29" t="n">
        <v>1033</v>
      </c>
      <c r="AO103" s="29" t="n">
        <v>1550</v>
      </c>
      <c r="AP103" s="29" t="n">
        <v>1182</v>
      </c>
      <c r="AQ103" s="29" t="n">
        <v>773</v>
      </c>
      <c r="AR103" s="29" t="n">
        <v>1320</v>
      </c>
      <c r="AS103" s="29" t="n">
        <v>771</v>
      </c>
      <c r="AT103" s="29" t="n">
        <v>1773</v>
      </c>
      <c r="AU103" s="29" t="n">
        <v>393</v>
      </c>
      <c r="AV103" s="29" t="n">
        <v>861</v>
      </c>
      <c r="AW103" s="29" t="n">
        <v>312</v>
      </c>
      <c r="AX103" s="29" t="n">
        <v>421</v>
      </c>
      <c r="AY103" s="29" t="n">
        <v>461</v>
      </c>
      <c r="AZ103" s="29" t="n">
        <v>334</v>
      </c>
      <c r="BA103" s="29" t="n">
        <v>221</v>
      </c>
      <c r="BB103" s="29" t="n">
        <v>456</v>
      </c>
      <c r="BC103" s="29" t="n">
        <v>176</v>
      </c>
      <c r="BD103" s="29" t="n">
        <v>263</v>
      </c>
      <c r="BE103" s="29" t="n">
        <v>387</v>
      </c>
      <c r="BF103" s="29" t="n">
        <v>701</v>
      </c>
      <c r="BG103" s="29" t="n">
        <v>624</v>
      </c>
      <c r="BH103" s="29" t="n">
        <v>564</v>
      </c>
      <c r="BI103" s="29" t="n">
        <v>646</v>
      </c>
      <c r="BJ103" s="29" t="n">
        <v>389</v>
      </c>
      <c r="BK103" s="29" t="n">
        <v>434</v>
      </c>
      <c r="BL103" s="29" t="n">
        <v>378</v>
      </c>
      <c r="BM103" s="29" t="n">
        <v>223</v>
      </c>
      <c r="BN103" s="29" t="n">
        <v>205</v>
      </c>
      <c r="BO103" s="29" t="n">
        <v>265</v>
      </c>
      <c r="BP103" s="29" t="n">
        <v>361</v>
      </c>
      <c r="BQ103" s="29" t="n">
        <v>290</v>
      </c>
      <c r="BR103" s="29" t="n">
        <v>685</v>
      </c>
      <c r="BS103" s="29" t="n">
        <v>323</v>
      </c>
      <c r="BT103" s="29" t="n">
        <v>1301</v>
      </c>
      <c r="BU103" s="29" t="n">
        <v>290</v>
      </c>
      <c r="BV103" s="29" t="n">
        <v>175</v>
      </c>
      <c r="BW103" s="29" t="n">
        <v>228</v>
      </c>
      <c r="BX103" s="29" t="n">
        <v>160</v>
      </c>
      <c r="BY103" s="29" t="n">
        <v>171</v>
      </c>
      <c r="BZ103" s="29" t="n">
        <v>56</v>
      </c>
      <c r="CA103" s="29" t="n">
        <v>221</v>
      </c>
      <c r="CB103" s="29" t="n">
        <v>605</v>
      </c>
      <c r="CC103" s="29" t="n">
        <v>85</v>
      </c>
      <c r="CD103" s="29" t="n">
        <v>177</v>
      </c>
      <c r="CE103" s="29" t="n">
        <v>207</v>
      </c>
      <c r="CF103" s="29" t="n">
        <v>136</v>
      </c>
      <c r="CG103" s="29" t="n">
        <v>152</v>
      </c>
      <c r="CH103" s="29" t="n">
        <v>46</v>
      </c>
      <c r="CI103" s="29" t="n">
        <v>106</v>
      </c>
      <c r="CJ103" s="29" t="n">
        <v>106</v>
      </c>
      <c r="CK103" s="29" t="n">
        <v>106</v>
      </c>
      <c r="CL103" s="29" t="n">
        <v>209</v>
      </c>
      <c r="CM103" s="29" t="n">
        <v>194</v>
      </c>
      <c r="CN103" s="29" t="n">
        <v>15</v>
      </c>
      <c r="CO103" s="29" t="n">
        <v>107</v>
      </c>
      <c r="CP103" s="29" t="n">
        <v>107</v>
      </c>
      <c r="CQ103" s="29" t="n">
        <v>100</v>
      </c>
      <c r="CR103" s="29" t="n">
        <v>100</v>
      </c>
      <c r="CS103" s="29" t="n">
        <v>130</v>
      </c>
      <c r="CT103" s="29" t="n">
        <v>130</v>
      </c>
      <c r="CU103" s="29" t="n">
        <v>563</v>
      </c>
      <c r="CV103" s="29" t="n">
        <v>74</v>
      </c>
      <c r="CW103" s="29" t="n">
        <v>58</v>
      </c>
      <c r="CX103" s="29" t="n">
        <v>61</v>
      </c>
      <c r="CY103" s="29" t="n">
        <v>137</v>
      </c>
      <c r="CZ103" s="29" t="n">
        <v>29</v>
      </c>
      <c r="DA103" s="29" t="n">
        <v>33</v>
      </c>
      <c r="DB103" s="29" t="n">
        <v>171</v>
      </c>
      <c r="DC103" s="29" t="n">
        <v>387</v>
      </c>
      <c r="DD103" s="29" t="n">
        <v>250</v>
      </c>
      <c r="DE103" s="29" t="n">
        <v>137</v>
      </c>
      <c r="DF103" s="29" t="n">
        <v>212</v>
      </c>
      <c r="DG103" s="29" t="n">
        <v>42</v>
      </c>
      <c r="DH103" s="29" t="n">
        <v>57</v>
      </c>
      <c r="DI103" s="29" t="n">
        <v>113</v>
      </c>
      <c r="DJ103" s="30"/>
      <c r="DK103" s="30"/>
      <c r="DL103" s="30"/>
      <c r="DM103" s="30"/>
      <c r="DR103" s="78"/>
      <c r="DS103" s="78"/>
      <c r="EH103" s="78"/>
      <c r="EI103" s="78"/>
      <c r="EX103" s="78"/>
      <c r="EY103" s="78"/>
      <c r="FN103" s="78"/>
      <c r="FO103" s="78"/>
    </row>
    <row r="104" customFormat="false" ht="12" hidden="false" customHeight="false" outlineLevel="0" collapsed="false">
      <c r="B104" s="27"/>
      <c r="C104" s="42"/>
      <c r="D104" s="42"/>
      <c r="E104" s="27" t="s">
        <v>201</v>
      </c>
      <c r="F104" s="23"/>
      <c r="G104" s="29" t="n">
        <v>30262</v>
      </c>
      <c r="H104" s="29" t="n">
        <v>26612</v>
      </c>
      <c r="I104" s="29" t="n">
        <v>3650</v>
      </c>
      <c r="J104" s="29" t="n">
        <v>14695</v>
      </c>
      <c r="K104" s="29" t="n">
        <v>5124</v>
      </c>
      <c r="L104" s="29" t="n">
        <v>2777</v>
      </c>
      <c r="M104" s="29" t="n">
        <v>7666</v>
      </c>
      <c r="N104" s="29" t="n">
        <v>5589</v>
      </c>
      <c r="O104" s="29" t="n">
        <v>881</v>
      </c>
      <c r="P104" s="29" t="n">
        <v>1196</v>
      </c>
      <c r="Q104" s="29" t="n">
        <v>8240</v>
      </c>
      <c r="R104" s="29" t="n">
        <v>2568</v>
      </c>
      <c r="S104" s="29" t="n">
        <v>1011</v>
      </c>
      <c r="T104" s="29" t="n">
        <v>1598</v>
      </c>
      <c r="U104" s="29" t="n">
        <v>719</v>
      </c>
      <c r="V104" s="29" t="n">
        <v>559</v>
      </c>
      <c r="W104" s="29" t="n">
        <v>883</v>
      </c>
      <c r="X104" s="29" t="n">
        <v>2755</v>
      </c>
      <c r="Y104" s="29" t="n">
        <v>1486</v>
      </c>
      <c r="Z104" s="29" t="n">
        <v>715</v>
      </c>
      <c r="AA104" s="29" t="n">
        <v>1219</v>
      </c>
      <c r="AB104" s="29" t="n">
        <v>843</v>
      </c>
      <c r="AC104" s="29" t="n">
        <v>5589</v>
      </c>
      <c r="AD104" s="29" t="n">
        <v>606</v>
      </c>
      <c r="AE104" s="29" t="n">
        <v>563</v>
      </c>
      <c r="AF104" s="29" t="n">
        <v>328</v>
      </c>
      <c r="AG104" s="29" t="n">
        <v>975</v>
      </c>
      <c r="AH104" s="29" t="n">
        <v>1228</v>
      </c>
      <c r="AI104" s="29" t="n">
        <v>400</v>
      </c>
      <c r="AJ104" s="29" t="n">
        <v>1489</v>
      </c>
      <c r="AK104" s="29" t="n">
        <v>8240</v>
      </c>
      <c r="AL104" s="29" t="n">
        <v>1647</v>
      </c>
      <c r="AM104" s="29" t="n">
        <v>986</v>
      </c>
      <c r="AN104" s="29" t="n">
        <v>974</v>
      </c>
      <c r="AO104" s="29" t="n">
        <v>1487</v>
      </c>
      <c r="AP104" s="29" t="n">
        <v>1109</v>
      </c>
      <c r="AQ104" s="29" t="n">
        <v>720</v>
      </c>
      <c r="AR104" s="29" t="n">
        <v>1317</v>
      </c>
      <c r="AS104" s="29" t="n">
        <v>768</v>
      </c>
      <c r="AT104" s="29" t="n">
        <v>1774</v>
      </c>
      <c r="AU104" s="29" t="n">
        <v>370</v>
      </c>
      <c r="AV104" s="29" t="n">
        <v>840</v>
      </c>
      <c r="AW104" s="29" t="n">
        <v>303</v>
      </c>
      <c r="AX104" s="29" t="n">
        <v>454</v>
      </c>
      <c r="AY104" s="29" t="n">
        <v>413</v>
      </c>
      <c r="AZ104" s="29" t="n">
        <v>338</v>
      </c>
      <c r="BA104" s="29" t="n">
        <v>203</v>
      </c>
      <c r="BB104" s="29" t="n">
        <v>457</v>
      </c>
      <c r="BC104" s="29" t="n">
        <v>176</v>
      </c>
      <c r="BD104" s="29" t="n">
        <v>265</v>
      </c>
      <c r="BE104" s="29" t="n">
        <v>420</v>
      </c>
      <c r="BF104" s="29" t="n">
        <v>708</v>
      </c>
      <c r="BG104" s="29" t="n">
        <v>603</v>
      </c>
      <c r="BH104" s="29" t="n">
        <v>585</v>
      </c>
      <c r="BI104" s="29" t="n">
        <v>656</v>
      </c>
      <c r="BJ104" s="29" t="n">
        <v>386</v>
      </c>
      <c r="BK104" s="29" t="n">
        <v>385</v>
      </c>
      <c r="BL104" s="29" t="n">
        <v>402</v>
      </c>
      <c r="BM104" s="29" t="n">
        <v>180</v>
      </c>
      <c r="BN104" s="29" t="n">
        <v>188</v>
      </c>
      <c r="BO104" s="29" t="n">
        <v>276</v>
      </c>
      <c r="BP104" s="29" t="n">
        <v>364</v>
      </c>
      <c r="BQ104" s="29" t="n">
        <v>264</v>
      </c>
      <c r="BR104" s="29" t="n">
        <v>719</v>
      </c>
      <c r="BS104" s="29" t="n">
        <v>286</v>
      </c>
      <c r="BT104" s="29" t="n">
        <v>1166</v>
      </c>
      <c r="BU104" s="29" t="n">
        <v>253</v>
      </c>
      <c r="BV104" s="29" t="n">
        <v>146</v>
      </c>
      <c r="BW104" s="29" t="n">
        <v>212</v>
      </c>
      <c r="BX104" s="29" t="n">
        <v>144</v>
      </c>
      <c r="BY104" s="29" t="n">
        <v>155</v>
      </c>
      <c r="BZ104" s="29" t="n">
        <v>55</v>
      </c>
      <c r="CA104" s="29" t="n">
        <v>201</v>
      </c>
      <c r="CB104" s="29" t="n">
        <v>616</v>
      </c>
      <c r="CC104" s="29" t="n">
        <v>63</v>
      </c>
      <c r="CD104" s="29" t="n">
        <v>207</v>
      </c>
      <c r="CE104" s="29" t="n">
        <v>237</v>
      </c>
      <c r="CF104" s="29" t="n">
        <v>109</v>
      </c>
      <c r="CG104" s="29" t="n">
        <v>157</v>
      </c>
      <c r="CH104" s="29" t="n">
        <v>53</v>
      </c>
      <c r="CI104" s="29" t="n">
        <v>104</v>
      </c>
      <c r="CJ104" s="29" t="n">
        <v>103</v>
      </c>
      <c r="CK104" s="29" t="n">
        <v>103</v>
      </c>
      <c r="CL104" s="29" t="n">
        <v>195</v>
      </c>
      <c r="CM104" s="29" t="n">
        <v>176</v>
      </c>
      <c r="CN104" s="29" t="n">
        <v>19</v>
      </c>
      <c r="CO104" s="29" t="n">
        <v>78</v>
      </c>
      <c r="CP104" s="29" t="n">
        <v>78</v>
      </c>
      <c r="CQ104" s="29" t="n">
        <v>100</v>
      </c>
      <c r="CR104" s="29" t="n">
        <v>100</v>
      </c>
      <c r="CS104" s="29" t="n">
        <v>132</v>
      </c>
      <c r="CT104" s="29" t="n">
        <v>132</v>
      </c>
      <c r="CU104" s="29" t="n">
        <v>540</v>
      </c>
      <c r="CV104" s="29" t="n">
        <v>85</v>
      </c>
      <c r="CW104" s="29" t="n">
        <v>69</v>
      </c>
      <c r="CX104" s="29" t="n">
        <v>64</v>
      </c>
      <c r="CY104" s="29" t="n">
        <v>123</v>
      </c>
      <c r="CZ104" s="29" t="n">
        <v>28</v>
      </c>
      <c r="DA104" s="29" t="n">
        <v>18</v>
      </c>
      <c r="DB104" s="29" t="n">
        <v>153</v>
      </c>
      <c r="DC104" s="29" t="n">
        <v>331</v>
      </c>
      <c r="DD104" s="29" t="n">
        <v>196</v>
      </c>
      <c r="DE104" s="29" t="n">
        <v>135</v>
      </c>
      <c r="DF104" s="29" t="n">
        <v>232</v>
      </c>
      <c r="DG104" s="29" t="n">
        <v>41</v>
      </c>
      <c r="DH104" s="29" t="n">
        <v>70</v>
      </c>
      <c r="DI104" s="29" t="n">
        <v>121</v>
      </c>
      <c r="DJ104" s="30"/>
      <c r="DK104" s="30"/>
      <c r="DL104" s="30"/>
      <c r="DM104" s="30"/>
      <c r="DR104" s="78"/>
      <c r="DS104" s="78"/>
      <c r="EH104" s="78"/>
      <c r="EI104" s="78"/>
      <c r="EX104" s="78"/>
      <c r="EY104" s="78"/>
      <c r="FN104" s="78"/>
      <c r="FO104" s="78"/>
    </row>
    <row r="105" customFormat="false" ht="12" hidden="false" customHeight="false" outlineLevel="0" collapsed="false">
      <c r="B105" s="27"/>
      <c r="C105" s="42"/>
      <c r="D105" s="42"/>
      <c r="E105" s="27" t="s">
        <v>202</v>
      </c>
      <c r="F105" s="23"/>
      <c r="G105" s="29" t="n">
        <v>29225</v>
      </c>
      <c r="H105" s="29" t="n">
        <v>25632</v>
      </c>
      <c r="I105" s="29" t="n">
        <v>3593</v>
      </c>
      <c r="J105" s="29" t="n">
        <v>14265</v>
      </c>
      <c r="K105" s="29" t="n">
        <v>4984</v>
      </c>
      <c r="L105" s="29" t="n">
        <v>2673</v>
      </c>
      <c r="M105" s="29" t="n">
        <v>7303</v>
      </c>
      <c r="N105" s="29" t="n">
        <v>5395</v>
      </c>
      <c r="O105" s="29" t="n">
        <v>826</v>
      </c>
      <c r="P105" s="29" t="n">
        <v>1082</v>
      </c>
      <c r="Q105" s="29" t="n">
        <v>7888</v>
      </c>
      <c r="R105" s="29" t="n">
        <v>2446</v>
      </c>
      <c r="S105" s="29" t="n">
        <v>1029</v>
      </c>
      <c r="T105" s="29" t="n">
        <v>1621</v>
      </c>
      <c r="U105" s="29" t="n">
        <v>692</v>
      </c>
      <c r="V105" s="29" t="n">
        <v>589</v>
      </c>
      <c r="W105" s="29" t="n">
        <v>846</v>
      </c>
      <c r="X105" s="29" t="n">
        <v>2634</v>
      </c>
      <c r="Y105" s="29" t="n">
        <v>1504</v>
      </c>
      <c r="Z105" s="29" t="n">
        <v>635</v>
      </c>
      <c r="AA105" s="29" t="n">
        <v>1186</v>
      </c>
      <c r="AB105" s="29" t="n">
        <v>852</v>
      </c>
      <c r="AC105" s="29" t="n">
        <v>5395</v>
      </c>
      <c r="AD105" s="29" t="n">
        <v>594</v>
      </c>
      <c r="AE105" s="29" t="n">
        <v>492</v>
      </c>
      <c r="AF105" s="29" t="n">
        <v>334</v>
      </c>
      <c r="AG105" s="29" t="n">
        <v>963</v>
      </c>
      <c r="AH105" s="29" t="n">
        <v>1133</v>
      </c>
      <c r="AI105" s="29" t="n">
        <v>368</v>
      </c>
      <c r="AJ105" s="29" t="n">
        <v>1511</v>
      </c>
      <c r="AK105" s="29" t="n">
        <v>7888</v>
      </c>
      <c r="AL105" s="29" t="n">
        <v>1569</v>
      </c>
      <c r="AM105" s="29" t="n">
        <v>992</v>
      </c>
      <c r="AN105" s="29" t="n">
        <v>899</v>
      </c>
      <c r="AO105" s="29" t="n">
        <v>1384</v>
      </c>
      <c r="AP105" s="29" t="n">
        <v>1121</v>
      </c>
      <c r="AQ105" s="29" t="n">
        <v>666</v>
      </c>
      <c r="AR105" s="29" t="n">
        <v>1257</v>
      </c>
      <c r="AS105" s="29" t="n">
        <v>791</v>
      </c>
      <c r="AT105" s="29" t="n">
        <v>1729</v>
      </c>
      <c r="AU105" s="29" t="n">
        <v>333</v>
      </c>
      <c r="AV105" s="29" t="n">
        <v>785</v>
      </c>
      <c r="AW105" s="29" t="n">
        <v>312</v>
      </c>
      <c r="AX105" s="29" t="n">
        <v>447</v>
      </c>
      <c r="AY105" s="29" t="n">
        <v>431</v>
      </c>
      <c r="AZ105" s="29" t="n">
        <v>282</v>
      </c>
      <c r="BA105" s="29" t="n">
        <v>219</v>
      </c>
      <c r="BB105" s="29" t="n">
        <v>390</v>
      </c>
      <c r="BC105" s="29" t="n">
        <v>170</v>
      </c>
      <c r="BD105" s="29" t="n">
        <v>259</v>
      </c>
      <c r="BE105" s="29" t="n">
        <v>329</v>
      </c>
      <c r="BF105" s="29" t="n">
        <v>673</v>
      </c>
      <c r="BG105" s="29" t="n">
        <v>615</v>
      </c>
      <c r="BH105" s="29" t="n">
        <v>493</v>
      </c>
      <c r="BI105" s="29" t="n">
        <v>651</v>
      </c>
      <c r="BJ105" s="29" t="n">
        <v>398</v>
      </c>
      <c r="BK105" s="29" t="n">
        <v>381</v>
      </c>
      <c r="BL105" s="29" t="n">
        <v>419</v>
      </c>
      <c r="BM105" s="29" t="n">
        <v>189</v>
      </c>
      <c r="BN105" s="29" t="n">
        <v>153</v>
      </c>
      <c r="BO105" s="29" t="n">
        <v>296</v>
      </c>
      <c r="BP105" s="29" t="n">
        <v>379</v>
      </c>
      <c r="BQ105" s="29" t="n">
        <v>266</v>
      </c>
      <c r="BR105" s="29" t="n">
        <v>692</v>
      </c>
      <c r="BS105" s="29" t="n">
        <v>267</v>
      </c>
      <c r="BT105" s="29" t="n">
        <v>1199</v>
      </c>
      <c r="BU105" s="29" t="n">
        <v>264</v>
      </c>
      <c r="BV105" s="29" t="n">
        <v>154</v>
      </c>
      <c r="BW105" s="29" t="n">
        <v>205</v>
      </c>
      <c r="BX105" s="29" t="n">
        <v>174</v>
      </c>
      <c r="BY105" s="29" t="n">
        <v>170</v>
      </c>
      <c r="BZ105" s="29" t="n">
        <v>52</v>
      </c>
      <c r="CA105" s="29" t="n">
        <v>180</v>
      </c>
      <c r="CB105" s="29" t="n">
        <v>567</v>
      </c>
      <c r="CC105" s="29" t="n">
        <v>68</v>
      </c>
      <c r="CD105" s="29" t="n">
        <v>182</v>
      </c>
      <c r="CE105" s="29" t="n">
        <v>189</v>
      </c>
      <c r="CF105" s="29" t="n">
        <v>128</v>
      </c>
      <c r="CG105" s="29" t="n">
        <v>149</v>
      </c>
      <c r="CH105" s="29" t="n">
        <v>49</v>
      </c>
      <c r="CI105" s="29" t="n">
        <v>100</v>
      </c>
      <c r="CJ105" s="29" t="n">
        <v>105</v>
      </c>
      <c r="CK105" s="29" t="n">
        <v>105</v>
      </c>
      <c r="CL105" s="29" t="n">
        <v>210</v>
      </c>
      <c r="CM105" s="29" t="n">
        <v>193</v>
      </c>
      <c r="CN105" s="29" t="n">
        <v>17</v>
      </c>
      <c r="CO105" s="29" t="n">
        <v>91</v>
      </c>
      <c r="CP105" s="29" t="n">
        <v>91</v>
      </c>
      <c r="CQ105" s="29" t="n">
        <v>77</v>
      </c>
      <c r="CR105" s="29" t="n">
        <v>77</v>
      </c>
      <c r="CS105" s="29" t="n">
        <v>133</v>
      </c>
      <c r="CT105" s="29" t="n">
        <v>133</v>
      </c>
      <c r="CU105" s="29" t="n">
        <v>540</v>
      </c>
      <c r="CV105" s="29" t="n">
        <v>78</v>
      </c>
      <c r="CW105" s="29" t="n">
        <v>81</v>
      </c>
      <c r="CX105" s="29" t="n">
        <v>58</v>
      </c>
      <c r="CY105" s="29" t="n">
        <v>117</v>
      </c>
      <c r="CZ105" s="29" t="n">
        <v>38</v>
      </c>
      <c r="DA105" s="29" t="n">
        <v>27</v>
      </c>
      <c r="DB105" s="29" t="n">
        <v>141</v>
      </c>
      <c r="DC105" s="29" t="n">
        <v>332</v>
      </c>
      <c r="DD105" s="29" t="n">
        <v>202</v>
      </c>
      <c r="DE105" s="29" t="n">
        <v>130</v>
      </c>
      <c r="DF105" s="29" t="n">
        <v>190</v>
      </c>
      <c r="DG105" s="29" t="n">
        <v>36</v>
      </c>
      <c r="DH105" s="29" t="n">
        <v>45</v>
      </c>
      <c r="DI105" s="29" t="n">
        <v>109</v>
      </c>
      <c r="DJ105" s="30"/>
      <c r="DK105" s="30"/>
      <c r="DL105" s="30"/>
      <c r="DM105" s="30"/>
      <c r="DR105" s="78"/>
      <c r="DS105" s="78"/>
      <c r="EH105" s="78"/>
      <c r="EI105" s="78"/>
      <c r="EX105" s="78"/>
      <c r="EY105" s="78"/>
      <c r="FN105" s="78"/>
      <c r="FO105" s="78"/>
    </row>
    <row r="106" customFormat="false" ht="12" hidden="false" customHeight="false" outlineLevel="0" collapsed="false">
      <c r="B106" s="27"/>
      <c r="C106" s="42"/>
      <c r="D106" s="42"/>
      <c r="E106" s="27" t="s">
        <v>203</v>
      </c>
      <c r="F106" s="23"/>
      <c r="G106" s="29" t="n">
        <v>31454</v>
      </c>
      <c r="H106" s="29" t="n">
        <v>27565</v>
      </c>
      <c r="I106" s="29" t="n">
        <v>3889</v>
      </c>
      <c r="J106" s="29" t="n">
        <v>15380</v>
      </c>
      <c r="K106" s="29" t="n">
        <v>5409</v>
      </c>
      <c r="L106" s="29" t="n">
        <v>2791</v>
      </c>
      <c r="M106" s="29" t="n">
        <v>7874</v>
      </c>
      <c r="N106" s="29" t="n">
        <v>5711</v>
      </c>
      <c r="O106" s="29" t="n">
        <v>907</v>
      </c>
      <c r="P106" s="29" t="n">
        <v>1256</v>
      </c>
      <c r="Q106" s="29" t="n">
        <v>8590</v>
      </c>
      <c r="R106" s="29" t="n">
        <v>2571</v>
      </c>
      <c r="S106" s="29" t="n">
        <v>1066</v>
      </c>
      <c r="T106" s="29" t="n">
        <v>1745</v>
      </c>
      <c r="U106" s="29" t="n">
        <v>765</v>
      </c>
      <c r="V106" s="29" t="n">
        <v>643</v>
      </c>
      <c r="W106" s="29" t="n">
        <v>950</v>
      </c>
      <c r="X106" s="29" t="n">
        <v>2877</v>
      </c>
      <c r="Y106" s="29" t="n">
        <v>1582</v>
      </c>
      <c r="Z106" s="29" t="n">
        <v>715</v>
      </c>
      <c r="AA106" s="29" t="n">
        <v>1178</v>
      </c>
      <c r="AB106" s="29" t="n">
        <v>898</v>
      </c>
      <c r="AC106" s="29" t="n">
        <v>5711</v>
      </c>
      <c r="AD106" s="29" t="n">
        <v>638</v>
      </c>
      <c r="AE106" s="29" t="n">
        <v>552</v>
      </c>
      <c r="AF106" s="29" t="n">
        <v>344</v>
      </c>
      <c r="AG106" s="29" t="n">
        <v>1096</v>
      </c>
      <c r="AH106" s="29" t="n">
        <v>1236</v>
      </c>
      <c r="AI106" s="29" t="n">
        <v>396</v>
      </c>
      <c r="AJ106" s="29" t="n">
        <v>1449</v>
      </c>
      <c r="AK106" s="29" t="n">
        <v>8590</v>
      </c>
      <c r="AL106" s="29" t="n">
        <v>1805</v>
      </c>
      <c r="AM106" s="29" t="n">
        <v>1058</v>
      </c>
      <c r="AN106" s="29" t="n">
        <v>1005</v>
      </c>
      <c r="AO106" s="29" t="n">
        <v>1489</v>
      </c>
      <c r="AP106" s="29" t="n">
        <v>1147</v>
      </c>
      <c r="AQ106" s="29" t="n">
        <v>740</v>
      </c>
      <c r="AR106" s="29" t="n">
        <v>1346</v>
      </c>
      <c r="AS106" s="29" t="n">
        <v>840</v>
      </c>
      <c r="AT106" s="29" t="n">
        <v>1851</v>
      </c>
      <c r="AU106" s="29" t="n">
        <v>365</v>
      </c>
      <c r="AV106" s="29" t="n">
        <v>789</v>
      </c>
      <c r="AW106" s="29" t="n">
        <v>315</v>
      </c>
      <c r="AX106" s="29" t="n">
        <v>449</v>
      </c>
      <c r="AY106" s="29" t="n">
        <v>486</v>
      </c>
      <c r="AZ106" s="29" t="n">
        <v>328</v>
      </c>
      <c r="BA106" s="29" t="n">
        <v>231</v>
      </c>
      <c r="BB106" s="29" t="n">
        <v>494</v>
      </c>
      <c r="BC106" s="29" t="n">
        <v>173</v>
      </c>
      <c r="BD106" s="29" t="n">
        <v>269</v>
      </c>
      <c r="BE106" s="29" t="n">
        <v>397</v>
      </c>
      <c r="BF106" s="29" t="n">
        <v>703</v>
      </c>
      <c r="BG106" s="29" t="n">
        <v>642</v>
      </c>
      <c r="BH106" s="29" t="n">
        <v>541</v>
      </c>
      <c r="BI106" s="29" t="n">
        <v>728</v>
      </c>
      <c r="BJ106" s="29" t="n">
        <v>408</v>
      </c>
      <c r="BK106" s="29" t="n">
        <v>419</v>
      </c>
      <c r="BL106" s="29" t="n">
        <v>441</v>
      </c>
      <c r="BM106" s="29" t="n">
        <v>204</v>
      </c>
      <c r="BN106" s="29" t="n">
        <v>178</v>
      </c>
      <c r="BO106" s="29" t="n">
        <v>300</v>
      </c>
      <c r="BP106" s="29" t="n">
        <v>378</v>
      </c>
      <c r="BQ106" s="29" t="n">
        <v>293</v>
      </c>
      <c r="BR106" s="29" t="n">
        <v>765</v>
      </c>
      <c r="BS106" s="29" t="n">
        <v>277</v>
      </c>
      <c r="BT106" s="29" t="n">
        <v>1223</v>
      </c>
      <c r="BU106" s="29" t="n">
        <v>254</v>
      </c>
      <c r="BV106" s="29" t="n">
        <v>156</v>
      </c>
      <c r="BW106" s="29" t="n">
        <v>262</v>
      </c>
      <c r="BX106" s="29" t="n">
        <v>159</v>
      </c>
      <c r="BY106" s="29" t="n">
        <v>157</v>
      </c>
      <c r="BZ106" s="29" t="n">
        <v>53</v>
      </c>
      <c r="CA106" s="29" t="n">
        <v>182</v>
      </c>
      <c r="CB106" s="29" t="n">
        <v>638</v>
      </c>
      <c r="CC106" s="29" t="n">
        <v>74</v>
      </c>
      <c r="CD106" s="29" t="n">
        <v>222</v>
      </c>
      <c r="CE106" s="29" t="n">
        <v>216</v>
      </c>
      <c r="CF106" s="29" t="n">
        <v>126</v>
      </c>
      <c r="CG106" s="29" t="n">
        <v>172</v>
      </c>
      <c r="CH106" s="29" t="n">
        <v>51</v>
      </c>
      <c r="CI106" s="29" t="n">
        <v>121</v>
      </c>
      <c r="CJ106" s="29" t="n">
        <v>89</v>
      </c>
      <c r="CK106" s="29" t="n">
        <v>89</v>
      </c>
      <c r="CL106" s="29" t="n">
        <v>265</v>
      </c>
      <c r="CM106" s="29" t="n">
        <v>238</v>
      </c>
      <c r="CN106" s="29" t="n">
        <v>27</v>
      </c>
      <c r="CO106" s="29" t="n">
        <v>109</v>
      </c>
      <c r="CP106" s="29" t="n">
        <v>109</v>
      </c>
      <c r="CQ106" s="29" t="n">
        <v>85</v>
      </c>
      <c r="CR106" s="29" t="n">
        <v>85</v>
      </c>
      <c r="CS106" s="29" t="n">
        <v>136</v>
      </c>
      <c r="CT106" s="29" t="n">
        <v>136</v>
      </c>
      <c r="CU106" s="29" t="n">
        <v>583</v>
      </c>
      <c r="CV106" s="29" t="n">
        <v>94</v>
      </c>
      <c r="CW106" s="29" t="n">
        <v>85</v>
      </c>
      <c r="CX106" s="29" t="n">
        <v>58</v>
      </c>
      <c r="CY106" s="29" t="n">
        <v>123</v>
      </c>
      <c r="CZ106" s="29" t="n">
        <v>38</v>
      </c>
      <c r="DA106" s="29" t="n">
        <v>25</v>
      </c>
      <c r="DB106" s="29" t="n">
        <v>160</v>
      </c>
      <c r="DC106" s="29" t="n">
        <v>345</v>
      </c>
      <c r="DD106" s="29" t="n">
        <v>198</v>
      </c>
      <c r="DE106" s="29" t="n">
        <v>147</v>
      </c>
      <c r="DF106" s="29" t="n">
        <v>244</v>
      </c>
      <c r="DG106" s="29" t="n">
        <v>35</v>
      </c>
      <c r="DH106" s="29" t="n">
        <v>69</v>
      </c>
      <c r="DI106" s="29" t="n">
        <v>140</v>
      </c>
      <c r="DJ106" s="30"/>
      <c r="DK106" s="30"/>
      <c r="DL106" s="30"/>
      <c r="DM106" s="30"/>
      <c r="DR106" s="78"/>
      <c r="DS106" s="78"/>
      <c r="EH106" s="78"/>
      <c r="EI106" s="78"/>
      <c r="EX106" s="78"/>
      <c r="EY106" s="78"/>
      <c r="FN106" s="78"/>
      <c r="FO106" s="78"/>
    </row>
    <row r="107" customFormat="false" ht="12" hidden="false" customHeight="false" outlineLevel="0" collapsed="false">
      <c r="B107" s="44"/>
      <c r="C107" s="45"/>
      <c r="D107" s="45"/>
      <c r="E107" s="44" t="s">
        <v>204</v>
      </c>
      <c r="F107" s="46"/>
      <c r="G107" s="47" t="n">
        <v>31851</v>
      </c>
      <c r="H107" s="47" t="n">
        <v>27851</v>
      </c>
      <c r="I107" s="47" t="n">
        <v>4000</v>
      </c>
      <c r="J107" s="47" t="n">
        <v>15288</v>
      </c>
      <c r="K107" s="47" t="n">
        <v>5361</v>
      </c>
      <c r="L107" s="47" t="n">
        <v>2997</v>
      </c>
      <c r="M107" s="47" t="n">
        <v>8205</v>
      </c>
      <c r="N107" s="47" t="n">
        <v>6010</v>
      </c>
      <c r="O107" s="47" t="n">
        <v>936</v>
      </c>
      <c r="P107" s="47" t="n">
        <v>1259</v>
      </c>
      <c r="Q107" s="47" t="n">
        <v>8449</v>
      </c>
      <c r="R107" s="47" t="n">
        <v>2651</v>
      </c>
      <c r="S107" s="47" t="n">
        <v>1111</v>
      </c>
      <c r="T107" s="47" t="n">
        <v>1706</v>
      </c>
      <c r="U107" s="47" t="n">
        <v>722</v>
      </c>
      <c r="V107" s="47" t="n">
        <v>649</v>
      </c>
      <c r="W107" s="47" t="n">
        <v>902</v>
      </c>
      <c r="X107" s="47" t="n">
        <v>2903</v>
      </c>
      <c r="Y107" s="47" t="n">
        <v>1556</v>
      </c>
      <c r="Z107" s="47" t="n">
        <v>810</v>
      </c>
      <c r="AA107" s="47" t="n">
        <v>1293</v>
      </c>
      <c r="AB107" s="47" t="n">
        <v>894</v>
      </c>
      <c r="AC107" s="47" t="n">
        <v>6010</v>
      </c>
      <c r="AD107" s="47" t="n">
        <v>611</v>
      </c>
      <c r="AE107" s="47" t="n">
        <v>555</v>
      </c>
      <c r="AF107" s="47" t="n">
        <v>370</v>
      </c>
      <c r="AG107" s="47" t="n">
        <v>1143</v>
      </c>
      <c r="AH107" s="47" t="n">
        <v>1287</v>
      </c>
      <c r="AI107" s="47" t="n">
        <v>398</v>
      </c>
      <c r="AJ107" s="47" t="n">
        <v>1646</v>
      </c>
      <c r="AK107" s="47" t="n">
        <v>8449</v>
      </c>
      <c r="AL107" s="47" t="n">
        <v>1746</v>
      </c>
      <c r="AM107" s="47" t="n">
        <v>1008</v>
      </c>
      <c r="AN107" s="47" t="n">
        <v>966</v>
      </c>
      <c r="AO107" s="47" t="n">
        <v>1465</v>
      </c>
      <c r="AP107" s="47" t="n">
        <v>1195</v>
      </c>
      <c r="AQ107" s="47" t="n">
        <v>709</v>
      </c>
      <c r="AR107" s="47" t="n">
        <v>1360</v>
      </c>
      <c r="AS107" s="47" t="n">
        <v>791</v>
      </c>
      <c r="AT107" s="47" t="n">
        <v>1887</v>
      </c>
      <c r="AU107" s="47" t="n">
        <v>410</v>
      </c>
      <c r="AV107" s="47" t="n">
        <v>874</v>
      </c>
      <c r="AW107" s="47" t="n">
        <v>316</v>
      </c>
      <c r="AX107" s="47" t="n">
        <v>437</v>
      </c>
      <c r="AY107" s="47" t="n">
        <v>460</v>
      </c>
      <c r="AZ107" s="47" t="n">
        <v>323</v>
      </c>
      <c r="BA107" s="47" t="n">
        <v>228</v>
      </c>
      <c r="BB107" s="47" t="n">
        <v>456</v>
      </c>
      <c r="BC107" s="47" t="n">
        <v>187</v>
      </c>
      <c r="BD107" s="47" t="n">
        <v>284</v>
      </c>
      <c r="BE107" s="47" t="n">
        <v>383</v>
      </c>
      <c r="BF107" s="47" t="n">
        <v>716</v>
      </c>
      <c r="BG107" s="47" t="n">
        <v>696</v>
      </c>
      <c r="BH107" s="47" t="n">
        <v>520</v>
      </c>
      <c r="BI107" s="47" t="n">
        <v>695</v>
      </c>
      <c r="BJ107" s="47" t="n">
        <v>413</v>
      </c>
      <c r="BK107" s="47" t="n">
        <v>423</v>
      </c>
      <c r="BL107" s="47" t="n">
        <v>413</v>
      </c>
      <c r="BM107" s="47" t="n">
        <v>213</v>
      </c>
      <c r="BN107" s="47" t="n">
        <v>208</v>
      </c>
      <c r="BO107" s="47" t="n">
        <v>296</v>
      </c>
      <c r="BP107" s="47" t="n">
        <v>407</v>
      </c>
      <c r="BQ107" s="47" t="n">
        <v>328</v>
      </c>
      <c r="BR107" s="47" t="n">
        <v>722</v>
      </c>
      <c r="BS107" s="47" t="n">
        <v>306</v>
      </c>
      <c r="BT107" s="47" t="n">
        <v>1286</v>
      </c>
      <c r="BU107" s="47" t="n">
        <v>262</v>
      </c>
      <c r="BV107" s="47" t="n">
        <v>179</v>
      </c>
      <c r="BW107" s="47" t="n">
        <v>244</v>
      </c>
      <c r="BX107" s="47" t="n">
        <v>163</v>
      </c>
      <c r="BY107" s="47" t="n">
        <v>175</v>
      </c>
      <c r="BZ107" s="47" t="n">
        <v>50</v>
      </c>
      <c r="CA107" s="47" t="n">
        <v>213</v>
      </c>
      <c r="CB107" s="47" t="n">
        <v>652</v>
      </c>
      <c r="CC107" s="47" t="n">
        <v>93</v>
      </c>
      <c r="CD107" s="47" t="n">
        <v>221</v>
      </c>
      <c r="CE107" s="47" t="n">
        <v>210</v>
      </c>
      <c r="CF107" s="47" t="n">
        <v>128</v>
      </c>
      <c r="CG107" s="47" t="n">
        <v>192</v>
      </c>
      <c r="CH107" s="47" t="n">
        <v>58</v>
      </c>
      <c r="CI107" s="47" t="n">
        <v>134</v>
      </c>
      <c r="CJ107" s="47" t="n">
        <v>123</v>
      </c>
      <c r="CK107" s="47" t="n">
        <v>123</v>
      </c>
      <c r="CL107" s="47" t="n">
        <v>242</v>
      </c>
      <c r="CM107" s="47" t="n">
        <v>228</v>
      </c>
      <c r="CN107" s="47" t="n">
        <v>14</v>
      </c>
      <c r="CO107" s="47" t="n">
        <v>106</v>
      </c>
      <c r="CP107" s="47" t="n">
        <v>106</v>
      </c>
      <c r="CQ107" s="47" t="n">
        <v>86</v>
      </c>
      <c r="CR107" s="47" t="n">
        <v>86</v>
      </c>
      <c r="CS107" s="47" t="n">
        <v>119</v>
      </c>
      <c r="CT107" s="47" t="n">
        <v>119</v>
      </c>
      <c r="CU107" s="47" t="n">
        <v>578</v>
      </c>
      <c r="CV107" s="47" t="n">
        <v>80</v>
      </c>
      <c r="CW107" s="47" t="n">
        <v>76</v>
      </c>
      <c r="CX107" s="47" t="n">
        <v>75</v>
      </c>
      <c r="CY107" s="47" t="n">
        <v>124</v>
      </c>
      <c r="CZ107" s="47" t="n">
        <v>39</v>
      </c>
      <c r="DA107" s="47" t="n">
        <v>24</v>
      </c>
      <c r="DB107" s="47" t="n">
        <v>160</v>
      </c>
      <c r="DC107" s="47" t="n">
        <v>375</v>
      </c>
      <c r="DD107" s="47" t="n">
        <v>231</v>
      </c>
      <c r="DE107" s="47" t="n">
        <v>144</v>
      </c>
      <c r="DF107" s="47" t="n">
        <v>241</v>
      </c>
      <c r="DG107" s="47" t="n">
        <v>42</v>
      </c>
      <c r="DH107" s="47" t="n">
        <v>51</v>
      </c>
      <c r="DI107" s="47" t="n">
        <v>148</v>
      </c>
      <c r="DJ107" s="30"/>
      <c r="DK107" s="30"/>
      <c r="DL107" s="30"/>
      <c r="DM107" s="30"/>
      <c r="DR107" s="78"/>
      <c r="DS107" s="78"/>
      <c r="EH107" s="78"/>
      <c r="EI107" s="78"/>
      <c r="EX107" s="78"/>
      <c r="EY107" s="78"/>
      <c r="FN107" s="78"/>
      <c r="FO107" s="78"/>
    </row>
    <row r="108" customFormat="false" ht="12" hidden="false" customHeight="false" outlineLevel="0" collapsed="false">
      <c r="B108" s="27"/>
      <c r="C108" s="42"/>
      <c r="D108" s="48" t="s">
        <v>205</v>
      </c>
      <c r="E108" s="43"/>
      <c r="F108" s="23"/>
      <c r="G108" s="29" t="n">
        <v>180213</v>
      </c>
      <c r="H108" s="29" t="n">
        <v>156869</v>
      </c>
      <c r="I108" s="29" t="n">
        <v>23344</v>
      </c>
      <c r="J108" s="29" t="n">
        <v>83736</v>
      </c>
      <c r="K108" s="29" t="n">
        <v>30561</v>
      </c>
      <c r="L108" s="29" t="n">
        <v>18300</v>
      </c>
      <c r="M108" s="29" t="n">
        <v>47616</v>
      </c>
      <c r="N108" s="29" t="n">
        <v>34661</v>
      </c>
      <c r="O108" s="29" t="n">
        <v>5667</v>
      </c>
      <c r="P108" s="29" t="n">
        <v>7288</v>
      </c>
      <c r="Q108" s="29" t="n">
        <v>45917</v>
      </c>
      <c r="R108" s="29" t="n">
        <v>14339</v>
      </c>
      <c r="S108" s="29" t="n">
        <v>6582</v>
      </c>
      <c r="T108" s="29" t="n">
        <v>9247</v>
      </c>
      <c r="U108" s="29" t="n">
        <v>4087</v>
      </c>
      <c r="V108" s="29" t="n">
        <v>3564</v>
      </c>
      <c r="W108" s="29" t="n">
        <v>5030</v>
      </c>
      <c r="X108" s="29" t="n">
        <v>16158</v>
      </c>
      <c r="Y108" s="29" t="n">
        <v>9373</v>
      </c>
      <c r="Z108" s="29" t="n">
        <v>4738</v>
      </c>
      <c r="AA108" s="29" t="n">
        <v>7904</v>
      </c>
      <c r="AB108" s="29" t="n">
        <v>5658</v>
      </c>
      <c r="AC108" s="29" t="n">
        <v>34661</v>
      </c>
      <c r="AD108" s="29" t="n">
        <v>4079</v>
      </c>
      <c r="AE108" s="29" t="n">
        <v>3174</v>
      </c>
      <c r="AF108" s="29" t="n">
        <v>2014</v>
      </c>
      <c r="AG108" s="29" t="n">
        <v>6304</v>
      </c>
      <c r="AH108" s="29" t="n">
        <v>7351</v>
      </c>
      <c r="AI108" s="29" t="n">
        <v>2653</v>
      </c>
      <c r="AJ108" s="29" t="n">
        <v>9086</v>
      </c>
      <c r="AK108" s="29" t="n">
        <v>45917</v>
      </c>
      <c r="AL108" s="29" t="n">
        <v>9354</v>
      </c>
      <c r="AM108" s="29" t="n">
        <v>5490</v>
      </c>
      <c r="AN108" s="29" t="n">
        <v>5108</v>
      </c>
      <c r="AO108" s="29" t="n">
        <v>8045</v>
      </c>
      <c r="AP108" s="29" t="n">
        <v>6423</v>
      </c>
      <c r="AQ108" s="29" t="n">
        <v>4354</v>
      </c>
      <c r="AR108" s="29" t="n">
        <v>7143</v>
      </c>
      <c r="AS108" s="29" t="n">
        <v>4958</v>
      </c>
      <c r="AT108" s="29" t="n">
        <v>10482</v>
      </c>
      <c r="AU108" s="29" t="n">
        <v>2339</v>
      </c>
      <c r="AV108" s="29" t="n">
        <v>5361</v>
      </c>
      <c r="AW108" s="29" t="n">
        <v>2018</v>
      </c>
      <c r="AX108" s="29" t="n">
        <v>2666</v>
      </c>
      <c r="AY108" s="29" t="n">
        <v>2617</v>
      </c>
      <c r="AZ108" s="29" t="n">
        <v>1682</v>
      </c>
      <c r="BA108" s="29" t="n">
        <v>1321</v>
      </c>
      <c r="BB108" s="29" t="n">
        <v>2787</v>
      </c>
      <c r="BC108" s="29" t="n">
        <v>1060</v>
      </c>
      <c r="BD108" s="29" t="n">
        <v>1876</v>
      </c>
      <c r="BE108" s="29" t="n">
        <v>2003</v>
      </c>
      <c r="BF108" s="29" t="n">
        <v>3741</v>
      </c>
      <c r="BG108" s="29" t="n">
        <v>3413</v>
      </c>
      <c r="BH108" s="29" t="n">
        <v>2963</v>
      </c>
      <c r="BI108" s="29" t="n">
        <v>3748</v>
      </c>
      <c r="BJ108" s="29" t="n">
        <v>2567</v>
      </c>
      <c r="BK108" s="29" t="n">
        <v>2206</v>
      </c>
      <c r="BL108" s="29" t="n">
        <v>2446</v>
      </c>
      <c r="BM108" s="29" t="n">
        <v>1238</v>
      </c>
      <c r="BN108" s="29" t="n">
        <v>1174</v>
      </c>
      <c r="BO108" s="29" t="n">
        <v>1903</v>
      </c>
      <c r="BP108" s="29" t="n">
        <v>2231</v>
      </c>
      <c r="BQ108" s="29" t="n">
        <v>1749</v>
      </c>
      <c r="BR108" s="29" t="n">
        <v>4087</v>
      </c>
      <c r="BS108" s="29" t="n">
        <v>1655</v>
      </c>
      <c r="BT108" s="29" t="n">
        <v>7429</v>
      </c>
      <c r="BU108" s="29" t="n">
        <v>1516</v>
      </c>
      <c r="BV108" s="29" t="n">
        <v>1049</v>
      </c>
      <c r="BW108" s="29" t="n">
        <v>1460</v>
      </c>
      <c r="BX108" s="29" t="n">
        <v>1030</v>
      </c>
      <c r="BY108" s="29" t="n">
        <v>847</v>
      </c>
      <c r="BZ108" s="29" t="n">
        <v>332</v>
      </c>
      <c r="CA108" s="29" t="n">
        <v>1195</v>
      </c>
      <c r="CB108" s="29" t="n">
        <v>3791</v>
      </c>
      <c r="CC108" s="29" t="n">
        <v>514</v>
      </c>
      <c r="CD108" s="29" t="n">
        <v>1185</v>
      </c>
      <c r="CE108" s="29" t="n">
        <v>1251</v>
      </c>
      <c r="CF108" s="29" t="n">
        <v>841</v>
      </c>
      <c r="CG108" s="29" t="n">
        <v>1225</v>
      </c>
      <c r="CH108" s="29" t="n">
        <v>408</v>
      </c>
      <c r="CI108" s="29" t="n">
        <v>817</v>
      </c>
      <c r="CJ108" s="29" t="n">
        <v>640</v>
      </c>
      <c r="CK108" s="29" t="n">
        <v>640</v>
      </c>
      <c r="CL108" s="29" t="n">
        <v>1333</v>
      </c>
      <c r="CM108" s="29" t="n">
        <v>1237</v>
      </c>
      <c r="CN108" s="29" t="n">
        <v>96</v>
      </c>
      <c r="CO108" s="29" t="n">
        <v>566</v>
      </c>
      <c r="CP108" s="29" t="n">
        <v>566</v>
      </c>
      <c r="CQ108" s="29" t="n">
        <v>548</v>
      </c>
      <c r="CR108" s="29" t="n">
        <v>548</v>
      </c>
      <c r="CS108" s="29" t="n">
        <v>731</v>
      </c>
      <c r="CT108" s="29" t="n">
        <v>731</v>
      </c>
      <c r="CU108" s="29" t="n">
        <v>3640</v>
      </c>
      <c r="CV108" s="29" t="n">
        <v>547</v>
      </c>
      <c r="CW108" s="29" t="n">
        <v>473</v>
      </c>
      <c r="CX108" s="29" t="n">
        <v>403</v>
      </c>
      <c r="CY108" s="29" t="n">
        <v>774</v>
      </c>
      <c r="CZ108" s="29" t="n">
        <v>265</v>
      </c>
      <c r="DA108" s="29" t="n">
        <v>155</v>
      </c>
      <c r="DB108" s="29" t="n">
        <v>1023</v>
      </c>
      <c r="DC108" s="29" t="n">
        <v>2107</v>
      </c>
      <c r="DD108" s="29" t="n">
        <v>1184</v>
      </c>
      <c r="DE108" s="29" t="n">
        <v>923</v>
      </c>
      <c r="DF108" s="29" t="n">
        <v>1334</v>
      </c>
      <c r="DG108" s="29" t="n">
        <v>269</v>
      </c>
      <c r="DH108" s="29" t="n">
        <v>342</v>
      </c>
      <c r="DI108" s="29" t="n">
        <v>723</v>
      </c>
      <c r="DJ108" s="30"/>
      <c r="DK108" s="30"/>
      <c r="DL108" s="30"/>
      <c r="DM108" s="30"/>
      <c r="DR108" s="78"/>
      <c r="DS108" s="78"/>
      <c r="EH108" s="78"/>
      <c r="EI108" s="78"/>
      <c r="EX108" s="78"/>
      <c r="EY108" s="78"/>
      <c r="FN108" s="78"/>
      <c r="FO108" s="78"/>
    </row>
    <row r="109" customFormat="false" ht="12" hidden="false" customHeight="false" outlineLevel="0" collapsed="false">
      <c r="B109" s="27"/>
      <c r="C109" s="42"/>
      <c r="D109" s="42"/>
      <c r="E109" s="27" t="s">
        <v>206</v>
      </c>
      <c r="F109" s="23"/>
      <c r="G109" s="29" t="n">
        <v>32055</v>
      </c>
      <c r="H109" s="29" t="n">
        <v>27933</v>
      </c>
      <c r="I109" s="29" t="n">
        <v>4122</v>
      </c>
      <c r="J109" s="29" t="n">
        <v>15105</v>
      </c>
      <c r="K109" s="29" t="n">
        <v>5472</v>
      </c>
      <c r="L109" s="29" t="n">
        <v>3326</v>
      </c>
      <c r="M109" s="29" t="n">
        <v>8152</v>
      </c>
      <c r="N109" s="29" t="n">
        <v>5916</v>
      </c>
      <c r="O109" s="29" t="n">
        <v>1010</v>
      </c>
      <c r="P109" s="29" t="n">
        <v>1226</v>
      </c>
      <c r="Q109" s="29" t="n">
        <v>8257</v>
      </c>
      <c r="R109" s="29" t="n">
        <v>2538</v>
      </c>
      <c r="S109" s="29" t="n">
        <v>1177</v>
      </c>
      <c r="T109" s="29" t="n">
        <v>1760</v>
      </c>
      <c r="U109" s="29" t="n">
        <v>754</v>
      </c>
      <c r="V109" s="29" t="n">
        <v>619</v>
      </c>
      <c r="W109" s="29" t="n">
        <v>906</v>
      </c>
      <c r="X109" s="29" t="n">
        <v>2894</v>
      </c>
      <c r="Y109" s="29" t="n">
        <v>1672</v>
      </c>
      <c r="Z109" s="29" t="n">
        <v>845</v>
      </c>
      <c r="AA109" s="29" t="n">
        <v>1454</v>
      </c>
      <c r="AB109" s="29" t="n">
        <v>1027</v>
      </c>
      <c r="AC109" s="29" t="n">
        <v>5916</v>
      </c>
      <c r="AD109" s="29" t="n">
        <v>658</v>
      </c>
      <c r="AE109" s="29" t="n">
        <v>566</v>
      </c>
      <c r="AF109" s="29" t="n">
        <v>370</v>
      </c>
      <c r="AG109" s="29" t="n">
        <v>1037</v>
      </c>
      <c r="AH109" s="29" t="n">
        <v>1280</v>
      </c>
      <c r="AI109" s="29" t="n">
        <v>460</v>
      </c>
      <c r="AJ109" s="29" t="n">
        <v>1545</v>
      </c>
      <c r="AK109" s="29" t="n">
        <v>8257</v>
      </c>
      <c r="AL109" s="29" t="n">
        <v>1702</v>
      </c>
      <c r="AM109" s="29" t="n">
        <v>977</v>
      </c>
      <c r="AN109" s="29" t="n">
        <v>943</v>
      </c>
      <c r="AO109" s="29" t="n">
        <v>1401</v>
      </c>
      <c r="AP109" s="29" t="n">
        <v>1163</v>
      </c>
      <c r="AQ109" s="29" t="n">
        <v>771</v>
      </c>
      <c r="AR109" s="29" t="n">
        <v>1300</v>
      </c>
      <c r="AS109" s="29" t="n">
        <v>884</v>
      </c>
      <c r="AT109" s="29" t="n">
        <v>1888</v>
      </c>
      <c r="AU109" s="29" t="n">
        <v>404</v>
      </c>
      <c r="AV109" s="29" t="n">
        <v>1016</v>
      </c>
      <c r="AW109" s="29" t="n">
        <v>353</v>
      </c>
      <c r="AX109" s="29" t="n">
        <v>472</v>
      </c>
      <c r="AY109" s="29" t="n">
        <v>534</v>
      </c>
      <c r="AZ109" s="29" t="n">
        <v>256</v>
      </c>
      <c r="BA109" s="29" t="n">
        <v>233</v>
      </c>
      <c r="BB109" s="29" t="n">
        <v>509</v>
      </c>
      <c r="BC109" s="29" t="n">
        <v>163</v>
      </c>
      <c r="BD109" s="29" t="n">
        <v>346</v>
      </c>
      <c r="BE109" s="29" t="n">
        <v>349</v>
      </c>
      <c r="BF109" s="29" t="n">
        <v>654</v>
      </c>
      <c r="BG109" s="29" t="n">
        <v>617</v>
      </c>
      <c r="BH109" s="29" t="n">
        <v>528</v>
      </c>
      <c r="BI109" s="29" t="n">
        <v>708</v>
      </c>
      <c r="BJ109" s="29" t="n">
        <v>429</v>
      </c>
      <c r="BK109" s="29" t="n">
        <v>402</v>
      </c>
      <c r="BL109" s="29" t="n">
        <v>478</v>
      </c>
      <c r="BM109" s="29" t="n">
        <v>223</v>
      </c>
      <c r="BN109" s="29" t="n">
        <v>202</v>
      </c>
      <c r="BO109" s="29" t="n">
        <v>327</v>
      </c>
      <c r="BP109" s="29" t="n">
        <v>405</v>
      </c>
      <c r="BQ109" s="29" t="n">
        <v>316</v>
      </c>
      <c r="BR109" s="29" t="n">
        <v>754</v>
      </c>
      <c r="BS109" s="29" t="n">
        <v>310</v>
      </c>
      <c r="BT109" s="29" t="n">
        <v>1349</v>
      </c>
      <c r="BU109" s="29" t="n">
        <v>300</v>
      </c>
      <c r="BV109" s="29" t="n">
        <v>176</v>
      </c>
      <c r="BW109" s="29" t="n">
        <v>238</v>
      </c>
      <c r="BX109" s="29" t="n">
        <v>183</v>
      </c>
      <c r="BY109" s="29" t="n">
        <v>172</v>
      </c>
      <c r="BZ109" s="29" t="n">
        <v>52</v>
      </c>
      <c r="CA109" s="29" t="n">
        <v>228</v>
      </c>
      <c r="CB109" s="29" t="n">
        <v>664</v>
      </c>
      <c r="CC109" s="29" t="n">
        <v>75</v>
      </c>
      <c r="CD109" s="29" t="n">
        <v>195</v>
      </c>
      <c r="CE109" s="29" t="n">
        <v>245</v>
      </c>
      <c r="CF109" s="29" t="n">
        <v>149</v>
      </c>
      <c r="CG109" s="29" t="n">
        <v>239</v>
      </c>
      <c r="CH109" s="29" t="n">
        <v>77</v>
      </c>
      <c r="CI109" s="29" t="n">
        <v>162</v>
      </c>
      <c r="CJ109" s="29" t="n">
        <v>111</v>
      </c>
      <c r="CK109" s="29" t="n">
        <v>111</v>
      </c>
      <c r="CL109" s="29" t="n">
        <v>214</v>
      </c>
      <c r="CM109" s="29" t="n">
        <v>199</v>
      </c>
      <c r="CN109" s="29" t="n">
        <v>15</v>
      </c>
      <c r="CO109" s="29" t="n">
        <v>105</v>
      </c>
      <c r="CP109" s="29" t="n">
        <v>105</v>
      </c>
      <c r="CQ109" s="29" t="n">
        <v>96</v>
      </c>
      <c r="CR109" s="29" t="n">
        <v>96</v>
      </c>
      <c r="CS109" s="29" t="n">
        <v>116</v>
      </c>
      <c r="CT109" s="29" t="n">
        <v>116</v>
      </c>
      <c r="CU109" s="29" t="n">
        <v>674</v>
      </c>
      <c r="CV109" s="29" t="n">
        <v>109</v>
      </c>
      <c r="CW109" s="29" t="n">
        <v>100</v>
      </c>
      <c r="CX109" s="29" t="n">
        <v>80</v>
      </c>
      <c r="CY109" s="29" t="n">
        <v>138</v>
      </c>
      <c r="CZ109" s="29" t="n">
        <v>45</v>
      </c>
      <c r="DA109" s="29" t="n">
        <v>26</v>
      </c>
      <c r="DB109" s="29" t="n">
        <v>176</v>
      </c>
      <c r="DC109" s="29" t="n">
        <v>309</v>
      </c>
      <c r="DD109" s="29" t="n">
        <v>176</v>
      </c>
      <c r="DE109" s="29" t="n">
        <v>133</v>
      </c>
      <c r="DF109" s="29" t="n">
        <v>245</v>
      </c>
      <c r="DG109" s="29" t="n">
        <v>53</v>
      </c>
      <c r="DH109" s="29" t="n">
        <v>57</v>
      </c>
      <c r="DI109" s="29" t="n">
        <v>135</v>
      </c>
      <c r="DJ109" s="30"/>
      <c r="DK109" s="30"/>
      <c r="DL109" s="30"/>
      <c r="DM109" s="30"/>
      <c r="DR109" s="78"/>
      <c r="DS109" s="78"/>
      <c r="EH109" s="78"/>
      <c r="EI109" s="78"/>
      <c r="EX109" s="78"/>
      <c r="EY109" s="78"/>
      <c r="FN109" s="78"/>
      <c r="FO109" s="78"/>
    </row>
    <row r="110" customFormat="false" ht="12" hidden="false" customHeight="false" outlineLevel="0" collapsed="false">
      <c r="B110" s="27"/>
      <c r="C110" s="42"/>
      <c r="D110" s="42"/>
      <c r="E110" s="27" t="s">
        <v>207</v>
      </c>
      <c r="F110" s="23"/>
      <c r="G110" s="29" t="n">
        <v>34748</v>
      </c>
      <c r="H110" s="29" t="n">
        <v>30233</v>
      </c>
      <c r="I110" s="29" t="n">
        <v>4515</v>
      </c>
      <c r="J110" s="29" t="n">
        <v>16357</v>
      </c>
      <c r="K110" s="29" t="n">
        <v>5925</v>
      </c>
      <c r="L110" s="29" t="n">
        <v>3446</v>
      </c>
      <c r="M110" s="29" t="n">
        <v>9020</v>
      </c>
      <c r="N110" s="29" t="n">
        <v>6539</v>
      </c>
      <c r="O110" s="29" t="n">
        <v>1059</v>
      </c>
      <c r="P110" s="29" t="n">
        <v>1422</v>
      </c>
      <c r="Q110" s="29" t="n">
        <v>9004</v>
      </c>
      <c r="R110" s="29" t="n">
        <v>2749</v>
      </c>
      <c r="S110" s="29" t="n">
        <v>1293</v>
      </c>
      <c r="T110" s="29" t="n">
        <v>1783</v>
      </c>
      <c r="U110" s="29" t="n">
        <v>828</v>
      </c>
      <c r="V110" s="29" t="n">
        <v>700</v>
      </c>
      <c r="W110" s="29" t="n">
        <v>981</v>
      </c>
      <c r="X110" s="29" t="n">
        <v>3157</v>
      </c>
      <c r="Y110" s="29" t="n">
        <v>1787</v>
      </c>
      <c r="Z110" s="29" t="n">
        <v>884</v>
      </c>
      <c r="AA110" s="29" t="n">
        <v>1469</v>
      </c>
      <c r="AB110" s="29" t="n">
        <v>1093</v>
      </c>
      <c r="AC110" s="29" t="n">
        <v>6539</v>
      </c>
      <c r="AD110" s="29" t="n">
        <v>793</v>
      </c>
      <c r="AE110" s="29" t="n">
        <v>609</v>
      </c>
      <c r="AF110" s="29" t="n">
        <v>362</v>
      </c>
      <c r="AG110" s="29" t="n">
        <v>1155</v>
      </c>
      <c r="AH110" s="29" t="n">
        <v>1460</v>
      </c>
      <c r="AI110" s="29" t="n">
        <v>496</v>
      </c>
      <c r="AJ110" s="29" t="n">
        <v>1664</v>
      </c>
      <c r="AK110" s="29" t="n">
        <v>9004</v>
      </c>
      <c r="AL110" s="29" t="n">
        <v>1820</v>
      </c>
      <c r="AM110" s="29" t="n">
        <v>1116</v>
      </c>
      <c r="AN110" s="29" t="n">
        <v>1031</v>
      </c>
      <c r="AO110" s="29" t="n">
        <v>1562</v>
      </c>
      <c r="AP110" s="29" t="n">
        <v>1241</v>
      </c>
      <c r="AQ110" s="29" t="n">
        <v>845</v>
      </c>
      <c r="AR110" s="29" t="n">
        <v>1389</v>
      </c>
      <c r="AS110" s="29" t="n">
        <v>918</v>
      </c>
      <c r="AT110" s="29" t="n">
        <v>2019</v>
      </c>
      <c r="AU110" s="29" t="n">
        <v>426</v>
      </c>
      <c r="AV110" s="29" t="n">
        <v>1007</v>
      </c>
      <c r="AW110" s="29" t="n">
        <v>390</v>
      </c>
      <c r="AX110" s="29" t="n">
        <v>515</v>
      </c>
      <c r="AY110" s="29" t="n">
        <v>494</v>
      </c>
      <c r="AZ110" s="29" t="n">
        <v>344</v>
      </c>
      <c r="BA110" s="29" t="n">
        <v>258</v>
      </c>
      <c r="BB110" s="29" t="n">
        <v>531</v>
      </c>
      <c r="BC110" s="29" t="n">
        <v>222</v>
      </c>
      <c r="BD110" s="29" t="n">
        <v>336</v>
      </c>
      <c r="BE110" s="29" t="n">
        <v>385</v>
      </c>
      <c r="BF110" s="29" t="n">
        <v>732</v>
      </c>
      <c r="BG110" s="29" t="n">
        <v>667</v>
      </c>
      <c r="BH110" s="29" t="n">
        <v>572</v>
      </c>
      <c r="BI110" s="29" t="n">
        <v>724</v>
      </c>
      <c r="BJ110" s="29" t="n">
        <v>465</v>
      </c>
      <c r="BK110" s="29" t="n">
        <v>429</v>
      </c>
      <c r="BL110" s="29" t="n">
        <v>458</v>
      </c>
      <c r="BM110" s="29" t="n">
        <v>265</v>
      </c>
      <c r="BN110" s="29" t="n">
        <v>246</v>
      </c>
      <c r="BO110" s="29" t="n">
        <v>350</v>
      </c>
      <c r="BP110" s="29" t="n">
        <v>442</v>
      </c>
      <c r="BQ110" s="29" t="n">
        <v>354</v>
      </c>
      <c r="BR110" s="29" t="n">
        <v>828</v>
      </c>
      <c r="BS110" s="29" t="n">
        <v>313</v>
      </c>
      <c r="BT110" s="29" t="n">
        <v>1465</v>
      </c>
      <c r="BU110" s="29" t="n">
        <v>320</v>
      </c>
      <c r="BV110" s="29" t="n">
        <v>212</v>
      </c>
      <c r="BW110" s="29" t="n">
        <v>298</v>
      </c>
      <c r="BX110" s="29" t="n">
        <v>176</v>
      </c>
      <c r="BY110" s="29" t="n">
        <v>172</v>
      </c>
      <c r="BZ110" s="29" t="n">
        <v>63</v>
      </c>
      <c r="CA110" s="29" t="n">
        <v>224</v>
      </c>
      <c r="CB110" s="29" t="n">
        <v>723</v>
      </c>
      <c r="CC110" s="29" t="n">
        <v>106</v>
      </c>
      <c r="CD110" s="29" t="n">
        <v>231</v>
      </c>
      <c r="CE110" s="29" t="n">
        <v>207</v>
      </c>
      <c r="CF110" s="29" t="n">
        <v>179</v>
      </c>
      <c r="CG110" s="29" t="n">
        <v>212</v>
      </c>
      <c r="CH110" s="29" t="n">
        <v>60</v>
      </c>
      <c r="CI110" s="29" t="n">
        <v>152</v>
      </c>
      <c r="CJ110" s="29" t="n">
        <v>112</v>
      </c>
      <c r="CK110" s="29" t="n">
        <v>112</v>
      </c>
      <c r="CL110" s="29" t="n">
        <v>258</v>
      </c>
      <c r="CM110" s="29" t="n">
        <v>237</v>
      </c>
      <c r="CN110" s="29" t="n">
        <v>21</v>
      </c>
      <c r="CO110" s="29" t="n">
        <v>118</v>
      </c>
      <c r="CP110" s="29" t="n">
        <v>118</v>
      </c>
      <c r="CQ110" s="29" t="n">
        <v>112</v>
      </c>
      <c r="CR110" s="29" t="n">
        <v>112</v>
      </c>
      <c r="CS110" s="29" t="n">
        <v>143</v>
      </c>
      <c r="CT110" s="29" t="n">
        <v>143</v>
      </c>
      <c r="CU110" s="29" t="n">
        <v>703</v>
      </c>
      <c r="CV110" s="29" t="n">
        <v>103</v>
      </c>
      <c r="CW110" s="29" t="n">
        <v>86</v>
      </c>
      <c r="CX110" s="29" t="n">
        <v>86</v>
      </c>
      <c r="CY110" s="29" t="n">
        <v>158</v>
      </c>
      <c r="CZ110" s="29" t="n">
        <v>55</v>
      </c>
      <c r="DA110" s="29" t="n">
        <v>35</v>
      </c>
      <c r="DB110" s="29" t="n">
        <v>180</v>
      </c>
      <c r="DC110" s="29" t="n">
        <v>423</v>
      </c>
      <c r="DD110" s="29" t="n">
        <v>247</v>
      </c>
      <c r="DE110" s="29" t="n">
        <v>176</v>
      </c>
      <c r="DF110" s="29" t="n">
        <v>246</v>
      </c>
      <c r="DG110" s="29" t="n">
        <v>41</v>
      </c>
      <c r="DH110" s="29" t="n">
        <v>66</v>
      </c>
      <c r="DI110" s="29" t="n">
        <v>139</v>
      </c>
      <c r="DJ110" s="30"/>
      <c r="DK110" s="30"/>
      <c r="DL110" s="30"/>
      <c r="DM110" s="30"/>
      <c r="DR110" s="78"/>
      <c r="DS110" s="78"/>
      <c r="EH110" s="78"/>
      <c r="EI110" s="78"/>
      <c r="EX110" s="78"/>
      <c r="EY110" s="78"/>
      <c r="FN110" s="78"/>
      <c r="FO110" s="78"/>
    </row>
    <row r="111" customFormat="false" ht="12" hidden="false" customHeight="false" outlineLevel="0" collapsed="false">
      <c r="B111" s="27"/>
      <c r="C111" s="42"/>
      <c r="D111" s="42"/>
      <c r="E111" s="27" t="s">
        <v>208</v>
      </c>
      <c r="F111" s="23"/>
      <c r="G111" s="29" t="n">
        <v>35686</v>
      </c>
      <c r="H111" s="29" t="n">
        <v>31111</v>
      </c>
      <c r="I111" s="29" t="n">
        <v>4575</v>
      </c>
      <c r="J111" s="29" t="n">
        <v>16544</v>
      </c>
      <c r="K111" s="29" t="n">
        <v>6128</v>
      </c>
      <c r="L111" s="29" t="n">
        <v>3653</v>
      </c>
      <c r="M111" s="29" t="n">
        <v>9361</v>
      </c>
      <c r="N111" s="29" t="n">
        <v>6795</v>
      </c>
      <c r="O111" s="29" t="n">
        <v>1145</v>
      </c>
      <c r="P111" s="29" t="n">
        <v>1421</v>
      </c>
      <c r="Q111" s="29" t="n">
        <v>9044</v>
      </c>
      <c r="R111" s="29" t="n">
        <v>2870</v>
      </c>
      <c r="S111" s="29" t="n">
        <v>1290</v>
      </c>
      <c r="T111" s="29" t="n">
        <v>1840</v>
      </c>
      <c r="U111" s="29" t="n">
        <v>814</v>
      </c>
      <c r="V111" s="29" t="n">
        <v>686</v>
      </c>
      <c r="W111" s="29" t="n">
        <v>1002</v>
      </c>
      <c r="X111" s="29" t="n">
        <v>3263</v>
      </c>
      <c r="Y111" s="29" t="n">
        <v>1863</v>
      </c>
      <c r="Z111" s="29" t="n">
        <v>988</v>
      </c>
      <c r="AA111" s="29" t="n">
        <v>1563</v>
      </c>
      <c r="AB111" s="29" t="n">
        <v>1102</v>
      </c>
      <c r="AC111" s="29" t="n">
        <v>6795</v>
      </c>
      <c r="AD111" s="29" t="n">
        <v>779</v>
      </c>
      <c r="AE111" s="29" t="n">
        <v>628</v>
      </c>
      <c r="AF111" s="29" t="n">
        <v>388</v>
      </c>
      <c r="AG111" s="29" t="n">
        <v>1253</v>
      </c>
      <c r="AH111" s="29" t="n">
        <v>1449</v>
      </c>
      <c r="AI111" s="29" t="n">
        <v>493</v>
      </c>
      <c r="AJ111" s="29" t="n">
        <v>1805</v>
      </c>
      <c r="AK111" s="29" t="n">
        <v>9044</v>
      </c>
      <c r="AL111" s="29" t="n">
        <v>1855</v>
      </c>
      <c r="AM111" s="29" t="n">
        <v>1119</v>
      </c>
      <c r="AN111" s="29" t="n">
        <v>989</v>
      </c>
      <c r="AO111" s="29" t="n">
        <v>1597</v>
      </c>
      <c r="AP111" s="29" t="n">
        <v>1230</v>
      </c>
      <c r="AQ111" s="29" t="n">
        <v>848</v>
      </c>
      <c r="AR111" s="29" t="n">
        <v>1406</v>
      </c>
      <c r="AS111" s="29" t="n">
        <v>992</v>
      </c>
      <c r="AT111" s="29" t="n">
        <v>2126</v>
      </c>
      <c r="AU111" s="29" t="n">
        <v>505</v>
      </c>
      <c r="AV111" s="29" t="n">
        <v>1066</v>
      </c>
      <c r="AW111" s="29" t="n">
        <v>403</v>
      </c>
      <c r="AX111" s="29" t="n">
        <v>530</v>
      </c>
      <c r="AY111" s="29" t="n">
        <v>510</v>
      </c>
      <c r="AZ111" s="29" t="n">
        <v>345</v>
      </c>
      <c r="BA111" s="29" t="n">
        <v>260</v>
      </c>
      <c r="BB111" s="29" t="n">
        <v>549</v>
      </c>
      <c r="BC111" s="29" t="n">
        <v>211</v>
      </c>
      <c r="BD111" s="29" t="n">
        <v>386</v>
      </c>
      <c r="BE111" s="29" t="n">
        <v>414</v>
      </c>
      <c r="BF111" s="29" t="n">
        <v>763</v>
      </c>
      <c r="BG111" s="29" t="n">
        <v>702</v>
      </c>
      <c r="BH111" s="29" t="n">
        <v>565</v>
      </c>
      <c r="BI111" s="29" t="n">
        <v>727</v>
      </c>
      <c r="BJ111" s="29" t="n">
        <v>514</v>
      </c>
      <c r="BK111" s="29" t="n">
        <v>436</v>
      </c>
      <c r="BL111" s="29" t="n">
        <v>490</v>
      </c>
      <c r="BM111" s="29" t="n">
        <v>242</v>
      </c>
      <c r="BN111" s="29" t="n">
        <v>248</v>
      </c>
      <c r="BO111" s="29" t="n">
        <v>378</v>
      </c>
      <c r="BP111" s="29" t="n">
        <v>429</v>
      </c>
      <c r="BQ111" s="29" t="n">
        <v>341</v>
      </c>
      <c r="BR111" s="29" t="n">
        <v>814</v>
      </c>
      <c r="BS111" s="29" t="n">
        <v>326</v>
      </c>
      <c r="BT111" s="29" t="n">
        <v>1477</v>
      </c>
      <c r="BU111" s="29" t="n">
        <v>276</v>
      </c>
      <c r="BV111" s="29" t="n">
        <v>216</v>
      </c>
      <c r="BW111" s="29" t="n">
        <v>297</v>
      </c>
      <c r="BX111" s="29" t="n">
        <v>186</v>
      </c>
      <c r="BY111" s="29" t="n">
        <v>187</v>
      </c>
      <c r="BZ111" s="29" t="n">
        <v>67</v>
      </c>
      <c r="CA111" s="29" t="n">
        <v>248</v>
      </c>
      <c r="CB111" s="29" t="n">
        <v>759</v>
      </c>
      <c r="CC111" s="29" t="n">
        <v>101</v>
      </c>
      <c r="CD111" s="29" t="n">
        <v>221</v>
      </c>
      <c r="CE111" s="29" t="n">
        <v>269</v>
      </c>
      <c r="CF111" s="29" t="n">
        <v>168</v>
      </c>
      <c r="CG111" s="29" t="n">
        <v>235</v>
      </c>
      <c r="CH111" s="29" t="n">
        <v>86</v>
      </c>
      <c r="CI111" s="29" t="n">
        <v>149</v>
      </c>
      <c r="CJ111" s="29" t="n">
        <v>119</v>
      </c>
      <c r="CK111" s="29" t="n">
        <v>119</v>
      </c>
      <c r="CL111" s="29" t="n">
        <v>257</v>
      </c>
      <c r="CM111" s="29" t="n">
        <v>240</v>
      </c>
      <c r="CN111" s="29" t="n">
        <v>17</v>
      </c>
      <c r="CO111" s="29" t="n">
        <v>113</v>
      </c>
      <c r="CP111" s="29" t="n">
        <v>113</v>
      </c>
      <c r="CQ111" s="29" t="n">
        <v>108</v>
      </c>
      <c r="CR111" s="29" t="n">
        <v>108</v>
      </c>
      <c r="CS111" s="29" t="n">
        <v>147</v>
      </c>
      <c r="CT111" s="29" t="n">
        <v>147</v>
      </c>
      <c r="CU111" s="29" t="n">
        <v>699</v>
      </c>
      <c r="CV111" s="29" t="n">
        <v>104</v>
      </c>
      <c r="CW111" s="29" t="n">
        <v>80</v>
      </c>
      <c r="CX111" s="29" t="n">
        <v>87</v>
      </c>
      <c r="CY111" s="29" t="n">
        <v>142</v>
      </c>
      <c r="CZ111" s="29" t="n">
        <v>51</v>
      </c>
      <c r="DA111" s="29" t="n">
        <v>38</v>
      </c>
      <c r="DB111" s="29" t="n">
        <v>197</v>
      </c>
      <c r="DC111" s="29" t="n">
        <v>412</v>
      </c>
      <c r="DD111" s="29" t="n">
        <v>223</v>
      </c>
      <c r="DE111" s="29" t="n">
        <v>189</v>
      </c>
      <c r="DF111" s="29" t="n">
        <v>249</v>
      </c>
      <c r="DG111" s="29" t="n">
        <v>41</v>
      </c>
      <c r="DH111" s="29" t="n">
        <v>71</v>
      </c>
      <c r="DI111" s="29" t="n">
        <v>137</v>
      </c>
      <c r="DJ111" s="30"/>
      <c r="DK111" s="30"/>
      <c r="DL111" s="30"/>
      <c r="DM111" s="30"/>
      <c r="DR111" s="78"/>
      <c r="DS111" s="78"/>
      <c r="EH111" s="78"/>
      <c r="EI111" s="78"/>
      <c r="EX111" s="78"/>
      <c r="EY111" s="78"/>
      <c r="FN111" s="78"/>
      <c r="FO111" s="78"/>
    </row>
    <row r="112" customFormat="false" ht="12" hidden="false" customHeight="false" outlineLevel="0" collapsed="false">
      <c r="B112" s="27"/>
      <c r="C112" s="42"/>
      <c r="D112" s="42"/>
      <c r="E112" s="27" t="s">
        <v>209</v>
      </c>
      <c r="F112" s="23"/>
      <c r="G112" s="29" t="n">
        <v>38122</v>
      </c>
      <c r="H112" s="29" t="n">
        <v>33034</v>
      </c>
      <c r="I112" s="29" t="n">
        <v>5088</v>
      </c>
      <c r="J112" s="29" t="n">
        <v>17476</v>
      </c>
      <c r="K112" s="29" t="n">
        <v>6407</v>
      </c>
      <c r="L112" s="29" t="n">
        <v>3908</v>
      </c>
      <c r="M112" s="29" t="n">
        <v>10331</v>
      </c>
      <c r="N112" s="29" t="n">
        <v>7554</v>
      </c>
      <c r="O112" s="29" t="n">
        <v>1201</v>
      </c>
      <c r="P112" s="29" t="n">
        <v>1576</v>
      </c>
      <c r="Q112" s="29" t="n">
        <v>9656</v>
      </c>
      <c r="R112" s="29" t="n">
        <v>2980</v>
      </c>
      <c r="S112" s="29" t="n">
        <v>1409</v>
      </c>
      <c r="T112" s="29" t="n">
        <v>1891</v>
      </c>
      <c r="U112" s="29" t="n">
        <v>780</v>
      </c>
      <c r="V112" s="29" t="n">
        <v>760</v>
      </c>
      <c r="W112" s="29" t="n">
        <v>1062</v>
      </c>
      <c r="X112" s="29" t="n">
        <v>3293</v>
      </c>
      <c r="Y112" s="29" t="n">
        <v>2052</v>
      </c>
      <c r="Z112" s="29" t="n">
        <v>987</v>
      </c>
      <c r="AA112" s="29" t="n">
        <v>1668</v>
      </c>
      <c r="AB112" s="29" t="n">
        <v>1253</v>
      </c>
      <c r="AC112" s="29" t="n">
        <v>7554</v>
      </c>
      <c r="AD112" s="29" t="n">
        <v>871</v>
      </c>
      <c r="AE112" s="29" t="n">
        <v>672</v>
      </c>
      <c r="AF112" s="29" t="n">
        <v>431</v>
      </c>
      <c r="AG112" s="29" t="n">
        <v>1467</v>
      </c>
      <c r="AH112" s="29" t="n">
        <v>1576</v>
      </c>
      <c r="AI112" s="29" t="n">
        <v>585</v>
      </c>
      <c r="AJ112" s="29" t="n">
        <v>1952</v>
      </c>
      <c r="AK112" s="29" t="n">
        <v>9656</v>
      </c>
      <c r="AL112" s="29" t="n">
        <v>1943</v>
      </c>
      <c r="AM112" s="29" t="n">
        <v>1144</v>
      </c>
      <c r="AN112" s="29" t="n">
        <v>1076</v>
      </c>
      <c r="AO112" s="29" t="n">
        <v>1647</v>
      </c>
      <c r="AP112" s="29" t="n">
        <v>1367</v>
      </c>
      <c r="AQ112" s="29" t="n">
        <v>954</v>
      </c>
      <c r="AR112" s="29" t="n">
        <v>1525</v>
      </c>
      <c r="AS112" s="29" t="n">
        <v>1085</v>
      </c>
      <c r="AT112" s="29" t="n">
        <v>2137</v>
      </c>
      <c r="AU112" s="29" t="n">
        <v>489</v>
      </c>
      <c r="AV112" s="29" t="n">
        <v>1105</v>
      </c>
      <c r="AW112" s="29" t="n">
        <v>428</v>
      </c>
      <c r="AX112" s="29" t="n">
        <v>587</v>
      </c>
      <c r="AY112" s="29" t="n">
        <v>526</v>
      </c>
      <c r="AZ112" s="29" t="n">
        <v>365</v>
      </c>
      <c r="BA112" s="29" t="n">
        <v>290</v>
      </c>
      <c r="BB112" s="29" t="n">
        <v>578</v>
      </c>
      <c r="BC112" s="29" t="n">
        <v>236</v>
      </c>
      <c r="BD112" s="29" t="n">
        <v>384</v>
      </c>
      <c r="BE112" s="29" t="n">
        <v>409</v>
      </c>
      <c r="BF112" s="29" t="n">
        <v>786</v>
      </c>
      <c r="BG112" s="29" t="n">
        <v>709</v>
      </c>
      <c r="BH112" s="29" t="n">
        <v>604</v>
      </c>
      <c r="BI112" s="29" t="n">
        <v>806</v>
      </c>
      <c r="BJ112" s="29" t="n">
        <v>526</v>
      </c>
      <c r="BK112" s="29" t="n">
        <v>451</v>
      </c>
      <c r="BL112" s="29" t="n">
        <v>486</v>
      </c>
      <c r="BM112" s="29" t="n">
        <v>242</v>
      </c>
      <c r="BN112" s="29" t="n">
        <v>228</v>
      </c>
      <c r="BO112" s="29" t="n">
        <v>406</v>
      </c>
      <c r="BP112" s="29" t="n">
        <v>446</v>
      </c>
      <c r="BQ112" s="29" t="n">
        <v>380</v>
      </c>
      <c r="BR112" s="29" t="n">
        <v>780</v>
      </c>
      <c r="BS112" s="29" t="n">
        <v>355</v>
      </c>
      <c r="BT112" s="29" t="n">
        <v>1557</v>
      </c>
      <c r="BU112" s="29" t="n">
        <v>325</v>
      </c>
      <c r="BV112" s="29" t="n">
        <v>218</v>
      </c>
      <c r="BW112" s="29" t="n">
        <v>321</v>
      </c>
      <c r="BX112" s="29" t="n">
        <v>243</v>
      </c>
      <c r="BY112" s="29" t="n">
        <v>148</v>
      </c>
      <c r="BZ112" s="29" t="n">
        <v>72</v>
      </c>
      <c r="CA112" s="29" t="n">
        <v>230</v>
      </c>
      <c r="CB112" s="29" t="n">
        <v>817</v>
      </c>
      <c r="CC112" s="29" t="n">
        <v>109</v>
      </c>
      <c r="CD112" s="29" t="n">
        <v>283</v>
      </c>
      <c r="CE112" s="29" t="n">
        <v>258</v>
      </c>
      <c r="CF112" s="29" t="n">
        <v>167</v>
      </c>
      <c r="CG112" s="29" t="n">
        <v>270</v>
      </c>
      <c r="CH112" s="29" t="n">
        <v>84</v>
      </c>
      <c r="CI112" s="29" t="n">
        <v>186</v>
      </c>
      <c r="CJ112" s="29" t="n">
        <v>157</v>
      </c>
      <c r="CK112" s="29" t="n">
        <v>157</v>
      </c>
      <c r="CL112" s="29" t="n">
        <v>314</v>
      </c>
      <c r="CM112" s="29" t="n">
        <v>292</v>
      </c>
      <c r="CN112" s="29" t="n">
        <v>22</v>
      </c>
      <c r="CO112" s="29" t="n">
        <v>109</v>
      </c>
      <c r="CP112" s="29" t="n">
        <v>109</v>
      </c>
      <c r="CQ112" s="29" t="n">
        <v>106</v>
      </c>
      <c r="CR112" s="29" t="n">
        <v>106</v>
      </c>
      <c r="CS112" s="29" t="n">
        <v>171</v>
      </c>
      <c r="CT112" s="29" t="n">
        <v>171</v>
      </c>
      <c r="CU112" s="29" t="n">
        <v>825</v>
      </c>
      <c r="CV112" s="29" t="n">
        <v>124</v>
      </c>
      <c r="CW112" s="29" t="n">
        <v>117</v>
      </c>
      <c r="CX112" s="29" t="n">
        <v>77</v>
      </c>
      <c r="CY112" s="29" t="n">
        <v>167</v>
      </c>
      <c r="CZ112" s="29" t="n">
        <v>61</v>
      </c>
      <c r="DA112" s="29" t="n">
        <v>33</v>
      </c>
      <c r="DB112" s="29" t="n">
        <v>246</v>
      </c>
      <c r="DC112" s="29" t="n">
        <v>475</v>
      </c>
      <c r="DD112" s="29" t="n">
        <v>266</v>
      </c>
      <c r="DE112" s="29" t="n">
        <v>209</v>
      </c>
      <c r="DF112" s="29" t="n">
        <v>287</v>
      </c>
      <c r="DG112" s="29" t="n">
        <v>67</v>
      </c>
      <c r="DH112" s="29" t="n">
        <v>71</v>
      </c>
      <c r="DI112" s="29" t="n">
        <v>149</v>
      </c>
      <c r="DJ112" s="30"/>
      <c r="DK112" s="30"/>
      <c r="DL112" s="30"/>
      <c r="DM112" s="30"/>
      <c r="DR112" s="78"/>
      <c r="DS112" s="78"/>
      <c r="EH112" s="78"/>
      <c r="EI112" s="78"/>
      <c r="EX112" s="78"/>
      <c r="EY112" s="78"/>
      <c r="FN112" s="78"/>
      <c r="FO112" s="78"/>
    </row>
    <row r="113" customFormat="false" ht="12" hidden="false" customHeight="false" outlineLevel="0" collapsed="false">
      <c r="B113" s="44"/>
      <c r="C113" s="45"/>
      <c r="D113" s="45"/>
      <c r="E113" s="44" t="s">
        <v>210</v>
      </c>
      <c r="F113" s="46"/>
      <c r="G113" s="47" t="n">
        <v>39602</v>
      </c>
      <c r="H113" s="47" t="n">
        <v>34558</v>
      </c>
      <c r="I113" s="47" t="n">
        <v>5044</v>
      </c>
      <c r="J113" s="47" t="n">
        <v>18254</v>
      </c>
      <c r="K113" s="47" t="n">
        <v>6629</v>
      </c>
      <c r="L113" s="47" t="n">
        <v>3967</v>
      </c>
      <c r="M113" s="47" t="n">
        <v>10752</v>
      </c>
      <c r="N113" s="47" t="n">
        <v>7857</v>
      </c>
      <c r="O113" s="47" t="n">
        <v>1252</v>
      </c>
      <c r="P113" s="47" t="n">
        <v>1643</v>
      </c>
      <c r="Q113" s="47" t="n">
        <v>9956</v>
      </c>
      <c r="R113" s="47" t="n">
        <v>3202</v>
      </c>
      <c r="S113" s="47" t="n">
        <v>1413</v>
      </c>
      <c r="T113" s="47" t="n">
        <v>1973</v>
      </c>
      <c r="U113" s="47" t="n">
        <v>911</v>
      </c>
      <c r="V113" s="47" t="n">
        <v>799</v>
      </c>
      <c r="W113" s="47" t="n">
        <v>1079</v>
      </c>
      <c r="X113" s="47" t="n">
        <v>3551</v>
      </c>
      <c r="Y113" s="47" t="n">
        <v>1999</v>
      </c>
      <c r="Z113" s="47" t="n">
        <v>1034</v>
      </c>
      <c r="AA113" s="47" t="n">
        <v>1750</v>
      </c>
      <c r="AB113" s="47" t="n">
        <v>1183</v>
      </c>
      <c r="AC113" s="47" t="n">
        <v>7857</v>
      </c>
      <c r="AD113" s="47" t="n">
        <v>978</v>
      </c>
      <c r="AE113" s="47" t="n">
        <v>699</v>
      </c>
      <c r="AF113" s="47" t="n">
        <v>463</v>
      </c>
      <c r="AG113" s="47" t="n">
        <v>1392</v>
      </c>
      <c r="AH113" s="47" t="n">
        <v>1586</v>
      </c>
      <c r="AI113" s="47" t="n">
        <v>619</v>
      </c>
      <c r="AJ113" s="47" t="n">
        <v>2120</v>
      </c>
      <c r="AK113" s="47" t="n">
        <v>9956</v>
      </c>
      <c r="AL113" s="47" t="n">
        <v>2034</v>
      </c>
      <c r="AM113" s="47" t="n">
        <v>1134</v>
      </c>
      <c r="AN113" s="47" t="n">
        <v>1069</v>
      </c>
      <c r="AO113" s="47" t="n">
        <v>1838</v>
      </c>
      <c r="AP113" s="47" t="n">
        <v>1422</v>
      </c>
      <c r="AQ113" s="47" t="n">
        <v>936</v>
      </c>
      <c r="AR113" s="47" t="n">
        <v>1523</v>
      </c>
      <c r="AS113" s="47" t="n">
        <v>1079</v>
      </c>
      <c r="AT113" s="47" t="n">
        <v>2312</v>
      </c>
      <c r="AU113" s="47" t="n">
        <v>515</v>
      </c>
      <c r="AV113" s="47" t="n">
        <v>1167</v>
      </c>
      <c r="AW113" s="47" t="n">
        <v>444</v>
      </c>
      <c r="AX113" s="47" t="n">
        <v>562</v>
      </c>
      <c r="AY113" s="47" t="n">
        <v>553</v>
      </c>
      <c r="AZ113" s="47" t="n">
        <v>372</v>
      </c>
      <c r="BA113" s="47" t="n">
        <v>280</v>
      </c>
      <c r="BB113" s="47" t="n">
        <v>620</v>
      </c>
      <c r="BC113" s="47" t="n">
        <v>228</v>
      </c>
      <c r="BD113" s="47" t="n">
        <v>424</v>
      </c>
      <c r="BE113" s="47" t="n">
        <v>446</v>
      </c>
      <c r="BF113" s="47" t="n">
        <v>806</v>
      </c>
      <c r="BG113" s="47" t="n">
        <v>718</v>
      </c>
      <c r="BH113" s="47" t="n">
        <v>694</v>
      </c>
      <c r="BI113" s="47" t="n">
        <v>783</v>
      </c>
      <c r="BJ113" s="47" t="n">
        <v>633</v>
      </c>
      <c r="BK113" s="47" t="n">
        <v>488</v>
      </c>
      <c r="BL113" s="47" t="n">
        <v>534</v>
      </c>
      <c r="BM113" s="47" t="n">
        <v>266</v>
      </c>
      <c r="BN113" s="47" t="n">
        <v>250</v>
      </c>
      <c r="BO113" s="47" t="n">
        <v>442</v>
      </c>
      <c r="BP113" s="47" t="n">
        <v>509</v>
      </c>
      <c r="BQ113" s="47" t="n">
        <v>358</v>
      </c>
      <c r="BR113" s="47" t="n">
        <v>911</v>
      </c>
      <c r="BS113" s="47" t="n">
        <v>351</v>
      </c>
      <c r="BT113" s="47" t="n">
        <v>1581</v>
      </c>
      <c r="BU113" s="47" t="n">
        <v>295</v>
      </c>
      <c r="BV113" s="47" t="n">
        <v>227</v>
      </c>
      <c r="BW113" s="47" t="n">
        <v>306</v>
      </c>
      <c r="BX113" s="47" t="n">
        <v>242</v>
      </c>
      <c r="BY113" s="47" t="n">
        <v>168</v>
      </c>
      <c r="BZ113" s="47" t="n">
        <v>78</v>
      </c>
      <c r="CA113" s="47" t="n">
        <v>265</v>
      </c>
      <c r="CB113" s="47" t="n">
        <v>828</v>
      </c>
      <c r="CC113" s="47" t="n">
        <v>123</v>
      </c>
      <c r="CD113" s="47" t="n">
        <v>255</v>
      </c>
      <c r="CE113" s="47" t="n">
        <v>272</v>
      </c>
      <c r="CF113" s="47" t="n">
        <v>178</v>
      </c>
      <c r="CG113" s="47" t="n">
        <v>269</v>
      </c>
      <c r="CH113" s="47" t="n">
        <v>101</v>
      </c>
      <c r="CI113" s="47" t="n">
        <v>168</v>
      </c>
      <c r="CJ113" s="47" t="n">
        <v>141</v>
      </c>
      <c r="CK113" s="47" t="n">
        <v>141</v>
      </c>
      <c r="CL113" s="47" t="n">
        <v>290</v>
      </c>
      <c r="CM113" s="47" t="n">
        <v>269</v>
      </c>
      <c r="CN113" s="47" t="n">
        <v>21</v>
      </c>
      <c r="CO113" s="47" t="n">
        <v>121</v>
      </c>
      <c r="CP113" s="47" t="n">
        <v>121</v>
      </c>
      <c r="CQ113" s="47" t="n">
        <v>126</v>
      </c>
      <c r="CR113" s="47" t="n">
        <v>126</v>
      </c>
      <c r="CS113" s="47" t="n">
        <v>154</v>
      </c>
      <c r="CT113" s="47" t="n">
        <v>154</v>
      </c>
      <c r="CU113" s="47" t="n">
        <v>739</v>
      </c>
      <c r="CV113" s="47" t="n">
        <v>107</v>
      </c>
      <c r="CW113" s="47" t="n">
        <v>90</v>
      </c>
      <c r="CX113" s="47" t="n">
        <v>73</v>
      </c>
      <c r="CY113" s="47" t="n">
        <v>169</v>
      </c>
      <c r="CZ113" s="47" t="n">
        <v>53</v>
      </c>
      <c r="DA113" s="47" t="n">
        <v>23</v>
      </c>
      <c r="DB113" s="47" t="n">
        <v>224</v>
      </c>
      <c r="DC113" s="47" t="n">
        <v>488</v>
      </c>
      <c r="DD113" s="47" t="n">
        <v>272</v>
      </c>
      <c r="DE113" s="47" t="n">
        <v>216</v>
      </c>
      <c r="DF113" s="47" t="n">
        <v>307</v>
      </c>
      <c r="DG113" s="47" t="n">
        <v>67</v>
      </c>
      <c r="DH113" s="47" t="n">
        <v>77</v>
      </c>
      <c r="DI113" s="47" t="n">
        <v>163</v>
      </c>
      <c r="DJ113" s="30"/>
      <c r="DK113" s="30"/>
      <c r="DL113" s="30"/>
      <c r="DM113" s="30"/>
      <c r="DR113" s="78"/>
      <c r="DS113" s="78"/>
      <c r="EH113" s="78"/>
      <c r="EI113" s="78"/>
      <c r="EX113" s="78"/>
      <c r="EY113" s="78"/>
      <c r="FN113" s="78"/>
      <c r="FO113" s="78"/>
    </row>
    <row r="114" customFormat="false" ht="12" hidden="false" customHeight="false" outlineLevel="0" collapsed="false">
      <c r="B114" s="27"/>
      <c r="C114" s="42"/>
      <c r="D114" s="48" t="s">
        <v>211</v>
      </c>
      <c r="E114" s="43"/>
      <c r="F114" s="23"/>
      <c r="G114" s="29" t="n">
        <v>170052</v>
      </c>
      <c r="H114" s="29" t="n">
        <v>148807</v>
      </c>
      <c r="I114" s="29" t="n">
        <v>21245</v>
      </c>
      <c r="J114" s="29" t="n">
        <v>77607</v>
      </c>
      <c r="K114" s="29" t="n">
        <v>28456</v>
      </c>
      <c r="L114" s="29" t="n">
        <v>16302</v>
      </c>
      <c r="M114" s="29" t="n">
        <v>47687</v>
      </c>
      <c r="N114" s="29" t="n">
        <v>35094</v>
      </c>
      <c r="O114" s="29" t="n">
        <v>5581</v>
      </c>
      <c r="P114" s="29" t="n">
        <v>7012</v>
      </c>
      <c r="Q114" s="29" t="n">
        <v>42842</v>
      </c>
      <c r="R114" s="29" t="n">
        <v>13249</v>
      </c>
      <c r="S114" s="29" t="n">
        <v>5988</v>
      </c>
      <c r="T114" s="29" t="n">
        <v>8615</v>
      </c>
      <c r="U114" s="29" t="n">
        <v>3766</v>
      </c>
      <c r="V114" s="29" t="n">
        <v>3147</v>
      </c>
      <c r="W114" s="29" t="n">
        <v>4540</v>
      </c>
      <c r="X114" s="29" t="n">
        <v>15169</v>
      </c>
      <c r="Y114" s="29" t="n">
        <v>8747</v>
      </c>
      <c r="Z114" s="29" t="n">
        <v>4262</v>
      </c>
      <c r="AA114" s="29" t="n">
        <v>6861</v>
      </c>
      <c r="AB114" s="29" t="n">
        <v>5179</v>
      </c>
      <c r="AC114" s="29" t="n">
        <v>35094</v>
      </c>
      <c r="AD114" s="29" t="n">
        <v>4200</v>
      </c>
      <c r="AE114" s="29" t="n">
        <v>3165</v>
      </c>
      <c r="AF114" s="29" t="n">
        <v>2060</v>
      </c>
      <c r="AG114" s="29" t="n">
        <v>6509</v>
      </c>
      <c r="AH114" s="29" t="n">
        <v>7432</v>
      </c>
      <c r="AI114" s="29" t="n">
        <v>2630</v>
      </c>
      <c r="AJ114" s="29" t="n">
        <v>9098</v>
      </c>
      <c r="AK114" s="29" t="n">
        <v>42842</v>
      </c>
      <c r="AL114" s="29" t="n">
        <v>8535</v>
      </c>
      <c r="AM114" s="29" t="n">
        <v>5228</v>
      </c>
      <c r="AN114" s="29" t="n">
        <v>4726</v>
      </c>
      <c r="AO114" s="29" t="n">
        <v>7639</v>
      </c>
      <c r="AP114" s="29" t="n">
        <v>6050</v>
      </c>
      <c r="AQ114" s="29" t="n">
        <v>3967</v>
      </c>
      <c r="AR114" s="29" t="n">
        <v>6697</v>
      </c>
      <c r="AS114" s="29" t="n">
        <v>4836</v>
      </c>
      <c r="AT114" s="29" t="n">
        <v>9709</v>
      </c>
      <c r="AU114" s="29" t="n">
        <v>2149</v>
      </c>
      <c r="AV114" s="29" t="n">
        <v>4718</v>
      </c>
      <c r="AW114" s="29" t="n">
        <v>1962</v>
      </c>
      <c r="AX114" s="29" t="n">
        <v>2478</v>
      </c>
      <c r="AY114" s="29" t="n">
        <v>2306</v>
      </c>
      <c r="AZ114" s="29" t="n">
        <v>1587</v>
      </c>
      <c r="BA114" s="29" t="n">
        <v>1341</v>
      </c>
      <c r="BB114" s="29" t="n">
        <v>2747</v>
      </c>
      <c r="BC114" s="29" t="n">
        <v>1086</v>
      </c>
      <c r="BD114" s="29" t="n">
        <v>1885</v>
      </c>
      <c r="BE114" s="29" t="n">
        <v>2021</v>
      </c>
      <c r="BF114" s="29" t="n">
        <v>3322</v>
      </c>
      <c r="BG114" s="29" t="n">
        <v>2956</v>
      </c>
      <c r="BH114" s="29" t="n">
        <v>2788</v>
      </c>
      <c r="BI114" s="29" t="n">
        <v>3432</v>
      </c>
      <c r="BJ114" s="29" t="n">
        <v>2656</v>
      </c>
      <c r="BK114" s="29" t="n">
        <v>2143</v>
      </c>
      <c r="BL114" s="29" t="n">
        <v>2310</v>
      </c>
      <c r="BM114" s="29" t="n">
        <v>1142</v>
      </c>
      <c r="BN114" s="29" t="n">
        <v>1016</v>
      </c>
      <c r="BO114" s="29" t="n">
        <v>1599</v>
      </c>
      <c r="BP114" s="29" t="n">
        <v>1956</v>
      </c>
      <c r="BQ114" s="29" t="n">
        <v>1433</v>
      </c>
      <c r="BR114" s="29" t="n">
        <v>3766</v>
      </c>
      <c r="BS114" s="29" t="n">
        <v>1527</v>
      </c>
      <c r="BT114" s="29" t="n">
        <v>6718</v>
      </c>
      <c r="BU114" s="29" t="n">
        <v>1278</v>
      </c>
      <c r="BV114" s="29" t="n">
        <v>955</v>
      </c>
      <c r="BW114" s="29" t="n">
        <v>1402</v>
      </c>
      <c r="BX114" s="29" t="n">
        <v>1003</v>
      </c>
      <c r="BY114" s="29" t="n">
        <v>730</v>
      </c>
      <c r="BZ114" s="29" t="n">
        <v>312</v>
      </c>
      <c r="CA114" s="29" t="n">
        <v>1038</v>
      </c>
      <c r="CB114" s="29" t="n">
        <v>3696</v>
      </c>
      <c r="CC114" s="29" t="n">
        <v>501</v>
      </c>
      <c r="CD114" s="29" t="n">
        <v>1156</v>
      </c>
      <c r="CE114" s="29" t="n">
        <v>1225</v>
      </c>
      <c r="CF114" s="29" t="n">
        <v>814</v>
      </c>
      <c r="CG114" s="29" t="n">
        <v>1097</v>
      </c>
      <c r="CH114" s="29" t="n">
        <v>363</v>
      </c>
      <c r="CI114" s="29" t="n">
        <v>734</v>
      </c>
      <c r="CJ114" s="29" t="n">
        <v>544</v>
      </c>
      <c r="CK114" s="29" t="n">
        <v>544</v>
      </c>
      <c r="CL114" s="29" t="n">
        <v>1191</v>
      </c>
      <c r="CM114" s="29" t="n">
        <v>1122</v>
      </c>
      <c r="CN114" s="29" t="n">
        <v>69</v>
      </c>
      <c r="CO114" s="29" t="n">
        <v>492</v>
      </c>
      <c r="CP114" s="29" t="n">
        <v>492</v>
      </c>
      <c r="CQ114" s="29" t="n">
        <v>464</v>
      </c>
      <c r="CR114" s="29" t="n">
        <v>464</v>
      </c>
      <c r="CS114" s="29" t="n">
        <v>647</v>
      </c>
      <c r="CT114" s="29" t="n">
        <v>647</v>
      </c>
      <c r="CU114" s="29" t="n">
        <v>3217</v>
      </c>
      <c r="CV114" s="29" t="n">
        <v>475</v>
      </c>
      <c r="CW114" s="29" t="n">
        <v>464</v>
      </c>
      <c r="CX114" s="29" t="n">
        <v>371</v>
      </c>
      <c r="CY114" s="29" t="n">
        <v>685</v>
      </c>
      <c r="CZ114" s="29" t="n">
        <v>219</v>
      </c>
      <c r="DA114" s="29" t="n">
        <v>122</v>
      </c>
      <c r="DB114" s="29" t="n">
        <v>881</v>
      </c>
      <c r="DC114" s="29" t="n">
        <v>1888</v>
      </c>
      <c r="DD114" s="29" t="n">
        <v>1029</v>
      </c>
      <c r="DE114" s="29" t="n">
        <v>859</v>
      </c>
      <c r="DF114" s="29" t="n">
        <v>1291</v>
      </c>
      <c r="DG114" s="29" t="n">
        <v>255</v>
      </c>
      <c r="DH114" s="29" t="n">
        <v>265</v>
      </c>
      <c r="DI114" s="29" t="n">
        <v>771</v>
      </c>
      <c r="DJ114" s="30"/>
      <c r="DK114" s="30"/>
      <c r="DL114" s="30"/>
      <c r="DM114" s="30"/>
      <c r="DR114" s="78"/>
      <c r="DS114" s="78"/>
      <c r="EH114" s="78"/>
      <c r="EI114" s="78"/>
      <c r="EX114" s="78"/>
      <c r="EY114" s="78"/>
      <c r="FN114" s="78"/>
      <c r="FO114" s="78"/>
    </row>
    <row r="115" customFormat="false" ht="12" hidden="false" customHeight="false" outlineLevel="0" collapsed="false">
      <c r="B115" s="27"/>
      <c r="C115" s="42"/>
      <c r="D115" s="42"/>
      <c r="E115" s="27" t="s">
        <v>212</v>
      </c>
      <c r="F115" s="23"/>
      <c r="G115" s="29" t="n">
        <v>43666</v>
      </c>
      <c r="H115" s="29" t="n">
        <v>38159</v>
      </c>
      <c r="I115" s="29" t="n">
        <v>5507</v>
      </c>
      <c r="J115" s="29" t="n">
        <v>19963</v>
      </c>
      <c r="K115" s="29" t="n">
        <v>7251</v>
      </c>
      <c r="L115" s="29" t="n">
        <v>4313</v>
      </c>
      <c r="M115" s="29" t="n">
        <v>12139</v>
      </c>
      <c r="N115" s="29" t="n">
        <v>8928</v>
      </c>
      <c r="O115" s="29" t="n">
        <v>1413</v>
      </c>
      <c r="P115" s="29" t="n">
        <v>1798</v>
      </c>
      <c r="Q115" s="29" t="n">
        <v>10925</v>
      </c>
      <c r="R115" s="29" t="n">
        <v>3415</v>
      </c>
      <c r="S115" s="29" t="n">
        <v>1554</v>
      </c>
      <c r="T115" s="29" t="n">
        <v>2232</v>
      </c>
      <c r="U115" s="29" t="n">
        <v>1017</v>
      </c>
      <c r="V115" s="29" t="n">
        <v>820</v>
      </c>
      <c r="W115" s="29" t="n">
        <v>1188</v>
      </c>
      <c r="X115" s="29" t="n">
        <v>3839</v>
      </c>
      <c r="Y115" s="29" t="n">
        <v>2224</v>
      </c>
      <c r="Z115" s="29" t="n">
        <v>1106</v>
      </c>
      <c r="AA115" s="29" t="n">
        <v>1821</v>
      </c>
      <c r="AB115" s="29" t="n">
        <v>1386</v>
      </c>
      <c r="AC115" s="29" t="n">
        <v>8928</v>
      </c>
      <c r="AD115" s="29" t="n">
        <v>1020</v>
      </c>
      <c r="AE115" s="29" t="n">
        <v>783</v>
      </c>
      <c r="AF115" s="29" t="n">
        <v>540</v>
      </c>
      <c r="AG115" s="29" t="n">
        <v>1687</v>
      </c>
      <c r="AH115" s="29" t="n">
        <v>1907</v>
      </c>
      <c r="AI115" s="29" t="n">
        <v>668</v>
      </c>
      <c r="AJ115" s="29" t="n">
        <v>2323</v>
      </c>
      <c r="AK115" s="29" t="n">
        <v>10925</v>
      </c>
      <c r="AL115" s="29" t="n">
        <v>2178</v>
      </c>
      <c r="AM115" s="29" t="n">
        <v>1297</v>
      </c>
      <c r="AN115" s="29" t="n">
        <v>1221</v>
      </c>
      <c r="AO115" s="29" t="n">
        <v>1932</v>
      </c>
      <c r="AP115" s="29" t="n">
        <v>1552</v>
      </c>
      <c r="AQ115" s="29" t="n">
        <v>1018</v>
      </c>
      <c r="AR115" s="29" t="n">
        <v>1727</v>
      </c>
      <c r="AS115" s="29" t="n">
        <v>1236</v>
      </c>
      <c r="AT115" s="29" t="n">
        <v>2461</v>
      </c>
      <c r="AU115" s="29" t="n">
        <v>521</v>
      </c>
      <c r="AV115" s="29" t="n">
        <v>1270</v>
      </c>
      <c r="AW115" s="29" t="n">
        <v>515</v>
      </c>
      <c r="AX115" s="29" t="n">
        <v>616</v>
      </c>
      <c r="AY115" s="29" t="n">
        <v>574</v>
      </c>
      <c r="AZ115" s="29" t="n">
        <v>430</v>
      </c>
      <c r="BA115" s="29" t="n">
        <v>338</v>
      </c>
      <c r="BB115" s="29" t="n">
        <v>692</v>
      </c>
      <c r="BC115" s="29" t="n">
        <v>280</v>
      </c>
      <c r="BD115" s="29" t="n">
        <v>509</v>
      </c>
      <c r="BE115" s="29" t="n">
        <v>506</v>
      </c>
      <c r="BF115" s="29" t="n">
        <v>874</v>
      </c>
      <c r="BG115" s="29" t="n">
        <v>755</v>
      </c>
      <c r="BH115" s="29" t="n">
        <v>736</v>
      </c>
      <c r="BI115" s="29" t="n">
        <v>903</v>
      </c>
      <c r="BJ115" s="29" t="n">
        <v>657</v>
      </c>
      <c r="BK115" s="29" t="n">
        <v>569</v>
      </c>
      <c r="BL115" s="29" t="n">
        <v>581</v>
      </c>
      <c r="BM115" s="29" t="n">
        <v>279</v>
      </c>
      <c r="BN115" s="29" t="n">
        <v>290</v>
      </c>
      <c r="BO115" s="29" t="n">
        <v>419</v>
      </c>
      <c r="BP115" s="29" t="n">
        <v>513</v>
      </c>
      <c r="BQ115" s="29" t="n">
        <v>372</v>
      </c>
      <c r="BR115" s="29" t="n">
        <v>1017</v>
      </c>
      <c r="BS115" s="29" t="n">
        <v>393</v>
      </c>
      <c r="BT115" s="29" t="n">
        <v>1733</v>
      </c>
      <c r="BU115" s="29" t="n">
        <v>373</v>
      </c>
      <c r="BV115" s="29" t="n">
        <v>235</v>
      </c>
      <c r="BW115" s="29" t="n">
        <v>356</v>
      </c>
      <c r="BX115" s="29" t="n">
        <v>243</v>
      </c>
      <c r="BY115" s="29" t="n">
        <v>179</v>
      </c>
      <c r="BZ115" s="29" t="n">
        <v>71</v>
      </c>
      <c r="CA115" s="29" t="n">
        <v>276</v>
      </c>
      <c r="CB115" s="29" t="n">
        <v>904</v>
      </c>
      <c r="CC115" s="29" t="n">
        <v>121</v>
      </c>
      <c r="CD115" s="29" t="n">
        <v>303</v>
      </c>
      <c r="CE115" s="29" t="n">
        <v>295</v>
      </c>
      <c r="CF115" s="29" t="n">
        <v>185</v>
      </c>
      <c r="CG115" s="29" t="n">
        <v>295</v>
      </c>
      <c r="CH115" s="29" t="n">
        <v>103</v>
      </c>
      <c r="CI115" s="29" t="n">
        <v>192</v>
      </c>
      <c r="CJ115" s="29" t="n">
        <v>132</v>
      </c>
      <c r="CK115" s="29" t="n">
        <v>132</v>
      </c>
      <c r="CL115" s="29" t="n">
        <v>307</v>
      </c>
      <c r="CM115" s="29" t="n">
        <v>293</v>
      </c>
      <c r="CN115" s="29" t="n">
        <v>14</v>
      </c>
      <c r="CO115" s="29" t="n">
        <v>134</v>
      </c>
      <c r="CP115" s="29" t="n">
        <v>134</v>
      </c>
      <c r="CQ115" s="29" t="n">
        <v>121</v>
      </c>
      <c r="CR115" s="29" t="n">
        <v>121</v>
      </c>
      <c r="CS115" s="29" t="n">
        <v>184</v>
      </c>
      <c r="CT115" s="29" t="n">
        <v>184</v>
      </c>
      <c r="CU115" s="29" t="n">
        <v>871</v>
      </c>
      <c r="CV115" s="29" t="n">
        <v>130</v>
      </c>
      <c r="CW115" s="29" t="n">
        <v>132</v>
      </c>
      <c r="CX115" s="29" t="n">
        <v>96</v>
      </c>
      <c r="CY115" s="29" t="n">
        <v>172</v>
      </c>
      <c r="CZ115" s="29" t="n">
        <v>59</v>
      </c>
      <c r="DA115" s="29" t="n">
        <v>31</v>
      </c>
      <c r="DB115" s="29" t="n">
        <v>251</v>
      </c>
      <c r="DC115" s="29" t="n">
        <v>501</v>
      </c>
      <c r="DD115" s="29" t="n">
        <v>261</v>
      </c>
      <c r="DE115" s="29" t="n">
        <v>240</v>
      </c>
      <c r="DF115" s="29" t="n">
        <v>325</v>
      </c>
      <c r="DG115" s="29" t="n">
        <v>63</v>
      </c>
      <c r="DH115" s="29" t="n">
        <v>71</v>
      </c>
      <c r="DI115" s="29" t="n">
        <v>191</v>
      </c>
      <c r="DJ115" s="30"/>
      <c r="DK115" s="30"/>
      <c r="DL115" s="30"/>
      <c r="DM115" s="30"/>
      <c r="DR115" s="78"/>
      <c r="DS115" s="78"/>
      <c r="EH115" s="78"/>
      <c r="EI115" s="78"/>
      <c r="EX115" s="78"/>
      <c r="EY115" s="78"/>
      <c r="FN115" s="78"/>
      <c r="FO115" s="78"/>
    </row>
    <row r="116" customFormat="false" ht="12" hidden="false" customHeight="false" outlineLevel="0" collapsed="false">
      <c r="B116" s="27"/>
      <c r="C116" s="42"/>
      <c r="D116" s="42"/>
      <c r="E116" s="27" t="s">
        <v>213</v>
      </c>
      <c r="F116" s="23"/>
      <c r="G116" s="29" t="n">
        <v>40502</v>
      </c>
      <c r="H116" s="29" t="n">
        <v>35361</v>
      </c>
      <c r="I116" s="29" t="n">
        <v>5141</v>
      </c>
      <c r="J116" s="29" t="n">
        <v>18543</v>
      </c>
      <c r="K116" s="29" t="n">
        <v>6826</v>
      </c>
      <c r="L116" s="29" t="n">
        <v>3951</v>
      </c>
      <c r="M116" s="29" t="n">
        <v>11182</v>
      </c>
      <c r="N116" s="29" t="n">
        <v>8180</v>
      </c>
      <c r="O116" s="29" t="n">
        <v>1326</v>
      </c>
      <c r="P116" s="29" t="n">
        <v>1676</v>
      </c>
      <c r="Q116" s="29" t="n">
        <v>10246</v>
      </c>
      <c r="R116" s="29" t="n">
        <v>3143</v>
      </c>
      <c r="S116" s="29" t="n">
        <v>1497</v>
      </c>
      <c r="T116" s="29" t="n">
        <v>2035</v>
      </c>
      <c r="U116" s="29" t="n">
        <v>879</v>
      </c>
      <c r="V116" s="29" t="n">
        <v>743</v>
      </c>
      <c r="W116" s="29" t="n">
        <v>1067</v>
      </c>
      <c r="X116" s="29" t="n">
        <v>3607</v>
      </c>
      <c r="Y116" s="29" t="n">
        <v>2152</v>
      </c>
      <c r="Z116" s="29" t="n">
        <v>997</v>
      </c>
      <c r="AA116" s="29" t="n">
        <v>1689</v>
      </c>
      <c r="AB116" s="29" t="n">
        <v>1265</v>
      </c>
      <c r="AC116" s="29" t="n">
        <v>8180</v>
      </c>
      <c r="AD116" s="29" t="n">
        <v>935</v>
      </c>
      <c r="AE116" s="29" t="n">
        <v>778</v>
      </c>
      <c r="AF116" s="29" t="n">
        <v>477</v>
      </c>
      <c r="AG116" s="29" t="n">
        <v>1564</v>
      </c>
      <c r="AH116" s="29" t="n">
        <v>1709</v>
      </c>
      <c r="AI116" s="29" t="n">
        <v>587</v>
      </c>
      <c r="AJ116" s="29" t="n">
        <v>2130</v>
      </c>
      <c r="AK116" s="29" t="n">
        <v>10246</v>
      </c>
      <c r="AL116" s="29" t="n">
        <v>2067</v>
      </c>
      <c r="AM116" s="29" t="n">
        <v>1219</v>
      </c>
      <c r="AN116" s="29" t="n">
        <v>1136</v>
      </c>
      <c r="AO116" s="29" t="n">
        <v>1878</v>
      </c>
      <c r="AP116" s="29" t="n">
        <v>1398</v>
      </c>
      <c r="AQ116" s="29" t="n">
        <v>937</v>
      </c>
      <c r="AR116" s="29" t="n">
        <v>1611</v>
      </c>
      <c r="AS116" s="29" t="n">
        <v>1197</v>
      </c>
      <c r="AT116" s="29" t="n">
        <v>2295</v>
      </c>
      <c r="AU116" s="29" t="n">
        <v>511</v>
      </c>
      <c r="AV116" s="29" t="n">
        <v>1150</v>
      </c>
      <c r="AW116" s="29" t="n">
        <v>470</v>
      </c>
      <c r="AX116" s="29" t="n">
        <v>596</v>
      </c>
      <c r="AY116" s="29" t="n">
        <v>546</v>
      </c>
      <c r="AZ116" s="29" t="n">
        <v>379</v>
      </c>
      <c r="BA116" s="29" t="n">
        <v>331</v>
      </c>
      <c r="BB116" s="29" t="n">
        <v>649</v>
      </c>
      <c r="BC116" s="29" t="n">
        <v>280</v>
      </c>
      <c r="BD116" s="29" t="n">
        <v>428</v>
      </c>
      <c r="BE116" s="29" t="n">
        <v>471</v>
      </c>
      <c r="BF116" s="29" t="n">
        <v>796</v>
      </c>
      <c r="BG116" s="29" t="n">
        <v>723</v>
      </c>
      <c r="BH116" s="29" t="n">
        <v>640</v>
      </c>
      <c r="BI116" s="29" t="n">
        <v>774</v>
      </c>
      <c r="BJ116" s="29" t="n">
        <v>640</v>
      </c>
      <c r="BK116" s="29" t="n">
        <v>514</v>
      </c>
      <c r="BL116" s="29" t="n">
        <v>574</v>
      </c>
      <c r="BM116" s="29" t="n">
        <v>285</v>
      </c>
      <c r="BN116" s="29" t="n">
        <v>238</v>
      </c>
      <c r="BO116" s="29" t="n">
        <v>400</v>
      </c>
      <c r="BP116" s="29" t="n">
        <v>466</v>
      </c>
      <c r="BQ116" s="29" t="n">
        <v>359</v>
      </c>
      <c r="BR116" s="29" t="n">
        <v>879</v>
      </c>
      <c r="BS116" s="29" t="n">
        <v>344</v>
      </c>
      <c r="BT116" s="29" t="n">
        <v>1670</v>
      </c>
      <c r="BU116" s="29" t="n">
        <v>306</v>
      </c>
      <c r="BV116" s="29" t="n">
        <v>224</v>
      </c>
      <c r="BW116" s="29" t="n">
        <v>377</v>
      </c>
      <c r="BX116" s="29" t="n">
        <v>285</v>
      </c>
      <c r="BY116" s="29" t="n">
        <v>173</v>
      </c>
      <c r="BZ116" s="29" t="n">
        <v>71</v>
      </c>
      <c r="CA116" s="29" t="n">
        <v>234</v>
      </c>
      <c r="CB116" s="29" t="n">
        <v>898</v>
      </c>
      <c r="CC116" s="29" t="n">
        <v>125</v>
      </c>
      <c r="CD116" s="29" t="n">
        <v>274</v>
      </c>
      <c r="CE116" s="29" t="n">
        <v>285</v>
      </c>
      <c r="CF116" s="29" t="n">
        <v>214</v>
      </c>
      <c r="CG116" s="29" t="n">
        <v>248</v>
      </c>
      <c r="CH116" s="29" t="n">
        <v>86</v>
      </c>
      <c r="CI116" s="29" t="n">
        <v>162</v>
      </c>
      <c r="CJ116" s="29" t="n">
        <v>139</v>
      </c>
      <c r="CK116" s="29" t="n">
        <v>139</v>
      </c>
      <c r="CL116" s="29" t="n">
        <v>277</v>
      </c>
      <c r="CM116" s="29" t="n">
        <v>267</v>
      </c>
      <c r="CN116" s="29" t="n">
        <v>10</v>
      </c>
      <c r="CO116" s="29" t="n">
        <v>112</v>
      </c>
      <c r="CP116" s="29" t="n">
        <v>112</v>
      </c>
      <c r="CQ116" s="29" t="n">
        <v>113</v>
      </c>
      <c r="CR116" s="29" t="n">
        <v>113</v>
      </c>
      <c r="CS116" s="29" t="n">
        <v>142</v>
      </c>
      <c r="CT116" s="29" t="n">
        <v>142</v>
      </c>
      <c r="CU116" s="29" t="n">
        <v>795</v>
      </c>
      <c r="CV116" s="29" t="n">
        <v>121</v>
      </c>
      <c r="CW116" s="29" t="n">
        <v>118</v>
      </c>
      <c r="CX116" s="29" t="n">
        <v>86</v>
      </c>
      <c r="CY116" s="29" t="n">
        <v>183</v>
      </c>
      <c r="CZ116" s="29" t="n">
        <v>47</v>
      </c>
      <c r="DA116" s="29" t="n">
        <v>24</v>
      </c>
      <c r="DB116" s="29" t="n">
        <v>216</v>
      </c>
      <c r="DC116" s="29" t="n">
        <v>446</v>
      </c>
      <c r="DD116" s="29" t="n">
        <v>242</v>
      </c>
      <c r="DE116" s="29" t="n">
        <v>204</v>
      </c>
      <c r="DF116" s="29" t="n">
        <v>301</v>
      </c>
      <c r="DG116" s="29" t="n">
        <v>63</v>
      </c>
      <c r="DH116" s="29" t="n">
        <v>56</v>
      </c>
      <c r="DI116" s="29" t="n">
        <v>182</v>
      </c>
      <c r="DJ116" s="30"/>
      <c r="DK116" s="30"/>
      <c r="DL116" s="30"/>
      <c r="DM116" s="30"/>
      <c r="DR116" s="78"/>
      <c r="DS116" s="78"/>
      <c r="EH116" s="78"/>
      <c r="EI116" s="78"/>
      <c r="EX116" s="78"/>
      <c r="EY116" s="78"/>
      <c r="FN116" s="78"/>
      <c r="FO116" s="78"/>
    </row>
    <row r="117" customFormat="false" ht="12" hidden="false" customHeight="false" outlineLevel="0" collapsed="false">
      <c r="B117" s="27"/>
      <c r="C117" s="42"/>
      <c r="D117" s="42"/>
      <c r="E117" s="27" t="s">
        <v>214</v>
      </c>
      <c r="F117" s="23"/>
      <c r="G117" s="29" t="n">
        <v>37947</v>
      </c>
      <c r="H117" s="29" t="n">
        <v>33163</v>
      </c>
      <c r="I117" s="29" t="n">
        <v>4784</v>
      </c>
      <c r="J117" s="29" t="n">
        <v>17374</v>
      </c>
      <c r="K117" s="29" t="n">
        <v>6445</v>
      </c>
      <c r="L117" s="29" t="n">
        <v>3637</v>
      </c>
      <c r="M117" s="29" t="n">
        <v>10491</v>
      </c>
      <c r="N117" s="29" t="n">
        <v>7720</v>
      </c>
      <c r="O117" s="29" t="n">
        <v>1274</v>
      </c>
      <c r="P117" s="29" t="n">
        <v>1497</v>
      </c>
      <c r="Q117" s="29" t="n">
        <v>9571</v>
      </c>
      <c r="R117" s="29" t="n">
        <v>3019</v>
      </c>
      <c r="S117" s="29" t="n">
        <v>1321</v>
      </c>
      <c r="T117" s="29" t="n">
        <v>1887</v>
      </c>
      <c r="U117" s="29" t="n">
        <v>844</v>
      </c>
      <c r="V117" s="29" t="n">
        <v>732</v>
      </c>
      <c r="W117" s="29" t="n">
        <v>1030</v>
      </c>
      <c r="X117" s="29" t="n">
        <v>3431</v>
      </c>
      <c r="Y117" s="29" t="n">
        <v>1984</v>
      </c>
      <c r="Z117" s="29" t="n">
        <v>956</v>
      </c>
      <c r="AA117" s="29" t="n">
        <v>1512</v>
      </c>
      <c r="AB117" s="29" t="n">
        <v>1169</v>
      </c>
      <c r="AC117" s="29" t="n">
        <v>7720</v>
      </c>
      <c r="AD117" s="29" t="n">
        <v>927</v>
      </c>
      <c r="AE117" s="29" t="n">
        <v>705</v>
      </c>
      <c r="AF117" s="29" t="n">
        <v>459</v>
      </c>
      <c r="AG117" s="29" t="n">
        <v>1385</v>
      </c>
      <c r="AH117" s="29" t="n">
        <v>1655</v>
      </c>
      <c r="AI117" s="29" t="n">
        <v>584</v>
      </c>
      <c r="AJ117" s="29" t="n">
        <v>2005</v>
      </c>
      <c r="AK117" s="29" t="n">
        <v>9571</v>
      </c>
      <c r="AL117" s="29" t="n">
        <v>1922</v>
      </c>
      <c r="AM117" s="29" t="n">
        <v>1198</v>
      </c>
      <c r="AN117" s="29" t="n">
        <v>1020</v>
      </c>
      <c r="AO117" s="29" t="n">
        <v>1672</v>
      </c>
      <c r="AP117" s="29" t="n">
        <v>1374</v>
      </c>
      <c r="AQ117" s="29" t="n">
        <v>872</v>
      </c>
      <c r="AR117" s="29" t="n">
        <v>1513</v>
      </c>
      <c r="AS117" s="29" t="n">
        <v>1098</v>
      </c>
      <c r="AT117" s="29" t="n">
        <v>2190</v>
      </c>
      <c r="AU117" s="29" t="n">
        <v>484</v>
      </c>
      <c r="AV117" s="29" t="n">
        <v>1039</v>
      </c>
      <c r="AW117" s="29" t="n">
        <v>458</v>
      </c>
      <c r="AX117" s="29" t="n">
        <v>581</v>
      </c>
      <c r="AY117" s="29" t="n">
        <v>533</v>
      </c>
      <c r="AZ117" s="29" t="n">
        <v>350</v>
      </c>
      <c r="BA117" s="29" t="n">
        <v>296</v>
      </c>
      <c r="BB117" s="29" t="n">
        <v>608</v>
      </c>
      <c r="BC117" s="29" t="n">
        <v>225</v>
      </c>
      <c r="BD117" s="29" t="n">
        <v>396</v>
      </c>
      <c r="BE117" s="29" t="n">
        <v>463</v>
      </c>
      <c r="BF117" s="29" t="n">
        <v>744</v>
      </c>
      <c r="BG117" s="29" t="n">
        <v>708</v>
      </c>
      <c r="BH117" s="29" t="n">
        <v>597</v>
      </c>
      <c r="BI117" s="29" t="n">
        <v>767</v>
      </c>
      <c r="BJ117" s="29" t="n">
        <v>615</v>
      </c>
      <c r="BK117" s="29" t="n">
        <v>452</v>
      </c>
      <c r="BL117" s="29" t="n">
        <v>500</v>
      </c>
      <c r="BM117" s="29" t="n">
        <v>255</v>
      </c>
      <c r="BN117" s="29" t="n">
        <v>227</v>
      </c>
      <c r="BO117" s="29" t="n">
        <v>340</v>
      </c>
      <c r="BP117" s="29" t="n">
        <v>442</v>
      </c>
      <c r="BQ117" s="29" t="n">
        <v>305</v>
      </c>
      <c r="BR117" s="29" t="n">
        <v>844</v>
      </c>
      <c r="BS117" s="29" t="n">
        <v>355</v>
      </c>
      <c r="BT117" s="29" t="n">
        <v>1489</v>
      </c>
      <c r="BU117" s="29" t="n">
        <v>283</v>
      </c>
      <c r="BV117" s="29" t="n">
        <v>244</v>
      </c>
      <c r="BW117" s="29" t="n">
        <v>275</v>
      </c>
      <c r="BX117" s="29" t="n">
        <v>210</v>
      </c>
      <c r="BY117" s="29" t="n">
        <v>168</v>
      </c>
      <c r="BZ117" s="29" t="n">
        <v>75</v>
      </c>
      <c r="CA117" s="29" t="n">
        <v>234</v>
      </c>
      <c r="CB117" s="29" t="n">
        <v>878</v>
      </c>
      <c r="CC117" s="29" t="n">
        <v>121</v>
      </c>
      <c r="CD117" s="29" t="n">
        <v>280</v>
      </c>
      <c r="CE117" s="29" t="n">
        <v>306</v>
      </c>
      <c r="CF117" s="29" t="n">
        <v>171</v>
      </c>
      <c r="CG117" s="29" t="n">
        <v>245</v>
      </c>
      <c r="CH117" s="29" t="n">
        <v>86</v>
      </c>
      <c r="CI117" s="29" t="n">
        <v>159</v>
      </c>
      <c r="CJ117" s="29" t="n">
        <v>133</v>
      </c>
      <c r="CK117" s="29" t="n">
        <v>133</v>
      </c>
      <c r="CL117" s="29" t="n">
        <v>290</v>
      </c>
      <c r="CM117" s="29" t="n">
        <v>270</v>
      </c>
      <c r="CN117" s="29" t="n">
        <v>20</v>
      </c>
      <c r="CO117" s="29" t="n">
        <v>125</v>
      </c>
      <c r="CP117" s="29" t="n">
        <v>125</v>
      </c>
      <c r="CQ117" s="29" t="n">
        <v>102</v>
      </c>
      <c r="CR117" s="29" t="n">
        <v>102</v>
      </c>
      <c r="CS117" s="29" t="n">
        <v>147</v>
      </c>
      <c r="CT117" s="29" t="n">
        <v>147</v>
      </c>
      <c r="CU117" s="29" t="n">
        <v>711</v>
      </c>
      <c r="CV117" s="29" t="n">
        <v>86</v>
      </c>
      <c r="CW117" s="29" t="n">
        <v>92</v>
      </c>
      <c r="CX117" s="29" t="n">
        <v>86</v>
      </c>
      <c r="CY117" s="29" t="n">
        <v>163</v>
      </c>
      <c r="CZ117" s="29" t="n">
        <v>60</v>
      </c>
      <c r="DA117" s="29" t="n">
        <v>34</v>
      </c>
      <c r="DB117" s="29" t="n">
        <v>190</v>
      </c>
      <c r="DC117" s="29" t="n">
        <v>385</v>
      </c>
      <c r="DD117" s="29" t="n">
        <v>230</v>
      </c>
      <c r="DE117" s="29" t="n">
        <v>155</v>
      </c>
      <c r="DF117" s="29" t="n">
        <v>279</v>
      </c>
      <c r="DG117" s="29" t="n">
        <v>57</v>
      </c>
      <c r="DH117" s="29" t="n">
        <v>61</v>
      </c>
      <c r="DI117" s="29" t="n">
        <v>161</v>
      </c>
      <c r="DJ117" s="30"/>
      <c r="DK117" s="30"/>
      <c r="DL117" s="30"/>
      <c r="DM117" s="30"/>
      <c r="DR117" s="78"/>
      <c r="DS117" s="78"/>
      <c r="EH117" s="78"/>
      <c r="EI117" s="78"/>
      <c r="EX117" s="78"/>
      <c r="EY117" s="78"/>
      <c r="FN117" s="78"/>
      <c r="FO117" s="78"/>
    </row>
    <row r="118" customFormat="false" ht="12" hidden="false" customHeight="false" outlineLevel="0" collapsed="false">
      <c r="B118" s="27"/>
      <c r="C118" s="42"/>
      <c r="D118" s="42"/>
      <c r="E118" s="27" t="s">
        <v>215</v>
      </c>
      <c r="F118" s="23"/>
      <c r="G118" s="29" t="n">
        <v>23444</v>
      </c>
      <c r="H118" s="29" t="n">
        <v>20562</v>
      </c>
      <c r="I118" s="29" t="n">
        <v>2882</v>
      </c>
      <c r="J118" s="29" t="n">
        <v>10738</v>
      </c>
      <c r="K118" s="29" t="n">
        <v>3764</v>
      </c>
      <c r="L118" s="29" t="n">
        <v>2133</v>
      </c>
      <c r="M118" s="29" t="n">
        <v>6809</v>
      </c>
      <c r="N118" s="29" t="n">
        <v>5048</v>
      </c>
      <c r="O118" s="29" t="n">
        <v>774</v>
      </c>
      <c r="P118" s="29" t="n">
        <v>987</v>
      </c>
      <c r="Q118" s="29" t="n">
        <v>5982</v>
      </c>
      <c r="R118" s="29" t="n">
        <v>1810</v>
      </c>
      <c r="S118" s="29" t="n">
        <v>819</v>
      </c>
      <c r="T118" s="29" t="n">
        <v>1217</v>
      </c>
      <c r="U118" s="29" t="n">
        <v>510</v>
      </c>
      <c r="V118" s="29" t="n">
        <v>400</v>
      </c>
      <c r="W118" s="29" t="n">
        <v>606</v>
      </c>
      <c r="X118" s="29" t="n">
        <v>2005</v>
      </c>
      <c r="Y118" s="29" t="n">
        <v>1153</v>
      </c>
      <c r="Z118" s="29" t="n">
        <v>567</v>
      </c>
      <c r="AA118" s="29" t="n">
        <v>875</v>
      </c>
      <c r="AB118" s="29" t="n">
        <v>691</v>
      </c>
      <c r="AC118" s="29" t="n">
        <v>5048</v>
      </c>
      <c r="AD118" s="29" t="n">
        <v>630</v>
      </c>
      <c r="AE118" s="29" t="n">
        <v>445</v>
      </c>
      <c r="AF118" s="29" t="n">
        <v>303</v>
      </c>
      <c r="AG118" s="29" t="n">
        <v>950</v>
      </c>
      <c r="AH118" s="29" t="n">
        <v>1040</v>
      </c>
      <c r="AI118" s="29" t="n">
        <v>377</v>
      </c>
      <c r="AJ118" s="29" t="n">
        <v>1303</v>
      </c>
      <c r="AK118" s="29" t="n">
        <v>5982</v>
      </c>
      <c r="AL118" s="29" t="n">
        <v>1183</v>
      </c>
      <c r="AM118" s="29" t="n">
        <v>761</v>
      </c>
      <c r="AN118" s="29" t="n">
        <v>655</v>
      </c>
      <c r="AO118" s="29" t="n">
        <v>1078</v>
      </c>
      <c r="AP118" s="29" t="n">
        <v>849</v>
      </c>
      <c r="AQ118" s="29" t="n">
        <v>541</v>
      </c>
      <c r="AR118" s="29" t="n">
        <v>915</v>
      </c>
      <c r="AS118" s="29" t="n">
        <v>632</v>
      </c>
      <c r="AT118" s="29" t="n">
        <v>1313</v>
      </c>
      <c r="AU118" s="29" t="n">
        <v>294</v>
      </c>
      <c r="AV118" s="29" t="n">
        <v>589</v>
      </c>
      <c r="AW118" s="29" t="n">
        <v>257</v>
      </c>
      <c r="AX118" s="29" t="n">
        <v>340</v>
      </c>
      <c r="AY118" s="29" t="n">
        <v>323</v>
      </c>
      <c r="AZ118" s="29" t="n">
        <v>200</v>
      </c>
      <c r="BA118" s="29" t="n">
        <v>169</v>
      </c>
      <c r="BB118" s="29" t="n">
        <v>397</v>
      </c>
      <c r="BC118" s="29" t="n">
        <v>144</v>
      </c>
      <c r="BD118" s="29" t="n">
        <v>270</v>
      </c>
      <c r="BE118" s="29" t="n">
        <v>266</v>
      </c>
      <c r="BF118" s="29" t="n">
        <v>455</v>
      </c>
      <c r="BG118" s="29" t="n">
        <v>336</v>
      </c>
      <c r="BH118" s="29" t="n">
        <v>422</v>
      </c>
      <c r="BI118" s="29" t="n">
        <v>502</v>
      </c>
      <c r="BJ118" s="29" t="n">
        <v>361</v>
      </c>
      <c r="BK118" s="29" t="n">
        <v>295</v>
      </c>
      <c r="BL118" s="29" t="n">
        <v>330</v>
      </c>
      <c r="BM118" s="29" t="n">
        <v>137</v>
      </c>
      <c r="BN118" s="29" t="n">
        <v>121</v>
      </c>
      <c r="BO118" s="29" t="n">
        <v>211</v>
      </c>
      <c r="BP118" s="29" t="n">
        <v>241</v>
      </c>
      <c r="BQ118" s="29" t="n">
        <v>181</v>
      </c>
      <c r="BR118" s="29" t="n">
        <v>510</v>
      </c>
      <c r="BS118" s="29" t="n">
        <v>236</v>
      </c>
      <c r="BT118" s="29" t="n">
        <v>909</v>
      </c>
      <c r="BU118" s="29" t="n">
        <v>160</v>
      </c>
      <c r="BV118" s="29" t="n">
        <v>123</v>
      </c>
      <c r="BW118" s="29" t="n">
        <v>197</v>
      </c>
      <c r="BX118" s="29" t="n">
        <v>152</v>
      </c>
      <c r="BY118" s="29" t="n">
        <v>90</v>
      </c>
      <c r="BZ118" s="29" t="n">
        <v>47</v>
      </c>
      <c r="CA118" s="29" t="n">
        <v>140</v>
      </c>
      <c r="CB118" s="29" t="n">
        <v>504</v>
      </c>
      <c r="CC118" s="29" t="n">
        <v>67</v>
      </c>
      <c r="CD118" s="29" t="n">
        <v>146</v>
      </c>
      <c r="CE118" s="29" t="n">
        <v>173</v>
      </c>
      <c r="CF118" s="29" t="n">
        <v>118</v>
      </c>
      <c r="CG118" s="29" t="n">
        <v>152</v>
      </c>
      <c r="CH118" s="29" t="n">
        <v>47</v>
      </c>
      <c r="CI118" s="29" t="n">
        <v>105</v>
      </c>
      <c r="CJ118" s="29" t="n">
        <v>75</v>
      </c>
      <c r="CK118" s="29" t="n">
        <v>75</v>
      </c>
      <c r="CL118" s="29" t="n">
        <v>159</v>
      </c>
      <c r="CM118" s="29" t="n">
        <v>147</v>
      </c>
      <c r="CN118" s="29" t="n">
        <v>12</v>
      </c>
      <c r="CO118" s="29" t="n">
        <v>55</v>
      </c>
      <c r="CP118" s="29" t="n">
        <v>55</v>
      </c>
      <c r="CQ118" s="29" t="n">
        <v>65</v>
      </c>
      <c r="CR118" s="29" t="n">
        <v>65</v>
      </c>
      <c r="CS118" s="29" t="n">
        <v>83</v>
      </c>
      <c r="CT118" s="29" t="n">
        <v>83</v>
      </c>
      <c r="CU118" s="29" t="n">
        <v>434</v>
      </c>
      <c r="CV118" s="29" t="n">
        <v>73</v>
      </c>
      <c r="CW118" s="29" t="n">
        <v>64</v>
      </c>
      <c r="CX118" s="29" t="n">
        <v>52</v>
      </c>
      <c r="CY118" s="29" t="n">
        <v>84</v>
      </c>
      <c r="CZ118" s="29" t="n">
        <v>25</v>
      </c>
      <c r="DA118" s="29" t="n">
        <v>21</v>
      </c>
      <c r="DB118" s="29" t="n">
        <v>115</v>
      </c>
      <c r="DC118" s="29" t="n">
        <v>275</v>
      </c>
      <c r="DD118" s="29" t="n">
        <v>145</v>
      </c>
      <c r="DE118" s="29" t="n">
        <v>130</v>
      </c>
      <c r="DF118" s="29" t="n">
        <v>171</v>
      </c>
      <c r="DG118" s="29" t="n">
        <v>33</v>
      </c>
      <c r="DH118" s="29" t="n">
        <v>30</v>
      </c>
      <c r="DI118" s="29" t="n">
        <v>108</v>
      </c>
      <c r="DJ118" s="30"/>
      <c r="DK118" s="30"/>
      <c r="DL118" s="30"/>
      <c r="DM118" s="30"/>
      <c r="DR118" s="78"/>
      <c r="DS118" s="78"/>
      <c r="EH118" s="78"/>
      <c r="EI118" s="78"/>
      <c r="EX118" s="78"/>
      <c r="EY118" s="78"/>
      <c r="FN118" s="78"/>
      <c r="FO118" s="78"/>
    </row>
    <row r="119" customFormat="false" ht="12" hidden="false" customHeight="false" outlineLevel="0" collapsed="false">
      <c r="B119" s="44"/>
      <c r="C119" s="45"/>
      <c r="D119" s="45"/>
      <c r="E119" s="44" t="s">
        <v>216</v>
      </c>
      <c r="F119" s="46"/>
      <c r="G119" s="47" t="n">
        <v>24493</v>
      </c>
      <c r="H119" s="47" t="n">
        <v>21562</v>
      </c>
      <c r="I119" s="47" t="n">
        <v>2931</v>
      </c>
      <c r="J119" s="47" t="n">
        <v>10989</v>
      </c>
      <c r="K119" s="47" t="n">
        <v>4170</v>
      </c>
      <c r="L119" s="47" t="n">
        <v>2268</v>
      </c>
      <c r="M119" s="47" t="n">
        <v>7066</v>
      </c>
      <c r="N119" s="47" t="n">
        <v>5218</v>
      </c>
      <c r="O119" s="47" t="n">
        <v>794</v>
      </c>
      <c r="P119" s="47" t="n">
        <v>1054</v>
      </c>
      <c r="Q119" s="47" t="n">
        <v>6118</v>
      </c>
      <c r="R119" s="47" t="n">
        <v>1862</v>
      </c>
      <c r="S119" s="47" t="n">
        <v>797</v>
      </c>
      <c r="T119" s="47" t="n">
        <v>1244</v>
      </c>
      <c r="U119" s="47" t="n">
        <v>516</v>
      </c>
      <c r="V119" s="47" t="n">
        <v>452</v>
      </c>
      <c r="W119" s="47" t="n">
        <v>649</v>
      </c>
      <c r="X119" s="47" t="n">
        <v>2287</v>
      </c>
      <c r="Y119" s="47" t="n">
        <v>1234</v>
      </c>
      <c r="Z119" s="47" t="n">
        <v>636</v>
      </c>
      <c r="AA119" s="47" t="n">
        <v>964</v>
      </c>
      <c r="AB119" s="47" t="n">
        <v>668</v>
      </c>
      <c r="AC119" s="47" t="n">
        <v>5218</v>
      </c>
      <c r="AD119" s="47" t="n">
        <v>688</v>
      </c>
      <c r="AE119" s="47" t="n">
        <v>454</v>
      </c>
      <c r="AF119" s="47" t="n">
        <v>281</v>
      </c>
      <c r="AG119" s="47" t="n">
        <v>923</v>
      </c>
      <c r="AH119" s="47" t="n">
        <v>1121</v>
      </c>
      <c r="AI119" s="47" t="n">
        <v>414</v>
      </c>
      <c r="AJ119" s="47" t="n">
        <v>1337</v>
      </c>
      <c r="AK119" s="47" t="n">
        <v>6118</v>
      </c>
      <c r="AL119" s="47" t="n">
        <v>1185</v>
      </c>
      <c r="AM119" s="47" t="n">
        <v>753</v>
      </c>
      <c r="AN119" s="47" t="n">
        <v>694</v>
      </c>
      <c r="AO119" s="47" t="n">
        <v>1079</v>
      </c>
      <c r="AP119" s="47" t="n">
        <v>877</v>
      </c>
      <c r="AQ119" s="47" t="n">
        <v>599</v>
      </c>
      <c r="AR119" s="47" t="n">
        <v>931</v>
      </c>
      <c r="AS119" s="47" t="n">
        <v>673</v>
      </c>
      <c r="AT119" s="47" t="n">
        <v>1450</v>
      </c>
      <c r="AU119" s="47" t="n">
        <v>339</v>
      </c>
      <c r="AV119" s="47" t="n">
        <v>670</v>
      </c>
      <c r="AW119" s="47" t="n">
        <v>262</v>
      </c>
      <c r="AX119" s="47" t="n">
        <v>345</v>
      </c>
      <c r="AY119" s="47" t="n">
        <v>330</v>
      </c>
      <c r="AZ119" s="47" t="n">
        <v>228</v>
      </c>
      <c r="BA119" s="47" t="n">
        <v>207</v>
      </c>
      <c r="BB119" s="47" t="n">
        <v>401</v>
      </c>
      <c r="BC119" s="47" t="n">
        <v>157</v>
      </c>
      <c r="BD119" s="47" t="n">
        <v>282</v>
      </c>
      <c r="BE119" s="47" t="n">
        <v>315</v>
      </c>
      <c r="BF119" s="47" t="n">
        <v>453</v>
      </c>
      <c r="BG119" s="47" t="n">
        <v>434</v>
      </c>
      <c r="BH119" s="47" t="n">
        <v>393</v>
      </c>
      <c r="BI119" s="47" t="n">
        <v>486</v>
      </c>
      <c r="BJ119" s="47" t="n">
        <v>383</v>
      </c>
      <c r="BK119" s="47" t="n">
        <v>313</v>
      </c>
      <c r="BL119" s="47" t="n">
        <v>325</v>
      </c>
      <c r="BM119" s="47" t="n">
        <v>186</v>
      </c>
      <c r="BN119" s="47" t="n">
        <v>140</v>
      </c>
      <c r="BO119" s="47" t="n">
        <v>229</v>
      </c>
      <c r="BP119" s="47" t="n">
        <v>294</v>
      </c>
      <c r="BQ119" s="47" t="n">
        <v>216</v>
      </c>
      <c r="BR119" s="47" t="n">
        <v>516</v>
      </c>
      <c r="BS119" s="47" t="n">
        <v>199</v>
      </c>
      <c r="BT119" s="47" t="n">
        <v>917</v>
      </c>
      <c r="BU119" s="47" t="n">
        <v>156</v>
      </c>
      <c r="BV119" s="47" t="n">
        <v>129</v>
      </c>
      <c r="BW119" s="47" t="n">
        <v>197</v>
      </c>
      <c r="BX119" s="47" t="n">
        <v>113</v>
      </c>
      <c r="BY119" s="47" t="n">
        <v>120</v>
      </c>
      <c r="BZ119" s="47" t="n">
        <v>48</v>
      </c>
      <c r="CA119" s="47" t="n">
        <v>154</v>
      </c>
      <c r="CB119" s="47" t="n">
        <v>512</v>
      </c>
      <c r="CC119" s="47" t="n">
        <v>67</v>
      </c>
      <c r="CD119" s="47" t="n">
        <v>153</v>
      </c>
      <c r="CE119" s="47" t="n">
        <v>166</v>
      </c>
      <c r="CF119" s="47" t="n">
        <v>126</v>
      </c>
      <c r="CG119" s="47" t="n">
        <v>157</v>
      </c>
      <c r="CH119" s="47" t="n">
        <v>41</v>
      </c>
      <c r="CI119" s="47" t="n">
        <v>116</v>
      </c>
      <c r="CJ119" s="47" t="n">
        <v>65</v>
      </c>
      <c r="CK119" s="47" t="n">
        <v>65</v>
      </c>
      <c r="CL119" s="47" t="n">
        <v>158</v>
      </c>
      <c r="CM119" s="47" t="n">
        <v>145</v>
      </c>
      <c r="CN119" s="47" t="n">
        <v>13</v>
      </c>
      <c r="CO119" s="47" t="n">
        <v>66</v>
      </c>
      <c r="CP119" s="47" t="n">
        <v>66</v>
      </c>
      <c r="CQ119" s="47" t="n">
        <v>63</v>
      </c>
      <c r="CR119" s="47" t="n">
        <v>63</v>
      </c>
      <c r="CS119" s="47" t="n">
        <v>91</v>
      </c>
      <c r="CT119" s="47" t="n">
        <v>91</v>
      </c>
      <c r="CU119" s="47" t="n">
        <v>406</v>
      </c>
      <c r="CV119" s="47" t="n">
        <v>65</v>
      </c>
      <c r="CW119" s="47" t="n">
        <v>58</v>
      </c>
      <c r="CX119" s="47" t="n">
        <v>51</v>
      </c>
      <c r="CY119" s="47" t="n">
        <v>83</v>
      </c>
      <c r="CZ119" s="47" t="n">
        <v>28</v>
      </c>
      <c r="DA119" s="47" t="n">
        <v>12</v>
      </c>
      <c r="DB119" s="47" t="n">
        <v>109</v>
      </c>
      <c r="DC119" s="47" t="n">
        <v>281</v>
      </c>
      <c r="DD119" s="47" t="n">
        <v>151</v>
      </c>
      <c r="DE119" s="47" t="n">
        <v>130</v>
      </c>
      <c r="DF119" s="47" t="n">
        <v>215</v>
      </c>
      <c r="DG119" s="47" t="n">
        <v>39</v>
      </c>
      <c r="DH119" s="47" t="n">
        <v>47</v>
      </c>
      <c r="DI119" s="47" t="n">
        <v>129</v>
      </c>
      <c r="DJ119" s="30"/>
      <c r="DK119" s="30"/>
      <c r="DL119" s="30"/>
      <c r="DM119" s="30"/>
      <c r="DR119" s="78"/>
      <c r="DS119" s="78"/>
      <c r="EH119" s="78"/>
      <c r="EI119" s="78"/>
      <c r="EX119" s="78"/>
      <c r="EY119" s="78"/>
      <c r="FN119" s="78"/>
      <c r="FO119" s="78"/>
    </row>
    <row r="120" customFormat="false" ht="12" hidden="false" customHeight="false" outlineLevel="0" collapsed="false">
      <c r="B120" s="27"/>
      <c r="C120" s="42"/>
      <c r="D120" s="48" t="s">
        <v>217</v>
      </c>
      <c r="E120" s="43"/>
      <c r="F120" s="23"/>
      <c r="G120" s="29" t="n">
        <v>135040</v>
      </c>
      <c r="H120" s="29" t="n">
        <v>118122</v>
      </c>
      <c r="I120" s="29" t="n">
        <v>16918</v>
      </c>
      <c r="J120" s="29" t="n">
        <v>59269</v>
      </c>
      <c r="K120" s="29" t="n">
        <v>23145</v>
      </c>
      <c r="L120" s="29" t="n">
        <v>13120</v>
      </c>
      <c r="M120" s="29" t="n">
        <v>39506</v>
      </c>
      <c r="N120" s="29" t="n">
        <v>29248</v>
      </c>
      <c r="O120" s="29" t="n">
        <v>4520</v>
      </c>
      <c r="P120" s="29" t="n">
        <v>5738</v>
      </c>
      <c r="Q120" s="29" t="n">
        <v>33289</v>
      </c>
      <c r="R120" s="29" t="n">
        <v>9875</v>
      </c>
      <c r="S120" s="29" t="n">
        <v>4664</v>
      </c>
      <c r="T120" s="29" t="n">
        <v>6373</v>
      </c>
      <c r="U120" s="29" t="n">
        <v>2666</v>
      </c>
      <c r="V120" s="29" t="n">
        <v>2402</v>
      </c>
      <c r="W120" s="29" t="n">
        <v>3804</v>
      </c>
      <c r="X120" s="29" t="n">
        <v>12261</v>
      </c>
      <c r="Y120" s="29" t="n">
        <v>7080</v>
      </c>
      <c r="Z120" s="29" t="n">
        <v>3595</v>
      </c>
      <c r="AA120" s="29" t="n">
        <v>5392</v>
      </c>
      <c r="AB120" s="29" t="n">
        <v>4133</v>
      </c>
      <c r="AC120" s="29" t="n">
        <v>29248</v>
      </c>
      <c r="AD120" s="29" t="n">
        <v>3500</v>
      </c>
      <c r="AE120" s="29" t="n">
        <v>2589</v>
      </c>
      <c r="AF120" s="29" t="n">
        <v>1863</v>
      </c>
      <c r="AG120" s="29" t="n">
        <v>5158</v>
      </c>
      <c r="AH120" s="29" t="n">
        <v>6153</v>
      </c>
      <c r="AI120" s="29" t="n">
        <v>2386</v>
      </c>
      <c r="AJ120" s="29" t="n">
        <v>7599</v>
      </c>
      <c r="AK120" s="29" t="n">
        <v>33289</v>
      </c>
      <c r="AL120" s="29" t="n">
        <v>6802</v>
      </c>
      <c r="AM120" s="29" t="n">
        <v>3959</v>
      </c>
      <c r="AN120" s="29" t="n">
        <v>3451</v>
      </c>
      <c r="AO120" s="29" t="n">
        <v>5876</v>
      </c>
      <c r="AP120" s="29" t="n">
        <v>5014</v>
      </c>
      <c r="AQ120" s="29" t="n">
        <v>3018</v>
      </c>
      <c r="AR120" s="29" t="n">
        <v>5169</v>
      </c>
      <c r="AS120" s="29" t="n">
        <v>3811</v>
      </c>
      <c r="AT120" s="29" t="n">
        <v>7707</v>
      </c>
      <c r="AU120" s="29" t="n">
        <v>1936</v>
      </c>
      <c r="AV120" s="29" t="n">
        <v>3711</v>
      </c>
      <c r="AW120" s="29" t="n">
        <v>1513</v>
      </c>
      <c r="AX120" s="29" t="n">
        <v>2074</v>
      </c>
      <c r="AY120" s="29" t="n">
        <v>1991</v>
      </c>
      <c r="AZ120" s="29" t="n">
        <v>1256</v>
      </c>
      <c r="BA120" s="29" t="n">
        <v>1201</v>
      </c>
      <c r="BB120" s="29" t="n">
        <v>2128</v>
      </c>
      <c r="BC120" s="29" t="n">
        <v>873</v>
      </c>
      <c r="BD120" s="29" t="n">
        <v>1492</v>
      </c>
      <c r="BE120" s="29" t="n">
        <v>1655</v>
      </c>
      <c r="BF120" s="29" t="n">
        <v>2347</v>
      </c>
      <c r="BG120" s="29" t="n">
        <v>2306</v>
      </c>
      <c r="BH120" s="29" t="n">
        <v>2272</v>
      </c>
      <c r="BI120" s="29" t="n">
        <v>2575</v>
      </c>
      <c r="BJ120" s="29" t="n">
        <v>1889</v>
      </c>
      <c r="BK120" s="29" t="n">
        <v>1448</v>
      </c>
      <c r="BL120" s="29" t="n">
        <v>1832</v>
      </c>
      <c r="BM120" s="29" t="n">
        <v>928</v>
      </c>
      <c r="BN120" s="29" t="n">
        <v>846</v>
      </c>
      <c r="BO120" s="29" t="n">
        <v>1312</v>
      </c>
      <c r="BP120" s="29" t="n">
        <v>1560</v>
      </c>
      <c r="BQ120" s="29" t="n">
        <v>1195</v>
      </c>
      <c r="BR120" s="29" t="n">
        <v>2666</v>
      </c>
      <c r="BS120" s="29" t="n">
        <v>1061</v>
      </c>
      <c r="BT120" s="29" t="n">
        <v>5182</v>
      </c>
      <c r="BU120" s="29" t="n">
        <v>845</v>
      </c>
      <c r="BV120" s="29" t="n">
        <v>795</v>
      </c>
      <c r="BW120" s="29" t="n">
        <v>1155</v>
      </c>
      <c r="BX120" s="29" t="n">
        <v>791</v>
      </c>
      <c r="BY120" s="29" t="n">
        <v>518</v>
      </c>
      <c r="BZ120" s="29" t="n">
        <v>244</v>
      </c>
      <c r="CA120" s="29" t="n">
        <v>834</v>
      </c>
      <c r="CB120" s="29" t="n">
        <v>3028</v>
      </c>
      <c r="CC120" s="29" t="n">
        <v>460</v>
      </c>
      <c r="CD120" s="29" t="n">
        <v>895</v>
      </c>
      <c r="CE120" s="29" t="n">
        <v>1021</v>
      </c>
      <c r="CF120" s="29" t="n">
        <v>652</v>
      </c>
      <c r="CG120" s="29" t="n">
        <v>813</v>
      </c>
      <c r="CH120" s="29" t="n">
        <v>270</v>
      </c>
      <c r="CI120" s="29" t="n">
        <v>543</v>
      </c>
      <c r="CJ120" s="29" t="n">
        <v>369</v>
      </c>
      <c r="CK120" s="29" t="n">
        <v>369</v>
      </c>
      <c r="CL120" s="29" t="n">
        <v>842</v>
      </c>
      <c r="CM120" s="29" t="n">
        <v>779</v>
      </c>
      <c r="CN120" s="29" t="n">
        <v>63</v>
      </c>
      <c r="CO120" s="29" t="n">
        <v>387</v>
      </c>
      <c r="CP120" s="29" t="n">
        <v>387</v>
      </c>
      <c r="CQ120" s="29" t="n">
        <v>383</v>
      </c>
      <c r="CR120" s="29" t="n">
        <v>383</v>
      </c>
      <c r="CS120" s="29" t="n">
        <v>557</v>
      </c>
      <c r="CT120" s="29" t="n">
        <v>557</v>
      </c>
      <c r="CU120" s="29" t="n">
        <v>2620</v>
      </c>
      <c r="CV120" s="29" t="n">
        <v>405</v>
      </c>
      <c r="CW120" s="29" t="n">
        <v>349</v>
      </c>
      <c r="CX120" s="29" t="n">
        <v>306</v>
      </c>
      <c r="CY120" s="29" t="n">
        <v>597</v>
      </c>
      <c r="CZ120" s="29" t="n">
        <v>158</v>
      </c>
      <c r="DA120" s="29" t="n">
        <v>106</v>
      </c>
      <c r="DB120" s="29" t="n">
        <v>699</v>
      </c>
      <c r="DC120" s="29" t="n">
        <v>1608</v>
      </c>
      <c r="DD120" s="29" t="n">
        <v>864</v>
      </c>
      <c r="DE120" s="29" t="n">
        <v>744</v>
      </c>
      <c r="DF120" s="29" t="n">
        <v>1129</v>
      </c>
      <c r="DG120" s="29" t="n">
        <v>210</v>
      </c>
      <c r="DH120" s="29" t="n">
        <v>249</v>
      </c>
      <c r="DI120" s="29" t="n">
        <v>670</v>
      </c>
      <c r="DJ120" s="30"/>
      <c r="DK120" s="30"/>
      <c r="DL120" s="30"/>
      <c r="DM120" s="30"/>
      <c r="DR120" s="78"/>
      <c r="DS120" s="78"/>
      <c r="EH120" s="78"/>
      <c r="EI120" s="78"/>
      <c r="EX120" s="78"/>
      <c r="EY120" s="78"/>
      <c r="FN120" s="78"/>
      <c r="FO120" s="78"/>
    </row>
    <row r="121" customFormat="false" ht="12" hidden="false" customHeight="false" outlineLevel="0" collapsed="false">
      <c r="B121" s="27"/>
      <c r="C121" s="42"/>
      <c r="D121" s="42"/>
      <c r="E121" s="27" t="s">
        <v>218</v>
      </c>
      <c r="F121" s="23"/>
      <c r="G121" s="29" t="n">
        <v>29142</v>
      </c>
      <c r="H121" s="29" t="n">
        <v>25538</v>
      </c>
      <c r="I121" s="29" t="n">
        <v>3604</v>
      </c>
      <c r="J121" s="29" t="n">
        <v>12981</v>
      </c>
      <c r="K121" s="29" t="n">
        <v>4932</v>
      </c>
      <c r="L121" s="29" t="n">
        <v>2715</v>
      </c>
      <c r="M121" s="29" t="n">
        <v>8514</v>
      </c>
      <c r="N121" s="29" t="n">
        <v>6275</v>
      </c>
      <c r="O121" s="29" t="n">
        <v>1001</v>
      </c>
      <c r="P121" s="29" t="n">
        <v>1238</v>
      </c>
      <c r="Q121" s="29" t="n">
        <v>7215</v>
      </c>
      <c r="R121" s="29" t="n">
        <v>2161</v>
      </c>
      <c r="S121" s="29" t="n">
        <v>1036</v>
      </c>
      <c r="T121" s="29" t="n">
        <v>1428</v>
      </c>
      <c r="U121" s="29" t="n">
        <v>618</v>
      </c>
      <c r="V121" s="29" t="n">
        <v>523</v>
      </c>
      <c r="W121" s="29" t="n">
        <v>818</v>
      </c>
      <c r="X121" s="29" t="n">
        <v>2565</v>
      </c>
      <c r="Y121" s="29" t="n">
        <v>1549</v>
      </c>
      <c r="Z121" s="29" t="n">
        <v>757</v>
      </c>
      <c r="AA121" s="29" t="n">
        <v>1114</v>
      </c>
      <c r="AB121" s="29" t="n">
        <v>844</v>
      </c>
      <c r="AC121" s="29" t="n">
        <v>6275</v>
      </c>
      <c r="AD121" s="29" t="n">
        <v>756</v>
      </c>
      <c r="AE121" s="29" t="n">
        <v>540</v>
      </c>
      <c r="AF121" s="29" t="n">
        <v>388</v>
      </c>
      <c r="AG121" s="29" t="n">
        <v>1102</v>
      </c>
      <c r="AH121" s="29" t="n">
        <v>1332</v>
      </c>
      <c r="AI121" s="29" t="n">
        <v>516</v>
      </c>
      <c r="AJ121" s="29" t="n">
        <v>1641</v>
      </c>
      <c r="AK121" s="29" t="n">
        <v>7215</v>
      </c>
      <c r="AL121" s="29" t="n">
        <v>1387</v>
      </c>
      <c r="AM121" s="29" t="n">
        <v>869</v>
      </c>
      <c r="AN121" s="29" t="n">
        <v>777</v>
      </c>
      <c r="AO121" s="29" t="n">
        <v>1244</v>
      </c>
      <c r="AP121" s="29" t="n">
        <v>1142</v>
      </c>
      <c r="AQ121" s="29" t="n">
        <v>669</v>
      </c>
      <c r="AR121" s="29" t="n">
        <v>1127</v>
      </c>
      <c r="AS121" s="29" t="n">
        <v>866</v>
      </c>
      <c r="AT121" s="29" t="n">
        <v>1646</v>
      </c>
      <c r="AU121" s="29" t="n">
        <v>405</v>
      </c>
      <c r="AV121" s="29" t="n">
        <v>764</v>
      </c>
      <c r="AW121" s="29" t="n">
        <v>314</v>
      </c>
      <c r="AX121" s="29" t="n">
        <v>442</v>
      </c>
      <c r="AY121" s="29" t="n">
        <v>408</v>
      </c>
      <c r="AZ121" s="29" t="n">
        <v>296</v>
      </c>
      <c r="BA121" s="29" t="n">
        <v>220</v>
      </c>
      <c r="BB121" s="29" t="n">
        <v>482</v>
      </c>
      <c r="BC121" s="29" t="n">
        <v>201</v>
      </c>
      <c r="BD121" s="29" t="n">
        <v>337</v>
      </c>
      <c r="BE121" s="29" t="n">
        <v>335</v>
      </c>
      <c r="BF121" s="29" t="n">
        <v>518</v>
      </c>
      <c r="BG121" s="29" t="n">
        <v>507</v>
      </c>
      <c r="BH121" s="29" t="n">
        <v>498</v>
      </c>
      <c r="BI121" s="29" t="n">
        <v>599</v>
      </c>
      <c r="BJ121" s="29" t="n">
        <v>390</v>
      </c>
      <c r="BK121" s="29" t="n">
        <v>329</v>
      </c>
      <c r="BL121" s="29" t="n">
        <v>401</v>
      </c>
      <c r="BM121" s="29" t="n">
        <v>205</v>
      </c>
      <c r="BN121" s="29" t="n">
        <v>171</v>
      </c>
      <c r="BO121" s="29" t="n">
        <v>274</v>
      </c>
      <c r="BP121" s="29" t="n">
        <v>333</v>
      </c>
      <c r="BQ121" s="29" t="n">
        <v>241</v>
      </c>
      <c r="BR121" s="29" t="n">
        <v>618</v>
      </c>
      <c r="BS121" s="29" t="n">
        <v>248</v>
      </c>
      <c r="BT121" s="29" t="n">
        <v>1135</v>
      </c>
      <c r="BU121" s="29" t="n">
        <v>199</v>
      </c>
      <c r="BV121" s="29" t="n">
        <v>171</v>
      </c>
      <c r="BW121" s="29" t="n">
        <v>260</v>
      </c>
      <c r="BX121" s="29" t="n">
        <v>165</v>
      </c>
      <c r="BY121" s="29" t="n">
        <v>99</v>
      </c>
      <c r="BZ121" s="29" t="n">
        <v>56</v>
      </c>
      <c r="CA121" s="29" t="n">
        <v>185</v>
      </c>
      <c r="CB121" s="29" t="n">
        <v>664</v>
      </c>
      <c r="CC121" s="29" t="n">
        <v>94</v>
      </c>
      <c r="CD121" s="29" t="n">
        <v>194</v>
      </c>
      <c r="CE121" s="29" t="n">
        <v>240</v>
      </c>
      <c r="CF121" s="29" t="n">
        <v>136</v>
      </c>
      <c r="CG121" s="29" t="n">
        <v>181</v>
      </c>
      <c r="CH121" s="29" t="n">
        <v>63</v>
      </c>
      <c r="CI121" s="29" t="n">
        <v>118</v>
      </c>
      <c r="CJ121" s="29" t="n">
        <v>76</v>
      </c>
      <c r="CK121" s="29" t="n">
        <v>76</v>
      </c>
      <c r="CL121" s="29" t="n">
        <v>190</v>
      </c>
      <c r="CM121" s="29" t="n">
        <v>180</v>
      </c>
      <c r="CN121" s="29" t="n">
        <v>10</v>
      </c>
      <c r="CO121" s="29" t="n">
        <v>90</v>
      </c>
      <c r="CP121" s="29" t="n">
        <v>90</v>
      </c>
      <c r="CQ121" s="29" t="n">
        <v>69</v>
      </c>
      <c r="CR121" s="29" t="n">
        <v>69</v>
      </c>
      <c r="CS121" s="29" t="n">
        <v>114</v>
      </c>
      <c r="CT121" s="29" t="n">
        <v>114</v>
      </c>
      <c r="CU121" s="29" t="n">
        <v>530</v>
      </c>
      <c r="CV121" s="29" t="n">
        <v>82</v>
      </c>
      <c r="CW121" s="29" t="n">
        <v>79</v>
      </c>
      <c r="CX121" s="29" t="n">
        <v>60</v>
      </c>
      <c r="CY121" s="29" t="n">
        <v>118</v>
      </c>
      <c r="CZ121" s="29" t="n">
        <v>29</v>
      </c>
      <c r="DA121" s="29" t="n">
        <v>17</v>
      </c>
      <c r="DB121" s="29" t="n">
        <v>145</v>
      </c>
      <c r="DC121" s="29" t="n">
        <v>327</v>
      </c>
      <c r="DD121" s="29" t="n">
        <v>184</v>
      </c>
      <c r="DE121" s="29" t="n">
        <v>143</v>
      </c>
      <c r="DF121" s="29" t="n">
        <v>228</v>
      </c>
      <c r="DG121" s="29" t="n">
        <v>43</v>
      </c>
      <c r="DH121" s="29" t="n">
        <v>52</v>
      </c>
      <c r="DI121" s="29" t="n">
        <v>133</v>
      </c>
      <c r="DJ121" s="30"/>
      <c r="DK121" s="30"/>
      <c r="DL121" s="30"/>
      <c r="DM121" s="30"/>
      <c r="DR121" s="78"/>
      <c r="DS121" s="78"/>
      <c r="EH121" s="78"/>
      <c r="EI121" s="78"/>
      <c r="EX121" s="78"/>
      <c r="EY121" s="78"/>
      <c r="FN121" s="78"/>
      <c r="FO121" s="78"/>
    </row>
    <row r="122" customFormat="false" ht="12" hidden="false" customHeight="false" outlineLevel="0" collapsed="false">
      <c r="B122" s="27"/>
      <c r="C122" s="42"/>
      <c r="D122" s="42"/>
      <c r="E122" s="27" t="s">
        <v>219</v>
      </c>
      <c r="F122" s="23"/>
      <c r="G122" s="29" t="n">
        <v>26680</v>
      </c>
      <c r="H122" s="29" t="n">
        <v>23327</v>
      </c>
      <c r="I122" s="29" t="n">
        <v>3353</v>
      </c>
      <c r="J122" s="29" t="n">
        <v>11919</v>
      </c>
      <c r="K122" s="29" t="n">
        <v>4529</v>
      </c>
      <c r="L122" s="29" t="n">
        <v>2516</v>
      </c>
      <c r="M122" s="29" t="n">
        <v>7716</v>
      </c>
      <c r="N122" s="29" t="n">
        <v>5723</v>
      </c>
      <c r="O122" s="29" t="n">
        <v>863</v>
      </c>
      <c r="P122" s="29" t="n">
        <v>1130</v>
      </c>
      <c r="Q122" s="29" t="n">
        <v>6647</v>
      </c>
      <c r="R122" s="29" t="n">
        <v>1998</v>
      </c>
      <c r="S122" s="29" t="n">
        <v>921</v>
      </c>
      <c r="T122" s="29" t="n">
        <v>1266</v>
      </c>
      <c r="U122" s="29" t="n">
        <v>588</v>
      </c>
      <c r="V122" s="29" t="n">
        <v>499</v>
      </c>
      <c r="W122" s="29" t="n">
        <v>741</v>
      </c>
      <c r="X122" s="29" t="n">
        <v>2455</v>
      </c>
      <c r="Y122" s="29" t="n">
        <v>1333</v>
      </c>
      <c r="Z122" s="29" t="n">
        <v>691</v>
      </c>
      <c r="AA122" s="29" t="n">
        <v>1046</v>
      </c>
      <c r="AB122" s="29" t="n">
        <v>779</v>
      </c>
      <c r="AC122" s="29" t="n">
        <v>5723</v>
      </c>
      <c r="AD122" s="29" t="n">
        <v>702</v>
      </c>
      <c r="AE122" s="29" t="n">
        <v>530</v>
      </c>
      <c r="AF122" s="29" t="n">
        <v>354</v>
      </c>
      <c r="AG122" s="29" t="n">
        <v>1015</v>
      </c>
      <c r="AH122" s="29" t="n">
        <v>1195</v>
      </c>
      <c r="AI122" s="29" t="n">
        <v>432</v>
      </c>
      <c r="AJ122" s="29" t="n">
        <v>1495</v>
      </c>
      <c r="AK122" s="29" t="n">
        <v>6647</v>
      </c>
      <c r="AL122" s="29" t="n">
        <v>1409</v>
      </c>
      <c r="AM122" s="29" t="n">
        <v>798</v>
      </c>
      <c r="AN122" s="29" t="n">
        <v>706</v>
      </c>
      <c r="AO122" s="29" t="n">
        <v>1142</v>
      </c>
      <c r="AP122" s="29" t="n">
        <v>964</v>
      </c>
      <c r="AQ122" s="29" t="n">
        <v>618</v>
      </c>
      <c r="AR122" s="29" t="n">
        <v>1010</v>
      </c>
      <c r="AS122" s="29" t="n">
        <v>700</v>
      </c>
      <c r="AT122" s="29" t="n">
        <v>1582</v>
      </c>
      <c r="AU122" s="29" t="n">
        <v>394</v>
      </c>
      <c r="AV122" s="29" t="n">
        <v>711</v>
      </c>
      <c r="AW122" s="29" t="n">
        <v>288</v>
      </c>
      <c r="AX122" s="29" t="n">
        <v>413</v>
      </c>
      <c r="AY122" s="29" t="n">
        <v>373</v>
      </c>
      <c r="AZ122" s="29" t="n">
        <v>247</v>
      </c>
      <c r="BA122" s="29" t="n">
        <v>213</v>
      </c>
      <c r="BB122" s="29" t="n">
        <v>436</v>
      </c>
      <c r="BC122" s="29" t="n">
        <v>165</v>
      </c>
      <c r="BD122" s="29" t="n">
        <v>273</v>
      </c>
      <c r="BE122" s="29" t="n">
        <v>322</v>
      </c>
      <c r="BF122" s="29" t="n">
        <v>471</v>
      </c>
      <c r="BG122" s="29" t="n">
        <v>454</v>
      </c>
      <c r="BH122" s="29" t="n">
        <v>428</v>
      </c>
      <c r="BI122" s="29" t="n">
        <v>488</v>
      </c>
      <c r="BJ122" s="29" t="n">
        <v>413</v>
      </c>
      <c r="BK122" s="29" t="n">
        <v>288</v>
      </c>
      <c r="BL122" s="29" t="n">
        <v>378</v>
      </c>
      <c r="BM122" s="29" t="n">
        <v>175</v>
      </c>
      <c r="BN122" s="29" t="n">
        <v>138</v>
      </c>
      <c r="BO122" s="29" t="n">
        <v>247</v>
      </c>
      <c r="BP122" s="29" t="n">
        <v>320</v>
      </c>
      <c r="BQ122" s="29" t="n">
        <v>220</v>
      </c>
      <c r="BR122" s="29" t="n">
        <v>588</v>
      </c>
      <c r="BS122" s="29" t="n">
        <v>232</v>
      </c>
      <c r="BT122" s="29" t="n">
        <v>1033</v>
      </c>
      <c r="BU122" s="29" t="n">
        <v>147</v>
      </c>
      <c r="BV122" s="29" t="n">
        <v>163</v>
      </c>
      <c r="BW122" s="29" t="n">
        <v>215</v>
      </c>
      <c r="BX122" s="29" t="n">
        <v>176</v>
      </c>
      <c r="BY122" s="29" t="n">
        <v>112</v>
      </c>
      <c r="BZ122" s="29" t="n">
        <v>47</v>
      </c>
      <c r="CA122" s="29" t="n">
        <v>173</v>
      </c>
      <c r="CB122" s="29" t="n">
        <v>590</v>
      </c>
      <c r="CC122" s="29" t="n">
        <v>99</v>
      </c>
      <c r="CD122" s="29" t="n">
        <v>167</v>
      </c>
      <c r="CE122" s="29" t="n">
        <v>195</v>
      </c>
      <c r="CF122" s="29" t="n">
        <v>129</v>
      </c>
      <c r="CG122" s="29" t="n">
        <v>159</v>
      </c>
      <c r="CH122" s="29" t="n">
        <v>44</v>
      </c>
      <c r="CI122" s="29" t="n">
        <v>115</v>
      </c>
      <c r="CJ122" s="29" t="n">
        <v>88</v>
      </c>
      <c r="CK122" s="29" t="n">
        <v>88</v>
      </c>
      <c r="CL122" s="29" t="n">
        <v>179</v>
      </c>
      <c r="CM122" s="29" t="n">
        <v>166</v>
      </c>
      <c r="CN122" s="29" t="n">
        <v>13</v>
      </c>
      <c r="CO122" s="29" t="n">
        <v>79</v>
      </c>
      <c r="CP122" s="29" t="n">
        <v>79</v>
      </c>
      <c r="CQ122" s="29" t="n">
        <v>84</v>
      </c>
      <c r="CR122" s="29" t="n">
        <v>84</v>
      </c>
      <c r="CS122" s="29" t="n">
        <v>121</v>
      </c>
      <c r="CT122" s="29" t="n">
        <v>121</v>
      </c>
      <c r="CU122" s="29" t="n">
        <v>491</v>
      </c>
      <c r="CV122" s="29" t="n">
        <v>70</v>
      </c>
      <c r="CW122" s="29" t="n">
        <v>56</v>
      </c>
      <c r="CX122" s="29" t="n">
        <v>56</v>
      </c>
      <c r="CY122" s="29" t="n">
        <v>126</v>
      </c>
      <c r="CZ122" s="29" t="n">
        <v>18</v>
      </c>
      <c r="DA122" s="29" t="n">
        <v>27</v>
      </c>
      <c r="DB122" s="29" t="n">
        <v>138</v>
      </c>
      <c r="DC122" s="29" t="n">
        <v>314</v>
      </c>
      <c r="DD122" s="29" t="n">
        <v>165</v>
      </c>
      <c r="DE122" s="29" t="n">
        <v>149</v>
      </c>
      <c r="DF122" s="29" t="n">
        <v>215</v>
      </c>
      <c r="DG122" s="29" t="n">
        <v>43</v>
      </c>
      <c r="DH122" s="29" t="n">
        <v>42</v>
      </c>
      <c r="DI122" s="29" t="n">
        <v>130</v>
      </c>
      <c r="DJ122" s="30"/>
      <c r="DK122" s="30"/>
      <c r="DL122" s="30"/>
      <c r="DM122" s="30"/>
      <c r="DR122" s="78"/>
      <c r="DS122" s="78"/>
      <c r="EH122" s="78"/>
      <c r="EI122" s="78"/>
      <c r="EX122" s="78"/>
      <c r="EY122" s="78"/>
      <c r="FN122" s="78"/>
      <c r="FO122" s="78"/>
    </row>
    <row r="123" customFormat="false" ht="12" hidden="false" customHeight="false" outlineLevel="0" collapsed="false">
      <c r="B123" s="27"/>
      <c r="C123" s="42"/>
      <c r="D123" s="42"/>
      <c r="E123" s="27" t="s">
        <v>220</v>
      </c>
      <c r="F123" s="23"/>
      <c r="G123" s="29" t="n">
        <v>27905</v>
      </c>
      <c r="H123" s="29" t="n">
        <v>24368</v>
      </c>
      <c r="I123" s="29" t="n">
        <v>3537</v>
      </c>
      <c r="J123" s="29" t="n">
        <v>12293</v>
      </c>
      <c r="K123" s="29" t="n">
        <v>4747</v>
      </c>
      <c r="L123" s="29" t="n">
        <v>2695</v>
      </c>
      <c r="M123" s="29" t="n">
        <v>8170</v>
      </c>
      <c r="N123" s="29" t="n">
        <v>6025</v>
      </c>
      <c r="O123" s="29" t="n">
        <v>943</v>
      </c>
      <c r="P123" s="29" t="n">
        <v>1202</v>
      </c>
      <c r="Q123" s="29" t="n">
        <v>6932</v>
      </c>
      <c r="R123" s="29" t="n">
        <v>2093</v>
      </c>
      <c r="S123" s="29" t="n">
        <v>977</v>
      </c>
      <c r="T123" s="29" t="n">
        <v>1265</v>
      </c>
      <c r="U123" s="29" t="n">
        <v>541</v>
      </c>
      <c r="V123" s="29" t="n">
        <v>485</v>
      </c>
      <c r="W123" s="29" t="n">
        <v>779</v>
      </c>
      <c r="X123" s="29" t="n">
        <v>2526</v>
      </c>
      <c r="Y123" s="29" t="n">
        <v>1442</v>
      </c>
      <c r="Z123" s="29" t="n">
        <v>725</v>
      </c>
      <c r="AA123" s="29" t="n">
        <v>1087</v>
      </c>
      <c r="AB123" s="29" t="n">
        <v>883</v>
      </c>
      <c r="AC123" s="29" t="n">
        <v>6025</v>
      </c>
      <c r="AD123" s="29" t="n">
        <v>750</v>
      </c>
      <c r="AE123" s="29" t="n">
        <v>565</v>
      </c>
      <c r="AF123" s="29" t="n">
        <v>367</v>
      </c>
      <c r="AG123" s="29" t="n">
        <v>1035</v>
      </c>
      <c r="AH123" s="29" t="n">
        <v>1268</v>
      </c>
      <c r="AI123" s="29" t="n">
        <v>483</v>
      </c>
      <c r="AJ123" s="29" t="n">
        <v>1557</v>
      </c>
      <c r="AK123" s="29" t="n">
        <v>6932</v>
      </c>
      <c r="AL123" s="29" t="n">
        <v>1468</v>
      </c>
      <c r="AM123" s="29" t="n">
        <v>810</v>
      </c>
      <c r="AN123" s="29" t="n">
        <v>669</v>
      </c>
      <c r="AO123" s="29" t="n">
        <v>1243</v>
      </c>
      <c r="AP123" s="29" t="n">
        <v>1066</v>
      </c>
      <c r="AQ123" s="29" t="n">
        <v>630</v>
      </c>
      <c r="AR123" s="29" t="n">
        <v>1046</v>
      </c>
      <c r="AS123" s="29" t="n">
        <v>810</v>
      </c>
      <c r="AT123" s="29" t="n">
        <v>1540</v>
      </c>
      <c r="AU123" s="29" t="n">
        <v>379</v>
      </c>
      <c r="AV123" s="29" t="n">
        <v>749</v>
      </c>
      <c r="AW123" s="29" t="n">
        <v>308</v>
      </c>
      <c r="AX123" s="29" t="n">
        <v>401</v>
      </c>
      <c r="AY123" s="29" t="n">
        <v>408</v>
      </c>
      <c r="AZ123" s="29" t="n">
        <v>251</v>
      </c>
      <c r="BA123" s="29" t="n">
        <v>254</v>
      </c>
      <c r="BB123" s="29" t="n">
        <v>429</v>
      </c>
      <c r="BC123" s="29" t="n">
        <v>199</v>
      </c>
      <c r="BD123" s="29" t="n">
        <v>340</v>
      </c>
      <c r="BE123" s="29" t="n">
        <v>374</v>
      </c>
      <c r="BF123" s="29" t="n">
        <v>480</v>
      </c>
      <c r="BG123" s="29" t="n">
        <v>488</v>
      </c>
      <c r="BH123" s="29" t="n">
        <v>512</v>
      </c>
      <c r="BI123" s="29" t="n">
        <v>489</v>
      </c>
      <c r="BJ123" s="29" t="n">
        <v>388</v>
      </c>
      <c r="BK123" s="29" t="n">
        <v>283</v>
      </c>
      <c r="BL123" s="29" t="n">
        <v>370</v>
      </c>
      <c r="BM123" s="29" t="n">
        <v>200</v>
      </c>
      <c r="BN123" s="29" t="n">
        <v>181</v>
      </c>
      <c r="BO123" s="29" t="n">
        <v>265</v>
      </c>
      <c r="BP123" s="29" t="n">
        <v>316</v>
      </c>
      <c r="BQ123" s="29" t="n">
        <v>231</v>
      </c>
      <c r="BR123" s="29" t="n">
        <v>541</v>
      </c>
      <c r="BS123" s="29" t="n">
        <v>225</v>
      </c>
      <c r="BT123" s="29" t="n">
        <v>1100</v>
      </c>
      <c r="BU123" s="29" t="n">
        <v>185</v>
      </c>
      <c r="BV123" s="29" t="n">
        <v>158</v>
      </c>
      <c r="BW123" s="29" t="n">
        <v>248</v>
      </c>
      <c r="BX123" s="29" t="n">
        <v>161</v>
      </c>
      <c r="BY123" s="29" t="n">
        <v>123</v>
      </c>
      <c r="BZ123" s="29" t="n">
        <v>50</v>
      </c>
      <c r="CA123" s="29" t="n">
        <v>175</v>
      </c>
      <c r="CB123" s="29" t="n">
        <v>603</v>
      </c>
      <c r="CC123" s="29" t="n">
        <v>81</v>
      </c>
      <c r="CD123" s="29" t="n">
        <v>206</v>
      </c>
      <c r="CE123" s="29" t="n">
        <v>179</v>
      </c>
      <c r="CF123" s="29" t="n">
        <v>137</v>
      </c>
      <c r="CG123" s="29" t="n">
        <v>165</v>
      </c>
      <c r="CH123" s="29" t="n">
        <v>59</v>
      </c>
      <c r="CI123" s="29" t="n">
        <v>106</v>
      </c>
      <c r="CJ123" s="29" t="n">
        <v>73</v>
      </c>
      <c r="CK123" s="29" t="n">
        <v>73</v>
      </c>
      <c r="CL123" s="29" t="n">
        <v>169</v>
      </c>
      <c r="CM123" s="29" t="n">
        <v>156</v>
      </c>
      <c r="CN123" s="29" t="n">
        <v>13</v>
      </c>
      <c r="CO123" s="29" t="n">
        <v>76</v>
      </c>
      <c r="CP123" s="29" t="n">
        <v>76</v>
      </c>
      <c r="CQ123" s="29" t="n">
        <v>82</v>
      </c>
      <c r="CR123" s="29" t="n">
        <v>82</v>
      </c>
      <c r="CS123" s="29" t="n">
        <v>120</v>
      </c>
      <c r="CT123" s="29" t="n">
        <v>120</v>
      </c>
      <c r="CU123" s="29" t="n">
        <v>575</v>
      </c>
      <c r="CV123" s="29" t="n">
        <v>84</v>
      </c>
      <c r="CW123" s="29" t="n">
        <v>74</v>
      </c>
      <c r="CX123" s="29" t="n">
        <v>79</v>
      </c>
      <c r="CY123" s="29" t="n">
        <v>124</v>
      </c>
      <c r="CZ123" s="29" t="n">
        <v>34</v>
      </c>
      <c r="DA123" s="29" t="n">
        <v>23</v>
      </c>
      <c r="DB123" s="29" t="n">
        <v>157</v>
      </c>
      <c r="DC123" s="29" t="n">
        <v>352</v>
      </c>
      <c r="DD123" s="29" t="n">
        <v>181</v>
      </c>
      <c r="DE123" s="29" t="n">
        <v>171</v>
      </c>
      <c r="DF123" s="29" t="n">
        <v>222</v>
      </c>
      <c r="DG123" s="29" t="n">
        <v>43</v>
      </c>
      <c r="DH123" s="29" t="n">
        <v>55</v>
      </c>
      <c r="DI123" s="29" t="n">
        <v>124</v>
      </c>
      <c r="DJ123" s="30"/>
      <c r="DK123" s="30"/>
      <c r="DL123" s="30"/>
      <c r="DM123" s="30"/>
      <c r="DR123" s="78"/>
      <c r="DS123" s="78"/>
      <c r="EH123" s="78"/>
      <c r="EI123" s="78"/>
      <c r="EX123" s="78"/>
      <c r="EY123" s="78"/>
      <c r="FN123" s="78"/>
      <c r="FO123" s="78"/>
    </row>
    <row r="124" customFormat="false" ht="12" hidden="false" customHeight="false" outlineLevel="0" collapsed="false">
      <c r="B124" s="27"/>
      <c r="C124" s="42"/>
      <c r="D124" s="42"/>
      <c r="E124" s="27" t="s">
        <v>221</v>
      </c>
      <c r="F124" s="23"/>
      <c r="G124" s="29" t="n">
        <v>27585</v>
      </c>
      <c r="H124" s="29" t="n">
        <v>24195</v>
      </c>
      <c r="I124" s="29" t="n">
        <v>3390</v>
      </c>
      <c r="J124" s="29" t="n">
        <v>11789</v>
      </c>
      <c r="K124" s="29" t="n">
        <v>4683</v>
      </c>
      <c r="L124" s="29" t="n">
        <v>2801</v>
      </c>
      <c r="M124" s="29" t="n">
        <v>8312</v>
      </c>
      <c r="N124" s="29" t="n">
        <v>6211</v>
      </c>
      <c r="O124" s="29" t="n">
        <v>942</v>
      </c>
      <c r="P124" s="29" t="n">
        <v>1159</v>
      </c>
      <c r="Q124" s="29" t="n">
        <v>6681</v>
      </c>
      <c r="R124" s="29" t="n">
        <v>1918</v>
      </c>
      <c r="S124" s="29" t="n">
        <v>901</v>
      </c>
      <c r="T124" s="29" t="n">
        <v>1333</v>
      </c>
      <c r="U124" s="29" t="n">
        <v>494</v>
      </c>
      <c r="V124" s="29" t="n">
        <v>462</v>
      </c>
      <c r="W124" s="29" t="n">
        <v>745</v>
      </c>
      <c r="X124" s="29" t="n">
        <v>2499</v>
      </c>
      <c r="Y124" s="29" t="n">
        <v>1439</v>
      </c>
      <c r="Z124" s="29" t="n">
        <v>745</v>
      </c>
      <c r="AA124" s="29" t="n">
        <v>1177</v>
      </c>
      <c r="AB124" s="29" t="n">
        <v>879</v>
      </c>
      <c r="AC124" s="29" t="n">
        <v>6211</v>
      </c>
      <c r="AD124" s="29" t="n">
        <v>734</v>
      </c>
      <c r="AE124" s="29" t="n">
        <v>504</v>
      </c>
      <c r="AF124" s="29" t="n">
        <v>433</v>
      </c>
      <c r="AG124" s="29" t="n">
        <v>1104</v>
      </c>
      <c r="AH124" s="29" t="n">
        <v>1330</v>
      </c>
      <c r="AI124" s="29" t="n">
        <v>517</v>
      </c>
      <c r="AJ124" s="29" t="n">
        <v>1589</v>
      </c>
      <c r="AK124" s="29" t="n">
        <v>6681</v>
      </c>
      <c r="AL124" s="29" t="n">
        <v>1315</v>
      </c>
      <c r="AM124" s="29" t="n">
        <v>767</v>
      </c>
      <c r="AN124" s="29" t="n">
        <v>672</v>
      </c>
      <c r="AO124" s="29" t="n">
        <v>1249</v>
      </c>
      <c r="AP124" s="29" t="n">
        <v>969</v>
      </c>
      <c r="AQ124" s="29" t="n">
        <v>616</v>
      </c>
      <c r="AR124" s="29" t="n">
        <v>1093</v>
      </c>
      <c r="AS124" s="29" t="n">
        <v>766</v>
      </c>
      <c r="AT124" s="29" t="n">
        <v>1541</v>
      </c>
      <c r="AU124" s="29" t="n">
        <v>405</v>
      </c>
      <c r="AV124" s="29" t="n">
        <v>818</v>
      </c>
      <c r="AW124" s="29" t="n">
        <v>322</v>
      </c>
      <c r="AX124" s="29" t="n">
        <v>404</v>
      </c>
      <c r="AY124" s="29" t="n">
        <v>409</v>
      </c>
      <c r="AZ124" s="29" t="n">
        <v>236</v>
      </c>
      <c r="BA124" s="29" t="n">
        <v>295</v>
      </c>
      <c r="BB124" s="29" t="n">
        <v>426</v>
      </c>
      <c r="BC124" s="29" t="n">
        <v>156</v>
      </c>
      <c r="BD124" s="29" t="n">
        <v>304</v>
      </c>
      <c r="BE124" s="29" t="n">
        <v>326</v>
      </c>
      <c r="BF124" s="29" t="n">
        <v>457</v>
      </c>
      <c r="BG124" s="29" t="n">
        <v>461</v>
      </c>
      <c r="BH124" s="29" t="n">
        <v>435</v>
      </c>
      <c r="BI124" s="29" t="n">
        <v>551</v>
      </c>
      <c r="BJ124" s="29" t="n">
        <v>375</v>
      </c>
      <c r="BK124" s="29" t="n">
        <v>309</v>
      </c>
      <c r="BL124" s="29" t="n">
        <v>363</v>
      </c>
      <c r="BM124" s="29" t="n">
        <v>193</v>
      </c>
      <c r="BN124" s="29" t="n">
        <v>199</v>
      </c>
      <c r="BO124" s="29" t="n">
        <v>286</v>
      </c>
      <c r="BP124" s="29" t="n">
        <v>313</v>
      </c>
      <c r="BQ124" s="29" t="n">
        <v>269</v>
      </c>
      <c r="BR124" s="29" t="n">
        <v>494</v>
      </c>
      <c r="BS124" s="29" t="n">
        <v>190</v>
      </c>
      <c r="BT124" s="29" t="n">
        <v>1011</v>
      </c>
      <c r="BU124" s="29" t="n">
        <v>168</v>
      </c>
      <c r="BV124" s="29" t="n">
        <v>165</v>
      </c>
      <c r="BW124" s="29" t="n">
        <v>224</v>
      </c>
      <c r="BX124" s="29" t="n">
        <v>160</v>
      </c>
      <c r="BY124" s="29" t="n">
        <v>110</v>
      </c>
      <c r="BZ124" s="29" t="n">
        <v>43</v>
      </c>
      <c r="CA124" s="29" t="n">
        <v>141</v>
      </c>
      <c r="CB124" s="29" t="n">
        <v>638</v>
      </c>
      <c r="CC124" s="29" t="n">
        <v>102</v>
      </c>
      <c r="CD124" s="29" t="n">
        <v>183</v>
      </c>
      <c r="CE124" s="29" t="n">
        <v>224</v>
      </c>
      <c r="CF124" s="29" t="n">
        <v>129</v>
      </c>
      <c r="CG124" s="29" t="n">
        <v>141</v>
      </c>
      <c r="CH124" s="29" t="n">
        <v>52</v>
      </c>
      <c r="CI124" s="29" t="n">
        <v>89</v>
      </c>
      <c r="CJ124" s="29" t="n">
        <v>73</v>
      </c>
      <c r="CK124" s="29" t="n">
        <v>73</v>
      </c>
      <c r="CL124" s="29" t="n">
        <v>149</v>
      </c>
      <c r="CM124" s="29" t="n">
        <v>135</v>
      </c>
      <c r="CN124" s="29" t="n">
        <v>14</v>
      </c>
      <c r="CO124" s="29" t="n">
        <v>70</v>
      </c>
      <c r="CP124" s="29" t="n">
        <v>70</v>
      </c>
      <c r="CQ124" s="29" t="n">
        <v>74</v>
      </c>
      <c r="CR124" s="29" t="n">
        <v>74</v>
      </c>
      <c r="CS124" s="29" t="n">
        <v>100</v>
      </c>
      <c r="CT124" s="29" t="n">
        <v>100</v>
      </c>
      <c r="CU124" s="29" t="n">
        <v>557</v>
      </c>
      <c r="CV124" s="29" t="n">
        <v>100</v>
      </c>
      <c r="CW124" s="29" t="n">
        <v>70</v>
      </c>
      <c r="CX124" s="29" t="n">
        <v>57</v>
      </c>
      <c r="CY124" s="29" t="n">
        <v>126</v>
      </c>
      <c r="CZ124" s="29" t="n">
        <v>31</v>
      </c>
      <c r="DA124" s="29" t="n">
        <v>21</v>
      </c>
      <c r="DB124" s="29" t="n">
        <v>152</v>
      </c>
      <c r="DC124" s="29" t="n">
        <v>339</v>
      </c>
      <c r="DD124" s="29" t="n">
        <v>175</v>
      </c>
      <c r="DE124" s="29" t="n">
        <v>164</v>
      </c>
      <c r="DF124" s="29" t="n">
        <v>238</v>
      </c>
      <c r="DG124" s="29" t="n">
        <v>38</v>
      </c>
      <c r="DH124" s="29" t="n">
        <v>48</v>
      </c>
      <c r="DI124" s="29" t="n">
        <v>152</v>
      </c>
      <c r="DJ124" s="30"/>
      <c r="DK124" s="30"/>
      <c r="DL124" s="30"/>
      <c r="DM124" s="30"/>
      <c r="DR124" s="78"/>
      <c r="DS124" s="78"/>
      <c r="EH124" s="78"/>
      <c r="EI124" s="78"/>
      <c r="EX124" s="78"/>
      <c r="EY124" s="78"/>
      <c r="FN124" s="78"/>
      <c r="FO124" s="78"/>
    </row>
    <row r="125" customFormat="false" ht="12" hidden="false" customHeight="false" outlineLevel="0" collapsed="false">
      <c r="B125" s="44"/>
      <c r="C125" s="45"/>
      <c r="D125" s="45"/>
      <c r="E125" s="44" t="s">
        <v>222</v>
      </c>
      <c r="F125" s="46"/>
      <c r="G125" s="47" t="n">
        <v>23728</v>
      </c>
      <c r="H125" s="47" t="n">
        <v>20694</v>
      </c>
      <c r="I125" s="47" t="n">
        <v>3034</v>
      </c>
      <c r="J125" s="47" t="n">
        <v>10287</v>
      </c>
      <c r="K125" s="47" t="n">
        <v>4254</v>
      </c>
      <c r="L125" s="47" t="n">
        <v>2393</v>
      </c>
      <c r="M125" s="47" t="n">
        <v>6794</v>
      </c>
      <c r="N125" s="47" t="n">
        <v>5014</v>
      </c>
      <c r="O125" s="47" t="n">
        <v>771</v>
      </c>
      <c r="P125" s="47" t="n">
        <v>1009</v>
      </c>
      <c r="Q125" s="47" t="n">
        <v>5814</v>
      </c>
      <c r="R125" s="47" t="n">
        <v>1705</v>
      </c>
      <c r="S125" s="47" t="n">
        <v>829</v>
      </c>
      <c r="T125" s="47" t="n">
        <v>1081</v>
      </c>
      <c r="U125" s="47" t="n">
        <v>425</v>
      </c>
      <c r="V125" s="47" t="n">
        <v>433</v>
      </c>
      <c r="W125" s="47" t="n">
        <v>721</v>
      </c>
      <c r="X125" s="47" t="n">
        <v>2216</v>
      </c>
      <c r="Y125" s="47" t="n">
        <v>1317</v>
      </c>
      <c r="Z125" s="47" t="n">
        <v>677</v>
      </c>
      <c r="AA125" s="47" t="n">
        <v>968</v>
      </c>
      <c r="AB125" s="47" t="n">
        <v>748</v>
      </c>
      <c r="AC125" s="47" t="n">
        <v>5014</v>
      </c>
      <c r="AD125" s="47" t="n">
        <v>558</v>
      </c>
      <c r="AE125" s="47" t="n">
        <v>450</v>
      </c>
      <c r="AF125" s="47" t="n">
        <v>321</v>
      </c>
      <c r="AG125" s="47" t="n">
        <v>902</v>
      </c>
      <c r="AH125" s="47" t="n">
        <v>1028</v>
      </c>
      <c r="AI125" s="47" t="n">
        <v>438</v>
      </c>
      <c r="AJ125" s="47" t="n">
        <v>1317</v>
      </c>
      <c r="AK125" s="47" t="n">
        <v>5814</v>
      </c>
      <c r="AL125" s="47" t="n">
        <v>1223</v>
      </c>
      <c r="AM125" s="47" t="n">
        <v>715</v>
      </c>
      <c r="AN125" s="47" t="n">
        <v>627</v>
      </c>
      <c r="AO125" s="47" t="n">
        <v>998</v>
      </c>
      <c r="AP125" s="47" t="n">
        <v>873</v>
      </c>
      <c r="AQ125" s="47" t="n">
        <v>485</v>
      </c>
      <c r="AR125" s="47" t="n">
        <v>893</v>
      </c>
      <c r="AS125" s="47" t="n">
        <v>669</v>
      </c>
      <c r="AT125" s="47" t="n">
        <v>1398</v>
      </c>
      <c r="AU125" s="47" t="n">
        <v>353</v>
      </c>
      <c r="AV125" s="47" t="n">
        <v>669</v>
      </c>
      <c r="AW125" s="47" t="n">
        <v>281</v>
      </c>
      <c r="AX125" s="47" t="n">
        <v>414</v>
      </c>
      <c r="AY125" s="47" t="n">
        <v>393</v>
      </c>
      <c r="AZ125" s="47" t="n">
        <v>226</v>
      </c>
      <c r="BA125" s="47" t="n">
        <v>219</v>
      </c>
      <c r="BB125" s="47" t="n">
        <v>355</v>
      </c>
      <c r="BC125" s="47" t="n">
        <v>152</v>
      </c>
      <c r="BD125" s="47" t="n">
        <v>238</v>
      </c>
      <c r="BE125" s="47" t="n">
        <v>298</v>
      </c>
      <c r="BF125" s="47" t="n">
        <v>421</v>
      </c>
      <c r="BG125" s="47" t="n">
        <v>396</v>
      </c>
      <c r="BH125" s="47" t="n">
        <v>399</v>
      </c>
      <c r="BI125" s="47" t="n">
        <v>448</v>
      </c>
      <c r="BJ125" s="47" t="n">
        <v>323</v>
      </c>
      <c r="BK125" s="47" t="n">
        <v>239</v>
      </c>
      <c r="BL125" s="47" t="n">
        <v>320</v>
      </c>
      <c r="BM125" s="47" t="n">
        <v>155</v>
      </c>
      <c r="BN125" s="47" t="n">
        <v>157</v>
      </c>
      <c r="BO125" s="47" t="n">
        <v>240</v>
      </c>
      <c r="BP125" s="47" t="n">
        <v>278</v>
      </c>
      <c r="BQ125" s="47" t="n">
        <v>234</v>
      </c>
      <c r="BR125" s="47" t="n">
        <v>425</v>
      </c>
      <c r="BS125" s="47" t="n">
        <v>166</v>
      </c>
      <c r="BT125" s="47" t="n">
        <v>903</v>
      </c>
      <c r="BU125" s="47" t="n">
        <v>146</v>
      </c>
      <c r="BV125" s="47" t="n">
        <v>138</v>
      </c>
      <c r="BW125" s="47" t="n">
        <v>208</v>
      </c>
      <c r="BX125" s="47" t="n">
        <v>129</v>
      </c>
      <c r="BY125" s="47" t="n">
        <v>74</v>
      </c>
      <c r="BZ125" s="47" t="n">
        <v>48</v>
      </c>
      <c r="CA125" s="47" t="n">
        <v>160</v>
      </c>
      <c r="CB125" s="47" t="n">
        <v>533</v>
      </c>
      <c r="CC125" s="47" t="n">
        <v>84</v>
      </c>
      <c r="CD125" s="47" t="n">
        <v>145</v>
      </c>
      <c r="CE125" s="47" t="n">
        <v>183</v>
      </c>
      <c r="CF125" s="47" t="n">
        <v>121</v>
      </c>
      <c r="CG125" s="47" t="n">
        <v>167</v>
      </c>
      <c r="CH125" s="47" t="n">
        <v>52</v>
      </c>
      <c r="CI125" s="47" t="n">
        <v>115</v>
      </c>
      <c r="CJ125" s="47" t="n">
        <v>59</v>
      </c>
      <c r="CK125" s="47" t="n">
        <v>59</v>
      </c>
      <c r="CL125" s="47" t="n">
        <v>155</v>
      </c>
      <c r="CM125" s="47" t="n">
        <v>142</v>
      </c>
      <c r="CN125" s="47" t="n">
        <v>13</v>
      </c>
      <c r="CO125" s="47" t="n">
        <v>72</v>
      </c>
      <c r="CP125" s="47" t="n">
        <v>72</v>
      </c>
      <c r="CQ125" s="47" t="n">
        <v>74</v>
      </c>
      <c r="CR125" s="47" t="n">
        <v>74</v>
      </c>
      <c r="CS125" s="47" t="n">
        <v>102</v>
      </c>
      <c r="CT125" s="47" t="n">
        <v>102</v>
      </c>
      <c r="CU125" s="47" t="n">
        <v>467</v>
      </c>
      <c r="CV125" s="47" t="n">
        <v>69</v>
      </c>
      <c r="CW125" s="47" t="n">
        <v>70</v>
      </c>
      <c r="CX125" s="47" t="n">
        <v>54</v>
      </c>
      <c r="CY125" s="47" t="n">
        <v>103</v>
      </c>
      <c r="CZ125" s="47" t="n">
        <v>46</v>
      </c>
      <c r="DA125" s="47" t="n">
        <v>18</v>
      </c>
      <c r="DB125" s="47" t="n">
        <v>107</v>
      </c>
      <c r="DC125" s="47" t="n">
        <v>276</v>
      </c>
      <c r="DD125" s="47" t="n">
        <v>159</v>
      </c>
      <c r="DE125" s="47" t="n">
        <v>117</v>
      </c>
      <c r="DF125" s="47" t="n">
        <v>226</v>
      </c>
      <c r="DG125" s="47" t="n">
        <v>43</v>
      </c>
      <c r="DH125" s="47" t="n">
        <v>52</v>
      </c>
      <c r="DI125" s="47" t="n">
        <v>131</v>
      </c>
      <c r="DJ125" s="30"/>
      <c r="DK125" s="30"/>
      <c r="DL125" s="30"/>
      <c r="DM125" s="30"/>
      <c r="DR125" s="78"/>
      <c r="DS125" s="78"/>
      <c r="EH125" s="78"/>
      <c r="EI125" s="78"/>
      <c r="EX125" s="78"/>
      <c r="EY125" s="78"/>
      <c r="FN125" s="78"/>
      <c r="FO125" s="78"/>
    </row>
    <row r="126" customFormat="false" ht="12" hidden="false" customHeight="false" outlineLevel="0" collapsed="false">
      <c r="B126" s="27"/>
      <c r="C126" s="42"/>
      <c r="D126" s="48" t="s">
        <v>223</v>
      </c>
      <c r="E126" s="43"/>
      <c r="F126" s="23"/>
      <c r="G126" s="29" t="n">
        <v>97292</v>
      </c>
      <c r="H126" s="29" t="n">
        <v>85084</v>
      </c>
      <c r="I126" s="29" t="n">
        <v>12208</v>
      </c>
      <c r="J126" s="29" t="n">
        <v>41093</v>
      </c>
      <c r="K126" s="29" t="n">
        <v>17756</v>
      </c>
      <c r="L126" s="29" t="n">
        <v>10112</v>
      </c>
      <c r="M126" s="29" t="n">
        <v>28331</v>
      </c>
      <c r="N126" s="29" t="n">
        <v>21050</v>
      </c>
      <c r="O126" s="29" t="n">
        <v>3127</v>
      </c>
      <c r="P126" s="29" t="n">
        <v>4154</v>
      </c>
      <c r="Q126" s="29" t="n">
        <v>23403</v>
      </c>
      <c r="R126" s="29" t="n">
        <v>6562</v>
      </c>
      <c r="S126" s="29" t="n">
        <v>3071</v>
      </c>
      <c r="T126" s="29" t="n">
        <v>4344</v>
      </c>
      <c r="U126" s="29" t="n">
        <v>1771</v>
      </c>
      <c r="V126" s="29" t="n">
        <v>1942</v>
      </c>
      <c r="W126" s="29" t="n">
        <v>3077</v>
      </c>
      <c r="X126" s="29" t="n">
        <v>9016</v>
      </c>
      <c r="Y126" s="29" t="n">
        <v>5663</v>
      </c>
      <c r="Z126" s="29" t="n">
        <v>2763</v>
      </c>
      <c r="AA126" s="29" t="n">
        <v>4105</v>
      </c>
      <c r="AB126" s="29" t="n">
        <v>3244</v>
      </c>
      <c r="AC126" s="29" t="n">
        <v>21050</v>
      </c>
      <c r="AD126" s="29" t="n">
        <v>2591</v>
      </c>
      <c r="AE126" s="29" t="n">
        <v>1857</v>
      </c>
      <c r="AF126" s="29" t="n">
        <v>1398</v>
      </c>
      <c r="AG126" s="29" t="n">
        <v>3781</v>
      </c>
      <c r="AH126" s="29" t="n">
        <v>4270</v>
      </c>
      <c r="AI126" s="29" t="n">
        <v>1870</v>
      </c>
      <c r="AJ126" s="29" t="n">
        <v>5283</v>
      </c>
      <c r="AK126" s="29" t="n">
        <v>23403</v>
      </c>
      <c r="AL126" s="29" t="n">
        <v>4718</v>
      </c>
      <c r="AM126" s="29" t="n">
        <v>2848</v>
      </c>
      <c r="AN126" s="29" t="n">
        <v>2436</v>
      </c>
      <c r="AO126" s="29" t="n">
        <v>4157</v>
      </c>
      <c r="AP126" s="29" t="n">
        <v>3503</v>
      </c>
      <c r="AQ126" s="29" t="n">
        <v>2169</v>
      </c>
      <c r="AR126" s="29" t="n">
        <v>3572</v>
      </c>
      <c r="AS126" s="29" t="n">
        <v>3064</v>
      </c>
      <c r="AT126" s="29" t="n">
        <v>5623</v>
      </c>
      <c r="AU126" s="29" t="n">
        <v>1451</v>
      </c>
      <c r="AV126" s="29" t="n">
        <v>2784</v>
      </c>
      <c r="AW126" s="29" t="n">
        <v>1207</v>
      </c>
      <c r="AX126" s="29" t="n">
        <v>1643</v>
      </c>
      <c r="AY126" s="29" t="n">
        <v>1761</v>
      </c>
      <c r="AZ126" s="29" t="n">
        <v>888</v>
      </c>
      <c r="BA126" s="29" t="n">
        <v>846</v>
      </c>
      <c r="BB126" s="29" t="n">
        <v>1443</v>
      </c>
      <c r="BC126" s="29" t="n">
        <v>647</v>
      </c>
      <c r="BD126" s="29" t="n">
        <v>1057</v>
      </c>
      <c r="BE126" s="29" t="n">
        <v>1207</v>
      </c>
      <c r="BF126" s="29" t="n">
        <v>1570</v>
      </c>
      <c r="BG126" s="29" t="n">
        <v>1525</v>
      </c>
      <c r="BH126" s="29" t="n">
        <v>1443</v>
      </c>
      <c r="BI126" s="29" t="n">
        <v>1786</v>
      </c>
      <c r="BJ126" s="29" t="n">
        <v>1378</v>
      </c>
      <c r="BK126" s="29" t="n">
        <v>991</v>
      </c>
      <c r="BL126" s="29" t="n">
        <v>1229</v>
      </c>
      <c r="BM126" s="29" t="n">
        <v>742</v>
      </c>
      <c r="BN126" s="29" t="n">
        <v>695</v>
      </c>
      <c r="BO126" s="29" t="n">
        <v>1017</v>
      </c>
      <c r="BP126" s="29" t="n">
        <v>1261</v>
      </c>
      <c r="BQ126" s="29" t="n">
        <v>956</v>
      </c>
      <c r="BR126" s="29" t="n">
        <v>1771</v>
      </c>
      <c r="BS126" s="29" t="n">
        <v>646</v>
      </c>
      <c r="BT126" s="29" t="n">
        <v>3409</v>
      </c>
      <c r="BU126" s="29" t="n">
        <v>550</v>
      </c>
      <c r="BV126" s="29" t="n">
        <v>526</v>
      </c>
      <c r="BW126" s="29" t="n">
        <v>794</v>
      </c>
      <c r="BX126" s="29" t="n">
        <v>529</v>
      </c>
      <c r="BY126" s="29" t="n">
        <v>338</v>
      </c>
      <c r="BZ126" s="29" t="n">
        <v>167</v>
      </c>
      <c r="CA126" s="29" t="n">
        <v>505</v>
      </c>
      <c r="CB126" s="29" t="n">
        <v>2070</v>
      </c>
      <c r="CC126" s="29" t="n">
        <v>311</v>
      </c>
      <c r="CD126" s="29" t="n">
        <v>648</v>
      </c>
      <c r="CE126" s="29" t="n">
        <v>703</v>
      </c>
      <c r="CF126" s="29" t="n">
        <v>408</v>
      </c>
      <c r="CG126" s="29" t="n">
        <v>617</v>
      </c>
      <c r="CH126" s="29" t="n">
        <v>239</v>
      </c>
      <c r="CI126" s="29" t="n">
        <v>378</v>
      </c>
      <c r="CJ126" s="29" t="n">
        <v>304</v>
      </c>
      <c r="CK126" s="29" t="n">
        <v>304</v>
      </c>
      <c r="CL126" s="29" t="n">
        <v>681</v>
      </c>
      <c r="CM126" s="29" t="n">
        <v>621</v>
      </c>
      <c r="CN126" s="29" t="n">
        <v>60</v>
      </c>
      <c r="CO126" s="29" t="n">
        <v>299</v>
      </c>
      <c r="CP126" s="29" t="n">
        <v>299</v>
      </c>
      <c r="CQ126" s="29" t="n">
        <v>299</v>
      </c>
      <c r="CR126" s="29" t="n">
        <v>299</v>
      </c>
      <c r="CS126" s="29" t="n">
        <v>428</v>
      </c>
      <c r="CT126" s="29" t="n">
        <v>428</v>
      </c>
      <c r="CU126" s="29" t="n">
        <v>2037</v>
      </c>
      <c r="CV126" s="29" t="n">
        <v>302</v>
      </c>
      <c r="CW126" s="29" t="n">
        <v>279</v>
      </c>
      <c r="CX126" s="29" t="n">
        <v>235</v>
      </c>
      <c r="CY126" s="29" t="n">
        <v>394</v>
      </c>
      <c r="CZ126" s="29" t="n">
        <v>166</v>
      </c>
      <c r="DA126" s="29" t="n">
        <v>66</v>
      </c>
      <c r="DB126" s="29" t="n">
        <v>595</v>
      </c>
      <c r="DC126" s="29" t="n">
        <v>1202</v>
      </c>
      <c r="DD126" s="29" t="n">
        <v>635</v>
      </c>
      <c r="DE126" s="29" t="n">
        <v>567</v>
      </c>
      <c r="DF126" s="29" t="n">
        <v>862</v>
      </c>
      <c r="DG126" s="29" t="n">
        <v>164</v>
      </c>
      <c r="DH126" s="29" t="n">
        <v>207</v>
      </c>
      <c r="DI126" s="29" t="n">
        <v>491</v>
      </c>
      <c r="DJ126" s="30"/>
      <c r="DK126" s="30"/>
      <c r="DL126" s="30"/>
      <c r="DM126" s="30"/>
      <c r="DR126" s="78"/>
      <c r="DS126" s="78"/>
      <c r="EH126" s="78"/>
      <c r="EI126" s="78"/>
      <c r="EX126" s="78"/>
      <c r="EY126" s="78"/>
      <c r="FN126" s="78"/>
      <c r="FO126" s="78"/>
    </row>
    <row r="127" customFormat="false" ht="12" hidden="false" customHeight="false" outlineLevel="0" collapsed="false">
      <c r="B127" s="27"/>
      <c r="C127" s="42"/>
      <c r="D127" s="42"/>
      <c r="E127" s="27" t="s">
        <v>224</v>
      </c>
      <c r="F127" s="23"/>
      <c r="G127" s="29" t="n">
        <v>20381</v>
      </c>
      <c r="H127" s="29" t="n">
        <v>17814</v>
      </c>
      <c r="I127" s="29" t="n">
        <v>2567</v>
      </c>
      <c r="J127" s="29" t="n">
        <v>8741</v>
      </c>
      <c r="K127" s="29" t="n">
        <v>3685</v>
      </c>
      <c r="L127" s="29" t="n">
        <v>2136</v>
      </c>
      <c r="M127" s="29" t="n">
        <v>5819</v>
      </c>
      <c r="N127" s="29" t="n">
        <v>4357</v>
      </c>
      <c r="O127" s="29" t="n">
        <v>615</v>
      </c>
      <c r="P127" s="29" t="n">
        <v>847</v>
      </c>
      <c r="Q127" s="29" t="n">
        <v>4927</v>
      </c>
      <c r="R127" s="29" t="n">
        <v>1428</v>
      </c>
      <c r="S127" s="29" t="n">
        <v>676</v>
      </c>
      <c r="T127" s="29" t="n">
        <v>924</v>
      </c>
      <c r="U127" s="29" t="n">
        <v>393</v>
      </c>
      <c r="V127" s="29" t="n">
        <v>393</v>
      </c>
      <c r="W127" s="29" t="n">
        <v>628</v>
      </c>
      <c r="X127" s="29" t="n">
        <v>1883</v>
      </c>
      <c r="Y127" s="29" t="n">
        <v>1174</v>
      </c>
      <c r="Z127" s="29" t="n">
        <v>588</v>
      </c>
      <c r="AA127" s="29" t="n">
        <v>879</v>
      </c>
      <c r="AB127" s="29" t="n">
        <v>669</v>
      </c>
      <c r="AC127" s="29" t="n">
        <v>4357</v>
      </c>
      <c r="AD127" s="29" t="n">
        <v>528</v>
      </c>
      <c r="AE127" s="29" t="n">
        <v>364</v>
      </c>
      <c r="AF127" s="29" t="n">
        <v>288</v>
      </c>
      <c r="AG127" s="29" t="n">
        <v>767</v>
      </c>
      <c r="AH127" s="29" t="n">
        <v>904</v>
      </c>
      <c r="AI127" s="29" t="n">
        <v>389</v>
      </c>
      <c r="AJ127" s="29" t="n">
        <v>1117</v>
      </c>
      <c r="AK127" s="29" t="n">
        <v>4927</v>
      </c>
      <c r="AL127" s="29" t="n">
        <v>1005</v>
      </c>
      <c r="AM127" s="29" t="n">
        <v>608</v>
      </c>
      <c r="AN127" s="29" t="n">
        <v>484</v>
      </c>
      <c r="AO127" s="29" t="n">
        <v>890</v>
      </c>
      <c r="AP127" s="29" t="n">
        <v>724</v>
      </c>
      <c r="AQ127" s="29" t="n">
        <v>491</v>
      </c>
      <c r="AR127" s="29" t="n">
        <v>725</v>
      </c>
      <c r="AS127" s="29" t="n">
        <v>632</v>
      </c>
      <c r="AT127" s="29" t="n">
        <v>1203</v>
      </c>
      <c r="AU127" s="29" t="n">
        <v>303</v>
      </c>
      <c r="AV127" s="29" t="n">
        <v>609</v>
      </c>
      <c r="AW127" s="29" t="n">
        <v>248</v>
      </c>
      <c r="AX127" s="29" t="n">
        <v>348</v>
      </c>
      <c r="AY127" s="29" t="n">
        <v>363</v>
      </c>
      <c r="AZ127" s="29" t="n">
        <v>174</v>
      </c>
      <c r="BA127" s="29" t="n">
        <v>165</v>
      </c>
      <c r="BB127" s="29" t="n">
        <v>260</v>
      </c>
      <c r="BC127" s="29" t="n">
        <v>130</v>
      </c>
      <c r="BD127" s="29" t="n">
        <v>213</v>
      </c>
      <c r="BE127" s="29" t="n">
        <v>258</v>
      </c>
      <c r="BF127" s="29" t="n">
        <v>321</v>
      </c>
      <c r="BG127" s="29" t="n">
        <v>338</v>
      </c>
      <c r="BH127" s="29" t="n">
        <v>317</v>
      </c>
      <c r="BI127" s="29" t="n">
        <v>373</v>
      </c>
      <c r="BJ127" s="29" t="n">
        <v>298</v>
      </c>
      <c r="BK127" s="29" t="n">
        <v>231</v>
      </c>
      <c r="BL127" s="29" t="n">
        <v>249</v>
      </c>
      <c r="BM127" s="29" t="n">
        <v>136</v>
      </c>
      <c r="BN127" s="29" t="n">
        <v>145</v>
      </c>
      <c r="BO127" s="29" t="n">
        <v>203</v>
      </c>
      <c r="BP127" s="29" t="n">
        <v>272</v>
      </c>
      <c r="BQ127" s="29" t="n">
        <v>194</v>
      </c>
      <c r="BR127" s="29" t="n">
        <v>393</v>
      </c>
      <c r="BS127" s="29" t="n">
        <v>154</v>
      </c>
      <c r="BT127" s="29" t="n">
        <v>747</v>
      </c>
      <c r="BU127" s="29" t="n">
        <v>113</v>
      </c>
      <c r="BV127" s="29" t="n">
        <v>111</v>
      </c>
      <c r="BW127" s="29" t="n">
        <v>177</v>
      </c>
      <c r="BX127" s="29" t="n">
        <v>109</v>
      </c>
      <c r="BY127" s="29" t="n">
        <v>71</v>
      </c>
      <c r="BZ127" s="29" t="n">
        <v>41</v>
      </c>
      <c r="CA127" s="29" t="n">
        <v>125</v>
      </c>
      <c r="CB127" s="29" t="n">
        <v>402</v>
      </c>
      <c r="CC127" s="29" t="n">
        <v>63</v>
      </c>
      <c r="CD127" s="29" t="n">
        <v>127</v>
      </c>
      <c r="CE127" s="29" t="n">
        <v>137</v>
      </c>
      <c r="CF127" s="29" t="n">
        <v>75</v>
      </c>
      <c r="CG127" s="29" t="n">
        <v>140</v>
      </c>
      <c r="CH127" s="29" t="n">
        <v>54</v>
      </c>
      <c r="CI127" s="29" t="n">
        <v>86</v>
      </c>
      <c r="CJ127" s="29" t="n">
        <v>67</v>
      </c>
      <c r="CK127" s="29" t="n">
        <v>67</v>
      </c>
      <c r="CL127" s="29" t="n">
        <v>121</v>
      </c>
      <c r="CM127" s="29" t="n">
        <v>109</v>
      </c>
      <c r="CN127" s="29" t="n">
        <v>12</v>
      </c>
      <c r="CO127" s="29" t="n">
        <v>60</v>
      </c>
      <c r="CP127" s="29" t="n">
        <v>60</v>
      </c>
      <c r="CQ127" s="29" t="n">
        <v>61</v>
      </c>
      <c r="CR127" s="29" t="n">
        <v>61</v>
      </c>
      <c r="CS127" s="29" t="n">
        <v>91</v>
      </c>
      <c r="CT127" s="29" t="n">
        <v>91</v>
      </c>
      <c r="CU127" s="29" t="n">
        <v>421</v>
      </c>
      <c r="CV127" s="29" t="n">
        <v>60</v>
      </c>
      <c r="CW127" s="29" t="n">
        <v>48</v>
      </c>
      <c r="CX127" s="29" t="n">
        <v>47</v>
      </c>
      <c r="CY127" s="29" t="n">
        <v>76</v>
      </c>
      <c r="CZ127" s="29" t="n">
        <v>31</v>
      </c>
      <c r="DA127" s="29" t="n">
        <v>19</v>
      </c>
      <c r="DB127" s="29" t="n">
        <v>140</v>
      </c>
      <c r="DC127" s="29" t="n">
        <v>256</v>
      </c>
      <c r="DD127" s="29" t="n">
        <v>153</v>
      </c>
      <c r="DE127" s="29" t="n">
        <v>103</v>
      </c>
      <c r="DF127" s="29" t="n">
        <v>201</v>
      </c>
      <c r="DG127" s="29" t="n">
        <v>42</v>
      </c>
      <c r="DH127" s="29" t="n">
        <v>44</v>
      </c>
      <c r="DI127" s="29" t="n">
        <v>115</v>
      </c>
      <c r="DJ127" s="30"/>
      <c r="DK127" s="30"/>
      <c r="DL127" s="30"/>
      <c r="DM127" s="30"/>
      <c r="DR127" s="78"/>
      <c r="DS127" s="78"/>
      <c r="EH127" s="78"/>
      <c r="EI127" s="78"/>
      <c r="EX127" s="78"/>
      <c r="EY127" s="78"/>
      <c r="FN127" s="78"/>
      <c r="FO127" s="78"/>
    </row>
    <row r="128" customFormat="false" ht="12" hidden="false" customHeight="false" outlineLevel="0" collapsed="false">
      <c r="B128" s="27"/>
      <c r="C128" s="42"/>
      <c r="D128" s="42"/>
      <c r="E128" s="27" t="s">
        <v>225</v>
      </c>
      <c r="F128" s="23"/>
      <c r="G128" s="29" t="n">
        <v>20203</v>
      </c>
      <c r="H128" s="29" t="n">
        <v>17709</v>
      </c>
      <c r="I128" s="29" t="n">
        <v>2494</v>
      </c>
      <c r="J128" s="29" t="n">
        <v>8566</v>
      </c>
      <c r="K128" s="29" t="n">
        <v>3712</v>
      </c>
      <c r="L128" s="29" t="n">
        <v>2027</v>
      </c>
      <c r="M128" s="29" t="n">
        <v>5898</v>
      </c>
      <c r="N128" s="29" t="n">
        <v>4312</v>
      </c>
      <c r="O128" s="29" t="n">
        <v>706</v>
      </c>
      <c r="P128" s="29" t="n">
        <v>880</v>
      </c>
      <c r="Q128" s="29" t="n">
        <v>4812</v>
      </c>
      <c r="R128" s="29" t="n">
        <v>1441</v>
      </c>
      <c r="S128" s="29" t="n">
        <v>650</v>
      </c>
      <c r="T128" s="29" t="n">
        <v>900</v>
      </c>
      <c r="U128" s="29" t="n">
        <v>364</v>
      </c>
      <c r="V128" s="29" t="n">
        <v>399</v>
      </c>
      <c r="W128" s="29" t="n">
        <v>657</v>
      </c>
      <c r="X128" s="29" t="n">
        <v>1855</v>
      </c>
      <c r="Y128" s="29" t="n">
        <v>1200</v>
      </c>
      <c r="Z128" s="29" t="n">
        <v>537</v>
      </c>
      <c r="AA128" s="29" t="n">
        <v>833</v>
      </c>
      <c r="AB128" s="29" t="n">
        <v>657</v>
      </c>
      <c r="AC128" s="29" t="n">
        <v>4312</v>
      </c>
      <c r="AD128" s="29" t="n">
        <v>501</v>
      </c>
      <c r="AE128" s="29" t="n">
        <v>360</v>
      </c>
      <c r="AF128" s="29" t="n">
        <v>295</v>
      </c>
      <c r="AG128" s="29" t="n">
        <v>791</v>
      </c>
      <c r="AH128" s="29" t="n">
        <v>909</v>
      </c>
      <c r="AI128" s="29" t="n">
        <v>375</v>
      </c>
      <c r="AJ128" s="29" t="n">
        <v>1081</v>
      </c>
      <c r="AK128" s="29" t="n">
        <v>4812</v>
      </c>
      <c r="AL128" s="29" t="n">
        <v>924</v>
      </c>
      <c r="AM128" s="29" t="n">
        <v>590</v>
      </c>
      <c r="AN128" s="29" t="n">
        <v>528</v>
      </c>
      <c r="AO128" s="29" t="n">
        <v>836</v>
      </c>
      <c r="AP128" s="29" t="n">
        <v>713</v>
      </c>
      <c r="AQ128" s="29" t="n">
        <v>465</v>
      </c>
      <c r="AR128" s="29" t="n">
        <v>756</v>
      </c>
      <c r="AS128" s="29" t="n">
        <v>613</v>
      </c>
      <c r="AT128" s="29" t="n">
        <v>1148</v>
      </c>
      <c r="AU128" s="29" t="n">
        <v>296</v>
      </c>
      <c r="AV128" s="29" t="n">
        <v>545</v>
      </c>
      <c r="AW128" s="29" t="n">
        <v>250</v>
      </c>
      <c r="AX128" s="29" t="n">
        <v>369</v>
      </c>
      <c r="AY128" s="29" t="n">
        <v>380</v>
      </c>
      <c r="AZ128" s="29" t="n">
        <v>199</v>
      </c>
      <c r="BA128" s="29" t="n">
        <v>185</v>
      </c>
      <c r="BB128" s="29" t="n">
        <v>320</v>
      </c>
      <c r="BC128" s="29" t="n">
        <v>138</v>
      </c>
      <c r="BD128" s="29" t="n">
        <v>256</v>
      </c>
      <c r="BE128" s="29" t="n">
        <v>260</v>
      </c>
      <c r="BF128" s="29" t="n">
        <v>302</v>
      </c>
      <c r="BG128" s="29" t="n">
        <v>365</v>
      </c>
      <c r="BH128" s="29" t="n">
        <v>337</v>
      </c>
      <c r="BI128" s="29" t="n">
        <v>363</v>
      </c>
      <c r="BJ128" s="29" t="n">
        <v>301</v>
      </c>
      <c r="BK128" s="29" t="n">
        <v>210</v>
      </c>
      <c r="BL128" s="29" t="n">
        <v>265</v>
      </c>
      <c r="BM128" s="29" t="n">
        <v>149</v>
      </c>
      <c r="BN128" s="29" t="n">
        <v>130</v>
      </c>
      <c r="BO128" s="29" t="n">
        <v>226</v>
      </c>
      <c r="BP128" s="29" t="n">
        <v>260</v>
      </c>
      <c r="BQ128" s="29" t="n">
        <v>218</v>
      </c>
      <c r="BR128" s="29" t="n">
        <v>364</v>
      </c>
      <c r="BS128" s="29" t="n">
        <v>136</v>
      </c>
      <c r="BT128" s="29" t="n">
        <v>712</v>
      </c>
      <c r="BU128" s="29" t="n">
        <v>114</v>
      </c>
      <c r="BV128" s="29" t="n">
        <v>121</v>
      </c>
      <c r="BW128" s="29" t="n">
        <v>163</v>
      </c>
      <c r="BX128" s="29" t="n">
        <v>117</v>
      </c>
      <c r="BY128" s="29" t="n">
        <v>62</v>
      </c>
      <c r="BZ128" s="29" t="n">
        <v>38</v>
      </c>
      <c r="CA128" s="29" t="n">
        <v>97</v>
      </c>
      <c r="CB128" s="29" t="n">
        <v>450</v>
      </c>
      <c r="CC128" s="29" t="n">
        <v>66</v>
      </c>
      <c r="CD128" s="29" t="n">
        <v>138</v>
      </c>
      <c r="CE128" s="29" t="n">
        <v>165</v>
      </c>
      <c r="CF128" s="29" t="n">
        <v>81</v>
      </c>
      <c r="CG128" s="29" t="n">
        <v>111</v>
      </c>
      <c r="CH128" s="29" t="n">
        <v>45</v>
      </c>
      <c r="CI128" s="29" t="n">
        <v>66</v>
      </c>
      <c r="CJ128" s="29" t="n">
        <v>62</v>
      </c>
      <c r="CK128" s="29" t="n">
        <v>62</v>
      </c>
      <c r="CL128" s="29" t="n">
        <v>139</v>
      </c>
      <c r="CM128" s="29" t="n">
        <v>127</v>
      </c>
      <c r="CN128" s="29" t="n">
        <v>12</v>
      </c>
      <c r="CO128" s="29" t="n">
        <v>56</v>
      </c>
      <c r="CP128" s="29" t="n">
        <v>56</v>
      </c>
      <c r="CQ128" s="29" t="n">
        <v>57</v>
      </c>
      <c r="CR128" s="29" t="n">
        <v>57</v>
      </c>
      <c r="CS128" s="29" t="n">
        <v>78</v>
      </c>
      <c r="CT128" s="29" t="n">
        <v>78</v>
      </c>
      <c r="CU128" s="29" t="n">
        <v>407</v>
      </c>
      <c r="CV128" s="29" t="n">
        <v>51</v>
      </c>
      <c r="CW128" s="29" t="n">
        <v>57</v>
      </c>
      <c r="CX128" s="29" t="n">
        <v>37</v>
      </c>
      <c r="CY128" s="29" t="n">
        <v>86</v>
      </c>
      <c r="CZ128" s="29" t="n">
        <v>39</v>
      </c>
      <c r="DA128" s="29" t="n">
        <v>15</v>
      </c>
      <c r="DB128" s="29" t="n">
        <v>122</v>
      </c>
      <c r="DC128" s="29" t="n">
        <v>244</v>
      </c>
      <c r="DD128" s="29" t="n">
        <v>127</v>
      </c>
      <c r="DE128" s="29" t="n">
        <v>117</v>
      </c>
      <c r="DF128" s="29" t="n">
        <v>178</v>
      </c>
      <c r="DG128" s="29" t="n">
        <v>38</v>
      </c>
      <c r="DH128" s="29" t="n">
        <v>37</v>
      </c>
      <c r="DI128" s="29" t="n">
        <v>103</v>
      </c>
      <c r="DJ128" s="30"/>
      <c r="DK128" s="30"/>
      <c r="DL128" s="30"/>
      <c r="DM128" s="30"/>
      <c r="DR128" s="78"/>
      <c r="DS128" s="78"/>
      <c r="EH128" s="78"/>
      <c r="EI128" s="78"/>
      <c r="EX128" s="78"/>
      <c r="EY128" s="78"/>
      <c r="FN128" s="78"/>
      <c r="FO128" s="78"/>
    </row>
    <row r="129" customFormat="false" ht="12" hidden="false" customHeight="false" outlineLevel="0" collapsed="false">
      <c r="B129" s="27"/>
      <c r="C129" s="42"/>
      <c r="D129" s="42"/>
      <c r="E129" s="27" t="s">
        <v>226</v>
      </c>
      <c r="F129" s="23"/>
      <c r="G129" s="29" t="n">
        <v>20580</v>
      </c>
      <c r="H129" s="29" t="n">
        <v>17990</v>
      </c>
      <c r="I129" s="29" t="n">
        <v>2590</v>
      </c>
      <c r="J129" s="29" t="n">
        <v>8627</v>
      </c>
      <c r="K129" s="29" t="n">
        <v>3719</v>
      </c>
      <c r="L129" s="29" t="n">
        <v>2170</v>
      </c>
      <c r="M129" s="29" t="n">
        <v>6064</v>
      </c>
      <c r="N129" s="29" t="n">
        <v>4521</v>
      </c>
      <c r="O129" s="29" t="n">
        <v>632</v>
      </c>
      <c r="P129" s="29" t="n">
        <v>911</v>
      </c>
      <c r="Q129" s="29" t="n">
        <v>4894</v>
      </c>
      <c r="R129" s="29" t="n">
        <v>1363</v>
      </c>
      <c r="S129" s="29" t="n">
        <v>637</v>
      </c>
      <c r="T129" s="29" t="n">
        <v>941</v>
      </c>
      <c r="U129" s="29" t="n">
        <v>383</v>
      </c>
      <c r="V129" s="29" t="n">
        <v>409</v>
      </c>
      <c r="W129" s="29" t="n">
        <v>634</v>
      </c>
      <c r="X129" s="29" t="n">
        <v>1877</v>
      </c>
      <c r="Y129" s="29" t="n">
        <v>1208</v>
      </c>
      <c r="Z129" s="29" t="n">
        <v>588</v>
      </c>
      <c r="AA129" s="29" t="n">
        <v>881</v>
      </c>
      <c r="AB129" s="29" t="n">
        <v>701</v>
      </c>
      <c r="AC129" s="29" t="n">
        <v>4521</v>
      </c>
      <c r="AD129" s="29" t="n">
        <v>587</v>
      </c>
      <c r="AE129" s="29" t="n">
        <v>409</v>
      </c>
      <c r="AF129" s="29" t="n">
        <v>251</v>
      </c>
      <c r="AG129" s="29" t="n">
        <v>810</v>
      </c>
      <c r="AH129" s="29" t="n">
        <v>888</v>
      </c>
      <c r="AI129" s="29" t="n">
        <v>414</v>
      </c>
      <c r="AJ129" s="29" t="n">
        <v>1162</v>
      </c>
      <c r="AK129" s="29" t="n">
        <v>4894</v>
      </c>
      <c r="AL129" s="29" t="n">
        <v>1031</v>
      </c>
      <c r="AM129" s="29" t="n">
        <v>616</v>
      </c>
      <c r="AN129" s="29" t="n">
        <v>501</v>
      </c>
      <c r="AO129" s="29" t="n">
        <v>848</v>
      </c>
      <c r="AP129" s="29" t="n">
        <v>706</v>
      </c>
      <c r="AQ129" s="29" t="n">
        <v>427</v>
      </c>
      <c r="AR129" s="29" t="n">
        <v>765</v>
      </c>
      <c r="AS129" s="29" t="n">
        <v>675</v>
      </c>
      <c r="AT129" s="29" t="n">
        <v>1153</v>
      </c>
      <c r="AU129" s="29" t="n">
        <v>300</v>
      </c>
      <c r="AV129" s="29" t="n">
        <v>593</v>
      </c>
      <c r="AW129" s="29" t="n">
        <v>266</v>
      </c>
      <c r="AX129" s="29" t="n">
        <v>344</v>
      </c>
      <c r="AY129" s="29" t="n">
        <v>372</v>
      </c>
      <c r="AZ129" s="29" t="n">
        <v>175</v>
      </c>
      <c r="BA129" s="29" t="n">
        <v>159</v>
      </c>
      <c r="BB129" s="29" t="n">
        <v>318</v>
      </c>
      <c r="BC129" s="29" t="n">
        <v>146</v>
      </c>
      <c r="BD129" s="29" t="n">
        <v>215</v>
      </c>
      <c r="BE129" s="29" t="n">
        <v>245</v>
      </c>
      <c r="BF129" s="29" t="n">
        <v>342</v>
      </c>
      <c r="BG129" s="29" t="n">
        <v>289</v>
      </c>
      <c r="BH129" s="29" t="n">
        <v>298</v>
      </c>
      <c r="BI129" s="29" t="n">
        <v>404</v>
      </c>
      <c r="BJ129" s="29" t="n">
        <v>294</v>
      </c>
      <c r="BK129" s="29" t="n">
        <v>225</v>
      </c>
      <c r="BL129" s="29" t="n">
        <v>236</v>
      </c>
      <c r="BM129" s="29" t="n">
        <v>177</v>
      </c>
      <c r="BN129" s="29" t="n">
        <v>144</v>
      </c>
      <c r="BO129" s="29" t="n">
        <v>222</v>
      </c>
      <c r="BP129" s="29" t="n">
        <v>271</v>
      </c>
      <c r="BQ129" s="29" t="n">
        <v>189</v>
      </c>
      <c r="BR129" s="29" t="n">
        <v>383</v>
      </c>
      <c r="BS129" s="29" t="n">
        <v>140</v>
      </c>
      <c r="BT129" s="29" t="n">
        <v>713</v>
      </c>
      <c r="BU129" s="29" t="n">
        <v>117</v>
      </c>
      <c r="BV129" s="29" t="n">
        <v>103</v>
      </c>
      <c r="BW129" s="29" t="n">
        <v>180</v>
      </c>
      <c r="BX129" s="29" t="n">
        <v>105</v>
      </c>
      <c r="BY129" s="29" t="n">
        <v>76</v>
      </c>
      <c r="BZ129" s="29" t="n">
        <v>30</v>
      </c>
      <c r="CA129" s="29" t="n">
        <v>102</v>
      </c>
      <c r="CB129" s="29" t="n">
        <v>417</v>
      </c>
      <c r="CC129" s="29" t="n">
        <v>63</v>
      </c>
      <c r="CD129" s="29" t="n">
        <v>133</v>
      </c>
      <c r="CE129" s="29" t="n">
        <v>129</v>
      </c>
      <c r="CF129" s="29" t="n">
        <v>92</v>
      </c>
      <c r="CG129" s="29" t="n">
        <v>144</v>
      </c>
      <c r="CH129" s="29" t="n">
        <v>54</v>
      </c>
      <c r="CI129" s="29" t="n">
        <v>90</v>
      </c>
      <c r="CJ129" s="29" t="n">
        <v>66</v>
      </c>
      <c r="CK129" s="29" t="n">
        <v>66</v>
      </c>
      <c r="CL129" s="29" t="n">
        <v>138</v>
      </c>
      <c r="CM129" s="29" t="n">
        <v>126</v>
      </c>
      <c r="CN129" s="29" t="n">
        <v>12</v>
      </c>
      <c r="CO129" s="29" t="n">
        <v>80</v>
      </c>
      <c r="CP129" s="29" t="n">
        <v>80</v>
      </c>
      <c r="CQ129" s="29" t="n">
        <v>63</v>
      </c>
      <c r="CR129" s="29" t="n">
        <v>63</v>
      </c>
      <c r="CS129" s="29" t="n">
        <v>87</v>
      </c>
      <c r="CT129" s="29" t="n">
        <v>87</v>
      </c>
      <c r="CU129" s="29" t="n">
        <v>435</v>
      </c>
      <c r="CV129" s="29" t="n">
        <v>74</v>
      </c>
      <c r="CW129" s="29" t="n">
        <v>68</v>
      </c>
      <c r="CX129" s="29" t="n">
        <v>53</v>
      </c>
      <c r="CY129" s="29" t="n">
        <v>79</v>
      </c>
      <c r="CZ129" s="29" t="n">
        <v>39</v>
      </c>
      <c r="DA129" s="29" t="n">
        <v>6</v>
      </c>
      <c r="DB129" s="29" t="n">
        <v>116</v>
      </c>
      <c r="DC129" s="29" t="n">
        <v>265</v>
      </c>
      <c r="DD129" s="29" t="n">
        <v>128</v>
      </c>
      <c r="DE129" s="29" t="n">
        <v>137</v>
      </c>
      <c r="DF129" s="29" t="n">
        <v>182</v>
      </c>
      <c r="DG129" s="29" t="n">
        <v>33</v>
      </c>
      <c r="DH129" s="29" t="n">
        <v>55</v>
      </c>
      <c r="DI129" s="29" t="n">
        <v>94</v>
      </c>
      <c r="DJ129" s="30"/>
      <c r="DK129" s="30"/>
      <c r="DL129" s="30"/>
      <c r="DM129" s="30"/>
      <c r="DR129" s="78"/>
      <c r="DS129" s="78"/>
      <c r="EH129" s="78"/>
      <c r="EI129" s="78"/>
      <c r="EX129" s="78"/>
      <c r="EY129" s="78"/>
      <c r="FN129" s="78"/>
      <c r="FO129" s="78"/>
    </row>
    <row r="130" customFormat="false" ht="12" hidden="false" customHeight="false" outlineLevel="0" collapsed="false">
      <c r="B130" s="27"/>
      <c r="C130" s="42"/>
      <c r="D130" s="42"/>
      <c r="E130" s="27" t="s">
        <v>227</v>
      </c>
      <c r="F130" s="23"/>
      <c r="G130" s="29" t="n">
        <v>19136</v>
      </c>
      <c r="H130" s="29" t="n">
        <v>16768</v>
      </c>
      <c r="I130" s="29" t="n">
        <v>2368</v>
      </c>
      <c r="J130" s="29" t="n">
        <v>8142</v>
      </c>
      <c r="K130" s="29" t="n">
        <v>3472</v>
      </c>
      <c r="L130" s="29" t="n">
        <v>1992</v>
      </c>
      <c r="M130" s="29" t="n">
        <v>5530</v>
      </c>
      <c r="N130" s="29" t="n">
        <v>4090</v>
      </c>
      <c r="O130" s="29" t="n">
        <v>625</v>
      </c>
      <c r="P130" s="29" t="n">
        <v>815</v>
      </c>
      <c r="Q130" s="29" t="n">
        <v>4711</v>
      </c>
      <c r="R130" s="29" t="n">
        <v>1277</v>
      </c>
      <c r="S130" s="29" t="n">
        <v>572</v>
      </c>
      <c r="T130" s="29" t="n">
        <v>868</v>
      </c>
      <c r="U130" s="29" t="n">
        <v>341</v>
      </c>
      <c r="V130" s="29" t="n">
        <v>373</v>
      </c>
      <c r="W130" s="29" t="n">
        <v>627</v>
      </c>
      <c r="X130" s="29" t="n">
        <v>1747</v>
      </c>
      <c r="Y130" s="29" t="n">
        <v>1098</v>
      </c>
      <c r="Z130" s="29" t="n">
        <v>546</v>
      </c>
      <c r="AA130" s="29" t="n">
        <v>774</v>
      </c>
      <c r="AB130" s="29" t="n">
        <v>672</v>
      </c>
      <c r="AC130" s="29" t="n">
        <v>4090</v>
      </c>
      <c r="AD130" s="29" t="n">
        <v>519</v>
      </c>
      <c r="AE130" s="29" t="n">
        <v>367</v>
      </c>
      <c r="AF130" s="29" t="n">
        <v>280</v>
      </c>
      <c r="AG130" s="29" t="n">
        <v>771</v>
      </c>
      <c r="AH130" s="29" t="n">
        <v>788</v>
      </c>
      <c r="AI130" s="29" t="n">
        <v>386</v>
      </c>
      <c r="AJ130" s="29" t="n">
        <v>979</v>
      </c>
      <c r="AK130" s="29" t="n">
        <v>4711</v>
      </c>
      <c r="AL130" s="29" t="n">
        <v>918</v>
      </c>
      <c r="AM130" s="29" t="n">
        <v>559</v>
      </c>
      <c r="AN130" s="29" t="n">
        <v>486</v>
      </c>
      <c r="AO130" s="29" t="n">
        <v>847</v>
      </c>
      <c r="AP130" s="29" t="n">
        <v>729</v>
      </c>
      <c r="AQ130" s="29" t="n">
        <v>462</v>
      </c>
      <c r="AR130" s="29" t="n">
        <v>710</v>
      </c>
      <c r="AS130" s="29" t="n">
        <v>613</v>
      </c>
      <c r="AT130" s="29" t="n">
        <v>1069</v>
      </c>
      <c r="AU130" s="29" t="n">
        <v>295</v>
      </c>
      <c r="AV130" s="29" t="n">
        <v>521</v>
      </c>
      <c r="AW130" s="29" t="n">
        <v>256</v>
      </c>
      <c r="AX130" s="29" t="n">
        <v>298</v>
      </c>
      <c r="AY130" s="29" t="n">
        <v>363</v>
      </c>
      <c r="AZ130" s="29" t="n">
        <v>171</v>
      </c>
      <c r="BA130" s="29" t="n">
        <v>195</v>
      </c>
      <c r="BB130" s="29" t="n">
        <v>300</v>
      </c>
      <c r="BC130" s="29" t="n">
        <v>118</v>
      </c>
      <c r="BD130" s="29" t="n">
        <v>195</v>
      </c>
      <c r="BE130" s="29" t="n">
        <v>221</v>
      </c>
      <c r="BF130" s="29" t="n">
        <v>316</v>
      </c>
      <c r="BG130" s="29" t="n">
        <v>288</v>
      </c>
      <c r="BH130" s="29" t="n">
        <v>272</v>
      </c>
      <c r="BI130" s="29" t="n">
        <v>347</v>
      </c>
      <c r="BJ130" s="29" t="n">
        <v>285</v>
      </c>
      <c r="BK130" s="29" t="n">
        <v>183</v>
      </c>
      <c r="BL130" s="29" t="n">
        <v>265</v>
      </c>
      <c r="BM130" s="29" t="n">
        <v>151</v>
      </c>
      <c r="BN130" s="29" t="n">
        <v>150</v>
      </c>
      <c r="BO130" s="29" t="n">
        <v>205</v>
      </c>
      <c r="BP130" s="29" t="n">
        <v>246</v>
      </c>
      <c r="BQ130" s="29" t="n">
        <v>187</v>
      </c>
      <c r="BR130" s="29" t="n">
        <v>341</v>
      </c>
      <c r="BS130" s="29" t="n">
        <v>116</v>
      </c>
      <c r="BT130" s="29" t="n">
        <v>645</v>
      </c>
      <c r="BU130" s="29" t="n">
        <v>111</v>
      </c>
      <c r="BV130" s="29" t="n">
        <v>100</v>
      </c>
      <c r="BW130" s="29" t="n">
        <v>141</v>
      </c>
      <c r="BX130" s="29" t="n">
        <v>104</v>
      </c>
      <c r="BY130" s="29" t="n">
        <v>73</v>
      </c>
      <c r="BZ130" s="29" t="n">
        <v>30</v>
      </c>
      <c r="CA130" s="29" t="n">
        <v>86</v>
      </c>
      <c r="CB130" s="29" t="n">
        <v>430</v>
      </c>
      <c r="CC130" s="29" t="n">
        <v>53</v>
      </c>
      <c r="CD130" s="29" t="n">
        <v>140</v>
      </c>
      <c r="CE130" s="29" t="n">
        <v>149</v>
      </c>
      <c r="CF130" s="29" t="n">
        <v>88</v>
      </c>
      <c r="CG130" s="29" t="n">
        <v>101</v>
      </c>
      <c r="CH130" s="29" t="n">
        <v>36</v>
      </c>
      <c r="CI130" s="29" t="n">
        <v>65</v>
      </c>
      <c r="CJ130" s="29" t="n">
        <v>48</v>
      </c>
      <c r="CK130" s="29" t="n">
        <v>48</v>
      </c>
      <c r="CL130" s="29" t="n">
        <v>127</v>
      </c>
      <c r="CM130" s="29" t="n">
        <v>116</v>
      </c>
      <c r="CN130" s="29" t="n">
        <v>11</v>
      </c>
      <c r="CO130" s="29" t="n">
        <v>53</v>
      </c>
      <c r="CP130" s="29" t="n">
        <v>53</v>
      </c>
      <c r="CQ130" s="29" t="n">
        <v>58</v>
      </c>
      <c r="CR130" s="29" t="n">
        <v>58</v>
      </c>
      <c r="CS130" s="29" t="n">
        <v>93</v>
      </c>
      <c r="CT130" s="29" t="n">
        <v>93</v>
      </c>
      <c r="CU130" s="29" t="n">
        <v>416</v>
      </c>
      <c r="CV130" s="29" t="n">
        <v>68</v>
      </c>
      <c r="CW130" s="29" t="n">
        <v>61</v>
      </c>
      <c r="CX130" s="29" t="n">
        <v>62</v>
      </c>
      <c r="CY130" s="29" t="n">
        <v>70</v>
      </c>
      <c r="CZ130" s="29" t="n">
        <v>33</v>
      </c>
      <c r="DA130" s="29" t="n">
        <v>13</v>
      </c>
      <c r="DB130" s="29" t="n">
        <v>109</v>
      </c>
      <c r="DC130" s="29" t="n">
        <v>239</v>
      </c>
      <c r="DD130" s="29" t="n">
        <v>121</v>
      </c>
      <c r="DE130" s="29" t="n">
        <v>118</v>
      </c>
      <c r="DF130" s="29" t="n">
        <v>158</v>
      </c>
      <c r="DG130" s="29" t="n">
        <v>34</v>
      </c>
      <c r="DH130" s="29" t="n">
        <v>26</v>
      </c>
      <c r="DI130" s="29" t="n">
        <v>98</v>
      </c>
      <c r="DJ130" s="30"/>
      <c r="DK130" s="30"/>
      <c r="DL130" s="30"/>
      <c r="DM130" s="30"/>
      <c r="DR130" s="78"/>
      <c r="DS130" s="78"/>
      <c r="EH130" s="78"/>
      <c r="EI130" s="78"/>
      <c r="EX130" s="78"/>
      <c r="EY130" s="78"/>
      <c r="FN130" s="78"/>
      <c r="FO130" s="78"/>
    </row>
    <row r="131" customFormat="false" ht="12" hidden="false" customHeight="false" outlineLevel="0" collapsed="false">
      <c r="B131" s="44"/>
      <c r="C131" s="45"/>
      <c r="D131" s="45"/>
      <c r="E131" s="44" t="s">
        <v>228</v>
      </c>
      <c r="F131" s="46"/>
      <c r="G131" s="47" t="n">
        <v>16992</v>
      </c>
      <c r="H131" s="47" t="n">
        <v>14803</v>
      </c>
      <c r="I131" s="47" t="n">
        <v>2189</v>
      </c>
      <c r="J131" s="47" t="n">
        <v>7017</v>
      </c>
      <c r="K131" s="47" t="n">
        <v>3168</v>
      </c>
      <c r="L131" s="47" t="n">
        <v>1787</v>
      </c>
      <c r="M131" s="47" t="n">
        <v>5020</v>
      </c>
      <c r="N131" s="47" t="n">
        <v>3770</v>
      </c>
      <c r="O131" s="47" t="n">
        <v>549</v>
      </c>
      <c r="P131" s="47" t="n">
        <v>701</v>
      </c>
      <c r="Q131" s="47" t="n">
        <v>4059</v>
      </c>
      <c r="R131" s="47" t="n">
        <v>1053</v>
      </c>
      <c r="S131" s="47" t="n">
        <v>536</v>
      </c>
      <c r="T131" s="47" t="n">
        <v>711</v>
      </c>
      <c r="U131" s="47" t="n">
        <v>290</v>
      </c>
      <c r="V131" s="47" t="n">
        <v>368</v>
      </c>
      <c r="W131" s="47" t="n">
        <v>531</v>
      </c>
      <c r="X131" s="47" t="n">
        <v>1654</v>
      </c>
      <c r="Y131" s="47" t="n">
        <v>983</v>
      </c>
      <c r="Z131" s="47" t="n">
        <v>504</v>
      </c>
      <c r="AA131" s="47" t="n">
        <v>738</v>
      </c>
      <c r="AB131" s="47" t="n">
        <v>545</v>
      </c>
      <c r="AC131" s="47" t="n">
        <v>3770</v>
      </c>
      <c r="AD131" s="47" t="n">
        <v>456</v>
      </c>
      <c r="AE131" s="47" t="n">
        <v>357</v>
      </c>
      <c r="AF131" s="47" t="n">
        <v>284</v>
      </c>
      <c r="AG131" s="47" t="n">
        <v>642</v>
      </c>
      <c r="AH131" s="47" t="n">
        <v>781</v>
      </c>
      <c r="AI131" s="47" t="n">
        <v>306</v>
      </c>
      <c r="AJ131" s="47" t="n">
        <v>944</v>
      </c>
      <c r="AK131" s="47" t="n">
        <v>4059</v>
      </c>
      <c r="AL131" s="47" t="n">
        <v>840</v>
      </c>
      <c r="AM131" s="47" t="n">
        <v>475</v>
      </c>
      <c r="AN131" s="47" t="n">
        <v>437</v>
      </c>
      <c r="AO131" s="47" t="n">
        <v>736</v>
      </c>
      <c r="AP131" s="47" t="n">
        <v>631</v>
      </c>
      <c r="AQ131" s="47" t="n">
        <v>324</v>
      </c>
      <c r="AR131" s="47" t="n">
        <v>616</v>
      </c>
      <c r="AS131" s="47" t="n">
        <v>531</v>
      </c>
      <c r="AT131" s="47" t="n">
        <v>1050</v>
      </c>
      <c r="AU131" s="47" t="n">
        <v>257</v>
      </c>
      <c r="AV131" s="47" t="n">
        <v>516</v>
      </c>
      <c r="AW131" s="47" t="n">
        <v>187</v>
      </c>
      <c r="AX131" s="47" t="n">
        <v>284</v>
      </c>
      <c r="AY131" s="47" t="n">
        <v>283</v>
      </c>
      <c r="AZ131" s="47" t="n">
        <v>169</v>
      </c>
      <c r="BA131" s="47" t="n">
        <v>142</v>
      </c>
      <c r="BB131" s="47" t="n">
        <v>245</v>
      </c>
      <c r="BC131" s="47" t="n">
        <v>115</v>
      </c>
      <c r="BD131" s="47" t="n">
        <v>178</v>
      </c>
      <c r="BE131" s="47" t="n">
        <v>223</v>
      </c>
      <c r="BF131" s="47" t="n">
        <v>289</v>
      </c>
      <c r="BG131" s="47" t="n">
        <v>245</v>
      </c>
      <c r="BH131" s="47" t="n">
        <v>219</v>
      </c>
      <c r="BI131" s="47" t="n">
        <v>299</v>
      </c>
      <c r="BJ131" s="47" t="n">
        <v>200</v>
      </c>
      <c r="BK131" s="47" t="n">
        <v>142</v>
      </c>
      <c r="BL131" s="47" t="n">
        <v>214</v>
      </c>
      <c r="BM131" s="47" t="n">
        <v>129</v>
      </c>
      <c r="BN131" s="47" t="n">
        <v>126</v>
      </c>
      <c r="BO131" s="47" t="n">
        <v>161</v>
      </c>
      <c r="BP131" s="47" t="n">
        <v>212</v>
      </c>
      <c r="BQ131" s="47" t="n">
        <v>168</v>
      </c>
      <c r="BR131" s="47" t="n">
        <v>290</v>
      </c>
      <c r="BS131" s="47" t="n">
        <v>100</v>
      </c>
      <c r="BT131" s="47" t="n">
        <v>592</v>
      </c>
      <c r="BU131" s="47" t="n">
        <v>95</v>
      </c>
      <c r="BV131" s="47" t="n">
        <v>91</v>
      </c>
      <c r="BW131" s="47" t="n">
        <v>133</v>
      </c>
      <c r="BX131" s="47" t="n">
        <v>94</v>
      </c>
      <c r="BY131" s="47" t="n">
        <v>56</v>
      </c>
      <c r="BZ131" s="47" t="n">
        <v>28</v>
      </c>
      <c r="CA131" s="47" t="n">
        <v>95</v>
      </c>
      <c r="CB131" s="47" t="n">
        <v>371</v>
      </c>
      <c r="CC131" s="47" t="n">
        <v>66</v>
      </c>
      <c r="CD131" s="47" t="n">
        <v>110</v>
      </c>
      <c r="CE131" s="47" t="n">
        <v>123</v>
      </c>
      <c r="CF131" s="47" t="n">
        <v>72</v>
      </c>
      <c r="CG131" s="47" t="n">
        <v>121</v>
      </c>
      <c r="CH131" s="47" t="n">
        <v>50</v>
      </c>
      <c r="CI131" s="47" t="n">
        <v>71</v>
      </c>
      <c r="CJ131" s="47" t="n">
        <v>61</v>
      </c>
      <c r="CK131" s="47" t="n">
        <v>61</v>
      </c>
      <c r="CL131" s="47" t="n">
        <v>156</v>
      </c>
      <c r="CM131" s="47" t="n">
        <v>143</v>
      </c>
      <c r="CN131" s="47" t="n">
        <v>13</v>
      </c>
      <c r="CO131" s="47" t="n">
        <v>50</v>
      </c>
      <c r="CP131" s="47" t="n">
        <v>50</v>
      </c>
      <c r="CQ131" s="47" t="n">
        <v>60</v>
      </c>
      <c r="CR131" s="47" t="n">
        <v>60</v>
      </c>
      <c r="CS131" s="47" t="n">
        <v>79</v>
      </c>
      <c r="CT131" s="47" t="n">
        <v>79</v>
      </c>
      <c r="CU131" s="47" t="n">
        <v>358</v>
      </c>
      <c r="CV131" s="47" t="n">
        <v>49</v>
      </c>
      <c r="CW131" s="47" t="n">
        <v>45</v>
      </c>
      <c r="CX131" s="47" t="n">
        <v>36</v>
      </c>
      <c r="CY131" s="47" t="n">
        <v>83</v>
      </c>
      <c r="CZ131" s="47" t="n">
        <v>24</v>
      </c>
      <c r="DA131" s="47" t="n">
        <v>13</v>
      </c>
      <c r="DB131" s="47" t="n">
        <v>108</v>
      </c>
      <c r="DC131" s="47" t="n">
        <v>198</v>
      </c>
      <c r="DD131" s="47" t="n">
        <v>106</v>
      </c>
      <c r="DE131" s="47" t="n">
        <v>92</v>
      </c>
      <c r="DF131" s="47" t="n">
        <v>143</v>
      </c>
      <c r="DG131" s="47" t="n">
        <v>17</v>
      </c>
      <c r="DH131" s="47" t="n">
        <v>45</v>
      </c>
      <c r="DI131" s="47" t="n">
        <v>81</v>
      </c>
      <c r="DJ131" s="30"/>
      <c r="DK131" s="30"/>
      <c r="DL131" s="30"/>
      <c r="DM131" s="30"/>
      <c r="DR131" s="78"/>
      <c r="DS131" s="78"/>
      <c r="EH131" s="78"/>
      <c r="EI131" s="78"/>
      <c r="EX131" s="78"/>
      <c r="EY131" s="78"/>
      <c r="FN131" s="78"/>
      <c r="FO131" s="78"/>
    </row>
    <row r="132" customFormat="false" ht="12" hidden="false" customHeight="false" outlineLevel="0" collapsed="false">
      <c r="B132" s="27"/>
      <c r="C132" s="42"/>
      <c r="D132" s="48" t="s">
        <v>229</v>
      </c>
      <c r="E132" s="43"/>
      <c r="F132" s="23"/>
      <c r="G132" s="29" t="n">
        <v>60180</v>
      </c>
      <c r="H132" s="29" t="n">
        <v>52701</v>
      </c>
      <c r="I132" s="29" t="n">
        <v>7479</v>
      </c>
      <c r="J132" s="29" t="n">
        <v>25622</v>
      </c>
      <c r="K132" s="29" t="n">
        <v>11180</v>
      </c>
      <c r="L132" s="29" t="n">
        <v>6367</v>
      </c>
      <c r="M132" s="29" t="n">
        <v>17011</v>
      </c>
      <c r="N132" s="29" t="n">
        <v>12496</v>
      </c>
      <c r="O132" s="29" t="n">
        <v>1932</v>
      </c>
      <c r="P132" s="29" t="n">
        <v>2583</v>
      </c>
      <c r="Q132" s="29" t="n">
        <v>14407</v>
      </c>
      <c r="R132" s="29" t="n">
        <v>4007</v>
      </c>
      <c r="S132" s="29" t="n">
        <v>1824</v>
      </c>
      <c r="T132" s="29" t="n">
        <v>2972</v>
      </c>
      <c r="U132" s="29" t="n">
        <v>1131</v>
      </c>
      <c r="V132" s="29" t="n">
        <v>1281</v>
      </c>
      <c r="W132" s="29" t="n">
        <v>2064</v>
      </c>
      <c r="X132" s="29" t="n">
        <v>5430</v>
      </c>
      <c r="Y132" s="29" t="n">
        <v>3686</v>
      </c>
      <c r="Z132" s="29" t="n">
        <v>1823</v>
      </c>
      <c r="AA132" s="29" t="n">
        <v>2583</v>
      </c>
      <c r="AB132" s="29" t="n">
        <v>1961</v>
      </c>
      <c r="AC132" s="29" t="n">
        <v>12496</v>
      </c>
      <c r="AD132" s="29" t="n">
        <v>1577</v>
      </c>
      <c r="AE132" s="29" t="n">
        <v>1088</v>
      </c>
      <c r="AF132" s="29" t="n">
        <v>795</v>
      </c>
      <c r="AG132" s="29" t="n">
        <v>2238</v>
      </c>
      <c r="AH132" s="29" t="n">
        <v>2464</v>
      </c>
      <c r="AI132" s="29" t="n">
        <v>1107</v>
      </c>
      <c r="AJ132" s="29" t="n">
        <v>3227</v>
      </c>
      <c r="AK132" s="29" t="n">
        <v>14407</v>
      </c>
      <c r="AL132" s="29" t="n">
        <v>2865</v>
      </c>
      <c r="AM132" s="29" t="n">
        <v>1790</v>
      </c>
      <c r="AN132" s="29" t="n">
        <v>1352</v>
      </c>
      <c r="AO132" s="29" t="n">
        <v>2487</v>
      </c>
      <c r="AP132" s="29" t="n">
        <v>2298</v>
      </c>
      <c r="AQ132" s="29" t="n">
        <v>1336</v>
      </c>
      <c r="AR132" s="29" t="n">
        <v>2279</v>
      </c>
      <c r="AS132" s="29" t="n">
        <v>2083</v>
      </c>
      <c r="AT132" s="29" t="n">
        <v>3330</v>
      </c>
      <c r="AU132" s="29" t="n">
        <v>920</v>
      </c>
      <c r="AV132" s="29" t="n">
        <v>1732</v>
      </c>
      <c r="AW132" s="29" t="n">
        <v>724</v>
      </c>
      <c r="AX132" s="29" t="n">
        <v>922</v>
      </c>
      <c r="AY132" s="29" t="n">
        <v>1142</v>
      </c>
      <c r="AZ132" s="29" t="n">
        <v>592</v>
      </c>
      <c r="BA132" s="29" t="n">
        <v>488</v>
      </c>
      <c r="BB132" s="29" t="n">
        <v>934</v>
      </c>
      <c r="BC132" s="29" t="n">
        <v>482</v>
      </c>
      <c r="BD132" s="29" t="n">
        <v>608</v>
      </c>
      <c r="BE132" s="29" t="n">
        <v>756</v>
      </c>
      <c r="BF132" s="29" t="n">
        <v>1000</v>
      </c>
      <c r="BG132" s="29" t="n">
        <v>893</v>
      </c>
      <c r="BH132" s="29" t="n">
        <v>900</v>
      </c>
      <c r="BI132" s="29" t="n">
        <v>1181</v>
      </c>
      <c r="BJ132" s="29" t="n">
        <v>856</v>
      </c>
      <c r="BK132" s="29" t="n">
        <v>685</v>
      </c>
      <c r="BL132" s="29" t="n">
        <v>890</v>
      </c>
      <c r="BM132" s="29" t="n">
        <v>483</v>
      </c>
      <c r="BN132" s="29" t="n">
        <v>539</v>
      </c>
      <c r="BO132" s="29" t="n">
        <v>688</v>
      </c>
      <c r="BP132" s="29" t="n">
        <v>800</v>
      </c>
      <c r="BQ132" s="29" t="n">
        <v>681</v>
      </c>
      <c r="BR132" s="29" t="n">
        <v>1131</v>
      </c>
      <c r="BS132" s="29" t="n">
        <v>358</v>
      </c>
      <c r="BT132" s="29" t="n">
        <v>2040</v>
      </c>
      <c r="BU132" s="29" t="n">
        <v>338</v>
      </c>
      <c r="BV132" s="29" t="n">
        <v>341</v>
      </c>
      <c r="BW132" s="29" t="n">
        <v>432</v>
      </c>
      <c r="BX132" s="29" t="n">
        <v>310</v>
      </c>
      <c r="BY132" s="29" t="n">
        <v>216</v>
      </c>
      <c r="BZ132" s="29" t="n">
        <v>111</v>
      </c>
      <c r="CA132" s="29" t="n">
        <v>292</v>
      </c>
      <c r="CB132" s="29" t="n">
        <v>1324</v>
      </c>
      <c r="CC132" s="29" t="n">
        <v>198</v>
      </c>
      <c r="CD132" s="29" t="n">
        <v>369</v>
      </c>
      <c r="CE132" s="29" t="n">
        <v>508</v>
      </c>
      <c r="CF132" s="29" t="n">
        <v>249</v>
      </c>
      <c r="CG132" s="29" t="n">
        <v>364</v>
      </c>
      <c r="CH132" s="29" t="n">
        <v>123</v>
      </c>
      <c r="CI132" s="29" t="n">
        <v>241</v>
      </c>
      <c r="CJ132" s="29" t="n">
        <v>163</v>
      </c>
      <c r="CK132" s="29" t="n">
        <v>163</v>
      </c>
      <c r="CL132" s="29" t="n">
        <v>481</v>
      </c>
      <c r="CM132" s="29" t="n">
        <v>431</v>
      </c>
      <c r="CN132" s="29" t="n">
        <v>50</v>
      </c>
      <c r="CO132" s="29" t="n">
        <v>212</v>
      </c>
      <c r="CP132" s="29" t="n">
        <v>212</v>
      </c>
      <c r="CQ132" s="29" t="n">
        <v>161</v>
      </c>
      <c r="CR132" s="29" t="n">
        <v>161</v>
      </c>
      <c r="CS132" s="29" t="n">
        <v>330</v>
      </c>
      <c r="CT132" s="29" t="n">
        <v>330</v>
      </c>
      <c r="CU132" s="29" t="n">
        <v>1237</v>
      </c>
      <c r="CV132" s="29" t="n">
        <v>192</v>
      </c>
      <c r="CW132" s="29" t="n">
        <v>152</v>
      </c>
      <c r="CX132" s="29" t="n">
        <v>154</v>
      </c>
      <c r="CY132" s="29" t="n">
        <v>202</v>
      </c>
      <c r="CZ132" s="29" t="n">
        <v>113</v>
      </c>
      <c r="DA132" s="29" t="n">
        <v>38</v>
      </c>
      <c r="DB132" s="29" t="n">
        <v>386</v>
      </c>
      <c r="DC132" s="29" t="n">
        <v>678</v>
      </c>
      <c r="DD132" s="29" t="n">
        <v>291</v>
      </c>
      <c r="DE132" s="29" t="n">
        <v>387</v>
      </c>
      <c r="DF132" s="29" t="n">
        <v>489</v>
      </c>
      <c r="DG132" s="29" t="n">
        <v>80</v>
      </c>
      <c r="DH132" s="29" t="n">
        <v>119</v>
      </c>
      <c r="DI132" s="29" t="n">
        <v>290</v>
      </c>
      <c r="DJ132" s="30"/>
      <c r="DK132" s="30"/>
      <c r="DL132" s="30"/>
      <c r="DM132" s="30"/>
      <c r="DR132" s="78"/>
      <c r="DS132" s="78"/>
      <c r="EH132" s="78"/>
      <c r="EI132" s="78"/>
      <c r="EX132" s="78"/>
      <c r="EY132" s="78"/>
      <c r="FN132" s="78"/>
      <c r="FO132" s="78"/>
    </row>
    <row r="133" customFormat="false" ht="12" hidden="false" customHeight="false" outlineLevel="0" collapsed="false">
      <c r="B133" s="27"/>
      <c r="C133" s="42"/>
      <c r="D133" s="42"/>
      <c r="E133" s="27" t="s">
        <v>230</v>
      </c>
      <c r="F133" s="23"/>
      <c r="G133" s="29" t="n">
        <v>15345</v>
      </c>
      <c r="H133" s="29" t="n">
        <v>13473</v>
      </c>
      <c r="I133" s="29" t="n">
        <v>1872</v>
      </c>
      <c r="J133" s="29" t="n">
        <v>6506</v>
      </c>
      <c r="K133" s="29" t="n">
        <v>2783</v>
      </c>
      <c r="L133" s="29" t="n">
        <v>1592</v>
      </c>
      <c r="M133" s="29" t="n">
        <v>4464</v>
      </c>
      <c r="N133" s="29" t="n">
        <v>3288</v>
      </c>
      <c r="O133" s="29" t="n">
        <v>517</v>
      </c>
      <c r="P133" s="29" t="n">
        <v>659</v>
      </c>
      <c r="Q133" s="29" t="n">
        <v>3671</v>
      </c>
      <c r="R133" s="29" t="n">
        <v>1005</v>
      </c>
      <c r="S133" s="29" t="n">
        <v>461</v>
      </c>
      <c r="T133" s="29" t="n">
        <v>744</v>
      </c>
      <c r="U133" s="29" t="n">
        <v>298</v>
      </c>
      <c r="V133" s="29" t="n">
        <v>327</v>
      </c>
      <c r="W133" s="29" t="n">
        <v>509</v>
      </c>
      <c r="X133" s="29" t="n">
        <v>1393</v>
      </c>
      <c r="Y133" s="29" t="n">
        <v>881</v>
      </c>
      <c r="Z133" s="29" t="n">
        <v>486</v>
      </c>
      <c r="AA133" s="29" t="n">
        <v>639</v>
      </c>
      <c r="AB133" s="29" t="n">
        <v>467</v>
      </c>
      <c r="AC133" s="29" t="n">
        <v>3288</v>
      </c>
      <c r="AD133" s="29" t="n">
        <v>409</v>
      </c>
      <c r="AE133" s="29" t="n">
        <v>273</v>
      </c>
      <c r="AF133" s="29" t="n">
        <v>232</v>
      </c>
      <c r="AG133" s="29" t="n">
        <v>526</v>
      </c>
      <c r="AH133" s="29" t="n">
        <v>684</v>
      </c>
      <c r="AI133" s="29" t="n">
        <v>310</v>
      </c>
      <c r="AJ133" s="29" t="n">
        <v>854</v>
      </c>
      <c r="AK133" s="29" t="n">
        <v>3671</v>
      </c>
      <c r="AL133" s="29" t="n">
        <v>726</v>
      </c>
      <c r="AM133" s="29" t="n">
        <v>483</v>
      </c>
      <c r="AN133" s="29" t="n">
        <v>355</v>
      </c>
      <c r="AO133" s="29" t="n">
        <v>621</v>
      </c>
      <c r="AP133" s="29" t="n">
        <v>572</v>
      </c>
      <c r="AQ133" s="29" t="n">
        <v>357</v>
      </c>
      <c r="AR133" s="29" t="n">
        <v>557</v>
      </c>
      <c r="AS133" s="29" t="n">
        <v>491</v>
      </c>
      <c r="AT133" s="29" t="n">
        <v>876</v>
      </c>
      <c r="AU133" s="29" t="n">
        <v>246</v>
      </c>
      <c r="AV133" s="29" t="n">
        <v>421</v>
      </c>
      <c r="AW133" s="29" t="n">
        <v>197</v>
      </c>
      <c r="AX133" s="29" t="n">
        <v>229</v>
      </c>
      <c r="AY133" s="29" t="n">
        <v>290</v>
      </c>
      <c r="AZ133" s="29" t="n">
        <v>132</v>
      </c>
      <c r="BA133" s="29" t="n">
        <v>119</v>
      </c>
      <c r="BB133" s="29" t="n">
        <v>231</v>
      </c>
      <c r="BC133" s="29" t="n">
        <v>112</v>
      </c>
      <c r="BD133" s="29" t="n">
        <v>163</v>
      </c>
      <c r="BE133" s="29" t="n">
        <v>193</v>
      </c>
      <c r="BF133" s="29" t="n">
        <v>242</v>
      </c>
      <c r="BG133" s="29" t="n">
        <v>241</v>
      </c>
      <c r="BH133" s="29" t="n">
        <v>211</v>
      </c>
      <c r="BI133" s="29" t="n">
        <v>288</v>
      </c>
      <c r="BJ133" s="29" t="n">
        <v>222</v>
      </c>
      <c r="BK133" s="29" t="n">
        <v>188</v>
      </c>
      <c r="BL133" s="29" t="n">
        <v>210</v>
      </c>
      <c r="BM133" s="29" t="n">
        <v>121</v>
      </c>
      <c r="BN133" s="29" t="n">
        <v>138</v>
      </c>
      <c r="BO133" s="29" t="n">
        <v>187</v>
      </c>
      <c r="BP133" s="29" t="n">
        <v>218</v>
      </c>
      <c r="BQ133" s="29" t="n">
        <v>161</v>
      </c>
      <c r="BR133" s="29" t="n">
        <v>298</v>
      </c>
      <c r="BS133" s="29" t="n">
        <v>89</v>
      </c>
      <c r="BT133" s="29" t="n">
        <v>519</v>
      </c>
      <c r="BU133" s="29" t="n">
        <v>87</v>
      </c>
      <c r="BV133" s="29" t="n">
        <v>86</v>
      </c>
      <c r="BW133" s="29" t="n">
        <v>114</v>
      </c>
      <c r="BX133" s="29" t="n">
        <v>84</v>
      </c>
      <c r="BY133" s="29" t="n">
        <v>58</v>
      </c>
      <c r="BZ133" s="29" t="n">
        <v>25</v>
      </c>
      <c r="CA133" s="29" t="n">
        <v>65</v>
      </c>
      <c r="CB133" s="29" t="n">
        <v>354</v>
      </c>
      <c r="CC133" s="29" t="n">
        <v>63</v>
      </c>
      <c r="CD133" s="29" t="n">
        <v>94</v>
      </c>
      <c r="CE133" s="29" t="n">
        <v>136</v>
      </c>
      <c r="CF133" s="29" t="n">
        <v>61</v>
      </c>
      <c r="CG133" s="29" t="n">
        <v>102</v>
      </c>
      <c r="CH133" s="29" t="n">
        <v>37</v>
      </c>
      <c r="CI133" s="29" t="n">
        <v>65</v>
      </c>
      <c r="CJ133" s="29" t="n">
        <v>31</v>
      </c>
      <c r="CK133" s="29" t="n">
        <v>31</v>
      </c>
      <c r="CL133" s="29" t="n">
        <v>109</v>
      </c>
      <c r="CM133" s="29" t="n">
        <v>97</v>
      </c>
      <c r="CN133" s="29" t="n">
        <v>12</v>
      </c>
      <c r="CO133" s="29" t="n">
        <v>52</v>
      </c>
      <c r="CP133" s="29" t="n">
        <v>52</v>
      </c>
      <c r="CQ133" s="29" t="n">
        <v>32</v>
      </c>
      <c r="CR133" s="29" t="n">
        <v>32</v>
      </c>
      <c r="CS133" s="29" t="n">
        <v>87</v>
      </c>
      <c r="CT133" s="29" t="n">
        <v>87</v>
      </c>
      <c r="CU133" s="29" t="n">
        <v>270</v>
      </c>
      <c r="CV133" s="29" t="n">
        <v>54</v>
      </c>
      <c r="CW133" s="29" t="n">
        <v>19</v>
      </c>
      <c r="CX133" s="29" t="n">
        <v>32</v>
      </c>
      <c r="CY133" s="29" t="n">
        <v>45</v>
      </c>
      <c r="CZ133" s="29" t="n">
        <v>32</v>
      </c>
      <c r="DA133" s="29" t="n">
        <v>12</v>
      </c>
      <c r="DB133" s="29" t="n">
        <v>76</v>
      </c>
      <c r="DC133" s="29" t="n">
        <v>185</v>
      </c>
      <c r="DD133" s="29" t="n">
        <v>93</v>
      </c>
      <c r="DE133" s="29" t="n">
        <v>92</v>
      </c>
      <c r="DF133" s="29" t="n">
        <v>131</v>
      </c>
      <c r="DG133" s="29" t="n">
        <v>19</v>
      </c>
      <c r="DH133" s="29" t="n">
        <v>33</v>
      </c>
      <c r="DI133" s="29" t="n">
        <v>79</v>
      </c>
      <c r="DJ133" s="30"/>
      <c r="DK133" s="30"/>
      <c r="DL133" s="30"/>
      <c r="DM133" s="30"/>
      <c r="DR133" s="78"/>
      <c r="DS133" s="78"/>
      <c r="EH133" s="78"/>
      <c r="EI133" s="78"/>
      <c r="EX133" s="78"/>
      <c r="EY133" s="78"/>
      <c r="FN133" s="78"/>
      <c r="FO133" s="78"/>
    </row>
    <row r="134" customFormat="false" ht="12" hidden="false" customHeight="false" outlineLevel="0" collapsed="false">
      <c r="B134" s="27"/>
      <c r="C134" s="42"/>
      <c r="D134" s="42"/>
      <c r="E134" s="27" t="s">
        <v>231</v>
      </c>
      <c r="F134" s="23"/>
      <c r="G134" s="29" t="n">
        <v>13870</v>
      </c>
      <c r="H134" s="29" t="n">
        <v>12103</v>
      </c>
      <c r="I134" s="29" t="n">
        <v>1767</v>
      </c>
      <c r="J134" s="29" t="n">
        <v>5828</v>
      </c>
      <c r="K134" s="29" t="n">
        <v>2622</v>
      </c>
      <c r="L134" s="29" t="n">
        <v>1518</v>
      </c>
      <c r="M134" s="29" t="n">
        <v>3902</v>
      </c>
      <c r="N134" s="29" t="n">
        <v>2860</v>
      </c>
      <c r="O134" s="29" t="n">
        <v>429</v>
      </c>
      <c r="P134" s="29" t="n">
        <v>613</v>
      </c>
      <c r="Q134" s="29" t="n">
        <v>3360</v>
      </c>
      <c r="R134" s="29" t="n">
        <v>911</v>
      </c>
      <c r="S134" s="29" t="n">
        <v>416</v>
      </c>
      <c r="T134" s="29" t="n">
        <v>623</v>
      </c>
      <c r="U134" s="29" t="n">
        <v>234</v>
      </c>
      <c r="V134" s="29" t="n">
        <v>284</v>
      </c>
      <c r="W134" s="29" t="n">
        <v>497</v>
      </c>
      <c r="X134" s="29" t="n">
        <v>1254</v>
      </c>
      <c r="Y134" s="29" t="n">
        <v>871</v>
      </c>
      <c r="Z134" s="29" t="n">
        <v>399</v>
      </c>
      <c r="AA134" s="29" t="n">
        <v>624</v>
      </c>
      <c r="AB134" s="29" t="n">
        <v>495</v>
      </c>
      <c r="AC134" s="29" t="n">
        <v>2860</v>
      </c>
      <c r="AD134" s="29" t="n">
        <v>336</v>
      </c>
      <c r="AE134" s="29" t="n">
        <v>282</v>
      </c>
      <c r="AF134" s="29" t="n">
        <v>161</v>
      </c>
      <c r="AG134" s="29" t="n">
        <v>554</v>
      </c>
      <c r="AH134" s="29" t="n">
        <v>575</v>
      </c>
      <c r="AI134" s="29" t="n">
        <v>218</v>
      </c>
      <c r="AJ134" s="29" t="n">
        <v>734</v>
      </c>
      <c r="AK134" s="29" t="n">
        <v>3360</v>
      </c>
      <c r="AL134" s="29" t="n">
        <v>669</v>
      </c>
      <c r="AM134" s="29" t="n">
        <v>399</v>
      </c>
      <c r="AN134" s="29" t="n">
        <v>330</v>
      </c>
      <c r="AO134" s="29" t="n">
        <v>545</v>
      </c>
      <c r="AP134" s="29" t="n">
        <v>558</v>
      </c>
      <c r="AQ134" s="29" t="n">
        <v>323</v>
      </c>
      <c r="AR134" s="29" t="n">
        <v>536</v>
      </c>
      <c r="AS134" s="29" t="n">
        <v>513</v>
      </c>
      <c r="AT134" s="29" t="n">
        <v>768</v>
      </c>
      <c r="AU134" s="29" t="n">
        <v>208</v>
      </c>
      <c r="AV134" s="29" t="n">
        <v>416</v>
      </c>
      <c r="AW134" s="29" t="n">
        <v>161</v>
      </c>
      <c r="AX134" s="29" t="n">
        <v>205</v>
      </c>
      <c r="AY134" s="29" t="n">
        <v>243</v>
      </c>
      <c r="AZ134" s="29" t="n">
        <v>161</v>
      </c>
      <c r="BA134" s="29" t="n">
        <v>133</v>
      </c>
      <c r="BB134" s="29" t="n">
        <v>209</v>
      </c>
      <c r="BC134" s="29" t="n">
        <v>122</v>
      </c>
      <c r="BD134" s="29" t="n">
        <v>131</v>
      </c>
      <c r="BE134" s="29" t="n">
        <v>167</v>
      </c>
      <c r="BF134" s="29" t="n">
        <v>222</v>
      </c>
      <c r="BG134" s="29" t="n">
        <v>200</v>
      </c>
      <c r="BH134" s="29" t="n">
        <v>219</v>
      </c>
      <c r="BI134" s="29" t="n">
        <v>253</v>
      </c>
      <c r="BJ134" s="29" t="n">
        <v>203</v>
      </c>
      <c r="BK134" s="29" t="n">
        <v>133</v>
      </c>
      <c r="BL134" s="29" t="n">
        <v>196</v>
      </c>
      <c r="BM134" s="29" t="n">
        <v>110</v>
      </c>
      <c r="BN134" s="29" t="n">
        <v>115</v>
      </c>
      <c r="BO134" s="29" t="n">
        <v>159</v>
      </c>
      <c r="BP134" s="29" t="n">
        <v>182</v>
      </c>
      <c r="BQ134" s="29" t="n">
        <v>153</v>
      </c>
      <c r="BR134" s="29" t="n">
        <v>234</v>
      </c>
      <c r="BS134" s="29" t="n">
        <v>67</v>
      </c>
      <c r="BT134" s="29" t="n">
        <v>457</v>
      </c>
      <c r="BU134" s="29" t="n">
        <v>64</v>
      </c>
      <c r="BV134" s="29" t="n">
        <v>70</v>
      </c>
      <c r="BW134" s="29" t="n">
        <v>111</v>
      </c>
      <c r="BX134" s="29" t="n">
        <v>69</v>
      </c>
      <c r="BY134" s="29" t="n">
        <v>41</v>
      </c>
      <c r="BZ134" s="29" t="n">
        <v>29</v>
      </c>
      <c r="CA134" s="29" t="n">
        <v>73</v>
      </c>
      <c r="CB134" s="29" t="n">
        <v>298</v>
      </c>
      <c r="CC134" s="29" t="n">
        <v>46</v>
      </c>
      <c r="CD134" s="29" t="n">
        <v>94</v>
      </c>
      <c r="CE134" s="29" t="n">
        <v>114</v>
      </c>
      <c r="CF134" s="29" t="n">
        <v>44</v>
      </c>
      <c r="CG134" s="29" t="n">
        <v>76</v>
      </c>
      <c r="CH134" s="29" t="n">
        <v>25</v>
      </c>
      <c r="CI134" s="29" t="n">
        <v>51</v>
      </c>
      <c r="CJ134" s="29" t="n">
        <v>49</v>
      </c>
      <c r="CK134" s="29" t="n">
        <v>49</v>
      </c>
      <c r="CL134" s="29" t="n">
        <v>102</v>
      </c>
      <c r="CM134" s="29" t="n">
        <v>94</v>
      </c>
      <c r="CN134" s="29" t="n">
        <v>8</v>
      </c>
      <c r="CO134" s="29" t="n">
        <v>44</v>
      </c>
      <c r="CP134" s="29" t="n">
        <v>44</v>
      </c>
      <c r="CQ134" s="29" t="n">
        <v>32</v>
      </c>
      <c r="CR134" s="29" t="n">
        <v>32</v>
      </c>
      <c r="CS134" s="29" t="n">
        <v>93</v>
      </c>
      <c r="CT134" s="29" t="n">
        <v>93</v>
      </c>
      <c r="CU134" s="29" t="n">
        <v>334</v>
      </c>
      <c r="CV134" s="29" t="n">
        <v>50</v>
      </c>
      <c r="CW134" s="29" t="n">
        <v>46</v>
      </c>
      <c r="CX134" s="29" t="n">
        <v>42</v>
      </c>
      <c r="CY134" s="29" t="n">
        <v>56</v>
      </c>
      <c r="CZ134" s="29" t="n">
        <v>26</v>
      </c>
      <c r="DA134" s="29" t="n">
        <v>8</v>
      </c>
      <c r="DB134" s="29" t="n">
        <v>106</v>
      </c>
      <c r="DC134" s="29" t="n">
        <v>156</v>
      </c>
      <c r="DD134" s="29" t="n">
        <v>67</v>
      </c>
      <c r="DE134" s="29" t="n">
        <v>89</v>
      </c>
      <c r="DF134" s="29" t="n">
        <v>126</v>
      </c>
      <c r="DG134" s="29" t="n">
        <v>24</v>
      </c>
      <c r="DH134" s="29" t="n">
        <v>30</v>
      </c>
      <c r="DI134" s="29" t="n">
        <v>72</v>
      </c>
      <c r="DJ134" s="30"/>
      <c r="DK134" s="30"/>
      <c r="DL134" s="30"/>
      <c r="DM134" s="30"/>
      <c r="DR134" s="78"/>
      <c r="DS134" s="78"/>
      <c r="EH134" s="78"/>
      <c r="EI134" s="78"/>
      <c r="EX134" s="78"/>
      <c r="EY134" s="78"/>
      <c r="FN134" s="78"/>
      <c r="FO134" s="78"/>
    </row>
    <row r="135" customFormat="false" ht="12" hidden="false" customHeight="false" outlineLevel="0" collapsed="false">
      <c r="B135" s="27"/>
      <c r="C135" s="42"/>
      <c r="D135" s="42"/>
      <c r="E135" s="27" t="s">
        <v>232</v>
      </c>
      <c r="F135" s="23"/>
      <c r="G135" s="29" t="n">
        <v>12449</v>
      </c>
      <c r="H135" s="29" t="n">
        <v>10967</v>
      </c>
      <c r="I135" s="29" t="n">
        <v>1482</v>
      </c>
      <c r="J135" s="29" t="n">
        <v>5328</v>
      </c>
      <c r="K135" s="29" t="n">
        <v>2370</v>
      </c>
      <c r="L135" s="29" t="n">
        <v>1302</v>
      </c>
      <c r="M135" s="29" t="n">
        <v>3449</v>
      </c>
      <c r="N135" s="29" t="n">
        <v>2542</v>
      </c>
      <c r="O135" s="29" t="n">
        <v>424</v>
      </c>
      <c r="P135" s="29" t="n">
        <v>483</v>
      </c>
      <c r="Q135" s="29" t="n">
        <v>2967</v>
      </c>
      <c r="R135" s="29" t="n">
        <v>824</v>
      </c>
      <c r="S135" s="29" t="n">
        <v>377</v>
      </c>
      <c r="T135" s="29" t="n">
        <v>671</v>
      </c>
      <c r="U135" s="29" t="n">
        <v>224</v>
      </c>
      <c r="V135" s="29" t="n">
        <v>265</v>
      </c>
      <c r="W135" s="29" t="n">
        <v>425</v>
      </c>
      <c r="X135" s="29" t="n">
        <v>1159</v>
      </c>
      <c r="Y135" s="29" t="n">
        <v>786</v>
      </c>
      <c r="Z135" s="29" t="n">
        <v>367</v>
      </c>
      <c r="AA135" s="29" t="n">
        <v>529</v>
      </c>
      <c r="AB135" s="29" t="n">
        <v>406</v>
      </c>
      <c r="AC135" s="29" t="n">
        <v>2542</v>
      </c>
      <c r="AD135" s="29" t="n">
        <v>335</v>
      </c>
      <c r="AE135" s="29" t="n">
        <v>200</v>
      </c>
      <c r="AF135" s="29" t="n">
        <v>147</v>
      </c>
      <c r="AG135" s="29" t="n">
        <v>469</v>
      </c>
      <c r="AH135" s="29" t="n">
        <v>498</v>
      </c>
      <c r="AI135" s="29" t="n">
        <v>241</v>
      </c>
      <c r="AJ135" s="29" t="n">
        <v>652</v>
      </c>
      <c r="AK135" s="29" t="n">
        <v>2967</v>
      </c>
      <c r="AL135" s="29" t="n">
        <v>601</v>
      </c>
      <c r="AM135" s="29" t="n">
        <v>346</v>
      </c>
      <c r="AN135" s="29" t="n">
        <v>264</v>
      </c>
      <c r="AO135" s="29" t="n">
        <v>573</v>
      </c>
      <c r="AP135" s="29" t="n">
        <v>438</v>
      </c>
      <c r="AQ135" s="29" t="n">
        <v>255</v>
      </c>
      <c r="AR135" s="29" t="n">
        <v>490</v>
      </c>
      <c r="AS135" s="29" t="n">
        <v>438</v>
      </c>
      <c r="AT135" s="29" t="n">
        <v>708</v>
      </c>
      <c r="AU135" s="29" t="n">
        <v>192</v>
      </c>
      <c r="AV135" s="29" t="n">
        <v>346</v>
      </c>
      <c r="AW135" s="29" t="n">
        <v>159</v>
      </c>
      <c r="AX135" s="29" t="n">
        <v>209</v>
      </c>
      <c r="AY135" s="29" t="n">
        <v>237</v>
      </c>
      <c r="AZ135" s="29" t="n">
        <v>131</v>
      </c>
      <c r="BA135" s="29" t="n">
        <v>101</v>
      </c>
      <c r="BB135" s="29" t="n">
        <v>194</v>
      </c>
      <c r="BC135" s="29" t="n">
        <v>93</v>
      </c>
      <c r="BD135" s="29" t="n">
        <v>140</v>
      </c>
      <c r="BE135" s="29" t="n">
        <v>160</v>
      </c>
      <c r="BF135" s="29" t="n">
        <v>195</v>
      </c>
      <c r="BG135" s="29" t="n">
        <v>191</v>
      </c>
      <c r="BH135" s="29" t="n">
        <v>180</v>
      </c>
      <c r="BI135" s="29" t="n">
        <v>279</v>
      </c>
      <c r="BJ135" s="29" t="n">
        <v>171</v>
      </c>
      <c r="BK135" s="29" t="n">
        <v>148</v>
      </c>
      <c r="BL135" s="29" t="n">
        <v>201</v>
      </c>
      <c r="BM135" s="29" t="n">
        <v>109</v>
      </c>
      <c r="BN135" s="29" t="n">
        <v>111</v>
      </c>
      <c r="BO135" s="29" t="n">
        <v>147</v>
      </c>
      <c r="BP135" s="29" t="n">
        <v>168</v>
      </c>
      <c r="BQ135" s="29" t="n">
        <v>139</v>
      </c>
      <c r="BR135" s="29" t="n">
        <v>224</v>
      </c>
      <c r="BS135" s="29" t="n">
        <v>87</v>
      </c>
      <c r="BT135" s="29" t="n">
        <v>420</v>
      </c>
      <c r="BU135" s="29" t="n">
        <v>64</v>
      </c>
      <c r="BV135" s="29" t="n">
        <v>70</v>
      </c>
      <c r="BW135" s="29" t="n">
        <v>98</v>
      </c>
      <c r="BX135" s="29" t="n">
        <v>62</v>
      </c>
      <c r="BY135" s="29" t="n">
        <v>43</v>
      </c>
      <c r="BZ135" s="29" t="n">
        <v>24</v>
      </c>
      <c r="CA135" s="29" t="n">
        <v>59</v>
      </c>
      <c r="CB135" s="29" t="n">
        <v>284</v>
      </c>
      <c r="CC135" s="29" t="n">
        <v>43</v>
      </c>
      <c r="CD135" s="29" t="n">
        <v>75</v>
      </c>
      <c r="CE135" s="29" t="n">
        <v>104</v>
      </c>
      <c r="CF135" s="29" t="n">
        <v>62</v>
      </c>
      <c r="CG135" s="29" t="n">
        <v>64</v>
      </c>
      <c r="CH135" s="29" t="n">
        <v>22</v>
      </c>
      <c r="CI135" s="29" t="n">
        <v>42</v>
      </c>
      <c r="CJ135" s="29" t="n">
        <v>36</v>
      </c>
      <c r="CK135" s="29" t="n">
        <v>36</v>
      </c>
      <c r="CL135" s="29" t="n">
        <v>97</v>
      </c>
      <c r="CM135" s="29" t="n">
        <v>87</v>
      </c>
      <c r="CN135" s="29" t="n">
        <v>10</v>
      </c>
      <c r="CO135" s="29" t="n">
        <v>45</v>
      </c>
      <c r="CP135" s="29" t="n">
        <v>45</v>
      </c>
      <c r="CQ135" s="29" t="n">
        <v>36</v>
      </c>
      <c r="CR135" s="29" t="n">
        <v>36</v>
      </c>
      <c r="CS135" s="29" t="n">
        <v>57</v>
      </c>
      <c r="CT135" s="29" t="n">
        <v>57</v>
      </c>
      <c r="CU135" s="29" t="n">
        <v>247</v>
      </c>
      <c r="CV135" s="29" t="n">
        <v>36</v>
      </c>
      <c r="CW135" s="29" t="n">
        <v>34</v>
      </c>
      <c r="CX135" s="29" t="n">
        <v>35</v>
      </c>
      <c r="CY135" s="29" t="n">
        <v>47</v>
      </c>
      <c r="CZ135" s="29" t="n">
        <v>23</v>
      </c>
      <c r="DA135" s="29" t="n">
        <v>4</v>
      </c>
      <c r="DB135" s="29" t="n">
        <v>68</v>
      </c>
      <c r="DC135" s="29" t="n">
        <v>117</v>
      </c>
      <c r="DD135" s="29" t="n">
        <v>35</v>
      </c>
      <c r="DE135" s="29" t="n">
        <v>82</v>
      </c>
      <c r="DF135" s="29" t="n">
        <v>79</v>
      </c>
      <c r="DG135" s="29" t="n">
        <v>11</v>
      </c>
      <c r="DH135" s="29" t="n">
        <v>19</v>
      </c>
      <c r="DI135" s="29" t="n">
        <v>49</v>
      </c>
      <c r="DJ135" s="30"/>
      <c r="DK135" s="30"/>
      <c r="DL135" s="30"/>
      <c r="DM135" s="30"/>
      <c r="DR135" s="78"/>
      <c r="DS135" s="78"/>
      <c r="EH135" s="78"/>
      <c r="EI135" s="78"/>
      <c r="EX135" s="78"/>
      <c r="EY135" s="78"/>
      <c r="FN135" s="78"/>
      <c r="FO135" s="78"/>
    </row>
    <row r="136" customFormat="false" ht="12" hidden="false" customHeight="false" outlineLevel="0" collapsed="false">
      <c r="B136" s="27"/>
      <c r="C136" s="42"/>
      <c r="D136" s="42"/>
      <c r="E136" s="27" t="s">
        <v>233</v>
      </c>
      <c r="F136" s="23"/>
      <c r="G136" s="29" t="n">
        <v>10324</v>
      </c>
      <c r="H136" s="29" t="n">
        <v>8986</v>
      </c>
      <c r="I136" s="29" t="n">
        <v>1338</v>
      </c>
      <c r="J136" s="29" t="n">
        <v>4398</v>
      </c>
      <c r="K136" s="29" t="n">
        <v>1917</v>
      </c>
      <c r="L136" s="29" t="n">
        <v>1098</v>
      </c>
      <c r="M136" s="29" t="n">
        <v>2911</v>
      </c>
      <c r="N136" s="29" t="n">
        <v>2119</v>
      </c>
      <c r="O136" s="29" t="n">
        <v>340</v>
      </c>
      <c r="P136" s="29" t="n">
        <v>452</v>
      </c>
      <c r="Q136" s="29" t="n">
        <v>2455</v>
      </c>
      <c r="R136" s="29" t="n">
        <v>714</v>
      </c>
      <c r="S136" s="29" t="n">
        <v>316</v>
      </c>
      <c r="T136" s="29" t="n">
        <v>496</v>
      </c>
      <c r="U136" s="29" t="n">
        <v>197</v>
      </c>
      <c r="V136" s="29" t="n">
        <v>220</v>
      </c>
      <c r="W136" s="29" t="n">
        <v>350</v>
      </c>
      <c r="X136" s="29" t="n">
        <v>903</v>
      </c>
      <c r="Y136" s="29" t="n">
        <v>664</v>
      </c>
      <c r="Z136" s="29" t="n">
        <v>307</v>
      </c>
      <c r="AA136" s="29" t="n">
        <v>454</v>
      </c>
      <c r="AB136" s="29" t="n">
        <v>337</v>
      </c>
      <c r="AC136" s="29" t="n">
        <v>2119</v>
      </c>
      <c r="AD136" s="29" t="n">
        <v>273</v>
      </c>
      <c r="AE136" s="29" t="n">
        <v>165</v>
      </c>
      <c r="AF136" s="29" t="n">
        <v>149</v>
      </c>
      <c r="AG136" s="29" t="n">
        <v>398</v>
      </c>
      <c r="AH136" s="29" t="n">
        <v>377</v>
      </c>
      <c r="AI136" s="29" t="n">
        <v>190</v>
      </c>
      <c r="AJ136" s="29" t="n">
        <v>567</v>
      </c>
      <c r="AK136" s="29" t="n">
        <v>2455</v>
      </c>
      <c r="AL136" s="29" t="n">
        <v>492</v>
      </c>
      <c r="AM136" s="29" t="n">
        <v>295</v>
      </c>
      <c r="AN136" s="29" t="n">
        <v>229</v>
      </c>
      <c r="AO136" s="29" t="n">
        <v>393</v>
      </c>
      <c r="AP136" s="29" t="n">
        <v>412</v>
      </c>
      <c r="AQ136" s="29" t="n">
        <v>239</v>
      </c>
      <c r="AR136" s="29" t="n">
        <v>395</v>
      </c>
      <c r="AS136" s="29" t="n">
        <v>371</v>
      </c>
      <c r="AT136" s="29" t="n">
        <v>540</v>
      </c>
      <c r="AU136" s="29" t="n">
        <v>148</v>
      </c>
      <c r="AV136" s="29" t="n">
        <v>310</v>
      </c>
      <c r="AW136" s="29" t="n">
        <v>110</v>
      </c>
      <c r="AX136" s="29" t="n">
        <v>172</v>
      </c>
      <c r="AY136" s="29" t="n">
        <v>203</v>
      </c>
      <c r="AZ136" s="29" t="n">
        <v>90</v>
      </c>
      <c r="BA136" s="29" t="n">
        <v>77</v>
      </c>
      <c r="BB136" s="29" t="n">
        <v>163</v>
      </c>
      <c r="BC136" s="29" t="n">
        <v>82</v>
      </c>
      <c r="BD136" s="29" t="n">
        <v>108</v>
      </c>
      <c r="BE136" s="29" t="n">
        <v>130</v>
      </c>
      <c r="BF136" s="29" t="n">
        <v>176</v>
      </c>
      <c r="BG136" s="29" t="n">
        <v>161</v>
      </c>
      <c r="BH136" s="29" t="n">
        <v>165</v>
      </c>
      <c r="BI136" s="29" t="n">
        <v>191</v>
      </c>
      <c r="BJ136" s="29" t="n">
        <v>146</v>
      </c>
      <c r="BK136" s="29" t="n">
        <v>123</v>
      </c>
      <c r="BL136" s="29" t="n">
        <v>145</v>
      </c>
      <c r="BM136" s="29" t="n">
        <v>76</v>
      </c>
      <c r="BN136" s="29" t="n">
        <v>102</v>
      </c>
      <c r="BO136" s="29" t="n">
        <v>112</v>
      </c>
      <c r="BP136" s="29" t="n">
        <v>127</v>
      </c>
      <c r="BQ136" s="29" t="n">
        <v>121</v>
      </c>
      <c r="BR136" s="29" t="n">
        <v>197</v>
      </c>
      <c r="BS136" s="29" t="n">
        <v>66</v>
      </c>
      <c r="BT136" s="29" t="n">
        <v>353</v>
      </c>
      <c r="BU136" s="29" t="n">
        <v>65</v>
      </c>
      <c r="BV136" s="29" t="n">
        <v>61</v>
      </c>
      <c r="BW136" s="29" t="n">
        <v>62</v>
      </c>
      <c r="BX136" s="29" t="n">
        <v>64</v>
      </c>
      <c r="BY136" s="29" t="n">
        <v>37</v>
      </c>
      <c r="BZ136" s="29" t="n">
        <v>23</v>
      </c>
      <c r="CA136" s="29" t="n">
        <v>41</v>
      </c>
      <c r="CB136" s="29" t="n">
        <v>232</v>
      </c>
      <c r="CC136" s="29" t="n">
        <v>31</v>
      </c>
      <c r="CD136" s="29" t="n">
        <v>71</v>
      </c>
      <c r="CE136" s="29" t="n">
        <v>80</v>
      </c>
      <c r="CF136" s="29" t="n">
        <v>50</v>
      </c>
      <c r="CG136" s="29" t="n">
        <v>57</v>
      </c>
      <c r="CH136" s="29" t="n">
        <v>16</v>
      </c>
      <c r="CI136" s="29" t="n">
        <v>41</v>
      </c>
      <c r="CJ136" s="29" t="n">
        <v>32</v>
      </c>
      <c r="CK136" s="29" t="n">
        <v>32</v>
      </c>
      <c r="CL136" s="29" t="n">
        <v>93</v>
      </c>
      <c r="CM136" s="29" t="n">
        <v>84</v>
      </c>
      <c r="CN136" s="29" t="n">
        <v>9</v>
      </c>
      <c r="CO136" s="29" t="n">
        <v>40</v>
      </c>
      <c r="CP136" s="29" t="n">
        <v>40</v>
      </c>
      <c r="CQ136" s="29" t="n">
        <v>40</v>
      </c>
      <c r="CR136" s="29" t="n">
        <v>40</v>
      </c>
      <c r="CS136" s="29" t="n">
        <v>57</v>
      </c>
      <c r="CT136" s="29" t="n">
        <v>57</v>
      </c>
      <c r="CU136" s="29" t="n">
        <v>227</v>
      </c>
      <c r="CV136" s="29" t="n">
        <v>36</v>
      </c>
      <c r="CW136" s="29" t="n">
        <v>39</v>
      </c>
      <c r="CX136" s="29" t="n">
        <v>28</v>
      </c>
      <c r="CY136" s="29" t="n">
        <v>26</v>
      </c>
      <c r="CZ136" s="29" t="n">
        <v>17</v>
      </c>
      <c r="DA136" s="29" t="n">
        <v>7</v>
      </c>
      <c r="DB136" s="29" t="n">
        <v>74</v>
      </c>
      <c r="DC136" s="29" t="n">
        <v>125</v>
      </c>
      <c r="DD136" s="29" t="n">
        <v>57</v>
      </c>
      <c r="DE136" s="29" t="n">
        <v>68</v>
      </c>
      <c r="DF136" s="29" t="n">
        <v>82</v>
      </c>
      <c r="DG136" s="29" t="n">
        <v>13</v>
      </c>
      <c r="DH136" s="29" t="n">
        <v>21</v>
      </c>
      <c r="DI136" s="29" t="n">
        <v>48</v>
      </c>
      <c r="DJ136" s="30"/>
      <c r="DK136" s="30"/>
      <c r="DL136" s="30"/>
      <c r="DM136" s="30"/>
      <c r="DR136" s="78"/>
      <c r="DS136" s="78"/>
      <c r="EH136" s="78"/>
      <c r="EI136" s="78"/>
      <c r="EX136" s="78"/>
      <c r="EY136" s="78"/>
      <c r="FN136" s="78"/>
      <c r="FO136" s="78"/>
    </row>
    <row r="137" customFormat="false" ht="12" hidden="false" customHeight="false" outlineLevel="0" collapsed="false">
      <c r="B137" s="44"/>
      <c r="C137" s="45"/>
      <c r="D137" s="45"/>
      <c r="E137" s="44" t="s">
        <v>234</v>
      </c>
      <c r="F137" s="46"/>
      <c r="G137" s="47" t="n">
        <v>8192</v>
      </c>
      <c r="H137" s="47" t="n">
        <v>7172</v>
      </c>
      <c r="I137" s="47" t="n">
        <v>1020</v>
      </c>
      <c r="J137" s="47" t="n">
        <v>3562</v>
      </c>
      <c r="K137" s="47" t="n">
        <v>1488</v>
      </c>
      <c r="L137" s="47" t="n">
        <v>857</v>
      </c>
      <c r="M137" s="47" t="n">
        <v>2285</v>
      </c>
      <c r="N137" s="47" t="n">
        <v>1687</v>
      </c>
      <c r="O137" s="47" t="n">
        <v>222</v>
      </c>
      <c r="P137" s="47" t="n">
        <v>376</v>
      </c>
      <c r="Q137" s="47" t="n">
        <v>1954</v>
      </c>
      <c r="R137" s="47" t="n">
        <v>553</v>
      </c>
      <c r="S137" s="47" t="n">
        <v>254</v>
      </c>
      <c r="T137" s="47" t="n">
        <v>438</v>
      </c>
      <c r="U137" s="47" t="n">
        <v>178</v>
      </c>
      <c r="V137" s="47" t="n">
        <v>185</v>
      </c>
      <c r="W137" s="47" t="n">
        <v>283</v>
      </c>
      <c r="X137" s="47" t="n">
        <v>721</v>
      </c>
      <c r="Y137" s="47" t="n">
        <v>484</v>
      </c>
      <c r="Z137" s="47" t="n">
        <v>264</v>
      </c>
      <c r="AA137" s="47" t="n">
        <v>337</v>
      </c>
      <c r="AB137" s="47" t="n">
        <v>256</v>
      </c>
      <c r="AC137" s="47" t="n">
        <v>1687</v>
      </c>
      <c r="AD137" s="47" t="n">
        <v>224</v>
      </c>
      <c r="AE137" s="47" t="n">
        <v>168</v>
      </c>
      <c r="AF137" s="47" t="n">
        <v>106</v>
      </c>
      <c r="AG137" s="47" t="n">
        <v>291</v>
      </c>
      <c r="AH137" s="47" t="n">
        <v>330</v>
      </c>
      <c r="AI137" s="47" t="n">
        <v>148</v>
      </c>
      <c r="AJ137" s="47" t="n">
        <v>420</v>
      </c>
      <c r="AK137" s="47" t="n">
        <v>1954</v>
      </c>
      <c r="AL137" s="47" t="n">
        <v>377</v>
      </c>
      <c r="AM137" s="47" t="n">
        <v>267</v>
      </c>
      <c r="AN137" s="47" t="n">
        <v>174</v>
      </c>
      <c r="AO137" s="47" t="n">
        <v>355</v>
      </c>
      <c r="AP137" s="47" t="n">
        <v>318</v>
      </c>
      <c r="AQ137" s="47" t="n">
        <v>162</v>
      </c>
      <c r="AR137" s="47" t="n">
        <v>301</v>
      </c>
      <c r="AS137" s="47" t="n">
        <v>270</v>
      </c>
      <c r="AT137" s="47" t="n">
        <v>438</v>
      </c>
      <c r="AU137" s="47" t="n">
        <v>126</v>
      </c>
      <c r="AV137" s="47" t="n">
        <v>239</v>
      </c>
      <c r="AW137" s="47" t="n">
        <v>97</v>
      </c>
      <c r="AX137" s="47" t="n">
        <v>107</v>
      </c>
      <c r="AY137" s="47" t="n">
        <v>169</v>
      </c>
      <c r="AZ137" s="47" t="n">
        <v>78</v>
      </c>
      <c r="BA137" s="47" t="n">
        <v>58</v>
      </c>
      <c r="BB137" s="47" t="n">
        <v>137</v>
      </c>
      <c r="BC137" s="47" t="n">
        <v>73</v>
      </c>
      <c r="BD137" s="47" t="n">
        <v>66</v>
      </c>
      <c r="BE137" s="47" t="n">
        <v>106</v>
      </c>
      <c r="BF137" s="47" t="n">
        <v>165</v>
      </c>
      <c r="BG137" s="47" t="n">
        <v>100</v>
      </c>
      <c r="BH137" s="47" t="n">
        <v>125</v>
      </c>
      <c r="BI137" s="47" t="n">
        <v>170</v>
      </c>
      <c r="BJ137" s="47" t="n">
        <v>114</v>
      </c>
      <c r="BK137" s="47" t="n">
        <v>93</v>
      </c>
      <c r="BL137" s="47" t="n">
        <v>138</v>
      </c>
      <c r="BM137" s="47" t="n">
        <v>67</v>
      </c>
      <c r="BN137" s="47" t="n">
        <v>73</v>
      </c>
      <c r="BO137" s="47" t="n">
        <v>83</v>
      </c>
      <c r="BP137" s="47" t="n">
        <v>105</v>
      </c>
      <c r="BQ137" s="47" t="n">
        <v>107</v>
      </c>
      <c r="BR137" s="47" t="n">
        <v>178</v>
      </c>
      <c r="BS137" s="47" t="n">
        <v>49</v>
      </c>
      <c r="BT137" s="47" t="n">
        <v>291</v>
      </c>
      <c r="BU137" s="47" t="n">
        <v>58</v>
      </c>
      <c r="BV137" s="47" t="n">
        <v>54</v>
      </c>
      <c r="BW137" s="47" t="n">
        <v>47</v>
      </c>
      <c r="BX137" s="47" t="n">
        <v>31</v>
      </c>
      <c r="BY137" s="47" t="n">
        <v>37</v>
      </c>
      <c r="BZ137" s="47" t="n">
        <v>10</v>
      </c>
      <c r="CA137" s="47" t="n">
        <v>54</v>
      </c>
      <c r="CB137" s="47" t="n">
        <v>156</v>
      </c>
      <c r="CC137" s="47" t="n">
        <v>15</v>
      </c>
      <c r="CD137" s="47" t="n">
        <v>35</v>
      </c>
      <c r="CE137" s="47" t="n">
        <v>74</v>
      </c>
      <c r="CF137" s="47" t="n">
        <v>32</v>
      </c>
      <c r="CG137" s="47" t="n">
        <v>65</v>
      </c>
      <c r="CH137" s="47" t="n">
        <v>23</v>
      </c>
      <c r="CI137" s="47" t="n">
        <v>42</v>
      </c>
      <c r="CJ137" s="47" t="n">
        <v>15</v>
      </c>
      <c r="CK137" s="47" t="n">
        <v>15</v>
      </c>
      <c r="CL137" s="47" t="n">
        <v>80</v>
      </c>
      <c r="CM137" s="47" t="n">
        <v>69</v>
      </c>
      <c r="CN137" s="47" t="n">
        <v>11</v>
      </c>
      <c r="CO137" s="47" t="n">
        <v>31</v>
      </c>
      <c r="CP137" s="47" t="n">
        <v>31</v>
      </c>
      <c r="CQ137" s="47" t="n">
        <v>21</v>
      </c>
      <c r="CR137" s="47" t="n">
        <v>21</v>
      </c>
      <c r="CS137" s="47" t="n">
        <v>36</v>
      </c>
      <c r="CT137" s="47" t="n">
        <v>36</v>
      </c>
      <c r="CU137" s="47" t="n">
        <v>159</v>
      </c>
      <c r="CV137" s="47" t="n">
        <v>16</v>
      </c>
      <c r="CW137" s="47" t="n">
        <v>14</v>
      </c>
      <c r="CX137" s="47" t="n">
        <v>17</v>
      </c>
      <c r="CY137" s="47" t="n">
        <v>28</v>
      </c>
      <c r="CZ137" s="47" t="n">
        <v>15</v>
      </c>
      <c r="DA137" s="47" t="n">
        <v>7</v>
      </c>
      <c r="DB137" s="47" t="n">
        <v>62</v>
      </c>
      <c r="DC137" s="47" t="n">
        <v>95</v>
      </c>
      <c r="DD137" s="47" t="n">
        <v>39</v>
      </c>
      <c r="DE137" s="47" t="n">
        <v>56</v>
      </c>
      <c r="DF137" s="47" t="n">
        <v>71</v>
      </c>
      <c r="DG137" s="47" t="n">
        <v>13</v>
      </c>
      <c r="DH137" s="47" t="n">
        <v>16</v>
      </c>
      <c r="DI137" s="47" t="n">
        <v>42</v>
      </c>
      <c r="DJ137" s="30"/>
      <c r="DK137" s="30"/>
      <c r="DL137" s="30"/>
      <c r="DM137" s="30"/>
      <c r="DR137" s="78"/>
      <c r="DS137" s="78"/>
      <c r="EH137" s="78"/>
      <c r="EI137" s="78"/>
      <c r="EX137" s="78"/>
      <c r="EY137" s="78"/>
      <c r="FN137" s="78"/>
      <c r="FO137" s="78"/>
    </row>
    <row r="138" customFormat="false" ht="12" hidden="false" customHeight="false" outlineLevel="0" collapsed="false">
      <c r="B138" s="27"/>
      <c r="C138" s="42"/>
      <c r="D138" s="48" t="s">
        <v>235</v>
      </c>
      <c r="E138" s="43"/>
      <c r="F138" s="23"/>
      <c r="G138" s="29" t="n">
        <v>21013</v>
      </c>
      <c r="H138" s="29" t="n">
        <v>18129</v>
      </c>
      <c r="I138" s="29" t="n">
        <v>2884</v>
      </c>
      <c r="J138" s="29" t="n">
        <v>9171</v>
      </c>
      <c r="K138" s="29" t="n">
        <v>3809</v>
      </c>
      <c r="L138" s="29" t="n">
        <v>2342</v>
      </c>
      <c r="M138" s="29" t="n">
        <v>5691</v>
      </c>
      <c r="N138" s="29" t="n">
        <v>4171</v>
      </c>
      <c r="O138" s="29" t="n">
        <v>674</v>
      </c>
      <c r="P138" s="29" t="n">
        <v>846</v>
      </c>
      <c r="Q138" s="29" t="n">
        <v>4998</v>
      </c>
      <c r="R138" s="29" t="n">
        <v>1416</v>
      </c>
      <c r="S138" s="29" t="n">
        <v>653</v>
      </c>
      <c r="T138" s="29" t="n">
        <v>1137</v>
      </c>
      <c r="U138" s="29" t="n">
        <v>426</v>
      </c>
      <c r="V138" s="29" t="n">
        <v>541</v>
      </c>
      <c r="W138" s="29" t="n">
        <v>675</v>
      </c>
      <c r="X138" s="29" t="n">
        <v>1829</v>
      </c>
      <c r="Y138" s="29" t="n">
        <v>1305</v>
      </c>
      <c r="Z138" s="29" t="n">
        <v>721</v>
      </c>
      <c r="AA138" s="29" t="n">
        <v>923</v>
      </c>
      <c r="AB138" s="29" t="n">
        <v>698</v>
      </c>
      <c r="AC138" s="29" t="n">
        <v>4171</v>
      </c>
      <c r="AD138" s="29" t="n">
        <v>519</v>
      </c>
      <c r="AE138" s="29" t="n">
        <v>356</v>
      </c>
      <c r="AF138" s="29" t="n">
        <v>220</v>
      </c>
      <c r="AG138" s="29" t="n">
        <v>792</v>
      </c>
      <c r="AH138" s="29" t="n">
        <v>885</v>
      </c>
      <c r="AI138" s="29" t="n">
        <v>336</v>
      </c>
      <c r="AJ138" s="29" t="n">
        <v>1063</v>
      </c>
      <c r="AK138" s="29" t="n">
        <v>4998</v>
      </c>
      <c r="AL138" s="29" t="n">
        <v>1014</v>
      </c>
      <c r="AM138" s="29" t="n">
        <v>632</v>
      </c>
      <c r="AN138" s="29" t="n">
        <v>350</v>
      </c>
      <c r="AO138" s="29" t="n">
        <v>892</v>
      </c>
      <c r="AP138" s="29" t="n">
        <v>901</v>
      </c>
      <c r="AQ138" s="29" t="n">
        <v>438</v>
      </c>
      <c r="AR138" s="29" t="n">
        <v>771</v>
      </c>
      <c r="AS138" s="29" t="n">
        <v>796</v>
      </c>
      <c r="AT138" s="29" t="n">
        <v>1031</v>
      </c>
      <c r="AU138" s="29" t="n">
        <v>383</v>
      </c>
      <c r="AV138" s="29" t="n">
        <v>618</v>
      </c>
      <c r="AW138" s="29" t="n">
        <v>241</v>
      </c>
      <c r="AX138" s="29" t="n">
        <v>270</v>
      </c>
      <c r="AY138" s="29" t="n">
        <v>342</v>
      </c>
      <c r="AZ138" s="29" t="n">
        <v>182</v>
      </c>
      <c r="BA138" s="29" t="n">
        <v>142</v>
      </c>
      <c r="BB138" s="29" t="n">
        <v>255</v>
      </c>
      <c r="BC138" s="29" t="n">
        <v>136</v>
      </c>
      <c r="BD138" s="29" t="n">
        <v>175</v>
      </c>
      <c r="BE138" s="29" t="n">
        <v>312</v>
      </c>
      <c r="BF138" s="29" t="n">
        <v>372</v>
      </c>
      <c r="BG138" s="29" t="n">
        <v>247</v>
      </c>
      <c r="BH138" s="29" t="n">
        <v>291</v>
      </c>
      <c r="BI138" s="29" t="n">
        <v>429</v>
      </c>
      <c r="BJ138" s="29" t="n">
        <v>323</v>
      </c>
      <c r="BK138" s="29" t="n">
        <v>233</v>
      </c>
      <c r="BL138" s="29" t="n">
        <v>382</v>
      </c>
      <c r="BM138" s="29" t="n">
        <v>191</v>
      </c>
      <c r="BN138" s="29" t="n">
        <v>199</v>
      </c>
      <c r="BO138" s="29" t="n">
        <v>260</v>
      </c>
      <c r="BP138" s="29" t="n">
        <v>302</v>
      </c>
      <c r="BQ138" s="29" t="n">
        <v>239</v>
      </c>
      <c r="BR138" s="29" t="n">
        <v>426</v>
      </c>
      <c r="BS138" s="29" t="n">
        <v>183</v>
      </c>
      <c r="BT138" s="29" t="n">
        <v>746</v>
      </c>
      <c r="BU138" s="29" t="n">
        <v>83</v>
      </c>
      <c r="BV138" s="29" t="n">
        <v>127</v>
      </c>
      <c r="BW138" s="29" t="n">
        <v>152</v>
      </c>
      <c r="BX138" s="29" t="n">
        <v>153</v>
      </c>
      <c r="BY138" s="29" t="n">
        <v>93</v>
      </c>
      <c r="BZ138" s="29" t="n">
        <v>42</v>
      </c>
      <c r="CA138" s="29" t="n">
        <v>96</v>
      </c>
      <c r="CB138" s="29" t="n">
        <v>499</v>
      </c>
      <c r="CC138" s="29" t="n">
        <v>72</v>
      </c>
      <c r="CD138" s="29" t="n">
        <v>143</v>
      </c>
      <c r="CE138" s="29" t="n">
        <v>169</v>
      </c>
      <c r="CF138" s="29" t="n">
        <v>115</v>
      </c>
      <c r="CG138" s="29" t="n">
        <v>139</v>
      </c>
      <c r="CH138" s="29" t="n">
        <v>55</v>
      </c>
      <c r="CI138" s="29" t="n">
        <v>84</v>
      </c>
      <c r="CJ138" s="29" t="n">
        <v>45</v>
      </c>
      <c r="CK138" s="29" t="n">
        <v>45</v>
      </c>
      <c r="CL138" s="29" t="n">
        <v>239</v>
      </c>
      <c r="CM138" s="29" t="n">
        <v>199</v>
      </c>
      <c r="CN138" s="29" t="n">
        <v>40</v>
      </c>
      <c r="CO138" s="29" t="n">
        <v>82</v>
      </c>
      <c r="CP138" s="29" t="n">
        <v>82</v>
      </c>
      <c r="CQ138" s="29" t="n">
        <v>71</v>
      </c>
      <c r="CR138" s="29" t="n">
        <v>71</v>
      </c>
      <c r="CS138" s="29" t="n">
        <v>151</v>
      </c>
      <c r="CT138" s="29" t="n">
        <v>151</v>
      </c>
      <c r="CU138" s="29" t="n">
        <v>457</v>
      </c>
      <c r="CV138" s="29" t="n">
        <v>39</v>
      </c>
      <c r="CW138" s="29" t="n">
        <v>56</v>
      </c>
      <c r="CX138" s="29" t="n">
        <v>37</v>
      </c>
      <c r="CY138" s="29" t="n">
        <v>76</v>
      </c>
      <c r="CZ138" s="29" t="n">
        <v>45</v>
      </c>
      <c r="DA138" s="29" t="n">
        <v>11</v>
      </c>
      <c r="DB138" s="29" t="n">
        <v>193</v>
      </c>
      <c r="DC138" s="29" t="n">
        <v>280</v>
      </c>
      <c r="DD138" s="29" t="n">
        <v>87</v>
      </c>
      <c r="DE138" s="29" t="n">
        <v>193</v>
      </c>
      <c r="DF138" s="29" t="n">
        <v>175</v>
      </c>
      <c r="DG138" s="29" t="n">
        <v>33</v>
      </c>
      <c r="DH138" s="29" t="n">
        <v>30</v>
      </c>
      <c r="DI138" s="29" t="n">
        <v>112</v>
      </c>
      <c r="DJ138" s="30"/>
      <c r="DK138" s="30"/>
      <c r="DL138" s="30"/>
      <c r="DM138" s="30"/>
      <c r="DR138" s="78"/>
      <c r="DS138" s="78"/>
      <c r="EH138" s="78"/>
      <c r="EI138" s="78"/>
      <c r="EX138" s="78"/>
      <c r="EY138" s="78"/>
      <c r="FN138" s="78"/>
      <c r="FO138" s="78"/>
    </row>
    <row r="139" customFormat="false" ht="12" hidden="false" customHeight="false" outlineLevel="0" collapsed="false">
      <c r="B139" s="27"/>
      <c r="C139" s="42"/>
      <c r="D139" s="42"/>
      <c r="E139" s="27" t="s">
        <v>236</v>
      </c>
      <c r="F139" s="23"/>
      <c r="G139" s="29" t="n">
        <v>7136</v>
      </c>
      <c r="H139" s="29" t="n">
        <v>6219</v>
      </c>
      <c r="I139" s="29" t="n">
        <v>917</v>
      </c>
      <c r="J139" s="29" t="n">
        <v>3130</v>
      </c>
      <c r="K139" s="29" t="n">
        <v>1265</v>
      </c>
      <c r="L139" s="29" t="n">
        <v>750</v>
      </c>
      <c r="M139" s="29" t="n">
        <v>1991</v>
      </c>
      <c r="N139" s="29" t="n">
        <v>1463</v>
      </c>
      <c r="O139" s="29" t="n">
        <v>240</v>
      </c>
      <c r="P139" s="29" t="n">
        <v>288</v>
      </c>
      <c r="Q139" s="29" t="n">
        <v>1686</v>
      </c>
      <c r="R139" s="29" t="n">
        <v>510</v>
      </c>
      <c r="S139" s="29" t="n">
        <v>223</v>
      </c>
      <c r="T139" s="29" t="n">
        <v>387</v>
      </c>
      <c r="U139" s="29" t="n">
        <v>155</v>
      </c>
      <c r="V139" s="29" t="n">
        <v>169</v>
      </c>
      <c r="W139" s="29" t="n">
        <v>206</v>
      </c>
      <c r="X139" s="29" t="n">
        <v>623</v>
      </c>
      <c r="Y139" s="29" t="n">
        <v>436</v>
      </c>
      <c r="Z139" s="29" t="n">
        <v>235</v>
      </c>
      <c r="AA139" s="29" t="n">
        <v>288</v>
      </c>
      <c r="AB139" s="29" t="n">
        <v>227</v>
      </c>
      <c r="AC139" s="29" t="n">
        <v>1463</v>
      </c>
      <c r="AD139" s="29" t="n">
        <v>191</v>
      </c>
      <c r="AE139" s="29" t="n">
        <v>126</v>
      </c>
      <c r="AF139" s="29" t="n">
        <v>91</v>
      </c>
      <c r="AG139" s="29" t="n">
        <v>290</v>
      </c>
      <c r="AH139" s="29" t="n">
        <v>290</v>
      </c>
      <c r="AI139" s="29" t="n">
        <v>108</v>
      </c>
      <c r="AJ139" s="29" t="n">
        <v>367</v>
      </c>
      <c r="AK139" s="29" t="n">
        <v>1686</v>
      </c>
      <c r="AL139" s="29" t="n">
        <v>335</v>
      </c>
      <c r="AM139" s="29" t="n">
        <v>218</v>
      </c>
      <c r="AN139" s="29" t="n">
        <v>121</v>
      </c>
      <c r="AO139" s="29" t="n">
        <v>305</v>
      </c>
      <c r="AP139" s="29" t="n">
        <v>298</v>
      </c>
      <c r="AQ139" s="29" t="n">
        <v>152</v>
      </c>
      <c r="AR139" s="29" t="n">
        <v>257</v>
      </c>
      <c r="AS139" s="29" t="n">
        <v>251</v>
      </c>
      <c r="AT139" s="29" t="n">
        <v>358</v>
      </c>
      <c r="AU139" s="29" t="n">
        <v>133</v>
      </c>
      <c r="AV139" s="29" t="n">
        <v>184</v>
      </c>
      <c r="AW139" s="29" t="n">
        <v>75</v>
      </c>
      <c r="AX139" s="29" t="n">
        <v>98</v>
      </c>
      <c r="AY139" s="29" t="n">
        <v>114</v>
      </c>
      <c r="AZ139" s="29" t="n">
        <v>57</v>
      </c>
      <c r="BA139" s="29" t="n">
        <v>50</v>
      </c>
      <c r="BB139" s="29" t="n">
        <v>90</v>
      </c>
      <c r="BC139" s="29" t="n">
        <v>43</v>
      </c>
      <c r="BD139" s="29" t="n">
        <v>74</v>
      </c>
      <c r="BE139" s="29" t="n">
        <v>106</v>
      </c>
      <c r="BF139" s="29" t="n">
        <v>138</v>
      </c>
      <c r="BG139" s="29" t="n">
        <v>107</v>
      </c>
      <c r="BH139" s="29" t="n">
        <v>109</v>
      </c>
      <c r="BI139" s="29" t="n">
        <v>152</v>
      </c>
      <c r="BJ139" s="29" t="n">
        <v>103</v>
      </c>
      <c r="BK139" s="29" t="n">
        <v>70</v>
      </c>
      <c r="BL139" s="29" t="n">
        <v>134</v>
      </c>
      <c r="BM139" s="29" t="n">
        <v>66</v>
      </c>
      <c r="BN139" s="29" t="n">
        <v>63</v>
      </c>
      <c r="BO139" s="29" t="n">
        <v>88</v>
      </c>
      <c r="BP139" s="29" t="n">
        <v>112</v>
      </c>
      <c r="BQ139" s="29" t="n">
        <v>87</v>
      </c>
      <c r="BR139" s="29" t="n">
        <v>155</v>
      </c>
      <c r="BS139" s="29" t="n">
        <v>53</v>
      </c>
      <c r="BT139" s="29" t="n">
        <v>254</v>
      </c>
      <c r="BU139" s="29" t="n">
        <v>32</v>
      </c>
      <c r="BV139" s="29" t="n">
        <v>48</v>
      </c>
      <c r="BW139" s="29" t="n">
        <v>39</v>
      </c>
      <c r="BX139" s="29" t="n">
        <v>51</v>
      </c>
      <c r="BY139" s="29" t="n">
        <v>31</v>
      </c>
      <c r="BZ139" s="29" t="n">
        <v>18</v>
      </c>
      <c r="CA139" s="29" t="n">
        <v>35</v>
      </c>
      <c r="CB139" s="29" t="n">
        <v>166</v>
      </c>
      <c r="CC139" s="29" t="n">
        <v>17</v>
      </c>
      <c r="CD139" s="29" t="n">
        <v>43</v>
      </c>
      <c r="CE139" s="29" t="n">
        <v>70</v>
      </c>
      <c r="CF139" s="29" t="n">
        <v>36</v>
      </c>
      <c r="CG139" s="29" t="n">
        <v>39</v>
      </c>
      <c r="CH139" s="29" t="n">
        <v>17</v>
      </c>
      <c r="CI139" s="29" t="n">
        <v>22</v>
      </c>
      <c r="CJ139" s="29" t="n">
        <v>16</v>
      </c>
      <c r="CK139" s="29" t="n">
        <v>16</v>
      </c>
      <c r="CL139" s="29" t="n">
        <v>57</v>
      </c>
      <c r="CM139" s="29" t="n">
        <v>45</v>
      </c>
      <c r="CN139" s="29" t="n">
        <v>12</v>
      </c>
      <c r="CO139" s="29" t="n">
        <v>28</v>
      </c>
      <c r="CP139" s="29" t="n">
        <v>28</v>
      </c>
      <c r="CQ139" s="29" t="n">
        <v>15</v>
      </c>
      <c r="CR139" s="29" t="n">
        <v>15</v>
      </c>
      <c r="CS139" s="29" t="n">
        <v>35</v>
      </c>
      <c r="CT139" s="29" t="n">
        <v>35</v>
      </c>
      <c r="CU139" s="29" t="n">
        <v>152</v>
      </c>
      <c r="CV139" s="29" t="n">
        <v>16</v>
      </c>
      <c r="CW139" s="29" t="n">
        <v>10</v>
      </c>
      <c r="CX139" s="29" t="n">
        <v>14</v>
      </c>
      <c r="CY139" s="29" t="n">
        <v>31</v>
      </c>
      <c r="CZ139" s="29" t="n">
        <v>19</v>
      </c>
      <c r="DA139" s="29" t="n">
        <v>3</v>
      </c>
      <c r="DB139" s="29" t="n">
        <v>59</v>
      </c>
      <c r="DC139" s="29" t="n">
        <v>88</v>
      </c>
      <c r="DD139" s="29" t="n">
        <v>22</v>
      </c>
      <c r="DE139" s="29" t="n">
        <v>66</v>
      </c>
      <c r="DF139" s="29" t="n">
        <v>67</v>
      </c>
      <c r="DG139" s="29" t="n">
        <v>7</v>
      </c>
      <c r="DH139" s="29" t="n">
        <v>17</v>
      </c>
      <c r="DI139" s="29" t="n">
        <v>43</v>
      </c>
      <c r="DJ139" s="30"/>
      <c r="DK139" s="30"/>
      <c r="DL139" s="30"/>
      <c r="DM139" s="30"/>
      <c r="DR139" s="78"/>
      <c r="DS139" s="78"/>
      <c r="EH139" s="78"/>
      <c r="EI139" s="78"/>
      <c r="EX139" s="78"/>
      <c r="EY139" s="78"/>
      <c r="FN139" s="78"/>
      <c r="FO139" s="78"/>
    </row>
    <row r="140" customFormat="false" ht="12" hidden="false" customHeight="false" outlineLevel="0" collapsed="false">
      <c r="B140" s="27"/>
      <c r="C140" s="42"/>
      <c r="D140" s="42"/>
      <c r="E140" s="27" t="s">
        <v>237</v>
      </c>
      <c r="F140" s="23"/>
      <c r="G140" s="29" t="n">
        <v>5547</v>
      </c>
      <c r="H140" s="29" t="n">
        <v>4783</v>
      </c>
      <c r="I140" s="29" t="n">
        <v>764</v>
      </c>
      <c r="J140" s="29" t="n">
        <v>2400</v>
      </c>
      <c r="K140" s="29" t="n">
        <v>1001</v>
      </c>
      <c r="L140" s="29" t="n">
        <v>628</v>
      </c>
      <c r="M140" s="29" t="n">
        <v>1518</v>
      </c>
      <c r="N140" s="29" t="n">
        <v>1101</v>
      </c>
      <c r="O140" s="29" t="n">
        <v>177</v>
      </c>
      <c r="P140" s="29" t="n">
        <v>240</v>
      </c>
      <c r="Q140" s="29" t="n">
        <v>1315</v>
      </c>
      <c r="R140" s="29" t="n">
        <v>350</v>
      </c>
      <c r="S140" s="29" t="n">
        <v>171</v>
      </c>
      <c r="T140" s="29" t="n">
        <v>305</v>
      </c>
      <c r="U140" s="29" t="n">
        <v>104</v>
      </c>
      <c r="V140" s="29" t="n">
        <v>155</v>
      </c>
      <c r="W140" s="29" t="n">
        <v>163</v>
      </c>
      <c r="X140" s="29" t="n">
        <v>484</v>
      </c>
      <c r="Y140" s="29" t="n">
        <v>354</v>
      </c>
      <c r="Z140" s="29" t="n">
        <v>182</v>
      </c>
      <c r="AA140" s="29" t="n">
        <v>270</v>
      </c>
      <c r="AB140" s="29" t="n">
        <v>176</v>
      </c>
      <c r="AC140" s="29" t="n">
        <v>1101</v>
      </c>
      <c r="AD140" s="29" t="n">
        <v>128</v>
      </c>
      <c r="AE140" s="29" t="n">
        <v>103</v>
      </c>
      <c r="AF140" s="29" t="n">
        <v>60</v>
      </c>
      <c r="AG140" s="29" t="n">
        <v>214</v>
      </c>
      <c r="AH140" s="29" t="n">
        <v>242</v>
      </c>
      <c r="AI140" s="29" t="n">
        <v>81</v>
      </c>
      <c r="AJ140" s="29" t="n">
        <v>273</v>
      </c>
      <c r="AK140" s="29" t="n">
        <v>1315</v>
      </c>
      <c r="AL140" s="29" t="n">
        <v>263</v>
      </c>
      <c r="AM140" s="29" t="n">
        <v>162</v>
      </c>
      <c r="AN140" s="29" t="n">
        <v>99</v>
      </c>
      <c r="AO140" s="29" t="n">
        <v>235</v>
      </c>
      <c r="AP140" s="29" t="n">
        <v>238</v>
      </c>
      <c r="AQ140" s="29" t="n">
        <v>113</v>
      </c>
      <c r="AR140" s="29" t="n">
        <v>205</v>
      </c>
      <c r="AS140" s="29" t="n">
        <v>225</v>
      </c>
      <c r="AT140" s="29" t="n">
        <v>282</v>
      </c>
      <c r="AU140" s="29" t="n">
        <v>108</v>
      </c>
      <c r="AV140" s="29" t="n">
        <v>192</v>
      </c>
      <c r="AW140" s="29" t="n">
        <v>63</v>
      </c>
      <c r="AX140" s="29" t="n">
        <v>79</v>
      </c>
      <c r="AY140" s="29" t="n">
        <v>84</v>
      </c>
      <c r="AZ140" s="29" t="n">
        <v>40</v>
      </c>
      <c r="BA140" s="29" t="n">
        <v>36</v>
      </c>
      <c r="BB140" s="29" t="n">
        <v>69</v>
      </c>
      <c r="BC140" s="29" t="n">
        <v>50</v>
      </c>
      <c r="BD140" s="29" t="n">
        <v>36</v>
      </c>
      <c r="BE140" s="29" t="n">
        <v>74</v>
      </c>
      <c r="BF140" s="29" t="n">
        <v>88</v>
      </c>
      <c r="BG140" s="29" t="n">
        <v>53</v>
      </c>
      <c r="BH140" s="29" t="n">
        <v>85</v>
      </c>
      <c r="BI140" s="29" t="n">
        <v>121</v>
      </c>
      <c r="BJ140" s="29" t="n">
        <v>86</v>
      </c>
      <c r="BK140" s="29" t="n">
        <v>68</v>
      </c>
      <c r="BL140" s="29" t="n">
        <v>95</v>
      </c>
      <c r="BM140" s="29" t="n">
        <v>47</v>
      </c>
      <c r="BN140" s="29" t="n">
        <v>39</v>
      </c>
      <c r="BO140" s="29" t="n">
        <v>67</v>
      </c>
      <c r="BP140" s="29" t="n">
        <v>88</v>
      </c>
      <c r="BQ140" s="29" t="n">
        <v>50</v>
      </c>
      <c r="BR140" s="29" t="n">
        <v>104</v>
      </c>
      <c r="BS140" s="29" t="n">
        <v>38</v>
      </c>
      <c r="BT140" s="29" t="n">
        <v>192</v>
      </c>
      <c r="BU140" s="29" t="n">
        <v>27</v>
      </c>
      <c r="BV140" s="29" t="n">
        <v>39</v>
      </c>
      <c r="BW140" s="29" t="n">
        <v>36</v>
      </c>
      <c r="BX140" s="29" t="n">
        <v>32</v>
      </c>
      <c r="BY140" s="29" t="n">
        <v>21</v>
      </c>
      <c r="BZ140" s="29" t="n">
        <v>8</v>
      </c>
      <c r="CA140" s="29" t="n">
        <v>29</v>
      </c>
      <c r="CB140" s="29" t="n">
        <v>141</v>
      </c>
      <c r="CC140" s="29" t="n">
        <v>26</v>
      </c>
      <c r="CD140" s="29" t="n">
        <v>39</v>
      </c>
      <c r="CE140" s="29" t="n">
        <v>48</v>
      </c>
      <c r="CF140" s="29" t="n">
        <v>28</v>
      </c>
      <c r="CG140" s="29" t="n">
        <v>35</v>
      </c>
      <c r="CH140" s="29" t="n">
        <v>10</v>
      </c>
      <c r="CI140" s="29" t="n">
        <v>25</v>
      </c>
      <c r="CJ140" s="29" t="n">
        <v>11</v>
      </c>
      <c r="CK140" s="29" t="n">
        <v>11</v>
      </c>
      <c r="CL140" s="29" t="n">
        <v>67</v>
      </c>
      <c r="CM140" s="29" t="n">
        <v>60</v>
      </c>
      <c r="CN140" s="29" t="n">
        <v>7</v>
      </c>
      <c r="CO140" s="29" t="n">
        <v>24</v>
      </c>
      <c r="CP140" s="29" t="n">
        <v>24</v>
      </c>
      <c r="CQ140" s="29" t="n">
        <v>21</v>
      </c>
      <c r="CR140" s="29" t="n">
        <v>21</v>
      </c>
      <c r="CS140" s="29" t="n">
        <v>39</v>
      </c>
      <c r="CT140" s="29" t="n">
        <v>39</v>
      </c>
      <c r="CU140" s="29" t="n">
        <v>113</v>
      </c>
      <c r="CV140" s="29" t="n">
        <v>9</v>
      </c>
      <c r="CW140" s="29" t="n">
        <v>13</v>
      </c>
      <c r="CX140" s="29" t="n">
        <v>8</v>
      </c>
      <c r="CY140" s="29" t="n">
        <v>12</v>
      </c>
      <c r="CZ140" s="29" t="n">
        <v>11</v>
      </c>
      <c r="DA140" s="29" t="n">
        <v>6</v>
      </c>
      <c r="DB140" s="29" t="n">
        <v>54</v>
      </c>
      <c r="DC140" s="29" t="n">
        <v>73</v>
      </c>
      <c r="DD140" s="29" t="n">
        <v>25</v>
      </c>
      <c r="DE140" s="29" t="n">
        <v>48</v>
      </c>
      <c r="DF140" s="29" t="n">
        <v>48</v>
      </c>
      <c r="DG140" s="29" t="n">
        <v>13</v>
      </c>
      <c r="DH140" s="29" t="n">
        <v>8</v>
      </c>
      <c r="DI140" s="29" t="n">
        <v>27</v>
      </c>
      <c r="DJ140" s="30"/>
      <c r="DK140" s="30"/>
      <c r="DL140" s="30"/>
      <c r="DM140" s="30"/>
      <c r="DR140" s="78"/>
      <c r="DS140" s="78"/>
      <c r="EH140" s="78"/>
      <c r="EI140" s="78"/>
      <c r="EX140" s="78"/>
      <c r="EY140" s="78"/>
      <c r="FN140" s="78"/>
      <c r="FO140" s="78"/>
    </row>
    <row r="141" customFormat="false" ht="12" hidden="false" customHeight="false" outlineLevel="0" collapsed="false">
      <c r="B141" s="27"/>
      <c r="C141" s="42"/>
      <c r="D141" s="42"/>
      <c r="E141" s="27" t="s">
        <v>238</v>
      </c>
      <c r="F141" s="23"/>
      <c r="G141" s="29" t="n">
        <v>3662</v>
      </c>
      <c r="H141" s="29" t="n">
        <v>3138</v>
      </c>
      <c r="I141" s="29" t="n">
        <v>524</v>
      </c>
      <c r="J141" s="29" t="n">
        <v>1581</v>
      </c>
      <c r="K141" s="29" t="n">
        <v>687</v>
      </c>
      <c r="L141" s="29" t="n">
        <v>448</v>
      </c>
      <c r="M141" s="29" t="n">
        <v>946</v>
      </c>
      <c r="N141" s="29" t="n">
        <v>711</v>
      </c>
      <c r="O141" s="29" t="n">
        <v>113</v>
      </c>
      <c r="P141" s="29" t="n">
        <v>122</v>
      </c>
      <c r="Q141" s="29" t="n">
        <v>843</v>
      </c>
      <c r="R141" s="29" t="n">
        <v>245</v>
      </c>
      <c r="S141" s="29" t="n">
        <v>119</v>
      </c>
      <c r="T141" s="29" t="n">
        <v>201</v>
      </c>
      <c r="U141" s="29" t="n">
        <v>80</v>
      </c>
      <c r="V141" s="29" t="n">
        <v>93</v>
      </c>
      <c r="W141" s="29" t="n">
        <v>132</v>
      </c>
      <c r="X141" s="29" t="n">
        <v>320</v>
      </c>
      <c r="Y141" s="29" t="n">
        <v>235</v>
      </c>
      <c r="Z141" s="29" t="n">
        <v>140</v>
      </c>
      <c r="AA141" s="29" t="n">
        <v>170</v>
      </c>
      <c r="AB141" s="29" t="n">
        <v>138</v>
      </c>
      <c r="AC141" s="29" t="n">
        <v>711</v>
      </c>
      <c r="AD141" s="29" t="n">
        <v>80</v>
      </c>
      <c r="AE141" s="29" t="n">
        <v>61</v>
      </c>
      <c r="AF141" s="29" t="n">
        <v>30</v>
      </c>
      <c r="AG141" s="29" t="n">
        <v>140</v>
      </c>
      <c r="AH141" s="29" t="n">
        <v>157</v>
      </c>
      <c r="AI141" s="29" t="n">
        <v>65</v>
      </c>
      <c r="AJ141" s="29" t="n">
        <v>178</v>
      </c>
      <c r="AK141" s="29" t="n">
        <v>843</v>
      </c>
      <c r="AL141" s="29" t="n">
        <v>186</v>
      </c>
      <c r="AM141" s="29" t="n">
        <v>110</v>
      </c>
      <c r="AN141" s="29" t="n">
        <v>71</v>
      </c>
      <c r="AO141" s="29" t="n">
        <v>143</v>
      </c>
      <c r="AP141" s="29" t="n">
        <v>129</v>
      </c>
      <c r="AQ141" s="29" t="n">
        <v>77</v>
      </c>
      <c r="AR141" s="29" t="n">
        <v>127</v>
      </c>
      <c r="AS141" s="29" t="n">
        <v>145</v>
      </c>
      <c r="AT141" s="29" t="n">
        <v>173</v>
      </c>
      <c r="AU141" s="29" t="n">
        <v>65</v>
      </c>
      <c r="AV141" s="29" t="n">
        <v>110</v>
      </c>
      <c r="AW141" s="29" t="n">
        <v>52</v>
      </c>
      <c r="AX141" s="29" t="n">
        <v>41</v>
      </c>
      <c r="AY141" s="29" t="n">
        <v>55</v>
      </c>
      <c r="AZ141" s="29" t="n">
        <v>42</v>
      </c>
      <c r="BA141" s="29" t="n">
        <v>30</v>
      </c>
      <c r="BB141" s="29" t="n">
        <v>39</v>
      </c>
      <c r="BC141" s="29" t="n">
        <v>15</v>
      </c>
      <c r="BD141" s="29" t="n">
        <v>32</v>
      </c>
      <c r="BE141" s="29" t="n">
        <v>61</v>
      </c>
      <c r="BF141" s="29" t="n">
        <v>68</v>
      </c>
      <c r="BG141" s="29" t="n">
        <v>42</v>
      </c>
      <c r="BH141" s="29" t="n">
        <v>42</v>
      </c>
      <c r="BI141" s="29" t="n">
        <v>69</v>
      </c>
      <c r="BJ141" s="29" t="n">
        <v>58</v>
      </c>
      <c r="BK141" s="29" t="n">
        <v>37</v>
      </c>
      <c r="BL141" s="29" t="n">
        <v>71</v>
      </c>
      <c r="BM141" s="29" t="n">
        <v>29</v>
      </c>
      <c r="BN141" s="29" t="n">
        <v>48</v>
      </c>
      <c r="BO141" s="29" t="n">
        <v>46</v>
      </c>
      <c r="BP141" s="29" t="n">
        <v>50</v>
      </c>
      <c r="BQ141" s="29" t="n">
        <v>49</v>
      </c>
      <c r="BR141" s="29" t="n">
        <v>80</v>
      </c>
      <c r="BS141" s="29" t="n">
        <v>35</v>
      </c>
      <c r="BT141" s="29" t="n">
        <v>143</v>
      </c>
      <c r="BU141" s="29" t="n">
        <v>12</v>
      </c>
      <c r="BV141" s="29" t="n">
        <v>18</v>
      </c>
      <c r="BW141" s="29" t="n">
        <v>35</v>
      </c>
      <c r="BX141" s="29" t="n">
        <v>30</v>
      </c>
      <c r="BY141" s="29" t="n">
        <v>24</v>
      </c>
      <c r="BZ141" s="29" t="n">
        <v>11</v>
      </c>
      <c r="CA141" s="29" t="n">
        <v>13</v>
      </c>
      <c r="CB141" s="29" t="n">
        <v>81</v>
      </c>
      <c r="CC141" s="29" t="n">
        <v>12</v>
      </c>
      <c r="CD141" s="29" t="n">
        <v>21</v>
      </c>
      <c r="CE141" s="29" t="n">
        <v>27</v>
      </c>
      <c r="CF141" s="29" t="n">
        <v>21</v>
      </c>
      <c r="CG141" s="29" t="n">
        <v>27</v>
      </c>
      <c r="CH141" s="29" t="n">
        <v>16</v>
      </c>
      <c r="CI141" s="29" t="n">
        <v>11</v>
      </c>
      <c r="CJ141" s="29" t="n">
        <v>14</v>
      </c>
      <c r="CK141" s="29" t="n">
        <v>14</v>
      </c>
      <c r="CL141" s="29" t="n">
        <v>43</v>
      </c>
      <c r="CM141" s="29" t="n">
        <v>37</v>
      </c>
      <c r="CN141" s="29" t="n">
        <v>6</v>
      </c>
      <c r="CO141" s="29" t="n">
        <v>10</v>
      </c>
      <c r="CP141" s="29" t="n">
        <v>10</v>
      </c>
      <c r="CQ141" s="29" t="n">
        <v>17</v>
      </c>
      <c r="CR141" s="29" t="n">
        <v>17</v>
      </c>
      <c r="CS141" s="29" t="n">
        <v>35</v>
      </c>
      <c r="CT141" s="29" t="n">
        <v>35</v>
      </c>
      <c r="CU141" s="29" t="n">
        <v>86</v>
      </c>
      <c r="CV141" s="29" t="n">
        <v>8</v>
      </c>
      <c r="CW141" s="29" t="n">
        <v>19</v>
      </c>
      <c r="CX141" s="29" t="n">
        <v>7</v>
      </c>
      <c r="CY141" s="29" t="n">
        <v>13</v>
      </c>
      <c r="CZ141" s="29" t="n">
        <v>5</v>
      </c>
      <c r="DA141" s="29" t="n">
        <v>1</v>
      </c>
      <c r="DB141" s="29" t="n">
        <v>33</v>
      </c>
      <c r="DC141" s="29" t="n">
        <v>37</v>
      </c>
      <c r="DD141" s="29" t="n">
        <v>18</v>
      </c>
      <c r="DE141" s="29" t="n">
        <v>19</v>
      </c>
      <c r="DF141" s="29" t="n">
        <v>31</v>
      </c>
      <c r="DG141" s="29" t="n">
        <v>4</v>
      </c>
      <c r="DH141" s="29" t="n">
        <v>3</v>
      </c>
      <c r="DI141" s="29" t="n">
        <v>24</v>
      </c>
      <c r="DJ141" s="30"/>
      <c r="DK141" s="30"/>
      <c r="DL141" s="30"/>
      <c r="DM141" s="30"/>
      <c r="DR141" s="78"/>
      <c r="DS141" s="78"/>
      <c r="EH141" s="78"/>
      <c r="EI141" s="78"/>
      <c r="EX141" s="78"/>
      <c r="EY141" s="78"/>
      <c r="FN141" s="78"/>
      <c r="FO141" s="78"/>
    </row>
    <row r="142" customFormat="false" ht="12" hidden="false" customHeight="false" outlineLevel="0" collapsed="false">
      <c r="B142" s="27"/>
      <c r="C142" s="42"/>
      <c r="D142" s="42"/>
      <c r="E142" s="27" t="s">
        <v>239</v>
      </c>
      <c r="F142" s="23"/>
      <c r="G142" s="29" t="n">
        <v>2806</v>
      </c>
      <c r="H142" s="29" t="n">
        <v>2395</v>
      </c>
      <c r="I142" s="29" t="n">
        <v>411</v>
      </c>
      <c r="J142" s="29" t="n">
        <v>1212</v>
      </c>
      <c r="K142" s="29" t="n">
        <v>506</v>
      </c>
      <c r="L142" s="29" t="n">
        <v>312</v>
      </c>
      <c r="M142" s="29" t="n">
        <v>776</v>
      </c>
      <c r="N142" s="29" t="n">
        <v>569</v>
      </c>
      <c r="O142" s="29" t="n">
        <v>98</v>
      </c>
      <c r="P142" s="29" t="n">
        <v>109</v>
      </c>
      <c r="Q142" s="29" t="n">
        <v>658</v>
      </c>
      <c r="R142" s="29" t="n">
        <v>202</v>
      </c>
      <c r="S142" s="29" t="n">
        <v>81</v>
      </c>
      <c r="T142" s="29" t="n">
        <v>139</v>
      </c>
      <c r="U142" s="29" t="n">
        <v>58</v>
      </c>
      <c r="V142" s="29" t="n">
        <v>74</v>
      </c>
      <c r="W142" s="29" t="n">
        <v>98</v>
      </c>
      <c r="X142" s="29" t="n">
        <v>245</v>
      </c>
      <c r="Y142" s="29" t="n">
        <v>163</v>
      </c>
      <c r="Z142" s="29" t="n">
        <v>97</v>
      </c>
      <c r="AA142" s="29" t="n">
        <v>110</v>
      </c>
      <c r="AB142" s="29" t="n">
        <v>105</v>
      </c>
      <c r="AC142" s="29" t="n">
        <v>569</v>
      </c>
      <c r="AD142" s="29" t="n">
        <v>70</v>
      </c>
      <c r="AE142" s="29" t="n">
        <v>36</v>
      </c>
      <c r="AF142" s="29" t="n">
        <v>32</v>
      </c>
      <c r="AG142" s="29" t="n">
        <v>93</v>
      </c>
      <c r="AH142" s="29" t="n">
        <v>133</v>
      </c>
      <c r="AI142" s="29" t="n">
        <v>54</v>
      </c>
      <c r="AJ142" s="29" t="n">
        <v>151</v>
      </c>
      <c r="AK142" s="29" t="n">
        <v>658</v>
      </c>
      <c r="AL142" s="29" t="n">
        <v>116</v>
      </c>
      <c r="AM142" s="29" t="n">
        <v>89</v>
      </c>
      <c r="AN142" s="29" t="n">
        <v>29</v>
      </c>
      <c r="AO142" s="29" t="n">
        <v>127</v>
      </c>
      <c r="AP142" s="29" t="n">
        <v>125</v>
      </c>
      <c r="AQ142" s="29" t="n">
        <v>67</v>
      </c>
      <c r="AR142" s="29" t="n">
        <v>105</v>
      </c>
      <c r="AS142" s="29" t="n">
        <v>109</v>
      </c>
      <c r="AT142" s="29" t="n">
        <v>124</v>
      </c>
      <c r="AU142" s="29" t="n">
        <v>44</v>
      </c>
      <c r="AV142" s="29" t="n">
        <v>70</v>
      </c>
      <c r="AW142" s="29" t="n">
        <v>32</v>
      </c>
      <c r="AX142" s="29" t="n">
        <v>23</v>
      </c>
      <c r="AY142" s="29" t="n">
        <v>48</v>
      </c>
      <c r="AZ142" s="29" t="n">
        <v>29</v>
      </c>
      <c r="BA142" s="29" t="n">
        <v>17</v>
      </c>
      <c r="BB142" s="29" t="n">
        <v>28</v>
      </c>
      <c r="BC142" s="29" t="n">
        <v>21</v>
      </c>
      <c r="BD142" s="29" t="n">
        <v>22</v>
      </c>
      <c r="BE142" s="29" t="n">
        <v>41</v>
      </c>
      <c r="BF142" s="29" t="n">
        <v>52</v>
      </c>
      <c r="BG142" s="29" t="n">
        <v>31</v>
      </c>
      <c r="BH142" s="29" t="n">
        <v>33</v>
      </c>
      <c r="BI142" s="29" t="n">
        <v>49</v>
      </c>
      <c r="BJ142" s="29" t="n">
        <v>47</v>
      </c>
      <c r="BK142" s="29" t="n">
        <v>34</v>
      </c>
      <c r="BL142" s="29" t="n">
        <v>46</v>
      </c>
      <c r="BM142" s="29" t="n">
        <v>36</v>
      </c>
      <c r="BN142" s="29" t="n">
        <v>29</v>
      </c>
      <c r="BO142" s="29" t="n">
        <v>39</v>
      </c>
      <c r="BP142" s="29" t="n">
        <v>36</v>
      </c>
      <c r="BQ142" s="29" t="n">
        <v>31</v>
      </c>
      <c r="BR142" s="29" t="n">
        <v>58</v>
      </c>
      <c r="BS142" s="29" t="n">
        <v>39</v>
      </c>
      <c r="BT142" s="29" t="n">
        <v>91</v>
      </c>
      <c r="BU142" s="29" t="n">
        <v>8</v>
      </c>
      <c r="BV142" s="29" t="n">
        <v>15</v>
      </c>
      <c r="BW142" s="29" t="n">
        <v>23</v>
      </c>
      <c r="BX142" s="29" t="n">
        <v>21</v>
      </c>
      <c r="BY142" s="29" t="n">
        <v>10</v>
      </c>
      <c r="BZ142" s="29" t="n">
        <v>3</v>
      </c>
      <c r="CA142" s="29" t="n">
        <v>11</v>
      </c>
      <c r="CB142" s="29" t="n">
        <v>76</v>
      </c>
      <c r="CC142" s="29" t="n">
        <v>12</v>
      </c>
      <c r="CD142" s="29" t="n">
        <v>28</v>
      </c>
      <c r="CE142" s="29" t="n">
        <v>14</v>
      </c>
      <c r="CF142" s="29" t="n">
        <v>22</v>
      </c>
      <c r="CG142" s="29" t="n">
        <v>24</v>
      </c>
      <c r="CH142" s="29" t="n">
        <v>7</v>
      </c>
      <c r="CI142" s="29" t="n">
        <v>17</v>
      </c>
      <c r="CJ142" s="29" t="n">
        <v>1</v>
      </c>
      <c r="CK142" s="29" t="n">
        <v>1</v>
      </c>
      <c r="CL142" s="29" t="n">
        <v>38</v>
      </c>
      <c r="CM142" s="29" t="n">
        <v>28</v>
      </c>
      <c r="CN142" s="29" t="n">
        <v>10</v>
      </c>
      <c r="CO142" s="29" t="n">
        <v>15</v>
      </c>
      <c r="CP142" s="29" t="n">
        <v>15</v>
      </c>
      <c r="CQ142" s="29" t="n">
        <v>12</v>
      </c>
      <c r="CR142" s="29" t="n">
        <v>12</v>
      </c>
      <c r="CS142" s="29" t="n">
        <v>21</v>
      </c>
      <c r="CT142" s="29" t="n">
        <v>21</v>
      </c>
      <c r="CU142" s="29" t="n">
        <v>73</v>
      </c>
      <c r="CV142" s="29" t="n">
        <v>3</v>
      </c>
      <c r="CW142" s="29" t="n">
        <v>13</v>
      </c>
      <c r="CX142" s="29" t="n">
        <v>7</v>
      </c>
      <c r="CY142" s="29" t="n">
        <v>11</v>
      </c>
      <c r="CZ142" s="29" t="n">
        <v>5</v>
      </c>
      <c r="DA142" s="29" t="n">
        <v>1</v>
      </c>
      <c r="DB142" s="29" t="n">
        <v>33</v>
      </c>
      <c r="DC142" s="29" t="n">
        <v>43</v>
      </c>
      <c r="DD142" s="29" t="n">
        <v>7</v>
      </c>
      <c r="DE142" s="29" t="n">
        <v>36</v>
      </c>
      <c r="DF142" s="29" t="n">
        <v>17</v>
      </c>
      <c r="DG142" s="29" t="n">
        <v>7</v>
      </c>
      <c r="DH142" s="29" t="n">
        <v>1</v>
      </c>
      <c r="DI142" s="29" t="n">
        <v>9</v>
      </c>
      <c r="DJ142" s="30"/>
      <c r="DK142" s="30"/>
      <c r="DL142" s="30"/>
      <c r="DM142" s="30"/>
      <c r="DR142" s="78"/>
      <c r="DS142" s="78"/>
      <c r="EH142" s="78"/>
      <c r="EI142" s="78"/>
      <c r="EX142" s="78"/>
      <c r="EY142" s="78"/>
      <c r="FN142" s="78"/>
      <c r="FO142" s="78"/>
    </row>
    <row r="143" customFormat="false" ht="12" hidden="false" customHeight="false" outlineLevel="0" collapsed="false">
      <c r="B143" s="44"/>
      <c r="C143" s="45"/>
      <c r="D143" s="45"/>
      <c r="E143" s="44" t="s">
        <v>240</v>
      </c>
      <c r="F143" s="46"/>
      <c r="G143" s="47" t="n">
        <v>1862</v>
      </c>
      <c r="H143" s="47" t="n">
        <v>1594</v>
      </c>
      <c r="I143" s="47" t="n">
        <v>268</v>
      </c>
      <c r="J143" s="47" t="n">
        <v>848</v>
      </c>
      <c r="K143" s="47" t="n">
        <v>350</v>
      </c>
      <c r="L143" s="47" t="n">
        <v>204</v>
      </c>
      <c r="M143" s="47" t="n">
        <v>460</v>
      </c>
      <c r="N143" s="47" t="n">
        <v>327</v>
      </c>
      <c r="O143" s="47" t="n">
        <v>46</v>
      </c>
      <c r="P143" s="47" t="n">
        <v>87</v>
      </c>
      <c r="Q143" s="47" t="n">
        <v>496</v>
      </c>
      <c r="R143" s="47" t="n">
        <v>109</v>
      </c>
      <c r="S143" s="47" t="n">
        <v>59</v>
      </c>
      <c r="T143" s="47" t="n">
        <v>105</v>
      </c>
      <c r="U143" s="47" t="n">
        <v>29</v>
      </c>
      <c r="V143" s="47" t="n">
        <v>50</v>
      </c>
      <c r="W143" s="47" t="n">
        <v>76</v>
      </c>
      <c r="X143" s="47" t="n">
        <v>157</v>
      </c>
      <c r="Y143" s="47" t="n">
        <v>117</v>
      </c>
      <c r="Z143" s="47" t="n">
        <v>67</v>
      </c>
      <c r="AA143" s="47" t="n">
        <v>85</v>
      </c>
      <c r="AB143" s="47" t="n">
        <v>52</v>
      </c>
      <c r="AC143" s="47" t="n">
        <v>327</v>
      </c>
      <c r="AD143" s="47" t="n">
        <v>50</v>
      </c>
      <c r="AE143" s="47" t="n">
        <v>30</v>
      </c>
      <c r="AF143" s="47" t="n">
        <v>7</v>
      </c>
      <c r="AG143" s="47" t="n">
        <v>55</v>
      </c>
      <c r="AH143" s="47" t="n">
        <v>63</v>
      </c>
      <c r="AI143" s="47" t="n">
        <v>28</v>
      </c>
      <c r="AJ143" s="47" t="n">
        <v>94</v>
      </c>
      <c r="AK143" s="47" t="n">
        <v>496</v>
      </c>
      <c r="AL143" s="47" t="n">
        <v>114</v>
      </c>
      <c r="AM143" s="47" t="n">
        <v>53</v>
      </c>
      <c r="AN143" s="47" t="n">
        <v>30</v>
      </c>
      <c r="AO143" s="47" t="n">
        <v>82</v>
      </c>
      <c r="AP143" s="47" t="n">
        <v>111</v>
      </c>
      <c r="AQ143" s="47" t="n">
        <v>29</v>
      </c>
      <c r="AR143" s="47" t="n">
        <v>77</v>
      </c>
      <c r="AS143" s="47" t="n">
        <v>66</v>
      </c>
      <c r="AT143" s="47" t="n">
        <v>94</v>
      </c>
      <c r="AU143" s="47" t="n">
        <v>33</v>
      </c>
      <c r="AV143" s="47" t="n">
        <v>62</v>
      </c>
      <c r="AW143" s="47" t="n">
        <v>19</v>
      </c>
      <c r="AX143" s="47" t="n">
        <v>29</v>
      </c>
      <c r="AY143" s="47" t="n">
        <v>41</v>
      </c>
      <c r="AZ143" s="47" t="n">
        <v>14</v>
      </c>
      <c r="BA143" s="47" t="n">
        <v>9</v>
      </c>
      <c r="BB143" s="47" t="n">
        <v>29</v>
      </c>
      <c r="BC143" s="47" t="n">
        <v>7</v>
      </c>
      <c r="BD143" s="47" t="n">
        <v>11</v>
      </c>
      <c r="BE143" s="47" t="n">
        <v>30</v>
      </c>
      <c r="BF143" s="47" t="n">
        <v>26</v>
      </c>
      <c r="BG143" s="47" t="n">
        <v>14</v>
      </c>
      <c r="BH143" s="47" t="n">
        <v>22</v>
      </c>
      <c r="BI143" s="47" t="n">
        <v>38</v>
      </c>
      <c r="BJ143" s="47" t="n">
        <v>29</v>
      </c>
      <c r="BK143" s="47" t="n">
        <v>24</v>
      </c>
      <c r="BL143" s="47" t="n">
        <v>36</v>
      </c>
      <c r="BM143" s="47" t="n">
        <v>13</v>
      </c>
      <c r="BN143" s="47" t="n">
        <v>20</v>
      </c>
      <c r="BO143" s="47" t="n">
        <v>20</v>
      </c>
      <c r="BP143" s="47" t="n">
        <v>16</v>
      </c>
      <c r="BQ143" s="47" t="n">
        <v>22</v>
      </c>
      <c r="BR143" s="47" t="n">
        <v>29</v>
      </c>
      <c r="BS143" s="47" t="n">
        <v>18</v>
      </c>
      <c r="BT143" s="47" t="n">
        <v>66</v>
      </c>
      <c r="BU143" s="47" t="n">
        <v>4</v>
      </c>
      <c r="BV143" s="47" t="n">
        <v>7</v>
      </c>
      <c r="BW143" s="47" t="n">
        <v>19</v>
      </c>
      <c r="BX143" s="47" t="n">
        <v>19</v>
      </c>
      <c r="BY143" s="47" t="n">
        <v>7</v>
      </c>
      <c r="BZ143" s="47" t="n">
        <v>2</v>
      </c>
      <c r="CA143" s="47" t="n">
        <v>8</v>
      </c>
      <c r="CB143" s="47" t="n">
        <v>35</v>
      </c>
      <c r="CC143" s="47" t="n">
        <v>5</v>
      </c>
      <c r="CD143" s="47" t="n">
        <v>12</v>
      </c>
      <c r="CE143" s="47" t="n">
        <v>10</v>
      </c>
      <c r="CF143" s="47" t="n">
        <v>8</v>
      </c>
      <c r="CG143" s="47" t="n">
        <v>14</v>
      </c>
      <c r="CH143" s="47" t="n">
        <v>5</v>
      </c>
      <c r="CI143" s="47" t="n">
        <v>9</v>
      </c>
      <c r="CJ143" s="47" t="n">
        <v>3</v>
      </c>
      <c r="CK143" s="47" t="n">
        <v>3</v>
      </c>
      <c r="CL143" s="47" t="n">
        <v>34</v>
      </c>
      <c r="CM143" s="47" t="n">
        <v>29</v>
      </c>
      <c r="CN143" s="47" t="n">
        <v>5</v>
      </c>
      <c r="CO143" s="47" t="n">
        <v>5</v>
      </c>
      <c r="CP143" s="47" t="n">
        <v>5</v>
      </c>
      <c r="CQ143" s="47" t="n">
        <v>6</v>
      </c>
      <c r="CR143" s="47" t="n">
        <v>6</v>
      </c>
      <c r="CS143" s="47" t="n">
        <v>21</v>
      </c>
      <c r="CT143" s="47" t="n">
        <v>21</v>
      </c>
      <c r="CU143" s="47" t="n">
        <v>33</v>
      </c>
      <c r="CV143" s="47" t="n">
        <v>3</v>
      </c>
      <c r="CW143" s="47" t="n">
        <v>1</v>
      </c>
      <c r="CX143" s="47" t="n">
        <v>1</v>
      </c>
      <c r="CY143" s="47" t="n">
        <v>9</v>
      </c>
      <c r="CZ143" s="47" t="n">
        <v>5</v>
      </c>
      <c r="DA143" s="47" t="s">
        <v>241</v>
      </c>
      <c r="DB143" s="47" t="n">
        <v>14</v>
      </c>
      <c r="DC143" s="47" t="n">
        <v>39</v>
      </c>
      <c r="DD143" s="47" t="n">
        <v>15</v>
      </c>
      <c r="DE143" s="47" t="n">
        <v>24</v>
      </c>
      <c r="DF143" s="47" t="n">
        <v>12</v>
      </c>
      <c r="DG143" s="47" t="n">
        <v>2</v>
      </c>
      <c r="DH143" s="47" t="n">
        <v>1</v>
      </c>
      <c r="DI143" s="47" t="n">
        <v>9</v>
      </c>
      <c r="DJ143" s="30"/>
      <c r="DK143" s="30"/>
      <c r="DL143" s="30"/>
      <c r="DM143" s="30"/>
      <c r="DR143" s="78"/>
      <c r="DS143" s="78"/>
      <c r="EH143" s="78"/>
      <c r="EI143" s="78"/>
      <c r="EX143" s="78"/>
      <c r="EY143" s="78"/>
      <c r="FN143" s="78"/>
      <c r="FO143" s="78"/>
    </row>
    <row r="144" customFormat="false" ht="12" hidden="false" customHeight="false" outlineLevel="0" collapsed="false">
      <c r="B144" s="61"/>
      <c r="C144" s="62"/>
      <c r="D144" s="63" t="s">
        <v>242</v>
      </c>
      <c r="E144" s="64"/>
      <c r="F144" s="65"/>
      <c r="G144" s="66" t="n">
        <v>3378</v>
      </c>
      <c r="H144" s="66" t="n">
        <v>2772</v>
      </c>
      <c r="I144" s="66" t="n">
        <v>606</v>
      </c>
      <c r="J144" s="66" t="n">
        <v>1468</v>
      </c>
      <c r="K144" s="66" t="n">
        <v>583</v>
      </c>
      <c r="L144" s="66" t="n">
        <v>425</v>
      </c>
      <c r="M144" s="66" t="n">
        <v>902</v>
      </c>
      <c r="N144" s="66" t="n">
        <v>618</v>
      </c>
      <c r="O144" s="66" t="n">
        <v>123</v>
      </c>
      <c r="P144" s="66" t="n">
        <v>161</v>
      </c>
      <c r="Q144" s="66" t="n">
        <v>835</v>
      </c>
      <c r="R144" s="66" t="n">
        <v>167</v>
      </c>
      <c r="S144" s="66" t="n">
        <v>126</v>
      </c>
      <c r="T144" s="66" t="n">
        <v>179</v>
      </c>
      <c r="U144" s="66" t="n">
        <v>78</v>
      </c>
      <c r="V144" s="66" t="n">
        <v>83</v>
      </c>
      <c r="W144" s="66" t="n">
        <v>119</v>
      </c>
      <c r="X144" s="66" t="n">
        <v>276</v>
      </c>
      <c r="Y144" s="66" t="n">
        <v>188</v>
      </c>
      <c r="Z144" s="66" t="n">
        <v>132</v>
      </c>
      <c r="AA144" s="66" t="n">
        <v>163</v>
      </c>
      <c r="AB144" s="66" t="n">
        <v>130</v>
      </c>
      <c r="AC144" s="66" t="n">
        <v>618</v>
      </c>
      <c r="AD144" s="66" t="n">
        <v>72</v>
      </c>
      <c r="AE144" s="66" t="n">
        <v>47</v>
      </c>
      <c r="AF144" s="66" t="n">
        <v>25</v>
      </c>
      <c r="AG144" s="66" t="n">
        <v>160</v>
      </c>
      <c r="AH144" s="66" t="n">
        <v>116</v>
      </c>
      <c r="AI144" s="66" t="n">
        <v>46</v>
      </c>
      <c r="AJ144" s="66" t="n">
        <v>152</v>
      </c>
      <c r="AK144" s="66" t="n">
        <v>835</v>
      </c>
      <c r="AL144" s="66" t="n">
        <v>190</v>
      </c>
      <c r="AM144" s="66" t="n">
        <v>120</v>
      </c>
      <c r="AN144" s="66" t="n">
        <v>4</v>
      </c>
      <c r="AO144" s="66" t="n">
        <v>153</v>
      </c>
      <c r="AP144" s="66" t="n">
        <v>178</v>
      </c>
      <c r="AQ144" s="66" t="n">
        <v>57</v>
      </c>
      <c r="AR144" s="66" t="n">
        <v>133</v>
      </c>
      <c r="AS144" s="66" t="n">
        <v>122</v>
      </c>
      <c r="AT144" s="66" t="n">
        <v>144</v>
      </c>
      <c r="AU144" s="66" t="n">
        <v>56</v>
      </c>
      <c r="AV144" s="66" t="n">
        <v>87</v>
      </c>
      <c r="AW144" s="66" t="n">
        <v>28</v>
      </c>
      <c r="AX144" s="66" t="n">
        <v>31</v>
      </c>
      <c r="AY144" s="66" t="n">
        <v>61</v>
      </c>
      <c r="AZ144" s="66" t="n">
        <v>14</v>
      </c>
      <c r="BA144" s="66" t="n">
        <v>21</v>
      </c>
      <c r="BB144" s="66" t="n">
        <v>42</v>
      </c>
      <c r="BC144" s="66" t="n">
        <v>22</v>
      </c>
      <c r="BD144" s="66" t="n">
        <v>15</v>
      </c>
      <c r="BE144" s="66" t="n">
        <v>63</v>
      </c>
      <c r="BF144" s="66" t="n">
        <v>21</v>
      </c>
      <c r="BG144" s="66" t="n">
        <v>12</v>
      </c>
      <c r="BH144" s="66" t="n">
        <v>50</v>
      </c>
      <c r="BI144" s="66" t="n">
        <v>59</v>
      </c>
      <c r="BJ144" s="66" t="n">
        <v>62</v>
      </c>
      <c r="BK144" s="66" t="n">
        <v>42</v>
      </c>
      <c r="BL144" s="66" t="n">
        <v>71</v>
      </c>
      <c r="BM144" s="66" t="n">
        <v>16</v>
      </c>
      <c r="BN144" s="66" t="n">
        <v>43</v>
      </c>
      <c r="BO144" s="66" t="n">
        <v>67</v>
      </c>
      <c r="BP144" s="66" t="n">
        <v>35</v>
      </c>
      <c r="BQ144" s="66" t="n">
        <v>35</v>
      </c>
      <c r="BR144" s="66" t="n">
        <v>78</v>
      </c>
      <c r="BS144" s="66" t="n">
        <v>22</v>
      </c>
      <c r="BT144" s="66" t="n">
        <v>133</v>
      </c>
      <c r="BU144" s="66" t="n">
        <v>9</v>
      </c>
      <c r="BV144" s="66" t="n">
        <v>35</v>
      </c>
      <c r="BW144" s="66" t="n">
        <v>32</v>
      </c>
      <c r="BX144" s="66" t="n">
        <v>25</v>
      </c>
      <c r="BY144" s="66" t="n">
        <v>7</v>
      </c>
      <c r="BZ144" s="66" t="n">
        <v>5</v>
      </c>
      <c r="CA144" s="66" t="n">
        <v>20</v>
      </c>
      <c r="CB144" s="66" t="n">
        <v>108</v>
      </c>
      <c r="CC144" s="66" t="n">
        <v>11</v>
      </c>
      <c r="CD144" s="66" t="n">
        <v>33</v>
      </c>
      <c r="CE144" s="66" t="n">
        <v>34</v>
      </c>
      <c r="CF144" s="66" t="n">
        <v>30</v>
      </c>
      <c r="CG144" s="66" t="n">
        <v>33</v>
      </c>
      <c r="CH144" s="66" t="n">
        <v>13</v>
      </c>
      <c r="CI144" s="66" t="n">
        <v>20</v>
      </c>
      <c r="CJ144" s="66" t="n">
        <v>9</v>
      </c>
      <c r="CK144" s="66" t="n">
        <v>9</v>
      </c>
      <c r="CL144" s="66" t="n">
        <v>48</v>
      </c>
      <c r="CM144" s="66" t="n">
        <v>45</v>
      </c>
      <c r="CN144" s="66" t="n">
        <v>3</v>
      </c>
      <c r="CO144" s="66" t="n">
        <v>19</v>
      </c>
      <c r="CP144" s="66" t="n">
        <v>19</v>
      </c>
      <c r="CQ144" s="66" t="n">
        <v>13</v>
      </c>
      <c r="CR144" s="66" t="n">
        <v>13</v>
      </c>
      <c r="CS144" s="66" t="n">
        <v>44</v>
      </c>
      <c r="CT144" s="66" t="n">
        <v>44</v>
      </c>
      <c r="CU144" s="66" t="n">
        <v>102</v>
      </c>
      <c r="CV144" s="66" t="n">
        <v>2</v>
      </c>
      <c r="CW144" s="66" t="n">
        <v>5</v>
      </c>
      <c r="CX144" s="66" t="n">
        <v>16</v>
      </c>
      <c r="CY144" s="66" t="n">
        <v>32</v>
      </c>
      <c r="CZ144" s="66" t="n">
        <v>12</v>
      </c>
      <c r="DA144" s="66" t="n">
        <v>1</v>
      </c>
      <c r="DB144" s="66" t="n">
        <v>34</v>
      </c>
      <c r="DC144" s="66" t="n">
        <v>55</v>
      </c>
      <c r="DD144" s="66" t="n">
        <v>9</v>
      </c>
      <c r="DE144" s="66" t="n">
        <v>46</v>
      </c>
      <c r="DF144" s="66" t="n">
        <v>42</v>
      </c>
      <c r="DG144" s="66" t="n">
        <v>10</v>
      </c>
      <c r="DH144" s="66" t="n">
        <v>5</v>
      </c>
      <c r="DI144" s="66" t="n">
        <v>27</v>
      </c>
      <c r="DJ144" s="30"/>
      <c r="DK144" s="30"/>
      <c r="DL144" s="30"/>
      <c r="DM144" s="30"/>
      <c r="DR144" s="78"/>
      <c r="DS144" s="78"/>
      <c r="EH144" s="78"/>
      <c r="EI144" s="78"/>
      <c r="EX144" s="78"/>
      <c r="EY144" s="78"/>
      <c r="FN144" s="78"/>
      <c r="FO144" s="78"/>
    </row>
    <row r="145" s="67" customFormat="true" ht="12" hidden="false" customHeight="false" outlineLevel="0" collapsed="false">
      <c r="B145" s="68"/>
      <c r="C145" s="69"/>
      <c r="D145" s="70" t="s">
        <v>243</v>
      </c>
      <c r="E145" s="71"/>
      <c r="F145" s="72"/>
      <c r="G145" s="73" t="n">
        <v>77590</v>
      </c>
      <c r="H145" s="73" t="n">
        <v>75646</v>
      </c>
      <c r="I145" s="73" t="n">
        <v>1944</v>
      </c>
      <c r="J145" s="73" t="n">
        <v>44099</v>
      </c>
      <c r="K145" s="73" t="n">
        <v>13310</v>
      </c>
      <c r="L145" s="73" t="n">
        <v>1170</v>
      </c>
      <c r="M145" s="73" t="n">
        <v>19011</v>
      </c>
      <c r="N145" s="73" t="n">
        <v>17449</v>
      </c>
      <c r="O145" s="73" t="n">
        <v>406</v>
      </c>
      <c r="P145" s="73" t="n">
        <v>1156</v>
      </c>
      <c r="Q145" s="73" t="n">
        <v>37892</v>
      </c>
      <c r="R145" s="73" t="n">
        <v>3573</v>
      </c>
      <c r="S145" s="73" t="n">
        <v>627</v>
      </c>
      <c r="T145" s="73" t="n">
        <v>1541</v>
      </c>
      <c r="U145" s="73" t="n">
        <v>164</v>
      </c>
      <c r="V145" s="73" t="n">
        <v>302</v>
      </c>
      <c r="W145" s="73" t="n">
        <v>514</v>
      </c>
      <c r="X145" s="73" t="n">
        <v>11847</v>
      </c>
      <c r="Y145" s="73" t="n">
        <v>949</v>
      </c>
      <c r="Z145" s="73" t="n">
        <v>182</v>
      </c>
      <c r="AA145" s="73" t="n">
        <v>646</v>
      </c>
      <c r="AB145" s="73" t="n">
        <v>342</v>
      </c>
      <c r="AC145" s="73" t="n">
        <v>17449</v>
      </c>
      <c r="AD145" s="73" t="n">
        <v>2559</v>
      </c>
      <c r="AE145" s="73" t="n">
        <v>331</v>
      </c>
      <c r="AF145" s="73" t="n">
        <v>548</v>
      </c>
      <c r="AG145" s="73" t="n">
        <v>6063</v>
      </c>
      <c r="AH145" s="73" t="n">
        <v>2580</v>
      </c>
      <c r="AI145" s="73" t="n">
        <v>523</v>
      </c>
      <c r="AJ145" s="73" t="n">
        <v>4845</v>
      </c>
      <c r="AK145" s="73" t="n">
        <v>37892</v>
      </c>
      <c r="AL145" s="73" t="n">
        <v>4225</v>
      </c>
      <c r="AM145" s="73" t="n">
        <v>11498</v>
      </c>
      <c r="AN145" s="73" t="n">
        <v>8364</v>
      </c>
      <c r="AO145" s="73" t="n">
        <v>3705</v>
      </c>
      <c r="AP145" s="73" t="n">
        <v>4360</v>
      </c>
      <c r="AQ145" s="73" t="n">
        <v>3717</v>
      </c>
      <c r="AR145" s="73" t="n">
        <v>2023</v>
      </c>
      <c r="AS145" s="73" t="n">
        <v>727</v>
      </c>
      <c r="AT145" s="73" t="n">
        <v>11141</v>
      </c>
      <c r="AU145" s="73" t="n">
        <v>118</v>
      </c>
      <c r="AV145" s="73" t="n">
        <v>592</v>
      </c>
      <c r="AW145" s="73" t="n">
        <v>334</v>
      </c>
      <c r="AX145" s="73" t="n">
        <v>178</v>
      </c>
      <c r="AY145" s="73" t="n">
        <v>305</v>
      </c>
      <c r="AZ145" s="73" t="n">
        <v>74</v>
      </c>
      <c r="BA145" s="73" t="n">
        <v>112</v>
      </c>
      <c r="BB145" s="73" t="n">
        <v>386</v>
      </c>
      <c r="BC145" s="73" t="n">
        <v>76</v>
      </c>
      <c r="BD145" s="73" t="n">
        <v>79</v>
      </c>
      <c r="BE145" s="73" t="n">
        <v>223</v>
      </c>
      <c r="BF145" s="73" t="n">
        <v>556</v>
      </c>
      <c r="BG145" s="73" t="n">
        <v>1172</v>
      </c>
      <c r="BH145" s="73" t="n">
        <v>1149</v>
      </c>
      <c r="BI145" s="73" t="n">
        <v>1029</v>
      </c>
      <c r="BJ145" s="73" t="n">
        <v>559</v>
      </c>
      <c r="BK145" s="73" t="n">
        <v>39</v>
      </c>
      <c r="BL145" s="73" t="n">
        <v>410</v>
      </c>
      <c r="BM145" s="73" t="n">
        <v>347</v>
      </c>
      <c r="BN145" s="73" t="n">
        <v>60</v>
      </c>
      <c r="BO145" s="73" t="n">
        <v>15</v>
      </c>
      <c r="BP145" s="73" t="n">
        <v>279</v>
      </c>
      <c r="BQ145" s="73" t="n">
        <v>44</v>
      </c>
      <c r="BR145" s="73" t="n">
        <v>164</v>
      </c>
      <c r="BS145" s="73" t="n">
        <v>137</v>
      </c>
      <c r="BT145" s="73" t="n">
        <v>690</v>
      </c>
      <c r="BU145" s="73" t="n">
        <v>50</v>
      </c>
      <c r="BV145" s="73" t="n">
        <v>45</v>
      </c>
      <c r="BW145" s="73" t="n">
        <v>141</v>
      </c>
      <c r="BX145" s="73" t="n">
        <v>140</v>
      </c>
      <c r="BY145" s="73" t="n">
        <v>63</v>
      </c>
      <c r="BZ145" s="73" t="n">
        <v>14</v>
      </c>
      <c r="CA145" s="73" t="n">
        <v>237</v>
      </c>
      <c r="CB145" s="73" t="n">
        <v>327</v>
      </c>
      <c r="CC145" s="73" t="n">
        <v>2</v>
      </c>
      <c r="CD145" s="73" t="n">
        <v>73</v>
      </c>
      <c r="CE145" s="73" t="n">
        <v>225</v>
      </c>
      <c r="CF145" s="73" t="n">
        <v>27</v>
      </c>
      <c r="CG145" s="73" t="n">
        <v>4</v>
      </c>
      <c r="CH145" s="73" t="n">
        <v>2</v>
      </c>
      <c r="CI145" s="73" t="n">
        <v>2</v>
      </c>
      <c r="CJ145" s="73" t="n">
        <v>39</v>
      </c>
      <c r="CK145" s="73" t="n">
        <v>39</v>
      </c>
      <c r="CL145" s="73" t="n">
        <v>23</v>
      </c>
      <c r="CM145" s="73" t="n">
        <v>23</v>
      </c>
      <c r="CN145" s="73" t="s">
        <v>241</v>
      </c>
      <c r="CO145" s="73" t="n">
        <v>14</v>
      </c>
      <c r="CP145" s="73" t="n">
        <v>14</v>
      </c>
      <c r="CQ145" s="73" t="n">
        <v>10</v>
      </c>
      <c r="CR145" s="73" t="n">
        <v>10</v>
      </c>
      <c r="CS145" s="73" t="n">
        <v>135</v>
      </c>
      <c r="CT145" s="73" t="n">
        <v>135</v>
      </c>
      <c r="CU145" s="73" t="n">
        <v>8</v>
      </c>
      <c r="CV145" s="73" t="n">
        <v>6</v>
      </c>
      <c r="CW145" s="73" t="s">
        <v>241</v>
      </c>
      <c r="CX145" s="73" t="s">
        <v>241</v>
      </c>
      <c r="CY145" s="73" t="s">
        <v>241</v>
      </c>
      <c r="CZ145" s="73" t="s">
        <v>241</v>
      </c>
      <c r="DA145" s="73" t="n">
        <v>1</v>
      </c>
      <c r="DB145" s="73" t="n">
        <v>1</v>
      </c>
      <c r="DC145" s="73" t="n">
        <v>663</v>
      </c>
      <c r="DD145" s="73" t="n">
        <v>660</v>
      </c>
      <c r="DE145" s="73" t="n">
        <v>3</v>
      </c>
      <c r="DF145" s="73" t="n">
        <v>31</v>
      </c>
      <c r="DG145" s="73" t="n">
        <v>14</v>
      </c>
      <c r="DH145" s="73" t="s">
        <v>241</v>
      </c>
      <c r="DI145" s="73" t="n">
        <v>17</v>
      </c>
      <c r="DJ145" s="74"/>
      <c r="DK145" s="74"/>
      <c r="DL145" s="74"/>
      <c r="DM145" s="74"/>
      <c r="DR145" s="84"/>
      <c r="DS145" s="84"/>
      <c r="EH145" s="84"/>
      <c r="EI145" s="84"/>
      <c r="EX145" s="84"/>
      <c r="EY145" s="84"/>
      <c r="FN145" s="84"/>
      <c r="FO145" s="84"/>
    </row>
    <row r="146" s="67" customFormat="true" ht="12" hidden="false" customHeight="false" outlineLevel="0" collapsed="false">
      <c r="B146" s="68"/>
      <c r="C146" s="69"/>
      <c r="D146" s="70" t="s">
        <v>244</v>
      </c>
      <c r="E146" s="71"/>
      <c r="F146" s="72"/>
      <c r="G146" s="73" t="n">
        <v>-363</v>
      </c>
      <c r="H146" s="73" t="n">
        <v>-208</v>
      </c>
      <c r="I146" s="73" t="n">
        <v>-155</v>
      </c>
      <c r="J146" s="73" t="n">
        <v>-126</v>
      </c>
      <c r="K146" s="73" t="n">
        <v>-42</v>
      </c>
      <c r="L146" s="73" t="n">
        <v>-100</v>
      </c>
      <c r="M146" s="73" t="n">
        <v>-95</v>
      </c>
      <c r="N146" s="73" t="n">
        <v>-45</v>
      </c>
      <c r="O146" s="73" t="n">
        <v>-16</v>
      </c>
      <c r="P146" s="73" t="n">
        <v>-34</v>
      </c>
      <c r="Q146" s="73" t="n">
        <v>-49</v>
      </c>
      <c r="R146" s="73" t="n">
        <v>-33</v>
      </c>
      <c r="S146" s="73" t="n">
        <v>-19</v>
      </c>
      <c r="T146" s="73" t="n">
        <v>-14</v>
      </c>
      <c r="U146" s="73" t="n">
        <v>-2</v>
      </c>
      <c r="V146" s="73" t="n">
        <v>-9</v>
      </c>
      <c r="W146" s="73" t="n">
        <v>-9</v>
      </c>
      <c r="X146" s="73" t="n">
        <v>-26</v>
      </c>
      <c r="Y146" s="73" t="n">
        <v>-7</v>
      </c>
      <c r="Z146" s="73" t="n">
        <v>-19</v>
      </c>
      <c r="AA146" s="73" t="n">
        <v>-11</v>
      </c>
      <c r="AB146" s="73" t="n">
        <v>-70</v>
      </c>
      <c r="AC146" s="73" t="n">
        <v>-45</v>
      </c>
      <c r="AD146" s="73" t="n">
        <v>-8</v>
      </c>
      <c r="AE146" s="73" t="n">
        <v>-7</v>
      </c>
      <c r="AF146" s="73" t="n">
        <v>-4</v>
      </c>
      <c r="AG146" s="73" t="n">
        <v>-12</v>
      </c>
      <c r="AH146" s="73" t="n">
        <v>-5</v>
      </c>
      <c r="AI146" s="73" t="n">
        <v>-5</v>
      </c>
      <c r="AJ146" s="73" t="n">
        <v>-4</v>
      </c>
      <c r="AK146" s="73" t="n">
        <v>-49</v>
      </c>
      <c r="AL146" s="73" t="n">
        <v>-4</v>
      </c>
      <c r="AM146" s="73" t="n">
        <v>-4</v>
      </c>
      <c r="AN146" s="73" t="n">
        <v>-24</v>
      </c>
      <c r="AO146" s="73" t="n">
        <v>-7</v>
      </c>
      <c r="AP146" s="73" t="n">
        <v>-3</v>
      </c>
      <c r="AQ146" s="73" t="n">
        <v>-5</v>
      </c>
      <c r="AR146" s="73" t="n">
        <v>-2</v>
      </c>
      <c r="AS146" s="73" t="n">
        <v>-5</v>
      </c>
      <c r="AT146" s="73" t="n">
        <v>-3</v>
      </c>
      <c r="AU146" s="73" t="n">
        <v>-2</v>
      </c>
      <c r="AV146" s="73" t="n">
        <v>-2</v>
      </c>
      <c r="AW146" s="73" t="n">
        <v>-9</v>
      </c>
      <c r="AX146" s="73" t="n">
        <v>-1</v>
      </c>
      <c r="AY146" s="73" t="n">
        <v>-5</v>
      </c>
      <c r="AZ146" s="73" t="n">
        <v>-2</v>
      </c>
      <c r="BA146" s="73" t="n">
        <v>-8</v>
      </c>
      <c r="BB146" s="73" t="n">
        <v>-6</v>
      </c>
      <c r="BC146" s="73" t="n">
        <v>-1</v>
      </c>
      <c r="BD146" s="73" t="n">
        <v>-6</v>
      </c>
      <c r="BE146" s="73" t="n">
        <v>-2</v>
      </c>
      <c r="BF146" s="73" t="n">
        <v>-8</v>
      </c>
      <c r="BG146" s="73" t="n">
        <v>-10</v>
      </c>
      <c r="BH146" s="73" t="n">
        <v>-10</v>
      </c>
      <c r="BI146" s="73" t="n">
        <v>-2</v>
      </c>
      <c r="BJ146" s="73" t="n">
        <v>-2</v>
      </c>
      <c r="BK146" s="73" t="n">
        <v>-3</v>
      </c>
      <c r="BL146" s="73" t="n">
        <v>-1</v>
      </c>
      <c r="BM146" s="73" t="n">
        <v>-7</v>
      </c>
      <c r="BN146" s="73" t="n">
        <v>-4</v>
      </c>
      <c r="BO146" s="73" t="n">
        <v>-4</v>
      </c>
      <c r="BP146" s="73" t="n">
        <v>-5</v>
      </c>
      <c r="BQ146" s="73" t="n">
        <v>-1</v>
      </c>
      <c r="BR146" s="73" t="n">
        <v>-2</v>
      </c>
      <c r="BS146" s="73" t="n">
        <v>-3</v>
      </c>
      <c r="BT146" s="73" t="n">
        <v>-27</v>
      </c>
      <c r="BU146" s="73" t="n">
        <v>-4</v>
      </c>
      <c r="BV146" s="73" t="s">
        <v>241</v>
      </c>
      <c r="BW146" s="73" t="n">
        <v>-7</v>
      </c>
      <c r="BX146" s="73" t="n">
        <v>-2</v>
      </c>
      <c r="BY146" s="73" t="n">
        <v>-8</v>
      </c>
      <c r="BZ146" s="73" t="n">
        <v>-5</v>
      </c>
      <c r="CA146" s="73" t="n">
        <v>-1</v>
      </c>
      <c r="CB146" s="73" t="n">
        <v>-10</v>
      </c>
      <c r="CC146" s="73" t="n">
        <v>-3</v>
      </c>
      <c r="CD146" s="73" t="n">
        <v>-3</v>
      </c>
      <c r="CE146" s="73" t="n">
        <v>-3</v>
      </c>
      <c r="CF146" s="73" t="n">
        <v>-1</v>
      </c>
      <c r="CG146" s="73" t="n">
        <v>-13</v>
      </c>
      <c r="CH146" s="73" t="n">
        <v>-3</v>
      </c>
      <c r="CI146" s="73" t="n">
        <v>-10</v>
      </c>
      <c r="CJ146" s="73" t="n">
        <v>-5</v>
      </c>
      <c r="CK146" s="73" t="n">
        <v>-5</v>
      </c>
      <c r="CL146" s="73" t="n">
        <v>-4</v>
      </c>
      <c r="CM146" s="73" t="n">
        <v>-1</v>
      </c>
      <c r="CN146" s="73" t="n">
        <v>-3</v>
      </c>
      <c r="CO146" s="73" t="n">
        <v>-3</v>
      </c>
      <c r="CP146" s="73" t="n">
        <v>-3</v>
      </c>
      <c r="CQ146" s="73" t="n">
        <v>-3</v>
      </c>
      <c r="CR146" s="73" t="n">
        <v>-3</v>
      </c>
      <c r="CS146" s="73" t="n">
        <v>-2</v>
      </c>
      <c r="CT146" s="73" t="n">
        <v>-2</v>
      </c>
      <c r="CU146" s="73" t="n">
        <v>-61</v>
      </c>
      <c r="CV146" s="73" t="n">
        <v>-13</v>
      </c>
      <c r="CW146" s="73" t="n">
        <v>-5</v>
      </c>
      <c r="CX146" s="73" t="n">
        <v>-1</v>
      </c>
      <c r="CY146" s="73" t="n">
        <v>-8</v>
      </c>
      <c r="CZ146" s="73" t="n">
        <v>-1</v>
      </c>
      <c r="DA146" s="73" t="n">
        <v>-6</v>
      </c>
      <c r="DB146" s="73" t="n">
        <v>-27</v>
      </c>
      <c r="DC146" s="73" t="n">
        <v>-14</v>
      </c>
      <c r="DD146" s="73" t="n">
        <v>-13</v>
      </c>
      <c r="DE146" s="73" t="n">
        <v>-1</v>
      </c>
      <c r="DF146" s="73" t="n">
        <v>-13</v>
      </c>
      <c r="DG146" s="73" t="n">
        <v>-6</v>
      </c>
      <c r="DH146" s="73" t="n">
        <v>-5</v>
      </c>
      <c r="DI146" s="73" t="n">
        <v>-2</v>
      </c>
      <c r="DJ146" s="74"/>
      <c r="DK146" s="74"/>
      <c r="DL146" s="74"/>
      <c r="DM146" s="74"/>
      <c r="DR146" s="84"/>
      <c r="DS146" s="84"/>
      <c r="EH146" s="84"/>
      <c r="EI146" s="84"/>
      <c r="EX146" s="84"/>
      <c r="EY146" s="84"/>
      <c r="FN146" s="84"/>
      <c r="FO146" s="84"/>
    </row>
    <row r="147" customFormat="false" ht="3" hidden="false" customHeight="true" outlineLevel="0" collapsed="false">
      <c r="B147" s="49"/>
      <c r="C147" s="49"/>
      <c r="D147" s="75"/>
      <c r="E147" s="75"/>
      <c r="F147" s="51"/>
      <c r="G147" s="85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7"/>
      <c r="DJ147" s="26"/>
      <c r="DK147" s="26"/>
      <c r="DL147" s="26"/>
      <c r="DM147" s="26"/>
    </row>
    <row r="148" customFormat="false" ht="11.25" hidden="false" customHeight="false" outlineLevel="0" collapsed="false">
      <c r="F148" s="86"/>
      <c r="G148" s="87"/>
    </row>
    <row r="149" customFormat="false" ht="11.25" hidden="false" customHeight="false" outlineLevel="0" collapsed="false">
      <c r="G149" s="30"/>
    </row>
  </sheetData>
  <mergeCells count="11"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14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0:52:10Z</dcterms:created>
  <dc:creator>福岡県調査統計課</dc:creator>
  <dc:description/>
  <dc:language>en-US</dc:language>
  <cp:lastModifiedBy>Windows ユーザー</cp:lastModifiedBy>
  <cp:lastPrinted>2025-01-21T05:51:20Z</cp:lastPrinted>
  <dcterms:modified xsi:type="dcterms:W3CDTF">2025-03-14T06:18:03Z</dcterms:modified>
  <cp:revision>0</cp:revision>
  <dc:subject/>
  <dc:title/>
</cp:coreProperties>
</file>