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" sheetId="1" state="visible" r:id="rId2"/>
    <sheet name="出荷" sheetId="2" state="visible" r:id="rId3"/>
    <sheet name="在庫" sheetId="3" state="visible" r:id="rId4"/>
  </sheets>
  <definedNames>
    <definedName function="false" hidden="false" localSheetId="1" name="_xlnm.Print_Titles" vbProcedure="false">出荷!$1:$8</definedName>
    <definedName function="false" hidden="false" localSheetId="2" name="_xlnm.Print_Titles" vbProcedure="false">在庫!$3:$9</definedName>
    <definedName function="false" hidden="false" localSheetId="0" name="_xlnm.Print_Titles" vbProcedure="false">生産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67">
  <si>
    <r>
      <rPr>
        <b val="true"/>
        <i val="true"/>
        <sz val="16"/>
        <rFont val="Noto Sans"/>
        <family val="2"/>
      </rPr>
      <t xml:space="preserve">特殊分類別</t>
    </r>
    <r>
      <rPr>
        <b val="true"/>
        <sz val="16"/>
        <color rgb="FF800000"/>
        <rFont val="Noto Sans"/>
        <family val="2"/>
      </rPr>
      <t xml:space="preserve">生産</t>
    </r>
    <r>
      <rPr>
        <b val="true"/>
        <i val="true"/>
        <sz val="16"/>
        <rFont val="Noto Sans"/>
        <family val="2"/>
      </rPr>
      <t xml:space="preserve">原指数（付加価値額ウェイト）</t>
    </r>
  </si>
  <si>
    <t xml:space="preserve">鉱 工 業</t>
  </si>
  <si>
    <r>
      <rPr>
        <sz val="9"/>
        <rFont val="Noto Sans"/>
        <family val="2"/>
      </rPr>
      <t xml:space="preserve">前年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同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同月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比</t>
    </r>
  </si>
  <si>
    <t xml:space="preserve">最終需要財</t>
  </si>
  <si>
    <t xml:space="preserve">生　産　財</t>
  </si>
  <si>
    <t xml:space="preserve">投　資　財</t>
  </si>
  <si>
    <t xml:space="preserve">消　費　財</t>
  </si>
  <si>
    <t xml:space="preserve">鉱工業用</t>
  </si>
  <si>
    <t xml:space="preserve">その他用</t>
  </si>
  <si>
    <t xml:space="preserve">資　本　財</t>
  </si>
  <si>
    <t xml:space="preserve">建　設　財</t>
  </si>
  <si>
    <t xml:space="preserve">耐久消費財</t>
  </si>
  <si>
    <t xml:space="preserve">非　耐　久</t>
  </si>
  <si>
    <t xml:space="preserve">生  産  財</t>
  </si>
  <si>
    <t xml:space="preserve">ウェイト</t>
  </si>
  <si>
    <r>
      <rPr>
        <sz val="9"/>
        <rFont val="ＭＳ Ｐゴシック"/>
        <family val="3"/>
        <charset val="128"/>
      </rPr>
      <t xml:space="preserve">      15 </t>
    </r>
    <r>
      <rPr>
        <sz val="9"/>
        <rFont val="Noto Sans"/>
        <family val="2"/>
      </rPr>
      <t xml:space="preserve">年　</t>
    </r>
  </si>
  <si>
    <t xml:space="preserve">-</t>
  </si>
  <si>
    <r>
      <rPr>
        <sz val="9"/>
        <rFont val="ＭＳ Ｐゴシック"/>
        <family val="3"/>
        <charset val="128"/>
      </rPr>
      <t xml:space="preserve">      16 </t>
    </r>
    <r>
      <rPr>
        <sz val="9"/>
        <rFont val="Noto Sans"/>
        <family val="2"/>
      </rPr>
      <t xml:space="preserve">年　</t>
    </r>
  </si>
  <si>
    <r>
      <rPr>
        <sz val="9"/>
        <rFont val="ＭＳ Ｐゴシック"/>
        <family val="3"/>
        <charset val="128"/>
      </rPr>
      <t xml:space="preserve">      17 </t>
    </r>
    <r>
      <rPr>
        <sz val="9"/>
        <rFont val="Noto Sans"/>
        <family val="2"/>
      </rPr>
      <t xml:space="preserve">年　</t>
    </r>
  </si>
  <si>
    <r>
      <rPr>
        <sz val="9"/>
        <rFont val="ＭＳ Ｐゴシック"/>
        <family val="3"/>
        <charset val="128"/>
      </rPr>
      <t xml:space="preserve">      18 </t>
    </r>
    <r>
      <rPr>
        <sz val="9"/>
        <rFont val="Noto Sans"/>
        <family val="2"/>
      </rPr>
      <t xml:space="preserve">年　</t>
    </r>
  </si>
  <si>
    <r>
      <rPr>
        <sz val="9"/>
        <rFont val="ＭＳ Ｐゴシック"/>
        <family val="3"/>
        <charset val="128"/>
      </rPr>
      <t xml:space="preserve">      19 </t>
    </r>
    <r>
      <rPr>
        <sz val="9"/>
        <rFont val="Noto Sans"/>
        <family val="2"/>
      </rPr>
      <t xml:space="preserve">年　</t>
    </r>
  </si>
  <si>
    <r>
      <rPr>
        <sz val="9"/>
        <rFont val="ＭＳ Ｐゴシック"/>
        <family val="3"/>
        <charset val="128"/>
      </rPr>
      <t xml:space="preserve">      20 </t>
    </r>
    <r>
      <rPr>
        <sz val="9"/>
        <rFont val="Noto Sans"/>
        <family val="2"/>
      </rPr>
      <t xml:space="preserve">年　</t>
    </r>
  </si>
  <si>
    <r>
      <rPr>
        <sz val="9"/>
        <rFont val="ＭＳ Ｐゴシック"/>
        <family val="3"/>
        <charset val="128"/>
      </rPr>
      <t xml:space="preserve">      21 </t>
    </r>
    <r>
      <rPr>
        <sz val="9"/>
        <rFont val="Noto Sans"/>
        <family val="2"/>
      </rPr>
      <t xml:space="preserve">年　</t>
    </r>
  </si>
  <si>
    <r>
      <rPr>
        <sz val="9"/>
        <rFont val="ＭＳ Ｐゴシック"/>
        <family val="3"/>
        <charset val="128"/>
      </rPr>
      <t xml:space="preserve">      22 </t>
    </r>
    <r>
      <rPr>
        <sz val="9"/>
        <rFont val="Noto Sans"/>
        <family val="2"/>
      </rPr>
      <t xml:space="preserve">年　</t>
    </r>
  </si>
  <si>
    <r>
      <rPr>
        <sz val="9"/>
        <rFont val="ＭＳ Ｐゴシック"/>
        <family val="3"/>
        <charset val="128"/>
      </rPr>
      <t xml:space="preserve">      23 </t>
    </r>
    <r>
      <rPr>
        <sz val="9"/>
        <rFont val="Noto Sans"/>
        <family val="2"/>
      </rPr>
      <t xml:space="preserve">年　</t>
    </r>
  </si>
  <si>
    <r>
      <rPr>
        <sz val="9"/>
        <rFont val="ＭＳ Ｐゴシック"/>
        <family val="3"/>
        <charset val="128"/>
      </rPr>
      <t xml:space="preserve">      24 </t>
    </r>
    <r>
      <rPr>
        <sz val="9"/>
        <rFont val="Noto Sans"/>
        <family val="2"/>
      </rPr>
      <t xml:space="preserve">年　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 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期 </t>
    </r>
  </si>
  <si>
    <r>
      <rPr>
        <sz val="9"/>
        <rFont val="ＭＳ Ｐゴシック"/>
        <family val="3"/>
        <charset val="128"/>
      </rPr>
      <t xml:space="preserve">       2</t>
    </r>
    <r>
      <rPr>
        <sz val="9"/>
        <rFont val="Noto Sans"/>
        <family val="2"/>
      </rPr>
      <t xml:space="preserve">期 </t>
    </r>
  </si>
  <si>
    <r>
      <rPr>
        <sz val="9"/>
        <rFont val="ＭＳ Ｐゴシック"/>
        <family val="3"/>
        <charset val="128"/>
      </rPr>
      <t xml:space="preserve">       3</t>
    </r>
    <r>
      <rPr>
        <sz val="9"/>
        <rFont val="Noto Sans"/>
        <family val="2"/>
      </rPr>
      <t xml:space="preserve">期 </t>
    </r>
  </si>
  <si>
    <r>
      <rPr>
        <sz val="9"/>
        <rFont val="ＭＳ Ｐゴシック"/>
        <family val="3"/>
        <charset val="128"/>
      </rPr>
      <t xml:space="preserve">       4</t>
    </r>
    <r>
      <rPr>
        <sz val="9"/>
        <rFont val="Noto Sans"/>
        <family val="2"/>
      </rPr>
      <t xml:space="preserve">期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 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期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 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期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 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期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 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期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 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期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 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期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 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期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 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期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 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期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 </t>
    </r>
  </si>
  <si>
    <r>
      <rPr>
        <sz val="9"/>
        <rFont val="ＭＳ Ｐゴシック"/>
        <family val="3"/>
        <charset val="128"/>
      </rPr>
      <t xml:space="preserve">     2</t>
    </r>
    <r>
      <rPr>
        <sz val="9"/>
        <rFont val="Noto Sans"/>
        <family val="2"/>
      </rPr>
      <t xml:space="preserve">月 </t>
    </r>
  </si>
  <si>
    <r>
      <rPr>
        <sz val="9"/>
        <rFont val="ＭＳ Ｐゴシック"/>
        <family val="3"/>
        <charset val="128"/>
      </rPr>
      <t xml:space="preserve">     3</t>
    </r>
    <r>
      <rPr>
        <sz val="9"/>
        <rFont val="Noto Sans"/>
        <family val="2"/>
      </rPr>
      <t xml:space="preserve">月 </t>
    </r>
  </si>
  <si>
    <r>
      <rPr>
        <sz val="9"/>
        <rFont val="ＭＳ Ｐゴシック"/>
        <family val="3"/>
        <charset val="128"/>
      </rPr>
      <t xml:space="preserve">     4</t>
    </r>
    <r>
      <rPr>
        <sz val="9"/>
        <rFont val="Noto Sans"/>
        <family val="2"/>
      </rPr>
      <t xml:space="preserve">月 </t>
    </r>
  </si>
  <si>
    <r>
      <rPr>
        <sz val="9"/>
        <rFont val="ＭＳ Ｐゴシック"/>
        <family val="3"/>
        <charset val="128"/>
      </rPr>
      <t xml:space="preserve">     5</t>
    </r>
    <r>
      <rPr>
        <sz val="9"/>
        <rFont val="Noto Sans"/>
        <family val="2"/>
      </rPr>
      <t xml:space="preserve">月 </t>
    </r>
  </si>
  <si>
    <r>
      <rPr>
        <sz val="9"/>
        <rFont val="ＭＳ Ｐゴシック"/>
        <family val="3"/>
        <charset val="128"/>
      </rPr>
      <t xml:space="preserve">     6</t>
    </r>
    <r>
      <rPr>
        <sz val="9"/>
        <rFont val="Noto Sans"/>
        <family val="2"/>
      </rPr>
      <t xml:space="preserve">月 </t>
    </r>
  </si>
  <si>
    <r>
      <rPr>
        <sz val="9"/>
        <rFont val="ＭＳ Ｐゴシック"/>
        <family val="3"/>
        <charset val="128"/>
      </rPr>
      <t xml:space="preserve">     7</t>
    </r>
    <r>
      <rPr>
        <sz val="9"/>
        <rFont val="Noto Sans"/>
        <family val="2"/>
      </rPr>
      <t xml:space="preserve">月 </t>
    </r>
  </si>
  <si>
    <r>
      <rPr>
        <sz val="9"/>
        <rFont val="ＭＳ Ｐゴシック"/>
        <family val="3"/>
        <charset val="128"/>
      </rPr>
      <t xml:space="preserve">     8</t>
    </r>
    <r>
      <rPr>
        <sz val="9"/>
        <rFont val="Noto Sans"/>
        <family val="2"/>
      </rPr>
      <t xml:space="preserve">月 </t>
    </r>
  </si>
  <si>
    <r>
      <rPr>
        <sz val="9"/>
        <rFont val="ＭＳ Ｐゴシック"/>
        <family val="3"/>
        <charset val="128"/>
      </rPr>
      <t xml:space="preserve">     9</t>
    </r>
    <r>
      <rPr>
        <sz val="9"/>
        <rFont val="Noto Sans"/>
        <family val="2"/>
      </rPr>
      <t xml:space="preserve">月 </t>
    </r>
  </si>
  <si>
    <r>
      <rPr>
        <sz val="9"/>
        <rFont val="ＭＳ Ｐゴシック"/>
        <family val="3"/>
        <charset val="128"/>
      </rPr>
      <t xml:space="preserve">     10</t>
    </r>
    <r>
      <rPr>
        <sz val="9"/>
        <rFont val="Noto Sans"/>
        <family val="2"/>
      </rPr>
      <t xml:space="preserve">月 </t>
    </r>
  </si>
  <si>
    <r>
      <rPr>
        <sz val="9"/>
        <rFont val="ＭＳ Ｐゴシック"/>
        <family val="3"/>
        <charset val="128"/>
      </rPr>
      <t xml:space="preserve">     11</t>
    </r>
    <r>
      <rPr>
        <sz val="9"/>
        <rFont val="Noto Sans"/>
        <family val="2"/>
      </rPr>
      <t xml:space="preserve">月 </t>
    </r>
  </si>
  <si>
    <r>
      <rPr>
        <sz val="9"/>
        <rFont val="ＭＳ Ｐゴシック"/>
        <family val="3"/>
        <charset val="128"/>
      </rPr>
      <t xml:space="preserve">     12</t>
    </r>
    <r>
      <rPr>
        <sz val="9"/>
        <rFont val="Noto Sans"/>
        <family val="2"/>
      </rPr>
      <t xml:space="preserve">月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 </t>
    </r>
  </si>
  <si>
    <r>
      <rPr>
        <sz val="9"/>
        <rFont val="ＭＳ Ｐゴシック"/>
        <family val="3"/>
        <charset val="128"/>
      </rPr>
      <t xml:space="preserve">     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     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     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 </t>
    </r>
  </si>
  <si>
    <r>
      <rPr>
        <b val="true"/>
        <i val="true"/>
        <sz val="16"/>
        <rFont val="Noto Sans"/>
        <family val="2"/>
      </rPr>
      <t xml:space="preserve">特殊分類別</t>
    </r>
    <r>
      <rPr>
        <b val="true"/>
        <sz val="16"/>
        <color rgb="FF008000"/>
        <rFont val="Noto Sans"/>
        <family val="2"/>
      </rPr>
      <t xml:space="preserve">出荷</t>
    </r>
    <r>
      <rPr>
        <b val="true"/>
        <i val="true"/>
        <sz val="16"/>
        <rFont val="Noto Sans"/>
        <family val="2"/>
      </rPr>
      <t xml:space="preserve">原指数</t>
    </r>
  </si>
  <si>
    <r>
      <rPr>
        <sz val="9"/>
        <rFont val="Noto Sans"/>
        <family val="2"/>
      </rPr>
      <t xml:space="preserve">前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年、期、月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比</t>
    </r>
  </si>
  <si>
    <r>
      <rPr>
        <b val="true"/>
        <i val="true"/>
        <sz val="16"/>
        <rFont val="Noto Sans"/>
        <family val="2"/>
      </rPr>
      <t xml:space="preserve">特殊分類別</t>
    </r>
    <r>
      <rPr>
        <b val="true"/>
        <sz val="16"/>
        <color rgb="FF000080"/>
        <rFont val="Noto Sans"/>
        <family val="2"/>
      </rPr>
      <t xml:space="preserve">在庫</t>
    </r>
    <r>
      <rPr>
        <b val="true"/>
        <i val="true"/>
        <sz val="16"/>
        <rFont val="Noto Sans"/>
        <family val="2"/>
      </rPr>
      <t xml:space="preserve">原指数</t>
    </r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;&quot;▲ &quot;0.0"/>
    <numFmt numFmtId="167" formatCode="0.0_);[RED]\(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i val="true"/>
      <sz val="16"/>
      <name val="Noto Sans"/>
      <family val="2"/>
    </font>
    <font>
      <b val="true"/>
      <sz val="16"/>
      <color rgb="FF800000"/>
      <name val="Noto Sans"/>
      <family val="2"/>
    </font>
    <font>
      <sz val="10"/>
      <name val="ＭＳ 明朝"/>
      <family val="1"/>
      <charset val="128"/>
    </font>
    <font>
      <b val="true"/>
      <sz val="9"/>
      <name val="ＭＳ Ｐゴシック"/>
      <family val="3"/>
      <charset val="128"/>
    </font>
    <font>
      <i val="true"/>
      <sz val="9"/>
      <name val="Noto Sans"/>
      <family val="2"/>
    </font>
    <font>
      <sz val="9"/>
      <name val="Noto Sans"/>
      <family val="2"/>
    </font>
    <font>
      <i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6"/>
      <color rgb="FF008000"/>
      <name val="Noto Sans"/>
      <family val="2"/>
    </font>
    <font>
      <sz val="9"/>
      <color rgb="FF333333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16"/>
      <color rgb="FF000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color rgb="FF000080"/>
        <sz val="11"/>
      </font>
    </dxf>
    <dxf>
      <font>
        <name val="ＭＳ Ｐゴシック"/>
        <charset val="128"/>
        <family val="3"/>
        <color rgb="FF800000"/>
        <sz val="11"/>
      </font>
    </dxf>
    <dxf>
      <font>
        <name val="ＭＳ Ｐゴシック"/>
        <charset val="128"/>
        <family val="3"/>
        <color rgb="FF000080"/>
        <sz val="11"/>
      </font>
    </dxf>
    <dxf>
      <font>
        <name val="ＭＳ Ｐゴシック"/>
        <charset val="128"/>
        <family val="3"/>
        <color rgb="FF800000"/>
        <sz val="11"/>
      </font>
    </dxf>
    <dxf>
      <font>
        <name val="ＭＳ Ｐゴシック"/>
        <charset val="128"/>
        <family val="3"/>
        <color rgb="FF000080"/>
        <sz val="11"/>
      </font>
    </dxf>
    <dxf>
      <font>
        <name val="ＭＳ Ｐゴシック"/>
        <charset val="128"/>
        <family val="3"/>
        <color rgb="FF800000"/>
        <sz val="11"/>
      </font>
    </dxf>
    <dxf>
      <font>
        <name val="ＭＳ Ｐゴシック"/>
        <charset val="128"/>
        <family val="3"/>
        <color rgb="FF000080"/>
        <sz val="11"/>
      </font>
    </dxf>
    <dxf>
      <font>
        <name val="ＭＳ Ｐゴシック"/>
        <charset val="128"/>
        <family val="3"/>
        <color rgb="FF800000"/>
        <sz val="11"/>
      </font>
    </dxf>
    <dxf>
      <font>
        <name val="ＭＳ Ｐゴシック"/>
        <charset val="128"/>
        <family val="3"/>
        <color rgb="FF000080"/>
        <sz val="11"/>
      </font>
    </dxf>
    <dxf>
      <font>
        <name val="ＭＳ Ｐゴシック"/>
        <charset val="128"/>
        <family val="3"/>
        <color rgb="FF8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8.12"/>
    <col collapsed="false" customWidth="true" hidden="false" outlineLevel="0" max="3" min="3" style="1" width="8.86"/>
    <col collapsed="false" customWidth="false" hidden="true" outlineLevel="0" max="257" min="79" style="0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M1" s="4"/>
    </row>
    <row r="2" customFormat="false" ht="6" hidden="false" customHeight="true" outlineLevel="0" collapsed="false">
      <c r="C2" s="5"/>
    </row>
    <row r="3" customFormat="false" ht="13.5" hidden="false" customHeight="false" outlineLevel="0" collapsed="false">
      <c r="A3" s="6"/>
      <c r="B3" s="7"/>
      <c r="C3" s="8" t="s">
        <v>1</v>
      </c>
      <c r="D3" s="6"/>
      <c r="E3" s="9"/>
      <c r="F3" s="9"/>
      <c r="G3" s="9"/>
      <c r="H3" s="9"/>
      <c r="I3" s="9"/>
      <c r="J3" s="9"/>
      <c r="K3" s="9"/>
      <c r="L3" s="9"/>
      <c r="M3" s="10"/>
    </row>
    <row r="4" customFormat="false" ht="13.5" hidden="false" customHeight="true" outlineLevel="0" collapsed="false">
      <c r="A4" s="11"/>
      <c r="B4" s="12" t="s">
        <v>2</v>
      </c>
      <c r="C4" s="13"/>
      <c r="D4" s="14" t="s">
        <v>3</v>
      </c>
      <c r="E4" s="15"/>
      <c r="F4" s="16"/>
      <c r="G4" s="16"/>
      <c r="H4" s="17"/>
      <c r="I4" s="16"/>
      <c r="J4" s="13"/>
      <c r="K4" s="14" t="s">
        <v>4</v>
      </c>
      <c r="L4" s="15"/>
      <c r="M4" s="18"/>
    </row>
    <row r="5" customFormat="false" ht="13.5" hidden="false" customHeight="false" outlineLevel="0" collapsed="false">
      <c r="A5" s="11"/>
      <c r="B5" s="12"/>
      <c r="C5" s="13"/>
      <c r="D5" s="19"/>
      <c r="E5" s="20" t="s">
        <v>5</v>
      </c>
      <c r="F5" s="15"/>
      <c r="G5" s="18"/>
      <c r="H5" s="21" t="s">
        <v>6</v>
      </c>
      <c r="I5" s="15"/>
      <c r="J5" s="18"/>
      <c r="K5" s="19"/>
      <c r="L5" s="20" t="s">
        <v>7</v>
      </c>
      <c r="M5" s="20" t="s">
        <v>8</v>
      </c>
    </row>
    <row r="6" customFormat="false" ht="13.5" hidden="false" customHeight="false" outlineLevel="0" collapsed="false">
      <c r="A6" s="11"/>
      <c r="B6" s="12"/>
      <c r="C6" s="13"/>
      <c r="D6" s="19"/>
      <c r="E6" s="19"/>
      <c r="F6" s="20" t="s">
        <v>9</v>
      </c>
      <c r="G6" s="20" t="s">
        <v>10</v>
      </c>
      <c r="H6" s="19"/>
      <c r="I6" s="20" t="s">
        <v>11</v>
      </c>
      <c r="J6" s="20" t="s">
        <v>12</v>
      </c>
      <c r="K6" s="19"/>
      <c r="L6" s="20" t="s">
        <v>4</v>
      </c>
      <c r="M6" s="20" t="s">
        <v>13</v>
      </c>
    </row>
    <row r="7" customFormat="false" ht="13.5" hidden="false" customHeight="false" outlineLevel="0" collapsed="false">
      <c r="A7" s="15"/>
      <c r="B7" s="22"/>
      <c r="C7" s="18"/>
      <c r="D7" s="19"/>
      <c r="E7" s="19"/>
      <c r="F7" s="19"/>
      <c r="G7" s="19"/>
      <c r="H7" s="19"/>
      <c r="I7" s="19"/>
      <c r="J7" s="20" t="s">
        <v>6</v>
      </c>
      <c r="K7" s="19"/>
      <c r="L7" s="19"/>
      <c r="M7" s="19"/>
    </row>
    <row r="8" customFormat="false" ht="13.5" hidden="false" customHeight="false" outlineLevel="0" collapsed="false">
      <c r="A8" s="23" t="s">
        <v>14</v>
      </c>
      <c r="B8" s="24"/>
      <c r="C8" s="25" t="n">
        <v>10000</v>
      </c>
      <c r="D8" s="26" t="n">
        <v>2734.4</v>
      </c>
      <c r="E8" s="26" t="n">
        <v>997.1</v>
      </c>
      <c r="F8" s="26" t="n">
        <v>451.7</v>
      </c>
      <c r="G8" s="26" t="n">
        <v>545.4</v>
      </c>
      <c r="H8" s="26" t="n">
        <v>1737.3</v>
      </c>
      <c r="I8" s="26" t="n">
        <v>60.6</v>
      </c>
      <c r="J8" s="26" t="n">
        <v>1676.7</v>
      </c>
      <c r="K8" s="26" t="n">
        <v>7265.6</v>
      </c>
      <c r="L8" s="26" t="n">
        <v>6876.1</v>
      </c>
      <c r="M8" s="26" t="n">
        <v>389.5</v>
      </c>
    </row>
    <row r="9" customFormat="false" ht="12.75" hidden="false" customHeight="true" outlineLevel="0" collapsed="false">
      <c r="A9" s="6"/>
      <c r="B9" s="27"/>
      <c r="C9" s="28"/>
      <c r="D9" s="29"/>
      <c r="E9" s="29"/>
      <c r="F9" s="29"/>
      <c r="G9" s="29"/>
      <c r="H9" s="29"/>
      <c r="I9" s="29"/>
      <c r="J9" s="29"/>
      <c r="K9" s="29"/>
      <c r="L9" s="29"/>
      <c r="M9" s="30"/>
    </row>
    <row r="10" s="36" customFormat="true" ht="13.5" hidden="false" customHeight="false" outlineLevel="0" collapsed="false">
      <c r="A10" s="31" t="s">
        <v>15</v>
      </c>
      <c r="B10" s="32" t="s">
        <v>16</v>
      </c>
      <c r="C10" s="33" t="n">
        <v>93.1</v>
      </c>
      <c r="D10" s="34" t="n">
        <v>77.1</v>
      </c>
      <c r="E10" s="34" t="n">
        <v>75</v>
      </c>
      <c r="F10" s="34" t="n">
        <v>43.1</v>
      </c>
      <c r="G10" s="34" t="n">
        <v>101.5</v>
      </c>
      <c r="H10" s="34" t="n">
        <v>78.4</v>
      </c>
      <c r="I10" s="34" t="n">
        <v>80.1</v>
      </c>
      <c r="J10" s="34" t="n">
        <v>78.3</v>
      </c>
      <c r="K10" s="34" t="n">
        <v>99.2</v>
      </c>
      <c r="L10" s="34" t="n">
        <v>99.4</v>
      </c>
      <c r="M10" s="35" t="n">
        <v>95.7</v>
      </c>
    </row>
    <row r="11" s="36" customFormat="true" ht="13.5" hidden="false" customHeight="false" outlineLevel="0" collapsed="false">
      <c r="A11" s="31" t="s">
        <v>17</v>
      </c>
      <c r="B11" s="37" t="n">
        <v>12.4597207303974</v>
      </c>
      <c r="C11" s="33" t="n">
        <v>104.7</v>
      </c>
      <c r="D11" s="34" t="n">
        <v>92.3</v>
      </c>
      <c r="E11" s="34" t="n">
        <v>93.3</v>
      </c>
      <c r="F11" s="34" t="n">
        <v>85.4</v>
      </c>
      <c r="G11" s="34" t="n">
        <v>99.7</v>
      </c>
      <c r="H11" s="34" t="n">
        <v>91.8</v>
      </c>
      <c r="I11" s="34" t="n">
        <v>89.9</v>
      </c>
      <c r="J11" s="34" t="n">
        <v>91.8</v>
      </c>
      <c r="K11" s="34" t="n">
        <v>109.3</v>
      </c>
      <c r="L11" s="34" t="n">
        <v>110</v>
      </c>
      <c r="M11" s="35" t="n">
        <v>97</v>
      </c>
    </row>
    <row r="12" s="36" customFormat="true" ht="13.5" hidden="false" customHeight="false" outlineLevel="0" collapsed="false">
      <c r="A12" s="31" t="s">
        <v>18</v>
      </c>
      <c r="B12" s="37" t="n">
        <v>-4.48901623686724</v>
      </c>
      <c r="C12" s="33" t="n">
        <v>100</v>
      </c>
      <c r="D12" s="34" t="n">
        <v>100</v>
      </c>
      <c r="E12" s="34" t="n">
        <v>100</v>
      </c>
      <c r="F12" s="34" t="n">
        <v>100</v>
      </c>
      <c r="G12" s="34" t="n">
        <v>100</v>
      </c>
      <c r="H12" s="34" t="n">
        <v>100</v>
      </c>
      <c r="I12" s="34" t="n">
        <v>100</v>
      </c>
      <c r="J12" s="34" t="n">
        <v>100</v>
      </c>
      <c r="K12" s="34" t="n">
        <v>100</v>
      </c>
      <c r="L12" s="34" t="n">
        <v>100</v>
      </c>
      <c r="M12" s="35" t="n">
        <v>100</v>
      </c>
    </row>
    <row r="13" s="36" customFormat="true" ht="13.5" hidden="false" customHeight="false" outlineLevel="0" collapsed="false">
      <c r="A13" s="31" t="s">
        <v>19</v>
      </c>
      <c r="B13" s="37" t="n">
        <v>6.09999999999999</v>
      </c>
      <c r="C13" s="34" t="n">
        <v>106.1</v>
      </c>
      <c r="D13" s="34" t="n">
        <v>90.6</v>
      </c>
      <c r="E13" s="34" t="n">
        <v>91.9</v>
      </c>
      <c r="F13" s="34" t="n">
        <v>85.6</v>
      </c>
      <c r="G13" s="34" t="n">
        <v>97.1</v>
      </c>
      <c r="H13" s="34" t="n">
        <v>89.9</v>
      </c>
      <c r="I13" s="34" t="n">
        <v>61</v>
      </c>
      <c r="J13" s="34" t="n">
        <v>90.9</v>
      </c>
      <c r="K13" s="34" t="n">
        <v>111.9</v>
      </c>
      <c r="L13" s="34" t="n">
        <v>112.5</v>
      </c>
      <c r="M13" s="38" t="n">
        <v>101.5</v>
      </c>
    </row>
    <row r="14" s="36" customFormat="true" ht="13.5" hidden="false" customHeight="false" outlineLevel="0" collapsed="false">
      <c r="A14" s="31" t="s">
        <v>20</v>
      </c>
      <c r="B14" s="37" t="n">
        <v>3.77002827521207</v>
      </c>
      <c r="C14" s="34" t="n">
        <v>110.1</v>
      </c>
      <c r="D14" s="34" t="n">
        <v>84.8</v>
      </c>
      <c r="E14" s="34" t="n">
        <v>82.8</v>
      </c>
      <c r="F14" s="34" t="n">
        <v>70.1</v>
      </c>
      <c r="G14" s="34" t="n">
        <v>93.3</v>
      </c>
      <c r="H14" s="34" t="n">
        <v>85.9</v>
      </c>
      <c r="I14" s="34" t="n">
        <v>63.3</v>
      </c>
      <c r="J14" s="34" t="n">
        <v>86.7</v>
      </c>
      <c r="K14" s="34" t="n">
        <v>119.6</v>
      </c>
      <c r="L14" s="34" t="n">
        <v>120.6</v>
      </c>
      <c r="M14" s="38" t="n">
        <v>101</v>
      </c>
    </row>
    <row r="15" s="36" customFormat="true" ht="13.5" hidden="false" customHeight="false" outlineLevel="0" collapsed="false">
      <c r="A15" s="31" t="s">
        <v>21</v>
      </c>
      <c r="B15" s="37" t="n">
        <v>0.181653042688468</v>
      </c>
      <c r="C15" s="39" t="n">
        <v>110.3</v>
      </c>
      <c r="D15" s="39" t="n">
        <v>77.5</v>
      </c>
      <c r="E15" s="39" t="n">
        <v>67</v>
      </c>
      <c r="F15" s="39" t="n">
        <v>44</v>
      </c>
      <c r="G15" s="39" t="n">
        <v>86</v>
      </c>
      <c r="H15" s="39" t="n">
        <v>83.5</v>
      </c>
      <c r="I15" s="39" t="n">
        <v>50.3</v>
      </c>
      <c r="J15" s="39" t="n">
        <v>84.7</v>
      </c>
      <c r="K15" s="39" t="n">
        <v>122.7</v>
      </c>
      <c r="L15" s="39" t="n">
        <v>123.9</v>
      </c>
      <c r="M15" s="40" t="n">
        <v>100.9</v>
      </c>
    </row>
    <row r="16" s="36" customFormat="true" ht="13.5" hidden="false" customHeight="false" outlineLevel="0" collapsed="false">
      <c r="A16" s="31" t="s">
        <v>22</v>
      </c>
      <c r="B16" s="37" t="n">
        <v>-14.41523118767</v>
      </c>
      <c r="C16" s="39" t="n">
        <v>94.4</v>
      </c>
      <c r="D16" s="39" t="n">
        <v>72.3</v>
      </c>
      <c r="E16" s="39" t="n">
        <v>58.9</v>
      </c>
      <c r="F16" s="39" t="n">
        <v>46.4</v>
      </c>
      <c r="G16" s="39" t="n">
        <v>69.2</v>
      </c>
      <c r="H16" s="39" t="n">
        <v>80</v>
      </c>
      <c r="I16" s="39" t="n">
        <v>34.8</v>
      </c>
      <c r="J16" s="39" t="n">
        <v>81.7</v>
      </c>
      <c r="K16" s="39" t="n">
        <v>102.7</v>
      </c>
      <c r="L16" s="39" t="n">
        <v>102.7</v>
      </c>
      <c r="M16" s="40" t="n">
        <v>102.6</v>
      </c>
    </row>
    <row r="17" s="36" customFormat="true" ht="13.5" hidden="false" customHeight="false" outlineLevel="0" collapsed="false">
      <c r="A17" s="31" t="s">
        <v>23</v>
      </c>
      <c r="B17" s="37" t="n">
        <v>18.75</v>
      </c>
      <c r="C17" s="39" t="n">
        <v>112.1</v>
      </c>
      <c r="D17" s="39" t="n">
        <v>62.9</v>
      </c>
      <c r="E17" s="39" t="n">
        <v>46</v>
      </c>
      <c r="F17" s="39" t="n">
        <v>25.3</v>
      </c>
      <c r="G17" s="39" t="n">
        <v>63.2</v>
      </c>
      <c r="H17" s="39" t="n">
        <v>72.6</v>
      </c>
      <c r="I17" s="39" t="n">
        <v>20</v>
      </c>
      <c r="J17" s="39" t="n">
        <v>74.5</v>
      </c>
      <c r="K17" s="39" t="n">
        <v>130.6</v>
      </c>
      <c r="L17" s="39" t="n">
        <v>132.3</v>
      </c>
      <c r="M17" s="40" t="n">
        <v>101.4</v>
      </c>
    </row>
    <row r="18" s="36" customFormat="true" ht="13.5" hidden="false" customHeight="false" outlineLevel="0" collapsed="false">
      <c r="A18" s="31" t="s">
        <v>24</v>
      </c>
      <c r="B18" s="37" t="n">
        <v>-12.3104371097235</v>
      </c>
      <c r="C18" s="39" t="n">
        <v>98.3</v>
      </c>
      <c r="D18" s="39" t="n">
        <v>64.6</v>
      </c>
      <c r="E18" s="39" t="n">
        <v>54.5</v>
      </c>
      <c r="F18" s="39" t="n">
        <v>42.5</v>
      </c>
      <c r="G18" s="39" t="n">
        <v>64.4</v>
      </c>
      <c r="H18" s="39" t="n">
        <v>70.4</v>
      </c>
      <c r="I18" s="39" t="n">
        <v>14.1</v>
      </c>
      <c r="J18" s="39" t="n">
        <v>72.4</v>
      </c>
      <c r="K18" s="39" t="n">
        <v>111.1</v>
      </c>
      <c r="L18" s="39" t="n">
        <v>111.5</v>
      </c>
      <c r="M18" s="40" t="n">
        <v>102.7</v>
      </c>
    </row>
    <row r="19" s="45" customFormat="true" ht="13.5" hidden="false" customHeight="false" outlineLevel="0" collapsed="false">
      <c r="A19" s="41" t="s">
        <v>25</v>
      </c>
      <c r="B19" s="42" t="n">
        <v>-9.46083418107833</v>
      </c>
      <c r="C19" s="43" t="n">
        <v>89</v>
      </c>
      <c r="D19" s="43" t="n">
        <v>68.2</v>
      </c>
      <c r="E19" s="43" t="n">
        <v>59</v>
      </c>
      <c r="F19" s="43" t="n">
        <v>47.5</v>
      </c>
      <c r="G19" s="43" t="n">
        <v>68.5</v>
      </c>
      <c r="H19" s="43" t="n">
        <v>73.4</v>
      </c>
      <c r="I19" s="43" t="n">
        <v>11.8</v>
      </c>
      <c r="J19" s="43" t="n">
        <v>75.7</v>
      </c>
      <c r="K19" s="43" t="n">
        <v>96.8</v>
      </c>
      <c r="L19" s="43" t="n">
        <v>96.5</v>
      </c>
      <c r="M19" s="44" t="n">
        <v>102.3</v>
      </c>
    </row>
    <row r="20" s="51" customFormat="true" ht="9.75" hidden="false" customHeight="true" outlineLevel="0" collapsed="false">
      <c r="A20" s="46"/>
      <c r="B20" s="47"/>
      <c r="C20" s="48"/>
      <c r="D20" s="49"/>
      <c r="E20" s="49"/>
      <c r="F20" s="49"/>
      <c r="G20" s="49"/>
      <c r="H20" s="49"/>
      <c r="I20" s="49"/>
      <c r="J20" s="49"/>
      <c r="K20" s="49"/>
      <c r="L20" s="49"/>
      <c r="M20" s="50"/>
    </row>
    <row r="21" customFormat="false" ht="9.75" hidden="false" customHeight="true" outlineLevel="0" collapsed="false">
      <c r="A21" s="6"/>
      <c r="B21" s="52"/>
      <c r="C21" s="53"/>
      <c r="D21" s="54"/>
      <c r="E21" s="54"/>
      <c r="F21" s="54"/>
      <c r="G21" s="54"/>
      <c r="H21" s="54"/>
      <c r="I21" s="54"/>
      <c r="J21" s="54"/>
      <c r="K21" s="54"/>
      <c r="L21" s="54"/>
      <c r="M21" s="55"/>
    </row>
    <row r="22" customFormat="false" ht="13.5" hidden="false" customHeight="false" outlineLevel="0" collapsed="false">
      <c r="A22" s="56" t="s">
        <v>26</v>
      </c>
      <c r="B22" s="57" t="s">
        <v>16</v>
      </c>
      <c r="C22" s="58" t="n">
        <v>89.1</v>
      </c>
      <c r="D22" s="53" t="n">
        <v>71.7</v>
      </c>
      <c r="E22" s="53" t="n">
        <v>69.4</v>
      </c>
      <c r="F22" s="53" t="n">
        <v>27.2</v>
      </c>
      <c r="G22" s="53" t="n">
        <v>104.3</v>
      </c>
      <c r="H22" s="53" t="n">
        <v>73.1</v>
      </c>
      <c r="I22" s="53" t="n">
        <v>58.6</v>
      </c>
      <c r="J22" s="53" t="n">
        <v>73.6</v>
      </c>
      <c r="K22" s="53" t="n">
        <v>95.6</v>
      </c>
      <c r="L22" s="53" t="n">
        <v>95.8</v>
      </c>
      <c r="M22" s="59" t="n">
        <v>93.6</v>
      </c>
    </row>
    <row r="23" customFormat="false" ht="13.5" hidden="false" customHeight="false" outlineLevel="0" collapsed="false">
      <c r="A23" s="60" t="s">
        <v>27</v>
      </c>
      <c r="B23" s="57" t="s">
        <v>16</v>
      </c>
      <c r="C23" s="58" t="n">
        <v>89.8</v>
      </c>
      <c r="D23" s="53" t="n">
        <v>73.3</v>
      </c>
      <c r="E23" s="53" t="n">
        <v>72.3</v>
      </c>
      <c r="F23" s="53" t="n">
        <v>55.6</v>
      </c>
      <c r="G23" s="53" t="n">
        <v>86.1</v>
      </c>
      <c r="H23" s="53" t="n">
        <v>73.8</v>
      </c>
      <c r="I23" s="53" t="n">
        <v>67.1</v>
      </c>
      <c r="J23" s="53" t="n">
        <v>74.1</v>
      </c>
      <c r="K23" s="53" t="n">
        <v>96.1</v>
      </c>
      <c r="L23" s="53" t="n">
        <v>96.2</v>
      </c>
      <c r="M23" s="59" t="n">
        <v>93.1</v>
      </c>
    </row>
    <row r="24" customFormat="false" ht="13.5" hidden="false" customHeight="false" outlineLevel="0" collapsed="false">
      <c r="A24" s="60" t="s">
        <v>28</v>
      </c>
      <c r="B24" s="57" t="s">
        <v>16</v>
      </c>
      <c r="C24" s="58" t="n">
        <v>91.3</v>
      </c>
      <c r="D24" s="53" t="n">
        <v>73.7</v>
      </c>
      <c r="E24" s="53" t="n">
        <v>76.6</v>
      </c>
      <c r="F24" s="53" t="n">
        <v>52.6</v>
      </c>
      <c r="G24" s="53" t="n">
        <v>96.6</v>
      </c>
      <c r="H24" s="53" t="n">
        <v>72</v>
      </c>
      <c r="I24" s="53" t="n">
        <v>89.8</v>
      </c>
      <c r="J24" s="53" t="n">
        <v>71.4</v>
      </c>
      <c r="K24" s="53" t="n">
        <v>97.9</v>
      </c>
      <c r="L24" s="53" t="n">
        <v>98.2</v>
      </c>
      <c r="M24" s="59" t="n">
        <v>92.5</v>
      </c>
    </row>
    <row r="25" customFormat="false" ht="13.5" hidden="false" customHeight="false" outlineLevel="0" collapsed="false">
      <c r="A25" s="60" t="s">
        <v>29</v>
      </c>
      <c r="B25" s="57" t="s">
        <v>16</v>
      </c>
      <c r="C25" s="58" t="n">
        <v>102.4</v>
      </c>
      <c r="D25" s="53" t="n">
        <v>89.8</v>
      </c>
      <c r="E25" s="53" t="n">
        <v>81.7</v>
      </c>
      <c r="F25" s="53" t="n">
        <v>36.8</v>
      </c>
      <c r="G25" s="53" t="n">
        <v>118.9</v>
      </c>
      <c r="H25" s="53" t="n">
        <v>94.5</v>
      </c>
      <c r="I25" s="53" t="n">
        <v>105</v>
      </c>
      <c r="J25" s="53" t="n">
        <v>94.1</v>
      </c>
      <c r="K25" s="53" t="n">
        <v>107.2</v>
      </c>
      <c r="L25" s="53" t="n">
        <v>107.3</v>
      </c>
      <c r="M25" s="59" t="n">
        <v>103.8</v>
      </c>
    </row>
    <row r="26" s="51" customFormat="true" ht="13.5" hidden="false" customHeight="false" outlineLevel="0" collapsed="false">
      <c r="A26" s="61"/>
      <c r="B26" s="62"/>
      <c r="C26" s="63"/>
      <c r="D26" s="64"/>
      <c r="E26" s="64"/>
      <c r="F26" s="64"/>
      <c r="G26" s="64"/>
      <c r="H26" s="64"/>
      <c r="I26" s="64"/>
      <c r="J26" s="64"/>
      <c r="K26" s="64"/>
      <c r="L26" s="64"/>
      <c r="M26" s="65"/>
    </row>
    <row r="27" s="71" customFormat="true" ht="13.5" hidden="false" customHeight="false" outlineLevel="0" collapsed="false">
      <c r="A27" s="66" t="s">
        <v>30</v>
      </c>
      <c r="B27" s="67" t="n">
        <v>10.8866442199776</v>
      </c>
      <c r="C27" s="68" t="n">
        <v>98.8</v>
      </c>
      <c r="D27" s="69" t="n">
        <v>86</v>
      </c>
      <c r="E27" s="69" t="n">
        <v>95.2</v>
      </c>
      <c r="F27" s="69" t="n">
        <v>78.6</v>
      </c>
      <c r="G27" s="69" t="n">
        <v>109</v>
      </c>
      <c r="H27" s="69" t="n">
        <v>80.8</v>
      </c>
      <c r="I27" s="69" t="n">
        <v>60.4</v>
      </c>
      <c r="J27" s="69" t="n">
        <v>81.5</v>
      </c>
      <c r="K27" s="69" t="n">
        <v>103.6</v>
      </c>
      <c r="L27" s="69" t="n">
        <v>104</v>
      </c>
      <c r="M27" s="70" t="n">
        <v>96.4</v>
      </c>
    </row>
    <row r="28" s="71" customFormat="true" ht="13.5" hidden="false" customHeight="false" outlineLevel="0" collapsed="false">
      <c r="A28" s="72" t="s">
        <v>27</v>
      </c>
      <c r="B28" s="67" t="n">
        <v>16.4810690423163</v>
      </c>
      <c r="C28" s="68" t="n">
        <v>104.6</v>
      </c>
      <c r="D28" s="69" t="n">
        <v>82.4</v>
      </c>
      <c r="E28" s="69" t="n">
        <v>75.1</v>
      </c>
      <c r="F28" s="69" t="n">
        <v>63.6</v>
      </c>
      <c r="G28" s="69" t="n">
        <v>84.6</v>
      </c>
      <c r="H28" s="69" t="n">
        <v>86.5</v>
      </c>
      <c r="I28" s="69" t="n">
        <v>102.2</v>
      </c>
      <c r="J28" s="69" t="n">
        <v>85.9</v>
      </c>
      <c r="K28" s="69" t="n">
        <v>113</v>
      </c>
      <c r="L28" s="69" t="n">
        <v>114.1</v>
      </c>
      <c r="M28" s="70" t="n">
        <v>93.8</v>
      </c>
    </row>
    <row r="29" s="71" customFormat="true" ht="13.5" hidden="false" customHeight="false" outlineLevel="0" collapsed="false">
      <c r="A29" s="72" t="s">
        <v>28</v>
      </c>
      <c r="B29" s="67" t="n">
        <v>16.6484118291347</v>
      </c>
      <c r="C29" s="68" t="n">
        <v>106.5</v>
      </c>
      <c r="D29" s="69" t="n">
        <v>94.4</v>
      </c>
      <c r="E29" s="69" t="n">
        <v>109.7</v>
      </c>
      <c r="F29" s="69" t="n">
        <v>130.5</v>
      </c>
      <c r="G29" s="69" t="n">
        <v>92.5</v>
      </c>
      <c r="H29" s="69" t="n">
        <v>85.6</v>
      </c>
      <c r="I29" s="69" t="n">
        <v>92.1</v>
      </c>
      <c r="J29" s="69" t="n">
        <v>85.4</v>
      </c>
      <c r="K29" s="69" t="n">
        <v>111</v>
      </c>
      <c r="L29" s="69" t="n">
        <v>112.1</v>
      </c>
      <c r="M29" s="70" t="n">
        <v>91.7</v>
      </c>
    </row>
    <row r="30" s="71" customFormat="true" ht="13.5" hidden="false" customHeight="false" outlineLevel="0" collapsed="false">
      <c r="A30" s="72" t="s">
        <v>29</v>
      </c>
      <c r="B30" s="67" t="n">
        <v>6.15234375</v>
      </c>
      <c r="C30" s="68" t="n">
        <v>108.7</v>
      </c>
      <c r="D30" s="69" t="n">
        <v>106.4</v>
      </c>
      <c r="E30" s="69" t="n">
        <v>92.9</v>
      </c>
      <c r="F30" s="69" t="n">
        <v>68.9</v>
      </c>
      <c r="G30" s="69" t="n">
        <v>112.8</v>
      </c>
      <c r="H30" s="69" t="n">
        <v>114.2</v>
      </c>
      <c r="I30" s="69" t="n">
        <v>104.9</v>
      </c>
      <c r="J30" s="69" t="n">
        <v>114.5</v>
      </c>
      <c r="K30" s="69" t="n">
        <v>109.6</v>
      </c>
      <c r="L30" s="69" t="n">
        <v>109.8</v>
      </c>
      <c r="M30" s="70" t="n">
        <v>106.1</v>
      </c>
    </row>
    <row r="31" s="51" customFormat="true" ht="13.5" hidden="false" customHeight="false" outlineLevel="0" collapsed="false">
      <c r="A31" s="61"/>
      <c r="B31" s="62"/>
      <c r="C31" s="63"/>
      <c r="D31" s="64"/>
      <c r="E31" s="64"/>
      <c r="F31" s="64"/>
      <c r="G31" s="64"/>
      <c r="H31" s="64"/>
      <c r="I31" s="64"/>
      <c r="J31" s="64"/>
      <c r="K31" s="64"/>
      <c r="L31" s="64"/>
      <c r="M31" s="65"/>
    </row>
    <row r="32" s="36" customFormat="true" ht="13.5" hidden="false" customHeight="false" outlineLevel="0" collapsed="false">
      <c r="A32" s="73" t="s">
        <v>31</v>
      </c>
      <c r="B32" s="37" t="n">
        <v>-0.404858299595134</v>
      </c>
      <c r="C32" s="33" t="n">
        <v>98.4</v>
      </c>
      <c r="D32" s="34" t="n">
        <v>99.6</v>
      </c>
      <c r="E32" s="34" t="n">
        <v>116.5</v>
      </c>
      <c r="F32" s="34" t="n">
        <v>136</v>
      </c>
      <c r="G32" s="34" t="n">
        <v>100.5</v>
      </c>
      <c r="H32" s="34" t="n">
        <v>89.8</v>
      </c>
      <c r="I32" s="34" t="n">
        <v>77.6</v>
      </c>
      <c r="J32" s="34" t="n">
        <v>90.3</v>
      </c>
      <c r="K32" s="34" t="n">
        <v>98</v>
      </c>
      <c r="L32" s="34" t="n">
        <v>98</v>
      </c>
      <c r="M32" s="35" t="n">
        <v>97.5</v>
      </c>
    </row>
    <row r="33" s="36" customFormat="true" ht="13.5" hidden="false" customHeight="false" outlineLevel="0" collapsed="false">
      <c r="A33" s="31" t="s">
        <v>27</v>
      </c>
      <c r="B33" s="37" t="n">
        <v>-6.97896749521988</v>
      </c>
      <c r="C33" s="33" t="n">
        <v>97.3</v>
      </c>
      <c r="D33" s="34" t="n">
        <v>97.5</v>
      </c>
      <c r="E33" s="34" t="n">
        <v>100.1</v>
      </c>
      <c r="F33" s="34" t="n">
        <v>108.2</v>
      </c>
      <c r="G33" s="34" t="n">
        <v>93.3</v>
      </c>
      <c r="H33" s="34" t="n">
        <v>96</v>
      </c>
      <c r="I33" s="34" t="n">
        <v>118.8</v>
      </c>
      <c r="J33" s="34" t="n">
        <v>95.2</v>
      </c>
      <c r="K33" s="34" t="n">
        <v>97.2</v>
      </c>
      <c r="L33" s="34" t="n">
        <v>97.1</v>
      </c>
      <c r="M33" s="35" t="n">
        <v>98.8</v>
      </c>
    </row>
    <row r="34" s="36" customFormat="true" ht="13.5" hidden="false" customHeight="false" outlineLevel="0" collapsed="false">
      <c r="A34" s="31" t="s">
        <v>28</v>
      </c>
      <c r="B34" s="37" t="n">
        <v>-12.112676056338</v>
      </c>
      <c r="C34" s="33" t="n">
        <v>93.6</v>
      </c>
      <c r="D34" s="34" t="n">
        <v>82</v>
      </c>
      <c r="E34" s="34" t="n">
        <v>68.3</v>
      </c>
      <c r="F34" s="34" t="n">
        <v>33.6</v>
      </c>
      <c r="G34" s="34" t="n">
        <v>97.1</v>
      </c>
      <c r="H34" s="34" t="n">
        <v>89.9</v>
      </c>
      <c r="I34" s="34" t="n">
        <v>99.1</v>
      </c>
      <c r="J34" s="34" t="n">
        <v>89.6</v>
      </c>
      <c r="K34" s="34" t="n">
        <v>98</v>
      </c>
      <c r="L34" s="34" t="n">
        <v>98</v>
      </c>
      <c r="M34" s="35" t="n">
        <v>96.1</v>
      </c>
    </row>
    <row r="35" s="36" customFormat="true" ht="13.5" hidden="false" customHeight="false" outlineLevel="0" collapsed="false">
      <c r="A35" s="31" t="s">
        <v>29</v>
      </c>
      <c r="B35" s="37" t="n">
        <v>1.83992640294388</v>
      </c>
      <c r="C35" s="33" t="n">
        <v>110.7</v>
      </c>
      <c r="D35" s="34" t="n">
        <v>120.9</v>
      </c>
      <c r="E35" s="34" t="n">
        <v>115</v>
      </c>
      <c r="F35" s="34" t="n">
        <v>122.1</v>
      </c>
      <c r="G35" s="34" t="n">
        <v>109.2</v>
      </c>
      <c r="H35" s="34" t="n">
        <v>124.3</v>
      </c>
      <c r="I35" s="34" t="n">
        <v>104.4</v>
      </c>
      <c r="J35" s="34" t="n">
        <v>125</v>
      </c>
      <c r="K35" s="34" t="n">
        <v>106.8</v>
      </c>
      <c r="L35" s="34" t="n">
        <v>106.8</v>
      </c>
      <c r="M35" s="35" t="n">
        <v>107.6</v>
      </c>
    </row>
    <row r="36" s="51" customFormat="true" ht="13.5" hidden="false" customHeight="false" outlineLevel="0" collapsed="false">
      <c r="A36" s="74"/>
      <c r="B36" s="75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5"/>
    </row>
    <row r="37" s="71" customFormat="true" ht="13.5" hidden="false" customHeight="false" outlineLevel="0" collapsed="false">
      <c r="A37" s="66" t="s">
        <v>32</v>
      </c>
      <c r="B37" s="67" t="n">
        <v>3.04878048780488</v>
      </c>
      <c r="C37" s="69" t="n">
        <v>101.4</v>
      </c>
      <c r="D37" s="69" t="n">
        <v>88.1</v>
      </c>
      <c r="E37" s="69" t="n">
        <v>96.8</v>
      </c>
      <c r="F37" s="69" t="n">
        <v>94</v>
      </c>
      <c r="G37" s="69" t="n">
        <v>99.1</v>
      </c>
      <c r="H37" s="69" t="n">
        <v>83.1</v>
      </c>
      <c r="I37" s="69" t="n">
        <v>52.5</v>
      </c>
      <c r="J37" s="69" t="n">
        <v>84.2</v>
      </c>
      <c r="K37" s="69" t="n">
        <v>106.4</v>
      </c>
      <c r="L37" s="69" t="n">
        <v>106.8</v>
      </c>
      <c r="M37" s="70" t="n">
        <v>99.8</v>
      </c>
    </row>
    <row r="38" s="71" customFormat="true" ht="13.5" hidden="false" customHeight="false" outlineLevel="0" collapsed="false">
      <c r="A38" s="72" t="s">
        <v>27</v>
      </c>
      <c r="B38" s="67" t="n">
        <v>5.75539568345325</v>
      </c>
      <c r="C38" s="69" t="n">
        <v>102.9</v>
      </c>
      <c r="D38" s="69" t="n">
        <v>89.1</v>
      </c>
      <c r="E38" s="69" t="n">
        <v>100.7</v>
      </c>
      <c r="F38" s="69" t="n">
        <v>112.7</v>
      </c>
      <c r="G38" s="69" t="n">
        <v>90.8</v>
      </c>
      <c r="H38" s="69" t="n">
        <v>82.4</v>
      </c>
      <c r="I38" s="69" t="n">
        <v>62.7</v>
      </c>
      <c r="J38" s="69" t="n">
        <v>83.1</v>
      </c>
      <c r="K38" s="69" t="n">
        <v>108.1</v>
      </c>
      <c r="L38" s="69" t="n">
        <v>108.6</v>
      </c>
      <c r="M38" s="70" t="n">
        <v>99.6</v>
      </c>
    </row>
    <row r="39" s="71" customFormat="true" ht="13.5" hidden="false" customHeight="false" outlineLevel="0" collapsed="false">
      <c r="A39" s="72" t="s">
        <v>28</v>
      </c>
      <c r="B39" s="67" t="n">
        <v>10.3632478632479</v>
      </c>
      <c r="C39" s="69" t="n">
        <v>103.3</v>
      </c>
      <c r="D39" s="69" t="n">
        <v>74.5</v>
      </c>
      <c r="E39" s="69" t="n">
        <v>67</v>
      </c>
      <c r="F39" s="69" t="n">
        <v>39.3</v>
      </c>
      <c r="G39" s="69" t="n">
        <v>90</v>
      </c>
      <c r="H39" s="69" t="n">
        <v>78.8</v>
      </c>
      <c r="I39" s="69" t="n">
        <v>55.5</v>
      </c>
      <c r="J39" s="69" t="n">
        <v>79.7</v>
      </c>
      <c r="K39" s="69" t="n">
        <v>114.1</v>
      </c>
      <c r="L39" s="69" t="n">
        <v>115</v>
      </c>
      <c r="M39" s="70" t="n">
        <v>97.9</v>
      </c>
    </row>
    <row r="40" s="71" customFormat="true" ht="13.5" hidden="false" customHeight="false" outlineLevel="0" collapsed="false">
      <c r="A40" s="72" t="s">
        <v>29</v>
      </c>
      <c r="B40" s="67" t="n">
        <v>5.32971996386631</v>
      </c>
      <c r="C40" s="69" t="n">
        <v>116.6</v>
      </c>
      <c r="D40" s="69" t="n">
        <v>110.8</v>
      </c>
      <c r="E40" s="69" t="n">
        <v>103.1</v>
      </c>
      <c r="F40" s="69" t="n">
        <v>96.2</v>
      </c>
      <c r="G40" s="69" t="n">
        <v>108.7</v>
      </c>
      <c r="H40" s="69" t="n">
        <v>115.2</v>
      </c>
      <c r="I40" s="69" t="n">
        <v>73.2</v>
      </c>
      <c r="J40" s="69" t="n">
        <v>116.7</v>
      </c>
      <c r="K40" s="69" t="n">
        <v>118.8</v>
      </c>
      <c r="L40" s="69" t="n">
        <v>119.4</v>
      </c>
      <c r="M40" s="70" t="n">
        <v>108.8</v>
      </c>
    </row>
    <row r="41" s="51" customFormat="true" ht="13.5" hidden="false" customHeight="false" outlineLevel="0" collapsed="false">
      <c r="A41" s="74"/>
      <c r="B41" s="75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5"/>
    </row>
    <row r="42" s="36" customFormat="true" ht="13.5" hidden="false" customHeight="false" outlineLevel="0" collapsed="false">
      <c r="A42" s="73" t="s">
        <v>33</v>
      </c>
      <c r="B42" s="37" t="n">
        <v>4.24063116370808</v>
      </c>
      <c r="C42" s="34" t="n">
        <v>105.7</v>
      </c>
      <c r="D42" s="34" t="n">
        <v>79</v>
      </c>
      <c r="E42" s="34" t="n">
        <v>78.3</v>
      </c>
      <c r="F42" s="34" t="n">
        <v>51.5</v>
      </c>
      <c r="G42" s="34" t="n">
        <v>100.4</v>
      </c>
      <c r="H42" s="34" t="n">
        <v>79.5</v>
      </c>
      <c r="I42" s="34" t="n">
        <v>58.9</v>
      </c>
      <c r="J42" s="34" t="n">
        <v>80.2</v>
      </c>
      <c r="K42" s="34" t="n">
        <v>115.7</v>
      </c>
      <c r="L42" s="34" t="n">
        <v>116.6</v>
      </c>
      <c r="M42" s="38" t="n">
        <v>100.4</v>
      </c>
    </row>
    <row r="43" s="36" customFormat="true" ht="13.5" hidden="false" customHeight="false" outlineLevel="0" collapsed="false">
      <c r="A43" s="31" t="s">
        <v>27</v>
      </c>
      <c r="B43" s="37" t="n">
        <v>4.85908649173956</v>
      </c>
      <c r="C43" s="34" t="n">
        <v>107.9</v>
      </c>
      <c r="D43" s="34" t="n">
        <v>82.4</v>
      </c>
      <c r="E43" s="34" t="n">
        <v>89.2</v>
      </c>
      <c r="F43" s="34" t="n">
        <v>92</v>
      </c>
      <c r="G43" s="34" t="n">
        <v>86.8</v>
      </c>
      <c r="H43" s="34" t="n">
        <v>78.4</v>
      </c>
      <c r="I43" s="34" t="n">
        <v>79.4</v>
      </c>
      <c r="J43" s="34" t="n">
        <v>78.4</v>
      </c>
      <c r="K43" s="34" t="n">
        <v>117.5</v>
      </c>
      <c r="L43" s="34" t="n">
        <v>118.5</v>
      </c>
      <c r="M43" s="38" t="n">
        <v>100.7</v>
      </c>
    </row>
    <row r="44" s="36" customFormat="true" ht="13.5" hidden="false" customHeight="false" outlineLevel="0" collapsed="false">
      <c r="A44" s="31" t="s">
        <v>28</v>
      </c>
      <c r="B44" s="37" t="n">
        <v>2.12971926427881</v>
      </c>
      <c r="C44" s="34" t="n">
        <v>105.5</v>
      </c>
      <c r="D44" s="34" t="n">
        <v>71.5</v>
      </c>
      <c r="E44" s="34" t="n">
        <v>65.4</v>
      </c>
      <c r="F44" s="34" t="n">
        <v>41</v>
      </c>
      <c r="G44" s="34" t="n">
        <v>85.6</v>
      </c>
      <c r="H44" s="34" t="n">
        <v>75</v>
      </c>
      <c r="I44" s="34" t="n">
        <v>49.7</v>
      </c>
      <c r="J44" s="34" t="n">
        <v>75.9</v>
      </c>
      <c r="K44" s="34" t="n">
        <v>118.3</v>
      </c>
      <c r="L44" s="34" t="n">
        <v>119.6</v>
      </c>
      <c r="M44" s="38" t="n">
        <v>95.4</v>
      </c>
    </row>
    <row r="45" s="36" customFormat="true" ht="13.5" hidden="false" customHeight="false" outlineLevel="0" collapsed="false">
      <c r="A45" s="31" t="s">
        <v>29</v>
      </c>
      <c r="B45" s="37" t="n">
        <v>3.85934819897085</v>
      </c>
      <c r="C45" s="34" t="n">
        <v>121.1</v>
      </c>
      <c r="D45" s="34" t="n">
        <v>106.1</v>
      </c>
      <c r="E45" s="34" t="n">
        <v>98.4</v>
      </c>
      <c r="F45" s="34" t="n">
        <v>95.8</v>
      </c>
      <c r="G45" s="34" t="n">
        <v>100.5</v>
      </c>
      <c r="H45" s="34" t="n">
        <v>110.6</v>
      </c>
      <c r="I45" s="34" t="n">
        <v>65.1</v>
      </c>
      <c r="J45" s="34" t="n">
        <v>112.3</v>
      </c>
      <c r="K45" s="34" t="n">
        <v>126.8</v>
      </c>
      <c r="L45" s="34" t="n">
        <v>127.9</v>
      </c>
      <c r="M45" s="38" t="n">
        <v>107.5</v>
      </c>
    </row>
    <row r="46" s="51" customFormat="true" ht="13.5" hidden="false" customHeight="false" outlineLevel="0" collapsed="false">
      <c r="A46" s="74"/>
      <c r="B46" s="75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76"/>
    </row>
    <row r="47" s="71" customFormat="true" ht="13.5" hidden="false" customHeight="false" outlineLevel="0" collapsed="false">
      <c r="A47" s="66" t="s">
        <v>34</v>
      </c>
      <c r="B47" s="67" t="n">
        <v>2.08136234626302</v>
      </c>
      <c r="C47" s="77" t="n">
        <v>107.9</v>
      </c>
      <c r="D47" s="77" t="n">
        <v>76.7</v>
      </c>
      <c r="E47" s="77" t="n">
        <v>74.1</v>
      </c>
      <c r="F47" s="77" t="n">
        <v>46.6</v>
      </c>
      <c r="G47" s="77" t="n">
        <v>96.9</v>
      </c>
      <c r="H47" s="77" t="n">
        <v>78.2</v>
      </c>
      <c r="I47" s="77" t="n">
        <v>60.7</v>
      </c>
      <c r="J47" s="77" t="n">
        <v>78.9</v>
      </c>
      <c r="K47" s="77" t="n">
        <v>119.7</v>
      </c>
      <c r="L47" s="77" t="n">
        <v>120.9</v>
      </c>
      <c r="M47" s="78" t="n">
        <v>98.2</v>
      </c>
    </row>
    <row r="48" s="71" customFormat="true" ht="13.5" hidden="false" customHeight="false" outlineLevel="0" collapsed="false">
      <c r="A48" s="72" t="s">
        <v>27</v>
      </c>
      <c r="B48" s="67" t="n">
        <v>3.05838739573678</v>
      </c>
      <c r="C48" s="77" t="n">
        <v>111.2</v>
      </c>
      <c r="D48" s="77" t="n">
        <v>76.3</v>
      </c>
      <c r="E48" s="77" t="n">
        <v>79.9</v>
      </c>
      <c r="F48" s="77" t="n">
        <v>82.3</v>
      </c>
      <c r="G48" s="77" t="n">
        <v>78</v>
      </c>
      <c r="H48" s="77" t="n">
        <v>74.3</v>
      </c>
      <c r="I48" s="77" t="n">
        <v>61.9</v>
      </c>
      <c r="J48" s="77" t="n">
        <v>74.7</v>
      </c>
      <c r="K48" s="77" t="n">
        <v>124.3</v>
      </c>
      <c r="L48" s="77" t="n">
        <v>125.6</v>
      </c>
      <c r="M48" s="78" t="n">
        <v>100.3</v>
      </c>
    </row>
    <row r="49" s="71" customFormat="true" ht="13.5" hidden="false" customHeight="false" outlineLevel="0" collapsed="false">
      <c r="A49" s="72" t="s">
        <v>28</v>
      </c>
      <c r="B49" s="67" t="n">
        <v>3.79146919431279</v>
      </c>
      <c r="C49" s="77" t="n">
        <v>109.5</v>
      </c>
      <c r="D49" s="77" t="n">
        <v>66.8</v>
      </c>
      <c r="E49" s="77" t="n">
        <v>56.3</v>
      </c>
      <c r="F49" s="77" t="n">
        <v>27.8</v>
      </c>
      <c r="G49" s="77" t="n">
        <v>79.9</v>
      </c>
      <c r="H49" s="77" t="n">
        <v>72.7</v>
      </c>
      <c r="I49" s="77" t="n">
        <v>35.9</v>
      </c>
      <c r="J49" s="77" t="n">
        <v>74.1</v>
      </c>
      <c r="K49" s="77" t="n">
        <v>125.6</v>
      </c>
      <c r="L49" s="77" t="n">
        <v>127.1</v>
      </c>
      <c r="M49" s="78" t="n">
        <v>98.3</v>
      </c>
    </row>
    <row r="50" s="71" customFormat="true" ht="13.5" hidden="false" customHeight="false" outlineLevel="0" collapsed="false">
      <c r="A50" s="72" t="s">
        <v>29</v>
      </c>
      <c r="B50" s="67" t="n">
        <v>-7.01899256812552</v>
      </c>
      <c r="C50" s="77" t="n">
        <v>112.6</v>
      </c>
      <c r="D50" s="77" t="n">
        <v>90.1</v>
      </c>
      <c r="E50" s="77" t="n">
        <v>57.6</v>
      </c>
      <c r="F50" s="77" t="n">
        <v>19.3</v>
      </c>
      <c r="G50" s="77" t="n">
        <v>89.3</v>
      </c>
      <c r="H50" s="77" t="n">
        <v>108.7</v>
      </c>
      <c r="I50" s="77" t="n">
        <v>42.7</v>
      </c>
      <c r="J50" s="77" t="n">
        <v>111</v>
      </c>
      <c r="K50" s="77" t="n">
        <v>121.1</v>
      </c>
      <c r="L50" s="77" t="n">
        <v>121.9</v>
      </c>
      <c r="M50" s="78" t="n">
        <v>106.8</v>
      </c>
    </row>
    <row r="51" s="51" customFormat="true" ht="13.5" hidden="false" customHeight="false" outlineLevel="0" collapsed="false">
      <c r="A51" s="74"/>
      <c r="B51" s="75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80"/>
    </row>
    <row r="52" s="36" customFormat="true" ht="13.5" hidden="false" customHeight="false" outlineLevel="0" collapsed="false">
      <c r="A52" s="73" t="s">
        <v>35</v>
      </c>
      <c r="B52" s="37" t="n">
        <v>-33.3642261353105</v>
      </c>
      <c r="C52" s="34" t="n">
        <v>71.9</v>
      </c>
      <c r="D52" s="34" t="n">
        <v>62.7</v>
      </c>
      <c r="E52" s="34" t="n">
        <v>50.2</v>
      </c>
      <c r="F52" s="34" t="n">
        <v>20.1</v>
      </c>
      <c r="G52" s="34" t="n">
        <v>75.1</v>
      </c>
      <c r="H52" s="34" t="n">
        <v>69.9</v>
      </c>
      <c r="I52" s="34" t="n">
        <v>41.8</v>
      </c>
      <c r="J52" s="34" t="n">
        <v>70.9</v>
      </c>
      <c r="K52" s="34" t="n">
        <v>75.3</v>
      </c>
      <c r="L52" s="34" t="n">
        <v>73.9</v>
      </c>
      <c r="M52" s="38" t="n">
        <v>99.9</v>
      </c>
    </row>
    <row r="53" s="36" customFormat="true" ht="13.5" hidden="false" customHeight="false" outlineLevel="0" collapsed="false">
      <c r="A53" s="31" t="s">
        <v>27</v>
      </c>
      <c r="B53" s="81" t="n">
        <v>-19.8741007194245</v>
      </c>
      <c r="C53" s="39" t="n">
        <v>89.1</v>
      </c>
      <c r="D53" s="39" t="n">
        <v>70.6</v>
      </c>
      <c r="E53" s="39" t="n">
        <v>67.9</v>
      </c>
      <c r="F53" s="39" t="n">
        <v>75.4</v>
      </c>
      <c r="G53" s="39" t="n">
        <v>61.8</v>
      </c>
      <c r="H53" s="39" t="n">
        <v>72.1</v>
      </c>
      <c r="I53" s="39" t="n">
        <v>31.3</v>
      </c>
      <c r="J53" s="39" t="n">
        <v>73.5</v>
      </c>
      <c r="K53" s="39" t="n">
        <v>96</v>
      </c>
      <c r="L53" s="39" t="n">
        <v>95.6</v>
      </c>
      <c r="M53" s="40" t="n">
        <v>103</v>
      </c>
    </row>
    <row r="54" s="36" customFormat="true" ht="13.5" hidden="false" customHeight="false" outlineLevel="0" collapsed="false">
      <c r="A54" s="31" t="s">
        <v>28</v>
      </c>
      <c r="B54" s="81" t="n">
        <v>-8.21917808219178</v>
      </c>
      <c r="C54" s="39" t="n">
        <v>100.5</v>
      </c>
      <c r="D54" s="39" t="n">
        <v>64.4</v>
      </c>
      <c r="E54" s="39" t="n">
        <v>51.4</v>
      </c>
      <c r="F54" s="39" t="n">
        <v>32.2</v>
      </c>
      <c r="G54" s="39" t="n">
        <v>67.3</v>
      </c>
      <c r="H54" s="39" t="n">
        <v>71.9</v>
      </c>
      <c r="I54" s="39" t="n">
        <v>28.3</v>
      </c>
      <c r="J54" s="39" t="n">
        <v>73.5</v>
      </c>
      <c r="K54" s="39" t="n">
        <v>114.1</v>
      </c>
      <c r="L54" s="39" t="n">
        <v>115</v>
      </c>
      <c r="M54" s="40" t="n">
        <v>98.4</v>
      </c>
    </row>
    <row r="55" s="36" customFormat="true" ht="13.5" hidden="false" customHeight="false" outlineLevel="0" collapsed="false">
      <c r="A55" s="31" t="s">
        <v>29</v>
      </c>
      <c r="B55" s="81" t="n">
        <v>3.19715808170515</v>
      </c>
      <c r="C55" s="39" t="n">
        <v>116.2</v>
      </c>
      <c r="D55" s="39" t="n">
        <v>91.5</v>
      </c>
      <c r="E55" s="39" t="n">
        <v>66</v>
      </c>
      <c r="F55" s="39" t="n">
        <v>57.9</v>
      </c>
      <c r="G55" s="39" t="n">
        <v>72.7</v>
      </c>
      <c r="H55" s="39" t="n">
        <v>106.1</v>
      </c>
      <c r="I55" s="39" t="n">
        <v>37.9</v>
      </c>
      <c r="J55" s="39" t="n">
        <v>108.6</v>
      </c>
      <c r="K55" s="39" t="n">
        <v>125.5</v>
      </c>
      <c r="L55" s="39" t="n">
        <v>126.4</v>
      </c>
      <c r="M55" s="40" t="n">
        <v>109.1</v>
      </c>
    </row>
    <row r="56" s="51" customFormat="true" ht="13.5" hidden="false" customHeight="false" outlineLevel="0" collapsed="false">
      <c r="A56" s="74"/>
      <c r="B56" s="82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4"/>
    </row>
    <row r="57" s="71" customFormat="true" ht="13.5" hidden="false" customHeight="false" outlineLevel="0" collapsed="false">
      <c r="A57" s="66" t="s">
        <v>36</v>
      </c>
      <c r="B57" s="67" t="n">
        <v>43.5326842837274</v>
      </c>
      <c r="C57" s="77" t="n">
        <v>103.2</v>
      </c>
      <c r="D57" s="77" t="n">
        <v>59.2</v>
      </c>
      <c r="E57" s="77" t="n">
        <v>50.3</v>
      </c>
      <c r="F57" s="77" t="n">
        <v>27.6</v>
      </c>
      <c r="G57" s="77" t="n">
        <v>69</v>
      </c>
      <c r="H57" s="77" t="n">
        <v>64.4</v>
      </c>
      <c r="I57" s="77" t="n">
        <v>25.1</v>
      </c>
      <c r="J57" s="77" t="n">
        <v>65.8</v>
      </c>
      <c r="K57" s="77" t="n">
        <v>119.7</v>
      </c>
      <c r="L57" s="77" t="n">
        <v>120.8</v>
      </c>
      <c r="M57" s="78" t="n">
        <v>101.5</v>
      </c>
    </row>
    <row r="58" s="71" customFormat="true" ht="13.5" hidden="false" customHeight="false" outlineLevel="0" collapsed="false">
      <c r="A58" s="72" t="s">
        <v>27</v>
      </c>
      <c r="B58" s="85" t="n">
        <v>21.8855218855219</v>
      </c>
      <c r="C58" s="77" t="n">
        <v>108.6</v>
      </c>
      <c r="D58" s="77" t="n">
        <v>53</v>
      </c>
      <c r="E58" s="77" t="n">
        <v>37.3</v>
      </c>
      <c r="F58" s="77" t="n">
        <v>19.5</v>
      </c>
      <c r="G58" s="77" t="n">
        <v>52.1</v>
      </c>
      <c r="H58" s="77" t="n">
        <v>61.9</v>
      </c>
      <c r="I58" s="77" t="n">
        <v>23.8</v>
      </c>
      <c r="J58" s="77" t="n">
        <v>63.3</v>
      </c>
      <c r="K58" s="77" t="n">
        <v>129.5</v>
      </c>
      <c r="L58" s="77" t="n">
        <v>131.1</v>
      </c>
      <c r="M58" s="78" t="n">
        <v>101.5</v>
      </c>
    </row>
    <row r="59" s="71" customFormat="true" ht="13.5" hidden="false" customHeight="false" outlineLevel="0" collapsed="false">
      <c r="A59" s="72" t="s">
        <v>28</v>
      </c>
      <c r="B59" s="85" t="n">
        <v>19.6019900497513</v>
      </c>
      <c r="C59" s="77" t="n">
        <v>120.2</v>
      </c>
      <c r="D59" s="77" t="n">
        <v>57.5</v>
      </c>
      <c r="E59" s="77" t="n">
        <v>42</v>
      </c>
      <c r="F59" s="77" t="n">
        <v>22.1</v>
      </c>
      <c r="G59" s="77" t="n">
        <v>58.5</v>
      </c>
      <c r="H59" s="77" t="n">
        <v>66.5</v>
      </c>
      <c r="I59" s="77" t="n">
        <v>14.9</v>
      </c>
      <c r="J59" s="77" t="n">
        <v>68.3</v>
      </c>
      <c r="K59" s="77" t="n">
        <v>143.8</v>
      </c>
      <c r="L59" s="77" t="n">
        <v>146.5</v>
      </c>
      <c r="M59" s="78" t="n">
        <v>96.3</v>
      </c>
    </row>
    <row r="60" s="71" customFormat="true" ht="13.5" hidden="false" customHeight="false" outlineLevel="0" collapsed="false">
      <c r="A60" s="72" t="s">
        <v>29</v>
      </c>
      <c r="B60" s="85" t="n">
        <v>0.0860585197934638</v>
      </c>
      <c r="C60" s="77" t="n">
        <v>116.3</v>
      </c>
      <c r="D60" s="77" t="n">
        <v>81.8</v>
      </c>
      <c r="E60" s="77" t="n">
        <v>54.5</v>
      </c>
      <c r="F60" s="77" t="n">
        <v>31.9</v>
      </c>
      <c r="G60" s="77" t="n">
        <v>73.1</v>
      </c>
      <c r="H60" s="77" t="n">
        <v>97.4</v>
      </c>
      <c r="I60" s="77" t="n">
        <v>16</v>
      </c>
      <c r="J60" s="77" t="n">
        <v>100.4</v>
      </c>
      <c r="K60" s="77" t="n">
        <v>129.3</v>
      </c>
      <c r="L60" s="77" t="n">
        <v>130.6</v>
      </c>
      <c r="M60" s="78" t="n">
        <v>106.4</v>
      </c>
    </row>
    <row r="61" s="51" customFormat="true" ht="13.5" hidden="false" customHeight="false" outlineLevel="0" collapsed="false">
      <c r="A61" s="74"/>
      <c r="B61" s="82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80"/>
    </row>
    <row r="62" s="36" customFormat="true" ht="13.5" hidden="false" customHeight="true" outlineLevel="0" collapsed="false">
      <c r="A62" s="73" t="s">
        <v>37</v>
      </c>
      <c r="B62" s="81" t="n">
        <v>-4.74806201550388</v>
      </c>
      <c r="C62" s="39" t="n">
        <v>98.3</v>
      </c>
      <c r="D62" s="86" t="n">
        <v>55.1</v>
      </c>
      <c r="E62" s="86" t="n">
        <v>42.6</v>
      </c>
      <c r="F62" s="86" t="n">
        <v>11.9</v>
      </c>
      <c r="G62" s="86" t="n">
        <v>68</v>
      </c>
      <c r="H62" s="86" t="n">
        <v>62.2</v>
      </c>
      <c r="I62" s="86" t="n">
        <v>15</v>
      </c>
      <c r="J62" s="86" t="n">
        <v>63.9</v>
      </c>
      <c r="K62" s="86" t="n">
        <v>114.6</v>
      </c>
      <c r="L62" s="86" t="n">
        <v>115.3</v>
      </c>
      <c r="M62" s="40" t="n">
        <v>102.4</v>
      </c>
    </row>
    <row r="63" s="36" customFormat="true" ht="13.5" hidden="false" customHeight="true" outlineLevel="0" collapsed="false">
      <c r="A63" s="31" t="s">
        <v>27</v>
      </c>
      <c r="B63" s="81" t="n">
        <v>-10.2209944751381</v>
      </c>
      <c r="C63" s="39" t="n">
        <v>97.5</v>
      </c>
      <c r="D63" s="86" t="n">
        <v>52.8</v>
      </c>
      <c r="E63" s="86" t="n">
        <v>38.7</v>
      </c>
      <c r="F63" s="86" t="n">
        <v>17.5</v>
      </c>
      <c r="G63" s="86" t="n">
        <v>56.3</v>
      </c>
      <c r="H63" s="86" t="n">
        <v>61</v>
      </c>
      <c r="I63" s="86" t="n">
        <v>16</v>
      </c>
      <c r="J63" s="86" t="n">
        <v>62.6</v>
      </c>
      <c r="K63" s="86" t="n">
        <v>114.3</v>
      </c>
      <c r="L63" s="86" t="n">
        <v>114.9</v>
      </c>
      <c r="M63" s="40" t="n">
        <v>102.2</v>
      </c>
    </row>
    <row r="64" s="36" customFormat="true" ht="13.5" hidden="false" customHeight="true" outlineLevel="0" collapsed="false">
      <c r="A64" s="31" t="s">
        <v>28</v>
      </c>
      <c r="B64" s="81" t="n">
        <v>-16.4725457570715</v>
      </c>
      <c r="C64" s="39" t="n">
        <v>100.4</v>
      </c>
      <c r="D64" s="86" t="n">
        <v>61.6</v>
      </c>
      <c r="E64" s="86" t="n">
        <v>59.6</v>
      </c>
      <c r="F64" s="86" t="n">
        <v>60.2</v>
      </c>
      <c r="G64" s="86" t="n">
        <v>59.2</v>
      </c>
      <c r="H64" s="86" t="n">
        <v>62.7</v>
      </c>
      <c r="I64" s="86" t="n">
        <v>11.8</v>
      </c>
      <c r="J64" s="86" t="n">
        <v>64.5</v>
      </c>
      <c r="K64" s="86" t="n">
        <v>115</v>
      </c>
      <c r="L64" s="86" t="n">
        <v>115.9</v>
      </c>
      <c r="M64" s="40" t="n">
        <v>99.3</v>
      </c>
    </row>
    <row r="65" s="36" customFormat="true" ht="13.5" hidden="false" customHeight="true" outlineLevel="0" collapsed="false">
      <c r="A65" s="31" t="s">
        <v>29</v>
      </c>
      <c r="B65" s="81" t="n">
        <v>-16.4230438521066</v>
      </c>
      <c r="C65" s="39" t="n">
        <v>97.2</v>
      </c>
      <c r="D65" s="86" t="n">
        <v>88.8</v>
      </c>
      <c r="E65" s="86" t="n">
        <v>76.9</v>
      </c>
      <c r="F65" s="86" t="n">
        <v>80.2</v>
      </c>
      <c r="G65" s="86" t="n">
        <v>74.2</v>
      </c>
      <c r="H65" s="86" t="n">
        <v>95.6</v>
      </c>
      <c r="I65" s="86" t="n">
        <v>13.7</v>
      </c>
      <c r="J65" s="86" t="n">
        <v>98.6</v>
      </c>
      <c r="K65" s="86" t="n">
        <v>100.4</v>
      </c>
      <c r="L65" s="86" t="n">
        <v>100.1</v>
      </c>
      <c r="M65" s="40" t="n">
        <v>107</v>
      </c>
    </row>
    <row r="66" s="51" customFormat="true" ht="13.5" hidden="false" customHeight="true" outlineLevel="0" collapsed="false">
      <c r="A66" s="74"/>
      <c r="B66" s="82"/>
      <c r="C66" s="79"/>
      <c r="D66" s="87"/>
      <c r="E66" s="87"/>
      <c r="F66" s="87"/>
      <c r="G66" s="87"/>
      <c r="H66" s="87"/>
      <c r="I66" s="87"/>
      <c r="J66" s="87"/>
      <c r="K66" s="87"/>
      <c r="L66" s="87"/>
      <c r="M66" s="80"/>
    </row>
    <row r="67" s="45" customFormat="true" ht="13.5" hidden="false" customHeight="true" outlineLevel="0" collapsed="false">
      <c r="A67" s="88" t="s">
        <v>38</v>
      </c>
      <c r="B67" s="89" t="n">
        <v>-14.1403865717192</v>
      </c>
      <c r="C67" s="43" t="n">
        <v>84.4</v>
      </c>
      <c r="D67" s="90" t="n">
        <v>77</v>
      </c>
      <c r="E67" s="90" t="n">
        <v>102.4</v>
      </c>
      <c r="F67" s="90" t="n">
        <v>142.3</v>
      </c>
      <c r="G67" s="90" t="n">
        <v>69.5</v>
      </c>
      <c r="H67" s="90" t="n">
        <v>62.4</v>
      </c>
      <c r="I67" s="90" t="n">
        <v>12.9</v>
      </c>
      <c r="J67" s="90" t="n">
        <v>64.2</v>
      </c>
      <c r="K67" s="90" t="n">
        <v>87.1</v>
      </c>
      <c r="L67" s="90" t="n">
        <v>86.2</v>
      </c>
      <c r="M67" s="44" t="n">
        <v>102.9</v>
      </c>
    </row>
    <row r="68" s="45" customFormat="true" ht="13.5" hidden="false" customHeight="true" outlineLevel="0" collapsed="false">
      <c r="A68" s="41" t="s">
        <v>27</v>
      </c>
      <c r="B68" s="89" t="n">
        <v>-11.5897435897436</v>
      </c>
      <c r="C68" s="43" t="n">
        <v>86.2</v>
      </c>
      <c r="D68" s="90" t="n">
        <v>55.7</v>
      </c>
      <c r="E68" s="90" t="n">
        <v>43.2</v>
      </c>
      <c r="F68" s="90" t="n">
        <v>21.5</v>
      </c>
      <c r="G68" s="90" t="n">
        <v>61.1</v>
      </c>
      <c r="H68" s="90" t="n">
        <v>62.8</v>
      </c>
      <c r="I68" s="90" t="n">
        <v>12.4</v>
      </c>
      <c r="J68" s="90" t="n">
        <v>64.6</v>
      </c>
      <c r="K68" s="90" t="n">
        <v>97.6</v>
      </c>
      <c r="L68" s="90" t="n">
        <v>97.5</v>
      </c>
      <c r="M68" s="44" t="n">
        <v>100</v>
      </c>
    </row>
    <row r="69" s="45" customFormat="true" ht="13.5" hidden="false" customHeight="true" outlineLevel="0" collapsed="false">
      <c r="A69" s="41" t="s">
        <v>28</v>
      </c>
      <c r="B69" s="89" t="n">
        <v>-12.5498007968128</v>
      </c>
      <c r="C69" s="43" t="n">
        <v>87.8</v>
      </c>
      <c r="D69" s="90" t="n">
        <v>56.7</v>
      </c>
      <c r="E69" s="90" t="n">
        <v>41.1</v>
      </c>
      <c r="F69" s="90" t="n">
        <v>13</v>
      </c>
      <c r="G69" s="90" t="n">
        <v>64.3</v>
      </c>
      <c r="H69" s="90" t="n">
        <v>65.7</v>
      </c>
      <c r="I69" s="90" t="n">
        <v>11.5</v>
      </c>
      <c r="J69" s="90" t="n">
        <v>67.7</v>
      </c>
      <c r="K69" s="90" t="n">
        <v>99.5</v>
      </c>
      <c r="L69" s="90" t="n">
        <v>99.6</v>
      </c>
      <c r="M69" s="44" t="n">
        <v>97.3</v>
      </c>
    </row>
    <row r="70" s="45" customFormat="true" ht="13.5" hidden="false" customHeight="true" outlineLevel="0" collapsed="false">
      <c r="A70" s="41" t="s">
        <v>29</v>
      </c>
      <c r="B70" s="89" t="n">
        <v>0.617283950617287</v>
      </c>
      <c r="C70" s="43" t="n">
        <v>97.8</v>
      </c>
      <c r="D70" s="90" t="n">
        <v>83.3</v>
      </c>
      <c r="E70" s="90" t="n">
        <v>49.2</v>
      </c>
      <c r="F70" s="90" t="n">
        <v>13.2</v>
      </c>
      <c r="G70" s="90" t="n">
        <v>79.1</v>
      </c>
      <c r="H70" s="90" t="n">
        <v>102.8</v>
      </c>
      <c r="I70" s="90" t="n">
        <v>10.4</v>
      </c>
      <c r="J70" s="90" t="n">
        <v>106.2</v>
      </c>
      <c r="K70" s="90" t="n">
        <v>103.2</v>
      </c>
      <c r="L70" s="90" t="n">
        <v>102.9</v>
      </c>
      <c r="M70" s="44" t="n">
        <v>108.9</v>
      </c>
    </row>
    <row r="71" s="51" customFormat="true" ht="13.5" hidden="false" customHeight="true" outlineLevel="0" collapsed="false">
      <c r="A71" s="91"/>
      <c r="B71" s="92"/>
      <c r="C71" s="64"/>
      <c r="D71" s="87"/>
      <c r="E71" s="87"/>
      <c r="F71" s="87"/>
      <c r="G71" s="87"/>
      <c r="H71" s="87"/>
      <c r="I71" s="87"/>
      <c r="J71" s="87"/>
      <c r="K71" s="87"/>
      <c r="L71" s="87"/>
      <c r="M71" s="80"/>
    </row>
    <row r="72" s="51" customFormat="true" ht="9.75" hidden="false" customHeight="true" outlineLevel="0" collapsed="false">
      <c r="A72" s="91"/>
      <c r="B72" s="92"/>
      <c r="C72" s="64"/>
      <c r="D72" s="87"/>
      <c r="E72" s="87"/>
      <c r="F72" s="87"/>
      <c r="G72" s="87"/>
      <c r="H72" s="87"/>
      <c r="I72" s="87"/>
      <c r="J72" s="87"/>
      <c r="K72" s="87"/>
      <c r="L72" s="87"/>
      <c r="M72" s="80"/>
    </row>
    <row r="73" customFormat="false" ht="13.5" hidden="false" customHeight="false" outlineLevel="0" collapsed="false">
      <c r="A73" s="56" t="s">
        <v>39</v>
      </c>
      <c r="B73" s="57" t="s">
        <v>16</v>
      </c>
      <c r="C73" s="34" t="n">
        <v>82.7</v>
      </c>
      <c r="D73" s="86" t="n">
        <v>58.9</v>
      </c>
      <c r="E73" s="86" t="n">
        <v>59.6</v>
      </c>
      <c r="F73" s="86" t="n">
        <v>6.4</v>
      </c>
      <c r="G73" s="86" t="n">
        <v>103.7</v>
      </c>
      <c r="H73" s="86" t="n">
        <v>58.6</v>
      </c>
      <c r="I73" s="86" t="n">
        <v>35.2</v>
      </c>
      <c r="J73" s="86" t="n">
        <v>59.4</v>
      </c>
      <c r="K73" s="86" t="n">
        <v>91.6</v>
      </c>
      <c r="L73" s="86" t="n">
        <v>91.6</v>
      </c>
      <c r="M73" s="40" t="n">
        <v>92.5</v>
      </c>
    </row>
    <row r="74" customFormat="false" ht="13.5" hidden="false" customHeight="false" outlineLevel="0" collapsed="false">
      <c r="A74" s="60" t="s">
        <v>40</v>
      </c>
      <c r="B74" s="57" t="s">
        <v>16</v>
      </c>
      <c r="C74" s="34" t="n">
        <v>89.8</v>
      </c>
      <c r="D74" s="86" t="n">
        <v>75.9</v>
      </c>
      <c r="E74" s="86" t="n">
        <v>71.7</v>
      </c>
      <c r="F74" s="86" t="n">
        <v>17</v>
      </c>
      <c r="G74" s="86" t="n">
        <v>117.1</v>
      </c>
      <c r="H74" s="86" t="n">
        <v>78.2</v>
      </c>
      <c r="I74" s="86" t="n">
        <v>68.1</v>
      </c>
      <c r="J74" s="86" t="n">
        <v>78.6</v>
      </c>
      <c r="K74" s="86" t="n">
        <v>95</v>
      </c>
      <c r="L74" s="86" t="n">
        <v>95.3</v>
      </c>
      <c r="M74" s="40" t="n">
        <v>90.1</v>
      </c>
    </row>
    <row r="75" customFormat="false" ht="13.5" hidden="false" customHeight="false" outlineLevel="0" collapsed="false">
      <c r="A75" s="60" t="s">
        <v>41</v>
      </c>
      <c r="B75" s="57" t="s">
        <v>16</v>
      </c>
      <c r="C75" s="34" t="n">
        <v>94.8</v>
      </c>
      <c r="D75" s="86" t="n">
        <v>80.4</v>
      </c>
      <c r="E75" s="86" t="n">
        <v>76.8</v>
      </c>
      <c r="F75" s="86" t="n">
        <v>58.3</v>
      </c>
      <c r="G75" s="86" t="n">
        <v>92.2</v>
      </c>
      <c r="H75" s="86" t="n">
        <v>82.5</v>
      </c>
      <c r="I75" s="86" t="n">
        <v>72.5</v>
      </c>
      <c r="J75" s="86" t="n">
        <v>82.8</v>
      </c>
      <c r="K75" s="86" t="n">
        <v>100.2</v>
      </c>
      <c r="L75" s="86" t="n">
        <v>100.4</v>
      </c>
      <c r="M75" s="40" t="n">
        <v>98.1</v>
      </c>
    </row>
    <row r="76" customFormat="false" ht="13.5" hidden="false" customHeight="false" outlineLevel="0" collapsed="false">
      <c r="A76" s="60" t="s">
        <v>42</v>
      </c>
      <c r="B76" s="57" t="s">
        <v>16</v>
      </c>
      <c r="C76" s="34" t="n">
        <v>90.7</v>
      </c>
      <c r="D76" s="86" t="n">
        <v>72.9</v>
      </c>
      <c r="E76" s="86" t="n">
        <v>66.5</v>
      </c>
      <c r="F76" s="86" t="n">
        <v>49.5</v>
      </c>
      <c r="G76" s="86" t="n">
        <v>80.6</v>
      </c>
      <c r="H76" s="86" t="n">
        <v>76.6</v>
      </c>
      <c r="I76" s="86" t="n">
        <v>48.9</v>
      </c>
      <c r="J76" s="86" t="n">
        <v>77.6</v>
      </c>
      <c r="K76" s="86" t="n">
        <v>97.5</v>
      </c>
      <c r="L76" s="86" t="n">
        <v>97.5</v>
      </c>
      <c r="M76" s="40" t="n">
        <v>96.9</v>
      </c>
    </row>
    <row r="77" customFormat="false" ht="13.5" hidden="false" customHeight="false" outlineLevel="0" collapsed="false">
      <c r="A77" s="60" t="s">
        <v>43</v>
      </c>
      <c r="B77" s="57" t="s">
        <v>16</v>
      </c>
      <c r="C77" s="34" t="n">
        <v>86.6</v>
      </c>
      <c r="D77" s="86" t="n">
        <v>65.3</v>
      </c>
      <c r="E77" s="86" t="n">
        <v>54.4</v>
      </c>
      <c r="F77" s="86" t="n">
        <v>8.9</v>
      </c>
      <c r="G77" s="86" t="n">
        <v>92.1</v>
      </c>
      <c r="H77" s="86" t="n">
        <v>71.6</v>
      </c>
      <c r="I77" s="86" t="n">
        <v>75.2</v>
      </c>
      <c r="J77" s="86" t="n">
        <v>71.5</v>
      </c>
      <c r="K77" s="86" t="n">
        <v>94.6</v>
      </c>
      <c r="L77" s="86" t="n">
        <v>94.6</v>
      </c>
      <c r="M77" s="40" t="n">
        <v>95.1</v>
      </c>
    </row>
    <row r="78" customFormat="false" ht="13.5" hidden="false" customHeight="false" outlineLevel="0" collapsed="false">
      <c r="A78" s="60" t="s">
        <v>44</v>
      </c>
      <c r="B78" s="57" t="s">
        <v>16</v>
      </c>
      <c r="C78" s="34" t="n">
        <v>92.1</v>
      </c>
      <c r="D78" s="86" t="n">
        <v>81.6</v>
      </c>
      <c r="E78" s="86" t="n">
        <v>96</v>
      </c>
      <c r="F78" s="86" t="n">
        <v>108.5</v>
      </c>
      <c r="G78" s="86" t="n">
        <v>85.6</v>
      </c>
      <c r="H78" s="86" t="n">
        <v>73.3</v>
      </c>
      <c r="I78" s="86" t="n">
        <v>77.2</v>
      </c>
      <c r="J78" s="86" t="n">
        <v>73.1</v>
      </c>
      <c r="K78" s="86" t="n">
        <v>96.1</v>
      </c>
      <c r="L78" s="86" t="n">
        <v>96.6</v>
      </c>
      <c r="M78" s="40" t="n">
        <v>87.3</v>
      </c>
    </row>
    <row r="79" customFormat="false" ht="13.5" hidden="false" customHeight="false" outlineLevel="0" collapsed="false">
      <c r="A79" s="60" t="s">
        <v>45</v>
      </c>
      <c r="B79" s="57" t="s">
        <v>16</v>
      </c>
      <c r="C79" s="34" t="n">
        <v>89.9</v>
      </c>
      <c r="D79" s="86" t="n">
        <v>69.2</v>
      </c>
      <c r="E79" s="86" t="n">
        <v>63.9</v>
      </c>
      <c r="F79" s="86" t="n">
        <v>23.3</v>
      </c>
      <c r="G79" s="86" t="n">
        <v>97.5</v>
      </c>
      <c r="H79" s="86" t="n">
        <v>72.2</v>
      </c>
      <c r="I79" s="86" t="n">
        <v>71.4</v>
      </c>
      <c r="J79" s="86" t="n">
        <v>72.2</v>
      </c>
      <c r="K79" s="86" t="n">
        <v>97.8</v>
      </c>
      <c r="L79" s="86" t="n">
        <v>98</v>
      </c>
      <c r="M79" s="40" t="n">
        <v>93.9</v>
      </c>
    </row>
    <row r="80" customFormat="false" ht="13.5" hidden="false" customHeight="false" outlineLevel="0" collapsed="false">
      <c r="A80" s="60" t="s">
        <v>46</v>
      </c>
      <c r="B80" s="57" t="s">
        <v>16</v>
      </c>
      <c r="C80" s="34" t="n">
        <v>85.2</v>
      </c>
      <c r="D80" s="86" t="n">
        <v>58.3</v>
      </c>
      <c r="E80" s="86" t="n">
        <v>52.9</v>
      </c>
      <c r="F80" s="86" t="n">
        <v>7</v>
      </c>
      <c r="G80" s="86" t="n">
        <v>91</v>
      </c>
      <c r="H80" s="86" t="n">
        <v>61.4</v>
      </c>
      <c r="I80" s="86" t="n">
        <v>89.7</v>
      </c>
      <c r="J80" s="86" t="n">
        <v>60.4</v>
      </c>
      <c r="K80" s="86" t="n">
        <v>95.3</v>
      </c>
      <c r="L80" s="86" t="n">
        <v>95.6</v>
      </c>
      <c r="M80" s="40" t="n">
        <v>89.8</v>
      </c>
    </row>
    <row r="81" customFormat="false" ht="13.5" hidden="false" customHeight="false" outlineLevel="0" collapsed="false">
      <c r="A81" s="60" t="s">
        <v>47</v>
      </c>
      <c r="B81" s="57" t="s">
        <v>16</v>
      </c>
      <c r="C81" s="34" t="n">
        <v>98.7</v>
      </c>
      <c r="D81" s="86" t="n">
        <v>93.7</v>
      </c>
      <c r="E81" s="86" t="n">
        <v>113.1</v>
      </c>
      <c r="F81" s="86" t="n">
        <v>127.5</v>
      </c>
      <c r="G81" s="86" t="n">
        <v>101.3</v>
      </c>
      <c r="H81" s="86" t="n">
        <v>82.5</v>
      </c>
      <c r="I81" s="86" t="n">
        <v>108.4</v>
      </c>
      <c r="J81" s="86" t="n">
        <v>81.6</v>
      </c>
      <c r="K81" s="86" t="n">
        <v>100.6</v>
      </c>
      <c r="L81" s="86" t="n">
        <v>101</v>
      </c>
      <c r="M81" s="40" t="n">
        <v>93.7</v>
      </c>
    </row>
    <row r="82" customFormat="false" ht="13.5" hidden="false" customHeight="false" outlineLevel="0" collapsed="false">
      <c r="A82" s="60" t="s">
        <v>48</v>
      </c>
      <c r="B82" s="57" t="s">
        <v>16</v>
      </c>
      <c r="C82" s="34" t="n">
        <v>103.1</v>
      </c>
      <c r="D82" s="86" t="n">
        <v>89.1</v>
      </c>
      <c r="E82" s="86" t="n">
        <v>68</v>
      </c>
      <c r="F82" s="86" t="n">
        <v>12.9</v>
      </c>
      <c r="G82" s="86" t="n">
        <v>113.6</v>
      </c>
      <c r="H82" s="86" t="n">
        <v>101.3</v>
      </c>
      <c r="I82" s="86" t="n">
        <v>120.6</v>
      </c>
      <c r="J82" s="86" t="n">
        <v>100.6</v>
      </c>
      <c r="K82" s="86" t="n">
        <v>108.4</v>
      </c>
      <c r="L82" s="86" t="n">
        <v>108.6</v>
      </c>
      <c r="M82" s="40" t="n">
        <v>104.2</v>
      </c>
    </row>
    <row r="83" customFormat="false" ht="13.5" hidden="false" customHeight="false" outlineLevel="0" collapsed="false">
      <c r="A83" s="60" t="s">
        <v>49</v>
      </c>
      <c r="B83" s="57" t="s">
        <v>16</v>
      </c>
      <c r="C83" s="34" t="n">
        <v>102.6</v>
      </c>
      <c r="D83" s="86" t="n">
        <v>88.7</v>
      </c>
      <c r="E83" s="86" t="n">
        <v>79.9</v>
      </c>
      <c r="F83" s="86" t="n">
        <v>33.7</v>
      </c>
      <c r="G83" s="86" t="n">
        <v>118.3</v>
      </c>
      <c r="H83" s="86" t="n">
        <v>93.8</v>
      </c>
      <c r="I83" s="86" t="n">
        <v>110.4</v>
      </c>
      <c r="J83" s="86" t="n">
        <v>93.2</v>
      </c>
      <c r="K83" s="86" t="n">
        <v>107.8</v>
      </c>
      <c r="L83" s="86" t="n">
        <v>108.4</v>
      </c>
      <c r="M83" s="40" t="n">
        <v>96.1</v>
      </c>
    </row>
    <row r="84" customFormat="false" ht="13.5" hidden="false" customHeight="false" outlineLevel="0" collapsed="false">
      <c r="A84" s="60" t="s">
        <v>50</v>
      </c>
      <c r="B84" s="57" t="s">
        <v>16</v>
      </c>
      <c r="C84" s="34" t="n">
        <v>101.5</v>
      </c>
      <c r="D84" s="86" t="n">
        <v>91.5</v>
      </c>
      <c r="E84" s="86" t="n">
        <v>97.1</v>
      </c>
      <c r="F84" s="86" t="n">
        <v>63.7</v>
      </c>
      <c r="G84" s="86" t="n">
        <v>124.7</v>
      </c>
      <c r="H84" s="86" t="n">
        <v>88.3</v>
      </c>
      <c r="I84" s="86" t="n">
        <v>84.1</v>
      </c>
      <c r="J84" s="86" t="n">
        <v>88.5</v>
      </c>
      <c r="K84" s="86" t="n">
        <v>105.3</v>
      </c>
      <c r="L84" s="86" t="n">
        <v>104.9</v>
      </c>
      <c r="M84" s="40" t="n">
        <v>111.2</v>
      </c>
    </row>
    <row r="85" s="51" customFormat="true" ht="13.5" hidden="false" customHeight="false" outlineLevel="0" collapsed="false">
      <c r="A85" s="91"/>
      <c r="B85" s="92"/>
      <c r="C85" s="93"/>
      <c r="D85" s="94"/>
      <c r="E85" s="94"/>
      <c r="F85" s="94"/>
      <c r="G85" s="94"/>
      <c r="H85" s="94"/>
      <c r="I85" s="94"/>
      <c r="J85" s="94"/>
      <c r="K85" s="94"/>
      <c r="L85" s="94"/>
      <c r="M85" s="95"/>
    </row>
    <row r="86" s="71" customFormat="true" ht="13.5" hidden="false" customHeight="false" outlineLevel="0" collapsed="false">
      <c r="A86" s="66" t="s">
        <v>51</v>
      </c>
      <c r="B86" s="67" t="n">
        <f aca="false">(C86/C73-1)*100</f>
        <v>7.37605804111245</v>
      </c>
      <c r="C86" s="69" t="n">
        <v>88.8</v>
      </c>
      <c r="D86" s="96" t="n">
        <v>64.9</v>
      </c>
      <c r="E86" s="96" t="n">
        <v>66.7</v>
      </c>
      <c r="F86" s="96" t="n">
        <v>14.3</v>
      </c>
      <c r="G86" s="96" t="n">
        <v>110</v>
      </c>
      <c r="H86" s="96" t="n">
        <v>64</v>
      </c>
      <c r="I86" s="96" t="n">
        <v>45.6</v>
      </c>
      <c r="J86" s="96" t="n">
        <v>64.6</v>
      </c>
      <c r="K86" s="96" t="n">
        <v>97.8</v>
      </c>
      <c r="L86" s="96" t="n">
        <v>98</v>
      </c>
      <c r="M86" s="78" t="n">
        <v>93.6</v>
      </c>
    </row>
    <row r="87" s="71" customFormat="true" ht="13.5" hidden="false" customHeight="false" outlineLevel="0" collapsed="false">
      <c r="A87" s="72" t="s">
        <v>40</v>
      </c>
      <c r="B87" s="67" t="n">
        <f aca="false">(C87/C74-1)*100</f>
        <v>9.68819599109132</v>
      </c>
      <c r="C87" s="69" t="n">
        <v>98.5</v>
      </c>
      <c r="D87" s="96" t="n">
        <v>93</v>
      </c>
      <c r="E87" s="96" t="n">
        <v>109.7</v>
      </c>
      <c r="F87" s="96" t="n">
        <v>98.1</v>
      </c>
      <c r="G87" s="96" t="n">
        <v>119.3</v>
      </c>
      <c r="H87" s="96" t="n">
        <v>83.4</v>
      </c>
      <c r="I87" s="96" t="n">
        <v>68.6</v>
      </c>
      <c r="J87" s="96" t="n">
        <v>83.9</v>
      </c>
      <c r="K87" s="96" t="n">
        <v>100.5</v>
      </c>
      <c r="L87" s="96" t="n">
        <v>101.1</v>
      </c>
      <c r="M87" s="78" t="n">
        <v>91.2</v>
      </c>
    </row>
    <row r="88" s="71" customFormat="true" ht="13.5" hidden="false" customHeight="false" outlineLevel="0" collapsed="false">
      <c r="A88" s="72" t="s">
        <v>41</v>
      </c>
      <c r="B88" s="67" t="n">
        <f aca="false">(C88/C75-1)*100</f>
        <v>15.1898734177215</v>
      </c>
      <c r="C88" s="69" t="n">
        <v>109.2</v>
      </c>
      <c r="D88" s="96" t="n">
        <v>100.2</v>
      </c>
      <c r="E88" s="96" t="n">
        <v>109.3</v>
      </c>
      <c r="F88" s="96" t="n">
        <v>123.3</v>
      </c>
      <c r="G88" s="96" t="n">
        <v>97.7</v>
      </c>
      <c r="H88" s="96" t="n">
        <v>95</v>
      </c>
      <c r="I88" s="96" t="n">
        <v>66.9</v>
      </c>
      <c r="J88" s="96" t="n">
        <v>96</v>
      </c>
      <c r="K88" s="96" t="n">
        <v>112.5</v>
      </c>
      <c r="L88" s="96" t="n">
        <v>113</v>
      </c>
      <c r="M88" s="78" t="n">
        <v>104.4</v>
      </c>
    </row>
    <row r="89" s="71" customFormat="true" ht="13.5" hidden="false" customHeight="false" outlineLevel="0" collapsed="false">
      <c r="A89" s="72" t="s">
        <v>42</v>
      </c>
      <c r="B89" s="67" t="n">
        <f aca="false">(C89/C76-1)*100</f>
        <v>16.9790518191841</v>
      </c>
      <c r="C89" s="69" t="n">
        <v>106.1</v>
      </c>
      <c r="D89" s="96" t="n">
        <v>88.3</v>
      </c>
      <c r="E89" s="96" t="n">
        <v>80.2</v>
      </c>
      <c r="F89" s="96" t="n">
        <v>76.9</v>
      </c>
      <c r="G89" s="96" t="n">
        <v>82.9</v>
      </c>
      <c r="H89" s="96" t="n">
        <v>92.9</v>
      </c>
      <c r="I89" s="96" t="n">
        <v>67.7</v>
      </c>
      <c r="J89" s="96" t="n">
        <v>93.8</v>
      </c>
      <c r="K89" s="96" t="n">
        <v>112.8</v>
      </c>
      <c r="L89" s="96" t="n">
        <v>113.7</v>
      </c>
      <c r="M89" s="78" t="n">
        <v>97.4</v>
      </c>
    </row>
    <row r="90" s="71" customFormat="true" ht="13.5" hidden="false" customHeight="false" outlineLevel="0" collapsed="false">
      <c r="A90" s="72" t="s">
        <v>43</v>
      </c>
      <c r="B90" s="67" t="n">
        <f aca="false">(C90/C77-1)*100</f>
        <v>17.3210161662818</v>
      </c>
      <c r="C90" s="69" t="n">
        <v>101.6</v>
      </c>
      <c r="D90" s="96" t="n">
        <v>77.4</v>
      </c>
      <c r="E90" s="96" t="n">
        <v>70.3</v>
      </c>
      <c r="F90" s="96" t="n">
        <v>57.4</v>
      </c>
      <c r="G90" s="96" t="n">
        <v>80.9</v>
      </c>
      <c r="H90" s="96" t="n">
        <v>81.6</v>
      </c>
      <c r="I90" s="96" t="n">
        <v>116.1</v>
      </c>
      <c r="J90" s="96" t="n">
        <v>80.3</v>
      </c>
      <c r="K90" s="96" t="n">
        <v>110.8</v>
      </c>
      <c r="L90" s="96" t="n">
        <v>111.8</v>
      </c>
      <c r="M90" s="78" t="n">
        <v>92</v>
      </c>
    </row>
    <row r="91" s="71" customFormat="true" ht="13.5" hidden="false" customHeight="false" outlineLevel="0" collapsed="false">
      <c r="A91" s="72" t="s">
        <v>44</v>
      </c>
      <c r="B91" s="67" t="n">
        <f aca="false">(C91/C78-1)*100</f>
        <v>15.2008686210641</v>
      </c>
      <c r="C91" s="69" t="n">
        <v>106.1</v>
      </c>
      <c r="D91" s="96" t="n">
        <v>81.4</v>
      </c>
      <c r="E91" s="97" t="n">
        <v>74.9</v>
      </c>
      <c r="F91" s="96" t="n">
        <v>56.6</v>
      </c>
      <c r="G91" s="96" t="n">
        <v>90</v>
      </c>
      <c r="H91" s="96" t="n">
        <v>85.1</v>
      </c>
      <c r="I91" s="96" t="n">
        <v>122.9</v>
      </c>
      <c r="J91" s="96" t="n">
        <v>83.7</v>
      </c>
      <c r="K91" s="96" t="n">
        <v>115.5</v>
      </c>
      <c r="L91" s="96" t="n">
        <v>116.8</v>
      </c>
      <c r="M91" s="78" t="n">
        <v>91.9</v>
      </c>
    </row>
    <row r="92" s="71" customFormat="true" ht="13.5" hidden="false" customHeight="false" outlineLevel="0" collapsed="false">
      <c r="A92" s="72" t="s">
        <v>45</v>
      </c>
      <c r="B92" s="67" t="n">
        <f aca="false">(C92/C79-1)*100</f>
        <v>18.9098998887653</v>
      </c>
      <c r="C92" s="69" t="n">
        <v>106.9</v>
      </c>
      <c r="D92" s="96" t="n">
        <v>81.3</v>
      </c>
      <c r="E92" s="96" t="n">
        <v>74.6</v>
      </c>
      <c r="F92" s="96" t="n">
        <v>44.6</v>
      </c>
      <c r="G92" s="96" t="n">
        <v>99.4</v>
      </c>
      <c r="H92" s="96" t="n">
        <v>85.1</v>
      </c>
      <c r="I92" s="96" t="n">
        <v>122.7</v>
      </c>
      <c r="J92" s="96" t="n">
        <v>83.7</v>
      </c>
      <c r="K92" s="96" t="n">
        <v>116.6</v>
      </c>
      <c r="L92" s="96" t="n">
        <v>118</v>
      </c>
      <c r="M92" s="78" t="n">
        <v>91.6</v>
      </c>
    </row>
    <row r="93" s="71" customFormat="true" ht="13.5" hidden="false" customHeight="false" outlineLevel="0" collapsed="false">
      <c r="A93" s="72" t="s">
        <v>46</v>
      </c>
      <c r="B93" s="67" t="n">
        <f aca="false">(C93/C80-1)*100</f>
        <v>20.0704225352113</v>
      </c>
      <c r="C93" s="98" t="n">
        <v>102.3</v>
      </c>
      <c r="D93" s="97" t="n">
        <v>86.2</v>
      </c>
      <c r="E93" s="97" t="n">
        <v>108.4</v>
      </c>
      <c r="F93" s="97" t="n">
        <v>132.4</v>
      </c>
      <c r="G93" s="96" t="n">
        <v>88.5</v>
      </c>
      <c r="H93" s="96" t="n">
        <v>73.5</v>
      </c>
      <c r="I93" s="96" t="n">
        <v>79.4</v>
      </c>
      <c r="J93" s="96" t="n">
        <v>73.3</v>
      </c>
      <c r="K93" s="96" t="n">
        <v>108.4</v>
      </c>
      <c r="L93" s="96" t="n">
        <v>109.4</v>
      </c>
      <c r="M93" s="78" t="n">
        <v>89.9</v>
      </c>
    </row>
    <row r="94" s="71" customFormat="true" ht="13.5" hidden="false" customHeight="false" outlineLevel="0" collapsed="false">
      <c r="A94" s="72" t="s">
        <v>47</v>
      </c>
      <c r="B94" s="67" t="n">
        <f aca="false">(C94/C81-1)*100</f>
        <v>11.6514690982776</v>
      </c>
      <c r="C94" s="98" t="n">
        <v>110.2</v>
      </c>
      <c r="D94" s="97" t="n">
        <v>115.7</v>
      </c>
      <c r="E94" s="97" t="n">
        <v>146.2</v>
      </c>
      <c r="F94" s="97" t="n">
        <v>214.4</v>
      </c>
      <c r="G94" s="96" t="n">
        <v>89.7</v>
      </c>
      <c r="H94" s="97" t="n">
        <v>98.2</v>
      </c>
      <c r="I94" s="97" t="n">
        <v>74.1</v>
      </c>
      <c r="J94" s="97" t="n">
        <v>99.1</v>
      </c>
      <c r="K94" s="96" t="n">
        <v>108.1</v>
      </c>
      <c r="L94" s="96" t="n">
        <v>108.9</v>
      </c>
      <c r="M94" s="78" t="n">
        <v>93.6</v>
      </c>
    </row>
    <row r="95" s="71" customFormat="true" ht="13.5" hidden="false" customHeight="false" outlineLevel="0" collapsed="false">
      <c r="A95" s="72" t="s">
        <v>48</v>
      </c>
      <c r="B95" s="67" t="n">
        <f aca="false">(C95/C82-1)*100</f>
        <v>6.78952473326868</v>
      </c>
      <c r="C95" s="98" t="n">
        <v>110.1</v>
      </c>
      <c r="D95" s="97" t="n">
        <v>107</v>
      </c>
      <c r="E95" s="97" t="n">
        <v>95</v>
      </c>
      <c r="F95" s="97" t="n">
        <v>86.4</v>
      </c>
      <c r="G95" s="96" t="n">
        <v>102.1</v>
      </c>
      <c r="H95" s="96" t="n">
        <v>113.9</v>
      </c>
      <c r="I95" s="96" t="n">
        <v>113.5</v>
      </c>
      <c r="J95" s="96" t="n">
        <v>113.9</v>
      </c>
      <c r="K95" s="96" t="n">
        <v>111.3</v>
      </c>
      <c r="L95" s="96" t="n">
        <v>111.9</v>
      </c>
      <c r="M95" s="78" t="n">
        <v>100.8</v>
      </c>
    </row>
    <row r="96" s="71" customFormat="true" ht="13.5" hidden="false" customHeight="false" outlineLevel="0" collapsed="false">
      <c r="A96" s="72" t="s">
        <v>49</v>
      </c>
      <c r="B96" s="67" t="n">
        <f aca="false">(C96/C83-1)*100</f>
        <v>7.30994152046784</v>
      </c>
      <c r="C96" s="98" t="n">
        <v>110.1</v>
      </c>
      <c r="D96" s="97" t="n">
        <v>108.4</v>
      </c>
      <c r="E96" s="97" t="n">
        <v>96.6</v>
      </c>
      <c r="F96" s="97" t="n">
        <v>72.7</v>
      </c>
      <c r="G96" s="97" t="n">
        <v>116.4</v>
      </c>
      <c r="H96" s="97" t="n">
        <v>115.1</v>
      </c>
      <c r="I96" s="97" t="n">
        <v>109.4</v>
      </c>
      <c r="J96" s="97" t="n">
        <v>115.3</v>
      </c>
      <c r="K96" s="97" t="n">
        <v>110.8</v>
      </c>
      <c r="L96" s="97" t="n">
        <v>111.1</v>
      </c>
      <c r="M96" s="78" t="n">
        <v>106.1</v>
      </c>
    </row>
    <row r="97" s="71" customFormat="true" ht="13.5" hidden="false" customHeight="false" outlineLevel="0" collapsed="false">
      <c r="A97" s="72" t="s">
        <v>50</v>
      </c>
      <c r="B97" s="67" t="n">
        <f aca="false">(C97/C84-1)*100</f>
        <v>4.33497536945813</v>
      </c>
      <c r="C97" s="69" t="n">
        <v>105.9</v>
      </c>
      <c r="D97" s="96" t="n">
        <v>103.9</v>
      </c>
      <c r="E97" s="96" t="n">
        <v>87.1</v>
      </c>
      <c r="F97" s="96" t="n">
        <v>47.6</v>
      </c>
      <c r="G97" s="96" t="n">
        <v>119.8</v>
      </c>
      <c r="H97" s="96" t="n">
        <v>113.5</v>
      </c>
      <c r="I97" s="96" t="n">
        <v>91.7</v>
      </c>
      <c r="J97" s="96" t="n">
        <v>114.3</v>
      </c>
      <c r="K97" s="96" t="n">
        <v>106.7</v>
      </c>
      <c r="L97" s="96" t="n">
        <v>106.4</v>
      </c>
      <c r="M97" s="78" t="n">
        <v>111.5</v>
      </c>
    </row>
    <row r="98" s="51" customFormat="true" ht="13.5" hidden="false" customHeight="false" outlineLevel="0" collapsed="false">
      <c r="A98" s="61"/>
      <c r="B98" s="62"/>
      <c r="C98" s="64"/>
      <c r="D98" s="87"/>
      <c r="E98" s="87"/>
      <c r="F98" s="87"/>
      <c r="G98" s="87"/>
      <c r="H98" s="87"/>
      <c r="I98" s="87"/>
      <c r="J98" s="87"/>
      <c r="K98" s="87"/>
      <c r="L98" s="87"/>
      <c r="M98" s="80"/>
    </row>
    <row r="99" s="36" customFormat="true" ht="13.5" hidden="false" customHeight="false" outlineLevel="0" collapsed="false">
      <c r="A99" s="56" t="s">
        <v>52</v>
      </c>
      <c r="B99" s="99" t="n">
        <f aca="false">(C99/C86-1)*100</f>
        <v>5.51801801801803</v>
      </c>
      <c r="C99" s="100" t="n">
        <v>93.7</v>
      </c>
      <c r="D99" s="101" t="n">
        <v>68.6</v>
      </c>
      <c r="E99" s="101" t="n">
        <v>61.7</v>
      </c>
      <c r="F99" s="101" t="n">
        <v>10.7</v>
      </c>
      <c r="G99" s="101" t="n">
        <v>104</v>
      </c>
      <c r="H99" s="101" t="n">
        <v>72.6</v>
      </c>
      <c r="I99" s="101" t="n">
        <v>74.1</v>
      </c>
      <c r="J99" s="101" t="n">
        <v>72.6</v>
      </c>
      <c r="K99" s="101" t="n">
        <v>103.1</v>
      </c>
      <c r="L99" s="101" t="n">
        <v>103.5</v>
      </c>
      <c r="M99" s="102" t="n">
        <v>95.2</v>
      </c>
    </row>
    <row r="100" s="36" customFormat="true" ht="13.5" hidden="false" customHeight="false" outlineLevel="0" collapsed="false">
      <c r="A100" s="60" t="s">
        <v>40</v>
      </c>
      <c r="B100" s="99" t="n">
        <f aca="false">(C100/C87-1)*100</f>
        <v>-3.4517766497462</v>
      </c>
      <c r="C100" s="100" t="n">
        <v>95.1</v>
      </c>
      <c r="D100" s="101" t="n">
        <v>106.2</v>
      </c>
      <c r="E100" s="101" t="n">
        <v>129.6</v>
      </c>
      <c r="F100" s="101" t="n">
        <v>160.2</v>
      </c>
      <c r="G100" s="101" t="n">
        <v>104.3</v>
      </c>
      <c r="H100" s="101" t="n">
        <v>92.7</v>
      </c>
      <c r="I100" s="101" t="n">
        <v>76.6</v>
      </c>
      <c r="J100" s="101" t="n">
        <v>93.3</v>
      </c>
      <c r="K100" s="101" t="n">
        <v>90.9</v>
      </c>
      <c r="L100" s="101" t="n">
        <v>90.9</v>
      </c>
      <c r="M100" s="102" t="n">
        <v>91.6</v>
      </c>
    </row>
    <row r="101" s="36" customFormat="true" ht="13.5" hidden="false" customHeight="false" outlineLevel="0" collapsed="false">
      <c r="A101" s="60" t="s">
        <v>41</v>
      </c>
      <c r="B101" s="99" t="n">
        <f aca="false">(C101/C88-1)*100</f>
        <v>-2.47252747252748</v>
      </c>
      <c r="C101" s="100" t="n">
        <v>106.5</v>
      </c>
      <c r="D101" s="101" t="n">
        <v>124</v>
      </c>
      <c r="E101" s="101" t="n">
        <v>158.3</v>
      </c>
      <c r="F101" s="101" t="n">
        <v>237</v>
      </c>
      <c r="G101" s="101" t="n">
        <v>93.2</v>
      </c>
      <c r="H101" s="101" t="n">
        <v>104.2</v>
      </c>
      <c r="I101" s="101" t="n">
        <v>82.2</v>
      </c>
      <c r="J101" s="101" t="n">
        <v>105</v>
      </c>
      <c r="K101" s="101" t="n">
        <v>100</v>
      </c>
      <c r="L101" s="101" t="n">
        <v>99.6</v>
      </c>
      <c r="M101" s="102" t="n">
        <v>105.8</v>
      </c>
    </row>
    <row r="102" customFormat="false" ht="13.5" hidden="false" customHeight="false" outlineLevel="0" collapsed="false">
      <c r="A102" s="60" t="s">
        <v>42</v>
      </c>
      <c r="B102" s="99" t="n">
        <f aca="false">(C102/C89-1)*100</f>
        <v>-5.18378887841658</v>
      </c>
      <c r="C102" s="100" t="n">
        <v>100.6</v>
      </c>
      <c r="D102" s="101" t="n">
        <v>110.4</v>
      </c>
      <c r="E102" s="101" t="n">
        <v>123.7</v>
      </c>
      <c r="F102" s="101" t="n">
        <v>161.8</v>
      </c>
      <c r="G102" s="101" t="n">
        <v>92.1</v>
      </c>
      <c r="H102" s="101" t="n">
        <v>102.8</v>
      </c>
      <c r="I102" s="101" t="n">
        <v>146.3</v>
      </c>
      <c r="J102" s="101" t="n">
        <v>101.3</v>
      </c>
      <c r="K102" s="101" t="n">
        <v>96.9</v>
      </c>
      <c r="L102" s="101" t="n">
        <v>96.7</v>
      </c>
      <c r="M102" s="102" t="n">
        <v>100.3</v>
      </c>
    </row>
    <row r="103" customFormat="false" ht="13.5" hidden="false" customHeight="false" outlineLevel="0" collapsed="false">
      <c r="A103" s="60" t="s">
        <v>43</v>
      </c>
      <c r="B103" s="99" t="n">
        <f aca="false">(C103/C90-1)*100</f>
        <v>-9.54724409448818</v>
      </c>
      <c r="C103" s="100" t="n">
        <v>91.9</v>
      </c>
      <c r="D103" s="101" t="n">
        <v>88.4</v>
      </c>
      <c r="E103" s="101" t="n">
        <v>83.1</v>
      </c>
      <c r="F103" s="101" t="n">
        <v>73.8</v>
      </c>
      <c r="G103" s="101" t="n">
        <v>90.8</v>
      </c>
      <c r="H103" s="101" t="n">
        <v>91.4</v>
      </c>
      <c r="I103" s="101" t="n">
        <v>103.4</v>
      </c>
      <c r="J103" s="101" t="n">
        <v>91</v>
      </c>
      <c r="K103" s="101" t="n">
        <v>93.3</v>
      </c>
      <c r="L103" s="101" t="n">
        <v>93</v>
      </c>
      <c r="M103" s="102" t="n">
        <v>97.1</v>
      </c>
    </row>
    <row r="104" customFormat="false" ht="13.5" hidden="false" customHeight="false" outlineLevel="0" collapsed="false">
      <c r="A104" s="60" t="s">
        <v>44</v>
      </c>
      <c r="B104" s="99" t="n">
        <f aca="false">(C104/C91-1)*100</f>
        <v>-6.4090480678605</v>
      </c>
      <c r="C104" s="100" t="n">
        <v>99.3</v>
      </c>
      <c r="D104" s="101" t="n">
        <v>93.6</v>
      </c>
      <c r="E104" s="101" t="n">
        <v>93.4</v>
      </c>
      <c r="F104" s="101" t="n">
        <v>89.1</v>
      </c>
      <c r="G104" s="101" t="n">
        <v>97</v>
      </c>
      <c r="H104" s="101" t="n">
        <v>93.8</v>
      </c>
      <c r="I104" s="101" t="n">
        <v>106.8</v>
      </c>
      <c r="J104" s="101" t="n">
        <v>93.3</v>
      </c>
      <c r="K104" s="101" t="n">
        <v>101.5</v>
      </c>
      <c r="L104" s="101" t="n">
        <v>101.6</v>
      </c>
      <c r="M104" s="102" t="n">
        <v>98.9</v>
      </c>
    </row>
    <row r="105" customFormat="false" ht="13.5" hidden="false" customHeight="false" outlineLevel="0" collapsed="false">
      <c r="A105" s="60" t="s">
        <v>45</v>
      </c>
      <c r="B105" s="99" t="n">
        <f aca="false">(C105/C92-1)*100</f>
        <v>-14.6866230121609</v>
      </c>
      <c r="C105" s="100" t="n">
        <v>91.2</v>
      </c>
      <c r="D105" s="101" t="n">
        <v>77.2</v>
      </c>
      <c r="E105" s="101" t="n">
        <v>59.2</v>
      </c>
      <c r="F105" s="101" t="n">
        <v>11.1</v>
      </c>
      <c r="G105" s="101" t="n">
        <v>99.1</v>
      </c>
      <c r="H105" s="101" t="n">
        <v>87.5</v>
      </c>
      <c r="I105" s="101" t="n">
        <v>80.7</v>
      </c>
      <c r="J105" s="101" t="n">
        <v>87.8</v>
      </c>
      <c r="K105" s="101" t="n">
        <v>96.5</v>
      </c>
      <c r="L105" s="101" t="n">
        <v>96.6</v>
      </c>
      <c r="M105" s="102" t="n">
        <v>94.4</v>
      </c>
    </row>
    <row r="106" customFormat="false" ht="13.5" hidden="false" customHeight="false" outlineLevel="0" collapsed="false">
      <c r="A106" s="60" t="s">
        <v>46</v>
      </c>
      <c r="B106" s="99" t="n">
        <f aca="false">(C106/C93-1)*100</f>
        <v>-10.8504398826979</v>
      </c>
      <c r="C106" s="100" t="n">
        <v>91.2</v>
      </c>
      <c r="D106" s="101" t="n">
        <v>77</v>
      </c>
      <c r="E106" s="101" t="n">
        <v>78.6</v>
      </c>
      <c r="F106" s="101" t="n">
        <v>54.3</v>
      </c>
      <c r="G106" s="101" t="n">
        <v>98.8</v>
      </c>
      <c r="H106" s="101" t="n">
        <v>76.1</v>
      </c>
      <c r="I106" s="101" t="n">
        <v>108.9</v>
      </c>
      <c r="J106" s="101" t="n">
        <v>74.9</v>
      </c>
      <c r="K106" s="101" t="n">
        <v>96.5</v>
      </c>
      <c r="L106" s="101" t="n">
        <v>96.4</v>
      </c>
      <c r="M106" s="102" t="n">
        <v>97.2</v>
      </c>
    </row>
    <row r="107" customFormat="false" ht="13.5" hidden="false" customHeight="false" outlineLevel="0" collapsed="false">
      <c r="A107" s="60" t="s">
        <v>47</v>
      </c>
      <c r="B107" s="99" t="n">
        <f aca="false">(C107/C94-1)*100</f>
        <v>-10.7078039927405</v>
      </c>
      <c r="C107" s="103" t="n">
        <v>98.4</v>
      </c>
      <c r="D107" s="101" t="n">
        <v>91.9</v>
      </c>
      <c r="E107" s="101" t="n">
        <v>67.1</v>
      </c>
      <c r="F107" s="101" t="n">
        <v>35.5</v>
      </c>
      <c r="G107" s="101" t="n">
        <v>93.3</v>
      </c>
      <c r="H107" s="101" t="n">
        <v>106.1</v>
      </c>
      <c r="I107" s="101" t="n">
        <v>107.8</v>
      </c>
      <c r="J107" s="101" t="n">
        <v>106</v>
      </c>
      <c r="K107" s="101" t="n">
        <v>100.9</v>
      </c>
      <c r="L107" s="101" t="n">
        <v>101.1</v>
      </c>
      <c r="M107" s="102" t="n">
        <v>96.6</v>
      </c>
    </row>
    <row r="108" customFormat="false" ht="13.5" hidden="false" customHeight="false" outlineLevel="0" collapsed="false">
      <c r="A108" s="60" t="s">
        <v>48</v>
      </c>
      <c r="B108" s="99" t="n">
        <f aca="false">(C108/C95-1)*100</f>
        <v>0.090826521344245</v>
      </c>
      <c r="C108" s="103" t="n">
        <v>110.2</v>
      </c>
      <c r="D108" s="101" t="n">
        <v>120.5</v>
      </c>
      <c r="E108" s="101" t="n">
        <v>113.6</v>
      </c>
      <c r="F108" s="101" t="n">
        <v>123.6</v>
      </c>
      <c r="G108" s="101" t="n">
        <v>105.4</v>
      </c>
      <c r="H108" s="101" t="n">
        <v>124.4</v>
      </c>
      <c r="I108" s="101" t="n">
        <v>104.9</v>
      </c>
      <c r="J108" s="101" t="n">
        <v>125.1</v>
      </c>
      <c r="K108" s="101" t="n">
        <v>106.3</v>
      </c>
      <c r="L108" s="101" t="n">
        <v>106.5</v>
      </c>
      <c r="M108" s="102" t="n">
        <v>102.1</v>
      </c>
    </row>
    <row r="109" customFormat="false" ht="13.5" hidden="false" customHeight="false" outlineLevel="0" collapsed="false">
      <c r="A109" s="60" t="s">
        <v>49</v>
      </c>
      <c r="B109" s="99" t="n">
        <f aca="false">(C109/C96-1)*100</f>
        <v>1.08991825613078</v>
      </c>
      <c r="C109" s="103" t="n">
        <v>111.3</v>
      </c>
      <c r="D109" s="101" t="n">
        <v>119.2</v>
      </c>
      <c r="E109" s="101" t="n">
        <v>107</v>
      </c>
      <c r="F109" s="101" t="n">
        <v>99.8</v>
      </c>
      <c r="G109" s="101" t="n">
        <v>113</v>
      </c>
      <c r="H109" s="101" t="n">
        <v>126.2</v>
      </c>
      <c r="I109" s="101" t="n">
        <v>112.5</v>
      </c>
      <c r="J109" s="101" t="n">
        <v>126.7</v>
      </c>
      <c r="K109" s="101" t="n">
        <v>108.3</v>
      </c>
      <c r="L109" s="101" t="n">
        <v>108.4</v>
      </c>
      <c r="M109" s="102" t="n">
        <v>106.8</v>
      </c>
    </row>
    <row r="110" customFormat="false" ht="13.5" hidden="false" customHeight="false" outlineLevel="0" collapsed="false">
      <c r="A110" s="60" t="s">
        <v>50</v>
      </c>
      <c r="B110" s="99" t="n">
        <f aca="false">(C110/C97-1)*100</f>
        <v>4.43814919735599</v>
      </c>
      <c r="C110" s="103" t="n">
        <v>110.6</v>
      </c>
      <c r="D110" s="101" t="n">
        <v>123.1</v>
      </c>
      <c r="E110" s="101" t="n">
        <v>124.5</v>
      </c>
      <c r="F110" s="101" t="n">
        <v>143</v>
      </c>
      <c r="G110" s="101" t="n">
        <v>109.3</v>
      </c>
      <c r="H110" s="101" t="n">
        <v>122.2</v>
      </c>
      <c r="I110" s="101" t="n">
        <v>95.7</v>
      </c>
      <c r="J110" s="101" t="n">
        <v>123.2</v>
      </c>
      <c r="K110" s="101" t="n">
        <v>105.9</v>
      </c>
      <c r="L110" s="101" t="n">
        <v>105.4</v>
      </c>
      <c r="M110" s="102" t="n">
        <v>113.8</v>
      </c>
    </row>
    <row r="111" s="51" customFormat="true" ht="13.5" hidden="false" customHeight="false" outlineLevel="0" collapsed="false">
      <c r="A111" s="74"/>
      <c r="B111" s="75"/>
      <c r="C111" s="104"/>
      <c r="D111" s="105"/>
      <c r="E111" s="105"/>
      <c r="F111" s="105"/>
      <c r="G111" s="105"/>
      <c r="H111" s="105"/>
      <c r="I111" s="105"/>
      <c r="J111" s="105"/>
      <c r="K111" s="105"/>
      <c r="L111" s="105"/>
      <c r="M111" s="106"/>
    </row>
    <row r="112" s="71" customFormat="true" ht="13.5" hidden="false" customHeight="false" outlineLevel="0" collapsed="false">
      <c r="A112" s="66" t="s">
        <v>53</v>
      </c>
      <c r="B112" s="67" t="n">
        <f aca="false">(C112/C99-1)*100</f>
        <v>-0.213447171824976</v>
      </c>
      <c r="C112" s="107" t="n">
        <v>93.5</v>
      </c>
      <c r="D112" s="108" t="n">
        <v>64.9</v>
      </c>
      <c r="E112" s="108" t="n">
        <v>62</v>
      </c>
      <c r="F112" s="108" t="n">
        <v>16.9</v>
      </c>
      <c r="G112" s="108" t="n">
        <v>99.3</v>
      </c>
      <c r="H112" s="108" t="n">
        <v>66.6</v>
      </c>
      <c r="I112" s="108" t="n">
        <v>44.2</v>
      </c>
      <c r="J112" s="108" t="n">
        <v>67.4</v>
      </c>
      <c r="K112" s="108" t="n">
        <v>104.3</v>
      </c>
      <c r="L112" s="108" t="n">
        <v>104.8</v>
      </c>
      <c r="M112" s="109" t="n">
        <v>96.1</v>
      </c>
    </row>
    <row r="113" s="71" customFormat="true" ht="13.5" hidden="false" customHeight="false" outlineLevel="0" collapsed="false">
      <c r="A113" s="72" t="s">
        <v>40</v>
      </c>
      <c r="B113" s="67" t="n">
        <f aca="false">(C113/C100-1)*100</f>
        <v>3.68033648790747</v>
      </c>
      <c r="C113" s="107" t="n">
        <v>98.6</v>
      </c>
      <c r="D113" s="108" t="n">
        <v>89</v>
      </c>
      <c r="E113" s="108" t="n">
        <v>89.7</v>
      </c>
      <c r="F113" s="108" t="n">
        <v>69.2</v>
      </c>
      <c r="G113" s="108" t="n">
        <v>106.7</v>
      </c>
      <c r="H113" s="108" t="n">
        <v>88.5</v>
      </c>
      <c r="I113" s="108" t="n">
        <v>54.8</v>
      </c>
      <c r="J113" s="108" t="n">
        <v>89.8</v>
      </c>
      <c r="K113" s="108" t="n">
        <v>102.3</v>
      </c>
      <c r="L113" s="108" t="n">
        <v>102.7</v>
      </c>
      <c r="M113" s="109" t="n">
        <v>95.1</v>
      </c>
    </row>
    <row r="114" s="71" customFormat="true" ht="13.5" hidden="false" customHeight="false" outlineLevel="0" collapsed="false">
      <c r="A114" s="72" t="s">
        <v>41</v>
      </c>
      <c r="B114" s="67" t="n">
        <f aca="false">(C114/C101-1)*100</f>
        <v>5.1643192488263</v>
      </c>
      <c r="C114" s="107" t="n">
        <v>112</v>
      </c>
      <c r="D114" s="108" t="n">
        <v>110.4</v>
      </c>
      <c r="E114" s="108" t="n">
        <v>138.6</v>
      </c>
      <c r="F114" s="108" t="n">
        <v>195.9</v>
      </c>
      <c r="G114" s="108" t="n">
        <v>91.2</v>
      </c>
      <c r="H114" s="108" t="n">
        <v>94.2</v>
      </c>
      <c r="I114" s="108" t="n">
        <v>58.4</v>
      </c>
      <c r="J114" s="108" t="n">
        <v>95.5</v>
      </c>
      <c r="K114" s="108" t="n">
        <v>112.6</v>
      </c>
      <c r="L114" s="108" t="n">
        <v>112.8</v>
      </c>
      <c r="M114" s="109" t="n">
        <v>108.3</v>
      </c>
    </row>
    <row r="115" s="71" customFormat="true" ht="13.5" hidden="false" customHeight="false" outlineLevel="0" collapsed="false">
      <c r="A115" s="72" t="s">
        <v>42</v>
      </c>
      <c r="B115" s="67" t="n">
        <f aca="false">(C115/C102-1)*100</f>
        <v>-0.596421471172959</v>
      </c>
      <c r="C115" s="107" t="n">
        <v>100</v>
      </c>
      <c r="D115" s="108" t="n">
        <v>85.1</v>
      </c>
      <c r="E115" s="108" t="n">
        <v>78.8</v>
      </c>
      <c r="F115" s="108" t="n">
        <v>63.5</v>
      </c>
      <c r="G115" s="108" t="n">
        <v>91.5</v>
      </c>
      <c r="H115" s="108" t="n">
        <v>88.7</v>
      </c>
      <c r="I115" s="108" t="n">
        <v>59</v>
      </c>
      <c r="J115" s="108" t="n">
        <v>89.7</v>
      </c>
      <c r="K115" s="108" t="n">
        <v>105.6</v>
      </c>
      <c r="L115" s="108" t="n">
        <v>106</v>
      </c>
      <c r="M115" s="109" t="n">
        <v>99</v>
      </c>
    </row>
    <row r="116" s="71" customFormat="true" ht="13.5" hidden="false" customHeight="false" outlineLevel="0" collapsed="false">
      <c r="A116" s="72" t="s">
        <v>43</v>
      </c>
      <c r="B116" s="67" t="n">
        <f aca="false">(C116/C103-1)*100</f>
        <v>13.9281828073993</v>
      </c>
      <c r="C116" s="107" t="n">
        <v>104.7</v>
      </c>
      <c r="D116" s="108" t="n">
        <v>100.5</v>
      </c>
      <c r="E116" s="108" t="n">
        <v>139.2</v>
      </c>
      <c r="F116" s="108" t="n">
        <v>197.1</v>
      </c>
      <c r="G116" s="108" t="n">
        <v>91.3</v>
      </c>
      <c r="H116" s="108" t="n">
        <v>78.2</v>
      </c>
      <c r="I116" s="108" t="n">
        <v>64.1</v>
      </c>
      <c r="J116" s="108" t="n">
        <v>78.7</v>
      </c>
      <c r="K116" s="108" t="n">
        <v>106.3</v>
      </c>
      <c r="L116" s="108" t="n">
        <v>106.6</v>
      </c>
      <c r="M116" s="109" t="n">
        <v>100.7</v>
      </c>
    </row>
    <row r="117" s="71" customFormat="true" ht="13.5" hidden="false" customHeight="false" outlineLevel="0" collapsed="false">
      <c r="A117" s="72" t="s">
        <v>44</v>
      </c>
      <c r="B117" s="67" t="n">
        <f aca="false">(C117/C104-1)*100</f>
        <v>4.83383685800605</v>
      </c>
      <c r="C117" s="107" t="n">
        <v>104.1</v>
      </c>
      <c r="D117" s="108" t="n">
        <v>81.8</v>
      </c>
      <c r="E117" s="108" t="n">
        <v>84.2</v>
      </c>
      <c r="F117" s="108" t="n">
        <v>77.5</v>
      </c>
      <c r="G117" s="108" t="n">
        <v>89.7</v>
      </c>
      <c r="H117" s="108" t="n">
        <v>80.4</v>
      </c>
      <c r="I117" s="108" t="n">
        <v>65</v>
      </c>
      <c r="J117" s="108" t="n">
        <v>81</v>
      </c>
      <c r="K117" s="108" t="n">
        <v>112.5</v>
      </c>
      <c r="L117" s="108" t="n">
        <v>113.3</v>
      </c>
      <c r="M117" s="109" t="n">
        <v>99.1</v>
      </c>
    </row>
    <row r="118" s="71" customFormat="true" ht="13.5" hidden="false" customHeight="false" outlineLevel="0" collapsed="false">
      <c r="A118" s="72" t="s">
        <v>45</v>
      </c>
      <c r="B118" s="67" t="n">
        <f aca="false">(C118/C105-1)*100</f>
        <v>8.99122807017545</v>
      </c>
      <c r="C118" s="107" t="n">
        <v>99.4</v>
      </c>
      <c r="D118" s="108" t="n">
        <v>67.6</v>
      </c>
      <c r="E118" s="108" t="n">
        <v>59.3</v>
      </c>
      <c r="F118" s="108" t="n">
        <v>22.5</v>
      </c>
      <c r="G118" s="108" t="n">
        <v>89.8</v>
      </c>
      <c r="H118" s="108" t="n">
        <v>72.4</v>
      </c>
      <c r="I118" s="108" t="n">
        <v>65.9</v>
      </c>
      <c r="J118" s="108" t="n">
        <v>72.6</v>
      </c>
      <c r="K118" s="108" t="n">
        <v>111.4</v>
      </c>
      <c r="L118" s="108" t="n">
        <v>112.3</v>
      </c>
      <c r="M118" s="109" t="n">
        <v>96.1</v>
      </c>
    </row>
    <row r="119" s="71" customFormat="true" ht="13.5" hidden="false" customHeight="false" outlineLevel="0" collapsed="false">
      <c r="A119" s="72" t="s">
        <v>46</v>
      </c>
      <c r="B119" s="67" t="n">
        <f aca="false">(C119/C106-1)*100</f>
        <v>10.9649122807018</v>
      </c>
      <c r="C119" s="107" t="n">
        <v>101.2</v>
      </c>
      <c r="D119" s="108" t="n">
        <v>68.3</v>
      </c>
      <c r="E119" s="108" t="n">
        <v>80</v>
      </c>
      <c r="F119" s="108" t="n">
        <v>69.1</v>
      </c>
      <c r="G119" s="108" t="n">
        <v>89.1</v>
      </c>
      <c r="H119" s="108" t="n">
        <v>61.6</v>
      </c>
      <c r="I119" s="108" t="n">
        <v>54.8</v>
      </c>
      <c r="J119" s="108" t="n">
        <v>61.9</v>
      </c>
      <c r="K119" s="108" t="n">
        <v>113.5</v>
      </c>
      <c r="L119" s="108" t="n">
        <v>114.4</v>
      </c>
      <c r="M119" s="109" t="n">
        <v>97.7</v>
      </c>
    </row>
    <row r="120" s="71" customFormat="true" ht="13.5" hidden="false" customHeight="false" outlineLevel="0" collapsed="false">
      <c r="A120" s="72" t="s">
        <v>47</v>
      </c>
      <c r="B120" s="67" t="n">
        <f aca="false">(C120/C107-1)*100</f>
        <v>11.0772357723577</v>
      </c>
      <c r="C120" s="107" t="n">
        <v>109.3</v>
      </c>
      <c r="D120" s="108" t="n">
        <v>87.6</v>
      </c>
      <c r="E120" s="108" t="n">
        <v>61.7</v>
      </c>
      <c r="F120" s="108" t="n">
        <v>26.4</v>
      </c>
      <c r="G120" s="108" t="n">
        <v>91</v>
      </c>
      <c r="H120" s="108" t="n">
        <v>102.4</v>
      </c>
      <c r="I120" s="108" t="n">
        <v>45.9</v>
      </c>
      <c r="J120" s="108" t="n">
        <v>104.5</v>
      </c>
      <c r="K120" s="108" t="n">
        <v>117.4</v>
      </c>
      <c r="L120" s="108" t="n">
        <v>118.4</v>
      </c>
      <c r="M120" s="109" t="n">
        <v>99.9</v>
      </c>
    </row>
    <row r="121" s="71" customFormat="true" ht="13.5" hidden="false" customHeight="false" outlineLevel="0" collapsed="false">
      <c r="A121" s="72" t="s">
        <v>48</v>
      </c>
      <c r="B121" s="67" t="n">
        <f aca="false">(C121/C108-1)*100</f>
        <v>6.07985480943738</v>
      </c>
      <c r="C121" s="107" t="n">
        <v>116.9</v>
      </c>
      <c r="D121" s="108" t="n">
        <v>110.2</v>
      </c>
      <c r="E121" s="108" t="n">
        <v>96.3</v>
      </c>
      <c r="F121" s="108" t="n">
        <v>90.6</v>
      </c>
      <c r="G121" s="108" t="n">
        <v>101</v>
      </c>
      <c r="H121" s="108" t="n">
        <v>118.2</v>
      </c>
      <c r="I121" s="108" t="n">
        <v>79.4</v>
      </c>
      <c r="J121" s="108" t="n">
        <v>119.6</v>
      </c>
      <c r="K121" s="108" t="n">
        <v>119.4</v>
      </c>
      <c r="L121" s="108" t="n">
        <v>120.3</v>
      </c>
      <c r="M121" s="109" t="n">
        <v>104.1</v>
      </c>
    </row>
    <row r="122" s="71" customFormat="true" ht="13.5" hidden="false" customHeight="false" outlineLevel="0" collapsed="false">
      <c r="A122" s="72" t="s">
        <v>49</v>
      </c>
      <c r="B122" s="67" t="n">
        <f aca="false">(C122/C109-1)*100</f>
        <v>5.39083557951483</v>
      </c>
      <c r="C122" s="107" t="n">
        <v>117.3</v>
      </c>
      <c r="D122" s="108" t="n">
        <v>100.6</v>
      </c>
      <c r="E122" s="108" t="n">
        <v>76.3</v>
      </c>
      <c r="F122" s="108" t="n">
        <v>32.5</v>
      </c>
      <c r="G122" s="108" t="n">
        <v>112.6</v>
      </c>
      <c r="H122" s="108" t="n">
        <v>114.5</v>
      </c>
      <c r="I122" s="108" t="n">
        <v>78.7</v>
      </c>
      <c r="J122" s="108" t="n">
        <v>115.8</v>
      </c>
      <c r="K122" s="108" t="n">
        <v>123.6</v>
      </c>
      <c r="L122" s="108" t="n">
        <v>124.5</v>
      </c>
      <c r="M122" s="109" t="n">
        <v>107.4</v>
      </c>
    </row>
    <row r="123" s="71" customFormat="true" ht="13.5" hidden="false" customHeight="false" outlineLevel="0" collapsed="false">
      <c r="A123" s="72" t="s">
        <v>50</v>
      </c>
      <c r="B123" s="67" t="n">
        <f aca="false">(C123/C110-1)*100</f>
        <v>4.52079566003616</v>
      </c>
      <c r="C123" s="107" t="n">
        <v>115.6</v>
      </c>
      <c r="D123" s="108" t="n">
        <v>121.5</v>
      </c>
      <c r="E123" s="108" t="n">
        <v>136.6</v>
      </c>
      <c r="F123" s="108" t="n">
        <v>165.6</v>
      </c>
      <c r="G123" s="108" t="n">
        <v>112.5</v>
      </c>
      <c r="H123" s="108" t="n">
        <v>112.9</v>
      </c>
      <c r="I123" s="108" t="n">
        <v>61.6</v>
      </c>
      <c r="J123" s="108" t="n">
        <v>114.7</v>
      </c>
      <c r="K123" s="108" t="n">
        <v>113.4</v>
      </c>
      <c r="L123" s="108" t="n">
        <v>113.3</v>
      </c>
      <c r="M123" s="109" t="n">
        <v>114.9</v>
      </c>
    </row>
    <row r="124" s="51" customFormat="true" ht="13.5" hidden="false" customHeight="false" outlineLevel="0" collapsed="false">
      <c r="A124" s="74"/>
      <c r="B124" s="75"/>
      <c r="C124" s="104"/>
      <c r="D124" s="105"/>
      <c r="E124" s="105"/>
      <c r="F124" s="105"/>
      <c r="G124" s="105"/>
      <c r="H124" s="105"/>
      <c r="I124" s="105"/>
      <c r="J124" s="105"/>
      <c r="K124" s="105"/>
      <c r="L124" s="105"/>
      <c r="M124" s="106"/>
    </row>
    <row r="125" s="36" customFormat="true" ht="13.5" hidden="false" customHeight="false" outlineLevel="0" collapsed="false">
      <c r="A125" s="73" t="s">
        <v>54</v>
      </c>
      <c r="B125" s="37" t="n">
        <f aca="false">(C125/C112-1)*100</f>
        <v>5.02673796791444</v>
      </c>
      <c r="C125" s="103" t="n">
        <v>98.2</v>
      </c>
      <c r="D125" s="101" t="n">
        <v>63.7</v>
      </c>
      <c r="E125" s="101" t="n">
        <v>72.4</v>
      </c>
      <c r="F125" s="101" t="n">
        <v>37.6</v>
      </c>
      <c r="G125" s="101" t="n">
        <v>101.2</v>
      </c>
      <c r="H125" s="101" t="n">
        <v>58.7</v>
      </c>
      <c r="I125" s="101" t="n">
        <v>43.8</v>
      </c>
      <c r="J125" s="101" t="n">
        <v>59.2</v>
      </c>
      <c r="K125" s="101" t="n">
        <v>111.2</v>
      </c>
      <c r="L125" s="101" t="n">
        <v>112.1</v>
      </c>
      <c r="M125" s="102" t="n">
        <v>95.9</v>
      </c>
    </row>
    <row r="126" s="36" customFormat="true" ht="13.5" hidden="false" customHeight="false" outlineLevel="0" collapsed="false">
      <c r="A126" s="60" t="s">
        <v>40</v>
      </c>
      <c r="B126" s="37" t="n">
        <f aca="false">(C126/C113-1)*100</f>
        <v>4.86815415821502</v>
      </c>
      <c r="C126" s="103" t="n">
        <v>103.4</v>
      </c>
      <c r="D126" s="101" t="n">
        <v>79.8</v>
      </c>
      <c r="E126" s="101" t="n">
        <v>67</v>
      </c>
      <c r="F126" s="101" t="n">
        <v>15.9</v>
      </c>
      <c r="G126" s="101" t="n">
        <v>109.3</v>
      </c>
      <c r="H126" s="101" t="n">
        <v>87.1</v>
      </c>
      <c r="I126" s="101" t="n">
        <v>59.5</v>
      </c>
      <c r="J126" s="101" t="n">
        <v>88.1</v>
      </c>
      <c r="K126" s="101" t="n">
        <v>112.3</v>
      </c>
      <c r="L126" s="101" t="n">
        <v>113.3</v>
      </c>
      <c r="M126" s="102" t="n">
        <v>95.6</v>
      </c>
    </row>
    <row r="127" s="36" customFormat="true" ht="13.5" hidden="false" customHeight="false" outlineLevel="0" collapsed="false">
      <c r="A127" s="60" t="s">
        <v>41</v>
      </c>
      <c r="B127" s="37" t="n">
        <f aca="false">(C127/C114-1)*100</f>
        <v>3.0357142857143</v>
      </c>
      <c r="C127" s="103" t="n">
        <v>115.4</v>
      </c>
      <c r="D127" s="101" t="n">
        <v>93.6</v>
      </c>
      <c r="E127" s="101" t="n">
        <v>95.4</v>
      </c>
      <c r="F127" s="101" t="n">
        <v>101</v>
      </c>
      <c r="G127" s="101" t="n">
        <v>90.8</v>
      </c>
      <c r="H127" s="101" t="n">
        <v>92.6</v>
      </c>
      <c r="I127" s="101" t="n">
        <v>73.5</v>
      </c>
      <c r="J127" s="101" t="n">
        <v>93.2</v>
      </c>
      <c r="K127" s="101" t="n">
        <v>123.6</v>
      </c>
      <c r="L127" s="101" t="n">
        <v>124.4</v>
      </c>
      <c r="M127" s="102" t="n">
        <v>109.6</v>
      </c>
    </row>
    <row r="128" s="36" customFormat="true" ht="13.5" hidden="false" customHeight="false" outlineLevel="0" collapsed="false">
      <c r="A128" s="60" t="s">
        <v>42</v>
      </c>
      <c r="B128" s="37" t="n">
        <f aca="false">(C128/C115-1)*100</f>
        <v>7.00000000000001</v>
      </c>
      <c r="C128" s="103" t="n">
        <v>107</v>
      </c>
      <c r="D128" s="101" t="n">
        <v>78</v>
      </c>
      <c r="E128" s="101" t="n">
        <v>57.8</v>
      </c>
      <c r="F128" s="101" t="n">
        <v>25.3</v>
      </c>
      <c r="G128" s="101" t="n">
        <v>84.8</v>
      </c>
      <c r="H128" s="101" t="n">
        <v>89.5</v>
      </c>
      <c r="I128" s="101" t="n">
        <v>96.6</v>
      </c>
      <c r="J128" s="101" t="n">
        <v>89.3</v>
      </c>
      <c r="K128" s="101" t="n">
        <v>117.9</v>
      </c>
      <c r="L128" s="101" t="n">
        <v>119</v>
      </c>
      <c r="M128" s="102" t="n">
        <v>98.8</v>
      </c>
    </row>
    <row r="129" s="36" customFormat="true" ht="13.5" hidden="false" customHeight="false" outlineLevel="0" collapsed="false">
      <c r="A129" s="60" t="s">
        <v>43</v>
      </c>
      <c r="B129" s="37" t="n">
        <f aca="false">(C129/C116-1)*100</f>
        <v>-0.286532951289398</v>
      </c>
      <c r="C129" s="103" t="n">
        <v>104.4</v>
      </c>
      <c r="D129" s="101" t="n">
        <v>68.2</v>
      </c>
      <c r="E129" s="101" t="n">
        <v>64.1</v>
      </c>
      <c r="F129" s="101" t="n">
        <v>29.5</v>
      </c>
      <c r="G129" s="101" t="n">
        <v>92.7</v>
      </c>
      <c r="H129" s="101" t="n">
        <v>70.6</v>
      </c>
      <c r="I129" s="101" t="n">
        <v>80</v>
      </c>
      <c r="J129" s="101" t="n">
        <v>70.2</v>
      </c>
      <c r="K129" s="101" t="n">
        <v>118</v>
      </c>
      <c r="L129" s="101" t="n">
        <v>118.8</v>
      </c>
      <c r="M129" s="102" t="n">
        <v>103.2</v>
      </c>
    </row>
    <row r="130" s="36" customFormat="true" ht="13.5" hidden="false" customHeight="false" outlineLevel="0" collapsed="false">
      <c r="A130" s="60" t="s">
        <v>44</v>
      </c>
      <c r="B130" s="37" t="n">
        <f aca="false">(C130/C117-1)*100</f>
        <v>7.87704130643612</v>
      </c>
      <c r="C130" s="103" t="n">
        <v>112.3</v>
      </c>
      <c r="D130" s="101" t="n">
        <v>100.9</v>
      </c>
      <c r="E130" s="101" t="n">
        <v>145.6</v>
      </c>
      <c r="F130" s="101" t="n">
        <v>221.1</v>
      </c>
      <c r="G130" s="101" t="n">
        <v>83</v>
      </c>
      <c r="H130" s="101" t="n">
        <v>75.2</v>
      </c>
      <c r="I130" s="101" t="n">
        <v>61.6</v>
      </c>
      <c r="J130" s="101" t="n">
        <v>75.7</v>
      </c>
      <c r="K130" s="101" t="n">
        <v>116.6</v>
      </c>
      <c r="L130" s="101" t="n">
        <v>117.6</v>
      </c>
      <c r="M130" s="102" t="n">
        <v>100.2</v>
      </c>
    </row>
    <row r="131" s="36" customFormat="true" ht="13.5" hidden="false" customHeight="false" outlineLevel="0" collapsed="false">
      <c r="A131" s="60" t="s">
        <v>45</v>
      </c>
      <c r="B131" s="37" t="n">
        <f aca="false">(C131/C118-1)*100</f>
        <v>2.91750503018107</v>
      </c>
      <c r="C131" s="103" t="n">
        <v>102.3</v>
      </c>
      <c r="D131" s="101" t="n">
        <v>63.1</v>
      </c>
      <c r="E131" s="101" t="n">
        <v>55.1</v>
      </c>
      <c r="F131" s="101" t="n">
        <v>19.1</v>
      </c>
      <c r="G131" s="101" t="n">
        <v>84.9</v>
      </c>
      <c r="H131" s="101" t="n">
        <v>67.7</v>
      </c>
      <c r="I131" s="101" t="n">
        <v>41.7</v>
      </c>
      <c r="J131" s="101" t="n">
        <v>68.7</v>
      </c>
      <c r="K131" s="101" t="n">
        <v>117.1</v>
      </c>
      <c r="L131" s="101" t="n">
        <v>118.3</v>
      </c>
      <c r="M131" s="102" t="n">
        <v>95.7</v>
      </c>
    </row>
    <row r="132" s="36" customFormat="true" ht="13.5" hidden="false" customHeight="false" outlineLevel="0" collapsed="false">
      <c r="A132" s="60" t="s">
        <v>46</v>
      </c>
      <c r="B132" s="37" t="n">
        <f aca="false">(C132/C119-1)*100</f>
        <v>-0.197628458498023</v>
      </c>
      <c r="C132" s="103" t="n">
        <v>101</v>
      </c>
      <c r="D132" s="101" t="n">
        <v>57.1</v>
      </c>
      <c r="E132" s="101" t="n">
        <v>56.5</v>
      </c>
      <c r="F132" s="101" t="n">
        <v>20.1</v>
      </c>
      <c r="G132" s="101" t="n">
        <v>86.6</v>
      </c>
      <c r="H132" s="101" t="n">
        <v>57.5</v>
      </c>
      <c r="I132" s="101" t="n">
        <v>62.4</v>
      </c>
      <c r="J132" s="101" t="n">
        <v>57.3</v>
      </c>
      <c r="K132" s="101" t="n">
        <v>117.5</v>
      </c>
      <c r="L132" s="101" t="n">
        <v>118.6</v>
      </c>
      <c r="M132" s="102" t="n">
        <v>97.6</v>
      </c>
    </row>
    <row r="133" s="36" customFormat="true" ht="13.5" hidden="false" customHeight="false" outlineLevel="0" collapsed="false">
      <c r="A133" s="60" t="s">
        <v>47</v>
      </c>
      <c r="B133" s="37" t="n">
        <f aca="false">(C133/C120-1)*100</f>
        <v>3.65965233302836</v>
      </c>
      <c r="C133" s="103" t="n">
        <v>113.3</v>
      </c>
      <c r="D133" s="101" t="n">
        <v>94.2</v>
      </c>
      <c r="E133" s="101" t="n">
        <v>84.5</v>
      </c>
      <c r="F133" s="101" t="n">
        <v>83.7</v>
      </c>
      <c r="G133" s="101" t="n">
        <v>85.2</v>
      </c>
      <c r="H133" s="101" t="n">
        <v>99.7</v>
      </c>
      <c r="I133" s="101" t="n">
        <v>45.1</v>
      </c>
      <c r="J133" s="101" t="n">
        <v>101.7</v>
      </c>
      <c r="K133" s="101" t="n">
        <v>120.4</v>
      </c>
      <c r="L133" s="101" t="n">
        <v>122</v>
      </c>
      <c r="M133" s="102" t="n">
        <v>93</v>
      </c>
    </row>
    <row r="134" s="36" customFormat="true" ht="13.5" hidden="false" customHeight="false" outlineLevel="0" collapsed="false">
      <c r="A134" s="60" t="s">
        <v>55</v>
      </c>
      <c r="B134" s="37" t="n">
        <f aca="false">(C134/C121-1)*100</f>
        <v>0.427715996578271</v>
      </c>
      <c r="C134" s="103" t="n">
        <v>117.4</v>
      </c>
      <c r="D134" s="101" t="n">
        <v>93.2</v>
      </c>
      <c r="E134" s="101" t="n">
        <v>56.4</v>
      </c>
      <c r="F134" s="101" t="n">
        <v>9.5</v>
      </c>
      <c r="G134" s="101" t="n">
        <v>95.2</v>
      </c>
      <c r="H134" s="101" t="n">
        <v>114.3</v>
      </c>
      <c r="I134" s="101" t="n">
        <v>67.6</v>
      </c>
      <c r="J134" s="101" t="n">
        <v>116</v>
      </c>
      <c r="K134" s="101" t="n">
        <v>126.6</v>
      </c>
      <c r="L134" s="101" t="n">
        <v>127.8</v>
      </c>
      <c r="M134" s="102" t="n">
        <v>103.8</v>
      </c>
    </row>
    <row r="135" s="36" customFormat="true" ht="13.5" hidden="false" customHeight="false" outlineLevel="0" collapsed="false">
      <c r="A135" s="60" t="s">
        <v>56</v>
      </c>
      <c r="B135" s="37" t="n">
        <f aca="false">(C135/C122-1)*100</f>
        <v>1.19352088661553</v>
      </c>
      <c r="C135" s="103" t="n">
        <v>118.7</v>
      </c>
      <c r="D135" s="101" t="n">
        <v>96.9</v>
      </c>
      <c r="E135" s="101" t="n">
        <v>67.4</v>
      </c>
      <c r="F135" s="101" t="n">
        <v>24.9</v>
      </c>
      <c r="G135" s="101" t="n">
        <v>102.6</v>
      </c>
      <c r="H135" s="101" t="n">
        <v>113.8</v>
      </c>
      <c r="I135" s="101" t="n">
        <v>67.9</v>
      </c>
      <c r="J135" s="101" t="n">
        <v>115.5</v>
      </c>
      <c r="K135" s="101" t="n">
        <v>126.9</v>
      </c>
      <c r="L135" s="101" t="n">
        <v>128.2</v>
      </c>
      <c r="M135" s="102" t="n">
        <v>105.2</v>
      </c>
    </row>
    <row r="136" s="36" customFormat="true" ht="13.5" hidden="false" customHeight="false" outlineLevel="0" collapsed="false">
      <c r="A136" s="60" t="s">
        <v>57</v>
      </c>
      <c r="B136" s="37" t="n">
        <f aca="false">(C136/C123-1)*100</f>
        <v>10.121107266436</v>
      </c>
      <c r="C136" s="103" t="n">
        <v>127.3</v>
      </c>
      <c r="D136" s="101" t="n">
        <v>128.3</v>
      </c>
      <c r="E136" s="101" t="n">
        <v>171.3</v>
      </c>
      <c r="F136" s="101" t="n">
        <v>252.9</v>
      </c>
      <c r="G136" s="101" t="n">
        <v>103.7</v>
      </c>
      <c r="H136" s="101" t="n">
        <v>103.7</v>
      </c>
      <c r="I136" s="101" t="n">
        <v>59.8</v>
      </c>
      <c r="J136" s="101" t="n">
        <v>105.3</v>
      </c>
      <c r="K136" s="101" t="n">
        <v>126.8</v>
      </c>
      <c r="L136" s="101" t="n">
        <v>127.6</v>
      </c>
      <c r="M136" s="102" t="n">
        <v>113.6</v>
      </c>
    </row>
    <row r="137" s="51" customFormat="true" ht="13.5" hidden="false" customHeight="false" outlineLevel="0" collapsed="false">
      <c r="A137" s="74"/>
      <c r="B137" s="75"/>
      <c r="C137" s="104"/>
      <c r="D137" s="105"/>
      <c r="E137" s="105"/>
      <c r="F137" s="105"/>
      <c r="G137" s="105"/>
      <c r="H137" s="105"/>
      <c r="I137" s="105"/>
      <c r="J137" s="105"/>
      <c r="K137" s="105"/>
      <c r="L137" s="105"/>
      <c r="M137" s="106"/>
    </row>
    <row r="138" s="71" customFormat="true" ht="13.5" hidden="false" customHeight="false" outlineLevel="0" collapsed="false">
      <c r="A138" s="66" t="s">
        <v>58</v>
      </c>
      <c r="B138" s="67" t="n">
        <f aca="false">(C138/C125-1)*100</f>
        <v>5.80448065173116</v>
      </c>
      <c r="C138" s="107" t="n">
        <v>103.9</v>
      </c>
      <c r="D138" s="108" t="n">
        <v>61.3</v>
      </c>
      <c r="E138" s="108" t="n">
        <v>69.8</v>
      </c>
      <c r="F138" s="108" t="n">
        <v>35.5</v>
      </c>
      <c r="G138" s="108" t="n">
        <v>98.3</v>
      </c>
      <c r="H138" s="108" t="n">
        <v>56.4</v>
      </c>
      <c r="I138" s="108" t="n">
        <v>41.1</v>
      </c>
      <c r="J138" s="108" t="n">
        <v>56.9</v>
      </c>
      <c r="K138" s="108" t="n">
        <v>120</v>
      </c>
      <c r="L138" s="108" t="n">
        <v>121.4</v>
      </c>
      <c r="M138" s="109" t="n">
        <v>94.6</v>
      </c>
    </row>
    <row r="139" s="71" customFormat="true" ht="13.5" hidden="false" customHeight="false" outlineLevel="0" collapsed="false">
      <c r="A139" s="72" t="s">
        <v>40</v>
      </c>
      <c r="B139" s="67" t="n">
        <f aca="false">(C139/C126-1)*100</f>
        <v>6.57640232108316</v>
      </c>
      <c r="C139" s="107" t="n">
        <v>110.2</v>
      </c>
      <c r="D139" s="108" t="n">
        <v>78.3</v>
      </c>
      <c r="E139" s="108" t="n">
        <v>64.3</v>
      </c>
      <c r="F139" s="108" t="n">
        <v>13</v>
      </c>
      <c r="G139" s="108" t="n">
        <v>106.8</v>
      </c>
      <c r="H139" s="108" t="n">
        <v>86.3</v>
      </c>
      <c r="I139" s="108" t="n">
        <v>67</v>
      </c>
      <c r="J139" s="108" t="n">
        <v>87</v>
      </c>
      <c r="K139" s="108" t="n">
        <v>122.2</v>
      </c>
      <c r="L139" s="108" t="n">
        <v>123.6</v>
      </c>
      <c r="M139" s="109" t="n">
        <v>97.3</v>
      </c>
    </row>
    <row r="140" s="71" customFormat="true" ht="13.5" hidden="false" customHeight="false" outlineLevel="0" collapsed="false">
      <c r="A140" s="72" t="s">
        <v>41</v>
      </c>
      <c r="B140" s="67" t="n">
        <f aca="false">(C140/C127-1)*100</f>
        <v>-4.93934142114385</v>
      </c>
      <c r="C140" s="107" t="n">
        <v>109.7</v>
      </c>
      <c r="D140" s="108" t="n">
        <v>90.6</v>
      </c>
      <c r="E140" s="108" t="n">
        <v>88.1</v>
      </c>
      <c r="F140" s="108" t="n">
        <v>91.2</v>
      </c>
      <c r="G140" s="108" t="n">
        <v>85.5</v>
      </c>
      <c r="H140" s="108" t="n">
        <v>92</v>
      </c>
      <c r="I140" s="108" t="n">
        <v>74</v>
      </c>
      <c r="J140" s="108" t="n">
        <v>92.7</v>
      </c>
      <c r="K140" s="108" t="n">
        <v>116.8</v>
      </c>
      <c r="L140" s="108" t="n">
        <v>117.6</v>
      </c>
      <c r="M140" s="109" t="n">
        <v>102.7</v>
      </c>
    </row>
    <row r="141" s="71" customFormat="true" ht="13.5" hidden="false" customHeight="false" outlineLevel="0" collapsed="false">
      <c r="A141" s="72" t="s">
        <v>42</v>
      </c>
      <c r="B141" s="67" t="n">
        <f aca="false">(C141/C128-1)*100</f>
        <v>0.934579439252326</v>
      </c>
      <c r="C141" s="107" t="n">
        <v>108</v>
      </c>
      <c r="D141" s="108" t="n">
        <v>69.9</v>
      </c>
      <c r="E141" s="108" t="n">
        <v>50.3</v>
      </c>
      <c r="F141" s="108" t="n">
        <v>11.5</v>
      </c>
      <c r="G141" s="108" t="n">
        <v>82.5</v>
      </c>
      <c r="H141" s="108" t="n">
        <v>81.1</v>
      </c>
      <c r="I141" s="108" t="n">
        <v>69.2</v>
      </c>
      <c r="J141" s="108" t="n">
        <v>81.6</v>
      </c>
      <c r="K141" s="108" t="n">
        <v>122.4</v>
      </c>
      <c r="L141" s="108" t="n">
        <v>123.5</v>
      </c>
      <c r="M141" s="109" t="n">
        <v>101.9</v>
      </c>
    </row>
    <row r="142" s="71" customFormat="true" ht="13.5" hidden="false" customHeight="false" outlineLevel="0" collapsed="false">
      <c r="A142" s="72" t="s">
        <v>43</v>
      </c>
      <c r="B142" s="67" t="n">
        <f aca="false">(C142/C129-1)*100</f>
        <v>4.6934865900383</v>
      </c>
      <c r="C142" s="107" t="n">
        <v>109.3</v>
      </c>
      <c r="D142" s="108" t="n">
        <v>66.2</v>
      </c>
      <c r="E142" s="108" t="n">
        <v>61.6</v>
      </c>
      <c r="F142" s="108" t="n">
        <v>42</v>
      </c>
      <c r="G142" s="108" t="n">
        <v>77.8</v>
      </c>
      <c r="H142" s="108" t="n">
        <v>68.9</v>
      </c>
      <c r="I142" s="108" t="n">
        <v>73.2</v>
      </c>
      <c r="J142" s="108" t="n">
        <v>68.7</v>
      </c>
      <c r="K142" s="108" t="n">
        <v>125.5</v>
      </c>
      <c r="L142" s="108" t="n">
        <v>126.8</v>
      </c>
      <c r="M142" s="109" t="n">
        <v>101.9</v>
      </c>
    </row>
    <row r="143" s="71" customFormat="true" ht="13.5" hidden="false" customHeight="false" outlineLevel="0" collapsed="false">
      <c r="A143" s="72" t="s">
        <v>44</v>
      </c>
      <c r="B143" s="67" t="n">
        <f aca="false">(C143/C130-1)*100</f>
        <v>3.56188780053428</v>
      </c>
      <c r="C143" s="107" t="n">
        <v>116.3</v>
      </c>
      <c r="D143" s="108" t="n">
        <v>92.9</v>
      </c>
      <c r="E143" s="108" t="n">
        <v>127.8</v>
      </c>
      <c r="F143" s="108" t="n">
        <v>193.3</v>
      </c>
      <c r="G143" s="108" t="n">
        <v>73.7</v>
      </c>
      <c r="H143" s="108" t="n">
        <v>72.8</v>
      </c>
      <c r="I143" s="108" t="n">
        <v>43.3</v>
      </c>
      <c r="J143" s="108" t="n">
        <v>73.9</v>
      </c>
      <c r="K143" s="108" t="n">
        <v>125.1</v>
      </c>
      <c r="L143" s="108" t="n">
        <v>126.6</v>
      </c>
      <c r="M143" s="109" t="n">
        <v>97.1</v>
      </c>
    </row>
    <row r="144" s="71" customFormat="true" ht="13.5" hidden="false" customHeight="false" outlineLevel="0" collapsed="false">
      <c r="A144" s="72" t="s">
        <v>45</v>
      </c>
      <c r="B144" s="67" t="n">
        <f aca="false">(C144/C131-1)*100</f>
        <v>9.38416422287391</v>
      </c>
      <c r="C144" s="107" t="n">
        <v>111.9</v>
      </c>
      <c r="D144" s="108" t="n">
        <v>63.5</v>
      </c>
      <c r="E144" s="108" t="n">
        <v>56.2</v>
      </c>
      <c r="F144" s="108" t="n">
        <v>20.7</v>
      </c>
      <c r="G144" s="108" t="n">
        <v>85.6</v>
      </c>
      <c r="H144" s="108" t="n">
        <v>67.6</v>
      </c>
      <c r="I144" s="108" t="n">
        <v>42</v>
      </c>
      <c r="J144" s="108" t="n">
        <v>68.6</v>
      </c>
      <c r="K144" s="108" t="n">
        <v>130.2</v>
      </c>
      <c r="L144" s="108" t="n">
        <v>131.9</v>
      </c>
      <c r="M144" s="109" t="n">
        <v>98.9</v>
      </c>
    </row>
    <row r="145" s="71" customFormat="true" ht="13.5" hidden="false" customHeight="false" outlineLevel="0" collapsed="false">
      <c r="A145" s="72" t="s">
        <v>46</v>
      </c>
      <c r="B145" s="67" t="n">
        <f aca="false">(C145/C132-1)*100</f>
        <v>0.396039603960396</v>
      </c>
      <c r="C145" s="107" t="n">
        <v>101.4</v>
      </c>
      <c r="D145" s="108" t="n">
        <v>56.5</v>
      </c>
      <c r="E145" s="108" t="n">
        <v>62.1</v>
      </c>
      <c r="F145" s="108" t="n">
        <v>45.7</v>
      </c>
      <c r="G145" s="108" t="n">
        <v>75.7</v>
      </c>
      <c r="H145" s="108" t="n">
        <v>53.3</v>
      </c>
      <c r="I145" s="108" t="n">
        <v>26.1</v>
      </c>
      <c r="J145" s="108" t="n">
        <v>54.2</v>
      </c>
      <c r="K145" s="108" t="n">
        <v>118.3</v>
      </c>
      <c r="L145" s="108" t="n">
        <v>119.6</v>
      </c>
      <c r="M145" s="109" t="n">
        <v>95.3</v>
      </c>
    </row>
    <row r="146" s="71" customFormat="true" ht="13.5" hidden="false" customHeight="false" outlineLevel="0" collapsed="false">
      <c r="A146" s="72" t="s">
        <v>47</v>
      </c>
      <c r="B146" s="67" t="n">
        <f aca="false">(C146/C133-1)*100</f>
        <v>1.58870255957635</v>
      </c>
      <c r="C146" s="107" t="n">
        <v>115.1</v>
      </c>
      <c r="D146" s="108" t="n">
        <v>80.3</v>
      </c>
      <c r="E146" s="108" t="n">
        <v>50.6</v>
      </c>
      <c r="F146" s="108" t="n">
        <v>16.9</v>
      </c>
      <c r="G146" s="108" t="n">
        <v>78.5</v>
      </c>
      <c r="H146" s="108" t="n">
        <v>97.3</v>
      </c>
      <c r="I146" s="108" t="n">
        <v>39.5</v>
      </c>
      <c r="J146" s="108" t="n">
        <v>99.4</v>
      </c>
      <c r="K146" s="108" t="n">
        <v>128.2</v>
      </c>
      <c r="L146" s="108" t="n">
        <v>129.8</v>
      </c>
      <c r="M146" s="109" t="n">
        <v>100.6</v>
      </c>
    </row>
    <row r="147" s="71" customFormat="true" ht="13.5" hidden="false" customHeight="false" outlineLevel="0" collapsed="false">
      <c r="A147" s="72" t="s">
        <v>55</v>
      </c>
      <c r="B147" s="67" t="n">
        <f aca="false">(C147/C134-1)*100</f>
        <v>8.34752981260647</v>
      </c>
      <c r="C147" s="107" t="n">
        <v>127.2</v>
      </c>
      <c r="D147" s="108" t="n">
        <v>91.8</v>
      </c>
      <c r="E147" s="108" t="n">
        <v>56.2</v>
      </c>
      <c r="F147" s="108" t="n">
        <v>14.2</v>
      </c>
      <c r="G147" s="108" t="n">
        <v>91</v>
      </c>
      <c r="H147" s="108" t="n">
        <v>112.2</v>
      </c>
      <c r="I147" s="108" t="n">
        <v>38.8</v>
      </c>
      <c r="J147" s="108" t="n">
        <v>114.8</v>
      </c>
      <c r="K147" s="108" t="n">
        <v>140.5</v>
      </c>
      <c r="L147" s="108" t="n">
        <v>142.4</v>
      </c>
      <c r="M147" s="109" t="n">
        <v>106.6</v>
      </c>
    </row>
    <row r="148" s="71" customFormat="true" ht="13.5" hidden="false" customHeight="false" outlineLevel="0" collapsed="false">
      <c r="A148" s="72" t="s">
        <v>56</v>
      </c>
      <c r="B148" s="67" t="n">
        <f aca="false">(C148/C135-1)*100</f>
        <v>-3.45408593091829</v>
      </c>
      <c r="C148" s="107" t="n">
        <v>114.6</v>
      </c>
      <c r="D148" s="108" t="n">
        <v>91.6</v>
      </c>
      <c r="E148" s="108" t="n">
        <v>62.3</v>
      </c>
      <c r="F148" s="108" t="n">
        <v>31.3</v>
      </c>
      <c r="G148" s="108" t="n">
        <v>88.1</v>
      </c>
      <c r="H148" s="108" t="n">
        <v>108.3</v>
      </c>
      <c r="I148" s="108" t="n">
        <v>42.7</v>
      </c>
      <c r="J148" s="108" t="n">
        <v>110.7</v>
      </c>
      <c r="K148" s="108" t="n">
        <v>123.2</v>
      </c>
      <c r="L148" s="108" t="n">
        <v>124.5</v>
      </c>
      <c r="M148" s="109" t="n">
        <v>101.2</v>
      </c>
    </row>
    <row r="149" s="71" customFormat="true" ht="13.5" hidden="false" customHeight="false" outlineLevel="0" collapsed="false">
      <c r="A149" s="72" t="s">
        <v>57</v>
      </c>
      <c r="B149" s="67" t="n">
        <f aca="false">(C149/C136-1)*100</f>
        <v>-24.509033778476</v>
      </c>
      <c r="C149" s="107" t="n">
        <v>96.1</v>
      </c>
      <c r="D149" s="108" t="n">
        <v>86.8</v>
      </c>
      <c r="E149" s="108" t="n">
        <v>54.3</v>
      </c>
      <c r="F149" s="108" t="n">
        <v>12.4</v>
      </c>
      <c r="G149" s="108" t="n">
        <v>88.9</v>
      </c>
      <c r="H149" s="108" t="n">
        <v>105.5</v>
      </c>
      <c r="I149" s="108" t="n">
        <v>46.6</v>
      </c>
      <c r="J149" s="108" t="n">
        <v>107.6</v>
      </c>
      <c r="K149" s="108" t="n">
        <v>99.6</v>
      </c>
      <c r="L149" s="108" t="n">
        <v>98.9</v>
      </c>
      <c r="M149" s="109" t="n">
        <v>112.6</v>
      </c>
    </row>
    <row r="150" s="51" customFormat="true" ht="13.5" hidden="false" customHeight="false" outlineLevel="0" collapsed="false">
      <c r="A150" s="74"/>
      <c r="B150" s="75"/>
      <c r="C150" s="104"/>
      <c r="D150" s="105"/>
      <c r="E150" s="105"/>
      <c r="F150" s="105"/>
      <c r="G150" s="105"/>
      <c r="H150" s="105"/>
      <c r="I150" s="105"/>
      <c r="J150" s="105"/>
      <c r="K150" s="105"/>
      <c r="L150" s="105"/>
      <c r="M150" s="106"/>
    </row>
    <row r="151" s="36" customFormat="true" ht="13.5" hidden="false" customHeight="false" outlineLevel="0" collapsed="false">
      <c r="A151" s="73" t="s">
        <v>59</v>
      </c>
      <c r="B151" s="37" t="n">
        <f aca="false">(C151/C138-1)*100</f>
        <v>-31.665062560154</v>
      </c>
      <c r="C151" s="103" t="n">
        <v>71</v>
      </c>
      <c r="D151" s="101" t="n">
        <v>53.6</v>
      </c>
      <c r="E151" s="101" t="n">
        <v>51.7</v>
      </c>
      <c r="F151" s="101" t="n">
        <v>16</v>
      </c>
      <c r="G151" s="101" t="n">
        <v>81.2</v>
      </c>
      <c r="H151" s="101" t="n">
        <v>54.7</v>
      </c>
      <c r="I151" s="101" t="n">
        <v>25.6</v>
      </c>
      <c r="J151" s="101" t="n">
        <v>55.7</v>
      </c>
      <c r="K151" s="101" t="n">
        <v>77.6</v>
      </c>
      <c r="L151" s="101" t="n">
        <v>76.3</v>
      </c>
      <c r="M151" s="102" t="n">
        <v>99.9</v>
      </c>
    </row>
    <row r="152" s="36" customFormat="true" ht="13.5" hidden="false" customHeight="false" outlineLevel="0" collapsed="false">
      <c r="A152" s="31" t="s">
        <v>40</v>
      </c>
      <c r="B152" s="37" t="n">
        <f aca="false">(C152/C139-1)*100</f>
        <v>-35.3901996370236</v>
      </c>
      <c r="C152" s="103" t="n">
        <v>71.2</v>
      </c>
      <c r="D152" s="101" t="n">
        <v>70.1</v>
      </c>
      <c r="E152" s="101" t="n">
        <v>60</v>
      </c>
      <c r="F152" s="101" t="n">
        <v>35.5</v>
      </c>
      <c r="G152" s="101" t="n">
        <v>80.3</v>
      </c>
      <c r="H152" s="101" t="n">
        <v>75.9</v>
      </c>
      <c r="I152" s="101" t="n">
        <v>47.2</v>
      </c>
      <c r="J152" s="101" t="n">
        <v>77</v>
      </c>
      <c r="K152" s="101" t="n">
        <v>71.6</v>
      </c>
      <c r="L152" s="101" t="n">
        <v>70.2</v>
      </c>
      <c r="M152" s="102" t="n">
        <v>96.4</v>
      </c>
    </row>
    <row r="153" s="36" customFormat="true" ht="13.5" hidden="false" customHeight="false" outlineLevel="0" collapsed="false">
      <c r="A153" s="31" t="s">
        <v>41</v>
      </c>
      <c r="B153" s="37" t="n">
        <f aca="false">(C153/C140-1)*100</f>
        <v>-33.0902461257976</v>
      </c>
      <c r="C153" s="103" t="n">
        <v>73.4</v>
      </c>
      <c r="D153" s="101" t="n">
        <v>64.5</v>
      </c>
      <c r="E153" s="101" t="n">
        <v>38.9</v>
      </c>
      <c r="F153" s="101" t="n">
        <v>8.9</v>
      </c>
      <c r="G153" s="101" t="n">
        <v>63.8</v>
      </c>
      <c r="H153" s="101" t="n">
        <v>79.2</v>
      </c>
      <c r="I153" s="101" t="n">
        <v>52.5</v>
      </c>
      <c r="J153" s="101" t="n">
        <v>80.1</v>
      </c>
      <c r="K153" s="101" t="n">
        <v>76.8</v>
      </c>
      <c r="L153" s="101" t="n">
        <v>75.3</v>
      </c>
      <c r="M153" s="102" t="n">
        <v>103.5</v>
      </c>
    </row>
    <row r="154" s="36" customFormat="true" ht="13.5" hidden="false" customHeight="false" outlineLevel="0" collapsed="false">
      <c r="A154" s="31" t="s">
        <v>42</v>
      </c>
      <c r="B154" s="37" t="n">
        <f aca="false">(C154/C141-1)*100</f>
        <v>-25.8333333333333</v>
      </c>
      <c r="C154" s="103" t="n">
        <v>80.1</v>
      </c>
      <c r="D154" s="101" t="n">
        <v>61.6</v>
      </c>
      <c r="E154" s="101" t="n">
        <v>35.2</v>
      </c>
      <c r="F154" s="101" t="n">
        <v>4.7</v>
      </c>
      <c r="G154" s="101" t="n">
        <v>60.6</v>
      </c>
      <c r="H154" s="101" t="n">
        <v>76.7</v>
      </c>
      <c r="I154" s="101" t="n">
        <v>45.1</v>
      </c>
      <c r="J154" s="101" t="n">
        <v>77.9</v>
      </c>
      <c r="K154" s="101" t="n">
        <v>87.1</v>
      </c>
      <c r="L154" s="101" t="n">
        <v>86</v>
      </c>
      <c r="M154" s="102" t="n">
        <v>105.8</v>
      </c>
    </row>
    <row r="155" s="36" customFormat="true" ht="13.5" hidden="false" customHeight="false" outlineLevel="0" collapsed="false">
      <c r="A155" s="31" t="s">
        <v>43</v>
      </c>
      <c r="B155" s="81" t="n">
        <f aca="false">(C155/C142-1)*100</f>
        <v>-22.5068618481244</v>
      </c>
      <c r="C155" s="103" t="n">
        <v>84.7</v>
      </c>
      <c r="D155" s="101" t="n">
        <v>55.9</v>
      </c>
      <c r="E155" s="101" t="n">
        <v>35.6</v>
      </c>
      <c r="F155" s="101" t="n">
        <v>7.5</v>
      </c>
      <c r="G155" s="101" t="n">
        <v>58.9</v>
      </c>
      <c r="H155" s="101" t="n">
        <v>67.6</v>
      </c>
      <c r="I155" s="101" t="n">
        <v>21.9</v>
      </c>
      <c r="J155" s="101" t="n">
        <v>69.2</v>
      </c>
      <c r="K155" s="101" t="n">
        <v>95.6</v>
      </c>
      <c r="L155" s="101" t="n">
        <v>95.2</v>
      </c>
      <c r="M155" s="102" t="n">
        <v>101.6</v>
      </c>
    </row>
    <row r="156" s="36" customFormat="true" ht="13.5" hidden="false" customHeight="false" outlineLevel="0" collapsed="false">
      <c r="A156" s="31" t="s">
        <v>44</v>
      </c>
      <c r="B156" s="81" t="n">
        <f aca="false">(C156/C143-1)*100</f>
        <v>-11.9518486672399</v>
      </c>
      <c r="C156" s="103" t="n">
        <v>102.4</v>
      </c>
      <c r="D156" s="101" t="n">
        <v>94.2</v>
      </c>
      <c r="E156" s="101" t="n">
        <v>133</v>
      </c>
      <c r="F156" s="101" t="n">
        <v>214.1</v>
      </c>
      <c r="G156" s="101" t="n">
        <v>65.8</v>
      </c>
      <c r="H156" s="101" t="n">
        <v>71.9</v>
      </c>
      <c r="I156" s="101" t="n">
        <v>26.9</v>
      </c>
      <c r="J156" s="101" t="n">
        <v>73.5</v>
      </c>
      <c r="K156" s="101" t="n">
        <v>105.4</v>
      </c>
      <c r="L156" s="101" t="n">
        <v>105.7</v>
      </c>
      <c r="M156" s="102" t="n">
        <v>101.7</v>
      </c>
    </row>
    <row r="157" s="36" customFormat="true" ht="13.5" hidden="false" customHeight="false" outlineLevel="0" collapsed="false">
      <c r="A157" s="31" t="s">
        <v>45</v>
      </c>
      <c r="B157" s="81" t="n">
        <f aca="false">(C157/C144-1)*100</f>
        <v>-13.8516532618409</v>
      </c>
      <c r="C157" s="103" t="n">
        <v>96.4</v>
      </c>
      <c r="D157" s="101" t="n">
        <v>56.3</v>
      </c>
      <c r="E157" s="101" t="n">
        <v>39.7</v>
      </c>
      <c r="F157" s="101" t="n">
        <v>3.6</v>
      </c>
      <c r="G157" s="101" t="n">
        <v>69.6</v>
      </c>
      <c r="H157" s="101" t="n">
        <v>65.9</v>
      </c>
      <c r="I157" s="101" t="n">
        <v>33.2</v>
      </c>
      <c r="J157" s="101" t="n">
        <v>67.1</v>
      </c>
      <c r="K157" s="101" t="n">
        <v>111.4</v>
      </c>
      <c r="L157" s="101" t="n">
        <v>112.1</v>
      </c>
      <c r="M157" s="102" t="n">
        <v>100.3</v>
      </c>
    </row>
    <row r="158" s="36" customFormat="true" ht="13.5" hidden="false" customHeight="false" outlineLevel="0" collapsed="false">
      <c r="A158" s="31" t="s">
        <v>46</v>
      </c>
      <c r="B158" s="81" t="n">
        <f aca="false">(C158/C145-1)*100</f>
        <v>-6.2130177514793</v>
      </c>
      <c r="C158" s="103" t="n">
        <v>95.1</v>
      </c>
      <c r="D158" s="101" t="n">
        <v>57.1</v>
      </c>
      <c r="E158" s="101" t="n">
        <v>59.2</v>
      </c>
      <c r="F158" s="101" t="n">
        <v>54.2</v>
      </c>
      <c r="G158" s="101" t="n">
        <v>63.4</v>
      </c>
      <c r="H158" s="101" t="n">
        <v>55.9</v>
      </c>
      <c r="I158" s="101" t="n">
        <v>30.4</v>
      </c>
      <c r="J158" s="101" t="n">
        <v>56.9</v>
      </c>
      <c r="K158" s="101" t="n">
        <v>109.4</v>
      </c>
      <c r="L158" s="101" t="n">
        <v>110.2</v>
      </c>
      <c r="M158" s="102" t="n">
        <v>95.3</v>
      </c>
    </row>
    <row r="159" s="36" customFormat="true" ht="13.5" hidden="false" customHeight="false" outlineLevel="0" collapsed="false">
      <c r="A159" s="31" t="s">
        <v>47</v>
      </c>
      <c r="B159" s="81" t="n">
        <f aca="false">(C159/C146-1)*100</f>
        <v>-4.43092962641181</v>
      </c>
      <c r="C159" s="103" t="n">
        <v>110</v>
      </c>
      <c r="D159" s="101" t="n">
        <v>79.8</v>
      </c>
      <c r="E159" s="101" t="n">
        <v>55.3</v>
      </c>
      <c r="F159" s="101" t="n">
        <v>38.9</v>
      </c>
      <c r="G159" s="101" t="n">
        <v>68.8</v>
      </c>
      <c r="H159" s="101" t="n">
        <v>93.9</v>
      </c>
      <c r="I159" s="101" t="n">
        <v>21.4</v>
      </c>
      <c r="J159" s="101" t="n">
        <v>96.5</v>
      </c>
      <c r="K159" s="101" t="n">
        <v>121.4</v>
      </c>
      <c r="L159" s="101" t="n">
        <v>122.6</v>
      </c>
      <c r="M159" s="102" t="n">
        <v>99.6</v>
      </c>
    </row>
    <row r="160" s="36" customFormat="true" ht="13.5" hidden="false" customHeight="false" outlineLevel="0" collapsed="false">
      <c r="A160" s="31" t="s">
        <v>55</v>
      </c>
      <c r="B160" s="81" t="n">
        <f aca="false">(C160/C147-1)*100</f>
        <v>-6.5251572327044</v>
      </c>
      <c r="C160" s="103" t="n">
        <v>118.9</v>
      </c>
      <c r="D160" s="101" t="n">
        <v>97.9</v>
      </c>
      <c r="E160" s="101" t="n">
        <v>73.7</v>
      </c>
      <c r="F160" s="101" t="n">
        <v>81.6</v>
      </c>
      <c r="G160" s="101" t="n">
        <v>67.2</v>
      </c>
      <c r="H160" s="101" t="n">
        <v>111.7</v>
      </c>
      <c r="I160" s="101" t="n">
        <v>35.8</v>
      </c>
      <c r="J160" s="101" t="n">
        <v>114.5</v>
      </c>
      <c r="K160" s="101" t="n">
        <v>126.8</v>
      </c>
      <c r="L160" s="101" t="n">
        <v>127.8</v>
      </c>
      <c r="M160" s="102" t="n">
        <v>108.9</v>
      </c>
    </row>
    <row r="161" s="36" customFormat="true" ht="13.5" hidden="false" customHeight="false" outlineLevel="0" collapsed="false">
      <c r="A161" s="31" t="s">
        <v>56</v>
      </c>
      <c r="B161" s="81" t="n">
        <f aca="false">(C161/C148-1)*100</f>
        <v>-0.610820244328092</v>
      </c>
      <c r="C161" s="103" t="n">
        <v>113.9</v>
      </c>
      <c r="D161" s="101" t="n">
        <v>82.6</v>
      </c>
      <c r="E161" s="101" t="n">
        <v>42.9</v>
      </c>
      <c r="F161" s="101" t="n">
        <v>7.9</v>
      </c>
      <c r="G161" s="101" t="n">
        <v>71.8</v>
      </c>
      <c r="H161" s="101" t="n">
        <v>105.4</v>
      </c>
      <c r="I161" s="101" t="n">
        <v>40.5</v>
      </c>
      <c r="J161" s="101" t="n">
        <v>107.7</v>
      </c>
      <c r="K161" s="101" t="n">
        <v>125.6</v>
      </c>
      <c r="L161" s="101" t="n">
        <v>126.9</v>
      </c>
      <c r="M161" s="102" t="n">
        <v>102.6</v>
      </c>
    </row>
    <row r="162" s="36" customFormat="true" ht="13.5" hidden="false" customHeight="false" outlineLevel="0" collapsed="false">
      <c r="A162" s="31" t="s">
        <v>57</v>
      </c>
      <c r="B162" s="81" t="n">
        <f aca="false">(C162/C149-1)*100</f>
        <v>20.6035379812695</v>
      </c>
      <c r="C162" s="103" t="n">
        <v>115.9</v>
      </c>
      <c r="D162" s="101" t="n">
        <v>94.1</v>
      </c>
      <c r="E162" s="101" t="n">
        <v>81.5</v>
      </c>
      <c r="F162" s="101" t="n">
        <v>84.3</v>
      </c>
      <c r="G162" s="101" t="n">
        <v>79.1</v>
      </c>
      <c r="H162" s="101" t="n">
        <v>101.3</v>
      </c>
      <c r="I162" s="101" t="n">
        <v>37.4</v>
      </c>
      <c r="J162" s="101" t="n">
        <v>103.7</v>
      </c>
      <c r="K162" s="101" t="n">
        <v>124.1</v>
      </c>
      <c r="L162" s="101" t="n">
        <v>124.6</v>
      </c>
      <c r="M162" s="102" t="n">
        <v>115.7</v>
      </c>
    </row>
    <row r="163" s="51" customFormat="true" ht="13.5" hidden="false" customHeight="false" outlineLevel="0" collapsed="false">
      <c r="A163" s="74"/>
      <c r="B163" s="82"/>
      <c r="C163" s="104"/>
      <c r="D163" s="105"/>
      <c r="E163" s="105"/>
      <c r="F163" s="105"/>
      <c r="G163" s="105"/>
      <c r="H163" s="105"/>
      <c r="I163" s="105"/>
      <c r="J163" s="105"/>
      <c r="K163" s="105"/>
      <c r="L163" s="105"/>
      <c r="M163" s="106"/>
    </row>
    <row r="164" s="71" customFormat="true" ht="13.5" hidden="false" customHeight="false" outlineLevel="0" collapsed="false">
      <c r="A164" s="66" t="s">
        <v>60</v>
      </c>
      <c r="B164" s="85" t="n">
        <f aca="false">(C164/C151-1)*100</f>
        <v>38.4507042253521</v>
      </c>
      <c r="C164" s="107" t="n">
        <v>98.3</v>
      </c>
      <c r="D164" s="108" t="n">
        <v>50.9</v>
      </c>
      <c r="E164" s="108" t="n">
        <v>47</v>
      </c>
      <c r="F164" s="108" t="n">
        <v>19.1</v>
      </c>
      <c r="G164" s="108" t="n">
        <v>70.1</v>
      </c>
      <c r="H164" s="108" t="n">
        <v>53.2</v>
      </c>
      <c r="I164" s="108" t="n">
        <v>22.2</v>
      </c>
      <c r="J164" s="108" t="n">
        <v>54.3</v>
      </c>
      <c r="K164" s="108" t="n">
        <v>116.1</v>
      </c>
      <c r="L164" s="108" t="n">
        <v>117.1</v>
      </c>
      <c r="M164" s="109" t="n">
        <v>99.4</v>
      </c>
    </row>
    <row r="165" s="71" customFormat="true" ht="13.5" hidden="false" customHeight="false" outlineLevel="0" collapsed="false">
      <c r="A165" s="72" t="s">
        <v>40</v>
      </c>
      <c r="B165" s="85" t="n">
        <f aca="false">(C165/C152-1)*100</f>
        <v>44.9438202247191</v>
      </c>
      <c r="C165" s="107" t="n">
        <v>103.2</v>
      </c>
      <c r="D165" s="108" t="n">
        <v>65</v>
      </c>
      <c r="E165" s="108" t="n">
        <v>58.9</v>
      </c>
      <c r="F165" s="108" t="n">
        <v>40</v>
      </c>
      <c r="G165" s="108" t="n">
        <v>74.5</v>
      </c>
      <c r="H165" s="108" t="n">
        <v>68.5</v>
      </c>
      <c r="I165" s="108" t="n">
        <v>29.5</v>
      </c>
      <c r="J165" s="108" t="n">
        <v>69.9</v>
      </c>
      <c r="K165" s="108" t="n">
        <v>117.5</v>
      </c>
      <c r="L165" s="108" t="n">
        <v>118.8</v>
      </c>
      <c r="M165" s="109" t="n">
        <v>96</v>
      </c>
    </row>
    <row r="166" s="71" customFormat="true" ht="13.5" hidden="false" customHeight="false" outlineLevel="0" collapsed="false">
      <c r="A166" s="72" t="s">
        <v>41</v>
      </c>
      <c r="B166" s="85" t="n">
        <f aca="false">(C166/C153-1)*100</f>
        <v>47.1389645776567</v>
      </c>
      <c r="C166" s="107" t="n">
        <v>108</v>
      </c>
      <c r="D166" s="108" t="n">
        <v>61.8</v>
      </c>
      <c r="E166" s="108" t="n">
        <v>45</v>
      </c>
      <c r="F166" s="108" t="n">
        <v>23.8</v>
      </c>
      <c r="G166" s="108" t="n">
        <v>62.5</v>
      </c>
      <c r="H166" s="108" t="n">
        <v>71.5</v>
      </c>
      <c r="I166" s="108" t="n">
        <v>23.6</v>
      </c>
      <c r="J166" s="108" t="n">
        <v>73.2</v>
      </c>
      <c r="K166" s="108" t="n">
        <v>125.4</v>
      </c>
      <c r="L166" s="108" t="n">
        <v>126.4</v>
      </c>
      <c r="M166" s="109" t="n">
        <v>109</v>
      </c>
    </row>
    <row r="167" s="71" customFormat="true" ht="13.5" hidden="false" customHeight="false" outlineLevel="0" collapsed="false">
      <c r="A167" s="72" t="s">
        <v>42</v>
      </c>
      <c r="B167" s="85" t="n">
        <f aca="false">(C167/C154-1)*100</f>
        <v>33.3333333333334</v>
      </c>
      <c r="C167" s="107" t="n">
        <v>106.8</v>
      </c>
      <c r="D167" s="108" t="n">
        <v>58.1</v>
      </c>
      <c r="E167" s="108" t="n">
        <v>35.1</v>
      </c>
      <c r="F167" s="108" t="n">
        <v>12.9</v>
      </c>
      <c r="G167" s="108" t="n">
        <v>53.4</v>
      </c>
      <c r="H167" s="108" t="n">
        <v>71.4</v>
      </c>
      <c r="I167" s="108" t="n">
        <v>25.1</v>
      </c>
      <c r="J167" s="108" t="n">
        <v>73</v>
      </c>
      <c r="K167" s="108" t="n">
        <v>125.1</v>
      </c>
      <c r="L167" s="108" t="n">
        <v>126.2</v>
      </c>
      <c r="M167" s="109" t="n">
        <v>106</v>
      </c>
    </row>
    <row r="168" s="71" customFormat="true" ht="13.5" hidden="false" customHeight="false" outlineLevel="0" collapsed="false">
      <c r="A168" s="72" t="s">
        <v>43</v>
      </c>
      <c r="B168" s="85" t="n">
        <f aca="false">(C168/C155-1)*100</f>
        <v>20.543093270366</v>
      </c>
      <c r="C168" s="107" t="n">
        <v>102.1</v>
      </c>
      <c r="D168" s="108" t="n">
        <v>45.5</v>
      </c>
      <c r="E168" s="108" t="n">
        <v>30.4</v>
      </c>
      <c r="F168" s="108" t="n">
        <v>6.7</v>
      </c>
      <c r="G168" s="108" t="n">
        <v>50.1</v>
      </c>
      <c r="H168" s="108" t="n">
        <v>54.1</v>
      </c>
      <c r="I168" s="108" t="n">
        <v>21</v>
      </c>
      <c r="J168" s="108" t="n">
        <v>55.3</v>
      </c>
      <c r="K168" s="108" t="n">
        <v>123.4</v>
      </c>
      <c r="L168" s="108" t="n">
        <v>124.7</v>
      </c>
      <c r="M168" s="109" t="n">
        <v>99.9</v>
      </c>
    </row>
    <row r="169" s="71" customFormat="true" ht="13.5" hidden="false" customHeight="false" outlineLevel="0" collapsed="false">
      <c r="A169" s="72" t="s">
        <v>44</v>
      </c>
      <c r="B169" s="85" t="n">
        <f aca="false">(C169/C156-1)*100</f>
        <v>14.0625</v>
      </c>
      <c r="C169" s="107" t="n">
        <v>116.8</v>
      </c>
      <c r="D169" s="108" t="n">
        <v>55.3</v>
      </c>
      <c r="E169" s="108" t="n">
        <v>46.4</v>
      </c>
      <c r="F169" s="108" t="n">
        <v>38.8</v>
      </c>
      <c r="G169" s="108" t="n">
        <v>52.8</v>
      </c>
      <c r="H169" s="108" t="n">
        <v>60.3</v>
      </c>
      <c r="I169" s="108" t="n">
        <v>25.2</v>
      </c>
      <c r="J169" s="108" t="n">
        <v>61.6</v>
      </c>
      <c r="K169" s="108" t="n">
        <v>139.9</v>
      </c>
      <c r="L169" s="108" t="n">
        <v>142.3</v>
      </c>
      <c r="M169" s="109" t="n">
        <v>98.6</v>
      </c>
    </row>
    <row r="170" s="71" customFormat="true" ht="13.5" hidden="false" customHeight="false" outlineLevel="0" collapsed="false">
      <c r="A170" s="72" t="s">
        <v>45</v>
      </c>
      <c r="B170" s="85" t="n">
        <f aca="false">(C170/C157-1)*100</f>
        <v>21.3692946058091</v>
      </c>
      <c r="C170" s="107" t="n">
        <v>117</v>
      </c>
      <c r="D170" s="108" t="n">
        <v>52.2</v>
      </c>
      <c r="E170" s="108" t="n">
        <v>38.2</v>
      </c>
      <c r="F170" s="108" t="n">
        <v>18.9</v>
      </c>
      <c r="G170" s="108" t="n">
        <v>54.1</v>
      </c>
      <c r="H170" s="108" t="n">
        <v>60.3</v>
      </c>
      <c r="I170" s="108" t="n">
        <v>14.8</v>
      </c>
      <c r="J170" s="108" t="n">
        <v>61.9</v>
      </c>
      <c r="K170" s="108" t="n">
        <v>141.4</v>
      </c>
      <c r="L170" s="108" t="n">
        <v>143.9</v>
      </c>
      <c r="M170" s="109" t="n">
        <v>97.6</v>
      </c>
    </row>
    <row r="171" s="71" customFormat="true" ht="13.5" hidden="false" customHeight="false" outlineLevel="0" collapsed="false">
      <c r="A171" s="72" t="s">
        <v>46</v>
      </c>
      <c r="B171" s="85" t="n">
        <f aca="false">(C171/C158-1)*100</f>
        <v>24.2902208201893</v>
      </c>
      <c r="C171" s="107" t="n">
        <v>118.2</v>
      </c>
      <c r="D171" s="108" t="n">
        <v>46.6</v>
      </c>
      <c r="E171" s="108" t="n">
        <v>40.8</v>
      </c>
      <c r="F171" s="108" t="n">
        <v>21.3</v>
      </c>
      <c r="G171" s="108" t="n">
        <v>57</v>
      </c>
      <c r="H171" s="108" t="n">
        <v>50</v>
      </c>
      <c r="I171" s="108" t="n">
        <v>13.2</v>
      </c>
      <c r="J171" s="108" t="n">
        <v>51.3</v>
      </c>
      <c r="K171" s="108" t="n">
        <v>145.2</v>
      </c>
      <c r="L171" s="108" t="n">
        <v>148</v>
      </c>
      <c r="M171" s="109" t="n">
        <v>95.2</v>
      </c>
    </row>
    <row r="172" s="71" customFormat="true" ht="13.5" hidden="false" customHeight="false" outlineLevel="0" collapsed="false">
      <c r="A172" s="72" t="s">
        <v>47</v>
      </c>
      <c r="B172" s="85" t="n">
        <f aca="false">(C172/C159-1)*100</f>
        <v>14.0909090909091</v>
      </c>
      <c r="C172" s="107" t="n">
        <v>125.5</v>
      </c>
      <c r="D172" s="108" t="n">
        <v>73.8</v>
      </c>
      <c r="E172" s="108" t="n">
        <v>47.1</v>
      </c>
      <c r="F172" s="108" t="n">
        <v>26.1</v>
      </c>
      <c r="G172" s="108" t="n">
        <v>64.5</v>
      </c>
      <c r="H172" s="108" t="n">
        <v>89.1</v>
      </c>
      <c r="I172" s="108" t="n">
        <v>16.7</v>
      </c>
      <c r="J172" s="108" t="n">
        <v>91.7</v>
      </c>
      <c r="K172" s="108" t="n">
        <v>144.9</v>
      </c>
      <c r="L172" s="108" t="n">
        <v>147.7</v>
      </c>
      <c r="M172" s="109" t="n">
        <v>96.2</v>
      </c>
    </row>
    <row r="173" s="71" customFormat="true" ht="13.5" hidden="false" customHeight="false" outlineLevel="0" collapsed="false">
      <c r="A173" s="72" t="s">
        <v>55</v>
      </c>
      <c r="B173" s="85" t="n">
        <f aca="false">(C173/C160-1)*100</f>
        <v>1.34566862910008</v>
      </c>
      <c r="C173" s="107" t="n">
        <v>120.5</v>
      </c>
      <c r="D173" s="108" t="n">
        <v>80.8</v>
      </c>
      <c r="E173" s="108" t="n">
        <v>48.1</v>
      </c>
      <c r="F173" s="108" t="n">
        <v>24.8</v>
      </c>
      <c r="G173" s="108" t="n">
        <v>67.3</v>
      </c>
      <c r="H173" s="108" t="n">
        <v>99.7</v>
      </c>
      <c r="I173" s="108" t="n">
        <v>16</v>
      </c>
      <c r="J173" s="108" t="n">
        <v>102.7</v>
      </c>
      <c r="K173" s="108" t="n">
        <v>135.5</v>
      </c>
      <c r="L173" s="108" t="n">
        <v>137.4</v>
      </c>
      <c r="M173" s="109" t="n">
        <v>101.4</v>
      </c>
    </row>
    <row r="174" s="71" customFormat="true" ht="13.5" hidden="false" customHeight="false" outlineLevel="0" collapsed="false">
      <c r="A174" s="72" t="s">
        <v>56</v>
      </c>
      <c r="B174" s="85" t="n">
        <f aca="false">(C174/C161-1)*100</f>
        <v>3.95083406496928</v>
      </c>
      <c r="C174" s="107" t="n">
        <v>118.4</v>
      </c>
      <c r="D174" s="108" t="n">
        <v>79.3</v>
      </c>
      <c r="E174" s="108" t="n">
        <v>44.4</v>
      </c>
      <c r="F174" s="108" t="n">
        <v>8.2</v>
      </c>
      <c r="G174" s="108" t="n">
        <v>74.4</v>
      </c>
      <c r="H174" s="108" t="n">
        <v>99.3</v>
      </c>
      <c r="I174" s="108" t="n">
        <v>16.5</v>
      </c>
      <c r="J174" s="108" t="n">
        <v>102.3</v>
      </c>
      <c r="K174" s="108" t="n">
        <v>133.1</v>
      </c>
      <c r="L174" s="108" t="n">
        <v>134.7</v>
      </c>
      <c r="M174" s="109" t="n">
        <v>104.7</v>
      </c>
    </row>
    <row r="175" s="71" customFormat="true" ht="13.5" hidden="false" customHeight="false" outlineLevel="0" collapsed="false">
      <c r="A175" s="72" t="s">
        <v>57</v>
      </c>
      <c r="B175" s="85" t="n">
        <f aca="false">(C175/C162-1)*100</f>
        <v>-5.09059534081104</v>
      </c>
      <c r="C175" s="107" t="n">
        <v>110</v>
      </c>
      <c r="D175" s="108" t="n">
        <v>85.2</v>
      </c>
      <c r="E175" s="108" t="n">
        <v>70.9</v>
      </c>
      <c r="F175" s="108" t="n">
        <v>62.6</v>
      </c>
      <c r="G175" s="108" t="n">
        <v>77.7</v>
      </c>
      <c r="H175" s="108" t="n">
        <v>93.3</v>
      </c>
      <c r="I175" s="108" t="n">
        <v>15.6</v>
      </c>
      <c r="J175" s="108" t="n">
        <v>96.2</v>
      </c>
      <c r="K175" s="108" t="n">
        <v>119.4</v>
      </c>
      <c r="L175" s="108" t="n">
        <v>119.8</v>
      </c>
      <c r="M175" s="109" t="n">
        <v>113.2</v>
      </c>
    </row>
    <row r="176" s="51" customFormat="true" ht="13.5" hidden="false" customHeight="false" outlineLevel="0" collapsed="false">
      <c r="A176" s="74"/>
      <c r="B176" s="82"/>
      <c r="C176" s="104"/>
      <c r="D176" s="105"/>
      <c r="E176" s="105"/>
      <c r="F176" s="105"/>
      <c r="G176" s="105"/>
      <c r="H176" s="105"/>
      <c r="I176" s="105"/>
      <c r="J176" s="105"/>
      <c r="K176" s="105"/>
      <c r="L176" s="105"/>
      <c r="M176" s="106"/>
    </row>
    <row r="177" s="36" customFormat="true" ht="13.5" hidden="false" customHeight="false" outlineLevel="0" collapsed="false">
      <c r="A177" s="73" t="s">
        <v>61</v>
      </c>
      <c r="B177" s="81" t="n">
        <f aca="false">(C177/C164-1)*100</f>
        <v>-4.57782299084435</v>
      </c>
      <c r="C177" s="103" t="n">
        <v>93.8</v>
      </c>
      <c r="D177" s="101" t="n">
        <v>47.7</v>
      </c>
      <c r="E177" s="101" t="n">
        <v>43.3</v>
      </c>
      <c r="F177" s="101" t="n">
        <v>15</v>
      </c>
      <c r="G177" s="101" t="n">
        <v>66.7</v>
      </c>
      <c r="H177" s="101" t="n">
        <v>50.2</v>
      </c>
      <c r="I177" s="101" t="n">
        <v>14.4</v>
      </c>
      <c r="J177" s="101" t="n">
        <v>51.5</v>
      </c>
      <c r="K177" s="101" t="n">
        <v>111.1</v>
      </c>
      <c r="L177" s="101" t="n">
        <v>112.1</v>
      </c>
      <c r="M177" s="102" t="n">
        <v>94</v>
      </c>
    </row>
    <row r="178" s="36" customFormat="true" ht="13.5" hidden="false" customHeight="false" outlineLevel="0" collapsed="false">
      <c r="A178" s="31" t="s">
        <v>40</v>
      </c>
      <c r="B178" s="81" t="n">
        <f aca="false">(C178/C165-1)*100</f>
        <v>-5.91085271317831</v>
      </c>
      <c r="C178" s="103" t="n">
        <v>97.1</v>
      </c>
      <c r="D178" s="101" t="n">
        <v>56.4</v>
      </c>
      <c r="E178" s="101" t="n">
        <v>44.8</v>
      </c>
      <c r="F178" s="101" t="n">
        <v>12</v>
      </c>
      <c r="G178" s="101" t="n">
        <v>71.9</v>
      </c>
      <c r="H178" s="101" t="n">
        <v>63.1</v>
      </c>
      <c r="I178" s="101" t="n">
        <v>15.4</v>
      </c>
      <c r="J178" s="101" t="n">
        <v>64.8</v>
      </c>
      <c r="K178" s="101" t="n">
        <v>112.5</v>
      </c>
      <c r="L178" s="101" t="n">
        <v>113.4</v>
      </c>
      <c r="M178" s="102" t="n">
        <v>96.3</v>
      </c>
    </row>
    <row r="179" s="36" customFormat="true" ht="13.5" hidden="false" customHeight="false" outlineLevel="0" collapsed="false">
      <c r="A179" s="31" t="s">
        <v>41</v>
      </c>
      <c r="B179" s="81" t="n">
        <f aca="false">(C179/C166-1)*100</f>
        <v>-3.70370370370371</v>
      </c>
      <c r="C179" s="103" t="n">
        <v>104</v>
      </c>
      <c r="D179" s="101" t="n">
        <v>61.2</v>
      </c>
      <c r="E179" s="101" t="n">
        <v>39.8</v>
      </c>
      <c r="F179" s="101" t="n">
        <v>8.8</v>
      </c>
      <c r="G179" s="101" t="n">
        <v>65.5</v>
      </c>
      <c r="H179" s="101" t="n">
        <v>73.4</v>
      </c>
      <c r="I179" s="101" t="n">
        <v>15.1</v>
      </c>
      <c r="J179" s="101" t="n">
        <v>75.5</v>
      </c>
      <c r="K179" s="101" t="n">
        <v>120.1</v>
      </c>
      <c r="L179" s="101" t="n">
        <v>120.3</v>
      </c>
      <c r="M179" s="102" t="n">
        <v>116.9</v>
      </c>
    </row>
    <row r="180" s="36" customFormat="true" ht="13.5" hidden="false" customHeight="false" outlineLevel="0" collapsed="false">
      <c r="A180" s="31" t="s">
        <v>42</v>
      </c>
      <c r="B180" s="81" t="n">
        <f aca="false">(C180/C167-1)*100</f>
        <v>-7.02247191011236</v>
      </c>
      <c r="C180" s="103" t="n">
        <v>99.3</v>
      </c>
      <c r="D180" s="101" t="n">
        <v>56.5</v>
      </c>
      <c r="E180" s="101" t="n">
        <v>35.3</v>
      </c>
      <c r="F180" s="101" t="n">
        <v>8.4</v>
      </c>
      <c r="G180" s="101" t="n">
        <v>57.6</v>
      </c>
      <c r="H180" s="101" t="n">
        <v>68.7</v>
      </c>
      <c r="I180" s="101" t="n">
        <v>16.3</v>
      </c>
      <c r="J180" s="101" t="n">
        <v>70.6</v>
      </c>
      <c r="K180" s="101" t="n">
        <v>115.4</v>
      </c>
      <c r="L180" s="101" t="n">
        <v>115.9</v>
      </c>
      <c r="M180" s="102" t="n">
        <v>106</v>
      </c>
    </row>
    <row r="181" s="36" customFormat="true" ht="13.5" hidden="false" customHeight="false" outlineLevel="0" collapsed="false">
      <c r="A181" s="31" t="s">
        <v>43</v>
      </c>
      <c r="B181" s="81" t="n">
        <f aca="false">(C181/C168-1)*100</f>
        <v>-6.56219392752203</v>
      </c>
      <c r="C181" s="103" t="n">
        <v>95.4</v>
      </c>
      <c r="D181" s="101" t="n">
        <v>48.3</v>
      </c>
      <c r="E181" s="101" t="n">
        <v>38.8</v>
      </c>
      <c r="F181" s="101" t="n">
        <v>17.6</v>
      </c>
      <c r="G181" s="101" t="n">
        <v>56.4</v>
      </c>
      <c r="H181" s="101" t="n">
        <v>53.8</v>
      </c>
      <c r="I181" s="101" t="n">
        <v>15.6</v>
      </c>
      <c r="J181" s="101" t="n">
        <v>55.2</v>
      </c>
      <c r="K181" s="101" t="n">
        <v>113.1</v>
      </c>
      <c r="L181" s="101" t="n">
        <v>113.8</v>
      </c>
      <c r="M181" s="102" t="n">
        <v>100.3</v>
      </c>
    </row>
    <row r="182" s="36" customFormat="true" ht="13.5" hidden="false" customHeight="false" outlineLevel="0" collapsed="false">
      <c r="A182" s="31" t="s">
        <v>44</v>
      </c>
      <c r="B182" s="81" t="n">
        <f aca="false">(C182/C169-1)*100</f>
        <v>-16.3527397260274</v>
      </c>
      <c r="C182" s="103" t="n">
        <v>97.7</v>
      </c>
      <c r="D182" s="101" t="n">
        <v>53.6</v>
      </c>
      <c r="E182" s="101" t="n">
        <v>41.9</v>
      </c>
      <c r="F182" s="101" t="n">
        <v>26.4</v>
      </c>
      <c r="G182" s="101" t="n">
        <v>54.8</v>
      </c>
      <c r="H182" s="101" t="n">
        <v>60.4</v>
      </c>
      <c r="I182" s="101" t="n">
        <v>16.1</v>
      </c>
      <c r="J182" s="101" t="n">
        <v>62</v>
      </c>
      <c r="K182" s="101" t="n">
        <v>114.3</v>
      </c>
      <c r="L182" s="101" t="n">
        <v>115.1</v>
      </c>
      <c r="M182" s="102" t="n">
        <v>100.3</v>
      </c>
    </row>
    <row r="183" s="36" customFormat="true" ht="13.5" hidden="false" customHeight="false" outlineLevel="0" collapsed="false">
      <c r="A183" s="31" t="s">
        <v>45</v>
      </c>
      <c r="B183" s="81" t="n">
        <f aca="false">(C183/C170-1)*100</f>
        <v>-9.91452991452991</v>
      </c>
      <c r="C183" s="103" t="n">
        <v>105.4</v>
      </c>
      <c r="D183" s="101" t="n">
        <v>73</v>
      </c>
      <c r="E183" s="101" t="n">
        <v>99.4</v>
      </c>
      <c r="F183" s="101" t="n">
        <v>152.5</v>
      </c>
      <c r="G183" s="101" t="n">
        <v>55.5</v>
      </c>
      <c r="H183" s="101" t="n">
        <v>57.9</v>
      </c>
      <c r="I183" s="101" t="n">
        <v>13.3</v>
      </c>
      <c r="J183" s="101" t="n">
        <v>59.5</v>
      </c>
      <c r="K183" s="101" t="n">
        <v>117.6</v>
      </c>
      <c r="L183" s="101" t="n">
        <v>118.8</v>
      </c>
      <c r="M183" s="102" t="n">
        <v>96.6</v>
      </c>
    </row>
    <row r="184" s="36" customFormat="true" ht="13.5" hidden="false" customHeight="false" outlineLevel="0" collapsed="false">
      <c r="A184" s="31" t="s">
        <v>46</v>
      </c>
      <c r="B184" s="81" t="n">
        <f aca="false">(C184/C171-1)*100</f>
        <v>-20.4737732656514</v>
      </c>
      <c r="C184" s="103" t="n">
        <v>94</v>
      </c>
      <c r="D184" s="101" t="n">
        <v>46.5</v>
      </c>
      <c r="E184" s="101" t="n">
        <v>39.3</v>
      </c>
      <c r="F184" s="101" t="n">
        <v>18.3</v>
      </c>
      <c r="G184" s="101" t="n">
        <v>56.8</v>
      </c>
      <c r="H184" s="101" t="n">
        <v>50.5</v>
      </c>
      <c r="I184" s="101" t="n">
        <v>11</v>
      </c>
      <c r="J184" s="101" t="n">
        <v>52</v>
      </c>
      <c r="K184" s="101" t="n">
        <v>111.9</v>
      </c>
      <c r="L184" s="101" t="n">
        <v>112.5</v>
      </c>
      <c r="M184" s="102" t="n">
        <v>100.8</v>
      </c>
    </row>
    <row r="185" s="36" customFormat="true" ht="13.5" hidden="false" customHeight="false" outlineLevel="0" collapsed="false">
      <c r="A185" s="31" t="s">
        <v>47</v>
      </c>
      <c r="B185" s="81" t="n">
        <f aca="false">(C185/C172-1)*100</f>
        <v>-18.9641434262948</v>
      </c>
      <c r="C185" s="103" t="n">
        <v>101.7</v>
      </c>
      <c r="D185" s="101" t="n">
        <v>65.2</v>
      </c>
      <c r="E185" s="101" t="n">
        <v>40.2</v>
      </c>
      <c r="F185" s="101" t="n">
        <v>9.9</v>
      </c>
      <c r="G185" s="101" t="n">
        <v>65.2</v>
      </c>
      <c r="H185" s="101" t="n">
        <v>79.6</v>
      </c>
      <c r="I185" s="101" t="n">
        <v>11</v>
      </c>
      <c r="J185" s="101" t="n">
        <v>82</v>
      </c>
      <c r="K185" s="101" t="n">
        <v>115.4</v>
      </c>
      <c r="L185" s="101" t="n">
        <v>116.3</v>
      </c>
      <c r="M185" s="102" t="n">
        <v>100.6</v>
      </c>
    </row>
    <row r="186" s="36" customFormat="true" ht="13.5" hidden="false" customHeight="false" outlineLevel="0" collapsed="false">
      <c r="A186" s="31" t="s">
        <v>55</v>
      </c>
      <c r="B186" s="81" t="n">
        <f aca="false">(C186/C173-1)*100</f>
        <v>-18.6721991701245</v>
      </c>
      <c r="C186" s="103" t="n">
        <v>98</v>
      </c>
      <c r="D186" s="101" t="n">
        <v>84.3</v>
      </c>
      <c r="E186" s="101" t="n">
        <v>61.6</v>
      </c>
      <c r="F186" s="101" t="n">
        <v>50.3</v>
      </c>
      <c r="G186" s="101" t="n">
        <v>71.1</v>
      </c>
      <c r="H186" s="101" t="n">
        <v>97.3</v>
      </c>
      <c r="I186" s="101" t="n">
        <v>12.4</v>
      </c>
      <c r="J186" s="101" t="n">
        <v>100.4</v>
      </c>
      <c r="K186" s="101" t="n">
        <v>103.2</v>
      </c>
      <c r="L186" s="101" t="n">
        <v>103.2</v>
      </c>
      <c r="M186" s="102" t="n">
        <v>103.9</v>
      </c>
    </row>
    <row r="187" s="36" customFormat="true" ht="13.5" hidden="false" customHeight="false" outlineLevel="0" collapsed="false">
      <c r="A187" s="31" t="s">
        <v>56</v>
      </c>
      <c r="B187" s="81" t="n">
        <f aca="false">(C187/C174-1)*100</f>
        <v>-18.0743243243243</v>
      </c>
      <c r="C187" s="103" t="n">
        <v>97</v>
      </c>
      <c r="D187" s="101" t="n">
        <v>83.2</v>
      </c>
      <c r="E187" s="101" t="n">
        <v>55.8</v>
      </c>
      <c r="F187" s="101" t="n">
        <v>31.2</v>
      </c>
      <c r="G187" s="101" t="n">
        <v>76.2</v>
      </c>
      <c r="H187" s="101" t="n">
        <v>98.9</v>
      </c>
      <c r="I187" s="101" t="n">
        <v>15.5</v>
      </c>
      <c r="J187" s="101" t="n">
        <v>101.9</v>
      </c>
      <c r="K187" s="101" t="n">
        <v>102.2</v>
      </c>
      <c r="L187" s="101" t="n">
        <v>102.1</v>
      </c>
      <c r="M187" s="102" t="n">
        <v>105.1</v>
      </c>
    </row>
    <row r="188" s="36" customFormat="true" ht="13.5" hidden="false" customHeight="false" outlineLevel="0" collapsed="false">
      <c r="A188" s="31" t="s">
        <v>57</v>
      </c>
      <c r="B188" s="81" t="n">
        <f aca="false">(C188/C175-1)*100</f>
        <v>-12.1818181818182</v>
      </c>
      <c r="C188" s="103" t="n">
        <v>96.6</v>
      </c>
      <c r="D188" s="101" t="n">
        <v>98.9</v>
      </c>
      <c r="E188" s="101" t="n">
        <v>113.2</v>
      </c>
      <c r="F188" s="101" t="n">
        <v>159.2</v>
      </c>
      <c r="G188" s="101" t="n">
        <v>75.2</v>
      </c>
      <c r="H188" s="101" t="n">
        <v>90.6</v>
      </c>
      <c r="I188" s="101" t="n">
        <v>13.2</v>
      </c>
      <c r="J188" s="101" t="n">
        <v>93.4</v>
      </c>
      <c r="K188" s="101" t="n">
        <v>95.8</v>
      </c>
      <c r="L188" s="101" t="n">
        <v>94.9</v>
      </c>
      <c r="M188" s="102" t="n">
        <v>112.1</v>
      </c>
    </row>
    <row r="189" s="51" customFormat="true" ht="13.5" hidden="false" customHeight="false" outlineLevel="0" collapsed="false">
      <c r="A189" s="74"/>
      <c r="B189" s="82"/>
      <c r="C189" s="104"/>
      <c r="D189" s="105"/>
      <c r="E189" s="105"/>
      <c r="F189" s="105"/>
      <c r="G189" s="105"/>
      <c r="H189" s="105"/>
      <c r="I189" s="105"/>
      <c r="J189" s="105"/>
      <c r="K189" s="105"/>
      <c r="L189" s="105"/>
      <c r="M189" s="106"/>
    </row>
    <row r="190" s="45" customFormat="true" ht="13.5" hidden="false" customHeight="false" outlineLevel="0" collapsed="false">
      <c r="A190" s="88" t="s">
        <v>62</v>
      </c>
      <c r="B190" s="89" t="n">
        <f aca="false">(C190/C177-1)*100</f>
        <v>-16.3113006396588</v>
      </c>
      <c r="C190" s="110" t="n">
        <v>78.5</v>
      </c>
      <c r="D190" s="111" t="n">
        <v>67.5</v>
      </c>
      <c r="E190" s="111" t="n">
        <v>95</v>
      </c>
      <c r="F190" s="111" t="n">
        <v>128.6</v>
      </c>
      <c r="G190" s="111" t="n">
        <v>67.2</v>
      </c>
      <c r="H190" s="111" t="n">
        <v>51.7</v>
      </c>
      <c r="I190" s="111" t="n">
        <v>11.1</v>
      </c>
      <c r="J190" s="111" t="n">
        <v>53.2</v>
      </c>
      <c r="K190" s="111" t="n">
        <v>82.6</v>
      </c>
      <c r="L190" s="111" t="n">
        <v>81.7</v>
      </c>
      <c r="M190" s="112" t="n">
        <v>98.5</v>
      </c>
    </row>
    <row r="191" s="45" customFormat="true" ht="13.5" hidden="false" customHeight="false" outlineLevel="0" collapsed="false">
      <c r="A191" s="41" t="s">
        <v>40</v>
      </c>
      <c r="B191" s="89" t="n">
        <f aca="false">(C191/C178-1)*100</f>
        <v>-11.0195674562307</v>
      </c>
      <c r="C191" s="110" t="n">
        <v>86.4</v>
      </c>
      <c r="D191" s="111" t="n">
        <v>82.8</v>
      </c>
      <c r="E191" s="111" t="n">
        <v>112.3</v>
      </c>
      <c r="F191" s="111" t="n">
        <v>161.5</v>
      </c>
      <c r="G191" s="111" t="n">
        <v>71.7</v>
      </c>
      <c r="H191" s="111" t="n">
        <v>65.9</v>
      </c>
      <c r="I191" s="111" t="n">
        <v>14.8</v>
      </c>
      <c r="J191" s="111" t="n">
        <v>67.7</v>
      </c>
      <c r="K191" s="111" t="n">
        <v>87.7</v>
      </c>
      <c r="L191" s="111" t="n">
        <v>87</v>
      </c>
      <c r="M191" s="112" t="n">
        <v>100</v>
      </c>
    </row>
    <row r="192" s="45" customFormat="true" ht="13.5" hidden="false" customHeight="false" outlineLevel="0" collapsed="false">
      <c r="A192" s="41" t="s">
        <v>41</v>
      </c>
      <c r="B192" s="89" t="n">
        <f aca="false">(C192/C179-1)*100</f>
        <v>-15.1923076923077</v>
      </c>
      <c r="C192" s="110" t="n">
        <v>88.2</v>
      </c>
      <c r="D192" s="111" t="n">
        <v>80.8</v>
      </c>
      <c r="E192" s="111" t="n">
        <v>100</v>
      </c>
      <c r="F192" s="111" t="n">
        <v>136.9</v>
      </c>
      <c r="G192" s="111" t="n">
        <v>69.5</v>
      </c>
      <c r="H192" s="111" t="n">
        <v>69.7</v>
      </c>
      <c r="I192" s="111" t="n">
        <v>12.9</v>
      </c>
      <c r="J192" s="111" t="n">
        <v>71.8</v>
      </c>
      <c r="K192" s="111" t="n">
        <v>91</v>
      </c>
      <c r="L192" s="111" t="n">
        <v>89.9</v>
      </c>
      <c r="M192" s="112" t="n">
        <v>110.2</v>
      </c>
    </row>
    <row r="193" s="45" customFormat="true" ht="13.5" hidden="false" customHeight="false" outlineLevel="0" collapsed="false">
      <c r="A193" s="41" t="s">
        <v>42</v>
      </c>
      <c r="B193" s="89" t="n">
        <f aca="false">(C193/C180-1)*100</f>
        <v>-12.2860020140987</v>
      </c>
      <c r="C193" s="110" t="n">
        <v>87.1</v>
      </c>
      <c r="D193" s="111" t="n">
        <v>61.2</v>
      </c>
      <c r="E193" s="111" t="n">
        <v>53.6</v>
      </c>
      <c r="F193" s="111" t="n">
        <v>46.6</v>
      </c>
      <c r="G193" s="111" t="n">
        <v>59.4</v>
      </c>
      <c r="H193" s="111" t="n">
        <v>65.6</v>
      </c>
      <c r="I193" s="111" t="n">
        <v>10.7</v>
      </c>
      <c r="J193" s="111" t="n">
        <v>67.5</v>
      </c>
      <c r="K193" s="111" t="n">
        <v>96.8</v>
      </c>
      <c r="L193" s="111" t="n">
        <v>96.7</v>
      </c>
      <c r="M193" s="112" t="n">
        <v>98.6</v>
      </c>
    </row>
    <row r="194" s="45" customFormat="true" ht="13.5" hidden="false" customHeight="false" outlineLevel="0" collapsed="false">
      <c r="A194" s="41" t="s">
        <v>43</v>
      </c>
      <c r="B194" s="89" t="n">
        <f aca="false">(C194/C181-1)*100</f>
        <v>-11.7400419287212</v>
      </c>
      <c r="C194" s="110" t="n">
        <v>84.2</v>
      </c>
      <c r="D194" s="111" t="n">
        <v>52.2</v>
      </c>
      <c r="E194" s="111" t="n">
        <v>37.3</v>
      </c>
      <c r="F194" s="111" t="n">
        <v>5.1</v>
      </c>
      <c r="G194" s="111" t="n">
        <v>63.9</v>
      </c>
      <c r="H194" s="111" t="n">
        <v>60.8</v>
      </c>
      <c r="I194" s="111" t="n">
        <v>14.4</v>
      </c>
      <c r="J194" s="111" t="n">
        <v>62.5</v>
      </c>
      <c r="K194" s="111" t="n">
        <v>96.2</v>
      </c>
      <c r="L194" s="111" t="n">
        <v>95.8</v>
      </c>
      <c r="M194" s="112" t="n">
        <v>102.1</v>
      </c>
    </row>
    <row r="195" s="45" customFormat="true" ht="13.5" hidden="false" customHeight="false" outlineLevel="0" collapsed="false">
      <c r="A195" s="41" t="s">
        <v>44</v>
      </c>
      <c r="B195" s="89" t="n">
        <f aca="false">(C195/C182-1)*100</f>
        <v>-10.7471852610031</v>
      </c>
      <c r="C195" s="110" t="n">
        <v>87.2</v>
      </c>
      <c r="D195" s="111" t="n">
        <v>53.6</v>
      </c>
      <c r="E195" s="111" t="n">
        <v>38.6</v>
      </c>
      <c r="F195" s="111" t="n">
        <v>12.8</v>
      </c>
      <c r="G195" s="111" t="n">
        <v>60.1</v>
      </c>
      <c r="H195" s="111" t="n">
        <v>62.1</v>
      </c>
      <c r="I195" s="111" t="n">
        <v>12.2</v>
      </c>
      <c r="J195" s="111" t="n">
        <v>63.9</v>
      </c>
      <c r="K195" s="111" t="n">
        <v>99.9</v>
      </c>
      <c r="L195" s="111" t="n">
        <v>99.9</v>
      </c>
      <c r="M195" s="112" t="n">
        <v>99.2</v>
      </c>
    </row>
    <row r="196" s="45" customFormat="true" ht="13.5" hidden="false" customHeight="false" outlineLevel="0" collapsed="false">
      <c r="A196" s="41" t="s">
        <v>45</v>
      </c>
      <c r="B196" s="89" t="n">
        <f aca="false">(C196/C183-1)*100</f>
        <v>-17.1726755218216</v>
      </c>
      <c r="C196" s="110" t="n">
        <v>87.3</v>
      </c>
      <c r="D196" s="111" t="n">
        <v>51.3</v>
      </c>
      <c r="E196" s="111" t="n">
        <v>43.3</v>
      </c>
      <c r="F196" s="111" t="n">
        <v>18.9</v>
      </c>
      <c r="G196" s="111" t="n">
        <v>63.5</v>
      </c>
      <c r="H196" s="111" t="n">
        <v>55.9</v>
      </c>
      <c r="I196" s="111" t="n">
        <v>10.7</v>
      </c>
      <c r="J196" s="111" t="n">
        <v>57.6</v>
      </c>
      <c r="K196" s="111" t="n">
        <v>100.8</v>
      </c>
      <c r="L196" s="111" t="n">
        <v>101.1</v>
      </c>
      <c r="M196" s="112" t="n">
        <v>95.7</v>
      </c>
    </row>
    <row r="197" s="45" customFormat="true" ht="13.5" hidden="false" customHeight="false" outlineLevel="0" collapsed="false">
      <c r="A197" s="41" t="s">
        <v>46</v>
      </c>
      <c r="B197" s="89" t="n">
        <f aca="false">(C197/C184-1)*100</f>
        <v>-8.93617021276596</v>
      </c>
      <c r="C197" s="110" t="n">
        <v>85.6</v>
      </c>
      <c r="D197" s="111" t="n">
        <v>48.1</v>
      </c>
      <c r="E197" s="111" t="n">
        <v>41.2</v>
      </c>
      <c r="F197" s="111" t="n">
        <v>15.6</v>
      </c>
      <c r="G197" s="111" t="n">
        <v>62.4</v>
      </c>
      <c r="H197" s="111" t="n">
        <v>52</v>
      </c>
      <c r="I197" s="111" t="n">
        <v>11.7</v>
      </c>
      <c r="J197" s="111" t="n">
        <v>53.5</v>
      </c>
      <c r="K197" s="111" t="n">
        <v>99.7</v>
      </c>
      <c r="L197" s="111" t="n">
        <v>99.7</v>
      </c>
      <c r="M197" s="112" t="n">
        <v>99.3</v>
      </c>
    </row>
    <row r="198" s="45" customFormat="true" ht="13.5" hidden="false" customHeight="false" outlineLevel="0" collapsed="false">
      <c r="A198" s="41" t="s">
        <v>47</v>
      </c>
      <c r="B198" s="89" t="n">
        <f aca="false">(C198/C185-1)*100</f>
        <v>-11.0127826941986</v>
      </c>
      <c r="C198" s="110" t="n">
        <v>90.5</v>
      </c>
      <c r="D198" s="111" t="n">
        <v>70.7</v>
      </c>
      <c r="E198" s="111" t="n">
        <v>38.7</v>
      </c>
      <c r="F198" s="111" t="n">
        <v>4.4</v>
      </c>
      <c r="G198" s="111" t="n">
        <v>67</v>
      </c>
      <c r="H198" s="111" t="n">
        <v>89.1</v>
      </c>
      <c r="I198" s="111" t="n">
        <v>12.2</v>
      </c>
      <c r="J198" s="111" t="n">
        <v>91.9</v>
      </c>
      <c r="K198" s="111" t="n">
        <v>97.9</v>
      </c>
      <c r="L198" s="111" t="n">
        <v>98</v>
      </c>
      <c r="M198" s="112" t="n">
        <v>96.8</v>
      </c>
    </row>
    <row r="199" s="45" customFormat="true" ht="13.5" hidden="false" customHeight="false" outlineLevel="0" collapsed="false">
      <c r="A199" s="41" t="s">
        <v>55</v>
      </c>
      <c r="B199" s="89" t="n">
        <f aca="false">(C199/C186-1)*100</f>
        <v>1.93877551020409</v>
      </c>
      <c r="C199" s="110" t="n">
        <v>99.9</v>
      </c>
      <c r="D199" s="111" t="n">
        <v>86.3</v>
      </c>
      <c r="E199" s="111" t="n">
        <v>51.5</v>
      </c>
      <c r="F199" s="111" t="n">
        <v>20.7</v>
      </c>
      <c r="G199" s="111" t="n">
        <v>77.1</v>
      </c>
      <c r="H199" s="111" t="n">
        <v>106.2</v>
      </c>
      <c r="I199" s="111" t="n">
        <v>9.6</v>
      </c>
      <c r="J199" s="111" t="n">
        <v>109.7</v>
      </c>
      <c r="K199" s="111" t="n">
        <v>105</v>
      </c>
      <c r="L199" s="111" t="n">
        <v>105</v>
      </c>
      <c r="M199" s="112" t="n">
        <v>106.3</v>
      </c>
    </row>
    <row r="200" s="45" customFormat="true" ht="13.5" hidden="false" customHeight="false" outlineLevel="0" collapsed="false">
      <c r="A200" s="41" t="s">
        <v>56</v>
      </c>
      <c r="B200" s="89" t="n">
        <f aca="false">(C200/C187-1)*100</f>
        <v>2.06185567010309</v>
      </c>
      <c r="C200" s="110" t="n">
        <v>99</v>
      </c>
      <c r="D200" s="111" t="n">
        <v>84.4</v>
      </c>
      <c r="E200" s="111" t="n">
        <v>46.8</v>
      </c>
      <c r="F200" s="111" t="n">
        <v>6.5</v>
      </c>
      <c r="G200" s="111" t="n">
        <v>80.3</v>
      </c>
      <c r="H200" s="111" t="n">
        <v>106</v>
      </c>
      <c r="I200" s="111" t="n">
        <v>10.8</v>
      </c>
      <c r="J200" s="111" t="n">
        <v>109.4</v>
      </c>
      <c r="K200" s="111" t="n">
        <v>104.4</v>
      </c>
      <c r="L200" s="111" t="n">
        <v>104.2</v>
      </c>
      <c r="M200" s="112" t="n">
        <v>107.9</v>
      </c>
    </row>
    <row r="201" s="45" customFormat="true" ht="13.5" hidden="false" customHeight="false" outlineLevel="0" collapsed="false">
      <c r="A201" s="41" t="s">
        <v>57</v>
      </c>
      <c r="B201" s="89" t="n">
        <f aca="false">(C201/C188-1)*100</f>
        <v>-2.27743271221531</v>
      </c>
      <c r="C201" s="110" t="n">
        <v>94.4</v>
      </c>
      <c r="D201" s="111" t="n">
        <v>79.2</v>
      </c>
      <c r="E201" s="111" t="n">
        <v>49.3</v>
      </c>
      <c r="F201" s="111" t="n">
        <v>12.5</v>
      </c>
      <c r="G201" s="111" t="n">
        <v>79.8</v>
      </c>
      <c r="H201" s="111" t="n">
        <v>96.3</v>
      </c>
      <c r="I201" s="111" t="n">
        <v>10.9</v>
      </c>
      <c r="J201" s="111" t="n">
        <v>99.4</v>
      </c>
      <c r="K201" s="111" t="n">
        <v>100.1</v>
      </c>
      <c r="L201" s="111" t="n">
        <v>99.4</v>
      </c>
      <c r="M201" s="112" t="n">
        <v>112.6</v>
      </c>
    </row>
    <row r="202" s="51" customFormat="true" ht="14.25" hidden="false" customHeight="false" outlineLevel="0" collapsed="false">
      <c r="A202" s="113"/>
      <c r="B202" s="114"/>
      <c r="C202" s="115"/>
      <c r="D202" s="116"/>
      <c r="E202" s="116"/>
      <c r="F202" s="116"/>
      <c r="G202" s="116"/>
      <c r="H202" s="116"/>
      <c r="I202" s="116"/>
      <c r="J202" s="116"/>
      <c r="K202" s="116"/>
      <c r="L202" s="116"/>
      <c r="M202" s="117"/>
    </row>
  </sheetData>
  <mergeCells count="1">
    <mergeCell ref="B4:B6"/>
  </mergeCells>
  <conditionalFormatting sqref="B10:B201">
    <cfRule type="expression" priority="2" aboveAverage="0" equalAverage="0" bottom="0" percent="0" rank="0" text="" dxfId="0">
      <formula>B10&gt;0</formula>
    </cfRule>
    <cfRule type="expression" priority="3" aboveAverage="0" equalAverage="0" bottom="0" percent="0" rank="0" text="" dxfId="1">
      <formula>B10&lt;0</formula>
    </cfRule>
  </conditionalFormatting>
  <printOptions headings="false" gridLines="false" gridLinesSet="true" horizontalCentered="false" verticalCentered="false"/>
  <pageMargins left="0.511805555555556" right="0.354166666666667" top="0.433333333333333" bottom="0.39375" header="0.511811023622047" footer="0.511811023622047"/>
  <pageSetup paperSize="8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8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J60" activeCellId="0" sqref="J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12"/>
    <col collapsed="false" customWidth="false" hidden="false" outlineLevel="0" max="3" min="3" style="1" width="8.99"/>
    <col collapsed="false" customWidth="false" hidden="true" outlineLevel="0" max="257" min="79" style="0" width="8.99"/>
  </cols>
  <sheetData>
    <row r="1" customFormat="false" ht="18.75" hidden="false" customHeight="true" outlineLevel="0" collapsed="false">
      <c r="A1" s="2" t="s">
        <v>63</v>
      </c>
      <c r="B1" s="2"/>
      <c r="C1" s="3"/>
      <c r="D1" s="3"/>
      <c r="E1" s="3"/>
      <c r="F1" s="3"/>
      <c r="G1" s="3"/>
      <c r="M1" s="4"/>
    </row>
    <row r="2" customFormat="false" ht="5.25" hidden="false" customHeight="true" outlineLevel="0" collapsed="false">
      <c r="C2" s="5"/>
    </row>
    <row r="3" customFormat="false" ht="13.5" hidden="false" customHeight="false" outlineLevel="0" collapsed="false">
      <c r="A3" s="6"/>
      <c r="B3" s="7"/>
      <c r="C3" s="8" t="s">
        <v>1</v>
      </c>
      <c r="D3" s="6"/>
      <c r="E3" s="9"/>
      <c r="F3" s="9"/>
      <c r="G3" s="9"/>
      <c r="H3" s="9"/>
      <c r="I3" s="9"/>
      <c r="J3" s="9"/>
      <c r="K3" s="9"/>
      <c r="L3" s="9"/>
      <c r="M3" s="10"/>
    </row>
    <row r="4" customFormat="false" ht="13.5" hidden="false" customHeight="true" outlineLevel="0" collapsed="false">
      <c r="A4" s="11"/>
      <c r="B4" s="12" t="s">
        <v>64</v>
      </c>
      <c r="C4" s="13"/>
      <c r="D4" s="14" t="s">
        <v>3</v>
      </c>
      <c r="E4" s="15"/>
      <c r="F4" s="16"/>
      <c r="G4" s="16"/>
      <c r="H4" s="17"/>
      <c r="I4" s="16"/>
      <c r="J4" s="13"/>
      <c r="K4" s="14" t="s">
        <v>4</v>
      </c>
      <c r="L4" s="15"/>
      <c r="M4" s="18"/>
    </row>
    <row r="5" customFormat="false" ht="13.5" hidden="false" customHeight="false" outlineLevel="0" collapsed="false">
      <c r="A5" s="11"/>
      <c r="B5" s="12"/>
      <c r="C5" s="13"/>
      <c r="D5" s="19"/>
      <c r="E5" s="20" t="s">
        <v>5</v>
      </c>
      <c r="F5" s="15"/>
      <c r="G5" s="18"/>
      <c r="H5" s="21" t="s">
        <v>6</v>
      </c>
      <c r="I5" s="15"/>
      <c r="J5" s="18"/>
      <c r="K5" s="19"/>
      <c r="L5" s="20" t="s">
        <v>7</v>
      </c>
      <c r="M5" s="20" t="s">
        <v>8</v>
      </c>
    </row>
    <row r="6" customFormat="false" ht="13.5" hidden="false" customHeight="false" outlineLevel="0" collapsed="false">
      <c r="A6" s="11"/>
      <c r="B6" s="12"/>
      <c r="C6" s="13"/>
      <c r="D6" s="19"/>
      <c r="E6" s="19"/>
      <c r="F6" s="20" t="s">
        <v>9</v>
      </c>
      <c r="G6" s="20" t="s">
        <v>10</v>
      </c>
      <c r="H6" s="19"/>
      <c r="I6" s="20" t="s">
        <v>11</v>
      </c>
      <c r="J6" s="20" t="s">
        <v>12</v>
      </c>
      <c r="K6" s="19"/>
      <c r="L6" s="20" t="s">
        <v>4</v>
      </c>
      <c r="M6" s="20" t="s">
        <v>13</v>
      </c>
    </row>
    <row r="7" customFormat="false" ht="13.5" hidden="false" customHeight="false" outlineLevel="0" collapsed="false">
      <c r="A7" s="15"/>
      <c r="B7" s="118"/>
      <c r="C7" s="13"/>
      <c r="D7" s="19"/>
      <c r="E7" s="19"/>
      <c r="F7" s="19"/>
      <c r="G7" s="19"/>
      <c r="H7" s="19"/>
      <c r="I7" s="19"/>
      <c r="J7" s="20" t="s">
        <v>6</v>
      </c>
      <c r="K7" s="19"/>
      <c r="L7" s="19"/>
      <c r="M7" s="19"/>
    </row>
    <row r="8" customFormat="false" ht="13.5" hidden="false" customHeight="false" outlineLevel="0" collapsed="false">
      <c r="A8" s="23" t="s">
        <v>14</v>
      </c>
      <c r="B8" s="24"/>
      <c r="C8" s="119" t="n">
        <v>10000</v>
      </c>
      <c r="D8" s="120" t="n">
        <v>2308.9</v>
      </c>
      <c r="E8" s="120" t="n">
        <v>974.4</v>
      </c>
      <c r="F8" s="120" t="n">
        <v>421.9</v>
      </c>
      <c r="G8" s="120" t="n">
        <v>552.5</v>
      </c>
      <c r="H8" s="120" t="n">
        <v>1334.5</v>
      </c>
      <c r="I8" s="120" t="n">
        <v>70</v>
      </c>
      <c r="J8" s="120" t="n">
        <v>1264.5</v>
      </c>
      <c r="K8" s="120" t="n">
        <v>7691.1</v>
      </c>
      <c r="L8" s="120" t="n">
        <v>6411.7</v>
      </c>
      <c r="M8" s="120" t="n">
        <v>1279.4</v>
      </c>
    </row>
    <row r="9" customFormat="false" ht="13.5" hidden="false" customHeight="false" outlineLevel="0" collapsed="false">
      <c r="A9" s="6"/>
      <c r="B9" s="27"/>
      <c r="C9" s="121"/>
      <c r="D9" s="122"/>
      <c r="E9" s="123"/>
      <c r="F9" s="123"/>
      <c r="G9" s="123"/>
      <c r="H9" s="123"/>
      <c r="I9" s="123"/>
      <c r="J9" s="123"/>
      <c r="K9" s="123"/>
      <c r="L9" s="123"/>
      <c r="M9" s="124"/>
    </row>
    <row r="10" s="36" customFormat="true" ht="13.5" hidden="false" customHeight="false" outlineLevel="0" collapsed="false">
      <c r="A10" s="31" t="s">
        <v>15</v>
      </c>
      <c r="B10" s="32" t="s">
        <v>16</v>
      </c>
      <c r="C10" s="125" t="n">
        <v>94.9</v>
      </c>
      <c r="D10" s="126" t="n">
        <v>84.1</v>
      </c>
      <c r="E10" s="126" t="n">
        <v>79.1</v>
      </c>
      <c r="F10" s="126" t="n">
        <v>49.8</v>
      </c>
      <c r="G10" s="126" t="n">
        <v>101.5</v>
      </c>
      <c r="H10" s="126" t="n">
        <v>87.7</v>
      </c>
      <c r="I10" s="126" t="n">
        <v>79.8</v>
      </c>
      <c r="J10" s="126" t="n">
        <v>88.2</v>
      </c>
      <c r="K10" s="126" t="n">
        <v>98.2</v>
      </c>
      <c r="L10" s="126" t="n">
        <v>98.6</v>
      </c>
      <c r="M10" s="127" t="n">
        <v>96</v>
      </c>
    </row>
    <row r="11" s="36" customFormat="true" ht="13.5" hidden="false" customHeight="false" outlineLevel="0" collapsed="false">
      <c r="A11" s="31" t="s">
        <v>17</v>
      </c>
      <c r="B11" s="37" t="n">
        <v>10.7481559536354</v>
      </c>
      <c r="C11" s="125" t="n">
        <v>105.1</v>
      </c>
      <c r="D11" s="126" t="n">
        <v>96.2</v>
      </c>
      <c r="E11" s="126" t="n">
        <v>95</v>
      </c>
      <c r="F11" s="126" t="n">
        <v>88.4</v>
      </c>
      <c r="G11" s="126" t="n">
        <v>100</v>
      </c>
      <c r="H11" s="126" t="n">
        <v>97.1</v>
      </c>
      <c r="I11" s="126" t="n">
        <v>89.7</v>
      </c>
      <c r="J11" s="126" t="n">
        <v>97.5</v>
      </c>
      <c r="K11" s="126" t="n">
        <v>107.8</v>
      </c>
      <c r="L11" s="126" t="n">
        <v>109.9</v>
      </c>
      <c r="M11" s="127" t="n">
        <v>97.1</v>
      </c>
    </row>
    <row r="12" s="36" customFormat="true" ht="13.5" hidden="false" customHeight="false" outlineLevel="0" collapsed="false">
      <c r="A12" s="31" t="s">
        <v>18</v>
      </c>
      <c r="B12" s="37" t="n">
        <v>-4.85252140818268</v>
      </c>
      <c r="C12" s="125" t="n">
        <v>100</v>
      </c>
      <c r="D12" s="126" t="n">
        <v>100</v>
      </c>
      <c r="E12" s="126" t="n">
        <v>100</v>
      </c>
      <c r="F12" s="126" t="n">
        <v>100</v>
      </c>
      <c r="G12" s="126" t="n">
        <v>100</v>
      </c>
      <c r="H12" s="126" t="n">
        <v>100</v>
      </c>
      <c r="I12" s="126" t="n">
        <v>100</v>
      </c>
      <c r="J12" s="126" t="n">
        <v>100</v>
      </c>
      <c r="K12" s="126" t="n">
        <v>100</v>
      </c>
      <c r="L12" s="126" t="n">
        <v>100</v>
      </c>
      <c r="M12" s="127" t="n">
        <v>100</v>
      </c>
    </row>
    <row r="13" s="36" customFormat="true" ht="13.5" hidden="false" customHeight="false" outlineLevel="0" collapsed="false">
      <c r="A13" s="31" t="s">
        <v>19</v>
      </c>
      <c r="B13" s="37" t="n">
        <v>5.49999999999999</v>
      </c>
      <c r="C13" s="125" t="n">
        <v>105.5</v>
      </c>
      <c r="D13" s="126" t="n">
        <v>96.1</v>
      </c>
      <c r="E13" s="126" t="n">
        <v>93.3</v>
      </c>
      <c r="F13" s="126" t="n">
        <v>87.7</v>
      </c>
      <c r="G13" s="126" t="n">
        <v>97.5</v>
      </c>
      <c r="H13" s="126" t="n">
        <v>98.1</v>
      </c>
      <c r="I13" s="126" t="n">
        <v>60.9</v>
      </c>
      <c r="J13" s="126" t="n">
        <v>100.2</v>
      </c>
      <c r="K13" s="126" t="n">
        <v>108.4</v>
      </c>
      <c r="L13" s="126" t="n">
        <v>109.9</v>
      </c>
      <c r="M13" s="128" t="n">
        <v>100.9</v>
      </c>
    </row>
    <row r="14" s="36" customFormat="true" ht="13.5" hidden="false" customHeight="false" outlineLevel="0" collapsed="false">
      <c r="A14" s="31" t="s">
        <v>20</v>
      </c>
      <c r="B14" s="37" t="n">
        <v>1.80094786729859</v>
      </c>
      <c r="C14" s="125" t="n">
        <v>107.4</v>
      </c>
      <c r="D14" s="126" t="n">
        <v>92.2</v>
      </c>
      <c r="E14" s="126" t="n">
        <v>86.7</v>
      </c>
      <c r="F14" s="126" t="n">
        <v>75.7</v>
      </c>
      <c r="G14" s="126" t="n">
        <v>95.1</v>
      </c>
      <c r="H14" s="126" t="n">
        <v>96.2</v>
      </c>
      <c r="I14" s="126" t="n">
        <v>62.7</v>
      </c>
      <c r="J14" s="126" t="n">
        <v>98.1</v>
      </c>
      <c r="K14" s="126" t="n">
        <v>111.9</v>
      </c>
      <c r="L14" s="126" t="n">
        <v>114.3</v>
      </c>
      <c r="M14" s="128" t="n">
        <v>100.1</v>
      </c>
    </row>
    <row r="15" s="36" customFormat="true" ht="13.5" hidden="false" customHeight="false" outlineLevel="0" collapsed="false">
      <c r="A15" s="31" t="s">
        <v>21</v>
      </c>
      <c r="B15" s="37" t="n">
        <v>-0.18621973929237</v>
      </c>
      <c r="C15" s="129" t="n">
        <v>107.2</v>
      </c>
      <c r="D15" s="130" t="n">
        <v>84.6</v>
      </c>
      <c r="E15" s="130" t="n">
        <v>70.9</v>
      </c>
      <c r="F15" s="130" t="n">
        <v>50.2</v>
      </c>
      <c r="G15" s="130" t="n">
        <v>86.7</v>
      </c>
      <c r="H15" s="130" t="n">
        <v>94.6</v>
      </c>
      <c r="I15" s="130" t="n">
        <v>50.2</v>
      </c>
      <c r="J15" s="130" t="n">
        <v>97.1</v>
      </c>
      <c r="K15" s="130" t="n">
        <v>114</v>
      </c>
      <c r="L15" s="130" t="n">
        <v>115.5</v>
      </c>
      <c r="M15" s="128" t="n">
        <v>106.4</v>
      </c>
    </row>
    <row r="16" s="36" customFormat="true" ht="13.5" hidden="false" customHeight="false" outlineLevel="0" collapsed="false">
      <c r="A16" s="31" t="s">
        <v>22</v>
      </c>
      <c r="B16" s="37" t="n">
        <v>-11.0074626865672</v>
      </c>
      <c r="C16" s="129" t="n">
        <v>95.4</v>
      </c>
      <c r="D16" s="130" t="n">
        <v>78.7</v>
      </c>
      <c r="E16" s="130" t="n">
        <v>61.4</v>
      </c>
      <c r="F16" s="130" t="n">
        <v>50.7</v>
      </c>
      <c r="G16" s="130" t="n">
        <v>69.6</v>
      </c>
      <c r="H16" s="130" t="n">
        <v>91.4</v>
      </c>
      <c r="I16" s="130" t="n">
        <v>35.9</v>
      </c>
      <c r="J16" s="130" t="n">
        <v>94.4</v>
      </c>
      <c r="K16" s="130" t="n">
        <v>100.4</v>
      </c>
      <c r="L16" s="130" t="n">
        <v>100.2</v>
      </c>
      <c r="M16" s="128" t="n">
        <v>101.5</v>
      </c>
    </row>
    <row r="17" s="36" customFormat="true" ht="13.5" hidden="false" customHeight="false" outlineLevel="0" collapsed="false">
      <c r="A17" s="31" t="s">
        <v>23</v>
      </c>
      <c r="B17" s="37" t="n">
        <v>10.167714884696</v>
      </c>
      <c r="C17" s="129" t="n">
        <v>105.1</v>
      </c>
      <c r="D17" s="130" t="n">
        <v>70.6</v>
      </c>
      <c r="E17" s="130" t="n">
        <v>49.7</v>
      </c>
      <c r="F17" s="130" t="n">
        <v>31.9</v>
      </c>
      <c r="G17" s="130" t="n">
        <v>63.3</v>
      </c>
      <c r="H17" s="130" t="n">
        <v>85.9</v>
      </c>
      <c r="I17" s="130" t="n">
        <v>21.9</v>
      </c>
      <c r="J17" s="130" t="n">
        <v>89.5</v>
      </c>
      <c r="K17" s="130" t="n">
        <v>115.4</v>
      </c>
      <c r="L17" s="130" t="n">
        <v>118.4</v>
      </c>
      <c r="M17" s="128" t="n">
        <v>100.2</v>
      </c>
    </row>
    <row r="18" s="36" customFormat="true" ht="13.5" hidden="false" customHeight="false" outlineLevel="0" collapsed="false">
      <c r="A18" s="31" t="s">
        <v>24</v>
      </c>
      <c r="B18" s="37" t="n">
        <v>-9.99048525214082</v>
      </c>
      <c r="C18" s="131" t="n">
        <v>94.6</v>
      </c>
      <c r="D18" s="39" t="n">
        <v>74.2</v>
      </c>
      <c r="E18" s="39" t="n">
        <v>57.2</v>
      </c>
      <c r="F18" s="39" t="n">
        <v>46.8</v>
      </c>
      <c r="G18" s="39" t="n">
        <v>65.2</v>
      </c>
      <c r="H18" s="39" t="n">
        <v>86.6</v>
      </c>
      <c r="I18" s="39" t="n">
        <v>14.5</v>
      </c>
      <c r="J18" s="39" t="n">
        <v>90.6</v>
      </c>
      <c r="K18" s="39" t="n">
        <v>100.7</v>
      </c>
      <c r="L18" s="39" t="n">
        <v>100.6</v>
      </c>
      <c r="M18" s="40" t="n">
        <v>101.2</v>
      </c>
    </row>
    <row r="19" s="45" customFormat="true" ht="13.5" hidden="false" customHeight="false" outlineLevel="0" collapsed="false">
      <c r="A19" s="41" t="s">
        <v>25</v>
      </c>
      <c r="B19" s="42" t="n">
        <v>-4.65116279069766</v>
      </c>
      <c r="C19" s="132" t="n">
        <v>90.2</v>
      </c>
      <c r="D19" s="43" t="n">
        <v>77.3</v>
      </c>
      <c r="E19" s="43" t="n">
        <v>60.3</v>
      </c>
      <c r="F19" s="43" t="n">
        <v>50.6</v>
      </c>
      <c r="G19" s="43" t="n">
        <v>67.6</v>
      </c>
      <c r="H19" s="43" t="n">
        <v>89.7</v>
      </c>
      <c r="I19" s="43" t="n">
        <v>12.1</v>
      </c>
      <c r="J19" s="43" t="n">
        <v>94</v>
      </c>
      <c r="K19" s="43" t="n">
        <v>94</v>
      </c>
      <c r="L19" s="43" t="n">
        <v>92.6</v>
      </c>
      <c r="M19" s="44" t="n">
        <v>101.3</v>
      </c>
    </row>
    <row r="20" s="51" customFormat="true" ht="9.75" hidden="false" customHeight="true" outlineLevel="0" collapsed="false">
      <c r="A20" s="46"/>
      <c r="B20" s="47"/>
      <c r="C20" s="133"/>
      <c r="D20" s="134"/>
      <c r="E20" s="135"/>
      <c r="F20" s="135"/>
      <c r="G20" s="135"/>
      <c r="H20" s="135"/>
      <c r="I20" s="135"/>
      <c r="J20" s="135"/>
      <c r="K20" s="135"/>
      <c r="L20" s="135"/>
      <c r="M20" s="136"/>
    </row>
    <row r="21" customFormat="false" ht="9.75" hidden="false" customHeight="true" outlineLevel="0" collapsed="false">
      <c r="A21" s="6"/>
      <c r="B21" s="52"/>
      <c r="C21" s="137"/>
      <c r="D21" s="138"/>
      <c r="E21" s="139"/>
      <c r="F21" s="139"/>
      <c r="G21" s="139"/>
      <c r="H21" s="139"/>
      <c r="I21" s="139"/>
      <c r="J21" s="139"/>
      <c r="K21" s="139"/>
      <c r="L21" s="139"/>
      <c r="M21" s="140"/>
    </row>
    <row r="22" customFormat="false" ht="13.5" hidden="false" customHeight="false" outlineLevel="0" collapsed="false">
      <c r="A22" s="56" t="s">
        <v>26</v>
      </c>
      <c r="B22" s="57" t="s">
        <v>16</v>
      </c>
      <c r="C22" s="137" t="n">
        <v>90.4</v>
      </c>
      <c r="D22" s="141" t="n">
        <v>77</v>
      </c>
      <c r="E22" s="141" t="n">
        <v>74.7</v>
      </c>
      <c r="F22" s="141" t="n">
        <v>34.8</v>
      </c>
      <c r="G22" s="141" t="n">
        <v>105.1</v>
      </c>
      <c r="H22" s="141" t="n">
        <v>78.6</v>
      </c>
      <c r="I22" s="141" t="n">
        <v>55.4</v>
      </c>
      <c r="J22" s="141" t="n">
        <v>79.9</v>
      </c>
      <c r="K22" s="141" t="n">
        <v>94.4</v>
      </c>
      <c r="L22" s="141" t="n">
        <v>94.6</v>
      </c>
      <c r="M22" s="142" t="n">
        <v>93.5</v>
      </c>
    </row>
    <row r="23" customFormat="false" ht="13.5" hidden="false" customHeight="false" outlineLevel="0" collapsed="false">
      <c r="A23" s="60" t="s">
        <v>27</v>
      </c>
      <c r="B23" s="57" t="s">
        <v>16</v>
      </c>
      <c r="C23" s="137" t="n">
        <v>94.5</v>
      </c>
      <c r="D23" s="141" t="n">
        <v>83.1</v>
      </c>
      <c r="E23" s="141" t="n">
        <v>74.9</v>
      </c>
      <c r="F23" s="141" t="n">
        <v>62.7</v>
      </c>
      <c r="G23" s="141" t="n">
        <v>84.2</v>
      </c>
      <c r="H23" s="141" t="n">
        <v>89.1</v>
      </c>
      <c r="I23" s="141" t="n">
        <v>69.7</v>
      </c>
      <c r="J23" s="141" t="n">
        <v>90.2</v>
      </c>
      <c r="K23" s="141" t="n">
        <v>97.9</v>
      </c>
      <c r="L23" s="141" t="n">
        <v>98.8</v>
      </c>
      <c r="M23" s="142" t="n">
        <v>93.2</v>
      </c>
    </row>
    <row r="24" customFormat="false" ht="13.5" hidden="false" customHeight="false" outlineLevel="0" collapsed="false">
      <c r="A24" s="60" t="s">
        <v>28</v>
      </c>
      <c r="B24" s="57" t="s">
        <v>16</v>
      </c>
      <c r="C24" s="137" t="n">
        <v>93</v>
      </c>
      <c r="D24" s="141" t="n">
        <v>83.6</v>
      </c>
      <c r="E24" s="141" t="n">
        <v>81.1</v>
      </c>
      <c r="F24" s="141" t="n">
        <v>58.8</v>
      </c>
      <c r="G24" s="141" t="n">
        <v>98.1</v>
      </c>
      <c r="H24" s="141" t="n">
        <v>85.5</v>
      </c>
      <c r="I24" s="141" t="n">
        <v>90.5</v>
      </c>
      <c r="J24" s="141" t="n">
        <v>85.2</v>
      </c>
      <c r="K24" s="141" t="n">
        <v>95.8</v>
      </c>
      <c r="L24" s="141" t="n">
        <v>96.4</v>
      </c>
      <c r="M24" s="142" t="n">
        <v>92.7</v>
      </c>
    </row>
    <row r="25" customFormat="false" ht="13.5" hidden="false" customHeight="true" outlineLevel="0" collapsed="false">
      <c r="A25" s="60" t="s">
        <v>29</v>
      </c>
      <c r="B25" s="57" t="s">
        <v>16</v>
      </c>
      <c r="C25" s="137" t="n">
        <v>101.8</v>
      </c>
      <c r="D25" s="141" t="n">
        <v>92.6</v>
      </c>
      <c r="E25" s="141" t="n">
        <v>85.7</v>
      </c>
      <c r="F25" s="141" t="n">
        <v>42.9</v>
      </c>
      <c r="G25" s="141" t="n">
        <v>118.5</v>
      </c>
      <c r="H25" s="141" t="n">
        <v>97.7</v>
      </c>
      <c r="I25" s="141" t="n">
        <v>103.7</v>
      </c>
      <c r="J25" s="141" t="n">
        <v>97.4</v>
      </c>
      <c r="K25" s="141" t="n">
        <v>104.6</v>
      </c>
      <c r="L25" s="141" t="n">
        <v>104.6</v>
      </c>
      <c r="M25" s="142" t="n">
        <v>104.5</v>
      </c>
    </row>
    <row r="26" s="51" customFormat="true" ht="13.5" hidden="false" customHeight="true" outlineLevel="0" collapsed="false">
      <c r="A26" s="61"/>
      <c r="B26" s="62"/>
      <c r="C26" s="143"/>
      <c r="D26" s="144"/>
      <c r="E26" s="144"/>
      <c r="F26" s="144"/>
      <c r="G26" s="144"/>
      <c r="H26" s="144"/>
      <c r="I26" s="144"/>
      <c r="J26" s="144"/>
      <c r="K26" s="144"/>
      <c r="L26" s="144"/>
      <c r="M26" s="145"/>
    </row>
    <row r="27" s="71" customFormat="true" ht="13.5" hidden="false" customHeight="true" outlineLevel="0" collapsed="false">
      <c r="A27" s="66" t="s">
        <v>30</v>
      </c>
      <c r="B27" s="67" t="n">
        <v>9.07079646017699</v>
      </c>
      <c r="C27" s="146" t="n">
        <v>98.6</v>
      </c>
      <c r="D27" s="147" t="n">
        <v>92.6</v>
      </c>
      <c r="E27" s="147" t="n">
        <v>98.4</v>
      </c>
      <c r="F27" s="147" t="n">
        <v>81.1</v>
      </c>
      <c r="G27" s="147" t="n">
        <v>111.7</v>
      </c>
      <c r="H27" s="147" t="n">
        <v>88.4</v>
      </c>
      <c r="I27" s="147" t="n">
        <v>60.8</v>
      </c>
      <c r="J27" s="147" t="n">
        <v>89.9</v>
      </c>
      <c r="K27" s="147" t="n">
        <v>100.5</v>
      </c>
      <c r="L27" s="147" t="n">
        <v>101.3</v>
      </c>
      <c r="M27" s="148" t="n">
        <v>96.4</v>
      </c>
    </row>
    <row r="28" s="71" customFormat="true" ht="13.5" hidden="false" customHeight="true" outlineLevel="0" collapsed="false">
      <c r="A28" s="72" t="s">
        <v>27</v>
      </c>
      <c r="B28" s="67" t="n">
        <v>14.8148148148148</v>
      </c>
      <c r="C28" s="146" t="n">
        <v>108.5</v>
      </c>
      <c r="D28" s="147" t="n">
        <v>89.7</v>
      </c>
      <c r="E28" s="147" t="n">
        <v>77.2</v>
      </c>
      <c r="F28" s="147" t="n">
        <v>71.4</v>
      </c>
      <c r="G28" s="147" t="n">
        <v>81.6</v>
      </c>
      <c r="H28" s="147" t="n">
        <v>98.8</v>
      </c>
      <c r="I28" s="147" t="n">
        <v>99.4</v>
      </c>
      <c r="J28" s="147" t="n">
        <v>98.8</v>
      </c>
      <c r="K28" s="147" t="n">
        <v>114.1</v>
      </c>
      <c r="L28" s="147" t="n">
        <v>118.2</v>
      </c>
      <c r="M28" s="148" t="n">
        <v>93.7</v>
      </c>
    </row>
    <row r="29" s="71" customFormat="true" ht="13.5" hidden="false" customHeight="true" outlineLevel="0" collapsed="false">
      <c r="A29" s="72" t="s">
        <v>28</v>
      </c>
      <c r="B29" s="67" t="n">
        <v>14.3010752688172</v>
      </c>
      <c r="C29" s="146" t="n">
        <v>106.3</v>
      </c>
      <c r="D29" s="147" t="n">
        <v>97.7</v>
      </c>
      <c r="E29" s="147" t="n">
        <v>107.9</v>
      </c>
      <c r="F29" s="147" t="n">
        <v>127.2</v>
      </c>
      <c r="G29" s="147" t="n">
        <v>93.2</v>
      </c>
      <c r="H29" s="147" t="n">
        <v>90.3</v>
      </c>
      <c r="I29" s="147" t="n">
        <v>85.2</v>
      </c>
      <c r="J29" s="147" t="n">
        <v>90.6</v>
      </c>
      <c r="K29" s="147" t="n">
        <v>108.9</v>
      </c>
      <c r="L29" s="147" t="n">
        <v>112.3</v>
      </c>
      <c r="M29" s="148" t="n">
        <v>91.9</v>
      </c>
    </row>
    <row r="30" s="71" customFormat="true" ht="13.5" hidden="false" customHeight="true" outlineLevel="0" collapsed="false">
      <c r="A30" s="72" t="s">
        <v>29</v>
      </c>
      <c r="B30" s="67" t="n">
        <v>5.00982318271122</v>
      </c>
      <c r="C30" s="146" t="n">
        <v>106.9</v>
      </c>
      <c r="D30" s="147" t="n">
        <v>104.7</v>
      </c>
      <c r="E30" s="147" t="n">
        <v>96.3</v>
      </c>
      <c r="F30" s="147" t="n">
        <v>73.8</v>
      </c>
      <c r="G30" s="147" t="n">
        <v>113.5</v>
      </c>
      <c r="H30" s="147" t="n">
        <v>110.9</v>
      </c>
      <c r="I30" s="147" t="n">
        <v>113.3</v>
      </c>
      <c r="J30" s="147" t="n">
        <v>110.7</v>
      </c>
      <c r="K30" s="147" t="n">
        <v>107.5</v>
      </c>
      <c r="L30" s="147" t="n">
        <v>107.7</v>
      </c>
      <c r="M30" s="148" t="n">
        <v>106.4</v>
      </c>
    </row>
    <row r="31" s="51" customFormat="true" ht="13.5" hidden="false" customHeight="true" outlineLevel="0" collapsed="false">
      <c r="A31" s="61"/>
      <c r="B31" s="62"/>
      <c r="C31" s="143"/>
      <c r="D31" s="144"/>
      <c r="E31" s="144"/>
      <c r="F31" s="144"/>
      <c r="G31" s="144"/>
      <c r="H31" s="144"/>
      <c r="I31" s="144"/>
      <c r="J31" s="144"/>
      <c r="K31" s="144"/>
      <c r="L31" s="144"/>
      <c r="M31" s="145"/>
    </row>
    <row r="32" s="36" customFormat="true" ht="13.5" hidden="false" customHeight="true" outlineLevel="0" collapsed="false">
      <c r="A32" s="73" t="s">
        <v>31</v>
      </c>
      <c r="B32" s="37" t="n">
        <v>-0.811359026369163</v>
      </c>
      <c r="C32" s="125" t="n">
        <v>97.8</v>
      </c>
      <c r="D32" s="126" t="n">
        <v>101</v>
      </c>
      <c r="E32" s="126" t="n">
        <v>114.7</v>
      </c>
      <c r="F32" s="126" t="n">
        <v>129.7</v>
      </c>
      <c r="G32" s="126" t="n">
        <v>103.2</v>
      </c>
      <c r="H32" s="126" t="n">
        <v>91</v>
      </c>
      <c r="I32" s="126" t="n">
        <v>68.9</v>
      </c>
      <c r="J32" s="126" t="n">
        <v>92.3</v>
      </c>
      <c r="K32" s="126" t="n">
        <v>96.9</v>
      </c>
      <c r="L32" s="126" t="n">
        <v>96.8</v>
      </c>
      <c r="M32" s="127" t="n">
        <v>97.4</v>
      </c>
    </row>
    <row r="33" s="36" customFormat="true" ht="13.5" hidden="false" customHeight="true" outlineLevel="0" collapsed="false">
      <c r="A33" s="31" t="s">
        <v>27</v>
      </c>
      <c r="B33" s="37" t="n">
        <v>-8.66359447004609</v>
      </c>
      <c r="C33" s="125" t="n">
        <v>99.1</v>
      </c>
      <c r="D33" s="126" t="n">
        <v>100.5</v>
      </c>
      <c r="E33" s="126" t="n">
        <v>100.1</v>
      </c>
      <c r="F33" s="126" t="n">
        <v>112.3</v>
      </c>
      <c r="G33" s="126" t="n">
        <v>90.8</v>
      </c>
      <c r="H33" s="126" t="n">
        <v>100.8</v>
      </c>
      <c r="I33" s="126" t="n">
        <v>124</v>
      </c>
      <c r="J33" s="126" t="n">
        <v>99.5</v>
      </c>
      <c r="K33" s="126" t="n">
        <v>98.7</v>
      </c>
      <c r="L33" s="126" t="n">
        <v>98.7</v>
      </c>
      <c r="M33" s="127" t="n">
        <v>98.8</v>
      </c>
    </row>
    <row r="34" s="36" customFormat="true" ht="13.5" hidden="false" customHeight="true" outlineLevel="0" collapsed="false">
      <c r="A34" s="31" t="s">
        <v>28</v>
      </c>
      <c r="B34" s="37" t="n">
        <v>-10.7243650047037</v>
      </c>
      <c r="C34" s="125" t="n">
        <v>94.9</v>
      </c>
      <c r="D34" s="126" t="n">
        <v>84.4</v>
      </c>
      <c r="E34" s="126" t="n">
        <v>72</v>
      </c>
      <c r="F34" s="126" t="n">
        <v>39.5</v>
      </c>
      <c r="G34" s="126" t="n">
        <v>96.9</v>
      </c>
      <c r="H34" s="126" t="n">
        <v>93.5</v>
      </c>
      <c r="I34" s="126" t="n">
        <v>94.3</v>
      </c>
      <c r="J34" s="126" t="n">
        <v>93.4</v>
      </c>
      <c r="K34" s="126" t="n">
        <v>98.1</v>
      </c>
      <c r="L34" s="126" t="n">
        <v>98.5</v>
      </c>
      <c r="M34" s="127" t="n">
        <v>96.2</v>
      </c>
    </row>
    <row r="35" s="36" customFormat="true" ht="13.5" hidden="false" customHeight="true" outlineLevel="0" collapsed="false">
      <c r="A35" s="31" t="s">
        <v>29</v>
      </c>
      <c r="B35" s="37" t="n">
        <v>1.12254443405051</v>
      </c>
      <c r="C35" s="125" t="n">
        <v>108.1</v>
      </c>
      <c r="D35" s="126" t="n">
        <v>114.1</v>
      </c>
      <c r="E35" s="126" t="n">
        <v>113.2</v>
      </c>
      <c r="F35" s="126" t="n">
        <v>118.5</v>
      </c>
      <c r="G35" s="126" t="n">
        <v>109.1</v>
      </c>
      <c r="H35" s="126" t="n">
        <v>114.8</v>
      </c>
      <c r="I35" s="126" t="n">
        <v>112.8</v>
      </c>
      <c r="J35" s="126" t="n">
        <v>114.9</v>
      </c>
      <c r="K35" s="126" t="n">
        <v>106.3</v>
      </c>
      <c r="L35" s="126" t="n">
        <v>106.1</v>
      </c>
      <c r="M35" s="127" t="n">
        <v>107.6</v>
      </c>
    </row>
    <row r="36" s="51" customFormat="true" ht="13.5" hidden="false" customHeight="true" outlineLevel="0" collapsed="false">
      <c r="A36" s="74"/>
      <c r="B36" s="75"/>
      <c r="C36" s="143"/>
      <c r="D36" s="144"/>
      <c r="E36" s="144"/>
      <c r="F36" s="144"/>
      <c r="G36" s="144"/>
      <c r="H36" s="144"/>
      <c r="I36" s="144"/>
      <c r="J36" s="144"/>
      <c r="K36" s="144"/>
      <c r="L36" s="144"/>
      <c r="M36" s="145"/>
    </row>
    <row r="37" s="71" customFormat="true" ht="13.5" hidden="false" customHeight="true" outlineLevel="0" collapsed="false">
      <c r="A37" s="66" t="s">
        <v>32</v>
      </c>
      <c r="B37" s="67" t="n">
        <v>5.01022494887526</v>
      </c>
      <c r="C37" s="146" t="n">
        <v>102.7</v>
      </c>
      <c r="D37" s="147" t="n">
        <v>94.7</v>
      </c>
      <c r="E37" s="147" t="n">
        <v>99.1</v>
      </c>
      <c r="F37" s="147" t="n">
        <v>95.9</v>
      </c>
      <c r="G37" s="147" t="n">
        <v>101.6</v>
      </c>
      <c r="H37" s="147" t="n">
        <v>91.4</v>
      </c>
      <c r="I37" s="147" t="n">
        <v>43.4</v>
      </c>
      <c r="J37" s="147" t="n">
        <v>94</v>
      </c>
      <c r="K37" s="147" t="n">
        <v>105.1</v>
      </c>
      <c r="L37" s="147" t="n">
        <v>106.4</v>
      </c>
      <c r="M37" s="148" t="n">
        <v>99</v>
      </c>
    </row>
    <row r="38" s="71" customFormat="true" ht="13.5" hidden="false" customHeight="true" outlineLevel="0" collapsed="false">
      <c r="A38" s="72" t="s">
        <v>27</v>
      </c>
      <c r="B38" s="67" t="n">
        <v>4.54086781029264</v>
      </c>
      <c r="C38" s="146" t="n">
        <v>103.6</v>
      </c>
      <c r="D38" s="147" t="n">
        <v>100.1</v>
      </c>
      <c r="E38" s="147" t="n">
        <v>98.8</v>
      </c>
      <c r="F38" s="147" t="n">
        <v>111.8</v>
      </c>
      <c r="G38" s="147" t="n">
        <v>88.9</v>
      </c>
      <c r="H38" s="147" t="n">
        <v>101</v>
      </c>
      <c r="I38" s="147" t="n">
        <v>71.2</v>
      </c>
      <c r="J38" s="147" t="n">
        <v>102.7</v>
      </c>
      <c r="K38" s="147" t="n">
        <v>104.7</v>
      </c>
      <c r="L38" s="147" t="n">
        <v>105.8</v>
      </c>
      <c r="M38" s="148" t="n">
        <v>99.4</v>
      </c>
    </row>
    <row r="39" s="71" customFormat="true" ht="13.5" hidden="false" customHeight="true" outlineLevel="0" collapsed="false">
      <c r="A39" s="72" t="s">
        <v>28</v>
      </c>
      <c r="B39" s="67" t="n">
        <v>7.90305584826132</v>
      </c>
      <c r="C39" s="146" t="n">
        <v>102.4</v>
      </c>
      <c r="D39" s="147" t="n">
        <v>83.2</v>
      </c>
      <c r="E39" s="147" t="n">
        <v>70.9</v>
      </c>
      <c r="F39" s="147" t="n">
        <v>46.8</v>
      </c>
      <c r="G39" s="147" t="n">
        <v>89.3</v>
      </c>
      <c r="H39" s="147" t="n">
        <v>92.2</v>
      </c>
      <c r="I39" s="147" t="n">
        <v>55.1</v>
      </c>
      <c r="J39" s="147" t="n">
        <v>94.2</v>
      </c>
      <c r="K39" s="147" t="n">
        <v>108.2</v>
      </c>
      <c r="L39" s="147" t="n">
        <v>110.5</v>
      </c>
      <c r="M39" s="148" t="n">
        <v>96.8</v>
      </c>
    </row>
    <row r="40" s="71" customFormat="true" ht="13.5" hidden="false" customHeight="true" outlineLevel="0" collapsed="false">
      <c r="A40" s="72" t="s">
        <v>29</v>
      </c>
      <c r="B40" s="67" t="n">
        <v>4.81036077705828</v>
      </c>
      <c r="C40" s="146" t="n">
        <v>113.3</v>
      </c>
      <c r="D40" s="147" t="n">
        <v>106.3</v>
      </c>
      <c r="E40" s="147" t="n">
        <v>104.3</v>
      </c>
      <c r="F40" s="147" t="n">
        <v>96.5</v>
      </c>
      <c r="G40" s="147" t="n">
        <v>110.2</v>
      </c>
      <c r="H40" s="147" t="n">
        <v>107.8</v>
      </c>
      <c r="I40" s="147" t="n">
        <v>73.8</v>
      </c>
      <c r="J40" s="147" t="n">
        <v>109.6</v>
      </c>
      <c r="K40" s="147" t="n">
        <v>115.4</v>
      </c>
      <c r="L40" s="147" t="n">
        <v>116.8</v>
      </c>
      <c r="M40" s="148" t="n">
        <v>108.4</v>
      </c>
    </row>
    <row r="41" s="51" customFormat="true" ht="13.5" hidden="false" customHeight="true" outlineLevel="0" collapsed="false">
      <c r="A41" s="74"/>
      <c r="B41" s="75"/>
      <c r="C41" s="143"/>
      <c r="D41" s="144"/>
      <c r="E41" s="144"/>
      <c r="F41" s="144"/>
      <c r="G41" s="144"/>
      <c r="H41" s="144"/>
      <c r="I41" s="144"/>
      <c r="J41" s="144"/>
      <c r="K41" s="144"/>
      <c r="L41" s="144"/>
      <c r="M41" s="145"/>
    </row>
    <row r="42" s="36" customFormat="true" ht="13.5" hidden="false" customHeight="true" outlineLevel="0" collapsed="false">
      <c r="A42" s="73" t="s">
        <v>33</v>
      </c>
      <c r="B42" s="37" t="n">
        <v>1.26582278481013</v>
      </c>
      <c r="C42" s="125" t="n">
        <v>104</v>
      </c>
      <c r="D42" s="149" t="n">
        <v>86.5</v>
      </c>
      <c r="E42" s="150" t="n">
        <v>82.8</v>
      </c>
      <c r="F42" s="151" t="n">
        <v>56.1</v>
      </c>
      <c r="G42" s="151" t="n">
        <v>103.1</v>
      </c>
      <c r="H42" s="151" t="n">
        <v>89.2</v>
      </c>
      <c r="I42" s="151" t="n">
        <v>47</v>
      </c>
      <c r="J42" s="151" t="n">
        <v>91.6</v>
      </c>
      <c r="K42" s="151" t="n">
        <v>109.3</v>
      </c>
      <c r="L42" s="151" t="n">
        <v>111.3</v>
      </c>
      <c r="M42" s="128" t="n">
        <v>99.3</v>
      </c>
    </row>
    <row r="43" s="36" customFormat="true" ht="13.5" hidden="false" customHeight="true" outlineLevel="0" collapsed="false">
      <c r="A43" s="31" t="s">
        <v>27</v>
      </c>
      <c r="B43" s="37" t="n">
        <v>3.76447876447876</v>
      </c>
      <c r="C43" s="125" t="n">
        <v>107.5</v>
      </c>
      <c r="D43" s="126" t="n">
        <v>96.4</v>
      </c>
      <c r="E43" s="126" t="n">
        <v>90.5</v>
      </c>
      <c r="F43" s="126" t="n">
        <v>95.8</v>
      </c>
      <c r="G43" s="126" t="n">
        <v>86.4</v>
      </c>
      <c r="H43" s="126" t="n">
        <v>100.8</v>
      </c>
      <c r="I43" s="126" t="n">
        <v>89.7</v>
      </c>
      <c r="J43" s="126" t="n">
        <v>101.4</v>
      </c>
      <c r="K43" s="126" t="n">
        <v>110.8</v>
      </c>
      <c r="L43" s="126" t="n">
        <v>113</v>
      </c>
      <c r="M43" s="128" t="n">
        <v>99.6</v>
      </c>
    </row>
    <row r="44" s="36" customFormat="true" ht="13.5" hidden="false" customHeight="true" outlineLevel="0" collapsed="false">
      <c r="A44" s="31" t="s">
        <v>28</v>
      </c>
      <c r="B44" s="37" t="n">
        <v>0.683593749999978</v>
      </c>
      <c r="C44" s="125" t="n">
        <v>103.1</v>
      </c>
      <c r="D44" s="126" t="n">
        <v>81.4</v>
      </c>
      <c r="E44" s="126" t="n">
        <v>71.5</v>
      </c>
      <c r="F44" s="126" t="n">
        <v>50.7</v>
      </c>
      <c r="G44" s="126" t="n">
        <v>87.3</v>
      </c>
      <c r="H44" s="126" t="n">
        <v>88.6</v>
      </c>
      <c r="I44" s="126" t="n">
        <v>49.7</v>
      </c>
      <c r="J44" s="126" t="n">
        <v>90.8</v>
      </c>
      <c r="K44" s="126" t="n">
        <v>109.6</v>
      </c>
      <c r="L44" s="126" t="n">
        <v>112.6</v>
      </c>
      <c r="M44" s="128" t="n">
        <v>94.6</v>
      </c>
    </row>
    <row r="45" s="36" customFormat="true" ht="13.5" hidden="false" customHeight="true" outlineLevel="0" collapsed="false">
      <c r="A45" s="31" t="s">
        <v>29</v>
      </c>
      <c r="B45" s="37" t="n">
        <v>1.50044130626654</v>
      </c>
      <c r="C45" s="125" t="n">
        <v>115</v>
      </c>
      <c r="D45" s="126" t="n">
        <v>104.6</v>
      </c>
      <c r="E45" s="151" t="n">
        <v>102.1</v>
      </c>
      <c r="F45" s="151" t="n">
        <v>100.1</v>
      </c>
      <c r="G45" s="151" t="n">
        <v>103.7</v>
      </c>
      <c r="H45" s="151" t="n">
        <v>106.3</v>
      </c>
      <c r="I45" s="151" t="n">
        <v>64.4</v>
      </c>
      <c r="J45" s="151" t="n">
        <v>108.7</v>
      </c>
      <c r="K45" s="151" t="n">
        <v>118.1</v>
      </c>
      <c r="L45" s="151" t="n">
        <v>120.3</v>
      </c>
      <c r="M45" s="128" t="n">
        <v>107</v>
      </c>
    </row>
    <row r="46" s="51" customFormat="true" ht="13.5" hidden="false" customHeight="true" outlineLevel="0" collapsed="false">
      <c r="A46" s="74"/>
      <c r="B46" s="75"/>
      <c r="C46" s="143"/>
      <c r="D46" s="152"/>
      <c r="E46" s="153"/>
      <c r="F46" s="154"/>
      <c r="G46" s="154"/>
      <c r="H46" s="154"/>
      <c r="I46" s="154"/>
      <c r="J46" s="154"/>
      <c r="K46" s="154"/>
      <c r="L46" s="144"/>
      <c r="M46" s="155"/>
    </row>
    <row r="47" s="71" customFormat="true" ht="13.5" hidden="false" customHeight="true" outlineLevel="0" collapsed="false">
      <c r="A47" s="66" t="s">
        <v>34</v>
      </c>
      <c r="B47" s="67" t="n">
        <v>0.288461538461537</v>
      </c>
      <c r="C47" s="156" t="n">
        <v>104.3</v>
      </c>
      <c r="D47" s="157" t="n">
        <v>86.5</v>
      </c>
      <c r="E47" s="158" t="n">
        <v>79.2</v>
      </c>
      <c r="F47" s="158" t="n">
        <v>50.6</v>
      </c>
      <c r="G47" s="158" t="n">
        <v>100.9</v>
      </c>
      <c r="H47" s="158" t="n">
        <v>91.9</v>
      </c>
      <c r="I47" s="158" t="n">
        <v>61.9</v>
      </c>
      <c r="J47" s="158" t="n">
        <v>93.5</v>
      </c>
      <c r="K47" s="158" t="n">
        <v>109.6</v>
      </c>
      <c r="L47" s="158" t="n">
        <v>112.1</v>
      </c>
      <c r="M47" s="159" t="n">
        <v>96.9</v>
      </c>
    </row>
    <row r="48" s="71" customFormat="true" ht="13.5" hidden="false" customHeight="true" outlineLevel="0" collapsed="false">
      <c r="A48" s="72" t="s">
        <v>27</v>
      </c>
      <c r="B48" s="67" t="n">
        <v>0.651162790697679</v>
      </c>
      <c r="C48" s="156" t="n">
        <v>108.2</v>
      </c>
      <c r="D48" s="157" t="n">
        <v>90.1</v>
      </c>
      <c r="E48" s="158" t="n">
        <v>80.3</v>
      </c>
      <c r="F48" s="158" t="n">
        <v>86.4</v>
      </c>
      <c r="G48" s="158" t="n">
        <v>75.6</v>
      </c>
      <c r="H48" s="158" t="n">
        <v>97.2</v>
      </c>
      <c r="I48" s="158" t="n">
        <v>59.8</v>
      </c>
      <c r="J48" s="158" t="n">
        <v>99.3</v>
      </c>
      <c r="K48" s="158" t="n">
        <v>113.7</v>
      </c>
      <c r="L48" s="158" t="n">
        <v>116.7</v>
      </c>
      <c r="M48" s="159" t="n">
        <v>98.9</v>
      </c>
    </row>
    <row r="49" s="71" customFormat="true" ht="13.5" hidden="false" customHeight="true" outlineLevel="0" collapsed="false">
      <c r="A49" s="72" t="s">
        <v>28</v>
      </c>
      <c r="B49" s="67" t="n">
        <v>2.90979631425801</v>
      </c>
      <c r="C49" s="156" t="n">
        <v>106.1</v>
      </c>
      <c r="D49" s="160" t="n">
        <v>76.5</v>
      </c>
      <c r="E49" s="161" t="n">
        <v>61</v>
      </c>
      <c r="F49" s="161" t="n">
        <v>36.5</v>
      </c>
      <c r="G49" s="161" t="n">
        <v>79.8</v>
      </c>
      <c r="H49" s="161" t="n">
        <v>87.7</v>
      </c>
      <c r="I49" s="161" t="n">
        <v>36.5</v>
      </c>
      <c r="J49" s="161" t="n">
        <v>90.5</v>
      </c>
      <c r="K49" s="161" t="n">
        <v>115.1</v>
      </c>
      <c r="L49" s="160" t="n">
        <v>118.7</v>
      </c>
      <c r="M49" s="162" t="n">
        <v>96.9</v>
      </c>
    </row>
    <row r="50" s="71" customFormat="true" ht="13.5" hidden="false" customHeight="true" outlineLevel="0" collapsed="false">
      <c r="A50" s="72" t="s">
        <v>29</v>
      </c>
      <c r="B50" s="67" t="n">
        <v>-4.17391304347826</v>
      </c>
      <c r="C50" s="156" t="n">
        <v>110.2</v>
      </c>
      <c r="D50" s="157" t="n">
        <v>85.3</v>
      </c>
      <c r="E50" s="161" t="n">
        <v>63</v>
      </c>
      <c r="F50" s="161" t="n">
        <v>27.2</v>
      </c>
      <c r="G50" s="161" t="n">
        <v>90.4</v>
      </c>
      <c r="H50" s="161" t="n">
        <v>101.7</v>
      </c>
      <c r="I50" s="161" t="n">
        <v>42.3</v>
      </c>
      <c r="J50" s="161" t="n">
        <v>104.9</v>
      </c>
      <c r="K50" s="161" t="n">
        <v>117.7</v>
      </c>
      <c r="L50" s="161" t="n">
        <v>114.7</v>
      </c>
      <c r="M50" s="162" t="n">
        <v>132.9</v>
      </c>
    </row>
    <row r="51" s="51" customFormat="true" ht="13.5" hidden="false" customHeight="true" outlineLevel="0" collapsed="false">
      <c r="A51" s="74"/>
      <c r="B51" s="75"/>
      <c r="C51" s="163"/>
      <c r="D51" s="164"/>
      <c r="E51" s="165"/>
      <c r="F51" s="165"/>
      <c r="G51" s="165"/>
      <c r="H51" s="165"/>
      <c r="I51" s="165"/>
      <c r="J51" s="165"/>
      <c r="K51" s="165"/>
      <c r="L51" s="165"/>
      <c r="M51" s="166"/>
    </row>
    <row r="52" s="36" customFormat="true" ht="13.5" hidden="false" customHeight="true" outlineLevel="0" collapsed="false">
      <c r="A52" s="73" t="s">
        <v>35</v>
      </c>
      <c r="B52" s="37" t="n">
        <v>-23.5858101629914</v>
      </c>
      <c r="C52" s="129" t="n">
        <v>79.7</v>
      </c>
      <c r="D52" s="167" t="n">
        <v>73.7</v>
      </c>
      <c r="E52" s="168" t="n">
        <v>56.6</v>
      </c>
      <c r="F52" s="168" t="n">
        <v>25.7</v>
      </c>
      <c r="G52" s="168" t="n">
        <v>80.3</v>
      </c>
      <c r="H52" s="168" t="n">
        <v>86.1</v>
      </c>
      <c r="I52" s="168" t="n">
        <v>33.9</v>
      </c>
      <c r="J52" s="168" t="n">
        <v>89</v>
      </c>
      <c r="K52" s="168" t="n">
        <v>81.6</v>
      </c>
      <c r="L52" s="168" t="n">
        <v>78.1</v>
      </c>
      <c r="M52" s="169" t="n">
        <v>98.6</v>
      </c>
    </row>
    <row r="53" s="36" customFormat="true" ht="13.5" hidden="false" customHeight="true" outlineLevel="0" collapsed="false">
      <c r="A53" s="31" t="s">
        <v>27</v>
      </c>
      <c r="B53" s="81" t="n">
        <v>-13.9556377079483</v>
      </c>
      <c r="C53" s="129" t="n">
        <v>93.1</v>
      </c>
      <c r="D53" s="167" t="n">
        <v>83.9</v>
      </c>
      <c r="E53" s="168" t="n">
        <v>68</v>
      </c>
      <c r="F53" s="168" t="n">
        <v>76.8</v>
      </c>
      <c r="G53" s="168" t="n">
        <v>61.2</v>
      </c>
      <c r="H53" s="168" t="n">
        <v>95.5</v>
      </c>
      <c r="I53" s="168" t="n">
        <v>40.1</v>
      </c>
      <c r="J53" s="168" t="n">
        <v>98.5</v>
      </c>
      <c r="K53" s="168" t="n">
        <v>95.9</v>
      </c>
      <c r="L53" s="168" t="n">
        <v>94.7</v>
      </c>
      <c r="M53" s="169" t="n">
        <v>101.8</v>
      </c>
    </row>
    <row r="54" s="36" customFormat="true" ht="13.5" hidden="false" customHeight="true" outlineLevel="0" collapsed="false">
      <c r="A54" s="31" t="s">
        <v>28</v>
      </c>
      <c r="B54" s="81" t="n">
        <v>-7.16305372290291</v>
      </c>
      <c r="C54" s="129" t="n">
        <v>98.5</v>
      </c>
      <c r="D54" s="167" t="n">
        <v>71.5</v>
      </c>
      <c r="E54" s="168" t="n">
        <v>53.1</v>
      </c>
      <c r="F54" s="168" t="n">
        <v>38.7</v>
      </c>
      <c r="G54" s="168" t="n">
        <v>64</v>
      </c>
      <c r="H54" s="168" t="n">
        <v>85</v>
      </c>
      <c r="I54" s="168" t="n">
        <v>32</v>
      </c>
      <c r="J54" s="168" t="n">
        <v>87.9</v>
      </c>
      <c r="K54" s="168" t="n">
        <v>106.5</v>
      </c>
      <c r="L54" s="168" t="n">
        <v>108.4</v>
      </c>
      <c r="M54" s="169" t="n">
        <v>97.1</v>
      </c>
    </row>
    <row r="55" s="36" customFormat="true" ht="13.5" hidden="false" customHeight="true" outlineLevel="0" collapsed="false">
      <c r="A55" s="31" t="s">
        <v>29</v>
      </c>
      <c r="B55" s="170" t="n">
        <v>0</v>
      </c>
      <c r="C55" s="129" t="n">
        <v>110.2</v>
      </c>
      <c r="D55" s="167" t="n">
        <v>85.8</v>
      </c>
      <c r="E55" s="168" t="n">
        <v>68</v>
      </c>
      <c r="F55" s="168" t="n">
        <v>61.5</v>
      </c>
      <c r="G55" s="168" t="n">
        <v>73</v>
      </c>
      <c r="H55" s="168" t="n">
        <v>98.9</v>
      </c>
      <c r="I55" s="168" t="n">
        <v>37.5</v>
      </c>
      <c r="J55" s="168" t="n">
        <v>102.3</v>
      </c>
      <c r="K55" s="168" t="n">
        <v>117.6</v>
      </c>
      <c r="L55" s="168" t="n">
        <v>119.4</v>
      </c>
      <c r="M55" s="169" t="n">
        <v>108.4</v>
      </c>
    </row>
    <row r="56" s="51" customFormat="true" ht="13.5" hidden="false" customHeight="true" outlineLevel="0" collapsed="false">
      <c r="A56" s="74"/>
      <c r="B56" s="82"/>
      <c r="C56" s="163"/>
      <c r="D56" s="164"/>
      <c r="E56" s="165"/>
      <c r="F56" s="165"/>
      <c r="G56" s="165"/>
      <c r="H56" s="165"/>
      <c r="I56" s="165"/>
      <c r="J56" s="165"/>
      <c r="K56" s="165"/>
      <c r="L56" s="165"/>
      <c r="M56" s="166"/>
    </row>
    <row r="57" s="71" customFormat="true" ht="13.5" hidden="false" customHeight="true" outlineLevel="0" collapsed="false">
      <c r="A57" s="66" t="s">
        <v>36</v>
      </c>
      <c r="B57" s="85" t="n">
        <v>25.2195734002509</v>
      </c>
      <c r="C57" s="156" t="n">
        <v>99.8</v>
      </c>
      <c r="D57" s="157" t="n">
        <v>70.4</v>
      </c>
      <c r="E57" s="161" t="n">
        <v>54.2</v>
      </c>
      <c r="F57" s="161" t="n">
        <v>32</v>
      </c>
      <c r="G57" s="161" t="n">
        <v>71.1</v>
      </c>
      <c r="H57" s="161" t="n">
        <v>82.1</v>
      </c>
      <c r="I57" s="161" t="n">
        <v>24</v>
      </c>
      <c r="J57" s="161" t="n">
        <v>85.4</v>
      </c>
      <c r="K57" s="161" t="n">
        <v>108.7</v>
      </c>
      <c r="L57" s="161" t="n">
        <v>110.3</v>
      </c>
      <c r="M57" s="159" t="n">
        <v>100.3</v>
      </c>
    </row>
    <row r="58" s="71" customFormat="true" ht="13.5" hidden="false" customHeight="true" outlineLevel="0" collapsed="false">
      <c r="A58" s="72" t="s">
        <v>27</v>
      </c>
      <c r="B58" s="85" t="n">
        <v>11.2781954887218</v>
      </c>
      <c r="C58" s="156" t="n">
        <v>103.6</v>
      </c>
      <c r="D58" s="157" t="n">
        <v>68.2</v>
      </c>
      <c r="E58" s="161" t="n">
        <v>42.6</v>
      </c>
      <c r="F58" s="161" t="n">
        <v>30.7</v>
      </c>
      <c r="G58" s="161" t="n">
        <v>51.6</v>
      </c>
      <c r="H58" s="161" t="n">
        <v>86.9</v>
      </c>
      <c r="I58" s="161" t="n">
        <v>31</v>
      </c>
      <c r="J58" s="161" t="n">
        <v>90</v>
      </c>
      <c r="K58" s="161" t="n">
        <v>114.2</v>
      </c>
      <c r="L58" s="161" t="n">
        <v>117</v>
      </c>
      <c r="M58" s="159" t="n">
        <v>100.3</v>
      </c>
    </row>
    <row r="59" s="71" customFormat="true" ht="13.5" hidden="false" customHeight="true" outlineLevel="0" collapsed="false">
      <c r="A59" s="72" t="s">
        <v>28</v>
      </c>
      <c r="B59" s="85" t="n">
        <v>9.9492385786802</v>
      </c>
      <c r="C59" s="156" t="n">
        <v>108.3</v>
      </c>
      <c r="D59" s="157" t="n">
        <v>65.1</v>
      </c>
      <c r="E59" s="161" t="n">
        <v>44.7</v>
      </c>
      <c r="F59" s="161" t="n">
        <v>28.6</v>
      </c>
      <c r="G59" s="161" t="n">
        <v>57</v>
      </c>
      <c r="H59" s="161" t="n">
        <v>80</v>
      </c>
      <c r="I59" s="161" t="n">
        <v>16</v>
      </c>
      <c r="J59" s="161" t="n">
        <v>83.5</v>
      </c>
      <c r="K59" s="161" t="n">
        <v>121.3</v>
      </c>
      <c r="L59" s="161" t="n">
        <v>126.5</v>
      </c>
      <c r="M59" s="159" t="n">
        <v>94.9</v>
      </c>
    </row>
    <row r="60" s="71" customFormat="true" ht="13.5" hidden="false" customHeight="true" outlineLevel="0" collapsed="false">
      <c r="A60" s="72" t="s">
        <v>29</v>
      </c>
      <c r="B60" s="85" t="n">
        <v>-1.63339382940109</v>
      </c>
      <c r="C60" s="156" t="n">
        <v>108.4</v>
      </c>
      <c r="D60" s="157" t="n">
        <v>78.9</v>
      </c>
      <c r="E60" s="161" t="n">
        <v>57.4</v>
      </c>
      <c r="F60" s="161" t="n">
        <v>36.2</v>
      </c>
      <c r="G60" s="161" t="n">
        <v>73.5</v>
      </c>
      <c r="H60" s="161" t="n">
        <v>94.7</v>
      </c>
      <c r="I60" s="161" t="n">
        <v>16.7</v>
      </c>
      <c r="J60" s="161" t="n">
        <v>99</v>
      </c>
      <c r="K60" s="161" t="n">
        <v>117.3</v>
      </c>
      <c r="L60" s="161" t="n">
        <v>119.7</v>
      </c>
      <c r="M60" s="159" t="n">
        <v>105.3</v>
      </c>
    </row>
    <row r="61" s="51" customFormat="true" ht="13.5" hidden="false" customHeight="true" outlineLevel="0" collapsed="false">
      <c r="A61" s="74"/>
      <c r="B61" s="82"/>
      <c r="C61" s="163"/>
      <c r="D61" s="164"/>
      <c r="E61" s="165"/>
      <c r="F61" s="165"/>
      <c r="G61" s="165"/>
      <c r="H61" s="165"/>
      <c r="I61" s="165"/>
      <c r="J61" s="165"/>
      <c r="K61" s="165"/>
      <c r="L61" s="165"/>
      <c r="M61" s="166"/>
    </row>
    <row r="62" s="36" customFormat="true" ht="13.5" hidden="false" customHeight="true" outlineLevel="0" collapsed="false">
      <c r="A62" s="73" t="s">
        <v>37</v>
      </c>
      <c r="B62" s="81" t="n">
        <v>-6.4128256513026</v>
      </c>
      <c r="C62" s="131" t="n">
        <v>93.4</v>
      </c>
      <c r="D62" s="39" t="n">
        <v>68.3</v>
      </c>
      <c r="E62" s="86" t="n">
        <v>50.2</v>
      </c>
      <c r="F62" s="86" t="n">
        <v>20.8</v>
      </c>
      <c r="G62" s="86" t="n">
        <v>72.7</v>
      </c>
      <c r="H62" s="86" t="n">
        <v>81.6</v>
      </c>
      <c r="I62" s="86" t="n">
        <v>15.5</v>
      </c>
      <c r="J62" s="86" t="n">
        <v>85.2</v>
      </c>
      <c r="K62" s="86" t="n">
        <v>101</v>
      </c>
      <c r="L62" s="86" t="n">
        <v>101.1</v>
      </c>
      <c r="M62" s="40" t="n">
        <v>100.8</v>
      </c>
    </row>
    <row r="63" s="36" customFormat="true" ht="13.5" hidden="false" customHeight="true" outlineLevel="0" collapsed="false">
      <c r="A63" s="31" t="s">
        <v>27</v>
      </c>
      <c r="B63" s="81" t="n">
        <v>-8.39768339768339</v>
      </c>
      <c r="C63" s="131" t="n">
        <v>94.9</v>
      </c>
      <c r="D63" s="39" t="n">
        <v>68.3</v>
      </c>
      <c r="E63" s="86" t="n">
        <v>41.7</v>
      </c>
      <c r="F63" s="86" t="n">
        <v>26</v>
      </c>
      <c r="G63" s="86" t="n">
        <v>53.7</v>
      </c>
      <c r="H63" s="86" t="n">
        <v>87.7</v>
      </c>
      <c r="I63" s="86" t="n">
        <v>16.4</v>
      </c>
      <c r="J63" s="86" t="n">
        <v>91.7</v>
      </c>
      <c r="K63" s="86" t="n">
        <v>102.8</v>
      </c>
      <c r="L63" s="86" t="n">
        <v>103.2</v>
      </c>
      <c r="M63" s="40" t="n">
        <v>100.8</v>
      </c>
    </row>
    <row r="64" s="36" customFormat="true" ht="13.5" hidden="false" customHeight="true" outlineLevel="0" collapsed="false">
      <c r="A64" s="31" t="s">
        <v>28</v>
      </c>
      <c r="B64" s="81" t="n">
        <v>-12.5577100646353</v>
      </c>
      <c r="C64" s="131" t="n">
        <v>94.7</v>
      </c>
      <c r="D64" s="39" t="n">
        <v>72.7</v>
      </c>
      <c r="E64" s="86" t="n">
        <v>60.9</v>
      </c>
      <c r="F64" s="86" t="n">
        <v>63</v>
      </c>
      <c r="G64" s="86" t="n">
        <v>59.1</v>
      </c>
      <c r="H64" s="86" t="n">
        <v>81.4</v>
      </c>
      <c r="I64" s="86" t="n">
        <v>12.1</v>
      </c>
      <c r="J64" s="86" t="n">
        <v>85.3</v>
      </c>
      <c r="K64" s="86" t="n">
        <v>101.4</v>
      </c>
      <c r="L64" s="86" t="n">
        <v>102.2</v>
      </c>
      <c r="M64" s="40" t="n">
        <v>97.2</v>
      </c>
    </row>
    <row r="65" s="36" customFormat="true" ht="13.5" hidden="false" customHeight="true" outlineLevel="0" collapsed="false">
      <c r="A65" s="31" t="s">
        <v>29</v>
      </c>
      <c r="B65" s="81" t="n">
        <v>-12.0848708487085</v>
      </c>
      <c r="C65" s="131" t="n">
        <v>95.3</v>
      </c>
      <c r="D65" s="39" t="n">
        <v>87.5</v>
      </c>
      <c r="E65" s="86" t="n">
        <v>76</v>
      </c>
      <c r="F65" s="86" t="n">
        <v>77.2</v>
      </c>
      <c r="G65" s="86" t="n">
        <v>75.1</v>
      </c>
      <c r="H65" s="86" t="n">
        <v>95.8</v>
      </c>
      <c r="I65" s="86" t="n">
        <v>14.2</v>
      </c>
      <c r="J65" s="86" t="n">
        <v>100.3</v>
      </c>
      <c r="K65" s="86" t="n">
        <v>97.7</v>
      </c>
      <c r="L65" s="86" t="n">
        <v>96</v>
      </c>
      <c r="M65" s="40" t="n">
        <v>106.1</v>
      </c>
    </row>
    <row r="66" s="51" customFormat="true" ht="13.5" hidden="false" customHeight="true" outlineLevel="0" collapsed="false">
      <c r="A66" s="74"/>
      <c r="B66" s="82"/>
      <c r="C66" s="171"/>
      <c r="D66" s="79"/>
      <c r="E66" s="87"/>
      <c r="F66" s="87"/>
      <c r="G66" s="87"/>
      <c r="H66" s="87"/>
      <c r="I66" s="87"/>
      <c r="J66" s="87"/>
      <c r="K66" s="87"/>
      <c r="L66" s="87"/>
      <c r="M66" s="80"/>
    </row>
    <row r="67" s="45" customFormat="true" ht="13.5" hidden="false" customHeight="true" outlineLevel="0" collapsed="false">
      <c r="A67" s="88" t="s">
        <v>38</v>
      </c>
      <c r="B67" s="89" t="n">
        <v>-4.81798715203427</v>
      </c>
      <c r="C67" s="132" t="n">
        <v>88.9</v>
      </c>
      <c r="D67" s="43" t="n">
        <v>90.7</v>
      </c>
      <c r="E67" s="90" t="n">
        <v>99.9</v>
      </c>
      <c r="F67" s="90" t="n">
        <v>136</v>
      </c>
      <c r="G67" s="90" t="n">
        <v>72.4</v>
      </c>
      <c r="H67" s="90" t="n">
        <v>84</v>
      </c>
      <c r="I67" s="90" t="n">
        <v>13.2</v>
      </c>
      <c r="J67" s="90" t="n">
        <v>87.9</v>
      </c>
      <c r="K67" s="90" t="n">
        <v>88.4</v>
      </c>
      <c r="L67" s="90" t="n">
        <v>85.8</v>
      </c>
      <c r="M67" s="44" t="n">
        <v>101.3</v>
      </c>
    </row>
    <row r="68" s="45" customFormat="true" ht="13.5" hidden="false" customHeight="true" outlineLevel="0" collapsed="false">
      <c r="A68" s="41" t="s">
        <v>27</v>
      </c>
      <c r="B68" s="89" t="n">
        <v>-4.84720758693362</v>
      </c>
      <c r="C68" s="132" t="n">
        <v>90.3</v>
      </c>
      <c r="D68" s="43" t="n">
        <v>71.5</v>
      </c>
      <c r="E68" s="90" t="n">
        <v>45.2</v>
      </c>
      <c r="F68" s="90" t="n">
        <v>29.6</v>
      </c>
      <c r="G68" s="90" t="n">
        <v>57.2</v>
      </c>
      <c r="H68" s="90" t="n">
        <v>90.7</v>
      </c>
      <c r="I68" s="90" t="n">
        <v>12.7</v>
      </c>
      <c r="J68" s="90" t="n">
        <v>95.1</v>
      </c>
      <c r="K68" s="90" t="n">
        <v>95.9</v>
      </c>
      <c r="L68" s="90" t="n">
        <v>95.2</v>
      </c>
      <c r="M68" s="44" t="n">
        <v>99.6</v>
      </c>
    </row>
    <row r="69" s="45" customFormat="true" ht="13.5" hidden="false" customHeight="true" outlineLevel="0" collapsed="false">
      <c r="A69" s="41" t="s">
        <v>28</v>
      </c>
      <c r="B69" s="89" t="n">
        <v>-6.96937697993665</v>
      </c>
      <c r="C69" s="132" t="n">
        <v>88.1</v>
      </c>
      <c r="D69" s="43" t="n">
        <v>67.4</v>
      </c>
      <c r="E69" s="90" t="n">
        <v>42.9</v>
      </c>
      <c r="F69" s="90" t="n">
        <v>18.4</v>
      </c>
      <c r="G69" s="90" t="n">
        <v>61.6</v>
      </c>
      <c r="H69" s="90" t="n">
        <v>85.3</v>
      </c>
      <c r="I69" s="90" t="n">
        <v>11.9</v>
      </c>
      <c r="J69" s="90" t="n">
        <v>89.3</v>
      </c>
      <c r="K69" s="90" t="n">
        <v>94.3</v>
      </c>
      <c r="L69" s="90" t="n">
        <v>93.9</v>
      </c>
      <c r="M69" s="44" t="n">
        <v>96.2</v>
      </c>
    </row>
    <row r="70" s="45" customFormat="true" ht="13.5" hidden="false" customHeight="true" outlineLevel="0" collapsed="false">
      <c r="A70" s="41" t="s">
        <v>29</v>
      </c>
      <c r="B70" s="89" t="n">
        <v>-1.99370409233997</v>
      </c>
      <c r="C70" s="132" t="n">
        <v>93.4</v>
      </c>
      <c r="D70" s="43" t="n">
        <v>79.5</v>
      </c>
      <c r="E70" s="90" t="n">
        <v>53.1</v>
      </c>
      <c r="F70" s="90" t="n">
        <v>18.5</v>
      </c>
      <c r="G70" s="90" t="n">
        <v>79.5</v>
      </c>
      <c r="H70" s="90" t="n">
        <v>98.7</v>
      </c>
      <c r="I70" s="90" t="n">
        <v>10.6</v>
      </c>
      <c r="J70" s="90" t="n">
        <v>103.6</v>
      </c>
      <c r="K70" s="90" t="n">
        <v>97.5</v>
      </c>
      <c r="L70" s="90" t="n">
        <v>95.4</v>
      </c>
      <c r="M70" s="44" t="n">
        <v>108.2</v>
      </c>
    </row>
    <row r="71" s="51" customFormat="true" ht="13.5" hidden="false" customHeight="true" outlineLevel="0" collapsed="false">
      <c r="A71" s="91"/>
      <c r="B71" s="92"/>
      <c r="C71" s="143"/>
      <c r="D71" s="172"/>
      <c r="E71" s="165"/>
      <c r="F71" s="165"/>
      <c r="G71" s="165"/>
      <c r="H71" s="165"/>
      <c r="I71" s="165"/>
      <c r="J71" s="165"/>
      <c r="K71" s="165"/>
      <c r="L71" s="165"/>
      <c r="M71" s="166"/>
    </row>
    <row r="72" s="51" customFormat="true" ht="9.75" hidden="false" customHeight="true" outlineLevel="0" collapsed="false">
      <c r="A72" s="91"/>
      <c r="B72" s="92"/>
      <c r="C72" s="143"/>
      <c r="D72" s="172"/>
      <c r="E72" s="165"/>
      <c r="F72" s="165"/>
      <c r="G72" s="165"/>
      <c r="H72" s="165"/>
      <c r="I72" s="165"/>
      <c r="J72" s="165"/>
      <c r="K72" s="165"/>
      <c r="L72" s="165"/>
      <c r="M72" s="166"/>
    </row>
    <row r="73" customFormat="false" ht="13.5" hidden="false" customHeight="false" outlineLevel="0" collapsed="false">
      <c r="A73" s="56" t="s">
        <v>39</v>
      </c>
      <c r="B73" s="57" t="s">
        <v>16</v>
      </c>
      <c r="C73" s="125" t="n">
        <v>85.4</v>
      </c>
      <c r="D73" s="130" t="n">
        <v>67.4</v>
      </c>
      <c r="E73" s="168" t="n">
        <v>65.8</v>
      </c>
      <c r="F73" s="168" t="n">
        <v>14.4</v>
      </c>
      <c r="G73" s="168" t="n">
        <v>105.1</v>
      </c>
      <c r="H73" s="168" t="n">
        <v>68.6</v>
      </c>
      <c r="I73" s="168" t="n">
        <v>35.7</v>
      </c>
      <c r="J73" s="168" t="n">
        <v>70.4</v>
      </c>
      <c r="K73" s="168" t="n">
        <v>90.8</v>
      </c>
      <c r="L73" s="168" t="n">
        <v>90.5</v>
      </c>
      <c r="M73" s="169" t="n">
        <v>92.4</v>
      </c>
    </row>
    <row r="74" customFormat="false" ht="13.5" hidden="false" customHeight="false" outlineLevel="0" collapsed="false">
      <c r="A74" s="60" t="s">
        <v>40</v>
      </c>
      <c r="B74" s="57" t="s">
        <v>16</v>
      </c>
      <c r="C74" s="125" t="n">
        <v>90.7</v>
      </c>
      <c r="D74" s="130" t="n">
        <v>79.4</v>
      </c>
      <c r="E74" s="168" t="n">
        <v>80.4</v>
      </c>
      <c r="F74" s="168" t="n">
        <v>29.4</v>
      </c>
      <c r="G74" s="168" t="n">
        <v>119.3</v>
      </c>
      <c r="H74" s="168" t="n">
        <v>78.6</v>
      </c>
      <c r="I74" s="168" t="n">
        <v>66.2</v>
      </c>
      <c r="J74" s="168" t="n">
        <v>79.3</v>
      </c>
      <c r="K74" s="168" t="n">
        <v>94.1</v>
      </c>
      <c r="L74" s="168" t="n">
        <v>94.9</v>
      </c>
      <c r="M74" s="169" t="n">
        <v>89.9</v>
      </c>
    </row>
    <row r="75" customFormat="false" ht="13.5" hidden="false" customHeight="false" outlineLevel="0" collapsed="false">
      <c r="A75" s="60" t="s">
        <v>41</v>
      </c>
      <c r="B75" s="57" t="s">
        <v>16</v>
      </c>
      <c r="C75" s="125" t="n">
        <v>95.1</v>
      </c>
      <c r="D75" s="130" t="n">
        <v>84.1</v>
      </c>
      <c r="E75" s="168" t="n">
        <v>77.8</v>
      </c>
      <c r="F75" s="168" t="n">
        <v>60.5</v>
      </c>
      <c r="G75" s="168" t="n">
        <v>91</v>
      </c>
      <c r="H75" s="168" t="n">
        <v>88.7</v>
      </c>
      <c r="I75" s="168" t="n">
        <v>64.4</v>
      </c>
      <c r="J75" s="168" t="n">
        <v>90.1</v>
      </c>
      <c r="K75" s="168" t="n">
        <v>98.4</v>
      </c>
      <c r="L75" s="168" t="n">
        <v>98.4</v>
      </c>
      <c r="M75" s="169" t="n">
        <v>98.1</v>
      </c>
    </row>
    <row r="76" customFormat="false" ht="13.5" hidden="false" customHeight="false" outlineLevel="0" collapsed="false">
      <c r="A76" s="60" t="s">
        <v>42</v>
      </c>
      <c r="B76" s="57" t="s">
        <v>16</v>
      </c>
      <c r="C76" s="125" t="n">
        <v>96.5</v>
      </c>
      <c r="D76" s="130" t="n">
        <v>82.9</v>
      </c>
      <c r="E76" s="168" t="n">
        <v>69.6</v>
      </c>
      <c r="F76" s="168" t="n">
        <v>57.3</v>
      </c>
      <c r="G76" s="168" t="n">
        <v>79</v>
      </c>
      <c r="H76" s="168" t="n">
        <v>92.7</v>
      </c>
      <c r="I76" s="168" t="n">
        <v>56.4</v>
      </c>
      <c r="J76" s="168" t="n">
        <v>94.7</v>
      </c>
      <c r="K76" s="168" t="n">
        <v>100.5</v>
      </c>
      <c r="L76" s="168" t="n">
        <v>101.3</v>
      </c>
      <c r="M76" s="169" t="n">
        <v>96.8</v>
      </c>
    </row>
    <row r="77" customFormat="false" ht="13.5" hidden="false" customHeight="false" outlineLevel="0" collapsed="false">
      <c r="A77" s="60" t="s">
        <v>43</v>
      </c>
      <c r="B77" s="57" t="s">
        <v>16</v>
      </c>
      <c r="C77" s="125" t="n">
        <v>92.9</v>
      </c>
      <c r="D77" s="130" t="n">
        <v>77.9</v>
      </c>
      <c r="E77" s="168" t="n">
        <v>61.8</v>
      </c>
      <c r="F77" s="168" t="n">
        <v>24</v>
      </c>
      <c r="G77" s="168" t="n">
        <v>90.7</v>
      </c>
      <c r="H77" s="168" t="n">
        <v>89.7</v>
      </c>
      <c r="I77" s="168" t="n">
        <v>74.9</v>
      </c>
      <c r="J77" s="168" t="n">
        <v>90.5</v>
      </c>
      <c r="K77" s="168" t="n">
        <v>97.4</v>
      </c>
      <c r="L77" s="168" t="n">
        <v>97.8</v>
      </c>
      <c r="M77" s="169" t="n">
        <v>95.2</v>
      </c>
    </row>
    <row r="78" customFormat="false" ht="13.5" hidden="false" customHeight="false" outlineLevel="0" collapsed="false">
      <c r="A78" s="60" t="s">
        <v>44</v>
      </c>
      <c r="B78" s="57" t="s">
        <v>16</v>
      </c>
      <c r="C78" s="125" t="n">
        <v>94</v>
      </c>
      <c r="D78" s="130" t="n">
        <v>88.5</v>
      </c>
      <c r="E78" s="168" t="n">
        <v>93.3</v>
      </c>
      <c r="F78" s="168" t="n">
        <v>106.9</v>
      </c>
      <c r="G78" s="168" t="n">
        <v>82.9</v>
      </c>
      <c r="H78" s="168" t="n">
        <v>85</v>
      </c>
      <c r="I78" s="168" t="n">
        <v>77.7</v>
      </c>
      <c r="J78" s="168" t="n">
        <v>85.4</v>
      </c>
      <c r="K78" s="168" t="n">
        <v>95.7</v>
      </c>
      <c r="L78" s="168" t="n">
        <v>97.2</v>
      </c>
      <c r="M78" s="169" t="n">
        <v>87.7</v>
      </c>
    </row>
    <row r="79" customFormat="false" ht="13.5" hidden="false" customHeight="false" outlineLevel="0" collapsed="false">
      <c r="A79" s="60" t="s">
        <v>45</v>
      </c>
      <c r="B79" s="57" t="s">
        <v>16</v>
      </c>
      <c r="C79" s="125" t="n">
        <v>93</v>
      </c>
      <c r="D79" s="130" t="n">
        <v>81.2</v>
      </c>
      <c r="E79" s="168" t="n">
        <v>69.2</v>
      </c>
      <c r="F79" s="168" t="n">
        <v>28.7</v>
      </c>
      <c r="G79" s="168" t="n">
        <v>100.1</v>
      </c>
      <c r="H79" s="168" t="n">
        <v>90</v>
      </c>
      <c r="I79" s="168" t="n">
        <v>61.9</v>
      </c>
      <c r="J79" s="168" t="n">
        <v>91.5</v>
      </c>
      <c r="K79" s="168" t="n">
        <v>96.5</v>
      </c>
      <c r="L79" s="168" t="n">
        <v>97.1</v>
      </c>
      <c r="M79" s="169" t="n">
        <v>93.9</v>
      </c>
    </row>
    <row r="80" customFormat="false" ht="13.5" hidden="false" customHeight="false" outlineLevel="0" collapsed="false">
      <c r="A80" s="60" t="s">
        <v>46</v>
      </c>
      <c r="B80" s="57" t="s">
        <v>16</v>
      </c>
      <c r="C80" s="125" t="n">
        <v>88</v>
      </c>
      <c r="D80" s="130" t="n">
        <v>73.6</v>
      </c>
      <c r="E80" s="168" t="n">
        <v>60.8</v>
      </c>
      <c r="F80" s="168" t="n">
        <v>21.6</v>
      </c>
      <c r="G80" s="168" t="n">
        <v>90.8</v>
      </c>
      <c r="H80" s="168" t="n">
        <v>83</v>
      </c>
      <c r="I80" s="168" t="n">
        <v>96</v>
      </c>
      <c r="J80" s="168" t="n">
        <v>82.2</v>
      </c>
      <c r="K80" s="168" t="n">
        <v>92.4</v>
      </c>
      <c r="L80" s="168" t="n">
        <v>92.8</v>
      </c>
      <c r="M80" s="169" t="n">
        <v>90.1</v>
      </c>
    </row>
    <row r="81" customFormat="false" ht="13.5" hidden="false" customHeight="false" outlineLevel="0" collapsed="false">
      <c r="A81" s="60" t="s">
        <v>47</v>
      </c>
      <c r="B81" s="57" t="s">
        <v>16</v>
      </c>
      <c r="C81" s="125" t="n">
        <v>97.9</v>
      </c>
      <c r="D81" s="130" t="n">
        <v>96.1</v>
      </c>
      <c r="E81" s="168" t="n">
        <v>113.3</v>
      </c>
      <c r="F81" s="168" t="n">
        <v>126</v>
      </c>
      <c r="G81" s="168" t="n">
        <v>103.5</v>
      </c>
      <c r="H81" s="168" t="n">
        <v>83.5</v>
      </c>
      <c r="I81" s="168" t="n">
        <v>113.7</v>
      </c>
      <c r="J81" s="168" t="n">
        <v>81.8</v>
      </c>
      <c r="K81" s="168" t="n">
        <v>98.4</v>
      </c>
      <c r="L81" s="168" t="n">
        <v>99.3</v>
      </c>
      <c r="M81" s="169" t="n">
        <v>94</v>
      </c>
    </row>
    <row r="82" customFormat="false" ht="13.5" hidden="false" customHeight="false" outlineLevel="0" collapsed="false">
      <c r="A82" s="60" t="s">
        <v>48</v>
      </c>
      <c r="B82" s="57" t="s">
        <v>16</v>
      </c>
      <c r="C82" s="125" t="n">
        <v>100.9</v>
      </c>
      <c r="D82" s="130" t="n">
        <v>83.9</v>
      </c>
      <c r="E82" s="168" t="n">
        <v>72.5</v>
      </c>
      <c r="F82" s="168" t="n">
        <v>21.1</v>
      </c>
      <c r="G82" s="168" t="n">
        <v>111.9</v>
      </c>
      <c r="H82" s="168" t="n">
        <v>92.2</v>
      </c>
      <c r="I82" s="168" t="n">
        <v>100.5</v>
      </c>
      <c r="J82" s="168" t="n">
        <v>91.8</v>
      </c>
      <c r="K82" s="168" t="n">
        <v>106</v>
      </c>
      <c r="L82" s="168" t="n">
        <v>106.3</v>
      </c>
      <c r="M82" s="169" t="n">
        <v>104.6</v>
      </c>
    </row>
    <row r="83" customFormat="false" ht="13.5" hidden="false" customHeight="false" outlineLevel="0" collapsed="false">
      <c r="A83" s="60" t="s">
        <v>49</v>
      </c>
      <c r="B83" s="57" t="s">
        <v>16</v>
      </c>
      <c r="C83" s="125" t="n">
        <v>98.4</v>
      </c>
      <c r="D83" s="130" t="n">
        <v>87.2</v>
      </c>
      <c r="E83" s="168" t="n">
        <v>83</v>
      </c>
      <c r="F83" s="168" t="n">
        <v>39.8</v>
      </c>
      <c r="G83" s="168" t="n">
        <v>116.1</v>
      </c>
      <c r="H83" s="168" t="n">
        <v>90.3</v>
      </c>
      <c r="I83" s="168" t="n">
        <v>120.9</v>
      </c>
      <c r="J83" s="168" t="n">
        <v>88.6</v>
      </c>
      <c r="K83" s="168" t="n">
        <v>101.8</v>
      </c>
      <c r="L83" s="168" t="n">
        <v>102.7</v>
      </c>
      <c r="M83" s="169" t="n">
        <v>97</v>
      </c>
    </row>
    <row r="84" customFormat="false" ht="13.5" hidden="false" customHeight="false" outlineLevel="0" collapsed="false">
      <c r="A84" s="60" t="s">
        <v>50</v>
      </c>
      <c r="B84" s="57" t="s">
        <v>16</v>
      </c>
      <c r="C84" s="125" t="n">
        <v>106.1</v>
      </c>
      <c r="D84" s="130" t="n">
        <v>106.8</v>
      </c>
      <c r="E84" s="168" t="n">
        <v>101.6</v>
      </c>
      <c r="F84" s="168" t="n">
        <v>67.8</v>
      </c>
      <c r="G84" s="168" t="n">
        <v>127.5</v>
      </c>
      <c r="H84" s="168" t="n">
        <v>110.6</v>
      </c>
      <c r="I84" s="168" t="n">
        <v>89.7</v>
      </c>
      <c r="J84" s="168" t="n">
        <v>111.8</v>
      </c>
      <c r="K84" s="168" t="n">
        <v>105.9</v>
      </c>
      <c r="L84" s="168" t="n">
        <v>104.7</v>
      </c>
      <c r="M84" s="169" t="n">
        <v>111.9</v>
      </c>
    </row>
    <row r="85" s="51" customFormat="true" ht="13.5" hidden="false" customHeight="false" outlineLevel="0" collapsed="false">
      <c r="A85" s="91"/>
      <c r="B85" s="92"/>
      <c r="C85" s="173"/>
      <c r="D85" s="174"/>
      <c r="E85" s="175"/>
      <c r="F85" s="175"/>
      <c r="G85" s="175"/>
      <c r="H85" s="175"/>
      <c r="I85" s="175"/>
      <c r="J85" s="175"/>
      <c r="K85" s="175"/>
      <c r="L85" s="175"/>
      <c r="M85" s="176"/>
    </row>
    <row r="86" s="71" customFormat="true" ht="13.5" hidden="false" customHeight="false" outlineLevel="0" collapsed="false">
      <c r="A86" s="66" t="s">
        <v>51</v>
      </c>
      <c r="B86" s="67" t="n">
        <f aca="false">(C86/C73-1)*100</f>
        <v>5.97189695550351</v>
      </c>
      <c r="C86" s="146" t="n">
        <v>90.5</v>
      </c>
      <c r="D86" s="160" t="n">
        <v>75.4</v>
      </c>
      <c r="E86" s="161" t="n">
        <v>74.2</v>
      </c>
      <c r="F86" s="161" t="n">
        <v>24.8</v>
      </c>
      <c r="G86" s="161" t="n">
        <v>111.9</v>
      </c>
      <c r="H86" s="161" t="n">
        <v>76.3</v>
      </c>
      <c r="I86" s="161" t="n">
        <v>48.8</v>
      </c>
      <c r="J86" s="161" t="n">
        <v>77.8</v>
      </c>
      <c r="K86" s="161" t="n">
        <v>95.1</v>
      </c>
      <c r="L86" s="161" t="n">
        <v>95.3</v>
      </c>
      <c r="M86" s="159" t="n">
        <v>94</v>
      </c>
    </row>
    <row r="87" s="71" customFormat="true" ht="13.5" hidden="false" customHeight="false" outlineLevel="0" collapsed="false">
      <c r="A87" s="72" t="s">
        <v>40</v>
      </c>
      <c r="B87" s="67" t="n">
        <f aca="false">(C87/C74-1)*100</f>
        <v>7.82800441014333</v>
      </c>
      <c r="C87" s="146" t="n">
        <v>97.8</v>
      </c>
      <c r="D87" s="160" t="n">
        <v>97.3</v>
      </c>
      <c r="E87" s="161" t="n">
        <v>110.4</v>
      </c>
      <c r="F87" s="161" t="n">
        <v>97.6</v>
      </c>
      <c r="G87" s="161" t="n">
        <v>120.2</v>
      </c>
      <c r="H87" s="161" t="n">
        <v>87.8</v>
      </c>
      <c r="I87" s="161" t="n">
        <v>68.3</v>
      </c>
      <c r="J87" s="161" t="n">
        <v>88.8</v>
      </c>
      <c r="K87" s="161" t="n">
        <v>97.9</v>
      </c>
      <c r="L87" s="161" t="n">
        <v>99.3</v>
      </c>
      <c r="M87" s="159" t="n">
        <v>90.9</v>
      </c>
    </row>
    <row r="88" s="71" customFormat="true" ht="13.5" hidden="false" customHeight="false" outlineLevel="0" collapsed="false">
      <c r="A88" s="72" t="s">
        <v>41</v>
      </c>
      <c r="B88" s="67" t="n">
        <f aca="false">(C88/C75-1)*100</f>
        <v>13.1440588853838</v>
      </c>
      <c r="C88" s="146" t="n">
        <v>107.6</v>
      </c>
      <c r="D88" s="160" t="n">
        <v>105.1</v>
      </c>
      <c r="E88" s="161" t="n">
        <v>110.7</v>
      </c>
      <c r="F88" s="161" t="n">
        <v>120.9</v>
      </c>
      <c r="G88" s="161" t="n">
        <v>102.9</v>
      </c>
      <c r="H88" s="161" t="n">
        <v>101</v>
      </c>
      <c r="I88" s="161" t="n">
        <v>65.3</v>
      </c>
      <c r="J88" s="161" t="n">
        <v>103</v>
      </c>
      <c r="K88" s="161" t="n">
        <v>108.4</v>
      </c>
      <c r="L88" s="161" t="n">
        <v>109.3</v>
      </c>
      <c r="M88" s="159" t="n">
        <v>104.2</v>
      </c>
    </row>
    <row r="89" s="71" customFormat="true" ht="13.5" hidden="false" customHeight="false" outlineLevel="0" collapsed="false">
      <c r="A89" s="72" t="s">
        <v>42</v>
      </c>
      <c r="B89" s="67" t="n">
        <f aca="false">(C89/C76-1)*100</f>
        <v>15.6476683937824</v>
      </c>
      <c r="C89" s="146" t="n">
        <v>111.6</v>
      </c>
      <c r="D89" s="160" t="n">
        <v>94.8</v>
      </c>
      <c r="E89" s="161" t="n">
        <v>81.6</v>
      </c>
      <c r="F89" s="161" t="n">
        <v>81.2</v>
      </c>
      <c r="G89" s="161" t="n">
        <v>81.9</v>
      </c>
      <c r="H89" s="161" t="n">
        <v>104.4</v>
      </c>
      <c r="I89" s="161" t="n">
        <v>62.9</v>
      </c>
      <c r="J89" s="161" t="n">
        <v>106.7</v>
      </c>
      <c r="K89" s="161" t="n">
        <v>116.7</v>
      </c>
      <c r="L89" s="161" t="n">
        <v>120.7</v>
      </c>
      <c r="M89" s="159" t="n">
        <v>96.7</v>
      </c>
    </row>
    <row r="90" s="71" customFormat="true" ht="13.5" hidden="false" customHeight="false" outlineLevel="0" collapsed="false">
      <c r="A90" s="72" t="s">
        <v>43</v>
      </c>
      <c r="B90" s="67" t="n">
        <f aca="false">(C90/C77-1)*100</f>
        <v>13.6706135629709</v>
      </c>
      <c r="C90" s="156" t="n">
        <v>105.6</v>
      </c>
      <c r="D90" s="160" t="n">
        <v>85.5</v>
      </c>
      <c r="E90" s="161" t="n">
        <v>73.1</v>
      </c>
      <c r="F90" s="161" t="n">
        <v>68.4</v>
      </c>
      <c r="G90" s="161" t="n">
        <v>76.6</v>
      </c>
      <c r="H90" s="161" t="n">
        <v>94.6</v>
      </c>
      <c r="I90" s="161" t="n">
        <v>113.8</v>
      </c>
      <c r="J90" s="161" t="n">
        <v>93.6</v>
      </c>
      <c r="K90" s="161" t="n">
        <v>111.7</v>
      </c>
      <c r="L90" s="161" t="n">
        <v>115.5</v>
      </c>
      <c r="M90" s="159" t="n">
        <v>92.7</v>
      </c>
    </row>
    <row r="91" s="71" customFormat="true" ht="13.5" hidden="false" customHeight="false" outlineLevel="0" collapsed="false">
      <c r="A91" s="72" t="s">
        <v>44</v>
      </c>
      <c r="B91" s="67" t="n">
        <f aca="false">(C91/C78-1)*100</f>
        <v>15.1063829787234</v>
      </c>
      <c r="C91" s="156" t="n">
        <v>108.2</v>
      </c>
      <c r="D91" s="160" t="n">
        <v>88.8</v>
      </c>
      <c r="E91" s="177" t="n">
        <v>76.8</v>
      </c>
      <c r="F91" s="161" t="n">
        <v>64.5</v>
      </c>
      <c r="G91" s="161" t="n">
        <v>86.2</v>
      </c>
      <c r="H91" s="161" t="n">
        <v>97.5</v>
      </c>
      <c r="I91" s="161" t="n">
        <v>121.6</v>
      </c>
      <c r="J91" s="161" t="n">
        <v>96.2</v>
      </c>
      <c r="K91" s="161" t="n">
        <v>114</v>
      </c>
      <c r="L91" s="161" t="n">
        <v>118.5</v>
      </c>
      <c r="M91" s="159" t="n">
        <v>91.7</v>
      </c>
    </row>
    <row r="92" s="71" customFormat="true" ht="13.5" hidden="false" customHeight="false" outlineLevel="0" collapsed="false">
      <c r="A92" s="72" t="s">
        <v>45</v>
      </c>
      <c r="B92" s="67" t="n">
        <f aca="false">(C92/C79-1)*100</f>
        <v>16.989247311828</v>
      </c>
      <c r="C92" s="178" t="n">
        <v>108.8</v>
      </c>
      <c r="D92" s="160" t="n">
        <v>89.9</v>
      </c>
      <c r="E92" s="161" t="n">
        <v>78.4</v>
      </c>
      <c r="F92" s="161" t="n">
        <v>53.1</v>
      </c>
      <c r="G92" s="161" t="n">
        <v>97.8</v>
      </c>
      <c r="H92" s="161" t="n">
        <v>98.3</v>
      </c>
      <c r="I92" s="161" t="n">
        <v>117.3</v>
      </c>
      <c r="J92" s="161" t="n">
        <v>97.3</v>
      </c>
      <c r="K92" s="177" t="n">
        <v>114.5</v>
      </c>
      <c r="L92" s="177" t="n">
        <v>119.1</v>
      </c>
      <c r="M92" s="159" t="n">
        <v>91.7</v>
      </c>
    </row>
    <row r="93" s="71" customFormat="true" ht="13.5" hidden="false" customHeight="false" outlineLevel="0" collapsed="false">
      <c r="A93" s="72" t="s">
        <v>46</v>
      </c>
      <c r="B93" s="67" t="n">
        <f aca="false">(C93/C80-1)*100</f>
        <v>15.6818181818182</v>
      </c>
      <c r="C93" s="178" t="n">
        <v>101.8</v>
      </c>
      <c r="D93" s="179" t="n">
        <v>93.9</v>
      </c>
      <c r="E93" s="177" t="n">
        <v>105.9</v>
      </c>
      <c r="F93" s="177" t="n">
        <v>126.7</v>
      </c>
      <c r="G93" s="161" t="n">
        <v>89.9</v>
      </c>
      <c r="H93" s="161" t="n">
        <v>85.2</v>
      </c>
      <c r="I93" s="161" t="n">
        <v>76.8</v>
      </c>
      <c r="J93" s="161" t="n">
        <v>85.6</v>
      </c>
      <c r="K93" s="161" t="n">
        <v>104.2</v>
      </c>
      <c r="L93" s="161" t="n">
        <v>107</v>
      </c>
      <c r="M93" s="159" t="n">
        <v>90</v>
      </c>
    </row>
    <row r="94" s="71" customFormat="true" ht="13.5" hidden="false" customHeight="false" outlineLevel="0" collapsed="false">
      <c r="A94" s="72" t="s">
        <v>47</v>
      </c>
      <c r="B94" s="67" t="n">
        <f aca="false">(C94/C81-1)*100</f>
        <v>10.7252298263534</v>
      </c>
      <c r="C94" s="178" t="n">
        <v>108.4</v>
      </c>
      <c r="D94" s="179" t="n">
        <v>109.4</v>
      </c>
      <c r="E94" s="177" t="n">
        <v>139.5</v>
      </c>
      <c r="F94" s="177" t="n">
        <v>201.7</v>
      </c>
      <c r="G94" s="161" t="n">
        <v>92</v>
      </c>
      <c r="H94" s="177" t="n">
        <v>87.5</v>
      </c>
      <c r="I94" s="177" t="n">
        <v>61.6</v>
      </c>
      <c r="J94" s="177" t="n">
        <v>88.9</v>
      </c>
      <c r="K94" s="177" t="n">
        <v>108.1</v>
      </c>
      <c r="L94" s="161" t="n">
        <v>110.9</v>
      </c>
      <c r="M94" s="159" t="n">
        <v>93.9</v>
      </c>
    </row>
    <row r="95" s="71" customFormat="true" ht="13.5" hidden="false" customHeight="false" outlineLevel="0" collapsed="false">
      <c r="A95" s="72" t="s">
        <v>48</v>
      </c>
      <c r="B95" s="67" t="n">
        <f aca="false">(C95/C82-1)*100</f>
        <v>4.75718533201188</v>
      </c>
      <c r="C95" s="178" t="n">
        <v>105.7</v>
      </c>
      <c r="D95" s="179" t="n">
        <v>99</v>
      </c>
      <c r="E95" s="177" t="n">
        <v>95.8</v>
      </c>
      <c r="F95" s="177" t="n">
        <v>85.7</v>
      </c>
      <c r="G95" s="161" t="n">
        <v>103.6</v>
      </c>
      <c r="H95" s="161" t="n">
        <v>101.3</v>
      </c>
      <c r="I95" s="161" t="n">
        <v>111.8</v>
      </c>
      <c r="J95" s="161" t="n">
        <v>100.7</v>
      </c>
      <c r="K95" s="161" t="n">
        <v>107.7</v>
      </c>
      <c r="L95" s="161" t="n">
        <v>109</v>
      </c>
      <c r="M95" s="159" t="n">
        <v>101.1</v>
      </c>
    </row>
    <row r="96" s="71" customFormat="true" ht="13.5" hidden="false" customHeight="false" outlineLevel="0" collapsed="false">
      <c r="A96" s="72" t="s">
        <v>49</v>
      </c>
      <c r="B96" s="67" t="n">
        <f aca="false">(C96/C83-1)*100</f>
        <v>10.0609756097561</v>
      </c>
      <c r="C96" s="178" t="n">
        <v>108.3</v>
      </c>
      <c r="D96" s="179" t="n">
        <v>105.1</v>
      </c>
      <c r="E96" s="177" t="n">
        <v>101</v>
      </c>
      <c r="F96" s="177" t="n">
        <v>79.9</v>
      </c>
      <c r="G96" s="177" t="n">
        <v>117.1</v>
      </c>
      <c r="H96" s="177" t="n">
        <v>108</v>
      </c>
      <c r="I96" s="177" t="n">
        <v>127.1</v>
      </c>
      <c r="J96" s="177" t="n">
        <v>107</v>
      </c>
      <c r="K96" s="177" t="n">
        <v>109.3</v>
      </c>
      <c r="L96" s="161" t="n">
        <v>109.8</v>
      </c>
      <c r="M96" s="159" t="n">
        <v>106.4</v>
      </c>
    </row>
    <row r="97" s="71" customFormat="true" ht="13.5" hidden="false" customHeight="false" outlineLevel="0" collapsed="false">
      <c r="A97" s="72" t="s">
        <v>50</v>
      </c>
      <c r="B97" s="67" t="n">
        <f aca="false">(C97/C84-1)*100</f>
        <v>0.471253534401517</v>
      </c>
      <c r="C97" s="156" t="n">
        <v>106.6</v>
      </c>
      <c r="D97" s="160" t="n">
        <v>110.1</v>
      </c>
      <c r="E97" s="161" t="n">
        <v>92.1</v>
      </c>
      <c r="F97" s="161" t="n">
        <v>55.8</v>
      </c>
      <c r="G97" s="161" t="n">
        <v>119.8</v>
      </c>
      <c r="H97" s="161" t="n">
        <v>123.3</v>
      </c>
      <c r="I97" s="161" t="n">
        <v>100.9</v>
      </c>
      <c r="J97" s="161" t="n">
        <v>124.5</v>
      </c>
      <c r="K97" s="161" t="n">
        <v>105.5</v>
      </c>
      <c r="L97" s="161" t="n">
        <v>104.3</v>
      </c>
      <c r="M97" s="159" t="n">
        <v>111.7</v>
      </c>
    </row>
    <row r="98" s="51" customFormat="true" ht="13.5" hidden="false" customHeight="false" outlineLevel="0" collapsed="false">
      <c r="A98" s="61"/>
      <c r="B98" s="62"/>
      <c r="C98" s="180"/>
      <c r="D98" s="181"/>
      <c r="E98" s="182"/>
      <c r="F98" s="182"/>
      <c r="G98" s="182"/>
      <c r="H98" s="182"/>
      <c r="I98" s="182"/>
      <c r="J98" s="182"/>
      <c r="K98" s="182"/>
      <c r="L98" s="182"/>
      <c r="M98" s="183"/>
    </row>
    <row r="99" customFormat="false" ht="13.5" hidden="false" customHeight="false" outlineLevel="0" collapsed="false">
      <c r="A99" s="56" t="s">
        <v>52</v>
      </c>
      <c r="B99" s="99" t="n">
        <f aca="false">(C99/C86-1)*100</f>
        <v>1.10497237569061</v>
      </c>
      <c r="C99" s="184" t="n">
        <v>91.5</v>
      </c>
      <c r="D99" s="185" t="n">
        <v>75.4</v>
      </c>
      <c r="E99" s="186" t="n">
        <v>67.5</v>
      </c>
      <c r="F99" s="186" t="n">
        <v>16.1</v>
      </c>
      <c r="G99" s="186" t="n">
        <v>106.7</v>
      </c>
      <c r="H99" s="186" t="n">
        <v>81.2</v>
      </c>
      <c r="I99" s="186" t="n">
        <v>69.8</v>
      </c>
      <c r="J99" s="186" t="n">
        <v>81.8</v>
      </c>
      <c r="K99" s="186" t="n">
        <v>96.3</v>
      </c>
      <c r="L99" s="186" t="n">
        <v>96.6</v>
      </c>
      <c r="M99" s="187" t="n">
        <v>94.8</v>
      </c>
    </row>
    <row r="100" customFormat="false" ht="13.5" hidden="false" customHeight="false" outlineLevel="0" collapsed="false">
      <c r="A100" s="60" t="s">
        <v>40</v>
      </c>
      <c r="B100" s="99" t="n">
        <f aca="false">(C100/C87-1)*100</f>
        <v>-3.2719836400818</v>
      </c>
      <c r="C100" s="184" t="n">
        <v>94.6</v>
      </c>
      <c r="D100" s="185" t="n">
        <v>104.3</v>
      </c>
      <c r="E100" s="186" t="n">
        <v>126</v>
      </c>
      <c r="F100" s="186" t="n">
        <v>150.6</v>
      </c>
      <c r="G100" s="186" t="n">
        <v>107.2</v>
      </c>
      <c r="H100" s="186" t="n">
        <v>88.5</v>
      </c>
      <c r="I100" s="186" t="n">
        <v>81.3</v>
      </c>
      <c r="J100" s="186" t="n">
        <v>88.9</v>
      </c>
      <c r="K100" s="186" t="n">
        <v>91.7</v>
      </c>
      <c r="L100" s="186" t="n">
        <v>91.7</v>
      </c>
      <c r="M100" s="187" t="n">
        <v>91.7</v>
      </c>
    </row>
    <row r="101" customFormat="false" ht="13.5" hidden="false" customHeight="false" outlineLevel="0" collapsed="false">
      <c r="A101" s="60" t="s">
        <v>41</v>
      </c>
      <c r="B101" s="99" t="n">
        <f aca="false">(C101/C88-1)*100</f>
        <v>-0.185873605947939</v>
      </c>
      <c r="C101" s="184" t="n">
        <v>107.4</v>
      </c>
      <c r="D101" s="185" t="n">
        <v>123.3</v>
      </c>
      <c r="E101" s="186" t="n">
        <v>150.5</v>
      </c>
      <c r="F101" s="186" t="n">
        <v>222.3</v>
      </c>
      <c r="G101" s="186" t="n">
        <v>95.6</v>
      </c>
      <c r="H101" s="186" t="n">
        <v>103.4</v>
      </c>
      <c r="I101" s="186" t="n">
        <v>55.5</v>
      </c>
      <c r="J101" s="186" t="n">
        <v>106.1</v>
      </c>
      <c r="K101" s="186" t="n">
        <v>102.6</v>
      </c>
      <c r="L101" s="186" t="n">
        <v>102</v>
      </c>
      <c r="M101" s="187" t="n">
        <v>105.7</v>
      </c>
    </row>
    <row r="102" customFormat="false" ht="13.5" hidden="false" customHeight="false" outlineLevel="0" collapsed="false">
      <c r="A102" s="60" t="s">
        <v>42</v>
      </c>
      <c r="B102" s="99" t="n">
        <f aca="false">(C102/C89-1)*100</f>
        <v>-8.06451612903226</v>
      </c>
      <c r="C102" s="184" t="n">
        <v>102.6</v>
      </c>
      <c r="D102" s="185" t="n">
        <v>114.4</v>
      </c>
      <c r="E102" s="186" t="n">
        <v>118.1</v>
      </c>
      <c r="F102" s="186" t="n">
        <v>154.8</v>
      </c>
      <c r="G102" s="186" t="n">
        <v>90.1</v>
      </c>
      <c r="H102" s="186" t="n">
        <v>111.7</v>
      </c>
      <c r="I102" s="186" t="n">
        <v>155.8</v>
      </c>
      <c r="J102" s="186" t="n">
        <v>109.3</v>
      </c>
      <c r="K102" s="186" t="n">
        <v>99</v>
      </c>
      <c r="L102" s="186" t="n">
        <v>98.9</v>
      </c>
      <c r="M102" s="187" t="n">
        <v>99.9</v>
      </c>
    </row>
    <row r="103" customFormat="false" ht="13.5" hidden="false" customHeight="false" outlineLevel="0" collapsed="false">
      <c r="A103" s="60" t="s">
        <v>43</v>
      </c>
      <c r="B103" s="99" t="n">
        <f aca="false">(C103/C90-1)*100</f>
        <v>-10.3219696969697</v>
      </c>
      <c r="C103" s="184" t="n">
        <v>94.7</v>
      </c>
      <c r="D103" s="185" t="n">
        <v>90.4</v>
      </c>
      <c r="E103" s="186" t="n">
        <v>86.1</v>
      </c>
      <c r="F103" s="186" t="n">
        <v>82.6</v>
      </c>
      <c r="G103" s="186" t="n">
        <v>88.7</v>
      </c>
      <c r="H103" s="186" t="n">
        <v>93.5</v>
      </c>
      <c r="I103" s="186" t="n">
        <v>107.3</v>
      </c>
      <c r="J103" s="186" t="n">
        <v>92.7</v>
      </c>
      <c r="K103" s="186" t="n">
        <v>96</v>
      </c>
      <c r="L103" s="186" t="n">
        <v>95.8</v>
      </c>
      <c r="M103" s="187" t="n">
        <v>97.3</v>
      </c>
    </row>
    <row r="104" customFormat="false" ht="13.5" hidden="false" customHeight="false" outlineLevel="0" collapsed="false">
      <c r="A104" s="60" t="s">
        <v>44</v>
      </c>
      <c r="B104" s="99" t="n">
        <f aca="false">(C104/C91-1)*100</f>
        <v>-7.48613678373383</v>
      </c>
      <c r="C104" s="184" t="n">
        <v>100.1</v>
      </c>
      <c r="D104" s="185" t="n">
        <v>96.8</v>
      </c>
      <c r="E104" s="186" t="n">
        <v>96.2</v>
      </c>
      <c r="F104" s="186" t="n">
        <v>99.5</v>
      </c>
      <c r="G104" s="186" t="n">
        <v>93.7</v>
      </c>
      <c r="H104" s="186" t="n">
        <v>97.1</v>
      </c>
      <c r="I104" s="186" t="n">
        <v>108.9</v>
      </c>
      <c r="J104" s="186" t="n">
        <v>96.5</v>
      </c>
      <c r="K104" s="186" t="n">
        <v>101.1</v>
      </c>
      <c r="L104" s="186" t="n">
        <v>101.4</v>
      </c>
      <c r="M104" s="187" t="n">
        <v>99.2</v>
      </c>
    </row>
    <row r="105" customFormat="false" ht="13.5" hidden="false" customHeight="false" outlineLevel="0" collapsed="false">
      <c r="A105" s="60" t="s">
        <v>45</v>
      </c>
      <c r="B105" s="99" t="n">
        <f aca="false">(C105/C92-1)*100</f>
        <v>-14.5220588235294</v>
      </c>
      <c r="C105" s="184" t="n">
        <v>93</v>
      </c>
      <c r="D105" s="185" t="n">
        <v>81.6</v>
      </c>
      <c r="E105" s="186" t="n">
        <v>62.8</v>
      </c>
      <c r="F105" s="186" t="n">
        <v>16.3</v>
      </c>
      <c r="G105" s="186" t="n">
        <v>98.4</v>
      </c>
      <c r="H105" s="186" t="n">
        <v>95.4</v>
      </c>
      <c r="I105" s="186" t="n">
        <v>61.3</v>
      </c>
      <c r="J105" s="186" t="n">
        <v>97.2</v>
      </c>
      <c r="K105" s="186" t="n">
        <v>96.4</v>
      </c>
      <c r="L105" s="186" t="n">
        <v>96.8</v>
      </c>
      <c r="M105" s="187" t="n">
        <v>94.4</v>
      </c>
    </row>
    <row r="106" customFormat="false" ht="13.5" hidden="false" customHeight="false" outlineLevel="0" collapsed="false">
      <c r="A106" s="60" t="s">
        <v>46</v>
      </c>
      <c r="B106" s="99" t="n">
        <f aca="false">(C106/C93-1)*100</f>
        <v>-7.17092337917485</v>
      </c>
      <c r="C106" s="184" t="n">
        <v>94.5</v>
      </c>
      <c r="D106" s="185" t="n">
        <v>87.5</v>
      </c>
      <c r="E106" s="186" t="n">
        <v>80.8</v>
      </c>
      <c r="F106" s="186" t="n">
        <v>59.4</v>
      </c>
      <c r="G106" s="186" t="n">
        <v>97.1</v>
      </c>
      <c r="H106" s="186" t="n">
        <v>92.5</v>
      </c>
      <c r="I106" s="186" t="n">
        <v>105.7</v>
      </c>
      <c r="J106" s="186" t="n">
        <v>91.7</v>
      </c>
      <c r="K106" s="186" t="n">
        <v>96.6</v>
      </c>
      <c r="L106" s="186" t="n">
        <v>96.4</v>
      </c>
      <c r="M106" s="187" t="n">
        <v>97.6</v>
      </c>
    </row>
    <row r="107" customFormat="false" ht="13.5" hidden="false" customHeight="false" outlineLevel="0" collapsed="false">
      <c r="A107" s="60" t="s">
        <v>47</v>
      </c>
      <c r="B107" s="99" t="n">
        <f aca="false">(C107/C94-1)*100</f>
        <v>-10.239852398524</v>
      </c>
      <c r="C107" s="184" t="n">
        <v>97.3</v>
      </c>
      <c r="D107" s="185" t="n">
        <v>84.1</v>
      </c>
      <c r="E107" s="186" t="n">
        <v>72.5</v>
      </c>
      <c r="F107" s="186" t="n">
        <v>42.8</v>
      </c>
      <c r="G107" s="186" t="n">
        <v>95.2</v>
      </c>
      <c r="H107" s="186" t="n">
        <v>92.6</v>
      </c>
      <c r="I107" s="186" t="n">
        <v>116</v>
      </c>
      <c r="J107" s="186" t="n">
        <v>91.3</v>
      </c>
      <c r="K107" s="186" t="n">
        <v>101.3</v>
      </c>
      <c r="L107" s="186" t="n">
        <v>102.2</v>
      </c>
      <c r="M107" s="187" t="n">
        <v>96.7</v>
      </c>
    </row>
    <row r="108" customFormat="false" ht="13.5" hidden="false" customHeight="false" outlineLevel="0" collapsed="false">
      <c r="A108" s="60" t="s">
        <v>48</v>
      </c>
      <c r="B108" s="99" t="n">
        <f aca="false">(C108/C95-1)*100</f>
        <v>0.283822138126766</v>
      </c>
      <c r="C108" s="184" t="n">
        <v>106</v>
      </c>
      <c r="D108" s="185" t="n">
        <v>108.6</v>
      </c>
      <c r="E108" s="186" t="n">
        <v>111.7</v>
      </c>
      <c r="F108" s="186" t="n">
        <v>118.3</v>
      </c>
      <c r="G108" s="186" t="n">
        <v>106.7</v>
      </c>
      <c r="H108" s="186" t="n">
        <v>106.3</v>
      </c>
      <c r="I108" s="186" t="n">
        <v>124.5</v>
      </c>
      <c r="J108" s="186" t="n">
        <v>105.3</v>
      </c>
      <c r="K108" s="186" t="n">
        <v>105.3</v>
      </c>
      <c r="L108" s="186" t="n">
        <v>106</v>
      </c>
      <c r="M108" s="187" t="n">
        <v>101.8</v>
      </c>
    </row>
    <row r="109" customFormat="false" ht="13.5" hidden="false" customHeight="false" outlineLevel="0" collapsed="false">
      <c r="A109" s="60" t="s">
        <v>49</v>
      </c>
      <c r="B109" s="99" t="n">
        <f aca="false">(C109/C96-1)*100</f>
        <v>-0.0923361034164349</v>
      </c>
      <c r="C109" s="184" t="n">
        <v>108.2</v>
      </c>
      <c r="D109" s="185" t="n">
        <v>108</v>
      </c>
      <c r="E109" s="186" t="n">
        <v>106.4</v>
      </c>
      <c r="F109" s="186" t="n">
        <v>98</v>
      </c>
      <c r="G109" s="186" t="n">
        <v>112.8</v>
      </c>
      <c r="H109" s="186" t="n">
        <v>109.2</v>
      </c>
      <c r="I109" s="186" t="n">
        <v>112.6</v>
      </c>
      <c r="J109" s="186" t="n">
        <v>109</v>
      </c>
      <c r="K109" s="186" t="n">
        <v>108.2</v>
      </c>
      <c r="L109" s="186" t="n">
        <v>108.5</v>
      </c>
      <c r="M109" s="187" t="n">
        <v>106.8</v>
      </c>
    </row>
    <row r="110" customFormat="false" ht="13.5" hidden="false" customHeight="false" outlineLevel="0" collapsed="false">
      <c r="A110" s="60" t="s">
        <v>50</v>
      </c>
      <c r="B110" s="99" t="n">
        <f aca="false">(C110/C97-1)*100</f>
        <v>3.37711069418387</v>
      </c>
      <c r="C110" s="184" t="n">
        <v>110.2</v>
      </c>
      <c r="D110" s="185" t="n">
        <v>125.7</v>
      </c>
      <c r="E110" s="186" t="n">
        <v>121.4</v>
      </c>
      <c r="F110" s="186" t="n">
        <v>139.1</v>
      </c>
      <c r="G110" s="186" t="n">
        <v>107.8</v>
      </c>
      <c r="H110" s="186" t="n">
        <v>128.8</v>
      </c>
      <c r="I110" s="186" t="n">
        <v>101.4</v>
      </c>
      <c r="J110" s="186" t="n">
        <v>130.3</v>
      </c>
      <c r="K110" s="186" t="n">
        <v>105.5</v>
      </c>
      <c r="L110" s="186" t="n">
        <v>103.8</v>
      </c>
      <c r="M110" s="187" t="n">
        <v>114.1</v>
      </c>
    </row>
    <row r="111" s="51" customFormat="true" ht="13.5" hidden="false" customHeight="false" outlineLevel="0" collapsed="false">
      <c r="A111" s="74"/>
      <c r="B111" s="75"/>
      <c r="C111" s="188"/>
      <c r="D111" s="189"/>
      <c r="E111" s="190"/>
      <c r="F111" s="190"/>
      <c r="G111" s="190"/>
      <c r="H111" s="190"/>
      <c r="I111" s="190"/>
      <c r="J111" s="190"/>
      <c r="K111" s="190"/>
      <c r="L111" s="190"/>
      <c r="M111" s="191"/>
    </row>
    <row r="112" s="71" customFormat="true" ht="13.5" hidden="false" customHeight="false" outlineLevel="0" collapsed="false">
      <c r="A112" s="66" t="s">
        <v>53</v>
      </c>
      <c r="B112" s="67" t="n">
        <f aca="false">(C112/C99-1)*100</f>
        <v>5.13661202185793</v>
      </c>
      <c r="C112" s="192" t="n">
        <v>96.2</v>
      </c>
      <c r="D112" s="193" t="n">
        <v>76.7</v>
      </c>
      <c r="E112" s="194" t="n">
        <v>68.7</v>
      </c>
      <c r="F112" s="194" t="n">
        <v>28.1</v>
      </c>
      <c r="G112" s="194" t="n">
        <v>99.7</v>
      </c>
      <c r="H112" s="194" t="n">
        <v>82.6</v>
      </c>
      <c r="I112" s="194" t="n">
        <v>43.3</v>
      </c>
      <c r="J112" s="194" t="n">
        <v>84.7</v>
      </c>
      <c r="K112" s="194" t="n">
        <v>102</v>
      </c>
      <c r="L112" s="194" t="n">
        <v>103.3</v>
      </c>
      <c r="M112" s="195" t="n">
        <v>95.7</v>
      </c>
    </row>
    <row r="113" s="71" customFormat="true" ht="13.5" hidden="false" customHeight="false" outlineLevel="0" collapsed="false">
      <c r="A113" s="72" t="s">
        <v>40</v>
      </c>
      <c r="B113" s="67" t="n">
        <f aca="false">(C113/C100-1)*100</f>
        <v>3.91120507399578</v>
      </c>
      <c r="C113" s="192" t="n">
        <v>98.3</v>
      </c>
      <c r="D113" s="193" t="n">
        <v>91.7</v>
      </c>
      <c r="E113" s="194" t="n">
        <v>94.7</v>
      </c>
      <c r="F113" s="194" t="n">
        <v>72.7</v>
      </c>
      <c r="G113" s="194" t="n">
        <v>111.4</v>
      </c>
      <c r="H113" s="194" t="n">
        <v>89.6</v>
      </c>
      <c r="I113" s="194" t="n">
        <v>54</v>
      </c>
      <c r="J113" s="194" t="n">
        <v>91.5</v>
      </c>
      <c r="K113" s="194" t="n">
        <v>100.3</v>
      </c>
      <c r="L113" s="194" t="n">
        <v>101.7</v>
      </c>
      <c r="M113" s="195" t="n">
        <v>93.6</v>
      </c>
    </row>
    <row r="114" s="71" customFormat="true" ht="13.5" hidden="false" customHeight="false" outlineLevel="0" collapsed="false">
      <c r="A114" s="72" t="s">
        <v>41</v>
      </c>
      <c r="B114" s="67" t="n">
        <f aca="false">(C114/C101-1)*100</f>
        <v>5.77281191806331</v>
      </c>
      <c r="C114" s="192" t="n">
        <v>113.6</v>
      </c>
      <c r="D114" s="193" t="n">
        <v>115.6</v>
      </c>
      <c r="E114" s="194" t="n">
        <v>134</v>
      </c>
      <c r="F114" s="194" t="n">
        <v>186.8</v>
      </c>
      <c r="G114" s="194" t="n">
        <v>93.6</v>
      </c>
      <c r="H114" s="194" t="n">
        <v>102.1</v>
      </c>
      <c r="I114" s="194" t="n">
        <v>32.9</v>
      </c>
      <c r="J114" s="194" t="n">
        <v>105.9</v>
      </c>
      <c r="K114" s="194" t="n">
        <v>113</v>
      </c>
      <c r="L114" s="194" t="n">
        <v>114.1</v>
      </c>
      <c r="M114" s="195" t="n">
        <v>107.7</v>
      </c>
    </row>
    <row r="115" s="71" customFormat="true" ht="13.5" hidden="false" customHeight="false" outlineLevel="0" collapsed="false">
      <c r="A115" s="72" t="s">
        <v>42</v>
      </c>
      <c r="B115" s="67" t="n">
        <f aca="false">(C115/C102-1)*100</f>
        <v>-0.487329434697859</v>
      </c>
      <c r="C115" s="192" t="n">
        <v>102.1</v>
      </c>
      <c r="D115" s="193" t="n">
        <v>96.7</v>
      </c>
      <c r="E115" s="194" t="n">
        <v>80.1</v>
      </c>
      <c r="F115" s="194" t="n">
        <v>65</v>
      </c>
      <c r="G115" s="194" t="n">
        <v>91.6</v>
      </c>
      <c r="H115" s="194" t="n">
        <v>108.8</v>
      </c>
      <c r="I115" s="194" t="n">
        <v>81.3</v>
      </c>
      <c r="J115" s="194" t="n">
        <v>110.4</v>
      </c>
      <c r="K115" s="194" t="n">
        <v>103.7</v>
      </c>
      <c r="L115" s="194" t="n">
        <v>104.7</v>
      </c>
      <c r="M115" s="195" t="n">
        <v>98.7</v>
      </c>
    </row>
    <row r="116" s="71" customFormat="true" ht="13.5" hidden="false" customHeight="false" outlineLevel="0" collapsed="false">
      <c r="A116" s="72" t="s">
        <v>43</v>
      </c>
      <c r="B116" s="67" t="n">
        <f aca="false">(C116/C103-1)*100</f>
        <v>11.1932418162619</v>
      </c>
      <c r="C116" s="192" t="n">
        <v>105.3</v>
      </c>
      <c r="D116" s="193" t="n">
        <v>111.2</v>
      </c>
      <c r="E116" s="194" t="n">
        <v>131.2</v>
      </c>
      <c r="F116" s="194" t="n">
        <v>187.6</v>
      </c>
      <c r="G116" s="194" t="n">
        <v>88.1</v>
      </c>
      <c r="H116" s="194" t="n">
        <v>96.5</v>
      </c>
      <c r="I116" s="194" t="n">
        <v>62.1</v>
      </c>
      <c r="J116" s="194" t="n">
        <v>98.4</v>
      </c>
      <c r="K116" s="194" t="n">
        <v>103.5</v>
      </c>
      <c r="L116" s="194" t="n">
        <v>104.1</v>
      </c>
      <c r="M116" s="195" t="n">
        <v>100.7</v>
      </c>
    </row>
    <row r="117" s="71" customFormat="true" ht="13.5" hidden="false" customHeight="false" outlineLevel="0" collapsed="false">
      <c r="A117" s="72" t="s">
        <v>44</v>
      </c>
      <c r="B117" s="67" t="n">
        <f aca="false">(C117/C104-1)*100</f>
        <v>3.39660339660339</v>
      </c>
      <c r="C117" s="192" t="n">
        <v>103.5</v>
      </c>
      <c r="D117" s="193" t="n">
        <v>92.4</v>
      </c>
      <c r="E117" s="194" t="n">
        <v>85.1</v>
      </c>
      <c r="F117" s="194" t="n">
        <v>82.7</v>
      </c>
      <c r="G117" s="194" t="n">
        <v>86.9</v>
      </c>
      <c r="H117" s="194" t="n">
        <v>97.8</v>
      </c>
      <c r="I117" s="194" t="n">
        <v>70.1</v>
      </c>
      <c r="J117" s="194" t="n">
        <v>99.4</v>
      </c>
      <c r="K117" s="194" t="n">
        <v>106.9</v>
      </c>
      <c r="L117" s="194" t="n">
        <v>108.5</v>
      </c>
      <c r="M117" s="195" t="n">
        <v>98.8</v>
      </c>
    </row>
    <row r="118" s="71" customFormat="true" ht="13.5" hidden="false" customHeight="false" outlineLevel="0" collapsed="false">
      <c r="A118" s="72" t="s">
        <v>45</v>
      </c>
      <c r="B118" s="67" t="n">
        <f aca="false">(C118/C105-1)*100</f>
        <v>7.41935483870968</v>
      </c>
      <c r="C118" s="192" t="n">
        <v>99.9</v>
      </c>
      <c r="D118" s="193" t="n">
        <v>82.4</v>
      </c>
      <c r="E118" s="194" t="n">
        <v>64.9</v>
      </c>
      <c r="F118" s="194" t="n">
        <v>34.2</v>
      </c>
      <c r="G118" s="194" t="n">
        <v>88.4</v>
      </c>
      <c r="H118" s="194" t="n">
        <v>95.2</v>
      </c>
      <c r="I118" s="194" t="n">
        <v>64.6</v>
      </c>
      <c r="J118" s="194" t="n">
        <v>96.9</v>
      </c>
      <c r="K118" s="194" t="n">
        <v>105.1</v>
      </c>
      <c r="L118" s="194" t="n">
        <v>107.1</v>
      </c>
      <c r="M118" s="195" t="n">
        <v>95.4</v>
      </c>
    </row>
    <row r="119" s="71" customFormat="true" ht="13.5" hidden="false" customHeight="false" outlineLevel="0" collapsed="false">
      <c r="A119" s="72" t="s">
        <v>46</v>
      </c>
      <c r="B119" s="67" t="n">
        <f aca="false">(C119/C106-1)*100</f>
        <v>7.93650793650793</v>
      </c>
      <c r="C119" s="192" t="n">
        <v>102</v>
      </c>
      <c r="D119" s="193" t="n">
        <v>87</v>
      </c>
      <c r="E119" s="194" t="n">
        <v>81</v>
      </c>
      <c r="F119" s="194" t="n">
        <v>72.9</v>
      </c>
      <c r="G119" s="194" t="n">
        <v>87.2</v>
      </c>
      <c r="H119" s="194" t="n">
        <v>91.4</v>
      </c>
      <c r="I119" s="194" t="n">
        <v>56.5</v>
      </c>
      <c r="J119" s="194" t="n">
        <v>93.3</v>
      </c>
      <c r="K119" s="194" t="n">
        <v>106.5</v>
      </c>
      <c r="L119" s="194" t="n">
        <v>108.6</v>
      </c>
      <c r="M119" s="195" t="n">
        <v>96.1</v>
      </c>
    </row>
    <row r="120" s="71" customFormat="true" ht="13.5" hidden="false" customHeight="false" outlineLevel="0" collapsed="false">
      <c r="A120" s="72" t="s">
        <v>47</v>
      </c>
      <c r="B120" s="67" t="n">
        <f aca="false">(C120/C107-1)*100</f>
        <v>8.32476875642345</v>
      </c>
      <c r="C120" s="192" t="n">
        <v>105.4</v>
      </c>
      <c r="D120" s="193" t="n">
        <v>80.1</v>
      </c>
      <c r="E120" s="194" t="n">
        <v>66.7</v>
      </c>
      <c r="F120" s="194" t="n">
        <v>33.3</v>
      </c>
      <c r="G120" s="194" t="n">
        <v>92.3</v>
      </c>
      <c r="H120" s="194" t="n">
        <v>89.9</v>
      </c>
      <c r="I120" s="194" t="n">
        <v>44.2</v>
      </c>
      <c r="J120" s="194" t="n">
        <v>92.5</v>
      </c>
      <c r="K120" s="194" t="n">
        <v>113</v>
      </c>
      <c r="L120" s="194" t="n">
        <v>115.8</v>
      </c>
      <c r="M120" s="195" t="n">
        <v>99</v>
      </c>
    </row>
    <row r="121" s="71" customFormat="true" ht="13.5" hidden="false" customHeight="false" outlineLevel="0" collapsed="false">
      <c r="A121" s="72" t="s">
        <v>48</v>
      </c>
      <c r="B121" s="67" t="n">
        <f aca="false">(C121/C108-1)*100</f>
        <v>6.32075471698113</v>
      </c>
      <c r="C121" s="192" t="n">
        <v>112.7</v>
      </c>
      <c r="D121" s="193" t="n">
        <v>98.7</v>
      </c>
      <c r="E121" s="194" t="n">
        <v>97.8</v>
      </c>
      <c r="F121" s="194" t="n">
        <v>89.2</v>
      </c>
      <c r="G121" s="194" t="n">
        <v>104.3</v>
      </c>
      <c r="H121" s="194" t="n">
        <v>99.4</v>
      </c>
      <c r="I121" s="194" t="n">
        <v>75</v>
      </c>
      <c r="J121" s="194" t="n">
        <v>100.7</v>
      </c>
      <c r="K121" s="194" t="n">
        <v>116.9</v>
      </c>
      <c r="L121" s="194" t="n">
        <v>119.6</v>
      </c>
      <c r="M121" s="195" t="n">
        <v>103.2</v>
      </c>
    </row>
    <row r="122" s="71" customFormat="true" ht="13.5" hidden="false" customHeight="false" outlineLevel="0" collapsed="false">
      <c r="A122" s="72" t="s">
        <v>49</v>
      </c>
      <c r="B122" s="67" t="n">
        <f aca="false">(C122/C109-1)*100</f>
        <v>3.69685767097967</v>
      </c>
      <c r="C122" s="192" t="n">
        <v>112.2</v>
      </c>
      <c r="D122" s="193" t="n">
        <v>93.8</v>
      </c>
      <c r="E122" s="194" t="n">
        <v>81.7</v>
      </c>
      <c r="F122" s="194" t="n">
        <v>39.8</v>
      </c>
      <c r="G122" s="194" t="n">
        <v>113.6</v>
      </c>
      <c r="H122" s="194" t="n">
        <v>102.7</v>
      </c>
      <c r="I122" s="194" t="n">
        <v>80.6</v>
      </c>
      <c r="J122" s="194" t="n">
        <v>103.9</v>
      </c>
      <c r="K122" s="194" t="n">
        <v>117.7</v>
      </c>
      <c r="L122" s="194" t="n">
        <v>119.9</v>
      </c>
      <c r="M122" s="195" t="n">
        <v>106.8</v>
      </c>
    </row>
    <row r="123" s="71" customFormat="true" ht="13.5" hidden="false" customHeight="false" outlineLevel="0" collapsed="false">
      <c r="A123" s="72" t="s">
        <v>50</v>
      </c>
      <c r="B123" s="67" t="n">
        <f aca="false">(C123/C110-1)*100</f>
        <v>4.3557168784029</v>
      </c>
      <c r="C123" s="192" t="n">
        <v>115</v>
      </c>
      <c r="D123" s="193" t="n">
        <v>126.4</v>
      </c>
      <c r="E123" s="194" t="n">
        <v>133.5</v>
      </c>
      <c r="F123" s="194" t="n">
        <v>160.6</v>
      </c>
      <c r="G123" s="194" t="n">
        <v>112.8</v>
      </c>
      <c r="H123" s="194" t="n">
        <v>121.2</v>
      </c>
      <c r="I123" s="194" t="n">
        <v>65.8</v>
      </c>
      <c r="J123" s="194" t="n">
        <v>124.2</v>
      </c>
      <c r="K123" s="194" t="n">
        <v>111.6</v>
      </c>
      <c r="L123" s="194" t="n">
        <v>110.9</v>
      </c>
      <c r="M123" s="195" t="n">
        <v>115.1</v>
      </c>
    </row>
    <row r="124" s="51" customFormat="true" ht="13.5" hidden="false" customHeight="false" outlineLevel="0" collapsed="false">
      <c r="A124" s="74"/>
      <c r="B124" s="75"/>
      <c r="C124" s="188"/>
      <c r="D124" s="189"/>
      <c r="E124" s="190"/>
      <c r="F124" s="190"/>
      <c r="G124" s="190"/>
      <c r="H124" s="190"/>
      <c r="I124" s="190"/>
      <c r="J124" s="190"/>
      <c r="K124" s="190"/>
      <c r="L124" s="190"/>
      <c r="M124" s="191"/>
    </row>
    <row r="125" s="36" customFormat="true" ht="13.5" hidden="false" customHeight="false" outlineLevel="0" collapsed="false">
      <c r="A125" s="73" t="s">
        <v>54</v>
      </c>
      <c r="B125" s="37" t="n">
        <f aca="false">(C125/C112-1)*100</f>
        <v>2.18295218295217</v>
      </c>
      <c r="C125" s="184" t="n">
        <v>98.3</v>
      </c>
      <c r="D125" s="185" t="n">
        <v>78.5</v>
      </c>
      <c r="E125" s="186" t="n">
        <v>78.1</v>
      </c>
      <c r="F125" s="186" t="n">
        <v>43.9</v>
      </c>
      <c r="G125" s="186" t="n">
        <v>104.2</v>
      </c>
      <c r="H125" s="186" t="n">
        <v>78.7</v>
      </c>
      <c r="I125" s="186" t="n">
        <v>37.6</v>
      </c>
      <c r="J125" s="186" t="n">
        <v>81</v>
      </c>
      <c r="K125" s="186" t="n">
        <v>104.3</v>
      </c>
      <c r="L125" s="186" t="n">
        <v>106.1</v>
      </c>
      <c r="M125" s="187" t="n">
        <v>95.4</v>
      </c>
    </row>
    <row r="126" s="36" customFormat="true" ht="13.5" hidden="false" customHeight="false" outlineLevel="0" collapsed="false">
      <c r="A126" s="60" t="s">
        <v>40</v>
      </c>
      <c r="B126" s="37" t="n">
        <f aca="false">(C126/C113-1)*100</f>
        <v>1.93285859613428</v>
      </c>
      <c r="C126" s="184" t="n">
        <v>100.2</v>
      </c>
      <c r="D126" s="185" t="n">
        <v>82.4</v>
      </c>
      <c r="E126" s="186" t="n">
        <v>75.6</v>
      </c>
      <c r="F126" s="186" t="n">
        <v>25.7</v>
      </c>
      <c r="G126" s="186" t="n">
        <v>113.7</v>
      </c>
      <c r="H126" s="186" t="n">
        <v>87.4</v>
      </c>
      <c r="I126" s="186" t="n">
        <v>54.8</v>
      </c>
      <c r="J126" s="186" t="n">
        <v>89.2</v>
      </c>
      <c r="K126" s="186" t="n">
        <v>105.6</v>
      </c>
      <c r="L126" s="186" t="n">
        <v>107.9</v>
      </c>
      <c r="M126" s="187" t="n">
        <v>93.9</v>
      </c>
    </row>
    <row r="127" s="36" customFormat="true" ht="13.5" hidden="false" customHeight="false" outlineLevel="0" collapsed="false">
      <c r="A127" s="60" t="s">
        <v>41</v>
      </c>
      <c r="B127" s="37" t="n">
        <f aca="false">(C127/C114-1)*100</f>
        <v>0</v>
      </c>
      <c r="C127" s="184" t="n">
        <v>113.6</v>
      </c>
      <c r="D127" s="185" t="n">
        <v>98.6</v>
      </c>
      <c r="E127" s="186" t="n">
        <v>94.6</v>
      </c>
      <c r="F127" s="186" t="n">
        <v>98.8</v>
      </c>
      <c r="G127" s="186" t="n">
        <v>91.3</v>
      </c>
      <c r="H127" s="186" t="n">
        <v>101.6</v>
      </c>
      <c r="I127" s="186" t="n">
        <v>48.5</v>
      </c>
      <c r="J127" s="186" t="n">
        <v>104.6</v>
      </c>
      <c r="K127" s="186" t="n">
        <v>118.1</v>
      </c>
      <c r="L127" s="186" t="n">
        <v>120</v>
      </c>
      <c r="M127" s="187" t="n">
        <v>108.6</v>
      </c>
    </row>
    <row r="128" s="36" customFormat="true" ht="13.5" hidden="false" customHeight="false" outlineLevel="0" collapsed="false">
      <c r="A128" s="60" t="s">
        <v>42</v>
      </c>
      <c r="B128" s="37" t="n">
        <f aca="false">(C128/C115-1)*100</f>
        <v>5.58276199804113</v>
      </c>
      <c r="C128" s="184" t="n">
        <v>107.8</v>
      </c>
      <c r="D128" s="185" t="n">
        <v>91.1</v>
      </c>
      <c r="E128" s="186" t="n">
        <v>65.9</v>
      </c>
      <c r="F128" s="186" t="n">
        <v>38.7</v>
      </c>
      <c r="G128" s="186" t="n">
        <v>86.6</v>
      </c>
      <c r="H128" s="186" t="n">
        <v>109.6</v>
      </c>
      <c r="I128" s="186" t="n">
        <v>115.8</v>
      </c>
      <c r="J128" s="186" t="n">
        <v>109.2</v>
      </c>
      <c r="K128" s="186" t="n">
        <v>112.8</v>
      </c>
      <c r="L128" s="186" t="n">
        <v>115.8</v>
      </c>
      <c r="M128" s="187" t="n">
        <v>97.5</v>
      </c>
    </row>
    <row r="129" s="36" customFormat="true" ht="13.5" hidden="false" customHeight="false" outlineLevel="0" collapsed="false">
      <c r="A129" s="60" t="s">
        <v>43</v>
      </c>
      <c r="B129" s="37" t="n">
        <f aca="false">(C129/C116-1)*100</f>
        <v>-0.189933523266861</v>
      </c>
      <c r="C129" s="184" t="n">
        <v>105.1</v>
      </c>
      <c r="D129" s="185" t="n">
        <v>84.7</v>
      </c>
      <c r="E129" s="186" t="n">
        <v>68.9</v>
      </c>
      <c r="F129" s="186" t="n">
        <v>38.6</v>
      </c>
      <c r="G129" s="186" t="n">
        <v>91.9</v>
      </c>
      <c r="H129" s="186" t="n">
        <v>96.3</v>
      </c>
      <c r="I129" s="186" t="n">
        <v>87.4</v>
      </c>
      <c r="J129" s="186" t="n">
        <v>96.8</v>
      </c>
      <c r="K129" s="186" t="n">
        <v>111.2</v>
      </c>
      <c r="L129" s="186" t="n">
        <v>113.1</v>
      </c>
      <c r="M129" s="187" t="n">
        <v>101.7</v>
      </c>
    </row>
    <row r="130" s="36" customFormat="true" ht="13.5" hidden="false" customHeight="false" outlineLevel="0" collapsed="false">
      <c r="A130" s="60" t="s">
        <v>44</v>
      </c>
      <c r="B130" s="37" t="n">
        <f aca="false">(C130/C117-1)*100</f>
        <v>5.89371980676328</v>
      </c>
      <c r="C130" s="184" t="n">
        <v>109.6</v>
      </c>
      <c r="D130" s="185" t="n">
        <v>113.4</v>
      </c>
      <c r="E130" s="186" t="n">
        <v>136.7</v>
      </c>
      <c r="F130" s="186" t="n">
        <v>210</v>
      </c>
      <c r="G130" s="186" t="n">
        <v>80.7</v>
      </c>
      <c r="H130" s="186" t="n">
        <v>96.5</v>
      </c>
      <c r="I130" s="186" t="n">
        <v>65.9</v>
      </c>
      <c r="J130" s="186" t="n">
        <v>98.2</v>
      </c>
      <c r="K130" s="186" t="n">
        <v>108.4</v>
      </c>
      <c r="L130" s="186" t="n">
        <v>110.2</v>
      </c>
      <c r="M130" s="187" t="n">
        <v>99.6</v>
      </c>
    </row>
    <row r="131" s="36" customFormat="true" ht="13.5" hidden="false" customHeight="false" outlineLevel="0" collapsed="false">
      <c r="A131" s="60" t="s">
        <v>45</v>
      </c>
      <c r="B131" s="37" t="n">
        <f aca="false">(C131/C118-1)*100</f>
        <v>2.002002002002</v>
      </c>
      <c r="C131" s="184" t="n">
        <v>101.9</v>
      </c>
      <c r="D131" s="185" t="n">
        <v>80.5</v>
      </c>
      <c r="E131" s="186" t="n">
        <v>62.6</v>
      </c>
      <c r="F131" s="186" t="n">
        <v>32</v>
      </c>
      <c r="G131" s="186" t="n">
        <v>85.9</v>
      </c>
      <c r="H131" s="186" t="n">
        <v>93.6</v>
      </c>
      <c r="I131" s="186" t="n">
        <v>40.8</v>
      </c>
      <c r="J131" s="186" t="n">
        <v>96.6</v>
      </c>
      <c r="K131" s="186" t="n">
        <v>108.3</v>
      </c>
      <c r="L131" s="186" t="n">
        <v>111</v>
      </c>
      <c r="M131" s="187" t="n">
        <v>94.8</v>
      </c>
    </row>
    <row r="132" s="36" customFormat="true" ht="13.5" hidden="false" customHeight="false" outlineLevel="0" collapsed="false">
      <c r="A132" s="60" t="s">
        <v>46</v>
      </c>
      <c r="B132" s="37" t="n">
        <f aca="false">(C132/C119-1)*100</f>
        <v>0.588235294117645</v>
      </c>
      <c r="C132" s="184" t="n">
        <v>102.6</v>
      </c>
      <c r="D132" s="185" t="n">
        <v>78.1</v>
      </c>
      <c r="E132" s="186" t="n">
        <v>64.5</v>
      </c>
      <c r="F132" s="186" t="n">
        <v>31.7</v>
      </c>
      <c r="G132" s="186" t="n">
        <v>89.6</v>
      </c>
      <c r="H132" s="186" t="n">
        <v>88.1</v>
      </c>
      <c r="I132" s="186" t="n">
        <v>62.8</v>
      </c>
      <c r="J132" s="186" t="n">
        <v>89.5</v>
      </c>
      <c r="K132" s="186" t="n">
        <v>109.9</v>
      </c>
      <c r="L132" s="186" t="n">
        <v>112.5</v>
      </c>
      <c r="M132" s="187" t="n">
        <v>96.7</v>
      </c>
    </row>
    <row r="133" s="36" customFormat="true" ht="13.5" hidden="false" customHeight="false" outlineLevel="0" collapsed="false">
      <c r="A133" s="60" t="s">
        <v>47</v>
      </c>
      <c r="B133" s="37" t="n">
        <f aca="false">(C133/C120-1)*100</f>
        <v>-0.664136622390898</v>
      </c>
      <c r="C133" s="184" t="n">
        <v>104.7</v>
      </c>
      <c r="D133" s="185" t="n">
        <v>85.5</v>
      </c>
      <c r="E133" s="186" t="n">
        <v>87.4</v>
      </c>
      <c r="F133" s="186" t="n">
        <v>88.5</v>
      </c>
      <c r="G133" s="186" t="n">
        <v>86.5</v>
      </c>
      <c r="H133" s="186" t="n">
        <v>84.1</v>
      </c>
      <c r="I133" s="186" t="n">
        <v>45.4</v>
      </c>
      <c r="J133" s="186" t="n">
        <v>86.3</v>
      </c>
      <c r="K133" s="186" t="n">
        <v>110.5</v>
      </c>
      <c r="L133" s="186" t="n">
        <v>114.2</v>
      </c>
      <c r="M133" s="187" t="n">
        <v>92.2</v>
      </c>
    </row>
    <row r="134" s="36" customFormat="true" ht="13.5" hidden="false" customHeight="false" outlineLevel="0" collapsed="false">
      <c r="A134" s="60" t="s">
        <v>55</v>
      </c>
      <c r="B134" s="37" t="n">
        <f aca="false">(C134/C121-1)*100</f>
        <v>-2.04081632653061</v>
      </c>
      <c r="C134" s="184" t="n">
        <v>110.4</v>
      </c>
      <c r="D134" s="185" t="n">
        <v>83.3</v>
      </c>
      <c r="E134" s="186" t="n">
        <v>65.4</v>
      </c>
      <c r="F134" s="186" t="n">
        <v>23.5</v>
      </c>
      <c r="G134" s="186" t="n">
        <v>97.4</v>
      </c>
      <c r="H134" s="186" t="n">
        <v>96.3</v>
      </c>
      <c r="I134" s="186" t="n">
        <v>65</v>
      </c>
      <c r="J134" s="186" t="n">
        <v>98</v>
      </c>
      <c r="K134" s="186" t="n">
        <v>118.5</v>
      </c>
      <c r="L134" s="186" t="n">
        <v>121.6</v>
      </c>
      <c r="M134" s="187" t="n">
        <v>102.8</v>
      </c>
    </row>
    <row r="135" s="36" customFormat="true" ht="13.5" hidden="false" customHeight="false" outlineLevel="0" collapsed="false">
      <c r="A135" s="60" t="s">
        <v>56</v>
      </c>
      <c r="B135" s="37" t="n">
        <f aca="false">(C135/C122-1)*100</f>
        <v>-0.534759358288772</v>
      </c>
      <c r="C135" s="184" t="n">
        <v>111.6</v>
      </c>
      <c r="D135" s="185" t="n">
        <v>90.3</v>
      </c>
      <c r="E135" s="186" t="n">
        <v>75.4</v>
      </c>
      <c r="F135" s="186" t="n">
        <v>37.3</v>
      </c>
      <c r="G135" s="186" t="n">
        <v>104.5</v>
      </c>
      <c r="H135" s="186" t="n">
        <v>101.1</v>
      </c>
      <c r="I135" s="186" t="n">
        <v>68.2</v>
      </c>
      <c r="J135" s="186" t="n">
        <v>103</v>
      </c>
      <c r="K135" s="186" t="n">
        <v>118</v>
      </c>
      <c r="L135" s="186" t="n">
        <v>120.5</v>
      </c>
      <c r="M135" s="187" t="n">
        <v>105.1</v>
      </c>
    </row>
    <row r="136" s="36" customFormat="true" ht="13.5" hidden="false" customHeight="false" outlineLevel="0" collapsed="false">
      <c r="A136" s="60" t="s">
        <v>57</v>
      </c>
      <c r="B136" s="37" t="n">
        <f aca="false">(C136/C123-1)*100</f>
        <v>6.86956521739131</v>
      </c>
      <c r="C136" s="184" t="n">
        <v>122.9</v>
      </c>
      <c r="D136" s="185" t="n">
        <v>140.2</v>
      </c>
      <c r="E136" s="186" t="n">
        <v>165.5</v>
      </c>
      <c r="F136" s="186" t="n">
        <v>239.5</v>
      </c>
      <c r="G136" s="186" t="n">
        <v>109.1</v>
      </c>
      <c r="H136" s="186" t="n">
        <v>121.6</v>
      </c>
      <c r="I136" s="186" t="n">
        <v>59.9</v>
      </c>
      <c r="J136" s="186" t="n">
        <v>125.1</v>
      </c>
      <c r="K136" s="186" t="n">
        <v>117.7</v>
      </c>
      <c r="L136" s="186" t="n">
        <v>118.7</v>
      </c>
      <c r="M136" s="187" t="n">
        <v>113.1</v>
      </c>
    </row>
    <row r="137" s="51" customFormat="true" ht="13.5" hidden="false" customHeight="false" outlineLevel="0" collapsed="false">
      <c r="A137" s="74"/>
      <c r="B137" s="75"/>
      <c r="C137" s="188"/>
      <c r="D137" s="189"/>
      <c r="E137" s="190"/>
      <c r="F137" s="190"/>
      <c r="G137" s="190"/>
      <c r="H137" s="190"/>
      <c r="I137" s="190"/>
      <c r="J137" s="190"/>
      <c r="K137" s="190"/>
      <c r="L137" s="190"/>
      <c r="M137" s="191"/>
    </row>
    <row r="138" s="71" customFormat="true" ht="13.5" hidden="false" customHeight="false" outlineLevel="0" collapsed="false">
      <c r="A138" s="66" t="s">
        <v>58</v>
      </c>
      <c r="B138" s="67" t="n">
        <f aca="false">(C138/C125-1)*100</f>
        <v>1.62767039674467</v>
      </c>
      <c r="C138" s="192" t="n">
        <v>99.9</v>
      </c>
      <c r="D138" s="193" t="n">
        <v>76.7</v>
      </c>
      <c r="E138" s="194" t="n">
        <v>74.2</v>
      </c>
      <c r="F138" s="194" t="n">
        <v>39.2</v>
      </c>
      <c r="G138" s="194" t="n">
        <v>100.9</v>
      </c>
      <c r="H138" s="194" t="n">
        <v>78.6</v>
      </c>
      <c r="I138" s="194" t="n">
        <v>34.6</v>
      </c>
      <c r="J138" s="194" t="n">
        <v>81</v>
      </c>
      <c r="K138" s="194" t="n">
        <v>106.8</v>
      </c>
      <c r="L138" s="194" t="n">
        <v>109.5</v>
      </c>
      <c r="M138" s="195" t="n">
        <v>93.4</v>
      </c>
    </row>
    <row r="139" s="71" customFormat="true" ht="13.5" hidden="false" customHeight="false" outlineLevel="0" collapsed="false">
      <c r="A139" s="72" t="s">
        <v>40</v>
      </c>
      <c r="B139" s="67" t="n">
        <f aca="false">(C139/C126-1)*100</f>
        <v>5.78842315369261</v>
      </c>
      <c r="C139" s="192" t="n">
        <v>106</v>
      </c>
      <c r="D139" s="193" t="n">
        <v>86</v>
      </c>
      <c r="E139" s="194" t="n">
        <v>74.7</v>
      </c>
      <c r="F139" s="194" t="n">
        <v>22.9</v>
      </c>
      <c r="G139" s="194" t="n">
        <v>114.2</v>
      </c>
      <c r="H139" s="194" t="n">
        <v>94.3</v>
      </c>
      <c r="I139" s="194" t="n">
        <v>77.8</v>
      </c>
      <c r="J139" s="194" t="n">
        <v>95.2</v>
      </c>
      <c r="K139" s="194" t="n">
        <v>111.9</v>
      </c>
      <c r="L139" s="194" t="n">
        <v>115.1</v>
      </c>
      <c r="M139" s="195" t="n">
        <v>96</v>
      </c>
    </row>
    <row r="140" s="71" customFormat="true" ht="13.5" hidden="false" customHeight="false" outlineLevel="0" collapsed="false">
      <c r="A140" s="72" t="s">
        <v>41</v>
      </c>
      <c r="B140" s="67" t="n">
        <f aca="false">(C140/C127-1)*100</f>
        <v>-5.89788732394365</v>
      </c>
      <c r="C140" s="192" t="n">
        <v>106.9</v>
      </c>
      <c r="D140" s="193" t="n">
        <v>96.8</v>
      </c>
      <c r="E140" s="194" t="n">
        <v>88.6</v>
      </c>
      <c r="F140" s="194" t="n">
        <v>89.7</v>
      </c>
      <c r="G140" s="194" t="n">
        <v>87.7</v>
      </c>
      <c r="H140" s="194" t="n">
        <v>102.7</v>
      </c>
      <c r="I140" s="194" t="n">
        <v>73.4</v>
      </c>
      <c r="J140" s="194" t="n">
        <v>104.3</v>
      </c>
      <c r="K140" s="194" t="n">
        <v>110</v>
      </c>
      <c r="L140" s="194" t="n">
        <v>111.7</v>
      </c>
      <c r="M140" s="195" t="n">
        <v>101.4</v>
      </c>
    </row>
    <row r="141" s="71" customFormat="true" ht="13.5" hidden="false" customHeight="false" outlineLevel="0" collapsed="false">
      <c r="A141" s="72" t="s">
        <v>42</v>
      </c>
      <c r="B141" s="67" t="n">
        <f aca="false">(C141/C128-1)*100</f>
        <v>-0.371057513914652</v>
      </c>
      <c r="C141" s="192" t="n">
        <v>107.4</v>
      </c>
      <c r="D141" s="193" t="n">
        <v>84.4</v>
      </c>
      <c r="E141" s="194" t="n">
        <v>56.9</v>
      </c>
      <c r="F141" s="194" t="n">
        <v>23.9</v>
      </c>
      <c r="G141" s="194" t="n">
        <v>82.1</v>
      </c>
      <c r="H141" s="194" t="n">
        <v>104.5</v>
      </c>
      <c r="I141" s="194" t="n">
        <v>58.4</v>
      </c>
      <c r="J141" s="194" t="n">
        <v>107</v>
      </c>
      <c r="K141" s="194" t="n">
        <v>114.3</v>
      </c>
      <c r="L141" s="194" t="n">
        <v>117.1</v>
      </c>
      <c r="M141" s="195" t="n">
        <v>100.4</v>
      </c>
    </row>
    <row r="142" s="71" customFormat="true" ht="13.5" hidden="false" customHeight="false" outlineLevel="0" collapsed="false">
      <c r="A142" s="72" t="s">
        <v>43</v>
      </c>
      <c r="B142" s="67" t="n">
        <f aca="false">(C142/C129-1)*100</f>
        <v>1.90294957183634</v>
      </c>
      <c r="C142" s="192" t="n">
        <v>107.1</v>
      </c>
      <c r="D142" s="193" t="n">
        <v>81.7</v>
      </c>
      <c r="E142" s="194" t="n">
        <v>65</v>
      </c>
      <c r="F142" s="194" t="n">
        <v>50.6</v>
      </c>
      <c r="G142" s="194" t="n">
        <v>75.9</v>
      </c>
      <c r="H142" s="194" t="n">
        <v>93.9</v>
      </c>
      <c r="I142" s="194" t="n">
        <v>75.5</v>
      </c>
      <c r="J142" s="194" t="n">
        <v>94.9</v>
      </c>
      <c r="K142" s="194" t="n">
        <v>114.7</v>
      </c>
      <c r="L142" s="194" t="n">
        <v>117.6</v>
      </c>
      <c r="M142" s="195" t="n">
        <v>100.6</v>
      </c>
    </row>
    <row r="143" s="71" customFormat="true" ht="13.5" hidden="false" customHeight="false" outlineLevel="0" collapsed="false">
      <c r="A143" s="72" t="s">
        <v>44</v>
      </c>
      <c r="B143" s="67" t="n">
        <f aca="false">(C143/C130-1)*100</f>
        <v>0.547445255474455</v>
      </c>
      <c r="C143" s="192" t="n">
        <v>110.2</v>
      </c>
      <c r="D143" s="193" t="n">
        <v>104.1</v>
      </c>
      <c r="E143" s="194" t="n">
        <v>119</v>
      </c>
      <c r="F143" s="194" t="n">
        <v>184.6</v>
      </c>
      <c r="G143" s="194" t="n">
        <v>68.8</v>
      </c>
      <c r="H143" s="194" t="n">
        <v>93.2</v>
      </c>
      <c r="I143" s="194" t="n">
        <v>45.5</v>
      </c>
      <c r="J143" s="194" t="n">
        <v>95.9</v>
      </c>
      <c r="K143" s="194" t="n">
        <v>112.1</v>
      </c>
      <c r="L143" s="194" t="n">
        <v>115.3</v>
      </c>
      <c r="M143" s="195" t="n">
        <v>95.7</v>
      </c>
    </row>
    <row r="144" s="71" customFormat="true" ht="13.5" hidden="false" customHeight="false" outlineLevel="0" collapsed="false">
      <c r="A144" s="72" t="s">
        <v>45</v>
      </c>
      <c r="B144" s="67" t="n">
        <f aca="false">(C144/C131-1)*100</f>
        <v>7.85083415112855</v>
      </c>
      <c r="C144" s="192" t="n">
        <v>109.9</v>
      </c>
      <c r="D144" s="193" t="n">
        <v>80.5</v>
      </c>
      <c r="E144" s="194" t="n">
        <v>61</v>
      </c>
      <c r="F144" s="194" t="n">
        <v>30.2</v>
      </c>
      <c r="G144" s="194" t="n">
        <v>84.6</v>
      </c>
      <c r="H144" s="194" t="n">
        <v>94.7</v>
      </c>
      <c r="I144" s="194" t="n">
        <v>41.4</v>
      </c>
      <c r="J144" s="194" t="n">
        <v>97.6</v>
      </c>
      <c r="K144" s="194" t="n">
        <v>118.8</v>
      </c>
      <c r="L144" s="194" t="n">
        <v>123</v>
      </c>
      <c r="M144" s="195" t="n">
        <v>97.5</v>
      </c>
    </row>
    <row r="145" s="71" customFormat="true" ht="13.5" hidden="false" customHeight="false" outlineLevel="0" collapsed="false">
      <c r="A145" s="72" t="s">
        <v>46</v>
      </c>
      <c r="B145" s="67" t="n">
        <f aca="false">(C145/C132-1)*100</f>
        <v>-1.36452241715399</v>
      </c>
      <c r="C145" s="192" t="n">
        <v>101.2</v>
      </c>
      <c r="D145" s="193" t="n">
        <v>74.9</v>
      </c>
      <c r="E145" s="194" t="n">
        <v>66.3</v>
      </c>
      <c r="F145" s="194" t="n">
        <v>53.7</v>
      </c>
      <c r="G145" s="194" t="n">
        <v>75.9</v>
      </c>
      <c r="H145" s="194" t="n">
        <v>81.2</v>
      </c>
      <c r="I145" s="194" t="n">
        <v>29.5</v>
      </c>
      <c r="J145" s="194" t="n">
        <v>84</v>
      </c>
      <c r="K145" s="194" t="n">
        <v>109.1</v>
      </c>
      <c r="L145" s="194" t="n">
        <v>112.2</v>
      </c>
      <c r="M145" s="195" t="n">
        <v>94.1</v>
      </c>
    </row>
    <row r="146" s="71" customFormat="true" ht="13.5" hidden="false" customHeight="false" outlineLevel="0" collapsed="false">
      <c r="A146" s="72" t="s">
        <v>47</v>
      </c>
      <c r="B146" s="67" t="n">
        <f aca="false">(C146/C133-1)*100</f>
        <v>2.48328557784145</v>
      </c>
      <c r="C146" s="192" t="n">
        <v>107.3</v>
      </c>
      <c r="D146" s="193" t="n">
        <v>74</v>
      </c>
      <c r="E146" s="194" t="n">
        <v>55.8</v>
      </c>
      <c r="F146" s="194" t="n">
        <v>25.5</v>
      </c>
      <c r="G146" s="194" t="n">
        <v>78.9</v>
      </c>
      <c r="H146" s="194" t="n">
        <v>87.3</v>
      </c>
      <c r="I146" s="194" t="n">
        <v>38.7</v>
      </c>
      <c r="J146" s="194" t="n">
        <v>90</v>
      </c>
      <c r="K146" s="194" t="n">
        <v>117.3</v>
      </c>
      <c r="L146" s="194" t="n">
        <v>120.9</v>
      </c>
      <c r="M146" s="195" t="n">
        <v>99</v>
      </c>
    </row>
    <row r="147" s="71" customFormat="true" ht="13.5" hidden="false" customHeight="false" outlineLevel="0" collapsed="false">
      <c r="A147" s="72" t="s">
        <v>55</v>
      </c>
      <c r="B147" s="67" t="n">
        <f aca="false">(C147/C134-1)*100</f>
        <v>15.2173913043478</v>
      </c>
      <c r="C147" s="192" t="n">
        <v>127.2</v>
      </c>
      <c r="D147" s="193" t="n">
        <v>79.5</v>
      </c>
      <c r="E147" s="194" t="n">
        <v>58.7</v>
      </c>
      <c r="F147" s="194" t="n">
        <v>18.3</v>
      </c>
      <c r="G147" s="194" t="n">
        <v>89.6</v>
      </c>
      <c r="H147" s="194" t="n">
        <v>94.7</v>
      </c>
      <c r="I147" s="194" t="n">
        <v>39.5</v>
      </c>
      <c r="J147" s="194" t="n">
        <v>97.7</v>
      </c>
      <c r="K147" s="194" t="n">
        <v>141.6</v>
      </c>
      <c r="L147" s="194" t="n">
        <v>132.5</v>
      </c>
      <c r="M147" s="195" t="n">
        <v>186.9</v>
      </c>
    </row>
    <row r="148" s="71" customFormat="true" ht="13.5" hidden="false" customHeight="false" outlineLevel="0" collapsed="false">
      <c r="A148" s="72" t="s">
        <v>56</v>
      </c>
      <c r="B148" s="67" t="n">
        <f aca="false">(C148/C135-1)*100</f>
        <v>-5.0179211469534</v>
      </c>
      <c r="C148" s="192" t="n">
        <v>106</v>
      </c>
      <c r="D148" s="193" t="n">
        <v>83.1</v>
      </c>
      <c r="E148" s="194" t="n">
        <v>67.5</v>
      </c>
      <c r="F148" s="194" t="n">
        <v>38.4</v>
      </c>
      <c r="G148" s="194" t="n">
        <v>89.8</v>
      </c>
      <c r="H148" s="194" t="n">
        <v>94.5</v>
      </c>
      <c r="I148" s="194" t="n">
        <v>43.9</v>
      </c>
      <c r="J148" s="194" t="n">
        <v>97.3</v>
      </c>
      <c r="K148" s="194" t="n">
        <v>112.9</v>
      </c>
      <c r="L148" s="194" t="n">
        <v>115.4</v>
      </c>
      <c r="M148" s="195" t="n">
        <v>100.1</v>
      </c>
    </row>
    <row r="149" s="71" customFormat="true" ht="13.5" hidden="false" customHeight="false" outlineLevel="0" collapsed="false">
      <c r="A149" s="72" t="s">
        <v>57</v>
      </c>
      <c r="B149" s="67" t="n">
        <f aca="false">(C149/C136-1)*100</f>
        <v>-20.7485760781123</v>
      </c>
      <c r="C149" s="192" t="n">
        <v>97.4</v>
      </c>
      <c r="D149" s="193" t="n">
        <v>93.4</v>
      </c>
      <c r="E149" s="194" t="n">
        <v>62.8</v>
      </c>
      <c r="F149" s="194" t="n">
        <v>24.8</v>
      </c>
      <c r="G149" s="194" t="n">
        <v>91.8</v>
      </c>
      <c r="H149" s="194" t="n">
        <v>115.8</v>
      </c>
      <c r="I149" s="194" t="n">
        <v>43.6</v>
      </c>
      <c r="J149" s="194" t="n">
        <v>119.8</v>
      </c>
      <c r="K149" s="194" t="n">
        <v>98.6</v>
      </c>
      <c r="L149" s="194" t="n">
        <v>96.1</v>
      </c>
      <c r="M149" s="195" t="n">
        <v>111.7</v>
      </c>
    </row>
    <row r="150" s="51" customFormat="true" ht="13.5" hidden="false" customHeight="false" outlineLevel="0" collapsed="false">
      <c r="A150" s="74"/>
      <c r="B150" s="75"/>
      <c r="C150" s="188"/>
      <c r="D150" s="189"/>
      <c r="E150" s="190"/>
      <c r="F150" s="190"/>
      <c r="G150" s="190"/>
      <c r="H150" s="190"/>
      <c r="I150" s="190"/>
      <c r="J150" s="190"/>
      <c r="K150" s="190"/>
      <c r="L150" s="190"/>
      <c r="M150" s="191"/>
    </row>
    <row r="151" s="36" customFormat="true" ht="13.5" hidden="false" customHeight="false" outlineLevel="0" collapsed="false">
      <c r="A151" s="73" t="s">
        <v>59</v>
      </c>
      <c r="B151" s="37" t="n">
        <f aca="false">(C151/C138-1)*100</f>
        <v>-19.8198198198198</v>
      </c>
      <c r="C151" s="184" t="n">
        <v>80.1</v>
      </c>
      <c r="D151" s="185" t="n">
        <v>69.2</v>
      </c>
      <c r="E151" s="186" t="n">
        <v>59.2</v>
      </c>
      <c r="F151" s="186" t="n">
        <v>24.2</v>
      </c>
      <c r="G151" s="186" t="n">
        <v>86</v>
      </c>
      <c r="H151" s="186" t="n">
        <v>76.4</v>
      </c>
      <c r="I151" s="186" t="n">
        <v>27</v>
      </c>
      <c r="J151" s="186" t="n">
        <v>79.1</v>
      </c>
      <c r="K151" s="186" t="n">
        <v>83.4</v>
      </c>
      <c r="L151" s="186" t="n">
        <v>80.4</v>
      </c>
      <c r="M151" s="187" t="n">
        <v>98.2</v>
      </c>
    </row>
    <row r="152" s="36" customFormat="true" ht="13.5" hidden="false" customHeight="false" outlineLevel="0" collapsed="false">
      <c r="A152" s="31" t="s">
        <v>40</v>
      </c>
      <c r="B152" s="37" t="n">
        <f aca="false">(C152/C139-1)*100</f>
        <v>-26.1320754716981</v>
      </c>
      <c r="C152" s="184" t="n">
        <v>78.3</v>
      </c>
      <c r="D152" s="185" t="n">
        <v>77.2</v>
      </c>
      <c r="E152" s="186" t="n">
        <v>65.8</v>
      </c>
      <c r="F152" s="186" t="n">
        <v>37.7</v>
      </c>
      <c r="G152" s="186" t="n">
        <v>87.3</v>
      </c>
      <c r="H152" s="186" t="n">
        <v>85.5</v>
      </c>
      <c r="I152" s="186" t="n">
        <v>48</v>
      </c>
      <c r="J152" s="186" t="n">
        <v>87.6</v>
      </c>
      <c r="K152" s="186" t="n">
        <v>78.7</v>
      </c>
      <c r="L152" s="186" t="n">
        <v>75.4</v>
      </c>
      <c r="M152" s="187" t="n">
        <v>95.1</v>
      </c>
    </row>
    <row r="153" s="36" customFormat="true" ht="13.5" hidden="false" customHeight="false" outlineLevel="0" collapsed="false">
      <c r="A153" s="31" t="s">
        <v>41</v>
      </c>
      <c r="B153" s="37" t="n">
        <f aca="false">(C153/C140-1)*100</f>
        <v>-24.4153414405987</v>
      </c>
      <c r="C153" s="184" t="n">
        <v>80.8</v>
      </c>
      <c r="D153" s="185" t="n">
        <v>74.7</v>
      </c>
      <c r="E153" s="186" t="n">
        <v>44.8</v>
      </c>
      <c r="F153" s="186" t="n">
        <v>15.1</v>
      </c>
      <c r="G153" s="186" t="n">
        <v>67.5</v>
      </c>
      <c r="H153" s="186" t="n">
        <v>96.5</v>
      </c>
      <c r="I153" s="186" t="n">
        <v>26.7</v>
      </c>
      <c r="J153" s="186" t="n">
        <v>100.4</v>
      </c>
      <c r="K153" s="186" t="n">
        <v>82.6</v>
      </c>
      <c r="L153" s="186" t="n">
        <v>78.6</v>
      </c>
      <c r="M153" s="187" t="n">
        <v>102.4</v>
      </c>
    </row>
    <row r="154" s="36" customFormat="true" ht="13.5" hidden="false" customHeight="false" outlineLevel="0" collapsed="false">
      <c r="A154" s="31" t="s">
        <v>42</v>
      </c>
      <c r="B154" s="37" t="n">
        <f aca="false">(C154/C141-1)*100</f>
        <v>-14.9906890130354</v>
      </c>
      <c r="C154" s="184" t="n">
        <v>91.3</v>
      </c>
      <c r="D154" s="185" t="n">
        <v>77.9</v>
      </c>
      <c r="E154" s="186" t="n">
        <v>41.2</v>
      </c>
      <c r="F154" s="186" t="n">
        <v>13.1</v>
      </c>
      <c r="G154" s="186" t="n">
        <v>62.7</v>
      </c>
      <c r="H154" s="186" t="n">
        <v>104.6</v>
      </c>
      <c r="I154" s="186" t="n">
        <v>66.8</v>
      </c>
      <c r="J154" s="186" t="n">
        <v>106.7</v>
      </c>
      <c r="K154" s="186" t="n">
        <v>95.3</v>
      </c>
      <c r="L154" s="186" t="n">
        <v>93.5</v>
      </c>
      <c r="M154" s="187" t="n">
        <v>104.6</v>
      </c>
    </row>
    <row r="155" s="36" customFormat="true" ht="13.5" hidden="false" customHeight="false" outlineLevel="0" collapsed="false">
      <c r="A155" s="31" t="s">
        <v>43</v>
      </c>
      <c r="B155" s="37" t="n">
        <f aca="false">(C155/C142-1)*100</f>
        <v>-18.0205415499533</v>
      </c>
      <c r="C155" s="184" t="n">
        <v>87.8</v>
      </c>
      <c r="D155" s="185" t="n">
        <v>68.9</v>
      </c>
      <c r="E155" s="186" t="n">
        <v>40.6</v>
      </c>
      <c r="F155" s="186" t="n">
        <v>15.6</v>
      </c>
      <c r="G155" s="186" t="n">
        <v>59.6</v>
      </c>
      <c r="H155" s="186" t="n">
        <v>89.6</v>
      </c>
      <c r="I155" s="186" t="n">
        <v>27.8</v>
      </c>
      <c r="J155" s="186" t="n">
        <v>93</v>
      </c>
      <c r="K155" s="186" t="n">
        <v>93.5</v>
      </c>
      <c r="L155" s="186" t="n">
        <v>92.1</v>
      </c>
      <c r="M155" s="187" t="n">
        <v>100.5</v>
      </c>
    </row>
    <row r="156" s="36" customFormat="true" ht="13.5" hidden="false" customHeight="false" outlineLevel="0" collapsed="false">
      <c r="A156" s="31" t="s">
        <v>44</v>
      </c>
      <c r="B156" s="37" t="n">
        <f aca="false">(C156/C143-1)*100</f>
        <v>-9.07441016333939</v>
      </c>
      <c r="C156" s="184" t="n">
        <v>100.2</v>
      </c>
      <c r="D156" s="185" t="n">
        <v>104.8</v>
      </c>
      <c r="E156" s="186" t="n">
        <v>122.1</v>
      </c>
      <c r="F156" s="186" t="n">
        <v>201.7</v>
      </c>
      <c r="G156" s="186" t="n">
        <v>61.3</v>
      </c>
      <c r="H156" s="186" t="n">
        <v>92.2</v>
      </c>
      <c r="I156" s="186" t="n">
        <v>25.6</v>
      </c>
      <c r="J156" s="186" t="n">
        <v>95.9</v>
      </c>
      <c r="K156" s="186" t="n">
        <v>98.8</v>
      </c>
      <c r="L156" s="186" t="n">
        <v>98.5</v>
      </c>
      <c r="M156" s="187" t="n">
        <v>100.4</v>
      </c>
    </row>
    <row r="157" s="36" customFormat="true" ht="13.5" hidden="false" customHeight="false" outlineLevel="0" collapsed="false">
      <c r="A157" s="31" t="s">
        <v>45</v>
      </c>
      <c r="B157" s="37" t="n">
        <f aca="false">(C157/C144-1)*100</f>
        <v>-11.6469517743403</v>
      </c>
      <c r="C157" s="184" t="n">
        <v>97.1</v>
      </c>
      <c r="D157" s="185" t="n">
        <v>71.3</v>
      </c>
      <c r="E157" s="186" t="n">
        <v>43.1</v>
      </c>
      <c r="F157" s="186" t="n">
        <v>14</v>
      </c>
      <c r="G157" s="186" t="n">
        <v>65.3</v>
      </c>
      <c r="H157" s="186" t="n">
        <v>91.8</v>
      </c>
      <c r="I157" s="186" t="n">
        <v>31.9</v>
      </c>
      <c r="J157" s="186" t="n">
        <v>95.1</v>
      </c>
      <c r="K157" s="186" t="n">
        <v>104.8</v>
      </c>
      <c r="L157" s="186" t="n">
        <v>106</v>
      </c>
      <c r="M157" s="187" t="n">
        <v>99.1</v>
      </c>
    </row>
    <row r="158" s="36" customFormat="true" ht="13.5" hidden="false" customHeight="false" outlineLevel="0" collapsed="false">
      <c r="A158" s="31" t="s">
        <v>46</v>
      </c>
      <c r="B158" s="37" t="n">
        <f aca="false">(C158/C145-1)*100</f>
        <v>-6.02766798418973</v>
      </c>
      <c r="C158" s="184" t="n">
        <v>95.1</v>
      </c>
      <c r="D158" s="185" t="n">
        <v>71.2</v>
      </c>
      <c r="E158" s="186" t="n">
        <v>58.1</v>
      </c>
      <c r="F158" s="186" t="n">
        <v>54.8</v>
      </c>
      <c r="G158" s="186" t="n">
        <v>60.6</v>
      </c>
      <c r="H158" s="186" t="n">
        <v>80.8</v>
      </c>
      <c r="I158" s="186" t="n">
        <v>32</v>
      </c>
      <c r="J158" s="186" t="n">
        <v>83.5</v>
      </c>
      <c r="K158" s="186" t="n">
        <v>102.3</v>
      </c>
      <c r="L158" s="186" t="n">
        <v>103.9</v>
      </c>
      <c r="M158" s="187" t="n">
        <v>94.1</v>
      </c>
    </row>
    <row r="159" s="36" customFormat="true" ht="13.5" hidden="false" customHeight="false" outlineLevel="0" collapsed="false">
      <c r="A159" s="31" t="s">
        <v>47</v>
      </c>
      <c r="B159" s="37" t="n">
        <f aca="false">(C159/C146-1)*100</f>
        <v>-3.82106244175209</v>
      </c>
      <c r="C159" s="184" t="n">
        <v>103.2</v>
      </c>
      <c r="D159" s="185" t="n">
        <v>72.1</v>
      </c>
      <c r="E159" s="186" t="n">
        <v>58</v>
      </c>
      <c r="F159" s="186" t="n">
        <v>47.3</v>
      </c>
      <c r="G159" s="186" t="n">
        <v>66.1</v>
      </c>
      <c r="H159" s="186" t="n">
        <v>82.4</v>
      </c>
      <c r="I159" s="186" t="n">
        <v>32</v>
      </c>
      <c r="J159" s="186" t="n">
        <v>85.2</v>
      </c>
      <c r="K159" s="186" t="n">
        <v>112.5</v>
      </c>
      <c r="L159" s="186" t="n">
        <v>115.4</v>
      </c>
      <c r="M159" s="187" t="n">
        <v>98</v>
      </c>
    </row>
    <row r="160" s="36" customFormat="true" ht="13.5" hidden="false" customHeight="false" outlineLevel="0" collapsed="false">
      <c r="A160" s="31" t="s">
        <v>55</v>
      </c>
      <c r="B160" s="37" t="n">
        <f aca="false">(C160/C147-1)*100</f>
        <v>-12.5786163522013</v>
      </c>
      <c r="C160" s="184" t="n">
        <v>111.2</v>
      </c>
      <c r="D160" s="185" t="n">
        <v>84</v>
      </c>
      <c r="E160" s="186" t="n">
        <v>74.9</v>
      </c>
      <c r="F160" s="186" t="n">
        <v>83</v>
      </c>
      <c r="G160" s="186" t="n">
        <v>68.8</v>
      </c>
      <c r="H160" s="186" t="n">
        <v>90.7</v>
      </c>
      <c r="I160" s="186" t="n">
        <v>37.1</v>
      </c>
      <c r="J160" s="186" t="n">
        <v>93.6</v>
      </c>
      <c r="K160" s="186" t="n">
        <v>119.4</v>
      </c>
      <c r="L160" s="186" t="n">
        <v>121.6</v>
      </c>
      <c r="M160" s="187" t="n">
        <v>108.3</v>
      </c>
    </row>
    <row r="161" s="36" customFormat="true" ht="13.5" hidden="false" customHeight="false" outlineLevel="0" collapsed="false">
      <c r="A161" s="31" t="s">
        <v>56</v>
      </c>
      <c r="B161" s="37" t="n">
        <f aca="false">(C161/C148-1)*100</f>
        <v>0</v>
      </c>
      <c r="C161" s="184" t="n">
        <v>106</v>
      </c>
      <c r="D161" s="185" t="n">
        <v>73</v>
      </c>
      <c r="E161" s="186" t="n">
        <v>46.4</v>
      </c>
      <c r="F161" s="186" t="n">
        <v>15.9</v>
      </c>
      <c r="G161" s="186" t="n">
        <v>69.7</v>
      </c>
      <c r="H161" s="186" t="n">
        <v>92.5</v>
      </c>
      <c r="I161" s="186" t="n">
        <v>38.9</v>
      </c>
      <c r="J161" s="186" t="n">
        <v>95.4</v>
      </c>
      <c r="K161" s="186" t="n">
        <v>115.9</v>
      </c>
      <c r="L161" s="186" t="n">
        <v>118.6</v>
      </c>
      <c r="M161" s="187" t="n">
        <v>102.3</v>
      </c>
    </row>
    <row r="162" s="36" customFormat="true" ht="13.5" hidden="false" customHeight="false" outlineLevel="0" collapsed="false">
      <c r="A162" s="31" t="s">
        <v>57</v>
      </c>
      <c r="B162" s="37" t="n">
        <f aca="false">(C162/C149-1)*100</f>
        <v>16.5297741273101</v>
      </c>
      <c r="C162" s="184" t="n">
        <v>113.5</v>
      </c>
      <c r="D162" s="185" t="n">
        <v>100.5</v>
      </c>
      <c r="E162" s="186" t="n">
        <v>82.6</v>
      </c>
      <c r="F162" s="186" t="n">
        <v>85.5</v>
      </c>
      <c r="G162" s="186" t="n">
        <v>80.4</v>
      </c>
      <c r="H162" s="186" t="n">
        <v>113.5</v>
      </c>
      <c r="I162" s="186" t="n">
        <v>36.4</v>
      </c>
      <c r="J162" s="186" t="n">
        <v>117.8</v>
      </c>
      <c r="K162" s="186" t="n">
        <v>117.4</v>
      </c>
      <c r="L162" s="186" t="n">
        <v>118</v>
      </c>
      <c r="M162" s="187" t="n">
        <v>114.5</v>
      </c>
    </row>
    <row r="163" s="51" customFormat="true" ht="13.5" hidden="false" customHeight="false" outlineLevel="0" collapsed="false">
      <c r="A163" s="74"/>
      <c r="B163" s="75"/>
      <c r="C163" s="188"/>
      <c r="D163" s="189"/>
      <c r="E163" s="190"/>
      <c r="F163" s="190"/>
      <c r="G163" s="190"/>
      <c r="H163" s="190"/>
      <c r="I163" s="190"/>
      <c r="J163" s="190"/>
      <c r="K163" s="190"/>
      <c r="L163" s="190"/>
      <c r="M163" s="191"/>
    </row>
    <row r="164" s="71" customFormat="true" ht="13.5" hidden="false" customHeight="false" outlineLevel="0" collapsed="false">
      <c r="A164" s="66" t="s">
        <v>60</v>
      </c>
      <c r="B164" s="67" t="n">
        <f aca="false">(C164/C151-1)*100</f>
        <v>17.3533083645443</v>
      </c>
      <c r="C164" s="192" t="n">
        <v>94</v>
      </c>
      <c r="D164" s="193" t="n">
        <v>61.1</v>
      </c>
      <c r="E164" s="194" t="n">
        <v>48.2</v>
      </c>
      <c r="F164" s="194" t="n">
        <v>23.8</v>
      </c>
      <c r="G164" s="194" t="n">
        <v>66.8</v>
      </c>
      <c r="H164" s="194" t="n">
        <v>70.5</v>
      </c>
      <c r="I164" s="194" t="n">
        <v>21.4</v>
      </c>
      <c r="J164" s="194" t="n">
        <v>73.2</v>
      </c>
      <c r="K164" s="194" t="n">
        <v>103.8</v>
      </c>
      <c r="L164" s="194" t="n">
        <v>104.9</v>
      </c>
      <c r="M164" s="195" t="n">
        <v>98.6</v>
      </c>
    </row>
    <row r="165" s="71" customFormat="true" ht="13.5" hidden="false" customHeight="false" outlineLevel="0" collapsed="false">
      <c r="A165" s="72" t="s">
        <v>40</v>
      </c>
      <c r="B165" s="67" t="n">
        <f aca="false">(C165/C152-1)*100</f>
        <v>24.3933588761175</v>
      </c>
      <c r="C165" s="192" t="n">
        <v>97.4</v>
      </c>
      <c r="D165" s="193" t="n">
        <v>74.2</v>
      </c>
      <c r="E165" s="194" t="n">
        <v>63.2</v>
      </c>
      <c r="F165" s="194" t="n">
        <v>41</v>
      </c>
      <c r="G165" s="194" t="n">
        <v>80.1</v>
      </c>
      <c r="H165" s="194" t="n">
        <v>82.2</v>
      </c>
      <c r="I165" s="194" t="n">
        <v>24.4</v>
      </c>
      <c r="J165" s="194" t="n">
        <v>85.4</v>
      </c>
      <c r="K165" s="194" t="n">
        <v>104.4</v>
      </c>
      <c r="L165" s="194" t="n">
        <v>106.3</v>
      </c>
      <c r="M165" s="195" t="n">
        <v>94.7</v>
      </c>
    </row>
    <row r="166" s="71" customFormat="true" ht="13.5" hidden="false" customHeight="false" outlineLevel="0" collapsed="false">
      <c r="A166" s="72" t="s">
        <v>41</v>
      </c>
      <c r="B166" s="67" t="n">
        <f aca="false">(C166/C153-1)*100</f>
        <v>33.7871287128713</v>
      </c>
      <c r="C166" s="192" t="n">
        <v>108.1</v>
      </c>
      <c r="D166" s="193" t="n">
        <v>75.8</v>
      </c>
      <c r="E166" s="194" t="n">
        <v>51.2</v>
      </c>
      <c r="F166" s="194" t="n">
        <v>31.3</v>
      </c>
      <c r="G166" s="194" t="n">
        <v>66.3</v>
      </c>
      <c r="H166" s="194" t="n">
        <v>93.7</v>
      </c>
      <c r="I166" s="194" t="n">
        <v>26.1</v>
      </c>
      <c r="J166" s="194" t="n">
        <v>97.5</v>
      </c>
      <c r="K166" s="194" t="n">
        <v>117.8</v>
      </c>
      <c r="L166" s="194" t="n">
        <v>119.8</v>
      </c>
      <c r="M166" s="195" t="n">
        <v>107.7</v>
      </c>
    </row>
    <row r="167" s="71" customFormat="true" ht="13.5" hidden="false" customHeight="false" outlineLevel="0" collapsed="false">
      <c r="A167" s="72" t="s">
        <v>42</v>
      </c>
      <c r="B167" s="67" t="n">
        <f aca="false">(C167/C154-1)*100</f>
        <v>13.9101861993428</v>
      </c>
      <c r="C167" s="192" t="n">
        <v>104</v>
      </c>
      <c r="D167" s="193" t="n">
        <v>71.3</v>
      </c>
      <c r="E167" s="194" t="n">
        <v>39.4</v>
      </c>
      <c r="F167" s="194" t="n">
        <v>22</v>
      </c>
      <c r="G167" s="194" t="n">
        <v>52.7</v>
      </c>
      <c r="H167" s="194" t="n">
        <v>94.7</v>
      </c>
      <c r="I167" s="194" t="n">
        <v>31.8</v>
      </c>
      <c r="J167" s="194" t="n">
        <v>98.1</v>
      </c>
      <c r="K167" s="194" t="n">
        <v>113.8</v>
      </c>
      <c r="L167" s="194" t="n">
        <v>115.6</v>
      </c>
      <c r="M167" s="195" t="n">
        <v>104.7</v>
      </c>
    </row>
    <row r="168" s="71" customFormat="true" ht="13.5" hidden="false" customHeight="false" outlineLevel="0" collapsed="false">
      <c r="A168" s="72" t="s">
        <v>43</v>
      </c>
      <c r="B168" s="67" t="n">
        <f aca="false">(C168/C155-1)*100</f>
        <v>11.9589977220957</v>
      </c>
      <c r="C168" s="192" t="n">
        <v>98.3</v>
      </c>
      <c r="D168" s="193" t="n">
        <v>61.2</v>
      </c>
      <c r="E168" s="194" t="n">
        <v>37</v>
      </c>
      <c r="F168" s="194" t="n">
        <v>22.4</v>
      </c>
      <c r="G168" s="194" t="n">
        <v>48.1</v>
      </c>
      <c r="H168" s="194" t="n">
        <v>78.9</v>
      </c>
      <c r="I168" s="194" t="n">
        <v>28.7</v>
      </c>
      <c r="J168" s="194" t="n">
        <v>81.7</v>
      </c>
      <c r="K168" s="194" t="n">
        <v>109.4</v>
      </c>
      <c r="L168" s="194" t="n">
        <v>111.5</v>
      </c>
      <c r="M168" s="195" t="n">
        <v>98.9</v>
      </c>
    </row>
    <row r="169" s="71" customFormat="true" ht="13.5" hidden="false" customHeight="false" outlineLevel="0" collapsed="false">
      <c r="A169" s="72" t="s">
        <v>44</v>
      </c>
      <c r="B169" s="67" t="n">
        <f aca="false">(C169/C156-1)*100</f>
        <v>8.28343313373254</v>
      </c>
      <c r="C169" s="192" t="n">
        <v>108.5</v>
      </c>
      <c r="D169" s="193" t="n">
        <v>72.1</v>
      </c>
      <c r="E169" s="194" t="n">
        <v>51.3</v>
      </c>
      <c r="F169" s="194" t="n">
        <v>47.6</v>
      </c>
      <c r="G169" s="194" t="n">
        <v>54.1</v>
      </c>
      <c r="H169" s="194" t="n">
        <v>87.2</v>
      </c>
      <c r="I169" s="194" t="n">
        <v>32.5</v>
      </c>
      <c r="J169" s="194" t="n">
        <v>90.3</v>
      </c>
      <c r="K169" s="194" t="n">
        <v>119.4</v>
      </c>
      <c r="L169" s="194" t="n">
        <v>123.8</v>
      </c>
      <c r="M169" s="195" t="n">
        <v>97.2</v>
      </c>
    </row>
    <row r="170" s="71" customFormat="true" ht="13.5" hidden="false" customHeight="false" outlineLevel="0" collapsed="false">
      <c r="A170" s="72" t="s">
        <v>45</v>
      </c>
      <c r="B170" s="67" t="n">
        <f aca="false">(C170/C157-1)*100</f>
        <v>12.6673532440783</v>
      </c>
      <c r="C170" s="192" t="n">
        <v>109.4</v>
      </c>
      <c r="D170" s="193" t="n">
        <v>67.1</v>
      </c>
      <c r="E170" s="194" t="n">
        <v>40.4</v>
      </c>
      <c r="F170" s="194" t="n">
        <v>24.8</v>
      </c>
      <c r="G170" s="194" t="n">
        <v>52.4</v>
      </c>
      <c r="H170" s="194" t="n">
        <v>86.6</v>
      </c>
      <c r="I170" s="194" t="n">
        <v>16</v>
      </c>
      <c r="J170" s="194" t="n">
        <v>90.5</v>
      </c>
      <c r="K170" s="194" t="n">
        <v>122</v>
      </c>
      <c r="L170" s="194" t="n">
        <v>127.1</v>
      </c>
      <c r="M170" s="195" t="n">
        <v>96.5</v>
      </c>
    </row>
    <row r="171" s="71" customFormat="true" ht="13.5" hidden="false" customHeight="false" outlineLevel="0" collapsed="false">
      <c r="A171" s="72" t="s">
        <v>46</v>
      </c>
      <c r="B171" s="67" t="n">
        <f aca="false">(C171/C158-1)*100</f>
        <v>14.826498422713</v>
      </c>
      <c r="C171" s="192" t="n">
        <v>109.2</v>
      </c>
      <c r="D171" s="193" t="n">
        <v>62.7</v>
      </c>
      <c r="E171" s="194" t="n">
        <v>43.3</v>
      </c>
      <c r="F171" s="194" t="n">
        <v>27.2</v>
      </c>
      <c r="G171" s="194" t="n">
        <v>55.5</v>
      </c>
      <c r="H171" s="194" t="n">
        <v>77</v>
      </c>
      <c r="I171" s="194" t="n">
        <v>13.9</v>
      </c>
      <c r="J171" s="194" t="n">
        <v>80.5</v>
      </c>
      <c r="K171" s="194" t="n">
        <v>123.1</v>
      </c>
      <c r="L171" s="194" t="n">
        <v>128.9</v>
      </c>
      <c r="M171" s="195" t="n">
        <v>93.9</v>
      </c>
    </row>
    <row r="172" s="71" customFormat="true" ht="13.5" hidden="false" customHeight="false" outlineLevel="0" collapsed="false">
      <c r="A172" s="72" t="s">
        <v>47</v>
      </c>
      <c r="B172" s="67" t="n">
        <f aca="false">(C172/C159-1)*100</f>
        <v>3.10077519379846</v>
      </c>
      <c r="C172" s="192" t="n">
        <v>106.4</v>
      </c>
      <c r="D172" s="193" t="n">
        <v>65.4</v>
      </c>
      <c r="E172" s="194" t="n">
        <v>50.3</v>
      </c>
      <c r="F172" s="194" t="n">
        <v>33.8</v>
      </c>
      <c r="G172" s="194" t="n">
        <v>63</v>
      </c>
      <c r="H172" s="194" t="n">
        <v>76.3</v>
      </c>
      <c r="I172" s="194" t="n">
        <v>18</v>
      </c>
      <c r="J172" s="194" t="n">
        <v>79.6</v>
      </c>
      <c r="K172" s="194" t="n">
        <v>118.8</v>
      </c>
      <c r="L172" s="194" t="n">
        <v>123.6</v>
      </c>
      <c r="M172" s="195" t="n">
        <v>94.4</v>
      </c>
    </row>
    <row r="173" s="71" customFormat="true" ht="13.5" hidden="false" customHeight="false" outlineLevel="0" collapsed="false">
      <c r="A173" s="72" t="s">
        <v>55</v>
      </c>
      <c r="B173" s="67" t="n">
        <f aca="false">(C173/C160-1)*100</f>
        <v>0.179856115107913</v>
      </c>
      <c r="C173" s="192" t="n">
        <v>111.4</v>
      </c>
      <c r="D173" s="193" t="n">
        <v>67.9</v>
      </c>
      <c r="E173" s="194" t="n">
        <v>48.1</v>
      </c>
      <c r="F173" s="194" t="n">
        <v>27.4</v>
      </c>
      <c r="G173" s="194" t="n">
        <v>64</v>
      </c>
      <c r="H173" s="194" t="n">
        <v>82.3</v>
      </c>
      <c r="I173" s="194" t="n">
        <v>15.1</v>
      </c>
      <c r="J173" s="194" t="n">
        <v>86</v>
      </c>
      <c r="K173" s="194" t="n">
        <v>124.4</v>
      </c>
      <c r="L173" s="194" t="n">
        <v>129.3</v>
      </c>
      <c r="M173" s="195" t="n">
        <v>100.2</v>
      </c>
    </row>
    <row r="174" s="71" customFormat="true" ht="13.5" hidden="false" customHeight="false" outlineLevel="0" collapsed="false">
      <c r="A174" s="72" t="s">
        <v>56</v>
      </c>
      <c r="B174" s="67" t="n">
        <f aca="false">(C174/C161-1)*100</f>
        <v>0.566037735849045</v>
      </c>
      <c r="C174" s="192" t="n">
        <v>106.6</v>
      </c>
      <c r="D174" s="193" t="n">
        <v>73.3</v>
      </c>
      <c r="E174" s="194" t="n">
        <v>51.6</v>
      </c>
      <c r="F174" s="194" t="n">
        <v>18.6</v>
      </c>
      <c r="G174" s="194" t="n">
        <v>76.8</v>
      </c>
      <c r="H174" s="194" t="n">
        <v>89.1</v>
      </c>
      <c r="I174" s="194" t="n">
        <v>17.3</v>
      </c>
      <c r="J174" s="194" t="n">
        <v>93.1</v>
      </c>
      <c r="K174" s="194" t="n">
        <v>116.6</v>
      </c>
      <c r="L174" s="194" t="n">
        <v>119.1</v>
      </c>
      <c r="M174" s="195" t="n">
        <v>104</v>
      </c>
    </row>
    <row r="175" s="71" customFormat="true" ht="13.5" hidden="false" customHeight="false" outlineLevel="0" collapsed="false">
      <c r="A175" s="72" t="s">
        <v>57</v>
      </c>
      <c r="B175" s="67" t="n">
        <f aca="false">(C175/C162-1)*100</f>
        <v>-5.4625550660793</v>
      </c>
      <c r="C175" s="192" t="n">
        <v>107.3</v>
      </c>
      <c r="D175" s="193" t="n">
        <v>95.6</v>
      </c>
      <c r="E175" s="194" t="n">
        <v>72.4</v>
      </c>
      <c r="F175" s="194" t="n">
        <v>62.5</v>
      </c>
      <c r="G175" s="194" t="n">
        <v>79.8</v>
      </c>
      <c r="H175" s="194" t="n">
        <v>112.6</v>
      </c>
      <c r="I175" s="194" t="n">
        <v>17.8</v>
      </c>
      <c r="J175" s="194" t="n">
        <v>117.8</v>
      </c>
      <c r="K175" s="194" t="n">
        <v>110.9</v>
      </c>
      <c r="L175" s="194" t="n">
        <v>110.7</v>
      </c>
      <c r="M175" s="195" t="n">
        <v>111.7</v>
      </c>
    </row>
    <row r="176" s="51" customFormat="true" ht="13.5" hidden="false" customHeight="false" outlineLevel="0" collapsed="false">
      <c r="A176" s="74"/>
      <c r="B176" s="75"/>
      <c r="C176" s="188"/>
      <c r="D176" s="189"/>
      <c r="E176" s="190"/>
      <c r="F176" s="190"/>
      <c r="G176" s="190"/>
      <c r="H176" s="190"/>
      <c r="I176" s="190"/>
      <c r="J176" s="190"/>
      <c r="K176" s="190"/>
      <c r="L176" s="190"/>
      <c r="M176" s="191"/>
    </row>
    <row r="177" s="36" customFormat="true" ht="13.5" hidden="false" customHeight="false" outlineLevel="0" collapsed="false">
      <c r="A177" s="73" t="s">
        <v>61</v>
      </c>
      <c r="B177" s="81" t="n">
        <f aca="false">(C177/C164-1)*100</f>
        <v>-4.89361702127659</v>
      </c>
      <c r="C177" s="184" t="n">
        <v>89.4</v>
      </c>
      <c r="D177" s="185" t="n">
        <v>62.8</v>
      </c>
      <c r="E177" s="186" t="n">
        <v>52.5</v>
      </c>
      <c r="F177" s="186" t="n">
        <v>26.5</v>
      </c>
      <c r="G177" s="186" t="n">
        <v>72.3</v>
      </c>
      <c r="H177" s="186" t="n">
        <v>70.4</v>
      </c>
      <c r="I177" s="186" t="n">
        <v>14.8</v>
      </c>
      <c r="J177" s="186" t="n">
        <v>73.5</v>
      </c>
      <c r="K177" s="186" t="n">
        <v>97.4</v>
      </c>
      <c r="L177" s="186" t="n">
        <v>98.5</v>
      </c>
      <c r="M177" s="187" t="n">
        <v>92.1</v>
      </c>
    </row>
    <row r="178" s="36" customFormat="true" ht="13.5" hidden="false" customHeight="false" outlineLevel="0" collapsed="false">
      <c r="A178" s="31" t="s">
        <v>40</v>
      </c>
      <c r="B178" s="81" t="n">
        <f aca="false">(C178/C165-1)*100</f>
        <v>-4.31211498973306</v>
      </c>
      <c r="C178" s="184" t="n">
        <v>93.2</v>
      </c>
      <c r="D178" s="185" t="n">
        <v>68.6</v>
      </c>
      <c r="E178" s="186" t="n">
        <v>51.1</v>
      </c>
      <c r="F178" s="186" t="n">
        <v>19.5</v>
      </c>
      <c r="G178" s="186" t="n">
        <v>75.3</v>
      </c>
      <c r="H178" s="186" t="n">
        <v>81.4</v>
      </c>
      <c r="I178" s="186" t="n">
        <v>16.2</v>
      </c>
      <c r="J178" s="186" t="n">
        <v>85</v>
      </c>
      <c r="K178" s="186" t="n">
        <v>100.6</v>
      </c>
      <c r="L178" s="186" t="n">
        <v>101.9</v>
      </c>
      <c r="M178" s="187" t="n">
        <v>94.3</v>
      </c>
    </row>
    <row r="179" s="36" customFormat="true" ht="13.5" hidden="false" customHeight="false" outlineLevel="0" collapsed="false">
      <c r="A179" s="31" t="s">
        <v>41</v>
      </c>
      <c r="B179" s="81" t="n">
        <f aca="false">(C179/C166-1)*100</f>
        <v>-9.62072155411655</v>
      </c>
      <c r="C179" s="184" t="n">
        <v>97.7</v>
      </c>
      <c r="D179" s="185" t="n">
        <v>73.5</v>
      </c>
      <c r="E179" s="186" t="n">
        <v>47.1</v>
      </c>
      <c r="F179" s="186" t="n">
        <v>16.5</v>
      </c>
      <c r="G179" s="186" t="n">
        <v>70.5</v>
      </c>
      <c r="H179" s="186" t="n">
        <v>92.9</v>
      </c>
      <c r="I179" s="186" t="n">
        <v>15.6</v>
      </c>
      <c r="J179" s="186" t="n">
        <v>97.1</v>
      </c>
      <c r="K179" s="186" t="n">
        <v>105</v>
      </c>
      <c r="L179" s="186" t="n">
        <v>102.8</v>
      </c>
      <c r="M179" s="187" t="n">
        <v>115.9</v>
      </c>
    </row>
    <row r="180" s="36" customFormat="true" ht="13.5" hidden="false" customHeight="false" outlineLevel="0" collapsed="false">
      <c r="A180" s="31" t="s">
        <v>42</v>
      </c>
      <c r="B180" s="81" t="n">
        <f aca="false">(C180/C167-1)*100</f>
        <v>-6.15384615384615</v>
      </c>
      <c r="C180" s="184" t="n">
        <v>97.6</v>
      </c>
      <c r="D180" s="185" t="n">
        <v>71.5</v>
      </c>
      <c r="E180" s="186" t="n">
        <v>39.1</v>
      </c>
      <c r="F180" s="186" t="n">
        <v>15.7</v>
      </c>
      <c r="G180" s="186" t="n">
        <v>56.9</v>
      </c>
      <c r="H180" s="186" t="n">
        <v>95.2</v>
      </c>
      <c r="I180" s="186" t="n">
        <v>16.7</v>
      </c>
      <c r="J180" s="186" t="n">
        <v>99.5</v>
      </c>
      <c r="K180" s="186" t="n">
        <v>105.4</v>
      </c>
      <c r="L180" s="186" t="n">
        <v>105.5</v>
      </c>
      <c r="M180" s="187" t="n">
        <v>105</v>
      </c>
    </row>
    <row r="181" s="36" customFormat="true" ht="13.5" hidden="false" customHeight="false" outlineLevel="0" collapsed="false">
      <c r="A181" s="31" t="s">
        <v>43</v>
      </c>
      <c r="B181" s="81" t="n">
        <f aca="false">(C181/C168-1)*100</f>
        <v>-6.00203458799592</v>
      </c>
      <c r="C181" s="184" t="n">
        <v>92.4</v>
      </c>
      <c r="D181" s="185" t="n">
        <v>64.2</v>
      </c>
      <c r="E181" s="186" t="n">
        <v>40.8</v>
      </c>
      <c r="F181" s="186" t="n">
        <v>28</v>
      </c>
      <c r="G181" s="186" t="n">
        <v>50.6</v>
      </c>
      <c r="H181" s="186" t="n">
        <v>81.3</v>
      </c>
      <c r="I181" s="186" t="n">
        <v>16</v>
      </c>
      <c r="J181" s="186" t="n">
        <v>84.9</v>
      </c>
      <c r="K181" s="186" t="n">
        <v>100.8</v>
      </c>
      <c r="L181" s="186" t="n">
        <v>101.1</v>
      </c>
      <c r="M181" s="187" t="n">
        <v>99.3</v>
      </c>
    </row>
    <row r="182" s="36" customFormat="true" ht="13.5" hidden="false" customHeight="false" outlineLevel="0" collapsed="false">
      <c r="A182" s="31" t="s">
        <v>44</v>
      </c>
      <c r="B182" s="81" t="n">
        <f aca="false">(C182/C169-1)*100</f>
        <v>-12.8110599078341</v>
      </c>
      <c r="C182" s="184" t="n">
        <v>94.6</v>
      </c>
      <c r="D182" s="185" t="n">
        <v>69.2</v>
      </c>
      <c r="E182" s="186" t="n">
        <v>45.2</v>
      </c>
      <c r="F182" s="186" t="n">
        <v>34.2</v>
      </c>
      <c r="G182" s="186" t="n">
        <v>53.6</v>
      </c>
      <c r="H182" s="186" t="n">
        <v>86.7</v>
      </c>
      <c r="I182" s="186" t="n">
        <v>16.5</v>
      </c>
      <c r="J182" s="186" t="n">
        <v>90.6</v>
      </c>
      <c r="K182" s="186" t="n">
        <v>102.3</v>
      </c>
      <c r="L182" s="186" t="n">
        <v>103.1</v>
      </c>
      <c r="M182" s="187" t="n">
        <v>98</v>
      </c>
    </row>
    <row r="183" s="36" customFormat="true" ht="13.5" hidden="false" customHeight="false" outlineLevel="0" collapsed="false">
      <c r="A183" s="31" t="s">
        <v>45</v>
      </c>
      <c r="B183" s="81" t="n">
        <f aca="false">(C183/C170-1)*100</f>
        <v>-10.7861060329068</v>
      </c>
      <c r="C183" s="184" t="n">
        <v>97.6</v>
      </c>
      <c r="D183" s="185" t="n">
        <v>87.9</v>
      </c>
      <c r="E183" s="186" t="n">
        <v>93.5</v>
      </c>
      <c r="F183" s="186" t="n">
        <v>145.8</v>
      </c>
      <c r="G183" s="186" t="n">
        <v>53.5</v>
      </c>
      <c r="H183" s="186" t="n">
        <v>83.8</v>
      </c>
      <c r="I183" s="186" t="n">
        <v>13.3</v>
      </c>
      <c r="J183" s="186" t="n">
        <v>87.7</v>
      </c>
      <c r="K183" s="186" t="n">
        <v>100.6</v>
      </c>
      <c r="L183" s="186" t="n">
        <v>101.8</v>
      </c>
      <c r="M183" s="187" t="n">
        <v>94.2</v>
      </c>
    </row>
    <row r="184" s="36" customFormat="true" ht="13.5" hidden="false" customHeight="false" outlineLevel="0" collapsed="false">
      <c r="A184" s="31" t="s">
        <v>46</v>
      </c>
      <c r="B184" s="81" t="n">
        <f aca="false">(C184/C171-1)*100</f>
        <v>-14.9267399267399</v>
      </c>
      <c r="C184" s="184" t="n">
        <v>92.9</v>
      </c>
      <c r="D184" s="185" t="n">
        <v>64.2</v>
      </c>
      <c r="E184" s="186" t="n">
        <v>41.7</v>
      </c>
      <c r="F184" s="186" t="n">
        <v>23.1</v>
      </c>
      <c r="G184" s="186" t="n">
        <v>55.8</v>
      </c>
      <c r="H184" s="186" t="n">
        <v>80.7</v>
      </c>
      <c r="I184" s="186" t="n">
        <v>11.6</v>
      </c>
      <c r="J184" s="186" t="n">
        <v>84.5</v>
      </c>
      <c r="K184" s="186" t="n">
        <v>101.5</v>
      </c>
      <c r="L184" s="186" t="n">
        <v>102.1</v>
      </c>
      <c r="M184" s="187" t="n">
        <v>98.6</v>
      </c>
    </row>
    <row r="185" s="36" customFormat="true" ht="13.5" hidden="false" customHeight="false" outlineLevel="0" collapsed="false">
      <c r="A185" s="31" t="s">
        <v>47</v>
      </c>
      <c r="B185" s="81" t="n">
        <f aca="false">(C185/C172-1)*100</f>
        <v>-11.9360902255639</v>
      </c>
      <c r="C185" s="184" t="n">
        <v>93.7</v>
      </c>
      <c r="D185" s="185" t="n">
        <v>66.1</v>
      </c>
      <c r="E185" s="186" t="n">
        <v>47.4</v>
      </c>
      <c r="F185" s="186" t="n">
        <v>20.1</v>
      </c>
      <c r="G185" s="186" t="n">
        <v>68.1</v>
      </c>
      <c r="H185" s="186" t="n">
        <v>79.8</v>
      </c>
      <c r="I185" s="186" t="n">
        <v>11.3</v>
      </c>
      <c r="J185" s="186" t="n">
        <v>83.6</v>
      </c>
      <c r="K185" s="186" t="n">
        <v>102</v>
      </c>
      <c r="L185" s="186" t="n">
        <v>102.6</v>
      </c>
      <c r="M185" s="187" t="n">
        <v>98.8</v>
      </c>
    </row>
    <row r="186" s="36" customFormat="true" ht="13.5" hidden="false" customHeight="false" outlineLevel="0" collapsed="false">
      <c r="A186" s="31" t="s">
        <v>55</v>
      </c>
      <c r="B186" s="81" t="n">
        <f aca="false">(C186/C173-1)*100</f>
        <v>-17.7737881508079</v>
      </c>
      <c r="C186" s="184" t="n">
        <v>91.6</v>
      </c>
      <c r="D186" s="185" t="n">
        <v>75</v>
      </c>
      <c r="E186" s="186" t="n">
        <v>60.8</v>
      </c>
      <c r="F186" s="186" t="n">
        <v>48.6</v>
      </c>
      <c r="G186" s="186" t="n">
        <v>70.2</v>
      </c>
      <c r="H186" s="186" t="n">
        <v>85.3</v>
      </c>
      <c r="I186" s="186" t="n">
        <v>12.7</v>
      </c>
      <c r="J186" s="186" t="n">
        <v>89.4</v>
      </c>
      <c r="K186" s="186" t="n">
        <v>96.6</v>
      </c>
      <c r="L186" s="186" t="n">
        <v>95.5</v>
      </c>
      <c r="M186" s="187" t="n">
        <v>102.1</v>
      </c>
    </row>
    <row r="187" s="36" customFormat="true" ht="13.5" hidden="false" customHeight="false" outlineLevel="0" collapsed="false">
      <c r="A187" s="31" t="s">
        <v>56</v>
      </c>
      <c r="B187" s="81" t="n">
        <f aca="false">(C187/C174-1)*100</f>
        <v>-12.0075046904315</v>
      </c>
      <c r="C187" s="184" t="n">
        <v>93.8</v>
      </c>
      <c r="D187" s="185" t="n">
        <v>77.4</v>
      </c>
      <c r="E187" s="186" t="n">
        <v>58.9</v>
      </c>
      <c r="F187" s="186" t="n">
        <v>35.1</v>
      </c>
      <c r="G187" s="186" t="n">
        <v>77</v>
      </c>
      <c r="H187" s="186" t="n">
        <v>91</v>
      </c>
      <c r="I187" s="186" t="n">
        <v>15.9</v>
      </c>
      <c r="J187" s="186" t="n">
        <v>95.1</v>
      </c>
      <c r="K187" s="186" t="n">
        <v>98.7</v>
      </c>
      <c r="L187" s="186" t="n">
        <v>97.6</v>
      </c>
      <c r="M187" s="187" t="n">
        <v>104.6</v>
      </c>
    </row>
    <row r="188" s="36" customFormat="true" ht="13.5" hidden="false" customHeight="false" outlineLevel="0" collapsed="false">
      <c r="A188" s="31" t="s">
        <v>57</v>
      </c>
      <c r="B188" s="81" t="n">
        <f aca="false">(C188/C175-1)*100</f>
        <v>-6.24417520969245</v>
      </c>
      <c r="C188" s="184" t="n">
        <v>100.6</v>
      </c>
      <c r="D188" s="185" t="n">
        <v>110</v>
      </c>
      <c r="E188" s="186" t="n">
        <v>108.4</v>
      </c>
      <c r="F188" s="186" t="n">
        <v>147.9</v>
      </c>
      <c r="G188" s="186" t="n">
        <v>78.2</v>
      </c>
      <c r="H188" s="186" t="n">
        <v>111.1</v>
      </c>
      <c r="I188" s="186" t="n">
        <v>13.9</v>
      </c>
      <c r="J188" s="186" t="n">
        <v>116.5</v>
      </c>
      <c r="K188" s="186" t="n">
        <v>97.8</v>
      </c>
      <c r="L188" s="186" t="n">
        <v>95</v>
      </c>
      <c r="M188" s="187" t="n">
        <v>111.7</v>
      </c>
    </row>
    <row r="189" s="51" customFormat="true" ht="13.5" hidden="false" customHeight="false" outlineLevel="0" collapsed="false">
      <c r="A189" s="74"/>
      <c r="B189" s="82"/>
      <c r="C189" s="188"/>
      <c r="D189" s="189"/>
      <c r="E189" s="190"/>
      <c r="F189" s="190"/>
      <c r="G189" s="190"/>
      <c r="H189" s="190"/>
      <c r="I189" s="190"/>
      <c r="J189" s="190"/>
      <c r="K189" s="190"/>
      <c r="L189" s="190"/>
      <c r="M189" s="191"/>
    </row>
    <row r="190" s="45" customFormat="true" ht="13.5" hidden="false" customHeight="false" outlineLevel="0" collapsed="false">
      <c r="A190" s="88" t="s">
        <v>62</v>
      </c>
      <c r="B190" s="89" t="n">
        <f aca="false">(C190/C177-1)*100</f>
        <v>-7.27069351230425</v>
      </c>
      <c r="C190" s="196" t="n">
        <v>82.9</v>
      </c>
      <c r="D190" s="197" t="n">
        <v>83.2</v>
      </c>
      <c r="E190" s="198" t="n">
        <v>99</v>
      </c>
      <c r="F190" s="198" t="n">
        <v>126.9</v>
      </c>
      <c r="G190" s="198" t="n">
        <v>77.7</v>
      </c>
      <c r="H190" s="198" t="n">
        <v>71.6</v>
      </c>
      <c r="I190" s="198" t="n">
        <v>11.4</v>
      </c>
      <c r="J190" s="198" t="n">
        <v>75</v>
      </c>
      <c r="K190" s="198" t="n">
        <v>82.9</v>
      </c>
      <c r="L190" s="198" t="n">
        <v>80.1</v>
      </c>
      <c r="M190" s="199" t="n">
        <v>96.9</v>
      </c>
    </row>
    <row r="191" s="45" customFormat="true" ht="13.5" hidden="false" customHeight="false" outlineLevel="0" collapsed="false">
      <c r="A191" s="41" t="s">
        <v>40</v>
      </c>
      <c r="B191" s="89" t="n">
        <f aca="false">(C191/C178-1)*100</f>
        <v>-4.07725321888411</v>
      </c>
      <c r="C191" s="196" t="n">
        <v>89.4</v>
      </c>
      <c r="D191" s="197" t="n">
        <v>94.2</v>
      </c>
      <c r="E191" s="198" t="n">
        <v>107</v>
      </c>
      <c r="F191" s="198" t="n">
        <v>150.8</v>
      </c>
      <c r="G191" s="198" t="n">
        <v>73.6</v>
      </c>
      <c r="H191" s="198" t="n">
        <v>84.9</v>
      </c>
      <c r="I191" s="198" t="n">
        <v>15</v>
      </c>
      <c r="J191" s="198" t="n">
        <v>88.7</v>
      </c>
      <c r="K191" s="198" t="n">
        <v>87.9</v>
      </c>
      <c r="L191" s="198" t="n">
        <v>85.8</v>
      </c>
      <c r="M191" s="199" t="n">
        <v>98.4</v>
      </c>
    </row>
    <row r="192" s="45" customFormat="true" ht="13.5" hidden="false" customHeight="false" outlineLevel="0" collapsed="false">
      <c r="A192" s="41" t="s">
        <v>41</v>
      </c>
      <c r="B192" s="89" t="n">
        <f aca="false">(C192/C179-1)*100</f>
        <v>-3.27533265097236</v>
      </c>
      <c r="C192" s="196" t="n">
        <v>94.5</v>
      </c>
      <c r="D192" s="197" t="n">
        <v>94.8</v>
      </c>
      <c r="E192" s="198" t="n">
        <v>93.7</v>
      </c>
      <c r="F192" s="198" t="n">
        <v>130.4</v>
      </c>
      <c r="G192" s="198" t="n">
        <v>65.8</v>
      </c>
      <c r="H192" s="198" t="n">
        <v>95.6</v>
      </c>
      <c r="I192" s="198" t="n">
        <v>13.2</v>
      </c>
      <c r="J192" s="198" t="n">
        <v>100.1</v>
      </c>
      <c r="K192" s="198" t="n">
        <v>94.4</v>
      </c>
      <c r="L192" s="198" t="n">
        <v>91.5</v>
      </c>
      <c r="M192" s="199" t="n">
        <v>108.5</v>
      </c>
    </row>
    <row r="193" s="45" customFormat="true" ht="13.5" hidden="false" customHeight="false" outlineLevel="0" collapsed="false">
      <c r="A193" s="41" t="s">
        <v>42</v>
      </c>
      <c r="B193" s="89" t="n">
        <f aca="false">(C193/C180-1)*100</f>
        <v>-5.53278688524589</v>
      </c>
      <c r="C193" s="196" t="n">
        <v>92.2</v>
      </c>
      <c r="D193" s="197" t="n">
        <v>78.8</v>
      </c>
      <c r="E193" s="198" t="n">
        <v>55</v>
      </c>
      <c r="F193" s="198" t="n">
        <v>54.3</v>
      </c>
      <c r="G193" s="198" t="n">
        <v>55.5</v>
      </c>
      <c r="H193" s="198" t="n">
        <v>96.2</v>
      </c>
      <c r="I193" s="198" t="n">
        <v>11.2</v>
      </c>
      <c r="J193" s="198" t="n">
        <v>100.9</v>
      </c>
      <c r="K193" s="198" t="n">
        <v>96.2</v>
      </c>
      <c r="L193" s="198" t="n">
        <v>95.9</v>
      </c>
      <c r="M193" s="199" t="n">
        <v>97.9</v>
      </c>
    </row>
    <row r="194" s="45" customFormat="true" ht="13.5" hidden="false" customHeight="false" outlineLevel="0" collapsed="false">
      <c r="A194" s="41" t="s">
        <v>43</v>
      </c>
      <c r="B194" s="89" t="n">
        <f aca="false">(C194/C181-1)*100</f>
        <v>-3.46320346320347</v>
      </c>
      <c r="C194" s="196" t="n">
        <v>89.2</v>
      </c>
      <c r="D194" s="197" t="n">
        <v>67.8</v>
      </c>
      <c r="E194" s="198" t="n">
        <v>42.2</v>
      </c>
      <c r="F194" s="198" t="n">
        <v>16.4</v>
      </c>
      <c r="G194" s="198" t="n">
        <v>61.9</v>
      </c>
      <c r="H194" s="198" t="n">
        <v>86.5</v>
      </c>
      <c r="I194" s="198" t="n">
        <v>14.8</v>
      </c>
      <c r="J194" s="198" t="n">
        <v>90.5</v>
      </c>
      <c r="K194" s="198" t="n">
        <v>95.6</v>
      </c>
      <c r="L194" s="198" t="n">
        <v>94.3</v>
      </c>
      <c r="M194" s="199" t="n">
        <v>102.4</v>
      </c>
    </row>
    <row r="195" s="45" customFormat="true" ht="13.5" hidden="false" customHeight="false" outlineLevel="0" collapsed="false">
      <c r="A195" s="41" t="s">
        <v>44</v>
      </c>
      <c r="B195" s="89" t="n">
        <f aca="false">(C195/C182-1)*100</f>
        <v>-5.49682875264269</v>
      </c>
      <c r="C195" s="196" t="n">
        <v>89.4</v>
      </c>
      <c r="D195" s="197" t="n">
        <v>68</v>
      </c>
      <c r="E195" s="198" t="n">
        <v>38.5</v>
      </c>
      <c r="F195" s="198" t="n">
        <v>18</v>
      </c>
      <c r="G195" s="198" t="n">
        <v>54.1</v>
      </c>
      <c r="H195" s="198" t="n">
        <v>89.5</v>
      </c>
      <c r="I195" s="198" t="n">
        <v>12.2</v>
      </c>
      <c r="J195" s="198" t="n">
        <v>93.8</v>
      </c>
      <c r="K195" s="198" t="n">
        <v>95.8</v>
      </c>
      <c r="L195" s="198" t="n">
        <v>95.3</v>
      </c>
      <c r="M195" s="199" t="n">
        <v>98.4</v>
      </c>
    </row>
    <row r="196" s="45" customFormat="true" ht="13.5" hidden="false" customHeight="false" outlineLevel="0" collapsed="false">
      <c r="A196" s="41" t="s">
        <v>45</v>
      </c>
      <c r="B196" s="89" t="n">
        <f aca="false">(C196/C183-1)*100</f>
        <v>-8.81147540983606</v>
      </c>
      <c r="C196" s="196" t="n">
        <v>89</v>
      </c>
      <c r="D196" s="197" t="n">
        <v>70.2</v>
      </c>
      <c r="E196" s="198" t="n">
        <v>43.6</v>
      </c>
      <c r="F196" s="198" t="n">
        <v>22.9</v>
      </c>
      <c r="G196" s="198" t="n">
        <v>59.4</v>
      </c>
      <c r="H196" s="198" t="n">
        <v>89.6</v>
      </c>
      <c r="I196" s="198" t="n">
        <v>11.2</v>
      </c>
      <c r="J196" s="198" t="n">
        <v>93.9</v>
      </c>
      <c r="K196" s="198" t="n">
        <v>94.7</v>
      </c>
      <c r="L196" s="198" t="n">
        <v>94.7</v>
      </c>
      <c r="M196" s="199" t="n">
        <v>94.6</v>
      </c>
    </row>
    <row r="197" s="45" customFormat="true" ht="13.5" hidden="false" customHeight="false" outlineLevel="0" collapsed="false">
      <c r="A197" s="41" t="s">
        <v>46</v>
      </c>
      <c r="B197" s="89" t="n">
        <f aca="false">(C197/C184-1)*100</f>
        <v>-5.27448869752423</v>
      </c>
      <c r="C197" s="196" t="n">
        <v>88</v>
      </c>
      <c r="D197" s="197" t="n">
        <v>66.8</v>
      </c>
      <c r="E197" s="198" t="n">
        <v>43.5</v>
      </c>
      <c r="F197" s="198" t="n">
        <v>23.8</v>
      </c>
      <c r="G197" s="198" t="n">
        <v>58.6</v>
      </c>
      <c r="H197" s="198" t="n">
        <v>83.7</v>
      </c>
      <c r="I197" s="198" t="n">
        <v>12</v>
      </c>
      <c r="J197" s="198" t="n">
        <v>87.7</v>
      </c>
      <c r="K197" s="198" t="n">
        <v>94.4</v>
      </c>
      <c r="L197" s="198" t="n">
        <v>93.6</v>
      </c>
      <c r="M197" s="199" t="n">
        <v>98.1</v>
      </c>
    </row>
    <row r="198" s="45" customFormat="true" ht="13.5" hidden="false" customHeight="false" outlineLevel="0" collapsed="false">
      <c r="A198" s="41" t="s">
        <v>47</v>
      </c>
      <c r="B198" s="89" t="n">
        <f aca="false">(C198/C185-1)*100</f>
        <v>-6.83030949839916</v>
      </c>
      <c r="C198" s="196" t="n">
        <v>87.3</v>
      </c>
      <c r="D198" s="197" t="n">
        <v>65.3</v>
      </c>
      <c r="E198" s="198" t="n">
        <v>41.6</v>
      </c>
      <c r="F198" s="198" t="n">
        <v>8.6</v>
      </c>
      <c r="G198" s="198" t="n">
        <v>66.7</v>
      </c>
      <c r="H198" s="198" t="n">
        <v>82.6</v>
      </c>
      <c r="I198" s="198" t="n">
        <v>12.5</v>
      </c>
      <c r="J198" s="198" t="n">
        <v>86.4</v>
      </c>
      <c r="K198" s="198" t="n">
        <v>93.9</v>
      </c>
      <c r="L198" s="198" t="n">
        <v>93.5</v>
      </c>
      <c r="M198" s="199" t="n">
        <v>95.9</v>
      </c>
    </row>
    <row r="199" s="45" customFormat="true" ht="13.5" hidden="false" customHeight="false" outlineLevel="0" collapsed="false">
      <c r="A199" s="41" t="s">
        <v>55</v>
      </c>
      <c r="B199" s="89" t="n">
        <f aca="false">(C199/C186-1)*100</f>
        <v>1.52838427947599</v>
      </c>
      <c r="C199" s="196" t="n">
        <v>93</v>
      </c>
      <c r="D199" s="197" t="n">
        <v>74.4</v>
      </c>
      <c r="E199" s="198" t="n">
        <v>53.8</v>
      </c>
      <c r="F199" s="198" t="n">
        <v>25</v>
      </c>
      <c r="G199" s="198" t="n">
        <v>75.8</v>
      </c>
      <c r="H199" s="198" t="n">
        <v>89.3</v>
      </c>
      <c r="I199" s="198" t="n">
        <v>9.9</v>
      </c>
      <c r="J199" s="198" t="n">
        <v>93.7</v>
      </c>
      <c r="K199" s="198" t="n">
        <v>98.6</v>
      </c>
      <c r="L199" s="198" t="n">
        <v>97.3</v>
      </c>
      <c r="M199" s="199" t="n">
        <v>105.3</v>
      </c>
    </row>
    <row r="200" s="45" customFormat="true" ht="13.5" hidden="false" customHeight="false" outlineLevel="0" collapsed="false">
      <c r="A200" s="41" t="s">
        <v>56</v>
      </c>
      <c r="B200" s="89" t="n">
        <f aca="false">(C200/C187-1)*100</f>
        <v>-1.38592750533049</v>
      </c>
      <c r="C200" s="196" t="n">
        <v>92.5</v>
      </c>
      <c r="D200" s="197" t="n">
        <v>77.1</v>
      </c>
      <c r="E200" s="198" t="n">
        <v>50.7</v>
      </c>
      <c r="F200" s="198" t="n">
        <v>15</v>
      </c>
      <c r="G200" s="198" t="n">
        <v>78</v>
      </c>
      <c r="H200" s="198" t="n">
        <v>96.3</v>
      </c>
      <c r="I200" s="198" t="n">
        <v>10.7</v>
      </c>
      <c r="J200" s="198" t="n">
        <v>101.1</v>
      </c>
      <c r="K200" s="198" t="n">
        <v>97.1</v>
      </c>
      <c r="L200" s="198" t="n">
        <v>94.9</v>
      </c>
      <c r="M200" s="199" t="n">
        <v>107.7</v>
      </c>
    </row>
    <row r="201" s="45" customFormat="true" ht="13.5" hidden="false" customHeight="false" outlineLevel="0" collapsed="false">
      <c r="A201" s="41" t="s">
        <v>57</v>
      </c>
      <c r="B201" s="89" t="n">
        <f aca="false">(C201/C188-1)*100</f>
        <v>-5.96421471172962</v>
      </c>
      <c r="C201" s="196" t="n">
        <v>94.6</v>
      </c>
      <c r="D201" s="197" t="n">
        <v>87</v>
      </c>
      <c r="E201" s="198" t="n">
        <v>54.7</v>
      </c>
      <c r="F201" s="198" t="n">
        <v>15.4</v>
      </c>
      <c r="G201" s="198" t="n">
        <v>84.6</v>
      </c>
      <c r="H201" s="198" t="n">
        <v>110.6</v>
      </c>
      <c r="I201" s="198" t="n">
        <v>11.2</v>
      </c>
      <c r="J201" s="198" t="n">
        <v>116.1</v>
      </c>
      <c r="K201" s="198" t="n">
        <v>96.9</v>
      </c>
      <c r="L201" s="198" t="n">
        <v>94</v>
      </c>
      <c r="M201" s="199" t="n">
        <v>111.5</v>
      </c>
    </row>
    <row r="202" s="51" customFormat="true" ht="14.25" hidden="false" customHeight="false" outlineLevel="0" collapsed="false">
      <c r="A202" s="113"/>
      <c r="B202" s="114"/>
      <c r="C202" s="200"/>
      <c r="D202" s="201"/>
      <c r="E202" s="202"/>
      <c r="F202" s="202"/>
      <c r="G202" s="202"/>
      <c r="H202" s="202"/>
      <c r="I202" s="202"/>
      <c r="J202" s="202"/>
      <c r="K202" s="202"/>
      <c r="L202" s="202"/>
      <c r="M202" s="203"/>
    </row>
  </sheetData>
  <mergeCells count="1">
    <mergeCell ref="B4:B6"/>
  </mergeCells>
  <conditionalFormatting sqref="B10:B54 B56:B201">
    <cfRule type="expression" priority="2" aboveAverage="0" equalAverage="0" bottom="0" percent="0" rank="0" text="" dxfId="2">
      <formula>B10&gt;0</formula>
    </cfRule>
    <cfRule type="expression" priority="3" aboveAverage="0" equalAverage="0" bottom="0" percent="0" rank="0" text="" dxfId="3">
      <formula>B10&lt;0</formula>
    </cfRule>
  </conditionalFormatting>
  <conditionalFormatting sqref="B190:B201">
    <cfRule type="expression" priority="4" aboveAverage="0" equalAverage="0" bottom="0" percent="0" rank="0" text="" dxfId="4">
      <formula>B190&gt;0</formula>
    </cfRule>
    <cfRule type="expression" priority="5" aboveAverage="0" equalAverage="0" bottom="0" percent="0" rank="0" text="" dxfId="5">
      <formula>B190&lt;0</formula>
    </cfRule>
  </conditionalFormatting>
  <printOptions headings="false" gridLines="false" gridLinesSet="true" horizontalCentered="false" verticalCentered="false"/>
  <pageMargins left="0.659722222222222" right="0.590277777777778" top="0.440277777777778" bottom="0.370138888888889" header="0.511811023622047" footer="0.511811023622047"/>
  <pageSetup paperSize="8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12"/>
    <col collapsed="false" customWidth="false" hidden="false" outlineLevel="0" max="3" min="3" style="1" width="8.99"/>
    <col collapsed="false" customWidth="false" hidden="true" outlineLevel="0" max="257" min="79" style="0" width="8.99"/>
  </cols>
  <sheetData>
    <row r="1" customFormat="false" ht="18.75" hidden="false" customHeight="true" outlineLevel="0" collapsed="false">
      <c r="A1" s="2" t="s">
        <v>65</v>
      </c>
      <c r="B1" s="2"/>
      <c r="C1" s="3"/>
      <c r="D1" s="3"/>
      <c r="E1" s="3"/>
      <c r="F1" s="3"/>
      <c r="G1" s="3"/>
      <c r="M1" s="4"/>
    </row>
    <row r="2" customFormat="false" ht="6.75" hidden="false" customHeight="true" outlineLevel="0" collapsed="false"/>
    <row r="3" customFormat="false" ht="13.5" hidden="false" customHeight="false" outlineLevel="0" collapsed="false">
      <c r="A3" s="6"/>
      <c r="B3" s="7"/>
      <c r="C3" s="8" t="s">
        <v>1</v>
      </c>
      <c r="D3" s="6"/>
      <c r="E3" s="9"/>
      <c r="F3" s="9"/>
      <c r="G3" s="9"/>
      <c r="H3" s="9"/>
      <c r="I3" s="9"/>
      <c r="J3" s="9"/>
      <c r="K3" s="9"/>
      <c r="L3" s="9"/>
      <c r="M3" s="10"/>
    </row>
    <row r="4" customFormat="false" ht="13.5" hidden="false" customHeight="true" outlineLevel="0" collapsed="false">
      <c r="A4" s="11"/>
      <c r="B4" s="12" t="s">
        <v>64</v>
      </c>
      <c r="C4" s="13"/>
      <c r="D4" s="14" t="s">
        <v>3</v>
      </c>
      <c r="E4" s="15"/>
      <c r="F4" s="16"/>
      <c r="G4" s="16"/>
      <c r="H4" s="17"/>
      <c r="I4" s="16"/>
      <c r="J4" s="13"/>
      <c r="K4" s="14" t="s">
        <v>4</v>
      </c>
      <c r="L4" s="15"/>
      <c r="M4" s="18"/>
    </row>
    <row r="5" customFormat="false" ht="13.5" hidden="false" customHeight="false" outlineLevel="0" collapsed="false">
      <c r="A5" s="11"/>
      <c r="B5" s="12"/>
      <c r="C5" s="13"/>
      <c r="D5" s="19"/>
      <c r="E5" s="20" t="s">
        <v>5</v>
      </c>
      <c r="F5" s="15"/>
      <c r="G5" s="18"/>
      <c r="H5" s="21" t="s">
        <v>6</v>
      </c>
      <c r="I5" s="15"/>
      <c r="J5" s="18"/>
      <c r="K5" s="19"/>
      <c r="L5" s="20" t="s">
        <v>7</v>
      </c>
      <c r="M5" s="20" t="s">
        <v>8</v>
      </c>
    </row>
    <row r="6" customFormat="false" ht="13.5" hidden="false" customHeight="false" outlineLevel="0" collapsed="false">
      <c r="A6" s="11"/>
      <c r="B6" s="12"/>
      <c r="C6" s="13"/>
      <c r="D6" s="19"/>
      <c r="E6" s="19"/>
      <c r="F6" s="20" t="s">
        <v>9</v>
      </c>
      <c r="G6" s="20" t="s">
        <v>10</v>
      </c>
      <c r="H6" s="19"/>
      <c r="I6" s="20" t="s">
        <v>11</v>
      </c>
      <c r="J6" s="20" t="s">
        <v>12</v>
      </c>
      <c r="K6" s="19"/>
      <c r="L6" s="20" t="s">
        <v>4</v>
      </c>
      <c r="M6" s="20" t="s">
        <v>13</v>
      </c>
    </row>
    <row r="7" customFormat="false" ht="13.5" hidden="false" customHeight="false" outlineLevel="0" collapsed="false">
      <c r="A7" s="15"/>
      <c r="B7" s="22"/>
      <c r="C7" s="18"/>
      <c r="D7" s="19"/>
      <c r="E7" s="19"/>
      <c r="F7" s="19"/>
      <c r="G7" s="19"/>
      <c r="H7" s="19"/>
      <c r="I7" s="19"/>
      <c r="J7" s="20" t="s">
        <v>6</v>
      </c>
      <c r="K7" s="19"/>
      <c r="L7" s="19"/>
      <c r="M7" s="19"/>
    </row>
    <row r="8" customFormat="false" ht="13.5" hidden="false" customHeight="false" outlineLevel="0" collapsed="false">
      <c r="A8" s="23" t="s">
        <v>14</v>
      </c>
      <c r="B8" s="24"/>
      <c r="C8" s="119" t="n">
        <v>10000</v>
      </c>
      <c r="D8" s="120" t="n">
        <v>4689.3</v>
      </c>
      <c r="E8" s="120" t="n">
        <v>1925.6</v>
      </c>
      <c r="F8" s="120" t="n">
        <v>74.8</v>
      </c>
      <c r="G8" s="120" t="n">
        <v>1850.8</v>
      </c>
      <c r="H8" s="120" t="n">
        <v>2763.7</v>
      </c>
      <c r="I8" s="120" t="n">
        <v>42.6</v>
      </c>
      <c r="J8" s="120" t="n">
        <v>2721.1</v>
      </c>
      <c r="K8" s="120" t="n">
        <v>5310.7</v>
      </c>
      <c r="L8" s="120" t="n">
        <v>5294.4</v>
      </c>
      <c r="M8" s="120" t="n">
        <v>16.3</v>
      </c>
    </row>
    <row r="9" customFormat="false" ht="11.25" hidden="false" customHeight="true" outlineLevel="0" collapsed="false">
      <c r="A9" s="6"/>
      <c r="B9" s="27"/>
      <c r="C9" s="122"/>
      <c r="D9" s="123"/>
      <c r="E9" s="123"/>
      <c r="F9" s="123"/>
      <c r="G9" s="123"/>
      <c r="H9" s="123"/>
      <c r="I9" s="123"/>
      <c r="J9" s="123"/>
      <c r="K9" s="123"/>
      <c r="L9" s="123"/>
      <c r="M9" s="124"/>
    </row>
    <row r="10" s="36" customFormat="true" ht="13.5" hidden="false" customHeight="true" outlineLevel="0" collapsed="false">
      <c r="A10" s="31" t="s">
        <v>15</v>
      </c>
      <c r="B10" s="32" t="s">
        <v>16</v>
      </c>
      <c r="C10" s="204" t="n">
        <v>93.8</v>
      </c>
      <c r="D10" s="126" t="n">
        <v>89.6</v>
      </c>
      <c r="E10" s="126" t="n">
        <v>108.5</v>
      </c>
      <c r="F10" s="126" t="n">
        <v>92</v>
      </c>
      <c r="G10" s="126" t="n">
        <v>109.2</v>
      </c>
      <c r="H10" s="126" t="n">
        <v>76.5</v>
      </c>
      <c r="I10" s="126" t="n">
        <v>86.9</v>
      </c>
      <c r="J10" s="126" t="n">
        <v>76.3</v>
      </c>
      <c r="K10" s="126" t="n">
        <v>97.5</v>
      </c>
      <c r="L10" s="126" t="n">
        <v>97.5</v>
      </c>
      <c r="M10" s="127" t="n">
        <v>110.6</v>
      </c>
    </row>
    <row r="11" s="36" customFormat="true" ht="13.5" hidden="false" customHeight="true" outlineLevel="0" collapsed="false">
      <c r="A11" s="31" t="s">
        <v>17</v>
      </c>
      <c r="B11" s="37" t="n">
        <v>1.81236673773988</v>
      </c>
      <c r="C11" s="204" t="n">
        <v>95.5</v>
      </c>
      <c r="D11" s="126" t="n">
        <v>90</v>
      </c>
      <c r="E11" s="126" t="n">
        <v>105.5</v>
      </c>
      <c r="F11" s="126" t="n">
        <v>93.7</v>
      </c>
      <c r="G11" s="126" t="n">
        <v>105.9</v>
      </c>
      <c r="H11" s="126" t="n">
        <v>79.3</v>
      </c>
      <c r="I11" s="126" t="n">
        <v>89.2</v>
      </c>
      <c r="J11" s="126" t="n">
        <v>79.1</v>
      </c>
      <c r="K11" s="126" t="n">
        <v>100.3</v>
      </c>
      <c r="L11" s="126" t="n">
        <v>100.4</v>
      </c>
      <c r="M11" s="127" t="n">
        <v>81</v>
      </c>
    </row>
    <row r="12" s="36" customFormat="true" ht="13.5" hidden="false" customHeight="true" outlineLevel="0" collapsed="false">
      <c r="A12" s="31" t="s">
        <v>18</v>
      </c>
      <c r="B12" s="37" t="n">
        <v>4.71204188481675</v>
      </c>
      <c r="C12" s="204" t="n">
        <v>100</v>
      </c>
      <c r="D12" s="126" t="n">
        <v>100</v>
      </c>
      <c r="E12" s="126" t="n">
        <v>100</v>
      </c>
      <c r="F12" s="126" t="n">
        <v>100</v>
      </c>
      <c r="G12" s="126" t="n">
        <v>100</v>
      </c>
      <c r="H12" s="126" t="n">
        <v>100</v>
      </c>
      <c r="I12" s="126" t="n">
        <v>100</v>
      </c>
      <c r="J12" s="126" t="n">
        <v>100</v>
      </c>
      <c r="K12" s="126" t="n">
        <v>100</v>
      </c>
      <c r="L12" s="126" t="n">
        <v>100</v>
      </c>
      <c r="M12" s="127" t="n">
        <v>100</v>
      </c>
    </row>
    <row r="13" s="36" customFormat="true" ht="13.5" hidden="false" customHeight="true" outlineLevel="0" collapsed="false">
      <c r="A13" s="31" t="s">
        <v>19</v>
      </c>
      <c r="B13" s="37" t="n">
        <v>7.00000000000001</v>
      </c>
      <c r="C13" s="126" t="n">
        <v>107</v>
      </c>
      <c r="D13" s="126" t="n">
        <v>104.5</v>
      </c>
      <c r="E13" s="126" t="n">
        <v>90.8</v>
      </c>
      <c r="F13" s="126" t="n">
        <v>62.2</v>
      </c>
      <c r="G13" s="126" t="n">
        <v>91.9</v>
      </c>
      <c r="H13" s="126" t="n">
        <v>114.1</v>
      </c>
      <c r="I13" s="126" t="n">
        <v>45.5</v>
      </c>
      <c r="J13" s="126" t="n">
        <v>115.2</v>
      </c>
      <c r="K13" s="126" t="n">
        <v>109.2</v>
      </c>
      <c r="L13" s="126" t="n">
        <v>109.1</v>
      </c>
      <c r="M13" s="128" t="n">
        <v>113.4</v>
      </c>
    </row>
    <row r="14" s="36" customFormat="true" ht="13.5" hidden="false" customHeight="true" outlineLevel="0" collapsed="false">
      <c r="A14" s="31" t="s">
        <v>20</v>
      </c>
      <c r="B14" s="37" t="n">
        <v>7.57009345794393</v>
      </c>
      <c r="C14" s="126" t="n">
        <v>115.1</v>
      </c>
      <c r="D14" s="126" t="n">
        <v>109.5</v>
      </c>
      <c r="E14" s="126" t="n">
        <v>92.2</v>
      </c>
      <c r="F14" s="126" t="n">
        <v>80.1</v>
      </c>
      <c r="G14" s="126" t="n">
        <v>92.7</v>
      </c>
      <c r="H14" s="126" t="n">
        <v>121.5</v>
      </c>
      <c r="I14" s="126" t="n">
        <v>60.8</v>
      </c>
      <c r="J14" s="126" t="n">
        <v>122.5</v>
      </c>
      <c r="K14" s="126" t="n">
        <v>120</v>
      </c>
      <c r="L14" s="126" t="n">
        <v>120</v>
      </c>
      <c r="M14" s="128" t="n">
        <v>120.8</v>
      </c>
    </row>
    <row r="15" s="36" customFormat="true" ht="13.5" hidden="false" customHeight="true" outlineLevel="0" collapsed="false">
      <c r="A15" s="31" t="s">
        <v>21</v>
      </c>
      <c r="B15" s="37" t="n">
        <v>16.5942658557776</v>
      </c>
      <c r="C15" s="130" t="n">
        <v>134.2</v>
      </c>
      <c r="D15" s="130" t="n">
        <v>119.6</v>
      </c>
      <c r="E15" s="130" t="n">
        <v>115.7</v>
      </c>
      <c r="F15" s="130" t="n">
        <v>35.7</v>
      </c>
      <c r="G15" s="130" t="n">
        <v>118.9</v>
      </c>
      <c r="H15" s="130" t="n">
        <v>122.3</v>
      </c>
      <c r="I15" s="130" t="n">
        <v>49.6</v>
      </c>
      <c r="J15" s="130" t="n">
        <v>123.5</v>
      </c>
      <c r="K15" s="130" t="n">
        <v>147.1</v>
      </c>
      <c r="L15" s="130" t="n">
        <v>147.1</v>
      </c>
      <c r="M15" s="169" t="n">
        <v>159.2</v>
      </c>
    </row>
    <row r="16" s="36" customFormat="true" ht="13.5" hidden="false" customHeight="true" outlineLevel="0" collapsed="false">
      <c r="A16" s="31" t="s">
        <v>22</v>
      </c>
      <c r="B16" s="37" t="n">
        <v>-16.8405365126677</v>
      </c>
      <c r="C16" s="130" t="n">
        <v>111.6</v>
      </c>
      <c r="D16" s="130" t="n">
        <v>104.5</v>
      </c>
      <c r="E16" s="130" t="n">
        <v>81</v>
      </c>
      <c r="F16" s="130" t="n">
        <v>23</v>
      </c>
      <c r="G16" s="130" t="n">
        <v>83.3</v>
      </c>
      <c r="H16" s="130" t="n">
        <v>121</v>
      </c>
      <c r="I16" s="130" t="n">
        <v>52.7</v>
      </c>
      <c r="J16" s="130" t="n">
        <v>122</v>
      </c>
      <c r="K16" s="130" t="n">
        <v>117.8</v>
      </c>
      <c r="L16" s="130" t="n">
        <v>117.9</v>
      </c>
      <c r="M16" s="169" t="n">
        <v>90.1</v>
      </c>
    </row>
    <row r="17" s="36" customFormat="true" ht="13.5" hidden="false" customHeight="true" outlineLevel="0" collapsed="false">
      <c r="A17" s="31" t="s">
        <v>23</v>
      </c>
      <c r="B17" s="37" t="n">
        <v>12.6344086021505</v>
      </c>
      <c r="C17" s="130" t="n">
        <v>125.7</v>
      </c>
      <c r="D17" s="130" t="n">
        <v>104.1</v>
      </c>
      <c r="E17" s="130" t="n">
        <v>81.3</v>
      </c>
      <c r="F17" s="130" t="n">
        <v>9.2</v>
      </c>
      <c r="G17" s="130" t="n">
        <v>84.2</v>
      </c>
      <c r="H17" s="130" t="n">
        <v>119.9</v>
      </c>
      <c r="I17" s="130" t="n">
        <v>43.8</v>
      </c>
      <c r="J17" s="130" t="n">
        <v>121.1</v>
      </c>
      <c r="K17" s="130" t="n">
        <v>144.7</v>
      </c>
      <c r="L17" s="130" t="n">
        <v>144.8</v>
      </c>
      <c r="M17" s="169" t="n">
        <v>114.9</v>
      </c>
    </row>
    <row r="18" s="36" customFormat="true" ht="13.5" hidden="false" customHeight="true" outlineLevel="0" collapsed="false">
      <c r="A18" s="31" t="s">
        <v>24</v>
      </c>
      <c r="B18" s="37" t="n">
        <v>24.0254574383453</v>
      </c>
      <c r="C18" s="39" t="n">
        <v>155.9</v>
      </c>
      <c r="D18" s="39" t="n">
        <v>96.7</v>
      </c>
      <c r="E18" s="39" t="n">
        <v>72</v>
      </c>
      <c r="F18" s="39" t="n">
        <v>14.6</v>
      </c>
      <c r="G18" s="39" t="n">
        <v>74.3</v>
      </c>
      <c r="H18" s="39" t="n">
        <v>113.9</v>
      </c>
      <c r="I18" s="39" t="n">
        <v>16.1</v>
      </c>
      <c r="J18" s="39" t="n">
        <v>115.5</v>
      </c>
      <c r="K18" s="39" t="n">
        <v>208.2</v>
      </c>
      <c r="L18" s="39" t="n">
        <v>208.3</v>
      </c>
      <c r="M18" s="40" t="n">
        <v>153</v>
      </c>
    </row>
    <row r="19" s="45" customFormat="true" ht="13.5" hidden="false" customHeight="true" outlineLevel="0" collapsed="false">
      <c r="A19" s="41" t="s">
        <v>25</v>
      </c>
      <c r="B19" s="42" t="n">
        <v>-14.2398973701091</v>
      </c>
      <c r="C19" s="43" t="n">
        <v>133.7</v>
      </c>
      <c r="D19" s="43" t="n">
        <v>93.5</v>
      </c>
      <c r="E19" s="43" t="n">
        <v>76.5</v>
      </c>
      <c r="F19" s="43" t="n">
        <v>30</v>
      </c>
      <c r="G19" s="43" t="n">
        <v>78.3</v>
      </c>
      <c r="H19" s="43" t="n">
        <v>105.3</v>
      </c>
      <c r="I19" s="43" t="n">
        <v>15.2</v>
      </c>
      <c r="J19" s="43" t="n">
        <v>106.7</v>
      </c>
      <c r="K19" s="43" t="n">
        <v>169.3</v>
      </c>
      <c r="L19" s="43" t="n">
        <v>169.4</v>
      </c>
      <c r="M19" s="44" t="n">
        <v>147.1</v>
      </c>
    </row>
    <row r="20" s="51" customFormat="true" ht="9.75" hidden="false" customHeight="true" outlineLevel="0" collapsed="false">
      <c r="A20" s="46"/>
      <c r="B20" s="47"/>
      <c r="C20" s="205"/>
      <c r="D20" s="135"/>
      <c r="E20" s="135"/>
      <c r="F20" s="135"/>
      <c r="G20" s="135"/>
      <c r="H20" s="135"/>
      <c r="I20" s="135"/>
      <c r="J20" s="135"/>
      <c r="K20" s="135"/>
      <c r="L20" s="135"/>
      <c r="M20" s="136"/>
    </row>
    <row r="21" customFormat="false" ht="9.75" hidden="false" customHeight="true" outlineLevel="0" collapsed="false">
      <c r="A21" s="6"/>
      <c r="B21" s="52"/>
      <c r="C21" s="141"/>
      <c r="D21" s="139"/>
      <c r="E21" s="139"/>
      <c r="F21" s="139"/>
      <c r="G21" s="139"/>
      <c r="H21" s="139"/>
      <c r="I21" s="139"/>
      <c r="J21" s="139"/>
      <c r="K21" s="139"/>
      <c r="L21" s="139"/>
      <c r="M21" s="140"/>
    </row>
    <row r="22" customFormat="false" ht="13.5" hidden="false" customHeight="true" outlineLevel="0" collapsed="false">
      <c r="A22" s="56" t="s">
        <v>26</v>
      </c>
      <c r="B22" s="57" t="s">
        <v>16</v>
      </c>
      <c r="C22" s="206" t="n">
        <v>94.3</v>
      </c>
      <c r="D22" s="138" t="n">
        <v>88.2</v>
      </c>
      <c r="E22" s="138" t="n">
        <v>103.1</v>
      </c>
      <c r="F22" s="138" t="n">
        <v>49.5</v>
      </c>
      <c r="G22" s="138" t="n">
        <v>105.3</v>
      </c>
      <c r="H22" s="138" t="n">
        <v>77.8</v>
      </c>
      <c r="I22" s="138" t="n">
        <v>72.6</v>
      </c>
      <c r="J22" s="138" t="n">
        <v>77.9</v>
      </c>
      <c r="K22" s="138" t="n">
        <v>99.6</v>
      </c>
      <c r="L22" s="138" t="n">
        <v>99.6</v>
      </c>
      <c r="M22" s="207" t="n">
        <v>97.6</v>
      </c>
    </row>
    <row r="23" customFormat="false" ht="13.5" hidden="false" customHeight="true" outlineLevel="0" collapsed="false">
      <c r="A23" s="60" t="s">
        <v>27</v>
      </c>
      <c r="B23" s="57" t="s">
        <v>16</v>
      </c>
      <c r="C23" s="206" t="n">
        <v>95.5</v>
      </c>
      <c r="D23" s="138" t="n">
        <v>89</v>
      </c>
      <c r="E23" s="138" t="n">
        <v>106.8</v>
      </c>
      <c r="F23" s="138" t="n">
        <v>99.6</v>
      </c>
      <c r="G23" s="138" t="n">
        <v>107.1</v>
      </c>
      <c r="H23" s="138" t="n">
        <v>76.7</v>
      </c>
      <c r="I23" s="138" t="n">
        <v>87.6</v>
      </c>
      <c r="J23" s="138" t="n">
        <v>76.5</v>
      </c>
      <c r="K23" s="138" t="n">
        <v>101.3</v>
      </c>
      <c r="L23" s="138" t="n">
        <v>101.2</v>
      </c>
      <c r="M23" s="207" t="n">
        <v>128.4</v>
      </c>
    </row>
    <row r="24" customFormat="false" ht="13.5" hidden="false" customHeight="true" outlineLevel="0" collapsed="false">
      <c r="A24" s="60" t="s">
        <v>28</v>
      </c>
      <c r="B24" s="57" t="s">
        <v>16</v>
      </c>
      <c r="C24" s="206" t="n">
        <v>92</v>
      </c>
      <c r="D24" s="138" t="n">
        <v>88.9</v>
      </c>
      <c r="E24" s="138" t="n">
        <v>110.6</v>
      </c>
      <c r="F24" s="138" t="n">
        <v>107.9</v>
      </c>
      <c r="G24" s="138" t="n">
        <v>110.7</v>
      </c>
      <c r="H24" s="138" t="n">
        <v>73.8</v>
      </c>
      <c r="I24" s="138" t="n">
        <v>98.5</v>
      </c>
      <c r="J24" s="138" t="n">
        <v>73.4</v>
      </c>
      <c r="K24" s="138" t="n">
        <v>94.6</v>
      </c>
      <c r="L24" s="138" t="n">
        <v>94.7</v>
      </c>
      <c r="M24" s="207" t="n">
        <v>84.4</v>
      </c>
    </row>
    <row r="25" customFormat="false" ht="13.5" hidden="false" customHeight="true" outlineLevel="0" collapsed="false">
      <c r="A25" s="60" t="s">
        <v>29</v>
      </c>
      <c r="B25" s="57" t="s">
        <v>16</v>
      </c>
      <c r="C25" s="206" t="n">
        <v>93.6</v>
      </c>
      <c r="D25" s="138" t="n">
        <v>92.4</v>
      </c>
      <c r="E25" s="138" t="n">
        <v>113.4</v>
      </c>
      <c r="F25" s="138" t="n">
        <v>111</v>
      </c>
      <c r="G25" s="138" t="n">
        <v>113.5</v>
      </c>
      <c r="H25" s="138" t="n">
        <v>77.7</v>
      </c>
      <c r="I25" s="138" t="n">
        <v>88.7</v>
      </c>
      <c r="J25" s="138" t="n">
        <v>77.6</v>
      </c>
      <c r="K25" s="138" t="n">
        <v>94.6</v>
      </c>
      <c r="L25" s="138" t="n">
        <v>94.5</v>
      </c>
      <c r="M25" s="207" t="n">
        <v>132.2</v>
      </c>
    </row>
    <row r="26" s="51" customFormat="true" ht="13.5" hidden="false" customHeight="true" outlineLevel="0" collapsed="false">
      <c r="A26" s="61"/>
      <c r="B26" s="62"/>
      <c r="C26" s="208"/>
      <c r="D26" s="172"/>
      <c r="E26" s="172"/>
      <c r="F26" s="172"/>
      <c r="G26" s="172"/>
      <c r="H26" s="172"/>
      <c r="I26" s="172"/>
      <c r="J26" s="172"/>
      <c r="K26" s="172"/>
      <c r="L26" s="172"/>
      <c r="M26" s="209"/>
    </row>
    <row r="27" s="71" customFormat="true" ht="13.5" hidden="false" customHeight="true" outlineLevel="0" collapsed="false">
      <c r="A27" s="66" t="s">
        <v>30</v>
      </c>
      <c r="B27" s="67" t="n">
        <v>0.318133616118765</v>
      </c>
      <c r="C27" s="210" t="n">
        <v>94.6</v>
      </c>
      <c r="D27" s="160" t="n">
        <v>87.6</v>
      </c>
      <c r="E27" s="160" t="n">
        <v>102.7</v>
      </c>
      <c r="F27" s="160" t="n">
        <v>78.2</v>
      </c>
      <c r="G27" s="160" t="n">
        <v>103.6</v>
      </c>
      <c r="H27" s="160" t="n">
        <v>77.1</v>
      </c>
      <c r="I27" s="160" t="n">
        <v>50.3</v>
      </c>
      <c r="J27" s="160" t="n">
        <v>77.5</v>
      </c>
      <c r="K27" s="160" t="n">
        <v>100.8</v>
      </c>
      <c r="L27" s="160" t="n">
        <v>100.9</v>
      </c>
      <c r="M27" s="162" t="n">
        <v>79.1</v>
      </c>
    </row>
    <row r="28" s="71" customFormat="true" ht="13.5" hidden="false" customHeight="true" outlineLevel="0" collapsed="false">
      <c r="A28" s="72" t="s">
        <v>27</v>
      </c>
      <c r="B28" s="67" t="n">
        <v>-0.314136125654452</v>
      </c>
      <c r="C28" s="210" t="n">
        <v>95.2</v>
      </c>
      <c r="D28" s="160" t="n">
        <v>86.7</v>
      </c>
      <c r="E28" s="160" t="n">
        <v>101.7</v>
      </c>
      <c r="F28" s="160" t="n">
        <v>116.3</v>
      </c>
      <c r="G28" s="160" t="n">
        <v>101.1</v>
      </c>
      <c r="H28" s="160" t="n">
        <v>76.3</v>
      </c>
      <c r="I28" s="160" t="n">
        <v>91.3</v>
      </c>
      <c r="J28" s="160" t="n">
        <v>76.1</v>
      </c>
      <c r="K28" s="160" t="n">
        <v>102.7</v>
      </c>
      <c r="L28" s="160" t="n">
        <v>102.7</v>
      </c>
      <c r="M28" s="162" t="n">
        <v>102.7</v>
      </c>
    </row>
    <row r="29" s="71" customFormat="true" ht="13.5" hidden="false" customHeight="true" outlineLevel="0" collapsed="false">
      <c r="A29" s="72" t="s">
        <v>28</v>
      </c>
      <c r="B29" s="67" t="n">
        <v>2.06521739130436</v>
      </c>
      <c r="C29" s="210" t="n">
        <v>93.9</v>
      </c>
      <c r="D29" s="160" t="n">
        <v>89.8</v>
      </c>
      <c r="E29" s="160" t="n">
        <v>107.7</v>
      </c>
      <c r="F29" s="160" t="n">
        <v>56.1</v>
      </c>
      <c r="G29" s="160" t="n">
        <v>109.8</v>
      </c>
      <c r="H29" s="160" t="n">
        <v>77.3</v>
      </c>
      <c r="I29" s="160" t="n">
        <v>122</v>
      </c>
      <c r="J29" s="160" t="n">
        <v>76.6</v>
      </c>
      <c r="K29" s="160" t="n">
        <v>97.5</v>
      </c>
      <c r="L29" s="160" t="n">
        <v>97.5</v>
      </c>
      <c r="M29" s="162" t="n">
        <v>84.4</v>
      </c>
    </row>
    <row r="30" s="71" customFormat="true" ht="13.5" hidden="false" customHeight="true" outlineLevel="0" collapsed="false">
      <c r="A30" s="72" t="s">
        <v>29</v>
      </c>
      <c r="B30" s="67" t="n">
        <v>5.02136752136753</v>
      </c>
      <c r="C30" s="210" t="n">
        <v>98.3</v>
      </c>
      <c r="D30" s="160" t="n">
        <v>95.9</v>
      </c>
      <c r="E30" s="160" t="n">
        <v>109.8</v>
      </c>
      <c r="F30" s="160" t="n">
        <v>124</v>
      </c>
      <c r="G30" s="160" t="n">
        <v>109.2</v>
      </c>
      <c r="H30" s="160" t="n">
        <v>86.4</v>
      </c>
      <c r="I30" s="160" t="n">
        <v>93</v>
      </c>
      <c r="J30" s="160" t="n">
        <v>86.2</v>
      </c>
      <c r="K30" s="160" t="n">
        <v>100.3</v>
      </c>
      <c r="L30" s="160" t="n">
        <v>100.4</v>
      </c>
      <c r="M30" s="162" t="n">
        <v>57.8</v>
      </c>
    </row>
    <row r="31" s="51" customFormat="true" ht="13.5" hidden="false" customHeight="true" outlineLevel="0" collapsed="false">
      <c r="A31" s="61"/>
      <c r="B31" s="62"/>
      <c r="C31" s="208"/>
      <c r="D31" s="172"/>
      <c r="E31" s="172"/>
      <c r="F31" s="172"/>
      <c r="G31" s="172"/>
      <c r="H31" s="172"/>
      <c r="I31" s="172"/>
      <c r="J31" s="172"/>
      <c r="K31" s="172"/>
      <c r="L31" s="172"/>
      <c r="M31" s="209"/>
    </row>
    <row r="32" s="36" customFormat="true" ht="13.5" hidden="false" customHeight="true" outlineLevel="0" collapsed="false">
      <c r="A32" s="73" t="s">
        <v>31</v>
      </c>
      <c r="B32" s="37" t="n">
        <v>7.39957716701902</v>
      </c>
      <c r="C32" s="211" t="n">
        <v>101.6</v>
      </c>
      <c r="D32" s="130" t="n">
        <v>95.8</v>
      </c>
      <c r="E32" s="130" t="n">
        <v>100.1</v>
      </c>
      <c r="F32" s="130" t="n">
        <v>164.8</v>
      </c>
      <c r="G32" s="130" t="n">
        <v>97.4</v>
      </c>
      <c r="H32" s="130" t="n">
        <v>92.8</v>
      </c>
      <c r="I32" s="130" t="n">
        <v>85.4</v>
      </c>
      <c r="J32" s="130" t="n">
        <v>92.9</v>
      </c>
      <c r="K32" s="130" t="n">
        <v>106.8</v>
      </c>
      <c r="L32" s="130" t="n">
        <v>106.9</v>
      </c>
      <c r="M32" s="212" t="n">
        <v>76.5</v>
      </c>
    </row>
    <row r="33" s="36" customFormat="true" ht="13.5" hidden="false" customHeight="true" outlineLevel="0" collapsed="false">
      <c r="A33" s="31" t="s">
        <v>27</v>
      </c>
      <c r="B33" s="37" t="n">
        <v>0.105042016806722</v>
      </c>
      <c r="C33" s="211" t="n">
        <v>95.3</v>
      </c>
      <c r="D33" s="130" t="n">
        <v>96.4</v>
      </c>
      <c r="E33" s="130" t="n">
        <v>97.2</v>
      </c>
      <c r="F33" s="130" t="n">
        <v>112.6</v>
      </c>
      <c r="G33" s="130" t="n">
        <v>96.5</v>
      </c>
      <c r="H33" s="130" t="n">
        <v>95.9</v>
      </c>
      <c r="I33" s="130" t="n">
        <v>98.2</v>
      </c>
      <c r="J33" s="130" t="n">
        <v>95.8</v>
      </c>
      <c r="K33" s="130" t="n">
        <v>94.3</v>
      </c>
      <c r="L33" s="130" t="n">
        <v>94.2</v>
      </c>
      <c r="M33" s="212" t="n">
        <v>132.2</v>
      </c>
    </row>
    <row r="34" s="36" customFormat="true" ht="13.5" hidden="false" customHeight="true" outlineLevel="0" collapsed="false">
      <c r="A34" s="31" t="s">
        <v>28</v>
      </c>
      <c r="B34" s="37" t="n">
        <v>6.49627263045793</v>
      </c>
      <c r="C34" s="211" t="n">
        <v>100</v>
      </c>
      <c r="D34" s="130" t="n">
        <v>101.3</v>
      </c>
      <c r="E34" s="130" t="n">
        <v>102.7</v>
      </c>
      <c r="F34" s="130" t="n">
        <v>72.7</v>
      </c>
      <c r="G34" s="130" t="n">
        <v>103.9</v>
      </c>
      <c r="H34" s="130" t="n">
        <v>100.3</v>
      </c>
      <c r="I34" s="130" t="n">
        <v>165.4</v>
      </c>
      <c r="J34" s="130" t="n">
        <v>99.4</v>
      </c>
      <c r="K34" s="130" t="n">
        <v>98.9</v>
      </c>
      <c r="L34" s="130" t="n">
        <v>98.8</v>
      </c>
      <c r="M34" s="212" t="n">
        <v>110.6</v>
      </c>
    </row>
    <row r="35" s="36" customFormat="true" ht="13.5" hidden="false" customHeight="true" outlineLevel="0" collapsed="false">
      <c r="A35" s="31" t="s">
        <v>29</v>
      </c>
      <c r="B35" s="37" t="n">
        <v>4.88301119023398</v>
      </c>
      <c r="C35" s="211" t="n">
        <v>103.1</v>
      </c>
      <c r="D35" s="130" t="n">
        <v>106.5</v>
      </c>
      <c r="E35" s="130" t="n">
        <v>100.1</v>
      </c>
      <c r="F35" s="130" t="n">
        <v>49.8</v>
      </c>
      <c r="G35" s="130" t="n">
        <v>102.2</v>
      </c>
      <c r="H35" s="130" t="n">
        <v>111</v>
      </c>
      <c r="I35" s="130" t="n">
        <v>51</v>
      </c>
      <c r="J35" s="130" t="n">
        <v>111.9</v>
      </c>
      <c r="K35" s="130" t="n">
        <v>100</v>
      </c>
      <c r="L35" s="130" t="n">
        <v>100.1</v>
      </c>
      <c r="M35" s="212" t="n">
        <v>80.7</v>
      </c>
    </row>
    <row r="36" s="51" customFormat="true" ht="13.5" hidden="false" customHeight="true" outlineLevel="0" collapsed="false">
      <c r="A36" s="74"/>
      <c r="B36" s="75"/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209"/>
    </row>
    <row r="37" s="71" customFormat="true" ht="13.5" hidden="false" customHeight="true" outlineLevel="0" collapsed="false">
      <c r="A37" s="66" t="s">
        <v>32</v>
      </c>
      <c r="B37" s="67" t="n">
        <v>6.496062992126</v>
      </c>
      <c r="C37" s="160" t="n">
        <v>108.2</v>
      </c>
      <c r="D37" s="160" t="n">
        <v>103.5</v>
      </c>
      <c r="E37" s="160" t="n">
        <v>87.6</v>
      </c>
      <c r="F37" s="160" t="n">
        <v>34.5</v>
      </c>
      <c r="G37" s="160" t="n">
        <v>89.7</v>
      </c>
      <c r="H37" s="160" t="n">
        <v>114.5</v>
      </c>
      <c r="I37" s="160" t="n">
        <v>69.4</v>
      </c>
      <c r="J37" s="160" t="n">
        <v>115.2</v>
      </c>
      <c r="K37" s="160" t="n">
        <v>112.4</v>
      </c>
      <c r="L37" s="160" t="n">
        <v>112.3</v>
      </c>
      <c r="M37" s="162" t="n">
        <v>112.3</v>
      </c>
    </row>
    <row r="38" s="71" customFormat="true" ht="13.5" hidden="false" customHeight="true" outlineLevel="0" collapsed="false">
      <c r="A38" s="72" t="s">
        <v>27</v>
      </c>
      <c r="B38" s="67" t="n">
        <v>9.33892969569781</v>
      </c>
      <c r="C38" s="160" t="n">
        <v>104.2</v>
      </c>
      <c r="D38" s="160" t="n">
        <v>101.7</v>
      </c>
      <c r="E38" s="160" t="n">
        <v>85.7</v>
      </c>
      <c r="F38" s="160" t="n">
        <v>51.4</v>
      </c>
      <c r="G38" s="160" t="n">
        <v>87.1</v>
      </c>
      <c r="H38" s="160" t="n">
        <v>112.8</v>
      </c>
      <c r="I38" s="160" t="n">
        <v>40.9</v>
      </c>
      <c r="J38" s="160" t="n">
        <v>113.9</v>
      </c>
      <c r="K38" s="160" t="n">
        <v>106.3</v>
      </c>
      <c r="L38" s="160" t="n">
        <v>106.3</v>
      </c>
      <c r="M38" s="162" t="n">
        <v>124.8</v>
      </c>
    </row>
    <row r="39" s="71" customFormat="true" ht="13.5" hidden="false" customHeight="true" outlineLevel="0" collapsed="false">
      <c r="A39" s="72" t="s">
        <v>28</v>
      </c>
      <c r="B39" s="67" t="n">
        <v>7.1</v>
      </c>
      <c r="C39" s="160" t="n">
        <v>107.1</v>
      </c>
      <c r="D39" s="160" t="n">
        <v>103.4</v>
      </c>
      <c r="E39" s="160" t="n">
        <v>94.6</v>
      </c>
      <c r="F39" s="160" t="n">
        <v>60.8</v>
      </c>
      <c r="G39" s="160" t="n">
        <v>95.9</v>
      </c>
      <c r="H39" s="160" t="n">
        <v>109.5</v>
      </c>
      <c r="I39" s="160" t="n">
        <v>32.6</v>
      </c>
      <c r="J39" s="160" t="n">
        <v>110.7</v>
      </c>
      <c r="K39" s="160" t="n">
        <v>110.4</v>
      </c>
      <c r="L39" s="160" t="n">
        <v>110.4</v>
      </c>
      <c r="M39" s="162" t="n">
        <v>132</v>
      </c>
    </row>
    <row r="40" s="71" customFormat="true" ht="13.5" hidden="false" customHeight="true" outlineLevel="0" collapsed="false">
      <c r="A40" s="72" t="s">
        <v>29</v>
      </c>
      <c r="B40" s="67" t="n">
        <v>5.23763336566441</v>
      </c>
      <c r="C40" s="160" t="n">
        <v>108.5</v>
      </c>
      <c r="D40" s="160" t="n">
        <v>109.6</v>
      </c>
      <c r="E40" s="160" t="n">
        <v>95.1</v>
      </c>
      <c r="F40" s="160" t="n">
        <v>102.2</v>
      </c>
      <c r="G40" s="160" t="n">
        <v>94.8</v>
      </c>
      <c r="H40" s="160" t="n">
        <v>119.7</v>
      </c>
      <c r="I40" s="160" t="n">
        <v>39.1</v>
      </c>
      <c r="J40" s="160" t="n">
        <v>121</v>
      </c>
      <c r="K40" s="160" t="n">
        <v>107.5</v>
      </c>
      <c r="L40" s="160" t="n">
        <v>107.5</v>
      </c>
      <c r="M40" s="162" t="n">
        <v>84.5</v>
      </c>
    </row>
    <row r="41" s="51" customFormat="true" ht="13.5" hidden="false" customHeight="true" outlineLevel="0" collapsed="false">
      <c r="A41" s="74"/>
      <c r="B41" s="75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209"/>
    </row>
    <row r="42" s="36" customFormat="true" ht="13.5" hidden="false" customHeight="true" outlineLevel="0" collapsed="false">
      <c r="A42" s="73" t="s">
        <v>33</v>
      </c>
      <c r="B42" s="37" t="n">
        <v>1.84842883548983</v>
      </c>
      <c r="C42" s="130" t="n">
        <v>110.2</v>
      </c>
      <c r="D42" s="130" t="n">
        <v>108.9</v>
      </c>
      <c r="E42" s="130" t="n">
        <v>87.8</v>
      </c>
      <c r="F42" s="130" t="n">
        <v>127.8</v>
      </c>
      <c r="G42" s="130" t="n">
        <v>86.2</v>
      </c>
      <c r="H42" s="130" t="n">
        <v>123.6</v>
      </c>
      <c r="I42" s="130" t="n">
        <v>99.6</v>
      </c>
      <c r="J42" s="130" t="n">
        <v>123.9</v>
      </c>
      <c r="K42" s="130" t="n">
        <v>111.4</v>
      </c>
      <c r="L42" s="130" t="n">
        <v>111.5</v>
      </c>
      <c r="M42" s="169" t="n">
        <v>89.1</v>
      </c>
    </row>
    <row r="43" s="36" customFormat="true" ht="13.5" hidden="false" customHeight="true" outlineLevel="0" collapsed="false">
      <c r="A43" s="31" t="s">
        <v>27</v>
      </c>
      <c r="B43" s="37" t="n">
        <v>12.8598848368522</v>
      </c>
      <c r="C43" s="130" t="n">
        <v>117.6</v>
      </c>
      <c r="D43" s="130" t="n">
        <v>107.2</v>
      </c>
      <c r="E43" s="130" t="n">
        <v>88.1</v>
      </c>
      <c r="F43" s="130" t="n">
        <v>92.3</v>
      </c>
      <c r="G43" s="130" t="n">
        <v>87.9</v>
      </c>
      <c r="H43" s="130" t="n">
        <v>120.4</v>
      </c>
      <c r="I43" s="130" t="n">
        <v>60.3</v>
      </c>
      <c r="J43" s="130" t="n">
        <v>121.4</v>
      </c>
      <c r="K43" s="130" t="n">
        <v>127</v>
      </c>
      <c r="L43" s="130" t="n">
        <v>127</v>
      </c>
      <c r="M43" s="169" t="n">
        <v>120.6</v>
      </c>
    </row>
    <row r="44" s="36" customFormat="true" ht="13.5" hidden="false" customHeight="true" outlineLevel="0" collapsed="false">
      <c r="A44" s="31" t="s">
        <v>28</v>
      </c>
      <c r="B44" s="37" t="n">
        <v>8.30999066293185</v>
      </c>
      <c r="C44" s="130" t="n">
        <v>116</v>
      </c>
      <c r="D44" s="130" t="n">
        <v>107.8</v>
      </c>
      <c r="E44" s="130" t="n">
        <v>96.2</v>
      </c>
      <c r="F44" s="130" t="n">
        <v>49.4</v>
      </c>
      <c r="G44" s="130" t="n">
        <v>98</v>
      </c>
      <c r="H44" s="130" t="n">
        <v>116</v>
      </c>
      <c r="I44" s="130" t="n">
        <v>37.9</v>
      </c>
      <c r="J44" s="130" t="n">
        <v>117.2</v>
      </c>
      <c r="K44" s="130" t="n">
        <v>123.2</v>
      </c>
      <c r="L44" s="130" t="n">
        <v>123</v>
      </c>
      <c r="M44" s="169" t="n">
        <v>171.9</v>
      </c>
    </row>
    <row r="45" s="36" customFormat="true" ht="13.5" hidden="false" customHeight="true" outlineLevel="0" collapsed="false">
      <c r="A45" s="31" t="s">
        <v>29</v>
      </c>
      <c r="B45" s="37" t="n">
        <v>7.28110599078342</v>
      </c>
      <c r="C45" s="130" t="n">
        <v>116.4</v>
      </c>
      <c r="D45" s="130" t="n">
        <v>114.1</v>
      </c>
      <c r="E45" s="130" t="n">
        <v>96.8</v>
      </c>
      <c r="F45" s="130" t="n">
        <v>50.7</v>
      </c>
      <c r="G45" s="130" t="n">
        <v>98.7</v>
      </c>
      <c r="H45" s="130" t="n">
        <v>126.2</v>
      </c>
      <c r="I45" s="130" t="n">
        <v>45.3</v>
      </c>
      <c r="J45" s="130" t="n">
        <v>127.5</v>
      </c>
      <c r="K45" s="130" t="n">
        <v>118.4</v>
      </c>
      <c r="L45" s="130" t="n">
        <v>118.4</v>
      </c>
      <c r="M45" s="169" t="n">
        <v>101.5</v>
      </c>
    </row>
    <row r="46" s="51" customFormat="true" ht="13.5" hidden="false" customHeight="true" outlineLevel="0" collapsed="false">
      <c r="A46" s="74"/>
      <c r="B46" s="75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66"/>
    </row>
    <row r="47" s="71" customFormat="true" ht="13.5" hidden="false" customHeight="true" outlineLevel="0" collapsed="false">
      <c r="A47" s="66" t="s">
        <v>34</v>
      </c>
      <c r="B47" s="67" t="n">
        <v>16.0617059891107</v>
      </c>
      <c r="C47" s="160" t="n">
        <v>127.9</v>
      </c>
      <c r="D47" s="160" t="n">
        <v>119.1</v>
      </c>
      <c r="E47" s="160" t="n">
        <v>110.1</v>
      </c>
      <c r="F47" s="160" t="n">
        <v>19.7</v>
      </c>
      <c r="G47" s="160" t="n">
        <v>113.7</v>
      </c>
      <c r="H47" s="160" t="n">
        <v>125.4</v>
      </c>
      <c r="I47" s="160" t="n">
        <v>36.2</v>
      </c>
      <c r="J47" s="160" t="n">
        <v>126.8</v>
      </c>
      <c r="K47" s="160" t="n">
        <v>135.7</v>
      </c>
      <c r="L47" s="160" t="n">
        <v>135.7</v>
      </c>
      <c r="M47" s="159" t="n">
        <v>114.4</v>
      </c>
    </row>
    <row r="48" s="71" customFormat="true" ht="13.5" hidden="false" customHeight="true" outlineLevel="0" collapsed="false">
      <c r="A48" s="72" t="s">
        <v>27</v>
      </c>
      <c r="B48" s="67" t="n">
        <v>6.80272108843538</v>
      </c>
      <c r="C48" s="160" t="n">
        <v>125.6</v>
      </c>
      <c r="D48" s="160" t="n">
        <v>117.3</v>
      </c>
      <c r="E48" s="160" t="n">
        <v>111.8</v>
      </c>
      <c r="F48" s="160" t="n">
        <v>29.5</v>
      </c>
      <c r="G48" s="160" t="n">
        <v>115.1</v>
      </c>
      <c r="H48" s="160" t="n">
        <v>121.2</v>
      </c>
      <c r="I48" s="160" t="n">
        <v>65.5</v>
      </c>
      <c r="J48" s="160" t="n">
        <v>122.1</v>
      </c>
      <c r="K48" s="160" t="n">
        <v>133</v>
      </c>
      <c r="L48" s="160" t="n">
        <v>132.8</v>
      </c>
      <c r="M48" s="159" t="n">
        <v>183.8</v>
      </c>
    </row>
    <row r="49" s="71" customFormat="true" ht="13.5" hidden="false" customHeight="true" outlineLevel="0" collapsed="false">
      <c r="A49" s="72" t="s">
        <v>28</v>
      </c>
      <c r="B49" s="67" t="n">
        <v>15.8620689655173</v>
      </c>
      <c r="C49" s="160" t="n">
        <v>134.4</v>
      </c>
      <c r="D49" s="160" t="n">
        <v>118.9</v>
      </c>
      <c r="E49" s="160" t="n">
        <v>122.7</v>
      </c>
      <c r="F49" s="160" t="n">
        <v>47.7</v>
      </c>
      <c r="G49" s="160" t="n">
        <v>125.8</v>
      </c>
      <c r="H49" s="160" t="n">
        <v>116.3</v>
      </c>
      <c r="I49" s="160" t="n">
        <v>51</v>
      </c>
      <c r="J49" s="160" t="n">
        <v>117.3</v>
      </c>
      <c r="K49" s="160" t="n">
        <v>148.1</v>
      </c>
      <c r="L49" s="160" t="n">
        <v>147.9</v>
      </c>
      <c r="M49" s="159" t="n">
        <v>222.4</v>
      </c>
    </row>
    <row r="50" s="71" customFormat="true" ht="13.5" hidden="false" customHeight="true" outlineLevel="0" collapsed="false">
      <c r="A50" s="72" t="s">
        <v>29</v>
      </c>
      <c r="B50" s="67" t="n">
        <v>27.9209621993127</v>
      </c>
      <c r="C50" s="160" t="n">
        <v>148.9</v>
      </c>
      <c r="D50" s="160" t="n">
        <v>122.9</v>
      </c>
      <c r="E50" s="160" t="n">
        <v>118</v>
      </c>
      <c r="F50" s="160" t="n">
        <v>45.7</v>
      </c>
      <c r="G50" s="160" t="n">
        <v>120.9</v>
      </c>
      <c r="H50" s="160" t="n">
        <v>126.4</v>
      </c>
      <c r="I50" s="160" t="n">
        <v>45.6</v>
      </c>
      <c r="J50" s="160" t="n">
        <v>127.6</v>
      </c>
      <c r="K50" s="160" t="n">
        <v>171.8</v>
      </c>
      <c r="L50" s="160" t="n">
        <v>172</v>
      </c>
      <c r="M50" s="159" t="n">
        <v>116</v>
      </c>
    </row>
    <row r="51" s="51" customFormat="true" ht="13.5" hidden="false" customHeight="true" outlineLevel="0" collapsed="false">
      <c r="A51" s="74"/>
      <c r="B51" s="75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66"/>
    </row>
    <row r="52" s="36" customFormat="true" ht="13.5" hidden="false" customHeight="true" outlineLevel="0" collapsed="false">
      <c r="A52" s="73" t="s">
        <v>35</v>
      </c>
      <c r="B52" s="37" t="n">
        <v>3.36200156372164</v>
      </c>
      <c r="C52" s="130" t="n">
        <v>132.2</v>
      </c>
      <c r="D52" s="130" t="n">
        <v>105.8</v>
      </c>
      <c r="E52" s="130" t="n">
        <v>78</v>
      </c>
      <c r="F52" s="130" t="n">
        <v>31.2</v>
      </c>
      <c r="G52" s="130" t="n">
        <v>79.9</v>
      </c>
      <c r="H52" s="130" t="n">
        <v>125.2</v>
      </c>
      <c r="I52" s="130" t="n">
        <v>83.4</v>
      </c>
      <c r="J52" s="130" t="n">
        <v>125.9</v>
      </c>
      <c r="K52" s="130" t="n">
        <v>155.5</v>
      </c>
      <c r="L52" s="130" t="n">
        <v>155.7</v>
      </c>
      <c r="M52" s="169" t="n">
        <v>73.4</v>
      </c>
    </row>
    <row r="53" s="36" customFormat="true" ht="13.5" hidden="false" customHeight="true" outlineLevel="0" collapsed="false">
      <c r="A53" s="31" t="s">
        <v>27</v>
      </c>
      <c r="B53" s="81" t="n">
        <v>-17.1974522292994</v>
      </c>
      <c r="C53" s="130" t="n">
        <v>104</v>
      </c>
      <c r="D53" s="130" t="n">
        <v>99.5</v>
      </c>
      <c r="E53" s="130" t="n">
        <v>72.6</v>
      </c>
      <c r="F53" s="130" t="n">
        <v>26.7</v>
      </c>
      <c r="G53" s="130" t="n">
        <v>74.5</v>
      </c>
      <c r="H53" s="130" t="n">
        <v>118.2</v>
      </c>
      <c r="I53" s="130" t="n">
        <v>44</v>
      </c>
      <c r="J53" s="130" t="n">
        <v>119.4</v>
      </c>
      <c r="K53" s="130" t="n">
        <v>108</v>
      </c>
      <c r="L53" s="130" t="n">
        <v>108</v>
      </c>
      <c r="M53" s="169" t="n">
        <v>99.3</v>
      </c>
    </row>
    <row r="54" s="36" customFormat="true" ht="13.5" hidden="false" customHeight="true" outlineLevel="0" collapsed="false">
      <c r="A54" s="31" t="s">
        <v>28</v>
      </c>
      <c r="B54" s="81" t="n">
        <v>-22.7678571428572</v>
      </c>
      <c r="C54" s="130" t="n">
        <v>103.8</v>
      </c>
      <c r="D54" s="130" t="n">
        <v>102.7</v>
      </c>
      <c r="E54" s="130" t="n">
        <v>85.4</v>
      </c>
      <c r="F54" s="130" t="n">
        <v>21.8</v>
      </c>
      <c r="G54" s="130" t="n">
        <v>87.9</v>
      </c>
      <c r="H54" s="130" t="n">
        <v>114.7</v>
      </c>
      <c r="I54" s="130" t="n">
        <v>41.5</v>
      </c>
      <c r="J54" s="130" t="n">
        <v>115.8</v>
      </c>
      <c r="K54" s="130" t="n">
        <v>104.7</v>
      </c>
      <c r="L54" s="130" t="n">
        <v>104.7</v>
      </c>
      <c r="M54" s="169" t="n">
        <v>109.1</v>
      </c>
    </row>
    <row r="55" s="36" customFormat="true" ht="13.5" hidden="false" customHeight="true" outlineLevel="0" collapsed="false">
      <c r="A55" s="31" t="s">
        <v>29</v>
      </c>
      <c r="B55" s="81" t="n">
        <v>-28.5426460711887</v>
      </c>
      <c r="C55" s="130" t="n">
        <v>106.4</v>
      </c>
      <c r="D55" s="130" t="n">
        <v>110.2</v>
      </c>
      <c r="E55" s="130" t="n">
        <v>88</v>
      </c>
      <c r="F55" s="130" t="n">
        <v>12.1</v>
      </c>
      <c r="G55" s="130" t="n">
        <v>91</v>
      </c>
      <c r="H55" s="130" t="n">
        <v>125.7</v>
      </c>
      <c r="I55" s="130" t="n">
        <v>41.9</v>
      </c>
      <c r="J55" s="130" t="n">
        <v>127</v>
      </c>
      <c r="K55" s="130" t="n">
        <v>103</v>
      </c>
      <c r="L55" s="130" t="n">
        <v>103.1</v>
      </c>
      <c r="M55" s="169" t="n">
        <v>78.6</v>
      </c>
    </row>
    <row r="56" s="51" customFormat="true" ht="13.5" hidden="false" customHeight="true" outlineLevel="0" collapsed="false">
      <c r="A56" s="74"/>
      <c r="B56" s="82"/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66"/>
    </row>
    <row r="57" s="71" customFormat="true" ht="13.5" hidden="false" customHeight="true" outlineLevel="0" collapsed="false">
      <c r="A57" s="66" t="s">
        <v>36</v>
      </c>
      <c r="B57" s="85" t="n">
        <v>-8.85022692889561</v>
      </c>
      <c r="C57" s="160" t="n">
        <v>120.5</v>
      </c>
      <c r="D57" s="160" t="n">
        <v>106.2</v>
      </c>
      <c r="E57" s="160" t="n">
        <v>79.2</v>
      </c>
      <c r="F57" s="160" t="n">
        <v>9.8</v>
      </c>
      <c r="G57" s="160" t="n">
        <v>82</v>
      </c>
      <c r="H57" s="160" t="n">
        <v>125.1</v>
      </c>
      <c r="I57" s="160" t="n">
        <v>68.9</v>
      </c>
      <c r="J57" s="160" t="n">
        <v>125.9</v>
      </c>
      <c r="K57" s="160" t="n">
        <v>133.2</v>
      </c>
      <c r="L57" s="160" t="n">
        <v>133.3</v>
      </c>
      <c r="M57" s="159" t="n">
        <v>75.4</v>
      </c>
    </row>
    <row r="58" s="71" customFormat="true" ht="13.5" hidden="false" customHeight="true" outlineLevel="0" collapsed="false">
      <c r="A58" s="72" t="s">
        <v>27</v>
      </c>
      <c r="B58" s="85" t="n">
        <v>11.1538461538462</v>
      </c>
      <c r="C58" s="160" t="n">
        <v>115.6</v>
      </c>
      <c r="D58" s="160" t="n">
        <v>101.6</v>
      </c>
      <c r="E58" s="160" t="n">
        <v>76.1</v>
      </c>
      <c r="F58" s="160" t="n">
        <v>7.9</v>
      </c>
      <c r="G58" s="160" t="n">
        <v>78.8</v>
      </c>
      <c r="H58" s="160" t="n">
        <v>119.3</v>
      </c>
      <c r="I58" s="160" t="n">
        <v>43.9</v>
      </c>
      <c r="J58" s="160" t="n">
        <v>120.5</v>
      </c>
      <c r="K58" s="160" t="n">
        <v>128</v>
      </c>
      <c r="L58" s="160" t="n">
        <v>128</v>
      </c>
      <c r="M58" s="159" t="n">
        <v>119</v>
      </c>
    </row>
    <row r="59" s="71" customFormat="true" ht="13.5" hidden="false" customHeight="true" outlineLevel="0" collapsed="false">
      <c r="A59" s="72" t="s">
        <v>28</v>
      </c>
      <c r="B59" s="85" t="n">
        <v>30.7321772639692</v>
      </c>
      <c r="C59" s="160" t="n">
        <v>135.7</v>
      </c>
      <c r="D59" s="160" t="n">
        <v>100.8</v>
      </c>
      <c r="E59" s="160" t="n">
        <v>82.7</v>
      </c>
      <c r="F59" s="160" t="n">
        <v>10.3</v>
      </c>
      <c r="G59" s="160" t="n">
        <v>85.6</v>
      </c>
      <c r="H59" s="160" t="n">
        <v>113.4</v>
      </c>
      <c r="I59" s="160" t="n">
        <v>31.7</v>
      </c>
      <c r="J59" s="160" t="n">
        <v>114.7</v>
      </c>
      <c r="K59" s="160" t="n">
        <v>166.4</v>
      </c>
      <c r="L59" s="160" t="n">
        <v>166.5</v>
      </c>
      <c r="M59" s="159" t="n">
        <v>133.4</v>
      </c>
    </row>
    <row r="60" s="71" customFormat="true" ht="13.5" hidden="false" customHeight="true" outlineLevel="0" collapsed="false">
      <c r="A60" s="72" t="s">
        <v>29</v>
      </c>
      <c r="B60" s="85" t="n">
        <v>22.9323308270677</v>
      </c>
      <c r="C60" s="160" t="n">
        <v>130.8</v>
      </c>
      <c r="D60" s="160" t="n">
        <v>107.7</v>
      </c>
      <c r="E60" s="160" t="n">
        <v>87.4</v>
      </c>
      <c r="F60" s="160" t="n">
        <v>8.9</v>
      </c>
      <c r="G60" s="160" t="n">
        <v>90.5</v>
      </c>
      <c r="H60" s="160" t="n">
        <v>121.8</v>
      </c>
      <c r="I60" s="160" t="n">
        <v>30.5</v>
      </c>
      <c r="J60" s="160" t="n">
        <v>123.2</v>
      </c>
      <c r="K60" s="160" t="n">
        <v>151.2</v>
      </c>
      <c r="L60" s="160" t="n">
        <v>151.3</v>
      </c>
      <c r="M60" s="159" t="n">
        <v>131.8</v>
      </c>
    </row>
    <row r="61" s="51" customFormat="true" ht="13.5" hidden="false" customHeight="true" outlineLevel="0" collapsed="false">
      <c r="A61" s="74"/>
      <c r="B61" s="8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66"/>
    </row>
    <row r="62" s="36" customFormat="true" ht="13.5" hidden="false" customHeight="true" outlineLevel="0" collapsed="false">
      <c r="A62" s="73" t="s">
        <v>37</v>
      </c>
      <c r="B62" s="81" t="n">
        <v>17.1784232365145</v>
      </c>
      <c r="C62" s="39" t="n">
        <v>141.2</v>
      </c>
      <c r="D62" s="86" t="n">
        <v>98.5</v>
      </c>
      <c r="E62" s="86" t="n">
        <v>68.4</v>
      </c>
      <c r="F62" s="86" t="n">
        <v>6.9</v>
      </c>
      <c r="G62" s="86" t="n">
        <v>70.9</v>
      </c>
      <c r="H62" s="86" t="n">
        <v>119.5</v>
      </c>
      <c r="I62" s="86" t="n">
        <v>16.8</v>
      </c>
      <c r="J62" s="86" t="n">
        <v>121.1</v>
      </c>
      <c r="K62" s="86" t="n">
        <v>178.8</v>
      </c>
      <c r="L62" s="86" t="n">
        <v>178.8</v>
      </c>
      <c r="M62" s="40" t="n">
        <v>158.4</v>
      </c>
    </row>
    <row r="63" s="36" customFormat="true" ht="13.5" hidden="false" customHeight="true" outlineLevel="0" collapsed="false">
      <c r="A63" s="31" t="s">
        <v>27</v>
      </c>
      <c r="B63" s="81" t="n">
        <v>29.4117647058824</v>
      </c>
      <c r="C63" s="39" t="n">
        <v>149.6</v>
      </c>
      <c r="D63" s="86" t="n">
        <v>95.1</v>
      </c>
      <c r="E63" s="86" t="n">
        <v>67.7</v>
      </c>
      <c r="F63" s="86" t="n">
        <v>5.7</v>
      </c>
      <c r="G63" s="86" t="n">
        <v>70.2</v>
      </c>
      <c r="H63" s="86" t="n">
        <v>114.2</v>
      </c>
      <c r="I63" s="86" t="n">
        <v>15.8</v>
      </c>
      <c r="J63" s="86" t="n">
        <v>115.8</v>
      </c>
      <c r="K63" s="86" t="n">
        <v>197.6</v>
      </c>
      <c r="L63" s="86" t="n">
        <v>197.8</v>
      </c>
      <c r="M63" s="40" t="n">
        <v>143.1</v>
      </c>
    </row>
    <row r="64" s="36" customFormat="true" ht="13.5" hidden="false" customHeight="true" outlineLevel="0" collapsed="false">
      <c r="A64" s="31" t="s">
        <v>28</v>
      </c>
      <c r="B64" s="81" t="n">
        <v>18.5703758290346</v>
      </c>
      <c r="C64" s="39" t="n">
        <v>160.9</v>
      </c>
      <c r="D64" s="86" t="n">
        <v>94.3</v>
      </c>
      <c r="E64" s="86" t="n">
        <v>74.8</v>
      </c>
      <c r="F64" s="86" t="n">
        <v>13.8</v>
      </c>
      <c r="G64" s="86" t="n">
        <v>77.2</v>
      </c>
      <c r="H64" s="86" t="n">
        <v>108</v>
      </c>
      <c r="I64" s="86" t="n">
        <v>16.8</v>
      </c>
      <c r="J64" s="86" t="n">
        <v>109.4</v>
      </c>
      <c r="K64" s="86" t="n">
        <v>219.7</v>
      </c>
      <c r="L64" s="86" t="n">
        <v>219.9</v>
      </c>
      <c r="M64" s="40" t="n">
        <v>170.7</v>
      </c>
    </row>
    <row r="65" s="36" customFormat="true" ht="13.5" hidden="false" customHeight="true" outlineLevel="0" collapsed="false">
      <c r="A65" s="31" t="s">
        <v>29</v>
      </c>
      <c r="B65" s="81" t="n">
        <v>31.4984709480122</v>
      </c>
      <c r="C65" s="39" t="n">
        <v>172</v>
      </c>
      <c r="D65" s="86" t="n">
        <v>98.8</v>
      </c>
      <c r="E65" s="86" t="n">
        <v>77</v>
      </c>
      <c r="F65" s="86" t="n">
        <v>31.8</v>
      </c>
      <c r="G65" s="86" t="n">
        <v>78.9</v>
      </c>
      <c r="H65" s="86" t="n">
        <v>114</v>
      </c>
      <c r="I65" s="86" t="n">
        <v>14.7</v>
      </c>
      <c r="J65" s="86" t="n">
        <v>115.6</v>
      </c>
      <c r="K65" s="86" t="n">
        <v>236.6</v>
      </c>
      <c r="L65" s="86" t="n">
        <v>236.8</v>
      </c>
      <c r="M65" s="40" t="n">
        <v>139.9</v>
      </c>
    </row>
    <row r="66" s="51" customFormat="true" ht="13.5" hidden="false" customHeight="true" outlineLevel="0" collapsed="false">
      <c r="A66" s="74"/>
      <c r="B66" s="82"/>
      <c r="C66" s="79"/>
      <c r="D66" s="87"/>
      <c r="E66" s="87"/>
      <c r="F66" s="87"/>
      <c r="G66" s="87"/>
      <c r="H66" s="87"/>
      <c r="I66" s="87"/>
      <c r="J66" s="87"/>
      <c r="K66" s="87"/>
      <c r="L66" s="87"/>
      <c r="M66" s="80"/>
    </row>
    <row r="67" s="45" customFormat="true" ht="13.5" hidden="false" customHeight="true" outlineLevel="0" collapsed="false">
      <c r="A67" s="88" t="s">
        <v>38</v>
      </c>
      <c r="B67" s="89" t="n">
        <v>10.4815864022663</v>
      </c>
      <c r="C67" s="43" t="n">
        <v>156</v>
      </c>
      <c r="D67" s="90" t="n">
        <v>93.1</v>
      </c>
      <c r="E67" s="90" t="n">
        <v>66.8</v>
      </c>
      <c r="F67" s="90" t="n">
        <v>27.1</v>
      </c>
      <c r="G67" s="90" t="n">
        <v>68.4</v>
      </c>
      <c r="H67" s="90" t="n">
        <v>111.4</v>
      </c>
      <c r="I67" s="90" t="n">
        <v>13.9</v>
      </c>
      <c r="J67" s="90" t="n">
        <v>112.9</v>
      </c>
      <c r="K67" s="90" t="n">
        <v>211.5</v>
      </c>
      <c r="L67" s="90" t="n">
        <v>211.8</v>
      </c>
      <c r="M67" s="44" t="n">
        <v>106.3</v>
      </c>
    </row>
    <row r="68" s="45" customFormat="true" ht="13.5" hidden="false" customHeight="true" outlineLevel="0" collapsed="false">
      <c r="A68" s="41" t="s">
        <v>27</v>
      </c>
      <c r="B68" s="89" t="n">
        <v>-9.89304812834223</v>
      </c>
      <c r="C68" s="43" t="n">
        <v>134.8</v>
      </c>
      <c r="D68" s="90" t="n">
        <v>91.2</v>
      </c>
      <c r="E68" s="90" t="n">
        <v>71.9</v>
      </c>
      <c r="F68" s="90" t="n">
        <v>30.2</v>
      </c>
      <c r="G68" s="90" t="n">
        <v>73.5</v>
      </c>
      <c r="H68" s="90" t="n">
        <v>104.7</v>
      </c>
      <c r="I68" s="90" t="n">
        <v>14.4</v>
      </c>
      <c r="J68" s="90" t="n">
        <v>106.1</v>
      </c>
      <c r="K68" s="90" t="n">
        <v>173.2</v>
      </c>
      <c r="L68" s="90" t="n">
        <v>173.2</v>
      </c>
      <c r="M68" s="44" t="n">
        <v>170.6</v>
      </c>
    </row>
    <row r="69" s="45" customFormat="true" ht="13.5" hidden="false" customHeight="true" outlineLevel="0" collapsed="false">
      <c r="A69" s="41" t="s">
        <v>28</v>
      </c>
      <c r="B69" s="89" t="n">
        <v>-25.0466128029832</v>
      </c>
      <c r="C69" s="43" t="n">
        <v>120.6</v>
      </c>
      <c r="D69" s="90" t="n">
        <v>91.3</v>
      </c>
      <c r="E69" s="90" t="n">
        <v>81.9</v>
      </c>
      <c r="F69" s="90" t="n">
        <v>22.9</v>
      </c>
      <c r="G69" s="90" t="n">
        <v>84.3</v>
      </c>
      <c r="H69" s="90" t="n">
        <v>97.9</v>
      </c>
      <c r="I69" s="90" t="n">
        <v>15.2</v>
      </c>
      <c r="J69" s="90" t="n">
        <v>99.2</v>
      </c>
      <c r="K69" s="90" t="n">
        <v>146.4</v>
      </c>
      <c r="L69" s="90" t="n">
        <v>146.4</v>
      </c>
      <c r="M69" s="44" t="n">
        <v>154.9</v>
      </c>
    </row>
    <row r="70" s="45" customFormat="true" ht="13.5" hidden="false" customHeight="true" outlineLevel="0" collapsed="false">
      <c r="A70" s="41" t="s">
        <v>29</v>
      </c>
      <c r="B70" s="89" t="n">
        <v>-28.1395348837209</v>
      </c>
      <c r="C70" s="43" t="n">
        <v>123.6</v>
      </c>
      <c r="D70" s="90" t="n">
        <v>98.2</v>
      </c>
      <c r="E70" s="90" t="n">
        <v>85.4</v>
      </c>
      <c r="F70" s="90" t="n">
        <v>39.9</v>
      </c>
      <c r="G70" s="90" t="n">
        <v>87.2</v>
      </c>
      <c r="H70" s="90" t="n">
        <v>107.2</v>
      </c>
      <c r="I70" s="90" t="n">
        <v>17.3</v>
      </c>
      <c r="J70" s="90" t="n">
        <v>108.6</v>
      </c>
      <c r="K70" s="90" t="n">
        <v>146</v>
      </c>
      <c r="L70" s="90" t="n">
        <v>146</v>
      </c>
      <c r="M70" s="44" t="n">
        <v>156.4</v>
      </c>
    </row>
    <row r="71" s="51" customFormat="true" ht="13.5" hidden="false" customHeight="true" outlineLevel="0" collapsed="false">
      <c r="A71" s="91"/>
      <c r="B71" s="92"/>
      <c r="C71" s="172"/>
      <c r="D71" s="165"/>
      <c r="E71" s="165"/>
      <c r="F71" s="165"/>
      <c r="G71" s="165"/>
      <c r="H71" s="165"/>
      <c r="I71" s="165"/>
      <c r="J71" s="165"/>
      <c r="K71" s="165"/>
      <c r="L71" s="165"/>
      <c r="M71" s="166"/>
    </row>
    <row r="72" s="51" customFormat="true" ht="9.75" hidden="false" customHeight="true" outlineLevel="0" collapsed="false">
      <c r="A72" s="91"/>
      <c r="B72" s="92"/>
      <c r="C72" s="144"/>
      <c r="D72" s="165"/>
      <c r="E72" s="165"/>
      <c r="F72" s="165"/>
      <c r="G72" s="165"/>
      <c r="H72" s="165"/>
      <c r="I72" s="165"/>
      <c r="J72" s="165"/>
      <c r="K72" s="165"/>
      <c r="L72" s="165"/>
      <c r="M72" s="166"/>
    </row>
    <row r="73" customFormat="false" ht="13.5" hidden="false" customHeight="true" outlineLevel="0" collapsed="false">
      <c r="A73" s="56" t="s">
        <v>39</v>
      </c>
      <c r="B73" s="57" t="s">
        <v>16</v>
      </c>
      <c r="C73" s="126" t="n">
        <v>88.4</v>
      </c>
      <c r="D73" s="168" t="n">
        <v>89.2</v>
      </c>
      <c r="E73" s="168" t="n">
        <v>108.1</v>
      </c>
      <c r="F73" s="168" t="n">
        <v>42.2</v>
      </c>
      <c r="G73" s="168" t="n">
        <v>110.8</v>
      </c>
      <c r="H73" s="168" t="n">
        <v>76.1</v>
      </c>
      <c r="I73" s="168" t="n">
        <v>61.3</v>
      </c>
      <c r="J73" s="168" t="n">
        <v>76.3</v>
      </c>
      <c r="K73" s="168" t="n">
        <v>87.6</v>
      </c>
      <c r="L73" s="168" t="n">
        <v>87.7</v>
      </c>
      <c r="M73" s="169" t="n">
        <v>77.3</v>
      </c>
    </row>
    <row r="74" customFormat="false" ht="13.5" hidden="false" customHeight="true" outlineLevel="0" collapsed="false">
      <c r="A74" s="60" t="s">
        <v>40</v>
      </c>
      <c r="B74" s="57" t="s">
        <v>16</v>
      </c>
      <c r="C74" s="126" t="n">
        <v>92.2</v>
      </c>
      <c r="D74" s="168" t="n">
        <v>86.5</v>
      </c>
      <c r="E74" s="168" t="n">
        <v>98.9</v>
      </c>
      <c r="F74" s="168" t="n">
        <v>46.5</v>
      </c>
      <c r="G74" s="168" t="n">
        <v>101</v>
      </c>
      <c r="H74" s="168" t="n">
        <v>77.8</v>
      </c>
      <c r="I74" s="168" t="n">
        <v>53.7</v>
      </c>
      <c r="J74" s="168" t="n">
        <v>78.2</v>
      </c>
      <c r="K74" s="168" t="n">
        <v>97.3</v>
      </c>
      <c r="L74" s="168" t="n">
        <v>97.4</v>
      </c>
      <c r="M74" s="169" t="n">
        <v>65.6</v>
      </c>
    </row>
    <row r="75" customFormat="false" ht="13.5" hidden="false" customHeight="true" outlineLevel="0" collapsed="false">
      <c r="A75" s="60" t="s">
        <v>41</v>
      </c>
      <c r="B75" s="57" t="s">
        <v>16</v>
      </c>
      <c r="C75" s="126" t="n">
        <v>102.2</v>
      </c>
      <c r="D75" s="168" t="n">
        <v>88.9</v>
      </c>
      <c r="E75" s="168" t="n">
        <v>102.3</v>
      </c>
      <c r="F75" s="168" t="n">
        <v>59.7</v>
      </c>
      <c r="G75" s="168" t="n">
        <v>104.1</v>
      </c>
      <c r="H75" s="168" t="n">
        <v>79.5</v>
      </c>
      <c r="I75" s="168" t="n">
        <v>102.8</v>
      </c>
      <c r="J75" s="168" t="n">
        <v>79.1</v>
      </c>
      <c r="K75" s="168" t="n">
        <v>113.9</v>
      </c>
      <c r="L75" s="168" t="n">
        <v>113.8</v>
      </c>
      <c r="M75" s="169" t="n">
        <v>149.8</v>
      </c>
    </row>
    <row r="76" customFormat="false" ht="13.5" hidden="false" customHeight="true" outlineLevel="0" collapsed="false">
      <c r="A76" s="60" t="s">
        <v>42</v>
      </c>
      <c r="B76" s="57" t="s">
        <v>16</v>
      </c>
      <c r="C76" s="126" t="n">
        <v>96.2</v>
      </c>
      <c r="D76" s="168" t="n">
        <v>88.5</v>
      </c>
      <c r="E76" s="168" t="n">
        <v>103.8</v>
      </c>
      <c r="F76" s="168" t="n">
        <v>87.7</v>
      </c>
      <c r="G76" s="168" t="n">
        <v>104.4</v>
      </c>
      <c r="H76" s="168" t="n">
        <v>77.9</v>
      </c>
      <c r="I76" s="168" t="n">
        <v>86.8</v>
      </c>
      <c r="J76" s="168" t="n">
        <v>77.8</v>
      </c>
      <c r="K76" s="168" t="n">
        <v>102.9</v>
      </c>
      <c r="L76" s="168" t="n">
        <v>102.8</v>
      </c>
      <c r="M76" s="169" t="n">
        <v>148.9</v>
      </c>
    </row>
    <row r="77" customFormat="false" ht="13.5" hidden="false" customHeight="true" outlineLevel="0" collapsed="false">
      <c r="A77" s="60" t="s">
        <v>43</v>
      </c>
      <c r="B77" s="57" t="s">
        <v>16</v>
      </c>
      <c r="C77" s="126" t="n">
        <v>95.2</v>
      </c>
      <c r="D77" s="168" t="n">
        <v>89</v>
      </c>
      <c r="E77" s="168" t="n">
        <v>107.5</v>
      </c>
      <c r="F77" s="168" t="n">
        <v>98.2</v>
      </c>
      <c r="G77" s="168" t="n">
        <v>107.9</v>
      </c>
      <c r="H77" s="168" t="n">
        <v>76.1</v>
      </c>
      <c r="I77" s="168" t="n">
        <v>79.5</v>
      </c>
      <c r="J77" s="168" t="n">
        <v>76</v>
      </c>
      <c r="K77" s="168" t="n">
        <v>100.8</v>
      </c>
      <c r="L77" s="168" t="n">
        <v>100.7</v>
      </c>
      <c r="M77" s="169" t="n">
        <v>117.8</v>
      </c>
    </row>
    <row r="78" customFormat="false" ht="13.5" hidden="false" customHeight="true" outlineLevel="0" collapsed="false">
      <c r="A78" s="60" t="s">
        <v>44</v>
      </c>
      <c r="B78" s="57" t="s">
        <v>16</v>
      </c>
      <c r="C78" s="126" t="n">
        <v>95.2</v>
      </c>
      <c r="D78" s="168" t="n">
        <v>89.6</v>
      </c>
      <c r="E78" s="168" t="n">
        <v>109.1</v>
      </c>
      <c r="F78" s="168" t="n">
        <v>112.8</v>
      </c>
      <c r="G78" s="168" t="n">
        <v>108.9</v>
      </c>
      <c r="H78" s="168" t="n">
        <v>76</v>
      </c>
      <c r="I78" s="168" t="n">
        <v>96.6</v>
      </c>
      <c r="J78" s="168" t="n">
        <v>75.7</v>
      </c>
      <c r="K78" s="168" t="n">
        <v>100.1</v>
      </c>
      <c r="L78" s="168" t="n">
        <v>100</v>
      </c>
      <c r="M78" s="169" t="n">
        <v>118.4</v>
      </c>
    </row>
    <row r="79" customFormat="false" ht="13.5" hidden="false" customHeight="true" outlineLevel="0" collapsed="false">
      <c r="A79" s="60" t="s">
        <v>45</v>
      </c>
      <c r="B79" s="57" t="s">
        <v>16</v>
      </c>
      <c r="C79" s="126" t="n">
        <v>95.6</v>
      </c>
      <c r="D79" s="168" t="n">
        <v>90.1</v>
      </c>
      <c r="E79" s="168" t="n">
        <v>110.6</v>
      </c>
      <c r="F79" s="168" t="n">
        <v>117.3</v>
      </c>
      <c r="G79" s="168" t="n">
        <v>110.4</v>
      </c>
      <c r="H79" s="168" t="n">
        <v>75.8</v>
      </c>
      <c r="I79" s="168" t="n">
        <v>134</v>
      </c>
      <c r="J79" s="168" t="n">
        <v>74.9</v>
      </c>
      <c r="K79" s="168" t="n">
        <v>100.5</v>
      </c>
      <c r="L79" s="168" t="n">
        <v>100.5</v>
      </c>
      <c r="M79" s="169" t="n">
        <v>97</v>
      </c>
    </row>
    <row r="80" customFormat="false" ht="13.5" hidden="false" customHeight="true" outlineLevel="0" collapsed="false">
      <c r="A80" s="60" t="s">
        <v>46</v>
      </c>
      <c r="B80" s="57" t="s">
        <v>16</v>
      </c>
      <c r="C80" s="126" t="n">
        <v>90.3</v>
      </c>
      <c r="D80" s="168" t="n">
        <v>88.7</v>
      </c>
      <c r="E80" s="168" t="n">
        <v>111.7</v>
      </c>
      <c r="F80" s="168" t="n">
        <v>114.4</v>
      </c>
      <c r="G80" s="168" t="n">
        <v>111.6</v>
      </c>
      <c r="H80" s="168" t="n">
        <v>72.6</v>
      </c>
      <c r="I80" s="168" t="n">
        <v>94</v>
      </c>
      <c r="J80" s="168" t="n">
        <v>72.3</v>
      </c>
      <c r="K80" s="168" t="n">
        <v>91.7</v>
      </c>
      <c r="L80" s="168" t="n">
        <v>91.7</v>
      </c>
      <c r="M80" s="169" t="n">
        <v>79.5</v>
      </c>
    </row>
    <row r="81" customFormat="false" ht="13.5" hidden="false" customHeight="true" outlineLevel="0" collapsed="false">
      <c r="A81" s="60" t="s">
        <v>47</v>
      </c>
      <c r="B81" s="57" t="s">
        <v>16</v>
      </c>
      <c r="C81" s="126" t="n">
        <v>90</v>
      </c>
      <c r="D81" s="168" t="n">
        <v>88</v>
      </c>
      <c r="E81" s="168" t="n">
        <v>109.5</v>
      </c>
      <c r="F81" s="168" t="n">
        <v>92.1</v>
      </c>
      <c r="G81" s="168" t="n">
        <v>110.2</v>
      </c>
      <c r="H81" s="168" t="n">
        <v>72.9</v>
      </c>
      <c r="I81" s="168" t="n">
        <v>67.6</v>
      </c>
      <c r="J81" s="168" t="n">
        <v>73</v>
      </c>
      <c r="K81" s="168" t="n">
        <v>91.7</v>
      </c>
      <c r="L81" s="168" t="n">
        <v>91.8</v>
      </c>
      <c r="M81" s="169" t="n">
        <v>76.6</v>
      </c>
    </row>
    <row r="82" customFormat="false" ht="13.5" hidden="false" customHeight="true" outlineLevel="0" collapsed="false">
      <c r="A82" s="60" t="s">
        <v>48</v>
      </c>
      <c r="B82" s="57" t="s">
        <v>16</v>
      </c>
      <c r="C82" s="126" t="n">
        <v>92</v>
      </c>
      <c r="D82" s="168" t="n">
        <v>91.7</v>
      </c>
      <c r="E82" s="168" t="n">
        <v>113</v>
      </c>
      <c r="F82" s="168" t="n">
        <v>110.4</v>
      </c>
      <c r="G82" s="168" t="n">
        <v>113.1</v>
      </c>
      <c r="H82" s="168" t="n">
        <v>76.8</v>
      </c>
      <c r="I82" s="168" t="n">
        <v>143.1</v>
      </c>
      <c r="J82" s="168" t="n">
        <v>75.8</v>
      </c>
      <c r="K82" s="168" t="n">
        <v>92.3</v>
      </c>
      <c r="L82" s="168" t="n">
        <v>92.3</v>
      </c>
      <c r="M82" s="169" t="n">
        <v>82.6</v>
      </c>
    </row>
    <row r="83" customFormat="false" ht="13.5" hidden="false" customHeight="true" outlineLevel="0" collapsed="false">
      <c r="A83" s="60" t="s">
        <v>49</v>
      </c>
      <c r="B83" s="57" t="s">
        <v>16</v>
      </c>
      <c r="C83" s="126" t="n">
        <v>97.2</v>
      </c>
      <c r="D83" s="168" t="n">
        <v>94.1</v>
      </c>
      <c r="E83" s="168" t="n">
        <v>115.3</v>
      </c>
      <c r="F83" s="168" t="n">
        <v>125.3</v>
      </c>
      <c r="G83" s="168" t="n">
        <v>114.9</v>
      </c>
      <c r="H83" s="168" t="n">
        <v>79.3</v>
      </c>
      <c r="I83" s="168" t="n">
        <v>82</v>
      </c>
      <c r="J83" s="168" t="n">
        <v>79.3</v>
      </c>
      <c r="K83" s="168" t="n">
        <v>99.9</v>
      </c>
      <c r="L83" s="168" t="n">
        <v>99.5</v>
      </c>
      <c r="M83" s="169" t="n">
        <v>245.3</v>
      </c>
    </row>
    <row r="84" customFormat="false" ht="13.5" hidden="false" customHeight="true" outlineLevel="0" collapsed="false">
      <c r="A84" s="60" t="s">
        <v>50</v>
      </c>
      <c r="B84" s="57" t="s">
        <v>16</v>
      </c>
      <c r="C84" s="126" t="n">
        <v>91.6</v>
      </c>
      <c r="D84" s="168" t="n">
        <v>91.4</v>
      </c>
      <c r="E84" s="168" t="n">
        <v>112</v>
      </c>
      <c r="F84" s="168" t="n">
        <v>97.4</v>
      </c>
      <c r="G84" s="168" t="n">
        <v>112.5</v>
      </c>
      <c r="H84" s="168" t="n">
        <v>77.1</v>
      </c>
      <c r="I84" s="168" t="n">
        <v>41.1</v>
      </c>
      <c r="J84" s="168" t="n">
        <v>77.7</v>
      </c>
      <c r="K84" s="168" t="n">
        <v>91.7</v>
      </c>
      <c r="L84" s="168" t="n">
        <v>91.8</v>
      </c>
      <c r="M84" s="169" t="n">
        <v>68.8</v>
      </c>
    </row>
    <row r="85" s="51" customFormat="true" ht="13.5" hidden="false" customHeight="true" outlineLevel="0" collapsed="false">
      <c r="A85" s="91"/>
      <c r="B85" s="92"/>
      <c r="C85" s="213"/>
      <c r="D85" s="175"/>
      <c r="E85" s="175"/>
      <c r="F85" s="175"/>
      <c r="G85" s="175"/>
      <c r="H85" s="175"/>
      <c r="I85" s="175"/>
      <c r="J85" s="175"/>
      <c r="K85" s="175"/>
      <c r="L85" s="175"/>
      <c r="M85" s="176"/>
    </row>
    <row r="86" s="71" customFormat="true" ht="13.5" hidden="false" customHeight="true" outlineLevel="0" collapsed="false">
      <c r="A86" s="66" t="s">
        <v>51</v>
      </c>
      <c r="B86" s="67" t="n">
        <f aca="false">(C86/C73-1)*100</f>
        <v>3.73303167420813</v>
      </c>
      <c r="C86" s="147" t="n">
        <v>91.7</v>
      </c>
      <c r="D86" s="161" t="n">
        <v>89.1</v>
      </c>
      <c r="E86" s="161" t="n">
        <v>107.6</v>
      </c>
      <c r="F86" s="161" t="n">
        <v>75.8</v>
      </c>
      <c r="G86" s="161" t="n">
        <v>108.8</v>
      </c>
      <c r="H86" s="161" t="n">
        <v>76.2</v>
      </c>
      <c r="I86" s="161" t="n">
        <v>28.8</v>
      </c>
      <c r="J86" s="161" t="n">
        <v>76.9</v>
      </c>
      <c r="K86" s="161" t="n">
        <v>94</v>
      </c>
      <c r="L86" s="161" t="n">
        <v>94</v>
      </c>
      <c r="M86" s="159" t="n">
        <v>68.8</v>
      </c>
    </row>
    <row r="87" s="71" customFormat="true" ht="13.5" hidden="false" customHeight="true" outlineLevel="0" collapsed="false">
      <c r="A87" s="72" t="s">
        <v>40</v>
      </c>
      <c r="B87" s="67" t="n">
        <f aca="false">(C87/C74-1)*100</f>
        <v>2.49457700650759</v>
      </c>
      <c r="C87" s="147" t="n">
        <v>94.5</v>
      </c>
      <c r="D87" s="161" t="n">
        <v>88.6</v>
      </c>
      <c r="E87" s="161" t="n">
        <v>104.1</v>
      </c>
      <c r="F87" s="161" t="n">
        <v>85.7</v>
      </c>
      <c r="G87" s="161" t="n">
        <v>104.8</v>
      </c>
      <c r="H87" s="161" t="n">
        <v>77.9</v>
      </c>
      <c r="I87" s="161" t="n">
        <v>55.7</v>
      </c>
      <c r="J87" s="161" t="n">
        <v>78.2</v>
      </c>
      <c r="K87" s="161" t="n">
        <v>99.7</v>
      </c>
      <c r="L87" s="161" t="n">
        <v>99.8</v>
      </c>
      <c r="M87" s="159" t="n">
        <v>75.4</v>
      </c>
    </row>
    <row r="88" s="71" customFormat="true" ht="13.5" hidden="false" customHeight="true" outlineLevel="0" collapsed="false">
      <c r="A88" s="72" t="s">
        <v>41</v>
      </c>
      <c r="B88" s="67" t="n">
        <f aca="false">(C88/C75-1)*100</f>
        <v>-4.50097847358122</v>
      </c>
      <c r="C88" s="147" t="n">
        <v>97.6</v>
      </c>
      <c r="D88" s="161" t="n">
        <v>85</v>
      </c>
      <c r="E88" s="161" t="n">
        <v>96.3</v>
      </c>
      <c r="F88" s="161" t="n">
        <v>73.2</v>
      </c>
      <c r="G88" s="161" t="n">
        <v>97.3</v>
      </c>
      <c r="H88" s="161" t="n">
        <v>77.2</v>
      </c>
      <c r="I88" s="161" t="n">
        <v>66.5</v>
      </c>
      <c r="J88" s="161" t="n">
        <v>77.3</v>
      </c>
      <c r="K88" s="161" t="n">
        <v>108.8</v>
      </c>
      <c r="L88" s="161" t="n">
        <v>108.8</v>
      </c>
      <c r="M88" s="159" t="n">
        <v>93</v>
      </c>
    </row>
    <row r="89" s="71" customFormat="true" ht="13.5" hidden="false" customHeight="true" outlineLevel="0" collapsed="false">
      <c r="A89" s="72" t="s">
        <v>42</v>
      </c>
      <c r="B89" s="67" t="n">
        <f aca="false">(C89/C76-1)*100</f>
        <v>-1.55925155925156</v>
      </c>
      <c r="C89" s="147" t="n">
        <v>94.7</v>
      </c>
      <c r="D89" s="161" t="n">
        <v>84.6</v>
      </c>
      <c r="E89" s="161" t="n">
        <v>96.2</v>
      </c>
      <c r="F89" s="161" t="n">
        <v>82.4</v>
      </c>
      <c r="G89" s="161" t="n">
        <v>96.8</v>
      </c>
      <c r="H89" s="161" t="n">
        <v>76.5</v>
      </c>
      <c r="I89" s="161" t="n">
        <v>90.7</v>
      </c>
      <c r="J89" s="161" t="n">
        <v>76.3</v>
      </c>
      <c r="K89" s="161" t="n">
        <v>103.7</v>
      </c>
      <c r="L89" s="161" t="n">
        <v>103.6</v>
      </c>
      <c r="M89" s="159" t="n">
        <v>125</v>
      </c>
    </row>
    <row r="90" s="71" customFormat="true" ht="13.5" hidden="false" customHeight="true" outlineLevel="0" collapsed="false">
      <c r="A90" s="72" t="s">
        <v>43</v>
      </c>
      <c r="B90" s="67" t="n">
        <f aca="false">(C90/C77-1)*100</f>
        <v>0.735294117647056</v>
      </c>
      <c r="C90" s="147" t="n">
        <v>95.9</v>
      </c>
      <c r="D90" s="161" t="n">
        <v>87.3</v>
      </c>
      <c r="E90" s="161" t="n">
        <v>103.2</v>
      </c>
      <c r="F90" s="161" t="n">
        <v>161.9</v>
      </c>
      <c r="G90" s="161" t="n">
        <v>100.8</v>
      </c>
      <c r="H90" s="161" t="n">
        <v>76.3</v>
      </c>
      <c r="I90" s="161" t="n">
        <v>91.2</v>
      </c>
      <c r="J90" s="161" t="n">
        <v>76.1</v>
      </c>
      <c r="K90" s="161" t="n">
        <v>103.4</v>
      </c>
      <c r="L90" s="161" t="n">
        <v>103.4</v>
      </c>
      <c r="M90" s="159" t="n">
        <v>109.9</v>
      </c>
    </row>
    <row r="91" s="71" customFormat="true" ht="13.5" hidden="false" customHeight="true" outlineLevel="0" collapsed="false">
      <c r="A91" s="72" t="s">
        <v>44</v>
      </c>
      <c r="B91" s="67" t="n">
        <f aca="false">(C91/C78-1)*100</f>
        <v>-0.210084033613445</v>
      </c>
      <c r="C91" s="214" t="n">
        <v>95</v>
      </c>
      <c r="D91" s="161" t="n">
        <v>88.3</v>
      </c>
      <c r="E91" s="161" t="n">
        <v>105.7</v>
      </c>
      <c r="F91" s="161" t="n">
        <v>104.6</v>
      </c>
      <c r="G91" s="161" t="n">
        <v>105.8</v>
      </c>
      <c r="H91" s="161" t="n">
        <v>76.1</v>
      </c>
      <c r="I91" s="161" t="n">
        <v>91.9</v>
      </c>
      <c r="J91" s="161" t="n">
        <v>75.9</v>
      </c>
      <c r="K91" s="161" t="n">
        <v>101</v>
      </c>
      <c r="L91" s="161" t="n">
        <v>101.1</v>
      </c>
      <c r="M91" s="159" t="n">
        <v>73.2</v>
      </c>
    </row>
    <row r="92" s="71" customFormat="true" ht="13.5" hidden="false" customHeight="true" outlineLevel="0" collapsed="false">
      <c r="A92" s="72" t="s">
        <v>45</v>
      </c>
      <c r="B92" s="67" t="n">
        <f aca="false">(C92/C79-1)*100</f>
        <v>-1.35983263598326</v>
      </c>
      <c r="C92" s="214" t="n">
        <v>94.3</v>
      </c>
      <c r="D92" s="161" t="n">
        <v>89.8</v>
      </c>
      <c r="E92" s="161" t="n">
        <v>108.6</v>
      </c>
      <c r="F92" s="161" t="n">
        <v>68.3</v>
      </c>
      <c r="G92" s="161" t="n">
        <v>110.2</v>
      </c>
      <c r="H92" s="161" t="n">
        <v>76.8</v>
      </c>
      <c r="I92" s="161" t="n">
        <v>105.4</v>
      </c>
      <c r="J92" s="161" t="n">
        <v>76.3</v>
      </c>
      <c r="K92" s="177" t="n">
        <v>98.3</v>
      </c>
      <c r="L92" s="177" t="n">
        <v>98.4</v>
      </c>
      <c r="M92" s="159" t="n">
        <v>87.3</v>
      </c>
    </row>
    <row r="93" s="71" customFormat="true" ht="13.5" hidden="false" customHeight="true" outlineLevel="0" collapsed="false">
      <c r="A93" s="72" t="s">
        <v>46</v>
      </c>
      <c r="B93" s="67" t="n">
        <f aca="false">(C93/C80-1)*100</f>
        <v>5.75858250276855</v>
      </c>
      <c r="C93" s="147" t="n">
        <v>95.5</v>
      </c>
      <c r="D93" s="161" t="n">
        <v>89</v>
      </c>
      <c r="E93" s="161" t="n">
        <v>108.3</v>
      </c>
      <c r="F93" s="161" t="n">
        <v>63.4</v>
      </c>
      <c r="G93" s="161" t="n">
        <v>110.1</v>
      </c>
      <c r="H93" s="161" t="n">
        <v>75.6</v>
      </c>
      <c r="I93" s="161" t="n">
        <v>103.8</v>
      </c>
      <c r="J93" s="161" t="n">
        <v>75.1</v>
      </c>
      <c r="K93" s="161" t="n">
        <v>101.2</v>
      </c>
      <c r="L93" s="161" t="n">
        <v>101.2</v>
      </c>
      <c r="M93" s="159" t="n">
        <v>86.7</v>
      </c>
    </row>
    <row r="94" s="71" customFormat="true" ht="13.5" hidden="false" customHeight="true" outlineLevel="0" collapsed="false">
      <c r="A94" s="72" t="s">
        <v>47</v>
      </c>
      <c r="B94" s="67" t="n">
        <f aca="false">(C94/C81-1)*100</f>
        <v>2</v>
      </c>
      <c r="C94" s="214" t="n">
        <v>91.8</v>
      </c>
      <c r="D94" s="177" t="n">
        <v>90.5</v>
      </c>
      <c r="E94" s="161" t="n">
        <v>106.3</v>
      </c>
      <c r="F94" s="161" t="n">
        <v>36.6</v>
      </c>
      <c r="G94" s="161" t="n">
        <v>109.1</v>
      </c>
      <c r="H94" s="177" t="n">
        <v>79.5</v>
      </c>
      <c r="I94" s="177" t="n">
        <v>156.8</v>
      </c>
      <c r="J94" s="161" t="n">
        <v>78.3</v>
      </c>
      <c r="K94" s="161" t="n">
        <v>92.9</v>
      </c>
      <c r="L94" s="161" t="n">
        <v>92.9</v>
      </c>
      <c r="M94" s="159" t="n">
        <v>79.1</v>
      </c>
    </row>
    <row r="95" s="71" customFormat="true" ht="13.5" hidden="false" customHeight="true" outlineLevel="0" collapsed="false">
      <c r="A95" s="72" t="s">
        <v>48</v>
      </c>
      <c r="B95" s="67" t="n">
        <f aca="false">(C95/C82-1)*100</f>
        <v>5</v>
      </c>
      <c r="C95" s="147" t="n">
        <v>96.6</v>
      </c>
      <c r="D95" s="161" t="n">
        <v>94.4</v>
      </c>
      <c r="E95" s="161" t="n">
        <v>110.1</v>
      </c>
      <c r="F95" s="161" t="n">
        <v>118.9</v>
      </c>
      <c r="G95" s="161" t="n">
        <v>109.8</v>
      </c>
      <c r="H95" s="161" t="n">
        <v>83.5</v>
      </c>
      <c r="I95" s="161" t="n">
        <v>145.8</v>
      </c>
      <c r="J95" s="161" t="n">
        <v>82.5</v>
      </c>
      <c r="K95" s="161" t="n">
        <v>98.5</v>
      </c>
      <c r="L95" s="161" t="n">
        <v>98.5</v>
      </c>
      <c r="M95" s="159" t="n">
        <v>86</v>
      </c>
    </row>
    <row r="96" s="71" customFormat="true" ht="13.5" hidden="false" customHeight="true" outlineLevel="0" collapsed="false">
      <c r="A96" s="72" t="s">
        <v>49</v>
      </c>
      <c r="B96" s="67" t="n">
        <f aca="false">(C96/C83-1)*100</f>
        <v>2.16049382716048</v>
      </c>
      <c r="C96" s="214" t="n">
        <v>99.3</v>
      </c>
      <c r="D96" s="161" t="n">
        <v>96.6</v>
      </c>
      <c r="E96" s="161" t="n">
        <v>110.2</v>
      </c>
      <c r="F96" s="161" t="n">
        <v>126.5</v>
      </c>
      <c r="G96" s="161" t="n">
        <v>109.5</v>
      </c>
      <c r="H96" s="161" t="n">
        <v>87.2</v>
      </c>
      <c r="I96" s="161" t="n">
        <v>91.8</v>
      </c>
      <c r="J96" s="161" t="n">
        <v>87.1</v>
      </c>
      <c r="K96" s="177" t="n">
        <v>101.7</v>
      </c>
      <c r="L96" s="177" t="n">
        <v>101.8</v>
      </c>
      <c r="M96" s="159" t="n">
        <v>43.7</v>
      </c>
    </row>
    <row r="97" s="71" customFormat="true" ht="13.5" hidden="false" customHeight="true" outlineLevel="0" collapsed="false">
      <c r="A97" s="72" t="s">
        <v>50</v>
      </c>
      <c r="B97" s="67" t="n">
        <f aca="false">(C97/C84-1)*100</f>
        <v>7.9694323144105</v>
      </c>
      <c r="C97" s="147" t="n">
        <v>98.9</v>
      </c>
      <c r="D97" s="161" t="n">
        <v>96.8</v>
      </c>
      <c r="E97" s="161" t="n">
        <v>109</v>
      </c>
      <c r="F97" s="161" t="n">
        <v>126.5</v>
      </c>
      <c r="G97" s="161" t="n">
        <v>108.3</v>
      </c>
      <c r="H97" s="161" t="n">
        <v>88.4</v>
      </c>
      <c r="I97" s="161" t="n">
        <v>41.5</v>
      </c>
      <c r="J97" s="161" t="n">
        <v>89.1</v>
      </c>
      <c r="K97" s="161" t="n">
        <v>100.6</v>
      </c>
      <c r="L97" s="161" t="n">
        <v>100.8</v>
      </c>
      <c r="M97" s="159" t="n">
        <v>43.7</v>
      </c>
    </row>
    <row r="98" s="51" customFormat="true" ht="13.5" hidden="false" customHeight="true" outlineLevel="0" collapsed="false">
      <c r="A98" s="61"/>
      <c r="B98" s="62"/>
      <c r="C98" s="144"/>
      <c r="D98" s="165"/>
      <c r="E98" s="165"/>
      <c r="F98" s="165"/>
      <c r="G98" s="165"/>
      <c r="H98" s="165"/>
      <c r="I98" s="165"/>
      <c r="J98" s="165"/>
      <c r="K98" s="165"/>
      <c r="L98" s="165"/>
      <c r="M98" s="166"/>
    </row>
    <row r="99" customFormat="false" ht="13.5" hidden="false" customHeight="true" outlineLevel="0" collapsed="false">
      <c r="A99" s="56" t="s">
        <v>52</v>
      </c>
      <c r="B99" s="99" t="n">
        <f aca="false">(C99/C86-1)*100</f>
        <v>13.6314067611778</v>
      </c>
      <c r="C99" s="215" t="n">
        <v>104.2</v>
      </c>
      <c r="D99" s="186" t="n">
        <v>96.6</v>
      </c>
      <c r="E99" s="186" t="n">
        <v>106.4</v>
      </c>
      <c r="F99" s="186" t="n">
        <v>180.4</v>
      </c>
      <c r="G99" s="186" t="n">
        <v>103.4</v>
      </c>
      <c r="H99" s="186" t="n">
        <v>89.8</v>
      </c>
      <c r="I99" s="186" t="n">
        <v>66.2</v>
      </c>
      <c r="J99" s="186" t="n">
        <v>90.2</v>
      </c>
      <c r="K99" s="186" t="n">
        <v>111</v>
      </c>
      <c r="L99" s="186" t="n">
        <v>111.2</v>
      </c>
      <c r="M99" s="187" t="n">
        <v>50.6</v>
      </c>
    </row>
    <row r="100" customFormat="false" ht="13.5" hidden="false" customHeight="true" outlineLevel="0" collapsed="false">
      <c r="A100" s="60" t="s">
        <v>40</v>
      </c>
      <c r="B100" s="99" t="n">
        <f aca="false">(C100/C87-1)*100</f>
        <v>7.83068783068783</v>
      </c>
      <c r="C100" s="215" t="n">
        <v>101.9</v>
      </c>
      <c r="D100" s="186" t="n">
        <v>95.4</v>
      </c>
      <c r="E100" s="186" t="n">
        <v>99.2</v>
      </c>
      <c r="F100" s="186" t="n">
        <v>158.4</v>
      </c>
      <c r="G100" s="186" t="n">
        <v>96.8</v>
      </c>
      <c r="H100" s="186" t="n">
        <v>92.7</v>
      </c>
      <c r="I100" s="186" t="n">
        <v>32.8</v>
      </c>
      <c r="J100" s="186" t="n">
        <v>93.6</v>
      </c>
      <c r="K100" s="186" t="n">
        <v>107.6</v>
      </c>
      <c r="L100" s="186" t="n">
        <v>107.9</v>
      </c>
      <c r="M100" s="187" t="n">
        <v>25.4</v>
      </c>
    </row>
    <row r="101" customFormat="false" ht="13.5" hidden="false" customHeight="true" outlineLevel="0" collapsed="false">
      <c r="A101" s="60" t="s">
        <v>41</v>
      </c>
      <c r="B101" s="99" t="n">
        <f aca="false">(C101/C88-1)*100</f>
        <v>1.22950819672132</v>
      </c>
      <c r="C101" s="215" t="n">
        <v>98.8</v>
      </c>
      <c r="D101" s="186" t="n">
        <v>95.3</v>
      </c>
      <c r="E101" s="186" t="n">
        <v>94.6</v>
      </c>
      <c r="F101" s="186" t="n">
        <v>155.7</v>
      </c>
      <c r="G101" s="186" t="n">
        <v>92.1</v>
      </c>
      <c r="H101" s="186" t="n">
        <v>95.8</v>
      </c>
      <c r="I101" s="186" t="n">
        <v>157.3</v>
      </c>
      <c r="J101" s="186" t="n">
        <v>94.8</v>
      </c>
      <c r="K101" s="186" t="n">
        <v>101.9</v>
      </c>
      <c r="L101" s="186" t="n">
        <v>101.7</v>
      </c>
      <c r="M101" s="187" t="n">
        <v>153.6</v>
      </c>
    </row>
    <row r="102" customFormat="false" ht="13.5" hidden="false" customHeight="false" outlineLevel="0" collapsed="false">
      <c r="A102" s="60" t="s">
        <v>42</v>
      </c>
      <c r="B102" s="99" t="n">
        <f aca="false">(C102/C89-1)*100</f>
        <v>2.42872228088702</v>
      </c>
      <c r="C102" s="215" t="n">
        <v>97</v>
      </c>
      <c r="D102" s="186" t="n">
        <v>95.2</v>
      </c>
      <c r="E102" s="186" t="n">
        <v>95</v>
      </c>
      <c r="F102" s="186" t="n">
        <v>132.8</v>
      </c>
      <c r="G102" s="186" t="n">
        <v>93.4</v>
      </c>
      <c r="H102" s="186" t="n">
        <v>95.4</v>
      </c>
      <c r="I102" s="186" t="n">
        <v>124.4</v>
      </c>
      <c r="J102" s="186" t="n">
        <v>94.9</v>
      </c>
      <c r="K102" s="186" t="n">
        <v>98.6</v>
      </c>
      <c r="L102" s="186" t="n">
        <v>98.5</v>
      </c>
      <c r="M102" s="187" t="n">
        <v>124.7</v>
      </c>
    </row>
    <row r="103" customFormat="false" ht="13.5" hidden="false" customHeight="false" outlineLevel="0" collapsed="false">
      <c r="A103" s="60" t="s">
        <v>43</v>
      </c>
      <c r="B103" s="99" t="n">
        <f aca="false">(C103/C90-1)*100</f>
        <v>-1.66840458811263</v>
      </c>
      <c r="C103" s="215" t="n">
        <v>94.3</v>
      </c>
      <c r="D103" s="186" t="n">
        <v>96.6</v>
      </c>
      <c r="E103" s="186" t="n">
        <v>98</v>
      </c>
      <c r="F103" s="186" t="n">
        <v>139.5</v>
      </c>
      <c r="G103" s="186" t="n">
        <v>96.3</v>
      </c>
      <c r="H103" s="186" t="n">
        <v>95.6</v>
      </c>
      <c r="I103" s="186" t="n">
        <v>98.4</v>
      </c>
      <c r="J103" s="186" t="n">
        <v>95.6</v>
      </c>
      <c r="K103" s="186" t="n">
        <v>92.3</v>
      </c>
      <c r="L103" s="186" t="n">
        <v>92.2</v>
      </c>
      <c r="M103" s="187" t="n">
        <v>137.6</v>
      </c>
    </row>
    <row r="104" customFormat="false" ht="13.5" hidden="false" customHeight="false" outlineLevel="0" collapsed="false">
      <c r="A104" s="60" t="s">
        <v>44</v>
      </c>
      <c r="B104" s="99" t="n">
        <f aca="false">(C104/C91-1)*100</f>
        <v>-0.526315789473686</v>
      </c>
      <c r="C104" s="215" t="n">
        <v>94.5</v>
      </c>
      <c r="D104" s="186" t="n">
        <v>97.4</v>
      </c>
      <c r="E104" s="186" t="n">
        <v>98.5</v>
      </c>
      <c r="F104" s="186" t="n">
        <v>65.6</v>
      </c>
      <c r="G104" s="186" t="n">
        <v>99.9</v>
      </c>
      <c r="H104" s="186" t="n">
        <v>96.6</v>
      </c>
      <c r="I104" s="186" t="n">
        <v>71.9</v>
      </c>
      <c r="J104" s="186" t="n">
        <v>97</v>
      </c>
      <c r="K104" s="186" t="n">
        <v>92</v>
      </c>
      <c r="L104" s="186" t="n">
        <v>91.9</v>
      </c>
      <c r="M104" s="187" t="n">
        <v>134.4</v>
      </c>
    </row>
    <row r="105" customFormat="false" ht="13.5" hidden="false" customHeight="false" outlineLevel="0" collapsed="false">
      <c r="A105" s="60" t="s">
        <v>45</v>
      </c>
      <c r="B105" s="99" t="n">
        <f aca="false">(C105/C92-1)*100</f>
        <v>4.66595970307531</v>
      </c>
      <c r="C105" s="215" t="n">
        <v>98.7</v>
      </c>
      <c r="D105" s="186" t="n">
        <v>100.8</v>
      </c>
      <c r="E105" s="186" t="n">
        <v>101.9</v>
      </c>
      <c r="F105" s="186" t="n">
        <v>85</v>
      </c>
      <c r="G105" s="186" t="n">
        <v>102.6</v>
      </c>
      <c r="H105" s="186" t="n">
        <v>100</v>
      </c>
      <c r="I105" s="186" t="n">
        <v>191.7</v>
      </c>
      <c r="J105" s="186" t="n">
        <v>98.6</v>
      </c>
      <c r="K105" s="186" t="n">
        <v>96.9</v>
      </c>
      <c r="L105" s="186" t="n">
        <v>96.9</v>
      </c>
      <c r="M105" s="187" t="n">
        <v>102.4</v>
      </c>
    </row>
    <row r="106" customFormat="false" ht="13.5" hidden="false" customHeight="false" outlineLevel="0" collapsed="false">
      <c r="A106" s="60" t="s">
        <v>46</v>
      </c>
      <c r="B106" s="99" t="n">
        <f aca="false">(C106/C93-1)*100</f>
        <v>5.75916230366491</v>
      </c>
      <c r="C106" s="215" t="n">
        <v>101</v>
      </c>
      <c r="D106" s="186" t="n">
        <v>100.8</v>
      </c>
      <c r="E106" s="186" t="n">
        <v>104.2</v>
      </c>
      <c r="F106" s="186" t="n">
        <v>62.4</v>
      </c>
      <c r="G106" s="186" t="n">
        <v>105.9</v>
      </c>
      <c r="H106" s="186" t="n">
        <v>98.5</v>
      </c>
      <c r="I106" s="186" t="n">
        <v>176.9</v>
      </c>
      <c r="J106" s="186" t="n">
        <v>97.3</v>
      </c>
      <c r="K106" s="186" t="n">
        <v>101.1</v>
      </c>
      <c r="L106" s="186" t="n">
        <v>101</v>
      </c>
      <c r="M106" s="187" t="n">
        <v>118.4</v>
      </c>
    </row>
    <row r="107" customFormat="false" ht="13.5" hidden="false" customHeight="false" outlineLevel="0" collapsed="false">
      <c r="A107" s="60" t="s">
        <v>47</v>
      </c>
      <c r="B107" s="99" t="n">
        <f aca="false">(C107/C94-1)*100</f>
        <v>9.25925925925926</v>
      </c>
      <c r="C107" s="185" t="n">
        <v>100.3</v>
      </c>
      <c r="D107" s="186" t="n">
        <v>102.3</v>
      </c>
      <c r="E107" s="186" t="n">
        <v>102</v>
      </c>
      <c r="F107" s="186" t="n">
        <v>70.8</v>
      </c>
      <c r="G107" s="186" t="n">
        <v>103.3</v>
      </c>
      <c r="H107" s="186" t="n">
        <v>102.5</v>
      </c>
      <c r="I107" s="186" t="n">
        <v>127.5</v>
      </c>
      <c r="J107" s="186" t="n">
        <v>102.2</v>
      </c>
      <c r="K107" s="186" t="n">
        <v>98.6</v>
      </c>
      <c r="L107" s="186" t="n">
        <v>98.5</v>
      </c>
      <c r="M107" s="187" t="n">
        <v>110.9</v>
      </c>
    </row>
    <row r="108" customFormat="false" ht="13.5" hidden="false" customHeight="false" outlineLevel="0" collapsed="false">
      <c r="A108" s="60" t="s">
        <v>48</v>
      </c>
      <c r="B108" s="99" t="n">
        <f aca="false">(C108/C95-1)*100</f>
        <v>3.83022774327122</v>
      </c>
      <c r="C108" s="185" t="n">
        <v>100.3</v>
      </c>
      <c r="D108" s="186" t="n">
        <v>104.3</v>
      </c>
      <c r="E108" s="186" t="n">
        <v>100.2</v>
      </c>
      <c r="F108" s="186" t="n">
        <v>55.2</v>
      </c>
      <c r="G108" s="186" t="n">
        <v>102</v>
      </c>
      <c r="H108" s="186" t="n">
        <v>107.1</v>
      </c>
      <c r="I108" s="186" t="n">
        <v>69.8</v>
      </c>
      <c r="J108" s="186" t="n">
        <v>107.7</v>
      </c>
      <c r="K108" s="186" t="n">
        <v>96.9</v>
      </c>
      <c r="L108" s="186" t="n">
        <v>96.8</v>
      </c>
      <c r="M108" s="187" t="n">
        <v>109.6</v>
      </c>
    </row>
    <row r="109" customFormat="false" ht="13.5" hidden="false" customHeight="false" outlineLevel="0" collapsed="false">
      <c r="A109" s="60" t="s">
        <v>49</v>
      </c>
      <c r="B109" s="99" t="n">
        <f aca="false">(C109/C96-1)*100</f>
        <v>5.03524672708964</v>
      </c>
      <c r="C109" s="185" t="n">
        <v>104.3</v>
      </c>
      <c r="D109" s="186" t="n">
        <v>107.6</v>
      </c>
      <c r="E109" s="186" t="n">
        <v>100.4</v>
      </c>
      <c r="F109" s="186" t="n">
        <v>57.7</v>
      </c>
      <c r="G109" s="186" t="n">
        <v>102.2</v>
      </c>
      <c r="H109" s="186" t="n">
        <v>112.7</v>
      </c>
      <c r="I109" s="186" t="n">
        <v>57.6</v>
      </c>
      <c r="J109" s="186" t="n">
        <v>113.5</v>
      </c>
      <c r="K109" s="186" t="n">
        <v>101.3</v>
      </c>
      <c r="L109" s="186" t="n">
        <v>101.3</v>
      </c>
      <c r="M109" s="187" t="n">
        <v>73.8</v>
      </c>
    </row>
    <row r="110" customFormat="false" ht="13.5" hidden="false" customHeight="false" outlineLevel="0" collapsed="false">
      <c r="A110" s="60" t="s">
        <v>50</v>
      </c>
      <c r="B110" s="99" t="n">
        <f aca="false">(C110/C97-1)*100</f>
        <v>5.76339737108189</v>
      </c>
      <c r="C110" s="185" t="n">
        <v>104.6</v>
      </c>
      <c r="D110" s="186" t="n">
        <v>107.7</v>
      </c>
      <c r="E110" s="186" t="n">
        <v>99.7</v>
      </c>
      <c r="F110" s="186" t="n">
        <v>36.5</v>
      </c>
      <c r="G110" s="186" t="n">
        <v>102.3</v>
      </c>
      <c r="H110" s="186" t="n">
        <v>113.2</v>
      </c>
      <c r="I110" s="186" t="n">
        <v>25.7</v>
      </c>
      <c r="J110" s="186" t="n">
        <v>114.6</v>
      </c>
      <c r="K110" s="186" t="n">
        <v>101.9</v>
      </c>
      <c r="L110" s="186" t="n">
        <v>102.1</v>
      </c>
      <c r="M110" s="187" t="n">
        <v>58.7</v>
      </c>
    </row>
    <row r="111" s="51" customFormat="true" ht="13.5" hidden="false" customHeight="false" outlineLevel="0" collapsed="false">
      <c r="A111" s="74"/>
      <c r="B111" s="75"/>
      <c r="C111" s="189"/>
      <c r="D111" s="190"/>
      <c r="E111" s="190"/>
      <c r="F111" s="190"/>
      <c r="G111" s="190"/>
      <c r="H111" s="190"/>
      <c r="I111" s="190"/>
      <c r="J111" s="190"/>
      <c r="K111" s="190"/>
      <c r="L111" s="190"/>
      <c r="M111" s="191"/>
    </row>
    <row r="112" s="71" customFormat="true" ht="13.5" hidden="false" customHeight="false" outlineLevel="0" collapsed="false">
      <c r="A112" s="66" t="s">
        <v>53</v>
      </c>
      <c r="B112" s="67" t="n">
        <f aca="false">(C112/C99-1)*100</f>
        <v>4.99040307101728</v>
      </c>
      <c r="C112" s="193" t="n">
        <v>109.4</v>
      </c>
      <c r="D112" s="194" t="n">
        <v>105.2</v>
      </c>
      <c r="E112" s="194" t="n">
        <v>94.5</v>
      </c>
      <c r="F112" s="194" t="n">
        <v>32.8</v>
      </c>
      <c r="G112" s="194" t="n">
        <v>97</v>
      </c>
      <c r="H112" s="194" t="n">
        <v>112.7</v>
      </c>
      <c r="I112" s="194" t="n">
        <v>29.9</v>
      </c>
      <c r="J112" s="194" t="n">
        <v>114</v>
      </c>
      <c r="K112" s="194" t="n">
        <v>113</v>
      </c>
      <c r="L112" s="194" t="n">
        <v>113.1</v>
      </c>
      <c r="M112" s="195" t="n">
        <v>66.9</v>
      </c>
    </row>
    <row r="113" s="71" customFormat="true" ht="13.5" hidden="false" customHeight="false" outlineLevel="0" collapsed="false">
      <c r="A113" s="72" t="s">
        <v>40</v>
      </c>
      <c r="B113" s="67" t="n">
        <f aca="false">(C113/C100-1)*100</f>
        <v>6.77134445534837</v>
      </c>
      <c r="C113" s="193" t="n">
        <v>108.8</v>
      </c>
      <c r="D113" s="194" t="n">
        <v>103.1</v>
      </c>
      <c r="E113" s="194" t="n">
        <v>86.9</v>
      </c>
      <c r="F113" s="194" t="n">
        <v>31.9</v>
      </c>
      <c r="G113" s="194" t="n">
        <v>89.1</v>
      </c>
      <c r="H113" s="194" t="n">
        <v>114.3</v>
      </c>
      <c r="I113" s="194" t="n">
        <v>34.6</v>
      </c>
      <c r="J113" s="194" t="n">
        <v>115.6</v>
      </c>
      <c r="K113" s="194" t="n">
        <v>113.9</v>
      </c>
      <c r="L113" s="194" t="n">
        <v>113.9</v>
      </c>
      <c r="M113" s="195" t="n">
        <v>117.1</v>
      </c>
    </row>
    <row r="114" s="71" customFormat="true" ht="13.5" hidden="false" customHeight="false" outlineLevel="0" collapsed="false">
      <c r="A114" s="72" t="s">
        <v>41</v>
      </c>
      <c r="B114" s="67" t="n">
        <f aca="false">(C114/C101-1)*100</f>
        <v>7.69230769230771</v>
      </c>
      <c r="C114" s="193" t="n">
        <v>106.4</v>
      </c>
      <c r="D114" s="194" t="n">
        <v>102.1</v>
      </c>
      <c r="E114" s="194" t="n">
        <v>81.4</v>
      </c>
      <c r="F114" s="194" t="n">
        <v>38.7</v>
      </c>
      <c r="G114" s="194" t="n">
        <v>83.1</v>
      </c>
      <c r="H114" s="194" t="n">
        <v>116.6</v>
      </c>
      <c r="I114" s="194" t="n">
        <v>143.7</v>
      </c>
      <c r="J114" s="194" t="n">
        <v>116.1</v>
      </c>
      <c r="K114" s="194" t="n">
        <v>110.2</v>
      </c>
      <c r="L114" s="194" t="n">
        <v>110</v>
      </c>
      <c r="M114" s="195" t="n">
        <v>152.9</v>
      </c>
    </row>
    <row r="115" s="71" customFormat="true" ht="13.5" hidden="false" customHeight="false" outlineLevel="0" collapsed="false">
      <c r="A115" s="72" t="s">
        <v>42</v>
      </c>
      <c r="B115" s="67" t="n">
        <f aca="false">(C115/C102-1)*100</f>
        <v>4.84536082474227</v>
      </c>
      <c r="C115" s="193" t="n">
        <v>101.7</v>
      </c>
      <c r="D115" s="194" t="n">
        <v>100.9</v>
      </c>
      <c r="E115" s="194" t="n">
        <v>82.1</v>
      </c>
      <c r="F115" s="194" t="n">
        <v>51.4</v>
      </c>
      <c r="G115" s="194" t="n">
        <v>83.3</v>
      </c>
      <c r="H115" s="194" t="n">
        <v>113.9</v>
      </c>
      <c r="I115" s="194" t="n">
        <v>43.5</v>
      </c>
      <c r="J115" s="194" t="n">
        <v>115</v>
      </c>
      <c r="K115" s="194" t="n">
        <v>102.4</v>
      </c>
      <c r="L115" s="194" t="n">
        <v>102.4</v>
      </c>
      <c r="M115" s="195" t="n">
        <v>120.6</v>
      </c>
    </row>
    <row r="116" s="71" customFormat="true" ht="13.5" hidden="false" customHeight="false" outlineLevel="0" collapsed="false">
      <c r="A116" s="72" t="s">
        <v>43</v>
      </c>
      <c r="B116" s="67" t="n">
        <f aca="false">(C116/C103-1)*100</f>
        <v>12.5132555673383</v>
      </c>
      <c r="C116" s="193" t="n">
        <v>106.1</v>
      </c>
      <c r="D116" s="194" t="n">
        <v>101.8</v>
      </c>
      <c r="E116" s="194" t="n">
        <v>85.9</v>
      </c>
      <c r="F116" s="194" t="n">
        <v>54.6</v>
      </c>
      <c r="G116" s="194" t="n">
        <v>87.2</v>
      </c>
      <c r="H116" s="194" t="n">
        <v>112.8</v>
      </c>
      <c r="I116" s="194" t="n">
        <v>51.5</v>
      </c>
      <c r="J116" s="194" t="n">
        <v>113.8</v>
      </c>
      <c r="K116" s="194" t="n">
        <v>109.9</v>
      </c>
      <c r="L116" s="194" t="n">
        <v>109.9</v>
      </c>
      <c r="M116" s="195" t="n">
        <v>112.7</v>
      </c>
    </row>
    <row r="117" s="71" customFormat="true" ht="13.5" hidden="false" customHeight="false" outlineLevel="0" collapsed="false">
      <c r="A117" s="72" t="s">
        <v>44</v>
      </c>
      <c r="B117" s="67" t="n">
        <f aca="false">(C117/C104-1)*100</f>
        <v>10.7936507936508</v>
      </c>
      <c r="C117" s="193" t="n">
        <v>104.7</v>
      </c>
      <c r="D117" s="194" t="n">
        <v>102.4</v>
      </c>
      <c r="E117" s="194" t="n">
        <v>89.1</v>
      </c>
      <c r="F117" s="194" t="n">
        <v>48.2</v>
      </c>
      <c r="G117" s="194" t="n">
        <v>90.8</v>
      </c>
      <c r="H117" s="194" t="n">
        <v>111.7</v>
      </c>
      <c r="I117" s="194" t="n">
        <v>27.8</v>
      </c>
      <c r="J117" s="194" t="n">
        <v>113</v>
      </c>
      <c r="K117" s="194" t="n">
        <v>106.7</v>
      </c>
      <c r="L117" s="194" t="n">
        <v>106.6</v>
      </c>
      <c r="M117" s="195" t="n">
        <v>141</v>
      </c>
    </row>
    <row r="118" s="71" customFormat="true" ht="13.5" hidden="false" customHeight="false" outlineLevel="0" collapsed="false">
      <c r="A118" s="72" t="s">
        <v>45</v>
      </c>
      <c r="B118" s="67" t="n">
        <f aca="false">(C118/C105-1)*100</f>
        <v>8.10536980749748</v>
      </c>
      <c r="C118" s="193" t="n">
        <v>106.7</v>
      </c>
      <c r="D118" s="194" t="n">
        <v>103.2</v>
      </c>
      <c r="E118" s="194" t="n">
        <v>92.4</v>
      </c>
      <c r="F118" s="194" t="n">
        <v>43</v>
      </c>
      <c r="G118" s="194" t="n">
        <v>94.4</v>
      </c>
      <c r="H118" s="194" t="n">
        <v>110.7</v>
      </c>
      <c r="I118" s="194" t="n">
        <v>35.1</v>
      </c>
      <c r="J118" s="194" t="n">
        <v>111.9</v>
      </c>
      <c r="K118" s="194" t="n">
        <v>109.7</v>
      </c>
      <c r="L118" s="194" t="n">
        <v>109.6</v>
      </c>
      <c r="M118" s="195" t="n">
        <v>139.8</v>
      </c>
    </row>
    <row r="119" s="71" customFormat="true" ht="13.5" hidden="false" customHeight="false" outlineLevel="0" collapsed="false">
      <c r="A119" s="72" t="s">
        <v>46</v>
      </c>
      <c r="B119" s="67" t="n">
        <f aca="false">(C119/C106-1)*100</f>
        <v>6.13861386138614</v>
      </c>
      <c r="C119" s="193" t="n">
        <v>107.2</v>
      </c>
      <c r="D119" s="194" t="n">
        <v>102.7</v>
      </c>
      <c r="E119" s="194" t="n">
        <v>96.2</v>
      </c>
      <c r="F119" s="194" t="n">
        <v>64.1</v>
      </c>
      <c r="G119" s="194" t="n">
        <v>97.5</v>
      </c>
      <c r="H119" s="194" t="n">
        <v>107.2</v>
      </c>
      <c r="I119" s="194" t="n">
        <v>25.8</v>
      </c>
      <c r="J119" s="194" t="n">
        <v>108.5</v>
      </c>
      <c r="K119" s="194" t="n">
        <v>111.2</v>
      </c>
      <c r="L119" s="194" t="n">
        <v>111.1</v>
      </c>
      <c r="M119" s="195" t="n">
        <v>158.3</v>
      </c>
    </row>
    <row r="120" s="71" customFormat="true" ht="13.5" hidden="false" customHeight="false" outlineLevel="0" collapsed="false">
      <c r="A120" s="72" t="s">
        <v>47</v>
      </c>
      <c r="B120" s="67" t="n">
        <f aca="false">(C120/C107-1)*100</f>
        <v>7.17846460618146</v>
      </c>
      <c r="C120" s="193" t="n">
        <v>107.5</v>
      </c>
      <c r="D120" s="194" t="n">
        <v>104.3</v>
      </c>
      <c r="E120" s="194" t="n">
        <v>95.1</v>
      </c>
      <c r="F120" s="194" t="n">
        <v>75.2</v>
      </c>
      <c r="G120" s="194" t="n">
        <v>95.9</v>
      </c>
      <c r="H120" s="194" t="n">
        <v>110.7</v>
      </c>
      <c r="I120" s="194" t="n">
        <v>36.9</v>
      </c>
      <c r="J120" s="194" t="n">
        <v>111.8</v>
      </c>
      <c r="K120" s="194" t="n">
        <v>110.4</v>
      </c>
      <c r="L120" s="194" t="n">
        <v>110.4</v>
      </c>
      <c r="M120" s="195" t="n">
        <v>98</v>
      </c>
    </row>
    <row r="121" s="71" customFormat="true" ht="13.5" hidden="false" customHeight="false" outlineLevel="0" collapsed="false">
      <c r="A121" s="72" t="s">
        <v>48</v>
      </c>
      <c r="B121" s="67" t="n">
        <f aca="false">(108.3/C108-1)*100</f>
        <v>7.97607178464606</v>
      </c>
      <c r="C121" s="193" t="n">
        <v>107.1</v>
      </c>
      <c r="D121" s="194" t="n">
        <v>107.2</v>
      </c>
      <c r="E121" s="194" t="n">
        <v>94</v>
      </c>
      <c r="F121" s="194" t="n">
        <v>92.1</v>
      </c>
      <c r="G121" s="194" t="n">
        <v>94.1</v>
      </c>
      <c r="H121" s="194" t="n">
        <v>116.4</v>
      </c>
      <c r="I121" s="194" t="n">
        <v>52.9</v>
      </c>
      <c r="J121" s="194" t="n">
        <v>117.4</v>
      </c>
      <c r="K121" s="194" t="n">
        <v>107</v>
      </c>
      <c r="L121" s="194" t="n">
        <v>106.9</v>
      </c>
      <c r="M121" s="195" t="n">
        <v>146.7</v>
      </c>
    </row>
    <row r="122" s="71" customFormat="true" ht="13.5" hidden="false" customHeight="false" outlineLevel="0" collapsed="false">
      <c r="A122" s="72" t="s">
        <v>49</v>
      </c>
      <c r="B122" s="67" t="n">
        <f aca="false">(C122/C109-1)*100</f>
        <v>4.69798657718121</v>
      </c>
      <c r="C122" s="193" t="n">
        <v>109.2</v>
      </c>
      <c r="D122" s="194" t="n">
        <v>110.3</v>
      </c>
      <c r="E122" s="194" t="n">
        <v>95.3</v>
      </c>
      <c r="F122" s="194" t="n">
        <v>105.1</v>
      </c>
      <c r="G122" s="194" t="n">
        <v>94.9</v>
      </c>
      <c r="H122" s="194" t="n">
        <v>120.8</v>
      </c>
      <c r="I122" s="194" t="n">
        <v>42.3</v>
      </c>
      <c r="J122" s="194" t="n">
        <v>122.1</v>
      </c>
      <c r="K122" s="194" t="n">
        <v>108.2</v>
      </c>
      <c r="L122" s="194" t="n">
        <v>108.4</v>
      </c>
      <c r="M122" s="195" t="n">
        <v>51.2</v>
      </c>
    </row>
    <row r="123" s="71" customFormat="true" ht="13.5" hidden="false" customHeight="false" outlineLevel="0" collapsed="false">
      <c r="A123" s="72" t="s">
        <v>50</v>
      </c>
      <c r="B123" s="67" t="n">
        <f aca="false">(C123/C110-1)*100</f>
        <v>4.30210325047802</v>
      </c>
      <c r="C123" s="193" t="n">
        <v>109.1</v>
      </c>
      <c r="D123" s="194" t="n">
        <v>111.2</v>
      </c>
      <c r="E123" s="194" t="n">
        <v>96.1</v>
      </c>
      <c r="F123" s="194" t="n">
        <v>109.5</v>
      </c>
      <c r="G123" s="194" t="n">
        <v>95.5</v>
      </c>
      <c r="H123" s="194" t="n">
        <v>121.8</v>
      </c>
      <c r="I123" s="194" t="n">
        <v>22.1</v>
      </c>
      <c r="J123" s="194" t="n">
        <v>123.4</v>
      </c>
      <c r="K123" s="194" t="n">
        <v>107.2</v>
      </c>
      <c r="L123" s="194" t="n">
        <v>107.3</v>
      </c>
      <c r="M123" s="195" t="n">
        <v>55.6</v>
      </c>
    </row>
    <row r="124" s="51" customFormat="true" ht="13.5" hidden="false" customHeight="false" outlineLevel="0" collapsed="false">
      <c r="A124" s="74"/>
      <c r="B124" s="75"/>
      <c r="C124" s="189"/>
      <c r="D124" s="190"/>
      <c r="E124" s="190"/>
      <c r="F124" s="190"/>
      <c r="G124" s="190"/>
      <c r="H124" s="190"/>
      <c r="I124" s="190"/>
      <c r="J124" s="190"/>
      <c r="K124" s="190"/>
      <c r="L124" s="190"/>
      <c r="M124" s="191"/>
    </row>
    <row r="125" s="36" customFormat="true" ht="13.5" hidden="false" customHeight="false" outlineLevel="0" collapsed="false">
      <c r="A125" s="73" t="s">
        <v>54</v>
      </c>
      <c r="B125" s="37" t="n">
        <f aca="false">(C125/C112-1)*100</f>
        <v>0.822669104204743</v>
      </c>
      <c r="C125" s="185" t="n">
        <v>110.3</v>
      </c>
      <c r="D125" s="186" t="n">
        <v>109</v>
      </c>
      <c r="E125" s="186" t="n">
        <v>91.6</v>
      </c>
      <c r="F125" s="186" t="n">
        <v>110.6</v>
      </c>
      <c r="G125" s="186" t="n">
        <v>90.8</v>
      </c>
      <c r="H125" s="186" t="n">
        <v>121.2</v>
      </c>
      <c r="I125" s="186" t="n">
        <v>48.1</v>
      </c>
      <c r="J125" s="186" t="n">
        <v>122.3</v>
      </c>
      <c r="K125" s="186" t="n">
        <v>111.5</v>
      </c>
      <c r="L125" s="186" t="n">
        <v>111.6</v>
      </c>
      <c r="M125" s="187" t="n">
        <v>66</v>
      </c>
    </row>
    <row r="126" s="36" customFormat="true" ht="13.5" hidden="false" customHeight="false" outlineLevel="0" collapsed="false">
      <c r="A126" s="60" t="s">
        <v>40</v>
      </c>
      <c r="B126" s="37" t="n">
        <f aca="false">(C126/C113-1)*100</f>
        <v>-0.183823529411764</v>
      </c>
      <c r="C126" s="185" t="n">
        <v>108.6</v>
      </c>
      <c r="D126" s="186" t="n">
        <v>108.3</v>
      </c>
      <c r="E126" s="186" t="n">
        <v>86.1</v>
      </c>
      <c r="F126" s="186" t="n">
        <v>123.7</v>
      </c>
      <c r="G126" s="186" t="n">
        <v>84.6</v>
      </c>
      <c r="H126" s="186" t="n">
        <v>123.7</v>
      </c>
      <c r="I126" s="186" t="n">
        <v>68.9</v>
      </c>
      <c r="J126" s="186" t="n">
        <v>124.5</v>
      </c>
      <c r="K126" s="186" t="n">
        <v>108.8</v>
      </c>
      <c r="L126" s="186" t="n">
        <v>108.9</v>
      </c>
      <c r="M126" s="187" t="n">
        <v>87.6</v>
      </c>
    </row>
    <row r="127" s="36" customFormat="true" ht="13.5" hidden="false" customHeight="false" outlineLevel="0" collapsed="false">
      <c r="A127" s="60" t="s">
        <v>41</v>
      </c>
      <c r="B127" s="37" t="n">
        <f aca="false">(C127/C114-1)*100</f>
        <v>5.07518796992481</v>
      </c>
      <c r="C127" s="185" t="n">
        <v>111.8</v>
      </c>
      <c r="D127" s="186" t="n">
        <v>109.3</v>
      </c>
      <c r="E127" s="186" t="n">
        <v>85.7</v>
      </c>
      <c r="F127" s="186" t="n">
        <v>149.1</v>
      </c>
      <c r="G127" s="186" t="n">
        <v>83.1</v>
      </c>
      <c r="H127" s="186" t="n">
        <v>125.8</v>
      </c>
      <c r="I127" s="186" t="n">
        <v>181.8</v>
      </c>
      <c r="J127" s="186" t="n">
        <v>124.9</v>
      </c>
      <c r="K127" s="186" t="n">
        <v>114</v>
      </c>
      <c r="L127" s="186" t="n">
        <v>114.1</v>
      </c>
      <c r="M127" s="187" t="n">
        <v>113.7</v>
      </c>
    </row>
    <row r="128" s="36" customFormat="true" ht="13.5" hidden="false" customHeight="false" outlineLevel="0" collapsed="false">
      <c r="A128" s="60" t="s">
        <v>42</v>
      </c>
      <c r="B128" s="37" t="n">
        <f aca="false">(C128/C115-1)*100</f>
        <v>8.062930186824</v>
      </c>
      <c r="C128" s="185" t="n">
        <v>109.9</v>
      </c>
      <c r="D128" s="186" t="n">
        <v>107.2</v>
      </c>
      <c r="E128" s="186" t="n">
        <v>84.4</v>
      </c>
      <c r="F128" s="186" t="n">
        <v>114.2</v>
      </c>
      <c r="G128" s="186" t="n">
        <v>83.2</v>
      </c>
      <c r="H128" s="186" t="n">
        <v>123</v>
      </c>
      <c r="I128" s="186" t="n">
        <v>92.7</v>
      </c>
      <c r="J128" s="186" t="n">
        <v>123.5</v>
      </c>
      <c r="K128" s="186" t="n">
        <v>112.4</v>
      </c>
      <c r="L128" s="186" t="n">
        <v>112.3</v>
      </c>
      <c r="M128" s="187" t="n">
        <v>128.4</v>
      </c>
    </row>
    <row r="129" s="36" customFormat="true" ht="13.5" hidden="false" customHeight="false" outlineLevel="0" collapsed="false">
      <c r="A129" s="60" t="s">
        <v>43</v>
      </c>
      <c r="B129" s="37" t="n">
        <f aca="false">(C129/C116-1)*100</f>
        <v>13.1950989632422</v>
      </c>
      <c r="C129" s="185" t="n">
        <v>120.1</v>
      </c>
      <c r="D129" s="186" t="n">
        <v>106.7</v>
      </c>
      <c r="E129" s="186" t="n">
        <v>88</v>
      </c>
      <c r="F129" s="186" t="n">
        <v>100.1</v>
      </c>
      <c r="G129" s="186" t="n">
        <v>87.5</v>
      </c>
      <c r="H129" s="186" t="n">
        <v>119.8</v>
      </c>
      <c r="I129" s="186" t="n">
        <v>54.8</v>
      </c>
      <c r="J129" s="186" t="n">
        <v>120.8</v>
      </c>
      <c r="K129" s="186" t="n">
        <v>132</v>
      </c>
      <c r="L129" s="186" t="n">
        <v>132.1</v>
      </c>
      <c r="M129" s="187" t="n">
        <v>98</v>
      </c>
    </row>
    <row r="130" s="36" customFormat="true" ht="13.5" hidden="false" customHeight="false" outlineLevel="0" collapsed="false">
      <c r="A130" s="60" t="s">
        <v>44</v>
      </c>
      <c r="B130" s="37" t="n">
        <f aca="false">(C130/C117-1)*100</f>
        <v>17.3829990448902</v>
      </c>
      <c r="C130" s="185" t="n">
        <v>122.9</v>
      </c>
      <c r="D130" s="186" t="n">
        <v>107.6</v>
      </c>
      <c r="E130" s="186" t="n">
        <v>91.9</v>
      </c>
      <c r="F130" s="186" t="n">
        <v>62.6</v>
      </c>
      <c r="G130" s="186" t="n">
        <v>93.1</v>
      </c>
      <c r="H130" s="186" t="n">
        <v>118.5</v>
      </c>
      <c r="I130" s="186" t="n">
        <v>33.4</v>
      </c>
      <c r="J130" s="186" t="n">
        <v>119.8</v>
      </c>
      <c r="K130" s="186" t="n">
        <v>136.5</v>
      </c>
      <c r="L130" s="186" t="n">
        <v>136.5</v>
      </c>
      <c r="M130" s="187" t="n">
        <v>135.4</v>
      </c>
    </row>
    <row r="131" s="36" customFormat="true" ht="13.5" hidden="false" customHeight="false" outlineLevel="0" collapsed="false">
      <c r="A131" s="60" t="s">
        <v>45</v>
      </c>
      <c r="B131" s="37" t="n">
        <f aca="false">(C131/C118-1)*100</f>
        <v>10.6841611996251</v>
      </c>
      <c r="C131" s="185" t="n">
        <v>118.1</v>
      </c>
      <c r="D131" s="186" t="n">
        <v>107.2</v>
      </c>
      <c r="E131" s="186" t="n">
        <v>93.7</v>
      </c>
      <c r="F131" s="186" t="n">
        <v>53.1</v>
      </c>
      <c r="G131" s="186" t="n">
        <v>95.3</v>
      </c>
      <c r="H131" s="186" t="n">
        <v>116.7</v>
      </c>
      <c r="I131" s="186" t="n">
        <v>39.3</v>
      </c>
      <c r="J131" s="186" t="n">
        <v>117.9</v>
      </c>
      <c r="K131" s="186" t="n">
        <v>127.7</v>
      </c>
      <c r="L131" s="186" t="n">
        <v>127.6</v>
      </c>
      <c r="M131" s="187" t="n">
        <v>148.9</v>
      </c>
    </row>
    <row r="132" s="36" customFormat="true" ht="13.5" hidden="false" customHeight="false" outlineLevel="0" collapsed="false">
      <c r="A132" s="60" t="s">
        <v>46</v>
      </c>
      <c r="B132" s="37" t="n">
        <f aca="false">(C132/C119-1)*100</f>
        <v>6.71641791044777</v>
      </c>
      <c r="C132" s="185" t="n">
        <v>114.4</v>
      </c>
      <c r="D132" s="186" t="n">
        <v>106.2</v>
      </c>
      <c r="E132" s="186" t="n">
        <v>96</v>
      </c>
      <c r="F132" s="186" t="n">
        <v>48.2</v>
      </c>
      <c r="G132" s="186" t="n">
        <v>97.9</v>
      </c>
      <c r="H132" s="186" t="n">
        <v>113.3</v>
      </c>
      <c r="I132" s="186" t="n">
        <v>37.2</v>
      </c>
      <c r="J132" s="186" t="n">
        <v>114.5</v>
      </c>
      <c r="K132" s="186" t="n">
        <v>121.6</v>
      </c>
      <c r="L132" s="186" t="n">
        <v>121.4</v>
      </c>
      <c r="M132" s="187" t="n">
        <v>195.7</v>
      </c>
    </row>
    <row r="133" s="36" customFormat="true" ht="13.5" hidden="false" customHeight="false" outlineLevel="0" collapsed="false">
      <c r="A133" s="60" t="s">
        <v>47</v>
      </c>
      <c r="B133" s="37" t="n">
        <f aca="false">(C133/C120-1)*100</f>
        <v>7.34883720930233</v>
      </c>
      <c r="C133" s="185" t="n">
        <v>115.4</v>
      </c>
      <c r="D133" s="186" t="n">
        <v>110.1</v>
      </c>
      <c r="E133" s="186" t="n">
        <v>98.8</v>
      </c>
      <c r="F133" s="186" t="n">
        <v>46.9</v>
      </c>
      <c r="G133" s="186" t="n">
        <v>100.9</v>
      </c>
      <c r="H133" s="186" t="n">
        <v>117.9</v>
      </c>
      <c r="I133" s="186" t="n">
        <v>37.2</v>
      </c>
      <c r="J133" s="186" t="n">
        <v>119.1</v>
      </c>
      <c r="K133" s="186" t="n">
        <v>120.2</v>
      </c>
      <c r="L133" s="186" t="n">
        <v>120</v>
      </c>
      <c r="M133" s="187" t="n">
        <v>171.2</v>
      </c>
    </row>
    <row r="134" s="36" customFormat="true" ht="13.5" hidden="false" customHeight="false" outlineLevel="0" collapsed="false">
      <c r="A134" s="60" t="s">
        <v>55</v>
      </c>
      <c r="B134" s="37" t="n">
        <f aca="false">(C134/C121-1)*100</f>
        <v>7.46965452847805</v>
      </c>
      <c r="C134" s="185" t="n">
        <v>115.1</v>
      </c>
      <c r="D134" s="186" t="n">
        <v>113.4</v>
      </c>
      <c r="E134" s="186" t="n">
        <v>98.8</v>
      </c>
      <c r="F134" s="186" t="n">
        <v>46.6</v>
      </c>
      <c r="G134" s="186" t="n">
        <v>100.9</v>
      </c>
      <c r="H134" s="186" t="n">
        <v>123.5</v>
      </c>
      <c r="I134" s="186" t="n">
        <v>50</v>
      </c>
      <c r="J134" s="186" t="n">
        <v>124.7</v>
      </c>
      <c r="K134" s="186" t="n">
        <v>116.6</v>
      </c>
      <c r="L134" s="186" t="n">
        <v>116.4</v>
      </c>
      <c r="M134" s="187" t="n">
        <v>177.1</v>
      </c>
    </row>
    <row r="135" s="36" customFormat="true" ht="13.5" hidden="false" customHeight="false" outlineLevel="0" collapsed="false">
      <c r="A135" s="60" t="s">
        <v>56</v>
      </c>
      <c r="B135" s="37" t="n">
        <f aca="false">(C135/C122-1)*100</f>
        <v>5.76923076923077</v>
      </c>
      <c r="C135" s="185" t="n">
        <v>115.5</v>
      </c>
      <c r="D135" s="186" t="n">
        <v>115.9</v>
      </c>
      <c r="E135" s="186" t="n">
        <v>98.6</v>
      </c>
      <c r="F135" s="186" t="n">
        <v>61.2</v>
      </c>
      <c r="G135" s="186" t="n">
        <v>100.1</v>
      </c>
      <c r="H135" s="186" t="n">
        <v>128</v>
      </c>
      <c r="I135" s="186" t="n">
        <v>43.5</v>
      </c>
      <c r="J135" s="186" t="n">
        <v>129.3</v>
      </c>
      <c r="K135" s="216" t="n">
        <v>115</v>
      </c>
      <c r="L135" s="186" t="n">
        <v>115.2</v>
      </c>
      <c r="M135" s="187" t="n">
        <v>52.4</v>
      </c>
    </row>
    <row r="136" s="36" customFormat="true" ht="13.5" hidden="false" customHeight="false" outlineLevel="0" collapsed="false">
      <c r="A136" s="60" t="s">
        <v>57</v>
      </c>
      <c r="B136" s="37" t="n">
        <f aca="false">(C136/C123-1)*100</f>
        <v>8.79926672777269</v>
      </c>
      <c r="C136" s="185" t="n">
        <v>118.7</v>
      </c>
      <c r="D136" s="186" t="n">
        <v>113.1</v>
      </c>
      <c r="E136" s="186" t="n">
        <v>93</v>
      </c>
      <c r="F136" s="186" t="n">
        <v>44.3</v>
      </c>
      <c r="G136" s="186" t="n">
        <v>95</v>
      </c>
      <c r="H136" s="186" t="n">
        <v>127.1</v>
      </c>
      <c r="I136" s="186" t="n">
        <v>42.3</v>
      </c>
      <c r="J136" s="186" t="n">
        <v>128.4</v>
      </c>
      <c r="K136" s="186" t="n">
        <v>123.6</v>
      </c>
      <c r="L136" s="186" t="n">
        <v>123.7</v>
      </c>
      <c r="M136" s="187" t="n">
        <v>75.1</v>
      </c>
    </row>
    <row r="137" s="51" customFormat="true" ht="13.5" hidden="false" customHeight="false" outlineLevel="0" collapsed="false">
      <c r="A137" s="74"/>
      <c r="B137" s="75"/>
      <c r="C137" s="189"/>
      <c r="D137" s="190"/>
      <c r="E137" s="190"/>
      <c r="F137" s="190"/>
      <c r="G137" s="190"/>
      <c r="H137" s="190"/>
      <c r="I137" s="190"/>
      <c r="J137" s="190"/>
      <c r="K137" s="190"/>
      <c r="L137" s="190"/>
      <c r="M137" s="191"/>
    </row>
    <row r="138" s="71" customFormat="true" ht="13.5" hidden="false" customHeight="false" outlineLevel="0" collapsed="false">
      <c r="A138" s="66" t="s">
        <v>58</v>
      </c>
      <c r="B138" s="67" t="n">
        <f aca="false">(C138/C125-1)*100</f>
        <v>17.9510426110608</v>
      </c>
      <c r="C138" s="193" t="n">
        <v>130.1</v>
      </c>
      <c r="D138" s="194" t="n">
        <v>122.4</v>
      </c>
      <c r="E138" s="194" t="n">
        <v>117.9</v>
      </c>
      <c r="F138" s="194" t="n">
        <v>22.6</v>
      </c>
      <c r="G138" s="194" t="n">
        <v>121.8</v>
      </c>
      <c r="H138" s="194" t="n">
        <v>125.5</v>
      </c>
      <c r="I138" s="194" t="n">
        <v>73.6</v>
      </c>
      <c r="J138" s="194" t="n">
        <v>126.3</v>
      </c>
      <c r="K138" s="194" t="n">
        <v>137</v>
      </c>
      <c r="L138" s="194" t="n">
        <v>137.2</v>
      </c>
      <c r="M138" s="195" t="n">
        <v>74.4</v>
      </c>
    </row>
    <row r="139" s="71" customFormat="true" ht="13.5" hidden="false" customHeight="false" outlineLevel="0" collapsed="false">
      <c r="A139" s="72" t="s">
        <v>40</v>
      </c>
      <c r="B139" s="67" t="n">
        <f aca="false">(C139/C126-1)*100</f>
        <v>17.5874769797422</v>
      </c>
      <c r="C139" s="193" t="n">
        <v>127.7</v>
      </c>
      <c r="D139" s="194" t="n">
        <v>117.9</v>
      </c>
      <c r="E139" s="194" t="n">
        <v>107.6</v>
      </c>
      <c r="F139" s="194" t="n">
        <v>15.7</v>
      </c>
      <c r="G139" s="194" t="n">
        <v>111.3</v>
      </c>
      <c r="H139" s="194" t="n">
        <v>125</v>
      </c>
      <c r="I139" s="194" t="n">
        <v>17</v>
      </c>
      <c r="J139" s="194" t="n">
        <v>126.7</v>
      </c>
      <c r="K139" s="194" t="n">
        <v>136.5</v>
      </c>
      <c r="L139" s="194" t="n">
        <v>136.5</v>
      </c>
      <c r="M139" s="195" t="n">
        <v>113.7</v>
      </c>
    </row>
    <row r="140" s="71" customFormat="true" ht="13.5" hidden="false" customHeight="false" outlineLevel="0" collapsed="false">
      <c r="A140" s="72" t="s">
        <v>41</v>
      </c>
      <c r="B140" s="67" t="n">
        <f aca="false">(C140/C127-1)*100</f>
        <v>12.6118067978533</v>
      </c>
      <c r="C140" s="193" t="n">
        <v>125.9</v>
      </c>
      <c r="D140" s="194" t="n">
        <v>117.1</v>
      </c>
      <c r="E140" s="194" t="n">
        <v>104.7</v>
      </c>
      <c r="F140" s="194" t="n">
        <v>20.8</v>
      </c>
      <c r="G140" s="194" t="n">
        <v>108.1</v>
      </c>
      <c r="H140" s="194" t="n">
        <v>125.8</v>
      </c>
      <c r="I140" s="194" t="n">
        <v>17.9</v>
      </c>
      <c r="J140" s="194" t="n">
        <v>127.4</v>
      </c>
      <c r="K140" s="194" t="n">
        <v>133.6</v>
      </c>
      <c r="L140" s="194" t="n">
        <v>133.5</v>
      </c>
      <c r="M140" s="195" t="n">
        <v>155.1</v>
      </c>
      <c r="N140" s="71" t="s">
        <v>66</v>
      </c>
    </row>
    <row r="141" s="71" customFormat="true" ht="13.5" hidden="false" customHeight="false" outlineLevel="0" collapsed="false">
      <c r="A141" s="72" t="s">
        <v>42</v>
      </c>
      <c r="B141" s="67" t="n">
        <f aca="false">(C141/C128-1)*100</f>
        <v>14.3767060964513</v>
      </c>
      <c r="C141" s="193" t="n">
        <v>125.7</v>
      </c>
      <c r="D141" s="194" t="n">
        <v>116.8</v>
      </c>
      <c r="E141" s="194" t="n">
        <v>107</v>
      </c>
      <c r="F141" s="194" t="n">
        <v>19.9</v>
      </c>
      <c r="G141" s="194" t="n">
        <v>110.5</v>
      </c>
      <c r="H141" s="194" t="n">
        <v>123.7</v>
      </c>
      <c r="I141" s="194" t="n">
        <v>78.9</v>
      </c>
      <c r="J141" s="194" t="n">
        <v>124.4</v>
      </c>
      <c r="K141" s="194" t="n">
        <v>133.5</v>
      </c>
      <c r="L141" s="194" t="n">
        <v>133.3</v>
      </c>
      <c r="M141" s="195" t="n">
        <v>178.1</v>
      </c>
    </row>
    <row r="142" s="71" customFormat="true" ht="13.5" hidden="false" customHeight="false" outlineLevel="0" collapsed="false">
      <c r="A142" s="72" t="s">
        <v>43</v>
      </c>
      <c r="B142" s="67" t="n">
        <f aca="false">(C142/C129-1)*100</f>
        <v>2.33139050791009</v>
      </c>
      <c r="C142" s="193" t="n">
        <v>122.9</v>
      </c>
      <c r="D142" s="194" t="n">
        <v>116.7</v>
      </c>
      <c r="E142" s="194" t="n">
        <v>110.4</v>
      </c>
      <c r="F142" s="194" t="n">
        <v>29.5</v>
      </c>
      <c r="G142" s="194" t="n">
        <v>113.7</v>
      </c>
      <c r="H142" s="194" t="n">
        <v>121.1</v>
      </c>
      <c r="I142" s="194" t="n">
        <v>62.7</v>
      </c>
      <c r="J142" s="194" t="n">
        <v>122</v>
      </c>
      <c r="K142" s="194" t="n">
        <v>128.5</v>
      </c>
      <c r="L142" s="194" t="n">
        <v>128.3</v>
      </c>
      <c r="M142" s="195" t="n">
        <v>172.1</v>
      </c>
    </row>
    <row r="143" s="71" customFormat="true" ht="13.5" hidden="false" customHeight="false" outlineLevel="0" collapsed="false">
      <c r="A143" s="72" t="s">
        <v>44</v>
      </c>
      <c r="B143" s="67" t="n">
        <f aca="false">(C143/C130-1)*100</f>
        <v>4.39381611065908</v>
      </c>
      <c r="C143" s="193" t="n">
        <v>128.3</v>
      </c>
      <c r="D143" s="194" t="n">
        <v>118.5</v>
      </c>
      <c r="E143" s="194" t="n">
        <v>118.1</v>
      </c>
      <c r="F143" s="194" t="n">
        <v>39.2</v>
      </c>
      <c r="G143" s="194" t="n">
        <v>121.2</v>
      </c>
      <c r="H143" s="194" t="n">
        <v>118.8</v>
      </c>
      <c r="I143" s="194" t="n">
        <v>54.9</v>
      </c>
      <c r="J143" s="194" t="n">
        <v>119.8</v>
      </c>
      <c r="K143" s="194" t="n">
        <v>136.9</v>
      </c>
      <c r="L143" s="194" t="n">
        <v>136.7</v>
      </c>
      <c r="M143" s="195" t="n">
        <v>201.3</v>
      </c>
    </row>
    <row r="144" s="71" customFormat="true" ht="13.5" hidden="false" customHeight="false" outlineLevel="0" collapsed="false">
      <c r="A144" s="72" t="s">
        <v>45</v>
      </c>
      <c r="B144" s="67" t="n">
        <f aca="false">(C144/C131-1)*100</f>
        <v>13.46316680779</v>
      </c>
      <c r="C144" s="193" t="n">
        <v>134</v>
      </c>
      <c r="D144" s="194" t="n">
        <v>119.1</v>
      </c>
      <c r="E144" s="194" t="n">
        <v>122.1</v>
      </c>
      <c r="F144" s="194" t="n">
        <v>52.3</v>
      </c>
      <c r="G144" s="194" t="n">
        <v>124.9</v>
      </c>
      <c r="H144" s="194" t="n">
        <v>117</v>
      </c>
      <c r="I144" s="194" t="n">
        <v>58</v>
      </c>
      <c r="J144" s="194" t="n">
        <v>117.9</v>
      </c>
      <c r="K144" s="194" t="n">
        <v>147.2</v>
      </c>
      <c r="L144" s="194" t="n">
        <v>147</v>
      </c>
      <c r="M144" s="195" t="n">
        <v>218.6</v>
      </c>
    </row>
    <row r="145" s="71" customFormat="true" ht="13.5" hidden="false" customHeight="false" outlineLevel="0" collapsed="false">
      <c r="A145" s="72" t="s">
        <v>46</v>
      </c>
      <c r="B145" s="67" t="n">
        <f aca="false">(C145/C132-1)*100</f>
        <v>16.1713286713287</v>
      </c>
      <c r="C145" s="193" t="n">
        <v>132.9</v>
      </c>
      <c r="D145" s="194" t="n">
        <v>118.3</v>
      </c>
      <c r="E145" s="194" t="n">
        <v>124.2</v>
      </c>
      <c r="F145" s="194" t="n">
        <v>49.4</v>
      </c>
      <c r="G145" s="194" t="n">
        <v>127.3</v>
      </c>
      <c r="H145" s="194" t="n">
        <v>114.2</v>
      </c>
      <c r="I145" s="194" t="n">
        <v>45.3</v>
      </c>
      <c r="J145" s="194" t="n">
        <v>115.3</v>
      </c>
      <c r="K145" s="194" t="n">
        <v>145.7</v>
      </c>
      <c r="L145" s="194" t="n">
        <v>145.5</v>
      </c>
      <c r="M145" s="195" t="n">
        <v>225.8</v>
      </c>
    </row>
    <row r="146" s="71" customFormat="true" ht="13.5" hidden="false" customHeight="false" outlineLevel="0" collapsed="false">
      <c r="A146" s="72" t="s">
        <v>47</v>
      </c>
      <c r="B146" s="67" t="n">
        <f aca="false">(C146/C133-1)*100</f>
        <v>18.1975736568458</v>
      </c>
      <c r="C146" s="193" t="n">
        <v>136.4</v>
      </c>
      <c r="D146" s="194" t="n">
        <v>119.4</v>
      </c>
      <c r="E146" s="194" t="n">
        <v>121.9</v>
      </c>
      <c r="F146" s="194" t="n">
        <v>41.4</v>
      </c>
      <c r="G146" s="194" t="n">
        <v>125.1</v>
      </c>
      <c r="H146" s="194" t="n">
        <v>117.7</v>
      </c>
      <c r="I146" s="194" t="n">
        <v>49.7</v>
      </c>
      <c r="J146" s="194" t="n">
        <v>118.8</v>
      </c>
      <c r="K146" s="194" t="n">
        <v>151.3</v>
      </c>
      <c r="L146" s="194" t="n">
        <v>151.1</v>
      </c>
      <c r="M146" s="195" t="n">
        <v>222.7</v>
      </c>
    </row>
    <row r="147" s="71" customFormat="true" ht="13.5" hidden="false" customHeight="false" outlineLevel="0" collapsed="false">
      <c r="A147" s="72" t="s">
        <v>55</v>
      </c>
      <c r="B147" s="67" t="n">
        <f aca="false">(C147/C134-1)*100</f>
        <v>23.3709817549957</v>
      </c>
      <c r="C147" s="193" t="n">
        <v>142</v>
      </c>
      <c r="D147" s="194" t="n">
        <v>121.9</v>
      </c>
      <c r="E147" s="194" t="n">
        <v>120.5</v>
      </c>
      <c r="F147" s="194" t="n">
        <v>45.9</v>
      </c>
      <c r="G147" s="194" t="n">
        <v>123.6</v>
      </c>
      <c r="H147" s="194" t="n">
        <v>122.9</v>
      </c>
      <c r="I147" s="194" t="n">
        <v>50.1</v>
      </c>
      <c r="J147" s="194" t="n">
        <v>124</v>
      </c>
      <c r="K147" s="194" t="n">
        <v>159.7</v>
      </c>
      <c r="L147" s="194" t="n">
        <v>159.6</v>
      </c>
      <c r="M147" s="195" t="n">
        <v>195.7</v>
      </c>
    </row>
    <row r="148" s="71" customFormat="true" ht="13.5" hidden="false" customHeight="false" outlineLevel="0" collapsed="false">
      <c r="A148" s="72" t="s">
        <v>56</v>
      </c>
      <c r="B148" s="67" t="n">
        <f aca="false">(C148/C135-1)*100</f>
        <v>29.5238095238095</v>
      </c>
      <c r="C148" s="193" t="n">
        <v>149.6</v>
      </c>
      <c r="D148" s="194" t="n">
        <v>124.2</v>
      </c>
      <c r="E148" s="194" t="n">
        <v>119.2</v>
      </c>
      <c r="F148" s="194" t="n">
        <v>48.5</v>
      </c>
      <c r="G148" s="194" t="n">
        <v>122</v>
      </c>
      <c r="H148" s="194" t="n">
        <v>127.6</v>
      </c>
      <c r="I148" s="194" t="n">
        <v>36.8</v>
      </c>
      <c r="J148" s="194" t="n">
        <v>129.1</v>
      </c>
      <c r="K148" s="194" t="n">
        <v>172.1</v>
      </c>
      <c r="L148" s="194" t="n">
        <v>172.4</v>
      </c>
      <c r="M148" s="195" t="n">
        <v>79.8</v>
      </c>
    </row>
    <row r="149" s="71" customFormat="true" ht="13.5" hidden="false" customHeight="false" outlineLevel="0" collapsed="false">
      <c r="A149" s="72" t="s">
        <v>57</v>
      </c>
      <c r="B149" s="67" t="n">
        <f aca="false">(C149/C136-1)*100</f>
        <v>30.5812973883741</v>
      </c>
      <c r="C149" s="193" t="n">
        <v>155</v>
      </c>
      <c r="D149" s="194" t="n">
        <v>122.7</v>
      </c>
      <c r="E149" s="194" t="n">
        <v>114.2</v>
      </c>
      <c r="F149" s="194" t="n">
        <v>42.7</v>
      </c>
      <c r="G149" s="194" t="n">
        <v>117</v>
      </c>
      <c r="H149" s="194" t="n">
        <v>128.6</v>
      </c>
      <c r="I149" s="194" t="n">
        <v>49.9</v>
      </c>
      <c r="J149" s="194" t="n">
        <v>129.8</v>
      </c>
      <c r="K149" s="194" t="n">
        <v>183.5</v>
      </c>
      <c r="L149" s="194" t="n">
        <v>183.9</v>
      </c>
      <c r="M149" s="195" t="n">
        <v>72.5</v>
      </c>
    </row>
    <row r="150" s="51" customFormat="true" ht="13.5" hidden="false" customHeight="false" outlineLevel="0" collapsed="false">
      <c r="A150" s="74"/>
      <c r="B150" s="75"/>
      <c r="C150" s="189"/>
      <c r="D150" s="190"/>
      <c r="E150" s="190"/>
      <c r="F150" s="190"/>
      <c r="G150" s="190"/>
      <c r="H150" s="190"/>
      <c r="I150" s="190"/>
      <c r="J150" s="190"/>
      <c r="K150" s="190"/>
      <c r="L150" s="190"/>
      <c r="M150" s="191"/>
    </row>
    <row r="151" s="36" customFormat="true" ht="13.5" hidden="false" customHeight="false" outlineLevel="0" collapsed="false">
      <c r="A151" s="73" t="s">
        <v>59</v>
      </c>
      <c r="B151" s="37" t="n">
        <f aca="false">(C151/C138-1)*100</f>
        <v>10.4534973097617</v>
      </c>
      <c r="C151" s="185" t="n">
        <v>143.7</v>
      </c>
      <c r="D151" s="186" t="n">
        <v>109.1</v>
      </c>
      <c r="E151" s="186" t="n">
        <v>85.4</v>
      </c>
      <c r="F151" s="186" t="n">
        <v>31.2</v>
      </c>
      <c r="G151" s="186" t="n">
        <v>87.6</v>
      </c>
      <c r="H151" s="186" t="n">
        <v>125.6</v>
      </c>
      <c r="I151" s="186" t="n">
        <v>48.4</v>
      </c>
      <c r="J151" s="186" t="n">
        <v>126.8</v>
      </c>
      <c r="K151" s="186" t="n">
        <v>174.2</v>
      </c>
      <c r="L151" s="186" t="n">
        <v>174.5</v>
      </c>
      <c r="M151" s="187" t="n">
        <v>69.7</v>
      </c>
    </row>
    <row r="152" s="36" customFormat="true" ht="13.5" hidden="false" customHeight="false" outlineLevel="0" collapsed="false">
      <c r="A152" s="31" t="s">
        <v>40</v>
      </c>
      <c r="B152" s="37" t="n">
        <f aca="false">(C152/C139-1)*100</f>
        <v>0.939702427564604</v>
      </c>
      <c r="C152" s="185" t="n">
        <v>128.9</v>
      </c>
      <c r="D152" s="186" t="n">
        <v>104.9</v>
      </c>
      <c r="E152" s="186" t="n">
        <v>76.4</v>
      </c>
      <c r="F152" s="186" t="n">
        <v>29.6</v>
      </c>
      <c r="G152" s="186" t="n">
        <v>78.3</v>
      </c>
      <c r="H152" s="186" t="n">
        <v>124.8</v>
      </c>
      <c r="I152" s="186" t="n">
        <v>43.5</v>
      </c>
      <c r="J152" s="186" t="n">
        <v>126</v>
      </c>
      <c r="K152" s="186" t="n">
        <v>150.1</v>
      </c>
      <c r="L152" s="186" t="n">
        <v>150.4</v>
      </c>
      <c r="M152" s="187" t="n">
        <v>64.4</v>
      </c>
    </row>
    <row r="153" s="36" customFormat="true" ht="13.5" hidden="false" customHeight="false" outlineLevel="0" collapsed="false">
      <c r="A153" s="31" t="s">
        <v>41</v>
      </c>
      <c r="B153" s="37" t="n">
        <f aca="false">(C153/C140-1)*100</f>
        <v>-1.50913423351867</v>
      </c>
      <c r="C153" s="185" t="n">
        <v>124</v>
      </c>
      <c r="D153" s="186" t="n">
        <v>103.5</v>
      </c>
      <c r="E153" s="186" t="n">
        <v>72.2</v>
      </c>
      <c r="F153" s="186" t="n">
        <v>32.8</v>
      </c>
      <c r="G153" s="186" t="n">
        <v>73.8</v>
      </c>
      <c r="H153" s="186" t="n">
        <v>125.3</v>
      </c>
      <c r="I153" s="186" t="n">
        <v>158.4</v>
      </c>
      <c r="J153" s="186" t="n">
        <v>124.8</v>
      </c>
      <c r="K153" s="186" t="n">
        <v>142.2</v>
      </c>
      <c r="L153" s="186" t="n">
        <v>142.3</v>
      </c>
      <c r="M153" s="187" t="n">
        <v>86</v>
      </c>
    </row>
    <row r="154" s="36" customFormat="true" ht="13.5" hidden="false" customHeight="false" outlineLevel="0" collapsed="false">
      <c r="A154" s="31" t="s">
        <v>42</v>
      </c>
      <c r="B154" s="37" t="n">
        <f aca="false">(C154/C141-1)*100</f>
        <v>-16.2291169451074</v>
      </c>
      <c r="C154" s="185" t="n">
        <v>105.3</v>
      </c>
      <c r="D154" s="186" t="n">
        <v>100.2</v>
      </c>
      <c r="E154" s="186" t="n">
        <v>71.1</v>
      </c>
      <c r="F154" s="186" t="n">
        <v>28.6</v>
      </c>
      <c r="G154" s="186" t="n">
        <v>72.8</v>
      </c>
      <c r="H154" s="186" t="n">
        <v>120.5</v>
      </c>
      <c r="I154" s="186" t="n">
        <v>59.5</v>
      </c>
      <c r="J154" s="186" t="n">
        <v>121.5</v>
      </c>
      <c r="K154" s="186" t="n">
        <v>109.8</v>
      </c>
      <c r="L154" s="186" t="n">
        <v>109.9</v>
      </c>
      <c r="M154" s="187" t="n">
        <v>85.7</v>
      </c>
    </row>
    <row r="155" s="36" customFormat="true" ht="13.5" hidden="false" customHeight="false" outlineLevel="0" collapsed="false">
      <c r="A155" s="31" t="s">
        <v>43</v>
      </c>
      <c r="B155" s="37" t="n">
        <f aca="false">(C155/C142-1)*100</f>
        <v>-17.2497965825875</v>
      </c>
      <c r="C155" s="185" t="n">
        <v>101.7</v>
      </c>
      <c r="D155" s="186" t="n">
        <v>98.4</v>
      </c>
      <c r="E155" s="186" t="n">
        <v>70.6</v>
      </c>
      <c r="F155" s="186" t="n">
        <v>27.3</v>
      </c>
      <c r="G155" s="186" t="n">
        <v>72.4</v>
      </c>
      <c r="H155" s="186" t="n">
        <v>117.8</v>
      </c>
      <c r="I155" s="186" t="n">
        <v>32.4</v>
      </c>
      <c r="J155" s="186" t="n">
        <v>119.1</v>
      </c>
      <c r="K155" s="186" t="n">
        <v>104.5</v>
      </c>
      <c r="L155" s="186" t="n">
        <v>104.5</v>
      </c>
      <c r="M155" s="187" t="n">
        <v>104.6</v>
      </c>
    </row>
    <row r="156" s="36" customFormat="true" ht="13.5" hidden="false" customHeight="false" outlineLevel="0" collapsed="false">
      <c r="A156" s="31" t="s">
        <v>44</v>
      </c>
      <c r="B156" s="37" t="n">
        <f aca="false">(C156/C143-1)*100</f>
        <v>-18.0826188620421</v>
      </c>
      <c r="C156" s="185" t="n">
        <v>105.1</v>
      </c>
      <c r="D156" s="186" t="n">
        <v>99.8</v>
      </c>
      <c r="E156" s="186" t="n">
        <v>76.1</v>
      </c>
      <c r="F156" s="186" t="n">
        <v>24.2</v>
      </c>
      <c r="G156" s="186" t="n">
        <v>78.2</v>
      </c>
      <c r="H156" s="186" t="n">
        <v>116.4</v>
      </c>
      <c r="I156" s="186" t="n">
        <v>40</v>
      </c>
      <c r="J156" s="186" t="n">
        <v>117.6</v>
      </c>
      <c r="K156" s="186" t="n">
        <v>109.7</v>
      </c>
      <c r="L156" s="186" t="n">
        <v>109.7</v>
      </c>
      <c r="M156" s="187" t="n">
        <v>107.7</v>
      </c>
    </row>
    <row r="157" s="36" customFormat="true" ht="13.5" hidden="false" customHeight="false" outlineLevel="0" collapsed="false">
      <c r="A157" s="31" t="s">
        <v>45</v>
      </c>
      <c r="B157" s="37" t="n">
        <f aca="false">(C157/C144-1)*100</f>
        <v>-22.4626865671642</v>
      </c>
      <c r="C157" s="185" t="n">
        <v>103.9</v>
      </c>
      <c r="D157" s="186" t="n">
        <v>101.5</v>
      </c>
      <c r="E157" s="186" t="n">
        <v>81.9</v>
      </c>
      <c r="F157" s="186" t="n">
        <v>23.1</v>
      </c>
      <c r="G157" s="186" t="n">
        <v>84.2</v>
      </c>
      <c r="H157" s="186" t="n">
        <v>115.1</v>
      </c>
      <c r="I157" s="186" t="n">
        <v>46</v>
      </c>
      <c r="J157" s="186" t="n">
        <v>116.2</v>
      </c>
      <c r="K157" s="186" t="n">
        <v>106.1</v>
      </c>
      <c r="L157" s="186" t="n">
        <v>106.1</v>
      </c>
      <c r="M157" s="187" t="n">
        <v>98.6</v>
      </c>
    </row>
    <row r="158" s="36" customFormat="true" ht="13.5" hidden="false" customHeight="false" outlineLevel="0" collapsed="false">
      <c r="A158" s="31" t="s">
        <v>46</v>
      </c>
      <c r="B158" s="37" t="n">
        <f aca="false">(C158/C145-1)*100</f>
        <v>-22.1971407072987</v>
      </c>
      <c r="C158" s="185" t="n">
        <v>103.4</v>
      </c>
      <c r="D158" s="186" t="n">
        <v>101.5</v>
      </c>
      <c r="E158" s="186" t="n">
        <v>85.7</v>
      </c>
      <c r="F158" s="186" t="n">
        <v>24.3</v>
      </c>
      <c r="G158" s="186" t="n">
        <v>88.2</v>
      </c>
      <c r="H158" s="186" t="n">
        <v>112.5</v>
      </c>
      <c r="I158" s="186" t="n">
        <v>39.9</v>
      </c>
      <c r="J158" s="186" t="n">
        <v>113.6</v>
      </c>
      <c r="K158" s="186" t="n">
        <v>105</v>
      </c>
      <c r="L158" s="186" t="n">
        <v>105</v>
      </c>
      <c r="M158" s="187" t="n">
        <v>97</v>
      </c>
    </row>
    <row r="159" s="36" customFormat="true" ht="13.5" hidden="false" customHeight="false" outlineLevel="0" collapsed="false">
      <c r="A159" s="31" t="s">
        <v>47</v>
      </c>
      <c r="B159" s="37" t="n">
        <f aca="false">(C159/C146-1)*100</f>
        <v>-23.7536656891496</v>
      </c>
      <c r="C159" s="185" t="n">
        <v>104</v>
      </c>
      <c r="D159" s="186" t="n">
        <v>105</v>
      </c>
      <c r="E159" s="186" t="n">
        <v>88.5</v>
      </c>
      <c r="F159" s="186" t="n">
        <v>17.9</v>
      </c>
      <c r="G159" s="186" t="n">
        <v>91.4</v>
      </c>
      <c r="H159" s="186" t="n">
        <v>116.5</v>
      </c>
      <c r="I159" s="186" t="n">
        <v>38.6</v>
      </c>
      <c r="J159" s="186" t="n">
        <v>117.7</v>
      </c>
      <c r="K159" s="186" t="n">
        <v>103</v>
      </c>
      <c r="L159" s="186" t="n">
        <v>103</v>
      </c>
      <c r="M159" s="187" t="n">
        <v>131.6</v>
      </c>
    </row>
    <row r="160" s="36" customFormat="true" ht="13.5" hidden="false" customHeight="false" outlineLevel="0" collapsed="false">
      <c r="A160" s="31" t="s">
        <v>55</v>
      </c>
      <c r="B160" s="37" t="n">
        <f aca="false">(C160/C147-1)*100</f>
        <v>-26.9014084507042</v>
      </c>
      <c r="C160" s="185" t="n">
        <v>103.8</v>
      </c>
      <c r="D160" s="186" t="n">
        <v>109.1</v>
      </c>
      <c r="E160" s="186" t="n">
        <v>89.8</v>
      </c>
      <c r="F160" s="186" t="n">
        <v>14.9</v>
      </c>
      <c r="G160" s="186" t="n">
        <v>92.9</v>
      </c>
      <c r="H160" s="186" t="n">
        <v>122.5</v>
      </c>
      <c r="I160" s="186" t="n">
        <v>33.8</v>
      </c>
      <c r="J160" s="186" t="n">
        <v>123.9</v>
      </c>
      <c r="K160" s="186" t="n">
        <v>99.1</v>
      </c>
      <c r="L160" s="186" t="n">
        <v>99</v>
      </c>
      <c r="M160" s="187" t="n">
        <v>114</v>
      </c>
    </row>
    <row r="161" s="36" customFormat="true" ht="13.5" hidden="false" customHeight="false" outlineLevel="0" collapsed="false">
      <c r="A161" s="31" t="s">
        <v>56</v>
      </c>
      <c r="B161" s="37" t="n">
        <f aca="false">(C161/C148-1)*100</f>
        <v>-28.6764705882353</v>
      </c>
      <c r="C161" s="185" t="n">
        <v>106.7</v>
      </c>
      <c r="D161" s="186" t="n">
        <v>111.3</v>
      </c>
      <c r="E161" s="186" t="n">
        <v>88.6</v>
      </c>
      <c r="F161" s="186" t="n">
        <v>12.6</v>
      </c>
      <c r="G161" s="186" t="n">
        <v>91.6</v>
      </c>
      <c r="H161" s="186" t="n">
        <v>127.1</v>
      </c>
      <c r="I161" s="186" t="n">
        <v>43.3</v>
      </c>
      <c r="J161" s="186" t="n">
        <v>128.4</v>
      </c>
      <c r="K161" s="186" t="n">
        <v>102.8</v>
      </c>
      <c r="L161" s="186" t="n">
        <v>102.9</v>
      </c>
      <c r="M161" s="187" t="n">
        <v>54.6</v>
      </c>
    </row>
    <row r="162" s="36" customFormat="true" ht="13.5" hidden="false" customHeight="false" outlineLevel="0" collapsed="false">
      <c r="A162" s="31" t="s">
        <v>57</v>
      </c>
      <c r="B162" s="37" t="n">
        <f aca="false">(C162/C149-1)*100</f>
        <v>-29.9354838709678</v>
      </c>
      <c r="C162" s="185" t="n">
        <v>108.6</v>
      </c>
      <c r="D162" s="186" t="n">
        <v>110.2</v>
      </c>
      <c r="E162" s="186" t="n">
        <v>85.5</v>
      </c>
      <c r="F162" s="186" t="n">
        <v>8.9</v>
      </c>
      <c r="G162" s="186" t="n">
        <v>88.6</v>
      </c>
      <c r="H162" s="186" t="n">
        <v>127.4</v>
      </c>
      <c r="I162" s="186" t="n">
        <v>48.7</v>
      </c>
      <c r="J162" s="186" t="n">
        <v>128.6</v>
      </c>
      <c r="K162" s="186" t="n">
        <v>107.2</v>
      </c>
      <c r="L162" s="186" t="n">
        <v>107.4</v>
      </c>
      <c r="M162" s="187" t="n">
        <v>67.2</v>
      </c>
    </row>
    <row r="163" s="51" customFormat="true" ht="13.5" hidden="false" customHeight="false" outlineLevel="0" collapsed="false">
      <c r="A163" s="74"/>
      <c r="B163" s="75"/>
      <c r="C163" s="189"/>
      <c r="D163" s="190"/>
      <c r="E163" s="190"/>
      <c r="F163" s="190"/>
      <c r="G163" s="190"/>
      <c r="H163" s="190"/>
      <c r="I163" s="190"/>
      <c r="J163" s="190"/>
      <c r="K163" s="190"/>
      <c r="L163" s="190"/>
      <c r="M163" s="191"/>
    </row>
    <row r="164" s="71" customFormat="true" ht="13.5" hidden="false" customHeight="false" outlineLevel="0" collapsed="false">
      <c r="A164" s="66" t="s">
        <v>60</v>
      </c>
      <c r="B164" s="67" t="n">
        <f aca="false">(C164/C151-1)*100</f>
        <v>-17.5365344467641</v>
      </c>
      <c r="C164" s="193" t="n">
        <v>118.5</v>
      </c>
      <c r="D164" s="194" t="n">
        <v>109.4</v>
      </c>
      <c r="E164" s="194" t="n">
        <v>85.6</v>
      </c>
      <c r="F164" s="194" t="n">
        <v>12.7</v>
      </c>
      <c r="G164" s="194" t="n">
        <v>88.6</v>
      </c>
      <c r="H164" s="194" t="n">
        <v>126</v>
      </c>
      <c r="I164" s="194" t="n">
        <v>55.1</v>
      </c>
      <c r="J164" s="194" t="n">
        <v>127.1</v>
      </c>
      <c r="K164" s="194" t="n">
        <v>126.6</v>
      </c>
      <c r="L164" s="194" t="n">
        <v>126.8</v>
      </c>
      <c r="M164" s="195" t="n">
        <v>63.4</v>
      </c>
    </row>
    <row r="165" s="71" customFormat="true" ht="13.5" hidden="false" customHeight="false" outlineLevel="0" collapsed="false">
      <c r="A165" s="72" t="s">
        <v>40</v>
      </c>
      <c r="B165" s="67" t="n">
        <f aca="false">(C165/C152-1)*100</f>
        <v>-5.04266873545384</v>
      </c>
      <c r="C165" s="193" t="n">
        <v>122.4</v>
      </c>
      <c r="D165" s="194" t="n">
        <v>106.4</v>
      </c>
      <c r="E165" s="194" t="n">
        <v>79</v>
      </c>
      <c r="F165" s="194" t="n">
        <v>9.4</v>
      </c>
      <c r="G165" s="194" t="n">
        <v>81.8</v>
      </c>
      <c r="H165" s="194" t="n">
        <v>125.6</v>
      </c>
      <c r="I165" s="194" t="n">
        <v>79.7</v>
      </c>
      <c r="J165" s="194" t="n">
        <v>126.3</v>
      </c>
      <c r="K165" s="194" t="n">
        <v>136.5</v>
      </c>
      <c r="L165" s="194" t="n">
        <v>136.7</v>
      </c>
      <c r="M165" s="195" t="n">
        <v>54.6</v>
      </c>
    </row>
    <row r="166" s="71" customFormat="true" ht="13.5" hidden="false" customHeight="false" outlineLevel="0" collapsed="false">
      <c r="A166" s="72" t="s">
        <v>41</v>
      </c>
      <c r="B166" s="67" t="n">
        <f aca="false">(C166/C153-1)*100</f>
        <v>-2.66129032258065</v>
      </c>
      <c r="C166" s="193" t="n">
        <v>120.7</v>
      </c>
      <c r="D166" s="194" t="n">
        <v>102.8</v>
      </c>
      <c r="E166" s="194" t="n">
        <v>73</v>
      </c>
      <c r="F166" s="194" t="n">
        <v>7.3</v>
      </c>
      <c r="G166" s="194" t="n">
        <v>75.6</v>
      </c>
      <c r="H166" s="194" t="n">
        <v>123.6</v>
      </c>
      <c r="I166" s="194" t="n">
        <v>72</v>
      </c>
      <c r="J166" s="194" t="n">
        <v>124.4</v>
      </c>
      <c r="K166" s="194" t="n">
        <v>136.4</v>
      </c>
      <c r="L166" s="194" t="n">
        <v>136.5</v>
      </c>
      <c r="M166" s="195" t="n">
        <v>108.3</v>
      </c>
    </row>
    <row r="167" s="71" customFormat="true" ht="13.5" hidden="false" customHeight="false" outlineLevel="0" collapsed="false">
      <c r="A167" s="72" t="s">
        <v>42</v>
      </c>
      <c r="B167" s="67" t="n">
        <f aca="false">(C167/C154-1)*100</f>
        <v>7.59734093067426</v>
      </c>
      <c r="C167" s="193" t="n">
        <v>113.3</v>
      </c>
      <c r="D167" s="194" t="n">
        <v>101.9</v>
      </c>
      <c r="E167" s="194" t="n">
        <v>74</v>
      </c>
      <c r="F167" s="194" t="n">
        <v>8.4</v>
      </c>
      <c r="G167" s="194" t="n">
        <v>76.6</v>
      </c>
      <c r="H167" s="194" t="n">
        <v>121.5</v>
      </c>
      <c r="I167" s="194" t="n">
        <v>46</v>
      </c>
      <c r="J167" s="194" t="n">
        <v>122.6</v>
      </c>
      <c r="K167" s="194" t="n">
        <v>123.4</v>
      </c>
      <c r="L167" s="194" t="n">
        <v>123.4</v>
      </c>
      <c r="M167" s="195" t="n">
        <v>119</v>
      </c>
    </row>
    <row r="168" s="71" customFormat="true" ht="13.5" hidden="false" customHeight="false" outlineLevel="0" collapsed="false">
      <c r="A168" s="72" t="s">
        <v>43</v>
      </c>
      <c r="B168" s="67" t="n">
        <f aca="false">(C168/C155-1)*100</f>
        <v>11.1111111111111</v>
      </c>
      <c r="C168" s="193" t="n">
        <v>113</v>
      </c>
      <c r="D168" s="194" t="n">
        <v>102</v>
      </c>
      <c r="E168" s="194" t="n">
        <v>76.7</v>
      </c>
      <c r="F168" s="194" t="n">
        <v>8.3</v>
      </c>
      <c r="G168" s="194" t="n">
        <v>79.4</v>
      </c>
      <c r="H168" s="194" t="n">
        <v>119.6</v>
      </c>
      <c r="I168" s="194" t="n">
        <v>42.9</v>
      </c>
      <c r="J168" s="194" t="n">
        <v>120.8</v>
      </c>
      <c r="K168" s="194" t="n">
        <v>122.7</v>
      </c>
      <c r="L168" s="194" t="n">
        <v>122.7</v>
      </c>
      <c r="M168" s="195" t="n">
        <v>118.7</v>
      </c>
    </row>
    <row r="169" s="71" customFormat="true" ht="13.5" hidden="false" customHeight="false" outlineLevel="0" collapsed="false">
      <c r="A169" s="72" t="s">
        <v>44</v>
      </c>
      <c r="B169" s="67" t="n">
        <f aca="false">(C169/C156-1)*100</f>
        <v>14.6527117031399</v>
      </c>
      <c r="C169" s="193" t="n">
        <v>120.5</v>
      </c>
      <c r="D169" s="194" t="n">
        <v>100.8</v>
      </c>
      <c r="E169" s="194" t="n">
        <v>77.7</v>
      </c>
      <c r="F169" s="194" t="n">
        <v>7</v>
      </c>
      <c r="G169" s="194" t="n">
        <v>80.5</v>
      </c>
      <c r="H169" s="194" t="n">
        <v>116.9</v>
      </c>
      <c r="I169" s="194" t="n">
        <v>42.9</v>
      </c>
      <c r="J169" s="194" t="n">
        <v>118</v>
      </c>
      <c r="K169" s="194" t="n">
        <v>138</v>
      </c>
      <c r="L169" s="194" t="n">
        <v>138</v>
      </c>
      <c r="M169" s="195" t="n">
        <v>119.3</v>
      </c>
    </row>
    <row r="170" s="71" customFormat="true" ht="13.5" hidden="false" customHeight="false" outlineLevel="0" collapsed="false">
      <c r="A170" s="72" t="s">
        <v>45</v>
      </c>
      <c r="B170" s="67" t="n">
        <f aca="false">(C170/C157-1)*100</f>
        <v>22.9066410009625</v>
      </c>
      <c r="C170" s="193" t="n">
        <v>127.7</v>
      </c>
      <c r="D170" s="194" t="n">
        <v>100.3</v>
      </c>
      <c r="E170" s="194" t="n">
        <v>80.1</v>
      </c>
      <c r="F170" s="194" t="n">
        <v>7.8</v>
      </c>
      <c r="G170" s="194" t="n">
        <v>83.1</v>
      </c>
      <c r="H170" s="194" t="n">
        <v>114.4</v>
      </c>
      <c r="I170" s="194" t="n">
        <v>36.6</v>
      </c>
      <c r="J170" s="194" t="n">
        <v>115.6</v>
      </c>
      <c r="K170" s="194" t="n">
        <v>151.8</v>
      </c>
      <c r="L170" s="194" t="n">
        <v>151.9</v>
      </c>
      <c r="M170" s="195" t="n">
        <v>115.6</v>
      </c>
    </row>
    <row r="171" s="71" customFormat="true" ht="13.5" hidden="false" customHeight="false" outlineLevel="0" collapsed="false">
      <c r="A171" s="72" t="s">
        <v>46</v>
      </c>
      <c r="B171" s="67" t="n">
        <f aca="false">(C171/C158-1)*100</f>
        <v>25.0483558994197</v>
      </c>
      <c r="C171" s="193" t="n">
        <v>129.3</v>
      </c>
      <c r="D171" s="194" t="n">
        <v>99.7</v>
      </c>
      <c r="E171" s="194" t="n">
        <v>83.4</v>
      </c>
      <c r="F171" s="194" t="n">
        <v>15.7</v>
      </c>
      <c r="G171" s="194" t="n">
        <v>86.2</v>
      </c>
      <c r="H171" s="194" t="n">
        <v>111.1</v>
      </c>
      <c r="I171" s="194" t="n">
        <v>33.4</v>
      </c>
      <c r="J171" s="194" t="n">
        <v>112.3</v>
      </c>
      <c r="K171" s="194" t="n">
        <v>155.5</v>
      </c>
      <c r="L171" s="194" t="n">
        <v>155.6</v>
      </c>
      <c r="M171" s="195" t="n">
        <v>123.1</v>
      </c>
    </row>
    <row r="172" s="71" customFormat="true" ht="13.5" hidden="false" customHeight="false" outlineLevel="0" collapsed="false">
      <c r="A172" s="72" t="s">
        <v>47</v>
      </c>
      <c r="B172" s="67" t="n">
        <f aca="false">(C172/C159-1)*100</f>
        <v>44.2307692307692</v>
      </c>
      <c r="C172" s="193" t="n">
        <v>150</v>
      </c>
      <c r="D172" s="194" t="n">
        <v>102.4</v>
      </c>
      <c r="E172" s="194" t="n">
        <v>84.5</v>
      </c>
      <c r="F172" s="194" t="n">
        <v>7.3</v>
      </c>
      <c r="G172" s="194" t="n">
        <v>87.6</v>
      </c>
      <c r="H172" s="194" t="n">
        <v>114.8</v>
      </c>
      <c r="I172" s="194" t="n">
        <v>25.2</v>
      </c>
      <c r="J172" s="194" t="n">
        <v>116.3</v>
      </c>
      <c r="K172" s="194" t="n">
        <v>192</v>
      </c>
      <c r="L172" s="194" t="n">
        <v>192.1</v>
      </c>
      <c r="M172" s="195" t="n">
        <v>161.4</v>
      </c>
    </row>
    <row r="173" s="71" customFormat="true" ht="13.5" hidden="false" customHeight="false" outlineLevel="0" collapsed="false">
      <c r="A173" s="72" t="s">
        <v>55</v>
      </c>
      <c r="B173" s="67" t="n">
        <f aca="false">(C173/C160-1)*100</f>
        <v>20.0385356454721</v>
      </c>
      <c r="C173" s="193" t="n">
        <v>124.6</v>
      </c>
      <c r="D173" s="194" t="n">
        <v>106.9</v>
      </c>
      <c r="E173" s="194" t="n">
        <v>88.6</v>
      </c>
      <c r="F173" s="194" t="n">
        <v>9.5</v>
      </c>
      <c r="G173" s="194" t="n">
        <v>91.7</v>
      </c>
      <c r="H173" s="194" t="n">
        <v>119.6</v>
      </c>
      <c r="I173" s="194" t="n">
        <v>37.8</v>
      </c>
      <c r="J173" s="194" t="n">
        <v>120.9</v>
      </c>
      <c r="K173" s="194" t="n">
        <v>140.2</v>
      </c>
      <c r="L173" s="194" t="n">
        <v>140</v>
      </c>
      <c r="M173" s="195" t="n">
        <v>209.2</v>
      </c>
    </row>
    <row r="174" s="71" customFormat="true" ht="13.5" hidden="false" customHeight="false" outlineLevel="0" collapsed="false">
      <c r="A174" s="72" t="s">
        <v>56</v>
      </c>
      <c r="B174" s="67" t="n">
        <f aca="false">(C174/C161-1)*100</f>
        <v>25.0234301780694</v>
      </c>
      <c r="C174" s="193" t="n">
        <v>133.4</v>
      </c>
      <c r="D174" s="194" t="n">
        <v>108.8</v>
      </c>
      <c r="E174" s="194" t="n">
        <v>87.4</v>
      </c>
      <c r="F174" s="194" t="n">
        <v>6</v>
      </c>
      <c r="G174" s="194" t="n">
        <v>90.7</v>
      </c>
      <c r="H174" s="194" t="n">
        <v>123.7</v>
      </c>
      <c r="I174" s="194" t="n">
        <v>34.7</v>
      </c>
      <c r="J174" s="194" t="n">
        <v>125.1</v>
      </c>
      <c r="K174" s="194" t="n">
        <v>155</v>
      </c>
      <c r="L174" s="194" t="n">
        <v>155.2</v>
      </c>
      <c r="M174" s="195" t="n">
        <v>83.2</v>
      </c>
    </row>
    <row r="175" s="71" customFormat="true" ht="13.5" hidden="false" customHeight="false" outlineLevel="0" collapsed="false">
      <c r="A175" s="72" t="s">
        <v>57</v>
      </c>
      <c r="B175" s="67" t="n">
        <f aca="false">(C175/C162-1)*100</f>
        <v>23.7569060773481</v>
      </c>
      <c r="C175" s="193" t="n">
        <v>134.4</v>
      </c>
      <c r="D175" s="194" t="n">
        <v>107.3</v>
      </c>
      <c r="E175" s="194" t="n">
        <v>86.1</v>
      </c>
      <c r="F175" s="194" t="n">
        <v>11.3</v>
      </c>
      <c r="G175" s="194" t="n">
        <v>89.1</v>
      </c>
      <c r="H175" s="194" t="n">
        <v>122.1</v>
      </c>
      <c r="I175" s="194" t="n">
        <v>18.9</v>
      </c>
      <c r="J175" s="194" t="n">
        <v>123.7</v>
      </c>
      <c r="K175" s="194" t="n">
        <v>158.4</v>
      </c>
      <c r="L175" s="194" t="n">
        <v>158.6</v>
      </c>
      <c r="M175" s="195" t="n">
        <v>103</v>
      </c>
    </row>
    <row r="176" s="51" customFormat="true" ht="13.5" hidden="false" customHeight="false" outlineLevel="0" collapsed="false">
      <c r="A176" s="74"/>
      <c r="B176" s="75"/>
      <c r="C176" s="189"/>
      <c r="D176" s="190"/>
      <c r="E176" s="190"/>
      <c r="F176" s="190"/>
      <c r="G176" s="190"/>
      <c r="H176" s="190"/>
      <c r="I176" s="190"/>
      <c r="J176" s="190"/>
      <c r="K176" s="190"/>
      <c r="L176" s="190"/>
      <c r="M176" s="191"/>
    </row>
    <row r="177" s="36" customFormat="true" ht="13.5" hidden="false" customHeight="false" outlineLevel="0" collapsed="false">
      <c r="A177" s="73" t="s">
        <v>61</v>
      </c>
      <c r="B177" s="81" t="n">
        <f aca="false">(C177/C164-1)*100</f>
        <v>18.4810126582279</v>
      </c>
      <c r="C177" s="185" t="n">
        <v>140.4</v>
      </c>
      <c r="D177" s="186" t="n">
        <v>101</v>
      </c>
      <c r="E177" s="186" t="n">
        <v>73.2</v>
      </c>
      <c r="F177" s="186" t="n">
        <v>9.2</v>
      </c>
      <c r="G177" s="186" t="n">
        <v>75.8</v>
      </c>
      <c r="H177" s="186" t="n">
        <v>120.4</v>
      </c>
      <c r="I177" s="186" t="n">
        <v>18.9</v>
      </c>
      <c r="J177" s="186" t="n">
        <v>122</v>
      </c>
      <c r="K177" s="186" t="n">
        <v>175.1</v>
      </c>
      <c r="L177" s="186" t="n">
        <v>175.2</v>
      </c>
      <c r="M177" s="187" t="n">
        <v>139.4</v>
      </c>
    </row>
    <row r="178" s="36" customFormat="true" ht="13.5" hidden="false" customHeight="false" outlineLevel="0" collapsed="false">
      <c r="A178" s="31" t="s">
        <v>40</v>
      </c>
      <c r="B178" s="81" t="n">
        <f aca="false">(C178/C165-1)*100</f>
        <v>9.80392156862746</v>
      </c>
      <c r="C178" s="185" t="n">
        <v>134.4</v>
      </c>
      <c r="D178" s="186" t="n">
        <v>99.2</v>
      </c>
      <c r="E178" s="186" t="n">
        <v>70.1</v>
      </c>
      <c r="F178" s="186" t="n">
        <v>6.7</v>
      </c>
      <c r="G178" s="186" t="n">
        <v>72.7</v>
      </c>
      <c r="H178" s="186" t="n">
        <v>119.5</v>
      </c>
      <c r="I178" s="186" t="n">
        <v>15.8</v>
      </c>
      <c r="J178" s="186" t="n">
        <v>121.1</v>
      </c>
      <c r="K178" s="186" t="n">
        <v>165.5</v>
      </c>
      <c r="L178" s="186" t="n">
        <v>165.5</v>
      </c>
      <c r="M178" s="187" t="n">
        <v>164.9</v>
      </c>
    </row>
    <row r="179" s="36" customFormat="true" ht="13.5" hidden="false" customHeight="false" outlineLevel="0" collapsed="false">
      <c r="A179" s="31" t="s">
        <v>41</v>
      </c>
      <c r="B179" s="81" t="n">
        <f aca="false">(C179/C166-1)*100</f>
        <v>23.1980115990058</v>
      </c>
      <c r="C179" s="185" t="n">
        <v>148.7</v>
      </c>
      <c r="D179" s="186" t="n">
        <v>95.4</v>
      </c>
      <c r="E179" s="186" t="n">
        <v>62</v>
      </c>
      <c r="F179" s="186" t="n">
        <v>4.9</v>
      </c>
      <c r="G179" s="186" t="n">
        <v>64.3</v>
      </c>
      <c r="H179" s="186" t="n">
        <v>118.7</v>
      </c>
      <c r="I179" s="186" t="n">
        <v>15.8</v>
      </c>
      <c r="J179" s="186" t="n">
        <v>120.3</v>
      </c>
      <c r="K179" s="186" t="n">
        <v>195.7</v>
      </c>
      <c r="L179" s="186" t="n">
        <v>195.8</v>
      </c>
      <c r="M179" s="187" t="n">
        <v>170.8</v>
      </c>
    </row>
    <row r="180" s="36" customFormat="true" ht="13.5" hidden="false" customHeight="false" outlineLevel="0" collapsed="false">
      <c r="A180" s="31" t="s">
        <v>42</v>
      </c>
      <c r="B180" s="81" t="n">
        <f aca="false">(C180/C167-1)*100</f>
        <v>29.4792586054722</v>
      </c>
      <c r="C180" s="185" t="n">
        <v>146.7</v>
      </c>
      <c r="D180" s="186" t="n">
        <v>94.4</v>
      </c>
      <c r="E180" s="186" t="n">
        <v>62.7</v>
      </c>
      <c r="F180" s="186" t="n">
        <v>3.8</v>
      </c>
      <c r="G180" s="186" t="n">
        <v>65.1</v>
      </c>
      <c r="H180" s="186" t="n">
        <v>116.5</v>
      </c>
      <c r="I180" s="186" t="n">
        <v>15.8</v>
      </c>
      <c r="J180" s="186" t="n">
        <v>118.1</v>
      </c>
      <c r="K180" s="186" t="n">
        <v>192.8</v>
      </c>
      <c r="L180" s="186" t="n">
        <v>192.9</v>
      </c>
      <c r="M180" s="187" t="n">
        <v>170.5</v>
      </c>
    </row>
    <row r="181" s="36" customFormat="true" ht="13.5" hidden="false" customHeight="false" outlineLevel="0" collapsed="false">
      <c r="A181" s="31" t="s">
        <v>43</v>
      </c>
      <c r="B181" s="81" t="n">
        <f aca="false">(C181/C168-1)*100</f>
        <v>32.8318584070797</v>
      </c>
      <c r="C181" s="185" t="n">
        <v>150.1</v>
      </c>
      <c r="D181" s="186" t="n">
        <v>95.6</v>
      </c>
      <c r="E181" s="186" t="n">
        <v>68.7</v>
      </c>
      <c r="F181" s="186" t="n">
        <v>11.3</v>
      </c>
      <c r="G181" s="186" t="n">
        <v>71</v>
      </c>
      <c r="H181" s="186" t="n">
        <v>114.4</v>
      </c>
      <c r="I181" s="186" t="n">
        <v>15.8</v>
      </c>
      <c r="J181" s="186" t="n">
        <v>116</v>
      </c>
      <c r="K181" s="186" t="n">
        <v>198.1</v>
      </c>
      <c r="L181" s="186" t="n">
        <v>198.4</v>
      </c>
      <c r="M181" s="187" t="n">
        <v>123.1</v>
      </c>
    </row>
    <row r="182" s="36" customFormat="true" ht="13.5" hidden="false" customHeight="false" outlineLevel="0" collapsed="false">
      <c r="A182" s="31" t="s">
        <v>44</v>
      </c>
      <c r="B182" s="81" t="n">
        <f aca="false">(C182/C169-1)*100</f>
        <v>26.0580912863071</v>
      </c>
      <c r="C182" s="185" t="n">
        <v>151.9</v>
      </c>
      <c r="D182" s="186" t="n">
        <v>95.4</v>
      </c>
      <c r="E182" s="186" t="n">
        <v>71.8</v>
      </c>
      <c r="F182" s="186" t="n">
        <v>2</v>
      </c>
      <c r="G182" s="186" t="n">
        <v>74.6</v>
      </c>
      <c r="H182" s="186" t="n">
        <v>111.8</v>
      </c>
      <c r="I182" s="186" t="n">
        <v>15.8</v>
      </c>
      <c r="J182" s="186" t="n">
        <v>113.3</v>
      </c>
      <c r="K182" s="186" t="n">
        <v>201.9</v>
      </c>
      <c r="L182" s="186" t="n">
        <v>202.1</v>
      </c>
      <c r="M182" s="187" t="n">
        <v>135.7</v>
      </c>
    </row>
    <row r="183" s="36" customFormat="true" ht="13.5" hidden="false" customHeight="false" outlineLevel="0" collapsed="false">
      <c r="A183" s="31" t="s">
        <v>45</v>
      </c>
      <c r="B183" s="81" t="n">
        <f aca="false">(C183/C170-1)*100</f>
        <v>25.3719655442443</v>
      </c>
      <c r="C183" s="185" t="n">
        <v>160.1</v>
      </c>
      <c r="D183" s="186" t="n">
        <v>95.1</v>
      </c>
      <c r="E183" s="186" t="n">
        <v>74</v>
      </c>
      <c r="F183" s="186" t="n">
        <v>5.3</v>
      </c>
      <c r="G183" s="186" t="n">
        <v>76.8</v>
      </c>
      <c r="H183" s="186" t="n">
        <v>109.7</v>
      </c>
      <c r="I183" s="186" t="n">
        <v>18.9</v>
      </c>
      <c r="J183" s="186" t="n">
        <v>111.1</v>
      </c>
      <c r="K183" s="186" t="n">
        <v>217.5</v>
      </c>
      <c r="L183" s="186" t="n">
        <v>217.7</v>
      </c>
      <c r="M183" s="187" t="n">
        <v>148.9</v>
      </c>
    </row>
    <row r="184" s="36" customFormat="true" ht="13.5" hidden="false" customHeight="false" outlineLevel="0" collapsed="false">
      <c r="A184" s="31" t="s">
        <v>46</v>
      </c>
      <c r="B184" s="81" t="n">
        <f aca="false">(C184/C171-1)*100</f>
        <v>24.1299303944315</v>
      </c>
      <c r="C184" s="185" t="n">
        <v>160.5</v>
      </c>
      <c r="D184" s="186" t="n">
        <v>93.7</v>
      </c>
      <c r="E184" s="186" t="n">
        <v>75.7</v>
      </c>
      <c r="F184" s="186" t="n">
        <v>12.8</v>
      </c>
      <c r="G184" s="186" t="n">
        <v>78.2</v>
      </c>
      <c r="H184" s="186" t="n">
        <v>106.3</v>
      </c>
      <c r="I184" s="186" t="n">
        <v>15.8</v>
      </c>
      <c r="J184" s="186" t="n">
        <v>107.7</v>
      </c>
      <c r="K184" s="186" t="n">
        <v>219.5</v>
      </c>
      <c r="L184" s="186" t="n">
        <v>219.7</v>
      </c>
      <c r="M184" s="187" t="n">
        <v>162.1</v>
      </c>
    </row>
    <row r="185" s="36" customFormat="true" ht="13.5" hidden="false" customHeight="false" outlineLevel="0" collapsed="false">
      <c r="A185" s="31" t="s">
        <v>47</v>
      </c>
      <c r="B185" s="81" t="n">
        <f aca="false">(C185/C172-1)*100</f>
        <v>8.13333333333333</v>
      </c>
      <c r="C185" s="185" t="n">
        <v>162.2</v>
      </c>
      <c r="D185" s="186" t="n">
        <v>94.2</v>
      </c>
      <c r="E185" s="186" t="n">
        <v>74.6</v>
      </c>
      <c r="F185" s="186" t="n">
        <v>23.4</v>
      </c>
      <c r="G185" s="186" t="n">
        <v>76.7</v>
      </c>
      <c r="H185" s="186" t="n">
        <v>107.9</v>
      </c>
      <c r="I185" s="186" t="n">
        <v>15.8</v>
      </c>
      <c r="J185" s="186" t="n">
        <v>109.3</v>
      </c>
      <c r="K185" s="186" t="n">
        <v>222.1</v>
      </c>
      <c r="L185" s="186" t="n">
        <v>222.2</v>
      </c>
      <c r="M185" s="187" t="n">
        <v>201</v>
      </c>
    </row>
    <row r="186" s="36" customFormat="true" ht="13.5" hidden="false" customHeight="false" outlineLevel="0" collapsed="false">
      <c r="A186" s="31" t="s">
        <v>55</v>
      </c>
      <c r="B186" s="81" t="n">
        <f aca="false">(C186/C173-1)*100</f>
        <v>37.1589085072231</v>
      </c>
      <c r="C186" s="185" t="n">
        <v>170.9</v>
      </c>
      <c r="D186" s="186" t="n">
        <v>97.3</v>
      </c>
      <c r="E186" s="186" t="n">
        <v>76.8</v>
      </c>
      <c r="F186" s="186" t="n">
        <v>29.6</v>
      </c>
      <c r="G186" s="186" t="n">
        <v>78.7</v>
      </c>
      <c r="H186" s="186" t="n">
        <v>111.6</v>
      </c>
      <c r="I186" s="186" t="n">
        <v>15.8</v>
      </c>
      <c r="J186" s="186" t="n">
        <v>113.1</v>
      </c>
      <c r="K186" s="186" t="n">
        <v>235.9</v>
      </c>
      <c r="L186" s="186" t="n">
        <v>235.9</v>
      </c>
      <c r="M186" s="187" t="n">
        <v>241.8</v>
      </c>
    </row>
    <row r="187" s="36" customFormat="true" ht="13.5" hidden="false" customHeight="false" outlineLevel="0" collapsed="false">
      <c r="A187" s="31" t="s">
        <v>56</v>
      </c>
      <c r="B187" s="81" t="n">
        <f aca="false">(C187/C174-1)*100</f>
        <v>31.3343328335832</v>
      </c>
      <c r="C187" s="185" t="n">
        <v>175.2</v>
      </c>
      <c r="D187" s="186" t="n">
        <v>100.1</v>
      </c>
      <c r="E187" s="186" t="n">
        <v>77.6</v>
      </c>
      <c r="F187" s="186" t="n">
        <v>31.9</v>
      </c>
      <c r="G187" s="186" t="n">
        <v>79.5</v>
      </c>
      <c r="H187" s="186" t="n">
        <v>115.8</v>
      </c>
      <c r="I187" s="186" t="n">
        <v>15.8</v>
      </c>
      <c r="J187" s="186" t="n">
        <v>117.4</v>
      </c>
      <c r="K187" s="186" t="n">
        <v>241.5</v>
      </c>
      <c r="L187" s="186" t="n">
        <v>241.9</v>
      </c>
      <c r="M187" s="187" t="n">
        <v>98</v>
      </c>
    </row>
    <row r="188" s="36" customFormat="true" ht="13.5" hidden="false" customHeight="false" outlineLevel="0" collapsed="false">
      <c r="A188" s="31" t="s">
        <v>57</v>
      </c>
      <c r="B188" s="81" t="n">
        <f aca="false">(C188/C175-1)*100</f>
        <v>26.3392857142857</v>
      </c>
      <c r="C188" s="185" t="n">
        <v>169.8</v>
      </c>
      <c r="D188" s="186" t="n">
        <v>99</v>
      </c>
      <c r="E188" s="186" t="n">
        <v>76.7</v>
      </c>
      <c r="F188" s="186" t="n">
        <v>34</v>
      </c>
      <c r="G188" s="186" t="n">
        <v>78.4</v>
      </c>
      <c r="H188" s="186" t="n">
        <v>114.6</v>
      </c>
      <c r="I188" s="186" t="n">
        <v>12.6</v>
      </c>
      <c r="J188" s="186" t="n">
        <v>116.2</v>
      </c>
      <c r="K188" s="186" t="n">
        <v>232.3</v>
      </c>
      <c r="L188" s="186" t="n">
        <v>232.7</v>
      </c>
      <c r="M188" s="187" t="n">
        <v>79.8</v>
      </c>
    </row>
    <row r="189" s="51" customFormat="true" ht="13.5" hidden="false" customHeight="false" outlineLevel="0" collapsed="false">
      <c r="A189" s="74"/>
      <c r="B189" s="82"/>
      <c r="C189" s="189"/>
      <c r="D189" s="190"/>
      <c r="E189" s="190"/>
      <c r="F189" s="190"/>
      <c r="G189" s="190"/>
      <c r="H189" s="190"/>
      <c r="I189" s="190"/>
      <c r="J189" s="190"/>
      <c r="K189" s="190"/>
      <c r="L189" s="190"/>
      <c r="M189" s="191"/>
    </row>
    <row r="190" s="45" customFormat="true" ht="13.5" hidden="false" customHeight="false" outlineLevel="0" collapsed="false">
      <c r="A190" s="88" t="s">
        <v>62</v>
      </c>
      <c r="B190" s="89" t="n">
        <f aca="false">(C190/C177-1)*100</f>
        <v>15.8831908831909</v>
      </c>
      <c r="C190" s="197" t="n">
        <v>162.7</v>
      </c>
      <c r="D190" s="198" t="n">
        <v>94.6</v>
      </c>
      <c r="E190" s="198" t="n">
        <v>68.7</v>
      </c>
      <c r="F190" s="198" t="n">
        <v>30.9</v>
      </c>
      <c r="G190" s="198" t="n">
        <v>70.2</v>
      </c>
      <c r="H190" s="198" t="n">
        <v>112.7</v>
      </c>
      <c r="I190" s="198" t="n">
        <v>12.6</v>
      </c>
      <c r="J190" s="198" t="n">
        <v>114.2</v>
      </c>
      <c r="K190" s="198" t="n">
        <v>222.9</v>
      </c>
      <c r="L190" s="198" t="n">
        <v>223.3</v>
      </c>
      <c r="M190" s="199" t="n">
        <v>86.7</v>
      </c>
    </row>
    <row r="191" s="45" customFormat="true" ht="13.5" hidden="false" customHeight="false" outlineLevel="0" collapsed="false">
      <c r="A191" s="41" t="s">
        <v>40</v>
      </c>
      <c r="B191" s="89" t="n">
        <f aca="false">(C191/C178-1)*100</f>
        <v>13.9880952380952</v>
      </c>
      <c r="C191" s="197" t="n">
        <v>153.2</v>
      </c>
      <c r="D191" s="198" t="n">
        <v>92.7</v>
      </c>
      <c r="E191" s="198" t="n">
        <v>65.2</v>
      </c>
      <c r="F191" s="198" t="n">
        <v>26</v>
      </c>
      <c r="G191" s="198" t="n">
        <v>66.7</v>
      </c>
      <c r="H191" s="198" t="n">
        <v>111.9</v>
      </c>
      <c r="I191" s="198" t="n">
        <v>14.5</v>
      </c>
      <c r="J191" s="198" t="n">
        <v>113.4</v>
      </c>
      <c r="K191" s="198" t="n">
        <v>206.7</v>
      </c>
      <c r="L191" s="198" t="n">
        <v>207</v>
      </c>
      <c r="M191" s="199" t="n">
        <v>100.2</v>
      </c>
    </row>
    <row r="192" s="45" customFormat="true" ht="13.5" hidden="false" customHeight="false" outlineLevel="0" collapsed="false">
      <c r="A192" s="41" t="s">
        <v>41</v>
      </c>
      <c r="B192" s="89" t="n">
        <f aca="false">(C192/C179-1)*100</f>
        <v>2.21923335574985</v>
      </c>
      <c r="C192" s="197" t="n">
        <v>152</v>
      </c>
      <c r="D192" s="198" t="n">
        <v>91.9</v>
      </c>
      <c r="E192" s="198" t="n">
        <v>66.6</v>
      </c>
      <c r="F192" s="198" t="n">
        <v>24.3</v>
      </c>
      <c r="G192" s="198" t="n">
        <v>68.3</v>
      </c>
      <c r="H192" s="198" t="n">
        <v>109.6</v>
      </c>
      <c r="I192" s="198" t="n">
        <v>14.5</v>
      </c>
      <c r="J192" s="198" t="n">
        <v>111.1</v>
      </c>
      <c r="K192" s="198" t="n">
        <v>205</v>
      </c>
      <c r="L192" s="198" t="n">
        <v>205.2</v>
      </c>
      <c r="M192" s="199" t="n">
        <v>131.9</v>
      </c>
    </row>
    <row r="193" s="45" customFormat="true" ht="13.5" hidden="false" customHeight="false" outlineLevel="0" collapsed="false">
      <c r="A193" s="41" t="s">
        <v>42</v>
      </c>
      <c r="B193" s="89" t="n">
        <f aca="false">(C193/C180-1)*100</f>
        <v>-2.79481935923653</v>
      </c>
      <c r="C193" s="197" t="n">
        <v>142.6</v>
      </c>
      <c r="D193" s="198" t="n">
        <v>91.1</v>
      </c>
      <c r="E193" s="198" t="n">
        <v>69</v>
      </c>
      <c r="F193" s="198" t="n">
        <v>25.3</v>
      </c>
      <c r="G193" s="198" t="n">
        <v>70.7</v>
      </c>
      <c r="H193" s="198" t="n">
        <v>106.5</v>
      </c>
      <c r="I193" s="198" t="n">
        <v>13.3</v>
      </c>
      <c r="J193" s="198" t="n">
        <v>107.9</v>
      </c>
      <c r="K193" s="198" t="n">
        <v>188.1</v>
      </c>
      <c r="L193" s="198" t="n">
        <v>188.1</v>
      </c>
      <c r="M193" s="199" t="n">
        <v>201.9</v>
      </c>
    </row>
    <row r="194" s="45" customFormat="true" ht="13.5" hidden="false" customHeight="false" outlineLevel="0" collapsed="false">
      <c r="A194" s="41" t="s">
        <v>43</v>
      </c>
      <c r="B194" s="89" t="n">
        <f aca="false">(C194/C181-1)*100</f>
        <v>-11.1259160559627</v>
      </c>
      <c r="C194" s="197" t="n">
        <v>133.4</v>
      </c>
      <c r="D194" s="198" t="n">
        <v>90.6</v>
      </c>
      <c r="E194" s="198" t="n">
        <v>70</v>
      </c>
      <c r="F194" s="198" t="n">
        <v>28.6</v>
      </c>
      <c r="G194" s="198" t="n">
        <v>71.6</v>
      </c>
      <c r="H194" s="198" t="n">
        <v>104.9</v>
      </c>
      <c r="I194" s="198" t="n">
        <v>13.3</v>
      </c>
      <c r="J194" s="198" t="n">
        <v>106.3</v>
      </c>
      <c r="K194" s="198" t="n">
        <v>171.1</v>
      </c>
      <c r="L194" s="198" t="n">
        <v>171.2</v>
      </c>
      <c r="M194" s="199" t="n">
        <v>157.7</v>
      </c>
    </row>
    <row r="195" s="45" customFormat="true" ht="13.5" hidden="false" customHeight="false" outlineLevel="0" collapsed="false">
      <c r="A195" s="41" t="s">
        <v>44</v>
      </c>
      <c r="B195" s="89" t="n">
        <f aca="false">(C195/C182-1)*100</f>
        <v>-15.5365371955234</v>
      </c>
      <c r="C195" s="197" t="n">
        <v>128.3</v>
      </c>
      <c r="D195" s="198" t="n">
        <v>92</v>
      </c>
      <c r="E195" s="198" t="n">
        <v>76.6</v>
      </c>
      <c r="F195" s="198" t="n">
        <v>36.7</v>
      </c>
      <c r="G195" s="198" t="n">
        <v>78.2</v>
      </c>
      <c r="H195" s="198" t="n">
        <v>102.8</v>
      </c>
      <c r="I195" s="198" t="n">
        <v>16.5</v>
      </c>
      <c r="J195" s="198" t="n">
        <v>104.1</v>
      </c>
      <c r="K195" s="198" t="n">
        <v>160.4</v>
      </c>
      <c r="L195" s="198" t="n">
        <v>160.4</v>
      </c>
      <c r="M195" s="199" t="n">
        <v>152.3</v>
      </c>
    </row>
    <row r="196" s="45" customFormat="true" ht="13.5" hidden="false" customHeight="false" outlineLevel="0" collapsed="false">
      <c r="A196" s="41" t="s">
        <v>45</v>
      </c>
      <c r="B196" s="89" t="n">
        <f aca="false">(C196/C183-1)*100</f>
        <v>-21.2991880074953</v>
      </c>
      <c r="C196" s="197" t="n">
        <v>126</v>
      </c>
      <c r="D196" s="198" t="n">
        <v>91.2</v>
      </c>
      <c r="E196" s="198" t="n">
        <v>79.5</v>
      </c>
      <c r="F196" s="198" t="n">
        <v>26</v>
      </c>
      <c r="G196" s="198" t="n">
        <v>81.7</v>
      </c>
      <c r="H196" s="198" t="n">
        <v>99.3</v>
      </c>
      <c r="I196" s="198" t="n">
        <v>15.2</v>
      </c>
      <c r="J196" s="198" t="n">
        <v>100.6</v>
      </c>
      <c r="K196" s="198" t="n">
        <v>156.7</v>
      </c>
      <c r="L196" s="198" t="n">
        <v>156.7</v>
      </c>
      <c r="M196" s="199" t="n">
        <v>138.5</v>
      </c>
    </row>
    <row r="197" s="45" customFormat="true" ht="13.5" hidden="false" customHeight="false" outlineLevel="0" collapsed="false">
      <c r="A197" s="41" t="s">
        <v>46</v>
      </c>
      <c r="B197" s="89" t="n">
        <f aca="false">(C197/C184-1)*100</f>
        <v>-24.6105919003115</v>
      </c>
      <c r="C197" s="197" t="n">
        <v>121</v>
      </c>
      <c r="D197" s="198" t="n">
        <v>90.6</v>
      </c>
      <c r="E197" s="198" t="n">
        <v>82.9</v>
      </c>
      <c r="F197" s="198" t="n">
        <v>22.3</v>
      </c>
      <c r="G197" s="198" t="n">
        <v>85.3</v>
      </c>
      <c r="H197" s="198" t="n">
        <v>95.9</v>
      </c>
      <c r="I197" s="198" t="n">
        <v>15.2</v>
      </c>
      <c r="J197" s="198" t="n">
        <v>97.2</v>
      </c>
      <c r="K197" s="198" t="n">
        <v>147.8</v>
      </c>
      <c r="L197" s="198" t="n">
        <v>147.8</v>
      </c>
      <c r="M197" s="199" t="n">
        <v>153.6</v>
      </c>
    </row>
    <row r="198" s="45" customFormat="true" ht="13.5" hidden="false" customHeight="false" outlineLevel="0" collapsed="false">
      <c r="A198" s="41" t="s">
        <v>47</v>
      </c>
      <c r="B198" s="89" t="n">
        <f aca="false">(C198/C185-1)*100</f>
        <v>-29.2231812577065</v>
      </c>
      <c r="C198" s="197" t="n">
        <v>114.8</v>
      </c>
      <c r="D198" s="198" t="n">
        <v>92.2</v>
      </c>
      <c r="E198" s="198" t="n">
        <v>83.3</v>
      </c>
      <c r="F198" s="198" t="n">
        <v>20.3</v>
      </c>
      <c r="G198" s="198" t="n">
        <v>85.8</v>
      </c>
      <c r="H198" s="198" t="n">
        <v>98.4</v>
      </c>
      <c r="I198" s="198" t="n">
        <v>15.2</v>
      </c>
      <c r="J198" s="198" t="n">
        <v>99.7</v>
      </c>
      <c r="K198" s="198" t="n">
        <v>134.8</v>
      </c>
      <c r="L198" s="198" t="n">
        <v>134.7</v>
      </c>
      <c r="M198" s="199" t="n">
        <v>172.7</v>
      </c>
    </row>
    <row r="199" s="45" customFormat="true" ht="13.5" hidden="false" customHeight="false" outlineLevel="0" collapsed="false">
      <c r="A199" s="41" t="s">
        <v>55</v>
      </c>
      <c r="B199" s="89" t="n">
        <f aca="false">(C199/C186-1)*100</f>
        <v>-32.592159157402</v>
      </c>
      <c r="C199" s="197" t="n">
        <v>115.2</v>
      </c>
      <c r="D199" s="198" t="n">
        <v>96.4</v>
      </c>
      <c r="E199" s="198" t="n">
        <v>85.4</v>
      </c>
      <c r="F199" s="198" t="n">
        <v>20.7</v>
      </c>
      <c r="G199" s="198" t="n">
        <v>88</v>
      </c>
      <c r="H199" s="198" t="n">
        <v>104.1</v>
      </c>
      <c r="I199" s="198" t="n">
        <v>15.2</v>
      </c>
      <c r="J199" s="198" t="n">
        <v>105.5</v>
      </c>
      <c r="K199" s="198" t="n">
        <v>131.8</v>
      </c>
      <c r="L199" s="198" t="n">
        <v>131.7</v>
      </c>
      <c r="M199" s="199" t="n">
        <v>188.4</v>
      </c>
    </row>
    <row r="200" s="45" customFormat="true" ht="13.5" hidden="false" customHeight="false" outlineLevel="0" collapsed="false">
      <c r="A200" s="41" t="s">
        <v>56</v>
      </c>
      <c r="B200" s="89" t="n">
        <f aca="false">(C200/C187-1)*100</f>
        <v>-28.7100456621005</v>
      </c>
      <c r="C200" s="197" t="n">
        <v>124.9</v>
      </c>
      <c r="D200" s="198" t="n">
        <v>99.7</v>
      </c>
      <c r="E200" s="198" t="n">
        <v>87.4</v>
      </c>
      <c r="F200" s="198" t="n">
        <v>31.7</v>
      </c>
      <c r="G200" s="198" t="n">
        <v>89.6</v>
      </c>
      <c r="H200" s="198" t="n">
        <v>108.4</v>
      </c>
      <c r="I200" s="198" t="n">
        <v>18.4</v>
      </c>
      <c r="J200" s="198" t="n">
        <v>109.8</v>
      </c>
      <c r="K200" s="198" t="n">
        <v>147.1</v>
      </c>
      <c r="L200" s="198" t="n">
        <v>147.1</v>
      </c>
      <c r="M200" s="199" t="n">
        <v>135</v>
      </c>
    </row>
    <row r="201" s="45" customFormat="true" ht="13.5" hidden="false" customHeight="false" outlineLevel="0" collapsed="false">
      <c r="A201" s="41" t="s">
        <v>57</v>
      </c>
      <c r="B201" s="89" t="n">
        <f aca="false">(C201/C188-1)*100</f>
        <v>-22.9681978798587</v>
      </c>
      <c r="C201" s="197" t="n">
        <v>130.8</v>
      </c>
      <c r="D201" s="198" t="n">
        <v>98.5</v>
      </c>
      <c r="E201" s="198" t="n">
        <v>83.3</v>
      </c>
      <c r="F201" s="198" t="n">
        <v>67.2</v>
      </c>
      <c r="G201" s="198" t="n">
        <v>84</v>
      </c>
      <c r="H201" s="198" t="n">
        <v>109.1</v>
      </c>
      <c r="I201" s="198" t="n">
        <v>18.4</v>
      </c>
      <c r="J201" s="198" t="n">
        <v>110.5</v>
      </c>
      <c r="K201" s="198" t="n">
        <v>159.2</v>
      </c>
      <c r="L201" s="198" t="n">
        <v>159.3</v>
      </c>
      <c r="M201" s="199" t="n">
        <v>145.7</v>
      </c>
    </row>
    <row r="202" s="51" customFormat="true" ht="14.25" hidden="false" customHeight="false" outlineLevel="0" collapsed="false">
      <c r="A202" s="113"/>
      <c r="B202" s="114"/>
      <c r="C202" s="201"/>
      <c r="D202" s="202"/>
      <c r="E202" s="202"/>
      <c r="F202" s="202"/>
      <c r="G202" s="202"/>
      <c r="H202" s="202"/>
      <c r="I202" s="202"/>
      <c r="J202" s="202"/>
      <c r="K202" s="202"/>
      <c r="L202" s="202"/>
      <c r="M202" s="203"/>
    </row>
    <row r="203" customFormat="false" ht="13.5" hidden="false" customHeight="false" outlineLevel="0" collapsed="false">
      <c r="A203" s="217"/>
      <c r="B203" s="218"/>
      <c r="C203" s="219"/>
      <c r="D203" s="219"/>
      <c r="E203" s="219"/>
      <c r="F203" s="219"/>
      <c r="G203" s="219"/>
      <c r="H203" s="219"/>
      <c r="I203" s="219"/>
      <c r="J203" s="219"/>
      <c r="K203" s="219"/>
      <c r="L203" s="219"/>
      <c r="M203" s="219"/>
    </row>
    <row r="204" customFormat="false" ht="13.5" hidden="false" customHeight="false" outlineLevel="0" collapsed="false">
      <c r="A204" s="217"/>
      <c r="B204" s="218"/>
      <c r="C204" s="219"/>
      <c r="D204" s="219"/>
      <c r="E204" s="219"/>
      <c r="F204" s="219"/>
      <c r="G204" s="219"/>
      <c r="H204" s="219"/>
      <c r="I204" s="219"/>
      <c r="J204" s="219"/>
      <c r="K204" s="219"/>
      <c r="L204" s="219"/>
      <c r="M204" s="219"/>
    </row>
    <row r="205" customFormat="false" ht="13.5" hidden="false" customHeight="false" outlineLevel="0" collapsed="false">
      <c r="A205" s="217"/>
      <c r="B205" s="218"/>
      <c r="C205" s="219"/>
      <c r="D205" s="219"/>
      <c r="E205" s="219"/>
      <c r="F205" s="219"/>
      <c r="G205" s="219"/>
      <c r="H205" s="219"/>
      <c r="I205" s="219"/>
      <c r="J205" s="219"/>
      <c r="K205" s="219"/>
      <c r="L205" s="219"/>
      <c r="M205" s="219"/>
    </row>
    <row r="206" customFormat="false" ht="13.5" hidden="false" customHeight="false" outlineLevel="0" collapsed="false">
      <c r="A206" s="217"/>
      <c r="B206" s="218"/>
      <c r="C206" s="219"/>
      <c r="D206" s="219"/>
      <c r="E206" s="219"/>
      <c r="F206" s="219"/>
      <c r="G206" s="219"/>
      <c r="H206" s="219"/>
      <c r="I206" s="219"/>
      <c r="J206" s="219"/>
      <c r="K206" s="219"/>
      <c r="L206" s="219"/>
      <c r="M206" s="219"/>
    </row>
    <row r="207" customFormat="false" ht="13.5" hidden="false" customHeight="false" outlineLevel="0" collapsed="false">
      <c r="A207" s="217"/>
      <c r="B207" s="218"/>
      <c r="C207" s="219"/>
      <c r="D207" s="219"/>
      <c r="E207" s="219"/>
      <c r="F207" s="219"/>
      <c r="G207" s="219"/>
      <c r="H207" s="219"/>
      <c r="I207" s="219"/>
      <c r="J207" s="219"/>
      <c r="K207" s="219"/>
      <c r="L207" s="219"/>
      <c r="M207" s="219"/>
    </row>
    <row r="208" customFormat="false" ht="13.5" hidden="false" customHeight="false" outlineLevel="0" collapsed="false">
      <c r="A208" s="217"/>
      <c r="B208" s="218"/>
      <c r="C208" s="219"/>
      <c r="D208" s="219"/>
      <c r="E208" s="219"/>
      <c r="F208" s="219"/>
      <c r="G208" s="219"/>
      <c r="H208" s="219"/>
      <c r="I208" s="219"/>
      <c r="J208" s="219"/>
      <c r="K208" s="219"/>
      <c r="L208" s="219"/>
      <c r="M208" s="219"/>
    </row>
    <row r="209" customFormat="false" ht="13.5" hidden="false" customHeight="false" outlineLevel="0" collapsed="false">
      <c r="A209" s="217"/>
      <c r="B209" s="218"/>
      <c r="C209" s="219"/>
      <c r="D209" s="219"/>
      <c r="E209" s="219"/>
      <c r="F209" s="219"/>
      <c r="G209" s="219"/>
      <c r="H209" s="219"/>
      <c r="I209" s="219"/>
      <c r="J209" s="219"/>
      <c r="K209" s="219"/>
      <c r="L209" s="219"/>
      <c r="M209" s="219"/>
    </row>
    <row r="210" customFormat="false" ht="13.5" hidden="false" customHeight="false" outlineLevel="0" collapsed="false">
      <c r="A210" s="217"/>
      <c r="B210" s="218"/>
      <c r="C210" s="219"/>
      <c r="D210" s="219"/>
      <c r="E210" s="219"/>
      <c r="F210" s="219"/>
      <c r="G210" s="219"/>
      <c r="H210" s="219"/>
      <c r="I210" s="219"/>
      <c r="J210" s="219"/>
      <c r="K210" s="219"/>
      <c r="L210" s="219"/>
      <c r="M210" s="219"/>
    </row>
    <row r="211" customFormat="false" ht="13.5" hidden="false" customHeight="false" outlineLevel="0" collapsed="false">
      <c r="A211" s="217"/>
      <c r="B211" s="218"/>
      <c r="C211" s="219"/>
      <c r="D211" s="219"/>
      <c r="E211" s="219"/>
      <c r="F211" s="219"/>
      <c r="G211" s="219"/>
      <c r="H211" s="219"/>
      <c r="I211" s="219"/>
      <c r="J211" s="219"/>
      <c r="K211" s="219"/>
      <c r="L211" s="219"/>
      <c r="M211" s="219"/>
    </row>
    <row r="212" customFormat="false" ht="13.5" hidden="false" customHeight="false" outlineLevel="0" collapsed="false">
      <c r="A212" s="217"/>
      <c r="B212" s="218"/>
      <c r="C212" s="219"/>
      <c r="D212" s="219"/>
      <c r="E212" s="219"/>
      <c r="F212" s="219"/>
      <c r="G212" s="219"/>
      <c r="H212" s="219"/>
      <c r="I212" s="219"/>
      <c r="J212" s="219"/>
      <c r="K212" s="219"/>
      <c r="L212" s="219"/>
      <c r="M212" s="219"/>
    </row>
    <row r="213" customFormat="false" ht="13.5" hidden="false" customHeight="false" outlineLevel="0" collapsed="false">
      <c r="A213" s="217"/>
      <c r="B213" s="218"/>
      <c r="C213" s="219"/>
      <c r="D213" s="219"/>
      <c r="E213" s="219"/>
      <c r="F213" s="219"/>
      <c r="G213" s="219"/>
      <c r="H213" s="219"/>
      <c r="I213" s="219"/>
      <c r="J213" s="219"/>
      <c r="K213" s="219"/>
      <c r="L213" s="219"/>
      <c r="M213" s="219"/>
    </row>
  </sheetData>
  <mergeCells count="1">
    <mergeCell ref="B4:B6"/>
  </mergeCells>
  <conditionalFormatting sqref="B10:B201">
    <cfRule type="expression" priority="2" aboveAverage="0" equalAverage="0" bottom="0" percent="0" rank="0" text="" dxfId="6">
      <formula>B10&gt;0</formula>
    </cfRule>
    <cfRule type="expression" priority="3" aboveAverage="0" equalAverage="0" bottom="0" percent="0" rank="0" text="" dxfId="7">
      <formula>B10&lt;0</formula>
    </cfRule>
  </conditionalFormatting>
  <conditionalFormatting sqref="B190:B201">
    <cfRule type="expression" priority="4" aboveAverage="0" equalAverage="0" bottom="0" percent="0" rank="0" text="" dxfId="8">
      <formula>B190&gt;0</formula>
    </cfRule>
    <cfRule type="expression" priority="5" aboveAverage="0" equalAverage="0" bottom="0" percent="0" rank="0" text="" dxfId="9">
      <formula>B190&lt;0</formula>
    </cfRule>
  </conditionalFormatting>
  <printOptions headings="false" gridLines="false" gridLinesSet="true" horizontalCentered="false" verticalCentered="false"/>
  <pageMargins left="0.7875" right="0.590277777777778" top="0.7875" bottom="0.590972222222222" header="0.511811023622047" footer="0.315277777777778"/>
  <pageSetup paperSize="8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7:11:31Z</dcterms:created>
  <dc:creator>NOTE140331</dc:creator>
  <dc:description/>
  <dc:language>en-US</dc:language>
  <cp:lastModifiedBy>鹿児島県</cp:lastModifiedBy>
  <cp:lastPrinted>2013-02-26T02:40:00Z</cp:lastPrinted>
  <dcterms:modified xsi:type="dcterms:W3CDTF">2013-03-07T08:14:13Z</dcterms:modified>
  <cp:revision>0</cp:revision>
  <dc:subject/>
  <dc:title/>
</cp:coreProperties>
</file>