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 " sheetId="11" state="visible" r:id="rId12"/>
    <sheet name="3月" sheetId="12" state="visible" r:id="rId13"/>
  </sheets>
  <definedNames>
    <definedName function="false" hidden="false" localSheetId="6" name="_xlnm.Print_Area" vbProcedure="false">10月!$B$2:$Z$220</definedName>
    <definedName function="false" hidden="false" localSheetId="6" name="_xlnm.Print_Titles" vbProcedure="false">10月!$2:$4</definedName>
    <definedName function="false" hidden="false" localSheetId="7" name="_xlnm.Print_Area" vbProcedure="false">11月!$B$2:$Z$220</definedName>
    <definedName function="false" hidden="false" localSheetId="7" name="_xlnm.Print_Titles" vbProcedure="false">11月!$2:$4</definedName>
    <definedName function="false" hidden="false" localSheetId="8" name="_xlnm.Print_Area" vbProcedure="false">12月!$B$2:$Z$220</definedName>
    <definedName function="false" hidden="false" localSheetId="8" name="_xlnm.Print_Titles" vbProcedure="false">12月!$2:$4</definedName>
    <definedName function="false" hidden="false" localSheetId="9" name="_xlnm.Print_Area" vbProcedure="false">1月!$B$2:$Z$220</definedName>
    <definedName function="false" hidden="false" localSheetId="9" name="_xlnm.Print_Titles" vbProcedure="false">1月!$2:$4</definedName>
    <definedName function="false" hidden="false" localSheetId="10" name="_xlnm.Print_Area" vbProcedure="false">'2月 '!$B$2:$Z$220</definedName>
    <definedName function="false" hidden="false" localSheetId="10" name="_xlnm.Print_Titles" vbProcedure="false">'2月 '!$2:$4</definedName>
    <definedName function="false" hidden="false" localSheetId="11" name="_xlnm.Print_Area" vbProcedure="false">3月!$B$2:$Z$217</definedName>
    <definedName function="false" hidden="false" localSheetId="11" name="_xlnm.Print_Titles" vbProcedure="false">3月!$2:$4</definedName>
    <definedName function="false" hidden="false" localSheetId="0" name="_xlnm.Print_Area" vbProcedure="false">4月!$B$2:$Z$217</definedName>
    <definedName function="false" hidden="false" localSheetId="0" name="_xlnm.Print_Titles" vbProcedure="false">4月!$2:$4</definedName>
    <definedName function="false" hidden="false" localSheetId="1" name="_xlnm.Print_Area" vbProcedure="false">5月!$B$2:$Z$217</definedName>
    <definedName function="false" hidden="false" localSheetId="1" name="_xlnm.Print_Titles" vbProcedure="false">5月!$2:$4</definedName>
    <definedName function="false" hidden="false" localSheetId="2" name="_xlnm.Print_Area" vbProcedure="false">6月!$B$2:$Z$229</definedName>
    <definedName function="false" hidden="false" localSheetId="2" name="_xlnm.Print_Titles" vbProcedure="false">6月!$2:$4</definedName>
    <definedName function="false" hidden="false" localSheetId="3" name="_xlnm.Print_Area" vbProcedure="false">7月!$B$2:$Z$218</definedName>
    <definedName function="false" hidden="false" localSheetId="3" name="_xlnm.Print_Titles" vbProcedure="false">7月!$2:$4</definedName>
    <definedName function="false" hidden="false" localSheetId="4" name="_xlnm.Print_Area" vbProcedure="false">8月!$B$2:$Z$221</definedName>
    <definedName function="false" hidden="false" localSheetId="4" name="_xlnm.Print_Titles" vbProcedure="false">8月!$2:$4</definedName>
    <definedName function="false" hidden="false" localSheetId="5" name="_xlnm.Print_Area" vbProcedure="false">9月!$B$2:$Z$221</definedName>
    <definedName function="false" hidden="false" localSheetId="5" name="_xlnm.Print_Titles" vbProcedure="false">9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35">
  <si>
    <t xml:space="preserve">令和</t>
  </si>
  <si>
    <t xml:space="preserve">年度</t>
  </si>
  <si>
    <t xml:space="preserve">地区別・年齢別・男女別人口調べ　（住民基本台帳人口）</t>
  </si>
  <si>
    <t xml:space="preserve">世帯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伊加利　　　　　</t>
  </si>
  <si>
    <t xml:space="preserve">（男）</t>
  </si>
  <si>
    <t xml:space="preserve">（女）</t>
  </si>
  <si>
    <t xml:space="preserve">城山町　　　　　</t>
  </si>
  <si>
    <t xml:space="preserve">三井平原　　　　</t>
  </si>
  <si>
    <t xml:space="preserve">城山団地　　　　</t>
  </si>
  <si>
    <t xml:space="preserve">城山団地県住</t>
  </si>
  <si>
    <t xml:space="preserve">中央団地１区　　</t>
  </si>
  <si>
    <t xml:space="preserve">中央団地２区　　</t>
  </si>
  <si>
    <t xml:space="preserve">中央団地３区　　</t>
  </si>
  <si>
    <t xml:space="preserve">中央団地４区　　</t>
  </si>
  <si>
    <t xml:space="preserve">芳ケ谷　　　　　</t>
  </si>
  <si>
    <t xml:space="preserve">白鳥町　　　　　</t>
  </si>
  <si>
    <t xml:space="preserve">南白鳥町　　　　</t>
  </si>
  <si>
    <t xml:space="preserve">魚町　　　　　　</t>
  </si>
  <si>
    <t xml:space="preserve">伊田町　　　　　</t>
  </si>
  <si>
    <t xml:space="preserve">番田町　　　　　</t>
  </si>
  <si>
    <t xml:space="preserve">寿町　　　　　　</t>
  </si>
  <si>
    <t xml:space="preserve">日の出町　　　　</t>
  </si>
  <si>
    <t xml:space="preserve">新町　　　　　　</t>
  </si>
  <si>
    <t xml:space="preserve">栄町　　　　　　</t>
  </si>
  <si>
    <t xml:space="preserve">中央町　　　　　</t>
  </si>
  <si>
    <t xml:space="preserve">三井伊田　　　　</t>
  </si>
  <si>
    <t xml:space="preserve">三井鎮西　　　　</t>
  </si>
  <si>
    <t xml:space="preserve">ひかりヶ丘　　　</t>
  </si>
  <si>
    <t xml:space="preserve">上伊田東　　　　</t>
  </si>
  <si>
    <t xml:space="preserve">上伊田西　　　　</t>
  </si>
  <si>
    <t xml:space="preserve">古賀町　　　　　</t>
  </si>
  <si>
    <t xml:space="preserve">川端町　　　　　</t>
  </si>
  <si>
    <t xml:space="preserve">下伊田　　　　　</t>
  </si>
  <si>
    <t xml:space="preserve">鉄砲町　　　　　</t>
  </si>
  <si>
    <t xml:space="preserve">東町　　　　　　</t>
  </si>
  <si>
    <t xml:space="preserve">桐ケ丘　　　　　</t>
  </si>
  <si>
    <t xml:space="preserve">蛍ケ丘　　　　　</t>
  </si>
  <si>
    <t xml:space="preserve">糸飛　　　　　　</t>
  </si>
  <si>
    <t xml:space="preserve">御祓　　　　　　</t>
  </si>
  <si>
    <t xml:space="preserve">夏吉緑ケ丘　　　</t>
  </si>
  <si>
    <t xml:space="preserve">立見　　　　　　</t>
  </si>
  <si>
    <t xml:space="preserve">吉田　　　　　　</t>
  </si>
  <si>
    <t xml:space="preserve">夏吉　　　　　　</t>
  </si>
  <si>
    <t xml:space="preserve">夏吉２区　　　　</t>
  </si>
  <si>
    <t xml:space="preserve">泉ケ丘　　　　　</t>
  </si>
  <si>
    <t xml:space="preserve">岩屋　　　　　　</t>
  </si>
  <si>
    <t xml:space="preserve">糒　　　　　　　</t>
  </si>
  <si>
    <t xml:space="preserve">星美台</t>
  </si>
  <si>
    <t xml:space="preserve">田川団地　　　　</t>
  </si>
  <si>
    <t xml:space="preserve">桜ケ丘　　　　　</t>
  </si>
  <si>
    <t xml:space="preserve">昭和団地　　　　</t>
  </si>
  <si>
    <t xml:space="preserve">西ケ浦市住　　　</t>
  </si>
  <si>
    <t xml:space="preserve">日吉町　　　　　</t>
  </si>
  <si>
    <t xml:space="preserve">日吉町市営住宅　</t>
  </si>
  <si>
    <t xml:space="preserve">向陽台　　　　　</t>
  </si>
  <si>
    <t xml:space="preserve">松原１区　　　　</t>
  </si>
  <si>
    <t xml:space="preserve">松原２区　　　　</t>
  </si>
  <si>
    <t xml:space="preserve">松原３区　　　　</t>
  </si>
  <si>
    <t xml:space="preserve">松原東２区　　　</t>
  </si>
  <si>
    <t xml:space="preserve">松原西２区　　　</t>
  </si>
  <si>
    <t xml:space="preserve">あさひ台県住</t>
  </si>
  <si>
    <t xml:space="preserve">千代町　　　　　</t>
  </si>
  <si>
    <t xml:space="preserve">平松町　　　　　</t>
  </si>
  <si>
    <t xml:space="preserve">西平松町　　　　</t>
  </si>
  <si>
    <t xml:space="preserve">三井本部西　　　</t>
  </si>
  <si>
    <t xml:space="preserve">本町　　　　　　</t>
  </si>
  <si>
    <t xml:space="preserve">上本町　　　　　</t>
  </si>
  <si>
    <t xml:space="preserve">丸山町　　　　　</t>
  </si>
  <si>
    <t xml:space="preserve">会社町　　　　　</t>
  </si>
  <si>
    <t xml:space="preserve">後藤寺東団地　　</t>
  </si>
  <si>
    <t xml:space="preserve">後藤寺西団地　　</t>
  </si>
  <si>
    <t xml:space="preserve">三井後藤寺　　　</t>
  </si>
  <si>
    <t xml:space="preserve">大浦団地　　　　</t>
  </si>
  <si>
    <t xml:space="preserve">大浦市住　　　　</t>
  </si>
  <si>
    <t xml:space="preserve">大浦町　　　　　</t>
  </si>
  <si>
    <t xml:space="preserve">大浦朝日ケ丘　　</t>
  </si>
  <si>
    <t xml:space="preserve">新大浦町　　　　</t>
  </si>
  <si>
    <t xml:space="preserve">清水町　　　　　</t>
  </si>
  <si>
    <t xml:space="preserve">西本町　　　　　</t>
  </si>
  <si>
    <t xml:space="preserve">大黒町　　　　　</t>
  </si>
  <si>
    <t xml:space="preserve">春日町　　　　　</t>
  </si>
  <si>
    <t xml:space="preserve">宮尾町　　　　　</t>
  </si>
  <si>
    <t xml:space="preserve">桜町　　　　　　</t>
  </si>
  <si>
    <t xml:space="preserve">平岡　　　　　　</t>
  </si>
  <si>
    <t xml:space="preserve">高住町　　　　　</t>
  </si>
  <si>
    <t xml:space="preserve">三井大薮　　　　</t>
  </si>
  <si>
    <t xml:space="preserve">新生町　　　　　</t>
  </si>
  <si>
    <t xml:space="preserve">川宮　　　　　　</t>
  </si>
  <si>
    <t xml:space="preserve">新川宮　　　　　</t>
  </si>
  <si>
    <t xml:space="preserve">籾井　　　　　　</t>
  </si>
  <si>
    <t xml:space="preserve">奈良　　　　　　</t>
  </si>
  <si>
    <t xml:space="preserve">野上　　　　　　</t>
  </si>
  <si>
    <t xml:space="preserve">新野上団地　　　</t>
  </si>
  <si>
    <t xml:space="preserve">江田　　　　　　</t>
  </si>
  <si>
    <t xml:space="preserve">上弓削田　　　　</t>
  </si>
  <si>
    <t xml:space="preserve">下弓削田　　　　</t>
  </si>
  <si>
    <t xml:space="preserve">文字山団地　　　</t>
  </si>
  <si>
    <t xml:space="preserve">角銅原　　　　　</t>
  </si>
  <si>
    <t xml:space="preserve">見立　　　　　　</t>
  </si>
  <si>
    <t xml:space="preserve">下見立　　　　　</t>
  </si>
  <si>
    <t xml:space="preserve">猪位金１区　　　</t>
  </si>
  <si>
    <t xml:space="preserve">猪位金２区　　　</t>
  </si>
  <si>
    <t xml:space="preserve">猪位金３区　　　</t>
  </si>
  <si>
    <t xml:space="preserve">猪位金４区　　　</t>
  </si>
  <si>
    <t xml:space="preserve">猪位金５区　　　</t>
  </si>
  <si>
    <t xml:space="preserve">猪位金６区　　　</t>
  </si>
  <si>
    <t xml:space="preserve">猪位金７区　　　</t>
  </si>
  <si>
    <t xml:space="preserve">長尾　　　　　　</t>
  </si>
  <si>
    <t xml:space="preserve">位登団地　　　　</t>
  </si>
  <si>
    <t xml:space="preserve">清美町　　　　　</t>
  </si>
  <si>
    <t xml:space="preserve">平和団地　　　　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元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H1" s="2" t="s">
        <v>0</v>
      </c>
      <c r="I1" s="3" t="n">
        <v>4</v>
      </c>
      <c r="J1" s="4" t="s">
        <v>1</v>
      </c>
      <c r="AB1" s="1" t="e">
        <f aca="false">#REF!+1</f>
        <v>#REF!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4月1日現在")</f>
        <v>令和4年4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17</v>
      </c>
      <c r="D5" s="11" t="s">
        <v>27</v>
      </c>
      <c r="E5" s="12" t="n">
        <v>31</v>
      </c>
      <c r="F5" s="12" t="n">
        <v>64</v>
      </c>
      <c r="G5" s="12" t="n">
        <v>55</v>
      </c>
      <c r="H5" s="12" t="n">
        <v>33</v>
      </c>
      <c r="I5" s="12" t="n">
        <v>37</v>
      </c>
      <c r="J5" s="12" t="n">
        <v>32</v>
      </c>
      <c r="K5" s="12" t="n">
        <v>26</v>
      </c>
      <c r="L5" s="12" t="n">
        <v>50</v>
      </c>
      <c r="M5" s="12" t="n">
        <v>59</v>
      </c>
      <c r="N5" s="12" t="n">
        <v>73</v>
      </c>
      <c r="O5" s="12" t="n">
        <v>42</v>
      </c>
      <c r="P5" s="12" t="n">
        <v>34</v>
      </c>
      <c r="Q5" s="12" t="n">
        <v>33</v>
      </c>
      <c r="R5" s="12" t="n">
        <v>39</v>
      </c>
      <c r="S5" s="12" t="n">
        <v>56</v>
      </c>
      <c r="T5" s="12" t="n">
        <v>36</v>
      </c>
      <c r="U5" s="12" t="n">
        <v>26</v>
      </c>
      <c r="V5" s="12" t="n">
        <v>20</v>
      </c>
      <c r="W5" s="12" t="n">
        <v>3</v>
      </c>
      <c r="X5" s="12" t="n">
        <v>2</v>
      </c>
      <c r="Y5" s="12" t="n">
        <v>0</v>
      </c>
      <c r="Z5" s="12" t="n">
        <f aca="false">SUM(E5:Y5)</f>
        <v>751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41</v>
      </c>
      <c r="F6" s="14" t="n">
        <v>46</v>
      </c>
      <c r="G6" s="14" t="n">
        <v>44</v>
      </c>
      <c r="H6" s="14" t="n">
        <v>55</v>
      </c>
      <c r="I6" s="14" t="n">
        <v>30</v>
      </c>
      <c r="J6" s="14" t="n">
        <v>22</v>
      </c>
      <c r="K6" s="14" t="n">
        <v>28</v>
      </c>
      <c r="L6" s="14" t="n">
        <v>61</v>
      </c>
      <c r="M6" s="14" t="n">
        <v>62</v>
      </c>
      <c r="N6" s="14" t="n">
        <v>54</v>
      </c>
      <c r="O6" s="14" t="n">
        <v>48</v>
      </c>
      <c r="P6" s="14" t="n">
        <v>42</v>
      </c>
      <c r="Q6" s="14" t="n">
        <v>44</v>
      </c>
      <c r="R6" s="14" t="n">
        <v>48</v>
      </c>
      <c r="S6" s="14" t="n">
        <v>66</v>
      </c>
      <c r="T6" s="14" t="n">
        <v>40</v>
      </c>
      <c r="U6" s="14" t="n">
        <v>50</v>
      </c>
      <c r="V6" s="14" t="n">
        <v>42</v>
      </c>
      <c r="W6" s="14" t="n">
        <v>22</v>
      </c>
      <c r="X6" s="14" t="n">
        <v>11</v>
      </c>
      <c r="Y6" s="14" t="n">
        <v>1</v>
      </c>
      <c r="Z6" s="12" t="n">
        <f aca="false">SUM(E6:Y6)</f>
        <v>857</v>
      </c>
    </row>
    <row r="7" customFormat="false" ht="15" hidden="false" customHeight="true" outlineLevel="0" collapsed="false">
      <c r="B7" s="9" t="s">
        <v>29</v>
      </c>
      <c r="C7" s="10" t="n">
        <v>237</v>
      </c>
      <c r="D7" s="11" t="s">
        <v>27</v>
      </c>
      <c r="E7" s="12" t="n">
        <v>1</v>
      </c>
      <c r="F7" s="12" t="n">
        <v>6</v>
      </c>
      <c r="G7" s="12" t="n">
        <v>8</v>
      </c>
      <c r="H7" s="12" t="n">
        <v>5</v>
      </c>
      <c r="I7" s="12" t="n">
        <v>12</v>
      </c>
      <c r="J7" s="12" t="n">
        <v>7</v>
      </c>
      <c r="K7" s="12" t="n">
        <v>8</v>
      </c>
      <c r="L7" s="12" t="n">
        <v>17</v>
      </c>
      <c r="M7" s="12" t="n">
        <v>12</v>
      </c>
      <c r="N7" s="12" t="n">
        <v>18</v>
      </c>
      <c r="O7" s="12" t="n">
        <v>11</v>
      </c>
      <c r="P7" s="12" t="n">
        <v>17</v>
      </c>
      <c r="Q7" s="12" t="n">
        <v>23</v>
      </c>
      <c r="R7" s="12" t="n">
        <v>26</v>
      </c>
      <c r="S7" s="12" t="n">
        <v>31</v>
      </c>
      <c r="T7" s="12" t="n">
        <v>15</v>
      </c>
      <c r="U7" s="12" t="n">
        <v>6</v>
      </c>
      <c r="V7" s="12" t="n">
        <v>3</v>
      </c>
      <c r="W7" s="12" t="n">
        <v>1</v>
      </c>
      <c r="X7" s="12" t="n">
        <v>0</v>
      </c>
      <c r="Y7" s="12" t="n">
        <v>0</v>
      </c>
      <c r="Z7" s="12" t="n">
        <f aca="false">SUM(E7:Y7)</f>
        <v>227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8</v>
      </c>
      <c r="F8" s="14" t="n">
        <v>7</v>
      </c>
      <c r="G8" s="14" t="n">
        <v>6</v>
      </c>
      <c r="H8" s="14" t="n">
        <v>9</v>
      </c>
      <c r="I8" s="14" t="n">
        <v>6</v>
      </c>
      <c r="J8" s="14" t="n">
        <v>12</v>
      </c>
      <c r="K8" s="14" t="n">
        <v>10</v>
      </c>
      <c r="L8" s="14" t="n">
        <v>18</v>
      </c>
      <c r="M8" s="14" t="n">
        <v>10</v>
      </c>
      <c r="N8" s="14" t="n">
        <v>7</v>
      </c>
      <c r="O8" s="14" t="n">
        <v>19</v>
      </c>
      <c r="P8" s="14" t="n">
        <v>20</v>
      </c>
      <c r="Q8" s="14" t="n">
        <v>36</v>
      </c>
      <c r="R8" s="14" t="n">
        <v>27</v>
      </c>
      <c r="S8" s="14" t="n">
        <v>39</v>
      </c>
      <c r="T8" s="14" t="n">
        <v>12</v>
      </c>
      <c r="U8" s="14" t="n">
        <v>10</v>
      </c>
      <c r="V8" s="14" t="n">
        <v>13</v>
      </c>
      <c r="W8" s="14" t="n">
        <v>5</v>
      </c>
      <c r="X8" s="14" t="n">
        <v>3</v>
      </c>
      <c r="Y8" s="14" t="n">
        <v>0</v>
      </c>
      <c r="Z8" s="12" t="n">
        <f aca="false">SUM(E8:Y8)</f>
        <v>277</v>
      </c>
    </row>
    <row r="9" customFormat="false" ht="15" hidden="false" customHeight="true" outlineLevel="0" collapsed="false">
      <c r="B9" s="9" t="s">
        <v>30</v>
      </c>
      <c r="C9" s="10" t="n">
        <v>81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3</v>
      </c>
      <c r="L9" s="12" t="n">
        <v>3</v>
      </c>
      <c r="M9" s="12" t="n">
        <v>4</v>
      </c>
      <c r="N9" s="12" t="n">
        <v>3</v>
      </c>
      <c r="O9" s="12" t="n">
        <v>3</v>
      </c>
      <c r="P9" s="12" t="n">
        <v>3</v>
      </c>
      <c r="Q9" s="12" t="n">
        <v>5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3</v>
      </c>
      <c r="W9" s="12" t="n">
        <v>0</v>
      </c>
      <c r="X9" s="12" t="n">
        <v>0</v>
      </c>
      <c r="Y9" s="12" t="n">
        <v>0</v>
      </c>
      <c r="Z9" s="12" t="n">
        <f aca="false">SUM(E9:Y9)</f>
        <v>64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2</v>
      </c>
      <c r="I10" s="14" t="n">
        <v>3</v>
      </c>
      <c r="J10" s="14" t="n">
        <v>4</v>
      </c>
      <c r="K10" s="14" t="n">
        <v>2</v>
      </c>
      <c r="L10" s="14" t="n">
        <v>4</v>
      </c>
      <c r="M10" s="14" t="n">
        <v>4</v>
      </c>
      <c r="N10" s="14" t="n">
        <v>1</v>
      </c>
      <c r="O10" s="14" t="n">
        <v>4</v>
      </c>
      <c r="P10" s="14" t="n">
        <v>1</v>
      </c>
      <c r="Q10" s="14" t="n">
        <v>5</v>
      </c>
      <c r="R10" s="14" t="n">
        <v>8</v>
      </c>
      <c r="S10" s="14" t="n">
        <v>8</v>
      </c>
      <c r="T10" s="14" t="n">
        <v>12</v>
      </c>
      <c r="U10" s="14" t="n">
        <v>4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f aca="false">SUM(E10:Y10)</f>
        <v>77</v>
      </c>
    </row>
    <row r="11" customFormat="false" ht="15" hidden="false" customHeight="true" outlineLevel="0" collapsed="false">
      <c r="B11" s="9" t="s">
        <v>31</v>
      </c>
      <c r="C11" s="10" t="n">
        <v>91</v>
      </c>
      <c r="D11" s="11" t="s">
        <v>27</v>
      </c>
      <c r="E11" s="12" t="n">
        <v>3</v>
      </c>
      <c r="F11" s="12" t="n">
        <v>8</v>
      </c>
      <c r="G11" s="12" t="n">
        <v>8</v>
      </c>
      <c r="H11" s="12" t="n">
        <v>5</v>
      </c>
      <c r="I11" s="12" t="n">
        <v>2</v>
      </c>
      <c r="J11" s="12" t="n">
        <v>2</v>
      </c>
      <c r="K11" s="12" t="n">
        <v>4</v>
      </c>
      <c r="L11" s="12" t="n">
        <v>7</v>
      </c>
      <c r="M11" s="12" t="n">
        <v>2</v>
      </c>
      <c r="N11" s="12" t="n">
        <v>1</v>
      </c>
      <c r="O11" s="12" t="n">
        <v>4</v>
      </c>
      <c r="P11" s="12" t="n">
        <v>8</v>
      </c>
      <c r="Q11" s="12" t="n">
        <v>8</v>
      </c>
      <c r="R11" s="12" t="n">
        <v>5</v>
      </c>
      <c r="S11" s="12" t="n">
        <v>5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f aca="false">SUM(E11:Y11)</f>
        <v>73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5</v>
      </c>
      <c r="F12" s="14" t="n">
        <v>6</v>
      </c>
      <c r="G12" s="14" t="n">
        <v>8</v>
      </c>
      <c r="H12" s="14" t="n">
        <v>7</v>
      </c>
      <c r="I12" s="14" t="n">
        <v>2</v>
      </c>
      <c r="J12" s="14" t="n">
        <v>4</v>
      </c>
      <c r="K12" s="14" t="n">
        <v>4</v>
      </c>
      <c r="L12" s="14" t="n">
        <v>7</v>
      </c>
      <c r="M12" s="14" t="n">
        <v>3</v>
      </c>
      <c r="N12" s="14" t="n">
        <v>7</v>
      </c>
      <c r="O12" s="14" t="n">
        <v>6</v>
      </c>
      <c r="P12" s="14" t="n">
        <v>10</v>
      </c>
      <c r="Q12" s="14" t="n">
        <v>10</v>
      </c>
      <c r="R12" s="14" t="n">
        <v>4</v>
      </c>
      <c r="S12" s="14" t="n">
        <v>5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f aca="false">SUM(E12:Y12)</f>
        <v>97</v>
      </c>
    </row>
    <row r="13" customFormat="false" ht="15" hidden="false" customHeight="true" outlineLevel="0" collapsed="false">
      <c r="B13" s="9" t="s">
        <v>32</v>
      </c>
      <c r="C13" s="10" t="n">
        <v>42</v>
      </c>
      <c r="D13" s="11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2</v>
      </c>
      <c r="L13" s="12" t="n">
        <v>1</v>
      </c>
      <c r="M13" s="12" t="n">
        <v>0</v>
      </c>
      <c r="N13" s="12" t="n">
        <v>1</v>
      </c>
      <c r="O13" s="12" t="n">
        <v>2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f aca="false">SUM(E13:Y13)</f>
        <v>28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0</v>
      </c>
      <c r="F14" s="14" t="n">
        <v>9</v>
      </c>
      <c r="G14" s="14" t="n">
        <v>1</v>
      </c>
      <c r="H14" s="14" t="n">
        <v>1</v>
      </c>
      <c r="I14" s="14" t="n">
        <v>1</v>
      </c>
      <c r="J14" s="14" t="n">
        <v>6</v>
      </c>
      <c r="K14" s="14" t="n">
        <v>6</v>
      </c>
      <c r="L14" s="14" t="n">
        <v>1</v>
      </c>
      <c r="M14" s="14" t="n">
        <v>2</v>
      </c>
      <c r="N14" s="14" t="n">
        <v>1</v>
      </c>
      <c r="O14" s="14" t="n">
        <v>3</v>
      </c>
      <c r="P14" s="14" t="n">
        <v>3</v>
      </c>
      <c r="Q14" s="14" t="n">
        <v>4</v>
      </c>
      <c r="R14" s="14" t="n">
        <v>7</v>
      </c>
      <c r="S14" s="14" t="n">
        <v>6</v>
      </c>
      <c r="T14" s="14" t="n">
        <v>1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f aca="false">SUM(E14:Y14)</f>
        <v>54</v>
      </c>
    </row>
    <row r="15" customFormat="false" ht="15" hidden="false" customHeight="true" outlineLevel="0" collapsed="false">
      <c r="B15" s="9" t="s">
        <v>33</v>
      </c>
      <c r="C15" s="10" t="n">
        <v>172</v>
      </c>
      <c r="D15" s="11" t="s">
        <v>27</v>
      </c>
      <c r="E15" s="12" t="n">
        <v>2</v>
      </c>
      <c r="F15" s="12" t="n">
        <v>1</v>
      </c>
      <c r="G15" s="12" t="n">
        <v>0</v>
      </c>
      <c r="H15" s="12" t="n">
        <v>3</v>
      </c>
      <c r="I15" s="12" t="n">
        <v>10</v>
      </c>
      <c r="J15" s="12" t="n">
        <v>15</v>
      </c>
      <c r="K15" s="12" t="n">
        <v>6</v>
      </c>
      <c r="L15" s="12" t="n">
        <v>6</v>
      </c>
      <c r="M15" s="12" t="n">
        <v>2</v>
      </c>
      <c r="N15" s="12" t="n">
        <v>4</v>
      </c>
      <c r="O15" s="12" t="n">
        <v>3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f aca="false">SUM(E15:Y15)</f>
        <v>71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7</v>
      </c>
      <c r="F16" s="14" t="n">
        <v>2</v>
      </c>
      <c r="G16" s="14" t="n">
        <v>0</v>
      </c>
      <c r="H16" s="14" t="n">
        <v>4</v>
      </c>
      <c r="I16" s="14" t="n">
        <v>43</v>
      </c>
      <c r="J16" s="14" t="n">
        <v>27</v>
      </c>
      <c r="K16" s="14" t="n">
        <v>22</v>
      </c>
      <c r="L16" s="14" t="n">
        <v>4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f aca="false">SUM(E16:Y16)</f>
        <v>143</v>
      </c>
    </row>
    <row r="17" customFormat="false" ht="15" hidden="false" customHeight="true" outlineLevel="0" collapsed="false">
      <c r="B17" s="9" t="s">
        <v>34</v>
      </c>
      <c r="C17" s="10" t="n">
        <v>21</v>
      </c>
      <c r="D17" s="11" t="s">
        <v>27</v>
      </c>
      <c r="E17" s="12" t="n">
        <v>1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1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f aca="false">SUM(E17:Y17)</f>
        <v>20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1</v>
      </c>
      <c r="F18" s="14" t="n">
        <v>2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f aca="false">SUM(E18:Y18)</f>
        <v>19</v>
      </c>
    </row>
    <row r="19" customFormat="false" ht="15" hidden="false" customHeight="true" outlineLevel="0" collapsed="false">
      <c r="B19" s="9" t="s">
        <v>35</v>
      </c>
      <c r="C19" s="10" t="n">
        <v>135</v>
      </c>
      <c r="D19" s="11" t="s">
        <v>27</v>
      </c>
      <c r="E19" s="12" t="n">
        <v>3</v>
      </c>
      <c r="F19" s="12" t="n">
        <v>8</v>
      </c>
      <c r="G19" s="12" t="n">
        <v>14</v>
      </c>
      <c r="H19" s="12" t="n">
        <v>8</v>
      </c>
      <c r="I19" s="12" t="n">
        <v>7</v>
      </c>
      <c r="J19" s="12" t="n">
        <v>1</v>
      </c>
      <c r="K19" s="12" t="n">
        <v>5</v>
      </c>
      <c r="L19" s="12" t="n">
        <v>4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10</v>
      </c>
      <c r="T19" s="12" t="n">
        <v>5</v>
      </c>
      <c r="U19" s="12" t="n">
        <v>11</v>
      </c>
      <c r="V19" s="12" t="n">
        <v>4</v>
      </c>
      <c r="W19" s="12" t="n">
        <v>0</v>
      </c>
      <c r="X19" s="12" t="n">
        <v>0</v>
      </c>
      <c r="Y19" s="12" t="n">
        <v>0</v>
      </c>
      <c r="Z19" s="12" t="n">
        <f aca="false">SUM(E19:Y19)</f>
        <v>126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3</v>
      </c>
      <c r="J20" s="14" t="n">
        <v>1</v>
      </c>
      <c r="K20" s="14" t="n">
        <v>6</v>
      </c>
      <c r="L20" s="14" t="n">
        <v>8</v>
      </c>
      <c r="M20" s="14" t="n">
        <v>5</v>
      </c>
      <c r="N20" s="14" t="n">
        <v>12</v>
      </c>
      <c r="O20" s="14" t="n">
        <v>5</v>
      </c>
      <c r="P20" s="14" t="n">
        <v>6</v>
      </c>
      <c r="Q20" s="14" t="n">
        <v>6</v>
      </c>
      <c r="R20" s="14" t="n">
        <v>19</v>
      </c>
      <c r="S20" s="14" t="n">
        <v>14</v>
      </c>
      <c r="T20" s="14" t="n">
        <v>9</v>
      </c>
      <c r="U20" s="14" t="n">
        <v>13</v>
      </c>
      <c r="V20" s="14" t="n">
        <v>4</v>
      </c>
      <c r="W20" s="14" t="n">
        <v>1</v>
      </c>
      <c r="X20" s="14" t="n">
        <v>1</v>
      </c>
      <c r="Y20" s="14" t="n">
        <v>0</v>
      </c>
      <c r="Z20" s="12" t="n">
        <f aca="false">SUM(E20:Y20)</f>
        <v>131</v>
      </c>
    </row>
    <row r="21" customFormat="false" ht="15" hidden="false" customHeight="true" outlineLevel="0" collapsed="false">
      <c r="B21" s="9" t="s">
        <v>36</v>
      </c>
      <c r="C21" s="10" t="n">
        <v>94</v>
      </c>
      <c r="D21" s="11" t="s">
        <v>27</v>
      </c>
      <c r="E21" s="12" t="n">
        <v>4</v>
      </c>
      <c r="F21" s="12" t="n">
        <v>11</v>
      </c>
      <c r="G21" s="12" t="n">
        <v>8</v>
      </c>
      <c r="H21" s="12" t="n">
        <v>6</v>
      </c>
      <c r="I21" s="12" t="n">
        <v>4</v>
      </c>
      <c r="J21" s="12" t="n">
        <v>3</v>
      </c>
      <c r="K21" s="12" t="n">
        <v>6</v>
      </c>
      <c r="L21" s="12" t="n">
        <v>8</v>
      </c>
      <c r="M21" s="12" t="n">
        <v>6</v>
      </c>
      <c r="N21" s="12" t="n">
        <v>6</v>
      </c>
      <c r="O21" s="12" t="n">
        <v>8</v>
      </c>
      <c r="P21" s="12" t="n">
        <v>2</v>
      </c>
      <c r="Q21" s="12" t="n">
        <v>6</v>
      </c>
      <c r="R21" s="12" t="n">
        <v>8</v>
      </c>
      <c r="S21" s="12" t="n">
        <v>7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f aca="false">SUM(E21:Y21)</f>
        <v>98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7</v>
      </c>
      <c r="F22" s="14" t="n">
        <v>5</v>
      </c>
      <c r="G22" s="14" t="n">
        <v>6</v>
      </c>
      <c r="H22" s="14" t="n">
        <v>8</v>
      </c>
      <c r="I22" s="14" t="n">
        <v>5</v>
      </c>
      <c r="J22" s="14" t="n">
        <v>6</v>
      </c>
      <c r="K22" s="14" t="n">
        <v>6</v>
      </c>
      <c r="L22" s="14" t="n">
        <v>8</v>
      </c>
      <c r="M22" s="14" t="n">
        <v>5</v>
      </c>
      <c r="N22" s="14" t="n">
        <v>6</v>
      </c>
      <c r="O22" s="14" t="n">
        <v>5</v>
      </c>
      <c r="P22" s="14" t="n">
        <v>6</v>
      </c>
      <c r="Q22" s="14" t="n">
        <v>10</v>
      </c>
      <c r="R22" s="14" t="n">
        <v>8</v>
      </c>
      <c r="S22" s="14" t="n">
        <v>13</v>
      </c>
      <c r="T22" s="14" t="n">
        <v>4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f aca="false">SUM(E22:Y22)</f>
        <v>112</v>
      </c>
    </row>
    <row r="23" customFormat="false" ht="15" hidden="false" customHeight="true" outlineLevel="0" collapsed="false">
      <c r="B23" s="9" t="s">
        <v>37</v>
      </c>
      <c r="C23" s="10" t="n">
        <v>178</v>
      </c>
      <c r="D23" s="11" t="s">
        <v>27</v>
      </c>
      <c r="E23" s="12" t="n">
        <v>3</v>
      </c>
      <c r="F23" s="12" t="n">
        <v>9</v>
      </c>
      <c r="G23" s="12" t="n">
        <v>14</v>
      </c>
      <c r="H23" s="12" t="n">
        <v>7</v>
      </c>
      <c r="I23" s="12" t="n">
        <v>4</v>
      </c>
      <c r="J23" s="12" t="n">
        <v>3</v>
      </c>
      <c r="K23" s="12" t="n">
        <v>1</v>
      </c>
      <c r="L23" s="12" t="n">
        <v>7</v>
      </c>
      <c r="M23" s="12" t="n">
        <v>7</v>
      </c>
      <c r="N23" s="12" t="n">
        <v>5</v>
      </c>
      <c r="O23" s="12" t="n">
        <v>8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2</v>
      </c>
      <c r="U23" s="12" t="n">
        <v>5</v>
      </c>
      <c r="V23" s="12" t="n">
        <v>3</v>
      </c>
      <c r="W23" s="12" t="n">
        <v>1</v>
      </c>
      <c r="X23" s="12" t="n">
        <v>1</v>
      </c>
      <c r="Y23" s="12" t="n">
        <v>0</v>
      </c>
      <c r="Z23" s="12" t="n">
        <f aca="false">SUM(E23:Y23)</f>
        <v>127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2</v>
      </c>
      <c r="F24" s="14" t="n">
        <v>7</v>
      </c>
      <c r="G24" s="14" t="n">
        <v>13</v>
      </c>
      <c r="H24" s="14" t="n">
        <v>8</v>
      </c>
      <c r="I24" s="14" t="n">
        <v>1</v>
      </c>
      <c r="J24" s="14" t="n">
        <v>2</v>
      </c>
      <c r="K24" s="14" t="n">
        <v>20</v>
      </c>
      <c r="L24" s="14" t="n">
        <v>8</v>
      </c>
      <c r="M24" s="14" t="n">
        <v>5</v>
      </c>
      <c r="N24" s="14" t="n">
        <v>12</v>
      </c>
      <c r="O24" s="14" t="n">
        <v>9</v>
      </c>
      <c r="P24" s="14" t="n">
        <v>8</v>
      </c>
      <c r="Q24" s="14" t="n">
        <v>17</v>
      </c>
      <c r="R24" s="14" t="n">
        <v>18</v>
      </c>
      <c r="S24" s="14" t="n">
        <v>14</v>
      </c>
      <c r="T24" s="14" t="n">
        <v>15</v>
      </c>
      <c r="U24" s="14" t="n">
        <v>15</v>
      </c>
      <c r="V24" s="14" t="n">
        <v>9</v>
      </c>
      <c r="W24" s="14" t="n">
        <v>4</v>
      </c>
      <c r="X24" s="14" t="n">
        <v>2</v>
      </c>
      <c r="Y24" s="14" t="n">
        <v>0</v>
      </c>
      <c r="Z24" s="12" t="n">
        <f aca="false">SUM(E24:Y24)</f>
        <v>189</v>
      </c>
    </row>
    <row r="25" customFormat="false" ht="15" hidden="false" customHeight="true" outlineLevel="0" collapsed="false">
      <c r="B25" s="9" t="s">
        <v>38</v>
      </c>
      <c r="C25" s="10" t="n">
        <v>265</v>
      </c>
      <c r="D25" s="11" t="s">
        <v>27</v>
      </c>
      <c r="E25" s="12" t="n">
        <v>2</v>
      </c>
      <c r="F25" s="12" t="n">
        <v>7</v>
      </c>
      <c r="G25" s="12" t="n">
        <v>7</v>
      </c>
      <c r="H25" s="12" t="n">
        <v>12</v>
      </c>
      <c r="I25" s="12" t="n">
        <v>14</v>
      </c>
      <c r="J25" s="12" t="n">
        <v>7</v>
      </c>
      <c r="K25" s="12" t="n">
        <v>5</v>
      </c>
      <c r="L25" s="12" t="n">
        <v>11</v>
      </c>
      <c r="M25" s="12" t="n">
        <v>20</v>
      </c>
      <c r="N25" s="12" t="n">
        <v>20</v>
      </c>
      <c r="O25" s="12" t="n">
        <v>16</v>
      </c>
      <c r="P25" s="12" t="n">
        <v>6</v>
      </c>
      <c r="Q25" s="12" t="n">
        <v>18</v>
      </c>
      <c r="R25" s="12" t="n">
        <v>15</v>
      </c>
      <c r="S25" s="12" t="n">
        <v>21</v>
      </c>
      <c r="T25" s="12" t="n">
        <v>17</v>
      </c>
      <c r="U25" s="12" t="n">
        <v>11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f aca="false">SUM(E25:Y25)</f>
        <v>225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6</v>
      </c>
      <c r="F26" s="14" t="n">
        <v>9</v>
      </c>
      <c r="G26" s="14" t="n">
        <v>10</v>
      </c>
      <c r="H26" s="14" t="n">
        <v>10</v>
      </c>
      <c r="I26" s="14" t="n">
        <v>5</v>
      </c>
      <c r="J26" s="14" t="n">
        <v>6</v>
      </c>
      <c r="K26" s="14" t="n">
        <v>10</v>
      </c>
      <c r="L26" s="14" t="n">
        <v>10</v>
      </c>
      <c r="M26" s="14" t="n">
        <v>14</v>
      </c>
      <c r="N26" s="14" t="n">
        <v>19</v>
      </c>
      <c r="O26" s="14" t="n">
        <v>17</v>
      </c>
      <c r="P26" s="14" t="n">
        <v>11</v>
      </c>
      <c r="Q26" s="14" t="n">
        <v>12</v>
      </c>
      <c r="R26" s="14" t="n">
        <v>25</v>
      </c>
      <c r="S26" s="14" t="n">
        <v>28</v>
      </c>
      <c r="T26" s="14" t="n">
        <v>15</v>
      </c>
      <c r="U26" s="14" t="n">
        <v>18</v>
      </c>
      <c r="V26" s="14" t="n">
        <v>23</v>
      </c>
      <c r="W26" s="14" t="n">
        <v>11</v>
      </c>
      <c r="X26" s="14" t="n">
        <v>6</v>
      </c>
      <c r="Y26" s="14" t="n">
        <v>1</v>
      </c>
      <c r="Z26" s="12" t="n">
        <f aca="false">SUM(E26:Y26)</f>
        <v>266</v>
      </c>
    </row>
    <row r="27" customFormat="false" ht="15" hidden="false" customHeight="true" outlineLevel="0" collapsed="false">
      <c r="B27" s="9" t="s">
        <v>39</v>
      </c>
      <c r="C27" s="10" t="n">
        <v>81</v>
      </c>
      <c r="D27" s="11" t="s">
        <v>27</v>
      </c>
      <c r="E27" s="12" t="n">
        <v>5</v>
      </c>
      <c r="F27" s="12" t="n">
        <v>2</v>
      </c>
      <c r="G27" s="12" t="n">
        <v>8</v>
      </c>
      <c r="H27" s="12" t="n">
        <v>5</v>
      </c>
      <c r="I27" s="12" t="n">
        <v>11</v>
      </c>
      <c r="J27" s="12" t="n">
        <v>4</v>
      </c>
      <c r="K27" s="12" t="n">
        <v>3</v>
      </c>
      <c r="L27" s="12" t="n">
        <v>4</v>
      </c>
      <c r="M27" s="12" t="n">
        <v>5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1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f aca="false">SUM(E27:Y27)</f>
        <v>98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6</v>
      </c>
      <c r="F28" s="14" t="n">
        <v>3</v>
      </c>
      <c r="G28" s="14" t="n">
        <v>7</v>
      </c>
      <c r="H28" s="14" t="n">
        <v>3</v>
      </c>
      <c r="I28" s="14" t="n">
        <v>2</v>
      </c>
      <c r="J28" s="14" t="n">
        <v>6</v>
      </c>
      <c r="K28" s="14" t="n">
        <v>5</v>
      </c>
      <c r="L28" s="14" t="n">
        <v>2</v>
      </c>
      <c r="M28" s="14" t="n">
        <v>6</v>
      </c>
      <c r="N28" s="14" t="n">
        <v>6</v>
      </c>
      <c r="O28" s="14" t="n">
        <v>11</v>
      </c>
      <c r="P28" s="14" t="n">
        <v>5</v>
      </c>
      <c r="Q28" s="14" t="n">
        <v>3</v>
      </c>
      <c r="R28" s="14" t="n">
        <v>1</v>
      </c>
      <c r="S28" s="14" t="n">
        <v>11</v>
      </c>
      <c r="T28" s="14" t="n">
        <v>8</v>
      </c>
      <c r="U28" s="14" t="n">
        <v>7</v>
      </c>
      <c r="V28" s="14" t="n">
        <v>2</v>
      </c>
      <c r="W28" s="14" t="n">
        <v>2</v>
      </c>
      <c r="X28" s="14" t="n">
        <v>0</v>
      </c>
      <c r="Y28" s="14" t="n">
        <v>0</v>
      </c>
      <c r="Z28" s="12" t="n">
        <f aca="false">SUM(E28:Y28)</f>
        <v>96</v>
      </c>
    </row>
    <row r="29" customFormat="false" ht="15" hidden="false" customHeight="true" outlineLevel="0" collapsed="false">
      <c r="B29" s="9" t="s">
        <v>40</v>
      </c>
      <c r="C29" s="10" t="n">
        <v>181</v>
      </c>
      <c r="D29" s="11" t="s">
        <v>27</v>
      </c>
      <c r="E29" s="12" t="n">
        <v>5</v>
      </c>
      <c r="F29" s="12" t="n">
        <v>8</v>
      </c>
      <c r="G29" s="12" t="n">
        <v>4</v>
      </c>
      <c r="H29" s="12" t="n">
        <v>5</v>
      </c>
      <c r="I29" s="12" t="n">
        <v>6</v>
      </c>
      <c r="J29" s="12" t="n">
        <v>7</v>
      </c>
      <c r="K29" s="12" t="n">
        <v>6</v>
      </c>
      <c r="L29" s="12" t="n">
        <v>11</v>
      </c>
      <c r="M29" s="12" t="n">
        <v>7</v>
      </c>
      <c r="N29" s="12" t="n">
        <v>11</v>
      </c>
      <c r="O29" s="12" t="n">
        <v>3</v>
      </c>
      <c r="P29" s="12" t="n">
        <v>6</v>
      </c>
      <c r="Q29" s="12" t="n">
        <v>9</v>
      </c>
      <c r="R29" s="12" t="n">
        <v>10</v>
      </c>
      <c r="S29" s="12" t="n">
        <v>8</v>
      </c>
      <c r="T29" s="12" t="n">
        <v>7</v>
      </c>
      <c r="U29" s="12" t="n">
        <v>3</v>
      </c>
      <c r="V29" s="12" t="n">
        <v>5</v>
      </c>
      <c r="W29" s="12" t="n">
        <v>3</v>
      </c>
      <c r="X29" s="12" t="n">
        <v>0</v>
      </c>
      <c r="Y29" s="12" t="n">
        <v>0</v>
      </c>
      <c r="Z29" s="12" t="n">
        <f aca="false">SUM(E29:Y29)</f>
        <v>124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3</v>
      </c>
      <c r="F30" s="14" t="n">
        <v>4</v>
      </c>
      <c r="G30" s="14" t="n">
        <v>7</v>
      </c>
      <c r="H30" s="14" t="n">
        <v>11</v>
      </c>
      <c r="I30" s="14" t="n">
        <v>21</v>
      </c>
      <c r="J30" s="14" t="n">
        <v>4</v>
      </c>
      <c r="K30" s="14" t="n">
        <v>7</v>
      </c>
      <c r="L30" s="14" t="n">
        <v>4</v>
      </c>
      <c r="M30" s="14" t="n">
        <v>10</v>
      </c>
      <c r="N30" s="14" t="n">
        <v>11</v>
      </c>
      <c r="O30" s="14" t="n">
        <v>7</v>
      </c>
      <c r="P30" s="14" t="n">
        <v>6</v>
      </c>
      <c r="Q30" s="14" t="n">
        <v>13</v>
      </c>
      <c r="R30" s="14" t="n">
        <v>15</v>
      </c>
      <c r="S30" s="14" t="n">
        <v>16</v>
      </c>
      <c r="T30" s="14" t="n">
        <v>9</v>
      </c>
      <c r="U30" s="14" t="n">
        <v>10</v>
      </c>
      <c r="V30" s="14" t="n">
        <v>11</v>
      </c>
      <c r="W30" s="14" t="n">
        <v>8</v>
      </c>
      <c r="X30" s="14" t="n">
        <v>3</v>
      </c>
      <c r="Y30" s="14" t="n">
        <v>0</v>
      </c>
      <c r="Z30" s="12" t="n">
        <f aca="false">SUM(E30:Y30)</f>
        <v>180</v>
      </c>
    </row>
    <row r="31" customFormat="false" ht="15" hidden="false" customHeight="true" outlineLevel="0" collapsed="false">
      <c r="B31" s="9" t="s">
        <v>41</v>
      </c>
      <c r="C31" s="10" t="n">
        <v>136</v>
      </c>
      <c r="D31" s="11" t="s">
        <v>27</v>
      </c>
      <c r="E31" s="12" t="n">
        <v>6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0</v>
      </c>
      <c r="K31" s="12" t="n">
        <v>2</v>
      </c>
      <c r="L31" s="12" t="n">
        <v>5</v>
      </c>
      <c r="M31" s="12" t="n">
        <v>4</v>
      </c>
      <c r="N31" s="12" t="n">
        <v>12</v>
      </c>
      <c r="O31" s="12" t="n">
        <v>8</v>
      </c>
      <c r="P31" s="12" t="n">
        <v>5</v>
      </c>
      <c r="Q31" s="12" t="n">
        <v>8</v>
      </c>
      <c r="R31" s="12" t="n">
        <v>8</v>
      </c>
      <c r="S31" s="12" t="n">
        <v>16</v>
      </c>
      <c r="T31" s="12" t="n">
        <v>13</v>
      </c>
      <c r="U31" s="12" t="n">
        <v>4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f aca="false">SUM(E31:Y31)</f>
        <v>114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4</v>
      </c>
      <c r="G32" s="14" t="n">
        <v>4</v>
      </c>
      <c r="H32" s="14" t="n">
        <v>2</v>
      </c>
      <c r="I32" s="14" t="n">
        <v>6</v>
      </c>
      <c r="J32" s="14" t="n">
        <v>3</v>
      </c>
      <c r="K32" s="14" t="n">
        <v>0</v>
      </c>
      <c r="L32" s="14" t="n">
        <v>4</v>
      </c>
      <c r="M32" s="14" t="n">
        <v>4</v>
      </c>
      <c r="N32" s="14" t="n">
        <v>9</v>
      </c>
      <c r="O32" s="14" t="n">
        <v>10</v>
      </c>
      <c r="P32" s="14" t="n">
        <v>4</v>
      </c>
      <c r="Q32" s="14" t="n">
        <v>6</v>
      </c>
      <c r="R32" s="14" t="n">
        <v>12</v>
      </c>
      <c r="S32" s="14" t="n">
        <v>19</v>
      </c>
      <c r="T32" s="14" t="n">
        <v>18</v>
      </c>
      <c r="U32" s="14" t="n">
        <v>19</v>
      </c>
      <c r="V32" s="14" t="n">
        <v>7</v>
      </c>
      <c r="W32" s="14" t="n">
        <v>6</v>
      </c>
      <c r="X32" s="14" t="n">
        <v>1</v>
      </c>
      <c r="Y32" s="14" t="n">
        <v>0</v>
      </c>
      <c r="Z32" s="12" t="n">
        <f aca="false">SUM(E32:Y32)</f>
        <v>139</v>
      </c>
    </row>
    <row r="33" customFormat="false" ht="15" hidden="false" customHeight="true" outlineLevel="0" collapsed="false">
      <c r="B33" s="9" t="s">
        <v>42</v>
      </c>
      <c r="C33" s="10" t="n">
        <v>113</v>
      </c>
      <c r="D33" s="11" t="s">
        <v>27</v>
      </c>
      <c r="E33" s="12" t="n">
        <v>6</v>
      </c>
      <c r="F33" s="12" t="n">
        <v>3</v>
      </c>
      <c r="G33" s="12" t="n">
        <v>2</v>
      </c>
      <c r="H33" s="12" t="n">
        <v>3</v>
      </c>
      <c r="I33" s="12" t="n">
        <v>9</v>
      </c>
      <c r="J33" s="12" t="n">
        <v>4</v>
      </c>
      <c r="K33" s="12" t="n">
        <v>3</v>
      </c>
      <c r="L33" s="12" t="n">
        <v>6</v>
      </c>
      <c r="M33" s="12" t="n">
        <v>5</v>
      </c>
      <c r="N33" s="12" t="n">
        <v>5</v>
      </c>
      <c r="O33" s="12" t="n">
        <v>12</v>
      </c>
      <c r="P33" s="12" t="n">
        <v>5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3</v>
      </c>
      <c r="W33" s="12" t="n">
        <v>0</v>
      </c>
      <c r="X33" s="12" t="n">
        <v>0</v>
      </c>
      <c r="Y33" s="12" t="n">
        <v>0</v>
      </c>
      <c r="Z33" s="12" t="n">
        <f aca="false">SUM(E33:Y33)</f>
        <v>95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7</v>
      </c>
      <c r="F34" s="14" t="n">
        <v>5</v>
      </c>
      <c r="G34" s="14" t="n">
        <v>0</v>
      </c>
      <c r="H34" s="14" t="n">
        <v>0</v>
      </c>
      <c r="I34" s="14" t="n">
        <v>5</v>
      </c>
      <c r="J34" s="14" t="n">
        <v>5</v>
      </c>
      <c r="K34" s="14" t="n">
        <v>11</v>
      </c>
      <c r="L34" s="14" t="n">
        <v>4</v>
      </c>
      <c r="M34" s="14" t="n">
        <v>5</v>
      </c>
      <c r="N34" s="14" t="n">
        <v>2</v>
      </c>
      <c r="O34" s="14" t="n">
        <v>9</v>
      </c>
      <c r="P34" s="14" t="n">
        <v>8</v>
      </c>
      <c r="Q34" s="14" t="n">
        <v>6</v>
      </c>
      <c r="R34" s="14" t="n">
        <v>7</v>
      </c>
      <c r="S34" s="14" t="n">
        <v>5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f aca="false">SUM(E34:Y34)</f>
        <v>109</v>
      </c>
    </row>
    <row r="35" customFormat="false" ht="15" hidden="false" customHeight="true" outlineLevel="0" collapsed="false">
      <c r="B35" s="9" t="s">
        <v>43</v>
      </c>
      <c r="C35" s="10" t="n">
        <v>102</v>
      </c>
      <c r="D35" s="11" t="s">
        <v>27</v>
      </c>
      <c r="E35" s="12" t="n">
        <v>4</v>
      </c>
      <c r="F35" s="12" t="n">
        <v>6</v>
      </c>
      <c r="G35" s="12" t="n">
        <v>11</v>
      </c>
      <c r="H35" s="12" t="n">
        <v>9</v>
      </c>
      <c r="I35" s="12" t="n">
        <v>4</v>
      </c>
      <c r="J35" s="12" t="n">
        <v>7</v>
      </c>
      <c r="K35" s="12" t="n">
        <v>6</v>
      </c>
      <c r="L35" s="12" t="n">
        <v>10</v>
      </c>
      <c r="M35" s="12" t="n">
        <v>9</v>
      </c>
      <c r="N35" s="12" t="n">
        <v>5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8</v>
      </c>
      <c r="T35" s="12" t="n">
        <v>1</v>
      </c>
      <c r="U35" s="12" t="n">
        <v>2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f aca="false">SUM(E35:Y35)</f>
        <v>104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5</v>
      </c>
      <c r="F36" s="14" t="n">
        <v>5</v>
      </c>
      <c r="G36" s="14" t="n">
        <v>9</v>
      </c>
      <c r="H36" s="14" t="n">
        <v>6</v>
      </c>
      <c r="I36" s="14" t="n">
        <v>7</v>
      </c>
      <c r="J36" s="14" t="n">
        <v>7</v>
      </c>
      <c r="K36" s="14" t="n">
        <v>7</v>
      </c>
      <c r="L36" s="14" t="n">
        <v>9</v>
      </c>
      <c r="M36" s="14" t="n">
        <v>9</v>
      </c>
      <c r="N36" s="14" t="n">
        <v>4</v>
      </c>
      <c r="O36" s="14" t="n">
        <v>5</v>
      </c>
      <c r="P36" s="14" t="n">
        <v>5</v>
      </c>
      <c r="Q36" s="14" t="n">
        <v>4</v>
      </c>
      <c r="R36" s="14" t="n">
        <v>2</v>
      </c>
      <c r="S36" s="14" t="n">
        <v>5</v>
      </c>
      <c r="T36" s="14" t="n">
        <v>2</v>
      </c>
      <c r="U36" s="14" t="n">
        <v>2</v>
      </c>
      <c r="V36" s="14" t="n">
        <v>3</v>
      </c>
      <c r="W36" s="14" t="n">
        <v>2</v>
      </c>
      <c r="X36" s="14" t="n">
        <v>0</v>
      </c>
      <c r="Y36" s="14" t="n">
        <v>0</v>
      </c>
      <c r="Z36" s="12" t="n">
        <f aca="false">SUM(E36:Y36)</f>
        <v>98</v>
      </c>
    </row>
    <row r="37" customFormat="false" ht="15" hidden="false" customHeight="true" outlineLevel="0" collapsed="false">
      <c r="B37" s="9" t="s">
        <v>44</v>
      </c>
      <c r="C37" s="10" t="n">
        <v>102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7</v>
      </c>
      <c r="J37" s="12" t="n">
        <v>5</v>
      </c>
      <c r="K37" s="12" t="n">
        <v>2</v>
      </c>
      <c r="L37" s="12" t="n">
        <v>7</v>
      </c>
      <c r="M37" s="12" t="n">
        <v>5</v>
      </c>
      <c r="N37" s="12" t="n">
        <v>6</v>
      </c>
      <c r="O37" s="12" t="n">
        <v>3</v>
      </c>
      <c r="P37" s="12" t="n">
        <v>5</v>
      </c>
      <c r="Q37" s="12" t="n">
        <v>8</v>
      </c>
      <c r="R37" s="12" t="n">
        <v>5</v>
      </c>
      <c r="S37" s="12" t="n">
        <v>8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1</v>
      </c>
      <c r="Y37" s="12" t="n">
        <v>0</v>
      </c>
      <c r="Z37" s="12" t="n">
        <f aca="false">SUM(E37:Y37)</f>
        <v>76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3</v>
      </c>
      <c r="G38" s="14" t="n">
        <v>0</v>
      </c>
      <c r="H38" s="14" t="n">
        <v>1</v>
      </c>
      <c r="I38" s="14" t="n">
        <v>4</v>
      </c>
      <c r="J38" s="14" t="n">
        <v>1</v>
      </c>
      <c r="K38" s="14" t="n">
        <v>2</v>
      </c>
      <c r="L38" s="14" t="n">
        <v>3</v>
      </c>
      <c r="M38" s="14" t="n">
        <v>3</v>
      </c>
      <c r="N38" s="14" t="n">
        <v>5</v>
      </c>
      <c r="O38" s="14" t="n">
        <v>4</v>
      </c>
      <c r="P38" s="14" t="n">
        <v>7</v>
      </c>
      <c r="Q38" s="14" t="n">
        <v>2</v>
      </c>
      <c r="R38" s="14" t="n">
        <v>9</v>
      </c>
      <c r="S38" s="14" t="n">
        <v>6</v>
      </c>
      <c r="T38" s="14" t="n">
        <v>9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f aca="false">SUM(E38:Y38)</f>
        <v>74</v>
      </c>
    </row>
    <row r="39" customFormat="false" ht="15" hidden="false" customHeight="true" outlineLevel="0" collapsed="false">
      <c r="B39" s="9" t="s">
        <v>45</v>
      </c>
      <c r="C39" s="10" t="n">
        <v>405</v>
      </c>
      <c r="D39" s="11" t="s">
        <v>27</v>
      </c>
      <c r="E39" s="12" t="n">
        <v>26</v>
      </c>
      <c r="F39" s="12" t="n">
        <v>18</v>
      </c>
      <c r="G39" s="12" t="n">
        <v>13</v>
      </c>
      <c r="H39" s="12" t="n">
        <v>9</v>
      </c>
      <c r="I39" s="12" t="n">
        <v>23</v>
      </c>
      <c r="J39" s="12" t="n">
        <v>22</v>
      </c>
      <c r="K39" s="12" t="n">
        <v>28</v>
      </c>
      <c r="L39" s="12" t="n">
        <v>24</v>
      </c>
      <c r="M39" s="12" t="n">
        <v>19</v>
      </c>
      <c r="N39" s="12" t="n">
        <v>22</v>
      </c>
      <c r="O39" s="12" t="n">
        <v>19</v>
      </c>
      <c r="P39" s="12" t="n">
        <v>15</v>
      </c>
      <c r="Q39" s="12" t="n">
        <v>22</v>
      </c>
      <c r="R39" s="12" t="n">
        <v>19</v>
      </c>
      <c r="S39" s="12" t="n">
        <v>31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1</v>
      </c>
      <c r="Y39" s="12" t="n">
        <v>0</v>
      </c>
      <c r="Z39" s="12" t="n">
        <f aca="false">SUM(E39:Y39)</f>
        <v>354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21</v>
      </c>
      <c r="F40" s="14" t="n">
        <v>12</v>
      </c>
      <c r="G40" s="14" t="n">
        <v>15</v>
      </c>
      <c r="H40" s="14" t="n">
        <v>16</v>
      </c>
      <c r="I40" s="14" t="n">
        <v>8</v>
      </c>
      <c r="J40" s="14" t="n">
        <v>17</v>
      </c>
      <c r="K40" s="14" t="n">
        <v>15</v>
      </c>
      <c r="L40" s="14" t="n">
        <v>27</v>
      </c>
      <c r="M40" s="14" t="n">
        <v>16</v>
      </c>
      <c r="N40" s="14" t="n">
        <v>19</v>
      </c>
      <c r="O40" s="14" t="n">
        <v>14</v>
      </c>
      <c r="P40" s="14" t="n">
        <v>21</v>
      </c>
      <c r="Q40" s="14" t="n">
        <v>19</v>
      </c>
      <c r="R40" s="14" t="n">
        <v>24</v>
      </c>
      <c r="S40" s="14" t="n">
        <v>42</v>
      </c>
      <c r="T40" s="14" t="n">
        <v>21</v>
      </c>
      <c r="U40" s="14" t="n">
        <v>38</v>
      </c>
      <c r="V40" s="14" t="n">
        <v>23</v>
      </c>
      <c r="W40" s="14" t="n">
        <v>8</v>
      </c>
      <c r="X40" s="14" t="n">
        <v>3</v>
      </c>
      <c r="Y40" s="14" t="n">
        <v>1</v>
      </c>
      <c r="Z40" s="12" t="n">
        <f aca="false">SUM(E40:Y40)</f>
        <v>380</v>
      </c>
    </row>
    <row r="41" customFormat="false" ht="15" hidden="false" customHeight="true" outlineLevel="0" collapsed="false">
      <c r="B41" s="9" t="s">
        <v>46</v>
      </c>
      <c r="C41" s="10" t="n">
        <v>263</v>
      </c>
      <c r="D41" s="11" t="s">
        <v>27</v>
      </c>
      <c r="E41" s="12" t="n">
        <v>6</v>
      </c>
      <c r="F41" s="12" t="n">
        <v>11</v>
      </c>
      <c r="G41" s="12" t="n">
        <v>14</v>
      </c>
      <c r="H41" s="12" t="n">
        <v>11</v>
      </c>
      <c r="I41" s="12" t="n">
        <v>9</v>
      </c>
      <c r="J41" s="12" t="n">
        <v>9</v>
      </c>
      <c r="K41" s="12" t="n">
        <v>12</v>
      </c>
      <c r="L41" s="12" t="n">
        <v>12</v>
      </c>
      <c r="M41" s="12" t="n">
        <v>15</v>
      </c>
      <c r="N41" s="12" t="n">
        <v>19</v>
      </c>
      <c r="O41" s="12" t="n">
        <v>14</v>
      </c>
      <c r="P41" s="12" t="n">
        <v>11</v>
      </c>
      <c r="Q41" s="12" t="n">
        <v>17</v>
      </c>
      <c r="R41" s="12" t="n">
        <v>14</v>
      </c>
      <c r="S41" s="12" t="n">
        <v>15</v>
      </c>
      <c r="T41" s="12" t="n">
        <v>9</v>
      </c>
      <c r="U41" s="12" t="n">
        <v>6</v>
      </c>
      <c r="V41" s="12" t="n">
        <v>6</v>
      </c>
      <c r="W41" s="12" t="n">
        <v>0</v>
      </c>
      <c r="X41" s="12" t="n">
        <v>0</v>
      </c>
      <c r="Y41" s="12" t="n">
        <v>0</v>
      </c>
      <c r="Z41" s="12" t="n">
        <f aca="false">SUM(E41:Y41)</f>
        <v>210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2</v>
      </c>
      <c r="G42" s="14" t="n">
        <v>8</v>
      </c>
      <c r="H42" s="14" t="n">
        <v>15</v>
      </c>
      <c r="I42" s="14" t="n">
        <v>14</v>
      </c>
      <c r="J42" s="14" t="n">
        <v>16</v>
      </c>
      <c r="K42" s="14" t="n">
        <v>8</v>
      </c>
      <c r="L42" s="14" t="n">
        <v>18</v>
      </c>
      <c r="M42" s="14" t="n">
        <v>12</v>
      </c>
      <c r="N42" s="14" t="n">
        <v>20</v>
      </c>
      <c r="O42" s="14" t="n">
        <v>11</v>
      </c>
      <c r="P42" s="14" t="n">
        <v>11</v>
      </c>
      <c r="Q42" s="14" t="n">
        <v>20</v>
      </c>
      <c r="R42" s="14" t="n">
        <v>9</v>
      </c>
      <c r="S42" s="14" t="n">
        <v>26</v>
      </c>
      <c r="T42" s="14" t="n">
        <v>21</v>
      </c>
      <c r="U42" s="14" t="n">
        <v>11</v>
      </c>
      <c r="V42" s="14" t="n">
        <v>11</v>
      </c>
      <c r="W42" s="14" t="n">
        <v>4</v>
      </c>
      <c r="X42" s="14" t="n">
        <v>3</v>
      </c>
      <c r="Y42" s="14" t="n">
        <v>2</v>
      </c>
      <c r="Z42" s="12" t="n">
        <f aca="false">SUM(E42:Y42)</f>
        <v>260</v>
      </c>
    </row>
    <row r="43" customFormat="false" ht="15" hidden="false" customHeight="true" outlineLevel="0" collapsed="false">
      <c r="B43" s="9" t="s">
        <v>47</v>
      </c>
      <c r="C43" s="10" t="n">
        <v>152</v>
      </c>
      <c r="D43" s="11" t="s">
        <v>27</v>
      </c>
      <c r="E43" s="12" t="n">
        <v>7</v>
      </c>
      <c r="F43" s="12" t="n">
        <v>9</v>
      </c>
      <c r="G43" s="12" t="n">
        <v>8</v>
      </c>
      <c r="H43" s="12" t="n">
        <v>8</v>
      </c>
      <c r="I43" s="12" t="n">
        <v>8</v>
      </c>
      <c r="J43" s="12" t="n">
        <v>9</v>
      </c>
      <c r="K43" s="12" t="n">
        <v>14</v>
      </c>
      <c r="L43" s="12" t="n">
        <v>6</v>
      </c>
      <c r="M43" s="12" t="n">
        <v>11</v>
      </c>
      <c r="N43" s="12" t="n">
        <v>10</v>
      </c>
      <c r="O43" s="12" t="n">
        <v>11</v>
      </c>
      <c r="P43" s="12" t="n">
        <v>6</v>
      </c>
      <c r="Q43" s="12" t="n">
        <v>13</v>
      </c>
      <c r="R43" s="12" t="n">
        <v>6</v>
      </c>
      <c r="S43" s="12" t="n">
        <v>8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f aca="false">SUM(E43:Y43)</f>
        <v>145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6</v>
      </c>
      <c r="F44" s="14" t="n">
        <v>5</v>
      </c>
      <c r="G44" s="14" t="n">
        <v>16</v>
      </c>
      <c r="H44" s="14" t="n">
        <v>4</v>
      </c>
      <c r="I44" s="14" t="n">
        <v>14</v>
      </c>
      <c r="J44" s="14" t="n">
        <v>13</v>
      </c>
      <c r="K44" s="14" t="n">
        <v>6</v>
      </c>
      <c r="L44" s="14" t="n">
        <v>10</v>
      </c>
      <c r="M44" s="14" t="n">
        <v>12</v>
      </c>
      <c r="N44" s="14" t="n">
        <v>9</v>
      </c>
      <c r="O44" s="14" t="n">
        <v>12</v>
      </c>
      <c r="P44" s="14" t="n">
        <v>12</v>
      </c>
      <c r="Q44" s="14" t="n">
        <v>7</v>
      </c>
      <c r="R44" s="14" t="n">
        <v>6</v>
      </c>
      <c r="S44" s="14" t="n">
        <v>7</v>
      </c>
      <c r="T44" s="14" t="n">
        <v>5</v>
      </c>
      <c r="U44" s="14" t="n">
        <v>8</v>
      </c>
      <c r="V44" s="14" t="n">
        <v>6</v>
      </c>
      <c r="W44" s="14" t="n">
        <v>0</v>
      </c>
      <c r="X44" s="14" t="n">
        <v>0</v>
      </c>
      <c r="Y44" s="14" t="n">
        <v>1</v>
      </c>
      <c r="Z44" s="12" t="n">
        <f aca="false">SUM(E44:Y44)</f>
        <v>169</v>
      </c>
    </row>
    <row r="45" customFormat="false" ht="15" hidden="false" customHeight="true" outlineLevel="0" collapsed="false">
      <c r="B45" s="9" t="s">
        <v>48</v>
      </c>
      <c r="C45" s="10" t="n">
        <v>695</v>
      </c>
      <c r="D45" s="11" t="s">
        <v>27</v>
      </c>
      <c r="E45" s="12" t="n">
        <v>24</v>
      </c>
      <c r="F45" s="12" t="n">
        <v>18</v>
      </c>
      <c r="G45" s="12" t="n">
        <v>35</v>
      </c>
      <c r="H45" s="12" t="n">
        <v>26</v>
      </c>
      <c r="I45" s="12" t="n">
        <v>18</v>
      </c>
      <c r="J45" s="12" t="n">
        <v>18</v>
      </c>
      <c r="K45" s="12" t="n">
        <v>19</v>
      </c>
      <c r="L45" s="12" t="n">
        <v>25</v>
      </c>
      <c r="M45" s="12" t="n">
        <v>20</v>
      </c>
      <c r="N45" s="12" t="n">
        <v>44</v>
      </c>
      <c r="O45" s="12" t="n">
        <v>43</v>
      </c>
      <c r="P45" s="12" t="n">
        <v>23</v>
      </c>
      <c r="Q45" s="12" t="n">
        <v>37</v>
      </c>
      <c r="R45" s="12" t="n">
        <v>32</v>
      </c>
      <c r="S45" s="12" t="n">
        <v>60</v>
      </c>
      <c r="T45" s="12" t="n">
        <v>38</v>
      </c>
      <c r="U45" s="12" t="n">
        <v>21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f aca="false">SUM(E45:Y45)</f>
        <v>514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4</v>
      </c>
      <c r="F46" s="14" t="n">
        <v>27</v>
      </c>
      <c r="G46" s="14" t="n">
        <v>26</v>
      </c>
      <c r="H46" s="14" t="n">
        <v>28</v>
      </c>
      <c r="I46" s="14" t="n">
        <v>23</v>
      </c>
      <c r="J46" s="14" t="n">
        <v>22</v>
      </c>
      <c r="K46" s="14" t="n">
        <v>21</v>
      </c>
      <c r="L46" s="14" t="n">
        <v>29</v>
      </c>
      <c r="M46" s="14" t="n">
        <v>35</v>
      </c>
      <c r="N46" s="14" t="n">
        <v>35</v>
      </c>
      <c r="O46" s="14" t="n">
        <v>50</v>
      </c>
      <c r="P46" s="14" t="n">
        <v>35</v>
      </c>
      <c r="Q46" s="14" t="n">
        <v>41</v>
      </c>
      <c r="R46" s="14" t="n">
        <v>50</v>
      </c>
      <c r="S46" s="14" t="n">
        <v>93</v>
      </c>
      <c r="T46" s="14" t="n">
        <v>59</v>
      </c>
      <c r="U46" s="14" t="n">
        <v>44</v>
      </c>
      <c r="V46" s="14" t="n">
        <v>39</v>
      </c>
      <c r="W46" s="14" t="n">
        <v>12</v>
      </c>
      <c r="X46" s="14" t="n">
        <v>3</v>
      </c>
      <c r="Y46" s="14" t="n">
        <v>2</v>
      </c>
      <c r="Z46" s="12" t="n">
        <f aca="false">SUM(E46:Y46)</f>
        <v>688</v>
      </c>
    </row>
    <row r="47" customFormat="false" ht="15" hidden="false" customHeight="true" outlineLevel="0" collapsed="false">
      <c r="B47" s="9" t="s">
        <v>49</v>
      </c>
      <c r="C47" s="10" t="n">
        <v>383</v>
      </c>
      <c r="D47" s="11" t="s">
        <v>27</v>
      </c>
      <c r="E47" s="12" t="n">
        <v>10</v>
      </c>
      <c r="F47" s="12" t="n">
        <v>8</v>
      </c>
      <c r="G47" s="12" t="n">
        <v>14</v>
      </c>
      <c r="H47" s="12" t="n">
        <v>16</v>
      </c>
      <c r="I47" s="12" t="n">
        <v>16</v>
      </c>
      <c r="J47" s="12" t="n">
        <v>10</v>
      </c>
      <c r="K47" s="12" t="n">
        <v>8</v>
      </c>
      <c r="L47" s="12" t="n">
        <v>6</v>
      </c>
      <c r="M47" s="12" t="n">
        <v>11</v>
      </c>
      <c r="N47" s="12" t="n">
        <v>17</v>
      </c>
      <c r="O47" s="12" t="n">
        <v>15</v>
      </c>
      <c r="P47" s="12" t="n">
        <v>17</v>
      </c>
      <c r="Q47" s="12" t="n">
        <v>20</v>
      </c>
      <c r="R47" s="12" t="n">
        <v>24</v>
      </c>
      <c r="S47" s="12" t="n">
        <v>33</v>
      </c>
      <c r="T47" s="12" t="n">
        <v>24</v>
      </c>
      <c r="U47" s="12" t="n">
        <v>16</v>
      </c>
      <c r="V47" s="12" t="n">
        <v>8</v>
      </c>
      <c r="W47" s="12" t="n">
        <v>5</v>
      </c>
      <c r="X47" s="12" t="n">
        <v>2</v>
      </c>
      <c r="Y47" s="12" t="n">
        <v>0</v>
      </c>
      <c r="Z47" s="12" t="n">
        <f aca="false">SUM(E47:Y47)</f>
        <v>280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10</v>
      </c>
      <c r="F48" s="14" t="n">
        <v>8</v>
      </c>
      <c r="G48" s="14" t="n">
        <v>18</v>
      </c>
      <c r="H48" s="14" t="n">
        <v>16</v>
      </c>
      <c r="I48" s="14" t="n">
        <v>15</v>
      </c>
      <c r="J48" s="14" t="n">
        <v>13</v>
      </c>
      <c r="K48" s="14" t="n">
        <v>6</v>
      </c>
      <c r="L48" s="14" t="n">
        <v>13</v>
      </c>
      <c r="M48" s="14" t="n">
        <v>15</v>
      </c>
      <c r="N48" s="14" t="n">
        <v>25</v>
      </c>
      <c r="O48" s="14" t="n">
        <v>30</v>
      </c>
      <c r="P48" s="14" t="n">
        <v>23</v>
      </c>
      <c r="Q48" s="14" t="n">
        <v>15</v>
      </c>
      <c r="R48" s="14" t="n">
        <v>29</v>
      </c>
      <c r="S48" s="14" t="n">
        <v>42</v>
      </c>
      <c r="T48" s="14" t="n">
        <v>36</v>
      </c>
      <c r="U48" s="14" t="n">
        <v>34</v>
      </c>
      <c r="V48" s="14" t="n">
        <v>25</v>
      </c>
      <c r="W48" s="14" t="n">
        <v>6</v>
      </c>
      <c r="X48" s="14" t="n">
        <v>2</v>
      </c>
      <c r="Y48" s="14" t="n">
        <v>1</v>
      </c>
      <c r="Z48" s="12" t="n">
        <f aca="false">SUM(E48:Y48)</f>
        <v>382</v>
      </c>
    </row>
    <row r="49" customFormat="false" ht="15" hidden="false" customHeight="true" outlineLevel="0" collapsed="false">
      <c r="B49" s="9" t="s">
        <v>50</v>
      </c>
      <c r="C49" s="10" t="n">
        <v>82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8</v>
      </c>
      <c r="L49" s="12" t="n">
        <v>2</v>
      </c>
      <c r="M49" s="12" t="n">
        <v>1</v>
      </c>
      <c r="N49" s="12" t="n">
        <v>6</v>
      </c>
      <c r="O49" s="12" t="n">
        <v>5</v>
      </c>
      <c r="P49" s="12" t="n">
        <v>3</v>
      </c>
      <c r="Q49" s="12" t="n">
        <v>17</v>
      </c>
      <c r="R49" s="12" t="n">
        <v>8</v>
      </c>
      <c r="S49" s="12" t="n">
        <v>7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f aca="false">SUM(E49:Y49)</f>
        <v>80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2</v>
      </c>
      <c r="H50" s="14" t="n">
        <v>4</v>
      </c>
      <c r="I50" s="14" t="n">
        <v>1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9</v>
      </c>
      <c r="Q50" s="14" t="n">
        <v>16</v>
      </c>
      <c r="R50" s="14" t="n">
        <v>13</v>
      </c>
      <c r="S50" s="14" t="n">
        <v>12</v>
      </c>
      <c r="T50" s="14" t="n">
        <v>8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f aca="false">SUM(E50:Y50)</f>
        <v>93</v>
      </c>
    </row>
    <row r="51" customFormat="false" ht="15" hidden="false" customHeight="true" outlineLevel="0" collapsed="false">
      <c r="B51" s="9" t="s">
        <v>51</v>
      </c>
      <c r="C51" s="10" t="n">
        <v>591</v>
      </c>
      <c r="D51" s="11" t="s">
        <v>27</v>
      </c>
      <c r="E51" s="12" t="n">
        <v>25</v>
      </c>
      <c r="F51" s="12" t="n">
        <v>31</v>
      </c>
      <c r="G51" s="12" t="n">
        <v>20</v>
      </c>
      <c r="H51" s="12" t="n">
        <v>16</v>
      </c>
      <c r="I51" s="12" t="n">
        <v>23</v>
      </c>
      <c r="J51" s="12" t="n">
        <v>19</v>
      </c>
      <c r="K51" s="12" t="n">
        <v>32</v>
      </c>
      <c r="L51" s="12" t="n">
        <v>38</v>
      </c>
      <c r="M51" s="12" t="n">
        <v>33</v>
      </c>
      <c r="N51" s="12" t="n">
        <v>33</v>
      </c>
      <c r="O51" s="12" t="n">
        <v>29</v>
      </c>
      <c r="P51" s="12" t="n">
        <v>29</v>
      </c>
      <c r="Q51" s="12" t="n">
        <v>32</v>
      </c>
      <c r="R51" s="12" t="n">
        <v>42</v>
      </c>
      <c r="S51" s="12" t="n">
        <v>38</v>
      </c>
      <c r="T51" s="12" t="n">
        <v>29</v>
      </c>
      <c r="U51" s="12" t="n">
        <v>25</v>
      </c>
      <c r="V51" s="12" t="n">
        <v>14</v>
      </c>
      <c r="W51" s="12" t="n">
        <v>3</v>
      </c>
      <c r="X51" s="12" t="n">
        <v>1</v>
      </c>
      <c r="Y51" s="12" t="n">
        <v>0</v>
      </c>
      <c r="Z51" s="12" t="n">
        <f aca="false">SUM(E51:Y51)</f>
        <v>512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1</v>
      </c>
      <c r="F52" s="14" t="n">
        <v>23</v>
      </c>
      <c r="G52" s="14" t="n">
        <v>25</v>
      </c>
      <c r="H52" s="14" t="n">
        <v>23</v>
      </c>
      <c r="I52" s="14" t="n">
        <v>17</v>
      </c>
      <c r="J52" s="14" t="n">
        <v>21</v>
      </c>
      <c r="K52" s="14" t="n">
        <v>27</v>
      </c>
      <c r="L52" s="14" t="n">
        <v>32</v>
      </c>
      <c r="M52" s="14" t="n">
        <v>15</v>
      </c>
      <c r="N52" s="14" t="n">
        <v>34</v>
      </c>
      <c r="O52" s="14" t="n">
        <v>26</v>
      </c>
      <c r="P52" s="14" t="n">
        <v>28</v>
      </c>
      <c r="Q52" s="14" t="n">
        <v>33</v>
      </c>
      <c r="R52" s="14" t="n">
        <v>35</v>
      </c>
      <c r="S52" s="14" t="n">
        <v>45</v>
      </c>
      <c r="T52" s="14" t="n">
        <v>34</v>
      </c>
      <c r="U52" s="14" t="n">
        <v>40</v>
      </c>
      <c r="V52" s="14" t="n">
        <v>36</v>
      </c>
      <c r="W52" s="14" t="n">
        <v>21</v>
      </c>
      <c r="X52" s="14" t="n">
        <v>9</v>
      </c>
      <c r="Y52" s="14" t="n">
        <v>1</v>
      </c>
      <c r="Z52" s="12" t="n">
        <f aca="false">SUM(E52:Y52)</f>
        <v>546</v>
      </c>
    </row>
    <row r="53" customFormat="false" ht="15" hidden="false" customHeight="true" outlineLevel="0" collapsed="false">
      <c r="B53" s="9" t="s">
        <v>52</v>
      </c>
      <c r="C53" s="10" t="n">
        <v>565</v>
      </c>
      <c r="D53" s="11" t="s">
        <v>27</v>
      </c>
      <c r="E53" s="12" t="n">
        <v>15</v>
      </c>
      <c r="F53" s="12" t="n">
        <v>25</v>
      </c>
      <c r="G53" s="12" t="n">
        <v>23</v>
      </c>
      <c r="H53" s="12" t="n">
        <v>35</v>
      </c>
      <c r="I53" s="12" t="n">
        <v>38</v>
      </c>
      <c r="J53" s="12" t="n">
        <v>32</v>
      </c>
      <c r="K53" s="12" t="n">
        <v>31</v>
      </c>
      <c r="L53" s="12" t="n">
        <v>32</v>
      </c>
      <c r="M53" s="12" t="n">
        <v>37</v>
      </c>
      <c r="N53" s="12" t="n">
        <v>30</v>
      </c>
      <c r="O53" s="12" t="n">
        <v>31</v>
      </c>
      <c r="P53" s="12" t="n">
        <v>31</v>
      </c>
      <c r="Q53" s="12" t="n">
        <v>35</v>
      </c>
      <c r="R53" s="12" t="n">
        <v>31</v>
      </c>
      <c r="S53" s="12" t="n">
        <v>40</v>
      </c>
      <c r="T53" s="12" t="n">
        <v>24</v>
      </c>
      <c r="U53" s="12" t="n">
        <v>23</v>
      </c>
      <c r="V53" s="12" t="n">
        <v>13</v>
      </c>
      <c r="W53" s="12" t="n">
        <v>10</v>
      </c>
      <c r="X53" s="12" t="n">
        <v>0</v>
      </c>
      <c r="Y53" s="12" t="n">
        <v>0</v>
      </c>
      <c r="Z53" s="12" t="n">
        <f aca="false">SUM(E53:Y53)</f>
        <v>536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3</v>
      </c>
      <c r="F54" s="14" t="n">
        <v>13</v>
      </c>
      <c r="G54" s="14" t="n">
        <v>30</v>
      </c>
      <c r="H54" s="14" t="n">
        <v>30</v>
      </c>
      <c r="I54" s="14" t="n">
        <v>13</v>
      </c>
      <c r="J54" s="14" t="n">
        <v>29</v>
      </c>
      <c r="K54" s="14" t="n">
        <v>24</v>
      </c>
      <c r="L54" s="14" t="n">
        <v>20</v>
      </c>
      <c r="M54" s="14" t="n">
        <v>32</v>
      </c>
      <c r="N54" s="14" t="n">
        <v>33</v>
      </c>
      <c r="O54" s="14" t="n">
        <v>41</v>
      </c>
      <c r="P54" s="14" t="n">
        <v>42</v>
      </c>
      <c r="Q54" s="14" t="n">
        <v>35</v>
      </c>
      <c r="R54" s="14" t="n">
        <v>39</v>
      </c>
      <c r="S54" s="14" t="n">
        <v>43</v>
      </c>
      <c r="T54" s="14" t="n">
        <v>39</v>
      </c>
      <c r="U54" s="14" t="n">
        <v>26</v>
      </c>
      <c r="V54" s="14" t="n">
        <v>38</v>
      </c>
      <c r="W54" s="14" t="n">
        <v>18</v>
      </c>
      <c r="X54" s="14" t="n">
        <v>8</v>
      </c>
      <c r="Y54" s="14" t="n">
        <v>0</v>
      </c>
      <c r="Z54" s="12" t="n">
        <f aca="false">SUM(E54:Y54)</f>
        <v>576</v>
      </c>
    </row>
    <row r="55" customFormat="false" ht="15" hidden="false" customHeight="true" outlineLevel="0" collapsed="false">
      <c r="B55" s="9" t="s">
        <v>53</v>
      </c>
      <c r="C55" s="10" t="n">
        <v>437</v>
      </c>
      <c r="D55" s="11" t="s">
        <v>27</v>
      </c>
      <c r="E55" s="12" t="n">
        <v>27</v>
      </c>
      <c r="F55" s="12" t="n">
        <v>14</v>
      </c>
      <c r="G55" s="12" t="n">
        <v>8</v>
      </c>
      <c r="H55" s="12" t="n">
        <v>11</v>
      </c>
      <c r="I55" s="12" t="n">
        <v>29</v>
      </c>
      <c r="J55" s="12" t="n">
        <v>32</v>
      </c>
      <c r="K55" s="12" t="n">
        <v>34</v>
      </c>
      <c r="L55" s="12" t="n">
        <v>29</v>
      </c>
      <c r="M55" s="12" t="n">
        <v>25</v>
      </c>
      <c r="N55" s="12" t="n">
        <v>24</v>
      </c>
      <c r="O55" s="12" t="n">
        <v>16</v>
      </c>
      <c r="P55" s="12" t="n">
        <v>26</v>
      </c>
      <c r="Q55" s="12" t="n">
        <v>11</v>
      </c>
      <c r="R55" s="12" t="n">
        <v>30</v>
      </c>
      <c r="S55" s="12" t="n">
        <v>19</v>
      </c>
      <c r="T55" s="12" t="n">
        <v>13</v>
      </c>
      <c r="U55" s="12" t="n">
        <v>9</v>
      </c>
      <c r="V55" s="12" t="n">
        <v>14</v>
      </c>
      <c r="W55" s="12" t="n">
        <v>2</v>
      </c>
      <c r="X55" s="12" t="n">
        <v>0</v>
      </c>
      <c r="Y55" s="12" t="n">
        <v>0</v>
      </c>
      <c r="Z55" s="12" t="n">
        <f aca="false">SUM(E55:Y55)</f>
        <v>373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7</v>
      </c>
      <c r="F56" s="14" t="n">
        <v>25</v>
      </c>
      <c r="G56" s="14" t="n">
        <v>20</v>
      </c>
      <c r="H56" s="14" t="n">
        <v>7</v>
      </c>
      <c r="I56" s="14" t="n">
        <v>28</v>
      </c>
      <c r="J56" s="14" t="n">
        <v>25</v>
      </c>
      <c r="K56" s="14" t="n">
        <v>37</v>
      </c>
      <c r="L56" s="14" t="n">
        <v>18</v>
      </c>
      <c r="M56" s="14" t="n">
        <v>29</v>
      </c>
      <c r="N56" s="14" t="n">
        <v>24</v>
      </c>
      <c r="O56" s="14" t="n">
        <v>28</v>
      </c>
      <c r="P56" s="14" t="n">
        <v>24</v>
      </c>
      <c r="Q56" s="14" t="n">
        <v>13</v>
      </c>
      <c r="R56" s="14" t="n">
        <v>24</v>
      </c>
      <c r="S56" s="14" t="n">
        <v>26</v>
      </c>
      <c r="T56" s="14" t="n">
        <v>20</v>
      </c>
      <c r="U56" s="14" t="n">
        <v>19</v>
      </c>
      <c r="V56" s="14" t="n">
        <v>12</v>
      </c>
      <c r="W56" s="14" t="n">
        <v>16</v>
      </c>
      <c r="X56" s="14" t="n">
        <v>5</v>
      </c>
      <c r="Y56" s="14" t="n">
        <v>0</v>
      </c>
      <c r="Z56" s="12" t="n">
        <f aca="false">SUM(E56:Y56)</f>
        <v>427</v>
      </c>
    </row>
    <row r="57" customFormat="false" ht="15" hidden="false" customHeight="true" outlineLevel="0" collapsed="false">
      <c r="B57" s="9" t="s">
        <v>54</v>
      </c>
      <c r="C57" s="10" t="n">
        <v>436</v>
      </c>
      <c r="D57" s="11" t="s">
        <v>27</v>
      </c>
      <c r="E57" s="12" t="n">
        <v>9</v>
      </c>
      <c r="F57" s="12" t="n">
        <v>23</v>
      </c>
      <c r="G57" s="12" t="n">
        <v>27</v>
      </c>
      <c r="H57" s="12" t="n">
        <v>26</v>
      </c>
      <c r="I57" s="12" t="n">
        <v>17</v>
      </c>
      <c r="J57" s="12" t="n">
        <v>10</v>
      </c>
      <c r="K57" s="12" t="n">
        <v>19</v>
      </c>
      <c r="L57" s="12" t="n">
        <v>29</v>
      </c>
      <c r="M57" s="12" t="n">
        <v>31</v>
      </c>
      <c r="N57" s="12" t="n">
        <v>42</v>
      </c>
      <c r="O57" s="12" t="n">
        <v>22</v>
      </c>
      <c r="P57" s="12" t="n">
        <v>23</v>
      </c>
      <c r="Q57" s="12" t="n">
        <v>21</v>
      </c>
      <c r="R57" s="12" t="n">
        <v>23</v>
      </c>
      <c r="S57" s="12" t="n">
        <v>23</v>
      </c>
      <c r="T57" s="12" t="n">
        <v>6</v>
      </c>
      <c r="U57" s="12" t="n">
        <v>13</v>
      </c>
      <c r="V57" s="12" t="n">
        <v>7</v>
      </c>
      <c r="W57" s="12" t="n">
        <v>7</v>
      </c>
      <c r="X57" s="12" t="n">
        <v>1</v>
      </c>
      <c r="Y57" s="12" t="n">
        <v>0</v>
      </c>
      <c r="Z57" s="12" t="n">
        <f aca="false">SUM(E57:Y57)</f>
        <v>379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4</v>
      </c>
      <c r="F58" s="14" t="n">
        <v>22</v>
      </c>
      <c r="G58" s="14" t="n">
        <v>32</v>
      </c>
      <c r="H58" s="14" t="n">
        <v>33</v>
      </c>
      <c r="I58" s="14" t="n">
        <v>23</v>
      </c>
      <c r="J58" s="14" t="n">
        <v>20</v>
      </c>
      <c r="K58" s="14" t="n">
        <v>16</v>
      </c>
      <c r="L58" s="14" t="n">
        <v>29</v>
      </c>
      <c r="M58" s="14" t="n">
        <v>31</v>
      </c>
      <c r="N58" s="14" t="n">
        <v>38</v>
      </c>
      <c r="O58" s="14" t="n">
        <v>21</v>
      </c>
      <c r="P58" s="14" t="n">
        <v>25</v>
      </c>
      <c r="Q58" s="14" t="n">
        <v>26</v>
      </c>
      <c r="R58" s="14" t="n">
        <v>19</v>
      </c>
      <c r="S58" s="14" t="n">
        <v>31</v>
      </c>
      <c r="T58" s="14" t="n">
        <v>17</v>
      </c>
      <c r="U58" s="14" t="n">
        <v>15</v>
      </c>
      <c r="V58" s="14" t="n">
        <v>19</v>
      </c>
      <c r="W58" s="14" t="n">
        <v>12</v>
      </c>
      <c r="X58" s="14" t="n">
        <v>3</v>
      </c>
      <c r="Y58" s="14" t="n">
        <v>0</v>
      </c>
      <c r="Z58" s="12" t="n">
        <f aca="false">SUM(E58:Y58)</f>
        <v>446</v>
      </c>
    </row>
    <row r="59" customFormat="false" ht="15" hidden="false" customHeight="true" outlineLevel="0" collapsed="false">
      <c r="B59" s="9" t="s">
        <v>55</v>
      </c>
      <c r="C59" s="10" t="n">
        <v>507</v>
      </c>
      <c r="D59" s="11" t="s">
        <v>27</v>
      </c>
      <c r="E59" s="12" t="n">
        <v>11</v>
      </c>
      <c r="F59" s="12" t="n">
        <v>8</v>
      </c>
      <c r="G59" s="12" t="n">
        <v>21</v>
      </c>
      <c r="H59" s="12" t="n">
        <v>18</v>
      </c>
      <c r="I59" s="12" t="n">
        <v>27</v>
      </c>
      <c r="J59" s="12" t="n">
        <v>17</v>
      </c>
      <c r="K59" s="12" t="n">
        <v>28</v>
      </c>
      <c r="L59" s="12" t="n">
        <v>19</v>
      </c>
      <c r="M59" s="12" t="n">
        <v>32</v>
      </c>
      <c r="N59" s="12" t="n">
        <v>31</v>
      </c>
      <c r="O59" s="12" t="n">
        <v>27</v>
      </c>
      <c r="P59" s="12" t="n">
        <v>24</v>
      </c>
      <c r="Q59" s="12" t="n">
        <v>25</v>
      </c>
      <c r="R59" s="12" t="n">
        <v>30</v>
      </c>
      <c r="S59" s="12" t="n">
        <v>43</v>
      </c>
      <c r="T59" s="12" t="n">
        <v>27</v>
      </c>
      <c r="U59" s="12" t="n">
        <v>12</v>
      </c>
      <c r="V59" s="12" t="n">
        <v>17</v>
      </c>
      <c r="W59" s="12" t="n">
        <v>5</v>
      </c>
      <c r="X59" s="12" t="n">
        <v>0</v>
      </c>
      <c r="Y59" s="12" t="n">
        <v>1</v>
      </c>
      <c r="Z59" s="12" t="n">
        <f aca="false">SUM(E59:Y59)</f>
        <v>423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4</v>
      </c>
      <c r="F60" s="14" t="n">
        <v>10</v>
      </c>
      <c r="G60" s="14" t="n">
        <v>21</v>
      </c>
      <c r="H60" s="14" t="n">
        <v>27</v>
      </c>
      <c r="I60" s="14" t="n">
        <v>20</v>
      </c>
      <c r="J60" s="14" t="n">
        <v>12</v>
      </c>
      <c r="K60" s="14" t="n">
        <v>12</v>
      </c>
      <c r="L60" s="14" t="n">
        <v>19</v>
      </c>
      <c r="M60" s="14" t="n">
        <v>20</v>
      </c>
      <c r="N60" s="14" t="n">
        <v>31</v>
      </c>
      <c r="O60" s="14" t="n">
        <v>29</v>
      </c>
      <c r="P60" s="14" t="n">
        <v>22</v>
      </c>
      <c r="Q60" s="14" t="n">
        <v>26</v>
      </c>
      <c r="R60" s="14" t="n">
        <v>25</v>
      </c>
      <c r="S60" s="14" t="n">
        <v>47</v>
      </c>
      <c r="T60" s="14" t="n">
        <v>25</v>
      </c>
      <c r="U60" s="14" t="n">
        <v>28</v>
      </c>
      <c r="V60" s="14" t="n">
        <v>29</v>
      </c>
      <c r="W60" s="14" t="n">
        <v>34</v>
      </c>
      <c r="X60" s="14" t="n">
        <v>14</v>
      </c>
      <c r="Y60" s="14" t="n">
        <v>1</v>
      </c>
      <c r="Z60" s="12" t="n">
        <f aca="false">SUM(E60:Y60)</f>
        <v>456</v>
      </c>
    </row>
    <row r="61" customFormat="false" ht="15" hidden="false" customHeight="true" outlineLevel="0" collapsed="false">
      <c r="B61" s="9" t="s">
        <v>56</v>
      </c>
      <c r="C61" s="10" t="n">
        <v>364</v>
      </c>
      <c r="D61" s="11" t="s">
        <v>27</v>
      </c>
      <c r="E61" s="12" t="n">
        <v>7</v>
      </c>
      <c r="F61" s="12" t="n">
        <v>16</v>
      </c>
      <c r="G61" s="12" t="n">
        <v>6</v>
      </c>
      <c r="H61" s="12" t="n">
        <v>12</v>
      </c>
      <c r="I61" s="12" t="n">
        <v>21</v>
      </c>
      <c r="J61" s="12" t="n">
        <v>17</v>
      </c>
      <c r="K61" s="12" t="n">
        <v>19</v>
      </c>
      <c r="L61" s="12" t="n">
        <v>22</v>
      </c>
      <c r="M61" s="12" t="n">
        <v>23</v>
      </c>
      <c r="N61" s="12" t="n">
        <v>26</v>
      </c>
      <c r="O61" s="12" t="n">
        <v>26</v>
      </c>
      <c r="P61" s="12" t="n">
        <v>16</v>
      </c>
      <c r="Q61" s="12" t="n">
        <v>26</v>
      </c>
      <c r="R61" s="12" t="n">
        <v>22</v>
      </c>
      <c r="S61" s="12" t="n">
        <v>22</v>
      </c>
      <c r="T61" s="12" t="n">
        <v>8</v>
      </c>
      <c r="U61" s="12" t="n">
        <v>6</v>
      </c>
      <c r="V61" s="12" t="n">
        <v>5</v>
      </c>
      <c r="W61" s="12" t="n">
        <v>7</v>
      </c>
      <c r="X61" s="12" t="n">
        <v>1</v>
      </c>
      <c r="Y61" s="12" t="n">
        <v>1</v>
      </c>
      <c r="Z61" s="12" t="n">
        <f aca="false">SUM(E61:Y61)</f>
        <v>309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4</v>
      </c>
      <c r="F62" s="14" t="n">
        <v>14</v>
      </c>
      <c r="G62" s="14" t="n">
        <v>9</v>
      </c>
      <c r="H62" s="14" t="n">
        <v>20</v>
      </c>
      <c r="I62" s="14" t="n">
        <v>37</v>
      </c>
      <c r="J62" s="14" t="n">
        <v>15</v>
      </c>
      <c r="K62" s="14" t="n">
        <v>19</v>
      </c>
      <c r="L62" s="14" t="n">
        <v>19</v>
      </c>
      <c r="M62" s="14" t="n">
        <v>12</v>
      </c>
      <c r="N62" s="14" t="n">
        <v>21</v>
      </c>
      <c r="O62" s="14" t="n">
        <v>20</v>
      </c>
      <c r="P62" s="14" t="n">
        <v>16</v>
      </c>
      <c r="Q62" s="14" t="n">
        <v>18</v>
      </c>
      <c r="R62" s="14" t="n">
        <v>22</v>
      </c>
      <c r="S62" s="14" t="n">
        <v>34</v>
      </c>
      <c r="T62" s="14" t="n">
        <v>7</v>
      </c>
      <c r="U62" s="14" t="n">
        <v>12</v>
      </c>
      <c r="V62" s="14" t="n">
        <v>20</v>
      </c>
      <c r="W62" s="14" t="n">
        <v>10</v>
      </c>
      <c r="X62" s="14" t="n">
        <v>6</v>
      </c>
      <c r="Y62" s="14" t="n">
        <v>0</v>
      </c>
      <c r="Z62" s="12" t="n">
        <f aca="false">SUM(E62:Y62)</f>
        <v>345</v>
      </c>
    </row>
    <row r="63" customFormat="false" ht="15" hidden="false" customHeight="true" outlineLevel="0" collapsed="false">
      <c r="B63" s="9" t="s">
        <v>57</v>
      </c>
      <c r="C63" s="10" t="n">
        <v>457</v>
      </c>
      <c r="D63" s="11" t="s">
        <v>27</v>
      </c>
      <c r="E63" s="12" t="n">
        <v>31</v>
      </c>
      <c r="F63" s="12" t="n">
        <v>24</v>
      </c>
      <c r="G63" s="12" t="n">
        <v>27</v>
      </c>
      <c r="H63" s="12" t="n">
        <v>18</v>
      </c>
      <c r="I63" s="12" t="n">
        <v>25</v>
      </c>
      <c r="J63" s="12" t="n">
        <v>27</v>
      </c>
      <c r="K63" s="12" t="n">
        <v>20</v>
      </c>
      <c r="L63" s="12" t="n">
        <v>38</v>
      </c>
      <c r="M63" s="12" t="n">
        <v>24</v>
      </c>
      <c r="N63" s="12" t="n">
        <v>33</v>
      </c>
      <c r="O63" s="12" t="n">
        <v>27</v>
      </c>
      <c r="P63" s="12" t="n">
        <v>21</v>
      </c>
      <c r="Q63" s="12" t="n">
        <v>21</v>
      </c>
      <c r="R63" s="12" t="n">
        <v>31</v>
      </c>
      <c r="S63" s="12" t="n">
        <v>31</v>
      </c>
      <c r="T63" s="12" t="n">
        <v>24</v>
      </c>
      <c r="U63" s="12" t="n">
        <v>17</v>
      </c>
      <c r="V63" s="12" t="n">
        <v>15</v>
      </c>
      <c r="W63" s="12" t="n">
        <v>2</v>
      </c>
      <c r="X63" s="12" t="n">
        <v>1</v>
      </c>
      <c r="Y63" s="12" t="n">
        <v>1</v>
      </c>
      <c r="Z63" s="12" t="n">
        <f aca="false">SUM(E63:Y63)</f>
        <v>458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31</v>
      </c>
      <c r="F64" s="14" t="n">
        <v>21</v>
      </c>
      <c r="G64" s="14" t="n">
        <v>16</v>
      </c>
      <c r="H64" s="14" t="n">
        <v>23</v>
      </c>
      <c r="I64" s="14" t="n">
        <v>31</v>
      </c>
      <c r="J64" s="14" t="n">
        <v>17</v>
      </c>
      <c r="K64" s="14" t="n">
        <v>17</v>
      </c>
      <c r="L64" s="14" t="n">
        <v>30</v>
      </c>
      <c r="M64" s="14" t="n">
        <v>33</v>
      </c>
      <c r="N64" s="14" t="n">
        <v>33</v>
      </c>
      <c r="O64" s="14" t="n">
        <v>24</v>
      </c>
      <c r="P64" s="14" t="n">
        <v>23</v>
      </c>
      <c r="Q64" s="14" t="n">
        <v>29</v>
      </c>
      <c r="R64" s="14" t="n">
        <v>27</v>
      </c>
      <c r="S64" s="14" t="n">
        <v>38</v>
      </c>
      <c r="T64" s="14" t="n">
        <v>33</v>
      </c>
      <c r="U64" s="14" t="n">
        <v>29</v>
      </c>
      <c r="V64" s="14" t="n">
        <v>18</v>
      </c>
      <c r="W64" s="14" t="n">
        <v>20</v>
      </c>
      <c r="X64" s="14" t="n">
        <v>5</v>
      </c>
      <c r="Y64" s="14" t="n">
        <v>4</v>
      </c>
      <c r="Z64" s="12" t="n">
        <f aca="false">SUM(E64:Y64)</f>
        <v>502</v>
      </c>
    </row>
    <row r="65" customFormat="false" ht="15" hidden="false" customHeight="true" outlineLevel="0" collapsed="false">
      <c r="B65" s="9" t="s">
        <v>58</v>
      </c>
      <c r="C65" s="10" t="n">
        <v>295</v>
      </c>
      <c r="D65" s="11" t="s">
        <v>27</v>
      </c>
      <c r="E65" s="12" t="n">
        <v>15</v>
      </c>
      <c r="F65" s="12" t="n">
        <v>14</v>
      </c>
      <c r="G65" s="12" t="n">
        <v>10</v>
      </c>
      <c r="H65" s="12" t="n">
        <v>17</v>
      </c>
      <c r="I65" s="12" t="n">
        <v>15</v>
      </c>
      <c r="J65" s="12" t="n">
        <v>8</v>
      </c>
      <c r="K65" s="12" t="n">
        <v>17</v>
      </c>
      <c r="L65" s="12" t="n">
        <v>18</v>
      </c>
      <c r="M65" s="12" t="n">
        <v>12</v>
      </c>
      <c r="N65" s="12" t="n">
        <v>17</v>
      </c>
      <c r="O65" s="12" t="n">
        <v>15</v>
      </c>
      <c r="P65" s="12" t="n">
        <v>13</v>
      </c>
      <c r="Q65" s="12" t="n">
        <v>19</v>
      </c>
      <c r="R65" s="12" t="n">
        <v>16</v>
      </c>
      <c r="S65" s="12" t="n">
        <v>17</v>
      </c>
      <c r="T65" s="12" t="n">
        <v>8</v>
      </c>
      <c r="U65" s="12" t="n">
        <v>9</v>
      </c>
      <c r="V65" s="12" t="n">
        <v>4</v>
      </c>
      <c r="W65" s="12" t="n">
        <v>1</v>
      </c>
      <c r="X65" s="12" t="n">
        <v>1</v>
      </c>
      <c r="Y65" s="12" t="n">
        <v>0</v>
      </c>
      <c r="Z65" s="12" t="n">
        <f aca="false">SUM(E65:Y65)</f>
        <v>246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7</v>
      </c>
      <c r="F66" s="14" t="n">
        <v>18</v>
      </c>
      <c r="G66" s="14" t="n">
        <v>13</v>
      </c>
      <c r="H66" s="14" t="n">
        <v>9</v>
      </c>
      <c r="I66" s="14" t="n">
        <v>18</v>
      </c>
      <c r="J66" s="14" t="n">
        <v>11</v>
      </c>
      <c r="K66" s="14" t="n">
        <v>16</v>
      </c>
      <c r="L66" s="14" t="n">
        <v>19</v>
      </c>
      <c r="M66" s="14" t="n">
        <v>14</v>
      </c>
      <c r="N66" s="14" t="n">
        <v>18</v>
      </c>
      <c r="O66" s="14" t="n">
        <v>25</v>
      </c>
      <c r="P66" s="14" t="n">
        <v>14</v>
      </c>
      <c r="Q66" s="14" t="n">
        <v>19</v>
      </c>
      <c r="R66" s="14" t="n">
        <v>24</v>
      </c>
      <c r="S66" s="14" t="n">
        <v>26</v>
      </c>
      <c r="T66" s="14" t="n">
        <v>9</v>
      </c>
      <c r="U66" s="14" t="n">
        <v>19</v>
      </c>
      <c r="V66" s="14" t="n">
        <v>12</v>
      </c>
      <c r="W66" s="14" t="n">
        <v>16</v>
      </c>
      <c r="X66" s="14" t="n">
        <v>3</v>
      </c>
      <c r="Y66" s="14" t="n">
        <v>2</v>
      </c>
      <c r="Z66" s="12" t="n">
        <f aca="false">SUM(E66:Y66)</f>
        <v>312</v>
      </c>
    </row>
    <row r="67" customFormat="false" ht="15" hidden="false" customHeight="true" outlineLevel="0" collapsed="false">
      <c r="B67" s="9" t="s">
        <v>59</v>
      </c>
      <c r="C67" s="10" t="n">
        <v>212</v>
      </c>
      <c r="D67" s="11" t="s">
        <v>27</v>
      </c>
      <c r="E67" s="12" t="n">
        <v>15</v>
      </c>
      <c r="F67" s="12" t="n">
        <v>18</v>
      </c>
      <c r="G67" s="12" t="n">
        <v>19</v>
      </c>
      <c r="H67" s="12" t="n">
        <v>7</v>
      </c>
      <c r="I67" s="12" t="n">
        <v>13</v>
      </c>
      <c r="J67" s="12" t="n">
        <v>8</v>
      </c>
      <c r="K67" s="12" t="n">
        <v>13</v>
      </c>
      <c r="L67" s="12" t="n">
        <v>17</v>
      </c>
      <c r="M67" s="12" t="n">
        <v>16</v>
      </c>
      <c r="N67" s="12" t="n">
        <v>16</v>
      </c>
      <c r="O67" s="12" t="n">
        <v>7</v>
      </c>
      <c r="P67" s="12" t="n">
        <v>13</v>
      </c>
      <c r="Q67" s="12" t="n">
        <v>12</v>
      </c>
      <c r="R67" s="12" t="n">
        <v>17</v>
      </c>
      <c r="S67" s="12" t="n">
        <v>20</v>
      </c>
      <c r="T67" s="12" t="n">
        <v>6</v>
      </c>
      <c r="U67" s="12" t="n">
        <v>6</v>
      </c>
      <c r="V67" s="12" t="n">
        <v>8</v>
      </c>
      <c r="W67" s="12" t="n">
        <v>2</v>
      </c>
      <c r="X67" s="12" t="n">
        <v>1</v>
      </c>
      <c r="Y67" s="12" t="n">
        <v>0</v>
      </c>
      <c r="Z67" s="12" t="n">
        <f aca="false">SUM(E67:Y67)</f>
        <v>234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9</v>
      </c>
      <c r="G68" s="14" t="n">
        <v>14</v>
      </c>
      <c r="H68" s="14" t="n">
        <v>12</v>
      </c>
      <c r="I68" s="14" t="n">
        <v>10</v>
      </c>
      <c r="J68" s="14" t="n">
        <v>7</v>
      </c>
      <c r="K68" s="14" t="n">
        <v>22</v>
      </c>
      <c r="L68" s="14" t="n">
        <v>17</v>
      </c>
      <c r="M68" s="14" t="n">
        <v>14</v>
      </c>
      <c r="N68" s="14" t="n">
        <v>22</v>
      </c>
      <c r="O68" s="14" t="n">
        <v>9</v>
      </c>
      <c r="P68" s="14" t="n">
        <v>11</v>
      </c>
      <c r="Q68" s="14" t="n">
        <v>13</v>
      </c>
      <c r="R68" s="14" t="n">
        <v>22</v>
      </c>
      <c r="S68" s="14" t="n">
        <v>23</v>
      </c>
      <c r="T68" s="14" t="n">
        <v>8</v>
      </c>
      <c r="U68" s="14" t="n">
        <v>18</v>
      </c>
      <c r="V68" s="14" t="n">
        <v>8</v>
      </c>
      <c r="W68" s="14" t="n">
        <v>7</v>
      </c>
      <c r="X68" s="14" t="n">
        <v>2</v>
      </c>
      <c r="Y68" s="14" t="n">
        <v>1</v>
      </c>
      <c r="Z68" s="12" t="n">
        <f aca="false">SUM(E68:Y68)</f>
        <v>276</v>
      </c>
    </row>
    <row r="69" customFormat="false" ht="15" hidden="false" customHeight="true" outlineLevel="0" collapsed="false">
      <c r="B69" s="9" t="s">
        <v>60</v>
      </c>
      <c r="C69" s="10" t="n">
        <v>227</v>
      </c>
      <c r="D69" s="11" t="s">
        <v>27</v>
      </c>
      <c r="E69" s="12" t="n">
        <v>5</v>
      </c>
      <c r="F69" s="12" t="n">
        <v>11</v>
      </c>
      <c r="G69" s="12" t="n">
        <v>5</v>
      </c>
      <c r="H69" s="12" t="n">
        <v>5</v>
      </c>
      <c r="I69" s="12" t="n">
        <v>8</v>
      </c>
      <c r="J69" s="12" t="n">
        <v>6</v>
      </c>
      <c r="K69" s="12" t="n">
        <v>6</v>
      </c>
      <c r="L69" s="12" t="n">
        <v>7</v>
      </c>
      <c r="M69" s="12" t="n">
        <v>9</v>
      </c>
      <c r="N69" s="12" t="n">
        <v>11</v>
      </c>
      <c r="O69" s="12" t="n">
        <v>17</v>
      </c>
      <c r="P69" s="12" t="n">
        <v>9</v>
      </c>
      <c r="Q69" s="12" t="n">
        <v>19</v>
      </c>
      <c r="R69" s="12" t="n">
        <v>21</v>
      </c>
      <c r="S69" s="12" t="n">
        <v>18</v>
      </c>
      <c r="T69" s="12" t="n">
        <v>11</v>
      </c>
      <c r="U69" s="12" t="n">
        <v>4</v>
      </c>
      <c r="V69" s="12" t="n">
        <v>3</v>
      </c>
      <c r="W69" s="12" t="n">
        <v>5</v>
      </c>
      <c r="X69" s="12" t="n">
        <v>1</v>
      </c>
      <c r="Y69" s="12" t="n">
        <v>0</v>
      </c>
      <c r="Z69" s="12" t="n">
        <f aca="false">SUM(E69:Y69)</f>
        <v>181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0</v>
      </c>
      <c r="M70" s="14" t="n">
        <v>10</v>
      </c>
      <c r="N70" s="14" t="n">
        <v>12</v>
      </c>
      <c r="O70" s="14" t="n">
        <v>10</v>
      </c>
      <c r="P70" s="14" t="n">
        <v>6</v>
      </c>
      <c r="Q70" s="14" t="n">
        <v>26</v>
      </c>
      <c r="R70" s="14" t="n">
        <v>11</v>
      </c>
      <c r="S70" s="14" t="n">
        <v>22</v>
      </c>
      <c r="T70" s="14" t="n">
        <v>19</v>
      </c>
      <c r="U70" s="14" t="n">
        <v>6</v>
      </c>
      <c r="V70" s="14" t="n">
        <v>12</v>
      </c>
      <c r="W70" s="14" t="n">
        <v>12</v>
      </c>
      <c r="X70" s="14" t="n">
        <v>4</v>
      </c>
      <c r="Y70" s="14" t="n">
        <v>0</v>
      </c>
      <c r="Z70" s="12" t="n">
        <f aca="false">SUM(E70:Y70)</f>
        <v>195</v>
      </c>
    </row>
    <row r="71" customFormat="false" ht="15" hidden="false" customHeight="true" outlineLevel="0" collapsed="false">
      <c r="B71" s="9" t="s">
        <v>61</v>
      </c>
      <c r="C71" s="10" t="n">
        <v>254</v>
      </c>
      <c r="D71" s="11" t="s">
        <v>27</v>
      </c>
      <c r="E71" s="12" t="n">
        <v>11</v>
      </c>
      <c r="F71" s="12" t="n">
        <v>11</v>
      </c>
      <c r="G71" s="12" t="n">
        <v>9</v>
      </c>
      <c r="H71" s="12" t="n">
        <v>14</v>
      </c>
      <c r="I71" s="12" t="n">
        <v>12</v>
      </c>
      <c r="J71" s="12" t="n">
        <v>16</v>
      </c>
      <c r="K71" s="12" t="n">
        <v>8</v>
      </c>
      <c r="L71" s="12" t="n">
        <v>17</v>
      </c>
      <c r="M71" s="12" t="n">
        <v>14</v>
      </c>
      <c r="N71" s="12" t="n">
        <v>18</v>
      </c>
      <c r="O71" s="12" t="n">
        <v>23</v>
      </c>
      <c r="P71" s="12" t="n">
        <v>13</v>
      </c>
      <c r="Q71" s="12" t="n">
        <v>17</v>
      </c>
      <c r="R71" s="12" t="n">
        <v>14</v>
      </c>
      <c r="S71" s="12" t="n">
        <v>18</v>
      </c>
      <c r="T71" s="12" t="n">
        <v>10</v>
      </c>
      <c r="U71" s="12" t="n">
        <v>13</v>
      </c>
      <c r="V71" s="12" t="n">
        <v>2</v>
      </c>
      <c r="W71" s="12" t="n">
        <v>2</v>
      </c>
      <c r="X71" s="12" t="n">
        <v>1</v>
      </c>
      <c r="Y71" s="12" t="n">
        <v>0</v>
      </c>
      <c r="Z71" s="12" t="n">
        <f aca="false">SUM(E71:Y71)</f>
        <v>243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5</v>
      </c>
      <c r="F72" s="14" t="n">
        <v>9</v>
      </c>
      <c r="G72" s="14" t="n">
        <v>6</v>
      </c>
      <c r="H72" s="14" t="n">
        <v>17</v>
      </c>
      <c r="I72" s="14" t="n">
        <v>10</v>
      </c>
      <c r="J72" s="14" t="n">
        <v>10</v>
      </c>
      <c r="K72" s="14" t="n">
        <v>7</v>
      </c>
      <c r="L72" s="14" t="n">
        <v>7</v>
      </c>
      <c r="M72" s="14" t="n">
        <v>12</v>
      </c>
      <c r="N72" s="14" t="n">
        <v>20</v>
      </c>
      <c r="O72" s="14" t="n">
        <v>17</v>
      </c>
      <c r="P72" s="14" t="n">
        <v>12</v>
      </c>
      <c r="Q72" s="14" t="n">
        <v>22</v>
      </c>
      <c r="R72" s="14" t="n">
        <v>23</v>
      </c>
      <c r="S72" s="14" t="n">
        <v>20</v>
      </c>
      <c r="T72" s="14" t="n">
        <v>11</v>
      </c>
      <c r="U72" s="14" t="n">
        <v>11</v>
      </c>
      <c r="V72" s="14" t="n">
        <v>7</v>
      </c>
      <c r="W72" s="14" t="n">
        <v>3</v>
      </c>
      <c r="X72" s="14" t="n">
        <v>0</v>
      </c>
      <c r="Y72" s="14" t="n">
        <v>0</v>
      </c>
      <c r="Z72" s="12" t="n">
        <f aca="false">SUM(E72:Y72)</f>
        <v>229</v>
      </c>
    </row>
    <row r="73" customFormat="false" ht="15" hidden="false" customHeight="true" outlineLevel="0" collapsed="false">
      <c r="B73" s="9" t="s">
        <v>62</v>
      </c>
      <c r="C73" s="10" t="n">
        <v>153</v>
      </c>
      <c r="D73" s="11" t="s">
        <v>27</v>
      </c>
      <c r="E73" s="12" t="n">
        <v>1</v>
      </c>
      <c r="F73" s="12" t="n">
        <v>0</v>
      </c>
      <c r="G73" s="12" t="n">
        <v>3</v>
      </c>
      <c r="H73" s="12" t="n">
        <v>5</v>
      </c>
      <c r="I73" s="12" t="n">
        <v>3</v>
      </c>
      <c r="J73" s="12" t="n">
        <v>4</v>
      </c>
      <c r="K73" s="12" t="n">
        <v>6</v>
      </c>
      <c r="L73" s="12" t="n">
        <v>7</v>
      </c>
      <c r="M73" s="12" t="n">
        <v>4</v>
      </c>
      <c r="N73" s="12" t="n">
        <v>9</v>
      </c>
      <c r="O73" s="12" t="n">
        <v>13</v>
      </c>
      <c r="P73" s="12" t="n">
        <v>2</v>
      </c>
      <c r="Q73" s="12" t="n">
        <v>8</v>
      </c>
      <c r="R73" s="12" t="n">
        <v>7</v>
      </c>
      <c r="S73" s="12" t="n">
        <v>19</v>
      </c>
      <c r="T73" s="12" t="n">
        <v>7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f aca="false">SUM(E73:Y73)</f>
        <v>106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3</v>
      </c>
      <c r="F74" s="14" t="n">
        <v>2</v>
      </c>
      <c r="G74" s="14" t="n">
        <v>12</v>
      </c>
      <c r="H74" s="14" t="n">
        <v>6</v>
      </c>
      <c r="I74" s="14" t="n">
        <v>6</v>
      </c>
      <c r="J74" s="14" t="n">
        <v>4</v>
      </c>
      <c r="K74" s="14" t="n">
        <v>2</v>
      </c>
      <c r="L74" s="14" t="n">
        <v>7</v>
      </c>
      <c r="M74" s="14" t="n">
        <v>8</v>
      </c>
      <c r="N74" s="14" t="n">
        <v>7</v>
      </c>
      <c r="O74" s="14" t="n">
        <v>12</v>
      </c>
      <c r="P74" s="14" t="n">
        <v>6</v>
      </c>
      <c r="Q74" s="14" t="n">
        <v>10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f aca="false">SUM(E74:Y74)</f>
        <v>145</v>
      </c>
    </row>
    <row r="75" customFormat="false" ht="15" hidden="false" customHeight="true" outlineLevel="0" collapsed="false">
      <c r="B75" s="9" t="s">
        <v>63</v>
      </c>
      <c r="C75" s="10" t="n">
        <v>58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2</v>
      </c>
      <c r="O75" s="12" t="n">
        <v>2</v>
      </c>
      <c r="P75" s="12" t="n">
        <v>3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2</v>
      </c>
      <c r="V75" s="12" t="n">
        <v>2</v>
      </c>
      <c r="W75" s="12" t="n">
        <v>0</v>
      </c>
      <c r="X75" s="12" t="n">
        <v>0</v>
      </c>
      <c r="Y75" s="12" t="n">
        <v>0</v>
      </c>
      <c r="Z75" s="12" t="n">
        <f aca="false">SUM(E75:Y75)</f>
        <v>40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1</v>
      </c>
      <c r="F76" s="14" t="n">
        <v>0</v>
      </c>
      <c r="G76" s="14" t="n">
        <v>0</v>
      </c>
      <c r="H76" s="14" t="n">
        <v>5</v>
      </c>
      <c r="I76" s="14" t="n">
        <v>1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3</v>
      </c>
      <c r="O76" s="14" t="n">
        <v>1</v>
      </c>
      <c r="P76" s="14" t="n">
        <v>4</v>
      </c>
      <c r="Q76" s="14" t="n">
        <v>3</v>
      </c>
      <c r="R76" s="14" t="n">
        <v>1</v>
      </c>
      <c r="S76" s="14" t="n">
        <v>9</v>
      </c>
      <c r="T76" s="14" t="n">
        <v>2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f aca="false">SUM(E76:Y76)</f>
        <v>46</v>
      </c>
    </row>
    <row r="77" customFormat="false" ht="15" hidden="false" customHeight="true" outlineLevel="0" collapsed="false">
      <c r="B77" s="9" t="s">
        <v>64</v>
      </c>
      <c r="C77" s="10" t="n">
        <v>230</v>
      </c>
      <c r="D77" s="11" t="s">
        <v>27</v>
      </c>
      <c r="E77" s="12" t="n">
        <v>6</v>
      </c>
      <c r="F77" s="12" t="n">
        <v>10</v>
      </c>
      <c r="G77" s="12" t="n">
        <v>15</v>
      </c>
      <c r="H77" s="12" t="n">
        <v>9</v>
      </c>
      <c r="I77" s="12" t="n">
        <v>10</v>
      </c>
      <c r="J77" s="12" t="n">
        <v>10</v>
      </c>
      <c r="K77" s="12" t="n">
        <v>16</v>
      </c>
      <c r="L77" s="12" t="n">
        <v>13</v>
      </c>
      <c r="M77" s="12" t="n">
        <v>11</v>
      </c>
      <c r="N77" s="12" t="n">
        <v>15</v>
      </c>
      <c r="O77" s="12" t="n">
        <v>23</v>
      </c>
      <c r="P77" s="12" t="n">
        <v>11</v>
      </c>
      <c r="Q77" s="12" t="n">
        <v>15</v>
      </c>
      <c r="R77" s="12" t="n">
        <v>19</v>
      </c>
      <c r="S77" s="12" t="n">
        <v>24</v>
      </c>
      <c r="T77" s="12" t="n">
        <v>14</v>
      </c>
      <c r="U77" s="12" t="n">
        <v>9</v>
      </c>
      <c r="V77" s="12" t="n">
        <v>3</v>
      </c>
      <c r="W77" s="12" t="n">
        <v>1</v>
      </c>
      <c r="X77" s="12" t="n">
        <v>0</v>
      </c>
      <c r="Y77" s="12" t="n">
        <v>0</v>
      </c>
      <c r="Z77" s="12" t="n">
        <f aca="false">SUM(E77:Y77)</f>
        <v>234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1</v>
      </c>
      <c r="G78" s="14" t="n">
        <v>16</v>
      </c>
      <c r="H78" s="14" t="n">
        <v>8</v>
      </c>
      <c r="I78" s="14" t="n">
        <v>12</v>
      </c>
      <c r="J78" s="14" t="n">
        <v>5</v>
      </c>
      <c r="K78" s="14" t="n">
        <v>14</v>
      </c>
      <c r="L78" s="14" t="n">
        <v>12</v>
      </c>
      <c r="M78" s="14" t="n">
        <v>10</v>
      </c>
      <c r="N78" s="14" t="n">
        <v>18</v>
      </c>
      <c r="O78" s="14" t="n">
        <v>10</v>
      </c>
      <c r="P78" s="14" t="n">
        <v>9</v>
      </c>
      <c r="Q78" s="14" t="n">
        <v>15</v>
      </c>
      <c r="R78" s="14" t="n">
        <v>18</v>
      </c>
      <c r="S78" s="14" t="n">
        <v>21</v>
      </c>
      <c r="T78" s="14" t="n">
        <v>11</v>
      </c>
      <c r="U78" s="14" t="n">
        <v>9</v>
      </c>
      <c r="V78" s="14" t="n">
        <v>10</v>
      </c>
      <c r="W78" s="14" t="n">
        <v>3</v>
      </c>
      <c r="X78" s="14" t="n">
        <v>2</v>
      </c>
      <c r="Y78" s="14" t="n">
        <v>0</v>
      </c>
      <c r="Z78" s="12" t="n">
        <f aca="false">SUM(E78:Y78)</f>
        <v>225</v>
      </c>
    </row>
    <row r="79" customFormat="false" ht="15" hidden="false" customHeight="true" outlineLevel="0" collapsed="false">
      <c r="B79" s="9" t="s">
        <v>65</v>
      </c>
      <c r="C79" s="10" t="n">
        <v>547</v>
      </c>
      <c r="D79" s="11" t="s">
        <v>27</v>
      </c>
      <c r="E79" s="12" t="n">
        <v>17</v>
      </c>
      <c r="F79" s="12" t="n">
        <v>23</v>
      </c>
      <c r="G79" s="12" t="n">
        <v>13</v>
      </c>
      <c r="H79" s="12" t="n">
        <v>11</v>
      </c>
      <c r="I79" s="12" t="n">
        <v>17</v>
      </c>
      <c r="J79" s="12" t="n">
        <v>24</v>
      </c>
      <c r="K79" s="12" t="n">
        <v>24</v>
      </c>
      <c r="L79" s="12" t="n">
        <v>27</v>
      </c>
      <c r="M79" s="12" t="n">
        <v>28</v>
      </c>
      <c r="N79" s="12" t="n">
        <v>31</v>
      </c>
      <c r="O79" s="12" t="n">
        <v>26</v>
      </c>
      <c r="P79" s="12" t="n">
        <v>18</v>
      </c>
      <c r="Q79" s="12" t="n">
        <v>40</v>
      </c>
      <c r="R79" s="12" t="n">
        <v>41</v>
      </c>
      <c r="S79" s="12" t="n">
        <v>54</v>
      </c>
      <c r="T79" s="12" t="n">
        <v>20</v>
      </c>
      <c r="U79" s="12" t="n">
        <v>25</v>
      </c>
      <c r="V79" s="12" t="n">
        <v>12</v>
      </c>
      <c r="W79" s="12" t="n">
        <v>6</v>
      </c>
      <c r="X79" s="12" t="n">
        <v>1</v>
      </c>
      <c r="Y79" s="12" t="n">
        <v>0</v>
      </c>
      <c r="Z79" s="12" t="n">
        <f aca="false">SUM(E79:Y79)</f>
        <v>458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1</v>
      </c>
      <c r="F80" s="14" t="n">
        <v>20</v>
      </c>
      <c r="G80" s="14" t="n">
        <v>23</v>
      </c>
      <c r="H80" s="14" t="n">
        <v>19</v>
      </c>
      <c r="I80" s="14" t="n">
        <v>27</v>
      </c>
      <c r="J80" s="14" t="n">
        <v>22</v>
      </c>
      <c r="K80" s="14" t="n">
        <v>23</v>
      </c>
      <c r="L80" s="14" t="n">
        <v>21</v>
      </c>
      <c r="M80" s="14" t="n">
        <v>24</v>
      </c>
      <c r="N80" s="14" t="n">
        <v>30</v>
      </c>
      <c r="O80" s="14" t="n">
        <v>27</v>
      </c>
      <c r="P80" s="14" t="n">
        <v>21</v>
      </c>
      <c r="Q80" s="14" t="n">
        <v>34</v>
      </c>
      <c r="R80" s="14" t="n">
        <v>47</v>
      </c>
      <c r="S80" s="14" t="n">
        <v>57</v>
      </c>
      <c r="T80" s="14" t="n">
        <v>37</v>
      </c>
      <c r="U80" s="14" t="n">
        <v>34</v>
      </c>
      <c r="V80" s="14" t="n">
        <v>41</v>
      </c>
      <c r="W80" s="14" t="n">
        <v>24</v>
      </c>
      <c r="X80" s="14" t="n">
        <v>7</v>
      </c>
      <c r="Y80" s="14" t="n">
        <v>1</v>
      </c>
      <c r="Z80" s="12" t="n">
        <f aca="false">SUM(E80:Y80)</f>
        <v>560</v>
      </c>
    </row>
    <row r="81" customFormat="false" ht="15" hidden="false" customHeight="true" outlineLevel="0" collapsed="false">
      <c r="B81" s="9" t="s">
        <v>66</v>
      </c>
      <c r="C81" s="10" t="n">
        <v>34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3</v>
      </c>
      <c r="Q81" s="12" t="n">
        <v>1</v>
      </c>
      <c r="R81" s="12" t="n">
        <v>1</v>
      </c>
      <c r="S81" s="12" t="n">
        <v>2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f aca="false">SUM(E81:Y81)</f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4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2</v>
      </c>
      <c r="N82" s="14" t="n">
        <v>1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3</v>
      </c>
      <c r="T82" s="14" t="n">
        <v>1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f aca="false">SUM(E82:Y82)</f>
        <v>30</v>
      </c>
    </row>
    <row r="83" customFormat="false" ht="15" hidden="false" customHeight="true" outlineLevel="0" collapsed="false">
      <c r="B83" s="9" t="s">
        <v>67</v>
      </c>
      <c r="C83" s="10" t="n">
        <v>47</v>
      </c>
      <c r="D83" s="11" t="s">
        <v>27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v>2</v>
      </c>
      <c r="K83" s="12" t="n">
        <v>1</v>
      </c>
      <c r="L83" s="12" t="n">
        <v>1</v>
      </c>
      <c r="M83" s="12" t="n">
        <v>4</v>
      </c>
      <c r="N83" s="12" t="n">
        <v>3</v>
      </c>
      <c r="O83" s="12" t="n">
        <v>1</v>
      </c>
      <c r="P83" s="12" t="n">
        <v>1</v>
      </c>
      <c r="Q83" s="12" t="n">
        <v>5</v>
      </c>
      <c r="R83" s="12" t="n">
        <v>6</v>
      </c>
      <c r="S83" s="12" t="n">
        <v>9</v>
      </c>
      <c r="T83" s="12" t="n">
        <v>3</v>
      </c>
      <c r="U83" s="12" t="n">
        <v>0</v>
      </c>
      <c r="V83" s="12" t="n">
        <v>1</v>
      </c>
      <c r="W83" s="12" t="n">
        <v>0</v>
      </c>
      <c r="X83" s="12" t="n">
        <v>0</v>
      </c>
      <c r="Y83" s="12" t="n">
        <v>0</v>
      </c>
      <c r="Z83" s="12" t="n">
        <f aca="false">SUM(E83:Y83)</f>
        <v>38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1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1</v>
      </c>
      <c r="N84" s="14" t="n">
        <v>1</v>
      </c>
      <c r="O84" s="14" t="n">
        <v>1</v>
      </c>
      <c r="P84" s="14" t="n">
        <v>0</v>
      </c>
      <c r="Q84" s="14" t="n">
        <v>5</v>
      </c>
      <c r="R84" s="14" t="n">
        <v>5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f aca="false">SUM(E84:Y84)</f>
        <v>36</v>
      </c>
    </row>
    <row r="85" customFormat="false" ht="15" hidden="false" customHeight="true" outlineLevel="0" collapsed="false">
      <c r="B85" s="9" t="s">
        <v>68</v>
      </c>
      <c r="C85" s="10" t="n">
        <v>131</v>
      </c>
      <c r="D85" s="11" t="s">
        <v>27</v>
      </c>
      <c r="E85" s="12" t="n">
        <v>2</v>
      </c>
      <c r="F85" s="12" t="n">
        <v>3</v>
      </c>
      <c r="G85" s="12" t="n">
        <v>2</v>
      </c>
      <c r="H85" s="12" t="n">
        <v>2</v>
      </c>
      <c r="I85" s="12" t="n">
        <v>1</v>
      </c>
      <c r="J85" s="12" t="n">
        <v>3</v>
      </c>
      <c r="K85" s="12" t="n">
        <v>4</v>
      </c>
      <c r="L85" s="12" t="n">
        <v>5</v>
      </c>
      <c r="M85" s="12" t="n">
        <v>5</v>
      </c>
      <c r="N85" s="12" t="n">
        <v>6</v>
      </c>
      <c r="O85" s="12" t="n">
        <v>9</v>
      </c>
      <c r="P85" s="12" t="n">
        <v>13</v>
      </c>
      <c r="Q85" s="12" t="n">
        <v>8</v>
      </c>
      <c r="R85" s="12" t="n">
        <v>10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2</v>
      </c>
      <c r="X85" s="12" t="n">
        <v>1</v>
      </c>
      <c r="Y85" s="12" t="n">
        <v>0</v>
      </c>
      <c r="Z85" s="12" t="n">
        <f aca="false">SUM(E85:Y85)</f>
        <v>106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3</v>
      </c>
      <c r="I86" s="14" t="n">
        <v>4</v>
      </c>
      <c r="J86" s="14" t="n">
        <v>1</v>
      </c>
      <c r="K86" s="14" t="n">
        <v>3</v>
      </c>
      <c r="L86" s="14" t="n">
        <v>5</v>
      </c>
      <c r="M86" s="14" t="n">
        <v>4</v>
      </c>
      <c r="N86" s="14" t="n">
        <v>8</v>
      </c>
      <c r="O86" s="14" t="n">
        <v>9</v>
      </c>
      <c r="P86" s="14" t="n">
        <v>7</v>
      </c>
      <c r="Q86" s="14" t="n">
        <v>6</v>
      </c>
      <c r="R86" s="14" t="n">
        <v>9</v>
      </c>
      <c r="S86" s="14" t="n">
        <v>15</v>
      </c>
      <c r="T86" s="14" t="n">
        <v>10</v>
      </c>
      <c r="U86" s="14" t="n">
        <v>4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f aca="false">SUM(E86:Y86)</f>
        <v>109</v>
      </c>
    </row>
    <row r="87" customFormat="false" ht="15" hidden="false" customHeight="true" outlineLevel="0" collapsed="false">
      <c r="B87" s="9" t="s">
        <v>69</v>
      </c>
      <c r="C87" s="10" t="n">
        <v>742</v>
      </c>
      <c r="D87" s="11" t="s">
        <v>27</v>
      </c>
      <c r="E87" s="12" t="n">
        <v>28</v>
      </c>
      <c r="F87" s="12" t="n">
        <v>29</v>
      </c>
      <c r="G87" s="12" t="n">
        <v>52</v>
      </c>
      <c r="H87" s="12" t="n">
        <v>47</v>
      </c>
      <c r="I87" s="12" t="n">
        <v>38</v>
      </c>
      <c r="J87" s="12" t="n">
        <v>30</v>
      </c>
      <c r="K87" s="12" t="n">
        <v>28</v>
      </c>
      <c r="L87" s="12" t="n">
        <v>36</v>
      </c>
      <c r="M87" s="12" t="n">
        <v>49</v>
      </c>
      <c r="N87" s="12" t="n">
        <v>61</v>
      </c>
      <c r="O87" s="12" t="n">
        <v>46</v>
      </c>
      <c r="P87" s="12" t="n">
        <v>33</v>
      </c>
      <c r="Q87" s="12" t="n">
        <v>42</v>
      </c>
      <c r="R87" s="12" t="n">
        <v>57</v>
      </c>
      <c r="S87" s="12" t="n">
        <v>58</v>
      </c>
      <c r="T87" s="12" t="n">
        <v>36</v>
      </c>
      <c r="U87" s="12" t="n">
        <v>28</v>
      </c>
      <c r="V87" s="12" t="n">
        <v>20</v>
      </c>
      <c r="W87" s="12" t="n">
        <v>9</v>
      </c>
      <c r="X87" s="12" t="n">
        <v>1</v>
      </c>
      <c r="Y87" s="12" t="n">
        <v>0</v>
      </c>
      <c r="Z87" s="12" t="n">
        <f aca="false">SUM(E87:Y87)</f>
        <v>728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9</v>
      </c>
      <c r="F88" s="14" t="n">
        <v>32</v>
      </c>
      <c r="G88" s="14" t="n">
        <v>37</v>
      </c>
      <c r="H88" s="14" t="n">
        <v>38</v>
      </c>
      <c r="I88" s="14" t="n">
        <v>27</v>
      </c>
      <c r="J88" s="14" t="n">
        <v>26</v>
      </c>
      <c r="K88" s="14" t="n">
        <v>36</v>
      </c>
      <c r="L88" s="14" t="n">
        <v>34</v>
      </c>
      <c r="M88" s="14" t="n">
        <v>55</v>
      </c>
      <c r="N88" s="14" t="n">
        <v>47</v>
      </c>
      <c r="O88" s="14" t="n">
        <v>44</v>
      </c>
      <c r="P88" s="14" t="n">
        <v>44</v>
      </c>
      <c r="Q88" s="14" t="n">
        <v>38</v>
      </c>
      <c r="R88" s="14" t="n">
        <v>51</v>
      </c>
      <c r="S88" s="14" t="n">
        <v>78</v>
      </c>
      <c r="T88" s="14" t="n">
        <v>40</v>
      </c>
      <c r="U88" s="14" t="n">
        <v>49</v>
      </c>
      <c r="V88" s="14" t="n">
        <v>44</v>
      </c>
      <c r="W88" s="14" t="n">
        <v>19</v>
      </c>
      <c r="X88" s="14" t="n">
        <v>6</v>
      </c>
      <c r="Y88" s="14" t="n">
        <v>1</v>
      </c>
      <c r="Z88" s="12" t="n">
        <f aca="false">SUM(E88:Y88)</f>
        <v>775</v>
      </c>
    </row>
    <row r="89" customFormat="false" ht="15" hidden="false" customHeight="true" outlineLevel="0" collapsed="false">
      <c r="B89" s="9" t="s">
        <v>70</v>
      </c>
      <c r="C89" s="10" t="n">
        <v>269</v>
      </c>
      <c r="D89" s="11" t="s">
        <v>27</v>
      </c>
      <c r="E89" s="12" t="n">
        <v>8</v>
      </c>
      <c r="F89" s="12" t="n">
        <v>15</v>
      </c>
      <c r="G89" s="12" t="n">
        <v>38</v>
      </c>
      <c r="H89" s="12" t="n">
        <v>55</v>
      </c>
      <c r="I89" s="12" t="n">
        <v>29</v>
      </c>
      <c r="J89" s="12" t="n">
        <v>5</v>
      </c>
      <c r="K89" s="12" t="n">
        <v>11</v>
      </c>
      <c r="L89" s="12" t="n">
        <v>8</v>
      </c>
      <c r="M89" s="12" t="n">
        <v>33</v>
      </c>
      <c r="N89" s="12" t="n">
        <v>53</v>
      </c>
      <c r="O89" s="12" t="n">
        <v>37</v>
      </c>
      <c r="P89" s="12" t="n">
        <v>22</v>
      </c>
      <c r="Q89" s="12" t="n">
        <v>14</v>
      </c>
      <c r="R89" s="12" t="n">
        <v>14</v>
      </c>
      <c r="S89" s="12" t="n">
        <v>17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f aca="false">SUM(E89:Y89)</f>
        <v>381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22</v>
      </c>
      <c r="G90" s="14" t="n">
        <v>29</v>
      </c>
      <c r="H90" s="14" t="n">
        <v>49</v>
      </c>
      <c r="I90" s="14" t="n">
        <v>18</v>
      </c>
      <c r="J90" s="14" t="n">
        <v>10</v>
      </c>
      <c r="K90" s="14" t="n">
        <v>5</v>
      </c>
      <c r="L90" s="14" t="n">
        <v>12</v>
      </c>
      <c r="M90" s="14" t="n">
        <v>38</v>
      </c>
      <c r="N90" s="14" t="n">
        <v>56</v>
      </c>
      <c r="O90" s="14" t="n">
        <v>29</v>
      </c>
      <c r="P90" s="14" t="n">
        <v>27</v>
      </c>
      <c r="Q90" s="14" t="n">
        <v>14</v>
      </c>
      <c r="R90" s="14" t="n">
        <v>17</v>
      </c>
      <c r="S90" s="14" t="n">
        <v>21</v>
      </c>
      <c r="T90" s="14" t="n">
        <v>14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f aca="false">SUM(E90:Y90)</f>
        <v>376</v>
      </c>
    </row>
    <row r="91" customFormat="false" ht="15" hidden="false" customHeight="true" outlineLevel="0" collapsed="false">
      <c r="B91" s="9" t="s">
        <v>71</v>
      </c>
      <c r="C91" s="10" t="n">
        <v>191</v>
      </c>
      <c r="D91" s="11" t="s">
        <v>27</v>
      </c>
      <c r="E91" s="12" t="n">
        <v>4</v>
      </c>
      <c r="F91" s="12" t="n">
        <v>8</v>
      </c>
      <c r="G91" s="12" t="n">
        <v>4</v>
      </c>
      <c r="H91" s="12" t="n">
        <v>5</v>
      </c>
      <c r="I91" s="12" t="n">
        <v>13</v>
      </c>
      <c r="J91" s="12" t="n">
        <v>7</v>
      </c>
      <c r="K91" s="12" t="n">
        <v>10</v>
      </c>
      <c r="L91" s="12" t="n">
        <v>12</v>
      </c>
      <c r="M91" s="12" t="n">
        <v>5</v>
      </c>
      <c r="N91" s="12" t="n">
        <v>7</v>
      </c>
      <c r="O91" s="12" t="n">
        <v>8</v>
      </c>
      <c r="P91" s="12" t="n">
        <v>6</v>
      </c>
      <c r="Q91" s="12" t="n">
        <v>13</v>
      </c>
      <c r="R91" s="12" t="n">
        <v>12</v>
      </c>
      <c r="S91" s="12" t="n">
        <v>13</v>
      </c>
      <c r="T91" s="12" t="n">
        <v>5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f aca="false">SUM(E91:Y91)</f>
        <v>138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7</v>
      </c>
      <c r="F92" s="14" t="n">
        <v>3</v>
      </c>
      <c r="G92" s="14" t="n">
        <v>6</v>
      </c>
      <c r="H92" s="14" t="n">
        <v>5</v>
      </c>
      <c r="I92" s="14" t="n">
        <v>6</v>
      </c>
      <c r="J92" s="14" t="n">
        <v>6</v>
      </c>
      <c r="K92" s="14" t="n">
        <v>9</v>
      </c>
      <c r="L92" s="14" t="n">
        <v>7</v>
      </c>
      <c r="M92" s="14" t="n">
        <v>9</v>
      </c>
      <c r="N92" s="14" t="n">
        <v>12</v>
      </c>
      <c r="O92" s="14" t="n">
        <v>19</v>
      </c>
      <c r="P92" s="14" t="n">
        <v>14</v>
      </c>
      <c r="Q92" s="14" t="n">
        <v>17</v>
      </c>
      <c r="R92" s="14" t="n">
        <v>22</v>
      </c>
      <c r="S92" s="14" t="n">
        <v>22</v>
      </c>
      <c r="T92" s="14" t="n">
        <v>11</v>
      </c>
      <c r="U92" s="14" t="n">
        <v>11</v>
      </c>
      <c r="V92" s="14" t="n">
        <v>5</v>
      </c>
      <c r="W92" s="14" t="n">
        <v>3</v>
      </c>
      <c r="X92" s="14" t="n">
        <v>0</v>
      </c>
      <c r="Y92" s="14" t="n">
        <v>0</v>
      </c>
      <c r="Z92" s="12" t="n">
        <f aca="false">SUM(E92:Y92)</f>
        <v>194</v>
      </c>
    </row>
    <row r="93" customFormat="false" ht="15" hidden="false" customHeight="true" outlineLevel="0" collapsed="false">
      <c r="B93" s="9" t="s">
        <v>72</v>
      </c>
      <c r="C93" s="10" t="n">
        <v>174</v>
      </c>
      <c r="D93" s="11" t="s">
        <v>27</v>
      </c>
      <c r="E93" s="12" t="n">
        <v>9</v>
      </c>
      <c r="F93" s="12" t="n">
        <v>5</v>
      </c>
      <c r="G93" s="12" t="n">
        <v>4</v>
      </c>
      <c r="H93" s="12" t="n">
        <v>4</v>
      </c>
      <c r="I93" s="12" t="n">
        <v>4</v>
      </c>
      <c r="J93" s="12" t="n">
        <v>7</v>
      </c>
      <c r="K93" s="12" t="n">
        <v>6</v>
      </c>
      <c r="L93" s="12" t="n">
        <v>11</v>
      </c>
      <c r="M93" s="12" t="n">
        <v>6</v>
      </c>
      <c r="N93" s="12" t="n">
        <v>8</v>
      </c>
      <c r="O93" s="12" t="n">
        <v>9</v>
      </c>
      <c r="P93" s="12" t="n">
        <v>4</v>
      </c>
      <c r="Q93" s="12" t="n">
        <v>9</v>
      </c>
      <c r="R93" s="12" t="n">
        <v>7</v>
      </c>
      <c r="S93" s="12" t="n">
        <v>21</v>
      </c>
      <c r="T93" s="12" t="n">
        <v>11</v>
      </c>
      <c r="U93" s="12" t="n">
        <v>8</v>
      </c>
      <c r="V93" s="12" t="n">
        <v>9</v>
      </c>
      <c r="W93" s="12" t="n">
        <v>1</v>
      </c>
      <c r="X93" s="12" t="n">
        <v>1</v>
      </c>
      <c r="Y93" s="12" t="n">
        <v>0</v>
      </c>
      <c r="Z93" s="12" t="n">
        <f aca="false">SUM(E93:Y93)</f>
        <v>144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4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9</v>
      </c>
      <c r="K94" s="14" t="n">
        <v>8</v>
      </c>
      <c r="L94" s="14" t="n">
        <v>15</v>
      </c>
      <c r="M94" s="14" t="n">
        <v>9</v>
      </c>
      <c r="N94" s="14" t="n">
        <v>9</v>
      </c>
      <c r="O94" s="14" t="n">
        <v>11</v>
      </c>
      <c r="P94" s="14" t="n">
        <v>12</v>
      </c>
      <c r="Q94" s="14" t="n">
        <v>14</v>
      </c>
      <c r="R94" s="14" t="n">
        <v>15</v>
      </c>
      <c r="S94" s="14" t="n">
        <v>20</v>
      </c>
      <c r="T94" s="14" t="n">
        <v>17</v>
      </c>
      <c r="U94" s="14" t="n">
        <v>17</v>
      </c>
      <c r="V94" s="14" t="n">
        <v>8</v>
      </c>
      <c r="W94" s="14" t="n">
        <v>2</v>
      </c>
      <c r="X94" s="14" t="n">
        <v>1</v>
      </c>
      <c r="Y94" s="14" t="n">
        <v>1</v>
      </c>
      <c r="Z94" s="12" t="n">
        <f aca="false">SUM(E94:Y94)</f>
        <v>190</v>
      </c>
    </row>
    <row r="95" customFormat="false" ht="15" hidden="false" customHeight="true" outlineLevel="0" collapsed="false">
      <c r="B95" s="9" t="s">
        <v>73</v>
      </c>
      <c r="C95" s="10" t="n">
        <v>50</v>
      </c>
      <c r="D95" s="11" t="s">
        <v>27</v>
      </c>
      <c r="E95" s="12" t="n">
        <v>1</v>
      </c>
      <c r="F95" s="12" t="n">
        <v>6</v>
      </c>
      <c r="G95" s="12" t="n">
        <v>3</v>
      </c>
      <c r="H95" s="12" t="n">
        <v>1</v>
      </c>
      <c r="I95" s="12" t="n">
        <v>0</v>
      </c>
      <c r="J95" s="12" t="n">
        <v>4</v>
      </c>
      <c r="K95" s="12" t="n">
        <v>2</v>
      </c>
      <c r="L95" s="12" t="n">
        <v>2</v>
      </c>
      <c r="M95" s="12" t="n">
        <v>4</v>
      </c>
      <c r="N95" s="12" t="n">
        <v>1</v>
      </c>
      <c r="O95" s="12" t="n">
        <v>0</v>
      </c>
      <c r="P95" s="12" t="n">
        <v>2</v>
      </c>
      <c r="Q95" s="12" t="n">
        <v>5</v>
      </c>
      <c r="R95" s="12" t="n">
        <v>6</v>
      </c>
      <c r="S95" s="12" t="n">
        <v>2</v>
      </c>
      <c r="T95" s="12" t="n">
        <v>2</v>
      </c>
      <c r="U95" s="12" t="n">
        <v>0</v>
      </c>
      <c r="V95" s="12" t="n">
        <v>1</v>
      </c>
      <c r="W95" s="12" t="n">
        <v>0</v>
      </c>
      <c r="X95" s="12" t="n">
        <v>0</v>
      </c>
      <c r="Y95" s="12" t="n">
        <v>0</v>
      </c>
      <c r="Z95" s="12" t="n">
        <f aca="false">SUM(E95:Y95)</f>
        <v>42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2</v>
      </c>
      <c r="K96" s="14" t="n">
        <v>6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2</v>
      </c>
      <c r="T96" s="14" t="n">
        <v>1</v>
      </c>
      <c r="U96" s="14" t="n">
        <v>2</v>
      </c>
      <c r="V96" s="14" t="n">
        <v>1</v>
      </c>
      <c r="W96" s="14" t="n">
        <v>2</v>
      </c>
      <c r="X96" s="14" t="n">
        <v>1</v>
      </c>
      <c r="Y96" s="14" t="n">
        <v>0</v>
      </c>
      <c r="Z96" s="12" t="n">
        <f aca="false">SUM(E96:Y96)</f>
        <v>54</v>
      </c>
    </row>
    <row r="97" customFormat="false" ht="15" hidden="false" customHeight="true" outlineLevel="0" collapsed="false">
      <c r="B97" s="9" t="s">
        <v>74</v>
      </c>
      <c r="C97" s="10" t="n">
        <v>127</v>
      </c>
      <c r="D97" s="11" t="s">
        <v>27</v>
      </c>
      <c r="E97" s="12" t="n">
        <v>4</v>
      </c>
      <c r="F97" s="12" t="n">
        <v>12</v>
      </c>
      <c r="G97" s="12" t="n">
        <v>15</v>
      </c>
      <c r="H97" s="12" t="n">
        <v>14</v>
      </c>
      <c r="I97" s="12" t="n">
        <v>3</v>
      </c>
      <c r="J97" s="12" t="n">
        <v>6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6</v>
      </c>
      <c r="Q97" s="12" t="n">
        <v>8</v>
      </c>
      <c r="R97" s="12" t="n">
        <v>4</v>
      </c>
      <c r="S97" s="12" t="n">
        <v>8</v>
      </c>
      <c r="T97" s="12" t="n">
        <v>3</v>
      </c>
      <c r="U97" s="12" t="n">
        <v>3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f aca="false">SUM(E97:Y97)</f>
        <v>114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7</v>
      </c>
      <c r="F98" s="14" t="n">
        <v>14</v>
      </c>
      <c r="G98" s="14" t="n">
        <v>8</v>
      </c>
      <c r="H98" s="14" t="n">
        <v>6</v>
      </c>
      <c r="I98" s="14" t="n">
        <v>2</v>
      </c>
      <c r="J98" s="14" t="n">
        <v>12</v>
      </c>
      <c r="K98" s="14" t="n">
        <v>6</v>
      </c>
      <c r="L98" s="14" t="n">
        <v>8</v>
      </c>
      <c r="M98" s="14" t="n">
        <v>13</v>
      </c>
      <c r="N98" s="14" t="n">
        <v>8</v>
      </c>
      <c r="O98" s="14" t="n">
        <v>9</v>
      </c>
      <c r="P98" s="14" t="n">
        <v>9</v>
      </c>
      <c r="Q98" s="14" t="n">
        <v>9</v>
      </c>
      <c r="R98" s="14" t="n">
        <v>13</v>
      </c>
      <c r="S98" s="14" t="n">
        <v>11</v>
      </c>
      <c r="T98" s="14" t="n">
        <v>4</v>
      </c>
      <c r="U98" s="14" t="n">
        <v>4</v>
      </c>
      <c r="V98" s="14" t="n">
        <v>0</v>
      </c>
      <c r="W98" s="14" t="n">
        <v>1</v>
      </c>
      <c r="X98" s="14" t="n">
        <v>0</v>
      </c>
      <c r="Y98" s="14" t="n">
        <v>0</v>
      </c>
      <c r="Z98" s="12" t="n">
        <f aca="false">SUM(E98:Y98)</f>
        <v>144</v>
      </c>
    </row>
    <row r="99" customFormat="false" ht="15" hidden="false" customHeight="true" outlineLevel="0" collapsed="false">
      <c r="B99" s="9" t="s">
        <v>75</v>
      </c>
      <c r="C99" s="10" t="n">
        <v>161</v>
      </c>
      <c r="D99" s="11" t="s">
        <v>27</v>
      </c>
      <c r="E99" s="12" t="n">
        <v>7</v>
      </c>
      <c r="F99" s="12" t="n">
        <v>6</v>
      </c>
      <c r="G99" s="12" t="n">
        <v>4</v>
      </c>
      <c r="H99" s="12" t="n">
        <v>8</v>
      </c>
      <c r="I99" s="12" t="n">
        <v>7</v>
      </c>
      <c r="J99" s="12" t="n">
        <v>8</v>
      </c>
      <c r="K99" s="12" t="n">
        <v>6</v>
      </c>
      <c r="L99" s="12" t="n">
        <v>10</v>
      </c>
      <c r="M99" s="12" t="n">
        <v>13</v>
      </c>
      <c r="N99" s="12" t="n">
        <v>14</v>
      </c>
      <c r="O99" s="12" t="n">
        <v>5</v>
      </c>
      <c r="P99" s="12" t="n">
        <v>9</v>
      </c>
      <c r="Q99" s="12" t="n">
        <v>5</v>
      </c>
      <c r="R99" s="12" t="n">
        <v>9</v>
      </c>
      <c r="S99" s="12" t="n">
        <v>10</v>
      </c>
      <c r="T99" s="12" t="n">
        <v>9</v>
      </c>
      <c r="U99" s="12" t="n">
        <v>6</v>
      </c>
      <c r="V99" s="12" t="n">
        <v>2</v>
      </c>
      <c r="W99" s="12" t="n">
        <v>2</v>
      </c>
      <c r="X99" s="12" t="n">
        <v>0</v>
      </c>
      <c r="Y99" s="12" t="n">
        <v>0</v>
      </c>
      <c r="Z99" s="12" t="n">
        <f aca="false">SUM(E99:Y99)</f>
        <v>140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8</v>
      </c>
      <c r="F100" s="14" t="n">
        <v>4</v>
      </c>
      <c r="G100" s="14" t="n">
        <v>1</v>
      </c>
      <c r="H100" s="14" t="n">
        <v>7</v>
      </c>
      <c r="I100" s="14" t="n">
        <v>8</v>
      </c>
      <c r="J100" s="14" t="n">
        <v>11</v>
      </c>
      <c r="K100" s="14" t="n">
        <v>7</v>
      </c>
      <c r="L100" s="14" t="n">
        <v>9</v>
      </c>
      <c r="M100" s="14" t="n">
        <v>8</v>
      </c>
      <c r="N100" s="14" t="n">
        <v>11</v>
      </c>
      <c r="O100" s="14" t="n">
        <v>9</v>
      </c>
      <c r="P100" s="14" t="n">
        <v>6</v>
      </c>
      <c r="Q100" s="14" t="n">
        <v>10</v>
      </c>
      <c r="R100" s="14" t="n">
        <v>9</v>
      </c>
      <c r="S100" s="14" t="n">
        <v>16</v>
      </c>
      <c r="T100" s="14" t="n">
        <v>12</v>
      </c>
      <c r="U100" s="14" t="n">
        <v>16</v>
      </c>
      <c r="V100" s="14" t="n">
        <v>12</v>
      </c>
      <c r="W100" s="14" t="n">
        <v>6</v>
      </c>
      <c r="X100" s="14" t="n">
        <v>1</v>
      </c>
      <c r="Y100" s="14" t="n">
        <v>1</v>
      </c>
      <c r="Z100" s="12" t="n">
        <f aca="false">SUM(E100:Y100)</f>
        <v>172</v>
      </c>
    </row>
    <row r="101" customFormat="false" ht="15" hidden="false" customHeight="true" outlineLevel="0" collapsed="false">
      <c r="B101" s="9" t="s">
        <v>76</v>
      </c>
      <c r="C101" s="10" t="n">
        <v>38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2</v>
      </c>
      <c r="J101" s="12" t="n">
        <v>0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2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f aca="false">SUM(E101:Y101)</f>
        <v>22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3</v>
      </c>
      <c r="Q102" s="14" t="n">
        <v>2</v>
      </c>
      <c r="R102" s="14" t="n">
        <v>1</v>
      </c>
      <c r="S102" s="14" t="n">
        <v>8</v>
      </c>
      <c r="T102" s="14" t="n">
        <v>2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f aca="false">SUM(E102:Y102)</f>
        <v>34</v>
      </c>
    </row>
    <row r="103" customFormat="false" ht="15" hidden="false" customHeight="true" outlineLevel="0" collapsed="false">
      <c r="B103" s="9" t="s">
        <v>77</v>
      </c>
      <c r="C103" s="10" t="n">
        <v>104</v>
      </c>
      <c r="D103" s="11" t="s">
        <v>27</v>
      </c>
      <c r="E103" s="12" t="n">
        <v>3</v>
      </c>
      <c r="F103" s="12" t="n">
        <v>1</v>
      </c>
      <c r="G103" s="12" t="n">
        <v>4</v>
      </c>
      <c r="H103" s="12" t="n">
        <v>3</v>
      </c>
      <c r="I103" s="12" t="n">
        <v>6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5</v>
      </c>
      <c r="O103" s="12" t="n">
        <v>9</v>
      </c>
      <c r="P103" s="12" t="n">
        <v>2</v>
      </c>
      <c r="Q103" s="12" t="n">
        <v>5</v>
      </c>
      <c r="R103" s="12" t="n">
        <v>12</v>
      </c>
      <c r="S103" s="12" t="n">
        <v>9</v>
      </c>
      <c r="T103" s="12" t="n">
        <v>3</v>
      </c>
      <c r="U103" s="12" t="n">
        <v>4</v>
      </c>
      <c r="V103" s="12" t="n">
        <v>4</v>
      </c>
      <c r="W103" s="12" t="n">
        <v>4</v>
      </c>
      <c r="X103" s="12" t="n">
        <v>0</v>
      </c>
      <c r="Y103" s="12" t="n">
        <v>0</v>
      </c>
      <c r="Z103" s="12" t="n">
        <f aca="false">SUM(E103:Y103)</f>
        <v>91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2</v>
      </c>
      <c r="F104" s="14" t="n">
        <v>2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2</v>
      </c>
      <c r="L104" s="14" t="n">
        <v>7</v>
      </c>
      <c r="M104" s="14" t="n">
        <v>4</v>
      </c>
      <c r="N104" s="14" t="n">
        <v>3</v>
      </c>
      <c r="O104" s="14" t="n">
        <v>7</v>
      </c>
      <c r="P104" s="14" t="n">
        <v>5</v>
      </c>
      <c r="Q104" s="14" t="n">
        <v>7</v>
      </c>
      <c r="R104" s="14" t="n">
        <v>6</v>
      </c>
      <c r="S104" s="14" t="n">
        <v>10</v>
      </c>
      <c r="T104" s="14" t="n">
        <v>6</v>
      </c>
      <c r="U104" s="14" t="n">
        <v>8</v>
      </c>
      <c r="V104" s="14" t="n">
        <v>8</v>
      </c>
      <c r="W104" s="14" t="n">
        <v>5</v>
      </c>
      <c r="X104" s="14" t="n">
        <v>2</v>
      </c>
      <c r="Y104" s="14" t="n">
        <v>1</v>
      </c>
      <c r="Z104" s="12" t="n">
        <f aca="false">SUM(E104:Y104)</f>
        <v>106</v>
      </c>
    </row>
    <row r="105" customFormat="false" ht="15" hidden="false" customHeight="true" outlineLevel="0" collapsed="false">
      <c r="B105" s="9" t="s">
        <v>78</v>
      </c>
      <c r="C105" s="10" t="n">
        <v>375</v>
      </c>
      <c r="D105" s="11" t="s">
        <v>27</v>
      </c>
      <c r="E105" s="12" t="n">
        <v>12</v>
      </c>
      <c r="F105" s="12" t="n">
        <v>29</v>
      </c>
      <c r="G105" s="12" t="n">
        <v>15</v>
      </c>
      <c r="H105" s="12" t="n">
        <v>11</v>
      </c>
      <c r="I105" s="12" t="n">
        <v>15</v>
      </c>
      <c r="J105" s="12" t="n">
        <v>15</v>
      </c>
      <c r="K105" s="12" t="n">
        <v>13</v>
      </c>
      <c r="L105" s="12" t="n">
        <v>11</v>
      </c>
      <c r="M105" s="12" t="n">
        <v>18</v>
      </c>
      <c r="N105" s="12" t="n">
        <v>21</v>
      </c>
      <c r="O105" s="12" t="n">
        <v>12</v>
      </c>
      <c r="P105" s="12" t="n">
        <v>12</v>
      </c>
      <c r="Q105" s="12" t="n">
        <v>21</v>
      </c>
      <c r="R105" s="12" t="n">
        <v>17</v>
      </c>
      <c r="S105" s="12" t="n">
        <v>30</v>
      </c>
      <c r="T105" s="12" t="n">
        <v>15</v>
      </c>
      <c r="U105" s="12" t="n">
        <v>18</v>
      </c>
      <c r="V105" s="12" t="n">
        <v>9</v>
      </c>
      <c r="W105" s="12" t="n">
        <v>4</v>
      </c>
      <c r="X105" s="12" t="n">
        <v>1</v>
      </c>
      <c r="Y105" s="12" t="n">
        <v>0</v>
      </c>
      <c r="Z105" s="12" t="n">
        <f aca="false">SUM(E105:Y105)</f>
        <v>299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2</v>
      </c>
      <c r="F106" s="14" t="n">
        <v>28</v>
      </c>
      <c r="G106" s="14" t="n">
        <v>15</v>
      </c>
      <c r="H106" s="14" t="n">
        <v>22</v>
      </c>
      <c r="I106" s="14" t="n">
        <v>10</v>
      </c>
      <c r="J106" s="14" t="n">
        <v>13</v>
      </c>
      <c r="K106" s="14" t="n">
        <v>23</v>
      </c>
      <c r="L106" s="14" t="n">
        <v>15</v>
      </c>
      <c r="M106" s="14" t="n">
        <v>16</v>
      </c>
      <c r="N106" s="14" t="n">
        <v>26</v>
      </c>
      <c r="O106" s="14" t="n">
        <v>23</v>
      </c>
      <c r="P106" s="14" t="n">
        <v>12</v>
      </c>
      <c r="Q106" s="14" t="n">
        <v>20</v>
      </c>
      <c r="R106" s="14" t="n">
        <v>21</v>
      </c>
      <c r="S106" s="14" t="n">
        <v>40</v>
      </c>
      <c r="T106" s="14" t="n">
        <v>35</v>
      </c>
      <c r="U106" s="14" t="n">
        <v>42</v>
      </c>
      <c r="V106" s="14" t="n">
        <v>19</v>
      </c>
      <c r="W106" s="14" t="n">
        <v>11</v>
      </c>
      <c r="X106" s="14" t="n">
        <v>3</v>
      </c>
      <c r="Y106" s="14" t="n">
        <v>0</v>
      </c>
      <c r="Z106" s="12" t="n">
        <f aca="false">SUM(E106:Y106)</f>
        <v>416</v>
      </c>
    </row>
    <row r="107" customFormat="false" ht="15" hidden="false" customHeight="true" outlineLevel="0" collapsed="false">
      <c r="B107" s="9" t="s">
        <v>79</v>
      </c>
      <c r="C107" s="10" t="n">
        <v>552</v>
      </c>
      <c r="D107" s="11" t="s">
        <v>27</v>
      </c>
      <c r="E107" s="12" t="n">
        <v>18</v>
      </c>
      <c r="F107" s="12" t="n">
        <v>15</v>
      </c>
      <c r="G107" s="12" t="n">
        <v>18</v>
      </c>
      <c r="H107" s="12" t="n">
        <v>20</v>
      </c>
      <c r="I107" s="12" t="n">
        <v>11</v>
      </c>
      <c r="J107" s="12" t="n">
        <v>13</v>
      </c>
      <c r="K107" s="12" t="n">
        <v>14</v>
      </c>
      <c r="L107" s="12" t="n">
        <v>22</v>
      </c>
      <c r="M107" s="12" t="n">
        <v>21</v>
      </c>
      <c r="N107" s="12" t="n">
        <v>23</v>
      </c>
      <c r="O107" s="12" t="n">
        <v>21</v>
      </c>
      <c r="P107" s="12" t="n">
        <v>24</v>
      </c>
      <c r="Q107" s="12" t="n">
        <v>18</v>
      </c>
      <c r="R107" s="12" t="n">
        <v>34</v>
      </c>
      <c r="S107" s="12" t="n">
        <v>51</v>
      </c>
      <c r="T107" s="12" t="n">
        <v>31</v>
      </c>
      <c r="U107" s="12" t="n">
        <v>28</v>
      </c>
      <c r="V107" s="12" t="n">
        <v>18</v>
      </c>
      <c r="W107" s="12" t="n">
        <v>0</v>
      </c>
      <c r="X107" s="12" t="n">
        <v>0</v>
      </c>
      <c r="Y107" s="12" t="n">
        <v>0</v>
      </c>
      <c r="Z107" s="12" t="n">
        <f aca="false">SUM(E107:Y107)</f>
        <v>400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8</v>
      </c>
      <c r="F108" s="14" t="n">
        <v>24</v>
      </c>
      <c r="G108" s="14" t="n">
        <v>16</v>
      </c>
      <c r="H108" s="14" t="n">
        <v>15</v>
      </c>
      <c r="I108" s="14" t="n">
        <v>16</v>
      </c>
      <c r="J108" s="14" t="n">
        <v>16</v>
      </c>
      <c r="K108" s="14" t="n">
        <v>14</v>
      </c>
      <c r="L108" s="14" t="n">
        <v>18</v>
      </c>
      <c r="M108" s="14" t="n">
        <v>25</v>
      </c>
      <c r="N108" s="14" t="n">
        <v>31</v>
      </c>
      <c r="O108" s="14" t="n">
        <v>36</v>
      </c>
      <c r="P108" s="14" t="n">
        <v>25</v>
      </c>
      <c r="Q108" s="14" t="n">
        <v>32</v>
      </c>
      <c r="R108" s="14" t="n">
        <v>40</v>
      </c>
      <c r="S108" s="14" t="n">
        <v>48</v>
      </c>
      <c r="T108" s="14" t="n">
        <v>61</v>
      </c>
      <c r="U108" s="14" t="n">
        <v>48</v>
      </c>
      <c r="V108" s="14" t="n">
        <v>30</v>
      </c>
      <c r="W108" s="14" t="n">
        <v>17</v>
      </c>
      <c r="X108" s="14" t="n">
        <v>5</v>
      </c>
      <c r="Y108" s="14" t="n">
        <v>1</v>
      </c>
      <c r="Z108" s="12" t="n">
        <f aca="false">SUM(E108:Y108)</f>
        <v>526</v>
      </c>
    </row>
    <row r="109" customFormat="false" ht="15" hidden="false" customHeight="true" outlineLevel="0" collapsed="false">
      <c r="B109" s="9" t="s">
        <v>80</v>
      </c>
      <c r="C109" s="10" t="n">
        <v>417</v>
      </c>
      <c r="D109" s="11" t="s">
        <v>27</v>
      </c>
      <c r="E109" s="12" t="n">
        <v>15</v>
      </c>
      <c r="F109" s="12" t="n">
        <v>13</v>
      </c>
      <c r="G109" s="12" t="n">
        <v>12</v>
      </c>
      <c r="H109" s="12" t="n">
        <v>21</v>
      </c>
      <c r="I109" s="12" t="n">
        <v>24</v>
      </c>
      <c r="J109" s="12" t="n">
        <v>13</v>
      </c>
      <c r="K109" s="12" t="n">
        <v>14</v>
      </c>
      <c r="L109" s="12" t="n">
        <v>11</v>
      </c>
      <c r="M109" s="12" t="n">
        <v>15</v>
      </c>
      <c r="N109" s="12" t="n">
        <v>24</v>
      </c>
      <c r="O109" s="12" t="n">
        <v>29</v>
      </c>
      <c r="P109" s="12" t="n">
        <v>15</v>
      </c>
      <c r="Q109" s="12" t="n">
        <v>18</v>
      </c>
      <c r="R109" s="12" t="n">
        <v>20</v>
      </c>
      <c r="S109" s="12" t="n">
        <v>33</v>
      </c>
      <c r="T109" s="12" t="n">
        <v>28</v>
      </c>
      <c r="U109" s="12" t="n">
        <v>12</v>
      </c>
      <c r="V109" s="12" t="n">
        <v>12</v>
      </c>
      <c r="W109" s="12" t="n">
        <v>1</v>
      </c>
      <c r="X109" s="12" t="n">
        <v>0</v>
      </c>
      <c r="Y109" s="12" t="n">
        <v>0</v>
      </c>
      <c r="Z109" s="12" t="n">
        <f aca="false">SUM(E109:Y109)</f>
        <v>330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2</v>
      </c>
      <c r="F110" s="14" t="n">
        <v>19</v>
      </c>
      <c r="G110" s="14" t="n">
        <v>7</v>
      </c>
      <c r="H110" s="14" t="n">
        <v>21</v>
      </c>
      <c r="I110" s="14" t="n">
        <v>9</v>
      </c>
      <c r="J110" s="14" t="n">
        <v>16</v>
      </c>
      <c r="K110" s="14" t="n">
        <v>11</v>
      </c>
      <c r="L110" s="14" t="n">
        <v>15</v>
      </c>
      <c r="M110" s="14" t="n">
        <v>13</v>
      </c>
      <c r="N110" s="14" t="n">
        <v>25</v>
      </c>
      <c r="O110" s="14" t="n">
        <v>26</v>
      </c>
      <c r="P110" s="14" t="n">
        <v>22</v>
      </c>
      <c r="Q110" s="14" t="n">
        <v>18</v>
      </c>
      <c r="R110" s="14" t="n">
        <v>25</v>
      </c>
      <c r="S110" s="14" t="n">
        <v>52</v>
      </c>
      <c r="T110" s="14" t="n">
        <v>35</v>
      </c>
      <c r="U110" s="14" t="n">
        <v>35</v>
      </c>
      <c r="V110" s="14" t="n">
        <v>28</v>
      </c>
      <c r="W110" s="14" t="n">
        <v>10</v>
      </c>
      <c r="X110" s="14" t="n">
        <v>5</v>
      </c>
      <c r="Y110" s="14" t="n">
        <v>1</v>
      </c>
      <c r="Z110" s="12" t="n">
        <f aca="false">SUM(E110:Y110)</f>
        <v>405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f aca="false">SUM(E111:Y111)</f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f aca="false">SUM(E112:Y112)</f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f aca="false">SUM(E113:Y113)</f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f aca="false">SUM(E114:Y114)</f>
        <v>0</v>
      </c>
    </row>
    <row r="115" customFormat="false" ht="15" hidden="false" customHeight="true" outlineLevel="0" collapsed="false">
      <c r="B115" s="9" t="s">
        <v>83</v>
      </c>
      <c r="C115" s="10" t="n">
        <v>28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2</v>
      </c>
      <c r="P115" s="12" t="n">
        <v>0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f aca="false">SUM(E115:Y115)</f>
        <v>23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1</v>
      </c>
      <c r="J116" s="14" t="n">
        <v>2</v>
      </c>
      <c r="K116" s="14" t="n">
        <v>4</v>
      </c>
      <c r="L116" s="14" t="n">
        <v>5</v>
      </c>
      <c r="M116" s="14" t="n">
        <v>1</v>
      </c>
      <c r="N116" s="14" t="n">
        <v>2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3</v>
      </c>
      <c r="T116" s="14" t="n">
        <v>1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f aca="false">SUM(E116:Y116)</f>
        <v>41</v>
      </c>
    </row>
    <row r="117" customFormat="false" ht="15" hidden="false" customHeight="true" outlineLevel="0" collapsed="false">
      <c r="B117" s="9" t="s">
        <v>84</v>
      </c>
      <c r="C117" s="10" t="n">
        <v>196</v>
      </c>
      <c r="D117" s="11" t="s">
        <v>27</v>
      </c>
      <c r="E117" s="12" t="n">
        <v>10</v>
      </c>
      <c r="F117" s="12" t="n">
        <v>8</v>
      </c>
      <c r="G117" s="12" t="n">
        <v>11</v>
      </c>
      <c r="H117" s="12" t="n">
        <v>6</v>
      </c>
      <c r="I117" s="12" t="n">
        <v>2</v>
      </c>
      <c r="J117" s="12" t="n">
        <v>12</v>
      </c>
      <c r="K117" s="12" t="n">
        <v>12</v>
      </c>
      <c r="L117" s="12" t="n">
        <v>13</v>
      </c>
      <c r="M117" s="12" t="n">
        <v>9</v>
      </c>
      <c r="N117" s="12" t="n">
        <v>19</v>
      </c>
      <c r="O117" s="12" t="n">
        <v>13</v>
      </c>
      <c r="P117" s="12" t="n">
        <v>11</v>
      </c>
      <c r="Q117" s="12" t="n">
        <v>10</v>
      </c>
      <c r="R117" s="12" t="n">
        <v>12</v>
      </c>
      <c r="S117" s="12" t="n">
        <v>11</v>
      </c>
      <c r="T117" s="12" t="n">
        <v>5</v>
      </c>
      <c r="U117" s="12" t="n">
        <v>6</v>
      </c>
      <c r="V117" s="12" t="n">
        <v>4</v>
      </c>
      <c r="W117" s="12" t="n">
        <v>0</v>
      </c>
      <c r="X117" s="12" t="n">
        <v>1</v>
      </c>
      <c r="Y117" s="12" t="n">
        <v>0</v>
      </c>
      <c r="Z117" s="12" t="n">
        <f aca="false">SUM(E117:Y117)</f>
        <v>175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9</v>
      </c>
      <c r="G118" s="14" t="n">
        <v>6</v>
      </c>
      <c r="H118" s="14" t="n">
        <v>8</v>
      </c>
      <c r="I118" s="14" t="n">
        <v>10</v>
      </c>
      <c r="J118" s="14" t="n">
        <v>16</v>
      </c>
      <c r="K118" s="14" t="n">
        <v>15</v>
      </c>
      <c r="L118" s="14" t="n">
        <v>11</v>
      </c>
      <c r="M118" s="14" t="n">
        <v>10</v>
      </c>
      <c r="N118" s="14" t="n">
        <v>10</v>
      </c>
      <c r="O118" s="14" t="n">
        <v>11</v>
      </c>
      <c r="P118" s="14" t="n">
        <v>12</v>
      </c>
      <c r="Q118" s="14" t="n">
        <v>11</v>
      </c>
      <c r="R118" s="14" t="n">
        <v>6</v>
      </c>
      <c r="S118" s="14" t="n">
        <v>15</v>
      </c>
      <c r="T118" s="14" t="n">
        <v>16</v>
      </c>
      <c r="U118" s="14" t="n">
        <v>8</v>
      </c>
      <c r="V118" s="14" t="n">
        <v>12</v>
      </c>
      <c r="W118" s="14" t="n">
        <v>6</v>
      </c>
      <c r="X118" s="14" t="n">
        <v>4</v>
      </c>
      <c r="Y118" s="14" t="n">
        <v>1</v>
      </c>
      <c r="Z118" s="12" t="n">
        <f aca="false">SUM(E118:Y118)</f>
        <v>202</v>
      </c>
    </row>
    <row r="119" customFormat="false" ht="15" hidden="false" customHeight="true" outlineLevel="0" collapsed="false">
      <c r="B119" s="9" t="s">
        <v>85</v>
      </c>
      <c r="C119" s="10" t="n">
        <v>323</v>
      </c>
      <c r="D119" s="11" t="s">
        <v>27</v>
      </c>
      <c r="E119" s="12" t="n">
        <v>11</v>
      </c>
      <c r="F119" s="12" t="n">
        <v>10</v>
      </c>
      <c r="G119" s="12" t="n">
        <v>15</v>
      </c>
      <c r="H119" s="12" t="n">
        <v>13</v>
      </c>
      <c r="I119" s="12" t="n">
        <v>14</v>
      </c>
      <c r="J119" s="12" t="n">
        <v>11</v>
      </c>
      <c r="K119" s="12" t="n">
        <v>6</v>
      </c>
      <c r="L119" s="12" t="n">
        <v>17</v>
      </c>
      <c r="M119" s="12" t="n">
        <v>14</v>
      </c>
      <c r="N119" s="12" t="n">
        <v>15</v>
      </c>
      <c r="O119" s="12" t="n">
        <v>24</v>
      </c>
      <c r="P119" s="12" t="n">
        <v>15</v>
      </c>
      <c r="Q119" s="12" t="n">
        <v>17</v>
      </c>
      <c r="R119" s="12" t="n">
        <v>24</v>
      </c>
      <c r="S119" s="12" t="n">
        <v>27</v>
      </c>
      <c r="T119" s="12" t="n">
        <v>20</v>
      </c>
      <c r="U119" s="12" t="n">
        <v>13</v>
      </c>
      <c r="V119" s="12" t="n">
        <v>5</v>
      </c>
      <c r="W119" s="12" t="n">
        <v>2</v>
      </c>
      <c r="X119" s="12" t="n">
        <v>0</v>
      </c>
      <c r="Y119" s="12" t="n">
        <v>0</v>
      </c>
      <c r="Z119" s="12" t="n">
        <f aca="false">SUM(E119:Y119)</f>
        <v>273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2</v>
      </c>
      <c r="F120" s="14" t="n">
        <v>19</v>
      </c>
      <c r="G120" s="14" t="n">
        <v>13</v>
      </c>
      <c r="H120" s="14" t="n">
        <v>13</v>
      </c>
      <c r="I120" s="14" t="n">
        <v>20</v>
      </c>
      <c r="J120" s="14" t="n">
        <v>12</v>
      </c>
      <c r="K120" s="14" t="n">
        <v>11</v>
      </c>
      <c r="L120" s="14" t="n">
        <v>17</v>
      </c>
      <c r="M120" s="14" t="n">
        <v>7</v>
      </c>
      <c r="N120" s="14" t="n">
        <v>23</v>
      </c>
      <c r="O120" s="14" t="n">
        <v>30</v>
      </c>
      <c r="P120" s="14" t="n">
        <v>29</v>
      </c>
      <c r="Q120" s="14" t="n">
        <v>21</v>
      </c>
      <c r="R120" s="14" t="n">
        <v>14</v>
      </c>
      <c r="S120" s="14" t="n">
        <v>31</v>
      </c>
      <c r="T120" s="14" t="n">
        <v>23</v>
      </c>
      <c r="U120" s="14" t="n">
        <v>22</v>
      </c>
      <c r="V120" s="14" t="n">
        <v>23</v>
      </c>
      <c r="W120" s="14" t="n">
        <v>10</v>
      </c>
      <c r="X120" s="14" t="n">
        <v>1</v>
      </c>
      <c r="Y120" s="14" t="n">
        <v>1</v>
      </c>
      <c r="Z120" s="12" t="n">
        <f aca="false">SUM(E120:Y120)</f>
        <v>352</v>
      </c>
    </row>
    <row r="121" customFormat="false" ht="15" hidden="false" customHeight="true" outlineLevel="0" collapsed="false">
      <c r="B121" s="9" t="s">
        <v>86</v>
      </c>
      <c r="C121" s="10" t="n">
        <v>88</v>
      </c>
      <c r="D121" s="11" t="s">
        <v>27</v>
      </c>
      <c r="E121" s="12" t="n">
        <v>7</v>
      </c>
      <c r="F121" s="12" t="n">
        <v>12</v>
      </c>
      <c r="G121" s="12" t="n">
        <v>12</v>
      </c>
      <c r="H121" s="12" t="n">
        <v>6</v>
      </c>
      <c r="I121" s="12" t="n">
        <v>4</v>
      </c>
      <c r="J121" s="12" t="n">
        <v>6</v>
      </c>
      <c r="K121" s="12" t="n">
        <v>5</v>
      </c>
      <c r="L121" s="12" t="n">
        <v>16</v>
      </c>
      <c r="M121" s="12" t="n">
        <v>9</v>
      </c>
      <c r="N121" s="12" t="n">
        <v>6</v>
      </c>
      <c r="O121" s="12" t="n">
        <v>5</v>
      </c>
      <c r="P121" s="12" t="n">
        <v>5</v>
      </c>
      <c r="Q121" s="12" t="n">
        <v>7</v>
      </c>
      <c r="R121" s="12" t="n">
        <v>4</v>
      </c>
      <c r="S121" s="12" t="n">
        <v>11</v>
      </c>
      <c r="T121" s="12" t="n">
        <v>0</v>
      </c>
      <c r="U121" s="12" t="n">
        <v>3</v>
      </c>
      <c r="V121" s="12" t="n">
        <v>0</v>
      </c>
      <c r="W121" s="12" t="n">
        <v>1</v>
      </c>
      <c r="X121" s="12" t="n">
        <v>0</v>
      </c>
      <c r="Y121" s="12" t="n">
        <v>0</v>
      </c>
      <c r="Z121" s="12" t="n">
        <f aca="false">SUM(E121:Y121)</f>
        <v>119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10</v>
      </c>
      <c r="F122" s="14" t="n">
        <v>10</v>
      </c>
      <c r="G122" s="14" t="n">
        <v>10</v>
      </c>
      <c r="H122" s="14" t="n">
        <v>8</v>
      </c>
      <c r="I122" s="14" t="n">
        <v>4</v>
      </c>
      <c r="J122" s="14" t="n">
        <v>3</v>
      </c>
      <c r="K122" s="14" t="n">
        <v>4</v>
      </c>
      <c r="L122" s="14" t="n">
        <v>12</v>
      </c>
      <c r="M122" s="14" t="n">
        <v>10</v>
      </c>
      <c r="N122" s="14" t="n">
        <v>8</v>
      </c>
      <c r="O122" s="14" t="n">
        <v>7</v>
      </c>
      <c r="P122" s="14" t="n">
        <v>9</v>
      </c>
      <c r="Q122" s="14" t="n">
        <v>8</v>
      </c>
      <c r="R122" s="14" t="n">
        <v>8</v>
      </c>
      <c r="S122" s="14" t="n">
        <v>7</v>
      </c>
      <c r="T122" s="14" t="n">
        <v>6</v>
      </c>
      <c r="U122" s="14" t="n">
        <v>2</v>
      </c>
      <c r="V122" s="14" t="n">
        <v>2</v>
      </c>
      <c r="W122" s="14" t="n">
        <v>0</v>
      </c>
      <c r="X122" s="14" t="n">
        <v>0</v>
      </c>
      <c r="Y122" s="14" t="n">
        <v>0</v>
      </c>
      <c r="Z122" s="12" t="n">
        <f aca="false">SUM(E122:Y122)</f>
        <v>128</v>
      </c>
    </row>
    <row r="123" customFormat="false" ht="15" hidden="false" customHeight="true" outlineLevel="0" collapsed="false">
      <c r="B123" s="9" t="s">
        <v>87</v>
      </c>
      <c r="C123" s="10" t="n">
        <v>5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1</v>
      </c>
      <c r="W123" s="12" t="n">
        <v>0</v>
      </c>
      <c r="X123" s="12" t="n">
        <v>0</v>
      </c>
      <c r="Y123" s="12" t="n">
        <v>0</v>
      </c>
      <c r="Z123" s="12" t="n">
        <f aca="false">SUM(E123:Y123)</f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0</v>
      </c>
      <c r="Y124" s="14" t="n">
        <v>0</v>
      </c>
      <c r="Z124" s="12" t="n">
        <f aca="false">SUM(E124:Y124)</f>
        <v>6</v>
      </c>
    </row>
    <row r="125" customFormat="false" ht="15" hidden="false" customHeight="true" outlineLevel="0" collapsed="false">
      <c r="B125" s="9" t="s">
        <v>88</v>
      </c>
      <c r="C125" s="10" t="n">
        <v>147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9</v>
      </c>
      <c r="I125" s="12" t="n">
        <v>6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10</v>
      </c>
      <c r="T125" s="12" t="n">
        <v>11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f aca="false">SUM(E125:Y125)</f>
        <v>133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7</v>
      </c>
      <c r="G126" s="14" t="n">
        <v>8</v>
      </c>
      <c r="H126" s="14" t="n">
        <v>5</v>
      </c>
      <c r="I126" s="14" t="n">
        <v>6</v>
      </c>
      <c r="J126" s="14" t="n">
        <v>3</v>
      </c>
      <c r="K126" s="14" t="n">
        <v>3</v>
      </c>
      <c r="L126" s="14" t="n">
        <v>2</v>
      </c>
      <c r="M126" s="14" t="n">
        <v>12</v>
      </c>
      <c r="N126" s="14" t="n">
        <v>8</v>
      </c>
      <c r="O126" s="14" t="n">
        <v>8</v>
      </c>
      <c r="P126" s="14" t="n">
        <v>12</v>
      </c>
      <c r="Q126" s="14" t="n">
        <v>6</v>
      </c>
      <c r="R126" s="14" t="n">
        <v>11</v>
      </c>
      <c r="S126" s="14" t="n">
        <v>12</v>
      </c>
      <c r="T126" s="14" t="n">
        <v>13</v>
      </c>
      <c r="U126" s="14" t="n">
        <v>16</v>
      </c>
      <c r="V126" s="14" t="n">
        <v>14</v>
      </c>
      <c r="W126" s="14" t="n">
        <v>7</v>
      </c>
      <c r="X126" s="14" t="n">
        <v>4</v>
      </c>
      <c r="Y126" s="14" t="n">
        <v>0</v>
      </c>
      <c r="Z126" s="12" t="n">
        <f aca="false">SUM(E126:Y126)</f>
        <v>158</v>
      </c>
    </row>
    <row r="127" customFormat="false" ht="15" hidden="false" customHeight="true" outlineLevel="0" collapsed="false">
      <c r="B127" s="9" t="s">
        <v>89</v>
      </c>
      <c r="C127" s="10" t="n">
        <v>292</v>
      </c>
      <c r="D127" s="11" t="s">
        <v>27</v>
      </c>
      <c r="E127" s="12" t="n">
        <v>7</v>
      </c>
      <c r="F127" s="12" t="n">
        <v>6</v>
      </c>
      <c r="G127" s="12" t="n">
        <v>11</v>
      </c>
      <c r="H127" s="12" t="n">
        <v>8</v>
      </c>
      <c r="I127" s="12" t="n">
        <v>13</v>
      </c>
      <c r="J127" s="12" t="n">
        <v>10</v>
      </c>
      <c r="K127" s="12" t="n">
        <v>10</v>
      </c>
      <c r="L127" s="12" t="n">
        <v>12</v>
      </c>
      <c r="M127" s="12" t="n">
        <v>11</v>
      </c>
      <c r="N127" s="12" t="n">
        <v>21</v>
      </c>
      <c r="O127" s="12" t="n">
        <v>22</v>
      </c>
      <c r="P127" s="12" t="n">
        <v>9</v>
      </c>
      <c r="Q127" s="12" t="n">
        <v>13</v>
      </c>
      <c r="R127" s="12" t="n">
        <v>23</v>
      </c>
      <c r="S127" s="12" t="n">
        <v>25</v>
      </c>
      <c r="T127" s="12" t="n">
        <v>10</v>
      </c>
      <c r="U127" s="12" t="n">
        <v>8</v>
      </c>
      <c r="V127" s="12" t="n">
        <v>6</v>
      </c>
      <c r="W127" s="12" t="n">
        <v>2</v>
      </c>
      <c r="X127" s="12" t="n">
        <v>0</v>
      </c>
      <c r="Y127" s="12" t="n">
        <v>0</v>
      </c>
      <c r="Z127" s="12" t="n">
        <f aca="false">SUM(E127:Y127)</f>
        <v>227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3</v>
      </c>
      <c r="F128" s="14" t="n">
        <v>6</v>
      </c>
      <c r="G128" s="14" t="n">
        <v>13</v>
      </c>
      <c r="H128" s="14" t="n">
        <v>13</v>
      </c>
      <c r="I128" s="14" t="n">
        <v>17</v>
      </c>
      <c r="J128" s="14" t="n">
        <v>16</v>
      </c>
      <c r="K128" s="14" t="n">
        <v>10</v>
      </c>
      <c r="L128" s="14" t="n">
        <v>11</v>
      </c>
      <c r="M128" s="14" t="n">
        <v>12</v>
      </c>
      <c r="N128" s="14" t="n">
        <v>15</v>
      </c>
      <c r="O128" s="14" t="n">
        <v>16</v>
      </c>
      <c r="P128" s="14" t="n">
        <v>15</v>
      </c>
      <c r="Q128" s="14" t="n">
        <v>11</v>
      </c>
      <c r="R128" s="14" t="n">
        <v>17</v>
      </c>
      <c r="S128" s="14" t="n">
        <v>27</v>
      </c>
      <c r="T128" s="14" t="n">
        <v>13</v>
      </c>
      <c r="U128" s="14" t="n">
        <v>18</v>
      </c>
      <c r="V128" s="14" t="n">
        <v>19</v>
      </c>
      <c r="W128" s="14" t="n">
        <v>9</v>
      </c>
      <c r="X128" s="14" t="n">
        <v>4</v>
      </c>
      <c r="Y128" s="14" t="n">
        <v>1</v>
      </c>
      <c r="Z128" s="12" t="n">
        <f aca="false">SUM(E128:Y128)</f>
        <v>266</v>
      </c>
    </row>
    <row r="129" customFormat="false" ht="15" hidden="false" customHeight="true" outlineLevel="0" collapsed="false">
      <c r="B129" s="9" t="s">
        <v>90</v>
      </c>
      <c r="C129" s="10" t="n">
        <v>325</v>
      </c>
      <c r="D129" s="11" t="s">
        <v>27</v>
      </c>
      <c r="E129" s="12" t="n">
        <v>10</v>
      </c>
      <c r="F129" s="12" t="n">
        <v>5</v>
      </c>
      <c r="G129" s="12" t="n">
        <v>10</v>
      </c>
      <c r="H129" s="12" t="n">
        <v>10</v>
      </c>
      <c r="I129" s="12" t="n">
        <v>15</v>
      </c>
      <c r="J129" s="12" t="n">
        <v>18</v>
      </c>
      <c r="K129" s="12" t="n">
        <v>10</v>
      </c>
      <c r="L129" s="12" t="n">
        <v>20</v>
      </c>
      <c r="M129" s="12" t="n">
        <v>20</v>
      </c>
      <c r="N129" s="12" t="n">
        <v>12</v>
      </c>
      <c r="O129" s="12" t="n">
        <v>15</v>
      </c>
      <c r="P129" s="12" t="n">
        <v>11</v>
      </c>
      <c r="Q129" s="12" t="n">
        <v>17</v>
      </c>
      <c r="R129" s="12" t="n">
        <v>21</v>
      </c>
      <c r="S129" s="12" t="n">
        <v>26</v>
      </c>
      <c r="T129" s="12" t="n">
        <v>13</v>
      </c>
      <c r="U129" s="12" t="n">
        <v>11</v>
      </c>
      <c r="V129" s="12" t="n">
        <v>9</v>
      </c>
      <c r="W129" s="12" t="n">
        <v>5</v>
      </c>
      <c r="X129" s="12" t="n">
        <v>2</v>
      </c>
      <c r="Y129" s="12" t="n">
        <v>0</v>
      </c>
      <c r="Z129" s="12" t="n">
        <f aca="false">SUM(E129:Y129)</f>
        <v>260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8</v>
      </c>
      <c r="F130" s="14" t="n">
        <v>10</v>
      </c>
      <c r="G130" s="14" t="n">
        <v>9</v>
      </c>
      <c r="H130" s="14" t="n">
        <v>5</v>
      </c>
      <c r="I130" s="14" t="n">
        <v>13</v>
      </c>
      <c r="J130" s="14" t="n">
        <v>12</v>
      </c>
      <c r="K130" s="14" t="n">
        <v>12</v>
      </c>
      <c r="L130" s="14" t="n">
        <v>17</v>
      </c>
      <c r="M130" s="14" t="n">
        <v>12</v>
      </c>
      <c r="N130" s="14" t="n">
        <v>12</v>
      </c>
      <c r="O130" s="14" t="n">
        <v>23</v>
      </c>
      <c r="P130" s="14" t="n">
        <v>11</v>
      </c>
      <c r="Q130" s="14" t="n">
        <v>15</v>
      </c>
      <c r="R130" s="14" t="n">
        <v>21</v>
      </c>
      <c r="S130" s="14" t="n">
        <v>31</v>
      </c>
      <c r="T130" s="14" t="n">
        <v>20</v>
      </c>
      <c r="U130" s="14" t="n">
        <v>22</v>
      </c>
      <c r="V130" s="14" t="n">
        <v>18</v>
      </c>
      <c r="W130" s="14" t="n">
        <v>15</v>
      </c>
      <c r="X130" s="14" t="n">
        <v>8</v>
      </c>
      <c r="Y130" s="14" t="n">
        <v>1</v>
      </c>
      <c r="Z130" s="12" t="n">
        <f aca="false">SUM(E130:Y130)</f>
        <v>295</v>
      </c>
    </row>
    <row r="131" customFormat="false" ht="15" hidden="false" customHeight="true" outlineLevel="0" collapsed="false">
      <c r="B131" s="9" t="s">
        <v>91</v>
      </c>
      <c r="C131" s="10" t="n">
        <v>190</v>
      </c>
      <c r="D131" s="11" t="s">
        <v>27</v>
      </c>
      <c r="E131" s="12" t="n">
        <v>16</v>
      </c>
      <c r="F131" s="12" t="n">
        <v>6</v>
      </c>
      <c r="G131" s="12" t="n">
        <v>2</v>
      </c>
      <c r="H131" s="12" t="n">
        <v>18</v>
      </c>
      <c r="I131" s="12" t="n">
        <v>19</v>
      </c>
      <c r="J131" s="12" t="n">
        <v>22</v>
      </c>
      <c r="K131" s="12" t="n">
        <v>10</v>
      </c>
      <c r="L131" s="12" t="n">
        <v>13</v>
      </c>
      <c r="M131" s="12" t="n">
        <v>15</v>
      </c>
      <c r="N131" s="12" t="n">
        <v>5</v>
      </c>
      <c r="O131" s="12" t="n">
        <v>15</v>
      </c>
      <c r="P131" s="12" t="n">
        <v>6</v>
      </c>
      <c r="Q131" s="12" t="n">
        <v>8</v>
      </c>
      <c r="R131" s="12" t="n">
        <v>8</v>
      </c>
      <c r="S131" s="12" t="n">
        <v>10</v>
      </c>
      <c r="T131" s="12" t="n">
        <v>6</v>
      </c>
      <c r="U131" s="12" t="n">
        <v>2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f aca="false">SUM(E131:Y131)</f>
        <v>185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4</v>
      </c>
      <c r="F132" s="14" t="n">
        <v>4</v>
      </c>
      <c r="G132" s="14" t="n">
        <v>8</v>
      </c>
      <c r="H132" s="14" t="n">
        <v>11</v>
      </c>
      <c r="I132" s="14" t="n">
        <v>11</v>
      </c>
      <c r="J132" s="14" t="n">
        <v>12</v>
      </c>
      <c r="K132" s="14" t="n">
        <v>12</v>
      </c>
      <c r="L132" s="14" t="n">
        <v>9</v>
      </c>
      <c r="M132" s="14" t="n">
        <v>10</v>
      </c>
      <c r="N132" s="14" t="n">
        <v>10</v>
      </c>
      <c r="O132" s="14" t="n">
        <v>11</v>
      </c>
      <c r="P132" s="14" t="n">
        <v>6</v>
      </c>
      <c r="Q132" s="14" t="n">
        <v>10</v>
      </c>
      <c r="R132" s="14" t="n">
        <v>7</v>
      </c>
      <c r="S132" s="14" t="n">
        <v>12</v>
      </c>
      <c r="T132" s="14" t="n">
        <v>5</v>
      </c>
      <c r="U132" s="14" t="n">
        <v>8</v>
      </c>
      <c r="V132" s="14" t="n">
        <v>6</v>
      </c>
      <c r="W132" s="14" t="n">
        <v>5</v>
      </c>
      <c r="X132" s="14" t="n">
        <v>0</v>
      </c>
      <c r="Y132" s="14" t="n">
        <v>2</v>
      </c>
      <c r="Z132" s="12" t="n">
        <f aca="false">SUM(E132:Y132)</f>
        <v>173</v>
      </c>
    </row>
    <row r="133" customFormat="false" ht="15" hidden="false" customHeight="true" outlineLevel="0" collapsed="false">
      <c r="B133" s="9" t="s">
        <v>92</v>
      </c>
      <c r="C133" s="10" t="n">
        <v>411</v>
      </c>
      <c r="D133" s="11" t="s">
        <v>27</v>
      </c>
      <c r="E133" s="12" t="n">
        <v>10</v>
      </c>
      <c r="F133" s="12" t="n">
        <v>12</v>
      </c>
      <c r="G133" s="12" t="n">
        <v>26</v>
      </c>
      <c r="H133" s="12" t="n">
        <v>20</v>
      </c>
      <c r="I133" s="12" t="n">
        <v>11</v>
      </c>
      <c r="J133" s="12" t="n">
        <v>9</v>
      </c>
      <c r="K133" s="12" t="n">
        <v>13</v>
      </c>
      <c r="L133" s="12" t="n">
        <v>8</v>
      </c>
      <c r="M133" s="12" t="n">
        <v>17</v>
      </c>
      <c r="N133" s="12" t="n">
        <v>21</v>
      </c>
      <c r="O133" s="12" t="n">
        <v>18</v>
      </c>
      <c r="P133" s="12" t="n">
        <v>11</v>
      </c>
      <c r="Q133" s="12" t="n">
        <v>13</v>
      </c>
      <c r="R133" s="12" t="n">
        <v>32</v>
      </c>
      <c r="S133" s="12" t="n">
        <v>39</v>
      </c>
      <c r="T133" s="12" t="n">
        <v>25</v>
      </c>
      <c r="U133" s="12" t="n">
        <v>20</v>
      </c>
      <c r="V133" s="12" t="n">
        <v>8</v>
      </c>
      <c r="W133" s="12" t="n">
        <v>1</v>
      </c>
      <c r="X133" s="12" t="n">
        <v>0</v>
      </c>
      <c r="Y133" s="12" t="n">
        <v>0</v>
      </c>
      <c r="Z133" s="12" t="n">
        <f aca="false">SUM(E133:Y133)</f>
        <v>314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1</v>
      </c>
      <c r="F134" s="14" t="n">
        <v>11</v>
      </c>
      <c r="G134" s="14" t="n">
        <v>18</v>
      </c>
      <c r="H134" s="14" t="n">
        <v>17</v>
      </c>
      <c r="I134" s="14" t="n">
        <v>15</v>
      </c>
      <c r="J134" s="14" t="n">
        <v>7</v>
      </c>
      <c r="K134" s="14" t="n">
        <v>12</v>
      </c>
      <c r="L134" s="14" t="n">
        <v>17</v>
      </c>
      <c r="M134" s="14" t="n">
        <v>17</v>
      </c>
      <c r="N134" s="14" t="n">
        <v>32</v>
      </c>
      <c r="O134" s="14" t="n">
        <v>31</v>
      </c>
      <c r="P134" s="14" t="n">
        <v>23</v>
      </c>
      <c r="Q134" s="14" t="n">
        <v>20</v>
      </c>
      <c r="R134" s="14" t="n">
        <v>31</v>
      </c>
      <c r="S134" s="14" t="n">
        <v>57</v>
      </c>
      <c r="T134" s="14" t="n">
        <v>25</v>
      </c>
      <c r="U134" s="14" t="n">
        <v>37</v>
      </c>
      <c r="V134" s="14" t="n">
        <v>15</v>
      </c>
      <c r="W134" s="14" t="n">
        <v>10</v>
      </c>
      <c r="X134" s="14" t="n">
        <v>2</v>
      </c>
      <c r="Y134" s="14" t="n">
        <v>0</v>
      </c>
      <c r="Z134" s="12" t="n">
        <f aca="false">SUM(E134:Y134)</f>
        <v>408</v>
      </c>
    </row>
    <row r="135" customFormat="false" ht="15" hidden="false" customHeight="true" outlineLevel="0" collapsed="false">
      <c r="B135" s="9" t="s">
        <v>93</v>
      </c>
      <c r="C135" s="10" t="n">
        <v>204</v>
      </c>
      <c r="D135" s="11" t="s">
        <v>27</v>
      </c>
      <c r="E135" s="12" t="n">
        <v>9</v>
      </c>
      <c r="F135" s="12" t="n">
        <v>6</v>
      </c>
      <c r="G135" s="12" t="n">
        <v>11</v>
      </c>
      <c r="H135" s="12" t="n">
        <v>12</v>
      </c>
      <c r="I135" s="12" t="n">
        <v>6</v>
      </c>
      <c r="J135" s="12" t="n">
        <v>8</v>
      </c>
      <c r="K135" s="12" t="n">
        <v>10</v>
      </c>
      <c r="L135" s="12" t="n">
        <v>5</v>
      </c>
      <c r="M135" s="12" t="n">
        <v>11</v>
      </c>
      <c r="N135" s="12" t="n">
        <v>12</v>
      </c>
      <c r="O135" s="12" t="n">
        <v>9</v>
      </c>
      <c r="P135" s="12" t="n">
        <v>7</v>
      </c>
      <c r="Q135" s="12" t="n">
        <v>7</v>
      </c>
      <c r="R135" s="12" t="n">
        <v>15</v>
      </c>
      <c r="S135" s="12" t="n">
        <v>16</v>
      </c>
      <c r="T135" s="12" t="n">
        <v>8</v>
      </c>
      <c r="U135" s="12" t="n">
        <v>12</v>
      </c>
      <c r="V135" s="12" t="n">
        <v>4</v>
      </c>
      <c r="W135" s="12" t="n">
        <v>1</v>
      </c>
      <c r="X135" s="12" t="n">
        <v>1</v>
      </c>
      <c r="Y135" s="12" t="n">
        <v>0</v>
      </c>
      <c r="Z135" s="12" t="n">
        <f aca="false">SUM(E135:Y135)</f>
        <v>170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6</v>
      </c>
      <c r="H136" s="14" t="n">
        <v>6</v>
      </c>
      <c r="I136" s="14" t="n">
        <v>10</v>
      </c>
      <c r="J136" s="14" t="n">
        <v>6</v>
      </c>
      <c r="K136" s="14" t="n">
        <v>7</v>
      </c>
      <c r="L136" s="14" t="n">
        <v>3</v>
      </c>
      <c r="M136" s="14" t="n">
        <v>7</v>
      </c>
      <c r="N136" s="14" t="n">
        <v>13</v>
      </c>
      <c r="O136" s="14" t="n">
        <v>20</v>
      </c>
      <c r="P136" s="14" t="n">
        <v>13</v>
      </c>
      <c r="Q136" s="14" t="n">
        <v>8</v>
      </c>
      <c r="R136" s="14" t="n">
        <v>21</v>
      </c>
      <c r="S136" s="14" t="n">
        <v>24</v>
      </c>
      <c r="T136" s="14" t="n">
        <v>15</v>
      </c>
      <c r="U136" s="14" t="n">
        <v>18</v>
      </c>
      <c r="V136" s="14" t="n">
        <v>16</v>
      </c>
      <c r="W136" s="14" t="n">
        <v>6</v>
      </c>
      <c r="X136" s="14" t="n">
        <v>0</v>
      </c>
      <c r="Y136" s="14" t="n">
        <v>0</v>
      </c>
      <c r="Z136" s="12" t="n">
        <f aca="false">SUM(E136:Y136)</f>
        <v>205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f aca="false">SUM(E137:Y137)</f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f aca="false">SUM(E138:Y138)</f>
        <v>0</v>
      </c>
    </row>
    <row r="139" customFormat="false" ht="15" hidden="false" customHeight="true" outlineLevel="0" collapsed="false">
      <c r="B139" s="9" t="s">
        <v>95</v>
      </c>
      <c r="C139" s="10" t="n">
        <v>264</v>
      </c>
      <c r="D139" s="11" t="s">
        <v>27</v>
      </c>
      <c r="E139" s="12" t="n">
        <v>14</v>
      </c>
      <c r="F139" s="12" t="n">
        <v>7</v>
      </c>
      <c r="G139" s="12" t="n">
        <v>14</v>
      </c>
      <c r="H139" s="12" t="n">
        <v>12</v>
      </c>
      <c r="I139" s="12" t="n">
        <v>9</v>
      </c>
      <c r="J139" s="12" t="n">
        <v>9</v>
      </c>
      <c r="K139" s="12" t="n">
        <v>10</v>
      </c>
      <c r="L139" s="12" t="n">
        <v>8</v>
      </c>
      <c r="M139" s="12" t="n">
        <v>7</v>
      </c>
      <c r="N139" s="12" t="n">
        <v>9</v>
      </c>
      <c r="O139" s="12" t="n">
        <v>11</v>
      </c>
      <c r="P139" s="12" t="n">
        <v>5</v>
      </c>
      <c r="Q139" s="12" t="n">
        <v>6</v>
      </c>
      <c r="R139" s="12" t="n">
        <v>29</v>
      </c>
      <c r="S139" s="12" t="n">
        <v>23</v>
      </c>
      <c r="T139" s="12" t="n">
        <v>13</v>
      </c>
      <c r="U139" s="12" t="n">
        <v>11</v>
      </c>
      <c r="V139" s="12" t="n">
        <v>5</v>
      </c>
      <c r="W139" s="12" t="n">
        <v>0</v>
      </c>
      <c r="X139" s="12" t="n">
        <v>0</v>
      </c>
      <c r="Y139" s="12" t="n">
        <v>0</v>
      </c>
      <c r="Z139" s="12" t="n">
        <f aca="false">SUM(E139:Y139)</f>
        <v>202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6</v>
      </c>
      <c r="F140" s="14" t="n">
        <v>15</v>
      </c>
      <c r="G140" s="14" t="n">
        <v>11</v>
      </c>
      <c r="H140" s="14" t="n">
        <v>7</v>
      </c>
      <c r="I140" s="14" t="n">
        <v>5</v>
      </c>
      <c r="J140" s="14" t="n">
        <v>8</v>
      </c>
      <c r="K140" s="14" t="n">
        <v>16</v>
      </c>
      <c r="L140" s="14" t="n">
        <v>12</v>
      </c>
      <c r="M140" s="14" t="n">
        <v>13</v>
      </c>
      <c r="N140" s="14" t="n">
        <v>14</v>
      </c>
      <c r="O140" s="14" t="n">
        <v>14</v>
      </c>
      <c r="P140" s="14" t="n">
        <v>14</v>
      </c>
      <c r="Q140" s="14" t="n">
        <v>18</v>
      </c>
      <c r="R140" s="14" t="n">
        <v>28</v>
      </c>
      <c r="S140" s="14" t="n">
        <v>41</v>
      </c>
      <c r="T140" s="14" t="n">
        <v>20</v>
      </c>
      <c r="U140" s="14" t="n">
        <v>13</v>
      </c>
      <c r="V140" s="14" t="n">
        <v>2</v>
      </c>
      <c r="W140" s="14" t="n">
        <v>4</v>
      </c>
      <c r="X140" s="14" t="n">
        <v>1</v>
      </c>
      <c r="Y140" s="14" t="n">
        <v>0</v>
      </c>
      <c r="Z140" s="12" t="n">
        <f aca="false">SUM(E140:Y140)</f>
        <v>262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2</v>
      </c>
      <c r="G141" s="12" t="n">
        <v>1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3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f aca="false">SUM(E141:Y141)</f>
        <v>18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f aca="false">SUM(E142:Y142)</f>
        <v>34</v>
      </c>
    </row>
    <row r="143" customFormat="false" ht="15" hidden="false" customHeight="true" outlineLevel="0" collapsed="false">
      <c r="B143" s="9" t="s">
        <v>97</v>
      </c>
      <c r="C143" s="10" t="n">
        <v>90</v>
      </c>
      <c r="D143" s="11" t="s">
        <v>27</v>
      </c>
      <c r="E143" s="12" t="n">
        <v>1</v>
      </c>
      <c r="F143" s="12" t="n">
        <v>2</v>
      </c>
      <c r="G143" s="12" t="n">
        <v>3</v>
      </c>
      <c r="H143" s="12" t="n">
        <v>3</v>
      </c>
      <c r="I143" s="12" t="n">
        <v>6</v>
      </c>
      <c r="J143" s="12" t="n">
        <v>2</v>
      </c>
      <c r="K143" s="12" t="n">
        <v>3</v>
      </c>
      <c r="L143" s="12" t="n">
        <v>5</v>
      </c>
      <c r="M143" s="12" t="n">
        <v>3</v>
      </c>
      <c r="N143" s="12" t="n">
        <v>8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f aca="false">SUM(E143:Y143)</f>
        <v>68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2</v>
      </c>
      <c r="H144" s="14" t="n">
        <v>5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4</v>
      </c>
      <c r="N144" s="14" t="n">
        <v>8</v>
      </c>
      <c r="O144" s="14" t="n">
        <v>5</v>
      </c>
      <c r="P144" s="14" t="n">
        <v>4</v>
      </c>
      <c r="Q144" s="14" t="n">
        <v>3</v>
      </c>
      <c r="R144" s="14" t="n">
        <v>3</v>
      </c>
      <c r="S144" s="14" t="n">
        <v>12</v>
      </c>
      <c r="T144" s="14" t="n">
        <v>7</v>
      </c>
      <c r="U144" s="14" t="n">
        <v>12</v>
      </c>
      <c r="V144" s="14" t="n">
        <v>3</v>
      </c>
      <c r="W144" s="14" t="n">
        <v>1</v>
      </c>
      <c r="X144" s="14" t="n">
        <v>1</v>
      </c>
      <c r="Y144" s="14" t="n">
        <v>0</v>
      </c>
      <c r="Z144" s="12" t="n">
        <f aca="false">SUM(E144:Y144)</f>
        <v>77</v>
      </c>
    </row>
    <row r="145" customFormat="false" ht="15" hidden="false" customHeight="true" outlineLevel="0" collapsed="false">
      <c r="B145" s="9" t="s">
        <v>98</v>
      </c>
      <c r="C145" s="10" t="n">
        <v>108</v>
      </c>
      <c r="D145" s="11" t="s">
        <v>27</v>
      </c>
      <c r="E145" s="12" t="n">
        <v>2</v>
      </c>
      <c r="F145" s="12" t="n">
        <v>2</v>
      </c>
      <c r="G145" s="12" t="n">
        <v>6</v>
      </c>
      <c r="H145" s="12" t="n">
        <v>2</v>
      </c>
      <c r="I145" s="12" t="n">
        <v>1</v>
      </c>
      <c r="J145" s="12" t="n">
        <v>3</v>
      </c>
      <c r="K145" s="12" t="n">
        <v>2</v>
      </c>
      <c r="L145" s="12" t="n">
        <v>9</v>
      </c>
      <c r="M145" s="12" t="n">
        <v>7</v>
      </c>
      <c r="N145" s="12" t="n">
        <v>9</v>
      </c>
      <c r="O145" s="12" t="n">
        <v>2</v>
      </c>
      <c r="P145" s="12" t="n">
        <v>3</v>
      </c>
      <c r="Q145" s="12" t="n">
        <v>9</v>
      </c>
      <c r="R145" s="12" t="n">
        <v>12</v>
      </c>
      <c r="S145" s="12" t="n">
        <v>20</v>
      </c>
      <c r="T145" s="12" t="n">
        <v>5</v>
      </c>
      <c r="U145" s="12" t="n">
        <v>5</v>
      </c>
      <c r="V145" s="12" t="n">
        <v>1</v>
      </c>
      <c r="W145" s="12" t="n">
        <v>1</v>
      </c>
      <c r="X145" s="12" t="n">
        <v>0</v>
      </c>
      <c r="Y145" s="12" t="n">
        <v>0</v>
      </c>
      <c r="Z145" s="12" t="n">
        <f aca="false">SUM(E145:Y145)</f>
        <v>101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3</v>
      </c>
      <c r="G146" s="14" t="n">
        <v>7</v>
      </c>
      <c r="H146" s="14" t="n">
        <v>10</v>
      </c>
      <c r="I146" s="14" t="n">
        <v>1</v>
      </c>
      <c r="J146" s="14" t="n">
        <v>2</v>
      </c>
      <c r="K146" s="14" t="n">
        <v>3</v>
      </c>
      <c r="L146" s="14" t="n">
        <v>9</v>
      </c>
      <c r="M146" s="14" t="n">
        <v>5</v>
      </c>
      <c r="N146" s="14" t="n">
        <v>3</v>
      </c>
      <c r="O146" s="14" t="n">
        <v>3</v>
      </c>
      <c r="P146" s="14" t="n">
        <v>5</v>
      </c>
      <c r="Q146" s="14" t="n">
        <v>3</v>
      </c>
      <c r="R146" s="14" t="n">
        <v>14</v>
      </c>
      <c r="S146" s="14" t="n">
        <v>19</v>
      </c>
      <c r="T146" s="14" t="n">
        <v>8</v>
      </c>
      <c r="U146" s="14" t="n">
        <v>8</v>
      </c>
      <c r="V146" s="14" t="n">
        <v>2</v>
      </c>
      <c r="W146" s="14" t="n">
        <v>4</v>
      </c>
      <c r="X146" s="14" t="n">
        <v>2</v>
      </c>
      <c r="Y146" s="14" t="n">
        <v>0</v>
      </c>
      <c r="Z146" s="12" t="n">
        <f aca="false">SUM(E146:Y146)</f>
        <v>112</v>
      </c>
    </row>
    <row r="147" customFormat="false" ht="15" hidden="false" customHeight="true" outlineLevel="0" collapsed="false">
      <c r="B147" s="9" t="s">
        <v>99</v>
      </c>
      <c r="C147" s="10" t="n">
        <v>43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7</v>
      </c>
      <c r="J147" s="12" t="n">
        <v>4</v>
      </c>
      <c r="K147" s="12" t="n">
        <v>3</v>
      </c>
      <c r="L147" s="12" t="n">
        <v>0</v>
      </c>
      <c r="M147" s="12" t="n">
        <v>1</v>
      </c>
      <c r="N147" s="12" t="n">
        <v>1</v>
      </c>
      <c r="O147" s="12" t="n">
        <v>8</v>
      </c>
      <c r="P147" s="12" t="n">
        <v>3</v>
      </c>
      <c r="Q147" s="12" t="n">
        <v>6</v>
      </c>
      <c r="R147" s="12" t="n">
        <v>4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f aca="false">SUM(E147:Y147)</f>
        <v>41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2</v>
      </c>
      <c r="H148" s="14" t="n">
        <v>1</v>
      </c>
      <c r="I148" s="14" t="n">
        <v>0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3</v>
      </c>
      <c r="Q148" s="14" t="n">
        <v>1</v>
      </c>
      <c r="R148" s="14" t="n">
        <v>4</v>
      </c>
      <c r="S148" s="14" t="n">
        <v>2</v>
      </c>
      <c r="T148" s="14" t="n">
        <v>2</v>
      </c>
      <c r="U148" s="14" t="n">
        <v>4</v>
      </c>
      <c r="V148" s="14" t="n">
        <v>1</v>
      </c>
      <c r="W148" s="14" t="n">
        <v>0</v>
      </c>
      <c r="X148" s="14" t="n">
        <v>0</v>
      </c>
      <c r="Y148" s="14" t="n">
        <v>0</v>
      </c>
      <c r="Z148" s="12" t="n">
        <f aca="false">SUM(E148:Y148)</f>
        <v>31</v>
      </c>
    </row>
    <row r="149" customFormat="false" ht="15" hidden="false" customHeight="true" outlineLevel="0" collapsed="false">
      <c r="B149" s="9" t="s">
        <v>100</v>
      </c>
      <c r="C149" s="10" t="n">
        <v>31</v>
      </c>
      <c r="D149" s="11" t="s">
        <v>27</v>
      </c>
      <c r="E149" s="12" t="n">
        <v>0</v>
      </c>
      <c r="F149" s="12" t="n">
        <v>1</v>
      </c>
      <c r="G149" s="12" t="n">
        <v>1</v>
      </c>
      <c r="H149" s="12" t="n">
        <v>1</v>
      </c>
      <c r="I149" s="12" t="n">
        <v>2</v>
      </c>
      <c r="J149" s="12" t="n">
        <v>0</v>
      </c>
      <c r="K149" s="12" t="n">
        <v>7</v>
      </c>
      <c r="L149" s="12" t="n">
        <v>0</v>
      </c>
      <c r="M149" s="12" t="n">
        <v>1</v>
      </c>
      <c r="N149" s="12" t="n">
        <v>4</v>
      </c>
      <c r="O149" s="12" t="n">
        <v>2</v>
      </c>
      <c r="P149" s="12" t="n">
        <v>3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f aca="false">SUM(E149:Y149)</f>
        <v>33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1</v>
      </c>
      <c r="I150" s="14" t="n">
        <v>2</v>
      </c>
      <c r="J150" s="14" t="n">
        <v>0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4</v>
      </c>
      <c r="P150" s="14" t="n">
        <v>4</v>
      </c>
      <c r="Q150" s="14" t="n">
        <v>0</v>
      </c>
      <c r="R150" s="14" t="n">
        <v>2</v>
      </c>
      <c r="S150" s="14" t="n">
        <v>3</v>
      </c>
      <c r="T150" s="14" t="n">
        <v>1</v>
      </c>
      <c r="U150" s="14" t="n">
        <v>4</v>
      </c>
      <c r="V150" s="14" t="n">
        <v>2</v>
      </c>
      <c r="W150" s="14" t="n">
        <v>0</v>
      </c>
      <c r="X150" s="14" t="n">
        <v>0</v>
      </c>
      <c r="Y150" s="14" t="n">
        <v>0</v>
      </c>
      <c r="Z150" s="12" t="n">
        <f aca="false">SUM(E150:Y150)</f>
        <v>27</v>
      </c>
    </row>
    <row r="151" customFormat="false" ht="15" hidden="false" customHeight="true" outlineLevel="0" collapsed="false">
      <c r="B151" s="9" t="s">
        <v>101</v>
      </c>
      <c r="C151" s="10" t="n">
        <v>177</v>
      </c>
      <c r="D151" s="11" t="s">
        <v>27</v>
      </c>
      <c r="E151" s="12" t="n">
        <v>6</v>
      </c>
      <c r="F151" s="12" t="n">
        <v>9</v>
      </c>
      <c r="G151" s="12" t="n">
        <v>5</v>
      </c>
      <c r="H151" s="12" t="n">
        <v>14</v>
      </c>
      <c r="I151" s="12" t="n">
        <v>8</v>
      </c>
      <c r="J151" s="12" t="n">
        <v>9</v>
      </c>
      <c r="K151" s="12" t="n">
        <v>8</v>
      </c>
      <c r="L151" s="12" t="n">
        <v>14</v>
      </c>
      <c r="M151" s="12" t="n">
        <v>20</v>
      </c>
      <c r="N151" s="12" t="n">
        <v>10</v>
      </c>
      <c r="O151" s="12" t="n">
        <v>11</v>
      </c>
      <c r="P151" s="12" t="n">
        <v>9</v>
      </c>
      <c r="Q151" s="12" t="n">
        <v>2</v>
      </c>
      <c r="R151" s="12" t="n">
        <v>9</v>
      </c>
      <c r="S151" s="12" t="n">
        <v>11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f aca="false">SUM(E151:Y151)</f>
        <v>157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8</v>
      </c>
      <c r="G152" s="14" t="n">
        <v>12</v>
      </c>
      <c r="H152" s="14" t="n">
        <v>10</v>
      </c>
      <c r="I152" s="14" t="n">
        <v>20</v>
      </c>
      <c r="J152" s="14" t="n">
        <v>7</v>
      </c>
      <c r="K152" s="14" t="n">
        <v>13</v>
      </c>
      <c r="L152" s="14" t="n">
        <v>12</v>
      </c>
      <c r="M152" s="14" t="n">
        <v>18</v>
      </c>
      <c r="N152" s="14" t="n">
        <v>15</v>
      </c>
      <c r="O152" s="14" t="n">
        <v>13</v>
      </c>
      <c r="P152" s="14" t="n">
        <v>10</v>
      </c>
      <c r="Q152" s="14" t="n">
        <v>7</v>
      </c>
      <c r="R152" s="14" t="n">
        <v>12</v>
      </c>
      <c r="S152" s="14" t="n">
        <v>14</v>
      </c>
      <c r="T152" s="14" t="n">
        <v>5</v>
      </c>
      <c r="U152" s="14" t="n">
        <v>5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f aca="false">SUM(E152:Y152)</f>
        <v>194</v>
      </c>
    </row>
    <row r="153" customFormat="false" ht="15" hidden="false" customHeight="true" outlineLevel="0" collapsed="false">
      <c r="B153" s="9" t="s">
        <v>102</v>
      </c>
      <c r="C153" s="10" t="n">
        <v>140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4</v>
      </c>
      <c r="J153" s="12" t="n">
        <v>5</v>
      </c>
      <c r="K153" s="12" t="n">
        <v>10</v>
      </c>
      <c r="L153" s="12" t="n">
        <v>6</v>
      </c>
      <c r="M153" s="12" t="n">
        <v>6</v>
      </c>
      <c r="N153" s="12" t="n">
        <v>9</v>
      </c>
      <c r="O153" s="12" t="n">
        <v>9</v>
      </c>
      <c r="P153" s="12" t="n">
        <v>8</v>
      </c>
      <c r="Q153" s="12" t="n">
        <v>9</v>
      </c>
      <c r="R153" s="12" t="n">
        <v>8</v>
      </c>
      <c r="S153" s="12" t="n">
        <v>16</v>
      </c>
      <c r="T153" s="12" t="n">
        <v>4</v>
      </c>
      <c r="U153" s="12" t="n">
        <v>5</v>
      </c>
      <c r="V153" s="12" t="n">
        <v>7</v>
      </c>
      <c r="W153" s="12" t="n">
        <v>1</v>
      </c>
      <c r="X153" s="12" t="n">
        <v>0</v>
      </c>
      <c r="Y153" s="12" t="n">
        <v>0</v>
      </c>
      <c r="Z153" s="12" t="n">
        <f aca="false">SUM(E153:Y153)</f>
        <v>132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4</v>
      </c>
      <c r="F154" s="14" t="n">
        <v>2</v>
      </c>
      <c r="G154" s="14" t="n">
        <v>3</v>
      </c>
      <c r="H154" s="14" t="n">
        <v>2</v>
      </c>
      <c r="I154" s="14" t="n">
        <v>5</v>
      </c>
      <c r="J154" s="14" t="n">
        <v>6</v>
      </c>
      <c r="K154" s="14" t="n">
        <v>5</v>
      </c>
      <c r="L154" s="14" t="n">
        <v>4</v>
      </c>
      <c r="M154" s="14" t="n">
        <v>8</v>
      </c>
      <c r="N154" s="14" t="n">
        <v>5</v>
      </c>
      <c r="O154" s="14" t="n">
        <v>5</v>
      </c>
      <c r="P154" s="14" t="n">
        <v>15</v>
      </c>
      <c r="Q154" s="14" t="n">
        <v>13</v>
      </c>
      <c r="R154" s="14" t="n">
        <v>14</v>
      </c>
      <c r="S154" s="14" t="n">
        <v>11</v>
      </c>
      <c r="T154" s="14" t="n">
        <v>7</v>
      </c>
      <c r="U154" s="14" t="n">
        <v>11</v>
      </c>
      <c r="V154" s="14" t="n">
        <v>4</v>
      </c>
      <c r="W154" s="14" t="n">
        <v>8</v>
      </c>
      <c r="X154" s="14" t="n">
        <v>1</v>
      </c>
      <c r="Y154" s="14" t="n">
        <v>0</v>
      </c>
      <c r="Z154" s="12" t="n">
        <f aca="false">SUM(E154:Y154)</f>
        <v>133</v>
      </c>
    </row>
    <row r="155" customFormat="false" ht="15" hidden="false" customHeight="true" outlineLevel="0" collapsed="false">
      <c r="B155" s="9" t="s">
        <v>103</v>
      </c>
      <c r="C155" s="10" t="n">
        <v>178</v>
      </c>
      <c r="D155" s="11" t="s">
        <v>27</v>
      </c>
      <c r="E155" s="12" t="n">
        <v>5</v>
      </c>
      <c r="F155" s="12" t="n">
        <v>4</v>
      </c>
      <c r="G155" s="12" t="n">
        <v>2</v>
      </c>
      <c r="H155" s="12" t="n">
        <v>5</v>
      </c>
      <c r="I155" s="12" t="n">
        <v>8</v>
      </c>
      <c r="J155" s="12" t="n">
        <v>2</v>
      </c>
      <c r="K155" s="12" t="n">
        <v>6</v>
      </c>
      <c r="L155" s="12" t="n">
        <v>6</v>
      </c>
      <c r="M155" s="12" t="n">
        <v>5</v>
      </c>
      <c r="N155" s="12" t="n">
        <v>6</v>
      </c>
      <c r="O155" s="12" t="n">
        <v>8</v>
      </c>
      <c r="P155" s="12" t="n">
        <v>8</v>
      </c>
      <c r="Q155" s="12" t="n">
        <v>7</v>
      </c>
      <c r="R155" s="12" t="n">
        <v>8</v>
      </c>
      <c r="S155" s="12" t="n">
        <v>20</v>
      </c>
      <c r="T155" s="12" t="n">
        <v>14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f aca="false">SUM(E155:Y155)</f>
        <v>134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1</v>
      </c>
      <c r="G156" s="14" t="n">
        <v>2</v>
      </c>
      <c r="H156" s="14" t="n">
        <v>5</v>
      </c>
      <c r="I156" s="14" t="n">
        <v>4</v>
      </c>
      <c r="J156" s="14" t="n">
        <v>8</v>
      </c>
      <c r="K156" s="14" t="n">
        <v>8</v>
      </c>
      <c r="L156" s="14" t="n">
        <v>5</v>
      </c>
      <c r="M156" s="14" t="n">
        <v>4</v>
      </c>
      <c r="N156" s="14" t="n">
        <v>8</v>
      </c>
      <c r="O156" s="14" t="n">
        <v>8</v>
      </c>
      <c r="P156" s="14" t="n">
        <v>11</v>
      </c>
      <c r="Q156" s="14" t="n">
        <v>8</v>
      </c>
      <c r="R156" s="14" t="n">
        <v>13</v>
      </c>
      <c r="S156" s="14" t="n">
        <v>20</v>
      </c>
      <c r="T156" s="14" t="n">
        <v>18</v>
      </c>
      <c r="U156" s="14" t="n">
        <v>18</v>
      </c>
      <c r="V156" s="14" t="n">
        <v>18</v>
      </c>
      <c r="W156" s="14" t="n">
        <v>3</v>
      </c>
      <c r="X156" s="14" t="n">
        <v>4</v>
      </c>
      <c r="Y156" s="14" t="n">
        <v>3</v>
      </c>
      <c r="Z156" s="12" t="n">
        <f aca="false">SUM(E156:Y156)</f>
        <v>174</v>
      </c>
    </row>
    <row r="157" customFormat="false" ht="15" hidden="false" customHeight="true" outlineLevel="0" collapsed="false">
      <c r="B157" s="9" t="s">
        <v>104</v>
      </c>
      <c r="C157" s="10" t="n">
        <v>162</v>
      </c>
      <c r="D157" s="11" t="s">
        <v>27</v>
      </c>
      <c r="E157" s="12" t="n">
        <v>5</v>
      </c>
      <c r="F157" s="12" t="n">
        <v>9</v>
      </c>
      <c r="G157" s="12" t="n">
        <v>6</v>
      </c>
      <c r="H157" s="12" t="n">
        <v>4</v>
      </c>
      <c r="I157" s="12" t="n">
        <v>7</v>
      </c>
      <c r="J157" s="12" t="n">
        <v>4</v>
      </c>
      <c r="K157" s="12" t="n">
        <v>8</v>
      </c>
      <c r="L157" s="12" t="n">
        <v>5</v>
      </c>
      <c r="M157" s="12" t="n">
        <v>9</v>
      </c>
      <c r="N157" s="12" t="n">
        <v>8</v>
      </c>
      <c r="O157" s="12" t="n">
        <v>11</v>
      </c>
      <c r="P157" s="12" t="n">
        <v>6</v>
      </c>
      <c r="Q157" s="12" t="n">
        <v>9</v>
      </c>
      <c r="R157" s="12" t="n">
        <v>12</v>
      </c>
      <c r="S157" s="12" t="n">
        <v>15</v>
      </c>
      <c r="T157" s="12" t="n">
        <v>7</v>
      </c>
      <c r="U157" s="12" t="n">
        <v>6</v>
      </c>
      <c r="V157" s="12" t="n">
        <v>3</v>
      </c>
      <c r="W157" s="12" t="n">
        <v>5</v>
      </c>
      <c r="X157" s="12" t="n">
        <v>0</v>
      </c>
      <c r="Y157" s="12" t="n">
        <v>0</v>
      </c>
      <c r="Z157" s="12" t="n">
        <f aca="false">SUM(E157:Y157)</f>
        <v>139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7</v>
      </c>
      <c r="H158" s="14" t="n">
        <v>4</v>
      </c>
      <c r="I158" s="14" t="n">
        <v>6</v>
      </c>
      <c r="J158" s="14" t="n">
        <v>6</v>
      </c>
      <c r="K158" s="14" t="n">
        <v>8</v>
      </c>
      <c r="L158" s="14" t="n">
        <v>9</v>
      </c>
      <c r="M158" s="14" t="n">
        <v>9</v>
      </c>
      <c r="N158" s="14" t="n">
        <v>5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7</v>
      </c>
      <c r="T158" s="14" t="n">
        <v>14</v>
      </c>
      <c r="U158" s="14" t="n">
        <v>6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f aca="false">SUM(E158:Y158)</f>
        <v>160</v>
      </c>
    </row>
    <row r="159" customFormat="false" ht="15" hidden="false" customHeight="true" outlineLevel="0" collapsed="false">
      <c r="B159" s="9" t="s">
        <v>105</v>
      </c>
      <c r="C159" s="10" t="n">
        <v>427</v>
      </c>
      <c r="D159" s="11" t="s">
        <v>27</v>
      </c>
      <c r="E159" s="12" t="n">
        <v>20</v>
      </c>
      <c r="F159" s="12" t="n">
        <v>20</v>
      </c>
      <c r="G159" s="12" t="n">
        <v>27</v>
      </c>
      <c r="H159" s="12" t="n">
        <v>21</v>
      </c>
      <c r="I159" s="12" t="n">
        <v>13</v>
      </c>
      <c r="J159" s="12" t="n">
        <v>15</v>
      </c>
      <c r="K159" s="12" t="n">
        <v>20</v>
      </c>
      <c r="L159" s="12" t="n">
        <v>31</v>
      </c>
      <c r="M159" s="12" t="n">
        <v>27</v>
      </c>
      <c r="N159" s="12" t="n">
        <v>26</v>
      </c>
      <c r="O159" s="12" t="n">
        <v>19</v>
      </c>
      <c r="P159" s="12" t="n">
        <v>24</v>
      </c>
      <c r="Q159" s="12" t="n">
        <v>21</v>
      </c>
      <c r="R159" s="12" t="n">
        <v>36</v>
      </c>
      <c r="S159" s="12" t="n">
        <v>35</v>
      </c>
      <c r="T159" s="12" t="n">
        <v>30</v>
      </c>
      <c r="U159" s="12" t="n">
        <v>18</v>
      </c>
      <c r="V159" s="12" t="n">
        <v>12</v>
      </c>
      <c r="W159" s="12" t="n">
        <v>6</v>
      </c>
      <c r="X159" s="12" t="n">
        <v>2</v>
      </c>
      <c r="Y159" s="12" t="n">
        <v>0</v>
      </c>
      <c r="Z159" s="12" t="n">
        <f aca="false">SUM(E159:Y159)</f>
        <v>423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6</v>
      </c>
      <c r="F160" s="14" t="n">
        <v>30</v>
      </c>
      <c r="G160" s="14" t="n">
        <v>27</v>
      </c>
      <c r="H160" s="14" t="n">
        <v>16</v>
      </c>
      <c r="I160" s="14" t="n">
        <v>16</v>
      </c>
      <c r="J160" s="14" t="n">
        <v>14</v>
      </c>
      <c r="K160" s="14" t="n">
        <v>14</v>
      </c>
      <c r="L160" s="14" t="n">
        <v>28</v>
      </c>
      <c r="M160" s="14" t="n">
        <v>19</v>
      </c>
      <c r="N160" s="14" t="n">
        <v>25</v>
      </c>
      <c r="O160" s="14" t="n">
        <v>24</v>
      </c>
      <c r="P160" s="14" t="n">
        <v>24</v>
      </c>
      <c r="Q160" s="14" t="n">
        <v>24</v>
      </c>
      <c r="R160" s="14" t="n">
        <v>44</v>
      </c>
      <c r="S160" s="14" t="n">
        <v>42</v>
      </c>
      <c r="T160" s="14" t="n">
        <v>30</v>
      </c>
      <c r="U160" s="14" t="n">
        <v>26</v>
      </c>
      <c r="V160" s="14" t="n">
        <v>37</v>
      </c>
      <c r="W160" s="14" t="n">
        <v>12</v>
      </c>
      <c r="X160" s="14" t="n">
        <v>7</v>
      </c>
      <c r="Y160" s="14" t="n">
        <v>0</v>
      </c>
      <c r="Z160" s="12" t="n">
        <f aca="false">SUM(E160:Y160)</f>
        <v>475</v>
      </c>
    </row>
    <row r="161" customFormat="false" ht="15" hidden="false" customHeight="true" outlineLevel="0" collapsed="false">
      <c r="B161" s="9" t="s">
        <v>106</v>
      </c>
      <c r="C161" s="10" t="n">
        <v>246</v>
      </c>
      <c r="D161" s="11" t="s">
        <v>27</v>
      </c>
      <c r="E161" s="12" t="n">
        <v>9</v>
      </c>
      <c r="F161" s="12" t="n">
        <v>15</v>
      </c>
      <c r="G161" s="12" t="n">
        <v>9</v>
      </c>
      <c r="H161" s="12" t="n">
        <v>14</v>
      </c>
      <c r="I161" s="12" t="n">
        <v>19</v>
      </c>
      <c r="J161" s="12" t="n">
        <v>10</v>
      </c>
      <c r="K161" s="12" t="n">
        <v>10</v>
      </c>
      <c r="L161" s="12" t="n">
        <v>10</v>
      </c>
      <c r="M161" s="12" t="n">
        <v>12</v>
      </c>
      <c r="N161" s="12" t="n">
        <v>19</v>
      </c>
      <c r="O161" s="12" t="n">
        <v>20</v>
      </c>
      <c r="P161" s="12" t="n">
        <v>15</v>
      </c>
      <c r="Q161" s="12" t="n">
        <v>14</v>
      </c>
      <c r="R161" s="12" t="n">
        <v>15</v>
      </c>
      <c r="S161" s="12" t="n">
        <v>19</v>
      </c>
      <c r="T161" s="12" t="n">
        <v>10</v>
      </c>
      <c r="U161" s="12" t="n">
        <v>18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f aca="false">SUM(E161:Y161)</f>
        <v>244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3</v>
      </c>
      <c r="F162" s="14" t="n">
        <v>6</v>
      </c>
      <c r="G162" s="14" t="n">
        <v>14</v>
      </c>
      <c r="H162" s="14" t="n">
        <v>20</v>
      </c>
      <c r="I162" s="14" t="n">
        <v>16</v>
      </c>
      <c r="J162" s="14" t="n">
        <v>7</v>
      </c>
      <c r="K162" s="14" t="n">
        <v>12</v>
      </c>
      <c r="L162" s="14" t="n">
        <v>4</v>
      </c>
      <c r="M162" s="14" t="n">
        <v>18</v>
      </c>
      <c r="N162" s="14" t="n">
        <v>20</v>
      </c>
      <c r="O162" s="14" t="n">
        <v>20</v>
      </c>
      <c r="P162" s="14" t="n">
        <v>16</v>
      </c>
      <c r="Q162" s="14" t="n">
        <v>18</v>
      </c>
      <c r="R162" s="14" t="n">
        <v>13</v>
      </c>
      <c r="S162" s="14" t="n">
        <v>22</v>
      </c>
      <c r="T162" s="14" t="n">
        <v>16</v>
      </c>
      <c r="U162" s="14" t="n">
        <v>19</v>
      </c>
      <c r="V162" s="14" t="n">
        <v>14</v>
      </c>
      <c r="W162" s="14" t="n">
        <v>4</v>
      </c>
      <c r="X162" s="14" t="n">
        <v>1</v>
      </c>
      <c r="Y162" s="14" t="n">
        <v>1</v>
      </c>
      <c r="Z162" s="12" t="n">
        <f aca="false">SUM(E162:Y162)</f>
        <v>274</v>
      </c>
    </row>
    <row r="163" customFormat="false" ht="15" hidden="false" customHeight="true" outlineLevel="0" collapsed="false">
      <c r="B163" s="9" t="s">
        <v>107</v>
      </c>
      <c r="C163" s="10" t="n">
        <v>279</v>
      </c>
      <c r="D163" s="11" t="s">
        <v>27</v>
      </c>
      <c r="E163" s="12" t="n">
        <v>6</v>
      </c>
      <c r="F163" s="12" t="n">
        <v>4</v>
      </c>
      <c r="G163" s="12" t="n">
        <v>11</v>
      </c>
      <c r="H163" s="12" t="n">
        <v>5</v>
      </c>
      <c r="I163" s="12" t="n">
        <v>11</v>
      </c>
      <c r="J163" s="12" t="n">
        <v>9</v>
      </c>
      <c r="K163" s="12" t="n">
        <v>6</v>
      </c>
      <c r="L163" s="12" t="n">
        <v>7</v>
      </c>
      <c r="M163" s="12" t="n">
        <v>16</v>
      </c>
      <c r="N163" s="12" t="n">
        <v>22</v>
      </c>
      <c r="O163" s="12" t="n">
        <v>20</v>
      </c>
      <c r="P163" s="12" t="n">
        <v>6</v>
      </c>
      <c r="Q163" s="12" t="n">
        <v>19</v>
      </c>
      <c r="R163" s="12" t="n">
        <v>20</v>
      </c>
      <c r="S163" s="12" t="n">
        <v>16</v>
      </c>
      <c r="T163" s="12" t="n">
        <v>17</v>
      </c>
      <c r="U163" s="12" t="n">
        <v>10</v>
      </c>
      <c r="V163" s="12" t="n">
        <v>10</v>
      </c>
      <c r="W163" s="12" t="n">
        <v>2</v>
      </c>
      <c r="X163" s="12" t="n">
        <v>1</v>
      </c>
      <c r="Y163" s="12" t="n">
        <v>0</v>
      </c>
      <c r="Z163" s="12" t="n">
        <f aca="false">SUM(E163:Y163)</f>
        <v>218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5</v>
      </c>
      <c r="F164" s="14" t="n">
        <v>8</v>
      </c>
      <c r="G164" s="14" t="n">
        <v>8</v>
      </c>
      <c r="H164" s="14" t="n">
        <v>12</v>
      </c>
      <c r="I164" s="14" t="n">
        <v>7</v>
      </c>
      <c r="J164" s="14" t="n">
        <v>7</v>
      </c>
      <c r="K164" s="14" t="n">
        <v>10</v>
      </c>
      <c r="L164" s="14" t="n">
        <v>8</v>
      </c>
      <c r="M164" s="14" t="n">
        <v>8</v>
      </c>
      <c r="N164" s="14" t="n">
        <v>23</v>
      </c>
      <c r="O164" s="14" t="n">
        <v>12</v>
      </c>
      <c r="P164" s="14" t="n">
        <v>18</v>
      </c>
      <c r="Q164" s="14" t="n">
        <v>15</v>
      </c>
      <c r="R164" s="14" t="n">
        <v>21</v>
      </c>
      <c r="S164" s="14" t="n">
        <v>22</v>
      </c>
      <c r="T164" s="14" t="n">
        <v>20</v>
      </c>
      <c r="U164" s="14" t="n">
        <v>16</v>
      </c>
      <c r="V164" s="14" t="n">
        <v>18</v>
      </c>
      <c r="W164" s="14" t="n">
        <v>7</v>
      </c>
      <c r="X164" s="14" t="n">
        <v>2</v>
      </c>
      <c r="Y164" s="14" t="n">
        <v>1</v>
      </c>
      <c r="Z164" s="12" t="n">
        <f aca="false">SUM(E164:Y164)</f>
        <v>248</v>
      </c>
    </row>
    <row r="165" customFormat="false" ht="15" hidden="false" customHeight="true" outlineLevel="0" collapsed="false">
      <c r="B165" s="9" t="s">
        <v>108</v>
      </c>
      <c r="C165" s="10" t="n">
        <v>478</v>
      </c>
      <c r="D165" s="11" t="s">
        <v>27</v>
      </c>
      <c r="E165" s="12" t="n">
        <v>4</v>
      </c>
      <c r="F165" s="12" t="n">
        <v>12</v>
      </c>
      <c r="G165" s="12" t="n">
        <v>11</v>
      </c>
      <c r="H165" s="12" t="n">
        <v>17</v>
      </c>
      <c r="I165" s="12" t="n">
        <v>26</v>
      </c>
      <c r="J165" s="12" t="n">
        <v>17</v>
      </c>
      <c r="K165" s="12" t="n">
        <v>5</v>
      </c>
      <c r="L165" s="12" t="n">
        <v>17</v>
      </c>
      <c r="M165" s="12" t="n">
        <v>30</v>
      </c>
      <c r="N165" s="12" t="n">
        <v>26</v>
      </c>
      <c r="O165" s="12" t="n">
        <v>22</v>
      </c>
      <c r="P165" s="12" t="n">
        <v>20</v>
      </c>
      <c r="Q165" s="12" t="n">
        <v>25</v>
      </c>
      <c r="R165" s="12" t="n">
        <v>33</v>
      </c>
      <c r="S165" s="12" t="n">
        <v>36</v>
      </c>
      <c r="T165" s="12" t="n">
        <v>24</v>
      </c>
      <c r="U165" s="12" t="n">
        <v>21</v>
      </c>
      <c r="V165" s="12" t="n">
        <v>7</v>
      </c>
      <c r="W165" s="12" t="n">
        <v>4</v>
      </c>
      <c r="X165" s="12" t="n">
        <v>0</v>
      </c>
      <c r="Y165" s="12" t="n">
        <v>0</v>
      </c>
      <c r="Z165" s="12" t="n">
        <f aca="false">SUM(E165:Y165)</f>
        <v>357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10</v>
      </c>
      <c r="F166" s="14" t="n">
        <v>25</v>
      </c>
      <c r="G166" s="14" t="n">
        <v>20</v>
      </c>
      <c r="H166" s="14" t="n">
        <v>27</v>
      </c>
      <c r="I166" s="14" t="n">
        <v>18</v>
      </c>
      <c r="J166" s="14" t="n">
        <v>15</v>
      </c>
      <c r="K166" s="14" t="n">
        <v>10</v>
      </c>
      <c r="L166" s="14" t="n">
        <v>21</v>
      </c>
      <c r="M166" s="14" t="n">
        <v>20</v>
      </c>
      <c r="N166" s="14" t="n">
        <v>39</v>
      </c>
      <c r="O166" s="14" t="n">
        <v>31</v>
      </c>
      <c r="P166" s="14" t="n">
        <v>19</v>
      </c>
      <c r="Q166" s="14" t="n">
        <v>36</v>
      </c>
      <c r="R166" s="14" t="n">
        <v>28</v>
      </c>
      <c r="S166" s="14" t="n">
        <v>56</v>
      </c>
      <c r="T166" s="14" t="n">
        <v>35</v>
      </c>
      <c r="U166" s="14" t="n">
        <v>25</v>
      </c>
      <c r="V166" s="14" t="n">
        <v>21</v>
      </c>
      <c r="W166" s="14" t="n">
        <v>13</v>
      </c>
      <c r="X166" s="14" t="n">
        <v>3</v>
      </c>
      <c r="Y166" s="14" t="n">
        <v>0</v>
      </c>
      <c r="Z166" s="12" t="n">
        <f aca="false">SUM(E166:Y166)</f>
        <v>472</v>
      </c>
    </row>
    <row r="167" customFormat="false" ht="15" hidden="false" customHeight="true" outlineLevel="0" collapsed="false">
      <c r="B167" s="9" t="s">
        <v>109</v>
      </c>
      <c r="C167" s="10" t="n">
        <v>268</v>
      </c>
      <c r="D167" s="11" t="s">
        <v>27</v>
      </c>
      <c r="E167" s="12" t="n">
        <v>16</v>
      </c>
      <c r="F167" s="12" t="n">
        <v>8</v>
      </c>
      <c r="G167" s="12" t="n">
        <v>10</v>
      </c>
      <c r="H167" s="12" t="n">
        <v>11</v>
      </c>
      <c r="I167" s="12" t="n">
        <v>13</v>
      </c>
      <c r="J167" s="12" t="n">
        <v>20</v>
      </c>
      <c r="K167" s="12" t="n">
        <v>22</v>
      </c>
      <c r="L167" s="12" t="n">
        <v>18</v>
      </c>
      <c r="M167" s="12" t="n">
        <v>17</v>
      </c>
      <c r="N167" s="12" t="n">
        <v>20</v>
      </c>
      <c r="O167" s="12" t="n">
        <v>13</v>
      </c>
      <c r="P167" s="12" t="n">
        <v>6</v>
      </c>
      <c r="Q167" s="12" t="n">
        <v>7</v>
      </c>
      <c r="R167" s="12" t="n">
        <v>23</v>
      </c>
      <c r="S167" s="12" t="n">
        <v>24</v>
      </c>
      <c r="T167" s="12" t="n">
        <v>13</v>
      </c>
      <c r="U167" s="12" t="n">
        <v>6</v>
      </c>
      <c r="V167" s="12" t="n">
        <v>6</v>
      </c>
      <c r="W167" s="12" t="n">
        <v>2</v>
      </c>
      <c r="X167" s="12" t="n">
        <v>0</v>
      </c>
      <c r="Y167" s="12" t="n">
        <v>0</v>
      </c>
      <c r="Z167" s="12" t="n">
        <f aca="false">SUM(E167:Y167)</f>
        <v>255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6</v>
      </c>
      <c r="F168" s="14" t="n">
        <v>15</v>
      </c>
      <c r="G168" s="14" t="n">
        <v>10</v>
      </c>
      <c r="H168" s="14" t="n">
        <v>8</v>
      </c>
      <c r="I168" s="14" t="n">
        <v>17</v>
      </c>
      <c r="J168" s="14" t="n">
        <v>16</v>
      </c>
      <c r="K168" s="14" t="n">
        <v>13</v>
      </c>
      <c r="L168" s="14" t="n">
        <v>17</v>
      </c>
      <c r="M168" s="14" t="n">
        <v>15</v>
      </c>
      <c r="N168" s="14" t="n">
        <v>14</v>
      </c>
      <c r="O168" s="14" t="n">
        <v>14</v>
      </c>
      <c r="P168" s="14" t="n">
        <v>8</v>
      </c>
      <c r="Q168" s="14" t="n">
        <v>16</v>
      </c>
      <c r="R168" s="14" t="n">
        <v>17</v>
      </c>
      <c r="S168" s="14" t="n">
        <v>27</v>
      </c>
      <c r="T168" s="14" t="n">
        <v>9</v>
      </c>
      <c r="U168" s="14" t="n">
        <v>13</v>
      </c>
      <c r="V168" s="14" t="n">
        <v>9</v>
      </c>
      <c r="W168" s="14" t="n">
        <v>4</v>
      </c>
      <c r="X168" s="14" t="n">
        <v>2</v>
      </c>
      <c r="Y168" s="14" t="n">
        <v>0</v>
      </c>
      <c r="Z168" s="12" t="n">
        <f aca="false">SUM(E168:Y168)</f>
        <v>260</v>
      </c>
    </row>
    <row r="169" customFormat="false" ht="15" hidden="false" customHeight="true" outlineLevel="0" collapsed="false">
      <c r="B169" s="9" t="s">
        <v>110</v>
      </c>
      <c r="C169" s="10" t="n">
        <v>691</v>
      </c>
      <c r="D169" s="11" t="s">
        <v>27</v>
      </c>
      <c r="E169" s="12" t="n">
        <v>41</v>
      </c>
      <c r="F169" s="12" t="n">
        <v>40</v>
      </c>
      <c r="G169" s="12" t="n">
        <v>36</v>
      </c>
      <c r="H169" s="12" t="n">
        <v>38</v>
      </c>
      <c r="I169" s="12" t="n">
        <v>22</v>
      </c>
      <c r="J169" s="12" t="n">
        <v>44</v>
      </c>
      <c r="K169" s="12" t="n">
        <v>36</v>
      </c>
      <c r="L169" s="12" t="n">
        <v>45</v>
      </c>
      <c r="M169" s="12" t="n">
        <v>54</v>
      </c>
      <c r="N169" s="12" t="n">
        <v>54</v>
      </c>
      <c r="O169" s="12" t="n">
        <v>46</v>
      </c>
      <c r="P169" s="12" t="n">
        <v>37</v>
      </c>
      <c r="Q169" s="12" t="n">
        <v>38</v>
      </c>
      <c r="R169" s="12" t="n">
        <v>49</v>
      </c>
      <c r="S169" s="12" t="n">
        <v>46</v>
      </c>
      <c r="T169" s="12" t="n">
        <v>38</v>
      </c>
      <c r="U169" s="12" t="n">
        <v>37</v>
      </c>
      <c r="V169" s="12" t="n">
        <v>9</v>
      </c>
      <c r="W169" s="12" t="n">
        <v>5</v>
      </c>
      <c r="X169" s="12" t="n">
        <v>1</v>
      </c>
      <c r="Y169" s="12" t="n">
        <v>0</v>
      </c>
      <c r="Z169" s="12" t="n">
        <f aca="false">SUM(E169:Y169)</f>
        <v>716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40</v>
      </c>
      <c r="F170" s="14" t="n">
        <v>37</v>
      </c>
      <c r="G170" s="14" t="n">
        <v>30</v>
      </c>
      <c r="H170" s="14" t="n">
        <v>36</v>
      </c>
      <c r="I170" s="14" t="n">
        <v>26</v>
      </c>
      <c r="J170" s="14" t="n">
        <v>45</v>
      </c>
      <c r="K170" s="14" t="n">
        <v>36</v>
      </c>
      <c r="L170" s="14" t="n">
        <v>28</v>
      </c>
      <c r="M170" s="14" t="n">
        <v>47</v>
      </c>
      <c r="N170" s="14" t="n">
        <v>44</v>
      </c>
      <c r="O170" s="14" t="n">
        <v>41</v>
      </c>
      <c r="P170" s="14" t="n">
        <v>31</v>
      </c>
      <c r="Q170" s="14" t="n">
        <v>45</v>
      </c>
      <c r="R170" s="14" t="n">
        <v>55</v>
      </c>
      <c r="S170" s="14" t="n">
        <v>81</v>
      </c>
      <c r="T170" s="14" t="n">
        <v>54</v>
      </c>
      <c r="U170" s="14" t="n">
        <v>30</v>
      </c>
      <c r="V170" s="14" t="n">
        <v>30</v>
      </c>
      <c r="W170" s="14" t="n">
        <v>16</v>
      </c>
      <c r="X170" s="14" t="n">
        <v>1</v>
      </c>
      <c r="Y170" s="14" t="n">
        <v>1</v>
      </c>
      <c r="Z170" s="12" t="n">
        <f aca="false">SUM(E170:Y170)</f>
        <v>754</v>
      </c>
    </row>
    <row r="171" customFormat="false" ht="15" hidden="false" customHeight="true" outlineLevel="0" collapsed="false">
      <c r="B171" s="9" t="s">
        <v>111</v>
      </c>
      <c r="C171" s="10" t="n">
        <v>315</v>
      </c>
      <c r="D171" s="11" t="s">
        <v>27</v>
      </c>
      <c r="E171" s="12" t="n">
        <v>14</v>
      </c>
      <c r="F171" s="12" t="n">
        <v>16</v>
      </c>
      <c r="G171" s="12" t="n">
        <v>24</v>
      </c>
      <c r="H171" s="12" t="n">
        <v>19</v>
      </c>
      <c r="I171" s="12" t="n">
        <v>13</v>
      </c>
      <c r="J171" s="12" t="n">
        <v>16</v>
      </c>
      <c r="K171" s="12" t="n">
        <v>21</v>
      </c>
      <c r="L171" s="12" t="n">
        <v>20</v>
      </c>
      <c r="M171" s="12" t="n">
        <v>28</v>
      </c>
      <c r="N171" s="12" t="n">
        <v>21</v>
      </c>
      <c r="O171" s="12" t="n">
        <v>17</v>
      </c>
      <c r="P171" s="12" t="n">
        <v>16</v>
      </c>
      <c r="Q171" s="12" t="n">
        <v>19</v>
      </c>
      <c r="R171" s="12" t="n">
        <v>23</v>
      </c>
      <c r="S171" s="12" t="n">
        <v>37</v>
      </c>
      <c r="T171" s="12" t="n">
        <v>12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f aca="false">SUM(E171:Y171)</f>
        <v>331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2</v>
      </c>
      <c r="F172" s="14" t="n">
        <v>16</v>
      </c>
      <c r="G172" s="14" t="n">
        <v>25</v>
      </c>
      <c r="H172" s="14" t="n">
        <v>27</v>
      </c>
      <c r="I172" s="14" t="n">
        <v>24</v>
      </c>
      <c r="J172" s="14" t="n">
        <v>13</v>
      </c>
      <c r="K172" s="14" t="n">
        <v>15</v>
      </c>
      <c r="L172" s="14" t="n">
        <v>18</v>
      </c>
      <c r="M172" s="14" t="n">
        <v>31</v>
      </c>
      <c r="N172" s="14" t="n">
        <v>25</v>
      </c>
      <c r="O172" s="14" t="n">
        <v>14</v>
      </c>
      <c r="P172" s="14" t="n">
        <v>13</v>
      </c>
      <c r="Q172" s="14" t="n">
        <v>25</v>
      </c>
      <c r="R172" s="14" t="n">
        <v>34</v>
      </c>
      <c r="S172" s="14" t="n">
        <v>33</v>
      </c>
      <c r="T172" s="14" t="n">
        <v>18</v>
      </c>
      <c r="U172" s="14" t="n">
        <v>15</v>
      </c>
      <c r="V172" s="14" t="n">
        <v>8</v>
      </c>
      <c r="W172" s="14" t="n">
        <v>7</v>
      </c>
      <c r="X172" s="14" t="n">
        <v>4</v>
      </c>
      <c r="Y172" s="14" t="n">
        <v>0</v>
      </c>
      <c r="Z172" s="12" t="n">
        <f aca="false">SUM(E172:Y172)</f>
        <v>377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4</v>
      </c>
      <c r="H173" s="12" t="n">
        <v>6</v>
      </c>
      <c r="I173" s="12" t="n">
        <v>5</v>
      </c>
      <c r="J173" s="12" t="n">
        <v>1</v>
      </c>
      <c r="K173" s="12" t="n">
        <v>4</v>
      </c>
      <c r="L173" s="12" t="n">
        <v>9</v>
      </c>
      <c r="M173" s="12" t="n">
        <v>8</v>
      </c>
      <c r="N173" s="12" t="n">
        <v>7</v>
      </c>
      <c r="O173" s="12" t="n">
        <v>10</v>
      </c>
      <c r="P173" s="12" t="n">
        <v>5</v>
      </c>
      <c r="Q173" s="12" t="n">
        <v>10</v>
      </c>
      <c r="R173" s="12" t="n">
        <v>18</v>
      </c>
      <c r="S173" s="12" t="n">
        <v>18</v>
      </c>
      <c r="T173" s="12" t="n">
        <v>7</v>
      </c>
      <c r="U173" s="12" t="n">
        <v>8</v>
      </c>
      <c r="V173" s="12" t="n">
        <v>5</v>
      </c>
      <c r="W173" s="12" t="n">
        <v>1</v>
      </c>
      <c r="X173" s="12" t="n">
        <v>0</v>
      </c>
      <c r="Y173" s="12" t="n">
        <v>0</v>
      </c>
      <c r="Z173" s="12" t="n">
        <f aca="false">SUM(E173:Y173)</f>
        <v>130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8</v>
      </c>
      <c r="M174" s="14" t="n">
        <v>6</v>
      </c>
      <c r="N174" s="14" t="n">
        <v>7</v>
      </c>
      <c r="O174" s="14" t="n">
        <v>9</v>
      </c>
      <c r="P174" s="14" t="n">
        <v>6</v>
      </c>
      <c r="Q174" s="14" t="n">
        <v>3</v>
      </c>
      <c r="R174" s="14" t="n">
        <v>18</v>
      </c>
      <c r="S174" s="14" t="n">
        <v>16</v>
      </c>
      <c r="T174" s="14" t="n">
        <v>15</v>
      </c>
      <c r="U174" s="14" t="n">
        <v>15</v>
      </c>
      <c r="V174" s="14" t="n">
        <v>11</v>
      </c>
      <c r="W174" s="14" t="n">
        <v>4</v>
      </c>
      <c r="X174" s="14" t="n">
        <v>2</v>
      </c>
      <c r="Y174" s="14" t="n">
        <v>0</v>
      </c>
      <c r="Z174" s="12" t="n">
        <f aca="false">SUM(E174:Y174)</f>
        <v>142</v>
      </c>
    </row>
    <row r="175" customFormat="false" ht="15" hidden="false" customHeight="true" outlineLevel="0" collapsed="false">
      <c r="B175" s="9" t="s">
        <v>113</v>
      </c>
      <c r="C175" s="10" t="n">
        <v>690</v>
      </c>
      <c r="D175" s="11" t="s">
        <v>27</v>
      </c>
      <c r="E175" s="12" t="n">
        <v>39</v>
      </c>
      <c r="F175" s="12" t="n">
        <v>39</v>
      </c>
      <c r="G175" s="12" t="n">
        <v>33</v>
      </c>
      <c r="H175" s="12" t="n">
        <v>50</v>
      </c>
      <c r="I175" s="12" t="n">
        <v>40</v>
      </c>
      <c r="J175" s="12" t="n">
        <v>48</v>
      </c>
      <c r="K175" s="12" t="n">
        <v>48</v>
      </c>
      <c r="L175" s="12" t="n">
        <v>41</v>
      </c>
      <c r="M175" s="12" t="n">
        <v>44</v>
      </c>
      <c r="N175" s="12" t="n">
        <v>51</v>
      </c>
      <c r="O175" s="12" t="n">
        <v>48</v>
      </c>
      <c r="P175" s="12" t="n">
        <v>45</v>
      </c>
      <c r="Q175" s="12" t="n">
        <v>47</v>
      </c>
      <c r="R175" s="12" t="n">
        <v>37</v>
      </c>
      <c r="S175" s="12" t="n">
        <v>47</v>
      </c>
      <c r="T175" s="12" t="n">
        <v>30</v>
      </c>
      <c r="U175" s="12" t="n">
        <v>19</v>
      </c>
      <c r="V175" s="12" t="n">
        <v>12</v>
      </c>
      <c r="W175" s="12" t="n">
        <v>1</v>
      </c>
      <c r="X175" s="12" t="n">
        <v>0</v>
      </c>
      <c r="Y175" s="12" t="n">
        <v>0</v>
      </c>
      <c r="Z175" s="12" t="n">
        <f aca="false">SUM(E175:Y175)</f>
        <v>719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4</v>
      </c>
      <c r="F176" s="14" t="n">
        <v>33</v>
      </c>
      <c r="G176" s="14" t="n">
        <v>36</v>
      </c>
      <c r="H176" s="14" t="n">
        <v>35</v>
      </c>
      <c r="I176" s="14" t="n">
        <v>40</v>
      </c>
      <c r="J176" s="14" t="n">
        <v>46</v>
      </c>
      <c r="K176" s="14" t="n">
        <v>31</v>
      </c>
      <c r="L176" s="14" t="n">
        <v>43</v>
      </c>
      <c r="M176" s="14" t="n">
        <v>46</v>
      </c>
      <c r="N176" s="14" t="n">
        <v>60</v>
      </c>
      <c r="O176" s="14" t="n">
        <v>41</v>
      </c>
      <c r="P176" s="14" t="n">
        <v>45</v>
      </c>
      <c r="Q176" s="14" t="n">
        <v>44</v>
      </c>
      <c r="R176" s="14" t="n">
        <v>52</v>
      </c>
      <c r="S176" s="14" t="n">
        <v>68</v>
      </c>
      <c r="T176" s="14" t="n">
        <v>35</v>
      </c>
      <c r="U176" s="14" t="n">
        <v>28</v>
      </c>
      <c r="V176" s="14" t="n">
        <v>30</v>
      </c>
      <c r="W176" s="14" t="n">
        <v>11</v>
      </c>
      <c r="X176" s="14" t="n">
        <v>4</v>
      </c>
      <c r="Y176" s="14" t="n">
        <v>0</v>
      </c>
      <c r="Z176" s="12" t="n">
        <f aca="false">SUM(E176:Y176)</f>
        <v>762</v>
      </c>
    </row>
    <row r="177" customFormat="false" ht="15" hidden="false" customHeight="true" outlineLevel="0" collapsed="false">
      <c r="B177" s="9" t="s">
        <v>114</v>
      </c>
      <c r="C177" s="10" t="n">
        <v>131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3</v>
      </c>
      <c r="J177" s="12" t="n">
        <v>5</v>
      </c>
      <c r="K177" s="12" t="n">
        <v>8</v>
      </c>
      <c r="L177" s="12" t="n">
        <v>6</v>
      </c>
      <c r="M177" s="12" t="n">
        <v>4</v>
      </c>
      <c r="N177" s="12" t="n">
        <v>5</v>
      </c>
      <c r="O177" s="12" t="n">
        <v>2</v>
      </c>
      <c r="P177" s="12" t="n">
        <v>5</v>
      </c>
      <c r="Q177" s="12" t="n">
        <v>3</v>
      </c>
      <c r="R177" s="12" t="n">
        <v>12</v>
      </c>
      <c r="S177" s="12" t="n">
        <v>9</v>
      </c>
      <c r="T177" s="12" t="n">
        <v>9</v>
      </c>
      <c r="U177" s="12" t="n">
        <v>7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f aca="false">SUM(E177:Y177)</f>
        <v>88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4</v>
      </c>
      <c r="J178" s="14" t="n">
        <v>2</v>
      </c>
      <c r="K178" s="14" t="n">
        <v>4</v>
      </c>
      <c r="L178" s="14" t="n">
        <v>4</v>
      </c>
      <c r="M178" s="14" t="n">
        <v>4</v>
      </c>
      <c r="N178" s="14" t="n">
        <v>3</v>
      </c>
      <c r="O178" s="14" t="n">
        <v>9</v>
      </c>
      <c r="P178" s="14" t="n">
        <v>4</v>
      </c>
      <c r="Q178" s="14" t="n">
        <v>6</v>
      </c>
      <c r="R178" s="14" t="n">
        <v>12</v>
      </c>
      <c r="S178" s="14" t="n">
        <v>11</v>
      </c>
      <c r="T178" s="14" t="n">
        <v>12</v>
      </c>
      <c r="U178" s="14" t="n">
        <v>8</v>
      </c>
      <c r="V178" s="14" t="n">
        <v>5</v>
      </c>
      <c r="W178" s="14" t="n">
        <v>3</v>
      </c>
      <c r="X178" s="14" t="n">
        <v>5</v>
      </c>
      <c r="Y178" s="14" t="n">
        <v>0</v>
      </c>
      <c r="Z178" s="12" t="n">
        <f aca="false">SUM(E178:Y178)</f>
        <v>106</v>
      </c>
    </row>
    <row r="179" customFormat="false" ht="15" hidden="false" customHeight="true" outlineLevel="0" collapsed="false">
      <c r="B179" s="9" t="s">
        <v>115</v>
      </c>
      <c r="C179" s="10" t="n">
        <v>49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2</v>
      </c>
      <c r="J179" s="12" t="n">
        <v>0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6</v>
      </c>
      <c r="T179" s="12" t="n">
        <v>0</v>
      </c>
      <c r="U179" s="12" t="n">
        <v>0</v>
      </c>
      <c r="V179" s="12" t="n">
        <v>2</v>
      </c>
      <c r="W179" s="12" t="n">
        <v>0</v>
      </c>
      <c r="X179" s="12" t="n">
        <v>0</v>
      </c>
      <c r="Y179" s="12" t="n">
        <v>0</v>
      </c>
      <c r="Z179" s="12" t="n">
        <f aca="false">SUM(E179:Y179)</f>
        <v>39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6</v>
      </c>
      <c r="O180" s="14" t="n">
        <v>4</v>
      </c>
      <c r="P180" s="14" t="n">
        <v>3</v>
      </c>
      <c r="Q180" s="14" t="n">
        <v>2</v>
      </c>
      <c r="R180" s="14" t="n">
        <v>12</v>
      </c>
      <c r="S180" s="14" t="n">
        <v>6</v>
      </c>
      <c r="T180" s="14" t="n">
        <v>4</v>
      </c>
      <c r="U180" s="14" t="n">
        <v>3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f aca="false">SUM(E180:Y180)</f>
        <v>49</v>
      </c>
    </row>
    <row r="181" customFormat="false" ht="15" hidden="false" customHeight="true" outlineLevel="0" collapsed="false">
      <c r="B181" s="9" t="s">
        <v>116</v>
      </c>
      <c r="C181" s="10" t="n">
        <v>18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1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f aca="false">SUM(E181:Y181)</f>
        <v>17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4</v>
      </c>
      <c r="P182" s="14" t="n">
        <v>1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1</v>
      </c>
      <c r="W182" s="14" t="n">
        <v>1</v>
      </c>
      <c r="X182" s="14" t="n">
        <v>0</v>
      </c>
      <c r="Y182" s="14" t="n">
        <v>0</v>
      </c>
      <c r="Z182" s="12" t="n">
        <f aca="false">SUM(E182:Y182)</f>
        <v>19</v>
      </c>
    </row>
    <row r="183" customFormat="false" ht="15" hidden="false" customHeight="true" outlineLevel="0" collapsed="false">
      <c r="B183" s="9" t="s">
        <v>117</v>
      </c>
      <c r="C183" s="10" t="n">
        <v>442</v>
      </c>
      <c r="D183" s="11" t="s">
        <v>27</v>
      </c>
      <c r="E183" s="12" t="n">
        <v>14</v>
      </c>
      <c r="F183" s="12" t="n">
        <v>11</v>
      </c>
      <c r="G183" s="12" t="n">
        <v>16</v>
      </c>
      <c r="H183" s="12" t="n">
        <v>15</v>
      </c>
      <c r="I183" s="12" t="n">
        <v>13</v>
      </c>
      <c r="J183" s="12" t="n">
        <v>25</v>
      </c>
      <c r="K183" s="12" t="n">
        <v>19</v>
      </c>
      <c r="L183" s="12" t="n">
        <v>21</v>
      </c>
      <c r="M183" s="12" t="n">
        <v>29</v>
      </c>
      <c r="N183" s="12" t="n">
        <v>19</v>
      </c>
      <c r="O183" s="12" t="n">
        <v>18</v>
      </c>
      <c r="P183" s="12" t="n">
        <v>20</v>
      </c>
      <c r="Q183" s="12" t="n">
        <v>26</v>
      </c>
      <c r="R183" s="12" t="n">
        <v>41</v>
      </c>
      <c r="S183" s="12" t="n">
        <v>43</v>
      </c>
      <c r="T183" s="12" t="n">
        <v>32</v>
      </c>
      <c r="U183" s="12" t="n">
        <v>20</v>
      </c>
      <c r="V183" s="12" t="n">
        <v>9</v>
      </c>
      <c r="W183" s="12" t="n">
        <v>6</v>
      </c>
      <c r="X183" s="12" t="n">
        <v>0</v>
      </c>
      <c r="Y183" s="12" t="n">
        <v>0</v>
      </c>
      <c r="Z183" s="12" t="n">
        <f aca="false">SUM(E183:Y183)</f>
        <v>397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4</v>
      </c>
      <c r="F184" s="14" t="n">
        <v>17</v>
      </c>
      <c r="G184" s="14" t="n">
        <v>20</v>
      </c>
      <c r="H184" s="14" t="n">
        <v>10</v>
      </c>
      <c r="I184" s="14" t="n">
        <v>18</v>
      </c>
      <c r="J184" s="14" t="n">
        <v>18</v>
      </c>
      <c r="K184" s="14" t="n">
        <v>17</v>
      </c>
      <c r="L184" s="14" t="n">
        <v>21</v>
      </c>
      <c r="M184" s="14" t="n">
        <v>28</v>
      </c>
      <c r="N184" s="14" t="n">
        <v>27</v>
      </c>
      <c r="O184" s="14" t="n">
        <v>17</v>
      </c>
      <c r="P184" s="14" t="n">
        <v>24</v>
      </c>
      <c r="Q184" s="14" t="n">
        <v>27</v>
      </c>
      <c r="R184" s="14" t="n">
        <v>44</v>
      </c>
      <c r="S184" s="14" t="n">
        <v>45</v>
      </c>
      <c r="T184" s="14" t="n">
        <v>32</v>
      </c>
      <c r="U184" s="14" t="n">
        <v>35</v>
      </c>
      <c r="V184" s="14" t="n">
        <v>31</v>
      </c>
      <c r="W184" s="14" t="n">
        <v>13</v>
      </c>
      <c r="X184" s="14" t="n">
        <v>6</v>
      </c>
      <c r="Y184" s="14" t="n">
        <v>0</v>
      </c>
      <c r="Z184" s="12" t="n">
        <f aca="false">SUM(E184:Y184)</f>
        <v>464</v>
      </c>
    </row>
    <row r="185" customFormat="false" ht="15" hidden="false" customHeight="true" outlineLevel="0" collapsed="false">
      <c r="B185" s="9" t="s">
        <v>118</v>
      </c>
      <c r="C185" s="10" t="n">
        <v>766</v>
      </c>
      <c r="D185" s="11" t="s">
        <v>27</v>
      </c>
      <c r="E185" s="12" t="n">
        <v>32</v>
      </c>
      <c r="F185" s="12" t="n">
        <v>50</v>
      </c>
      <c r="G185" s="12" t="n">
        <v>49</v>
      </c>
      <c r="H185" s="12" t="n">
        <v>45</v>
      </c>
      <c r="I185" s="12" t="n">
        <v>36</v>
      </c>
      <c r="J185" s="12" t="n">
        <v>32</v>
      </c>
      <c r="K185" s="12" t="n">
        <v>39</v>
      </c>
      <c r="L185" s="12" t="n">
        <v>56</v>
      </c>
      <c r="M185" s="12" t="n">
        <v>57</v>
      </c>
      <c r="N185" s="12" t="n">
        <v>53</v>
      </c>
      <c r="O185" s="12" t="n">
        <v>45</v>
      </c>
      <c r="P185" s="12" t="n">
        <v>50</v>
      </c>
      <c r="Q185" s="12" t="n">
        <v>48</v>
      </c>
      <c r="R185" s="12" t="n">
        <v>52</v>
      </c>
      <c r="S185" s="12" t="n">
        <v>63</v>
      </c>
      <c r="T185" s="12" t="n">
        <v>36</v>
      </c>
      <c r="U185" s="12" t="n">
        <v>28</v>
      </c>
      <c r="V185" s="12" t="n">
        <v>17</v>
      </c>
      <c r="W185" s="12" t="n">
        <v>5</v>
      </c>
      <c r="X185" s="12" t="n">
        <v>1</v>
      </c>
      <c r="Y185" s="12" t="n">
        <v>0</v>
      </c>
      <c r="Z185" s="12" t="n">
        <f aca="false">SUM(E185:Y185)</f>
        <v>794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7</v>
      </c>
      <c r="F186" s="14" t="n">
        <v>41</v>
      </c>
      <c r="G186" s="14" t="n">
        <v>51</v>
      </c>
      <c r="H186" s="14" t="n">
        <v>39</v>
      </c>
      <c r="I186" s="14" t="n">
        <v>30</v>
      </c>
      <c r="J186" s="14" t="n">
        <v>24</v>
      </c>
      <c r="K186" s="14" t="n">
        <v>34</v>
      </c>
      <c r="L186" s="14" t="n">
        <v>53</v>
      </c>
      <c r="M186" s="14" t="n">
        <v>57</v>
      </c>
      <c r="N186" s="14" t="n">
        <v>54</v>
      </c>
      <c r="O186" s="14" t="n">
        <v>50</v>
      </c>
      <c r="P186" s="14" t="n">
        <v>42</v>
      </c>
      <c r="Q186" s="14" t="n">
        <v>68</v>
      </c>
      <c r="R186" s="14" t="n">
        <v>58</v>
      </c>
      <c r="S186" s="14" t="n">
        <v>58</v>
      </c>
      <c r="T186" s="14" t="n">
        <v>44</v>
      </c>
      <c r="U186" s="14" t="n">
        <v>48</v>
      </c>
      <c r="V186" s="14" t="n">
        <v>46</v>
      </c>
      <c r="W186" s="14" t="n">
        <v>24</v>
      </c>
      <c r="X186" s="14" t="n">
        <v>7</v>
      </c>
      <c r="Y186" s="14" t="n">
        <v>0</v>
      </c>
      <c r="Z186" s="12" t="n">
        <f aca="false">SUM(E186:Y186)</f>
        <v>865</v>
      </c>
    </row>
    <row r="187" customFormat="false" ht="15" hidden="false" customHeight="true" outlineLevel="0" collapsed="false">
      <c r="B187" s="9" t="s">
        <v>119</v>
      </c>
      <c r="C187" s="10" t="n">
        <v>99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2</v>
      </c>
      <c r="K187" s="12" t="n">
        <v>7</v>
      </c>
      <c r="L187" s="12" t="n">
        <v>4</v>
      </c>
      <c r="M187" s="12" t="n">
        <v>5</v>
      </c>
      <c r="N187" s="12" t="n">
        <v>3</v>
      </c>
      <c r="O187" s="12" t="n">
        <v>3</v>
      </c>
      <c r="P187" s="12" t="n">
        <v>5</v>
      </c>
      <c r="Q187" s="12" t="n">
        <v>2</v>
      </c>
      <c r="R187" s="12" t="n">
        <v>7</v>
      </c>
      <c r="S187" s="12" t="n">
        <v>8</v>
      </c>
      <c r="T187" s="12" t="n">
        <v>2</v>
      </c>
      <c r="U187" s="12" t="n">
        <v>6</v>
      </c>
      <c r="V187" s="12" t="n">
        <v>4</v>
      </c>
      <c r="W187" s="12" t="n">
        <v>3</v>
      </c>
      <c r="X187" s="12" t="n">
        <v>4</v>
      </c>
      <c r="Y187" s="12" t="n">
        <v>0</v>
      </c>
      <c r="Z187" s="12" t="n">
        <f aca="false">SUM(E187:Y187)</f>
        <v>79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7</v>
      </c>
      <c r="F188" s="14" t="n">
        <v>1</v>
      </c>
      <c r="G188" s="14" t="n">
        <v>3</v>
      </c>
      <c r="H188" s="14" t="n">
        <v>7</v>
      </c>
      <c r="I188" s="14" t="n">
        <v>2</v>
      </c>
      <c r="J188" s="14" t="n">
        <v>2</v>
      </c>
      <c r="K188" s="14" t="n">
        <v>5</v>
      </c>
      <c r="L188" s="14" t="n">
        <v>3</v>
      </c>
      <c r="M188" s="14" t="n">
        <v>8</v>
      </c>
      <c r="N188" s="14" t="n">
        <v>7</v>
      </c>
      <c r="O188" s="14" t="n">
        <v>6</v>
      </c>
      <c r="P188" s="14" t="n">
        <v>3</v>
      </c>
      <c r="Q188" s="14" t="n">
        <v>11</v>
      </c>
      <c r="R188" s="14" t="n">
        <v>7</v>
      </c>
      <c r="S188" s="14" t="n">
        <v>10</v>
      </c>
      <c r="T188" s="14" t="n">
        <v>5</v>
      </c>
      <c r="U188" s="14" t="n">
        <v>8</v>
      </c>
      <c r="V188" s="14" t="n">
        <v>15</v>
      </c>
      <c r="W188" s="14" t="n">
        <v>3</v>
      </c>
      <c r="X188" s="14" t="n">
        <v>2</v>
      </c>
      <c r="Y188" s="14" t="n">
        <v>0</v>
      </c>
      <c r="Z188" s="12" t="n">
        <f aca="false">SUM(E188:Y188)</f>
        <v>115</v>
      </c>
    </row>
    <row r="189" customFormat="false" ht="15" hidden="false" customHeight="true" outlineLevel="0" collapsed="false">
      <c r="B189" s="9" t="s">
        <v>120</v>
      </c>
      <c r="C189" s="10" t="n">
        <v>126</v>
      </c>
      <c r="D189" s="11" t="s">
        <v>27</v>
      </c>
      <c r="E189" s="12" t="n">
        <v>4</v>
      </c>
      <c r="F189" s="12" t="n">
        <v>5</v>
      </c>
      <c r="G189" s="12" t="n">
        <v>4</v>
      </c>
      <c r="H189" s="12" t="n">
        <v>2</v>
      </c>
      <c r="I189" s="12" t="n">
        <v>1</v>
      </c>
      <c r="J189" s="12" t="n">
        <v>7</v>
      </c>
      <c r="K189" s="12" t="n">
        <v>8</v>
      </c>
      <c r="L189" s="12" t="n">
        <v>7</v>
      </c>
      <c r="M189" s="12" t="n">
        <v>4</v>
      </c>
      <c r="N189" s="12" t="n">
        <v>9</v>
      </c>
      <c r="O189" s="12" t="n">
        <v>6</v>
      </c>
      <c r="P189" s="12" t="n">
        <v>8</v>
      </c>
      <c r="Q189" s="12" t="n">
        <v>8</v>
      </c>
      <c r="R189" s="12" t="n">
        <v>8</v>
      </c>
      <c r="S189" s="12" t="n">
        <v>11</v>
      </c>
      <c r="T189" s="12" t="n">
        <v>9</v>
      </c>
      <c r="U189" s="12" t="n">
        <v>6</v>
      </c>
      <c r="V189" s="12" t="n">
        <v>9</v>
      </c>
      <c r="W189" s="12" t="n">
        <v>1</v>
      </c>
      <c r="X189" s="12" t="n">
        <v>1</v>
      </c>
      <c r="Y189" s="12" t="n">
        <v>0</v>
      </c>
      <c r="Z189" s="12" t="n">
        <f aca="false">SUM(E189:Y189)</f>
        <v>118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6</v>
      </c>
      <c r="G190" s="14" t="n">
        <v>3</v>
      </c>
      <c r="H190" s="14" t="n">
        <v>2</v>
      </c>
      <c r="I190" s="14" t="n">
        <v>3</v>
      </c>
      <c r="J190" s="14" t="n">
        <v>8</v>
      </c>
      <c r="K190" s="14" t="n">
        <v>5</v>
      </c>
      <c r="L190" s="14" t="n">
        <v>5</v>
      </c>
      <c r="M190" s="14" t="n">
        <v>5</v>
      </c>
      <c r="N190" s="14" t="n">
        <v>10</v>
      </c>
      <c r="O190" s="14" t="n">
        <v>7</v>
      </c>
      <c r="P190" s="14" t="n">
        <v>14</v>
      </c>
      <c r="Q190" s="14" t="n">
        <v>8</v>
      </c>
      <c r="R190" s="14" t="n">
        <v>7</v>
      </c>
      <c r="S190" s="14" t="n">
        <v>17</v>
      </c>
      <c r="T190" s="14" t="n">
        <v>13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f aca="false">SUM(E190:Y190)</f>
        <v>137</v>
      </c>
    </row>
    <row r="191" customFormat="false" ht="15" hidden="false" customHeight="true" outlineLevel="0" collapsed="false">
      <c r="B191" s="9" t="s">
        <v>121</v>
      </c>
      <c r="C191" s="10" t="n">
        <v>278</v>
      </c>
      <c r="D191" s="11" t="s">
        <v>27</v>
      </c>
      <c r="E191" s="12" t="n">
        <v>6</v>
      </c>
      <c r="F191" s="12" t="n">
        <v>11</v>
      </c>
      <c r="G191" s="12" t="n">
        <v>9</v>
      </c>
      <c r="H191" s="12" t="n">
        <v>16</v>
      </c>
      <c r="I191" s="12" t="n">
        <v>9</v>
      </c>
      <c r="J191" s="12" t="n">
        <v>9</v>
      </c>
      <c r="K191" s="12" t="n">
        <v>9</v>
      </c>
      <c r="L191" s="12" t="n">
        <v>8</v>
      </c>
      <c r="M191" s="12" t="n">
        <v>20</v>
      </c>
      <c r="N191" s="12" t="n">
        <v>27</v>
      </c>
      <c r="O191" s="12" t="n">
        <v>23</v>
      </c>
      <c r="P191" s="12" t="n">
        <v>11</v>
      </c>
      <c r="Q191" s="12" t="n">
        <v>15</v>
      </c>
      <c r="R191" s="12" t="n">
        <v>23</v>
      </c>
      <c r="S191" s="12" t="n">
        <v>24</v>
      </c>
      <c r="T191" s="12" t="n">
        <v>14</v>
      </c>
      <c r="U191" s="12" t="n">
        <v>16</v>
      </c>
      <c r="V191" s="12" t="n">
        <v>5</v>
      </c>
      <c r="W191" s="12" t="n">
        <v>3</v>
      </c>
      <c r="X191" s="12" t="n">
        <v>2</v>
      </c>
      <c r="Y191" s="12" t="n">
        <v>0</v>
      </c>
      <c r="Z191" s="12" t="n">
        <f aca="false">SUM(E191:Y191)</f>
        <v>260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12</v>
      </c>
      <c r="F192" s="14" t="n">
        <v>11</v>
      </c>
      <c r="G192" s="14" t="n">
        <v>14</v>
      </c>
      <c r="H192" s="14" t="n">
        <v>10</v>
      </c>
      <c r="I192" s="14" t="n">
        <v>12</v>
      </c>
      <c r="J192" s="14" t="n">
        <v>10</v>
      </c>
      <c r="K192" s="14" t="n">
        <v>9</v>
      </c>
      <c r="L192" s="14" t="n">
        <v>15</v>
      </c>
      <c r="M192" s="14" t="n">
        <v>11</v>
      </c>
      <c r="N192" s="14" t="n">
        <v>22</v>
      </c>
      <c r="O192" s="14" t="n">
        <v>20</v>
      </c>
      <c r="P192" s="14" t="n">
        <v>12</v>
      </c>
      <c r="Q192" s="14" t="n">
        <v>13</v>
      </c>
      <c r="R192" s="14" t="n">
        <v>19</v>
      </c>
      <c r="S192" s="14" t="n">
        <v>38</v>
      </c>
      <c r="T192" s="14" t="n">
        <v>21</v>
      </c>
      <c r="U192" s="14" t="n">
        <v>25</v>
      </c>
      <c r="V192" s="14" t="n">
        <v>13</v>
      </c>
      <c r="W192" s="14" t="n">
        <v>9</v>
      </c>
      <c r="X192" s="14" t="n">
        <v>7</v>
      </c>
      <c r="Y192" s="14" t="n">
        <v>0</v>
      </c>
      <c r="Z192" s="12" t="n">
        <f aca="false">SUM(E192:Y192)</f>
        <v>303</v>
      </c>
    </row>
    <row r="193" customFormat="false" ht="15" hidden="false" customHeight="true" outlineLevel="0" collapsed="false">
      <c r="B193" s="9" t="s">
        <v>122</v>
      </c>
      <c r="C193" s="10" t="n">
        <v>118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5</v>
      </c>
      <c r="I193" s="12" t="n">
        <v>3</v>
      </c>
      <c r="J193" s="12" t="n">
        <v>4</v>
      </c>
      <c r="K193" s="12" t="n">
        <v>4</v>
      </c>
      <c r="L193" s="12" t="n">
        <v>4</v>
      </c>
      <c r="M193" s="12" t="n">
        <v>6</v>
      </c>
      <c r="N193" s="12" t="n">
        <v>7</v>
      </c>
      <c r="O193" s="12" t="n">
        <v>3</v>
      </c>
      <c r="P193" s="12" t="n">
        <v>4</v>
      </c>
      <c r="Q193" s="12" t="n">
        <v>6</v>
      </c>
      <c r="R193" s="12" t="n">
        <v>3</v>
      </c>
      <c r="S193" s="12" t="n">
        <v>16</v>
      </c>
      <c r="T193" s="12" t="n">
        <v>5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f aca="false">SUM(E193:Y193)</f>
        <v>91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4</v>
      </c>
      <c r="F194" s="14" t="n">
        <v>4</v>
      </c>
      <c r="G194" s="14" t="n">
        <v>2</v>
      </c>
      <c r="H194" s="14" t="n">
        <v>6</v>
      </c>
      <c r="I194" s="14" t="n">
        <v>2</v>
      </c>
      <c r="J194" s="14" t="n">
        <v>2</v>
      </c>
      <c r="K194" s="14" t="n">
        <v>1</v>
      </c>
      <c r="L194" s="14" t="n">
        <v>3</v>
      </c>
      <c r="M194" s="14" t="n">
        <v>8</v>
      </c>
      <c r="N194" s="14" t="n">
        <v>6</v>
      </c>
      <c r="O194" s="14" t="n">
        <v>3</v>
      </c>
      <c r="P194" s="14" t="n">
        <v>4</v>
      </c>
      <c r="Q194" s="14" t="n">
        <v>5</v>
      </c>
      <c r="R194" s="14" t="n">
        <v>10</v>
      </c>
      <c r="S194" s="14" t="n">
        <v>19</v>
      </c>
      <c r="T194" s="14" t="n">
        <v>9</v>
      </c>
      <c r="U194" s="14" t="n">
        <v>7</v>
      </c>
      <c r="V194" s="14" t="n">
        <v>5</v>
      </c>
      <c r="W194" s="14" t="n">
        <v>7</v>
      </c>
      <c r="X194" s="14" t="n">
        <v>1</v>
      </c>
      <c r="Y194" s="14" t="n">
        <v>0</v>
      </c>
      <c r="Z194" s="12" t="n">
        <f aca="false">SUM(E194:Y194)</f>
        <v>108</v>
      </c>
    </row>
    <row r="195" customFormat="false" ht="15" hidden="false" customHeight="true" outlineLevel="0" collapsed="false">
      <c r="B195" s="9" t="s">
        <v>123</v>
      </c>
      <c r="C195" s="10" t="n">
        <v>301</v>
      </c>
      <c r="D195" s="11" t="s">
        <v>27</v>
      </c>
      <c r="E195" s="12" t="n">
        <v>5</v>
      </c>
      <c r="F195" s="12" t="n">
        <v>9</v>
      </c>
      <c r="G195" s="12" t="n">
        <v>3</v>
      </c>
      <c r="H195" s="12" t="n">
        <v>7</v>
      </c>
      <c r="I195" s="12" t="n">
        <v>6</v>
      </c>
      <c r="J195" s="12" t="n">
        <v>3</v>
      </c>
      <c r="K195" s="12" t="n">
        <v>4</v>
      </c>
      <c r="L195" s="12" t="n">
        <v>8</v>
      </c>
      <c r="M195" s="12" t="n">
        <v>8</v>
      </c>
      <c r="N195" s="12" t="n">
        <v>25</v>
      </c>
      <c r="O195" s="12" t="n">
        <v>18</v>
      </c>
      <c r="P195" s="12" t="n">
        <v>14</v>
      </c>
      <c r="Q195" s="12" t="n">
        <v>26</v>
      </c>
      <c r="R195" s="12" t="n">
        <v>25</v>
      </c>
      <c r="S195" s="12" t="n">
        <v>36</v>
      </c>
      <c r="T195" s="12" t="n">
        <v>18</v>
      </c>
      <c r="U195" s="12" t="n">
        <v>13</v>
      </c>
      <c r="V195" s="12" t="n">
        <v>1</v>
      </c>
      <c r="W195" s="12" t="n">
        <v>4</v>
      </c>
      <c r="X195" s="12" t="n">
        <v>0</v>
      </c>
      <c r="Y195" s="12" t="n">
        <v>0</v>
      </c>
      <c r="Z195" s="12" t="n">
        <f aca="false">SUM(E195:Y195)</f>
        <v>233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5</v>
      </c>
      <c r="F196" s="14" t="n">
        <v>1</v>
      </c>
      <c r="G196" s="14" t="n">
        <v>2</v>
      </c>
      <c r="H196" s="14" t="n">
        <v>6</v>
      </c>
      <c r="I196" s="14" t="n">
        <v>6</v>
      </c>
      <c r="J196" s="14" t="n">
        <v>2</v>
      </c>
      <c r="K196" s="14" t="n">
        <v>4</v>
      </c>
      <c r="L196" s="14" t="n">
        <v>2</v>
      </c>
      <c r="M196" s="14" t="n">
        <v>8</v>
      </c>
      <c r="N196" s="14" t="n">
        <v>12</v>
      </c>
      <c r="O196" s="14" t="n">
        <v>16</v>
      </c>
      <c r="P196" s="14" t="n">
        <v>16</v>
      </c>
      <c r="Q196" s="14" t="n">
        <v>16</v>
      </c>
      <c r="R196" s="14" t="n">
        <v>20</v>
      </c>
      <c r="S196" s="14" t="n">
        <v>33</v>
      </c>
      <c r="T196" s="14" t="n">
        <v>18</v>
      </c>
      <c r="U196" s="14" t="n">
        <v>24</v>
      </c>
      <c r="V196" s="14" t="n">
        <v>15</v>
      </c>
      <c r="W196" s="14" t="n">
        <v>9</v>
      </c>
      <c r="X196" s="14" t="n">
        <v>1</v>
      </c>
      <c r="Y196" s="14" t="n">
        <v>0</v>
      </c>
      <c r="Z196" s="12" t="n">
        <f aca="false">SUM(E196:Y196)</f>
        <v>216</v>
      </c>
    </row>
    <row r="197" customFormat="false" ht="15" hidden="false" customHeight="true" outlineLevel="0" collapsed="false">
      <c r="B197" s="9" t="s">
        <v>124</v>
      </c>
      <c r="C197" s="10" t="n">
        <v>126</v>
      </c>
      <c r="D197" s="11" t="s">
        <v>27</v>
      </c>
      <c r="E197" s="12" t="n">
        <v>3</v>
      </c>
      <c r="F197" s="12" t="n">
        <v>3</v>
      </c>
      <c r="G197" s="12" t="n">
        <v>2</v>
      </c>
      <c r="H197" s="12" t="n">
        <v>3</v>
      </c>
      <c r="I197" s="12" t="n">
        <v>5</v>
      </c>
      <c r="J197" s="12" t="n">
        <v>12</v>
      </c>
      <c r="K197" s="12" t="n">
        <v>4</v>
      </c>
      <c r="L197" s="12" t="n">
        <v>3</v>
      </c>
      <c r="M197" s="12" t="n">
        <v>7</v>
      </c>
      <c r="N197" s="12" t="n">
        <v>5</v>
      </c>
      <c r="O197" s="12" t="n">
        <v>5</v>
      </c>
      <c r="P197" s="12" t="n">
        <v>7</v>
      </c>
      <c r="Q197" s="12" t="n">
        <v>4</v>
      </c>
      <c r="R197" s="12" t="n">
        <v>4</v>
      </c>
      <c r="S197" s="12" t="n">
        <v>13</v>
      </c>
      <c r="T197" s="12" t="n">
        <v>10</v>
      </c>
      <c r="U197" s="12" t="n">
        <v>10</v>
      </c>
      <c r="V197" s="12" t="n">
        <v>5</v>
      </c>
      <c r="W197" s="12" t="n">
        <v>1</v>
      </c>
      <c r="X197" s="12" t="n">
        <v>0</v>
      </c>
      <c r="Y197" s="12" t="n">
        <v>0</v>
      </c>
      <c r="Z197" s="12" t="n">
        <f aca="false">SUM(E197:Y197)</f>
        <v>106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5</v>
      </c>
      <c r="F198" s="14" t="n">
        <v>3</v>
      </c>
      <c r="G198" s="14" t="n">
        <v>2</v>
      </c>
      <c r="H198" s="14" t="n">
        <v>2</v>
      </c>
      <c r="I198" s="14" t="n">
        <v>3</v>
      </c>
      <c r="J198" s="14" t="n">
        <v>1</v>
      </c>
      <c r="K198" s="14" t="n">
        <v>2</v>
      </c>
      <c r="L198" s="14" t="n">
        <v>4</v>
      </c>
      <c r="M198" s="14" t="n">
        <v>7</v>
      </c>
      <c r="N198" s="14" t="n">
        <v>6</v>
      </c>
      <c r="O198" s="14" t="n">
        <v>5</v>
      </c>
      <c r="P198" s="14" t="n">
        <v>7</v>
      </c>
      <c r="Q198" s="14" t="n">
        <v>7</v>
      </c>
      <c r="R198" s="14" t="n">
        <v>8</v>
      </c>
      <c r="S198" s="14" t="n">
        <v>14</v>
      </c>
      <c r="T198" s="14" t="n">
        <v>10</v>
      </c>
      <c r="U198" s="14" t="n">
        <v>15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f aca="false">SUM(E198:Y198)</f>
        <v>116</v>
      </c>
    </row>
    <row r="199" customFormat="false" ht="15" hidden="false" customHeight="true" outlineLevel="0" collapsed="false">
      <c r="B199" s="9" t="s">
        <v>125</v>
      </c>
      <c r="C199" s="10" t="n">
        <v>90</v>
      </c>
      <c r="D199" s="11" t="s">
        <v>27</v>
      </c>
      <c r="E199" s="12" t="n">
        <v>4</v>
      </c>
      <c r="F199" s="12" t="n">
        <v>5</v>
      </c>
      <c r="G199" s="12" t="n">
        <v>4</v>
      </c>
      <c r="H199" s="12" t="n">
        <v>2</v>
      </c>
      <c r="I199" s="12" t="n">
        <v>3</v>
      </c>
      <c r="J199" s="12" t="n">
        <v>2</v>
      </c>
      <c r="K199" s="12" t="n">
        <v>10</v>
      </c>
      <c r="L199" s="12" t="n">
        <v>5</v>
      </c>
      <c r="M199" s="12" t="n">
        <v>5</v>
      </c>
      <c r="N199" s="12" t="n">
        <v>3</v>
      </c>
      <c r="O199" s="12" t="n">
        <v>1</v>
      </c>
      <c r="P199" s="12" t="n">
        <v>6</v>
      </c>
      <c r="Q199" s="12" t="n">
        <v>8</v>
      </c>
      <c r="R199" s="12" t="n">
        <v>7</v>
      </c>
      <c r="S199" s="12" t="n">
        <v>11</v>
      </c>
      <c r="T199" s="12" t="n">
        <v>4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f aca="false">SUM(E199:Y199)</f>
        <v>93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2</v>
      </c>
      <c r="F200" s="14" t="n">
        <v>9</v>
      </c>
      <c r="G200" s="14" t="n">
        <v>8</v>
      </c>
      <c r="H200" s="14" t="n">
        <v>5</v>
      </c>
      <c r="I200" s="14" t="n">
        <v>1</v>
      </c>
      <c r="J200" s="14" t="n">
        <v>0</v>
      </c>
      <c r="K200" s="14" t="n">
        <v>3</v>
      </c>
      <c r="L200" s="14" t="n">
        <v>6</v>
      </c>
      <c r="M200" s="14" t="n">
        <v>8</v>
      </c>
      <c r="N200" s="14" t="n">
        <v>3</v>
      </c>
      <c r="O200" s="14" t="n">
        <v>8</v>
      </c>
      <c r="P200" s="14" t="n">
        <v>6</v>
      </c>
      <c r="Q200" s="14" t="n">
        <v>9</v>
      </c>
      <c r="R200" s="14" t="n">
        <v>9</v>
      </c>
      <c r="S200" s="14" t="n">
        <v>11</v>
      </c>
      <c r="T200" s="14" t="n">
        <v>7</v>
      </c>
      <c r="U200" s="14" t="n">
        <v>6</v>
      </c>
      <c r="V200" s="14" t="n">
        <v>7</v>
      </c>
      <c r="W200" s="14" t="n">
        <v>7</v>
      </c>
      <c r="X200" s="14" t="n">
        <v>1</v>
      </c>
      <c r="Y200" s="14" t="n">
        <v>0</v>
      </c>
      <c r="Z200" s="12" t="n">
        <f aca="false">SUM(E200:Y200)</f>
        <v>116</v>
      </c>
    </row>
    <row r="201" customFormat="false" ht="15" hidden="false" customHeight="true" outlineLevel="0" collapsed="false">
      <c r="B201" s="9" t="s">
        <v>126</v>
      </c>
      <c r="C201" s="10" t="n">
        <v>282</v>
      </c>
      <c r="D201" s="11" t="s">
        <v>27</v>
      </c>
      <c r="E201" s="12" t="n">
        <v>4</v>
      </c>
      <c r="F201" s="12" t="n">
        <v>12</v>
      </c>
      <c r="G201" s="12" t="n">
        <v>14</v>
      </c>
      <c r="H201" s="12" t="n">
        <v>8</v>
      </c>
      <c r="I201" s="12" t="n">
        <v>11</v>
      </c>
      <c r="J201" s="12" t="n">
        <v>8</v>
      </c>
      <c r="K201" s="12" t="n">
        <v>3</v>
      </c>
      <c r="L201" s="12" t="n">
        <v>10</v>
      </c>
      <c r="M201" s="12" t="n">
        <v>10</v>
      </c>
      <c r="N201" s="12" t="n">
        <v>21</v>
      </c>
      <c r="O201" s="12" t="n">
        <v>18</v>
      </c>
      <c r="P201" s="12" t="n">
        <v>18</v>
      </c>
      <c r="Q201" s="12" t="n">
        <v>20</v>
      </c>
      <c r="R201" s="12" t="n">
        <v>22</v>
      </c>
      <c r="S201" s="12" t="n">
        <v>28</v>
      </c>
      <c r="T201" s="12" t="n">
        <v>18</v>
      </c>
      <c r="U201" s="12" t="n">
        <v>14</v>
      </c>
      <c r="V201" s="12" t="n">
        <v>15</v>
      </c>
      <c r="W201" s="12" t="n">
        <v>3</v>
      </c>
      <c r="X201" s="12" t="n">
        <v>0</v>
      </c>
      <c r="Y201" s="12" t="n">
        <v>0</v>
      </c>
      <c r="Z201" s="12" t="n">
        <f aca="false">SUM(E201:Y201)</f>
        <v>257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6</v>
      </c>
      <c r="F202" s="14" t="n">
        <v>5</v>
      </c>
      <c r="G202" s="14" t="n">
        <v>10</v>
      </c>
      <c r="H202" s="14" t="n">
        <v>15</v>
      </c>
      <c r="I202" s="14" t="n">
        <v>11</v>
      </c>
      <c r="J202" s="14" t="n">
        <v>5</v>
      </c>
      <c r="K202" s="14" t="n">
        <v>2</v>
      </c>
      <c r="L202" s="14" t="n">
        <v>8</v>
      </c>
      <c r="M202" s="14" t="n">
        <v>14</v>
      </c>
      <c r="N202" s="14" t="n">
        <v>19</v>
      </c>
      <c r="O202" s="14" t="n">
        <v>20</v>
      </c>
      <c r="P202" s="14" t="n">
        <v>18</v>
      </c>
      <c r="Q202" s="14" t="n">
        <v>23</v>
      </c>
      <c r="R202" s="14" t="n">
        <v>24</v>
      </c>
      <c r="S202" s="14" t="n">
        <v>26</v>
      </c>
      <c r="T202" s="14" t="n">
        <v>24</v>
      </c>
      <c r="U202" s="14" t="n">
        <v>28</v>
      </c>
      <c r="V202" s="14" t="n">
        <v>24</v>
      </c>
      <c r="W202" s="14" t="n">
        <v>12</v>
      </c>
      <c r="X202" s="14" t="n">
        <v>3</v>
      </c>
      <c r="Y202" s="14" t="n">
        <v>1</v>
      </c>
      <c r="Z202" s="12" t="n">
        <f aca="false">SUM(E202:Y202)</f>
        <v>298</v>
      </c>
    </row>
    <row r="203" customFormat="false" ht="15" hidden="false" customHeight="true" outlineLevel="0" collapsed="false">
      <c r="B203" s="9" t="s">
        <v>127</v>
      </c>
      <c r="C203" s="10" t="n">
        <v>148</v>
      </c>
      <c r="D203" s="11" t="s">
        <v>27</v>
      </c>
      <c r="E203" s="12" t="n">
        <v>7</v>
      </c>
      <c r="F203" s="12" t="n">
        <v>9</v>
      </c>
      <c r="G203" s="12" t="n">
        <v>12</v>
      </c>
      <c r="H203" s="12" t="n">
        <v>4</v>
      </c>
      <c r="I203" s="12" t="n">
        <v>6</v>
      </c>
      <c r="J203" s="12" t="n">
        <v>6</v>
      </c>
      <c r="K203" s="12" t="n">
        <v>7</v>
      </c>
      <c r="L203" s="12" t="n">
        <v>13</v>
      </c>
      <c r="M203" s="12" t="n">
        <v>7</v>
      </c>
      <c r="N203" s="12" t="n">
        <v>4</v>
      </c>
      <c r="O203" s="12" t="n">
        <v>6</v>
      </c>
      <c r="P203" s="12" t="n">
        <v>12</v>
      </c>
      <c r="Q203" s="12" t="n">
        <v>9</v>
      </c>
      <c r="R203" s="12" t="n">
        <v>17</v>
      </c>
      <c r="S203" s="12" t="n">
        <v>15</v>
      </c>
      <c r="T203" s="12" t="n">
        <v>9</v>
      </c>
      <c r="U203" s="12" t="n">
        <v>9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f aca="false">SUM(E203:Y203)</f>
        <v>156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0</v>
      </c>
      <c r="G204" s="14" t="n">
        <v>6</v>
      </c>
      <c r="H204" s="14" t="n">
        <v>3</v>
      </c>
      <c r="I204" s="14" t="n">
        <v>2</v>
      </c>
      <c r="J204" s="14" t="n">
        <v>3</v>
      </c>
      <c r="K204" s="14" t="n">
        <v>6</v>
      </c>
      <c r="L204" s="14" t="n">
        <v>12</v>
      </c>
      <c r="M204" s="14" t="n">
        <v>6</v>
      </c>
      <c r="N204" s="14" t="n">
        <v>4</v>
      </c>
      <c r="O204" s="14" t="n">
        <v>9</v>
      </c>
      <c r="P204" s="14" t="n">
        <v>13</v>
      </c>
      <c r="Q204" s="14" t="n">
        <v>16</v>
      </c>
      <c r="R204" s="14" t="n">
        <v>18</v>
      </c>
      <c r="S204" s="14" t="n">
        <v>14</v>
      </c>
      <c r="T204" s="14" t="n">
        <v>11</v>
      </c>
      <c r="U204" s="14" t="n">
        <v>12</v>
      </c>
      <c r="V204" s="14" t="n">
        <v>7</v>
      </c>
      <c r="W204" s="14" t="n">
        <v>5</v>
      </c>
      <c r="X204" s="14" t="n">
        <v>4</v>
      </c>
      <c r="Y204" s="14" t="n">
        <v>1</v>
      </c>
      <c r="Z204" s="12" t="n">
        <f aca="false">SUM(E204:Y204)</f>
        <v>166</v>
      </c>
    </row>
    <row r="205" customFormat="false" ht="15" hidden="false" customHeight="true" outlineLevel="0" collapsed="false">
      <c r="B205" s="9" t="s">
        <v>128</v>
      </c>
      <c r="C205" s="10" t="n">
        <v>121</v>
      </c>
      <c r="D205" s="11" t="s">
        <v>27</v>
      </c>
      <c r="E205" s="12" t="n">
        <v>3</v>
      </c>
      <c r="F205" s="12" t="n">
        <v>4</v>
      </c>
      <c r="G205" s="12" t="n">
        <v>6</v>
      </c>
      <c r="H205" s="12" t="n">
        <v>5</v>
      </c>
      <c r="I205" s="12" t="n">
        <v>3</v>
      </c>
      <c r="J205" s="12" t="n">
        <v>5</v>
      </c>
      <c r="K205" s="12" t="n">
        <v>7</v>
      </c>
      <c r="L205" s="12" t="n">
        <v>4</v>
      </c>
      <c r="M205" s="12" t="n">
        <v>6</v>
      </c>
      <c r="N205" s="12" t="n">
        <v>8</v>
      </c>
      <c r="O205" s="12" t="n">
        <v>9</v>
      </c>
      <c r="P205" s="12" t="n">
        <v>8</v>
      </c>
      <c r="Q205" s="12" t="n">
        <v>10</v>
      </c>
      <c r="R205" s="12" t="n">
        <v>11</v>
      </c>
      <c r="S205" s="12" t="n">
        <v>7</v>
      </c>
      <c r="T205" s="12" t="n">
        <v>4</v>
      </c>
      <c r="U205" s="12" t="n">
        <v>6</v>
      </c>
      <c r="V205" s="12" t="n">
        <v>5</v>
      </c>
      <c r="W205" s="12" t="n">
        <v>1</v>
      </c>
      <c r="X205" s="12" t="n">
        <v>0</v>
      </c>
      <c r="Y205" s="12" t="n">
        <v>0</v>
      </c>
      <c r="Z205" s="12" t="n">
        <f aca="false">SUM(E205:Y205)</f>
        <v>112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2</v>
      </c>
      <c r="I206" s="14" t="n">
        <v>3</v>
      </c>
      <c r="J206" s="14" t="n">
        <v>6</v>
      </c>
      <c r="K206" s="14" t="n">
        <v>5</v>
      </c>
      <c r="L206" s="14" t="n">
        <v>6</v>
      </c>
      <c r="M206" s="14" t="n">
        <v>3</v>
      </c>
      <c r="N206" s="14" t="n">
        <v>7</v>
      </c>
      <c r="O206" s="14" t="n">
        <v>10</v>
      </c>
      <c r="P206" s="14" t="n">
        <v>7</v>
      </c>
      <c r="Q206" s="14" t="n">
        <v>11</v>
      </c>
      <c r="R206" s="14" t="n">
        <v>6</v>
      </c>
      <c r="S206" s="14" t="n">
        <v>7</v>
      </c>
      <c r="T206" s="14" t="n">
        <v>6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f aca="false">SUM(E206:Y206)</f>
        <v>112</v>
      </c>
    </row>
    <row r="207" customFormat="false" ht="15" hidden="false" customHeight="true" outlineLevel="0" collapsed="false">
      <c r="B207" s="9" t="s">
        <v>129</v>
      </c>
      <c r="C207" s="10" t="n">
        <v>65</v>
      </c>
      <c r="D207" s="11" t="s">
        <v>27</v>
      </c>
      <c r="E207" s="12" t="n">
        <v>2</v>
      </c>
      <c r="F207" s="12" t="n">
        <v>2</v>
      </c>
      <c r="G207" s="12" t="n">
        <v>2</v>
      </c>
      <c r="H207" s="12" t="n">
        <v>2</v>
      </c>
      <c r="I207" s="12" t="n">
        <v>2</v>
      </c>
      <c r="J207" s="12" t="n">
        <v>4</v>
      </c>
      <c r="K207" s="12" t="n">
        <v>4</v>
      </c>
      <c r="L207" s="12" t="n">
        <v>5</v>
      </c>
      <c r="M207" s="12" t="n">
        <v>4</v>
      </c>
      <c r="N207" s="12" t="n">
        <v>6</v>
      </c>
      <c r="O207" s="12" t="n">
        <v>1</v>
      </c>
      <c r="P207" s="12" t="n">
        <v>6</v>
      </c>
      <c r="Q207" s="12" t="n">
        <v>3</v>
      </c>
      <c r="R207" s="12" t="n">
        <v>8</v>
      </c>
      <c r="S207" s="12" t="n">
        <v>8</v>
      </c>
      <c r="T207" s="12" t="n">
        <v>1</v>
      </c>
      <c r="U207" s="12" t="n">
        <v>3</v>
      </c>
      <c r="V207" s="12" t="n">
        <v>0</v>
      </c>
      <c r="W207" s="12" t="n">
        <v>1</v>
      </c>
      <c r="X207" s="12" t="n">
        <v>0</v>
      </c>
      <c r="Y207" s="12" t="n">
        <v>0</v>
      </c>
      <c r="Z207" s="12" t="n">
        <f aca="false">SUM(E207:Y207)</f>
        <v>64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4</v>
      </c>
      <c r="I208" s="14" t="n">
        <v>1</v>
      </c>
      <c r="J208" s="14" t="n">
        <v>3</v>
      </c>
      <c r="K208" s="14" t="n">
        <v>6</v>
      </c>
      <c r="L208" s="14" t="n">
        <v>2</v>
      </c>
      <c r="M208" s="14" t="n">
        <v>1</v>
      </c>
      <c r="N208" s="14" t="n">
        <v>4</v>
      </c>
      <c r="O208" s="14" t="n">
        <v>1</v>
      </c>
      <c r="P208" s="14" t="n">
        <v>7</v>
      </c>
      <c r="Q208" s="14" t="n">
        <v>3</v>
      </c>
      <c r="R208" s="14" t="n">
        <v>7</v>
      </c>
      <c r="S208" s="14" t="n">
        <v>7</v>
      </c>
      <c r="T208" s="14" t="n">
        <v>4</v>
      </c>
      <c r="U208" s="14" t="n">
        <v>3</v>
      </c>
      <c r="V208" s="14" t="n">
        <v>6</v>
      </c>
      <c r="W208" s="14" t="n">
        <v>2</v>
      </c>
      <c r="X208" s="14" t="n">
        <v>0</v>
      </c>
      <c r="Y208" s="14" t="n">
        <v>0</v>
      </c>
      <c r="Z208" s="12" t="n">
        <f aca="false">SUM(E208:Y208)</f>
        <v>71</v>
      </c>
    </row>
    <row r="209" customFormat="false" ht="15" hidden="false" customHeight="true" outlineLevel="0" collapsed="false">
      <c r="B209" s="9" t="s">
        <v>130</v>
      </c>
      <c r="C209" s="10" t="n">
        <v>63</v>
      </c>
      <c r="D209" s="11" t="s">
        <v>27</v>
      </c>
      <c r="E209" s="12" t="n">
        <v>4</v>
      </c>
      <c r="F209" s="12" t="n">
        <v>2</v>
      </c>
      <c r="G209" s="12" t="n">
        <v>6</v>
      </c>
      <c r="H209" s="12" t="n">
        <v>7</v>
      </c>
      <c r="I209" s="12" t="n">
        <v>3</v>
      </c>
      <c r="J209" s="12" t="n">
        <v>1</v>
      </c>
      <c r="K209" s="12" t="n">
        <v>2</v>
      </c>
      <c r="L209" s="12" t="n">
        <v>6</v>
      </c>
      <c r="M209" s="12" t="n">
        <v>5</v>
      </c>
      <c r="N209" s="12" t="n">
        <v>7</v>
      </c>
      <c r="O209" s="12" t="n">
        <v>0</v>
      </c>
      <c r="P209" s="12" t="n">
        <v>4</v>
      </c>
      <c r="Q209" s="12" t="n">
        <v>5</v>
      </c>
      <c r="R209" s="12" t="n">
        <v>5</v>
      </c>
      <c r="S209" s="12" t="n">
        <v>10</v>
      </c>
      <c r="T209" s="12" t="n">
        <v>2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f aca="false">SUM(E209:Y209)</f>
        <v>70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1</v>
      </c>
      <c r="F210" s="14" t="n">
        <v>6</v>
      </c>
      <c r="G210" s="14" t="n">
        <v>0</v>
      </c>
      <c r="H210" s="14" t="n">
        <v>4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10</v>
      </c>
      <c r="S210" s="14" t="n">
        <v>5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f aca="false">SUM(E210:Y210)</f>
        <v>67</v>
      </c>
    </row>
    <row r="211" customFormat="false" ht="15" hidden="false" customHeight="true" outlineLevel="0" collapsed="false">
      <c r="B211" s="9" t="s">
        <v>131</v>
      </c>
      <c r="C211" s="10" t="n">
        <v>106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3</v>
      </c>
      <c r="O211" s="12" t="n">
        <v>3</v>
      </c>
      <c r="P211" s="12" t="n">
        <v>4</v>
      </c>
      <c r="Q211" s="12" t="n">
        <v>4</v>
      </c>
      <c r="R211" s="12" t="n">
        <v>5</v>
      </c>
      <c r="S211" s="12" t="n">
        <v>10</v>
      </c>
      <c r="T211" s="12" t="n">
        <v>9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f aca="false">SUM(E211:Y211)</f>
        <v>88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5</v>
      </c>
      <c r="I212" s="14" t="n">
        <v>1</v>
      </c>
      <c r="J212" s="14" t="n">
        <v>1</v>
      </c>
      <c r="K212" s="14" t="n">
        <v>3</v>
      </c>
      <c r="L212" s="14" t="n">
        <v>3</v>
      </c>
      <c r="M212" s="14" t="n">
        <v>2</v>
      </c>
      <c r="N212" s="14" t="n">
        <v>11</v>
      </c>
      <c r="O212" s="14" t="n">
        <v>3</v>
      </c>
      <c r="P212" s="14" t="n">
        <v>5</v>
      </c>
      <c r="Q212" s="14" t="n">
        <v>4</v>
      </c>
      <c r="R212" s="14" t="n">
        <v>8</v>
      </c>
      <c r="S212" s="14" t="n">
        <v>19</v>
      </c>
      <c r="T212" s="14" t="n">
        <v>15</v>
      </c>
      <c r="U212" s="14" t="n">
        <v>10</v>
      </c>
      <c r="V212" s="14" t="n">
        <v>7</v>
      </c>
      <c r="W212" s="14" t="n">
        <v>4</v>
      </c>
      <c r="X212" s="14" t="n">
        <v>3</v>
      </c>
      <c r="Y212" s="14" t="n">
        <v>0</v>
      </c>
      <c r="Z212" s="12" t="n">
        <f aca="false">SUM(E212:Y212)</f>
        <v>112</v>
      </c>
    </row>
    <row r="213" customFormat="false" ht="15" hidden="false" customHeight="true" outlineLevel="0" collapsed="false">
      <c r="B213" s="9" t="s">
        <v>132</v>
      </c>
      <c r="C213" s="10" t="n">
        <v>172</v>
      </c>
      <c r="D213" s="11" t="s">
        <v>27</v>
      </c>
      <c r="E213" s="12" t="n">
        <v>3</v>
      </c>
      <c r="F213" s="12" t="n">
        <v>4</v>
      </c>
      <c r="G213" s="12" t="n">
        <v>6</v>
      </c>
      <c r="H213" s="12" t="n">
        <v>5</v>
      </c>
      <c r="I213" s="12" t="n">
        <v>4</v>
      </c>
      <c r="J213" s="12" t="n">
        <v>8</v>
      </c>
      <c r="K213" s="12" t="n">
        <v>6</v>
      </c>
      <c r="L213" s="12" t="n">
        <v>11</v>
      </c>
      <c r="M213" s="12" t="n">
        <v>8</v>
      </c>
      <c r="N213" s="12" t="n">
        <v>8</v>
      </c>
      <c r="O213" s="12" t="n">
        <v>7</v>
      </c>
      <c r="P213" s="12" t="n">
        <v>16</v>
      </c>
      <c r="Q213" s="12" t="n">
        <v>11</v>
      </c>
      <c r="R213" s="12" t="n">
        <v>12</v>
      </c>
      <c r="S213" s="12" t="n">
        <v>20</v>
      </c>
      <c r="T213" s="12" t="n">
        <v>9</v>
      </c>
      <c r="U213" s="12" t="n">
        <v>7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f aca="false">SUM(E213:Y213)</f>
        <v>148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3</v>
      </c>
      <c r="F214" s="14" t="n">
        <v>4</v>
      </c>
      <c r="G214" s="14" t="n">
        <v>3</v>
      </c>
      <c r="H214" s="14" t="n">
        <v>6</v>
      </c>
      <c r="I214" s="14" t="n">
        <v>6</v>
      </c>
      <c r="J214" s="14" t="n">
        <v>6</v>
      </c>
      <c r="K214" s="14" t="n">
        <v>9</v>
      </c>
      <c r="L214" s="14" t="n">
        <v>5</v>
      </c>
      <c r="M214" s="14" t="n">
        <v>5</v>
      </c>
      <c r="N214" s="14" t="n">
        <v>11</v>
      </c>
      <c r="O214" s="14" t="n">
        <v>16</v>
      </c>
      <c r="P214" s="14" t="n">
        <v>8</v>
      </c>
      <c r="Q214" s="14" t="n">
        <v>16</v>
      </c>
      <c r="R214" s="14" t="n">
        <v>19</v>
      </c>
      <c r="S214" s="14" t="n">
        <v>21</v>
      </c>
      <c r="T214" s="14" t="n">
        <v>9</v>
      </c>
      <c r="U214" s="14" t="n">
        <v>12</v>
      </c>
      <c r="V214" s="14" t="n">
        <v>5</v>
      </c>
      <c r="W214" s="14" t="n">
        <v>2</v>
      </c>
      <c r="X214" s="14" t="n">
        <v>1</v>
      </c>
      <c r="Y214" s="14" t="n">
        <v>0</v>
      </c>
      <c r="Z214" s="12" t="n">
        <f aca="false">SUM(E214:Y214)</f>
        <v>167</v>
      </c>
    </row>
    <row r="215" customFormat="false" ht="15" hidden="false" customHeight="true" outlineLevel="0" collapsed="false">
      <c r="B215" s="16" t="s">
        <v>133</v>
      </c>
      <c r="C215" s="17" t="n">
        <v>31</v>
      </c>
      <c r="D215" s="11" t="s">
        <v>27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1</v>
      </c>
      <c r="N215" s="17" t="n">
        <v>1</v>
      </c>
      <c r="O215" s="17" t="n">
        <v>1</v>
      </c>
      <c r="P215" s="17" t="n">
        <v>0</v>
      </c>
      <c r="Q215" s="17" t="n">
        <v>3</v>
      </c>
      <c r="R215" s="17" t="n">
        <v>3</v>
      </c>
      <c r="S215" s="17" t="n">
        <v>1</v>
      </c>
      <c r="T215" s="17" t="n">
        <v>1</v>
      </c>
      <c r="U215" s="17" t="n">
        <v>1</v>
      </c>
      <c r="V215" s="17" t="n">
        <v>0</v>
      </c>
      <c r="W215" s="17" t="n">
        <v>0</v>
      </c>
      <c r="X215" s="17" t="n">
        <v>0</v>
      </c>
      <c r="Y215" s="17" t="n">
        <v>0</v>
      </c>
      <c r="Z215" s="12" t="n">
        <f aca="false">SUM(E215:Y215)</f>
        <v>15</v>
      </c>
    </row>
    <row r="216" customFormat="false" ht="15" hidden="false" customHeight="true" outlineLevel="0" collapsed="false">
      <c r="B216" s="16"/>
      <c r="C216" s="14"/>
      <c r="D216" s="15" t="s">
        <v>28</v>
      </c>
      <c r="E216" s="18" t="n">
        <v>0</v>
      </c>
      <c r="F216" s="18" t="n">
        <v>0</v>
      </c>
      <c r="G216" s="18" t="n">
        <v>0</v>
      </c>
      <c r="H216" s="18" t="n">
        <v>1</v>
      </c>
      <c r="I216" s="18" t="n">
        <v>1</v>
      </c>
      <c r="J216" s="18" t="n">
        <v>2</v>
      </c>
      <c r="K216" s="18" t="n">
        <v>1</v>
      </c>
      <c r="L216" s="18" t="n">
        <v>0</v>
      </c>
      <c r="M216" s="18" t="n">
        <v>1</v>
      </c>
      <c r="N216" s="18" t="n">
        <v>4</v>
      </c>
      <c r="O216" s="18" t="n">
        <v>1</v>
      </c>
      <c r="P216" s="18" t="n">
        <v>2</v>
      </c>
      <c r="Q216" s="18" t="n">
        <v>4</v>
      </c>
      <c r="R216" s="18" t="n">
        <v>2</v>
      </c>
      <c r="S216" s="18" t="n">
        <v>1</v>
      </c>
      <c r="T216" s="18" t="n">
        <v>2</v>
      </c>
      <c r="U216" s="18" t="n">
        <v>3</v>
      </c>
      <c r="V216" s="18" t="n">
        <v>1</v>
      </c>
      <c r="W216" s="18" t="n">
        <v>0</v>
      </c>
      <c r="X216" s="18" t="n">
        <v>0</v>
      </c>
      <c r="Y216" s="18" t="n">
        <v>0</v>
      </c>
      <c r="Z216" s="12" t="n">
        <f aca="false">SUM(E216:Y216)</f>
        <v>26</v>
      </c>
    </row>
    <row r="217" customFormat="false" ht="13.5" hidden="false" customHeight="true" outlineLevel="0" collapsed="false">
      <c r="B217" s="7" t="s">
        <v>25</v>
      </c>
      <c r="C217" s="19" t="n">
        <f aca="false">SUM(C5:C216)</f>
        <v>24002</v>
      </c>
      <c r="D217" s="8"/>
      <c r="E217" s="19" t="n">
        <f aca="false">SUM(E5:E216)</f>
        <v>1683</v>
      </c>
      <c r="F217" s="19" t="n">
        <f aca="false">SUM(F5:F216)</f>
        <v>1972</v>
      </c>
      <c r="G217" s="19" t="n">
        <f aca="false">SUM(G5:G216)</f>
        <v>2131</v>
      </c>
      <c r="H217" s="19" t="n">
        <f aca="false">SUM(H5:H216)</f>
        <v>2153</v>
      </c>
      <c r="I217" s="19" t="n">
        <f aca="false">SUM(I5:I216)</f>
        <v>2066</v>
      </c>
      <c r="J217" s="19" t="n">
        <f aca="false">SUM(J5:J216)</f>
        <v>1911</v>
      </c>
      <c r="K217" s="19" t="n">
        <f aca="false">SUM(K5:K216)</f>
        <v>2011</v>
      </c>
      <c r="L217" s="19" t="n">
        <f aca="false">SUM(L5:L216)</f>
        <v>2387</v>
      </c>
      <c r="M217" s="19" t="n">
        <f aca="false">SUM(M5:M216)</f>
        <v>2602</v>
      </c>
      <c r="N217" s="19" t="n">
        <f aca="false">SUM(N5:N216)</f>
        <v>3075</v>
      </c>
      <c r="O217" s="19" t="n">
        <f aca="false">SUM(O5:O216)</f>
        <v>2788</v>
      </c>
      <c r="P217" s="19" t="n">
        <f aca="false">SUM(P5:P216)</f>
        <v>2425</v>
      </c>
      <c r="Q217" s="19" t="n">
        <f aca="false">SUM(Q5:Q216)</f>
        <v>2794</v>
      </c>
      <c r="R217" s="19" t="n">
        <f aca="false">SUM(R5:R216)</f>
        <v>3341</v>
      </c>
      <c r="S217" s="19" t="n">
        <f aca="false">SUM(S5:S216)</f>
        <v>4349</v>
      </c>
      <c r="T217" s="19" t="n">
        <f aca="false">SUM(T5:T216)</f>
        <v>2688</v>
      </c>
      <c r="U217" s="19" t="n">
        <f aca="false">SUM(U5:U216)</f>
        <v>2433</v>
      </c>
      <c r="V217" s="19" t="n">
        <f aca="false">SUM(V5:V216)</f>
        <v>1823</v>
      </c>
      <c r="W217" s="19" t="n">
        <f aca="false">SUM(W5:W216)</f>
        <v>881</v>
      </c>
      <c r="X217" s="19" t="n">
        <f aca="false">SUM(X5:X216)</f>
        <v>285</v>
      </c>
      <c r="Y217" s="19" t="n">
        <f aca="false">SUM(Y5:Y216)</f>
        <v>44</v>
      </c>
      <c r="Z217" s="12" t="n">
        <f aca="false">SUM(E217:Y217)</f>
        <v>45842</v>
      </c>
    </row>
    <row r="218" customFormat="false" ht="13.5" hidden="false" customHeight="true" outlineLevel="0" collapsed="false">
      <c r="B218" s="20"/>
    </row>
  </sheetData>
  <mergeCells count="2">
    <mergeCell ref="W3:Z3"/>
    <mergeCell ref="B215:B2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true" showOutlineSymbols="true" defaultGridColor="true" view="pageBreakPreview" topLeftCell="A127" colorId="64" zoomScale="110" zoomScaleNormal="100" zoomScalePageLayoutView="110" workbookViewId="0">
      <selection pane="topLeft" activeCell="I221" activeCellId="0" sqref="I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true" hidden="false" outlineLevel="0" max="27" min="27" style="1" width="1.33"/>
    <col collapsed="false" customWidth="true" hidden="true" outlineLevel="0" max="28" min="28" style="1" width="8.32"/>
    <col collapsed="false" customWidth="true" hidden="false" outlineLevel="0" max="29" min="29" style="1" width="1.66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B1" s="1" t="n">
        <f aca="false">4月!I1+1</f>
        <v>5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AB1,"年1月1日現在")</f>
        <v>令和5年1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26</v>
      </c>
      <c r="D5" s="11" t="s">
        <v>27</v>
      </c>
      <c r="E5" s="12" t="n">
        <v>24</v>
      </c>
      <c r="F5" s="12" t="n">
        <v>52</v>
      </c>
      <c r="G5" s="12" t="n">
        <v>60</v>
      </c>
      <c r="H5" s="12" t="n">
        <v>38</v>
      </c>
      <c r="I5" s="12" t="n">
        <v>33</v>
      </c>
      <c r="J5" s="12" t="n">
        <v>35</v>
      </c>
      <c r="K5" s="12" t="n">
        <v>29</v>
      </c>
      <c r="L5" s="12" t="n">
        <v>45</v>
      </c>
      <c r="M5" s="12" t="n">
        <v>59</v>
      </c>
      <c r="N5" s="12" t="n">
        <v>71</v>
      </c>
      <c r="O5" s="12" t="n">
        <v>46</v>
      </c>
      <c r="P5" s="12" t="n">
        <v>32</v>
      </c>
      <c r="Q5" s="12" t="n">
        <v>36</v>
      </c>
      <c r="R5" s="12" t="n">
        <v>35</v>
      </c>
      <c r="S5" s="12" t="n">
        <v>58</v>
      </c>
      <c r="T5" s="12" t="n">
        <v>37</v>
      </c>
      <c r="U5" s="12" t="n">
        <v>32</v>
      </c>
      <c r="V5" s="12" t="n">
        <v>19</v>
      </c>
      <c r="W5" s="12" t="n">
        <v>5</v>
      </c>
      <c r="X5" s="12" t="n">
        <v>2</v>
      </c>
      <c r="Y5" s="12" t="n">
        <v>0</v>
      </c>
      <c r="Z5" s="12" t="n">
        <v>748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4</v>
      </c>
      <c r="F6" s="14" t="n">
        <v>48</v>
      </c>
      <c r="G6" s="14" t="n">
        <v>42</v>
      </c>
      <c r="H6" s="14" t="n">
        <v>55</v>
      </c>
      <c r="I6" s="14" t="n">
        <v>22</v>
      </c>
      <c r="J6" s="14" t="n">
        <v>28</v>
      </c>
      <c r="K6" s="14" t="n">
        <v>21</v>
      </c>
      <c r="L6" s="14" t="n">
        <v>52</v>
      </c>
      <c r="M6" s="14" t="n">
        <v>62</v>
      </c>
      <c r="N6" s="14" t="n">
        <v>51</v>
      </c>
      <c r="O6" s="14" t="n">
        <v>48</v>
      </c>
      <c r="P6" s="14" t="n">
        <v>50</v>
      </c>
      <c r="Q6" s="14" t="n">
        <v>41</v>
      </c>
      <c r="R6" s="14" t="n">
        <v>44</v>
      </c>
      <c r="S6" s="14" t="n">
        <v>66</v>
      </c>
      <c r="T6" s="14" t="n">
        <v>46</v>
      </c>
      <c r="U6" s="14" t="n">
        <v>47</v>
      </c>
      <c r="V6" s="14" t="n">
        <v>42</v>
      </c>
      <c r="W6" s="14" t="n">
        <v>18</v>
      </c>
      <c r="X6" s="14" t="n">
        <v>12</v>
      </c>
      <c r="Y6" s="14" t="n">
        <v>1</v>
      </c>
      <c r="Z6" s="12" t="n">
        <v>830</v>
      </c>
    </row>
    <row r="7" customFormat="false" ht="15" hidden="false" customHeight="true" outlineLevel="0" collapsed="false">
      <c r="B7" s="9" t="s">
        <v>29</v>
      </c>
      <c r="C7" s="10" t="n">
        <v>238</v>
      </c>
      <c r="D7" s="11" t="s">
        <v>27</v>
      </c>
      <c r="E7" s="12" t="n">
        <v>3</v>
      </c>
      <c r="F7" s="12" t="n">
        <v>5</v>
      </c>
      <c r="G7" s="12" t="n">
        <v>11</v>
      </c>
      <c r="H7" s="12" t="n">
        <v>5</v>
      </c>
      <c r="I7" s="12" t="n">
        <v>10</v>
      </c>
      <c r="J7" s="12" t="n">
        <v>8</v>
      </c>
      <c r="K7" s="12" t="n">
        <v>5</v>
      </c>
      <c r="L7" s="12" t="n">
        <v>17</v>
      </c>
      <c r="M7" s="12" t="n">
        <v>12</v>
      </c>
      <c r="N7" s="12" t="n">
        <v>17</v>
      </c>
      <c r="O7" s="12" t="n">
        <v>12</v>
      </c>
      <c r="P7" s="12" t="n">
        <v>14</v>
      </c>
      <c r="Q7" s="12" t="n">
        <v>25</v>
      </c>
      <c r="R7" s="12" t="n">
        <v>27</v>
      </c>
      <c r="S7" s="12" t="n">
        <v>26</v>
      </c>
      <c r="T7" s="12" t="n">
        <v>21</v>
      </c>
      <c r="U7" s="12" t="n">
        <v>4</v>
      </c>
      <c r="V7" s="12" t="n">
        <v>5</v>
      </c>
      <c r="W7" s="12" t="n">
        <v>1</v>
      </c>
      <c r="X7" s="12" t="n">
        <v>1</v>
      </c>
      <c r="Y7" s="12" t="n">
        <v>0</v>
      </c>
      <c r="Z7" s="12" t="n">
        <v>229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7</v>
      </c>
      <c r="F8" s="14" t="n">
        <v>8</v>
      </c>
      <c r="G8" s="14" t="n">
        <v>7</v>
      </c>
      <c r="H8" s="14" t="n">
        <v>8</v>
      </c>
      <c r="I8" s="14" t="n">
        <v>9</v>
      </c>
      <c r="J8" s="14" t="n">
        <v>9</v>
      </c>
      <c r="K8" s="14" t="n">
        <v>13</v>
      </c>
      <c r="L8" s="14" t="n">
        <v>18</v>
      </c>
      <c r="M8" s="14" t="n">
        <v>11</v>
      </c>
      <c r="N8" s="14" t="n">
        <v>5</v>
      </c>
      <c r="O8" s="14" t="n">
        <v>15</v>
      </c>
      <c r="P8" s="14" t="n">
        <v>23</v>
      </c>
      <c r="Q8" s="14" t="n">
        <v>35</v>
      </c>
      <c r="R8" s="14" t="n">
        <v>28</v>
      </c>
      <c r="S8" s="14" t="n">
        <v>39</v>
      </c>
      <c r="T8" s="14" t="n">
        <v>14</v>
      </c>
      <c r="U8" s="14" t="n">
        <v>11</v>
      </c>
      <c r="V8" s="14" t="n">
        <v>11</v>
      </c>
      <c r="W8" s="14" t="n">
        <v>6</v>
      </c>
      <c r="X8" s="14" t="n">
        <v>1</v>
      </c>
      <c r="Y8" s="14" t="n">
        <v>0</v>
      </c>
      <c r="Z8" s="12" t="n">
        <v>278</v>
      </c>
    </row>
    <row r="9" customFormat="false" ht="15" hidden="false" customHeight="true" outlineLevel="0" collapsed="false">
      <c r="B9" s="9" t="s">
        <v>30</v>
      </c>
      <c r="C9" s="10" t="n">
        <v>79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1</v>
      </c>
      <c r="J9" s="12" t="n">
        <v>3</v>
      </c>
      <c r="K9" s="12" t="n">
        <v>3</v>
      </c>
      <c r="L9" s="12" t="n">
        <v>3</v>
      </c>
      <c r="M9" s="12" t="n">
        <v>7</v>
      </c>
      <c r="N9" s="12" t="n">
        <v>3</v>
      </c>
      <c r="O9" s="12" t="n">
        <v>2</v>
      </c>
      <c r="P9" s="12" t="n">
        <v>3</v>
      </c>
      <c r="Q9" s="12" t="n">
        <v>6</v>
      </c>
      <c r="R9" s="12" t="n">
        <v>5</v>
      </c>
      <c r="S9" s="12" t="n">
        <v>9</v>
      </c>
      <c r="T9" s="12" t="n">
        <v>3</v>
      </c>
      <c r="U9" s="12" t="n">
        <v>4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2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5</v>
      </c>
      <c r="N10" s="14" t="n">
        <v>2</v>
      </c>
      <c r="O10" s="14" t="n">
        <v>3</v>
      </c>
      <c r="P10" s="14" t="n">
        <v>2</v>
      </c>
      <c r="Q10" s="14" t="n">
        <v>4</v>
      </c>
      <c r="R10" s="14" t="n">
        <v>6</v>
      </c>
      <c r="S10" s="14" t="n">
        <v>11</v>
      </c>
      <c r="T10" s="14" t="n">
        <v>9</v>
      </c>
      <c r="U10" s="14" t="n">
        <v>7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8</v>
      </c>
      <c r="D11" s="11" t="s">
        <v>27</v>
      </c>
      <c r="E11" s="12" t="n">
        <v>4</v>
      </c>
      <c r="F11" s="12" t="n">
        <v>8</v>
      </c>
      <c r="G11" s="12" t="n">
        <v>8</v>
      </c>
      <c r="H11" s="12" t="n">
        <v>4</v>
      </c>
      <c r="I11" s="12" t="n">
        <v>1</v>
      </c>
      <c r="J11" s="12" t="n">
        <v>4</v>
      </c>
      <c r="K11" s="12" t="n">
        <v>4</v>
      </c>
      <c r="L11" s="12" t="n">
        <v>2</v>
      </c>
      <c r="M11" s="12" t="n">
        <v>6</v>
      </c>
      <c r="N11" s="12" t="n">
        <v>1</v>
      </c>
      <c r="O11" s="12" t="n">
        <v>4</v>
      </c>
      <c r="P11" s="12" t="n">
        <v>7</v>
      </c>
      <c r="Q11" s="12" t="n">
        <v>7</v>
      </c>
      <c r="R11" s="12" t="n">
        <v>4</v>
      </c>
      <c r="S11" s="12" t="n">
        <v>6</v>
      </c>
      <c r="T11" s="12" t="n">
        <v>2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72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5</v>
      </c>
      <c r="F12" s="14" t="n">
        <v>7</v>
      </c>
      <c r="G12" s="14" t="n">
        <v>5</v>
      </c>
      <c r="H12" s="14" t="n">
        <v>8</v>
      </c>
      <c r="I12" s="14" t="n">
        <v>3</v>
      </c>
      <c r="J12" s="14" t="n">
        <v>4</v>
      </c>
      <c r="K12" s="14" t="n">
        <v>3</v>
      </c>
      <c r="L12" s="14" t="n">
        <v>4</v>
      </c>
      <c r="M12" s="14" t="n">
        <v>6</v>
      </c>
      <c r="N12" s="14" t="n">
        <v>4</v>
      </c>
      <c r="O12" s="14" t="n">
        <v>8</v>
      </c>
      <c r="P12" s="14" t="n">
        <v>9</v>
      </c>
      <c r="Q12" s="14" t="n">
        <v>10</v>
      </c>
      <c r="R12" s="14" t="n">
        <v>4</v>
      </c>
      <c r="S12" s="14" t="n">
        <v>5</v>
      </c>
      <c r="T12" s="14" t="n">
        <v>4</v>
      </c>
      <c r="U12" s="14" t="n">
        <v>4</v>
      </c>
      <c r="V12" s="14" t="n">
        <v>1</v>
      </c>
      <c r="W12" s="14" t="n">
        <v>0</v>
      </c>
      <c r="X12" s="14" t="n">
        <v>0</v>
      </c>
      <c r="Y12" s="14" t="n">
        <v>0</v>
      </c>
      <c r="Z12" s="12" t="n">
        <v>94</v>
      </c>
    </row>
    <row r="13" customFormat="false" ht="15" hidden="false" customHeight="true" outlineLevel="0" collapsed="false">
      <c r="B13" s="31" t="s">
        <v>32</v>
      </c>
      <c r="C13" s="17" t="n">
        <v>40</v>
      </c>
      <c r="D13" s="11" t="s">
        <v>27</v>
      </c>
      <c r="E13" s="17" t="n">
        <v>0</v>
      </c>
      <c r="F13" s="17" t="n">
        <v>4</v>
      </c>
      <c r="G13" s="17" t="n">
        <v>2</v>
      </c>
      <c r="H13" s="17" t="n">
        <v>3</v>
      </c>
      <c r="I13" s="17" t="n">
        <v>0</v>
      </c>
      <c r="J13" s="17" t="n">
        <v>1</v>
      </c>
      <c r="K13" s="17" t="n">
        <v>0</v>
      </c>
      <c r="L13" s="17" t="n">
        <v>2</v>
      </c>
      <c r="M13" s="17" t="n">
        <v>0</v>
      </c>
      <c r="N13" s="17" t="n">
        <v>0</v>
      </c>
      <c r="O13" s="17" t="n">
        <v>2</v>
      </c>
      <c r="P13" s="17" t="n">
        <v>3</v>
      </c>
      <c r="Q13" s="17" t="n">
        <v>2</v>
      </c>
      <c r="R13" s="17" t="n">
        <v>1</v>
      </c>
      <c r="S13" s="17" t="n">
        <v>5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2" t="n">
        <v>26</v>
      </c>
    </row>
    <row r="14" customFormat="false" ht="15" hidden="false" customHeight="true" outlineLevel="0" collapsed="false">
      <c r="B14" s="23"/>
      <c r="C14" s="17"/>
      <c r="D14" s="15" t="s">
        <v>28</v>
      </c>
      <c r="E14" s="32" t="n">
        <v>1</v>
      </c>
      <c r="F14" s="32" t="n">
        <v>7</v>
      </c>
      <c r="G14" s="32" t="n">
        <v>2</v>
      </c>
      <c r="H14" s="32" t="n">
        <v>1</v>
      </c>
      <c r="I14" s="32" t="n">
        <v>1</v>
      </c>
      <c r="J14" s="32" t="n">
        <v>4</v>
      </c>
      <c r="K14" s="32" t="n">
        <v>7</v>
      </c>
      <c r="L14" s="32" t="n">
        <v>1</v>
      </c>
      <c r="M14" s="32" t="n">
        <v>1</v>
      </c>
      <c r="N14" s="32" t="n">
        <v>1</v>
      </c>
      <c r="O14" s="32" t="n">
        <v>3</v>
      </c>
      <c r="P14" s="32" t="n">
        <v>3</v>
      </c>
      <c r="Q14" s="32" t="n">
        <v>3</v>
      </c>
      <c r="R14" s="32" t="n">
        <v>6</v>
      </c>
      <c r="S14" s="32" t="n">
        <v>6</v>
      </c>
      <c r="T14" s="32" t="n">
        <v>2</v>
      </c>
      <c r="U14" s="32" t="n">
        <v>1</v>
      </c>
      <c r="V14" s="32" t="n">
        <v>1</v>
      </c>
      <c r="W14" s="32" t="n">
        <v>0</v>
      </c>
      <c r="X14" s="32" t="n">
        <v>0</v>
      </c>
      <c r="Y14" s="32" t="n">
        <v>0</v>
      </c>
      <c r="Z14" s="12" t="n">
        <v>51</v>
      </c>
    </row>
    <row r="15" customFormat="false" ht="15" hidden="false" customHeight="true" outlineLevel="0" collapsed="false">
      <c r="B15" s="9" t="s">
        <v>33</v>
      </c>
      <c r="C15" s="10" t="n">
        <v>151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2</v>
      </c>
      <c r="J15" s="12" t="n">
        <v>8</v>
      </c>
      <c r="K15" s="12" t="n">
        <v>10</v>
      </c>
      <c r="L15" s="12" t="n">
        <v>3</v>
      </c>
      <c r="M15" s="12" t="n">
        <v>2</v>
      </c>
      <c r="N15" s="12" t="n">
        <v>4</v>
      </c>
      <c r="O15" s="12" t="n">
        <v>4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65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31</v>
      </c>
      <c r="J16" s="14" t="n">
        <v>21</v>
      </c>
      <c r="K16" s="14" t="n">
        <v>23</v>
      </c>
      <c r="L16" s="14" t="n">
        <v>4</v>
      </c>
      <c r="M16" s="14" t="n">
        <v>5</v>
      </c>
      <c r="N16" s="14" t="n">
        <v>3</v>
      </c>
      <c r="O16" s="14" t="n">
        <v>1</v>
      </c>
      <c r="P16" s="14" t="n">
        <v>4</v>
      </c>
      <c r="Q16" s="14" t="n">
        <v>4</v>
      </c>
      <c r="R16" s="14" t="n">
        <v>3</v>
      </c>
      <c r="S16" s="14" t="n">
        <v>2</v>
      </c>
      <c r="T16" s="14" t="n">
        <v>5</v>
      </c>
      <c r="U16" s="14" t="n">
        <v>3</v>
      </c>
      <c r="V16" s="14" t="n">
        <v>2</v>
      </c>
      <c r="W16" s="14" t="n">
        <v>2</v>
      </c>
      <c r="X16" s="14" t="n">
        <v>0</v>
      </c>
      <c r="Y16" s="14" t="n">
        <v>0</v>
      </c>
      <c r="Z16" s="12" t="n">
        <v>122</v>
      </c>
    </row>
    <row r="17" customFormat="false" ht="15" hidden="false" customHeight="true" outlineLevel="0" collapsed="false">
      <c r="B17" s="9" t="s">
        <v>34</v>
      </c>
      <c r="C17" s="10" t="n">
        <v>20</v>
      </c>
      <c r="D17" s="11" t="s">
        <v>27</v>
      </c>
      <c r="E17" s="12" t="n">
        <v>0</v>
      </c>
      <c r="F17" s="12" t="n">
        <v>1</v>
      </c>
      <c r="G17" s="12" t="n">
        <v>2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9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2</v>
      </c>
      <c r="S18" s="14" t="n">
        <v>2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5</v>
      </c>
    </row>
    <row r="19" customFormat="false" ht="15" hidden="false" customHeight="true" outlineLevel="0" collapsed="false">
      <c r="B19" s="9" t="s">
        <v>35</v>
      </c>
      <c r="C19" s="10" t="n">
        <v>130</v>
      </c>
      <c r="D19" s="11" t="s">
        <v>27</v>
      </c>
      <c r="E19" s="12" t="n">
        <v>3</v>
      </c>
      <c r="F19" s="12" t="n">
        <v>7</v>
      </c>
      <c r="G19" s="12" t="n">
        <v>12</v>
      </c>
      <c r="H19" s="12" t="n">
        <v>10</v>
      </c>
      <c r="I19" s="12" t="n">
        <v>5</v>
      </c>
      <c r="J19" s="12" t="n">
        <v>4</v>
      </c>
      <c r="K19" s="12" t="n">
        <v>4</v>
      </c>
      <c r="L19" s="12" t="n">
        <v>6</v>
      </c>
      <c r="M19" s="12" t="n">
        <v>6</v>
      </c>
      <c r="N19" s="12" t="n">
        <v>6</v>
      </c>
      <c r="O19" s="12" t="n">
        <v>7</v>
      </c>
      <c r="P19" s="12" t="n">
        <v>8</v>
      </c>
      <c r="Q19" s="12" t="n">
        <v>3</v>
      </c>
      <c r="R19" s="12" t="n">
        <v>15</v>
      </c>
      <c r="S19" s="12" t="n">
        <v>9</v>
      </c>
      <c r="T19" s="12" t="n">
        <v>5</v>
      </c>
      <c r="U19" s="12" t="n">
        <v>8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3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8</v>
      </c>
      <c r="G20" s="14" t="n">
        <v>4</v>
      </c>
      <c r="H20" s="14" t="n">
        <v>4</v>
      </c>
      <c r="I20" s="14" t="n">
        <v>3</v>
      </c>
      <c r="J20" s="14" t="n">
        <v>2</v>
      </c>
      <c r="K20" s="14" t="n">
        <v>5</v>
      </c>
      <c r="L20" s="14" t="n">
        <v>7</v>
      </c>
      <c r="M20" s="14" t="n">
        <v>5</v>
      </c>
      <c r="N20" s="14" t="n">
        <v>9</v>
      </c>
      <c r="O20" s="14" t="n">
        <v>7</v>
      </c>
      <c r="P20" s="14" t="n">
        <v>6</v>
      </c>
      <c r="Q20" s="14" t="n">
        <v>5</v>
      </c>
      <c r="R20" s="14" t="n">
        <v>18</v>
      </c>
      <c r="S20" s="14" t="n">
        <v>16</v>
      </c>
      <c r="T20" s="14" t="n">
        <v>7</v>
      </c>
      <c r="U20" s="14" t="n">
        <v>14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30</v>
      </c>
    </row>
    <row r="21" customFormat="false" ht="15" hidden="false" customHeight="true" outlineLevel="0" collapsed="false">
      <c r="B21" s="9" t="s">
        <v>36</v>
      </c>
      <c r="C21" s="10" t="n">
        <v>95</v>
      </c>
      <c r="D21" s="11" t="s">
        <v>27</v>
      </c>
      <c r="E21" s="12" t="n">
        <v>3</v>
      </c>
      <c r="F21" s="12" t="n">
        <v>11</v>
      </c>
      <c r="G21" s="12" t="n">
        <v>7</v>
      </c>
      <c r="H21" s="12" t="n">
        <v>5</v>
      </c>
      <c r="I21" s="12" t="n">
        <v>5</v>
      </c>
      <c r="J21" s="12" t="n">
        <v>2</v>
      </c>
      <c r="K21" s="12" t="n">
        <v>7</v>
      </c>
      <c r="L21" s="12" t="n">
        <v>8</v>
      </c>
      <c r="M21" s="12" t="n">
        <v>5</v>
      </c>
      <c r="N21" s="12" t="n">
        <v>7</v>
      </c>
      <c r="O21" s="12" t="n">
        <v>7</v>
      </c>
      <c r="P21" s="12" t="n">
        <v>2</v>
      </c>
      <c r="Q21" s="12" t="n">
        <v>5</v>
      </c>
      <c r="R21" s="12" t="n">
        <v>7</v>
      </c>
      <c r="S21" s="12" t="n">
        <v>6</v>
      </c>
      <c r="T21" s="12" t="n">
        <v>5</v>
      </c>
      <c r="U21" s="12" t="n">
        <v>1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4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3</v>
      </c>
      <c r="G22" s="14" t="n">
        <v>6</v>
      </c>
      <c r="H22" s="14" t="n">
        <v>10</v>
      </c>
      <c r="I22" s="14" t="n">
        <v>3</v>
      </c>
      <c r="J22" s="14" t="n">
        <v>6</v>
      </c>
      <c r="K22" s="14" t="n">
        <v>4</v>
      </c>
      <c r="L22" s="14" t="n">
        <v>11</v>
      </c>
      <c r="M22" s="14" t="n">
        <v>3</v>
      </c>
      <c r="N22" s="14" t="n">
        <v>8</v>
      </c>
      <c r="O22" s="14" t="n">
        <v>3</v>
      </c>
      <c r="P22" s="14" t="n">
        <v>6</v>
      </c>
      <c r="Q22" s="14" t="n">
        <v>11</v>
      </c>
      <c r="R22" s="14" t="n">
        <v>8</v>
      </c>
      <c r="S22" s="14" t="n">
        <v>10</v>
      </c>
      <c r="T22" s="14" t="n">
        <v>7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09</v>
      </c>
    </row>
    <row r="23" customFormat="false" ht="15" hidden="false" customHeight="true" outlineLevel="0" collapsed="false">
      <c r="B23" s="9" t="s">
        <v>37</v>
      </c>
      <c r="C23" s="10" t="n">
        <v>171</v>
      </c>
      <c r="D23" s="11" t="s">
        <v>27</v>
      </c>
      <c r="E23" s="12" t="n">
        <v>2</v>
      </c>
      <c r="F23" s="12" t="n">
        <v>7</v>
      </c>
      <c r="G23" s="12" t="n">
        <v>10</v>
      </c>
      <c r="H23" s="12" t="n">
        <v>9</v>
      </c>
      <c r="I23" s="12" t="n">
        <v>3</v>
      </c>
      <c r="J23" s="12" t="n">
        <v>3</v>
      </c>
      <c r="K23" s="12" t="n">
        <v>2</v>
      </c>
      <c r="L23" s="12" t="n">
        <v>6</v>
      </c>
      <c r="M23" s="12" t="n">
        <v>6</v>
      </c>
      <c r="N23" s="12" t="n">
        <v>5</v>
      </c>
      <c r="O23" s="12" t="n">
        <v>8</v>
      </c>
      <c r="P23" s="12" t="n">
        <v>4</v>
      </c>
      <c r="Q23" s="12" t="n">
        <v>9</v>
      </c>
      <c r="R23" s="12" t="n">
        <v>11</v>
      </c>
      <c r="S23" s="12" t="n">
        <v>13</v>
      </c>
      <c r="T23" s="12" t="n">
        <v>9</v>
      </c>
      <c r="U23" s="12" t="n">
        <v>7</v>
      </c>
      <c r="V23" s="12" t="n">
        <v>1</v>
      </c>
      <c r="W23" s="12" t="n">
        <v>1</v>
      </c>
      <c r="X23" s="12" t="n">
        <v>1</v>
      </c>
      <c r="Y23" s="12" t="n">
        <v>0</v>
      </c>
      <c r="Z23" s="12" t="n">
        <v>117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4</v>
      </c>
      <c r="G24" s="14" t="n">
        <v>9</v>
      </c>
      <c r="H24" s="14" t="n">
        <v>11</v>
      </c>
      <c r="I24" s="14" t="n">
        <v>1</v>
      </c>
      <c r="J24" s="14" t="n">
        <v>1</v>
      </c>
      <c r="K24" s="14" t="n">
        <v>14</v>
      </c>
      <c r="L24" s="14" t="n">
        <v>10</v>
      </c>
      <c r="M24" s="14" t="n">
        <v>7</v>
      </c>
      <c r="N24" s="14" t="n">
        <v>11</v>
      </c>
      <c r="O24" s="14" t="n">
        <v>6</v>
      </c>
      <c r="P24" s="14" t="n">
        <v>12</v>
      </c>
      <c r="Q24" s="14" t="n">
        <v>11</v>
      </c>
      <c r="R24" s="14" t="n">
        <v>17</v>
      </c>
      <c r="S24" s="14" t="n">
        <v>14</v>
      </c>
      <c r="T24" s="14" t="n">
        <v>16</v>
      </c>
      <c r="U24" s="14" t="n">
        <v>16</v>
      </c>
      <c r="V24" s="14" t="n">
        <v>8</v>
      </c>
      <c r="W24" s="14" t="n">
        <v>5</v>
      </c>
      <c r="X24" s="14" t="n">
        <v>2</v>
      </c>
      <c r="Y24" s="14" t="n">
        <v>0</v>
      </c>
      <c r="Z24" s="12" t="n">
        <v>176</v>
      </c>
    </row>
    <row r="25" customFormat="false" ht="15" hidden="false" customHeight="true" outlineLevel="0" collapsed="false">
      <c r="B25" s="9" t="s">
        <v>38</v>
      </c>
      <c r="C25" s="10" t="n">
        <v>266</v>
      </c>
      <c r="D25" s="11" t="s">
        <v>27</v>
      </c>
      <c r="E25" s="12" t="n">
        <v>2</v>
      </c>
      <c r="F25" s="12" t="n">
        <v>6</v>
      </c>
      <c r="G25" s="12" t="n">
        <v>6</v>
      </c>
      <c r="H25" s="12" t="n">
        <v>12</v>
      </c>
      <c r="I25" s="12" t="n">
        <v>15</v>
      </c>
      <c r="J25" s="12" t="n">
        <v>9</v>
      </c>
      <c r="K25" s="12" t="n">
        <v>6</v>
      </c>
      <c r="L25" s="12" t="n">
        <v>10</v>
      </c>
      <c r="M25" s="12" t="n">
        <v>20</v>
      </c>
      <c r="N25" s="12" t="n">
        <v>21</v>
      </c>
      <c r="O25" s="12" t="n">
        <v>11</v>
      </c>
      <c r="P25" s="12" t="n">
        <v>10</v>
      </c>
      <c r="Q25" s="12" t="n">
        <v>16</v>
      </c>
      <c r="R25" s="12" t="n">
        <v>13</v>
      </c>
      <c r="S25" s="12" t="n">
        <v>21</v>
      </c>
      <c r="T25" s="12" t="n">
        <v>21</v>
      </c>
      <c r="U25" s="12" t="n">
        <v>10</v>
      </c>
      <c r="V25" s="12" t="n">
        <v>10</v>
      </c>
      <c r="W25" s="12" t="n">
        <v>5</v>
      </c>
      <c r="X25" s="12" t="n">
        <v>1</v>
      </c>
      <c r="Y25" s="12" t="n">
        <v>0</v>
      </c>
      <c r="Z25" s="12" t="n">
        <v>225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2</v>
      </c>
      <c r="F26" s="14" t="n">
        <v>11</v>
      </c>
      <c r="G26" s="14" t="n">
        <v>11</v>
      </c>
      <c r="H26" s="14" t="n">
        <v>9</v>
      </c>
      <c r="I26" s="14" t="n">
        <v>6</v>
      </c>
      <c r="J26" s="14" t="n">
        <v>5</v>
      </c>
      <c r="K26" s="14" t="n">
        <v>8</v>
      </c>
      <c r="L26" s="14" t="n">
        <v>11</v>
      </c>
      <c r="M26" s="14" t="n">
        <v>12</v>
      </c>
      <c r="N26" s="14" t="n">
        <v>21</v>
      </c>
      <c r="O26" s="14" t="n">
        <v>14</v>
      </c>
      <c r="P26" s="14" t="n">
        <v>10</v>
      </c>
      <c r="Q26" s="14" t="n">
        <v>15</v>
      </c>
      <c r="R26" s="14" t="n">
        <v>21</v>
      </c>
      <c r="S26" s="14" t="n">
        <v>27</v>
      </c>
      <c r="T26" s="14" t="n">
        <v>20</v>
      </c>
      <c r="U26" s="14" t="n">
        <v>18</v>
      </c>
      <c r="V26" s="14" t="n">
        <v>19</v>
      </c>
      <c r="W26" s="14" t="n">
        <v>13</v>
      </c>
      <c r="X26" s="14" t="n">
        <v>2</v>
      </c>
      <c r="Y26" s="14" t="n">
        <v>2</v>
      </c>
      <c r="Z26" s="12" t="n">
        <v>257</v>
      </c>
    </row>
    <row r="27" customFormat="false" ht="15" hidden="false" customHeight="true" outlineLevel="0" collapsed="false">
      <c r="B27" s="9" t="s">
        <v>39</v>
      </c>
      <c r="C27" s="10" t="n">
        <v>82</v>
      </c>
      <c r="D27" s="11" t="s">
        <v>27</v>
      </c>
      <c r="E27" s="12" t="n">
        <v>5</v>
      </c>
      <c r="F27" s="12" t="n">
        <v>2</v>
      </c>
      <c r="G27" s="12" t="n">
        <v>6</v>
      </c>
      <c r="H27" s="12" t="n">
        <v>6</v>
      </c>
      <c r="I27" s="12" t="n">
        <v>8</v>
      </c>
      <c r="J27" s="12" t="n">
        <v>5</v>
      </c>
      <c r="K27" s="12" t="n">
        <v>2</v>
      </c>
      <c r="L27" s="12" t="n">
        <v>2</v>
      </c>
      <c r="M27" s="12" t="n">
        <v>7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5</v>
      </c>
      <c r="S27" s="12" t="n">
        <v>6</v>
      </c>
      <c r="T27" s="12" t="n">
        <v>9</v>
      </c>
      <c r="U27" s="12" t="n">
        <v>2</v>
      </c>
      <c r="V27" s="12" t="n">
        <v>1</v>
      </c>
      <c r="W27" s="12" t="n">
        <v>1</v>
      </c>
      <c r="X27" s="12" t="n">
        <v>0</v>
      </c>
      <c r="Y27" s="12" t="n">
        <v>0</v>
      </c>
      <c r="Z27" s="12" t="n">
        <v>94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5</v>
      </c>
      <c r="F28" s="14" t="n">
        <v>4</v>
      </c>
      <c r="G28" s="14" t="n">
        <v>6</v>
      </c>
      <c r="H28" s="14" t="n">
        <v>4</v>
      </c>
      <c r="I28" s="14" t="n">
        <v>2</v>
      </c>
      <c r="J28" s="14" t="n">
        <v>5</v>
      </c>
      <c r="K28" s="14" t="n">
        <v>3</v>
      </c>
      <c r="L28" s="14" t="n">
        <v>3</v>
      </c>
      <c r="M28" s="14" t="n">
        <v>5</v>
      </c>
      <c r="N28" s="14" t="n">
        <v>9</v>
      </c>
      <c r="O28" s="14" t="n">
        <v>11</v>
      </c>
      <c r="P28" s="14" t="n">
        <v>5</v>
      </c>
      <c r="Q28" s="14" t="n">
        <v>2</v>
      </c>
      <c r="R28" s="14" t="n">
        <v>2</v>
      </c>
      <c r="S28" s="14" t="n">
        <v>9</v>
      </c>
      <c r="T28" s="14" t="n">
        <v>10</v>
      </c>
      <c r="U28" s="14" t="n">
        <v>4</v>
      </c>
      <c r="V28" s="14" t="n">
        <v>4</v>
      </c>
      <c r="W28" s="14" t="n">
        <v>1</v>
      </c>
      <c r="X28" s="14" t="n">
        <v>1</v>
      </c>
      <c r="Y28" s="14" t="n">
        <v>0</v>
      </c>
      <c r="Z28" s="12" t="n">
        <v>95</v>
      </c>
    </row>
    <row r="29" customFormat="false" ht="15" hidden="false" customHeight="true" outlineLevel="0" collapsed="false">
      <c r="B29" s="9" t="s">
        <v>40</v>
      </c>
      <c r="C29" s="10" t="n">
        <v>179</v>
      </c>
      <c r="D29" s="11" t="s">
        <v>27</v>
      </c>
      <c r="E29" s="12" t="n">
        <v>4</v>
      </c>
      <c r="F29" s="12" t="n">
        <v>9</v>
      </c>
      <c r="G29" s="12" t="n">
        <v>2</v>
      </c>
      <c r="H29" s="12" t="n">
        <v>7</v>
      </c>
      <c r="I29" s="12" t="n">
        <v>5</v>
      </c>
      <c r="J29" s="12" t="n">
        <v>7</v>
      </c>
      <c r="K29" s="12" t="n">
        <v>5</v>
      </c>
      <c r="L29" s="12" t="n">
        <v>9</v>
      </c>
      <c r="M29" s="12" t="n">
        <v>6</v>
      </c>
      <c r="N29" s="12" t="n">
        <v>8</v>
      </c>
      <c r="O29" s="12" t="n">
        <v>6</v>
      </c>
      <c r="P29" s="12" t="n">
        <v>3</v>
      </c>
      <c r="Q29" s="12" t="n">
        <v>11</v>
      </c>
      <c r="R29" s="12" t="n">
        <v>12</v>
      </c>
      <c r="S29" s="12" t="n">
        <v>8</v>
      </c>
      <c r="T29" s="12" t="n">
        <v>6</v>
      </c>
      <c r="U29" s="12" t="n">
        <v>4</v>
      </c>
      <c r="V29" s="12" t="n">
        <v>4</v>
      </c>
      <c r="W29" s="12" t="n">
        <v>3</v>
      </c>
      <c r="X29" s="12" t="n">
        <v>0</v>
      </c>
      <c r="Y29" s="12" t="n">
        <v>0</v>
      </c>
      <c r="Z29" s="12" t="n">
        <v>119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4</v>
      </c>
      <c r="F30" s="14" t="n">
        <v>2</v>
      </c>
      <c r="G30" s="14" t="n">
        <v>6</v>
      </c>
      <c r="H30" s="14" t="n">
        <v>10</v>
      </c>
      <c r="I30" s="14" t="n">
        <v>26</v>
      </c>
      <c r="J30" s="14" t="n">
        <v>4</v>
      </c>
      <c r="K30" s="14" t="n">
        <v>6</v>
      </c>
      <c r="L30" s="14" t="n">
        <v>4</v>
      </c>
      <c r="M30" s="14" t="n">
        <v>11</v>
      </c>
      <c r="N30" s="14" t="n">
        <v>10</v>
      </c>
      <c r="O30" s="14" t="n">
        <v>7</v>
      </c>
      <c r="P30" s="14" t="n">
        <v>5</v>
      </c>
      <c r="Q30" s="14" t="n">
        <v>15</v>
      </c>
      <c r="R30" s="14" t="n">
        <v>15</v>
      </c>
      <c r="S30" s="14" t="n">
        <v>14</v>
      </c>
      <c r="T30" s="14" t="n">
        <v>9</v>
      </c>
      <c r="U30" s="14" t="n">
        <v>9</v>
      </c>
      <c r="V30" s="14" t="n">
        <v>11</v>
      </c>
      <c r="W30" s="14" t="n">
        <v>10</v>
      </c>
      <c r="X30" s="14" t="n">
        <v>2</v>
      </c>
      <c r="Y30" s="14" t="n">
        <v>0</v>
      </c>
      <c r="Z30" s="12" t="n">
        <v>180</v>
      </c>
    </row>
    <row r="31" customFormat="false" ht="15" hidden="false" customHeight="true" outlineLevel="0" collapsed="false">
      <c r="B31" s="9" t="s">
        <v>41</v>
      </c>
      <c r="C31" s="10" t="n">
        <v>134</v>
      </c>
      <c r="D31" s="11" t="s">
        <v>27</v>
      </c>
      <c r="E31" s="12" t="n">
        <v>5</v>
      </c>
      <c r="F31" s="12" t="n">
        <v>3</v>
      </c>
      <c r="G31" s="12" t="n">
        <v>0</v>
      </c>
      <c r="H31" s="12" t="n">
        <v>4</v>
      </c>
      <c r="I31" s="12" t="n">
        <v>4</v>
      </c>
      <c r="J31" s="12" t="n">
        <v>0</v>
      </c>
      <c r="K31" s="12" t="n">
        <v>3</v>
      </c>
      <c r="L31" s="12" t="n">
        <v>4</v>
      </c>
      <c r="M31" s="12" t="n">
        <v>3</v>
      </c>
      <c r="N31" s="12" t="n">
        <v>10</v>
      </c>
      <c r="O31" s="12" t="n">
        <v>10</v>
      </c>
      <c r="P31" s="12" t="n">
        <v>5</v>
      </c>
      <c r="Q31" s="12" t="n">
        <v>8</v>
      </c>
      <c r="R31" s="12" t="n">
        <v>7</v>
      </c>
      <c r="S31" s="12" t="n">
        <v>17</v>
      </c>
      <c r="T31" s="12" t="n">
        <v>11</v>
      </c>
      <c r="U31" s="12" t="n">
        <v>7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3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5</v>
      </c>
      <c r="G32" s="14" t="n">
        <v>3</v>
      </c>
      <c r="H32" s="14" t="n">
        <v>5</v>
      </c>
      <c r="I32" s="14" t="n">
        <v>4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7</v>
      </c>
      <c r="O32" s="14" t="n">
        <v>12</v>
      </c>
      <c r="P32" s="14" t="n">
        <v>3</v>
      </c>
      <c r="Q32" s="14" t="n">
        <v>5</v>
      </c>
      <c r="R32" s="14" t="n">
        <v>13</v>
      </c>
      <c r="S32" s="14" t="n">
        <v>16</v>
      </c>
      <c r="T32" s="14" t="n">
        <v>18</v>
      </c>
      <c r="U32" s="14" t="n">
        <v>16</v>
      </c>
      <c r="V32" s="14" t="n">
        <v>8</v>
      </c>
      <c r="W32" s="14" t="n">
        <v>7</v>
      </c>
      <c r="X32" s="14" t="n">
        <v>1</v>
      </c>
      <c r="Y32" s="14" t="n">
        <v>0</v>
      </c>
      <c r="Z32" s="12" t="n">
        <v>136</v>
      </c>
    </row>
    <row r="33" customFormat="false" ht="15" hidden="false" customHeight="true" outlineLevel="0" collapsed="false">
      <c r="B33" s="9" t="s">
        <v>42</v>
      </c>
      <c r="C33" s="10" t="n">
        <v>117</v>
      </c>
      <c r="D33" s="11" t="s">
        <v>27</v>
      </c>
      <c r="E33" s="12" t="n">
        <v>8</v>
      </c>
      <c r="F33" s="12" t="n">
        <v>3</v>
      </c>
      <c r="G33" s="12" t="n">
        <v>5</v>
      </c>
      <c r="H33" s="12" t="n">
        <v>3</v>
      </c>
      <c r="I33" s="12" t="n">
        <v>9</v>
      </c>
      <c r="J33" s="12" t="n">
        <v>5</v>
      </c>
      <c r="K33" s="12" t="n">
        <v>3</v>
      </c>
      <c r="L33" s="12" t="n">
        <v>5</v>
      </c>
      <c r="M33" s="12" t="n">
        <v>6</v>
      </c>
      <c r="N33" s="12" t="n">
        <v>7</v>
      </c>
      <c r="O33" s="12" t="n">
        <v>10</v>
      </c>
      <c r="P33" s="12" t="n">
        <v>5</v>
      </c>
      <c r="Q33" s="12" t="n">
        <v>7</v>
      </c>
      <c r="R33" s="12" t="n">
        <v>3</v>
      </c>
      <c r="S33" s="12" t="n">
        <v>11</v>
      </c>
      <c r="T33" s="12" t="n">
        <v>3</v>
      </c>
      <c r="U33" s="12" t="n">
        <v>7</v>
      </c>
      <c r="V33" s="12" t="n">
        <v>3</v>
      </c>
      <c r="W33" s="12" t="n">
        <v>1</v>
      </c>
      <c r="X33" s="12" t="n">
        <v>0</v>
      </c>
      <c r="Y33" s="12" t="n">
        <v>0</v>
      </c>
      <c r="Z33" s="12" t="n">
        <v>104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5</v>
      </c>
      <c r="F34" s="14" t="n">
        <v>9</v>
      </c>
      <c r="G34" s="14" t="n">
        <v>2</v>
      </c>
      <c r="H34" s="14" t="n">
        <v>2</v>
      </c>
      <c r="I34" s="14" t="n">
        <v>5</v>
      </c>
      <c r="J34" s="14" t="n">
        <v>6</v>
      </c>
      <c r="K34" s="14" t="n">
        <v>8</v>
      </c>
      <c r="L34" s="14" t="n">
        <v>9</v>
      </c>
      <c r="M34" s="14" t="n">
        <v>6</v>
      </c>
      <c r="N34" s="14" t="n">
        <v>3</v>
      </c>
      <c r="O34" s="14" t="n">
        <v>8</v>
      </c>
      <c r="P34" s="14" t="n">
        <v>8</v>
      </c>
      <c r="Q34" s="14" t="n">
        <v>6</v>
      </c>
      <c r="R34" s="14" t="n">
        <v>6</v>
      </c>
      <c r="S34" s="14" t="n">
        <v>7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20</v>
      </c>
    </row>
    <row r="35" customFormat="false" ht="15" hidden="false" customHeight="true" outlineLevel="0" collapsed="false">
      <c r="B35" s="9" t="s">
        <v>43</v>
      </c>
      <c r="C35" s="10" t="n">
        <v>109</v>
      </c>
      <c r="D35" s="11" t="s">
        <v>27</v>
      </c>
      <c r="E35" s="12" t="n">
        <v>2</v>
      </c>
      <c r="F35" s="12" t="n">
        <v>4</v>
      </c>
      <c r="G35" s="12" t="n">
        <v>12</v>
      </c>
      <c r="H35" s="12" t="n">
        <v>8</v>
      </c>
      <c r="I35" s="12" t="n">
        <v>6</v>
      </c>
      <c r="J35" s="12" t="n">
        <v>9</v>
      </c>
      <c r="K35" s="12" t="n">
        <v>6</v>
      </c>
      <c r="L35" s="12" t="n">
        <v>8</v>
      </c>
      <c r="M35" s="12" t="n">
        <v>9</v>
      </c>
      <c r="N35" s="12" t="n">
        <v>7</v>
      </c>
      <c r="O35" s="12" t="n">
        <v>5</v>
      </c>
      <c r="P35" s="12" t="n">
        <v>12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1</v>
      </c>
      <c r="V35" s="12" t="n">
        <v>2</v>
      </c>
      <c r="W35" s="12" t="n">
        <v>1</v>
      </c>
      <c r="X35" s="12" t="n">
        <v>0</v>
      </c>
      <c r="Y35" s="12" t="n">
        <v>0</v>
      </c>
      <c r="Z35" s="12" t="n">
        <v>106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5</v>
      </c>
      <c r="F36" s="14" t="n">
        <v>7</v>
      </c>
      <c r="G36" s="14" t="n">
        <v>8</v>
      </c>
      <c r="H36" s="14" t="n">
        <v>8</v>
      </c>
      <c r="I36" s="14" t="n">
        <v>8</v>
      </c>
      <c r="J36" s="14" t="n">
        <v>8</v>
      </c>
      <c r="K36" s="14" t="n">
        <v>6</v>
      </c>
      <c r="L36" s="14" t="n">
        <v>7</v>
      </c>
      <c r="M36" s="14" t="n">
        <v>8</v>
      </c>
      <c r="N36" s="14" t="n">
        <v>5</v>
      </c>
      <c r="O36" s="14" t="n">
        <v>5</v>
      </c>
      <c r="P36" s="14" t="n">
        <v>6</v>
      </c>
      <c r="Q36" s="14" t="n">
        <v>4</v>
      </c>
      <c r="R36" s="14" t="n">
        <v>1</v>
      </c>
      <c r="S36" s="14" t="n">
        <v>6</v>
      </c>
      <c r="T36" s="14" t="n">
        <v>1</v>
      </c>
      <c r="U36" s="14" t="n">
        <v>3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100</v>
      </c>
    </row>
    <row r="37" customFormat="false" ht="15" hidden="false" customHeight="true" outlineLevel="0" collapsed="false">
      <c r="B37" s="9" t="s">
        <v>44</v>
      </c>
      <c r="C37" s="10" t="n">
        <v>102</v>
      </c>
      <c r="D37" s="11" t="s">
        <v>27</v>
      </c>
      <c r="E37" s="12" t="n">
        <v>0</v>
      </c>
      <c r="F37" s="12" t="n">
        <v>0</v>
      </c>
      <c r="G37" s="12" t="n">
        <v>3</v>
      </c>
      <c r="H37" s="12" t="n">
        <v>1</v>
      </c>
      <c r="I37" s="12" t="n">
        <v>11</v>
      </c>
      <c r="J37" s="12" t="n">
        <v>3</v>
      </c>
      <c r="K37" s="12" t="n">
        <v>4</v>
      </c>
      <c r="L37" s="12" t="n">
        <v>7</v>
      </c>
      <c r="M37" s="12" t="n">
        <v>3</v>
      </c>
      <c r="N37" s="12" t="n">
        <v>6</v>
      </c>
      <c r="O37" s="12" t="n">
        <v>5</v>
      </c>
      <c r="P37" s="12" t="n">
        <v>3</v>
      </c>
      <c r="Q37" s="12" t="n">
        <v>7</v>
      </c>
      <c r="R37" s="12" t="n">
        <v>4</v>
      </c>
      <c r="S37" s="12" t="n">
        <v>8</v>
      </c>
      <c r="T37" s="12" t="n">
        <v>6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74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1</v>
      </c>
      <c r="G38" s="14" t="n">
        <v>1</v>
      </c>
      <c r="H38" s="14" t="n">
        <v>1</v>
      </c>
      <c r="I38" s="14" t="n">
        <v>7</v>
      </c>
      <c r="J38" s="14" t="n">
        <v>1</v>
      </c>
      <c r="K38" s="14" t="n">
        <v>1</v>
      </c>
      <c r="L38" s="14" t="n">
        <v>2</v>
      </c>
      <c r="M38" s="14" t="n">
        <v>3</v>
      </c>
      <c r="N38" s="14" t="n">
        <v>3</v>
      </c>
      <c r="O38" s="14" t="n">
        <v>7</v>
      </c>
      <c r="P38" s="14" t="n">
        <v>6</v>
      </c>
      <c r="Q38" s="14" t="n">
        <v>4</v>
      </c>
      <c r="R38" s="14" t="n">
        <v>8</v>
      </c>
      <c r="S38" s="14" t="n">
        <v>5</v>
      </c>
      <c r="T38" s="14" t="n">
        <v>10</v>
      </c>
      <c r="U38" s="14" t="n">
        <v>2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4</v>
      </c>
    </row>
    <row r="39" customFormat="false" ht="15" hidden="false" customHeight="true" outlineLevel="0" collapsed="false">
      <c r="B39" s="9" t="s">
        <v>45</v>
      </c>
      <c r="C39" s="10" t="n">
        <v>405</v>
      </c>
      <c r="D39" s="11" t="s">
        <v>27</v>
      </c>
      <c r="E39" s="12" t="n">
        <v>21</v>
      </c>
      <c r="F39" s="12" t="n">
        <v>14</v>
      </c>
      <c r="G39" s="12" t="n">
        <v>17</v>
      </c>
      <c r="H39" s="12" t="n">
        <v>7</v>
      </c>
      <c r="I39" s="12" t="n">
        <v>21</v>
      </c>
      <c r="J39" s="12" t="n">
        <v>22</v>
      </c>
      <c r="K39" s="12" t="n">
        <v>22</v>
      </c>
      <c r="L39" s="12" t="n">
        <v>27</v>
      </c>
      <c r="M39" s="12" t="n">
        <v>19</v>
      </c>
      <c r="N39" s="12" t="n">
        <v>23</v>
      </c>
      <c r="O39" s="12" t="n">
        <v>19</v>
      </c>
      <c r="P39" s="12" t="n">
        <v>17</v>
      </c>
      <c r="Q39" s="12" t="n">
        <v>19</v>
      </c>
      <c r="R39" s="12" t="n">
        <v>18</v>
      </c>
      <c r="S39" s="12" t="n">
        <v>36</v>
      </c>
      <c r="T39" s="12" t="n">
        <v>15</v>
      </c>
      <c r="U39" s="12" t="n">
        <v>11</v>
      </c>
      <c r="V39" s="12" t="n">
        <v>13</v>
      </c>
      <c r="W39" s="12" t="n">
        <v>3</v>
      </c>
      <c r="X39" s="12" t="n">
        <v>0</v>
      </c>
      <c r="Y39" s="12" t="n">
        <v>0</v>
      </c>
      <c r="Z39" s="12" t="n">
        <v>344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6</v>
      </c>
      <c r="F40" s="14" t="n">
        <v>12</v>
      </c>
      <c r="G40" s="14" t="n">
        <v>15</v>
      </c>
      <c r="H40" s="14" t="n">
        <v>12</v>
      </c>
      <c r="I40" s="14" t="n">
        <v>11</v>
      </c>
      <c r="J40" s="14" t="n">
        <v>16</v>
      </c>
      <c r="K40" s="14" t="n">
        <v>15</v>
      </c>
      <c r="L40" s="14" t="n">
        <v>20</v>
      </c>
      <c r="M40" s="14" t="n">
        <v>21</v>
      </c>
      <c r="N40" s="14" t="n">
        <v>17</v>
      </c>
      <c r="O40" s="14" t="n">
        <v>16</v>
      </c>
      <c r="P40" s="14" t="n">
        <v>20</v>
      </c>
      <c r="Q40" s="14" t="n">
        <v>15</v>
      </c>
      <c r="R40" s="14" t="n">
        <v>25</v>
      </c>
      <c r="S40" s="14" t="n">
        <v>38</v>
      </c>
      <c r="T40" s="14" t="n">
        <v>26</v>
      </c>
      <c r="U40" s="14" t="n">
        <v>32</v>
      </c>
      <c r="V40" s="14" t="n">
        <v>27</v>
      </c>
      <c r="W40" s="14" t="n">
        <v>9</v>
      </c>
      <c r="X40" s="14" t="n">
        <v>3</v>
      </c>
      <c r="Y40" s="14" t="n">
        <v>0</v>
      </c>
      <c r="Z40" s="12" t="n">
        <v>366</v>
      </c>
    </row>
    <row r="41" customFormat="false" ht="15" hidden="false" customHeight="true" outlineLevel="0" collapsed="false">
      <c r="B41" s="9" t="s">
        <v>46</v>
      </c>
      <c r="C41" s="10" t="n">
        <v>263</v>
      </c>
      <c r="D41" s="11" t="s">
        <v>27</v>
      </c>
      <c r="E41" s="12" t="n">
        <v>7</v>
      </c>
      <c r="F41" s="12" t="n">
        <v>8</v>
      </c>
      <c r="G41" s="12" t="n">
        <v>14</v>
      </c>
      <c r="H41" s="12" t="n">
        <v>12</v>
      </c>
      <c r="I41" s="12" t="n">
        <v>13</v>
      </c>
      <c r="J41" s="12" t="n">
        <v>10</v>
      </c>
      <c r="K41" s="12" t="n">
        <v>13</v>
      </c>
      <c r="L41" s="12" t="n">
        <v>11</v>
      </c>
      <c r="M41" s="12" t="n">
        <v>10</v>
      </c>
      <c r="N41" s="12" t="n">
        <v>18</v>
      </c>
      <c r="O41" s="12" t="n">
        <v>13</v>
      </c>
      <c r="P41" s="12" t="n">
        <v>11</v>
      </c>
      <c r="Q41" s="12" t="n">
        <v>17</v>
      </c>
      <c r="R41" s="12" t="n">
        <v>15</v>
      </c>
      <c r="S41" s="12" t="n">
        <v>14</v>
      </c>
      <c r="T41" s="12" t="n">
        <v>9</v>
      </c>
      <c r="U41" s="12" t="n">
        <v>6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8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2</v>
      </c>
      <c r="G42" s="14" t="n">
        <v>8</v>
      </c>
      <c r="H42" s="14" t="n">
        <v>11</v>
      </c>
      <c r="I42" s="14" t="n">
        <v>17</v>
      </c>
      <c r="J42" s="14" t="n">
        <v>14</v>
      </c>
      <c r="K42" s="14" t="n">
        <v>10</v>
      </c>
      <c r="L42" s="14" t="n">
        <v>17</v>
      </c>
      <c r="M42" s="14" t="n">
        <v>10</v>
      </c>
      <c r="N42" s="14" t="n">
        <v>19</v>
      </c>
      <c r="O42" s="14" t="n">
        <v>14</v>
      </c>
      <c r="P42" s="14" t="n">
        <v>10</v>
      </c>
      <c r="Q42" s="14" t="n">
        <v>19</v>
      </c>
      <c r="R42" s="14" t="n">
        <v>9</v>
      </c>
      <c r="S42" s="14" t="n">
        <v>23</v>
      </c>
      <c r="T42" s="14" t="n">
        <v>23</v>
      </c>
      <c r="U42" s="14" t="n">
        <v>12</v>
      </c>
      <c r="V42" s="14" t="n">
        <v>11</v>
      </c>
      <c r="W42" s="14" t="n">
        <v>4</v>
      </c>
      <c r="X42" s="14" t="n">
        <v>2</v>
      </c>
      <c r="Y42" s="14" t="n">
        <v>1</v>
      </c>
      <c r="Z42" s="12" t="n">
        <v>254</v>
      </c>
    </row>
    <row r="43" customFormat="false" ht="15" hidden="false" customHeight="true" outlineLevel="0" collapsed="false">
      <c r="B43" s="9" t="s">
        <v>47</v>
      </c>
      <c r="C43" s="10" t="n">
        <v>164</v>
      </c>
      <c r="D43" s="11" t="s">
        <v>27</v>
      </c>
      <c r="E43" s="12" t="n">
        <v>7</v>
      </c>
      <c r="F43" s="12" t="n">
        <v>13</v>
      </c>
      <c r="G43" s="12" t="n">
        <v>7</v>
      </c>
      <c r="H43" s="12" t="n">
        <v>9</v>
      </c>
      <c r="I43" s="12" t="n">
        <v>9</v>
      </c>
      <c r="J43" s="12" t="n">
        <v>12</v>
      </c>
      <c r="K43" s="12" t="n">
        <v>14</v>
      </c>
      <c r="L43" s="12" t="n">
        <v>9</v>
      </c>
      <c r="M43" s="12" t="n">
        <v>12</v>
      </c>
      <c r="N43" s="12" t="n">
        <v>11</v>
      </c>
      <c r="O43" s="12" t="n">
        <v>9</v>
      </c>
      <c r="P43" s="12" t="n">
        <v>8</v>
      </c>
      <c r="Q43" s="12" t="n">
        <v>13</v>
      </c>
      <c r="R43" s="12" t="n">
        <v>4</v>
      </c>
      <c r="S43" s="12" t="n">
        <v>8</v>
      </c>
      <c r="T43" s="12" t="n">
        <v>3</v>
      </c>
      <c r="U43" s="12" t="n">
        <v>2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6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5</v>
      </c>
      <c r="F44" s="14" t="n">
        <v>7</v>
      </c>
      <c r="G44" s="14" t="n">
        <v>14</v>
      </c>
      <c r="H44" s="14" t="n">
        <v>7</v>
      </c>
      <c r="I44" s="14" t="n">
        <v>18</v>
      </c>
      <c r="J44" s="14" t="n">
        <v>13</v>
      </c>
      <c r="K44" s="14" t="n">
        <v>7</v>
      </c>
      <c r="L44" s="14" t="n">
        <v>12</v>
      </c>
      <c r="M44" s="14" t="n">
        <v>10</v>
      </c>
      <c r="N44" s="14" t="n">
        <v>10</v>
      </c>
      <c r="O44" s="14" t="n">
        <v>12</v>
      </c>
      <c r="P44" s="14" t="n">
        <v>14</v>
      </c>
      <c r="Q44" s="14" t="n">
        <v>7</v>
      </c>
      <c r="R44" s="14" t="n">
        <v>8</v>
      </c>
      <c r="S44" s="14" t="n">
        <v>7</v>
      </c>
      <c r="T44" s="14" t="n">
        <v>5</v>
      </c>
      <c r="U44" s="14" t="n">
        <v>7</v>
      </c>
      <c r="V44" s="14" t="n">
        <v>7</v>
      </c>
      <c r="W44" s="14" t="n">
        <v>1</v>
      </c>
      <c r="X44" s="14" t="n">
        <v>0</v>
      </c>
      <c r="Y44" s="14" t="n">
        <v>1</v>
      </c>
      <c r="Z44" s="12" t="n">
        <v>182</v>
      </c>
    </row>
    <row r="45" customFormat="false" ht="15" hidden="false" customHeight="true" outlineLevel="0" collapsed="false">
      <c r="B45" s="9" t="s">
        <v>48</v>
      </c>
      <c r="C45" s="10" t="n">
        <v>718</v>
      </c>
      <c r="D45" s="11" t="s">
        <v>27</v>
      </c>
      <c r="E45" s="12" t="n">
        <v>21</v>
      </c>
      <c r="F45" s="12" t="n">
        <v>18</v>
      </c>
      <c r="G45" s="12" t="n">
        <v>34</v>
      </c>
      <c r="H45" s="12" t="n">
        <v>32</v>
      </c>
      <c r="I45" s="12" t="n">
        <v>38</v>
      </c>
      <c r="J45" s="12" t="n">
        <v>24</v>
      </c>
      <c r="K45" s="12" t="n">
        <v>22</v>
      </c>
      <c r="L45" s="12" t="n">
        <v>26</v>
      </c>
      <c r="M45" s="12" t="n">
        <v>19</v>
      </c>
      <c r="N45" s="12" t="n">
        <v>38</v>
      </c>
      <c r="O45" s="12" t="n">
        <v>38</v>
      </c>
      <c r="P45" s="12" t="n">
        <v>29</v>
      </c>
      <c r="Q45" s="12" t="n">
        <v>38</v>
      </c>
      <c r="R45" s="12" t="n">
        <v>32</v>
      </c>
      <c r="S45" s="12" t="n">
        <v>57</v>
      </c>
      <c r="T45" s="12" t="n">
        <v>42</v>
      </c>
      <c r="U45" s="12" t="n">
        <v>19</v>
      </c>
      <c r="V45" s="12" t="n">
        <v>10</v>
      </c>
      <c r="W45" s="12" t="n">
        <v>2</v>
      </c>
      <c r="X45" s="12" t="n">
        <v>0</v>
      </c>
      <c r="Y45" s="12" t="n">
        <v>0</v>
      </c>
      <c r="Z45" s="12" t="n">
        <v>539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6</v>
      </c>
      <c r="F46" s="14" t="n">
        <v>22</v>
      </c>
      <c r="G46" s="14" t="n">
        <v>28</v>
      </c>
      <c r="H46" s="14" t="n">
        <v>27</v>
      </c>
      <c r="I46" s="14" t="n">
        <v>26</v>
      </c>
      <c r="J46" s="14" t="n">
        <v>18</v>
      </c>
      <c r="K46" s="14" t="n">
        <v>23</v>
      </c>
      <c r="L46" s="14" t="n">
        <v>32</v>
      </c>
      <c r="M46" s="14" t="n">
        <v>30</v>
      </c>
      <c r="N46" s="14" t="n">
        <v>33</v>
      </c>
      <c r="O46" s="14" t="n">
        <v>48</v>
      </c>
      <c r="P46" s="14" t="n">
        <v>38</v>
      </c>
      <c r="Q46" s="14" t="n">
        <v>37</v>
      </c>
      <c r="R46" s="14" t="n">
        <v>51</v>
      </c>
      <c r="S46" s="14" t="n">
        <v>83</v>
      </c>
      <c r="T46" s="14" t="n">
        <v>63</v>
      </c>
      <c r="U46" s="14" t="n">
        <v>41</v>
      </c>
      <c r="V46" s="14" t="n">
        <v>44</v>
      </c>
      <c r="W46" s="14" t="n">
        <v>14</v>
      </c>
      <c r="X46" s="14" t="n">
        <v>2</v>
      </c>
      <c r="Y46" s="14" t="n">
        <v>1</v>
      </c>
      <c r="Z46" s="12" t="n">
        <v>677</v>
      </c>
    </row>
    <row r="47" customFormat="false" ht="15" hidden="false" customHeight="true" outlineLevel="0" collapsed="false">
      <c r="B47" s="9" t="s">
        <v>49</v>
      </c>
      <c r="C47" s="10" t="n">
        <v>379</v>
      </c>
      <c r="D47" s="11" t="s">
        <v>27</v>
      </c>
      <c r="E47" s="12" t="n">
        <v>7</v>
      </c>
      <c r="F47" s="12" t="n">
        <v>8</v>
      </c>
      <c r="G47" s="12" t="n">
        <v>12</v>
      </c>
      <c r="H47" s="12" t="n">
        <v>15</v>
      </c>
      <c r="I47" s="12" t="n">
        <v>19</v>
      </c>
      <c r="J47" s="12" t="n">
        <v>7</v>
      </c>
      <c r="K47" s="12" t="n">
        <v>9</v>
      </c>
      <c r="L47" s="12" t="n">
        <v>8</v>
      </c>
      <c r="M47" s="12" t="n">
        <v>11</v>
      </c>
      <c r="N47" s="12" t="n">
        <v>17</v>
      </c>
      <c r="O47" s="12" t="n">
        <v>12</v>
      </c>
      <c r="P47" s="12" t="n">
        <v>18</v>
      </c>
      <c r="Q47" s="12" t="n">
        <v>19</v>
      </c>
      <c r="R47" s="12" t="n">
        <v>21</v>
      </c>
      <c r="S47" s="12" t="n">
        <v>32</v>
      </c>
      <c r="T47" s="12" t="n">
        <v>25</v>
      </c>
      <c r="U47" s="12" t="n">
        <v>16</v>
      </c>
      <c r="V47" s="12" t="n">
        <v>7</v>
      </c>
      <c r="W47" s="12" t="n">
        <v>5</v>
      </c>
      <c r="X47" s="12" t="n">
        <v>1</v>
      </c>
      <c r="Y47" s="12" t="n">
        <v>0</v>
      </c>
      <c r="Z47" s="12" t="n">
        <v>269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7</v>
      </c>
      <c r="F48" s="14" t="n">
        <v>11</v>
      </c>
      <c r="G48" s="14" t="n">
        <v>12</v>
      </c>
      <c r="H48" s="14" t="n">
        <v>22</v>
      </c>
      <c r="I48" s="14" t="n">
        <v>12</v>
      </c>
      <c r="J48" s="14" t="n">
        <v>12</v>
      </c>
      <c r="K48" s="14" t="n">
        <v>6</v>
      </c>
      <c r="L48" s="14" t="n">
        <v>15</v>
      </c>
      <c r="M48" s="14" t="n">
        <v>12</v>
      </c>
      <c r="N48" s="14" t="n">
        <v>27</v>
      </c>
      <c r="O48" s="14" t="n">
        <v>24</v>
      </c>
      <c r="P48" s="14" t="n">
        <v>27</v>
      </c>
      <c r="Q48" s="14" t="n">
        <v>19</v>
      </c>
      <c r="R48" s="14" t="n">
        <v>24</v>
      </c>
      <c r="S48" s="14" t="n">
        <v>39</v>
      </c>
      <c r="T48" s="14" t="n">
        <v>39</v>
      </c>
      <c r="U48" s="14" t="n">
        <v>28</v>
      </c>
      <c r="V48" s="14" t="n">
        <v>24</v>
      </c>
      <c r="W48" s="14" t="n">
        <v>10</v>
      </c>
      <c r="X48" s="14" t="n">
        <v>3</v>
      </c>
      <c r="Y48" s="14" t="n">
        <v>1</v>
      </c>
      <c r="Z48" s="12" t="n">
        <v>374</v>
      </c>
    </row>
    <row r="49" customFormat="false" ht="15" hidden="false" customHeight="true" outlineLevel="0" collapsed="false">
      <c r="B49" s="9" t="s">
        <v>50</v>
      </c>
      <c r="C49" s="10" t="n">
        <v>80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4</v>
      </c>
      <c r="M49" s="12" t="n">
        <v>1</v>
      </c>
      <c r="N49" s="12" t="n">
        <v>6</v>
      </c>
      <c r="O49" s="12" t="n">
        <v>4</v>
      </c>
      <c r="P49" s="12" t="n">
        <v>3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9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2</v>
      </c>
      <c r="M50" s="14" t="n">
        <v>2</v>
      </c>
      <c r="N50" s="14" t="n">
        <v>6</v>
      </c>
      <c r="O50" s="14" t="n">
        <v>2</v>
      </c>
      <c r="P50" s="14" t="n">
        <v>7</v>
      </c>
      <c r="Q50" s="14" t="n">
        <v>16</v>
      </c>
      <c r="R50" s="14" t="n">
        <v>15</v>
      </c>
      <c r="S50" s="14" t="n">
        <v>9</v>
      </c>
      <c r="T50" s="14" t="n">
        <v>11</v>
      </c>
      <c r="U50" s="14" t="n">
        <v>2</v>
      </c>
      <c r="V50" s="14" t="n">
        <v>1</v>
      </c>
      <c r="W50" s="14" t="n">
        <v>4</v>
      </c>
      <c r="X50" s="14" t="n">
        <v>1</v>
      </c>
      <c r="Y50" s="14" t="n">
        <v>0</v>
      </c>
      <c r="Z50" s="12" t="n">
        <v>93</v>
      </c>
    </row>
    <row r="51" customFormat="false" ht="15" hidden="false" customHeight="true" outlineLevel="0" collapsed="false">
      <c r="B51" s="9" t="s">
        <v>51</v>
      </c>
      <c r="C51" s="10" t="n">
        <v>610</v>
      </c>
      <c r="D51" s="11" t="s">
        <v>27</v>
      </c>
      <c r="E51" s="12" t="n">
        <v>25</v>
      </c>
      <c r="F51" s="12" t="n">
        <v>29</v>
      </c>
      <c r="G51" s="12" t="n">
        <v>21</v>
      </c>
      <c r="H51" s="12" t="n">
        <v>17</v>
      </c>
      <c r="I51" s="12" t="n">
        <v>24</v>
      </c>
      <c r="J51" s="12" t="n">
        <v>26</v>
      </c>
      <c r="K51" s="12" t="n">
        <v>37</v>
      </c>
      <c r="L51" s="12" t="n">
        <v>37</v>
      </c>
      <c r="M51" s="12" t="n">
        <v>34</v>
      </c>
      <c r="N51" s="12" t="n">
        <v>31</v>
      </c>
      <c r="O51" s="12" t="n">
        <v>30</v>
      </c>
      <c r="P51" s="12" t="n">
        <v>33</v>
      </c>
      <c r="Q51" s="12" t="n">
        <v>36</v>
      </c>
      <c r="R51" s="12" t="n">
        <v>35</v>
      </c>
      <c r="S51" s="12" t="n">
        <v>40</v>
      </c>
      <c r="T51" s="12" t="n">
        <v>33</v>
      </c>
      <c r="U51" s="12" t="n">
        <v>22</v>
      </c>
      <c r="V51" s="12" t="n">
        <v>19</v>
      </c>
      <c r="W51" s="12" t="n">
        <v>2</v>
      </c>
      <c r="X51" s="12" t="n">
        <v>1</v>
      </c>
      <c r="Y51" s="12" t="n">
        <v>0</v>
      </c>
      <c r="Z51" s="12" t="n">
        <v>532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6</v>
      </c>
      <c r="F52" s="14" t="n">
        <v>25</v>
      </c>
      <c r="G52" s="14" t="n">
        <v>24</v>
      </c>
      <c r="H52" s="14" t="n">
        <v>20</v>
      </c>
      <c r="I52" s="14" t="n">
        <v>16</v>
      </c>
      <c r="J52" s="14" t="n">
        <v>26</v>
      </c>
      <c r="K52" s="14" t="n">
        <v>34</v>
      </c>
      <c r="L52" s="14" t="n">
        <v>30</v>
      </c>
      <c r="M52" s="14" t="n">
        <v>15</v>
      </c>
      <c r="N52" s="14" t="n">
        <v>36</v>
      </c>
      <c r="O52" s="14" t="n">
        <v>24</v>
      </c>
      <c r="P52" s="14" t="n">
        <v>30</v>
      </c>
      <c r="Q52" s="14" t="n">
        <v>31</v>
      </c>
      <c r="R52" s="14" t="n">
        <v>37</v>
      </c>
      <c r="S52" s="14" t="n">
        <v>36</v>
      </c>
      <c r="T52" s="14" t="n">
        <v>43</v>
      </c>
      <c r="U52" s="14" t="n">
        <v>39</v>
      </c>
      <c r="V52" s="14" t="n">
        <v>36</v>
      </c>
      <c r="W52" s="14" t="n">
        <v>18</v>
      </c>
      <c r="X52" s="14" t="n">
        <v>5</v>
      </c>
      <c r="Y52" s="14" t="n">
        <v>3</v>
      </c>
      <c r="Z52" s="12" t="n">
        <v>554</v>
      </c>
    </row>
    <row r="53" customFormat="false" ht="15" hidden="false" customHeight="true" outlineLevel="0" collapsed="false">
      <c r="B53" s="9" t="s">
        <v>52</v>
      </c>
      <c r="C53" s="10" t="n">
        <v>562</v>
      </c>
      <c r="D53" s="11" t="s">
        <v>27</v>
      </c>
      <c r="E53" s="12" t="n">
        <v>15</v>
      </c>
      <c r="F53" s="12" t="n">
        <v>22</v>
      </c>
      <c r="G53" s="12" t="n">
        <v>23</v>
      </c>
      <c r="H53" s="12" t="n">
        <v>32</v>
      </c>
      <c r="I53" s="12" t="n">
        <v>43</v>
      </c>
      <c r="J53" s="12" t="n">
        <v>32</v>
      </c>
      <c r="K53" s="12" t="n">
        <v>31</v>
      </c>
      <c r="L53" s="12" t="n">
        <v>34</v>
      </c>
      <c r="M53" s="12" t="n">
        <v>26</v>
      </c>
      <c r="N53" s="12" t="n">
        <v>36</v>
      </c>
      <c r="O53" s="12" t="n">
        <v>32</v>
      </c>
      <c r="P53" s="12" t="n">
        <v>28</v>
      </c>
      <c r="Q53" s="12" t="n">
        <v>35</v>
      </c>
      <c r="R53" s="12" t="n">
        <v>33</v>
      </c>
      <c r="S53" s="12" t="n">
        <v>40</v>
      </c>
      <c r="T53" s="12" t="n">
        <v>24</v>
      </c>
      <c r="U53" s="12" t="n">
        <v>18</v>
      </c>
      <c r="V53" s="12" t="n">
        <v>16</v>
      </c>
      <c r="W53" s="12" t="n">
        <v>9</v>
      </c>
      <c r="X53" s="12" t="n">
        <v>1</v>
      </c>
      <c r="Y53" s="12" t="n">
        <v>0</v>
      </c>
      <c r="Z53" s="12" t="n">
        <v>530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19</v>
      </c>
      <c r="F54" s="14" t="n">
        <v>17</v>
      </c>
      <c r="G54" s="14" t="n">
        <v>31</v>
      </c>
      <c r="H54" s="14" t="n">
        <v>26</v>
      </c>
      <c r="I54" s="14" t="n">
        <v>17</v>
      </c>
      <c r="J54" s="14" t="n">
        <v>24</v>
      </c>
      <c r="K54" s="14" t="n">
        <v>24</v>
      </c>
      <c r="L54" s="14" t="n">
        <v>17</v>
      </c>
      <c r="M54" s="14" t="n">
        <v>32</v>
      </c>
      <c r="N54" s="14" t="n">
        <v>32</v>
      </c>
      <c r="O54" s="14" t="n">
        <v>45</v>
      </c>
      <c r="P54" s="14" t="n">
        <v>41</v>
      </c>
      <c r="Q54" s="14" t="n">
        <v>33</v>
      </c>
      <c r="R54" s="14" t="n">
        <v>38</v>
      </c>
      <c r="S54" s="14" t="n">
        <v>46</v>
      </c>
      <c r="T54" s="14" t="n">
        <v>39</v>
      </c>
      <c r="U54" s="14" t="n">
        <v>27</v>
      </c>
      <c r="V54" s="14" t="n">
        <v>36</v>
      </c>
      <c r="W54" s="14" t="n">
        <v>16</v>
      </c>
      <c r="X54" s="14" t="n">
        <v>9</v>
      </c>
      <c r="Y54" s="14" t="n">
        <v>1</v>
      </c>
      <c r="Z54" s="12" t="n">
        <v>570</v>
      </c>
    </row>
    <row r="55" customFormat="false" ht="15" hidden="false" customHeight="true" outlineLevel="0" collapsed="false">
      <c r="B55" s="9" t="s">
        <v>53</v>
      </c>
      <c r="C55" s="10" t="n">
        <v>433</v>
      </c>
      <c r="D55" s="11" t="s">
        <v>27</v>
      </c>
      <c r="E55" s="12" t="n">
        <v>26</v>
      </c>
      <c r="F55" s="12" t="n">
        <v>20</v>
      </c>
      <c r="G55" s="12" t="n">
        <v>9</v>
      </c>
      <c r="H55" s="12" t="n">
        <v>9</v>
      </c>
      <c r="I55" s="12" t="n">
        <v>27</v>
      </c>
      <c r="J55" s="12" t="n">
        <v>33</v>
      </c>
      <c r="K55" s="12" t="n">
        <v>33</v>
      </c>
      <c r="L55" s="12" t="n">
        <v>27</v>
      </c>
      <c r="M55" s="12" t="n">
        <v>26</v>
      </c>
      <c r="N55" s="12" t="n">
        <v>23</v>
      </c>
      <c r="O55" s="12" t="n">
        <v>20</v>
      </c>
      <c r="P55" s="12" t="n">
        <v>25</v>
      </c>
      <c r="Q55" s="12" t="n">
        <v>15</v>
      </c>
      <c r="R55" s="12" t="n">
        <v>27</v>
      </c>
      <c r="S55" s="12" t="n">
        <v>21</v>
      </c>
      <c r="T55" s="12" t="n">
        <v>14</v>
      </c>
      <c r="U55" s="12" t="n">
        <v>11</v>
      </c>
      <c r="V55" s="12" t="n">
        <v>10</v>
      </c>
      <c r="W55" s="12" t="n">
        <v>4</v>
      </c>
      <c r="X55" s="12" t="n">
        <v>0</v>
      </c>
      <c r="Y55" s="12" t="n">
        <v>0</v>
      </c>
      <c r="Z55" s="12" t="n">
        <v>380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9</v>
      </c>
      <c r="F56" s="14" t="n">
        <v>23</v>
      </c>
      <c r="G56" s="14" t="n">
        <v>22</v>
      </c>
      <c r="H56" s="14" t="n">
        <v>10</v>
      </c>
      <c r="I56" s="14" t="n">
        <v>19</v>
      </c>
      <c r="J56" s="14" t="n">
        <v>33</v>
      </c>
      <c r="K56" s="14" t="n">
        <v>28</v>
      </c>
      <c r="L56" s="14" t="n">
        <v>30</v>
      </c>
      <c r="M56" s="14" t="n">
        <v>26</v>
      </c>
      <c r="N56" s="14" t="n">
        <v>22</v>
      </c>
      <c r="O56" s="14" t="n">
        <v>29</v>
      </c>
      <c r="P56" s="14" t="n">
        <v>23</v>
      </c>
      <c r="Q56" s="14" t="n">
        <v>16</v>
      </c>
      <c r="R56" s="14" t="n">
        <v>22</v>
      </c>
      <c r="S56" s="14" t="n">
        <v>23</v>
      </c>
      <c r="T56" s="14" t="n">
        <v>22</v>
      </c>
      <c r="U56" s="14" t="n">
        <v>20</v>
      </c>
      <c r="V56" s="14" t="n">
        <v>12</v>
      </c>
      <c r="W56" s="14" t="n">
        <v>14</v>
      </c>
      <c r="X56" s="14" t="n">
        <v>6</v>
      </c>
      <c r="Y56" s="14" t="n">
        <v>0</v>
      </c>
      <c r="Z56" s="12" t="n">
        <v>429</v>
      </c>
    </row>
    <row r="57" customFormat="false" ht="15" hidden="false" customHeight="true" outlineLevel="0" collapsed="false">
      <c r="B57" s="9" t="s">
        <v>54</v>
      </c>
      <c r="C57" s="10" t="n">
        <v>463</v>
      </c>
      <c r="D57" s="11" t="s">
        <v>27</v>
      </c>
      <c r="E57" s="12" t="n">
        <v>6</v>
      </c>
      <c r="F57" s="12" t="n">
        <v>22</v>
      </c>
      <c r="G57" s="12" t="n">
        <v>27</v>
      </c>
      <c r="H57" s="12" t="n">
        <v>27</v>
      </c>
      <c r="I57" s="12" t="n">
        <v>27</v>
      </c>
      <c r="J57" s="12" t="n">
        <v>8</v>
      </c>
      <c r="K57" s="12" t="n">
        <v>23</v>
      </c>
      <c r="L57" s="12" t="n">
        <v>29</v>
      </c>
      <c r="M57" s="12" t="n">
        <v>35</v>
      </c>
      <c r="N57" s="12" t="n">
        <v>37</v>
      </c>
      <c r="O57" s="12" t="n">
        <v>30</v>
      </c>
      <c r="P57" s="12" t="n">
        <v>16</v>
      </c>
      <c r="Q57" s="12" t="n">
        <v>21</v>
      </c>
      <c r="R57" s="12" t="n">
        <v>20</v>
      </c>
      <c r="S57" s="12" t="n">
        <v>18</v>
      </c>
      <c r="T57" s="12" t="n">
        <v>10</v>
      </c>
      <c r="U57" s="12" t="n">
        <v>14</v>
      </c>
      <c r="V57" s="12" t="n">
        <v>6</v>
      </c>
      <c r="W57" s="12" t="n">
        <v>5</v>
      </c>
      <c r="X57" s="12" t="n">
        <v>0</v>
      </c>
      <c r="Y57" s="12" t="n">
        <v>0</v>
      </c>
      <c r="Z57" s="12" t="n">
        <v>381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3</v>
      </c>
      <c r="F58" s="14" t="n">
        <v>20</v>
      </c>
      <c r="G58" s="14" t="n">
        <v>28</v>
      </c>
      <c r="H58" s="14" t="n">
        <v>44</v>
      </c>
      <c r="I58" s="14" t="n">
        <v>35</v>
      </c>
      <c r="J58" s="14" t="n">
        <v>19</v>
      </c>
      <c r="K58" s="14" t="n">
        <v>17</v>
      </c>
      <c r="L58" s="14" t="n">
        <v>26</v>
      </c>
      <c r="M58" s="14" t="n">
        <v>33</v>
      </c>
      <c r="N58" s="14" t="n">
        <v>38</v>
      </c>
      <c r="O58" s="14" t="n">
        <v>20</v>
      </c>
      <c r="P58" s="14" t="n">
        <v>23</v>
      </c>
      <c r="Q58" s="14" t="n">
        <v>30</v>
      </c>
      <c r="R58" s="14" t="n">
        <v>15</v>
      </c>
      <c r="S58" s="14" t="n">
        <v>35</v>
      </c>
      <c r="T58" s="14" t="n">
        <v>13</v>
      </c>
      <c r="U58" s="14" t="n">
        <v>17</v>
      </c>
      <c r="V58" s="14" t="n">
        <v>17</v>
      </c>
      <c r="W58" s="14" t="n">
        <v>13</v>
      </c>
      <c r="X58" s="14" t="n">
        <v>4</v>
      </c>
      <c r="Y58" s="14" t="n">
        <v>0</v>
      </c>
      <c r="Z58" s="12" t="n">
        <v>460</v>
      </c>
    </row>
    <row r="59" customFormat="false" ht="15" hidden="false" customHeight="true" outlineLevel="0" collapsed="false">
      <c r="B59" s="9" t="s">
        <v>55</v>
      </c>
      <c r="C59" s="10" t="n">
        <v>522</v>
      </c>
      <c r="D59" s="11" t="s">
        <v>27</v>
      </c>
      <c r="E59" s="12" t="n">
        <v>8</v>
      </c>
      <c r="F59" s="12" t="n">
        <v>10</v>
      </c>
      <c r="G59" s="12" t="n">
        <v>21</v>
      </c>
      <c r="H59" s="12" t="n">
        <v>19</v>
      </c>
      <c r="I59" s="12" t="n">
        <v>26</v>
      </c>
      <c r="J59" s="12" t="n">
        <v>21</v>
      </c>
      <c r="K59" s="12" t="n">
        <v>25</v>
      </c>
      <c r="L59" s="12" t="n">
        <v>18</v>
      </c>
      <c r="M59" s="12" t="n">
        <v>29</v>
      </c>
      <c r="N59" s="12" t="n">
        <v>35</v>
      </c>
      <c r="O59" s="12" t="n">
        <v>31</v>
      </c>
      <c r="P59" s="12" t="n">
        <v>25</v>
      </c>
      <c r="Q59" s="12" t="n">
        <v>27</v>
      </c>
      <c r="R59" s="12" t="n">
        <v>27</v>
      </c>
      <c r="S59" s="12" t="n">
        <v>45</v>
      </c>
      <c r="T59" s="12" t="n">
        <v>29</v>
      </c>
      <c r="U59" s="12" t="n">
        <v>11</v>
      </c>
      <c r="V59" s="12" t="n">
        <v>16</v>
      </c>
      <c r="W59" s="12" t="n">
        <v>3</v>
      </c>
      <c r="X59" s="12" t="n">
        <v>1</v>
      </c>
      <c r="Y59" s="12" t="n">
        <v>1</v>
      </c>
      <c r="Z59" s="12" t="n">
        <v>428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10</v>
      </c>
      <c r="F60" s="14" t="n">
        <v>10</v>
      </c>
      <c r="G60" s="14" t="n">
        <v>23</v>
      </c>
      <c r="H60" s="14" t="n">
        <v>24</v>
      </c>
      <c r="I60" s="14" t="n">
        <v>32</v>
      </c>
      <c r="J60" s="14" t="n">
        <v>13</v>
      </c>
      <c r="K60" s="14" t="n">
        <v>13</v>
      </c>
      <c r="L60" s="14" t="n">
        <v>17</v>
      </c>
      <c r="M60" s="14" t="n">
        <v>27</v>
      </c>
      <c r="N60" s="14" t="n">
        <v>30</v>
      </c>
      <c r="O60" s="14" t="n">
        <v>28</v>
      </c>
      <c r="P60" s="14" t="n">
        <v>21</v>
      </c>
      <c r="Q60" s="14" t="n">
        <v>28</v>
      </c>
      <c r="R60" s="14" t="n">
        <v>24</v>
      </c>
      <c r="S60" s="14" t="n">
        <v>46</v>
      </c>
      <c r="T60" s="14" t="n">
        <v>26</v>
      </c>
      <c r="U60" s="14" t="n">
        <v>31</v>
      </c>
      <c r="V60" s="14" t="n">
        <v>24</v>
      </c>
      <c r="W60" s="14" t="n">
        <v>27</v>
      </c>
      <c r="X60" s="14" t="n">
        <v>15</v>
      </c>
      <c r="Y60" s="14" t="n">
        <v>1</v>
      </c>
      <c r="Z60" s="12" t="n">
        <v>470</v>
      </c>
    </row>
    <row r="61" customFormat="false" ht="15" hidden="false" customHeight="true" outlineLevel="0" collapsed="false">
      <c r="B61" s="9" t="s">
        <v>56</v>
      </c>
      <c r="C61" s="10" t="n">
        <v>372</v>
      </c>
      <c r="D61" s="11" t="s">
        <v>27</v>
      </c>
      <c r="E61" s="12" t="n">
        <v>6</v>
      </c>
      <c r="F61" s="12" t="n">
        <v>14</v>
      </c>
      <c r="G61" s="12" t="n">
        <v>7</v>
      </c>
      <c r="H61" s="12" t="n">
        <v>11</v>
      </c>
      <c r="I61" s="12" t="n">
        <v>23</v>
      </c>
      <c r="J61" s="12" t="n">
        <v>18</v>
      </c>
      <c r="K61" s="12" t="n">
        <v>17</v>
      </c>
      <c r="L61" s="12" t="n">
        <v>24</v>
      </c>
      <c r="M61" s="12" t="n">
        <v>24</v>
      </c>
      <c r="N61" s="12" t="n">
        <v>23</v>
      </c>
      <c r="O61" s="12" t="n">
        <v>31</v>
      </c>
      <c r="P61" s="12" t="n">
        <v>15</v>
      </c>
      <c r="Q61" s="12" t="n">
        <v>22</v>
      </c>
      <c r="R61" s="12" t="n">
        <v>24</v>
      </c>
      <c r="S61" s="12" t="n">
        <v>22</v>
      </c>
      <c r="T61" s="12" t="n">
        <v>10</v>
      </c>
      <c r="U61" s="12" t="n">
        <v>6</v>
      </c>
      <c r="V61" s="12" t="n">
        <v>5</v>
      </c>
      <c r="W61" s="12" t="n">
        <v>5</v>
      </c>
      <c r="X61" s="12" t="n">
        <v>1</v>
      </c>
      <c r="Y61" s="12" t="n">
        <v>1</v>
      </c>
      <c r="Z61" s="12" t="n">
        <v>309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3</v>
      </c>
      <c r="F62" s="14" t="n">
        <v>19</v>
      </c>
      <c r="G62" s="14" t="n">
        <v>10</v>
      </c>
      <c r="H62" s="14" t="n">
        <v>14</v>
      </c>
      <c r="I62" s="14" t="n">
        <v>38</v>
      </c>
      <c r="J62" s="14" t="n">
        <v>20</v>
      </c>
      <c r="K62" s="14" t="n">
        <v>19</v>
      </c>
      <c r="L62" s="14" t="n">
        <v>17</v>
      </c>
      <c r="M62" s="14" t="n">
        <v>13</v>
      </c>
      <c r="N62" s="14" t="n">
        <v>17</v>
      </c>
      <c r="O62" s="14" t="n">
        <v>20</v>
      </c>
      <c r="P62" s="14" t="n">
        <v>18</v>
      </c>
      <c r="Q62" s="14" t="n">
        <v>18</v>
      </c>
      <c r="R62" s="14" t="n">
        <v>20</v>
      </c>
      <c r="S62" s="14" t="n">
        <v>31</v>
      </c>
      <c r="T62" s="14" t="n">
        <v>10</v>
      </c>
      <c r="U62" s="14" t="n">
        <v>14</v>
      </c>
      <c r="V62" s="14" t="n">
        <v>18</v>
      </c>
      <c r="W62" s="14" t="n">
        <v>10</v>
      </c>
      <c r="X62" s="14" t="n">
        <v>4</v>
      </c>
      <c r="Y62" s="14" t="n">
        <v>0</v>
      </c>
      <c r="Z62" s="12" t="n">
        <v>343</v>
      </c>
    </row>
    <row r="63" customFormat="false" ht="15" hidden="false" customHeight="true" outlineLevel="0" collapsed="false">
      <c r="B63" s="9" t="s">
        <v>57</v>
      </c>
      <c r="C63" s="10" t="n">
        <v>460</v>
      </c>
      <c r="D63" s="11" t="s">
        <v>27</v>
      </c>
      <c r="E63" s="12" t="n">
        <v>31</v>
      </c>
      <c r="F63" s="12" t="n">
        <v>27</v>
      </c>
      <c r="G63" s="12" t="n">
        <v>25</v>
      </c>
      <c r="H63" s="12" t="n">
        <v>22</v>
      </c>
      <c r="I63" s="12" t="n">
        <v>25</v>
      </c>
      <c r="J63" s="12" t="n">
        <v>29</v>
      </c>
      <c r="K63" s="12" t="n">
        <v>20</v>
      </c>
      <c r="L63" s="12" t="n">
        <v>36</v>
      </c>
      <c r="M63" s="12" t="n">
        <v>26</v>
      </c>
      <c r="N63" s="12" t="n">
        <v>30</v>
      </c>
      <c r="O63" s="12" t="n">
        <v>28</v>
      </c>
      <c r="P63" s="12" t="n">
        <v>24</v>
      </c>
      <c r="Q63" s="12" t="n">
        <v>23</v>
      </c>
      <c r="R63" s="12" t="n">
        <v>28</v>
      </c>
      <c r="S63" s="12" t="n">
        <v>32</v>
      </c>
      <c r="T63" s="12" t="n">
        <v>23</v>
      </c>
      <c r="U63" s="12" t="n">
        <v>18</v>
      </c>
      <c r="V63" s="12" t="n">
        <v>15</v>
      </c>
      <c r="W63" s="12" t="n">
        <v>2</v>
      </c>
      <c r="X63" s="12" t="n">
        <v>1</v>
      </c>
      <c r="Y63" s="12" t="n">
        <v>1</v>
      </c>
      <c r="Z63" s="12" t="n">
        <v>466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28</v>
      </c>
      <c r="F64" s="14" t="n">
        <v>29</v>
      </c>
      <c r="G64" s="14" t="n">
        <v>18</v>
      </c>
      <c r="H64" s="14" t="n">
        <v>19</v>
      </c>
      <c r="I64" s="14" t="n">
        <v>26</v>
      </c>
      <c r="J64" s="14" t="n">
        <v>20</v>
      </c>
      <c r="K64" s="14" t="n">
        <v>19</v>
      </c>
      <c r="L64" s="14" t="n">
        <v>26</v>
      </c>
      <c r="M64" s="14" t="n">
        <v>35</v>
      </c>
      <c r="N64" s="14" t="n">
        <v>33</v>
      </c>
      <c r="O64" s="14" t="n">
        <v>27</v>
      </c>
      <c r="P64" s="14" t="n">
        <v>22</v>
      </c>
      <c r="Q64" s="14" t="n">
        <v>28</v>
      </c>
      <c r="R64" s="14" t="n">
        <v>31</v>
      </c>
      <c r="S64" s="14" t="n">
        <v>36</v>
      </c>
      <c r="T64" s="14" t="n">
        <v>36</v>
      </c>
      <c r="U64" s="14" t="n">
        <v>23</v>
      </c>
      <c r="V64" s="14" t="n">
        <v>19</v>
      </c>
      <c r="W64" s="14" t="n">
        <v>17</v>
      </c>
      <c r="X64" s="14" t="n">
        <v>6</v>
      </c>
      <c r="Y64" s="14" t="n">
        <v>3</v>
      </c>
      <c r="Z64" s="12" t="n">
        <v>501</v>
      </c>
    </row>
    <row r="65" customFormat="false" ht="15" hidden="false" customHeight="true" outlineLevel="0" collapsed="false">
      <c r="B65" s="9" t="s">
        <v>58</v>
      </c>
      <c r="C65" s="10" t="n">
        <v>302</v>
      </c>
      <c r="D65" s="11" t="s">
        <v>27</v>
      </c>
      <c r="E65" s="12" t="n">
        <v>17</v>
      </c>
      <c r="F65" s="12" t="n">
        <v>11</v>
      </c>
      <c r="G65" s="12" t="n">
        <v>17</v>
      </c>
      <c r="H65" s="12" t="n">
        <v>13</v>
      </c>
      <c r="I65" s="12" t="n">
        <v>17</v>
      </c>
      <c r="J65" s="12" t="n">
        <v>8</v>
      </c>
      <c r="K65" s="12" t="n">
        <v>16</v>
      </c>
      <c r="L65" s="12" t="n">
        <v>24</v>
      </c>
      <c r="M65" s="12" t="n">
        <v>12</v>
      </c>
      <c r="N65" s="12" t="n">
        <v>16</v>
      </c>
      <c r="O65" s="12" t="n">
        <v>16</v>
      </c>
      <c r="P65" s="12" t="n">
        <v>9</v>
      </c>
      <c r="Q65" s="12" t="n">
        <v>23</v>
      </c>
      <c r="R65" s="12" t="n">
        <v>16</v>
      </c>
      <c r="S65" s="12" t="n">
        <v>16</v>
      </c>
      <c r="T65" s="12" t="n">
        <v>8</v>
      </c>
      <c r="U65" s="12" t="n">
        <v>8</v>
      </c>
      <c r="V65" s="12" t="n">
        <v>5</v>
      </c>
      <c r="W65" s="12" t="n">
        <v>2</v>
      </c>
      <c r="X65" s="12" t="n">
        <v>1</v>
      </c>
      <c r="Y65" s="12" t="n">
        <v>0</v>
      </c>
      <c r="Z65" s="12" t="n">
        <v>255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9</v>
      </c>
      <c r="F66" s="14" t="n">
        <v>20</v>
      </c>
      <c r="G66" s="14" t="n">
        <v>12</v>
      </c>
      <c r="H66" s="14" t="n">
        <v>12</v>
      </c>
      <c r="I66" s="14" t="n">
        <v>16</v>
      </c>
      <c r="J66" s="14" t="n">
        <v>17</v>
      </c>
      <c r="K66" s="14" t="n">
        <v>18</v>
      </c>
      <c r="L66" s="14" t="n">
        <v>13</v>
      </c>
      <c r="M66" s="14" t="n">
        <v>22</v>
      </c>
      <c r="N66" s="14" t="n">
        <v>14</v>
      </c>
      <c r="O66" s="14" t="n">
        <v>24</v>
      </c>
      <c r="P66" s="14" t="n">
        <v>19</v>
      </c>
      <c r="Q66" s="14" t="n">
        <v>19</v>
      </c>
      <c r="R66" s="14" t="n">
        <v>23</v>
      </c>
      <c r="S66" s="14" t="n">
        <v>23</v>
      </c>
      <c r="T66" s="14" t="n">
        <v>14</v>
      </c>
      <c r="U66" s="14" t="n">
        <v>18</v>
      </c>
      <c r="V66" s="14" t="n">
        <v>12</v>
      </c>
      <c r="W66" s="14" t="n">
        <v>13</v>
      </c>
      <c r="X66" s="14" t="n">
        <v>3</v>
      </c>
      <c r="Y66" s="14" t="n">
        <v>1</v>
      </c>
      <c r="Z66" s="12" t="n">
        <v>322</v>
      </c>
    </row>
    <row r="67" customFormat="false" ht="15" hidden="false" customHeight="true" outlineLevel="0" collapsed="false">
      <c r="B67" s="9" t="s">
        <v>59</v>
      </c>
      <c r="C67" s="10" t="n">
        <v>212</v>
      </c>
      <c r="D67" s="11" t="s">
        <v>27</v>
      </c>
      <c r="E67" s="12" t="n">
        <v>11</v>
      </c>
      <c r="F67" s="12" t="n">
        <v>21</v>
      </c>
      <c r="G67" s="12" t="n">
        <v>16</v>
      </c>
      <c r="H67" s="12" t="n">
        <v>10</v>
      </c>
      <c r="I67" s="12" t="n">
        <v>8</v>
      </c>
      <c r="J67" s="12" t="n">
        <v>9</v>
      </c>
      <c r="K67" s="12" t="n">
        <v>9</v>
      </c>
      <c r="L67" s="12" t="n">
        <v>22</v>
      </c>
      <c r="M67" s="12" t="n">
        <v>15</v>
      </c>
      <c r="N67" s="12" t="n">
        <v>17</v>
      </c>
      <c r="O67" s="12" t="n">
        <v>7</v>
      </c>
      <c r="P67" s="12" t="n">
        <v>13</v>
      </c>
      <c r="Q67" s="12" t="n">
        <v>11</v>
      </c>
      <c r="R67" s="12" t="n">
        <v>18</v>
      </c>
      <c r="S67" s="12" t="n">
        <v>21</v>
      </c>
      <c r="T67" s="12" t="n">
        <v>7</v>
      </c>
      <c r="U67" s="12" t="n">
        <v>4</v>
      </c>
      <c r="V67" s="12" t="n">
        <v>9</v>
      </c>
      <c r="W67" s="12" t="n">
        <v>1</v>
      </c>
      <c r="X67" s="12" t="n">
        <v>2</v>
      </c>
      <c r="Y67" s="12" t="n">
        <v>0</v>
      </c>
      <c r="Z67" s="12" t="n">
        <v>231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6</v>
      </c>
      <c r="F68" s="14" t="n">
        <v>16</v>
      </c>
      <c r="G68" s="14" t="n">
        <v>13</v>
      </c>
      <c r="H68" s="14" t="n">
        <v>12</v>
      </c>
      <c r="I68" s="14" t="n">
        <v>11</v>
      </c>
      <c r="J68" s="14" t="n">
        <v>9</v>
      </c>
      <c r="K68" s="14" t="n">
        <v>17</v>
      </c>
      <c r="L68" s="14" t="n">
        <v>20</v>
      </c>
      <c r="M68" s="14" t="n">
        <v>15</v>
      </c>
      <c r="N68" s="14" t="n">
        <v>22</v>
      </c>
      <c r="O68" s="14" t="n">
        <v>10</v>
      </c>
      <c r="P68" s="14" t="n">
        <v>11</v>
      </c>
      <c r="Q68" s="14" t="n">
        <v>10</v>
      </c>
      <c r="R68" s="14" t="n">
        <v>24</v>
      </c>
      <c r="S68" s="14" t="n">
        <v>23</v>
      </c>
      <c r="T68" s="14" t="n">
        <v>8</v>
      </c>
      <c r="U68" s="14" t="n">
        <v>17</v>
      </c>
      <c r="V68" s="14" t="n">
        <v>9</v>
      </c>
      <c r="W68" s="14" t="n">
        <v>4</v>
      </c>
      <c r="X68" s="14" t="n">
        <v>4</v>
      </c>
      <c r="Y68" s="14" t="n">
        <v>1</v>
      </c>
      <c r="Z68" s="12" t="n">
        <v>272</v>
      </c>
    </row>
    <row r="69" customFormat="false" ht="15" hidden="false" customHeight="true" outlineLevel="0" collapsed="false">
      <c r="B69" s="9" t="s">
        <v>60</v>
      </c>
      <c r="C69" s="10" t="n">
        <v>215</v>
      </c>
      <c r="D69" s="11" t="s">
        <v>27</v>
      </c>
      <c r="E69" s="12" t="n">
        <v>5</v>
      </c>
      <c r="F69" s="12" t="n">
        <v>10</v>
      </c>
      <c r="G69" s="12" t="n">
        <v>6</v>
      </c>
      <c r="H69" s="12" t="n">
        <v>5</v>
      </c>
      <c r="I69" s="12" t="n">
        <v>10</v>
      </c>
      <c r="J69" s="12" t="n">
        <v>3</v>
      </c>
      <c r="K69" s="12" t="n">
        <v>9</v>
      </c>
      <c r="L69" s="12" t="n">
        <v>8</v>
      </c>
      <c r="M69" s="12" t="n">
        <v>8</v>
      </c>
      <c r="N69" s="12" t="n">
        <v>12</v>
      </c>
      <c r="O69" s="12" t="n">
        <v>14</v>
      </c>
      <c r="P69" s="12" t="n">
        <v>9</v>
      </c>
      <c r="Q69" s="12" t="n">
        <v>13</v>
      </c>
      <c r="R69" s="12" t="n">
        <v>25</v>
      </c>
      <c r="S69" s="12" t="n">
        <v>18</v>
      </c>
      <c r="T69" s="12" t="n">
        <v>8</v>
      </c>
      <c r="U69" s="12" t="n">
        <v>6</v>
      </c>
      <c r="V69" s="12" t="n">
        <v>3</v>
      </c>
      <c r="W69" s="12" t="n">
        <v>4</v>
      </c>
      <c r="X69" s="12" t="n">
        <v>0</v>
      </c>
      <c r="Y69" s="12" t="n">
        <v>0</v>
      </c>
      <c r="Z69" s="12" t="n">
        <v>176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3</v>
      </c>
      <c r="F70" s="14" t="n">
        <v>6</v>
      </c>
      <c r="G70" s="14" t="n">
        <v>8</v>
      </c>
      <c r="H70" s="14" t="n">
        <v>8</v>
      </c>
      <c r="I70" s="14" t="n">
        <v>5</v>
      </c>
      <c r="J70" s="14" t="n">
        <v>0</v>
      </c>
      <c r="K70" s="14" t="n">
        <v>8</v>
      </c>
      <c r="L70" s="14" t="n">
        <v>9</v>
      </c>
      <c r="M70" s="14" t="n">
        <v>10</v>
      </c>
      <c r="N70" s="14" t="n">
        <v>8</v>
      </c>
      <c r="O70" s="14" t="n">
        <v>10</v>
      </c>
      <c r="P70" s="14" t="n">
        <v>7</v>
      </c>
      <c r="Q70" s="14" t="n">
        <v>23</v>
      </c>
      <c r="R70" s="14" t="n">
        <v>17</v>
      </c>
      <c r="S70" s="14" t="n">
        <v>15</v>
      </c>
      <c r="T70" s="14" t="n">
        <v>22</v>
      </c>
      <c r="U70" s="14" t="n">
        <v>10</v>
      </c>
      <c r="V70" s="14" t="n">
        <v>11</v>
      </c>
      <c r="W70" s="14" t="n">
        <v>7</v>
      </c>
      <c r="X70" s="14" t="n">
        <v>4</v>
      </c>
      <c r="Y70" s="14" t="n">
        <v>0</v>
      </c>
      <c r="Z70" s="12" t="n">
        <v>191</v>
      </c>
    </row>
    <row r="71" customFormat="false" ht="15" hidden="false" customHeight="true" outlineLevel="0" collapsed="false">
      <c r="B71" s="9" t="s">
        <v>61</v>
      </c>
      <c r="C71" s="10" t="n">
        <v>247</v>
      </c>
      <c r="D71" s="11" t="s">
        <v>27</v>
      </c>
      <c r="E71" s="12" t="n">
        <v>11</v>
      </c>
      <c r="F71" s="12" t="n">
        <v>9</v>
      </c>
      <c r="G71" s="12" t="n">
        <v>9</v>
      </c>
      <c r="H71" s="12" t="n">
        <v>15</v>
      </c>
      <c r="I71" s="12" t="n">
        <v>11</v>
      </c>
      <c r="J71" s="12" t="n">
        <v>13</v>
      </c>
      <c r="K71" s="12" t="n">
        <v>11</v>
      </c>
      <c r="L71" s="12" t="n">
        <v>19</v>
      </c>
      <c r="M71" s="12" t="n">
        <v>11</v>
      </c>
      <c r="N71" s="12" t="n">
        <v>19</v>
      </c>
      <c r="O71" s="12" t="n">
        <v>19</v>
      </c>
      <c r="P71" s="12" t="n">
        <v>18</v>
      </c>
      <c r="Q71" s="12" t="n">
        <v>17</v>
      </c>
      <c r="R71" s="12" t="n">
        <v>12</v>
      </c>
      <c r="S71" s="12" t="n">
        <v>20</v>
      </c>
      <c r="T71" s="12" t="n">
        <v>10</v>
      </c>
      <c r="U71" s="12" t="n">
        <v>10</v>
      </c>
      <c r="V71" s="12" t="n">
        <v>3</v>
      </c>
      <c r="W71" s="12" t="n">
        <v>2</v>
      </c>
      <c r="X71" s="12" t="n">
        <v>1</v>
      </c>
      <c r="Y71" s="12" t="n">
        <v>0</v>
      </c>
      <c r="Z71" s="12" t="n">
        <v>240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7</v>
      </c>
      <c r="F72" s="14" t="n">
        <v>7</v>
      </c>
      <c r="G72" s="14" t="n">
        <v>6</v>
      </c>
      <c r="H72" s="14" t="n">
        <v>19</v>
      </c>
      <c r="I72" s="14" t="n">
        <v>7</v>
      </c>
      <c r="J72" s="14" t="n">
        <v>8</v>
      </c>
      <c r="K72" s="14" t="n">
        <v>12</v>
      </c>
      <c r="L72" s="14" t="n">
        <v>9</v>
      </c>
      <c r="M72" s="14" t="n">
        <v>10</v>
      </c>
      <c r="N72" s="14" t="n">
        <v>15</v>
      </c>
      <c r="O72" s="14" t="n">
        <v>19</v>
      </c>
      <c r="P72" s="14" t="n">
        <v>14</v>
      </c>
      <c r="Q72" s="14" t="n">
        <v>17</v>
      </c>
      <c r="R72" s="14" t="n">
        <v>23</v>
      </c>
      <c r="S72" s="14" t="n">
        <v>19</v>
      </c>
      <c r="T72" s="14" t="n">
        <v>15</v>
      </c>
      <c r="U72" s="14" t="n">
        <v>13</v>
      </c>
      <c r="V72" s="14" t="n">
        <v>4</v>
      </c>
      <c r="W72" s="14" t="n">
        <v>3</v>
      </c>
      <c r="X72" s="14" t="n">
        <v>0</v>
      </c>
      <c r="Y72" s="14" t="n">
        <v>0</v>
      </c>
      <c r="Z72" s="12" t="n">
        <v>227</v>
      </c>
    </row>
    <row r="73" customFormat="false" ht="15" hidden="false" customHeight="true" outlineLevel="0" collapsed="false">
      <c r="B73" s="9" t="s">
        <v>62</v>
      </c>
      <c r="C73" s="10" t="n">
        <v>148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3</v>
      </c>
      <c r="M73" s="12" t="n">
        <v>6</v>
      </c>
      <c r="N73" s="12" t="n">
        <v>9</v>
      </c>
      <c r="O73" s="12" t="n">
        <v>9</v>
      </c>
      <c r="P73" s="12" t="n">
        <v>4</v>
      </c>
      <c r="Q73" s="12" t="n">
        <v>7</v>
      </c>
      <c r="R73" s="12" t="n">
        <v>6</v>
      </c>
      <c r="S73" s="12" t="n">
        <v>17</v>
      </c>
      <c r="T73" s="12" t="n">
        <v>9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2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2</v>
      </c>
      <c r="F74" s="14" t="n">
        <v>2</v>
      </c>
      <c r="G74" s="14" t="n">
        <v>10</v>
      </c>
      <c r="H74" s="14" t="n">
        <v>8</v>
      </c>
      <c r="I74" s="14" t="n">
        <v>1</v>
      </c>
      <c r="J74" s="14" t="n">
        <v>4</v>
      </c>
      <c r="K74" s="14" t="n">
        <v>3</v>
      </c>
      <c r="L74" s="14" t="n">
        <v>5</v>
      </c>
      <c r="M74" s="14" t="n">
        <v>7</v>
      </c>
      <c r="N74" s="14" t="n">
        <v>10</v>
      </c>
      <c r="O74" s="14" t="n">
        <v>8</v>
      </c>
      <c r="P74" s="14" t="n">
        <v>9</v>
      </c>
      <c r="Q74" s="14" t="n">
        <v>8</v>
      </c>
      <c r="R74" s="14" t="n">
        <v>8</v>
      </c>
      <c r="S74" s="14" t="n">
        <v>18</v>
      </c>
      <c r="T74" s="14" t="n">
        <v>9</v>
      </c>
      <c r="U74" s="14" t="n">
        <v>6</v>
      </c>
      <c r="V74" s="14" t="n">
        <v>14</v>
      </c>
      <c r="W74" s="14" t="n">
        <v>2</v>
      </c>
      <c r="X74" s="14" t="n">
        <v>1</v>
      </c>
      <c r="Y74" s="14" t="n">
        <v>0</v>
      </c>
      <c r="Z74" s="12" t="n">
        <v>135</v>
      </c>
    </row>
    <row r="75" customFormat="false" ht="15" hidden="false" customHeight="true" outlineLevel="0" collapsed="false">
      <c r="B75" s="9" t="s">
        <v>63</v>
      </c>
      <c r="C75" s="10" t="n">
        <v>58</v>
      </c>
      <c r="D75" s="11" t="s">
        <v>27</v>
      </c>
      <c r="E75" s="12" t="n">
        <v>1</v>
      </c>
      <c r="F75" s="12" t="n">
        <v>1</v>
      </c>
      <c r="G75" s="12" t="n">
        <v>1</v>
      </c>
      <c r="H75" s="12" t="n">
        <v>4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2</v>
      </c>
      <c r="N75" s="12" t="n">
        <v>4</v>
      </c>
      <c r="O75" s="12" t="n">
        <v>1</v>
      </c>
      <c r="P75" s="12" t="n">
        <v>2</v>
      </c>
      <c r="Q75" s="12" t="n">
        <v>5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39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0</v>
      </c>
      <c r="H76" s="14" t="n">
        <v>5</v>
      </c>
      <c r="I76" s="14" t="n">
        <v>1</v>
      </c>
      <c r="J76" s="14" t="n">
        <v>2</v>
      </c>
      <c r="K76" s="14" t="n">
        <v>0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8</v>
      </c>
      <c r="T76" s="14" t="n">
        <v>4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5</v>
      </c>
    </row>
    <row r="77" customFormat="false" ht="15" hidden="false" customHeight="true" outlineLevel="0" collapsed="false">
      <c r="B77" s="9" t="s">
        <v>64</v>
      </c>
      <c r="C77" s="10" t="n">
        <v>226</v>
      </c>
      <c r="D77" s="11" t="s">
        <v>27</v>
      </c>
      <c r="E77" s="12" t="n">
        <v>8</v>
      </c>
      <c r="F77" s="12" t="n">
        <v>10</v>
      </c>
      <c r="G77" s="12" t="n">
        <v>13</v>
      </c>
      <c r="H77" s="12" t="n">
        <v>9</v>
      </c>
      <c r="I77" s="12" t="n">
        <v>9</v>
      </c>
      <c r="J77" s="12" t="n">
        <v>12</v>
      </c>
      <c r="K77" s="12" t="n">
        <v>12</v>
      </c>
      <c r="L77" s="12" t="n">
        <v>11</v>
      </c>
      <c r="M77" s="12" t="n">
        <v>12</v>
      </c>
      <c r="N77" s="12" t="n">
        <v>15</v>
      </c>
      <c r="O77" s="12" t="n">
        <v>21</v>
      </c>
      <c r="P77" s="12" t="n">
        <v>15</v>
      </c>
      <c r="Q77" s="12" t="n">
        <v>13</v>
      </c>
      <c r="R77" s="12" t="n">
        <v>19</v>
      </c>
      <c r="S77" s="12" t="n">
        <v>27</v>
      </c>
      <c r="T77" s="12" t="n">
        <v>12</v>
      </c>
      <c r="U77" s="12" t="n">
        <v>7</v>
      </c>
      <c r="V77" s="12" t="n">
        <v>4</v>
      </c>
      <c r="W77" s="12" t="n">
        <v>3</v>
      </c>
      <c r="X77" s="12" t="n">
        <v>0</v>
      </c>
      <c r="Y77" s="12" t="n">
        <v>0</v>
      </c>
      <c r="Z77" s="12" t="n">
        <v>232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0</v>
      </c>
      <c r="G78" s="14" t="n">
        <v>13</v>
      </c>
      <c r="H78" s="14" t="n">
        <v>12</v>
      </c>
      <c r="I78" s="14" t="n">
        <v>10</v>
      </c>
      <c r="J78" s="14" t="n">
        <v>10</v>
      </c>
      <c r="K78" s="14" t="n">
        <v>10</v>
      </c>
      <c r="L78" s="14" t="n">
        <v>11</v>
      </c>
      <c r="M78" s="14" t="n">
        <v>10</v>
      </c>
      <c r="N78" s="14" t="n">
        <v>18</v>
      </c>
      <c r="O78" s="14" t="n">
        <v>13</v>
      </c>
      <c r="P78" s="14" t="n">
        <v>8</v>
      </c>
      <c r="Q78" s="14" t="n">
        <v>15</v>
      </c>
      <c r="R78" s="14" t="n">
        <v>13</v>
      </c>
      <c r="S78" s="14" t="n">
        <v>24</v>
      </c>
      <c r="T78" s="14" t="n">
        <v>13</v>
      </c>
      <c r="U78" s="14" t="n">
        <v>9</v>
      </c>
      <c r="V78" s="14" t="n">
        <v>9</v>
      </c>
      <c r="W78" s="14" t="n">
        <v>3</v>
      </c>
      <c r="X78" s="14" t="n">
        <v>1</v>
      </c>
      <c r="Y78" s="14" t="n">
        <v>0</v>
      </c>
      <c r="Z78" s="12" t="n">
        <v>223</v>
      </c>
    </row>
    <row r="79" customFormat="false" ht="15" hidden="false" customHeight="true" outlineLevel="0" collapsed="false">
      <c r="B79" s="9" t="s">
        <v>65</v>
      </c>
      <c r="C79" s="10" t="n">
        <v>552</v>
      </c>
      <c r="D79" s="11" t="s">
        <v>27</v>
      </c>
      <c r="E79" s="12" t="n">
        <v>16</v>
      </c>
      <c r="F79" s="12" t="n">
        <v>23</v>
      </c>
      <c r="G79" s="12" t="n">
        <v>14</v>
      </c>
      <c r="H79" s="12" t="n">
        <v>12</v>
      </c>
      <c r="I79" s="12" t="n">
        <v>20</v>
      </c>
      <c r="J79" s="12" t="n">
        <v>23</v>
      </c>
      <c r="K79" s="12" t="n">
        <v>23</v>
      </c>
      <c r="L79" s="12" t="n">
        <v>26</v>
      </c>
      <c r="M79" s="12" t="n">
        <v>26</v>
      </c>
      <c r="N79" s="12" t="n">
        <v>30</v>
      </c>
      <c r="O79" s="12" t="n">
        <v>28</v>
      </c>
      <c r="P79" s="12" t="n">
        <v>22</v>
      </c>
      <c r="Q79" s="12" t="n">
        <v>36</v>
      </c>
      <c r="R79" s="12" t="n">
        <v>43</v>
      </c>
      <c r="S79" s="12" t="n">
        <v>52</v>
      </c>
      <c r="T79" s="12" t="n">
        <v>24</v>
      </c>
      <c r="U79" s="12" t="n">
        <v>22</v>
      </c>
      <c r="V79" s="12" t="n">
        <v>19</v>
      </c>
      <c r="W79" s="12" t="n">
        <v>3</v>
      </c>
      <c r="X79" s="12" t="n">
        <v>0</v>
      </c>
      <c r="Y79" s="12" t="n">
        <v>0</v>
      </c>
      <c r="Z79" s="12" t="n">
        <v>462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0</v>
      </c>
      <c r="F80" s="14" t="n">
        <v>16</v>
      </c>
      <c r="G80" s="14" t="n">
        <v>25</v>
      </c>
      <c r="H80" s="14" t="n">
        <v>21</v>
      </c>
      <c r="I80" s="14" t="n">
        <v>22</v>
      </c>
      <c r="J80" s="14" t="n">
        <v>23</v>
      </c>
      <c r="K80" s="14" t="n">
        <v>19</v>
      </c>
      <c r="L80" s="14" t="n">
        <v>21</v>
      </c>
      <c r="M80" s="14" t="n">
        <v>25</v>
      </c>
      <c r="N80" s="14" t="n">
        <v>31</v>
      </c>
      <c r="O80" s="14" t="n">
        <v>26</v>
      </c>
      <c r="P80" s="14" t="n">
        <v>21</v>
      </c>
      <c r="Q80" s="14" t="n">
        <v>31</v>
      </c>
      <c r="R80" s="14" t="n">
        <v>46</v>
      </c>
      <c r="S80" s="14" t="n">
        <v>58</v>
      </c>
      <c r="T80" s="14" t="n">
        <v>38</v>
      </c>
      <c r="U80" s="14" t="n">
        <v>31</v>
      </c>
      <c r="V80" s="14" t="n">
        <v>38</v>
      </c>
      <c r="W80" s="14" t="n">
        <v>27</v>
      </c>
      <c r="X80" s="14" t="n">
        <v>8</v>
      </c>
      <c r="Y80" s="14" t="n">
        <v>2</v>
      </c>
      <c r="Z80" s="12" t="n">
        <v>549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1</v>
      </c>
      <c r="K81" s="12" t="n">
        <v>1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2</v>
      </c>
      <c r="Q81" s="12" t="n">
        <v>2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2</v>
      </c>
      <c r="P82" s="14" t="n">
        <v>4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2</v>
      </c>
      <c r="O83" s="12" t="n">
        <v>2</v>
      </c>
      <c r="P83" s="12" t="n">
        <v>1</v>
      </c>
      <c r="Q83" s="12" t="n">
        <v>4</v>
      </c>
      <c r="R83" s="12" t="n">
        <v>5</v>
      </c>
      <c r="S83" s="12" t="n">
        <v>10</v>
      </c>
      <c r="T83" s="12" t="n">
        <v>4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2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3</v>
      </c>
      <c r="X84" s="14" t="n">
        <v>0</v>
      </c>
      <c r="Y84" s="14" t="n">
        <v>0</v>
      </c>
      <c r="Z84" s="12" t="n">
        <v>32</v>
      </c>
    </row>
    <row r="85" customFormat="false" ht="15" hidden="false" customHeight="true" outlineLevel="0" collapsed="false">
      <c r="B85" s="9" t="s">
        <v>68</v>
      </c>
      <c r="C85" s="10" t="n">
        <v>131</v>
      </c>
      <c r="D85" s="11" t="s">
        <v>27</v>
      </c>
      <c r="E85" s="12" t="n">
        <v>2</v>
      </c>
      <c r="F85" s="12" t="n">
        <v>1</v>
      </c>
      <c r="G85" s="12" t="n">
        <v>4</v>
      </c>
      <c r="H85" s="12" t="n">
        <v>1</v>
      </c>
      <c r="I85" s="12" t="n">
        <v>2</v>
      </c>
      <c r="J85" s="12" t="n">
        <v>4</v>
      </c>
      <c r="K85" s="12" t="n">
        <v>3</v>
      </c>
      <c r="L85" s="12" t="n">
        <v>4</v>
      </c>
      <c r="M85" s="12" t="n">
        <v>7</v>
      </c>
      <c r="N85" s="12" t="n">
        <v>6</v>
      </c>
      <c r="O85" s="12" t="n">
        <v>8</v>
      </c>
      <c r="P85" s="12" t="n">
        <v>14</v>
      </c>
      <c r="Q85" s="12" t="n">
        <v>7</v>
      </c>
      <c r="R85" s="12" t="n">
        <v>11</v>
      </c>
      <c r="S85" s="12" t="n">
        <v>13</v>
      </c>
      <c r="T85" s="12" t="n">
        <v>7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4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2</v>
      </c>
      <c r="G86" s="14" t="n">
        <v>6</v>
      </c>
      <c r="H86" s="14" t="n">
        <v>1</v>
      </c>
      <c r="I86" s="14" t="n">
        <v>6</v>
      </c>
      <c r="J86" s="14" t="n">
        <v>1</v>
      </c>
      <c r="K86" s="14" t="n">
        <v>3</v>
      </c>
      <c r="L86" s="14" t="n">
        <v>4</v>
      </c>
      <c r="M86" s="14" t="n">
        <v>2</v>
      </c>
      <c r="N86" s="14" t="n">
        <v>8</v>
      </c>
      <c r="O86" s="14" t="n">
        <v>9</v>
      </c>
      <c r="P86" s="14" t="n">
        <v>7</v>
      </c>
      <c r="Q86" s="14" t="n">
        <v>8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2</v>
      </c>
      <c r="X86" s="14" t="n">
        <v>1</v>
      </c>
      <c r="Y86" s="14" t="n">
        <v>0</v>
      </c>
      <c r="Z86" s="12" t="n">
        <v>106</v>
      </c>
    </row>
    <row r="87" customFormat="false" ht="15" hidden="false" customHeight="true" outlineLevel="0" collapsed="false">
      <c r="B87" s="9" t="s">
        <v>69</v>
      </c>
      <c r="C87" s="10" t="n">
        <v>777</v>
      </c>
      <c r="D87" s="11" t="s">
        <v>27</v>
      </c>
      <c r="E87" s="12" t="n">
        <v>31</v>
      </c>
      <c r="F87" s="12" t="n">
        <v>33</v>
      </c>
      <c r="G87" s="12" t="n">
        <v>45</v>
      </c>
      <c r="H87" s="12" t="n">
        <v>54</v>
      </c>
      <c r="I87" s="12" t="n">
        <v>37</v>
      </c>
      <c r="J87" s="12" t="n">
        <v>36</v>
      </c>
      <c r="K87" s="12" t="n">
        <v>32</v>
      </c>
      <c r="L87" s="12" t="n">
        <v>37</v>
      </c>
      <c r="M87" s="12" t="n">
        <v>51</v>
      </c>
      <c r="N87" s="12" t="n">
        <v>69</v>
      </c>
      <c r="O87" s="12" t="n">
        <v>47</v>
      </c>
      <c r="P87" s="12" t="n">
        <v>33</v>
      </c>
      <c r="Q87" s="12" t="n">
        <v>39</v>
      </c>
      <c r="R87" s="12" t="n">
        <v>51</v>
      </c>
      <c r="S87" s="12" t="n">
        <v>59</v>
      </c>
      <c r="T87" s="12" t="n">
        <v>37</v>
      </c>
      <c r="U87" s="12" t="n">
        <v>29</v>
      </c>
      <c r="V87" s="12" t="n">
        <v>17</v>
      </c>
      <c r="W87" s="12" t="n">
        <v>9</v>
      </c>
      <c r="X87" s="12" t="n">
        <v>2</v>
      </c>
      <c r="Y87" s="12" t="n">
        <v>0</v>
      </c>
      <c r="Z87" s="12" t="n">
        <v>748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5</v>
      </c>
      <c r="F88" s="14" t="n">
        <v>33</v>
      </c>
      <c r="G88" s="14" t="n">
        <v>39</v>
      </c>
      <c r="H88" s="14" t="n">
        <v>38</v>
      </c>
      <c r="I88" s="14" t="n">
        <v>29</v>
      </c>
      <c r="J88" s="14" t="n">
        <v>27</v>
      </c>
      <c r="K88" s="14" t="n">
        <v>40</v>
      </c>
      <c r="L88" s="14" t="n">
        <v>40</v>
      </c>
      <c r="M88" s="14" t="n">
        <v>53</v>
      </c>
      <c r="N88" s="14" t="n">
        <v>50</v>
      </c>
      <c r="O88" s="14" t="n">
        <v>39</v>
      </c>
      <c r="P88" s="14" t="n">
        <v>50</v>
      </c>
      <c r="Q88" s="14" t="n">
        <v>39</v>
      </c>
      <c r="R88" s="14" t="n">
        <v>50</v>
      </c>
      <c r="S88" s="14" t="n">
        <v>74</v>
      </c>
      <c r="T88" s="14" t="n">
        <v>44</v>
      </c>
      <c r="U88" s="14" t="n">
        <v>48</v>
      </c>
      <c r="V88" s="14" t="n">
        <v>41</v>
      </c>
      <c r="W88" s="14" t="n">
        <v>22</v>
      </c>
      <c r="X88" s="14" t="n">
        <v>6</v>
      </c>
      <c r="Y88" s="14" t="n">
        <v>1</v>
      </c>
      <c r="Z88" s="12" t="n">
        <v>788</v>
      </c>
    </row>
    <row r="89" customFormat="false" ht="15" hidden="false" customHeight="true" outlineLevel="0" collapsed="false">
      <c r="B89" s="9" t="s">
        <v>70</v>
      </c>
      <c r="C89" s="10" t="n">
        <v>267</v>
      </c>
      <c r="D89" s="11" t="s">
        <v>27</v>
      </c>
      <c r="E89" s="12" t="n">
        <v>7</v>
      </c>
      <c r="F89" s="12" t="n">
        <v>16</v>
      </c>
      <c r="G89" s="12" t="n">
        <v>32</v>
      </c>
      <c r="H89" s="12" t="n">
        <v>56</v>
      </c>
      <c r="I89" s="12" t="n">
        <v>30</v>
      </c>
      <c r="J89" s="12" t="n">
        <v>8</v>
      </c>
      <c r="K89" s="12" t="n">
        <v>8</v>
      </c>
      <c r="L89" s="12" t="n">
        <v>9</v>
      </c>
      <c r="M89" s="12" t="n">
        <v>24</v>
      </c>
      <c r="N89" s="12" t="n">
        <v>59</v>
      </c>
      <c r="O89" s="12" t="n">
        <v>34</v>
      </c>
      <c r="P89" s="12" t="n">
        <v>27</v>
      </c>
      <c r="Q89" s="12" t="n">
        <v>11</v>
      </c>
      <c r="R89" s="12" t="n">
        <v>17</v>
      </c>
      <c r="S89" s="12" t="n">
        <v>14</v>
      </c>
      <c r="T89" s="12" t="n">
        <v>14</v>
      </c>
      <c r="U89" s="12" t="n">
        <v>6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5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6</v>
      </c>
      <c r="F90" s="14" t="n">
        <v>16</v>
      </c>
      <c r="G90" s="14" t="n">
        <v>29</v>
      </c>
      <c r="H90" s="14" t="n">
        <v>47</v>
      </c>
      <c r="I90" s="14" t="n">
        <v>23</v>
      </c>
      <c r="J90" s="14" t="n">
        <v>9</v>
      </c>
      <c r="K90" s="14" t="n">
        <v>5</v>
      </c>
      <c r="L90" s="14" t="n">
        <v>11</v>
      </c>
      <c r="M90" s="14" t="n">
        <v>33</v>
      </c>
      <c r="N90" s="14" t="n">
        <v>55</v>
      </c>
      <c r="O90" s="14" t="n">
        <v>37</v>
      </c>
      <c r="P90" s="14" t="n">
        <v>25</v>
      </c>
      <c r="Q90" s="14" t="n">
        <v>14</v>
      </c>
      <c r="R90" s="14" t="n">
        <v>18</v>
      </c>
      <c r="S90" s="14" t="n">
        <v>20</v>
      </c>
      <c r="T90" s="14" t="n">
        <v>15</v>
      </c>
      <c r="U90" s="14" t="n">
        <v>6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4</v>
      </c>
    </row>
    <row r="91" customFormat="false" ht="15" hidden="false" customHeight="true" outlineLevel="0" collapsed="false">
      <c r="B91" s="9" t="s">
        <v>71</v>
      </c>
      <c r="C91" s="10" t="n">
        <v>195</v>
      </c>
      <c r="D91" s="11" t="s">
        <v>27</v>
      </c>
      <c r="E91" s="12" t="n">
        <v>6</v>
      </c>
      <c r="F91" s="12" t="n">
        <v>10</v>
      </c>
      <c r="G91" s="12" t="n">
        <v>3</v>
      </c>
      <c r="H91" s="12" t="n">
        <v>6</v>
      </c>
      <c r="I91" s="12" t="n">
        <v>12</v>
      </c>
      <c r="J91" s="12" t="n">
        <v>7</v>
      </c>
      <c r="K91" s="12" t="n">
        <v>9</v>
      </c>
      <c r="L91" s="12" t="n">
        <v>11</v>
      </c>
      <c r="M91" s="12" t="n">
        <v>6</v>
      </c>
      <c r="N91" s="12" t="n">
        <v>7</v>
      </c>
      <c r="O91" s="12" t="n">
        <v>8</v>
      </c>
      <c r="P91" s="12" t="n">
        <v>5</v>
      </c>
      <c r="Q91" s="12" t="n">
        <v>11</v>
      </c>
      <c r="R91" s="12" t="n">
        <v>12</v>
      </c>
      <c r="S91" s="12" t="n">
        <v>11</v>
      </c>
      <c r="T91" s="12" t="n">
        <v>8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8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9</v>
      </c>
      <c r="F92" s="14" t="n">
        <v>4</v>
      </c>
      <c r="G92" s="14" t="n">
        <v>4</v>
      </c>
      <c r="H92" s="14" t="n">
        <v>4</v>
      </c>
      <c r="I92" s="14" t="n">
        <v>7</v>
      </c>
      <c r="J92" s="14" t="n">
        <v>7</v>
      </c>
      <c r="K92" s="14" t="n">
        <v>7</v>
      </c>
      <c r="L92" s="14" t="n">
        <v>9</v>
      </c>
      <c r="M92" s="14" t="n">
        <v>7</v>
      </c>
      <c r="N92" s="14" t="n">
        <v>12</v>
      </c>
      <c r="O92" s="14" t="n">
        <v>20</v>
      </c>
      <c r="P92" s="14" t="n">
        <v>16</v>
      </c>
      <c r="Q92" s="14" t="n">
        <v>15</v>
      </c>
      <c r="R92" s="14" t="n">
        <v>18</v>
      </c>
      <c r="S92" s="14" t="n">
        <v>25</v>
      </c>
      <c r="T92" s="14" t="n">
        <v>12</v>
      </c>
      <c r="U92" s="14" t="n">
        <v>10</v>
      </c>
      <c r="V92" s="14" t="n">
        <v>7</v>
      </c>
      <c r="W92" s="14" t="n">
        <v>2</v>
      </c>
      <c r="X92" s="14" t="n">
        <v>1</v>
      </c>
      <c r="Y92" s="14" t="n">
        <v>0</v>
      </c>
      <c r="Z92" s="12" t="n">
        <v>196</v>
      </c>
    </row>
    <row r="93" customFormat="false" ht="15" hidden="false" customHeight="true" outlineLevel="0" collapsed="false">
      <c r="B93" s="9" t="s">
        <v>72</v>
      </c>
      <c r="C93" s="10" t="n">
        <v>174</v>
      </c>
      <c r="D93" s="11" t="s">
        <v>27</v>
      </c>
      <c r="E93" s="12" t="n">
        <v>7</v>
      </c>
      <c r="F93" s="12" t="n">
        <v>5</v>
      </c>
      <c r="G93" s="12" t="n">
        <v>5</v>
      </c>
      <c r="H93" s="12" t="n">
        <v>3</v>
      </c>
      <c r="I93" s="12" t="n">
        <v>5</v>
      </c>
      <c r="J93" s="12" t="n">
        <v>5</v>
      </c>
      <c r="K93" s="12" t="n">
        <v>7</v>
      </c>
      <c r="L93" s="12" t="n">
        <v>8</v>
      </c>
      <c r="M93" s="12" t="n">
        <v>8</v>
      </c>
      <c r="N93" s="12" t="n">
        <v>10</v>
      </c>
      <c r="O93" s="12" t="n">
        <v>8</v>
      </c>
      <c r="P93" s="12" t="n">
        <v>3</v>
      </c>
      <c r="Q93" s="12" t="n">
        <v>8</v>
      </c>
      <c r="R93" s="12" t="n">
        <v>9</v>
      </c>
      <c r="S93" s="12" t="n">
        <v>22</v>
      </c>
      <c r="T93" s="12" t="n">
        <v>10</v>
      </c>
      <c r="U93" s="12" t="n">
        <v>9</v>
      </c>
      <c r="V93" s="12" t="n">
        <v>6</v>
      </c>
      <c r="W93" s="12" t="n">
        <v>3</v>
      </c>
      <c r="X93" s="12" t="n">
        <v>1</v>
      </c>
      <c r="Y93" s="12" t="n">
        <v>0</v>
      </c>
      <c r="Z93" s="12" t="n">
        <v>142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4</v>
      </c>
      <c r="F94" s="14" t="n">
        <v>7</v>
      </c>
      <c r="G94" s="14" t="n">
        <v>4</v>
      </c>
      <c r="H94" s="14" t="n">
        <v>5</v>
      </c>
      <c r="I94" s="14" t="n">
        <v>3</v>
      </c>
      <c r="J94" s="14" t="n">
        <v>11</v>
      </c>
      <c r="K94" s="14" t="n">
        <v>7</v>
      </c>
      <c r="L94" s="14" t="n">
        <v>14</v>
      </c>
      <c r="M94" s="14" t="n">
        <v>7</v>
      </c>
      <c r="N94" s="14" t="n">
        <v>10</v>
      </c>
      <c r="O94" s="14" t="n">
        <v>11</v>
      </c>
      <c r="P94" s="14" t="n">
        <v>13</v>
      </c>
      <c r="Q94" s="14" t="n">
        <v>12</v>
      </c>
      <c r="R94" s="14" t="n">
        <v>15</v>
      </c>
      <c r="S94" s="14" t="n">
        <v>21</v>
      </c>
      <c r="T94" s="14" t="n">
        <v>14</v>
      </c>
      <c r="U94" s="14" t="n">
        <v>18</v>
      </c>
      <c r="V94" s="14" t="n">
        <v>9</v>
      </c>
      <c r="W94" s="14" t="n">
        <v>1</v>
      </c>
      <c r="X94" s="14" t="n">
        <v>1</v>
      </c>
      <c r="Y94" s="14" t="n">
        <v>0</v>
      </c>
      <c r="Z94" s="12" t="n">
        <v>187</v>
      </c>
    </row>
    <row r="95" customFormat="false" ht="15" hidden="false" customHeight="true" outlineLevel="0" collapsed="false">
      <c r="B95" s="9" t="s">
        <v>73</v>
      </c>
      <c r="C95" s="10" t="n">
        <v>44</v>
      </c>
      <c r="D95" s="11" t="s">
        <v>27</v>
      </c>
      <c r="E95" s="12" t="n">
        <v>2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2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1</v>
      </c>
      <c r="Q95" s="12" t="n">
        <v>5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1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1</v>
      </c>
      <c r="F96" s="14" t="n">
        <v>0</v>
      </c>
      <c r="G96" s="14" t="n">
        <v>8</v>
      </c>
      <c r="H96" s="14" t="n">
        <v>1</v>
      </c>
      <c r="I96" s="14" t="n">
        <v>3</v>
      </c>
      <c r="J96" s="14" t="n">
        <v>3</v>
      </c>
      <c r="K96" s="14" t="n">
        <v>3</v>
      </c>
      <c r="L96" s="14" t="n">
        <v>4</v>
      </c>
      <c r="M96" s="14" t="n">
        <v>3</v>
      </c>
      <c r="N96" s="14" t="n">
        <v>1</v>
      </c>
      <c r="O96" s="14" t="n">
        <v>2</v>
      </c>
      <c r="P96" s="14" t="n">
        <v>2</v>
      </c>
      <c r="Q96" s="14" t="n">
        <v>3</v>
      </c>
      <c r="R96" s="14" t="n">
        <v>8</v>
      </c>
      <c r="S96" s="14" t="n">
        <v>1</v>
      </c>
      <c r="T96" s="14" t="n">
        <v>2</v>
      </c>
      <c r="U96" s="14" t="n">
        <v>0</v>
      </c>
      <c r="V96" s="14" t="n">
        <v>1</v>
      </c>
      <c r="W96" s="14" t="n">
        <v>1</v>
      </c>
      <c r="X96" s="14" t="n">
        <v>1</v>
      </c>
      <c r="Y96" s="14" t="n">
        <v>0</v>
      </c>
      <c r="Z96" s="12" t="n">
        <v>48</v>
      </c>
    </row>
    <row r="97" customFormat="false" ht="15" hidden="false" customHeight="true" outlineLevel="0" collapsed="false">
      <c r="B97" s="9" t="s">
        <v>74</v>
      </c>
      <c r="C97" s="10" t="n">
        <v>117</v>
      </c>
      <c r="D97" s="11" t="s">
        <v>27</v>
      </c>
      <c r="E97" s="12" t="n">
        <v>3</v>
      </c>
      <c r="F97" s="12" t="n">
        <v>10</v>
      </c>
      <c r="G97" s="12" t="n">
        <v>11</v>
      </c>
      <c r="H97" s="12" t="n">
        <v>13</v>
      </c>
      <c r="I97" s="12" t="n">
        <v>6</v>
      </c>
      <c r="J97" s="12" t="n">
        <v>4</v>
      </c>
      <c r="K97" s="12" t="n">
        <v>3</v>
      </c>
      <c r="L97" s="12" t="n">
        <v>4</v>
      </c>
      <c r="M97" s="12" t="n">
        <v>6</v>
      </c>
      <c r="N97" s="12" t="n">
        <v>5</v>
      </c>
      <c r="O97" s="12" t="n">
        <v>5</v>
      </c>
      <c r="P97" s="12" t="n">
        <v>4</v>
      </c>
      <c r="Q97" s="12" t="n">
        <v>8</v>
      </c>
      <c r="R97" s="12" t="n">
        <v>3</v>
      </c>
      <c r="S97" s="12" t="n">
        <v>9</v>
      </c>
      <c r="T97" s="12" t="n">
        <v>4</v>
      </c>
      <c r="U97" s="12" t="n">
        <v>2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01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9</v>
      </c>
      <c r="F98" s="14" t="n">
        <v>13</v>
      </c>
      <c r="G98" s="14" t="n">
        <v>5</v>
      </c>
      <c r="H98" s="14" t="n">
        <v>7</v>
      </c>
      <c r="I98" s="14" t="n">
        <v>4</v>
      </c>
      <c r="J98" s="14" t="n">
        <v>10</v>
      </c>
      <c r="K98" s="14" t="n">
        <v>4</v>
      </c>
      <c r="L98" s="14" t="n">
        <v>7</v>
      </c>
      <c r="M98" s="14" t="n">
        <v>11</v>
      </c>
      <c r="N98" s="14" t="n">
        <v>7</v>
      </c>
      <c r="O98" s="14" t="n">
        <v>8</v>
      </c>
      <c r="P98" s="14" t="n">
        <v>9</v>
      </c>
      <c r="Q98" s="14" t="n">
        <v>8</v>
      </c>
      <c r="R98" s="14" t="n">
        <v>12</v>
      </c>
      <c r="S98" s="14" t="n">
        <v>13</v>
      </c>
      <c r="T98" s="14" t="n">
        <v>3</v>
      </c>
      <c r="U98" s="14" t="n">
        <v>5</v>
      </c>
      <c r="V98" s="14" t="n">
        <v>0</v>
      </c>
      <c r="W98" s="14" t="n">
        <v>0</v>
      </c>
      <c r="X98" s="14" t="n">
        <v>0</v>
      </c>
      <c r="Y98" s="14" t="n">
        <v>0</v>
      </c>
      <c r="Z98" s="12" t="n">
        <v>135</v>
      </c>
    </row>
    <row r="99" customFormat="false" ht="15" hidden="false" customHeight="true" outlineLevel="0" collapsed="false">
      <c r="B99" s="9" t="s">
        <v>75</v>
      </c>
      <c r="C99" s="10" t="n">
        <v>168</v>
      </c>
      <c r="D99" s="11" t="s">
        <v>27</v>
      </c>
      <c r="E99" s="12" t="n">
        <v>6</v>
      </c>
      <c r="F99" s="12" t="n">
        <v>8</v>
      </c>
      <c r="G99" s="12" t="n">
        <v>2</v>
      </c>
      <c r="H99" s="12" t="n">
        <v>9</v>
      </c>
      <c r="I99" s="12" t="n">
        <v>11</v>
      </c>
      <c r="J99" s="12" t="n">
        <v>9</v>
      </c>
      <c r="K99" s="12" t="n">
        <v>6</v>
      </c>
      <c r="L99" s="12" t="n">
        <v>10</v>
      </c>
      <c r="M99" s="12" t="n">
        <v>13</v>
      </c>
      <c r="N99" s="12" t="n">
        <v>14</v>
      </c>
      <c r="O99" s="12" t="n">
        <v>8</v>
      </c>
      <c r="P99" s="12" t="n">
        <v>7</v>
      </c>
      <c r="Q99" s="12" t="n">
        <v>6</v>
      </c>
      <c r="R99" s="12" t="n">
        <v>4</v>
      </c>
      <c r="S99" s="12" t="n">
        <v>14</v>
      </c>
      <c r="T99" s="12" t="n">
        <v>9</v>
      </c>
      <c r="U99" s="12" t="n">
        <v>6</v>
      </c>
      <c r="V99" s="12" t="n">
        <v>0</v>
      </c>
      <c r="W99" s="12" t="n">
        <v>3</v>
      </c>
      <c r="X99" s="12" t="n">
        <v>0</v>
      </c>
      <c r="Y99" s="12" t="n">
        <v>0</v>
      </c>
      <c r="Z99" s="12" t="n">
        <v>145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1</v>
      </c>
      <c r="F100" s="14" t="n">
        <v>6</v>
      </c>
      <c r="G100" s="14" t="n">
        <v>1</v>
      </c>
      <c r="H100" s="14" t="n">
        <v>4</v>
      </c>
      <c r="I100" s="14" t="n">
        <v>11</v>
      </c>
      <c r="J100" s="14" t="n">
        <v>8</v>
      </c>
      <c r="K100" s="14" t="n">
        <v>10</v>
      </c>
      <c r="L100" s="14" t="n">
        <v>8</v>
      </c>
      <c r="M100" s="14" t="n">
        <v>11</v>
      </c>
      <c r="N100" s="14" t="n">
        <v>9</v>
      </c>
      <c r="O100" s="14" t="n">
        <v>11</v>
      </c>
      <c r="P100" s="14" t="n">
        <v>9</v>
      </c>
      <c r="Q100" s="14" t="n">
        <v>7</v>
      </c>
      <c r="R100" s="14" t="n">
        <v>10</v>
      </c>
      <c r="S100" s="14" t="n">
        <v>14</v>
      </c>
      <c r="T100" s="14" t="n">
        <v>12</v>
      </c>
      <c r="U100" s="14" t="n">
        <v>17</v>
      </c>
      <c r="V100" s="14" t="n">
        <v>14</v>
      </c>
      <c r="W100" s="14" t="n">
        <v>5</v>
      </c>
      <c r="X100" s="14" t="n">
        <v>2</v>
      </c>
      <c r="Y100" s="14" t="n">
        <v>1</v>
      </c>
      <c r="Z100" s="12" t="n">
        <v>181</v>
      </c>
    </row>
    <row r="101" customFormat="false" ht="15" hidden="false" customHeight="true" outlineLevel="0" collapsed="false">
      <c r="B101" s="9" t="s">
        <v>76</v>
      </c>
      <c r="C101" s="10" t="n">
        <v>34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0</v>
      </c>
      <c r="Q101" s="12" t="n">
        <v>1</v>
      </c>
      <c r="R101" s="12" t="n">
        <v>2</v>
      </c>
      <c r="S101" s="12" t="n">
        <v>3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0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1</v>
      </c>
      <c r="Q102" s="14" t="n">
        <v>2</v>
      </c>
      <c r="R102" s="14" t="n">
        <v>1</v>
      </c>
      <c r="S102" s="14" t="n">
        <v>6</v>
      </c>
      <c r="T102" s="14" t="n">
        <v>4</v>
      </c>
      <c r="U102" s="14" t="n">
        <v>4</v>
      </c>
      <c r="V102" s="14" t="n">
        <v>4</v>
      </c>
      <c r="W102" s="14" t="n">
        <v>2</v>
      </c>
      <c r="X102" s="14" t="n">
        <v>0</v>
      </c>
      <c r="Y102" s="14" t="n">
        <v>0</v>
      </c>
      <c r="Z102" s="12" t="n">
        <v>30</v>
      </c>
    </row>
    <row r="103" customFormat="false" ht="15" hidden="false" customHeight="true" outlineLevel="0" collapsed="false">
      <c r="B103" s="9" t="s">
        <v>77</v>
      </c>
      <c r="C103" s="10" t="n">
        <v>108</v>
      </c>
      <c r="D103" s="11" t="s">
        <v>27</v>
      </c>
      <c r="E103" s="12" t="n">
        <v>3</v>
      </c>
      <c r="F103" s="12" t="n">
        <v>3</v>
      </c>
      <c r="G103" s="12" t="n">
        <v>4</v>
      </c>
      <c r="H103" s="12" t="n">
        <v>4</v>
      </c>
      <c r="I103" s="12" t="n">
        <v>8</v>
      </c>
      <c r="J103" s="12" t="n">
        <v>5</v>
      </c>
      <c r="K103" s="12" t="n">
        <v>2</v>
      </c>
      <c r="L103" s="12" t="n">
        <v>6</v>
      </c>
      <c r="M103" s="12" t="n">
        <v>6</v>
      </c>
      <c r="N103" s="12" t="n">
        <v>4</v>
      </c>
      <c r="O103" s="12" t="n">
        <v>10</v>
      </c>
      <c r="P103" s="12" t="n">
        <v>2</v>
      </c>
      <c r="Q103" s="12" t="n">
        <v>5</v>
      </c>
      <c r="R103" s="12" t="n">
        <v>10</v>
      </c>
      <c r="S103" s="12" t="n">
        <v>9</v>
      </c>
      <c r="T103" s="12" t="n">
        <v>5</v>
      </c>
      <c r="U103" s="12" t="n">
        <v>3</v>
      </c>
      <c r="V103" s="12" t="n">
        <v>4</v>
      </c>
      <c r="W103" s="12" t="n">
        <v>5</v>
      </c>
      <c r="X103" s="12" t="n">
        <v>0</v>
      </c>
      <c r="Y103" s="12" t="n">
        <v>0</v>
      </c>
      <c r="Z103" s="12" t="n">
        <v>98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1</v>
      </c>
      <c r="L104" s="14" t="n">
        <v>8</v>
      </c>
      <c r="M104" s="14" t="n">
        <v>6</v>
      </c>
      <c r="N104" s="14" t="n">
        <v>2</v>
      </c>
      <c r="O104" s="14" t="n">
        <v>8</v>
      </c>
      <c r="P104" s="14" t="n">
        <v>5</v>
      </c>
      <c r="Q104" s="14" t="n">
        <v>5</v>
      </c>
      <c r="R104" s="14" t="n">
        <v>7</v>
      </c>
      <c r="S104" s="14" t="n">
        <v>9</v>
      </c>
      <c r="T104" s="14" t="n">
        <v>4</v>
      </c>
      <c r="U104" s="14" t="n">
        <v>10</v>
      </c>
      <c r="V104" s="14" t="n">
        <v>9</v>
      </c>
      <c r="W104" s="14" t="n">
        <v>5</v>
      </c>
      <c r="X104" s="14" t="n">
        <v>1</v>
      </c>
      <c r="Y104" s="14" t="n">
        <v>1</v>
      </c>
      <c r="Z104" s="12" t="n">
        <v>106</v>
      </c>
    </row>
    <row r="105" customFormat="false" ht="15" hidden="false" customHeight="true" outlineLevel="0" collapsed="false">
      <c r="B105" s="9" t="s">
        <v>78</v>
      </c>
      <c r="C105" s="10" t="n">
        <v>367</v>
      </c>
      <c r="D105" s="11" t="s">
        <v>27</v>
      </c>
      <c r="E105" s="12" t="n">
        <v>13</v>
      </c>
      <c r="F105" s="12" t="n">
        <v>22</v>
      </c>
      <c r="G105" s="12" t="n">
        <v>17</v>
      </c>
      <c r="H105" s="12" t="n">
        <v>12</v>
      </c>
      <c r="I105" s="12" t="n">
        <v>11</v>
      </c>
      <c r="J105" s="12" t="n">
        <v>8</v>
      </c>
      <c r="K105" s="12" t="n">
        <v>16</v>
      </c>
      <c r="L105" s="12" t="n">
        <v>11</v>
      </c>
      <c r="M105" s="12" t="n">
        <v>18</v>
      </c>
      <c r="N105" s="12" t="n">
        <v>18</v>
      </c>
      <c r="O105" s="12" t="n">
        <v>15</v>
      </c>
      <c r="P105" s="12" t="n">
        <v>12</v>
      </c>
      <c r="Q105" s="12" t="n">
        <v>19</v>
      </c>
      <c r="R105" s="12" t="n">
        <v>18</v>
      </c>
      <c r="S105" s="12" t="n">
        <v>27</v>
      </c>
      <c r="T105" s="12" t="n">
        <v>20</v>
      </c>
      <c r="U105" s="12" t="n">
        <v>14</v>
      </c>
      <c r="V105" s="12" t="n">
        <v>8</v>
      </c>
      <c r="W105" s="12" t="n">
        <v>4</v>
      </c>
      <c r="X105" s="12" t="n">
        <v>0</v>
      </c>
      <c r="Y105" s="12" t="n">
        <v>0</v>
      </c>
      <c r="Z105" s="12" t="n">
        <v>283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19</v>
      </c>
      <c r="F106" s="14" t="n">
        <v>21</v>
      </c>
      <c r="G106" s="14" t="n">
        <v>19</v>
      </c>
      <c r="H106" s="14" t="n">
        <v>20</v>
      </c>
      <c r="I106" s="14" t="n">
        <v>11</v>
      </c>
      <c r="J106" s="14" t="n">
        <v>13</v>
      </c>
      <c r="K106" s="14" t="n">
        <v>19</v>
      </c>
      <c r="L106" s="14" t="n">
        <v>18</v>
      </c>
      <c r="M106" s="14" t="n">
        <v>12</v>
      </c>
      <c r="N106" s="14" t="n">
        <v>24</v>
      </c>
      <c r="O106" s="14" t="n">
        <v>23</v>
      </c>
      <c r="P106" s="14" t="n">
        <v>16</v>
      </c>
      <c r="Q106" s="14" t="n">
        <v>19</v>
      </c>
      <c r="R106" s="14" t="n">
        <v>19</v>
      </c>
      <c r="S106" s="14" t="n">
        <v>39</v>
      </c>
      <c r="T106" s="14" t="n">
        <v>36</v>
      </c>
      <c r="U106" s="14" t="n">
        <v>38</v>
      </c>
      <c r="V106" s="14" t="n">
        <v>23</v>
      </c>
      <c r="W106" s="14" t="n">
        <v>9</v>
      </c>
      <c r="X106" s="14" t="n">
        <v>3</v>
      </c>
      <c r="Y106" s="14" t="n">
        <v>0</v>
      </c>
      <c r="Z106" s="12" t="n">
        <v>401</v>
      </c>
    </row>
    <row r="107" customFormat="false" ht="15" hidden="false" customHeight="true" outlineLevel="0" collapsed="false">
      <c r="B107" s="9" t="s">
        <v>79</v>
      </c>
      <c r="C107" s="10" t="n">
        <v>554</v>
      </c>
      <c r="D107" s="11" t="s">
        <v>27</v>
      </c>
      <c r="E107" s="12" t="n">
        <v>22</v>
      </c>
      <c r="F107" s="12" t="n">
        <v>14</v>
      </c>
      <c r="G107" s="12" t="n">
        <v>15</v>
      </c>
      <c r="H107" s="12" t="n">
        <v>20</v>
      </c>
      <c r="I107" s="12" t="n">
        <v>10</v>
      </c>
      <c r="J107" s="12" t="n">
        <v>15</v>
      </c>
      <c r="K107" s="12" t="n">
        <v>14</v>
      </c>
      <c r="L107" s="12" t="n">
        <v>19</v>
      </c>
      <c r="M107" s="12" t="n">
        <v>22</v>
      </c>
      <c r="N107" s="12" t="n">
        <v>21</v>
      </c>
      <c r="O107" s="12" t="n">
        <v>24</v>
      </c>
      <c r="P107" s="12" t="n">
        <v>23</v>
      </c>
      <c r="Q107" s="12" t="n">
        <v>20</v>
      </c>
      <c r="R107" s="12" t="n">
        <v>33</v>
      </c>
      <c r="S107" s="12" t="n">
        <v>48</v>
      </c>
      <c r="T107" s="12" t="n">
        <v>35</v>
      </c>
      <c r="U107" s="12" t="n">
        <v>25</v>
      </c>
      <c r="V107" s="12" t="n">
        <v>20</v>
      </c>
      <c r="W107" s="12" t="n">
        <v>0</v>
      </c>
      <c r="X107" s="12" t="n">
        <v>0</v>
      </c>
      <c r="Y107" s="12" t="n">
        <v>0</v>
      </c>
      <c r="Z107" s="12" t="n">
        <v>400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6</v>
      </c>
      <c r="F108" s="14" t="n">
        <v>21</v>
      </c>
      <c r="G108" s="14" t="n">
        <v>17</v>
      </c>
      <c r="H108" s="14" t="n">
        <v>16</v>
      </c>
      <c r="I108" s="14" t="n">
        <v>15</v>
      </c>
      <c r="J108" s="14" t="n">
        <v>11</v>
      </c>
      <c r="K108" s="14" t="n">
        <v>21</v>
      </c>
      <c r="L108" s="14" t="n">
        <v>15</v>
      </c>
      <c r="M108" s="14" t="n">
        <v>23</v>
      </c>
      <c r="N108" s="14" t="n">
        <v>29</v>
      </c>
      <c r="O108" s="14" t="n">
        <v>38</v>
      </c>
      <c r="P108" s="14" t="n">
        <v>28</v>
      </c>
      <c r="Q108" s="14" t="n">
        <v>33</v>
      </c>
      <c r="R108" s="14" t="n">
        <v>39</v>
      </c>
      <c r="S108" s="14" t="n">
        <v>45</v>
      </c>
      <c r="T108" s="14" t="n">
        <v>64</v>
      </c>
      <c r="U108" s="14" t="n">
        <v>46</v>
      </c>
      <c r="V108" s="14" t="n">
        <v>31</v>
      </c>
      <c r="W108" s="14" t="n">
        <v>16</v>
      </c>
      <c r="X108" s="14" t="n">
        <v>5</v>
      </c>
      <c r="Y108" s="14" t="n">
        <v>0</v>
      </c>
      <c r="Z108" s="12" t="n">
        <v>519</v>
      </c>
    </row>
    <row r="109" customFormat="false" ht="15" hidden="false" customHeight="true" outlineLevel="0" collapsed="false">
      <c r="B109" s="9" t="s">
        <v>80</v>
      </c>
      <c r="C109" s="10" t="n">
        <v>403</v>
      </c>
      <c r="D109" s="11" t="s">
        <v>27</v>
      </c>
      <c r="E109" s="12" t="n">
        <v>14</v>
      </c>
      <c r="F109" s="12" t="n">
        <v>12</v>
      </c>
      <c r="G109" s="12" t="n">
        <v>11</v>
      </c>
      <c r="H109" s="12" t="n">
        <v>18</v>
      </c>
      <c r="I109" s="12" t="n">
        <v>23</v>
      </c>
      <c r="J109" s="12" t="n">
        <v>15</v>
      </c>
      <c r="K109" s="12" t="n">
        <v>11</v>
      </c>
      <c r="L109" s="12" t="n">
        <v>13</v>
      </c>
      <c r="M109" s="12" t="n">
        <v>15</v>
      </c>
      <c r="N109" s="12" t="n">
        <v>21</v>
      </c>
      <c r="O109" s="12" t="n">
        <v>31</v>
      </c>
      <c r="P109" s="12" t="n">
        <v>15</v>
      </c>
      <c r="Q109" s="12" t="n">
        <v>17</v>
      </c>
      <c r="R109" s="12" t="n">
        <v>16</v>
      </c>
      <c r="S109" s="12" t="n">
        <v>31</v>
      </c>
      <c r="T109" s="12" t="n">
        <v>29</v>
      </c>
      <c r="U109" s="12" t="n">
        <v>14</v>
      </c>
      <c r="V109" s="12" t="n">
        <v>13</v>
      </c>
      <c r="W109" s="12" t="n">
        <v>2</v>
      </c>
      <c r="X109" s="12" t="n">
        <v>0</v>
      </c>
      <c r="Y109" s="12" t="n">
        <v>0</v>
      </c>
      <c r="Z109" s="12" t="n">
        <v>321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1</v>
      </c>
      <c r="F110" s="14" t="n">
        <v>17</v>
      </c>
      <c r="G110" s="14" t="n">
        <v>8</v>
      </c>
      <c r="H110" s="14" t="n">
        <v>16</v>
      </c>
      <c r="I110" s="14" t="n">
        <v>10</v>
      </c>
      <c r="J110" s="14" t="n">
        <v>11</v>
      </c>
      <c r="K110" s="14" t="n">
        <v>13</v>
      </c>
      <c r="L110" s="14" t="n">
        <v>16</v>
      </c>
      <c r="M110" s="14" t="n">
        <v>12</v>
      </c>
      <c r="N110" s="14" t="n">
        <v>24</v>
      </c>
      <c r="O110" s="14" t="n">
        <v>23</v>
      </c>
      <c r="P110" s="14" t="n">
        <v>19</v>
      </c>
      <c r="Q110" s="14" t="n">
        <v>21</v>
      </c>
      <c r="R110" s="14" t="n">
        <v>24</v>
      </c>
      <c r="S110" s="14" t="n">
        <v>46</v>
      </c>
      <c r="T110" s="14" t="n">
        <v>37</v>
      </c>
      <c r="U110" s="14" t="n">
        <v>36</v>
      </c>
      <c r="V110" s="14" t="n">
        <v>24</v>
      </c>
      <c r="W110" s="14" t="n">
        <v>13</v>
      </c>
      <c r="X110" s="14" t="n">
        <v>3</v>
      </c>
      <c r="Y110" s="14" t="n">
        <v>0</v>
      </c>
      <c r="Z110" s="12" t="n">
        <v>384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7</v>
      </c>
      <c r="D115" s="11" t="s">
        <v>27</v>
      </c>
      <c r="E115" s="12" t="n">
        <v>4</v>
      </c>
      <c r="F115" s="12" t="n">
        <v>3</v>
      </c>
      <c r="G115" s="12" t="n">
        <v>5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4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3</v>
      </c>
      <c r="F116" s="14" t="n">
        <v>4</v>
      </c>
      <c r="G116" s="14" t="n">
        <v>3</v>
      </c>
      <c r="H116" s="14" t="n">
        <v>5</v>
      </c>
      <c r="I116" s="14" t="n">
        <v>1</v>
      </c>
      <c r="J116" s="14" t="n">
        <v>2</v>
      </c>
      <c r="K116" s="14" t="n">
        <v>4</v>
      </c>
      <c r="L116" s="14" t="n">
        <v>6</v>
      </c>
      <c r="M116" s="14" t="n">
        <v>1</v>
      </c>
      <c r="N116" s="14" t="n">
        <v>1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1</v>
      </c>
      <c r="T116" s="14" t="n">
        <v>3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0</v>
      </c>
    </row>
    <row r="117" customFormat="false" ht="15" hidden="false" customHeight="true" outlineLevel="0" collapsed="false">
      <c r="B117" s="9" t="s">
        <v>84</v>
      </c>
      <c r="C117" s="10" t="n">
        <v>196</v>
      </c>
      <c r="D117" s="11" t="s">
        <v>27</v>
      </c>
      <c r="E117" s="12" t="n">
        <v>9</v>
      </c>
      <c r="F117" s="12" t="n">
        <v>11</v>
      </c>
      <c r="G117" s="12" t="n">
        <v>12</v>
      </c>
      <c r="H117" s="12" t="n">
        <v>7</v>
      </c>
      <c r="I117" s="12" t="n">
        <v>2</v>
      </c>
      <c r="J117" s="12" t="n">
        <v>12</v>
      </c>
      <c r="K117" s="12" t="n">
        <v>10</v>
      </c>
      <c r="L117" s="12" t="n">
        <v>16</v>
      </c>
      <c r="M117" s="12" t="n">
        <v>8</v>
      </c>
      <c r="N117" s="12" t="n">
        <v>16</v>
      </c>
      <c r="O117" s="12" t="n">
        <v>14</v>
      </c>
      <c r="P117" s="12" t="n">
        <v>12</v>
      </c>
      <c r="Q117" s="12" t="n">
        <v>11</v>
      </c>
      <c r="R117" s="12" t="n">
        <v>10</v>
      </c>
      <c r="S117" s="12" t="n">
        <v>14</v>
      </c>
      <c r="T117" s="12" t="n">
        <v>7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80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10</v>
      </c>
      <c r="G118" s="14" t="n">
        <v>7</v>
      </c>
      <c r="H118" s="14" t="n">
        <v>7</v>
      </c>
      <c r="I118" s="14" t="n">
        <v>10</v>
      </c>
      <c r="J118" s="14" t="n">
        <v>16</v>
      </c>
      <c r="K118" s="14" t="n">
        <v>18</v>
      </c>
      <c r="L118" s="14" t="n">
        <v>9</v>
      </c>
      <c r="M118" s="14" t="n">
        <v>10</v>
      </c>
      <c r="N118" s="14" t="n">
        <v>12</v>
      </c>
      <c r="O118" s="14" t="n">
        <v>11</v>
      </c>
      <c r="P118" s="14" t="n">
        <v>13</v>
      </c>
      <c r="Q118" s="14" t="n">
        <v>10</v>
      </c>
      <c r="R118" s="14" t="n">
        <v>9</v>
      </c>
      <c r="S118" s="14" t="n">
        <v>14</v>
      </c>
      <c r="T118" s="14" t="n">
        <v>16</v>
      </c>
      <c r="U118" s="14" t="n">
        <v>8</v>
      </c>
      <c r="V118" s="14" t="n">
        <v>11</v>
      </c>
      <c r="W118" s="14" t="n">
        <v>6</v>
      </c>
      <c r="X118" s="14" t="n">
        <v>3</v>
      </c>
      <c r="Y118" s="14" t="n">
        <v>0</v>
      </c>
      <c r="Z118" s="12" t="n">
        <v>205</v>
      </c>
    </row>
    <row r="119" customFormat="false" ht="15" hidden="false" customHeight="true" outlineLevel="0" collapsed="false">
      <c r="B119" s="9" t="s">
        <v>85</v>
      </c>
      <c r="C119" s="10" t="n">
        <v>318</v>
      </c>
      <c r="D119" s="11" t="s">
        <v>27</v>
      </c>
      <c r="E119" s="12" t="n">
        <v>9</v>
      </c>
      <c r="F119" s="12" t="n">
        <v>7</v>
      </c>
      <c r="G119" s="12" t="n">
        <v>14</v>
      </c>
      <c r="H119" s="12" t="n">
        <v>13</v>
      </c>
      <c r="I119" s="12" t="n">
        <v>14</v>
      </c>
      <c r="J119" s="12" t="n">
        <v>14</v>
      </c>
      <c r="K119" s="12" t="n">
        <v>3</v>
      </c>
      <c r="L119" s="12" t="n">
        <v>18</v>
      </c>
      <c r="M119" s="12" t="n">
        <v>17</v>
      </c>
      <c r="N119" s="12" t="n">
        <v>14</v>
      </c>
      <c r="O119" s="12" t="n">
        <v>21</v>
      </c>
      <c r="P119" s="12" t="n">
        <v>18</v>
      </c>
      <c r="Q119" s="12" t="n">
        <v>19</v>
      </c>
      <c r="R119" s="12" t="n">
        <v>17</v>
      </c>
      <c r="S119" s="12" t="n">
        <v>32</v>
      </c>
      <c r="T119" s="12" t="n">
        <v>17</v>
      </c>
      <c r="U119" s="12" t="n">
        <v>16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0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9</v>
      </c>
      <c r="F120" s="14" t="n">
        <v>15</v>
      </c>
      <c r="G120" s="14" t="n">
        <v>14</v>
      </c>
      <c r="H120" s="14" t="n">
        <v>15</v>
      </c>
      <c r="I120" s="14" t="n">
        <v>18</v>
      </c>
      <c r="J120" s="14" t="n">
        <v>11</v>
      </c>
      <c r="K120" s="14" t="n">
        <v>7</v>
      </c>
      <c r="L120" s="14" t="n">
        <v>17</v>
      </c>
      <c r="M120" s="14" t="n">
        <v>8</v>
      </c>
      <c r="N120" s="14" t="n">
        <v>21</v>
      </c>
      <c r="O120" s="14" t="n">
        <v>33</v>
      </c>
      <c r="P120" s="14" t="n">
        <v>25</v>
      </c>
      <c r="Q120" s="14" t="n">
        <v>24</v>
      </c>
      <c r="R120" s="14" t="n">
        <v>16</v>
      </c>
      <c r="S120" s="14" t="n">
        <v>32</v>
      </c>
      <c r="T120" s="14" t="n">
        <v>20</v>
      </c>
      <c r="U120" s="14" t="n">
        <v>23</v>
      </c>
      <c r="V120" s="14" t="n">
        <v>20</v>
      </c>
      <c r="W120" s="14" t="n">
        <v>11</v>
      </c>
      <c r="X120" s="14" t="n">
        <v>3</v>
      </c>
      <c r="Y120" s="14" t="n">
        <v>1</v>
      </c>
      <c r="Z120" s="12" t="n">
        <v>343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6</v>
      </c>
      <c r="F121" s="12" t="n">
        <v>11</v>
      </c>
      <c r="G121" s="12" t="n">
        <v>12</v>
      </c>
      <c r="H121" s="12" t="n">
        <v>7</v>
      </c>
      <c r="I121" s="12" t="n">
        <v>7</v>
      </c>
      <c r="J121" s="12" t="n">
        <v>6</v>
      </c>
      <c r="K121" s="12" t="n">
        <v>4</v>
      </c>
      <c r="L121" s="12" t="n">
        <v>16</v>
      </c>
      <c r="M121" s="12" t="n">
        <v>8</v>
      </c>
      <c r="N121" s="12" t="n">
        <v>8</v>
      </c>
      <c r="O121" s="12" t="n">
        <v>2</v>
      </c>
      <c r="P121" s="12" t="n">
        <v>7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1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0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9</v>
      </c>
      <c r="F122" s="14" t="n">
        <v>11</v>
      </c>
      <c r="G122" s="14" t="n">
        <v>9</v>
      </c>
      <c r="H122" s="14" t="n">
        <v>8</v>
      </c>
      <c r="I122" s="14" t="n">
        <v>4</v>
      </c>
      <c r="J122" s="14" t="n">
        <v>5</v>
      </c>
      <c r="K122" s="14" t="n">
        <v>3</v>
      </c>
      <c r="L122" s="14" t="n">
        <v>11</v>
      </c>
      <c r="M122" s="14" t="n">
        <v>8</v>
      </c>
      <c r="N122" s="14" t="n">
        <v>12</v>
      </c>
      <c r="O122" s="14" t="n">
        <v>8</v>
      </c>
      <c r="P122" s="14" t="n">
        <v>8</v>
      </c>
      <c r="Q122" s="14" t="n">
        <v>9</v>
      </c>
      <c r="R122" s="14" t="n">
        <v>7</v>
      </c>
      <c r="S122" s="14" t="n">
        <v>7</v>
      </c>
      <c r="T122" s="14" t="n">
        <v>6</v>
      </c>
      <c r="U122" s="14" t="n">
        <v>3</v>
      </c>
      <c r="V122" s="14" t="n">
        <v>1</v>
      </c>
      <c r="W122" s="14" t="n">
        <v>1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10" t="n">
        <v>142</v>
      </c>
      <c r="D125" s="11" t="s">
        <v>27</v>
      </c>
      <c r="E125" s="12" t="n">
        <v>1</v>
      </c>
      <c r="F125" s="12" t="n">
        <v>3</v>
      </c>
      <c r="G125" s="12" t="n">
        <v>10</v>
      </c>
      <c r="H125" s="12" t="n">
        <v>8</v>
      </c>
      <c r="I125" s="12" t="n">
        <v>7</v>
      </c>
      <c r="J125" s="12" t="n">
        <v>6</v>
      </c>
      <c r="K125" s="12" t="n">
        <v>1</v>
      </c>
      <c r="L125" s="12" t="n">
        <v>2</v>
      </c>
      <c r="M125" s="12" t="n">
        <v>11</v>
      </c>
      <c r="N125" s="12" t="n">
        <v>9</v>
      </c>
      <c r="O125" s="12" t="n">
        <v>10</v>
      </c>
      <c r="P125" s="12" t="n">
        <v>15</v>
      </c>
      <c r="Q125" s="12" t="n">
        <v>8</v>
      </c>
      <c r="R125" s="12" t="n">
        <v>7</v>
      </c>
      <c r="S125" s="12" t="n">
        <v>9</v>
      </c>
      <c r="T125" s="12" t="n">
        <v>13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0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5</v>
      </c>
      <c r="G126" s="14" t="n">
        <v>8</v>
      </c>
      <c r="H126" s="14" t="n">
        <v>7</v>
      </c>
      <c r="I126" s="14" t="n">
        <v>5</v>
      </c>
      <c r="J126" s="14" t="n">
        <v>4</v>
      </c>
      <c r="K126" s="14" t="n">
        <v>4</v>
      </c>
      <c r="L126" s="14" t="n">
        <v>2</v>
      </c>
      <c r="M126" s="14" t="n">
        <v>11</v>
      </c>
      <c r="N126" s="14" t="n">
        <v>8</v>
      </c>
      <c r="O126" s="14" t="n">
        <v>8</v>
      </c>
      <c r="P126" s="14" t="n">
        <v>11</v>
      </c>
      <c r="Q126" s="14" t="n">
        <v>8</v>
      </c>
      <c r="R126" s="14" t="n">
        <v>9</v>
      </c>
      <c r="S126" s="14" t="n">
        <v>12</v>
      </c>
      <c r="T126" s="14" t="n">
        <v>10</v>
      </c>
      <c r="U126" s="14" t="n">
        <v>18</v>
      </c>
      <c r="V126" s="14" t="n">
        <v>15</v>
      </c>
      <c r="W126" s="14" t="n">
        <v>6</v>
      </c>
      <c r="X126" s="14" t="n">
        <v>2</v>
      </c>
      <c r="Y126" s="14" t="n">
        <v>0</v>
      </c>
      <c r="Z126" s="12" t="n">
        <v>154</v>
      </c>
    </row>
    <row r="127" customFormat="false" ht="15" hidden="false" customHeight="true" outlineLevel="0" collapsed="false">
      <c r="B127" s="9" t="s">
        <v>89</v>
      </c>
      <c r="C127" s="10" t="n">
        <v>287</v>
      </c>
      <c r="D127" s="11" t="s">
        <v>27</v>
      </c>
      <c r="E127" s="12" t="n">
        <v>10</v>
      </c>
      <c r="F127" s="12" t="n">
        <v>8</v>
      </c>
      <c r="G127" s="12" t="n">
        <v>10</v>
      </c>
      <c r="H127" s="12" t="n">
        <v>11</v>
      </c>
      <c r="I127" s="12" t="n">
        <v>11</v>
      </c>
      <c r="J127" s="12" t="n">
        <v>9</v>
      </c>
      <c r="K127" s="12" t="n">
        <v>11</v>
      </c>
      <c r="L127" s="12" t="n">
        <v>12</v>
      </c>
      <c r="M127" s="12" t="n">
        <v>12</v>
      </c>
      <c r="N127" s="12" t="n">
        <v>19</v>
      </c>
      <c r="O127" s="12" t="n">
        <v>24</v>
      </c>
      <c r="P127" s="12" t="n">
        <v>9</v>
      </c>
      <c r="Q127" s="12" t="n">
        <v>14</v>
      </c>
      <c r="R127" s="12" t="n">
        <v>16</v>
      </c>
      <c r="S127" s="12" t="n">
        <v>26</v>
      </c>
      <c r="T127" s="12" t="n">
        <v>14</v>
      </c>
      <c r="U127" s="12" t="n">
        <v>8</v>
      </c>
      <c r="V127" s="12" t="n">
        <v>4</v>
      </c>
      <c r="W127" s="12" t="n">
        <v>2</v>
      </c>
      <c r="X127" s="12" t="n">
        <v>0</v>
      </c>
      <c r="Y127" s="12" t="n">
        <v>0</v>
      </c>
      <c r="Z127" s="12" t="n">
        <v>230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5</v>
      </c>
      <c r="F128" s="14" t="n">
        <v>4</v>
      </c>
      <c r="G128" s="14" t="n">
        <v>14</v>
      </c>
      <c r="H128" s="14" t="n">
        <v>17</v>
      </c>
      <c r="I128" s="14" t="n">
        <v>11</v>
      </c>
      <c r="J128" s="14" t="n">
        <v>20</v>
      </c>
      <c r="K128" s="14" t="n">
        <v>10</v>
      </c>
      <c r="L128" s="14" t="n">
        <v>11</v>
      </c>
      <c r="M128" s="14" t="n">
        <v>14</v>
      </c>
      <c r="N128" s="14" t="n">
        <v>12</v>
      </c>
      <c r="O128" s="14" t="n">
        <v>19</v>
      </c>
      <c r="P128" s="14" t="n">
        <v>13</v>
      </c>
      <c r="Q128" s="14" t="n">
        <v>11</v>
      </c>
      <c r="R128" s="14" t="n">
        <v>16</v>
      </c>
      <c r="S128" s="14" t="n">
        <v>27</v>
      </c>
      <c r="T128" s="14" t="n">
        <v>16</v>
      </c>
      <c r="U128" s="14" t="n">
        <v>17</v>
      </c>
      <c r="V128" s="14" t="n">
        <v>17</v>
      </c>
      <c r="W128" s="14" t="n">
        <v>12</v>
      </c>
      <c r="X128" s="14" t="n">
        <v>2</v>
      </c>
      <c r="Y128" s="14" t="n">
        <v>0</v>
      </c>
      <c r="Z128" s="12" t="n">
        <v>268</v>
      </c>
    </row>
    <row r="129" customFormat="false" ht="15" hidden="false" customHeight="true" outlineLevel="0" collapsed="false">
      <c r="B129" s="9" t="s">
        <v>90</v>
      </c>
      <c r="C129" s="10" t="n">
        <v>325</v>
      </c>
      <c r="D129" s="11" t="s">
        <v>27</v>
      </c>
      <c r="E129" s="12" t="n">
        <v>13</v>
      </c>
      <c r="F129" s="12" t="n">
        <v>6</v>
      </c>
      <c r="G129" s="12" t="n">
        <v>11</v>
      </c>
      <c r="H129" s="12" t="n">
        <v>10</v>
      </c>
      <c r="I129" s="12" t="n">
        <v>12</v>
      </c>
      <c r="J129" s="12" t="n">
        <v>24</v>
      </c>
      <c r="K129" s="12" t="n">
        <v>12</v>
      </c>
      <c r="L129" s="12" t="n">
        <v>19</v>
      </c>
      <c r="M129" s="12" t="n">
        <v>18</v>
      </c>
      <c r="N129" s="12" t="n">
        <v>13</v>
      </c>
      <c r="O129" s="12" t="n">
        <v>14</v>
      </c>
      <c r="P129" s="12" t="n">
        <v>15</v>
      </c>
      <c r="Q129" s="12" t="n">
        <v>17</v>
      </c>
      <c r="R129" s="12" t="n">
        <v>18</v>
      </c>
      <c r="S129" s="12" t="n">
        <v>26</v>
      </c>
      <c r="T129" s="12" t="n">
        <v>9</v>
      </c>
      <c r="U129" s="12" t="n">
        <v>13</v>
      </c>
      <c r="V129" s="12" t="n">
        <v>9</v>
      </c>
      <c r="W129" s="12" t="n">
        <v>2</v>
      </c>
      <c r="X129" s="12" t="n">
        <v>3</v>
      </c>
      <c r="Y129" s="12" t="n">
        <v>0</v>
      </c>
      <c r="Z129" s="12" t="n">
        <v>264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7</v>
      </c>
      <c r="F130" s="14" t="n">
        <v>9</v>
      </c>
      <c r="G130" s="14" t="n">
        <v>12</v>
      </c>
      <c r="H130" s="14" t="n">
        <v>6</v>
      </c>
      <c r="I130" s="14" t="n">
        <v>13</v>
      </c>
      <c r="J130" s="14" t="n">
        <v>13</v>
      </c>
      <c r="K130" s="14" t="n">
        <v>12</v>
      </c>
      <c r="L130" s="14" t="n">
        <v>14</v>
      </c>
      <c r="M130" s="14" t="n">
        <v>11</v>
      </c>
      <c r="N130" s="14" t="n">
        <v>13</v>
      </c>
      <c r="O130" s="14" t="n">
        <v>20</v>
      </c>
      <c r="P130" s="14" t="n">
        <v>14</v>
      </c>
      <c r="Q130" s="14" t="n">
        <v>18</v>
      </c>
      <c r="R130" s="14" t="n">
        <v>17</v>
      </c>
      <c r="S130" s="14" t="n">
        <v>32</v>
      </c>
      <c r="T130" s="14" t="n">
        <v>19</v>
      </c>
      <c r="U130" s="14" t="n">
        <v>22</v>
      </c>
      <c r="V130" s="14" t="n">
        <v>18</v>
      </c>
      <c r="W130" s="14" t="n">
        <v>19</v>
      </c>
      <c r="X130" s="14" t="n">
        <v>4</v>
      </c>
      <c r="Y130" s="14" t="n">
        <v>1</v>
      </c>
      <c r="Z130" s="12" t="n">
        <v>294</v>
      </c>
    </row>
    <row r="131" customFormat="false" ht="15" hidden="false" customHeight="true" outlineLevel="0" collapsed="false">
      <c r="B131" s="9" t="s">
        <v>91</v>
      </c>
      <c r="C131" s="10" t="n">
        <v>197</v>
      </c>
      <c r="D131" s="11" t="s">
        <v>27</v>
      </c>
      <c r="E131" s="12" t="n">
        <v>17</v>
      </c>
      <c r="F131" s="12" t="n">
        <v>11</v>
      </c>
      <c r="G131" s="12" t="n">
        <v>3</v>
      </c>
      <c r="H131" s="12" t="n">
        <v>12</v>
      </c>
      <c r="I131" s="12" t="n">
        <v>24</v>
      </c>
      <c r="J131" s="12" t="n">
        <v>20</v>
      </c>
      <c r="K131" s="12" t="n">
        <v>14</v>
      </c>
      <c r="L131" s="12" t="n">
        <v>12</v>
      </c>
      <c r="M131" s="12" t="n">
        <v>15</v>
      </c>
      <c r="N131" s="12" t="n">
        <v>5</v>
      </c>
      <c r="O131" s="12" t="n">
        <v>14</v>
      </c>
      <c r="P131" s="12" t="n">
        <v>9</v>
      </c>
      <c r="Q131" s="12" t="n">
        <v>5</v>
      </c>
      <c r="R131" s="12" t="n">
        <v>10</v>
      </c>
      <c r="S131" s="12" t="n">
        <v>10</v>
      </c>
      <c r="T131" s="12" t="n">
        <v>3</v>
      </c>
      <c r="U131" s="12" t="n">
        <v>4</v>
      </c>
      <c r="V131" s="12" t="n">
        <v>4</v>
      </c>
      <c r="W131" s="12" t="n">
        <v>1</v>
      </c>
      <c r="X131" s="12" t="n">
        <v>0</v>
      </c>
      <c r="Y131" s="12" t="n">
        <v>0</v>
      </c>
      <c r="Z131" s="12" t="n">
        <v>193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2</v>
      </c>
      <c r="F132" s="14" t="n">
        <v>6</v>
      </c>
      <c r="G132" s="14" t="n">
        <v>8</v>
      </c>
      <c r="H132" s="14" t="n">
        <v>9</v>
      </c>
      <c r="I132" s="14" t="n">
        <v>12</v>
      </c>
      <c r="J132" s="14" t="n">
        <v>15</v>
      </c>
      <c r="K132" s="14" t="n">
        <v>11</v>
      </c>
      <c r="L132" s="14" t="n">
        <v>13</v>
      </c>
      <c r="M132" s="14" t="n">
        <v>7</v>
      </c>
      <c r="N132" s="14" t="n">
        <v>11</v>
      </c>
      <c r="O132" s="14" t="n">
        <v>12</v>
      </c>
      <c r="P132" s="14" t="n">
        <v>6</v>
      </c>
      <c r="Q132" s="14" t="n">
        <v>10</v>
      </c>
      <c r="R132" s="14" t="n">
        <v>9</v>
      </c>
      <c r="S132" s="14" t="n">
        <v>11</v>
      </c>
      <c r="T132" s="14" t="n">
        <v>4</v>
      </c>
      <c r="U132" s="14" t="n">
        <v>10</v>
      </c>
      <c r="V132" s="14" t="n">
        <v>5</v>
      </c>
      <c r="W132" s="14" t="n">
        <v>4</v>
      </c>
      <c r="X132" s="14" t="n">
        <v>1</v>
      </c>
      <c r="Y132" s="14" t="n">
        <v>2</v>
      </c>
      <c r="Z132" s="12" t="n">
        <v>178</v>
      </c>
    </row>
    <row r="133" customFormat="false" ht="15" hidden="false" customHeight="true" outlineLevel="0" collapsed="false">
      <c r="B133" s="9" t="s">
        <v>92</v>
      </c>
      <c r="C133" s="10" t="n">
        <v>410</v>
      </c>
      <c r="D133" s="11" t="s">
        <v>27</v>
      </c>
      <c r="E133" s="12" t="n">
        <v>8</v>
      </c>
      <c r="F133" s="12" t="n">
        <v>11</v>
      </c>
      <c r="G133" s="12" t="n">
        <v>22</v>
      </c>
      <c r="H133" s="12" t="n">
        <v>20</v>
      </c>
      <c r="I133" s="12" t="n">
        <v>13</v>
      </c>
      <c r="J133" s="12" t="n">
        <v>8</v>
      </c>
      <c r="K133" s="12" t="n">
        <v>14</v>
      </c>
      <c r="L133" s="12" t="n">
        <v>8</v>
      </c>
      <c r="M133" s="12" t="n">
        <v>16</v>
      </c>
      <c r="N133" s="12" t="n">
        <v>20</v>
      </c>
      <c r="O133" s="12" t="n">
        <v>17</v>
      </c>
      <c r="P133" s="12" t="n">
        <v>12</v>
      </c>
      <c r="Q133" s="12" t="n">
        <v>13</v>
      </c>
      <c r="R133" s="12" t="n">
        <v>28</v>
      </c>
      <c r="S133" s="12" t="n">
        <v>32</v>
      </c>
      <c r="T133" s="12" t="n">
        <v>30</v>
      </c>
      <c r="U133" s="12" t="n">
        <v>23</v>
      </c>
      <c r="V133" s="12" t="n">
        <v>8</v>
      </c>
      <c r="W133" s="12" t="n">
        <v>3</v>
      </c>
      <c r="X133" s="12" t="n">
        <v>1</v>
      </c>
      <c r="Y133" s="12" t="n">
        <v>0</v>
      </c>
      <c r="Z133" s="12" t="n">
        <v>307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0</v>
      </c>
      <c r="F134" s="14" t="n">
        <v>12</v>
      </c>
      <c r="G134" s="14" t="n">
        <v>16</v>
      </c>
      <c r="H134" s="14" t="n">
        <v>15</v>
      </c>
      <c r="I134" s="14" t="n">
        <v>18</v>
      </c>
      <c r="J134" s="14" t="n">
        <v>6</v>
      </c>
      <c r="K134" s="14" t="n">
        <v>11</v>
      </c>
      <c r="L134" s="14" t="n">
        <v>18</v>
      </c>
      <c r="M134" s="14" t="n">
        <v>17</v>
      </c>
      <c r="N134" s="14" t="n">
        <v>31</v>
      </c>
      <c r="O134" s="14" t="n">
        <v>27</v>
      </c>
      <c r="P134" s="14" t="n">
        <v>25</v>
      </c>
      <c r="Q134" s="14" t="n">
        <v>26</v>
      </c>
      <c r="R134" s="14" t="n">
        <v>27</v>
      </c>
      <c r="S134" s="14" t="n">
        <v>47</v>
      </c>
      <c r="T134" s="14" t="n">
        <v>37</v>
      </c>
      <c r="U134" s="14" t="n">
        <v>34</v>
      </c>
      <c r="V134" s="14" t="n">
        <v>16</v>
      </c>
      <c r="W134" s="14" t="n">
        <v>12</v>
      </c>
      <c r="X134" s="14" t="n">
        <v>1</v>
      </c>
      <c r="Y134" s="14" t="n">
        <v>0</v>
      </c>
      <c r="Z134" s="12" t="n">
        <v>406</v>
      </c>
    </row>
    <row r="135" customFormat="false" ht="15" hidden="false" customHeight="true" outlineLevel="0" collapsed="false">
      <c r="B135" s="9" t="s">
        <v>93</v>
      </c>
      <c r="C135" s="10" t="n">
        <v>208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1</v>
      </c>
      <c r="I135" s="12" t="n">
        <v>10</v>
      </c>
      <c r="J135" s="12" t="n">
        <v>7</v>
      </c>
      <c r="K135" s="12" t="n">
        <v>7</v>
      </c>
      <c r="L135" s="12" t="n">
        <v>6</v>
      </c>
      <c r="M135" s="12" t="n">
        <v>8</v>
      </c>
      <c r="N135" s="12" t="n">
        <v>13</v>
      </c>
      <c r="O135" s="12" t="n">
        <v>10</v>
      </c>
      <c r="P135" s="12" t="n">
        <v>7</v>
      </c>
      <c r="Q135" s="12" t="n">
        <v>9</v>
      </c>
      <c r="R135" s="12" t="n">
        <v>11</v>
      </c>
      <c r="S135" s="12" t="n">
        <v>17</v>
      </c>
      <c r="T135" s="12" t="n">
        <v>10</v>
      </c>
      <c r="U135" s="12" t="n">
        <v>11</v>
      </c>
      <c r="V135" s="12" t="n">
        <v>2</v>
      </c>
      <c r="W135" s="12" t="n">
        <v>2</v>
      </c>
      <c r="X135" s="12" t="n">
        <v>1</v>
      </c>
      <c r="Y135" s="12" t="n">
        <v>0</v>
      </c>
      <c r="Z135" s="12" t="n">
        <v>169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2</v>
      </c>
      <c r="G136" s="14" t="n">
        <v>8</v>
      </c>
      <c r="H136" s="14" t="n">
        <v>4</v>
      </c>
      <c r="I136" s="14" t="n">
        <v>10</v>
      </c>
      <c r="J136" s="14" t="n">
        <v>8</v>
      </c>
      <c r="K136" s="14" t="n">
        <v>7</v>
      </c>
      <c r="L136" s="14" t="n">
        <v>4</v>
      </c>
      <c r="M136" s="14" t="n">
        <v>9</v>
      </c>
      <c r="N136" s="14" t="n">
        <v>10</v>
      </c>
      <c r="O136" s="14" t="n">
        <v>18</v>
      </c>
      <c r="P136" s="14" t="n">
        <v>18</v>
      </c>
      <c r="Q136" s="14" t="n">
        <v>7</v>
      </c>
      <c r="R136" s="14" t="n">
        <v>19</v>
      </c>
      <c r="S136" s="14" t="n">
        <v>22</v>
      </c>
      <c r="T136" s="14" t="n">
        <v>17</v>
      </c>
      <c r="U136" s="14" t="n">
        <v>15</v>
      </c>
      <c r="V136" s="14" t="n">
        <v>19</v>
      </c>
      <c r="W136" s="14" t="n">
        <v>5</v>
      </c>
      <c r="X136" s="14" t="n">
        <v>1</v>
      </c>
      <c r="Y136" s="14" t="n">
        <v>0</v>
      </c>
      <c r="Z136" s="12" t="n">
        <v>206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73</v>
      </c>
      <c r="D139" s="11" t="s">
        <v>27</v>
      </c>
      <c r="E139" s="12" t="n">
        <v>14</v>
      </c>
      <c r="F139" s="12" t="n">
        <v>8</v>
      </c>
      <c r="G139" s="12" t="n">
        <v>15</v>
      </c>
      <c r="H139" s="12" t="n">
        <v>12</v>
      </c>
      <c r="I139" s="12" t="n">
        <v>7</v>
      </c>
      <c r="J139" s="12" t="n">
        <v>9</v>
      </c>
      <c r="K139" s="12" t="n">
        <v>4</v>
      </c>
      <c r="L139" s="12" t="n">
        <v>12</v>
      </c>
      <c r="M139" s="12" t="n">
        <v>7</v>
      </c>
      <c r="N139" s="12" t="n">
        <v>12</v>
      </c>
      <c r="O139" s="12" t="n">
        <v>10</v>
      </c>
      <c r="P139" s="12" t="n">
        <v>8</v>
      </c>
      <c r="Q139" s="12" t="n">
        <v>5</v>
      </c>
      <c r="R139" s="12" t="n">
        <v>29</v>
      </c>
      <c r="S139" s="12" t="n">
        <v>24</v>
      </c>
      <c r="T139" s="12" t="n">
        <v>14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4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5</v>
      </c>
      <c r="F140" s="14" t="n">
        <v>15</v>
      </c>
      <c r="G140" s="14" t="n">
        <v>11</v>
      </c>
      <c r="H140" s="14" t="n">
        <v>11</v>
      </c>
      <c r="I140" s="14" t="n">
        <v>6</v>
      </c>
      <c r="J140" s="14" t="n">
        <v>5</v>
      </c>
      <c r="K140" s="14" t="n">
        <v>19</v>
      </c>
      <c r="L140" s="14" t="n">
        <v>8</v>
      </c>
      <c r="M140" s="14" t="n">
        <v>14</v>
      </c>
      <c r="N140" s="14" t="n">
        <v>19</v>
      </c>
      <c r="O140" s="14" t="n">
        <v>11</v>
      </c>
      <c r="P140" s="14" t="n">
        <v>15</v>
      </c>
      <c r="Q140" s="14" t="n">
        <v>16</v>
      </c>
      <c r="R140" s="14" t="n">
        <v>29</v>
      </c>
      <c r="S140" s="14" t="n">
        <v>43</v>
      </c>
      <c r="T140" s="14" t="n">
        <v>22</v>
      </c>
      <c r="U140" s="14" t="n">
        <v>17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72</v>
      </c>
    </row>
    <row r="141" customFormat="false" ht="15" hidden="false" customHeight="true" outlineLevel="0" collapsed="false">
      <c r="B141" s="9" t="s">
        <v>96</v>
      </c>
      <c r="C141" s="10" t="n">
        <v>29</v>
      </c>
      <c r="D141" s="11" t="s">
        <v>27</v>
      </c>
      <c r="E141" s="12" t="n">
        <v>0</v>
      </c>
      <c r="F141" s="12" t="n">
        <v>2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0</v>
      </c>
      <c r="Q141" s="12" t="n">
        <v>1</v>
      </c>
      <c r="R141" s="12" t="n">
        <v>0</v>
      </c>
      <c r="S141" s="12" t="n">
        <v>4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6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0</v>
      </c>
      <c r="G142" s="14" t="n">
        <v>2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2</v>
      </c>
      <c r="Q142" s="14" t="n">
        <v>1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2</v>
      </c>
      <c r="W142" s="14" t="n">
        <v>0</v>
      </c>
      <c r="X142" s="14" t="n">
        <v>1</v>
      </c>
      <c r="Y142" s="14" t="n">
        <v>0</v>
      </c>
      <c r="Z142" s="12" t="n">
        <v>33</v>
      </c>
    </row>
    <row r="143" customFormat="false" ht="15" hidden="false" customHeight="true" outlineLevel="0" collapsed="false">
      <c r="B143" s="9" t="s">
        <v>97</v>
      </c>
      <c r="C143" s="10" t="n">
        <v>92</v>
      </c>
      <c r="D143" s="11" t="s">
        <v>27</v>
      </c>
      <c r="E143" s="12" t="n">
        <v>0</v>
      </c>
      <c r="F143" s="12" t="n">
        <v>1</v>
      </c>
      <c r="G143" s="12" t="n">
        <v>5</v>
      </c>
      <c r="H143" s="12" t="n">
        <v>2</v>
      </c>
      <c r="I143" s="12" t="n">
        <v>7</v>
      </c>
      <c r="J143" s="12" t="n">
        <v>4</v>
      </c>
      <c r="K143" s="12" t="n">
        <v>4</v>
      </c>
      <c r="L143" s="12" t="n">
        <v>3</v>
      </c>
      <c r="M143" s="12" t="n">
        <v>2</v>
      </c>
      <c r="N143" s="12" t="n">
        <v>8</v>
      </c>
      <c r="O143" s="12" t="n">
        <v>5</v>
      </c>
      <c r="P143" s="12" t="n">
        <v>7</v>
      </c>
      <c r="Q143" s="12" t="n">
        <v>2</v>
      </c>
      <c r="R143" s="12" t="n">
        <v>3</v>
      </c>
      <c r="S143" s="12" t="n">
        <v>2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8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5</v>
      </c>
      <c r="I144" s="14" t="n">
        <v>2</v>
      </c>
      <c r="J144" s="14" t="n">
        <v>3</v>
      </c>
      <c r="K144" s="14" t="n">
        <v>1</v>
      </c>
      <c r="L144" s="14" t="n">
        <v>1</v>
      </c>
      <c r="M144" s="14" t="n">
        <v>3</v>
      </c>
      <c r="N144" s="14" t="n">
        <v>8</v>
      </c>
      <c r="O144" s="14" t="n">
        <v>3</v>
      </c>
      <c r="P144" s="14" t="n">
        <v>6</v>
      </c>
      <c r="Q144" s="14" t="n">
        <v>3</v>
      </c>
      <c r="R144" s="14" t="n">
        <v>4</v>
      </c>
      <c r="S144" s="14" t="n">
        <v>9</v>
      </c>
      <c r="T144" s="14" t="n">
        <v>9</v>
      </c>
      <c r="U144" s="14" t="n">
        <v>13</v>
      </c>
      <c r="V144" s="14" t="n">
        <v>2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7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0</v>
      </c>
      <c r="J145" s="12" t="n">
        <v>1</v>
      </c>
      <c r="K145" s="12" t="n">
        <v>5</v>
      </c>
      <c r="L145" s="12" t="n">
        <v>7</v>
      </c>
      <c r="M145" s="12" t="n">
        <v>8</v>
      </c>
      <c r="N145" s="12" t="n">
        <v>8</v>
      </c>
      <c r="O145" s="12" t="n">
        <v>3</v>
      </c>
      <c r="P145" s="12" t="n">
        <v>1</v>
      </c>
      <c r="Q145" s="12" t="n">
        <v>9</v>
      </c>
      <c r="R145" s="12" t="n">
        <v>13</v>
      </c>
      <c r="S145" s="12" t="n">
        <v>19</v>
      </c>
      <c r="T145" s="12" t="n">
        <v>6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100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4</v>
      </c>
      <c r="G146" s="14" t="n">
        <v>6</v>
      </c>
      <c r="H146" s="14" t="n">
        <v>11</v>
      </c>
      <c r="I146" s="14" t="n">
        <v>1</v>
      </c>
      <c r="J146" s="14" t="n">
        <v>2</v>
      </c>
      <c r="K146" s="14" t="n">
        <v>2</v>
      </c>
      <c r="L146" s="14" t="n">
        <v>6</v>
      </c>
      <c r="M146" s="14" t="n">
        <v>7</v>
      </c>
      <c r="N146" s="14" t="n">
        <v>5</v>
      </c>
      <c r="O146" s="14" t="n">
        <v>2</v>
      </c>
      <c r="P146" s="14" t="n">
        <v>3</v>
      </c>
      <c r="Q146" s="14" t="n">
        <v>6</v>
      </c>
      <c r="R146" s="14" t="n">
        <v>14</v>
      </c>
      <c r="S146" s="14" t="n">
        <v>16</v>
      </c>
      <c r="T146" s="14" t="n">
        <v>11</v>
      </c>
      <c r="U146" s="14" t="n">
        <v>8</v>
      </c>
      <c r="V146" s="14" t="n">
        <v>3</v>
      </c>
      <c r="W146" s="14" t="n">
        <v>3</v>
      </c>
      <c r="X146" s="14" t="n">
        <v>1</v>
      </c>
      <c r="Y146" s="14" t="n">
        <v>0</v>
      </c>
      <c r="Z146" s="12" t="n">
        <v>112</v>
      </c>
    </row>
    <row r="147" customFormat="false" ht="15" hidden="false" customHeight="true" outlineLevel="0" collapsed="false">
      <c r="B147" s="9" t="s">
        <v>99</v>
      </c>
      <c r="C147" s="10" t="n">
        <v>44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1</v>
      </c>
      <c r="J147" s="12" t="n">
        <v>5</v>
      </c>
      <c r="K147" s="12" t="n">
        <v>1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4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2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1</v>
      </c>
      <c r="G148" s="14" t="n">
        <v>2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0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8</v>
      </c>
    </row>
    <row r="149" customFormat="false" ht="15" hidden="false" customHeight="true" outlineLevel="0" collapsed="false">
      <c r="B149" s="9" t="s">
        <v>100</v>
      </c>
      <c r="C149" s="10" t="n">
        <v>29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5</v>
      </c>
      <c r="L149" s="12" t="n">
        <v>1</v>
      </c>
      <c r="M149" s="12" t="n">
        <v>0</v>
      </c>
      <c r="N149" s="12" t="n">
        <v>5</v>
      </c>
      <c r="O149" s="12" t="n">
        <v>1</v>
      </c>
      <c r="P149" s="12" t="n">
        <v>4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0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2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6</v>
      </c>
    </row>
    <row r="151" customFormat="false" ht="15" hidden="false" customHeight="true" outlineLevel="0" collapsed="false">
      <c r="B151" s="9" t="s">
        <v>101</v>
      </c>
      <c r="C151" s="10" t="n">
        <v>196</v>
      </c>
      <c r="D151" s="11" t="s">
        <v>27</v>
      </c>
      <c r="E151" s="12" t="n">
        <v>7</v>
      </c>
      <c r="F151" s="12" t="n">
        <v>9</v>
      </c>
      <c r="G151" s="12" t="n">
        <v>6</v>
      </c>
      <c r="H151" s="12" t="n">
        <v>9</v>
      </c>
      <c r="I151" s="12" t="n">
        <v>16</v>
      </c>
      <c r="J151" s="12" t="n">
        <v>7</v>
      </c>
      <c r="K151" s="12" t="n">
        <v>9</v>
      </c>
      <c r="L151" s="12" t="n">
        <v>11</v>
      </c>
      <c r="M151" s="12" t="n">
        <v>20</v>
      </c>
      <c r="N151" s="12" t="n">
        <v>10</v>
      </c>
      <c r="O151" s="12" t="n">
        <v>13</v>
      </c>
      <c r="P151" s="12" t="n">
        <v>11</v>
      </c>
      <c r="Q151" s="12" t="n">
        <v>4</v>
      </c>
      <c r="R151" s="12" t="n">
        <v>8</v>
      </c>
      <c r="S151" s="12" t="n">
        <v>10</v>
      </c>
      <c r="T151" s="12" t="n">
        <v>5</v>
      </c>
      <c r="U151" s="12" t="n">
        <v>3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4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8</v>
      </c>
      <c r="G152" s="14" t="n">
        <v>10</v>
      </c>
      <c r="H152" s="14" t="n">
        <v>13</v>
      </c>
      <c r="I152" s="14" t="n">
        <v>26</v>
      </c>
      <c r="J152" s="14" t="n">
        <v>9</v>
      </c>
      <c r="K152" s="14" t="n">
        <v>17</v>
      </c>
      <c r="L152" s="14" t="n">
        <v>12</v>
      </c>
      <c r="M152" s="14" t="n">
        <v>18</v>
      </c>
      <c r="N152" s="14" t="n">
        <v>15</v>
      </c>
      <c r="O152" s="14" t="n">
        <v>14</v>
      </c>
      <c r="P152" s="14" t="n">
        <v>10</v>
      </c>
      <c r="Q152" s="14" t="n">
        <v>7</v>
      </c>
      <c r="R152" s="14" t="n">
        <v>11</v>
      </c>
      <c r="S152" s="14" t="n">
        <v>12</v>
      </c>
      <c r="T152" s="14" t="n">
        <v>9</v>
      </c>
      <c r="U152" s="14" t="n">
        <v>6</v>
      </c>
      <c r="V152" s="14" t="n">
        <v>3</v>
      </c>
      <c r="W152" s="14" t="n">
        <v>5</v>
      </c>
      <c r="X152" s="14" t="n">
        <v>0</v>
      </c>
      <c r="Y152" s="14" t="n">
        <v>0</v>
      </c>
      <c r="Z152" s="12" t="n">
        <v>210</v>
      </c>
    </row>
    <row r="153" customFormat="false" ht="15" hidden="false" customHeight="true" outlineLevel="0" collapsed="false">
      <c r="B153" s="9" t="s">
        <v>102</v>
      </c>
      <c r="C153" s="10" t="n">
        <v>139</v>
      </c>
      <c r="D153" s="11" t="s">
        <v>27</v>
      </c>
      <c r="E153" s="12" t="n">
        <v>6</v>
      </c>
      <c r="F153" s="12" t="n">
        <v>5</v>
      </c>
      <c r="G153" s="12" t="n">
        <v>5</v>
      </c>
      <c r="H153" s="12" t="n">
        <v>6</v>
      </c>
      <c r="I153" s="12" t="n">
        <v>5</v>
      </c>
      <c r="J153" s="12" t="n">
        <v>7</v>
      </c>
      <c r="K153" s="12" t="n">
        <v>7</v>
      </c>
      <c r="L153" s="12" t="n">
        <v>6</v>
      </c>
      <c r="M153" s="12" t="n">
        <v>7</v>
      </c>
      <c r="N153" s="12" t="n">
        <v>11</v>
      </c>
      <c r="O153" s="12" t="n">
        <v>5</v>
      </c>
      <c r="P153" s="12" t="n">
        <v>9</v>
      </c>
      <c r="Q153" s="12" t="n">
        <v>9</v>
      </c>
      <c r="R153" s="12" t="n">
        <v>6</v>
      </c>
      <c r="S153" s="12" t="n">
        <v>18</v>
      </c>
      <c r="T153" s="12" t="n">
        <v>5</v>
      </c>
      <c r="U153" s="12" t="n">
        <v>5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30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6</v>
      </c>
      <c r="F154" s="14" t="n">
        <v>3</v>
      </c>
      <c r="G154" s="14" t="n">
        <v>2</v>
      </c>
      <c r="H154" s="14" t="n">
        <v>2</v>
      </c>
      <c r="I154" s="14" t="n">
        <v>7</v>
      </c>
      <c r="J154" s="14" t="n">
        <v>6</v>
      </c>
      <c r="K154" s="14" t="n">
        <v>2</v>
      </c>
      <c r="L154" s="14" t="n">
        <v>3</v>
      </c>
      <c r="M154" s="14" t="n">
        <v>7</v>
      </c>
      <c r="N154" s="14" t="n">
        <v>6</v>
      </c>
      <c r="O154" s="14" t="n">
        <v>6</v>
      </c>
      <c r="P154" s="14" t="n">
        <v>12</v>
      </c>
      <c r="Q154" s="14" t="n">
        <v>16</v>
      </c>
      <c r="R154" s="14" t="n">
        <v>12</v>
      </c>
      <c r="S154" s="14" t="n">
        <v>11</v>
      </c>
      <c r="T154" s="14" t="n">
        <v>8</v>
      </c>
      <c r="U154" s="14" t="n">
        <v>8</v>
      </c>
      <c r="V154" s="14" t="n">
        <v>7</v>
      </c>
      <c r="W154" s="14" t="n">
        <v>7</v>
      </c>
      <c r="X154" s="14" t="n">
        <v>1</v>
      </c>
      <c r="Y154" s="14" t="n">
        <v>0</v>
      </c>
      <c r="Z154" s="12" t="n">
        <v>132</v>
      </c>
    </row>
    <row r="155" customFormat="false" ht="15" hidden="false" customHeight="true" outlineLevel="0" collapsed="false">
      <c r="B155" s="9" t="s">
        <v>103</v>
      </c>
      <c r="C155" s="10" t="n">
        <v>177</v>
      </c>
      <c r="D155" s="11" t="s">
        <v>27</v>
      </c>
      <c r="E155" s="12" t="n">
        <v>6</v>
      </c>
      <c r="F155" s="12" t="n">
        <v>4</v>
      </c>
      <c r="G155" s="12" t="n">
        <v>3</v>
      </c>
      <c r="H155" s="12" t="n">
        <v>6</v>
      </c>
      <c r="I155" s="12" t="n">
        <v>9</v>
      </c>
      <c r="J155" s="12" t="n">
        <v>3</v>
      </c>
      <c r="K155" s="12" t="n">
        <v>7</v>
      </c>
      <c r="L155" s="12" t="n">
        <v>3</v>
      </c>
      <c r="M155" s="12" t="n">
        <v>8</v>
      </c>
      <c r="N155" s="12" t="n">
        <v>7</v>
      </c>
      <c r="O155" s="12" t="n">
        <v>8</v>
      </c>
      <c r="P155" s="12" t="n">
        <v>7</v>
      </c>
      <c r="Q155" s="12" t="n">
        <v>7</v>
      </c>
      <c r="R155" s="12" t="n">
        <v>8</v>
      </c>
      <c r="S155" s="12" t="n">
        <v>19</v>
      </c>
      <c r="T155" s="12" t="n">
        <v>14</v>
      </c>
      <c r="U155" s="12" t="n">
        <v>7</v>
      </c>
      <c r="V155" s="12" t="n">
        <v>11</v>
      </c>
      <c r="W155" s="12" t="n">
        <v>2</v>
      </c>
      <c r="X155" s="12" t="n">
        <v>0</v>
      </c>
      <c r="Y155" s="12" t="n">
        <v>0</v>
      </c>
      <c r="Z155" s="12" t="n">
        <v>139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3</v>
      </c>
      <c r="G156" s="14" t="n">
        <v>1</v>
      </c>
      <c r="H156" s="14" t="n">
        <v>3</v>
      </c>
      <c r="I156" s="14" t="n">
        <v>6</v>
      </c>
      <c r="J156" s="14" t="n">
        <v>4</v>
      </c>
      <c r="K156" s="14" t="n">
        <v>11</v>
      </c>
      <c r="L156" s="14" t="n">
        <v>7</v>
      </c>
      <c r="M156" s="14" t="n">
        <v>2</v>
      </c>
      <c r="N156" s="14" t="n">
        <v>9</v>
      </c>
      <c r="O156" s="14" t="n">
        <v>8</v>
      </c>
      <c r="P156" s="14" t="n">
        <v>10</v>
      </c>
      <c r="Q156" s="14" t="n">
        <v>8</v>
      </c>
      <c r="R156" s="14" t="n">
        <v>13</v>
      </c>
      <c r="S156" s="14" t="n">
        <v>17</v>
      </c>
      <c r="T156" s="14" t="n">
        <v>20</v>
      </c>
      <c r="U156" s="14" t="n">
        <v>17</v>
      </c>
      <c r="V156" s="14" t="n">
        <v>18</v>
      </c>
      <c r="W156" s="14" t="n">
        <v>4</v>
      </c>
      <c r="X156" s="14" t="n">
        <v>5</v>
      </c>
      <c r="Y156" s="14" t="n">
        <v>3</v>
      </c>
      <c r="Z156" s="12" t="n">
        <v>174</v>
      </c>
    </row>
    <row r="157" customFormat="false" ht="15" hidden="false" customHeight="true" outlineLevel="0" collapsed="false">
      <c r="B157" s="9" t="s">
        <v>104</v>
      </c>
      <c r="C157" s="10" t="n">
        <v>158</v>
      </c>
      <c r="D157" s="11" t="s">
        <v>27</v>
      </c>
      <c r="E157" s="12" t="n">
        <v>5</v>
      </c>
      <c r="F157" s="12" t="n">
        <v>10</v>
      </c>
      <c r="G157" s="12" t="n">
        <v>5</v>
      </c>
      <c r="H157" s="12" t="n">
        <v>4</v>
      </c>
      <c r="I157" s="12" t="n">
        <v>6</v>
      </c>
      <c r="J157" s="12" t="n">
        <v>5</v>
      </c>
      <c r="K157" s="12" t="n">
        <v>8</v>
      </c>
      <c r="L157" s="12" t="n">
        <v>5</v>
      </c>
      <c r="M157" s="12" t="n">
        <v>9</v>
      </c>
      <c r="N157" s="12" t="n">
        <v>7</v>
      </c>
      <c r="O157" s="12" t="n">
        <v>9</v>
      </c>
      <c r="P157" s="12" t="n">
        <v>8</v>
      </c>
      <c r="Q157" s="12" t="n">
        <v>7</v>
      </c>
      <c r="R157" s="12" t="n">
        <v>11</v>
      </c>
      <c r="S157" s="12" t="n">
        <v>15</v>
      </c>
      <c r="T157" s="12" t="n">
        <v>6</v>
      </c>
      <c r="U157" s="12" t="n">
        <v>8</v>
      </c>
      <c r="V157" s="12" t="n">
        <v>3</v>
      </c>
      <c r="W157" s="12" t="n">
        <v>5</v>
      </c>
      <c r="X157" s="12" t="n">
        <v>0</v>
      </c>
      <c r="Y157" s="12" t="n">
        <v>0</v>
      </c>
      <c r="Z157" s="12" t="n">
        <v>136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6</v>
      </c>
      <c r="H158" s="14" t="n">
        <v>6</v>
      </c>
      <c r="I158" s="14" t="n">
        <v>5</v>
      </c>
      <c r="J158" s="14" t="n">
        <v>5</v>
      </c>
      <c r="K158" s="14" t="n">
        <v>7</v>
      </c>
      <c r="L158" s="14" t="n">
        <v>10</v>
      </c>
      <c r="M158" s="14" t="n">
        <v>7</v>
      </c>
      <c r="N158" s="14" t="n">
        <v>6</v>
      </c>
      <c r="O158" s="14" t="n">
        <v>12</v>
      </c>
      <c r="P158" s="14" t="n">
        <v>7</v>
      </c>
      <c r="Q158" s="14" t="n">
        <v>3</v>
      </c>
      <c r="R158" s="14" t="n">
        <v>11</v>
      </c>
      <c r="S158" s="14" t="n">
        <v>15</v>
      </c>
      <c r="T158" s="14" t="n">
        <v>16</v>
      </c>
      <c r="U158" s="14" t="n">
        <v>6</v>
      </c>
      <c r="V158" s="14" t="n">
        <v>10</v>
      </c>
      <c r="W158" s="14" t="n">
        <v>13</v>
      </c>
      <c r="X158" s="14" t="n">
        <v>3</v>
      </c>
      <c r="Y158" s="14" t="n">
        <v>0</v>
      </c>
      <c r="Z158" s="12" t="n">
        <v>157</v>
      </c>
    </row>
    <row r="159" customFormat="false" ht="15" hidden="false" customHeight="true" outlineLevel="0" collapsed="false">
      <c r="B159" s="9" t="s">
        <v>105</v>
      </c>
      <c r="C159" s="10" t="n">
        <v>424</v>
      </c>
      <c r="D159" s="11" t="s">
        <v>27</v>
      </c>
      <c r="E159" s="12" t="n">
        <v>20</v>
      </c>
      <c r="F159" s="12" t="n">
        <v>22</v>
      </c>
      <c r="G159" s="12" t="n">
        <v>21</v>
      </c>
      <c r="H159" s="12" t="n">
        <v>25</v>
      </c>
      <c r="I159" s="12" t="n">
        <v>16</v>
      </c>
      <c r="J159" s="12" t="n">
        <v>13</v>
      </c>
      <c r="K159" s="12" t="n">
        <v>22</v>
      </c>
      <c r="L159" s="12" t="n">
        <v>26</v>
      </c>
      <c r="M159" s="12" t="n">
        <v>27</v>
      </c>
      <c r="N159" s="12" t="n">
        <v>28</v>
      </c>
      <c r="O159" s="12" t="n">
        <v>19</v>
      </c>
      <c r="P159" s="12" t="n">
        <v>23</v>
      </c>
      <c r="Q159" s="12" t="n">
        <v>20</v>
      </c>
      <c r="R159" s="12" t="n">
        <v>36</v>
      </c>
      <c r="S159" s="12" t="n">
        <v>31</v>
      </c>
      <c r="T159" s="12" t="n">
        <v>29</v>
      </c>
      <c r="U159" s="12" t="n">
        <v>21</v>
      </c>
      <c r="V159" s="12" t="n">
        <v>13</v>
      </c>
      <c r="W159" s="12" t="n">
        <v>7</v>
      </c>
      <c r="X159" s="12" t="n">
        <v>0</v>
      </c>
      <c r="Y159" s="12" t="n">
        <v>1</v>
      </c>
      <c r="Z159" s="12" t="n">
        <v>420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7</v>
      </c>
      <c r="F160" s="14" t="n">
        <v>27</v>
      </c>
      <c r="G160" s="14" t="n">
        <v>23</v>
      </c>
      <c r="H160" s="14" t="n">
        <v>23</v>
      </c>
      <c r="I160" s="14" t="n">
        <v>15</v>
      </c>
      <c r="J160" s="14" t="n">
        <v>15</v>
      </c>
      <c r="K160" s="14" t="n">
        <v>16</v>
      </c>
      <c r="L160" s="14" t="n">
        <v>28</v>
      </c>
      <c r="M160" s="14" t="n">
        <v>18</v>
      </c>
      <c r="N160" s="14" t="n">
        <v>24</v>
      </c>
      <c r="O160" s="14" t="n">
        <v>26</v>
      </c>
      <c r="P160" s="14" t="n">
        <v>21</v>
      </c>
      <c r="Q160" s="14" t="n">
        <v>29</v>
      </c>
      <c r="R160" s="14" t="n">
        <v>39</v>
      </c>
      <c r="S160" s="14" t="n">
        <v>40</v>
      </c>
      <c r="T160" s="14" t="n">
        <v>30</v>
      </c>
      <c r="U160" s="14" t="n">
        <v>21</v>
      </c>
      <c r="V160" s="14" t="n">
        <v>42</v>
      </c>
      <c r="W160" s="14" t="n">
        <v>10</v>
      </c>
      <c r="X160" s="14" t="n">
        <v>6</v>
      </c>
      <c r="Y160" s="14" t="n">
        <v>0</v>
      </c>
      <c r="Z160" s="12" t="n">
        <v>470</v>
      </c>
    </row>
    <row r="161" customFormat="false" ht="15" hidden="false" customHeight="true" outlineLevel="0" collapsed="false">
      <c r="B161" s="9" t="s">
        <v>106</v>
      </c>
      <c r="C161" s="10" t="n">
        <v>253</v>
      </c>
      <c r="D161" s="11" t="s">
        <v>27</v>
      </c>
      <c r="E161" s="12" t="n">
        <v>9</v>
      </c>
      <c r="F161" s="12" t="n">
        <v>15</v>
      </c>
      <c r="G161" s="12" t="n">
        <v>6</v>
      </c>
      <c r="H161" s="12" t="n">
        <v>18</v>
      </c>
      <c r="I161" s="12" t="n">
        <v>13</v>
      </c>
      <c r="J161" s="12" t="n">
        <v>11</v>
      </c>
      <c r="K161" s="12" t="n">
        <v>12</v>
      </c>
      <c r="L161" s="12" t="n">
        <v>12</v>
      </c>
      <c r="M161" s="12" t="n">
        <v>11</v>
      </c>
      <c r="N161" s="12" t="n">
        <v>18</v>
      </c>
      <c r="O161" s="12" t="n">
        <v>18</v>
      </c>
      <c r="P161" s="12" t="n">
        <v>20</v>
      </c>
      <c r="Q161" s="12" t="n">
        <v>14</v>
      </c>
      <c r="R161" s="12" t="n">
        <v>11</v>
      </c>
      <c r="S161" s="12" t="n">
        <v>23</v>
      </c>
      <c r="T161" s="12" t="n">
        <v>12</v>
      </c>
      <c r="U161" s="12" t="n">
        <v>19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v>248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2</v>
      </c>
      <c r="F162" s="14" t="n">
        <v>7</v>
      </c>
      <c r="G162" s="14" t="n">
        <v>15</v>
      </c>
      <c r="H162" s="14" t="n">
        <v>17</v>
      </c>
      <c r="I162" s="14" t="n">
        <v>16</v>
      </c>
      <c r="J162" s="14" t="n">
        <v>6</v>
      </c>
      <c r="K162" s="14" t="n">
        <v>14</v>
      </c>
      <c r="L162" s="14" t="n">
        <v>7</v>
      </c>
      <c r="M162" s="14" t="n">
        <v>16</v>
      </c>
      <c r="N162" s="14" t="n">
        <v>15</v>
      </c>
      <c r="O162" s="14" t="n">
        <v>23</v>
      </c>
      <c r="P162" s="14" t="n">
        <v>14</v>
      </c>
      <c r="Q162" s="14" t="n">
        <v>20</v>
      </c>
      <c r="R162" s="14" t="n">
        <v>13</v>
      </c>
      <c r="S162" s="14" t="n">
        <v>21</v>
      </c>
      <c r="T162" s="14" t="n">
        <v>17</v>
      </c>
      <c r="U162" s="14" t="n">
        <v>20</v>
      </c>
      <c r="V162" s="14" t="n">
        <v>13</v>
      </c>
      <c r="W162" s="14" t="n">
        <v>6</v>
      </c>
      <c r="X162" s="14" t="n">
        <v>1</v>
      </c>
      <c r="Y162" s="14" t="n">
        <v>1</v>
      </c>
      <c r="Z162" s="12" t="n">
        <v>274</v>
      </c>
    </row>
    <row r="163" customFormat="false" ht="15" hidden="false" customHeight="true" outlineLevel="0" collapsed="false">
      <c r="B163" s="9" t="s">
        <v>107</v>
      </c>
      <c r="C163" s="10" t="n">
        <v>287</v>
      </c>
      <c r="D163" s="11" t="s">
        <v>27</v>
      </c>
      <c r="E163" s="12" t="n">
        <v>9</v>
      </c>
      <c r="F163" s="12" t="n">
        <v>4</v>
      </c>
      <c r="G163" s="12" t="n">
        <v>9</v>
      </c>
      <c r="H163" s="12" t="n">
        <v>8</v>
      </c>
      <c r="I163" s="12" t="n">
        <v>13</v>
      </c>
      <c r="J163" s="12" t="n">
        <v>13</v>
      </c>
      <c r="K163" s="12" t="n">
        <v>8</v>
      </c>
      <c r="L163" s="12" t="n">
        <v>8</v>
      </c>
      <c r="M163" s="12" t="n">
        <v>16</v>
      </c>
      <c r="N163" s="12" t="n">
        <v>23</v>
      </c>
      <c r="O163" s="12" t="n">
        <v>18</v>
      </c>
      <c r="P163" s="12" t="n">
        <v>5</v>
      </c>
      <c r="Q163" s="12" t="n">
        <v>18</v>
      </c>
      <c r="R163" s="12" t="n">
        <v>20</v>
      </c>
      <c r="S163" s="12" t="n">
        <v>16</v>
      </c>
      <c r="T163" s="12" t="n">
        <v>17</v>
      </c>
      <c r="U163" s="12" t="n">
        <v>11</v>
      </c>
      <c r="V163" s="12" t="n">
        <v>8</v>
      </c>
      <c r="W163" s="12" t="n">
        <v>4</v>
      </c>
      <c r="X163" s="12" t="n">
        <v>1</v>
      </c>
      <c r="Y163" s="12" t="n">
        <v>0</v>
      </c>
      <c r="Z163" s="12" t="n">
        <v>229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7</v>
      </c>
      <c r="F164" s="14" t="n">
        <v>7</v>
      </c>
      <c r="G164" s="14" t="n">
        <v>10</v>
      </c>
      <c r="H164" s="14" t="n">
        <v>12</v>
      </c>
      <c r="I164" s="14" t="n">
        <v>10</v>
      </c>
      <c r="J164" s="14" t="n">
        <v>9</v>
      </c>
      <c r="K164" s="14" t="n">
        <v>11</v>
      </c>
      <c r="L164" s="14" t="n">
        <v>8</v>
      </c>
      <c r="M164" s="14" t="n">
        <v>8</v>
      </c>
      <c r="N164" s="14" t="n">
        <v>22</v>
      </c>
      <c r="O164" s="14" t="n">
        <v>14</v>
      </c>
      <c r="P164" s="14" t="n">
        <v>16</v>
      </c>
      <c r="Q164" s="14" t="n">
        <v>17</v>
      </c>
      <c r="R164" s="14" t="n">
        <v>18</v>
      </c>
      <c r="S164" s="14" t="n">
        <v>22</v>
      </c>
      <c r="T164" s="14" t="n">
        <v>23</v>
      </c>
      <c r="U164" s="14" t="n">
        <v>13</v>
      </c>
      <c r="V164" s="14" t="n">
        <v>18</v>
      </c>
      <c r="W164" s="14" t="n">
        <v>7</v>
      </c>
      <c r="X164" s="14" t="n">
        <v>3</v>
      </c>
      <c r="Y164" s="14" t="n">
        <v>0</v>
      </c>
      <c r="Z164" s="12" t="n">
        <v>255</v>
      </c>
    </row>
    <row r="165" customFormat="false" ht="15" hidden="false" customHeight="true" outlineLevel="0" collapsed="false">
      <c r="B165" s="9" t="s">
        <v>108</v>
      </c>
      <c r="C165" s="10" t="n">
        <v>451</v>
      </c>
      <c r="D165" s="11" t="s">
        <v>27</v>
      </c>
      <c r="E165" s="12" t="n">
        <v>8</v>
      </c>
      <c r="F165" s="12" t="n">
        <v>10</v>
      </c>
      <c r="G165" s="12" t="n">
        <v>8</v>
      </c>
      <c r="H165" s="12" t="n">
        <v>17</v>
      </c>
      <c r="I165" s="12" t="n">
        <v>22</v>
      </c>
      <c r="J165" s="12" t="n">
        <v>17</v>
      </c>
      <c r="K165" s="12" t="n">
        <v>5</v>
      </c>
      <c r="L165" s="12" t="n">
        <v>10</v>
      </c>
      <c r="M165" s="12" t="n">
        <v>27</v>
      </c>
      <c r="N165" s="12" t="n">
        <v>26</v>
      </c>
      <c r="O165" s="12" t="n">
        <v>20</v>
      </c>
      <c r="P165" s="12" t="n">
        <v>24</v>
      </c>
      <c r="Q165" s="12" t="n">
        <v>24</v>
      </c>
      <c r="R165" s="12" t="n">
        <v>30</v>
      </c>
      <c r="S165" s="12" t="n">
        <v>32</v>
      </c>
      <c r="T165" s="12" t="n">
        <v>27</v>
      </c>
      <c r="U165" s="12" t="n">
        <v>17</v>
      </c>
      <c r="V165" s="12" t="n">
        <v>7</v>
      </c>
      <c r="W165" s="12" t="n">
        <v>4</v>
      </c>
      <c r="X165" s="12" t="n">
        <v>0</v>
      </c>
      <c r="Y165" s="12" t="n">
        <v>0</v>
      </c>
      <c r="Z165" s="12" t="n">
        <v>335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7</v>
      </c>
      <c r="F166" s="14" t="n">
        <v>21</v>
      </c>
      <c r="G166" s="14" t="n">
        <v>20</v>
      </c>
      <c r="H166" s="14" t="n">
        <v>21</v>
      </c>
      <c r="I166" s="14" t="n">
        <v>19</v>
      </c>
      <c r="J166" s="14" t="n">
        <v>15</v>
      </c>
      <c r="K166" s="14" t="n">
        <v>10</v>
      </c>
      <c r="L166" s="14" t="n">
        <v>19</v>
      </c>
      <c r="M166" s="14" t="n">
        <v>15</v>
      </c>
      <c r="N166" s="14" t="n">
        <v>31</v>
      </c>
      <c r="O166" s="14" t="n">
        <v>34</v>
      </c>
      <c r="P166" s="14" t="n">
        <v>18</v>
      </c>
      <c r="Q166" s="14" t="n">
        <v>33</v>
      </c>
      <c r="R166" s="14" t="n">
        <v>31</v>
      </c>
      <c r="S166" s="14" t="n">
        <v>53</v>
      </c>
      <c r="T166" s="14" t="n">
        <v>37</v>
      </c>
      <c r="U166" s="14" t="n">
        <v>24</v>
      </c>
      <c r="V166" s="14" t="n">
        <v>20</v>
      </c>
      <c r="W166" s="14" t="n">
        <v>12</v>
      </c>
      <c r="X166" s="14" t="n">
        <v>4</v>
      </c>
      <c r="Y166" s="14" t="n">
        <v>0</v>
      </c>
      <c r="Z166" s="12" t="n">
        <v>444</v>
      </c>
    </row>
    <row r="167" customFormat="false" ht="15" hidden="false" customHeight="true" outlineLevel="0" collapsed="false">
      <c r="B167" s="9" t="s">
        <v>109</v>
      </c>
      <c r="C167" s="10" t="n">
        <v>269</v>
      </c>
      <c r="D167" s="11" t="s">
        <v>27</v>
      </c>
      <c r="E167" s="12" t="n">
        <v>16</v>
      </c>
      <c r="F167" s="12" t="n">
        <v>5</v>
      </c>
      <c r="G167" s="12" t="n">
        <v>12</v>
      </c>
      <c r="H167" s="12" t="n">
        <v>11</v>
      </c>
      <c r="I167" s="12" t="n">
        <v>13</v>
      </c>
      <c r="J167" s="12" t="n">
        <v>17</v>
      </c>
      <c r="K167" s="12" t="n">
        <v>21</v>
      </c>
      <c r="L167" s="12" t="n">
        <v>21</v>
      </c>
      <c r="M167" s="12" t="n">
        <v>17</v>
      </c>
      <c r="N167" s="12" t="n">
        <v>16</v>
      </c>
      <c r="O167" s="12" t="n">
        <v>14</v>
      </c>
      <c r="P167" s="12" t="n">
        <v>7</v>
      </c>
      <c r="Q167" s="12" t="n">
        <v>6</v>
      </c>
      <c r="R167" s="12" t="n">
        <v>15</v>
      </c>
      <c r="S167" s="12" t="n">
        <v>30</v>
      </c>
      <c r="T167" s="12" t="n">
        <v>13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49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7</v>
      </c>
      <c r="F168" s="14" t="n">
        <v>15</v>
      </c>
      <c r="G168" s="14" t="n">
        <v>6</v>
      </c>
      <c r="H168" s="14" t="n">
        <v>9</v>
      </c>
      <c r="I168" s="14" t="n">
        <v>12</v>
      </c>
      <c r="J168" s="14" t="n">
        <v>24</v>
      </c>
      <c r="K168" s="14" t="n">
        <v>15</v>
      </c>
      <c r="L168" s="14" t="n">
        <v>13</v>
      </c>
      <c r="M168" s="14" t="n">
        <v>19</v>
      </c>
      <c r="N168" s="14" t="n">
        <v>14</v>
      </c>
      <c r="O168" s="14" t="n">
        <v>10</v>
      </c>
      <c r="P168" s="14" t="n">
        <v>11</v>
      </c>
      <c r="Q168" s="14" t="n">
        <v>13</v>
      </c>
      <c r="R168" s="14" t="n">
        <v>18</v>
      </c>
      <c r="S168" s="14" t="n">
        <v>27</v>
      </c>
      <c r="T168" s="14" t="n">
        <v>10</v>
      </c>
      <c r="U168" s="14" t="n">
        <v>11</v>
      </c>
      <c r="V168" s="14" t="n">
        <v>13</v>
      </c>
      <c r="W168" s="14" t="n">
        <v>2</v>
      </c>
      <c r="X168" s="14" t="n">
        <v>1</v>
      </c>
      <c r="Y168" s="14" t="n">
        <v>1</v>
      </c>
      <c r="Z168" s="12" t="n">
        <v>261</v>
      </c>
    </row>
    <row r="169" customFormat="false" ht="15" hidden="false" customHeight="true" outlineLevel="0" collapsed="false">
      <c r="B169" s="9" t="s">
        <v>110</v>
      </c>
      <c r="C169" s="10" t="n">
        <v>709</v>
      </c>
      <c r="D169" s="11" t="s">
        <v>27</v>
      </c>
      <c r="E169" s="12" t="n">
        <v>44</v>
      </c>
      <c r="F169" s="12" t="n">
        <v>38</v>
      </c>
      <c r="G169" s="12" t="n">
        <v>39</v>
      </c>
      <c r="H169" s="12" t="n">
        <v>43</v>
      </c>
      <c r="I169" s="12" t="n">
        <v>28</v>
      </c>
      <c r="J169" s="12" t="n">
        <v>36</v>
      </c>
      <c r="K169" s="12" t="n">
        <v>42</v>
      </c>
      <c r="L169" s="12" t="n">
        <v>44</v>
      </c>
      <c r="M169" s="12" t="n">
        <v>54</v>
      </c>
      <c r="N169" s="12" t="n">
        <v>57</v>
      </c>
      <c r="O169" s="12" t="n">
        <v>54</v>
      </c>
      <c r="P169" s="12" t="n">
        <v>36</v>
      </c>
      <c r="Q169" s="12" t="n">
        <v>38</v>
      </c>
      <c r="R169" s="12" t="n">
        <v>45</v>
      </c>
      <c r="S169" s="12" t="n">
        <v>50</v>
      </c>
      <c r="T169" s="12" t="n">
        <v>38</v>
      </c>
      <c r="U169" s="12" t="n">
        <v>35</v>
      </c>
      <c r="V169" s="12" t="n">
        <v>13</v>
      </c>
      <c r="W169" s="12" t="n">
        <v>5</v>
      </c>
      <c r="X169" s="12" t="n">
        <v>1</v>
      </c>
      <c r="Y169" s="12" t="n">
        <v>0</v>
      </c>
      <c r="Z169" s="12" t="n">
        <v>740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44</v>
      </c>
      <c r="F170" s="14" t="n">
        <v>44</v>
      </c>
      <c r="G170" s="14" t="n">
        <v>26</v>
      </c>
      <c r="H170" s="14" t="n">
        <v>41</v>
      </c>
      <c r="I170" s="14" t="n">
        <v>35</v>
      </c>
      <c r="J170" s="14" t="n">
        <v>43</v>
      </c>
      <c r="K170" s="14" t="n">
        <v>32</v>
      </c>
      <c r="L170" s="14" t="n">
        <v>38</v>
      </c>
      <c r="M170" s="14" t="n">
        <v>45</v>
      </c>
      <c r="N170" s="14" t="n">
        <v>45</v>
      </c>
      <c r="O170" s="14" t="n">
        <v>49</v>
      </c>
      <c r="P170" s="14" t="n">
        <v>33</v>
      </c>
      <c r="Q170" s="14" t="n">
        <v>42</v>
      </c>
      <c r="R170" s="14" t="n">
        <v>47</v>
      </c>
      <c r="S170" s="14" t="n">
        <v>78</v>
      </c>
      <c r="T170" s="14" t="n">
        <v>58</v>
      </c>
      <c r="U170" s="14" t="n">
        <v>31</v>
      </c>
      <c r="V170" s="14" t="n">
        <v>30</v>
      </c>
      <c r="W170" s="14" t="n">
        <v>13</v>
      </c>
      <c r="X170" s="14" t="n">
        <v>1</v>
      </c>
      <c r="Y170" s="14" t="n">
        <v>1</v>
      </c>
      <c r="Z170" s="12" t="n">
        <v>776</v>
      </c>
    </row>
    <row r="171" customFormat="false" ht="15" hidden="false" customHeight="true" outlineLevel="0" collapsed="false">
      <c r="B171" s="9" t="s">
        <v>111</v>
      </c>
      <c r="C171" s="10" t="n">
        <v>360</v>
      </c>
      <c r="D171" s="11" t="s">
        <v>27</v>
      </c>
      <c r="E171" s="12" t="n">
        <v>15</v>
      </c>
      <c r="F171" s="12" t="n">
        <v>13</v>
      </c>
      <c r="G171" s="12" t="n">
        <v>24</v>
      </c>
      <c r="H171" s="12" t="n">
        <v>22</v>
      </c>
      <c r="I171" s="12" t="n">
        <v>18</v>
      </c>
      <c r="J171" s="12" t="n">
        <v>26</v>
      </c>
      <c r="K171" s="12" t="n">
        <v>23</v>
      </c>
      <c r="L171" s="12" t="n">
        <v>20</v>
      </c>
      <c r="M171" s="12" t="n">
        <v>25</v>
      </c>
      <c r="N171" s="12" t="n">
        <v>27</v>
      </c>
      <c r="O171" s="12" t="n">
        <v>14</v>
      </c>
      <c r="P171" s="12" t="n">
        <v>18</v>
      </c>
      <c r="Q171" s="12" t="n">
        <v>17</v>
      </c>
      <c r="R171" s="12" t="n">
        <v>24</v>
      </c>
      <c r="S171" s="12" t="n">
        <v>33</v>
      </c>
      <c r="T171" s="12" t="n">
        <v>17</v>
      </c>
      <c r="U171" s="12" t="n">
        <v>9</v>
      </c>
      <c r="V171" s="12" t="n">
        <v>3</v>
      </c>
      <c r="W171" s="12" t="n">
        <v>2</v>
      </c>
      <c r="X171" s="12" t="n">
        <v>1</v>
      </c>
      <c r="Y171" s="12" t="n">
        <v>0</v>
      </c>
      <c r="Z171" s="12" t="n">
        <v>351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3</v>
      </c>
      <c r="F172" s="14" t="n">
        <v>15</v>
      </c>
      <c r="G172" s="14" t="n">
        <v>25</v>
      </c>
      <c r="H172" s="14" t="n">
        <v>34</v>
      </c>
      <c r="I172" s="14" t="n">
        <v>30</v>
      </c>
      <c r="J172" s="14" t="n">
        <v>22</v>
      </c>
      <c r="K172" s="14" t="n">
        <v>18</v>
      </c>
      <c r="L172" s="14" t="n">
        <v>21</v>
      </c>
      <c r="M172" s="14" t="n">
        <v>28</v>
      </c>
      <c r="N172" s="14" t="n">
        <v>26</v>
      </c>
      <c r="O172" s="14" t="n">
        <v>12</v>
      </c>
      <c r="P172" s="14" t="n">
        <v>14</v>
      </c>
      <c r="Q172" s="14" t="n">
        <v>22</v>
      </c>
      <c r="R172" s="14" t="n">
        <v>26</v>
      </c>
      <c r="S172" s="14" t="n">
        <v>38</v>
      </c>
      <c r="T172" s="14" t="n">
        <v>21</v>
      </c>
      <c r="U172" s="14" t="n">
        <v>16</v>
      </c>
      <c r="V172" s="14" t="n">
        <v>9</v>
      </c>
      <c r="W172" s="14" t="n">
        <v>7</v>
      </c>
      <c r="X172" s="14" t="n">
        <v>3</v>
      </c>
      <c r="Y172" s="14" t="n">
        <v>0</v>
      </c>
      <c r="Z172" s="12" t="n">
        <v>400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6</v>
      </c>
      <c r="I173" s="12" t="n">
        <v>5</v>
      </c>
      <c r="J173" s="12" t="n">
        <v>3</v>
      </c>
      <c r="K173" s="12" t="n">
        <v>3</v>
      </c>
      <c r="L173" s="12" t="n">
        <v>9</v>
      </c>
      <c r="M173" s="12" t="n">
        <v>10</v>
      </c>
      <c r="N173" s="12" t="n">
        <v>8</v>
      </c>
      <c r="O173" s="12" t="n">
        <v>10</v>
      </c>
      <c r="P173" s="12" t="n">
        <v>4</v>
      </c>
      <c r="Q173" s="12" t="n">
        <v>7</v>
      </c>
      <c r="R173" s="12" t="n">
        <v>22</v>
      </c>
      <c r="S173" s="12" t="n">
        <v>19</v>
      </c>
      <c r="T173" s="12" t="n">
        <v>6</v>
      </c>
      <c r="U173" s="12" t="n">
        <v>6</v>
      </c>
      <c r="V173" s="12" t="n">
        <v>3</v>
      </c>
      <c r="W173" s="12" t="n">
        <v>1</v>
      </c>
      <c r="X173" s="12" t="n">
        <v>0</v>
      </c>
      <c r="Y173" s="12" t="n">
        <v>0</v>
      </c>
      <c r="Z173" s="12" t="n">
        <v>129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6</v>
      </c>
      <c r="M174" s="14" t="n">
        <v>8</v>
      </c>
      <c r="N174" s="14" t="n">
        <v>6</v>
      </c>
      <c r="O174" s="14" t="n">
        <v>10</v>
      </c>
      <c r="P174" s="14" t="n">
        <v>4</v>
      </c>
      <c r="Q174" s="14" t="n">
        <v>4</v>
      </c>
      <c r="R174" s="14" t="n">
        <v>16</v>
      </c>
      <c r="S174" s="14" t="n">
        <v>19</v>
      </c>
      <c r="T174" s="14" t="n">
        <v>15</v>
      </c>
      <c r="U174" s="14" t="n">
        <v>13</v>
      </c>
      <c r="V174" s="14" t="n">
        <v>12</v>
      </c>
      <c r="W174" s="14" t="n">
        <v>4</v>
      </c>
      <c r="X174" s="14" t="n">
        <v>2</v>
      </c>
      <c r="Y174" s="14" t="n">
        <v>0</v>
      </c>
      <c r="Z174" s="12" t="n">
        <v>141</v>
      </c>
    </row>
    <row r="175" customFormat="false" ht="15" hidden="false" customHeight="true" outlineLevel="0" collapsed="false">
      <c r="B175" s="9" t="s">
        <v>113</v>
      </c>
      <c r="C175" s="10" t="n">
        <v>695</v>
      </c>
      <c r="D175" s="11" t="s">
        <v>27</v>
      </c>
      <c r="E175" s="12" t="n">
        <v>41</v>
      </c>
      <c r="F175" s="12" t="n">
        <v>46</v>
      </c>
      <c r="G175" s="12" t="n">
        <v>30</v>
      </c>
      <c r="H175" s="12" t="n">
        <v>40</v>
      </c>
      <c r="I175" s="12" t="n">
        <v>44</v>
      </c>
      <c r="J175" s="12" t="n">
        <v>45</v>
      </c>
      <c r="K175" s="12" t="n">
        <v>51</v>
      </c>
      <c r="L175" s="12" t="n">
        <v>39</v>
      </c>
      <c r="M175" s="12" t="n">
        <v>45</v>
      </c>
      <c r="N175" s="12" t="n">
        <v>51</v>
      </c>
      <c r="O175" s="12" t="n">
        <v>47</v>
      </c>
      <c r="P175" s="12" t="n">
        <v>43</v>
      </c>
      <c r="Q175" s="12" t="n">
        <v>43</v>
      </c>
      <c r="R175" s="12" t="n">
        <v>42</v>
      </c>
      <c r="S175" s="12" t="n">
        <v>44</v>
      </c>
      <c r="T175" s="12" t="n">
        <v>36</v>
      </c>
      <c r="U175" s="12" t="n">
        <v>13</v>
      </c>
      <c r="V175" s="12" t="n">
        <v>12</v>
      </c>
      <c r="W175" s="12" t="n">
        <v>4</v>
      </c>
      <c r="X175" s="12" t="n">
        <v>0</v>
      </c>
      <c r="Y175" s="12" t="n">
        <v>0</v>
      </c>
      <c r="Z175" s="12" t="n">
        <v>716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41</v>
      </c>
      <c r="F176" s="14" t="n">
        <v>43</v>
      </c>
      <c r="G176" s="14" t="n">
        <v>39</v>
      </c>
      <c r="H176" s="14" t="n">
        <v>33</v>
      </c>
      <c r="I176" s="14" t="n">
        <v>39</v>
      </c>
      <c r="J176" s="14" t="n">
        <v>52</v>
      </c>
      <c r="K176" s="14" t="n">
        <v>33</v>
      </c>
      <c r="L176" s="14" t="n">
        <v>45</v>
      </c>
      <c r="M176" s="14" t="n">
        <v>47</v>
      </c>
      <c r="N176" s="14" t="n">
        <v>58</v>
      </c>
      <c r="O176" s="14" t="n">
        <v>42</v>
      </c>
      <c r="P176" s="14" t="n">
        <v>42</v>
      </c>
      <c r="Q176" s="14" t="n">
        <v>48</v>
      </c>
      <c r="R176" s="14" t="n">
        <v>52</v>
      </c>
      <c r="S176" s="14" t="n">
        <v>63</v>
      </c>
      <c r="T176" s="14" t="n">
        <v>44</v>
      </c>
      <c r="U176" s="14" t="n">
        <v>24</v>
      </c>
      <c r="V176" s="14" t="n">
        <v>34</v>
      </c>
      <c r="W176" s="14" t="n">
        <v>12</v>
      </c>
      <c r="X176" s="14" t="n">
        <v>3</v>
      </c>
      <c r="Y176" s="14" t="n">
        <v>0</v>
      </c>
      <c r="Z176" s="12" t="n">
        <v>794</v>
      </c>
    </row>
    <row r="177" customFormat="false" ht="15" hidden="false" customHeight="true" outlineLevel="0" collapsed="false">
      <c r="B177" s="9" t="s">
        <v>114</v>
      </c>
      <c r="C177" s="10" t="n">
        <v>126</v>
      </c>
      <c r="D177" s="11" t="s">
        <v>27</v>
      </c>
      <c r="E177" s="12" t="n">
        <v>1</v>
      </c>
      <c r="F177" s="12" t="n">
        <v>2</v>
      </c>
      <c r="G177" s="12" t="n">
        <v>1</v>
      </c>
      <c r="H177" s="12" t="n">
        <v>2</v>
      </c>
      <c r="I177" s="12" t="n">
        <v>1</v>
      </c>
      <c r="J177" s="12" t="n">
        <v>7</v>
      </c>
      <c r="K177" s="12" t="n">
        <v>5</v>
      </c>
      <c r="L177" s="12" t="n">
        <v>6</v>
      </c>
      <c r="M177" s="12" t="n">
        <v>3</v>
      </c>
      <c r="N177" s="12" t="n">
        <v>6</v>
      </c>
      <c r="O177" s="12" t="n">
        <v>3</v>
      </c>
      <c r="P177" s="12" t="n">
        <v>6</v>
      </c>
      <c r="Q177" s="12" t="n">
        <v>4</v>
      </c>
      <c r="R177" s="12" t="n">
        <v>8</v>
      </c>
      <c r="S177" s="12" t="n">
        <v>9</v>
      </c>
      <c r="T177" s="12" t="n">
        <v>6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2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2</v>
      </c>
      <c r="F178" s="14" t="n">
        <v>0</v>
      </c>
      <c r="G178" s="14" t="n">
        <v>4</v>
      </c>
      <c r="H178" s="14" t="n">
        <v>3</v>
      </c>
      <c r="I178" s="14" t="n">
        <v>4</v>
      </c>
      <c r="J178" s="14" t="n">
        <v>5</v>
      </c>
      <c r="K178" s="14" t="n">
        <v>3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0</v>
      </c>
      <c r="S178" s="14" t="n">
        <v>12</v>
      </c>
      <c r="T178" s="14" t="n">
        <v>12</v>
      </c>
      <c r="U178" s="14" t="n">
        <v>6</v>
      </c>
      <c r="V178" s="14" t="n">
        <v>7</v>
      </c>
      <c r="W178" s="14" t="n">
        <v>3</v>
      </c>
      <c r="X178" s="14" t="n">
        <v>5</v>
      </c>
      <c r="Y178" s="14" t="n">
        <v>0</v>
      </c>
      <c r="Z178" s="12" t="n">
        <v>106</v>
      </c>
    </row>
    <row r="179" customFormat="false" ht="15" hidden="false" customHeight="true" outlineLevel="0" collapsed="false">
      <c r="B179" s="9" t="s">
        <v>115</v>
      </c>
      <c r="C179" s="10" t="n">
        <v>39</v>
      </c>
      <c r="D179" s="11" t="s">
        <v>27</v>
      </c>
      <c r="E179" s="12" t="n">
        <v>0</v>
      </c>
      <c r="F179" s="12" t="n">
        <v>0</v>
      </c>
      <c r="G179" s="12" t="n">
        <v>0</v>
      </c>
      <c r="H179" s="12" t="n">
        <v>2</v>
      </c>
      <c r="I179" s="12" t="n">
        <v>0</v>
      </c>
      <c r="J179" s="12" t="n">
        <v>1</v>
      </c>
      <c r="K179" s="12" t="n">
        <v>1</v>
      </c>
      <c r="L179" s="12" t="n">
        <v>1</v>
      </c>
      <c r="M179" s="12" t="n">
        <v>4</v>
      </c>
      <c r="N179" s="12" t="n">
        <v>4</v>
      </c>
      <c r="O179" s="12" t="n">
        <v>1</v>
      </c>
      <c r="P179" s="12" t="n">
        <v>1</v>
      </c>
      <c r="Q179" s="12" t="n">
        <v>2</v>
      </c>
      <c r="R179" s="12" t="n">
        <v>6</v>
      </c>
      <c r="S179" s="12" t="n">
        <v>4</v>
      </c>
      <c r="T179" s="12" t="n">
        <v>0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28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2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5</v>
      </c>
      <c r="O180" s="14" t="n">
        <v>2</v>
      </c>
      <c r="P180" s="14" t="n">
        <v>3</v>
      </c>
      <c r="Q180" s="14" t="n">
        <v>3</v>
      </c>
      <c r="R180" s="14" t="n">
        <v>7</v>
      </c>
      <c r="S180" s="14" t="n">
        <v>7</v>
      </c>
      <c r="T180" s="14" t="n">
        <v>2</v>
      </c>
      <c r="U180" s="14" t="n">
        <v>3</v>
      </c>
      <c r="V180" s="14" t="n">
        <v>1</v>
      </c>
      <c r="W180" s="14" t="n">
        <v>0</v>
      </c>
      <c r="X180" s="14" t="n">
        <v>0</v>
      </c>
      <c r="Y180" s="14" t="n">
        <v>0</v>
      </c>
      <c r="Z180" s="12" t="n">
        <v>37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1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4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2</v>
      </c>
      <c r="P182" s="14" t="n">
        <v>2</v>
      </c>
      <c r="Q182" s="14" t="n">
        <v>3</v>
      </c>
      <c r="R182" s="14" t="n">
        <v>2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8</v>
      </c>
      <c r="D183" s="11" t="s">
        <v>27</v>
      </c>
      <c r="E183" s="12" t="n">
        <v>24</v>
      </c>
      <c r="F183" s="12" t="n">
        <v>10</v>
      </c>
      <c r="G183" s="12" t="n">
        <v>17</v>
      </c>
      <c r="H183" s="12" t="n">
        <v>17</v>
      </c>
      <c r="I183" s="12" t="n">
        <v>14</v>
      </c>
      <c r="J183" s="12" t="n">
        <v>26</v>
      </c>
      <c r="K183" s="12" t="n">
        <v>17</v>
      </c>
      <c r="L183" s="12" t="n">
        <v>25</v>
      </c>
      <c r="M183" s="12" t="n">
        <v>30</v>
      </c>
      <c r="N183" s="12" t="n">
        <v>17</v>
      </c>
      <c r="O183" s="12" t="n">
        <v>23</v>
      </c>
      <c r="P183" s="12" t="n">
        <v>13</v>
      </c>
      <c r="Q183" s="12" t="n">
        <v>32</v>
      </c>
      <c r="R183" s="12" t="n">
        <v>41</v>
      </c>
      <c r="S183" s="12" t="n">
        <v>37</v>
      </c>
      <c r="T183" s="12" t="n">
        <v>35</v>
      </c>
      <c r="U183" s="12" t="n">
        <v>23</v>
      </c>
      <c r="V183" s="12" t="n">
        <v>8</v>
      </c>
      <c r="W183" s="12" t="n">
        <v>6</v>
      </c>
      <c r="X183" s="12" t="n">
        <v>1</v>
      </c>
      <c r="Y183" s="12" t="n">
        <v>0</v>
      </c>
      <c r="Z183" s="12" t="n">
        <v>416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21</v>
      </c>
      <c r="F184" s="14" t="n">
        <v>18</v>
      </c>
      <c r="G184" s="14" t="n">
        <v>19</v>
      </c>
      <c r="H184" s="14" t="n">
        <v>11</v>
      </c>
      <c r="I184" s="14" t="n">
        <v>16</v>
      </c>
      <c r="J184" s="14" t="n">
        <v>18</v>
      </c>
      <c r="K184" s="14" t="n">
        <v>21</v>
      </c>
      <c r="L184" s="14" t="n">
        <v>26</v>
      </c>
      <c r="M184" s="14" t="n">
        <v>26</v>
      </c>
      <c r="N184" s="14" t="n">
        <v>29</v>
      </c>
      <c r="O184" s="14" t="n">
        <v>15</v>
      </c>
      <c r="P184" s="14" t="n">
        <v>22</v>
      </c>
      <c r="Q184" s="14" t="n">
        <v>31</v>
      </c>
      <c r="R184" s="14" t="n">
        <v>41</v>
      </c>
      <c r="S184" s="14" t="n">
        <v>42</v>
      </c>
      <c r="T184" s="14" t="n">
        <v>30</v>
      </c>
      <c r="U184" s="14" t="n">
        <v>42</v>
      </c>
      <c r="V184" s="14" t="n">
        <v>26</v>
      </c>
      <c r="W184" s="14" t="n">
        <v>17</v>
      </c>
      <c r="X184" s="14" t="n">
        <v>6</v>
      </c>
      <c r="Y184" s="14" t="n">
        <v>0</v>
      </c>
      <c r="Z184" s="12" t="n">
        <v>477</v>
      </c>
    </row>
    <row r="185" customFormat="false" ht="15" hidden="false" customHeight="true" outlineLevel="0" collapsed="false">
      <c r="B185" s="9" t="s">
        <v>118</v>
      </c>
      <c r="C185" s="10" t="n">
        <v>761</v>
      </c>
      <c r="D185" s="11" t="s">
        <v>27</v>
      </c>
      <c r="E185" s="12" t="n">
        <v>34</v>
      </c>
      <c r="F185" s="12" t="n">
        <v>51</v>
      </c>
      <c r="G185" s="12" t="n">
        <v>50</v>
      </c>
      <c r="H185" s="12" t="n">
        <v>45</v>
      </c>
      <c r="I185" s="12" t="n">
        <v>39</v>
      </c>
      <c r="J185" s="12" t="n">
        <v>31</v>
      </c>
      <c r="K185" s="12" t="n">
        <v>36</v>
      </c>
      <c r="L185" s="12" t="n">
        <v>54</v>
      </c>
      <c r="M185" s="12" t="n">
        <v>54</v>
      </c>
      <c r="N185" s="12" t="n">
        <v>56</v>
      </c>
      <c r="O185" s="12" t="n">
        <v>45</v>
      </c>
      <c r="P185" s="12" t="n">
        <v>54</v>
      </c>
      <c r="Q185" s="12" t="n">
        <v>43</v>
      </c>
      <c r="R185" s="12" t="n">
        <v>53</v>
      </c>
      <c r="S185" s="12" t="n">
        <v>55</v>
      </c>
      <c r="T185" s="12" t="n">
        <v>37</v>
      </c>
      <c r="U185" s="12" t="n">
        <v>29</v>
      </c>
      <c r="V185" s="12" t="n">
        <v>20</v>
      </c>
      <c r="W185" s="12" t="n">
        <v>3</v>
      </c>
      <c r="X185" s="12" t="n">
        <v>1</v>
      </c>
      <c r="Y185" s="12" t="n">
        <v>0</v>
      </c>
      <c r="Z185" s="12" t="n">
        <v>790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5</v>
      </c>
      <c r="F186" s="14" t="n">
        <v>44</v>
      </c>
      <c r="G186" s="14" t="n">
        <v>45</v>
      </c>
      <c r="H186" s="14" t="n">
        <v>46</v>
      </c>
      <c r="I186" s="14" t="n">
        <v>28</v>
      </c>
      <c r="J186" s="14" t="n">
        <v>22</v>
      </c>
      <c r="K186" s="14" t="n">
        <v>30</v>
      </c>
      <c r="L186" s="14" t="n">
        <v>51</v>
      </c>
      <c r="M186" s="14" t="n">
        <v>55</v>
      </c>
      <c r="N186" s="14" t="n">
        <v>55</v>
      </c>
      <c r="O186" s="14" t="n">
        <v>48</v>
      </c>
      <c r="P186" s="14" t="n">
        <v>40</v>
      </c>
      <c r="Q186" s="14" t="n">
        <v>68</v>
      </c>
      <c r="R186" s="14" t="n">
        <v>57</v>
      </c>
      <c r="S186" s="14" t="n">
        <v>60</v>
      </c>
      <c r="T186" s="14" t="n">
        <v>40</v>
      </c>
      <c r="U186" s="14" t="n">
        <v>51</v>
      </c>
      <c r="V186" s="14" t="n">
        <v>45</v>
      </c>
      <c r="W186" s="14" t="n">
        <v>25</v>
      </c>
      <c r="X186" s="14" t="n">
        <v>6</v>
      </c>
      <c r="Y186" s="14" t="n">
        <v>0</v>
      </c>
      <c r="Z186" s="12" t="n">
        <v>851</v>
      </c>
    </row>
    <row r="187" customFormat="false" ht="15" hidden="false" customHeight="true" outlineLevel="0" collapsed="false">
      <c r="B187" s="9" t="s">
        <v>119</v>
      </c>
      <c r="C187" s="10" t="n">
        <v>97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6</v>
      </c>
      <c r="L187" s="12" t="n">
        <v>6</v>
      </c>
      <c r="M187" s="12" t="n">
        <v>5</v>
      </c>
      <c r="N187" s="12" t="n">
        <v>1</v>
      </c>
      <c r="O187" s="12" t="n">
        <v>6</v>
      </c>
      <c r="P187" s="12" t="n">
        <v>4</v>
      </c>
      <c r="Q187" s="12" t="n">
        <v>3</v>
      </c>
      <c r="R187" s="12" t="n">
        <v>7</v>
      </c>
      <c r="S187" s="12" t="n">
        <v>6</v>
      </c>
      <c r="T187" s="12" t="n">
        <v>4</v>
      </c>
      <c r="U187" s="12" t="n">
        <v>5</v>
      </c>
      <c r="V187" s="12" t="n">
        <v>3</v>
      </c>
      <c r="W187" s="12" t="n">
        <v>3</v>
      </c>
      <c r="X187" s="12" t="n">
        <v>3</v>
      </c>
      <c r="Y187" s="12" t="n">
        <v>0</v>
      </c>
      <c r="Z187" s="12" t="n">
        <v>77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5</v>
      </c>
      <c r="F188" s="14" t="n">
        <v>2</v>
      </c>
      <c r="G188" s="14" t="n">
        <v>1</v>
      </c>
      <c r="H188" s="14" t="n">
        <v>7</v>
      </c>
      <c r="I188" s="14" t="n">
        <v>3</v>
      </c>
      <c r="J188" s="14" t="n">
        <v>2</v>
      </c>
      <c r="K188" s="14" t="n">
        <v>4</v>
      </c>
      <c r="L188" s="14" t="n">
        <v>3</v>
      </c>
      <c r="M188" s="14" t="n">
        <v>7</v>
      </c>
      <c r="N188" s="14" t="n">
        <v>8</v>
      </c>
      <c r="O188" s="14" t="n">
        <v>6</v>
      </c>
      <c r="P188" s="14" t="n">
        <v>3</v>
      </c>
      <c r="Q188" s="14" t="n">
        <v>11</v>
      </c>
      <c r="R188" s="14" t="n">
        <v>6</v>
      </c>
      <c r="S188" s="14" t="n">
        <v>10</v>
      </c>
      <c r="T188" s="14" t="n">
        <v>4</v>
      </c>
      <c r="U188" s="14" t="n">
        <v>9</v>
      </c>
      <c r="V188" s="14" t="n">
        <v>11</v>
      </c>
      <c r="W188" s="14" t="n">
        <v>6</v>
      </c>
      <c r="X188" s="14" t="n">
        <v>2</v>
      </c>
      <c r="Y188" s="14" t="n">
        <v>0</v>
      </c>
      <c r="Z188" s="12" t="n">
        <v>110</v>
      </c>
    </row>
    <row r="189" customFormat="false" ht="15" hidden="false" customHeight="true" outlineLevel="0" collapsed="false">
      <c r="B189" s="9" t="s">
        <v>120</v>
      </c>
      <c r="C189" s="10" t="n">
        <v>128</v>
      </c>
      <c r="D189" s="11" t="s">
        <v>27</v>
      </c>
      <c r="E189" s="12" t="n">
        <v>4</v>
      </c>
      <c r="F189" s="12" t="n">
        <v>3</v>
      </c>
      <c r="G189" s="12" t="n">
        <v>6</v>
      </c>
      <c r="H189" s="12" t="n">
        <v>2</v>
      </c>
      <c r="I189" s="12" t="n">
        <v>0</v>
      </c>
      <c r="J189" s="12" t="n">
        <v>8</v>
      </c>
      <c r="K189" s="12" t="n">
        <v>5</v>
      </c>
      <c r="L189" s="12" t="n">
        <v>7</v>
      </c>
      <c r="M189" s="12" t="n">
        <v>6</v>
      </c>
      <c r="N189" s="12" t="n">
        <v>9</v>
      </c>
      <c r="O189" s="12" t="n">
        <v>6</v>
      </c>
      <c r="P189" s="12" t="n">
        <v>6</v>
      </c>
      <c r="Q189" s="12" t="n">
        <v>11</v>
      </c>
      <c r="R189" s="12" t="n">
        <v>6</v>
      </c>
      <c r="S189" s="12" t="n">
        <v>14</v>
      </c>
      <c r="T189" s="12" t="n">
        <v>7</v>
      </c>
      <c r="U189" s="12" t="n">
        <v>8</v>
      </c>
      <c r="V189" s="12" t="n">
        <v>7</v>
      </c>
      <c r="W189" s="12" t="n">
        <v>2</v>
      </c>
      <c r="X189" s="12" t="n">
        <v>0</v>
      </c>
      <c r="Y189" s="12" t="n">
        <v>0</v>
      </c>
      <c r="Z189" s="12" t="n">
        <v>117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1</v>
      </c>
      <c r="I190" s="14" t="n">
        <v>4</v>
      </c>
      <c r="J190" s="14" t="n">
        <v>5</v>
      </c>
      <c r="K190" s="14" t="n">
        <v>7</v>
      </c>
      <c r="L190" s="14" t="n">
        <v>5</v>
      </c>
      <c r="M190" s="14" t="n">
        <v>5</v>
      </c>
      <c r="N190" s="14" t="n">
        <v>9</v>
      </c>
      <c r="O190" s="14" t="n">
        <v>4</v>
      </c>
      <c r="P190" s="14" t="n">
        <v>16</v>
      </c>
      <c r="Q190" s="14" t="n">
        <v>9</v>
      </c>
      <c r="R190" s="14" t="n">
        <v>6</v>
      </c>
      <c r="S190" s="14" t="n">
        <v>17</v>
      </c>
      <c r="T190" s="14" t="n">
        <v>14</v>
      </c>
      <c r="U190" s="14" t="n">
        <v>6</v>
      </c>
      <c r="V190" s="14" t="n">
        <v>11</v>
      </c>
      <c r="W190" s="14" t="n">
        <v>3</v>
      </c>
      <c r="X190" s="14" t="n">
        <v>1</v>
      </c>
      <c r="Y190" s="14" t="n">
        <v>0</v>
      </c>
      <c r="Z190" s="12" t="n">
        <v>132</v>
      </c>
    </row>
    <row r="191" customFormat="false" ht="15" hidden="false" customHeight="true" outlineLevel="0" collapsed="false">
      <c r="B191" s="9" t="s">
        <v>121</v>
      </c>
      <c r="C191" s="10" t="n">
        <v>275</v>
      </c>
      <c r="D191" s="11" t="s">
        <v>27</v>
      </c>
      <c r="E191" s="12" t="n">
        <v>7</v>
      </c>
      <c r="F191" s="12" t="n">
        <v>11</v>
      </c>
      <c r="G191" s="12" t="n">
        <v>7</v>
      </c>
      <c r="H191" s="12" t="n">
        <v>14</v>
      </c>
      <c r="I191" s="12" t="n">
        <v>6</v>
      </c>
      <c r="J191" s="12" t="n">
        <v>9</v>
      </c>
      <c r="K191" s="12" t="n">
        <v>6</v>
      </c>
      <c r="L191" s="12" t="n">
        <v>9</v>
      </c>
      <c r="M191" s="12" t="n">
        <v>17</v>
      </c>
      <c r="N191" s="12" t="n">
        <v>29</v>
      </c>
      <c r="O191" s="12" t="n">
        <v>19</v>
      </c>
      <c r="P191" s="12" t="n">
        <v>13</v>
      </c>
      <c r="Q191" s="12" t="n">
        <v>14</v>
      </c>
      <c r="R191" s="12" t="n">
        <v>24</v>
      </c>
      <c r="S191" s="12" t="n">
        <v>21</v>
      </c>
      <c r="T191" s="12" t="n">
        <v>17</v>
      </c>
      <c r="U191" s="12" t="n">
        <v>15</v>
      </c>
      <c r="V191" s="12" t="n">
        <v>4</v>
      </c>
      <c r="W191" s="12" t="n">
        <v>4</v>
      </c>
      <c r="X191" s="12" t="n">
        <v>1</v>
      </c>
      <c r="Y191" s="12" t="n">
        <v>0</v>
      </c>
      <c r="Z191" s="12" t="n">
        <v>247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9</v>
      </c>
      <c r="F192" s="14" t="n">
        <v>11</v>
      </c>
      <c r="G192" s="14" t="n">
        <v>13</v>
      </c>
      <c r="H192" s="14" t="n">
        <v>11</v>
      </c>
      <c r="I192" s="14" t="n">
        <v>12</v>
      </c>
      <c r="J192" s="14" t="n">
        <v>6</v>
      </c>
      <c r="K192" s="14" t="n">
        <v>10</v>
      </c>
      <c r="L192" s="14" t="n">
        <v>16</v>
      </c>
      <c r="M192" s="14" t="n">
        <v>10</v>
      </c>
      <c r="N192" s="14" t="n">
        <v>20</v>
      </c>
      <c r="O192" s="14" t="n">
        <v>18</v>
      </c>
      <c r="P192" s="14" t="n">
        <v>14</v>
      </c>
      <c r="Q192" s="14" t="n">
        <v>13</v>
      </c>
      <c r="R192" s="14" t="n">
        <v>17</v>
      </c>
      <c r="S192" s="14" t="n">
        <v>36</v>
      </c>
      <c r="T192" s="14" t="n">
        <v>24</v>
      </c>
      <c r="U192" s="14" t="n">
        <v>25</v>
      </c>
      <c r="V192" s="14" t="n">
        <v>13</v>
      </c>
      <c r="W192" s="14" t="n">
        <v>8</v>
      </c>
      <c r="X192" s="14" t="n">
        <v>7</v>
      </c>
      <c r="Y192" s="14" t="n">
        <v>0</v>
      </c>
      <c r="Z192" s="12" t="n">
        <v>293</v>
      </c>
    </row>
    <row r="193" customFormat="false" ht="15" hidden="false" customHeight="true" outlineLevel="0" collapsed="false">
      <c r="B193" s="9" t="s">
        <v>122</v>
      </c>
      <c r="C193" s="10" t="n">
        <v>119</v>
      </c>
      <c r="D193" s="11" t="s">
        <v>27</v>
      </c>
      <c r="E193" s="12" t="n">
        <v>1</v>
      </c>
      <c r="F193" s="12" t="n">
        <v>1</v>
      </c>
      <c r="G193" s="12" t="n">
        <v>5</v>
      </c>
      <c r="H193" s="12" t="n">
        <v>4</v>
      </c>
      <c r="I193" s="12" t="n">
        <v>6</v>
      </c>
      <c r="J193" s="12" t="n">
        <v>2</v>
      </c>
      <c r="K193" s="12" t="n">
        <v>4</v>
      </c>
      <c r="L193" s="12" t="n">
        <v>3</v>
      </c>
      <c r="M193" s="12" t="n">
        <v>6</v>
      </c>
      <c r="N193" s="12" t="n">
        <v>7</v>
      </c>
      <c r="O193" s="12" t="n">
        <v>4</v>
      </c>
      <c r="P193" s="12" t="n">
        <v>2</v>
      </c>
      <c r="Q193" s="12" t="n">
        <v>7</v>
      </c>
      <c r="R193" s="12" t="n">
        <v>4</v>
      </c>
      <c r="S193" s="12" t="n">
        <v>11</v>
      </c>
      <c r="T193" s="12" t="n">
        <v>8</v>
      </c>
      <c r="U193" s="12" t="n">
        <v>3</v>
      </c>
      <c r="V193" s="12" t="n">
        <v>6</v>
      </c>
      <c r="W193" s="12" t="n">
        <v>3</v>
      </c>
      <c r="X193" s="12" t="n">
        <v>0</v>
      </c>
      <c r="Y193" s="12" t="n">
        <v>0</v>
      </c>
      <c r="Z193" s="12" t="n">
        <v>87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2</v>
      </c>
      <c r="F194" s="14" t="n">
        <v>4</v>
      </c>
      <c r="G194" s="14" t="n">
        <v>3</v>
      </c>
      <c r="H194" s="14" t="n">
        <v>7</v>
      </c>
      <c r="I194" s="14" t="n">
        <v>3</v>
      </c>
      <c r="J194" s="14" t="n">
        <v>1</v>
      </c>
      <c r="K194" s="14" t="n">
        <v>1</v>
      </c>
      <c r="L194" s="14" t="n">
        <v>4</v>
      </c>
      <c r="M194" s="14" t="n">
        <v>8</v>
      </c>
      <c r="N194" s="14" t="n">
        <v>5</v>
      </c>
      <c r="O194" s="14" t="n">
        <v>6</v>
      </c>
      <c r="P194" s="14" t="n">
        <v>3</v>
      </c>
      <c r="Q194" s="14" t="n">
        <v>4</v>
      </c>
      <c r="R194" s="14" t="n">
        <v>9</v>
      </c>
      <c r="S194" s="14" t="n">
        <v>23</v>
      </c>
      <c r="T194" s="14" t="n">
        <v>9</v>
      </c>
      <c r="U194" s="14" t="n">
        <v>7</v>
      </c>
      <c r="V194" s="14" t="n">
        <v>6</v>
      </c>
      <c r="W194" s="14" t="n">
        <v>5</v>
      </c>
      <c r="X194" s="14" t="n">
        <v>2</v>
      </c>
      <c r="Y194" s="14" t="n">
        <v>0</v>
      </c>
      <c r="Z194" s="12" t="n">
        <v>112</v>
      </c>
    </row>
    <row r="195" customFormat="false" ht="15" hidden="false" customHeight="true" outlineLevel="0" collapsed="false">
      <c r="B195" s="9" t="s">
        <v>123</v>
      </c>
      <c r="C195" s="10" t="n">
        <v>290</v>
      </c>
      <c r="D195" s="11" t="s">
        <v>27</v>
      </c>
      <c r="E195" s="12" t="n">
        <v>4</v>
      </c>
      <c r="F195" s="12" t="n">
        <v>8</v>
      </c>
      <c r="G195" s="12" t="n">
        <v>4</v>
      </c>
      <c r="H195" s="12" t="n">
        <v>3</v>
      </c>
      <c r="I195" s="12" t="n">
        <v>8</v>
      </c>
      <c r="J195" s="12" t="n">
        <v>3</v>
      </c>
      <c r="K195" s="12" t="n">
        <v>5</v>
      </c>
      <c r="L195" s="12" t="n">
        <v>8</v>
      </c>
      <c r="M195" s="12" t="n">
        <v>8</v>
      </c>
      <c r="N195" s="12" t="n">
        <v>22</v>
      </c>
      <c r="O195" s="12" t="n">
        <v>18</v>
      </c>
      <c r="P195" s="12" t="n">
        <v>18</v>
      </c>
      <c r="Q195" s="12" t="n">
        <v>21</v>
      </c>
      <c r="R195" s="12" t="n">
        <v>27</v>
      </c>
      <c r="S195" s="12" t="n">
        <v>33</v>
      </c>
      <c r="T195" s="12" t="n">
        <v>21</v>
      </c>
      <c r="U195" s="12" t="n">
        <v>11</v>
      </c>
      <c r="V195" s="12" t="n">
        <v>2</v>
      </c>
      <c r="W195" s="12" t="n">
        <v>3</v>
      </c>
      <c r="X195" s="12" t="n">
        <v>1</v>
      </c>
      <c r="Y195" s="12" t="n">
        <v>0</v>
      </c>
      <c r="Z195" s="12" t="n">
        <v>228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2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2</v>
      </c>
      <c r="K196" s="14" t="n">
        <v>4</v>
      </c>
      <c r="L196" s="14" t="n">
        <v>1</v>
      </c>
      <c r="M196" s="14" t="n">
        <v>6</v>
      </c>
      <c r="N196" s="14" t="n">
        <v>13</v>
      </c>
      <c r="O196" s="14" t="n">
        <v>14</v>
      </c>
      <c r="P196" s="14" t="n">
        <v>13</v>
      </c>
      <c r="Q196" s="14" t="n">
        <v>15</v>
      </c>
      <c r="R196" s="14" t="n">
        <v>17</v>
      </c>
      <c r="S196" s="14" t="n">
        <v>32</v>
      </c>
      <c r="T196" s="14" t="n">
        <v>25</v>
      </c>
      <c r="U196" s="14" t="n">
        <v>18</v>
      </c>
      <c r="V196" s="14" t="n">
        <v>18</v>
      </c>
      <c r="W196" s="14" t="n">
        <v>8</v>
      </c>
      <c r="X196" s="14" t="n">
        <v>0</v>
      </c>
      <c r="Y196" s="14" t="n">
        <v>0</v>
      </c>
      <c r="Z196" s="12" t="n">
        <v>205</v>
      </c>
    </row>
    <row r="197" customFormat="false" ht="15" hidden="false" customHeight="true" outlineLevel="0" collapsed="false">
      <c r="B197" s="9" t="s">
        <v>124</v>
      </c>
      <c r="C197" s="10" t="n">
        <v>124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2</v>
      </c>
      <c r="J197" s="12" t="n">
        <v>10</v>
      </c>
      <c r="K197" s="12" t="n">
        <v>7</v>
      </c>
      <c r="L197" s="12" t="n">
        <v>4</v>
      </c>
      <c r="M197" s="12" t="n">
        <v>4</v>
      </c>
      <c r="N197" s="12" t="n">
        <v>6</v>
      </c>
      <c r="O197" s="12" t="n">
        <v>5</v>
      </c>
      <c r="P197" s="12" t="n">
        <v>5</v>
      </c>
      <c r="Q197" s="12" t="n">
        <v>7</v>
      </c>
      <c r="R197" s="12" t="n">
        <v>4</v>
      </c>
      <c r="S197" s="12" t="n">
        <v>11</v>
      </c>
      <c r="T197" s="12" t="n">
        <v>10</v>
      </c>
      <c r="U197" s="12" t="n">
        <v>8</v>
      </c>
      <c r="V197" s="12" t="n">
        <v>7</v>
      </c>
      <c r="W197" s="12" t="n">
        <v>1</v>
      </c>
      <c r="X197" s="12" t="n">
        <v>0</v>
      </c>
      <c r="Y197" s="12" t="n">
        <v>0</v>
      </c>
      <c r="Z197" s="12" t="n">
        <v>102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1</v>
      </c>
      <c r="I198" s="14" t="n">
        <v>2</v>
      </c>
      <c r="J198" s="14" t="n">
        <v>2</v>
      </c>
      <c r="K198" s="14" t="n">
        <v>3</v>
      </c>
      <c r="L198" s="14" t="n">
        <v>2</v>
      </c>
      <c r="M198" s="14" t="n">
        <v>7</v>
      </c>
      <c r="N198" s="14" t="n">
        <v>6</v>
      </c>
      <c r="O198" s="14" t="n">
        <v>5</v>
      </c>
      <c r="P198" s="14" t="n">
        <v>7</v>
      </c>
      <c r="Q198" s="14" t="n">
        <v>9</v>
      </c>
      <c r="R198" s="14" t="n">
        <v>4</v>
      </c>
      <c r="S198" s="14" t="n">
        <v>16</v>
      </c>
      <c r="T198" s="14" t="n">
        <v>10</v>
      </c>
      <c r="U198" s="14" t="n">
        <v>15</v>
      </c>
      <c r="V198" s="14" t="n">
        <v>12</v>
      </c>
      <c r="W198" s="14" t="n">
        <v>2</v>
      </c>
      <c r="X198" s="14" t="n">
        <v>1</v>
      </c>
      <c r="Y198" s="14" t="n">
        <v>0</v>
      </c>
      <c r="Z198" s="12" t="n">
        <v>115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5</v>
      </c>
      <c r="F199" s="12" t="n">
        <v>4</v>
      </c>
      <c r="G199" s="12" t="n">
        <v>6</v>
      </c>
      <c r="H199" s="12" t="n">
        <v>3</v>
      </c>
      <c r="I199" s="12" t="n">
        <v>2</v>
      </c>
      <c r="J199" s="12" t="n">
        <v>2</v>
      </c>
      <c r="K199" s="12" t="n">
        <v>11</v>
      </c>
      <c r="L199" s="12" t="n">
        <v>4</v>
      </c>
      <c r="M199" s="12" t="n">
        <v>6</v>
      </c>
      <c r="N199" s="12" t="n">
        <v>2</v>
      </c>
      <c r="O199" s="12" t="n">
        <v>3</v>
      </c>
      <c r="P199" s="12" t="n">
        <v>5</v>
      </c>
      <c r="Q199" s="12" t="n">
        <v>9</v>
      </c>
      <c r="R199" s="12" t="n">
        <v>8</v>
      </c>
      <c r="S199" s="12" t="n">
        <v>9</v>
      </c>
      <c r="T199" s="12" t="n">
        <v>6</v>
      </c>
      <c r="U199" s="12" t="n">
        <v>6</v>
      </c>
      <c r="V199" s="12" t="n">
        <v>2</v>
      </c>
      <c r="W199" s="12" t="n">
        <v>3</v>
      </c>
      <c r="X199" s="12" t="n">
        <v>0</v>
      </c>
      <c r="Y199" s="12" t="n">
        <v>1</v>
      </c>
      <c r="Z199" s="12" t="n">
        <v>97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3</v>
      </c>
      <c r="I200" s="14" t="n">
        <v>3</v>
      </c>
      <c r="J200" s="14" t="n">
        <v>1</v>
      </c>
      <c r="K200" s="14" t="n">
        <v>1</v>
      </c>
      <c r="L200" s="14" t="n">
        <v>6</v>
      </c>
      <c r="M200" s="14" t="n">
        <v>8</v>
      </c>
      <c r="N200" s="14" t="n">
        <v>4</v>
      </c>
      <c r="O200" s="14" t="n">
        <v>7</v>
      </c>
      <c r="P200" s="14" t="n">
        <v>5</v>
      </c>
      <c r="Q200" s="14" t="n">
        <v>9</v>
      </c>
      <c r="R200" s="14" t="n">
        <v>10</v>
      </c>
      <c r="S200" s="14" t="n">
        <v>10</v>
      </c>
      <c r="T200" s="14" t="n">
        <v>7</v>
      </c>
      <c r="U200" s="14" t="n">
        <v>7</v>
      </c>
      <c r="V200" s="14" t="n">
        <v>7</v>
      </c>
      <c r="W200" s="14" t="n">
        <v>6</v>
      </c>
      <c r="X200" s="14" t="n">
        <v>1</v>
      </c>
      <c r="Y200" s="14" t="n">
        <v>0</v>
      </c>
      <c r="Z200" s="12" t="n">
        <v>115</v>
      </c>
    </row>
    <row r="201" customFormat="false" ht="15" hidden="false" customHeight="true" outlineLevel="0" collapsed="false">
      <c r="B201" s="9" t="s">
        <v>126</v>
      </c>
      <c r="C201" s="10" t="n">
        <v>277</v>
      </c>
      <c r="D201" s="11" t="s">
        <v>27</v>
      </c>
      <c r="E201" s="12" t="n">
        <v>3</v>
      </c>
      <c r="F201" s="12" t="n">
        <v>12</v>
      </c>
      <c r="G201" s="12" t="n">
        <v>11</v>
      </c>
      <c r="H201" s="12" t="n">
        <v>11</v>
      </c>
      <c r="I201" s="12" t="n">
        <v>12</v>
      </c>
      <c r="J201" s="12" t="n">
        <v>9</v>
      </c>
      <c r="K201" s="12" t="n">
        <v>2</v>
      </c>
      <c r="L201" s="12" t="n">
        <v>7</v>
      </c>
      <c r="M201" s="12" t="n">
        <v>10</v>
      </c>
      <c r="N201" s="12" t="n">
        <v>21</v>
      </c>
      <c r="O201" s="12" t="n">
        <v>21</v>
      </c>
      <c r="P201" s="12" t="n">
        <v>17</v>
      </c>
      <c r="Q201" s="12" t="n">
        <v>18</v>
      </c>
      <c r="R201" s="12" t="n">
        <v>21</v>
      </c>
      <c r="S201" s="12" t="n">
        <v>30</v>
      </c>
      <c r="T201" s="12" t="n">
        <v>19</v>
      </c>
      <c r="U201" s="12" t="n">
        <v>15</v>
      </c>
      <c r="V201" s="12" t="n">
        <v>12</v>
      </c>
      <c r="W201" s="12" t="n">
        <v>4</v>
      </c>
      <c r="X201" s="12" t="n">
        <v>0</v>
      </c>
      <c r="Y201" s="12" t="n">
        <v>0</v>
      </c>
      <c r="Z201" s="12" t="n">
        <v>255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5</v>
      </c>
      <c r="F202" s="14" t="n">
        <v>6</v>
      </c>
      <c r="G202" s="14" t="n">
        <v>11</v>
      </c>
      <c r="H202" s="14" t="n">
        <v>15</v>
      </c>
      <c r="I202" s="14" t="n">
        <v>10</v>
      </c>
      <c r="J202" s="14" t="n">
        <v>6</v>
      </c>
      <c r="K202" s="14" t="n">
        <v>4</v>
      </c>
      <c r="L202" s="14" t="n">
        <v>6</v>
      </c>
      <c r="M202" s="14" t="n">
        <v>15</v>
      </c>
      <c r="N202" s="14" t="n">
        <v>13</v>
      </c>
      <c r="O202" s="14" t="n">
        <v>21</v>
      </c>
      <c r="P202" s="14" t="n">
        <v>23</v>
      </c>
      <c r="Q202" s="14" t="n">
        <v>22</v>
      </c>
      <c r="R202" s="14" t="n">
        <v>23</v>
      </c>
      <c r="S202" s="14" t="n">
        <v>27</v>
      </c>
      <c r="T202" s="14" t="n">
        <v>22</v>
      </c>
      <c r="U202" s="14" t="n">
        <v>22</v>
      </c>
      <c r="V202" s="14" t="n">
        <v>24</v>
      </c>
      <c r="W202" s="14" t="n">
        <v>16</v>
      </c>
      <c r="X202" s="14" t="n">
        <v>2</v>
      </c>
      <c r="Y202" s="14" t="n">
        <v>1</v>
      </c>
      <c r="Z202" s="12" t="n">
        <v>294</v>
      </c>
    </row>
    <row r="203" customFormat="false" ht="15" hidden="false" customHeight="true" outlineLevel="0" collapsed="false">
      <c r="B203" s="9" t="s">
        <v>127</v>
      </c>
      <c r="C203" s="10" t="n">
        <v>144</v>
      </c>
      <c r="D203" s="11" t="s">
        <v>27</v>
      </c>
      <c r="E203" s="12" t="n">
        <v>8</v>
      </c>
      <c r="F203" s="12" t="n">
        <v>9</v>
      </c>
      <c r="G203" s="12" t="n">
        <v>10</v>
      </c>
      <c r="H203" s="12" t="n">
        <v>7</v>
      </c>
      <c r="I203" s="12" t="n">
        <v>6</v>
      </c>
      <c r="J203" s="12" t="n">
        <v>2</v>
      </c>
      <c r="K203" s="12" t="n">
        <v>9</v>
      </c>
      <c r="L203" s="12" t="n">
        <v>13</v>
      </c>
      <c r="M203" s="12" t="n">
        <v>9</v>
      </c>
      <c r="N203" s="12" t="n">
        <v>5</v>
      </c>
      <c r="O203" s="12" t="n">
        <v>6</v>
      </c>
      <c r="P203" s="12" t="n">
        <v>10</v>
      </c>
      <c r="Q203" s="12" t="n">
        <v>11</v>
      </c>
      <c r="R203" s="12" t="n">
        <v>12</v>
      </c>
      <c r="S203" s="12" t="n">
        <v>19</v>
      </c>
      <c r="T203" s="12" t="n">
        <v>10</v>
      </c>
      <c r="U203" s="12" t="n">
        <v>6</v>
      </c>
      <c r="V203" s="12" t="n">
        <v>1</v>
      </c>
      <c r="W203" s="12" t="n">
        <v>1</v>
      </c>
      <c r="X203" s="12" t="n">
        <v>0</v>
      </c>
      <c r="Y203" s="12" t="n">
        <v>0</v>
      </c>
      <c r="Z203" s="12" t="n">
        <v>154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5</v>
      </c>
      <c r="F204" s="14" t="n">
        <v>12</v>
      </c>
      <c r="G204" s="14" t="n">
        <v>7</v>
      </c>
      <c r="H204" s="14" t="n">
        <v>1</v>
      </c>
      <c r="I204" s="14" t="n">
        <v>3</v>
      </c>
      <c r="J204" s="14" t="n">
        <v>3</v>
      </c>
      <c r="K204" s="14" t="n">
        <v>6</v>
      </c>
      <c r="L204" s="14" t="n">
        <v>12</v>
      </c>
      <c r="M204" s="14" t="n">
        <v>6</v>
      </c>
      <c r="N204" s="14" t="n">
        <v>7</v>
      </c>
      <c r="O204" s="14" t="n">
        <v>9</v>
      </c>
      <c r="P204" s="14" t="n">
        <v>11</v>
      </c>
      <c r="Q204" s="14" t="n">
        <v>17</v>
      </c>
      <c r="R204" s="14" t="n">
        <v>14</v>
      </c>
      <c r="S204" s="14" t="n">
        <v>17</v>
      </c>
      <c r="T204" s="14" t="n">
        <v>10</v>
      </c>
      <c r="U204" s="14" t="n">
        <v>12</v>
      </c>
      <c r="V204" s="14" t="n">
        <v>7</v>
      </c>
      <c r="W204" s="14" t="n">
        <v>5</v>
      </c>
      <c r="X204" s="14" t="n">
        <v>3</v>
      </c>
      <c r="Y204" s="14" t="n">
        <v>0</v>
      </c>
      <c r="Z204" s="12" t="n">
        <v>167</v>
      </c>
    </row>
    <row r="205" customFormat="false" ht="15" hidden="false" customHeight="true" outlineLevel="0" collapsed="false">
      <c r="B205" s="9" t="s">
        <v>128</v>
      </c>
      <c r="C205" s="10" t="n">
        <v>120</v>
      </c>
      <c r="D205" s="11" t="s">
        <v>27</v>
      </c>
      <c r="E205" s="12" t="n">
        <v>2</v>
      </c>
      <c r="F205" s="12" t="n">
        <v>4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5</v>
      </c>
      <c r="L205" s="12" t="n">
        <v>4</v>
      </c>
      <c r="M205" s="12" t="n">
        <v>6</v>
      </c>
      <c r="N205" s="12" t="n">
        <v>9</v>
      </c>
      <c r="O205" s="12" t="n">
        <v>8</v>
      </c>
      <c r="P205" s="12" t="n">
        <v>9</v>
      </c>
      <c r="Q205" s="12" t="n">
        <v>8</v>
      </c>
      <c r="R205" s="12" t="n">
        <v>11</v>
      </c>
      <c r="S205" s="12" t="n">
        <v>8</v>
      </c>
      <c r="T205" s="12" t="n">
        <v>3</v>
      </c>
      <c r="U205" s="12" t="n">
        <v>6</v>
      </c>
      <c r="V205" s="12" t="n">
        <v>6</v>
      </c>
      <c r="W205" s="12" t="n">
        <v>0</v>
      </c>
      <c r="X205" s="12" t="n">
        <v>0</v>
      </c>
      <c r="Y205" s="12" t="n">
        <v>0</v>
      </c>
      <c r="Z205" s="12" t="n">
        <v>108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5</v>
      </c>
      <c r="F206" s="14" t="n">
        <v>6</v>
      </c>
      <c r="G206" s="14" t="n">
        <v>1</v>
      </c>
      <c r="H206" s="14" t="n">
        <v>0</v>
      </c>
      <c r="I206" s="14" t="n">
        <v>4</v>
      </c>
      <c r="J206" s="14" t="n">
        <v>8</v>
      </c>
      <c r="K206" s="14" t="n">
        <v>7</v>
      </c>
      <c r="L206" s="14" t="n">
        <v>6</v>
      </c>
      <c r="M206" s="14" t="n">
        <v>4</v>
      </c>
      <c r="N206" s="14" t="n">
        <v>7</v>
      </c>
      <c r="O206" s="14" t="n">
        <v>10</v>
      </c>
      <c r="P206" s="14" t="n">
        <v>6</v>
      </c>
      <c r="Q206" s="14" t="n">
        <v>7</v>
      </c>
      <c r="R206" s="14" t="n">
        <v>8</v>
      </c>
      <c r="S206" s="14" t="n">
        <v>6</v>
      </c>
      <c r="T206" s="14" t="n">
        <v>8</v>
      </c>
      <c r="U206" s="14" t="n">
        <v>9</v>
      </c>
      <c r="V206" s="14" t="n">
        <v>8</v>
      </c>
      <c r="W206" s="14" t="n">
        <v>3</v>
      </c>
      <c r="X206" s="14" t="n">
        <v>0</v>
      </c>
      <c r="Y206" s="14" t="n">
        <v>1</v>
      </c>
      <c r="Z206" s="12" t="n">
        <v>114</v>
      </c>
    </row>
    <row r="207" customFormat="false" ht="15" hidden="false" customHeight="true" outlineLevel="0" collapsed="false">
      <c r="B207" s="9" t="s">
        <v>129</v>
      </c>
      <c r="C207" s="10" t="n">
        <v>71</v>
      </c>
      <c r="D207" s="11" t="s">
        <v>27</v>
      </c>
      <c r="E207" s="12" t="n">
        <v>6</v>
      </c>
      <c r="F207" s="12" t="n">
        <v>3</v>
      </c>
      <c r="G207" s="12" t="n">
        <v>1</v>
      </c>
      <c r="H207" s="12" t="n">
        <v>3</v>
      </c>
      <c r="I207" s="12" t="n">
        <v>3</v>
      </c>
      <c r="J207" s="12" t="n">
        <v>4</v>
      </c>
      <c r="K207" s="12" t="n">
        <v>5</v>
      </c>
      <c r="L207" s="12" t="n">
        <v>6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1</v>
      </c>
      <c r="R207" s="12" t="n">
        <v>9</v>
      </c>
      <c r="S207" s="12" t="n">
        <v>9</v>
      </c>
      <c r="T207" s="12" t="n">
        <v>1</v>
      </c>
      <c r="U207" s="12" t="n">
        <v>1</v>
      </c>
      <c r="V207" s="12" t="n">
        <v>2</v>
      </c>
      <c r="W207" s="12" t="n">
        <v>1</v>
      </c>
      <c r="X207" s="12" t="n">
        <v>0</v>
      </c>
      <c r="Y207" s="12" t="n">
        <v>0</v>
      </c>
      <c r="Z207" s="12" t="n">
        <v>74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7</v>
      </c>
      <c r="L208" s="14" t="n">
        <v>2</v>
      </c>
      <c r="M208" s="14" t="n">
        <v>2</v>
      </c>
      <c r="N208" s="14" t="n">
        <v>5</v>
      </c>
      <c r="O208" s="14" t="n">
        <v>2</v>
      </c>
      <c r="P208" s="14" t="n">
        <v>7</v>
      </c>
      <c r="Q208" s="14" t="n">
        <v>3</v>
      </c>
      <c r="R208" s="14" t="n">
        <v>6</v>
      </c>
      <c r="S208" s="14" t="n">
        <v>8</v>
      </c>
      <c r="T208" s="14" t="n">
        <v>4</v>
      </c>
      <c r="U208" s="14" t="n">
        <v>2</v>
      </c>
      <c r="V208" s="14" t="n">
        <v>6</v>
      </c>
      <c r="W208" s="14" t="n">
        <v>3</v>
      </c>
      <c r="X208" s="14" t="n">
        <v>0</v>
      </c>
      <c r="Y208" s="14" t="n">
        <v>0</v>
      </c>
      <c r="Z208" s="12" t="n">
        <v>77</v>
      </c>
    </row>
    <row r="209" customFormat="false" ht="15" hidden="false" customHeight="true" outlineLevel="0" collapsed="false">
      <c r="B209" s="9" t="s">
        <v>130</v>
      </c>
      <c r="C209" s="10" t="n">
        <v>60</v>
      </c>
      <c r="D209" s="11" t="s">
        <v>27</v>
      </c>
      <c r="E209" s="12" t="n">
        <v>3</v>
      </c>
      <c r="F209" s="12" t="n">
        <v>1</v>
      </c>
      <c r="G209" s="12" t="n">
        <v>6</v>
      </c>
      <c r="H209" s="12" t="n">
        <v>8</v>
      </c>
      <c r="I209" s="12" t="n">
        <v>2</v>
      </c>
      <c r="J209" s="12" t="n">
        <v>2</v>
      </c>
      <c r="K209" s="12" t="n">
        <v>0</v>
      </c>
      <c r="L209" s="12" t="n">
        <v>7</v>
      </c>
      <c r="M209" s="12" t="n">
        <v>5</v>
      </c>
      <c r="N209" s="12" t="n">
        <v>7</v>
      </c>
      <c r="O209" s="12" t="n">
        <v>1</v>
      </c>
      <c r="P209" s="12" t="n">
        <v>3</v>
      </c>
      <c r="Q209" s="12" t="n">
        <v>5</v>
      </c>
      <c r="R209" s="12" t="n">
        <v>5</v>
      </c>
      <c r="S209" s="12" t="n">
        <v>8</v>
      </c>
      <c r="T209" s="12" t="n">
        <v>4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67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0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5</v>
      </c>
      <c r="N210" s="14" t="n">
        <v>4</v>
      </c>
      <c r="O210" s="14" t="n">
        <v>3</v>
      </c>
      <c r="P210" s="14" t="n">
        <v>2</v>
      </c>
      <c r="Q210" s="14" t="n">
        <v>6</v>
      </c>
      <c r="R210" s="14" t="n">
        <v>10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4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1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1</v>
      </c>
      <c r="O211" s="12" t="n">
        <v>6</v>
      </c>
      <c r="P211" s="12" t="n">
        <v>4</v>
      </c>
      <c r="Q211" s="12" t="n">
        <v>3</v>
      </c>
      <c r="R211" s="12" t="n">
        <v>5</v>
      </c>
      <c r="S211" s="12" t="n">
        <v>9</v>
      </c>
      <c r="T211" s="12" t="n">
        <v>10</v>
      </c>
      <c r="U211" s="12" t="n">
        <v>8</v>
      </c>
      <c r="V211" s="12" t="n">
        <v>4</v>
      </c>
      <c r="W211" s="12" t="n">
        <v>2</v>
      </c>
      <c r="X211" s="12" t="n">
        <v>1</v>
      </c>
      <c r="Y211" s="12" t="n">
        <v>0</v>
      </c>
      <c r="Z211" s="12" t="n">
        <v>87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4</v>
      </c>
      <c r="H212" s="14" t="n">
        <v>6</v>
      </c>
      <c r="I212" s="14" t="n">
        <v>4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1</v>
      </c>
      <c r="O212" s="14" t="n">
        <v>3</v>
      </c>
      <c r="P212" s="14" t="n">
        <v>5</v>
      </c>
      <c r="Q212" s="14" t="n">
        <v>4</v>
      </c>
      <c r="R212" s="14" t="n">
        <v>9</v>
      </c>
      <c r="S212" s="14" t="n">
        <v>16</v>
      </c>
      <c r="T212" s="14" t="n">
        <v>14</v>
      </c>
      <c r="U212" s="14" t="n">
        <v>12</v>
      </c>
      <c r="V212" s="14" t="n">
        <v>9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1</v>
      </c>
      <c r="D213" s="11" t="s">
        <v>27</v>
      </c>
      <c r="E213" s="12" t="n">
        <v>3</v>
      </c>
      <c r="F213" s="12" t="n">
        <v>4</v>
      </c>
      <c r="G213" s="12" t="n">
        <v>6</v>
      </c>
      <c r="H213" s="12" t="n">
        <v>6</v>
      </c>
      <c r="I213" s="12" t="n">
        <v>2</v>
      </c>
      <c r="J213" s="12" t="n">
        <v>8</v>
      </c>
      <c r="K213" s="12" t="n">
        <v>8</v>
      </c>
      <c r="L213" s="12" t="n">
        <v>8</v>
      </c>
      <c r="M213" s="12" t="n">
        <v>7</v>
      </c>
      <c r="N213" s="12" t="n">
        <v>11</v>
      </c>
      <c r="O213" s="12" t="n">
        <v>7</v>
      </c>
      <c r="P213" s="12" t="n">
        <v>14</v>
      </c>
      <c r="Q213" s="12" t="n">
        <v>12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7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3</v>
      </c>
      <c r="F214" s="14" t="n">
        <v>4</v>
      </c>
      <c r="G214" s="14" t="n">
        <v>3</v>
      </c>
      <c r="H214" s="14" t="n">
        <v>4</v>
      </c>
      <c r="I214" s="14" t="n">
        <v>5</v>
      </c>
      <c r="J214" s="14" t="n">
        <v>6</v>
      </c>
      <c r="K214" s="14" t="n">
        <v>9</v>
      </c>
      <c r="L214" s="14" t="n">
        <v>4</v>
      </c>
      <c r="M214" s="14" t="n">
        <v>4</v>
      </c>
      <c r="N214" s="14" t="n">
        <v>12</v>
      </c>
      <c r="O214" s="14" t="n">
        <v>10</v>
      </c>
      <c r="P214" s="14" t="n">
        <v>13</v>
      </c>
      <c r="Q214" s="14" t="n">
        <v>16</v>
      </c>
      <c r="R214" s="14" t="n">
        <v>16</v>
      </c>
      <c r="S214" s="14" t="n">
        <v>18</v>
      </c>
      <c r="T214" s="14" t="n">
        <v>11</v>
      </c>
      <c r="U214" s="14" t="n">
        <v>13</v>
      </c>
      <c r="V214" s="14" t="n">
        <v>7</v>
      </c>
      <c r="W214" s="14" t="n">
        <v>2</v>
      </c>
      <c r="X214" s="14" t="n">
        <v>1</v>
      </c>
      <c r="Y214" s="14" t="n">
        <v>0</v>
      </c>
      <c r="Z214" s="12" t="n">
        <v>161</v>
      </c>
    </row>
    <row r="215" customFormat="false" ht="15" hidden="false" customHeight="true" outlineLevel="0" collapsed="false">
      <c r="B215" s="9" t="s">
        <v>133</v>
      </c>
      <c r="C215" s="10" t="n">
        <v>28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0</v>
      </c>
      <c r="O215" s="12" t="n">
        <v>2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14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1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3</v>
      </c>
    </row>
    <row r="217" customFormat="false" ht="15" hidden="false" customHeight="true" outlineLevel="0" collapsed="false">
      <c r="B217" s="7"/>
      <c r="C217" s="19" t="n">
        <v>24095</v>
      </c>
      <c r="D217" s="8"/>
      <c r="E217" s="19" t="n">
        <v>1659</v>
      </c>
      <c r="F217" s="19" t="n">
        <v>1953</v>
      </c>
      <c r="G217" s="19" t="n">
        <v>2076</v>
      </c>
      <c r="H217" s="19" t="n">
        <v>2199</v>
      </c>
      <c r="I217" s="19" t="n">
        <v>2171</v>
      </c>
      <c r="J217" s="19" t="n">
        <v>1965</v>
      </c>
      <c r="K217" s="19" t="n">
        <v>2007</v>
      </c>
      <c r="L217" s="19" t="n">
        <v>2354</v>
      </c>
      <c r="M217" s="19" t="n">
        <v>2551</v>
      </c>
      <c r="N217" s="19" t="n">
        <v>3037</v>
      </c>
      <c r="O217" s="19" t="n">
        <v>2803</v>
      </c>
      <c r="P217" s="19" t="n">
        <v>2483</v>
      </c>
      <c r="Q217" s="19" t="n">
        <v>2761</v>
      </c>
      <c r="R217" s="19" t="n">
        <v>3176</v>
      </c>
      <c r="S217" s="19" t="n">
        <v>4232</v>
      </c>
      <c r="T217" s="19" t="n">
        <v>2898</v>
      </c>
      <c r="U217" s="19" t="n">
        <v>2373</v>
      </c>
      <c r="V217" s="19" t="n">
        <v>1821</v>
      </c>
      <c r="W217" s="19" t="n">
        <v>878</v>
      </c>
      <c r="X217" s="19" t="n">
        <v>268</v>
      </c>
      <c r="Y217" s="19" t="n">
        <v>39</v>
      </c>
      <c r="Z217" s="19" t="n">
        <v>45704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true" hidden="false" outlineLevel="0" max="27" min="27" style="1" width="1.33"/>
    <col collapsed="false" customWidth="true" hidden="true" outlineLevel="0" max="28" min="28" style="1" width="8.32"/>
    <col collapsed="false" customWidth="true" hidden="false" outlineLevel="0" max="29" min="29" style="1" width="1.66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B1" s="1" t="n">
        <f aca="false">4月!I1+1</f>
        <v>5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AB1,"年2月1日現在")</f>
        <v>令和5年2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/>
      <c r="D5" s="11" t="s">
        <v>2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true" outlineLevel="0" collapsed="false">
      <c r="B6" s="13"/>
      <c r="C6" s="14"/>
      <c r="D6" s="15" t="s">
        <v>2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2"/>
    </row>
    <row r="7" customFormat="false" ht="15" hidden="false" customHeight="true" outlineLevel="0" collapsed="false">
      <c r="B7" s="9" t="s">
        <v>29</v>
      </c>
      <c r="C7" s="10"/>
      <c r="D7" s="11" t="s">
        <v>2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true" outlineLevel="0" collapsed="false">
      <c r="B8" s="13"/>
      <c r="C8" s="14"/>
      <c r="D8" s="15" t="s">
        <v>2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2"/>
    </row>
    <row r="9" customFormat="false" ht="15" hidden="false" customHeight="true" outlineLevel="0" collapsed="false">
      <c r="B9" s="9" t="s">
        <v>30</v>
      </c>
      <c r="C9" s="10"/>
      <c r="D9" s="11" t="s">
        <v>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true" outlineLevel="0" collapsed="false">
      <c r="B10" s="13"/>
      <c r="C10" s="14"/>
      <c r="D10" s="15" t="s">
        <v>2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2"/>
    </row>
    <row r="11" customFormat="false" ht="15" hidden="false" customHeight="true" outlineLevel="0" collapsed="false">
      <c r="B11" s="9" t="s">
        <v>31</v>
      </c>
      <c r="C11" s="10"/>
      <c r="D11" s="11" t="s">
        <v>2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>
      <c r="B12" s="13"/>
      <c r="C12" s="14"/>
      <c r="D12" s="15" t="s">
        <v>2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2"/>
    </row>
    <row r="13" customFormat="false" ht="15" hidden="false" customHeight="true" outlineLevel="0" collapsed="false">
      <c r="B13" s="31" t="s">
        <v>32</v>
      </c>
      <c r="C13" s="17"/>
      <c r="D13" s="11" t="s">
        <v>2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2"/>
    </row>
    <row r="14" customFormat="false" ht="15" hidden="false" customHeight="true" outlineLevel="0" collapsed="false">
      <c r="B14" s="23"/>
      <c r="C14" s="17"/>
      <c r="D14" s="15" t="s">
        <v>2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12"/>
    </row>
    <row r="15" customFormat="false" ht="15" hidden="false" customHeight="true" outlineLevel="0" collapsed="false">
      <c r="B15" s="9" t="s">
        <v>33</v>
      </c>
      <c r="C15" s="10"/>
      <c r="D15" s="11" t="s">
        <v>2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true" outlineLevel="0" collapsed="false">
      <c r="B16" s="13"/>
      <c r="C16" s="14"/>
      <c r="D16" s="15" t="s">
        <v>2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2"/>
    </row>
    <row r="17" customFormat="false" ht="15" hidden="false" customHeight="true" outlineLevel="0" collapsed="false">
      <c r="B17" s="9" t="s">
        <v>34</v>
      </c>
      <c r="C17" s="10"/>
      <c r="D17" s="11" t="s">
        <v>2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true" outlineLevel="0" collapsed="false">
      <c r="B18" s="13"/>
      <c r="C18" s="14"/>
      <c r="D18" s="15" t="s">
        <v>2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2"/>
    </row>
    <row r="19" customFormat="false" ht="15" hidden="false" customHeight="true" outlineLevel="0" collapsed="false">
      <c r="B19" s="9" t="s">
        <v>35</v>
      </c>
      <c r="C19" s="10"/>
      <c r="D19" s="11" t="s">
        <v>2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true" outlineLevel="0" collapsed="false">
      <c r="B20" s="13"/>
      <c r="C20" s="14"/>
      <c r="D20" s="15" t="s">
        <v>2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2"/>
    </row>
    <row r="21" customFormat="false" ht="15" hidden="false" customHeight="true" outlineLevel="0" collapsed="false">
      <c r="B21" s="9" t="s">
        <v>36</v>
      </c>
      <c r="C21" s="10"/>
      <c r="D21" s="11" t="s">
        <v>2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true" outlineLevel="0" collapsed="false">
      <c r="B22" s="13"/>
      <c r="C22" s="14"/>
      <c r="D22" s="15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2"/>
    </row>
    <row r="23" customFormat="false" ht="15" hidden="false" customHeight="true" outlineLevel="0" collapsed="false">
      <c r="B23" s="9" t="s">
        <v>37</v>
      </c>
      <c r="C23" s="10"/>
      <c r="D23" s="11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true" outlineLevel="0" collapsed="false">
      <c r="B24" s="13"/>
      <c r="C24" s="14"/>
      <c r="D24" s="15" t="s">
        <v>2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2"/>
    </row>
    <row r="25" customFormat="false" ht="15" hidden="false" customHeight="true" outlineLevel="0" collapsed="false">
      <c r="B25" s="9" t="s">
        <v>38</v>
      </c>
      <c r="C25" s="10"/>
      <c r="D25" s="11" t="s">
        <v>2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true" outlineLevel="0" collapsed="false">
      <c r="B26" s="13"/>
      <c r="C26" s="14"/>
      <c r="D26" s="15" t="s">
        <v>2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2"/>
    </row>
    <row r="27" customFormat="false" ht="15" hidden="false" customHeight="true" outlineLevel="0" collapsed="false">
      <c r="B27" s="9" t="s">
        <v>39</v>
      </c>
      <c r="C27" s="10"/>
      <c r="D27" s="11" t="s">
        <v>2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true" outlineLevel="0" collapsed="false">
      <c r="B28" s="13"/>
      <c r="C28" s="14"/>
      <c r="D28" s="15" t="s">
        <v>2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2"/>
    </row>
    <row r="29" customFormat="false" ht="15" hidden="false" customHeight="true" outlineLevel="0" collapsed="false">
      <c r="B29" s="9" t="s">
        <v>40</v>
      </c>
      <c r="C29" s="10"/>
      <c r="D29" s="11" t="s">
        <v>2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true" outlineLevel="0" collapsed="false">
      <c r="B30" s="13"/>
      <c r="C30" s="14"/>
      <c r="D30" s="15" t="s">
        <v>2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2"/>
    </row>
    <row r="31" customFormat="false" ht="15" hidden="false" customHeight="true" outlineLevel="0" collapsed="false">
      <c r="B31" s="9" t="s">
        <v>41</v>
      </c>
      <c r="C31" s="10"/>
      <c r="D31" s="11" t="s">
        <v>2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true" outlineLevel="0" collapsed="false">
      <c r="B32" s="13"/>
      <c r="C32" s="14"/>
      <c r="D32" s="15" t="s">
        <v>2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2"/>
    </row>
    <row r="33" customFormat="false" ht="15" hidden="false" customHeight="true" outlineLevel="0" collapsed="false">
      <c r="B33" s="9" t="s">
        <v>42</v>
      </c>
      <c r="C33" s="10"/>
      <c r="D33" s="11" t="s">
        <v>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true" outlineLevel="0" collapsed="false">
      <c r="B34" s="13"/>
      <c r="C34" s="14"/>
      <c r="D34" s="15" t="s">
        <v>2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2"/>
    </row>
    <row r="35" customFormat="false" ht="15" hidden="false" customHeight="true" outlineLevel="0" collapsed="false">
      <c r="B35" s="9" t="s">
        <v>43</v>
      </c>
      <c r="C35" s="10"/>
      <c r="D35" s="11" t="s">
        <v>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true" outlineLevel="0" collapsed="false">
      <c r="B36" s="13"/>
      <c r="C36" s="14"/>
      <c r="D36" s="15" t="s">
        <v>2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5" hidden="false" customHeight="true" outlineLevel="0" collapsed="false">
      <c r="B37" s="9" t="s">
        <v>44</v>
      </c>
      <c r="C37" s="10"/>
      <c r="D37" s="11" t="s">
        <v>2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true" outlineLevel="0" collapsed="false">
      <c r="B38" s="13"/>
      <c r="C38" s="14"/>
      <c r="D38" s="15" t="s">
        <v>2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5" hidden="false" customHeight="true" outlineLevel="0" collapsed="false">
      <c r="B39" s="9" t="s">
        <v>45</v>
      </c>
      <c r="C39" s="10"/>
      <c r="D39" s="11" t="s">
        <v>27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true" outlineLevel="0" collapsed="false">
      <c r="B40" s="13"/>
      <c r="C40" s="14"/>
      <c r="D40" s="15" t="s">
        <v>2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2"/>
    </row>
    <row r="41" customFormat="false" ht="15" hidden="false" customHeight="true" outlineLevel="0" collapsed="false">
      <c r="B41" s="9" t="s">
        <v>46</v>
      </c>
      <c r="C41" s="10"/>
      <c r="D41" s="11" t="s">
        <v>27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true" outlineLevel="0" collapsed="false">
      <c r="B42" s="13"/>
      <c r="C42" s="14"/>
      <c r="D42" s="15" t="s">
        <v>2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2"/>
    </row>
    <row r="43" customFormat="false" ht="15" hidden="false" customHeight="true" outlineLevel="0" collapsed="false">
      <c r="B43" s="9" t="s">
        <v>47</v>
      </c>
      <c r="C43" s="10"/>
      <c r="D43" s="11" t="s">
        <v>2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true" outlineLevel="0" collapsed="false">
      <c r="B44" s="13"/>
      <c r="C44" s="14"/>
      <c r="D44" s="15" t="s">
        <v>2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2"/>
    </row>
    <row r="45" customFormat="false" ht="15" hidden="false" customHeight="true" outlineLevel="0" collapsed="false">
      <c r="B45" s="9" t="s">
        <v>48</v>
      </c>
      <c r="C45" s="10"/>
      <c r="D45" s="11" t="s">
        <v>2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true" outlineLevel="0" collapsed="false">
      <c r="B46" s="13"/>
      <c r="C46" s="14"/>
      <c r="D46" s="15" t="s">
        <v>28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2"/>
    </row>
    <row r="47" customFormat="false" ht="15" hidden="false" customHeight="true" outlineLevel="0" collapsed="false">
      <c r="B47" s="9" t="s">
        <v>49</v>
      </c>
      <c r="C47" s="10"/>
      <c r="D47" s="11" t="s">
        <v>27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true" outlineLevel="0" collapsed="false">
      <c r="B48" s="13"/>
      <c r="C48" s="14"/>
      <c r="D48" s="15" t="s">
        <v>28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2"/>
    </row>
    <row r="49" customFormat="false" ht="15" hidden="false" customHeight="true" outlineLevel="0" collapsed="false">
      <c r="B49" s="9" t="s">
        <v>50</v>
      </c>
      <c r="C49" s="10"/>
      <c r="D49" s="11" t="s">
        <v>2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true" outlineLevel="0" collapsed="false">
      <c r="B50" s="13"/>
      <c r="C50" s="14"/>
      <c r="D50" s="15" t="s">
        <v>2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2"/>
    </row>
    <row r="51" customFormat="false" ht="15" hidden="false" customHeight="true" outlineLevel="0" collapsed="false">
      <c r="B51" s="9" t="s">
        <v>51</v>
      </c>
      <c r="C51" s="10"/>
      <c r="D51" s="11" t="s">
        <v>27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B52" s="13"/>
      <c r="C52" s="14"/>
      <c r="D52" s="15" t="s">
        <v>2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2"/>
    </row>
    <row r="53" customFormat="false" ht="15" hidden="false" customHeight="true" outlineLevel="0" collapsed="false">
      <c r="B53" s="9" t="s">
        <v>52</v>
      </c>
      <c r="C53" s="10"/>
      <c r="D53" s="11" t="s">
        <v>27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true" outlineLevel="0" collapsed="false">
      <c r="B54" s="13"/>
      <c r="C54" s="14"/>
      <c r="D54" s="15" t="s">
        <v>28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2"/>
    </row>
    <row r="55" customFormat="false" ht="15" hidden="false" customHeight="true" outlineLevel="0" collapsed="false">
      <c r="B55" s="9" t="s">
        <v>53</v>
      </c>
      <c r="C55" s="10"/>
      <c r="D55" s="11" t="s">
        <v>2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true" outlineLevel="0" collapsed="false">
      <c r="B56" s="13"/>
      <c r="C56" s="14"/>
      <c r="D56" s="15" t="s">
        <v>28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2"/>
    </row>
    <row r="57" customFormat="false" ht="15" hidden="false" customHeight="true" outlineLevel="0" collapsed="false">
      <c r="B57" s="9" t="s">
        <v>54</v>
      </c>
      <c r="C57" s="10"/>
      <c r="D57" s="11" t="s">
        <v>27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true" outlineLevel="0" collapsed="false">
      <c r="B58" s="13"/>
      <c r="C58" s="14"/>
      <c r="D58" s="15" t="s">
        <v>28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2"/>
    </row>
    <row r="59" customFormat="false" ht="15" hidden="false" customHeight="true" outlineLevel="0" collapsed="false">
      <c r="B59" s="9" t="s">
        <v>55</v>
      </c>
      <c r="C59" s="10"/>
      <c r="D59" s="11" t="s">
        <v>2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true" outlineLevel="0" collapsed="false">
      <c r="B60" s="13"/>
      <c r="C60" s="14"/>
      <c r="D60" s="15" t="s">
        <v>2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2"/>
    </row>
    <row r="61" customFormat="false" ht="15" hidden="false" customHeight="true" outlineLevel="0" collapsed="false">
      <c r="B61" s="9" t="s">
        <v>56</v>
      </c>
      <c r="C61" s="10"/>
      <c r="D61" s="11" t="s">
        <v>27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true" outlineLevel="0" collapsed="false">
      <c r="B62" s="13"/>
      <c r="C62" s="14"/>
      <c r="D62" s="15" t="s">
        <v>2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2"/>
    </row>
    <row r="63" customFormat="false" ht="15" hidden="false" customHeight="true" outlineLevel="0" collapsed="false">
      <c r="B63" s="9" t="s">
        <v>57</v>
      </c>
      <c r="C63" s="10"/>
      <c r="D63" s="11" t="s">
        <v>27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true" outlineLevel="0" collapsed="false">
      <c r="B64" s="13"/>
      <c r="C64" s="14"/>
      <c r="D64" s="15" t="s">
        <v>28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2"/>
    </row>
    <row r="65" customFormat="false" ht="15" hidden="false" customHeight="true" outlineLevel="0" collapsed="false">
      <c r="B65" s="9" t="s">
        <v>58</v>
      </c>
      <c r="C65" s="10"/>
      <c r="D65" s="11" t="s">
        <v>2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true" outlineLevel="0" collapsed="false">
      <c r="B66" s="13"/>
      <c r="C66" s="14"/>
      <c r="D66" s="15" t="s">
        <v>28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2"/>
    </row>
    <row r="67" customFormat="false" ht="15" hidden="false" customHeight="true" outlineLevel="0" collapsed="false">
      <c r="B67" s="9" t="s">
        <v>59</v>
      </c>
      <c r="C67" s="10"/>
      <c r="D67" s="11" t="s">
        <v>2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true" outlineLevel="0" collapsed="false">
      <c r="B68" s="13"/>
      <c r="C68" s="14"/>
      <c r="D68" s="15" t="s">
        <v>28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2"/>
    </row>
    <row r="69" customFormat="false" ht="15" hidden="false" customHeight="true" outlineLevel="0" collapsed="false">
      <c r="B69" s="9" t="s">
        <v>60</v>
      </c>
      <c r="C69" s="10"/>
      <c r="D69" s="11" t="s">
        <v>27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true" outlineLevel="0" collapsed="false">
      <c r="B70" s="13"/>
      <c r="C70" s="14"/>
      <c r="D70" s="15" t="s">
        <v>28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2"/>
    </row>
    <row r="71" customFormat="false" ht="15" hidden="false" customHeight="true" outlineLevel="0" collapsed="false">
      <c r="B71" s="9" t="s">
        <v>61</v>
      </c>
      <c r="C71" s="10"/>
      <c r="D71" s="11" t="s">
        <v>27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true" outlineLevel="0" collapsed="false">
      <c r="B72" s="13"/>
      <c r="C72" s="14"/>
      <c r="D72" s="15" t="s">
        <v>28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2"/>
    </row>
    <row r="73" customFormat="false" ht="15" hidden="false" customHeight="true" outlineLevel="0" collapsed="false">
      <c r="B73" s="9" t="s">
        <v>62</v>
      </c>
      <c r="C73" s="10"/>
      <c r="D73" s="11" t="s">
        <v>27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true" outlineLevel="0" collapsed="false">
      <c r="B74" s="13"/>
      <c r="C74" s="14"/>
      <c r="D74" s="15" t="s">
        <v>2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2"/>
    </row>
    <row r="75" customFormat="false" ht="15" hidden="false" customHeight="true" outlineLevel="0" collapsed="false">
      <c r="B75" s="9" t="s">
        <v>63</v>
      </c>
      <c r="C75" s="10"/>
      <c r="D75" s="11" t="s">
        <v>2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true" outlineLevel="0" collapsed="false">
      <c r="B76" s="13"/>
      <c r="C76" s="14"/>
      <c r="D76" s="15" t="s">
        <v>28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2"/>
    </row>
    <row r="77" customFormat="false" ht="15" hidden="false" customHeight="true" outlineLevel="0" collapsed="false">
      <c r="B77" s="9" t="s">
        <v>64</v>
      </c>
      <c r="C77" s="10"/>
      <c r="D77" s="11" t="s">
        <v>27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true" outlineLevel="0" collapsed="false">
      <c r="B78" s="13"/>
      <c r="C78" s="14"/>
      <c r="D78" s="15" t="s">
        <v>28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2"/>
    </row>
    <row r="79" customFormat="false" ht="15" hidden="false" customHeight="true" outlineLevel="0" collapsed="false">
      <c r="B79" s="9" t="s">
        <v>65</v>
      </c>
      <c r="C79" s="10"/>
      <c r="D79" s="11" t="s">
        <v>27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true" outlineLevel="0" collapsed="false">
      <c r="B80" s="13"/>
      <c r="C80" s="14"/>
      <c r="D80" s="15" t="s">
        <v>28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2"/>
    </row>
    <row r="81" customFormat="false" ht="15" hidden="false" customHeight="true" outlineLevel="0" collapsed="false">
      <c r="B81" s="9" t="s">
        <v>66</v>
      </c>
      <c r="C81" s="10"/>
      <c r="D81" s="11" t="s">
        <v>27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true" outlineLevel="0" collapsed="false">
      <c r="B82" s="13"/>
      <c r="C82" s="14"/>
      <c r="D82" s="15" t="s">
        <v>28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2"/>
    </row>
    <row r="83" customFormat="false" ht="15" hidden="false" customHeight="true" outlineLevel="0" collapsed="false">
      <c r="B83" s="9" t="s">
        <v>67</v>
      </c>
      <c r="C83" s="10"/>
      <c r="D83" s="11" t="s">
        <v>27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true" outlineLevel="0" collapsed="false">
      <c r="B84" s="13"/>
      <c r="C84" s="14"/>
      <c r="D84" s="15" t="s">
        <v>28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2"/>
    </row>
    <row r="85" customFormat="false" ht="15" hidden="false" customHeight="true" outlineLevel="0" collapsed="false">
      <c r="B85" s="9" t="s">
        <v>68</v>
      </c>
      <c r="C85" s="10"/>
      <c r="D85" s="11" t="s">
        <v>27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true" outlineLevel="0" collapsed="false">
      <c r="B86" s="13"/>
      <c r="C86" s="14"/>
      <c r="D86" s="15" t="s">
        <v>2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2"/>
    </row>
    <row r="87" customFormat="false" ht="15" hidden="false" customHeight="true" outlineLevel="0" collapsed="false">
      <c r="B87" s="9" t="s">
        <v>69</v>
      </c>
      <c r="C87" s="10"/>
      <c r="D87" s="11" t="s">
        <v>27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true" outlineLevel="0" collapsed="false">
      <c r="B88" s="13"/>
      <c r="C88" s="14"/>
      <c r="D88" s="15" t="s">
        <v>28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2"/>
    </row>
    <row r="89" customFormat="false" ht="15" hidden="false" customHeight="true" outlineLevel="0" collapsed="false">
      <c r="B89" s="9" t="s">
        <v>70</v>
      </c>
      <c r="C89" s="10"/>
      <c r="D89" s="11" t="s">
        <v>27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true" outlineLevel="0" collapsed="false">
      <c r="B90" s="13"/>
      <c r="C90" s="14"/>
      <c r="D90" s="15" t="s">
        <v>2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2"/>
    </row>
    <row r="91" customFormat="false" ht="15" hidden="false" customHeight="true" outlineLevel="0" collapsed="false">
      <c r="B91" s="9" t="s">
        <v>71</v>
      </c>
      <c r="C91" s="10"/>
      <c r="D91" s="11" t="s">
        <v>27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true" outlineLevel="0" collapsed="false">
      <c r="B92" s="13"/>
      <c r="C92" s="14"/>
      <c r="D92" s="15" t="s">
        <v>2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2"/>
    </row>
    <row r="93" customFormat="false" ht="15" hidden="false" customHeight="true" outlineLevel="0" collapsed="false">
      <c r="B93" s="9" t="s">
        <v>72</v>
      </c>
      <c r="C93" s="10"/>
      <c r="D93" s="11" t="s">
        <v>27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true" outlineLevel="0" collapsed="false">
      <c r="B94" s="13"/>
      <c r="C94" s="14"/>
      <c r="D94" s="15" t="s">
        <v>2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2"/>
    </row>
    <row r="95" customFormat="false" ht="15" hidden="false" customHeight="true" outlineLevel="0" collapsed="false">
      <c r="B95" s="9" t="s">
        <v>73</v>
      </c>
      <c r="C95" s="10"/>
      <c r="D95" s="11" t="s">
        <v>27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true" outlineLevel="0" collapsed="false">
      <c r="B96" s="13"/>
      <c r="C96" s="14"/>
      <c r="D96" s="15" t="s">
        <v>2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2"/>
    </row>
    <row r="97" customFormat="false" ht="15" hidden="false" customHeight="true" outlineLevel="0" collapsed="false">
      <c r="B97" s="9" t="s">
        <v>74</v>
      </c>
      <c r="C97" s="10"/>
      <c r="D97" s="11" t="s">
        <v>27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true" outlineLevel="0" collapsed="false">
      <c r="B98" s="13"/>
      <c r="C98" s="14"/>
      <c r="D98" s="15" t="s">
        <v>2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2"/>
    </row>
    <row r="99" customFormat="false" ht="15" hidden="false" customHeight="true" outlineLevel="0" collapsed="false">
      <c r="B99" s="9" t="s">
        <v>75</v>
      </c>
      <c r="C99" s="10"/>
      <c r="D99" s="11" t="s">
        <v>27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true" outlineLevel="0" collapsed="false">
      <c r="B100" s="13"/>
      <c r="C100" s="14"/>
      <c r="D100" s="15" t="s">
        <v>2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2"/>
    </row>
    <row r="101" customFormat="false" ht="15" hidden="false" customHeight="true" outlineLevel="0" collapsed="false">
      <c r="B101" s="9" t="s">
        <v>76</v>
      </c>
      <c r="C101" s="10"/>
      <c r="D101" s="11" t="s">
        <v>27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true" outlineLevel="0" collapsed="false">
      <c r="B102" s="13"/>
      <c r="C102" s="14"/>
      <c r="D102" s="15" t="s">
        <v>2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2"/>
    </row>
    <row r="103" customFormat="false" ht="15" hidden="false" customHeight="true" outlineLevel="0" collapsed="false">
      <c r="B103" s="9" t="s">
        <v>77</v>
      </c>
      <c r="C103" s="10"/>
      <c r="D103" s="11" t="s">
        <v>27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true" outlineLevel="0" collapsed="false">
      <c r="B104" s="13"/>
      <c r="C104" s="14"/>
      <c r="D104" s="15" t="s">
        <v>2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2"/>
    </row>
    <row r="105" customFormat="false" ht="15" hidden="false" customHeight="true" outlineLevel="0" collapsed="false">
      <c r="B105" s="9" t="s">
        <v>78</v>
      </c>
      <c r="C105" s="10"/>
      <c r="D105" s="11" t="s">
        <v>27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true" outlineLevel="0" collapsed="false">
      <c r="B106" s="13"/>
      <c r="C106" s="14"/>
      <c r="D106" s="15" t="s">
        <v>2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2"/>
    </row>
    <row r="107" customFormat="false" ht="15" hidden="false" customHeight="true" outlineLevel="0" collapsed="false">
      <c r="B107" s="9" t="s">
        <v>79</v>
      </c>
      <c r="C107" s="10"/>
      <c r="D107" s="11" t="s">
        <v>27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true" outlineLevel="0" collapsed="false">
      <c r="B108" s="13"/>
      <c r="C108" s="14"/>
      <c r="D108" s="15" t="s">
        <v>2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2"/>
    </row>
    <row r="109" customFormat="false" ht="15" hidden="false" customHeight="true" outlineLevel="0" collapsed="false">
      <c r="B109" s="9" t="s">
        <v>80</v>
      </c>
      <c r="C109" s="10"/>
      <c r="D109" s="11" t="s">
        <v>27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true" outlineLevel="0" collapsed="false">
      <c r="B110" s="13"/>
      <c r="C110" s="14"/>
      <c r="D110" s="15" t="s">
        <v>2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2"/>
    </row>
    <row r="111" customFormat="false" ht="15" hidden="false" customHeight="true" outlineLevel="0" collapsed="false">
      <c r="B111" s="9" t="s">
        <v>81</v>
      </c>
      <c r="C111" s="10"/>
      <c r="D111" s="11" t="s">
        <v>27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true" outlineLevel="0" collapsed="false">
      <c r="B112" s="13"/>
      <c r="C112" s="14"/>
      <c r="D112" s="15" t="s">
        <v>2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2"/>
    </row>
    <row r="113" customFormat="false" ht="15" hidden="false" customHeight="true" outlineLevel="0" collapsed="false">
      <c r="B113" s="9" t="s">
        <v>82</v>
      </c>
      <c r="C113" s="10"/>
      <c r="D113" s="11" t="s">
        <v>27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true" outlineLevel="0" collapsed="false">
      <c r="B114" s="13"/>
      <c r="C114" s="14"/>
      <c r="D114" s="15" t="s">
        <v>2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2"/>
    </row>
    <row r="115" customFormat="false" ht="15" hidden="false" customHeight="true" outlineLevel="0" collapsed="false">
      <c r="B115" s="9" t="s">
        <v>83</v>
      </c>
      <c r="C115" s="10"/>
      <c r="D115" s="11" t="s">
        <v>27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true" outlineLevel="0" collapsed="false">
      <c r="B116" s="13"/>
      <c r="C116" s="14"/>
      <c r="D116" s="15" t="s">
        <v>2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2"/>
    </row>
    <row r="117" customFormat="false" ht="15" hidden="false" customHeight="true" outlineLevel="0" collapsed="false">
      <c r="B117" s="9" t="s">
        <v>84</v>
      </c>
      <c r="C117" s="10"/>
      <c r="D117" s="11" t="s">
        <v>2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true" outlineLevel="0" collapsed="false">
      <c r="B118" s="13"/>
      <c r="C118" s="14"/>
      <c r="D118" s="15" t="s">
        <v>2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2"/>
    </row>
    <row r="119" customFormat="false" ht="15" hidden="false" customHeight="true" outlineLevel="0" collapsed="false">
      <c r="B119" s="9" t="s">
        <v>85</v>
      </c>
      <c r="C119" s="10"/>
      <c r="D119" s="11" t="s">
        <v>27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true" outlineLevel="0" collapsed="false">
      <c r="B120" s="13"/>
      <c r="C120" s="14"/>
      <c r="D120" s="15" t="s">
        <v>2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2"/>
    </row>
    <row r="121" customFormat="false" ht="15" hidden="false" customHeight="true" outlineLevel="0" collapsed="false">
      <c r="B121" s="9" t="s">
        <v>86</v>
      </c>
      <c r="C121" s="10"/>
      <c r="D121" s="11" t="s">
        <v>27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true" outlineLevel="0" collapsed="false">
      <c r="B122" s="13"/>
      <c r="C122" s="14"/>
      <c r="D122" s="15" t="s">
        <v>2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2"/>
    </row>
    <row r="123" customFormat="false" ht="15" hidden="false" customHeight="true" outlineLevel="0" collapsed="false">
      <c r="B123" s="9" t="s">
        <v>87</v>
      </c>
      <c r="C123" s="10"/>
      <c r="D123" s="11" t="s">
        <v>27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true" outlineLevel="0" collapsed="false">
      <c r="B124" s="13"/>
      <c r="C124" s="14"/>
      <c r="D124" s="15" t="s">
        <v>2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2"/>
    </row>
    <row r="125" customFormat="false" ht="15" hidden="false" customHeight="true" outlineLevel="0" collapsed="false">
      <c r="B125" s="9" t="s">
        <v>88</v>
      </c>
      <c r="C125" s="10"/>
      <c r="D125" s="11" t="s">
        <v>27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true" outlineLevel="0" collapsed="false">
      <c r="B126" s="13"/>
      <c r="C126" s="14"/>
      <c r="D126" s="15" t="s">
        <v>2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2"/>
    </row>
    <row r="127" customFormat="false" ht="15" hidden="false" customHeight="true" outlineLevel="0" collapsed="false">
      <c r="B127" s="9" t="s">
        <v>89</v>
      </c>
      <c r="C127" s="10"/>
      <c r="D127" s="11" t="s">
        <v>27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true" outlineLevel="0" collapsed="false">
      <c r="B128" s="13"/>
      <c r="C128" s="14"/>
      <c r="D128" s="15" t="s">
        <v>2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2"/>
    </row>
    <row r="129" customFormat="false" ht="15" hidden="false" customHeight="true" outlineLevel="0" collapsed="false">
      <c r="B129" s="9" t="s">
        <v>90</v>
      </c>
      <c r="C129" s="10"/>
      <c r="D129" s="11" t="s">
        <v>27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true" outlineLevel="0" collapsed="false">
      <c r="B130" s="13"/>
      <c r="C130" s="14"/>
      <c r="D130" s="15" t="s">
        <v>2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2"/>
    </row>
    <row r="131" customFormat="false" ht="15" hidden="false" customHeight="true" outlineLevel="0" collapsed="false">
      <c r="B131" s="9" t="s">
        <v>91</v>
      </c>
      <c r="C131" s="10"/>
      <c r="D131" s="11" t="s">
        <v>27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true" outlineLevel="0" collapsed="false">
      <c r="B132" s="13"/>
      <c r="C132" s="14"/>
      <c r="D132" s="15" t="s">
        <v>2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2"/>
    </row>
    <row r="133" customFormat="false" ht="15" hidden="false" customHeight="true" outlineLevel="0" collapsed="false">
      <c r="B133" s="9" t="s">
        <v>92</v>
      </c>
      <c r="C133" s="10"/>
      <c r="D133" s="11" t="s">
        <v>27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true" outlineLevel="0" collapsed="false">
      <c r="B134" s="13"/>
      <c r="C134" s="14"/>
      <c r="D134" s="15" t="s">
        <v>2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2"/>
    </row>
    <row r="135" customFormat="false" ht="15" hidden="false" customHeight="true" outlineLevel="0" collapsed="false">
      <c r="B135" s="9" t="s">
        <v>93</v>
      </c>
      <c r="C135" s="10"/>
      <c r="D135" s="11" t="s">
        <v>27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true" outlineLevel="0" collapsed="false">
      <c r="B136" s="13"/>
      <c r="C136" s="14"/>
      <c r="D136" s="15" t="s">
        <v>2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2"/>
    </row>
    <row r="137" customFormat="false" ht="15" hidden="false" customHeight="true" outlineLevel="0" collapsed="false">
      <c r="B137" s="9" t="s">
        <v>94</v>
      </c>
      <c r="C137" s="10"/>
      <c r="D137" s="11" t="s">
        <v>27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true" outlineLevel="0" collapsed="false">
      <c r="B138" s="13"/>
      <c r="C138" s="14"/>
      <c r="D138" s="15" t="s">
        <v>2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2"/>
    </row>
    <row r="139" customFormat="false" ht="15" hidden="false" customHeight="true" outlineLevel="0" collapsed="false">
      <c r="B139" s="9" t="s">
        <v>95</v>
      </c>
      <c r="C139" s="10"/>
      <c r="D139" s="11" t="s">
        <v>27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true" outlineLevel="0" collapsed="false">
      <c r="B140" s="13"/>
      <c r="C140" s="14"/>
      <c r="D140" s="15" t="s">
        <v>2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2"/>
    </row>
    <row r="141" customFormat="false" ht="15" hidden="false" customHeight="true" outlineLevel="0" collapsed="false">
      <c r="B141" s="9" t="s">
        <v>96</v>
      </c>
      <c r="C141" s="10"/>
      <c r="D141" s="11" t="s">
        <v>27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true" outlineLevel="0" collapsed="false">
      <c r="B142" s="13"/>
      <c r="C142" s="14"/>
      <c r="D142" s="15" t="s">
        <v>2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2"/>
    </row>
    <row r="143" customFormat="false" ht="15" hidden="false" customHeight="true" outlineLevel="0" collapsed="false">
      <c r="B143" s="9" t="s">
        <v>97</v>
      </c>
      <c r="C143" s="10"/>
      <c r="D143" s="11" t="s">
        <v>27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true" outlineLevel="0" collapsed="false">
      <c r="B144" s="13"/>
      <c r="C144" s="14"/>
      <c r="D144" s="15" t="s">
        <v>28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2"/>
    </row>
    <row r="145" customFormat="false" ht="15" hidden="false" customHeight="true" outlineLevel="0" collapsed="false">
      <c r="B145" s="9" t="s">
        <v>98</v>
      </c>
      <c r="C145" s="10"/>
      <c r="D145" s="11" t="s">
        <v>27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true" outlineLevel="0" collapsed="false">
      <c r="B146" s="13"/>
      <c r="C146" s="14"/>
      <c r="D146" s="15" t="s">
        <v>28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2"/>
    </row>
    <row r="147" customFormat="false" ht="15" hidden="false" customHeight="true" outlineLevel="0" collapsed="false">
      <c r="B147" s="9" t="s">
        <v>99</v>
      </c>
      <c r="C147" s="10"/>
      <c r="D147" s="11" t="s">
        <v>27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true" outlineLevel="0" collapsed="false">
      <c r="B148" s="13"/>
      <c r="C148" s="14"/>
      <c r="D148" s="15" t="s">
        <v>28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2"/>
    </row>
    <row r="149" customFormat="false" ht="15" hidden="false" customHeight="true" outlineLevel="0" collapsed="false">
      <c r="B149" s="9" t="s">
        <v>100</v>
      </c>
      <c r="C149" s="10"/>
      <c r="D149" s="11" t="s">
        <v>27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true" outlineLevel="0" collapsed="false">
      <c r="B150" s="13"/>
      <c r="C150" s="14"/>
      <c r="D150" s="15" t="s">
        <v>28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2"/>
    </row>
    <row r="151" customFormat="false" ht="15" hidden="false" customHeight="true" outlineLevel="0" collapsed="false">
      <c r="B151" s="9" t="s">
        <v>101</v>
      </c>
      <c r="C151" s="10"/>
      <c r="D151" s="11" t="s">
        <v>27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true" outlineLevel="0" collapsed="false">
      <c r="B152" s="13"/>
      <c r="C152" s="14"/>
      <c r="D152" s="15" t="s">
        <v>28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2"/>
    </row>
    <row r="153" customFormat="false" ht="15" hidden="false" customHeight="true" outlineLevel="0" collapsed="false">
      <c r="B153" s="9" t="s">
        <v>102</v>
      </c>
      <c r="C153" s="10"/>
      <c r="D153" s="11" t="s">
        <v>27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true" outlineLevel="0" collapsed="false">
      <c r="B154" s="13"/>
      <c r="C154" s="14"/>
      <c r="D154" s="15" t="s">
        <v>28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2"/>
    </row>
    <row r="155" customFormat="false" ht="15" hidden="false" customHeight="true" outlineLevel="0" collapsed="false">
      <c r="B155" s="9" t="s">
        <v>103</v>
      </c>
      <c r="C155" s="10"/>
      <c r="D155" s="11" t="s">
        <v>27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true" outlineLevel="0" collapsed="false">
      <c r="B156" s="13"/>
      <c r="C156" s="14"/>
      <c r="D156" s="15" t="s">
        <v>28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2"/>
    </row>
    <row r="157" customFormat="false" ht="15" hidden="false" customHeight="true" outlineLevel="0" collapsed="false">
      <c r="B157" s="9" t="s">
        <v>104</v>
      </c>
      <c r="C157" s="10"/>
      <c r="D157" s="11" t="s">
        <v>27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true" outlineLevel="0" collapsed="false">
      <c r="B158" s="13"/>
      <c r="C158" s="14"/>
      <c r="D158" s="15" t="s">
        <v>28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2"/>
    </row>
    <row r="159" customFormat="false" ht="15" hidden="false" customHeight="true" outlineLevel="0" collapsed="false">
      <c r="B159" s="9" t="s">
        <v>105</v>
      </c>
      <c r="C159" s="10"/>
      <c r="D159" s="11" t="s">
        <v>27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true" outlineLevel="0" collapsed="false">
      <c r="B160" s="13"/>
      <c r="C160" s="14"/>
      <c r="D160" s="15" t="s">
        <v>2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2"/>
    </row>
    <row r="161" customFormat="false" ht="15" hidden="false" customHeight="true" outlineLevel="0" collapsed="false">
      <c r="B161" s="9" t="s">
        <v>106</v>
      </c>
      <c r="C161" s="10"/>
      <c r="D161" s="11" t="s">
        <v>27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true" outlineLevel="0" collapsed="false">
      <c r="B162" s="13"/>
      <c r="C162" s="14"/>
      <c r="D162" s="15" t="s">
        <v>28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2"/>
    </row>
    <row r="163" customFormat="false" ht="15" hidden="false" customHeight="true" outlineLevel="0" collapsed="false">
      <c r="B163" s="9" t="s">
        <v>107</v>
      </c>
      <c r="C163" s="10"/>
      <c r="D163" s="11" t="s">
        <v>27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true" outlineLevel="0" collapsed="false">
      <c r="B164" s="13"/>
      <c r="C164" s="14"/>
      <c r="D164" s="15" t="s">
        <v>28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2"/>
    </row>
    <row r="165" customFormat="false" ht="15" hidden="false" customHeight="true" outlineLevel="0" collapsed="false">
      <c r="B165" s="9" t="s">
        <v>108</v>
      </c>
      <c r="C165" s="10"/>
      <c r="D165" s="11" t="s">
        <v>27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true" outlineLevel="0" collapsed="false">
      <c r="B166" s="13"/>
      <c r="C166" s="14"/>
      <c r="D166" s="15" t="s">
        <v>28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2"/>
    </row>
    <row r="167" customFormat="false" ht="15" hidden="false" customHeight="true" outlineLevel="0" collapsed="false">
      <c r="B167" s="9" t="s">
        <v>109</v>
      </c>
      <c r="C167" s="10"/>
      <c r="D167" s="11" t="s">
        <v>27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true" outlineLevel="0" collapsed="false">
      <c r="B168" s="13"/>
      <c r="C168" s="14"/>
      <c r="D168" s="15" t="s">
        <v>28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2"/>
    </row>
    <row r="169" customFormat="false" ht="15" hidden="false" customHeight="true" outlineLevel="0" collapsed="false">
      <c r="B169" s="9" t="s">
        <v>110</v>
      </c>
      <c r="C169" s="10"/>
      <c r="D169" s="11" t="s">
        <v>27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true" outlineLevel="0" collapsed="false">
      <c r="B170" s="13"/>
      <c r="C170" s="14"/>
      <c r="D170" s="15" t="s">
        <v>28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2"/>
    </row>
    <row r="171" customFormat="false" ht="15" hidden="false" customHeight="true" outlineLevel="0" collapsed="false">
      <c r="B171" s="9" t="s">
        <v>111</v>
      </c>
      <c r="C171" s="10"/>
      <c r="D171" s="11" t="s">
        <v>27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true" outlineLevel="0" collapsed="false">
      <c r="B172" s="13"/>
      <c r="C172" s="14"/>
      <c r="D172" s="15" t="s">
        <v>28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2"/>
    </row>
    <row r="173" customFormat="false" ht="15" hidden="false" customHeight="true" outlineLevel="0" collapsed="false">
      <c r="B173" s="9" t="s">
        <v>112</v>
      </c>
      <c r="C173" s="10"/>
      <c r="D173" s="11" t="s">
        <v>27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true" outlineLevel="0" collapsed="false">
      <c r="B174" s="13"/>
      <c r="C174" s="14"/>
      <c r="D174" s="15" t="s">
        <v>28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2"/>
    </row>
    <row r="175" customFormat="false" ht="15" hidden="false" customHeight="true" outlineLevel="0" collapsed="false">
      <c r="B175" s="9" t="s">
        <v>113</v>
      </c>
      <c r="C175" s="10"/>
      <c r="D175" s="11" t="s">
        <v>27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true" outlineLevel="0" collapsed="false">
      <c r="B176" s="13"/>
      <c r="C176" s="14"/>
      <c r="D176" s="15" t="s">
        <v>28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2"/>
    </row>
    <row r="177" customFormat="false" ht="15" hidden="false" customHeight="true" outlineLevel="0" collapsed="false">
      <c r="B177" s="9" t="s">
        <v>114</v>
      </c>
      <c r="C177" s="10"/>
      <c r="D177" s="11" t="s">
        <v>2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true" outlineLevel="0" collapsed="false">
      <c r="B178" s="13"/>
      <c r="C178" s="14"/>
      <c r="D178" s="15" t="s">
        <v>28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2"/>
    </row>
    <row r="179" customFormat="false" ht="15" hidden="false" customHeight="true" outlineLevel="0" collapsed="false">
      <c r="B179" s="9" t="s">
        <v>115</v>
      </c>
      <c r="C179" s="10"/>
      <c r="D179" s="11" t="s">
        <v>27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true" outlineLevel="0" collapsed="false">
      <c r="B180" s="13"/>
      <c r="C180" s="14"/>
      <c r="D180" s="15" t="s">
        <v>28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2"/>
    </row>
    <row r="181" customFormat="false" ht="15" hidden="false" customHeight="true" outlineLevel="0" collapsed="false">
      <c r="B181" s="9" t="s">
        <v>116</v>
      </c>
      <c r="C181" s="10"/>
      <c r="D181" s="11" t="s">
        <v>27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true" outlineLevel="0" collapsed="false">
      <c r="B182" s="13"/>
      <c r="C182" s="14"/>
      <c r="D182" s="15" t="s">
        <v>28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2"/>
    </row>
    <row r="183" customFormat="false" ht="15" hidden="false" customHeight="true" outlineLevel="0" collapsed="false">
      <c r="B183" s="9" t="s">
        <v>117</v>
      </c>
      <c r="C183" s="10"/>
      <c r="D183" s="11" t="s">
        <v>27</v>
      </c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true" outlineLevel="0" collapsed="false">
      <c r="B184" s="13"/>
      <c r="C184" s="14"/>
      <c r="D184" s="15" t="s">
        <v>28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2"/>
    </row>
    <row r="185" customFormat="false" ht="15" hidden="false" customHeight="true" outlineLevel="0" collapsed="false">
      <c r="B185" s="9" t="s">
        <v>118</v>
      </c>
      <c r="C185" s="10"/>
      <c r="D185" s="11" t="s">
        <v>27</v>
      </c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true" outlineLevel="0" collapsed="false">
      <c r="B186" s="13"/>
      <c r="C186" s="14"/>
      <c r="D186" s="15" t="s">
        <v>28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2"/>
    </row>
    <row r="187" customFormat="false" ht="15" hidden="false" customHeight="true" outlineLevel="0" collapsed="false">
      <c r="B187" s="9" t="s">
        <v>119</v>
      </c>
      <c r="C187" s="10"/>
      <c r="D187" s="11" t="s">
        <v>27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true" outlineLevel="0" collapsed="false">
      <c r="B188" s="13"/>
      <c r="C188" s="14"/>
      <c r="D188" s="15" t="s">
        <v>28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2"/>
    </row>
    <row r="189" customFormat="false" ht="15" hidden="false" customHeight="true" outlineLevel="0" collapsed="false">
      <c r="B189" s="9" t="s">
        <v>120</v>
      </c>
      <c r="C189" s="10"/>
      <c r="D189" s="11" t="s">
        <v>27</v>
      </c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true" outlineLevel="0" collapsed="false">
      <c r="B190" s="13"/>
      <c r="C190" s="14"/>
      <c r="D190" s="15" t="s">
        <v>28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2"/>
    </row>
    <row r="191" customFormat="false" ht="15" hidden="false" customHeight="true" outlineLevel="0" collapsed="false">
      <c r="B191" s="9" t="s">
        <v>121</v>
      </c>
      <c r="C191" s="10"/>
      <c r="D191" s="11" t="s">
        <v>27</v>
      </c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true" outlineLevel="0" collapsed="false">
      <c r="B192" s="13"/>
      <c r="C192" s="14"/>
      <c r="D192" s="15" t="s">
        <v>28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2"/>
    </row>
    <row r="193" customFormat="false" ht="15" hidden="false" customHeight="true" outlineLevel="0" collapsed="false">
      <c r="B193" s="9" t="s">
        <v>122</v>
      </c>
      <c r="C193" s="10"/>
      <c r="D193" s="11" t="s">
        <v>27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true" outlineLevel="0" collapsed="false">
      <c r="B194" s="13"/>
      <c r="C194" s="14"/>
      <c r="D194" s="15" t="s">
        <v>28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2"/>
    </row>
    <row r="195" customFormat="false" ht="15" hidden="false" customHeight="true" outlineLevel="0" collapsed="false">
      <c r="B195" s="9" t="s">
        <v>123</v>
      </c>
      <c r="C195" s="10"/>
      <c r="D195" s="11" t="s">
        <v>27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true" outlineLevel="0" collapsed="false">
      <c r="B196" s="13"/>
      <c r="C196" s="14"/>
      <c r="D196" s="15" t="s">
        <v>28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2"/>
    </row>
    <row r="197" customFormat="false" ht="15" hidden="false" customHeight="true" outlineLevel="0" collapsed="false">
      <c r="B197" s="9" t="s">
        <v>124</v>
      </c>
      <c r="C197" s="10"/>
      <c r="D197" s="11" t="s">
        <v>27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true" outlineLevel="0" collapsed="false">
      <c r="B198" s="13"/>
      <c r="C198" s="14"/>
      <c r="D198" s="15" t="s">
        <v>28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2"/>
    </row>
    <row r="199" customFormat="false" ht="15" hidden="false" customHeight="true" outlineLevel="0" collapsed="false">
      <c r="B199" s="9" t="s">
        <v>125</v>
      </c>
      <c r="C199" s="10"/>
      <c r="D199" s="11" t="s">
        <v>27</v>
      </c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true" outlineLevel="0" collapsed="false">
      <c r="B200" s="13"/>
      <c r="C200" s="14"/>
      <c r="D200" s="15" t="s">
        <v>28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2"/>
    </row>
    <row r="201" customFormat="false" ht="15" hidden="false" customHeight="true" outlineLevel="0" collapsed="false">
      <c r="B201" s="9" t="s">
        <v>126</v>
      </c>
      <c r="C201" s="10"/>
      <c r="D201" s="11" t="s">
        <v>27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true" outlineLevel="0" collapsed="false">
      <c r="B202" s="13"/>
      <c r="C202" s="14"/>
      <c r="D202" s="15" t="s">
        <v>28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2"/>
    </row>
    <row r="203" customFormat="false" ht="15" hidden="false" customHeight="true" outlineLevel="0" collapsed="false">
      <c r="B203" s="9" t="s">
        <v>127</v>
      </c>
      <c r="C203" s="10"/>
      <c r="D203" s="11" t="s">
        <v>27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true" outlineLevel="0" collapsed="false">
      <c r="B204" s="13"/>
      <c r="C204" s="14"/>
      <c r="D204" s="15" t="s">
        <v>28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2"/>
    </row>
    <row r="205" customFormat="false" ht="15" hidden="false" customHeight="true" outlineLevel="0" collapsed="false">
      <c r="B205" s="9" t="s">
        <v>128</v>
      </c>
      <c r="C205" s="10"/>
      <c r="D205" s="11" t="s">
        <v>27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true" outlineLevel="0" collapsed="false">
      <c r="B206" s="13"/>
      <c r="C206" s="14"/>
      <c r="D206" s="15" t="s">
        <v>28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2"/>
    </row>
    <row r="207" customFormat="false" ht="15" hidden="false" customHeight="true" outlineLevel="0" collapsed="false">
      <c r="B207" s="9" t="s">
        <v>129</v>
      </c>
      <c r="C207" s="10"/>
      <c r="D207" s="11" t="s">
        <v>27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true" outlineLevel="0" collapsed="false">
      <c r="B208" s="13"/>
      <c r="C208" s="14"/>
      <c r="D208" s="15" t="s">
        <v>28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2"/>
    </row>
    <row r="209" customFormat="false" ht="15" hidden="false" customHeight="true" outlineLevel="0" collapsed="false">
      <c r="B209" s="9" t="s">
        <v>130</v>
      </c>
      <c r="C209" s="10"/>
      <c r="D209" s="11" t="s">
        <v>27</v>
      </c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true" outlineLevel="0" collapsed="false">
      <c r="B210" s="13"/>
      <c r="C210" s="14"/>
      <c r="D210" s="15" t="s">
        <v>28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2"/>
    </row>
    <row r="211" customFormat="false" ht="15" hidden="false" customHeight="true" outlineLevel="0" collapsed="false">
      <c r="B211" s="9" t="s">
        <v>131</v>
      </c>
      <c r="C211" s="10"/>
      <c r="D211" s="11" t="s">
        <v>27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true" outlineLevel="0" collapsed="false">
      <c r="B212" s="13"/>
      <c r="C212" s="14"/>
      <c r="D212" s="15" t="s">
        <v>28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2"/>
    </row>
    <row r="213" customFormat="false" ht="15" hidden="false" customHeight="true" outlineLevel="0" collapsed="false">
      <c r="B213" s="9" t="s">
        <v>132</v>
      </c>
      <c r="C213" s="10"/>
      <c r="D213" s="11" t="s">
        <v>27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true" outlineLevel="0" collapsed="false">
      <c r="B214" s="13"/>
      <c r="C214" s="14"/>
      <c r="D214" s="15" t="s">
        <v>28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2"/>
    </row>
    <row r="215" customFormat="false" ht="15" hidden="false" customHeight="true" outlineLevel="0" collapsed="false">
      <c r="B215" s="9" t="s">
        <v>133</v>
      </c>
      <c r="C215" s="10"/>
      <c r="D215" s="11" t="s">
        <v>27</v>
      </c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true" outlineLevel="0" collapsed="false">
      <c r="B216" s="13"/>
      <c r="C216" s="14"/>
      <c r="D216" s="15" t="s">
        <v>28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2"/>
    </row>
    <row r="217" customFormat="false" ht="15" hidden="false" customHeight="true" outlineLevel="0" collapsed="false">
      <c r="B217" s="7" t="s">
        <v>25</v>
      </c>
      <c r="C217" s="19"/>
      <c r="D217" s="8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true" hidden="true" outlineLevel="0" max="28" min="27" style="1" width="3.33"/>
    <col collapsed="false" customWidth="true" hidden="false" outlineLevel="0" max="29" min="29" style="1" width="3.33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B1" s="1" t="n">
        <f aca="false">4月!I1+1</f>
        <v>5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AB1,"年3月1日現在")</f>
        <v>令和5年3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/>
      <c r="D5" s="11" t="s">
        <v>2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true" outlineLevel="0" collapsed="false">
      <c r="B6" s="13"/>
      <c r="C6" s="14"/>
      <c r="D6" s="15" t="s">
        <v>2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2"/>
    </row>
    <row r="7" customFormat="false" ht="15" hidden="false" customHeight="true" outlineLevel="0" collapsed="false">
      <c r="B7" s="9" t="s">
        <v>29</v>
      </c>
      <c r="C7" s="10"/>
      <c r="D7" s="11" t="s">
        <v>2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true" outlineLevel="0" collapsed="false">
      <c r="B8" s="13"/>
      <c r="C8" s="14"/>
      <c r="D8" s="15" t="s">
        <v>2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2"/>
    </row>
    <row r="9" customFormat="false" ht="15" hidden="false" customHeight="true" outlineLevel="0" collapsed="false">
      <c r="B9" s="9" t="s">
        <v>30</v>
      </c>
      <c r="C9" s="10"/>
      <c r="D9" s="11" t="s">
        <v>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true" outlineLevel="0" collapsed="false">
      <c r="B10" s="13"/>
      <c r="C10" s="14"/>
      <c r="D10" s="15" t="s">
        <v>2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2"/>
    </row>
    <row r="11" customFormat="false" ht="15" hidden="false" customHeight="true" outlineLevel="0" collapsed="false">
      <c r="B11" s="9" t="s">
        <v>31</v>
      </c>
      <c r="C11" s="10"/>
      <c r="D11" s="11" t="s">
        <v>2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>
      <c r="B12" s="13"/>
      <c r="C12" s="14"/>
      <c r="D12" s="15" t="s">
        <v>2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2"/>
    </row>
    <row r="13" customFormat="false" ht="15" hidden="false" customHeight="true" outlineLevel="0" collapsed="false">
      <c r="B13" s="9" t="s">
        <v>32</v>
      </c>
      <c r="C13" s="10"/>
      <c r="D13" s="11" t="s">
        <v>2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true" outlineLevel="0" collapsed="false">
      <c r="B14" s="13"/>
      <c r="C14" s="14"/>
      <c r="D14" s="15" t="s">
        <v>2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2"/>
    </row>
    <row r="15" customFormat="false" ht="15" hidden="false" customHeight="true" outlineLevel="0" collapsed="false">
      <c r="B15" s="9" t="s">
        <v>33</v>
      </c>
      <c r="C15" s="10"/>
      <c r="D15" s="11" t="s">
        <v>2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true" outlineLevel="0" collapsed="false">
      <c r="B16" s="13"/>
      <c r="C16" s="14"/>
      <c r="D16" s="15" t="s">
        <v>2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2"/>
    </row>
    <row r="17" customFormat="false" ht="15" hidden="false" customHeight="true" outlineLevel="0" collapsed="false">
      <c r="B17" s="9" t="s">
        <v>34</v>
      </c>
      <c r="C17" s="10"/>
      <c r="D17" s="11" t="s">
        <v>2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true" outlineLevel="0" collapsed="false">
      <c r="B18" s="13"/>
      <c r="C18" s="14"/>
      <c r="D18" s="15" t="s">
        <v>2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2"/>
    </row>
    <row r="19" customFormat="false" ht="15" hidden="false" customHeight="true" outlineLevel="0" collapsed="false">
      <c r="B19" s="9" t="s">
        <v>35</v>
      </c>
      <c r="C19" s="10"/>
      <c r="D19" s="11" t="s">
        <v>2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true" outlineLevel="0" collapsed="false">
      <c r="B20" s="13"/>
      <c r="C20" s="14"/>
      <c r="D20" s="15" t="s">
        <v>2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2"/>
    </row>
    <row r="21" customFormat="false" ht="15" hidden="false" customHeight="true" outlineLevel="0" collapsed="false">
      <c r="B21" s="9" t="s">
        <v>36</v>
      </c>
      <c r="C21" s="10"/>
      <c r="D21" s="11" t="s">
        <v>2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true" outlineLevel="0" collapsed="false">
      <c r="B22" s="13"/>
      <c r="C22" s="14"/>
      <c r="D22" s="15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2"/>
    </row>
    <row r="23" customFormat="false" ht="15" hidden="false" customHeight="true" outlineLevel="0" collapsed="false">
      <c r="B23" s="9" t="s">
        <v>37</v>
      </c>
      <c r="C23" s="10"/>
      <c r="D23" s="11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true" outlineLevel="0" collapsed="false">
      <c r="B24" s="13"/>
      <c r="C24" s="14"/>
      <c r="D24" s="15" t="s">
        <v>2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2"/>
    </row>
    <row r="25" customFormat="false" ht="15" hidden="false" customHeight="true" outlineLevel="0" collapsed="false">
      <c r="B25" s="9" t="s">
        <v>38</v>
      </c>
      <c r="C25" s="10"/>
      <c r="D25" s="11" t="s">
        <v>2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true" outlineLevel="0" collapsed="false">
      <c r="B26" s="13"/>
      <c r="C26" s="14"/>
      <c r="D26" s="15" t="s">
        <v>2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2"/>
    </row>
    <row r="27" customFormat="false" ht="15" hidden="false" customHeight="true" outlineLevel="0" collapsed="false">
      <c r="B27" s="9" t="s">
        <v>39</v>
      </c>
      <c r="C27" s="10"/>
      <c r="D27" s="11" t="s">
        <v>2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true" outlineLevel="0" collapsed="false">
      <c r="B28" s="13"/>
      <c r="C28" s="14"/>
      <c r="D28" s="15" t="s">
        <v>2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2"/>
    </row>
    <row r="29" customFormat="false" ht="15" hidden="false" customHeight="true" outlineLevel="0" collapsed="false">
      <c r="B29" s="9" t="s">
        <v>40</v>
      </c>
      <c r="C29" s="10"/>
      <c r="D29" s="11" t="s">
        <v>2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true" outlineLevel="0" collapsed="false">
      <c r="B30" s="13"/>
      <c r="C30" s="14"/>
      <c r="D30" s="15" t="s">
        <v>2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2"/>
    </row>
    <row r="31" customFormat="false" ht="15" hidden="false" customHeight="true" outlineLevel="0" collapsed="false">
      <c r="B31" s="9" t="s">
        <v>41</v>
      </c>
      <c r="C31" s="10"/>
      <c r="D31" s="11" t="s">
        <v>2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true" outlineLevel="0" collapsed="false">
      <c r="B32" s="13"/>
      <c r="C32" s="14"/>
      <c r="D32" s="15" t="s">
        <v>2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2"/>
    </row>
    <row r="33" customFormat="false" ht="15" hidden="false" customHeight="true" outlineLevel="0" collapsed="false">
      <c r="B33" s="9" t="s">
        <v>42</v>
      </c>
      <c r="C33" s="10"/>
      <c r="D33" s="11" t="s">
        <v>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true" outlineLevel="0" collapsed="false">
      <c r="B34" s="13"/>
      <c r="C34" s="14"/>
      <c r="D34" s="15" t="s">
        <v>2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2"/>
    </row>
    <row r="35" customFormat="false" ht="15" hidden="false" customHeight="true" outlineLevel="0" collapsed="false">
      <c r="B35" s="9" t="s">
        <v>43</v>
      </c>
      <c r="C35" s="10"/>
      <c r="D35" s="11" t="s">
        <v>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true" outlineLevel="0" collapsed="false">
      <c r="B36" s="13"/>
      <c r="C36" s="14"/>
      <c r="D36" s="15" t="s">
        <v>2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2"/>
    </row>
    <row r="37" customFormat="false" ht="15" hidden="false" customHeight="true" outlineLevel="0" collapsed="false">
      <c r="B37" s="9" t="s">
        <v>44</v>
      </c>
      <c r="C37" s="10"/>
      <c r="D37" s="11" t="s">
        <v>2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true" outlineLevel="0" collapsed="false">
      <c r="B38" s="13"/>
      <c r="C38" s="14"/>
      <c r="D38" s="15" t="s">
        <v>2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2"/>
    </row>
    <row r="39" customFormat="false" ht="15" hidden="false" customHeight="true" outlineLevel="0" collapsed="false">
      <c r="B39" s="9" t="s">
        <v>45</v>
      </c>
      <c r="C39" s="10"/>
      <c r="D39" s="11" t="s">
        <v>27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true" outlineLevel="0" collapsed="false">
      <c r="B40" s="13"/>
      <c r="C40" s="14"/>
      <c r="D40" s="15" t="s">
        <v>2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2"/>
    </row>
    <row r="41" customFormat="false" ht="15" hidden="false" customHeight="true" outlineLevel="0" collapsed="false">
      <c r="B41" s="9" t="s">
        <v>46</v>
      </c>
      <c r="C41" s="10"/>
      <c r="D41" s="11" t="s">
        <v>27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true" outlineLevel="0" collapsed="false">
      <c r="B42" s="13"/>
      <c r="C42" s="14"/>
      <c r="D42" s="15" t="s">
        <v>2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2"/>
    </row>
    <row r="43" customFormat="false" ht="15" hidden="false" customHeight="true" outlineLevel="0" collapsed="false">
      <c r="B43" s="9" t="s">
        <v>47</v>
      </c>
      <c r="C43" s="10"/>
      <c r="D43" s="11" t="s">
        <v>2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true" outlineLevel="0" collapsed="false">
      <c r="B44" s="13"/>
      <c r="C44" s="14"/>
      <c r="D44" s="15" t="s">
        <v>2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2"/>
    </row>
    <row r="45" customFormat="false" ht="15" hidden="false" customHeight="true" outlineLevel="0" collapsed="false">
      <c r="B45" s="9" t="s">
        <v>48</v>
      </c>
      <c r="C45" s="10"/>
      <c r="D45" s="11" t="s">
        <v>2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true" outlineLevel="0" collapsed="false">
      <c r="B46" s="13"/>
      <c r="C46" s="14"/>
      <c r="D46" s="15" t="s">
        <v>28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2"/>
    </row>
    <row r="47" customFormat="false" ht="15" hidden="false" customHeight="true" outlineLevel="0" collapsed="false">
      <c r="B47" s="9" t="s">
        <v>49</v>
      </c>
      <c r="C47" s="10"/>
      <c r="D47" s="11" t="s">
        <v>27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true" outlineLevel="0" collapsed="false">
      <c r="B48" s="13"/>
      <c r="C48" s="14"/>
      <c r="D48" s="15" t="s">
        <v>28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2"/>
    </row>
    <row r="49" customFormat="false" ht="15" hidden="false" customHeight="true" outlineLevel="0" collapsed="false">
      <c r="B49" s="9" t="s">
        <v>50</v>
      </c>
      <c r="C49" s="10"/>
      <c r="D49" s="11" t="s">
        <v>2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true" outlineLevel="0" collapsed="false">
      <c r="B50" s="13"/>
      <c r="C50" s="14"/>
      <c r="D50" s="15" t="s">
        <v>2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2"/>
    </row>
    <row r="51" customFormat="false" ht="15" hidden="false" customHeight="true" outlineLevel="0" collapsed="false">
      <c r="B51" s="9" t="s">
        <v>51</v>
      </c>
      <c r="C51" s="10"/>
      <c r="D51" s="11" t="s">
        <v>27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B52" s="13"/>
      <c r="C52" s="14"/>
      <c r="D52" s="15" t="s">
        <v>2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2"/>
    </row>
    <row r="53" customFormat="false" ht="15" hidden="false" customHeight="true" outlineLevel="0" collapsed="false">
      <c r="B53" s="9" t="s">
        <v>52</v>
      </c>
      <c r="C53" s="10"/>
      <c r="D53" s="11" t="s">
        <v>27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true" outlineLevel="0" collapsed="false">
      <c r="B54" s="13"/>
      <c r="C54" s="14"/>
      <c r="D54" s="15" t="s">
        <v>28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2"/>
    </row>
    <row r="55" customFormat="false" ht="15" hidden="false" customHeight="true" outlineLevel="0" collapsed="false">
      <c r="B55" s="9" t="s">
        <v>53</v>
      </c>
      <c r="C55" s="10"/>
      <c r="D55" s="11" t="s">
        <v>2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true" outlineLevel="0" collapsed="false">
      <c r="B56" s="13"/>
      <c r="C56" s="14"/>
      <c r="D56" s="15" t="s">
        <v>28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2"/>
    </row>
    <row r="57" customFormat="false" ht="15" hidden="false" customHeight="true" outlineLevel="0" collapsed="false">
      <c r="B57" s="9" t="s">
        <v>54</v>
      </c>
      <c r="C57" s="10"/>
      <c r="D57" s="11" t="s">
        <v>27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true" outlineLevel="0" collapsed="false">
      <c r="B58" s="13"/>
      <c r="C58" s="14"/>
      <c r="D58" s="15" t="s">
        <v>28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2"/>
    </row>
    <row r="59" customFormat="false" ht="15" hidden="false" customHeight="true" outlineLevel="0" collapsed="false">
      <c r="B59" s="9" t="s">
        <v>55</v>
      </c>
      <c r="C59" s="10"/>
      <c r="D59" s="11" t="s">
        <v>2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true" outlineLevel="0" collapsed="false">
      <c r="B60" s="13"/>
      <c r="C60" s="14"/>
      <c r="D60" s="15" t="s">
        <v>2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2"/>
    </row>
    <row r="61" customFormat="false" ht="15" hidden="false" customHeight="true" outlineLevel="0" collapsed="false">
      <c r="B61" s="9" t="s">
        <v>56</v>
      </c>
      <c r="C61" s="10"/>
      <c r="D61" s="11" t="s">
        <v>27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true" outlineLevel="0" collapsed="false">
      <c r="B62" s="13"/>
      <c r="C62" s="14"/>
      <c r="D62" s="15" t="s">
        <v>2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2"/>
    </row>
    <row r="63" customFormat="false" ht="15" hidden="false" customHeight="true" outlineLevel="0" collapsed="false">
      <c r="B63" s="9" t="s">
        <v>57</v>
      </c>
      <c r="C63" s="10"/>
      <c r="D63" s="11" t="s">
        <v>27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true" outlineLevel="0" collapsed="false">
      <c r="B64" s="13"/>
      <c r="C64" s="14"/>
      <c r="D64" s="15" t="s">
        <v>28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2"/>
    </row>
    <row r="65" customFormat="false" ht="15" hidden="false" customHeight="true" outlineLevel="0" collapsed="false">
      <c r="B65" s="9" t="s">
        <v>58</v>
      </c>
      <c r="C65" s="10"/>
      <c r="D65" s="11" t="s">
        <v>2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true" outlineLevel="0" collapsed="false">
      <c r="B66" s="13"/>
      <c r="C66" s="14"/>
      <c r="D66" s="15" t="s">
        <v>28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2"/>
    </row>
    <row r="67" customFormat="false" ht="15" hidden="false" customHeight="true" outlineLevel="0" collapsed="false">
      <c r="B67" s="9" t="s">
        <v>59</v>
      </c>
      <c r="C67" s="10"/>
      <c r="D67" s="11" t="s">
        <v>2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true" outlineLevel="0" collapsed="false">
      <c r="B68" s="13"/>
      <c r="C68" s="14"/>
      <c r="D68" s="15" t="s">
        <v>28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2"/>
    </row>
    <row r="69" customFormat="false" ht="15" hidden="false" customHeight="true" outlineLevel="0" collapsed="false">
      <c r="B69" s="9" t="s">
        <v>60</v>
      </c>
      <c r="C69" s="10"/>
      <c r="D69" s="11" t="s">
        <v>27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true" outlineLevel="0" collapsed="false">
      <c r="B70" s="13"/>
      <c r="C70" s="14"/>
      <c r="D70" s="15" t="s">
        <v>28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2"/>
    </row>
    <row r="71" customFormat="false" ht="15" hidden="false" customHeight="true" outlineLevel="0" collapsed="false">
      <c r="B71" s="9" t="s">
        <v>61</v>
      </c>
      <c r="C71" s="10"/>
      <c r="D71" s="11" t="s">
        <v>27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true" outlineLevel="0" collapsed="false">
      <c r="B72" s="13"/>
      <c r="C72" s="14"/>
      <c r="D72" s="15" t="s">
        <v>28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2"/>
    </row>
    <row r="73" customFormat="false" ht="15" hidden="false" customHeight="true" outlineLevel="0" collapsed="false">
      <c r="B73" s="9" t="s">
        <v>62</v>
      </c>
      <c r="C73" s="10"/>
      <c r="D73" s="11" t="s">
        <v>27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true" outlineLevel="0" collapsed="false">
      <c r="B74" s="13"/>
      <c r="C74" s="14"/>
      <c r="D74" s="15" t="s">
        <v>2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2"/>
    </row>
    <row r="75" customFormat="false" ht="15" hidden="false" customHeight="true" outlineLevel="0" collapsed="false">
      <c r="B75" s="9" t="s">
        <v>63</v>
      </c>
      <c r="C75" s="10"/>
      <c r="D75" s="11" t="s">
        <v>2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true" outlineLevel="0" collapsed="false">
      <c r="B76" s="13"/>
      <c r="C76" s="14"/>
      <c r="D76" s="15" t="s">
        <v>28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2"/>
    </row>
    <row r="77" customFormat="false" ht="15" hidden="false" customHeight="true" outlineLevel="0" collapsed="false">
      <c r="B77" s="9" t="s">
        <v>64</v>
      </c>
      <c r="C77" s="10"/>
      <c r="D77" s="11" t="s">
        <v>27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true" outlineLevel="0" collapsed="false">
      <c r="B78" s="13"/>
      <c r="C78" s="14"/>
      <c r="D78" s="15" t="s">
        <v>28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2"/>
    </row>
    <row r="79" customFormat="false" ht="15" hidden="false" customHeight="true" outlineLevel="0" collapsed="false">
      <c r="B79" s="9" t="s">
        <v>65</v>
      </c>
      <c r="C79" s="10"/>
      <c r="D79" s="11" t="s">
        <v>27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true" outlineLevel="0" collapsed="false">
      <c r="B80" s="13"/>
      <c r="C80" s="14"/>
      <c r="D80" s="15" t="s">
        <v>28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2"/>
    </row>
    <row r="81" customFormat="false" ht="15" hidden="false" customHeight="true" outlineLevel="0" collapsed="false">
      <c r="B81" s="9" t="s">
        <v>66</v>
      </c>
      <c r="C81" s="10"/>
      <c r="D81" s="11" t="s">
        <v>27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true" outlineLevel="0" collapsed="false">
      <c r="B82" s="13"/>
      <c r="C82" s="14"/>
      <c r="D82" s="15" t="s">
        <v>28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2"/>
    </row>
    <row r="83" customFormat="false" ht="15" hidden="false" customHeight="true" outlineLevel="0" collapsed="false">
      <c r="B83" s="9" t="s">
        <v>67</v>
      </c>
      <c r="C83" s="10"/>
      <c r="D83" s="11" t="s">
        <v>27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true" outlineLevel="0" collapsed="false">
      <c r="B84" s="13"/>
      <c r="C84" s="14"/>
      <c r="D84" s="15" t="s">
        <v>28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2"/>
    </row>
    <row r="85" customFormat="false" ht="15" hidden="false" customHeight="true" outlineLevel="0" collapsed="false">
      <c r="B85" s="9" t="s">
        <v>68</v>
      </c>
      <c r="C85" s="10"/>
      <c r="D85" s="11" t="s">
        <v>27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true" outlineLevel="0" collapsed="false">
      <c r="B86" s="13"/>
      <c r="C86" s="14"/>
      <c r="D86" s="15" t="s">
        <v>2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2"/>
    </row>
    <row r="87" customFormat="false" ht="15" hidden="false" customHeight="true" outlineLevel="0" collapsed="false">
      <c r="B87" s="9" t="s">
        <v>69</v>
      </c>
      <c r="C87" s="10"/>
      <c r="D87" s="11" t="s">
        <v>27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true" outlineLevel="0" collapsed="false">
      <c r="B88" s="13"/>
      <c r="C88" s="14"/>
      <c r="D88" s="15" t="s">
        <v>28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2"/>
    </row>
    <row r="89" customFormat="false" ht="15" hidden="false" customHeight="true" outlineLevel="0" collapsed="false">
      <c r="B89" s="9" t="s">
        <v>70</v>
      </c>
      <c r="C89" s="10"/>
      <c r="D89" s="11" t="s">
        <v>27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true" outlineLevel="0" collapsed="false">
      <c r="B90" s="13"/>
      <c r="C90" s="14"/>
      <c r="D90" s="15" t="s">
        <v>2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2"/>
    </row>
    <row r="91" customFormat="false" ht="15" hidden="false" customHeight="true" outlineLevel="0" collapsed="false">
      <c r="B91" s="9" t="s">
        <v>71</v>
      </c>
      <c r="C91" s="10"/>
      <c r="D91" s="11" t="s">
        <v>27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true" outlineLevel="0" collapsed="false">
      <c r="B92" s="13"/>
      <c r="C92" s="14"/>
      <c r="D92" s="15" t="s">
        <v>2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2"/>
    </row>
    <row r="93" customFormat="false" ht="15" hidden="false" customHeight="true" outlineLevel="0" collapsed="false">
      <c r="B93" s="9" t="s">
        <v>72</v>
      </c>
      <c r="C93" s="10"/>
      <c r="D93" s="11" t="s">
        <v>27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true" outlineLevel="0" collapsed="false">
      <c r="B94" s="13"/>
      <c r="C94" s="14"/>
      <c r="D94" s="15" t="s">
        <v>2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2"/>
    </row>
    <row r="95" customFormat="false" ht="15" hidden="false" customHeight="true" outlineLevel="0" collapsed="false">
      <c r="B95" s="9" t="s">
        <v>73</v>
      </c>
      <c r="C95" s="10"/>
      <c r="D95" s="11" t="s">
        <v>27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true" outlineLevel="0" collapsed="false">
      <c r="B96" s="13"/>
      <c r="C96" s="14"/>
      <c r="D96" s="15" t="s">
        <v>2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2"/>
    </row>
    <row r="97" customFormat="false" ht="15" hidden="false" customHeight="true" outlineLevel="0" collapsed="false">
      <c r="B97" s="9" t="s">
        <v>74</v>
      </c>
      <c r="C97" s="10"/>
      <c r="D97" s="11" t="s">
        <v>27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true" outlineLevel="0" collapsed="false">
      <c r="B98" s="13"/>
      <c r="C98" s="14"/>
      <c r="D98" s="15" t="s">
        <v>2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2"/>
    </row>
    <row r="99" customFormat="false" ht="15" hidden="false" customHeight="true" outlineLevel="0" collapsed="false">
      <c r="B99" s="9" t="s">
        <v>75</v>
      </c>
      <c r="C99" s="10"/>
      <c r="D99" s="11" t="s">
        <v>27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true" outlineLevel="0" collapsed="false">
      <c r="B100" s="13"/>
      <c r="C100" s="14"/>
      <c r="D100" s="15" t="s">
        <v>2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2"/>
    </row>
    <row r="101" customFormat="false" ht="15" hidden="false" customHeight="true" outlineLevel="0" collapsed="false">
      <c r="B101" s="9" t="s">
        <v>76</v>
      </c>
      <c r="C101" s="10"/>
      <c r="D101" s="11" t="s">
        <v>27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true" outlineLevel="0" collapsed="false">
      <c r="B102" s="13"/>
      <c r="C102" s="14"/>
      <c r="D102" s="15" t="s">
        <v>2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2"/>
    </row>
    <row r="103" customFormat="false" ht="15" hidden="false" customHeight="true" outlineLevel="0" collapsed="false">
      <c r="B103" s="9" t="s">
        <v>77</v>
      </c>
      <c r="C103" s="10"/>
      <c r="D103" s="11" t="s">
        <v>27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true" outlineLevel="0" collapsed="false">
      <c r="B104" s="13"/>
      <c r="C104" s="14"/>
      <c r="D104" s="15" t="s">
        <v>2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2"/>
    </row>
    <row r="105" customFormat="false" ht="15" hidden="false" customHeight="true" outlineLevel="0" collapsed="false">
      <c r="B105" s="9" t="s">
        <v>78</v>
      </c>
      <c r="C105" s="10"/>
      <c r="D105" s="11" t="s">
        <v>27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true" outlineLevel="0" collapsed="false">
      <c r="B106" s="13"/>
      <c r="C106" s="14"/>
      <c r="D106" s="15" t="s">
        <v>2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2"/>
    </row>
    <row r="107" customFormat="false" ht="15" hidden="false" customHeight="true" outlineLevel="0" collapsed="false">
      <c r="B107" s="9" t="s">
        <v>79</v>
      </c>
      <c r="C107" s="10"/>
      <c r="D107" s="11" t="s">
        <v>27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true" outlineLevel="0" collapsed="false">
      <c r="B108" s="13"/>
      <c r="C108" s="14"/>
      <c r="D108" s="15" t="s">
        <v>2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2"/>
    </row>
    <row r="109" customFormat="false" ht="15" hidden="false" customHeight="true" outlineLevel="0" collapsed="false">
      <c r="B109" s="9" t="s">
        <v>80</v>
      </c>
      <c r="C109" s="10"/>
      <c r="D109" s="11" t="s">
        <v>27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true" outlineLevel="0" collapsed="false">
      <c r="B110" s="13"/>
      <c r="C110" s="14"/>
      <c r="D110" s="15" t="s">
        <v>2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2"/>
    </row>
    <row r="111" customFormat="false" ht="15" hidden="false" customHeight="true" outlineLevel="0" collapsed="false">
      <c r="B111" s="9" t="s">
        <v>81</v>
      </c>
      <c r="C111" s="10"/>
      <c r="D111" s="11" t="s">
        <v>27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true" outlineLevel="0" collapsed="false">
      <c r="B112" s="13"/>
      <c r="C112" s="14"/>
      <c r="D112" s="15" t="s">
        <v>2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2"/>
    </row>
    <row r="113" customFormat="false" ht="15" hidden="false" customHeight="true" outlineLevel="0" collapsed="false">
      <c r="B113" s="9" t="s">
        <v>82</v>
      </c>
      <c r="C113" s="10"/>
      <c r="D113" s="11" t="s">
        <v>27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true" outlineLevel="0" collapsed="false">
      <c r="B114" s="13"/>
      <c r="C114" s="14"/>
      <c r="D114" s="15" t="s">
        <v>2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2"/>
    </row>
    <row r="115" customFormat="false" ht="15" hidden="false" customHeight="true" outlineLevel="0" collapsed="false">
      <c r="B115" s="9" t="s">
        <v>83</v>
      </c>
      <c r="C115" s="10"/>
      <c r="D115" s="11" t="s">
        <v>27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true" outlineLevel="0" collapsed="false">
      <c r="B116" s="13"/>
      <c r="C116" s="14"/>
      <c r="D116" s="15" t="s">
        <v>2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2"/>
    </row>
    <row r="117" customFormat="false" ht="15" hidden="false" customHeight="true" outlineLevel="0" collapsed="false">
      <c r="B117" s="9" t="s">
        <v>84</v>
      </c>
      <c r="C117" s="10"/>
      <c r="D117" s="11" t="s">
        <v>2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true" outlineLevel="0" collapsed="false">
      <c r="B118" s="13"/>
      <c r="C118" s="14"/>
      <c r="D118" s="15" t="s">
        <v>2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2"/>
    </row>
    <row r="119" customFormat="false" ht="15" hidden="false" customHeight="true" outlineLevel="0" collapsed="false">
      <c r="B119" s="9" t="s">
        <v>85</v>
      </c>
      <c r="C119" s="10"/>
      <c r="D119" s="11" t="s">
        <v>27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true" outlineLevel="0" collapsed="false">
      <c r="B120" s="13"/>
      <c r="C120" s="14"/>
      <c r="D120" s="15" t="s">
        <v>2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2"/>
    </row>
    <row r="121" customFormat="false" ht="15" hidden="false" customHeight="true" outlineLevel="0" collapsed="false">
      <c r="B121" s="9" t="s">
        <v>86</v>
      </c>
      <c r="C121" s="10"/>
      <c r="D121" s="11" t="s">
        <v>27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true" outlineLevel="0" collapsed="false">
      <c r="B122" s="13"/>
      <c r="C122" s="14"/>
      <c r="D122" s="15" t="s">
        <v>2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2"/>
    </row>
    <row r="123" customFormat="false" ht="15" hidden="false" customHeight="true" outlineLevel="0" collapsed="false">
      <c r="B123" s="9" t="s">
        <v>87</v>
      </c>
      <c r="C123" s="10"/>
      <c r="D123" s="11" t="s">
        <v>27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true" outlineLevel="0" collapsed="false">
      <c r="B124" s="13"/>
      <c r="C124" s="14"/>
      <c r="D124" s="15" t="s">
        <v>2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2"/>
    </row>
    <row r="125" customFormat="false" ht="15" hidden="false" customHeight="true" outlineLevel="0" collapsed="false">
      <c r="B125" s="9" t="s">
        <v>88</v>
      </c>
      <c r="C125" s="10"/>
      <c r="D125" s="11" t="s">
        <v>27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true" outlineLevel="0" collapsed="false">
      <c r="B126" s="13"/>
      <c r="C126" s="14"/>
      <c r="D126" s="15" t="s">
        <v>2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2"/>
    </row>
    <row r="127" customFormat="false" ht="15" hidden="false" customHeight="true" outlineLevel="0" collapsed="false">
      <c r="B127" s="9" t="s">
        <v>89</v>
      </c>
      <c r="C127" s="10"/>
      <c r="D127" s="11" t="s">
        <v>27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true" outlineLevel="0" collapsed="false">
      <c r="B128" s="13"/>
      <c r="C128" s="14"/>
      <c r="D128" s="15" t="s">
        <v>2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2"/>
    </row>
    <row r="129" customFormat="false" ht="15" hidden="false" customHeight="true" outlineLevel="0" collapsed="false">
      <c r="B129" s="9" t="s">
        <v>90</v>
      </c>
      <c r="C129" s="10"/>
      <c r="D129" s="11" t="s">
        <v>27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true" outlineLevel="0" collapsed="false">
      <c r="B130" s="13"/>
      <c r="C130" s="14"/>
      <c r="D130" s="15" t="s">
        <v>2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2"/>
    </row>
    <row r="131" customFormat="false" ht="15" hidden="false" customHeight="true" outlineLevel="0" collapsed="false">
      <c r="B131" s="9" t="s">
        <v>91</v>
      </c>
      <c r="C131" s="10"/>
      <c r="D131" s="11" t="s">
        <v>27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true" outlineLevel="0" collapsed="false">
      <c r="B132" s="13"/>
      <c r="C132" s="14"/>
      <c r="D132" s="15" t="s">
        <v>2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2"/>
    </row>
    <row r="133" customFormat="false" ht="15" hidden="false" customHeight="true" outlineLevel="0" collapsed="false">
      <c r="B133" s="9" t="s">
        <v>92</v>
      </c>
      <c r="C133" s="10"/>
      <c r="D133" s="11" t="s">
        <v>27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true" outlineLevel="0" collapsed="false">
      <c r="B134" s="13"/>
      <c r="C134" s="14"/>
      <c r="D134" s="15" t="s">
        <v>2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2"/>
    </row>
    <row r="135" customFormat="false" ht="15" hidden="false" customHeight="true" outlineLevel="0" collapsed="false">
      <c r="B135" s="9" t="s">
        <v>93</v>
      </c>
      <c r="C135" s="10"/>
      <c r="D135" s="11" t="s">
        <v>27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true" outlineLevel="0" collapsed="false">
      <c r="B136" s="13"/>
      <c r="C136" s="14"/>
      <c r="D136" s="15" t="s">
        <v>2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2"/>
    </row>
    <row r="137" customFormat="false" ht="15" hidden="false" customHeight="true" outlineLevel="0" collapsed="false">
      <c r="B137" s="9" t="s">
        <v>94</v>
      </c>
      <c r="C137" s="10"/>
      <c r="D137" s="11" t="s">
        <v>27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true" outlineLevel="0" collapsed="false">
      <c r="B138" s="13"/>
      <c r="C138" s="14"/>
      <c r="D138" s="15" t="s">
        <v>2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2"/>
    </row>
    <row r="139" customFormat="false" ht="15" hidden="false" customHeight="true" outlineLevel="0" collapsed="false">
      <c r="B139" s="9" t="s">
        <v>95</v>
      </c>
      <c r="C139" s="10"/>
      <c r="D139" s="11" t="s">
        <v>27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true" outlineLevel="0" collapsed="false">
      <c r="B140" s="13"/>
      <c r="C140" s="14"/>
      <c r="D140" s="15" t="s">
        <v>2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2"/>
    </row>
    <row r="141" customFormat="false" ht="15" hidden="false" customHeight="true" outlineLevel="0" collapsed="false">
      <c r="B141" s="9" t="s">
        <v>96</v>
      </c>
      <c r="C141" s="10"/>
      <c r="D141" s="11" t="s">
        <v>27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true" outlineLevel="0" collapsed="false">
      <c r="B142" s="13"/>
      <c r="C142" s="14"/>
      <c r="D142" s="15" t="s">
        <v>2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2"/>
    </row>
    <row r="143" customFormat="false" ht="15" hidden="false" customHeight="true" outlineLevel="0" collapsed="false">
      <c r="B143" s="9" t="s">
        <v>97</v>
      </c>
      <c r="C143" s="10"/>
      <c r="D143" s="11" t="s">
        <v>27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true" outlineLevel="0" collapsed="false">
      <c r="B144" s="13"/>
      <c r="C144" s="14"/>
      <c r="D144" s="15" t="s">
        <v>28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2"/>
    </row>
    <row r="145" customFormat="false" ht="15" hidden="false" customHeight="true" outlineLevel="0" collapsed="false">
      <c r="B145" s="9" t="s">
        <v>98</v>
      </c>
      <c r="C145" s="10"/>
      <c r="D145" s="11" t="s">
        <v>27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true" outlineLevel="0" collapsed="false">
      <c r="B146" s="13"/>
      <c r="C146" s="14"/>
      <c r="D146" s="15" t="s">
        <v>28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2"/>
    </row>
    <row r="147" customFormat="false" ht="15" hidden="false" customHeight="true" outlineLevel="0" collapsed="false">
      <c r="B147" s="9" t="s">
        <v>99</v>
      </c>
      <c r="C147" s="10"/>
      <c r="D147" s="11" t="s">
        <v>27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true" outlineLevel="0" collapsed="false">
      <c r="B148" s="13"/>
      <c r="C148" s="14"/>
      <c r="D148" s="15" t="s">
        <v>28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2"/>
    </row>
    <row r="149" customFormat="false" ht="15" hidden="false" customHeight="true" outlineLevel="0" collapsed="false">
      <c r="B149" s="9" t="s">
        <v>100</v>
      </c>
      <c r="C149" s="10"/>
      <c r="D149" s="11" t="s">
        <v>27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true" outlineLevel="0" collapsed="false">
      <c r="B150" s="13"/>
      <c r="C150" s="14"/>
      <c r="D150" s="15" t="s">
        <v>28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2"/>
    </row>
    <row r="151" customFormat="false" ht="15" hidden="false" customHeight="true" outlineLevel="0" collapsed="false">
      <c r="B151" s="9" t="s">
        <v>101</v>
      </c>
      <c r="C151" s="10"/>
      <c r="D151" s="11" t="s">
        <v>27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true" outlineLevel="0" collapsed="false">
      <c r="B152" s="13"/>
      <c r="C152" s="14"/>
      <c r="D152" s="15" t="s">
        <v>28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2"/>
    </row>
    <row r="153" customFormat="false" ht="15" hidden="false" customHeight="true" outlineLevel="0" collapsed="false">
      <c r="B153" s="9" t="s">
        <v>102</v>
      </c>
      <c r="C153" s="10"/>
      <c r="D153" s="11" t="s">
        <v>27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true" outlineLevel="0" collapsed="false">
      <c r="B154" s="13"/>
      <c r="C154" s="14"/>
      <c r="D154" s="15" t="s">
        <v>28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2"/>
    </row>
    <row r="155" customFormat="false" ht="15" hidden="false" customHeight="true" outlineLevel="0" collapsed="false">
      <c r="B155" s="9" t="s">
        <v>103</v>
      </c>
      <c r="C155" s="10"/>
      <c r="D155" s="11" t="s">
        <v>27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true" outlineLevel="0" collapsed="false">
      <c r="B156" s="13"/>
      <c r="C156" s="14"/>
      <c r="D156" s="15" t="s">
        <v>28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2"/>
    </row>
    <row r="157" customFormat="false" ht="15" hidden="false" customHeight="true" outlineLevel="0" collapsed="false">
      <c r="B157" s="9" t="s">
        <v>104</v>
      </c>
      <c r="C157" s="10"/>
      <c r="D157" s="11" t="s">
        <v>27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true" outlineLevel="0" collapsed="false">
      <c r="B158" s="13"/>
      <c r="C158" s="14"/>
      <c r="D158" s="15" t="s">
        <v>28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2"/>
    </row>
    <row r="159" customFormat="false" ht="15" hidden="false" customHeight="true" outlineLevel="0" collapsed="false">
      <c r="B159" s="9" t="s">
        <v>105</v>
      </c>
      <c r="C159" s="10"/>
      <c r="D159" s="11" t="s">
        <v>27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true" outlineLevel="0" collapsed="false">
      <c r="B160" s="13"/>
      <c r="C160" s="14"/>
      <c r="D160" s="15" t="s">
        <v>2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2"/>
    </row>
    <row r="161" customFormat="false" ht="15" hidden="false" customHeight="true" outlineLevel="0" collapsed="false">
      <c r="B161" s="9" t="s">
        <v>106</v>
      </c>
      <c r="C161" s="10"/>
      <c r="D161" s="11" t="s">
        <v>27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true" outlineLevel="0" collapsed="false">
      <c r="B162" s="13"/>
      <c r="C162" s="14"/>
      <c r="D162" s="15" t="s">
        <v>28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2"/>
    </row>
    <row r="163" customFormat="false" ht="15" hidden="false" customHeight="true" outlineLevel="0" collapsed="false">
      <c r="B163" s="9" t="s">
        <v>107</v>
      </c>
      <c r="C163" s="10"/>
      <c r="D163" s="11" t="s">
        <v>27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true" outlineLevel="0" collapsed="false">
      <c r="B164" s="13"/>
      <c r="C164" s="14"/>
      <c r="D164" s="15" t="s">
        <v>28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2"/>
    </row>
    <row r="165" customFormat="false" ht="15" hidden="false" customHeight="true" outlineLevel="0" collapsed="false">
      <c r="B165" s="9" t="s">
        <v>108</v>
      </c>
      <c r="C165" s="10"/>
      <c r="D165" s="11" t="s">
        <v>27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true" outlineLevel="0" collapsed="false">
      <c r="B166" s="13"/>
      <c r="C166" s="14"/>
      <c r="D166" s="15" t="s">
        <v>28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2"/>
    </row>
    <row r="167" customFormat="false" ht="15" hidden="false" customHeight="true" outlineLevel="0" collapsed="false">
      <c r="B167" s="9" t="s">
        <v>109</v>
      </c>
      <c r="C167" s="10"/>
      <c r="D167" s="11" t="s">
        <v>27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true" outlineLevel="0" collapsed="false">
      <c r="B168" s="13"/>
      <c r="C168" s="14"/>
      <c r="D168" s="15" t="s">
        <v>28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2"/>
    </row>
    <row r="169" customFormat="false" ht="15" hidden="false" customHeight="true" outlineLevel="0" collapsed="false">
      <c r="B169" s="9" t="s">
        <v>110</v>
      </c>
      <c r="C169" s="10"/>
      <c r="D169" s="11" t="s">
        <v>27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true" outlineLevel="0" collapsed="false">
      <c r="B170" s="13"/>
      <c r="C170" s="14"/>
      <c r="D170" s="15" t="s">
        <v>28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2"/>
    </row>
    <row r="171" customFormat="false" ht="15" hidden="false" customHeight="true" outlineLevel="0" collapsed="false">
      <c r="B171" s="9" t="s">
        <v>111</v>
      </c>
      <c r="C171" s="10"/>
      <c r="D171" s="11" t="s">
        <v>27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true" outlineLevel="0" collapsed="false">
      <c r="B172" s="13"/>
      <c r="C172" s="14"/>
      <c r="D172" s="15" t="s">
        <v>28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2"/>
    </row>
    <row r="173" customFormat="false" ht="15" hidden="false" customHeight="true" outlineLevel="0" collapsed="false">
      <c r="B173" s="9" t="s">
        <v>112</v>
      </c>
      <c r="C173" s="10"/>
      <c r="D173" s="11" t="s">
        <v>27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true" outlineLevel="0" collapsed="false">
      <c r="B174" s="13"/>
      <c r="C174" s="14"/>
      <c r="D174" s="15" t="s">
        <v>28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2"/>
    </row>
    <row r="175" customFormat="false" ht="15" hidden="false" customHeight="true" outlineLevel="0" collapsed="false">
      <c r="B175" s="9" t="s">
        <v>113</v>
      </c>
      <c r="C175" s="10"/>
      <c r="D175" s="11" t="s">
        <v>27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true" outlineLevel="0" collapsed="false">
      <c r="B176" s="13"/>
      <c r="C176" s="14"/>
      <c r="D176" s="15" t="s">
        <v>28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2"/>
    </row>
    <row r="177" customFormat="false" ht="15" hidden="false" customHeight="true" outlineLevel="0" collapsed="false">
      <c r="B177" s="9" t="s">
        <v>114</v>
      </c>
      <c r="C177" s="10"/>
      <c r="D177" s="11" t="s">
        <v>2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true" outlineLevel="0" collapsed="false">
      <c r="B178" s="13"/>
      <c r="C178" s="14"/>
      <c r="D178" s="15" t="s">
        <v>28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2"/>
    </row>
    <row r="179" customFormat="false" ht="15" hidden="false" customHeight="true" outlineLevel="0" collapsed="false">
      <c r="B179" s="9" t="s">
        <v>115</v>
      </c>
      <c r="C179" s="10"/>
      <c r="D179" s="11" t="s">
        <v>27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true" outlineLevel="0" collapsed="false">
      <c r="B180" s="13"/>
      <c r="C180" s="14"/>
      <c r="D180" s="15" t="s">
        <v>28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2"/>
    </row>
    <row r="181" customFormat="false" ht="15" hidden="false" customHeight="true" outlineLevel="0" collapsed="false">
      <c r="B181" s="9" t="s">
        <v>116</v>
      </c>
      <c r="C181" s="10"/>
      <c r="D181" s="11" t="s">
        <v>27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true" outlineLevel="0" collapsed="false">
      <c r="B182" s="13"/>
      <c r="C182" s="14"/>
      <c r="D182" s="15" t="s">
        <v>28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2"/>
    </row>
    <row r="183" customFormat="false" ht="15" hidden="false" customHeight="true" outlineLevel="0" collapsed="false">
      <c r="B183" s="9" t="s">
        <v>117</v>
      </c>
      <c r="C183" s="10"/>
      <c r="D183" s="11" t="s">
        <v>27</v>
      </c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true" outlineLevel="0" collapsed="false">
      <c r="B184" s="13"/>
      <c r="C184" s="14"/>
      <c r="D184" s="15" t="s">
        <v>28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2"/>
    </row>
    <row r="185" customFormat="false" ht="15" hidden="false" customHeight="true" outlineLevel="0" collapsed="false">
      <c r="B185" s="9" t="s">
        <v>118</v>
      </c>
      <c r="C185" s="10"/>
      <c r="D185" s="11" t="s">
        <v>27</v>
      </c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true" outlineLevel="0" collapsed="false">
      <c r="B186" s="13"/>
      <c r="C186" s="14"/>
      <c r="D186" s="15" t="s">
        <v>28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2"/>
    </row>
    <row r="187" customFormat="false" ht="15" hidden="false" customHeight="true" outlineLevel="0" collapsed="false">
      <c r="B187" s="9" t="s">
        <v>119</v>
      </c>
      <c r="C187" s="10"/>
      <c r="D187" s="11" t="s">
        <v>27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true" outlineLevel="0" collapsed="false">
      <c r="B188" s="13"/>
      <c r="C188" s="14"/>
      <c r="D188" s="15" t="s">
        <v>28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2"/>
    </row>
    <row r="189" customFormat="false" ht="15" hidden="false" customHeight="true" outlineLevel="0" collapsed="false">
      <c r="B189" s="9" t="s">
        <v>120</v>
      </c>
      <c r="C189" s="10"/>
      <c r="D189" s="11" t="s">
        <v>27</v>
      </c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true" outlineLevel="0" collapsed="false">
      <c r="B190" s="13"/>
      <c r="C190" s="14"/>
      <c r="D190" s="15" t="s">
        <v>28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2"/>
    </row>
    <row r="191" customFormat="false" ht="15" hidden="false" customHeight="true" outlineLevel="0" collapsed="false">
      <c r="B191" s="9" t="s">
        <v>121</v>
      </c>
      <c r="C191" s="10"/>
      <c r="D191" s="11" t="s">
        <v>27</v>
      </c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true" outlineLevel="0" collapsed="false">
      <c r="B192" s="13"/>
      <c r="C192" s="14"/>
      <c r="D192" s="15" t="s">
        <v>28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2"/>
    </row>
    <row r="193" customFormat="false" ht="15" hidden="false" customHeight="true" outlineLevel="0" collapsed="false">
      <c r="B193" s="9" t="s">
        <v>122</v>
      </c>
      <c r="C193" s="10"/>
      <c r="D193" s="11" t="s">
        <v>27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true" outlineLevel="0" collapsed="false">
      <c r="B194" s="13"/>
      <c r="C194" s="14"/>
      <c r="D194" s="15" t="s">
        <v>28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2"/>
    </row>
    <row r="195" customFormat="false" ht="15" hidden="false" customHeight="true" outlineLevel="0" collapsed="false">
      <c r="B195" s="9" t="s">
        <v>123</v>
      </c>
      <c r="C195" s="10"/>
      <c r="D195" s="11" t="s">
        <v>27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true" outlineLevel="0" collapsed="false">
      <c r="B196" s="13"/>
      <c r="C196" s="14"/>
      <c r="D196" s="15" t="s">
        <v>28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2"/>
    </row>
    <row r="197" customFormat="false" ht="15" hidden="false" customHeight="true" outlineLevel="0" collapsed="false">
      <c r="B197" s="9" t="s">
        <v>124</v>
      </c>
      <c r="C197" s="10"/>
      <c r="D197" s="11" t="s">
        <v>27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true" outlineLevel="0" collapsed="false">
      <c r="B198" s="13"/>
      <c r="C198" s="14"/>
      <c r="D198" s="15" t="s">
        <v>28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2"/>
    </row>
    <row r="199" customFormat="false" ht="15" hidden="false" customHeight="true" outlineLevel="0" collapsed="false">
      <c r="B199" s="9" t="s">
        <v>125</v>
      </c>
      <c r="C199" s="10"/>
      <c r="D199" s="11" t="s">
        <v>27</v>
      </c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true" outlineLevel="0" collapsed="false">
      <c r="B200" s="13"/>
      <c r="C200" s="14"/>
      <c r="D200" s="15" t="s">
        <v>28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2"/>
    </row>
    <row r="201" customFormat="false" ht="15" hidden="false" customHeight="true" outlineLevel="0" collapsed="false">
      <c r="B201" s="9" t="s">
        <v>126</v>
      </c>
      <c r="C201" s="10"/>
      <c r="D201" s="11" t="s">
        <v>27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true" outlineLevel="0" collapsed="false">
      <c r="B202" s="13"/>
      <c r="C202" s="14"/>
      <c r="D202" s="15" t="s">
        <v>28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2"/>
    </row>
    <row r="203" customFormat="false" ht="15" hidden="false" customHeight="true" outlineLevel="0" collapsed="false">
      <c r="B203" s="9" t="s">
        <v>127</v>
      </c>
      <c r="C203" s="10"/>
      <c r="D203" s="11" t="s">
        <v>27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true" outlineLevel="0" collapsed="false">
      <c r="B204" s="13"/>
      <c r="C204" s="14"/>
      <c r="D204" s="15" t="s">
        <v>28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2"/>
    </row>
    <row r="205" customFormat="false" ht="15" hidden="false" customHeight="true" outlineLevel="0" collapsed="false">
      <c r="B205" s="9" t="s">
        <v>128</v>
      </c>
      <c r="C205" s="10"/>
      <c r="D205" s="11" t="s">
        <v>27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true" outlineLevel="0" collapsed="false">
      <c r="B206" s="13"/>
      <c r="C206" s="14"/>
      <c r="D206" s="15" t="s">
        <v>28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2"/>
    </row>
    <row r="207" customFormat="false" ht="15" hidden="false" customHeight="true" outlineLevel="0" collapsed="false">
      <c r="B207" s="9" t="s">
        <v>129</v>
      </c>
      <c r="C207" s="10"/>
      <c r="D207" s="11" t="s">
        <v>27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true" outlineLevel="0" collapsed="false">
      <c r="B208" s="13"/>
      <c r="C208" s="14"/>
      <c r="D208" s="15" t="s">
        <v>28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2"/>
    </row>
    <row r="209" customFormat="false" ht="15" hidden="false" customHeight="true" outlineLevel="0" collapsed="false">
      <c r="B209" s="9" t="s">
        <v>130</v>
      </c>
      <c r="C209" s="10"/>
      <c r="D209" s="11" t="s">
        <v>27</v>
      </c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true" outlineLevel="0" collapsed="false">
      <c r="B210" s="13"/>
      <c r="C210" s="14"/>
      <c r="D210" s="15" t="s">
        <v>28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2"/>
    </row>
    <row r="211" customFormat="false" ht="15" hidden="false" customHeight="true" outlineLevel="0" collapsed="false">
      <c r="B211" s="9" t="s">
        <v>131</v>
      </c>
      <c r="C211" s="10"/>
      <c r="D211" s="11" t="s">
        <v>27</v>
      </c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true" outlineLevel="0" collapsed="false">
      <c r="B212" s="13"/>
      <c r="C212" s="14"/>
      <c r="D212" s="15" t="s">
        <v>28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2"/>
    </row>
    <row r="213" customFormat="false" ht="15" hidden="false" customHeight="true" outlineLevel="0" collapsed="false">
      <c r="B213" s="9" t="s">
        <v>132</v>
      </c>
      <c r="C213" s="10"/>
      <c r="D213" s="11" t="s">
        <v>27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true" outlineLevel="0" collapsed="false">
      <c r="B214" s="13"/>
      <c r="C214" s="14"/>
      <c r="D214" s="15" t="s">
        <v>28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2"/>
    </row>
    <row r="215" customFormat="false" ht="15" hidden="false" customHeight="true" outlineLevel="0" collapsed="false">
      <c r="B215" s="16" t="s">
        <v>133</v>
      </c>
      <c r="C215" s="10"/>
      <c r="D215" s="11" t="s">
        <v>27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0"/>
    </row>
    <row r="216" customFormat="false" ht="15" hidden="false" customHeight="true" outlineLevel="0" collapsed="false">
      <c r="B216" s="16"/>
      <c r="C216" s="14"/>
      <c r="D216" s="15" t="s">
        <v>28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0"/>
    </row>
    <row r="217" customFormat="false" ht="15" hidden="false" customHeight="true" outlineLevel="0" collapsed="false">
      <c r="B217" s="16"/>
      <c r="C217" s="19"/>
      <c r="D217" s="8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</sheetData>
  <mergeCells count="2">
    <mergeCell ref="W3:Z3"/>
    <mergeCell ref="B215:B2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6.1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H1" s="2" t="s">
        <v>0</v>
      </c>
      <c r="I1" s="21" t="n">
        <v>1</v>
      </c>
      <c r="J1" s="4" t="s">
        <v>1</v>
      </c>
      <c r="AB1" s="1" t="str">
        <f aca="false">IF(I1=1,"元",I1)</f>
        <v>元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5月1日現在")</f>
        <v>令和4年5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16</v>
      </c>
      <c r="D5" s="11" t="s">
        <v>27</v>
      </c>
      <c r="E5" s="12" t="n">
        <v>30</v>
      </c>
      <c r="F5" s="12" t="n">
        <v>63</v>
      </c>
      <c r="G5" s="12" t="n">
        <v>57</v>
      </c>
      <c r="H5" s="12" t="n">
        <v>33</v>
      </c>
      <c r="I5" s="12" t="n">
        <v>34</v>
      </c>
      <c r="J5" s="12" t="n">
        <v>35</v>
      </c>
      <c r="K5" s="12" t="n">
        <v>25</v>
      </c>
      <c r="L5" s="12" t="n">
        <v>49</v>
      </c>
      <c r="M5" s="12" t="n">
        <v>59</v>
      </c>
      <c r="N5" s="12" t="n">
        <v>74</v>
      </c>
      <c r="O5" s="12" t="n">
        <v>39</v>
      </c>
      <c r="P5" s="12" t="n">
        <v>34</v>
      </c>
      <c r="Q5" s="12" t="n">
        <v>34</v>
      </c>
      <c r="R5" s="12" t="n">
        <v>36</v>
      </c>
      <c r="S5" s="12" t="n">
        <v>59</v>
      </c>
      <c r="T5" s="12" t="n">
        <v>36</v>
      </c>
      <c r="U5" s="12" t="n">
        <v>27</v>
      </c>
      <c r="V5" s="12" t="n">
        <v>19</v>
      </c>
      <c r="W5" s="12" t="n">
        <v>3</v>
      </c>
      <c r="X5" s="12" t="n">
        <v>2</v>
      </c>
      <c r="Y5" s="12" t="n">
        <v>0</v>
      </c>
      <c r="Z5" s="12" t="n">
        <v>748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9</v>
      </c>
      <c r="F6" s="14" t="n">
        <v>47</v>
      </c>
      <c r="G6" s="14" t="n">
        <v>45</v>
      </c>
      <c r="H6" s="14" t="n">
        <v>54</v>
      </c>
      <c r="I6" s="14" t="n">
        <v>29</v>
      </c>
      <c r="J6" s="14" t="n">
        <v>23</v>
      </c>
      <c r="K6" s="14" t="n">
        <v>25</v>
      </c>
      <c r="L6" s="14" t="n">
        <v>61</v>
      </c>
      <c r="M6" s="14" t="n">
        <v>63</v>
      </c>
      <c r="N6" s="14" t="n">
        <v>53</v>
      </c>
      <c r="O6" s="14" t="n">
        <v>48</v>
      </c>
      <c r="P6" s="14" t="n">
        <v>43</v>
      </c>
      <c r="Q6" s="14" t="n">
        <v>42</v>
      </c>
      <c r="R6" s="14" t="n">
        <v>48</v>
      </c>
      <c r="S6" s="14" t="n">
        <v>68</v>
      </c>
      <c r="T6" s="14" t="n">
        <v>40</v>
      </c>
      <c r="U6" s="14" t="n">
        <v>47</v>
      </c>
      <c r="V6" s="14" t="n">
        <v>45</v>
      </c>
      <c r="W6" s="14" t="n">
        <v>20</v>
      </c>
      <c r="X6" s="14" t="n">
        <v>11</v>
      </c>
      <c r="Y6" s="14" t="n">
        <v>1</v>
      </c>
      <c r="Z6" s="12" t="n">
        <v>852</v>
      </c>
    </row>
    <row r="7" customFormat="false" ht="15" hidden="false" customHeight="true" outlineLevel="0" collapsed="false">
      <c r="B7" s="9" t="s">
        <v>29</v>
      </c>
      <c r="C7" s="10" t="n">
        <v>236</v>
      </c>
      <c r="D7" s="11" t="s">
        <v>27</v>
      </c>
      <c r="E7" s="12" t="n">
        <v>1</v>
      </c>
      <c r="F7" s="12" t="n">
        <v>6</v>
      </c>
      <c r="G7" s="12" t="n">
        <v>8</v>
      </c>
      <c r="H7" s="12" t="n">
        <v>6</v>
      </c>
      <c r="I7" s="12" t="n">
        <v>12</v>
      </c>
      <c r="J7" s="12" t="n">
        <v>8</v>
      </c>
      <c r="K7" s="12" t="n">
        <v>8</v>
      </c>
      <c r="L7" s="12" t="n">
        <v>17</v>
      </c>
      <c r="M7" s="12" t="n">
        <v>11</v>
      </c>
      <c r="N7" s="12" t="n">
        <v>18</v>
      </c>
      <c r="O7" s="12" t="n">
        <v>12</v>
      </c>
      <c r="P7" s="12" t="n">
        <v>17</v>
      </c>
      <c r="Q7" s="12" t="n">
        <v>23</v>
      </c>
      <c r="R7" s="12" t="n">
        <v>26</v>
      </c>
      <c r="S7" s="12" t="n">
        <v>31</v>
      </c>
      <c r="T7" s="12" t="n">
        <v>15</v>
      </c>
      <c r="U7" s="12" t="n">
        <v>6</v>
      </c>
      <c r="V7" s="12" t="n">
        <v>3</v>
      </c>
      <c r="W7" s="12" t="n">
        <v>1</v>
      </c>
      <c r="X7" s="12" t="n">
        <v>0</v>
      </c>
      <c r="Y7" s="12" t="n">
        <v>0</v>
      </c>
      <c r="Z7" s="12" t="n">
        <v>229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8</v>
      </c>
      <c r="F8" s="14" t="n">
        <v>7</v>
      </c>
      <c r="G8" s="14" t="n">
        <v>6</v>
      </c>
      <c r="H8" s="14" t="n">
        <v>9</v>
      </c>
      <c r="I8" s="14" t="n">
        <v>6</v>
      </c>
      <c r="J8" s="14" t="n">
        <v>12</v>
      </c>
      <c r="K8" s="14" t="n">
        <v>10</v>
      </c>
      <c r="L8" s="14" t="n">
        <v>17</v>
      </c>
      <c r="M8" s="14" t="n">
        <v>10</v>
      </c>
      <c r="N8" s="14" t="n">
        <v>8</v>
      </c>
      <c r="O8" s="14" t="n">
        <v>19</v>
      </c>
      <c r="P8" s="14" t="n">
        <v>19</v>
      </c>
      <c r="Q8" s="14" t="n">
        <v>37</v>
      </c>
      <c r="R8" s="14" t="n">
        <v>26</v>
      </c>
      <c r="S8" s="14" t="n">
        <v>40</v>
      </c>
      <c r="T8" s="14" t="n">
        <v>12</v>
      </c>
      <c r="U8" s="14" t="n">
        <v>10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v>276</v>
      </c>
    </row>
    <row r="9" customFormat="false" ht="15" hidden="false" customHeight="true" outlineLevel="0" collapsed="false">
      <c r="B9" s="9" t="s">
        <v>30</v>
      </c>
      <c r="C9" s="10" t="n">
        <v>81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3</v>
      </c>
      <c r="L9" s="12" t="n">
        <v>4</v>
      </c>
      <c r="M9" s="12" t="n">
        <v>4</v>
      </c>
      <c r="N9" s="12" t="n">
        <v>3</v>
      </c>
      <c r="O9" s="12" t="n">
        <v>3</v>
      </c>
      <c r="P9" s="12" t="n">
        <v>3</v>
      </c>
      <c r="Q9" s="12" t="n">
        <v>5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3</v>
      </c>
      <c r="W9" s="12" t="n">
        <v>0</v>
      </c>
      <c r="X9" s="12" t="n">
        <v>0</v>
      </c>
      <c r="Y9" s="12" t="n">
        <v>0</v>
      </c>
      <c r="Z9" s="12" t="n">
        <v>65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2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4</v>
      </c>
      <c r="P10" s="14" t="n">
        <v>1</v>
      </c>
      <c r="Q10" s="14" t="n">
        <v>5</v>
      </c>
      <c r="R10" s="14" t="n">
        <v>8</v>
      </c>
      <c r="S10" s="14" t="n">
        <v>8</v>
      </c>
      <c r="T10" s="14" t="n">
        <v>12</v>
      </c>
      <c r="U10" s="14" t="n">
        <v>4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7</v>
      </c>
    </row>
    <row r="11" customFormat="false" ht="15" hidden="false" customHeight="true" outlineLevel="0" collapsed="false">
      <c r="B11" s="9" t="s">
        <v>31</v>
      </c>
      <c r="C11" s="10" t="n">
        <v>90</v>
      </c>
      <c r="D11" s="11" t="s">
        <v>27</v>
      </c>
      <c r="E11" s="12" t="n">
        <v>3</v>
      </c>
      <c r="F11" s="12" t="n">
        <v>8</v>
      </c>
      <c r="G11" s="12" t="n">
        <v>8</v>
      </c>
      <c r="H11" s="12" t="n">
        <v>5</v>
      </c>
      <c r="I11" s="12" t="n">
        <v>2</v>
      </c>
      <c r="J11" s="12" t="n">
        <v>2</v>
      </c>
      <c r="K11" s="12" t="n">
        <v>4</v>
      </c>
      <c r="L11" s="12" t="n">
        <v>6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8</v>
      </c>
      <c r="R11" s="12" t="n">
        <v>4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72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2</v>
      </c>
      <c r="J12" s="14" t="n">
        <v>4</v>
      </c>
      <c r="K12" s="14" t="n">
        <v>4</v>
      </c>
      <c r="L12" s="14" t="n">
        <v>7</v>
      </c>
      <c r="M12" s="14" t="n">
        <v>3</v>
      </c>
      <c r="N12" s="14" t="n">
        <v>7</v>
      </c>
      <c r="O12" s="14" t="n">
        <v>6</v>
      </c>
      <c r="P12" s="14" t="n">
        <v>10</v>
      </c>
      <c r="Q12" s="14" t="n">
        <v>10</v>
      </c>
      <c r="R12" s="14" t="n">
        <v>4</v>
      </c>
      <c r="S12" s="14" t="n">
        <v>5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7</v>
      </c>
    </row>
    <row r="13" customFormat="false" ht="15" hidden="false" customHeight="true" outlineLevel="0" collapsed="false">
      <c r="B13" s="9" t="s">
        <v>32</v>
      </c>
      <c r="C13" s="17" t="n">
        <v>42</v>
      </c>
      <c r="D13" s="22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2</v>
      </c>
      <c r="L13" s="12" t="n">
        <v>1</v>
      </c>
      <c r="M13" s="12" t="n">
        <v>0</v>
      </c>
      <c r="N13" s="12" t="n">
        <v>1</v>
      </c>
      <c r="O13" s="12" t="n">
        <v>2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23"/>
      <c r="C14" s="17"/>
      <c r="D14" s="22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6</v>
      </c>
      <c r="K14" s="14" t="n">
        <v>6</v>
      </c>
      <c r="L14" s="14" t="n">
        <v>1</v>
      </c>
      <c r="M14" s="14" t="n">
        <v>2</v>
      </c>
      <c r="N14" s="14" t="n">
        <v>1</v>
      </c>
      <c r="O14" s="14" t="n">
        <v>3</v>
      </c>
      <c r="P14" s="14" t="n">
        <v>3</v>
      </c>
      <c r="Q14" s="14" t="n">
        <v>4</v>
      </c>
      <c r="R14" s="14" t="n">
        <v>6</v>
      </c>
      <c r="S14" s="14" t="n">
        <v>7</v>
      </c>
      <c r="T14" s="14" t="n">
        <v>1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4</v>
      </c>
    </row>
    <row r="15" customFormat="false" ht="15" hidden="false" customHeight="true" outlineLevel="0" collapsed="false">
      <c r="B15" s="9" t="s">
        <v>33</v>
      </c>
      <c r="C15" s="10" t="n">
        <v>171</v>
      </c>
      <c r="D15" s="11" t="s">
        <v>27</v>
      </c>
      <c r="E15" s="12" t="n">
        <v>2</v>
      </c>
      <c r="F15" s="12" t="n">
        <v>1</v>
      </c>
      <c r="G15" s="12" t="n">
        <v>0</v>
      </c>
      <c r="H15" s="12" t="n">
        <v>3</v>
      </c>
      <c r="I15" s="12" t="n">
        <v>9</v>
      </c>
      <c r="J15" s="12" t="n">
        <v>15</v>
      </c>
      <c r="K15" s="12" t="n">
        <v>5</v>
      </c>
      <c r="L15" s="12" t="n">
        <v>7</v>
      </c>
      <c r="M15" s="12" t="n">
        <v>2</v>
      </c>
      <c r="N15" s="12" t="n">
        <v>4</v>
      </c>
      <c r="O15" s="12" t="n">
        <v>3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70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8</v>
      </c>
      <c r="F16" s="14" t="n">
        <v>2</v>
      </c>
      <c r="G16" s="14" t="n">
        <v>0</v>
      </c>
      <c r="H16" s="14" t="n">
        <v>4</v>
      </c>
      <c r="I16" s="14" t="n">
        <v>42</v>
      </c>
      <c r="J16" s="14" t="n">
        <v>28</v>
      </c>
      <c r="K16" s="14" t="n">
        <v>22</v>
      </c>
      <c r="L16" s="14" t="n">
        <v>4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44</v>
      </c>
    </row>
    <row r="17" customFormat="false" ht="15" hidden="false" customHeight="true" outlineLevel="0" collapsed="false">
      <c r="B17" s="9" t="s">
        <v>34</v>
      </c>
      <c r="C17" s="10" t="n">
        <v>21</v>
      </c>
      <c r="D17" s="11" t="s">
        <v>27</v>
      </c>
      <c r="E17" s="12" t="n">
        <v>1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1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1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1</v>
      </c>
      <c r="F18" s="14" t="n">
        <v>2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9</v>
      </c>
    </row>
    <row r="19" customFormat="false" ht="15" hidden="false" customHeight="true" outlineLevel="0" collapsed="false">
      <c r="B19" s="9" t="s">
        <v>35</v>
      </c>
      <c r="C19" s="10" t="n">
        <v>134</v>
      </c>
      <c r="D19" s="11" t="s">
        <v>27</v>
      </c>
      <c r="E19" s="12" t="n">
        <v>3</v>
      </c>
      <c r="F19" s="12" t="n">
        <v>8</v>
      </c>
      <c r="G19" s="12" t="n">
        <v>14</v>
      </c>
      <c r="H19" s="12" t="n">
        <v>8</v>
      </c>
      <c r="I19" s="12" t="n">
        <v>6</v>
      </c>
      <c r="J19" s="12" t="n">
        <v>2</v>
      </c>
      <c r="K19" s="12" t="n">
        <v>5</v>
      </c>
      <c r="L19" s="12" t="n">
        <v>4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10</v>
      </c>
      <c r="T19" s="12" t="n">
        <v>5</v>
      </c>
      <c r="U19" s="12" t="n">
        <v>9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5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3</v>
      </c>
      <c r="J20" s="14" t="n">
        <v>1</v>
      </c>
      <c r="K20" s="14" t="n">
        <v>6</v>
      </c>
      <c r="L20" s="14" t="n">
        <v>8</v>
      </c>
      <c r="M20" s="14" t="n">
        <v>5</v>
      </c>
      <c r="N20" s="14" t="n">
        <v>12</v>
      </c>
      <c r="O20" s="14" t="n">
        <v>5</v>
      </c>
      <c r="P20" s="14" t="n">
        <v>6</v>
      </c>
      <c r="Q20" s="14" t="n">
        <v>6</v>
      </c>
      <c r="R20" s="14" t="n">
        <v>19</v>
      </c>
      <c r="S20" s="14" t="n">
        <v>14</v>
      </c>
      <c r="T20" s="14" t="n">
        <v>9</v>
      </c>
      <c r="U20" s="14" t="n">
        <v>13</v>
      </c>
      <c r="V20" s="14" t="n">
        <v>4</v>
      </c>
      <c r="W20" s="14" t="n">
        <v>1</v>
      </c>
      <c r="X20" s="14" t="n">
        <v>1</v>
      </c>
      <c r="Y20" s="14" t="n">
        <v>0</v>
      </c>
      <c r="Z20" s="12" t="n">
        <v>131</v>
      </c>
    </row>
    <row r="21" customFormat="false" ht="15" hidden="false" customHeight="true" outlineLevel="0" collapsed="false">
      <c r="B21" s="9" t="s">
        <v>36</v>
      </c>
      <c r="C21" s="10" t="n">
        <v>94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6</v>
      </c>
      <c r="I21" s="12" t="n">
        <v>4</v>
      </c>
      <c r="J21" s="12" t="n">
        <v>3</v>
      </c>
      <c r="K21" s="12" t="n">
        <v>6</v>
      </c>
      <c r="L21" s="12" t="n">
        <v>8</v>
      </c>
      <c r="M21" s="12" t="n">
        <v>6</v>
      </c>
      <c r="N21" s="12" t="n">
        <v>6</v>
      </c>
      <c r="O21" s="12" t="n">
        <v>8</v>
      </c>
      <c r="P21" s="12" t="n">
        <v>2</v>
      </c>
      <c r="Q21" s="12" t="n">
        <v>6</v>
      </c>
      <c r="R21" s="12" t="n">
        <v>8</v>
      </c>
      <c r="S21" s="12" t="n">
        <v>7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8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7</v>
      </c>
      <c r="F22" s="14" t="n">
        <v>5</v>
      </c>
      <c r="G22" s="14" t="n">
        <v>6</v>
      </c>
      <c r="H22" s="14" t="n">
        <v>8</v>
      </c>
      <c r="I22" s="14" t="n">
        <v>5</v>
      </c>
      <c r="J22" s="14" t="n">
        <v>6</v>
      </c>
      <c r="K22" s="14" t="n">
        <v>6</v>
      </c>
      <c r="L22" s="14" t="n">
        <v>8</v>
      </c>
      <c r="M22" s="14" t="n">
        <v>5</v>
      </c>
      <c r="N22" s="14" t="n">
        <v>6</v>
      </c>
      <c r="O22" s="14" t="n">
        <v>5</v>
      </c>
      <c r="P22" s="14" t="n">
        <v>6</v>
      </c>
      <c r="Q22" s="14" t="n">
        <v>10</v>
      </c>
      <c r="R22" s="14" t="n">
        <v>8</v>
      </c>
      <c r="S22" s="14" t="n">
        <v>13</v>
      </c>
      <c r="T22" s="14" t="n">
        <v>4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2</v>
      </c>
    </row>
    <row r="23" customFormat="false" ht="15" hidden="false" customHeight="true" outlineLevel="0" collapsed="false">
      <c r="B23" s="9" t="s">
        <v>37</v>
      </c>
      <c r="C23" s="10" t="n">
        <v>176</v>
      </c>
      <c r="D23" s="11" t="s">
        <v>27</v>
      </c>
      <c r="E23" s="12" t="n">
        <v>3</v>
      </c>
      <c r="F23" s="12" t="n">
        <v>9</v>
      </c>
      <c r="G23" s="12" t="n">
        <v>12</v>
      </c>
      <c r="H23" s="12" t="n">
        <v>8</v>
      </c>
      <c r="I23" s="12" t="n">
        <v>4</v>
      </c>
      <c r="J23" s="12" t="n">
        <v>3</v>
      </c>
      <c r="K23" s="12" t="n">
        <v>1</v>
      </c>
      <c r="L23" s="12" t="n">
        <v>7</v>
      </c>
      <c r="M23" s="12" t="n">
        <v>7</v>
      </c>
      <c r="N23" s="12" t="n">
        <v>5</v>
      </c>
      <c r="O23" s="12" t="n">
        <v>8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2</v>
      </c>
      <c r="U23" s="12" t="n">
        <v>5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v>125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6</v>
      </c>
      <c r="G24" s="14" t="n">
        <v>13</v>
      </c>
      <c r="H24" s="14" t="n">
        <v>8</v>
      </c>
      <c r="I24" s="14" t="n">
        <v>0</v>
      </c>
      <c r="J24" s="14" t="n">
        <v>3</v>
      </c>
      <c r="K24" s="14" t="n">
        <v>18</v>
      </c>
      <c r="L24" s="14" t="n">
        <v>9</v>
      </c>
      <c r="M24" s="14" t="n">
        <v>5</v>
      </c>
      <c r="N24" s="14" t="n">
        <v>12</v>
      </c>
      <c r="O24" s="14" t="n">
        <v>9</v>
      </c>
      <c r="P24" s="14" t="n">
        <v>8</v>
      </c>
      <c r="Q24" s="14" t="n">
        <v>16</v>
      </c>
      <c r="R24" s="14" t="n">
        <v>19</v>
      </c>
      <c r="S24" s="14" t="n">
        <v>13</v>
      </c>
      <c r="T24" s="14" t="n">
        <v>15</v>
      </c>
      <c r="U24" s="14" t="n">
        <v>15</v>
      </c>
      <c r="V24" s="14" t="n">
        <v>8</v>
      </c>
      <c r="W24" s="14" t="n">
        <v>5</v>
      </c>
      <c r="X24" s="14" t="n">
        <v>2</v>
      </c>
      <c r="Y24" s="14" t="n">
        <v>0</v>
      </c>
      <c r="Z24" s="12" t="n">
        <v>185</v>
      </c>
    </row>
    <row r="25" customFormat="false" ht="15" hidden="false" customHeight="true" outlineLevel="0" collapsed="false">
      <c r="B25" s="9" t="s">
        <v>38</v>
      </c>
      <c r="C25" s="10" t="n">
        <v>264</v>
      </c>
      <c r="D25" s="11" t="s">
        <v>27</v>
      </c>
      <c r="E25" s="12" t="n">
        <v>2</v>
      </c>
      <c r="F25" s="12" t="n">
        <v>7</v>
      </c>
      <c r="G25" s="12" t="n">
        <v>7</v>
      </c>
      <c r="H25" s="12" t="n">
        <v>12</v>
      </c>
      <c r="I25" s="12" t="n">
        <v>15</v>
      </c>
      <c r="J25" s="12" t="n">
        <v>7</v>
      </c>
      <c r="K25" s="12" t="n">
        <v>5</v>
      </c>
      <c r="L25" s="12" t="n">
        <v>11</v>
      </c>
      <c r="M25" s="12" t="n">
        <v>21</v>
      </c>
      <c r="N25" s="12" t="n">
        <v>20</v>
      </c>
      <c r="O25" s="12" t="n">
        <v>16</v>
      </c>
      <c r="P25" s="12" t="n">
        <v>6</v>
      </c>
      <c r="Q25" s="12" t="n">
        <v>18</v>
      </c>
      <c r="R25" s="12" t="n">
        <v>14</v>
      </c>
      <c r="S25" s="12" t="n">
        <v>22</v>
      </c>
      <c r="T25" s="12" t="n">
        <v>17</v>
      </c>
      <c r="U25" s="12" t="n">
        <v>10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v>226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6</v>
      </c>
      <c r="F26" s="14" t="n">
        <v>9</v>
      </c>
      <c r="G26" s="14" t="n">
        <v>10</v>
      </c>
      <c r="H26" s="14" t="n">
        <v>10</v>
      </c>
      <c r="I26" s="14" t="n">
        <v>6</v>
      </c>
      <c r="J26" s="14" t="n">
        <v>5</v>
      </c>
      <c r="K26" s="14" t="n">
        <v>11</v>
      </c>
      <c r="L26" s="14" t="n">
        <v>10</v>
      </c>
      <c r="M26" s="14" t="n">
        <v>13</v>
      </c>
      <c r="N26" s="14" t="n">
        <v>20</v>
      </c>
      <c r="O26" s="14" t="n">
        <v>16</v>
      </c>
      <c r="P26" s="14" t="n">
        <v>11</v>
      </c>
      <c r="Q26" s="14" t="n">
        <v>12</v>
      </c>
      <c r="R26" s="14" t="n">
        <v>25</v>
      </c>
      <c r="S26" s="14" t="n">
        <v>27</v>
      </c>
      <c r="T26" s="14" t="n">
        <v>16</v>
      </c>
      <c r="U26" s="14" t="n">
        <v>18</v>
      </c>
      <c r="V26" s="14" t="n">
        <v>22</v>
      </c>
      <c r="W26" s="14" t="n">
        <v>11</v>
      </c>
      <c r="X26" s="14" t="n">
        <v>6</v>
      </c>
      <c r="Y26" s="14" t="n">
        <v>1</v>
      </c>
      <c r="Z26" s="12" t="n">
        <v>265</v>
      </c>
    </row>
    <row r="27" customFormat="false" ht="15" hidden="false" customHeight="true" outlineLevel="0" collapsed="false">
      <c r="B27" s="9" t="s">
        <v>39</v>
      </c>
      <c r="C27" s="10" t="n">
        <v>80</v>
      </c>
      <c r="D27" s="11" t="s">
        <v>27</v>
      </c>
      <c r="E27" s="12" t="n">
        <v>5</v>
      </c>
      <c r="F27" s="12" t="n">
        <v>2</v>
      </c>
      <c r="G27" s="12" t="n">
        <v>7</v>
      </c>
      <c r="H27" s="12" t="n">
        <v>6</v>
      </c>
      <c r="I27" s="12" t="n">
        <v>9</v>
      </c>
      <c r="J27" s="12" t="n">
        <v>4</v>
      </c>
      <c r="K27" s="12" t="n">
        <v>3</v>
      </c>
      <c r="L27" s="12" t="n">
        <v>4</v>
      </c>
      <c r="M27" s="12" t="n">
        <v>5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1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v>96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6</v>
      </c>
      <c r="F28" s="14" t="n">
        <v>3</v>
      </c>
      <c r="G28" s="14" t="n">
        <v>7</v>
      </c>
      <c r="H28" s="14" t="n">
        <v>3</v>
      </c>
      <c r="I28" s="14" t="n">
        <v>2</v>
      </c>
      <c r="J28" s="14" t="n">
        <v>6</v>
      </c>
      <c r="K28" s="14" t="n">
        <v>5</v>
      </c>
      <c r="L28" s="14" t="n">
        <v>2</v>
      </c>
      <c r="M28" s="14" t="n">
        <v>5</v>
      </c>
      <c r="N28" s="14" t="n">
        <v>6</v>
      </c>
      <c r="O28" s="14" t="n">
        <v>11</v>
      </c>
      <c r="P28" s="14" t="n">
        <v>5</v>
      </c>
      <c r="Q28" s="14" t="n">
        <v>3</v>
      </c>
      <c r="R28" s="14" t="n">
        <v>1</v>
      </c>
      <c r="S28" s="14" t="n">
        <v>11</v>
      </c>
      <c r="T28" s="14" t="n">
        <v>8</v>
      </c>
      <c r="U28" s="14" t="n">
        <v>7</v>
      </c>
      <c r="V28" s="14" t="n">
        <v>2</v>
      </c>
      <c r="W28" s="14" t="n">
        <v>2</v>
      </c>
      <c r="X28" s="14" t="n">
        <v>0</v>
      </c>
      <c r="Y28" s="14" t="n">
        <v>0</v>
      </c>
      <c r="Z28" s="12" t="n">
        <v>95</v>
      </c>
    </row>
    <row r="29" customFormat="false" ht="15" hidden="false" customHeight="true" outlineLevel="0" collapsed="false">
      <c r="B29" s="9" t="s">
        <v>40</v>
      </c>
      <c r="C29" s="10" t="n">
        <v>184</v>
      </c>
      <c r="D29" s="11" t="s">
        <v>27</v>
      </c>
      <c r="E29" s="12" t="n">
        <v>5</v>
      </c>
      <c r="F29" s="12" t="n">
        <v>8</v>
      </c>
      <c r="G29" s="12" t="n">
        <v>3</v>
      </c>
      <c r="H29" s="12" t="n">
        <v>6</v>
      </c>
      <c r="I29" s="12" t="n">
        <v>7</v>
      </c>
      <c r="J29" s="12" t="n">
        <v>7</v>
      </c>
      <c r="K29" s="12" t="n">
        <v>5</v>
      </c>
      <c r="L29" s="12" t="n">
        <v>12</v>
      </c>
      <c r="M29" s="12" t="n">
        <v>7</v>
      </c>
      <c r="N29" s="12" t="n">
        <v>11</v>
      </c>
      <c r="O29" s="12" t="n">
        <v>3</v>
      </c>
      <c r="P29" s="12" t="n">
        <v>6</v>
      </c>
      <c r="Q29" s="12" t="n">
        <v>9</v>
      </c>
      <c r="R29" s="12" t="n">
        <v>10</v>
      </c>
      <c r="S29" s="12" t="n">
        <v>8</v>
      </c>
      <c r="T29" s="12" t="n">
        <v>7</v>
      </c>
      <c r="U29" s="12" t="n">
        <v>3</v>
      </c>
      <c r="V29" s="12" t="n">
        <v>5</v>
      </c>
      <c r="W29" s="12" t="n">
        <v>3</v>
      </c>
      <c r="X29" s="12" t="n">
        <v>0</v>
      </c>
      <c r="Y29" s="12" t="n">
        <v>0</v>
      </c>
      <c r="Z29" s="12" t="n">
        <v>125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3</v>
      </c>
      <c r="F30" s="14" t="n">
        <v>4</v>
      </c>
      <c r="G30" s="14" t="n">
        <v>7</v>
      </c>
      <c r="H30" s="14" t="n">
        <v>12</v>
      </c>
      <c r="I30" s="14" t="n">
        <v>21</v>
      </c>
      <c r="J30" s="14" t="n">
        <v>3</v>
      </c>
      <c r="K30" s="14" t="n">
        <v>9</v>
      </c>
      <c r="L30" s="14" t="n">
        <v>4</v>
      </c>
      <c r="M30" s="14" t="n">
        <v>10</v>
      </c>
      <c r="N30" s="14" t="n">
        <v>11</v>
      </c>
      <c r="O30" s="14" t="n">
        <v>7</v>
      </c>
      <c r="P30" s="14" t="n">
        <v>6</v>
      </c>
      <c r="Q30" s="14" t="n">
        <v>13</v>
      </c>
      <c r="R30" s="14" t="n">
        <v>16</v>
      </c>
      <c r="S30" s="14" t="n">
        <v>16</v>
      </c>
      <c r="T30" s="14" t="n">
        <v>8</v>
      </c>
      <c r="U30" s="14" t="n">
        <v>11</v>
      </c>
      <c r="V30" s="14" t="n">
        <v>11</v>
      </c>
      <c r="W30" s="14" t="n">
        <v>8</v>
      </c>
      <c r="X30" s="14" t="n">
        <v>3</v>
      </c>
      <c r="Y30" s="14" t="n">
        <v>0</v>
      </c>
      <c r="Z30" s="12" t="n">
        <v>183</v>
      </c>
    </row>
    <row r="31" customFormat="false" ht="15" hidden="false" customHeight="true" outlineLevel="0" collapsed="false">
      <c r="B31" s="9" t="s">
        <v>41</v>
      </c>
      <c r="C31" s="10" t="n">
        <v>136</v>
      </c>
      <c r="D31" s="11" t="s">
        <v>27</v>
      </c>
      <c r="E31" s="12" t="n">
        <v>6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0</v>
      </c>
      <c r="K31" s="12" t="n">
        <v>2</v>
      </c>
      <c r="L31" s="12" t="n">
        <v>5</v>
      </c>
      <c r="M31" s="12" t="n">
        <v>4</v>
      </c>
      <c r="N31" s="12" t="n">
        <v>11</v>
      </c>
      <c r="O31" s="12" t="n">
        <v>9</v>
      </c>
      <c r="P31" s="12" t="n">
        <v>5</v>
      </c>
      <c r="Q31" s="12" t="n">
        <v>8</v>
      </c>
      <c r="R31" s="12" t="n">
        <v>8</v>
      </c>
      <c r="S31" s="12" t="n">
        <v>16</v>
      </c>
      <c r="T31" s="12" t="n">
        <v>13</v>
      </c>
      <c r="U31" s="12" t="n">
        <v>4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4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4</v>
      </c>
      <c r="G32" s="14" t="n">
        <v>4</v>
      </c>
      <c r="H32" s="14" t="n">
        <v>2</v>
      </c>
      <c r="I32" s="14" t="n">
        <v>4</v>
      </c>
      <c r="J32" s="14" t="n">
        <v>4</v>
      </c>
      <c r="K32" s="14" t="n">
        <v>0</v>
      </c>
      <c r="L32" s="14" t="n">
        <v>4</v>
      </c>
      <c r="M32" s="14" t="n">
        <v>3</v>
      </c>
      <c r="N32" s="14" t="n">
        <v>9</v>
      </c>
      <c r="O32" s="14" t="n">
        <v>11</v>
      </c>
      <c r="P32" s="14" t="n">
        <v>4</v>
      </c>
      <c r="Q32" s="14" t="n">
        <v>6</v>
      </c>
      <c r="R32" s="14" t="n">
        <v>12</v>
      </c>
      <c r="S32" s="14" t="n">
        <v>19</v>
      </c>
      <c r="T32" s="14" t="n">
        <v>18</v>
      </c>
      <c r="U32" s="14" t="n">
        <v>18</v>
      </c>
      <c r="V32" s="14" t="n">
        <v>8</v>
      </c>
      <c r="W32" s="14" t="n">
        <v>6</v>
      </c>
      <c r="X32" s="14" t="n">
        <v>1</v>
      </c>
      <c r="Y32" s="14" t="n">
        <v>0</v>
      </c>
      <c r="Z32" s="12" t="n">
        <v>138</v>
      </c>
    </row>
    <row r="33" customFormat="false" ht="15" hidden="false" customHeight="true" outlineLevel="0" collapsed="false">
      <c r="B33" s="9" t="s">
        <v>42</v>
      </c>
      <c r="C33" s="10" t="n">
        <v>114</v>
      </c>
      <c r="D33" s="11" t="s">
        <v>27</v>
      </c>
      <c r="E33" s="12" t="n">
        <v>6</v>
      </c>
      <c r="F33" s="12" t="n">
        <v>2</v>
      </c>
      <c r="G33" s="12" t="n">
        <v>3</v>
      </c>
      <c r="H33" s="12" t="n">
        <v>3</v>
      </c>
      <c r="I33" s="12" t="n">
        <v>9</v>
      </c>
      <c r="J33" s="12" t="n">
        <v>4</v>
      </c>
      <c r="K33" s="12" t="n">
        <v>3</v>
      </c>
      <c r="L33" s="12" t="n">
        <v>6</v>
      </c>
      <c r="M33" s="12" t="n">
        <v>4</v>
      </c>
      <c r="N33" s="12" t="n">
        <v>6</v>
      </c>
      <c r="O33" s="12" t="n">
        <v>12</v>
      </c>
      <c r="P33" s="12" t="n">
        <v>5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3</v>
      </c>
      <c r="W33" s="12" t="n">
        <v>0</v>
      </c>
      <c r="X33" s="12" t="n">
        <v>0</v>
      </c>
      <c r="Y33" s="12" t="n">
        <v>0</v>
      </c>
      <c r="Z33" s="12" t="n">
        <v>95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7</v>
      </c>
      <c r="F34" s="14" t="n">
        <v>5</v>
      </c>
      <c r="G34" s="14" t="n">
        <v>0</v>
      </c>
      <c r="H34" s="14" t="n">
        <v>0</v>
      </c>
      <c r="I34" s="14" t="n">
        <v>5</v>
      </c>
      <c r="J34" s="14" t="n">
        <v>6</v>
      </c>
      <c r="K34" s="14" t="n">
        <v>11</v>
      </c>
      <c r="L34" s="14" t="n">
        <v>4</v>
      </c>
      <c r="M34" s="14" t="n">
        <v>5</v>
      </c>
      <c r="N34" s="14" t="n">
        <v>2</v>
      </c>
      <c r="O34" s="14" t="n">
        <v>9</v>
      </c>
      <c r="P34" s="14" t="n">
        <v>8</v>
      </c>
      <c r="Q34" s="14" t="n">
        <v>6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0</v>
      </c>
    </row>
    <row r="35" customFormat="false" ht="15" hidden="false" customHeight="true" outlineLevel="0" collapsed="false">
      <c r="B35" s="9" t="s">
        <v>43</v>
      </c>
      <c r="C35" s="10" t="n">
        <v>104</v>
      </c>
      <c r="D35" s="11" t="s">
        <v>27</v>
      </c>
      <c r="E35" s="12" t="n">
        <v>3</v>
      </c>
      <c r="F35" s="12" t="n">
        <v>5</v>
      </c>
      <c r="G35" s="12" t="n">
        <v>12</v>
      </c>
      <c r="H35" s="12" t="n">
        <v>9</v>
      </c>
      <c r="I35" s="12" t="n">
        <v>4</v>
      </c>
      <c r="J35" s="12" t="n">
        <v>8</v>
      </c>
      <c r="K35" s="12" t="n">
        <v>5</v>
      </c>
      <c r="L35" s="12" t="n">
        <v>10</v>
      </c>
      <c r="M35" s="12" t="n">
        <v>8</v>
      </c>
      <c r="N35" s="12" t="n">
        <v>6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8</v>
      </c>
      <c r="T35" s="12" t="n">
        <v>1</v>
      </c>
      <c r="U35" s="12" t="n">
        <v>2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v>103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5</v>
      </c>
      <c r="F36" s="14" t="n">
        <v>5</v>
      </c>
      <c r="G36" s="14" t="n">
        <v>9</v>
      </c>
      <c r="H36" s="14" t="n">
        <v>5</v>
      </c>
      <c r="I36" s="14" t="n">
        <v>9</v>
      </c>
      <c r="J36" s="14" t="n">
        <v>7</v>
      </c>
      <c r="K36" s="14" t="n">
        <v>6</v>
      </c>
      <c r="L36" s="14" t="n">
        <v>9</v>
      </c>
      <c r="M36" s="14" t="n">
        <v>9</v>
      </c>
      <c r="N36" s="14" t="n">
        <v>4</v>
      </c>
      <c r="O36" s="14" t="n">
        <v>5</v>
      </c>
      <c r="P36" s="14" t="n">
        <v>5</v>
      </c>
      <c r="Q36" s="14" t="n">
        <v>4</v>
      </c>
      <c r="R36" s="14" t="n">
        <v>2</v>
      </c>
      <c r="S36" s="14" t="n">
        <v>5</v>
      </c>
      <c r="T36" s="14" t="n">
        <v>2</v>
      </c>
      <c r="U36" s="14" t="n">
        <v>2</v>
      </c>
      <c r="V36" s="14" t="n">
        <v>3</v>
      </c>
      <c r="W36" s="14" t="n">
        <v>2</v>
      </c>
      <c r="X36" s="14" t="n">
        <v>0</v>
      </c>
      <c r="Y36" s="14" t="n">
        <v>0</v>
      </c>
      <c r="Z36" s="12" t="n">
        <v>98</v>
      </c>
    </row>
    <row r="37" customFormat="false" ht="15" hidden="false" customHeight="true" outlineLevel="0" collapsed="false">
      <c r="B37" s="9" t="s">
        <v>44</v>
      </c>
      <c r="C37" s="10" t="n">
        <v>97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7</v>
      </c>
      <c r="J37" s="12" t="n">
        <v>4</v>
      </c>
      <c r="K37" s="12" t="n">
        <v>2</v>
      </c>
      <c r="L37" s="12" t="n">
        <v>7</v>
      </c>
      <c r="M37" s="12" t="n">
        <v>4</v>
      </c>
      <c r="N37" s="12" t="n">
        <v>5</v>
      </c>
      <c r="O37" s="12" t="n">
        <v>3</v>
      </c>
      <c r="P37" s="12" t="n">
        <v>5</v>
      </c>
      <c r="Q37" s="12" t="n">
        <v>8</v>
      </c>
      <c r="R37" s="12" t="n">
        <v>5</v>
      </c>
      <c r="S37" s="12" t="n">
        <v>8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1</v>
      </c>
      <c r="Y37" s="12" t="n">
        <v>0</v>
      </c>
      <c r="Z37" s="12" t="n">
        <v>73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3</v>
      </c>
      <c r="G38" s="14" t="n">
        <v>0</v>
      </c>
      <c r="H38" s="14" t="n">
        <v>0</v>
      </c>
      <c r="I38" s="14" t="n">
        <v>5</v>
      </c>
      <c r="J38" s="14" t="n">
        <v>0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6</v>
      </c>
      <c r="T38" s="14" t="n">
        <v>9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2</v>
      </c>
    </row>
    <row r="39" customFormat="false" ht="15" hidden="false" customHeight="true" outlineLevel="0" collapsed="false">
      <c r="B39" s="9" t="s">
        <v>45</v>
      </c>
      <c r="C39" s="10" t="n">
        <v>404</v>
      </c>
      <c r="D39" s="11" t="s">
        <v>27</v>
      </c>
      <c r="E39" s="12" t="n">
        <v>26</v>
      </c>
      <c r="F39" s="12" t="n">
        <v>19</v>
      </c>
      <c r="G39" s="12" t="n">
        <v>13</v>
      </c>
      <c r="H39" s="12" t="n">
        <v>9</v>
      </c>
      <c r="I39" s="12" t="n">
        <v>23</v>
      </c>
      <c r="J39" s="12" t="n">
        <v>21</v>
      </c>
      <c r="K39" s="12" t="n">
        <v>29</v>
      </c>
      <c r="L39" s="12" t="n">
        <v>22</v>
      </c>
      <c r="M39" s="12" t="n">
        <v>21</v>
      </c>
      <c r="N39" s="12" t="n">
        <v>21</v>
      </c>
      <c r="O39" s="12" t="n">
        <v>20</v>
      </c>
      <c r="P39" s="12" t="n">
        <v>15</v>
      </c>
      <c r="Q39" s="12" t="n">
        <v>21</v>
      </c>
      <c r="R39" s="12" t="n">
        <v>17</v>
      </c>
      <c r="S39" s="12" t="n">
        <v>33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1</v>
      </c>
      <c r="Y39" s="12" t="n">
        <v>0</v>
      </c>
      <c r="Z39" s="12" t="n">
        <v>354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20</v>
      </c>
      <c r="F40" s="14" t="n">
        <v>12</v>
      </c>
      <c r="G40" s="14" t="n">
        <v>15</v>
      </c>
      <c r="H40" s="14" t="n">
        <v>16</v>
      </c>
      <c r="I40" s="14" t="n">
        <v>8</v>
      </c>
      <c r="J40" s="14" t="n">
        <v>16</v>
      </c>
      <c r="K40" s="14" t="n">
        <v>15</v>
      </c>
      <c r="L40" s="14" t="n">
        <v>27</v>
      </c>
      <c r="M40" s="14" t="n">
        <v>16</v>
      </c>
      <c r="N40" s="14" t="n">
        <v>19</v>
      </c>
      <c r="O40" s="14" t="n">
        <v>15</v>
      </c>
      <c r="P40" s="14" t="n">
        <v>20</v>
      </c>
      <c r="Q40" s="14" t="n">
        <v>18</v>
      </c>
      <c r="R40" s="14" t="n">
        <v>24</v>
      </c>
      <c r="S40" s="14" t="n">
        <v>42</v>
      </c>
      <c r="T40" s="14" t="n">
        <v>21</v>
      </c>
      <c r="U40" s="14" t="n">
        <v>37</v>
      </c>
      <c r="V40" s="14" t="n">
        <v>24</v>
      </c>
      <c r="W40" s="14" t="n">
        <v>8</v>
      </c>
      <c r="X40" s="14" t="n">
        <v>3</v>
      </c>
      <c r="Y40" s="14" t="n">
        <v>1</v>
      </c>
      <c r="Z40" s="12" t="n">
        <v>377</v>
      </c>
    </row>
    <row r="41" customFormat="false" ht="15" hidden="false" customHeight="true" outlineLevel="0" collapsed="false">
      <c r="B41" s="9" t="s">
        <v>46</v>
      </c>
      <c r="C41" s="10" t="n">
        <v>272</v>
      </c>
      <c r="D41" s="11" t="s">
        <v>27</v>
      </c>
      <c r="E41" s="12" t="n">
        <v>6</v>
      </c>
      <c r="F41" s="12" t="n">
        <v>11</v>
      </c>
      <c r="G41" s="12" t="n">
        <v>14</v>
      </c>
      <c r="H41" s="12" t="n">
        <v>11</v>
      </c>
      <c r="I41" s="12" t="n">
        <v>9</v>
      </c>
      <c r="J41" s="12" t="n">
        <v>9</v>
      </c>
      <c r="K41" s="12" t="n">
        <v>12</v>
      </c>
      <c r="L41" s="12" t="n">
        <v>12</v>
      </c>
      <c r="M41" s="12" t="n">
        <v>14</v>
      </c>
      <c r="N41" s="12" t="n">
        <v>20</v>
      </c>
      <c r="O41" s="12" t="n">
        <v>13</v>
      </c>
      <c r="P41" s="12" t="n">
        <v>11</v>
      </c>
      <c r="Q41" s="12" t="n">
        <v>16</v>
      </c>
      <c r="R41" s="12" t="n">
        <v>14</v>
      </c>
      <c r="S41" s="12" t="n">
        <v>15</v>
      </c>
      <c r="T41" s="12" t="n">
        <v>9</v>
      </c>
      <c r="U41" s="12" t="n">
        <v>7</v>
      </c>
      <c r="V41" s="12" t="n">
        <v>6</v>
      </c>
      <c r="W41" s="12" t="n">
        <v>0</v>
      </c>
      <c r="X41" s="12" t="n">
        <v>0</v>
      </c>
      <c r="Y41" s="12" t="n">
        <v>0</v>
      </c>
      <c r="Z41" s="12" t="n">
        <v>209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2</v>
      </c>
      <c r="G42" s="14" t="n">
        <v>8</v>
      </c>
      <c r="H42" s="14" t="n">
        <v>15</v>
      </c>
      <c r="I42" s="14" t="n">
        <v>17</v>
      </c>
      <c r="J42" s="14" t="n">
        <v>18</v>
      </c>
      <c r="K42" s="14" t="n">
        <v>10</v>
      </c>
      <c r="L42" s="14" t="n">
        <v>18</v>
      </c>
      <c r="M42" s="14" t="n">
        <v>12</v>
      </c>
      <c r="N42" s="14" t="n">
        <v>21</v>
      </c>
      <c r="O42" s="14" t="n">
        <v>11</v>
      </c>
      <c r="P42" s="14" t="n">
        <v>11</v>
      </c>
      <c r="Q42" s="14" t="n">
        <v>20</v>
      </c>
      <c r="R42" s="14" t="n">
        <v>9</v>
      </c>
      <c r="S42" s="14" t="n">
        <v>25</v>
      </c>
      <c r="T42" s="14" t="n">
        <v>22</v>
      </c>
      <c r="U42" s="14" t="n">
        <v>11</v>
      </c>
      <c r="V42" s="14" t="n">
        <v>10</v>
      </c>
      <c r="W42" s="14" t="n">
        <v>5</v>
      </c>
      <c r="X42" s="14" t="n">
        <v>3</v>
      </c>
      <c r="Y42" s="14" t="n">
        <v>2</v>
      </c>
      <c r="Z42" s="12" t="n">
        <v>268</v>
      </c>
    </row>
    <row r="43" customFormat="false" ht="15" hidden="false" customHeight="true" outlineLevel="0" collapsed="false">
      <c r="B43" s="9" t="s">
        <v>47</v>
      </c>
      <c r="C43" s="10" t="n">
        <v>157</v>
      </c>
      <c r="D43" s="11" t="s">
        <v>27</v>
      </c>
      <c r="E43" s="12" t="n">
        <v>8</v>
      </c>
      <c r="F43" s="12" t="n">
        <v>10</v>
      </c>
      <c r="G43" s="12" t="n">
        <v>8</v>
      </c>
      <c r="H43" s="12" t="n">
        <v>8</v>
      </c>
      <c r="I43" s="12" t="n">
        <v>8</v>
      </c>
      <c r="J43" s="12" t="n">
        <v>10</v>
      </c>
      <c r="K43" s="12" t="n">
        <v>14</v>
      </c>
      <c r="L43" s="12" t="n">
        <v>7</v>
      </c>
      <c r="M43" s="12" t="n">
        <v>11</v>
      </c>
      <c r="N43" s="12" t="n">
        <v>10</v>
      </c>
      <c r="O43" s="12" t="n">
        <v>12</v>
      </c>
      <c r="P43" s="12" t="n">
        <v>6</v>
      </c>
      <c r="Q43" s="12" t="n">
        <v>13</v>
      </c>
      <c r="R43" s="12" t="n">
        <v>6</v>
      </c>
      <c r="S43" s="12" t="n">
        <v>8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0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6</v>
      </c>
      <c r="F44" s="14" t="n">
        <v>5</v>
      </c>
      <c r="G44" s="14" t="n">
        <v>16</v>
      </c>
      <c r="H44" s="14" t="n">
        <v>4</v>
      </c>
      <c r="I44" s="14" t="n">
        <v>16</v>
      </c>
      <c r="J44" s="14" t="n">
        <v>11</v>
      </c>
      <c r="K44" s="14" t="n">
        <v>8</v>
      </c>
      <c r="L44" s="14" t="n">
        <v>11</v>
      </c>
      <c r="M44" s="14" t="n">
        <v>12</v>
      </c>
      <c r="N44" s="14" t="n">
        <v>10</v>
      </c>
      <c r="O44" s="14" t="n">
        <v>12</v>
      </c>
      <c r="P44" s="14" t="n">
        <v>12</v>
      </c>
      <c r="Q44" s="14" t="n">
        <v>7</v>
      </c>
      <c r="R44" s="14" t="n">
        <v>6</v>
      </c>
      <c r="S44" s="14" t="n">
        <v>7</v>
      </c>
      <c r="T44" s="14" t="n">
        <v>5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73</v>
      </c>
    </row>
    <row r="45" customFormat="false" ht="15" hidden="false" customHeight="true" outlineLevel="0" collapsed="false">
      <c r="B45" s="9" t="s">
        <v>48</v>
      </c>
      <c r="C45" s="10" t="n">
        <v>698</v>
      </c>
      <c r="D45" s="11" t="s">
        <v>27</v>
      </c>
      <c r="E45" s="12" t="n">
        <v>25</v>
      </c>
      <c r="F45" s="12" t="n">
        <v>18</v>
      </c>
      <c r="G45" s="12" t="n">
        <v>35</v>
      </c>
      <c r="H45" s="12" t="n">
        <v>26</v>
      </c>
      <c r="I45" s="12" t="n">
        <v>19</v>
      </c>
      <c r="J45" s="12" t="n">
        <v>18</v>
      </c>
      <c r="K45" s="12" t="n">
        <v>21</v>
      </c>
      <c r="L45" s="12" t="n">
        <v>25</v>
      </c>
      <c r="M45" s="12" t="n">
        <v>20</v>
      </c>
      <c r="N45" s="12" t="n">
        <v>44</v>
      </c>
      <c r="O45" s="12" t="n">
        <v>41</v>
      </c>
      <c r="P45" s="12" t="n">
        <v>24</v>
      </c>
      <c r="Q45" s="12" t="n">
        <v>37</v>
      </c>
      <c r="R45" s="12" t="n">
        <v>31</v>
      </c>
      <c r="S45" s="12" t="n">
        <v>61</v>
      </c>
      <c r="T45" s="12" t="n">
        <v>38</v>
      </c>
      <c r="U45" s="12" t="n">
        <v>21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v>517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5</v>
      </c>
      <c r="F46" s="14" t="n">
        <v>27</v>
      </c>
      <c r="G46" s="14" t="n">
        <v>26</v>
      </c>
      <c r="H46" s="14" t="n">
        <v>28</v>
      </c>
      <c r="I46" s="14" t="n">
        <v>23</v>
      </c>
      <c r="J46" s="14" t="n">
        <v>22</v>
      </c>
      <c r="K46" s="14" t="n">
        <v>22</v>
      </c>
      <c r="L46" s="14" t="n">
        <v>30</v>
      </c>
      <c r="M46" s="14" t="n">
        <v>34</v>
      </c>
      <c r="N46" s="14" t="n">
        <v>35</v>
      </c>
      <c r="O46" s="14" t="n">
        <v>51</v>
      </c>
      <c r="P46" s="14" t="n">
        <v>33</v>
      </c>
      <c r="Q46" s="14" t="n">
        <v>43</v>
      </c>
      <c r="R46" s="14" t="n">
        <v>50</v>
      </c>
      <c r="S46" s="14" t="n">
        <v>92</v>
      </c>
      <c r="T46" s="14" t="n">
        <v>60</v>
      </c>
      <c r="U46" s="14" t="n">
        <v>43</v>
      </c>
      <c r="V46" s="14" t="n">
        <v>39</v>
      </c>
      <c r="W46" s="14" t="n">
        <v>13</v>
      </c>
      <c r="X46" s="14" t="n">
        <v>3</v>
      </c>
      <c r="Y46" s="14" t="n">
        <v>2</v>
      </c>
      <c r="Z46" s="12" t="n">
        <v>691</v>
      </c>
    </row>
    <row r="47" customFormat="false" ht="15" hidden="false" customHeight="true" outlineLevel="0" collapsed="false">
      <c r="B47" s="9" t="s">
        <v>49</v>
      </c>
      <c r="C47" s="10" t="n">
        <v>381</v>
      </c>
      <c r="D47" s="11" t="s">
        <v>27</v>
      </c>
      <c r="E47" s="12" t="n">
        <v>9</v>
      </c>
      <c r="F47" s="12" t="n">
        <v>9</v>
      </c>
      <c r="G47" s="12" t="n">
        <v>13</v>
      </c>
      <c r="H47" s="12" t="n">
        <v>17</v>
      </c>
      <c r="I47" s="12" t="n">
        <v>17</v>
      </c>
      <c r="J47" s="12" t="n">
        <v>9</v>
      </c>
      <c r="K47" s="12" t="n">
        <v>9</v>
      </c>
      <c r="L47" s="12" t="n">
        <v>6</v>
      </c>
      <c r="M47" s="12" t="n">
        <v>11</v>
      </c>
      <c r="N47" s="12" t="n">
        <v>17</v>
      </c>
      <c r="O47" s="12" t="n">
        <v>14</v>
      </c>
      <c r="P47" s="12" t="n">
        <v>18</v>
      </c>
      <c r="Q47" s="12" t="n">
        <v>19</v>
      </c>
      <c r="R47" s="12" t="n">
        <v>24</v>
      </c>
      <c r="S47" s="12" t="n">
        <v>33</v>
      </c>
      <c r="T47" s="12" t="n">
        <v>24</v>
      </c>
      <c r="U47" s="12" t="n">
        <v>16</v>
      </c>
      <c r="V47" s="12" t="n">
        <v>7</v>
      </c>
      <c r="W47" s="12" t="n">
        <v>3</v>
      </c>
      <c r="X47" s="12" t="n">
        <v>1</v>
      </c>
      <c r="Y47" s="12" t="n">
        <v>0</v>
      </c>
      <c r="Z47" s="12" t="n">
        <v>276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11</v>
      </c>
      <c r="F48" s="14" t="n">
        <v>7</v>
      </c>
      <c r="G48" s="14" t="n">
        <v>19</v>
      </c>
      <c r="H48" s="14" t="n">
        <v>16</v>
      </c>
      <c r="I48" s="14" t="n">
        <v>15</v>
      </c>
      <c r="J48" s="14" t="n">
        <v>13</v>
      </c>
      <c r="K48" s="14" t="n">
        <v>7</v>
      </c>
      <c r="L48" s="14" t="n">
        <v>13</v>
      </c>
      <c r="M48" s="14" t="n">
        <v>15</v>
      </c>
      <c r="N48" s="14" t="n">
        <v>26</v>
      </c>
      <c r="O48" s="14" t="n">
        <v>30</v>
      </c>
      <c r="P48" s="14" t="n">
        <v>23</v>
      </c>
      <c r="Q48" s="14" t="n">
        <v>15</v>
      </c>
      <c r="R48" s="14" t="n">
        <v>29</v>
      </c>
      <c r="S48" s="14" t="n">
        <v>41</v>
      </c>
      <c r="T48" s="14" t="n">
        <v>36</v>
      </c>
      <c r="U48" s="14" t="n">
        <v>33</v>
      </c>
      <c r="V48" s="14" t="n">
        <v>26</v>
      </c>
      <c r="W48" s="14" t="n">
        <v>6</v>
      </c>
      <c r="X48" s="14" t="n">
        <v>2</v>
      </c>
      <c r="Y48" s="14" t="n">
        <v>1</v>
      </c>
      <c r="Z48" s="12" t="n">
        <v>384</v>
      </c>
    </row>
    <row r="49" customFormat="false" ht="15" hidden="false" customHeight="true" outlineLevel="0" collapsed="false">
      <c r="B49" s="9" t="s">
        <v>50</v>
      </c>
      <c r="C49" s="10" t="n">
        <v>82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7</v>
      </c>
      <c r="L49" s="12" t="n">
        <v>3</v>
      </c>
      <c r="M49" s="12" t="n">
        <v>1</v>
      </c>
      <c r="N49" s="12" t="n">
        <v>6</v>
      </c>
      <c r="O49" s="12" t="n">
        <v>5</v>
      </c>
      <c r="P49" s="12" t="n">
        <v>3</v>
      </c>
      <c r="Q49" s="12" t="n">
        <v>16</v>
      </c>
      <c r="R49" s="12" t="n">
        <v>9</v>
      </c>
      <c r="S49" s="12" t="n">
        <v>7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80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2</v>
      </c>
      <c r="H50" s="14" t="n">
        <v>4</v>
      </c>
      <c r="I50" s="14" t="n">
        <v>1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9</v>
      </c>
      <c r="Q50" s="14" t="n">
        <v>16</v>
      </c>
      <c r="R50" s="14" t="n">
        <v>13</v>
      </c>
      <c r="S50" s="14" t="n">
        <v>11</v>
      </c>
      <c r="T50" s="14" t="n">
        <v>9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3</v>
      </c>
    </row>
    <row r="51" customFormat="false" ht="15" hidden="false" customHeight="true" outlineLevel="0" collapsed="false">
      <c r="B51" s="9" t="s">
        <v>51</v>
      </c>
      <c r="C51" s="10" t="n">
        <v>590</v>
      </c>
      <c r="D51" s="11" t="s">
        <v>27</v>
      </c>
      <c r="E51" s="12" t="n">
        <v>25</v>
      </c>
      <c r="F51" s="12" t="n">
        <v>31</v>
      </c>
      <c r="G51" s="12" t="n">
        <v>18</v>
      </c>
      <c r="H51" s="12" t="n">
        <v>18</v>
      </c>
      <c r="I51" s="12" t="n">
        <v>23</v>
      </c>
      <c r="J51" s="12" t="n">
        <v>19</v>
      </c>
      <c r="K51" s="12" t="n">
        <v>33</v>
      </c>
      <c r="L51" s="12" t="n">
        <v>37</v>
      </c>
      <c r="M51" s="12" t="n">
        <v>35</v>
      </c>
      <c r="N51" s="12" t="n">
        <v>32</v>
      </c>
      <c r="O51" s="12" t="n">
        <v>29</v>
      </c>
      <c r="P51" s="12" t="n">
        <v>30</v>
      </c>
      <c r="Q51" s="12" t="n">
        <v>32</v>
      </c>
      <c r="R51" s="12" t="n">
        <v>42</v>
      </c>
      <c r="S51" s="12" t="n">
        <v>38</v>
      </c>
      <c r="T51" s="12" t="n">
        <v>28</v>
      </c>
      <c r="U51" s="12" t="n">
        <v>27</v>
      </c>
      <c r="V51" s="12" t="n">
        <v>13</v>
      </c>
      <c r="W51" s="12" t="n">
        <v>3</v>
      </c>
      <c r="X51" s="12" t="n">
        <v>1</v>
      </c>
      <c r="Y51" s="12" t="n">
        <v>0</v>
      </c>
      <c r="Z51" s="12" t="n">
        <v>514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0</v>
      </c>
      <c r="F52" s="14" t="n">
        <v>23</v>
      </c>
      <c r="G52" s="14" t="n">
        <v>25</v>
      </c>
      <c r="H52" s="14" t="n">
        <v>22</v>
      </c>
      <c r="I52" s="14" t="n">
        <v>16</v>
      </c>
      <c r="J52" s="14" t="n">
        <v>21</v>
      </c>
      <c r="K52" s="14" t="n">
        <v>26</v>
      </c>
      <c r="L52" s="14" t="n">
        <v>32</v>
      </c>
      <c r="M52" s="14" t="n">
        <v>15</v>
      </c>
      <c r="N52" s="14" t="n">
        <v>34</v>
      </c>
      <c r="O52" s="14" t="n">
        <v>26</v>
      </c>
      <c r="P52" s="14" t="n">
        <v>29</v>
      </c>
      <c r="Q52" s="14" t="n">
        <v>33</v>
      </c>
      <c r="R52" s="14" t="n">
        <v>35</v>
      </c>
      <c r="S52" s="14" t="n">
        <v>43</v>
      </c>
      <c r="T52" s="14" t="n">
        <v>35</v>
      </c>
      <c r="U52" s="14" t="n">
        <v>41</v>
      </c>
      <c r="V52" s="14" t="n">
        <v>36</v>
      </c>
      <c r="W52" s="14" t="n">
        <v>19</v>
      </c>
      <c r="X52" s="14" t="n">
        <v>7</v>
      </c>
      <c r="Y52" s="14" t="n">
        <v>1</v>
      </c>
      <c r="Z52" s="12" t="n">
        <v>539</v>
      </c>
    </row>
    <row r="53" customFormat="false" ht="15" hidden="false" customHeight="true" outlineLevel="0" collapsed="false">
      <c r="B53" s="9" t="s">
        <v>52</v>
      </c>
      <c r="C53" s="10" t="n">
        <v>567</v>
      </c>
      <c r="D53" s="11" t="s">
        <v>27</v>
      </c>
      <c r="E53" s="12" t="n">
        <v>15</v>
      </c>
      <c r="F53" s="12" t="n">
        <v>25</v>
      </c>
      <c r="G53" s="12" t="n">
        <v>22</v>
      </c>
      <c r="H53" s="12" t="n">
        <v>35</v>
      </c>
      <c r="I53" s="12" t="n">
        <v>41</v>
      </c>
      <c r="J53" s="12" t="n">
        <v>31</v>
      </c>
      <c r="K53" s="12" t="n">
        <v>33</v>
      </c>
      <c r="L53" s="12" t="n">
        <v>32</v>
      </c>
      <c r="M53" s="12" t="n">
        <v>36</v>
      </c>
      <c r="N53" s="12" t="n">
        <v>30</v>
      </c>
      <c r="O53" s="12" t="n">
        <v>32</v>
      </c>
      <c r="P53" s="12" t="n">
        <v>30</v>
      </c>
      <c r="Q53" s="12" t="n">
        <v>36</v>
      </c>
      <c r="R53" s="12" t="n">
        <v>31</v>
      </c>
      <c r="S53" s="12" t="n">
        <v>40</v>
      </c>
      <c r="T53" s="12" t="n">
        <v>23</v>
      </c>
      <c r="U53" s="12" t="n">
        <v>23</v>
      </c>
      <c r="V53" s="12" t="n">
        <v>13</v>
      </c>
      <c r="W53" s="12" t="n">
        <v>10</v>
      </c>
      <c r="X53" s="12" t="n">
        <v>0</v>
      </c>
      <c r="Y53" s="12" t="n">
        <v>0</v>
      </c>
      <c r="Z53" s="12" t="n">
        <v>538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4</v>
      </c>
      <c r="F54" s="14" t="n">
        <v>13</v>
      </c>
      <c r="G54" s="14" t="n">
        <v>30</v>
      </c>
      <c r="H54" s="14" t="n">
        <v>29</v>
      </c>
      <c r="I54" s="14" t="n">
        <v>13</v>
      </c>
      <c r="J54" s="14" t="n">
        <v>27</v>
      </c>
      <c r="K54" s="14" t="n">
        <v>24</v>
      </c>
      <c r="L54" s="14" t="n">
        <v>20</v>
      </c>
      <c r="M54" s="14" t="n">
        <v>32</v>
      </c>
      <c r="N54" s="14" t="n">
        <v>33</v>
      </c>
      <c r="O54" s="14" t="n">
        <v>40</v>
      </c>
      <c r="P54" s="14" t="n">
        <v>41</v>
      </c>
      <c r="Q54" s="14" t="n">
        <v>35</v>
      </c>
      <c r="R54" s="14" t="n">
        <v>38</v>
      </c>
      <c r="S54" s="14" t="n">
        <v>44</v>
      </c>
      <c r="T54" s="14" t="n">
        <v>40</v>
      </c>
      <c r="U54" s="14" t="n">
        <v>26</v>
      </c>
      <c r="V54" s="14" t="n">
        <v>38</v>
      </c>
      <c r="W54" s="14" t="n">
        <v>18</v>
      </c>
      <c r="X54" s="14" t="n">
        <v>8</v>
      </c>
      <c r="Y54" s="14" t="n">
        <v>0</v>
      </c>
      <c r="Z54" s="12" t="n">
        <v>573</v>
      </c>
    </row>
    <row r="55" customFormat="false" ht="15" hidden="false" customHeight="true" outlineLevel="0" collapsed="false">
      <c r="B55" s="9" t="s">
        <v>53</v>
      </c>
      <c r="C55" s="10" t="n">
        <v>434</v>
      </c>
      <c r="D55" s="11" t="s">
        <v>27</v>
      </c>
      <c r="E55" s="12" t="n">
        <v>26</v>
      </c>
      <c r="F55" s="12" t="n">
        <v>14</v>
      </c>
      <c r="G55" s="12" t="n">
        <v>8</v>
      </c>
      <c r="H55" s="12" t="n">
        <v>11</v>
      </c>
      <c r="I55" s="12" t="n">
        <v>27</v>
      </c>
      <c r="J55" s="12" t="n">
        <v>34</v>
      </c>
      <c r="K55" s="12" t="n">
        <v>35</v>
      </c>
      <c r="L55" s="12" t="n">
        <v>29</v>
      </c>
      <c r="M55" s="12" t="n">
        <v>25</v>
      </c>
      <c r="N55" s="12" t="n">
        <v>24</v>
      </c>
      <c r="O55" s="12" t="n">
        <v>16</v>
      </c>
      <c r="P55" s="12" t="n">
        <v>24</v>
      </c>
      <c r="Q55" s="12" t="n">
        <v>13</v>
      </c>
      <c r="R55" s="12" t="n">
        <v>30</v>
      </c>
      <c r="S55" s="12" t="n">
        <v>19</v>
      </c>
      <c r="T55" s="12" t="n">
        <v>13</v>
      </c>
      <c r="U55" s="12" t="n">
        <v>9</v>
      </c>
      <c r="V55" s="12" t="n">
        <v>13</v>
      </c>
      <c r="W55" s="12" t="n">
        <v>2</v>
      </c>
      <c r="X55" s="12" t="n">
        <v>0</v>
      </c>
      <c r="Y55" s="12" t="n">
        <v>0</v>
      </c>
      <c r="Z55" s="12" t="n">
        <v>372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8</v>
      </c>
      <c r="F56" s="14" t="n">
        <v>25</v>
      </c>
      <c r="G56" s="14" t="n">
        <v>20</v>
      </c>
      <c r="H56" s="14" t="n">
        <v>6</v>
      </c>
      <c r="I56" s="14" t="n">
        <v>27</v>
      </c>
      <c r="J56" s="14" t="n">
        <v>24</v>
      </c>
      <c r="K56" s="14" t="n">
        <v>37</v>
      </c>
      <c r="L56" s="14" t="n">
        <v>18</v>
      </c>
      <c r="M56" s="14" t="n">
        <v>29</v>
      </c>
      <c r="N56" s="14" t="n">
        <v>23</v>
      </c>
      <c r="O56" s="14" t="n">
        <v>27</v>
      </c>
      <c r="P56" s="14" t="n">
        <v>24</v>
      </c>
      <c r="Q56" s="14" t="n">
        <v>13</v>
      </c>
      <c r="R56" s="14" t="n">
        <v>24</v>
      </c>
      <c r="S56" s="14" t="n">
        <v>25</v>
      </c>
      <c r="T56" s="14" t="n">
        <v>20</v>
      </c>
      <c r="U56" s="14" t="n">
        <v>19</v>
      </c>
      <c r="V56" s="14" t="n">
        <v>12</v>
      </c>
      <c r="W56" s="14" t="n">
        <v>16</v>
      </c>
      <c r="X56" s="14" t="n">
        <v>5</v>
      </c>
      <c r="Y56" s="14" t="n">
        <v>0</v>
      </c>
      <c r="Z56" s="12" t="n">
        <v>422</v>
      </c>
    </row>
    <row r="57" customFormat="false" ht="15" hidden="false" customHeight="true" outlineLevel="0" collapsed="false">
      <c r="B57" s="9" t="s">
        <v>54</v>
      </c>
      <c r="C57" s="10" t="n">
        <v>458</v>
      </c>
      <c r="D57" s="11" t="s">
        <v>27</v>
      </c>
      <c r="E57" s="12" t="n">
        <v>9</v>
      </c>
      <c r="F57" s="12" t="n">
        <v>23</v>
      </c>
      <c r="G57" s="12" t="n">
        <v>27</v>
      </c>
      <c r="H57" s="12" t="n">
        <v>32</v>
      </c>
      <c r="I57" s="12" t="n">
        <v>18</v>
      </c>
      <c r="J57" s="12" t="n">
        <v>9</v>
      </c>
      <c r="K57" s="12" t="n">
        <v>21</v>
      </c>
      <c r="L57" s="12" t="n">
        <v>27</v>
      </c>
      <c r="M57" s="12" t="n">
        <v>33</v>
      </c>
      <c r="N57" s="12" t="n">
        <v>41</v>
      </c>
      <c r="O57" s="12" t="n">
        <v>23</v>
      </c>
      <c r="P57" s="12" t="n">
        <v>22</v>
      </c>
      <c r="Q57" s="12" t="n">
        <v>21</v>
      </c>
      <c r="R57" s="12" t="n">
        <v>23</v>
      </c>
      <c r="S57" s="12" t="n">
        <v>23</v>
      </c>
      <c r="T57" s="12" t="n">
        <v>5</v>
      </c>
      <c r="U57" s="12" t="n">
        <v>14</v>
      </c>
      <c r="V57" s="12" t="n">
        <v>7</v>
      </c>
      <c r="W57" s="12" t="n">
        <v>7</v>
      </c>
      <c r="X57" s="12" t="n">
        <v>0</v>
      </c>
      <c r="Y57" s="12" t="n">
        <v>0</v>
      </c>
      <c r="Z57" s="12" t="n">
        <v>385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5</v>
      </c>
      <c r="F58" s="14" t="n">
        <v>22</v>
      </c>
      <c r="G58" s="14" t="n">
        <v>32</v>
      </c>
      <c r="H58" s="14" t="n">
        <v>42</v>
      </c>
      <c r="I58" s="14" t="n">
        <v>28</v>
      </c>
      <c r="J58" s="14" t="n">
        <v>21</v>
      </c>
      <c r="K58" s="14" t="n">
        <v>16</v>
      </c>
      <c r="L58" s="14" t="n">
        <v>29</v>
      </c>
      <c r="M58" s="14" t="n">
        <v>30</v>
      </c>
      <c r="N58" s="14" t="n">
        <v>39</v>
      </c>
      <c r="O58" s="14" t="n">
        <v>21</v>
      </c>
      <c r="P58" s="14" t="n">
        <v>24</v>
      </c>
      <c r="Q58" s="14" t="n">
        <v>27</v>
      </c>
      <c r="R58" s="14" t="n">
        <v>19</v>
      </c>
      <c r="S58" s="14" t="n">
        <v>31</v>
      </c>
      <c r="T58" s="14" t="n">
        <v>16</v>
      </c>
      <c r="U58" s="14" t="n">
        <v>16</v>
      </c>
      <c r="V58" s="14" t="n">
        <v>19</v>
      </c>
      <c r="W58" s="14" t="n">
        <v>12</v>
      </c>
      <c r="X58" s="14" t="n">
        <v>3</v>
      </c>
      <c r="Y58" s="14" t="n">
        <v>0</v>
      </c>
      <c r="Z58" s="12" t="n">
        <v>462</v>
      </c>
    </row>
    <row r="59" customFormat="false" ht="15" hidden="false" customHeight="true" outlineLevel="0" collapsed="false">
      <c r="B59" s="9" t="s">
        <v>55</v>
      </c>
      <c r="C59" s="10" t="n">
        <v>518</v>
      </c>
      <c r="D59" s="11" t="s">
        <v>27</v>
      </c>
      <c r="E59" s="12" t="n">
        <v>11</v>
      </c>
      <c r="F59" s="12" t="n">
        <v>8</v>
      </c>
      <c r="G59" s="12" t="n">
        <v>20</v>
      </c>
      <c r="H59" s="12" t="n">
        <v>17</v>
      </c>
      <c r="I59" s="12" t="n">
        <v>29</v>
      </c>
      <c r="J59" s="12" t="n">
        <v>19</v>
      </c>
      <c r="K59" s="12" t="n">
        <v>28</v>
      </c>
      <c r="L59" s="12" t="n">
        <v>19</v>
      </c>
      <c r="M59" s="12" t="n">
        <v>33</v>
      </c>
      <c r="N59" s="12" t="n">
        <v>30</v>
      </c>
      <c r="O59" s="12" t="n">
        <v>27</v>
      </c>
      <c r="P59" s="12" t="n">
        <v>25</v>
      </c>
      <c r="Q59" s="12" t="n">
        <v>25</v>
      </c>
      <c r="R59" s="12" t="n">
        <v>28</v>
      </c>
      <c r="S59" s="12" t="n">
        <v>44</v>
      </c>
      <c r="T59" s="12" t="n">
        <v>27</v>
      </c>
      <c r="U59" s="12" t="n">
        <v>11</v>
      </c>
      <c r="V59" s="12" t="n">
        <v>17</v>
      </c>
      <c r="W59" s="12" t="n">
        <v>5</v>
      </c>
      <c r="X59" s="12" t="n">
        <v>0</v>
      </c>
      <c r="Y59" s="12" t="n">
        <v>1</v>
      </c>
      <c r="Z59" s="12" t="n">
        <v>424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5</v>
      </c>
      <c r="F60" s="14" t="n">
        <v>10</v>
      </c>
      <c r="G60" s="14" t="n">
        <v>21</v>
      </c>
      <c r="H60" s="14" t="n">
        <v>29</v>
      </c>
      <c r="I60" s="14" t="n">
        <v>25</v>
      </c>
      <c r="J60" s="14" t="n">
        <v>16</v>
      </c>
      <c r="K60" s="14" t="n">
        <v>12</v>
      </c>
      <c r="L60" s="14" t="n">
        <v>19</v>
      </c>
      <c r="M60" s="14" t="n">
        <v>22</v>
      </c>
      <c r="N60" s="14" t="n">
        <v>29</v>
      </c>
      <c r="O60" s="14" t="n">
        <v>30</v>
      </c>
      <c r="P60" s="14" t="n">
        <v>23</v>
      </c>
      <c r="Q60" s="14" t="n">
        <v>26</v>
      </c>
      <c r="R60" s="14" t="n">
        <v>24</v>
      </c>
      <c r="S60" s="14" t="n">
        <v>48</v>
      </c>
      <c r="T60" s="14" t="n">
        <v>24</v>
      </c>
      <c r="U60" s="14" t="n">
        <v>30</v>
      </c>
      <c r="V60" s="14" t="n">
        <v>28</v>
      </c>
      <c r="W60" s="14" t="n">
        <v>32</v>
      </c>
      <c r="X60" s="14" t="n">
        <v>14</v>
      </c>
      <c r="Y60" s="14" t="n">
        <v>1</v>
      </c>
      <c r="Z60" s="12" t="n">
        <v>468</v>
      </c>
    </row>
    <row r="61" customFormat="false" ht="15" hidden="false" customHeight="true" outlineLevel="0" collapsed="false">
      <c r="B61" s="9" t="s">
        <v>56</v>
      </c>
      <c r="C61" s="10" t="n">
        <v>366</v>
      </c>
      <c r="D61" s="11" t="s">
        <v>27</v>
      </c>
      <c r="E61" s="12" t="n">
        <v>7</v>
      </c>
      <c r="F61" s="12" t="n">
        <v>17</v>
      </c>
      <c r="G61" s="12" t="n">
        <v>6</v>
      </c>
      <c r="H61" s="12" t="n">
        <v>13</v>
      </c>
      <c r="I61" s="12" t="n">
        <v>20</v>
      </c>
      <c r="J61" s="12" t="n">
        <v>18</v>
      </c>
      <c r="K61" s="12" t="n">
        <v>19</v>
      </c>
      <c r="L61" s="12" t="n">
        <v>23</v>
      </c>
      <c r="M61" s="12" t="n">
        <v>24</v>
      </c>
      <c r="N61" s="12" t="n">
        <v>26</v>
      </c>
      <c r="O61" s="12" t="n">
        <v>26</v>
      </c>
      <c r="P61" s="12" t="n">
        <v>16</v>
      </c>
      <c r="Q61" s="12" t="n">
        <v>25</v>
      </c>
      <c r="R61" s="12" t="n">
        <v>22</v>
      </c>
      <c r="S61" s="12" t="n">
        <v>23</v>
      </c>
      <c r="T61" s="12" t="n">
        <v>7</v>
      </c>
      <c r="U61" s="12" t="n">
        <v>7</v>
      </c>
      <c r="V61" s="12" t="n">
        <v>5</v>
      </c>
      <c r="W61" s="12" t="n">
        <v>7</v>
      </c>
      <c r="X61" s="12" t="n">
        <v>1</v>
      </c>
      <c r="Y61" s="12" t="n">
        <v>1</v>
      </c>
      <c r="Z61" s="12" t="n">
        <v>313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7</v>
      </c>
      <c r="F62" s="14" t="n">
        <v>15</v>
      </c>
      <c r="G62" s="14" t="n">
        <v>10</v>
      </c>
      <c r="H62" s="14" t="n">
        <v>22</v>
      </c>
      <c r="I62" s="14" t="n">
        <v>37</v>
      </c>
      <c r="J62" s="14" t="n">
        <v>15</v>
      </c>
      <c r="K62" s="14" t="n">
        <v>20</v>
      </c>
      <c r="L62" s="14" t="n">
        <v>17</v>
      </c>
      <c r="M62" s="14" t="n">
        <v>12</v>
      </c>
      <c r="N62" s="14" t="n">
        <v>21</v>
      </c>
      <c r="O62" s="14" t="n">
        <v>19</v>
      </c>
      <c r="P62" s="14" t="n">
        <v>17</v>
      </c>
      <c r="Q62" s="14" t="n">
        <v>18</v>
      </c>
      <c r="R62" s="14" t="n">
        <v>22</v>
      </c>
      <c r="S62" s="14" t="n">
        <v>34</v>
      </c>
      <c r="T62" s="14" t="n">
        <v>7</v>
      </c>
      <c r="U62" s="14" t="n">
        <v>12</v>
      </c>
      <c r="V62" s="14" t="n">
        <v>20</v>
      </c>
      <c r="W62" s="14" t="n">
        <v>10</v>
      </c>
      <c r="X62" s="14" t="n">
        <v>6</v>
      </c>
      <c r="Y62" s="14" t="n">
        <v>0</v>
      </c>
      <c r="Z62" s="12" t="n">
        <v>351</v>
      </c>
    </row>
    <row r="63" customFormat="false" ht="15" hidden="false" customHeight="true" outlineLevel="0" collapsed="false">
      <c r="B63" s="9" t="s">
        <v>57</v>
      </c>
      <c r="C63" s="10" t="n">
        <v>462</v>
      </c>
      <c r="D63" s="11" t="s">
        <v>27</v>
      </c>
      <c r="E63" s="12" t="n">
        <v>31</v>
      </c>
      <c r="F63" s="12" t="n">
        <v>24</v>
      </c>
      <c r="G63" s="12" t="n">
        <v>27</v>
      </c>
      <c r="H63" s="12" t="n">
        <v>21</v>
      </c>
      <c r="I63" s="12" t="n">
        <v>26</v>
      </c>
      <c r="J63" s="12" t="n">
        <v>26</v>
      </c>
      <c r="K63" s="12" t="n">
        <v>20</v>
      </c>
      <c r="L63" s="12" t="n">
        <v>36</v>
      </c>
      <c r="M63" s="12" t="n">
        <v>24</v>
      </c>
      <c r="N63" s="12" t="n">
        <v>30</v>
      </c>
      <c r="O63" s="12" t="n">
        <v>30</v>
      </c>
      <c r="P63" s="12" t="n">
        <v>22</v>
      </c>
      <c r="Q63" s="12" t="n">
        <v>21</v>
      </c>
      <c r="R63" s="12" t="n">
        <v>31</v>
      </c>
      <c r="S63" s="12" t="n">
        <v>29</v>
      </c>
      <c r="T63" s="12" t="n">
        <v>26</v>
      </c>
      <c r="U63" s="12" t="n">
        <v>17</v>
      </c>
      <c r="V63" s="12" t="n">
        <v>15</v>
      </c>
      <c r="W63" s="12" t="n">
        <v>2</v>
      </c>
      <c r="X63" s="12" t="n">
        <v>1</v>
      </c>
      <c r="Y63" s="12" t="n">
        <v>1</v>
      </c>
      <c r="Z63" s="12" t="n">
        <v>460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31</v>
      </c>
      <c r="F64" s="14" t="n">
        <v>21</v>
      </c>
      <c r="G64" s="14" t="n">
        <v>16</v>
      </c>
      <c r="H64" s="14" t="n">
        <v>23</v>
      </c>
      <c r="I64" s="14" t="n">
        <v>31</v>
      </c>
      <c r="J64" s="14" t="n">
        <v>15</v>
      </c>
      <c r="K64" s="14" t="n">
        <v>18</v>
      </c>
      <c r="L64" s="14" t="n">
        <v>29</v>
      </c>
      <c r="M64" s="14" t="n">
        <v>34</v>
      </c>
      <c r="N64" s="14" t="n">
        <v>34</v>
      </c>
      <c r="O64" s="14" t="n">
        <v>23</v>
      </c>
      <c r="P64" s="14" t="n">
        <v>22</v>
      </c>
      <c r="Q64" s="14" t="n">
        <v>30</v>
      </c>
      <c r="R64" s="14" t="n">
        <v>27</v>
      </c>
      <c r="S64" s="14" t="n">
        <v>38</v>
      </c>
      <c r="T64" s="14" t="n">
        <v>34</v>
      </c>
      <c r="U64" s="14" t="n">
        <v>29</v>
      </c>
      <c r="V64" s="14" t="n">
        <v>17</v>
      </c>
      <c r="W64" s="14" t="n">
        <v>21</v>
      </c>
      <c r="X64" s="14" t="n">
        <v>5</v>
      </c>
      <c r="Y64" s="14" t="n">
        <v>4</v>
      </c>
      <c r="Z64" s="12" t="n">
        <v>502</v>
      </c>
    </row>
    <row r="65" customFormat="false" ht="15" hidden="false" customHeight="true" outlineLevel="0" collapsed="false">
      <c r="B65" s="9" t="s">
        <v>58</v>
      </c>
      <c r="C65" s="10" t="n">
        <v>297</v>
      </c>
      <c r="D65" s="11" t="s">
        <v>27</v>
      </c>
      <c r="E65" s="12" t="n">
        <v>15</v>
      </c>
      <c r="F65" s="12" t="n">
        <v>14</v>
      </c>
      <c r="G65" s="12" t="n">
        <v>10</v>
      </c>
      <c r="H65" s="12" t="n">
        <v>15</v>
      </c>
      <c r="I65" s="12" t="n">
        <v>15</v>
      </c>
      <c r="J65" s="12" t="n">
        <v>8</v>
      </c>
      <c r="K65" s="12" t="n">
        <v>16</v>
      </c>
      <c r="L65" s="12" t="n">
        <v>19</v>
      </c>
      <c r="M65" s="12" t="n">
        <v>11</v>
      </c>
      <c r="N65" s="12" t="n">
        <v>17</v>
      </c>
      <c r="O65" s="12" t="n">
        <v>15</v>
      </c>
      <c r="P65" s="12" t="n">
        <v>13</v>
      </c>
      <c r="Q65" s="12" t="n">
        <v>19</v>
      </c>
      <c r="R65" s="12" t="n">
        <v>15</v>
      </c>
      <c r="S65" s="12" t="n">
        <v>18</v>
      </c>
      <c r="T65" s="12" t="n">
        <v>8</v>
      </c>
      <c r="U65" s="12" t="n">
        <v>9</v>
      </c>
      <c r="V65" s="12" t="n">
        <v>4</v>
      </c>
      <c r="W65" s="12" t="n">
        <v>1</v>
      </c>
      <c r="X65" s="12" t="n">
        <v>1</v>
      </c>
      <c r="Y65" s="12" t="n">
        <v>0</v>
      </c>
      <c r="Z65" s="12" t="n">
        <v>243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7</v>
      </c>
      <c r="F66" s="14" t="n">
        <v>18</v>
      </c>
      <c r="G66" s="14" t="n">
        <v>13</v>
      </c>
      <c r="H66" s="14" t="n">
        <v>10</v>
      </c>
      <c r="I66" s="14" t="n">
        <v>17</v>
      </c>
      <c r="J66" s="14" t="n">
        <v>13</v>
      </c>
      <c r="K66" s="14" t="n">
        <v>17</v>
      </c>
      <c r="L66" s="14" t="n">
        <v>19</v>
      </c>
      <c r="M66" s="14" t="n">
        <v>14</v>
      </c>
      <c r="N66" s="14" t="n">
        <v>18</v>
      </c>
      <c r="O66" s="14" t="n">
        <v>24</v>
      </c>
      <c r="P66" s="14" t="n">
        <v>15</v>
      </c>
      <c r="Q66" s="14" t="n">
        <v>18</v>
      </c>
      <c r="R66" s="14" t="n">
        <v>25</v>
      </c>
      <c r="S66" s="14" t="n">
        <v>26</v>
      </c>
      <c r="T66" s="14" t="n">
        <v>9</v>
      </c>
      <c r="U66" s="14" t="n">
        <v>19</v>
      </c>
      <c r="V66" s="14" t="n">
        <v>12</v>
      </c>
      <c r="W66" s="14" t="n">
        <v>16</v>
      </c>
      <c r="X66" s="14" t="n">
        <v>3</v>
      </c>
      <c r="Y66" s="14" t="n">
        <v>1</v>
      </c>
      <c r="Z66" s="12" t="n">
        <v>314</v>
      </c>
    </row>
    <row r="67" customFormat="false" ht="15" hidden="false" customHeight="true" outlineLevel="0" collapsed="false">
      <c r="B67" s="9" t="s">
        <v>59</v>
      </c>
      <c r="C67" s="10" t="n">
        <v>211</v>
      </c>
      <c r="D67" s="11" t="s">
        <v>27</v>
      </c>
      <c r="E67" s="12" t="n">
        <v>15</v>
      </c>
      <c r="F67" s="12" t="n">
        <v>18</v>
      </c>
      <c r="G67" s="12" t="n">
        <v>18</v>
      </c>
      <c r="H67" s="12" t="n">
        <v>8</v>
      </c>
      <c r="I67" s="12" t="n">
        <v>12</v>
      </c>
      <c r="J67" s="12" t="n">
        <v>9</v>
      </c>
      <c r="K67" s="12" t="n">
        <v>12</v>
      </c>
      <c r="L67" s="12" t="n">
        <v>17</v>
      </c>
      <c r="M67" s="12" t="n">
        <v>16</v>
      </c>
      <c r="N67" s="12" t="n">
        <v>16</v>
      </c>
      <c r="O67" s="12" t="n">
        <v>7</v>
      </c>
      <c r="P67" s="12" t="n">
        <v>13</v>
      </c>
      <c r="Q67" s="12" t="n">
        <v>12</v>
      </c>
      <c r="R67" s="12" t="n">
        <v>17</v>
      </c>
      <c r="S67" s="12" t="n">
        <v>20</v>
      </c>
      <c r="T67" s="12" t="n">
        <v>6</v>
      </c>
      <c r="U67" s="12" t="n">
        <v>6</v>
      </c>
      <c r="V67" s="12" t="n">
        <v>8</v>
      </c>
      <c r="W67" s="12" t="n">
        <v>2</v>
      </c>
      <c r="X67" s="12" t="n">
        <v>1</v>
      </c>
      <c r="Y67" s="12" t="n">
        <v>0</v>
      </c>
      <c r="Z67" s="12" t="n">
        <v>233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9</v>
      </c>
      <c r="G68" s="14" t="n">
        <v>13</v>
      </c>
      <c r="H68" s="14" t="n">
        <v>13</v>
      </c>
      <c r="I68" s="14" t="n">
        <v>10</v>
      </c>
      <c r="J68" s="14" t="n">
        <v>7</v>
      </c>
      <c r="K68" s="14" t="n">
        <v>20</v>
      </c>
      <c r="L68" s="14" t="n">
        <v>18</v>
      </c>
      <c r="M68" s="14" t="n">
        <v>13</v>
      </c>
      <c r="N68" s="14" t="n">
        <v>23</v>
      </c>
      <c r="O68" s="14" t="n">
        <v>9</v>
      </c>
      <c r="P68" s="14" t="n">
        <v>11</v>
      </c>
      <c r="Q68" s="14" t="n">
        <v>12</v>
      </c>
      <c r="R68" s="14" t="n">
        <v>23</v>
      </c>
      <c r="S68" s="14" t="n">
        <v>23</v>
      </c>
      <c r="T68" s="14" t="n">
        <v>8</v>
      </c>
      <c r="U68" s="14" t="n">
        <v>18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v>276</v>
      </c>
    </row>
    <row r="69" customFormat="false" ht="15" hidden="false" customHeight="true" outlineLevel="0" collapsed="false">
      <c r="B69" s="9" t="s">
        <v>60</v>
      </c>
      <c r="C69" s="10" t="n">
        <v>228</v>
      </c>
      <c r="D69" s="11" t="s">
        <v>27</v>
      </c>
      <c r="E69" s="12" t="n">
        <v>5</v>
      </c>
      <c r="F69" s="12" t="n">
        <v>11</v>
      </c>
      <c r="G69" s="12" t="n">
        <v>5</v>
      </c>
      <c r="H69" s="12" t="n">
        <v>6</v>
      </c>
      <c r="I69" s="12" t="n">
        <v>8</v>
      </c>
      <c r="J69" s="12" t="n">
        <v>6</v>
      </c>
      <c r="K69" s="12" t="n">
        <v>6</v>
      </c>
      <c r="L69" s="12" t="n">
        <v>7</v>
      </c>
      <c r="M69" s="12" t="n">
        <v>9</v>
      </c>
      <c r="N69" s="12" t="n">
        <v>11</v>
      </c>
      <c r="O69" s="12" t="n">
        <v>17</v>
      </c>
      <c r="P69" s="12" t="n">
        <v>9</v>
      </c>
      <c r="Q69" s="12" t="n">
        <v>19</v>
      </c>
      <c r="R69" s="12" t="n">
        <v>21</v>
      </c>
      <c r="S69" s="12" t="n">
        <v>19</v>
      </c>
      <c r="T69" s="12" t="n">
        <v>11</v>
      </c>
      <c r="U69" s="12" t="n">
        <v>4</v>
      </c>
      <c r="V69" s="12" t="n">
        <v>3</v>
      </c>
      <c r="W69" s="12" t="n">
        <v>5</v>
      </c>
      <c r="X69" s="12" t="n">
        <v>1</v>
      </c>
      <c r="Y69" s="12" t="n">
        <v>0</v>
      </c>
      <c r="Z69" s="12" t="n">
        <v>183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10</v>
      </c>
      <c r="N70" s="14" t="n">
        <v>11</v>
      </c>
      <c r="O70" s="14" t="n">
        <v>11</v>
      </c>
      <c r="P70" s="14" t="n">
        <v>6</v>
      </c>
      <c r="Q70" s="14" t="n">
        <v>25</v>
      </c>
      <c r="R70" s="14" t="n">
        <v>12</v>
      </c>
      <c r="S70" s="14" t="n">
        <v>21</v>
      </c>
      <c r="T70" s="14" t="n">
        <v>20</v>
      </c>
      <c r="U70" s="14" t="n">
        <v>6</v>
      </c>
      <c r="V70" s="14" t="n">
        <v>12</v>
      </c>
      <c r="W70" s="14" t="n">
        <v>12</v>
      </c>
      <c r="X70" s="14" t="n">
        <v>4</v>
      </c>
      <c r="Y70" s="14" t="n">
        <v>0</v>
      </c>
      <c r="Z70" s="12" t="n">
        <v>196</v>
      </c>
    </row>
    <row r="71" customFormat="false" ht="15" hidden="false" customHeight="true" outlineLevel="0" collapsed="false">
      <c r="B71" s="9" t="s">
        <v>61</v>
      </c>
      <c r="C71" s="10" t="n">
        <v>255</v>
      </c>
      <c r="D71" s="11" t="s">
        <v>27</v>
      </c>
      <c r="E71" s="12" t="n">
        <v>11</v>
      </c>
      <c r="F71" s="12" t="n">
        <v>11</v>
      </c>
      <c r="G71" s="12" t="n">
        <v>10</v>
      </c>
      <c r="H71" s="12" t="n">
        <v>14</v>
      </c>
      <c r="I71" s="12" t="n">
        <v>12</v>
      </c>
      <c r="J71" s="12" t="n">
        <v>17</v>
      </c>
      <c r="K71" s="12" t="n">
        <v>7</v>
      </c>
      <c r="L71" s="12" t="n">
        <v>19</v>
      </c>
      <c r="M71" s="12" t="n">
        <v>14</v>
      </c>
      <c r="N71" s="12" t="n">
        <v>18</v>
      </c>
      <c r="O71" s="12" t="n">
        <v>23</v>
      </c>
      <c r="P71" s="12" t="n">
        <v>13</v>
      </c>
      <c r="Q71" s="12" t="n">
        <v>17</v>
      </c>
      <c r="R71" s="12" t="n">
        <v>13</v>
      </c>
      <c r="S71" s="12" t="n">
        <v>19</v>
      </c>
      <c r="T71" s="12" t="n">
        <v>10</v>
      </c>
      <c r="U71" s="12" t="n">
        <v>13</v>
      </c>
      <c r="V71" s="12" t="n">
        <v>2</v>
      </c>
      <c r="W71" s="12" t="n">
        <v>2</v>
      </c>
      <c r="X71" s="12" t="n">
        <v>1</v>
      </c>
      <c r="Y71" s="12" t="n">
        <v>0</v>
      </c>
      <c r="Z71" s="12" t="n">
        <v>246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5</v>
      </c>
      <c r="F72" s="14" t="n">
        <v>9</v>
      </c>
      <c r="G72" s="14" t="n">
        <v>6</v>
      </c>
      <c r="H72" s="14" t="n">
        <v>18</v>
      </c>
      <c r="I72" s="14" t="n">
        <v>10</v>
      </c>
      <c r="J72" s="14" t="n">
        <v>10</v>
      </c>
      <c r="K72" s="14" t="n">
        <v>6</v>
      </c>
      <c r="L72" s="14" t="n">
        <v>8</v>
      </c>
      <c r="M72" s="14" t="n">
        <v>12</v>
      </c>
      <c r="N72" s="14" t="n">
        <v>20</v>
      </c>
      <c r="O72" s="14" t="n">
        <v>17</v>
      </c>
      <c r="P72" s="14" t="n">
        <v>12</v>
      </c>
      <c r="Q72" s="14" t="n">
        <v>22</v>
      </c>
      <c r="R72" s="14" t="n">
        <v>22</v>
      </c>
      <c r="S72" s="14" t="n">
        <v>21</v>
      </c>
      <c r="T72" s="14" t="n">
        <v>10</v>
      </c>
      <c r="U72" s="14" t="n">
        <v>11</v>
      </c>
      <c r="V72" s="14" t="n">
        <v>7</v>
      </c>
      <c r="W72" s="14" t="n">
        <v>3</v>
      </c>
      <c r="X72" s="14" t="n">
        <v>0</v>
      </c>
      <c r="Y72" s="14" t="n">
        <v>0</v>
      </c>
      <c r="Z72" s="12" t="n">
        <v>229</v>
      </c>
    </row>
    <row r="73" customFormat="false" ht="15" hidden="false" customHeight="true" outlineLevel="0" collapsed="false">
      <c r="B73" s="9" t="s">
        <v>62</v>
      </c>
      <c r="C73" s="10" t="n">
        <v>154</v>
      </c>
      <c r="D73" s="11" t="s">
        <v>27</v>
      </c>
      <c r="E73" s="12" t="n">
        <v>1</v>
      </c>
      <c r="F73" s="12" t="n">
        <v>0</v>
      </c>
      <c r="G73" s="12" t="n">
        <v>3</v>
      </c>
      <c r="H73" s="12" t="n">
        <v>5</v>
      </c>
      <c r="I73" s="12" t="n">
        <v>5</v>
      </c>
      <c r="J73" s="12" t="n">
        <v>4</v>
      </c>
      <c r="K73" s="12" t="n">
        <v>6</v>
      </c>
      <c r="L73" s="12" t="n">
        <v>6</v>
      </c>
      <c r="M73" s="12" t="n">
        <v>4</v>
      </c>
      <c r="N73" s="12" t="n">
        <v>9</v>
      </c>
      <c r="O73" s="12" t="n">
        <v>12</v>
      </c>
      <c r="P73" s="12" t="n">
        <v>3</v>
      </c>
      <c r="Q73" s="12" t="n">
        <v>8</v>
      </c>
      <c r="R73" s="12" t="n">
        <v>7</v>
      </c>
      <c r="S73" s="12" t="n">
        <v>19</v>
      </c>
      <c r="T73" s="12" t="n">
        <v>7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7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1</v>
      </c>
      <c r="F74" s="14" t="n">
        <v>2</v>
      </c>
      <c r="G74" s="14" t="n">
        <v>12</v>
      </c>
      <c r="H74" s="14" t="n">
        <v>6</v>
      </c>
      <c r="I74" s="14" t="n">
        <v>4</v>
      </c>
      <c r="J74" s="14" t="n">
        <v>5</v>
      </c>
      <c r="K74" s="14" t="n">
        <v>2</v>
      </c>
      <c r="L74" s="14" t="n">
        <v>5</v>
      </c>
      <c r="M74" s="14" t="n">
        <v>10</v>
      </c>
      <c r="N74" s="14" t="n">
        <v>7</v>
      </c>
      <c r="O74" s="14" t="n">
        <v>11</v>
      </c>
      <c r="P74" s="14" t="n">
        <v>7</v>
      </c>
      <c r="Q74" s="14" t="n">
        <v>10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v>142</v>
      </c>
    </row>
    <row r="75" customFormat="false" ht="15" hidden="false" customHeight="true" outlineLevel="0" collapsed="false">
      <c r="B75" s="9" t="s">
        <v>63</v>
      </c>
      <c r="C75" s="10" t="n">
        <v>59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2</v>
      </c>
      <c r="O75" s="12" t="n">
        <v>2</v>
      </c>
      <c r="P75" s="12" t="n">
        <v>3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0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0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4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5</v>
      </c>
    </row>
    <row r="77" customFormat="false" ht="15" hidden="false" customHeight="true" outlineLevel="0" collapsed="false">
      <c r="B77" s="9" t="s">
        <v>64</v>
      </c>
      <c r="C77" s="10" t="n">
        <v>232</v>
      </c>
      <c r="D77" s="11" t="s">
        <v>27</v>
      </c>
      <c r="E77" s="12" t="n">
        <v>4</v>
      </c>
      <c r="F77" s="12" t="n">
        <v>10</v>
      </c>
      <c r="G77" s="12" t="n">
        <v>15</v>
      </c>
      <c r="H77" s="12" t="n">
        <v>8</v>
      </c>
      <c r="I77" s="12" t="n">
        <v>10</v>
      </c>
      <c r="J77" s="12" t="n">
        <v>10</v>
      </c>
      <c r="K77" s="12" t="n">
        <v>16</v>
      </c>
      <c r="L77" s="12" t="n">
        <v>14</v>
      </c>
      <c r="M77" s="12" t="n">
        <v>10</v>
      </c>
      <c r="N77" s="12" t="n">
        <v>16</v>
      </c>
      <c r="O77" s="12" t="n">
        <v>22</v>
      </c>
      <c r="P77" s="12" t="n">
        <v>12</v>
      </c>
      <c r="Q77" s="12" t="n">
        <v>14</v>
      </c>
      <c r="R77" s="12" t="n">
        <v>19</v>
      </c>
      <c r="S77" s="12" t="n">
        <v>25</v>
      </c>
      <c r="T77" s="12" t="n">
        <v>14</v>
      </c>
      <c r="U77" s="12" t="n">
        <v>9</v>
      </c>
      <c r="V77" s="12" t="n">
        <v>3</v>
      </c>
      <c r="W77" s="12" t="n">
        <v>1</v>
      </c>
      <c r="X77" s="12" t="n">
        <v>0</v>
      </c>
      <c r="Y77" s="12" t="n">
        <v>0</v>
      </c>
      <c r="Z77" s="12" t="n">
        <v>232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1</v>
      </c>
      <c r="G78" s="14" t="n">
        <v>16</v>
      </c>
      <c r="H78" s="14" t="n">
        <v>9</v>
      </c>
      <c r="I78" s="14" t="n">
        <v>12</v>
      </c>
      <c r="J78" s="14" t="n">
        <v>5</v>
      </c>
      <c r="K78" s="14" t="n">
        <v>13</v>
      </c>
      <c r="L78" s="14" t="n">
        <v>14</v>
      </c>
      <c r="M78" s="14" t="n">
        <v>10</v>
      </c>
      <c r="N78" s="14" t="n">
        <v>17</v>
      </c>
      <c r="O78" s="14" t="n">
        <v>11</v>
      </c>
      <c r="P78" s="14" t="n">
        <v>8</v>
      </c>
      <c r="Q78" s="14" t="n">
        <v>15</v>
      </c>
      <c r="R78" s="14" t="n">
        <v>19</v>
      </c>
      <c r="S78" s="14" t="n">
        <v>20</v>
      </c>
      <c r="T78" s="14" t="n">
        <v>12</v>
      </c>
      <c r="U78" s="14" t="n">
        <v>9</v>
      </c>
      <c r="V78" s="14" t="n">
        <v>10</v>
      </c>
      <c r="W78" s="14" t="n">
        <v>3</v>
      </c>
      <c r="X78" s="14" t="n">
        <v>2</v>
      </c>
      <c r="Y78" s="14" t="n">
        <v>0</v>
      </c>
      <c r="Z78" s="12" t="n">
        <v>227</v>
      </c>
    </row>
    <row r="79" customFormat="false" ht="15" hidden="false" customHeight="true" outlineLevel="0" collapsed="false">
      <c r="B79" s="9" t="s">
        <v>65</v>
      </c>
      <c r="C79" s="10" t="n">
        <v>549</v>
      </c>
      <c r="D79" s="11" t="s">
        <v>27</v>
      </c>
      <c r="E79" s="12" t="n">
        <v>18</v>
      </c>
      <c r="F79" s="12" t="n">
        <v>23</v>
      </c>
      <c r="G79" s="12" t="n">
        <v>13</v>
      </c>
      <c r="H79" s="12" t="n">
        <v>11</v>
      </c>
      <c r="I79" s="12" t="n">
        <v>17</v>
      </c>
      <c r="J79" s="12" t="n">
        <v>25</v>
      </c>
      <c r="K79" s="12" t="n">
        <v>25</v>
      </c>
      <c r="L79" s="12" t="n">
        <v>27</v>
      </c>
      <c r="M79" s="12" t="n">
        <v>27</v>
      </c>
      <c r="N79" s="12" t="n">
        <v>32</v>
      </c>
      <c r="O79" s="12" t="n">
        <v>25</v>
      </c>
      <c r="P79" s="12" t="n">
        <v>19</v>
      </c>
      <c r="Q79" s="12" t="n">
        <v>38</v>
      </c>
      <c r="R79" s="12" t="n">
        <v>43</v>
      </c>
      <c r="S79" s="12" t="n">
        <v>53</v>
      </c>
      <c r="T79" s="12" t="n">
        <v>21</v>
      </c>
      <c r="U79" s="12" t="n">
        <v>24</v>
      </c>
      <c r="V79" s="12" t="n">
        <v>14</v>
      </c>
      <c r="W79" s="12" t="n">
        <v>5</v>
      </c>
      <c r="X79" s="12" t="n">
        <v>1</v>
      </c>
      <c r="Y79" s="12" t="n">
        <v>0</v>
      </c>
      <c r="Z79" s="12" t="n">
        <v>461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1</v>
      </c>
      <c r="F80" s="14" t="n">
        <v>20</v>
      </c>
      <c r="G80" s="14" t="n">
        <v>23</v>
      </c>
      <c r="H80" s="14" t="n">
        <v>18</v>
      </c>
      <c r="I80" s="14" t="n">
        <v>26</v>
      </c>
      <c r="J80" s="14" t="n">
        <v>23</v>
      </c>
      <c r="K80" s="14" t="n">
        <v>24</v>
      </c>
      <c r="L80" s="14" t="n">
        <v>21</v>
      </c>
      <c r="M80" s="14" t="n">
        <v>24</v>
      </c>
      <c r="N80" s="14" t="n">
        <v>29</v>
      </c>
      <c r="O80" s="14" t="n">
        <v>27</v>
      </c>
      <c r="P80" s="14" t="n">
        <v>22</v>
      </c>
      <c r="Q80" s="14" t="n">
        <v>34</v>
      </c>
      <c r="R80" s="14" t="n">
        <v>46</v>
      </c>
      <c r="S80" s="14" t="n">
        <v>59</v>
      </c>
      <c r="T80" s="14" t="n">
        <v>37</v>
      </c>
      <c r="U80" s="14" t="n">
        <v>32</v>
      </c>
      <c r="V80" s="14" t="n">
        <v>42</v>
      </c>
      <c r="W80" s="14" t="n">
        <v>24</v>
      </c>
      <c r="X80" s="14" t="n">
        <v>7</v>
      </c>
      <c r="Y80" s="14" t="n">
        <v>1</v>
      </c>
      <c r="Z80" s="12" t="n">
        <v>560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3</v>
      </c>
      <c r="Q81" s="12" t="n">
        <v>1</v>
      </c>
      <c r="R81" s="12" t="n">
        <v>1</v>
      </c>
      <c r="S81" s="12" t="n">
        <v>2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2</v>
      </c>
      <c r="N82" s="14" t="n">
        <v>1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3</v>
      </c>
      <c r="T82" s="14" t="n">
        <v>1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6</v>
      </c>
      <c r="D83" s="11" t="s">
        <v>27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v>2</v>
      </c>
      <c r="K83" s="12" t="n">
        <v>0</v>
      </c>
      <c r="L83" s="12" t="n">
        <v>1</v>
      </c>
      <c r="M83" s="12" t="n">
        <v>4</v>
      </c>
      <c r="N83" s="12" t="n">
        <v>3</v>
      </c>
      <c r="O83" s="12" t="n">
        <v>1</v>
      </c>
      <c r="P83" s="12" t="n">
        <v>1</v>
      </c>
      <c r="Q83" s="12" t="n">
        <v>5</v>
      </c>
      <c r="R83" s="12" t="n">
        <v>5</v>
      </c>
      <c r="S83" s="12" t="n">
        <v>10</v>
      </c>
      <c r="T83" s="12" t="n">
        <v>3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6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1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1</v>
      </c>
      <c r="N84" s="14" t="n">
        <v>1</v>
      </c>
      <c r="O84" s="14" t="n">
        <v>1</v>
      </c>
      <c r="P84" s="14" t="n">
        <v>0</v>
      </c>
      <c r="Q84" s="14" t="n">
        <v>5</v>
      </c>
      <c r="R84" s="14" t="n">
        <v>5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v>36</v>
      </c>
    </row>
    <row r="85" customFormat="false" ht="15" hidden="false" customHeight="true" outlineLevel="0" collapsed="false">
      <c r="B85" s="9" t="s">
        <v>68</v>
      </c>
      <c r="C85" s="10" t="n">
        <v>131</v>
      </c>
      <c r="D85" s="11" t="s">
        <v>27</v>
      </c>
      <c r="E85" s="12" t="n">
        <v>2</v>
      </c>
      <c r="F85" s="12" t="n">
        <v>3</v>
      </c>
      <c r="G85" s="12" t="n">
        <v>2</v>
      </c>
      <c r="H85" s="12" t="n">
        <v>2</v>
      </c>
      <c r="I85" s="12" t="n">
        <v>1</v>
      </c>
      <c r="J85" s="12" t="n">
        <v>3</v>
      </c>
      <c r="K85" s="12" t="n">
        <v>4</v>
      </c>
      <c r="L85" s="12" t="n">
        <v>5</v>
      </c>
      <c r="M85" s="12" t="n">
        <v>5</v>
      </c>
      <c r="N85" s="12" t="n">
        <v>5</v>
      </c>
      <c r="O85" s="12" t="n">
        <v>10</v>
      </c>
      <c r="P85" s="12" t="n">
        <v>13</v>
      </c>
      <c r="Q85" s="12" t="n">
        <v>6</v>
      </c>
      <c r="R85" s="12" t="n">
        <v>11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2</v>
      </c>
      <c r="X85" s="12" t="n">
        <v>1</v>
      </c>
      <c r="Y85" s="12" t="n">
        <v>0</v>
      </c>
      <c r="Z85" s="12" t="n">
        <v>105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3</v>
      </c>
      <c r="I86" s="14" t="n">
        <v>5</v>
      </c>
      <c r="J86" s="14" t="n">
        <v>1</v>
      </c>
      <c r="K86" s="14" t="n">
        <v>3</v>
      </c>
      <c r="L86" s="14" t="n">
        <v>5</v>
      </c>
      <c r="M86" s="14" t="n">
        <v>4</v>
      </c>
      <c r="N86" s="14" t="n">
        <v>8</v>
      </c>
      <c r="O86" s="14" t="n">
        <v>9</v>
      </c>
      <c r="P86" s="14" t="n">
        <v>6</v>
      </c>
      <c r="Q86" s="14" t="n">
        <v>7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10" t="n">
        <v>744</v>
      </c>
      <c r="D87" s="11" t="s">
        <v>27</v>
      </c>
      <c r="E87" s="12" t="n">
        <v>28</v>
      </c>
      <c r="F87" s="12" t="n">
        <v>29</v>
      </c>
      <c r="G87" s="12" t="n">
        <v>51</v>
      </c>
      <c r="H87" s="12" t="n">
        <v>47</v>
      </c>
      <c r="I87" s="12" t="n">
        <v>37</v>
      </c>
      <c r="J87" s="12" t="n">
        <v>31</v>
      </c>
      <c r="K87" s="12" t="n">
        <v>29</v>
      </c>
      <c r="L87" s="12" t="n">
        <v>36</v>
      </c>
      <c r="M87" s="12" t="n">
        <v>51</v>
      </c>
      <c r="N87" s="12" t="n">
        <v>59</v>
      </c>
      <c r="O87" s="12" t="n">
        <v>45</v>
      </c>
      <c r="P87" s="12" t="n">
        <v>34</v>
      </c>
      <c r="Q87" s="12" t="n">
        <v>41</v>
      </c>
      <c r="R87" s="12" t="n">
        <v>57</v>
      </c>
      <c r="S87" s="12" t="n">
        <v>58</v>
      </c>
      <c r="T87" s="12" t="n">
        <v>36</v>
      </c>
      <c r="U87" s="12" t="n">
        <v>27</v>
      </c>
      <c r="V87" s="12" t="n">
        <v>21</v>
      </c>
      <c r="W87" s="12" t="n">
        <v>9</v>
      </c>
      <c r="X87" s="12" t="n">
        <v>1</v>
      </c>
      <c r="Y87" s="12" t="n">
        <v>0</v>
      </c>
      <c r="Z87" s="12" t="n">
        <v>727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9</v>
      </c>
      <c r="F88" s="14" t="n">
        <v>31</v>
      </c>
      <c r="G88" s="14" t="n">
        <v>39</v>
      </c>
      <c r="H88" s="14" t="n">
        <v>38</v>
      </c>
      <c r="I88" s="14" t="n">
        <v>27</v>
      </c>
      <c r="J88" s="14" t="n">
        <v>25</v>
      </c>
      <c r="K88" s="14" t="n">
        <v>35</v>
      </c>
      <c r="L88" s="14" t="n">
        <v>36</v>
      </c>
      <c r="M88" s="14" t="n">
        <v>55</v>
      </c>
      <c r="N88" s="14" t="n">
        <v>47</v>
      </c>
      <c r="O88" s="14" t="n">
        <v>44</v>
      </c>
      <c r="P88" s="14" t="n">
        <v>43</v>
      </c>
      <c r="Q88" s="14" t="n">
        <v>38</v>
      </c>
      <c r="R88" s="14" t="n">
        <v>52</v>
      </c>
      <c r="S88" s="14" t="n">
        <v>78</v>
      </c>
      <c r="T88" s="14" t="n">
        <v>39</v>
      </c>
      <c r="U88" s="14" t="n">
        <v>50</v>
      </c>
      <c r="V88" s="14" t="n">
        <v>44</v>
      </c>
      <c r="W88" s="14" t="n">
        <v>19</v>
      </c>
      <c r="X88" s="14" t="n">
        <v>6</v>
      </c>
      <c r="Y88" s="14" t="n">
        <v>1</v>
      </c>
      <c r="Z88" s="12" t="n">
        <v>776</v>
      </c>
    </row>
    <row r="89" customFormat="false" ht="15" hidden="false" customHeight="true" outlineLevel="0" collapsed="false">
      <c r="B89" s="9" t="s">
        <v>70</v>
      </c>
      <c r="C89" s="10" t="n">
        <v>270</v>
      </c>
      <c r="D89" s="11" t="s">
        <v>27</v>
      </c>
      <c r="E89" s="12" t="n">
        <v>8</v>
      </c>
      <c r="F89" s="12" t="n">
        <v>15</v>
      </c>
      <c r="G89" s="12" t="n">
        <v>38</v>
      </c>
      <c r="H89" s="12" t="n">
        <v>54</v>
      </c>
      <c r="I89" s="12" t="n">
        <v>30</v>
      </c>
      <c r="J89" s="12" t="n">
        <v>5</v>
      </c>
      <c r="K89" s="12" t="n">
        <v>11</v>
      </c>
      <c r="L89" s="12" t="n">
        <v>8</v>
      </c>
      <c r="M89" s="12" t="n">
        <v>32</v>
      </c>
      <c r="N89" s="12" t="n">
        <v>52</v>
      </c>
      <c r="O89" s="12" t="n">
        <v>38</v>
      </c>
      <c r="P89" s="12" t="n">
        <v>23</v>
      </c>
      <c r="Q89" s="12" t="n">
        <v>13</v>
      </c>
      <c r="R89" s="12" t="n">
        <v>15</v>
      </c>
      <c r="S89" s="12" t="n">
        <v>16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80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22</v>
      </c>
      <c r="G90" s="14" t="n">
        <v>28</v>
      </c>
      <c r="H90" s="14" t="n">
        <v>50</v>
      </c>
      <c r="I90" s="14" t="n">
        <v>18</v>
      </c>
      <c r="J90" s="14" t="n">
        <v>10</v>
      </c>
      <c r="K90" s="14" t="n">
        <v>4</v>
      </c>
      <c r="L90" s="14" t="n">
        <v>12</v>
      </c>
      <c r="M90" s="14" t="n">
        <v>37</v>
      </c>
      <c r="N90" s="14" t="n">
        <v>56</v>
      </c>
      <c r="O90" s="14" t="n">
        <v>32</v>
      </c>
      <c r="P90" s="14" t="n">
        <v>26</v>
      </c>
      <c r="Q90" s="14" t="n">
        <v>15</v>
      </c>
      <c r="R90" s="14" t="n">
        <v>17</v>
      </c>
      <c r="S90" s="14" t="n">
        <v>21</v>
      </c>
      <c r="T90" s="14" t="n">
        <v>14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7</v>
      </c>
    </row>
    <row r="91" customFormat="false" ht="15" hidden="false" customHeight="true" outlineLevel="0" collapsed="false">
      <c r="B91" s="9" t="s">
        <v>71</v>
      </c>
      <c r="C91" s="10" t="n">
        <v>190</v>
      </c>
      <c r="D91" s="11" t="s">
        <v>27</v>
      </c>
      <c r="E91" s="12" t="n">
        <v>4</v>
      </c>
      <c r="F91" s="12" t="n">
        <v>8</v>
      </c>
      <c r="G91" s="12" t="n">
        <v>4</v>
      </c>
      <c r="H91" s="12" t="n">
        <v>5</v>
      </c>
      <c r="I91" s="12" t="n">
        <v>13</v>
      </c>
      <c r="J91" s="12" t="n">
        <v>6</v>
      </c>
      <c r="K91" s="12" t="n">
        <v>9</v>
      </c>
      <c r="L91" s="12" t="n">
        <v>12</v>
      </c>
      <c r="M91" s="12" t="n">
        <v>5</v>
      </c>
      <c r="N91" s="12" t="n">
        <v>7</v>
      </c>
      <c r="O91" s="12" t="n">
        <v>8</v>
      </c>
      <c r="P91" s="12" t="n">
        <v>6</v>
      </c>
      <c r="Q91" s="12" t="n">
        <v>13</v>
      </c>
      <c r="R91" s="12" t="n">
        <v>12</v>
      </c>
      <c r="S91" s="12" t="n">
        <v>13</v>
      </c>
      <c r="T91" s="12" t="n">
        <v>5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6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7</v>
      </c>
      <c r="F92" s="14" t="n">
        <v>3</v>
      </c>
      <c r="G92" s="14" t="n">
        <v>6</v>
      </c>
      <c r="H92" s="14" t="n">
        <v>5</v>
      </c>
      <c r="I92" s="14" t="n">
        <v>6</v>
      </c>
      <c r="J92" s="14" t="n">
        <v>6</v>
      </c>
      <c r="K92" s="14" t="n">
        <v>9</v>
      </c>
      <c r="L92" s="14" t="n">
        <v>7</v>
      </c>
      <c r="M92" s="14" t="n">
        <v>9</v>
      </c>
      <c r="N92" s="14" t="n">
        <v>12</v>
      </c>
      <c r="O92" s="14" t="n">
        <v>18</v>
      </c>
      <c r="P92" s="14" t="n">
        <v>15</v>
      </c>
      <c r="Q92" s="14" t="n">
        <v>17</v>
      </c>
      <c r="R92" s="14" t="n">
        <v>21</v>
      </c>
      <c r="S92" s="14" t="n">
        <v>23</v>
      </c>
      <c r="T92" s="14" t="n">
        <v>11</v>
      </c>
      <c r="U92" s="14" t="n">
        <v>11</v>
      </c>
      <c r="V92" s="14" t="n">
        <v>5</v>
      </c>
      <c r="W92" s="14" t="n">
        <v>3</v>
      </c>
      <c r="X92" s="14" t="n">
        <v>0</v>
      </c>
      <c r="Y92" s="14" t="n">
        <v>0</v>
      </c>
      <c r="Z92" s="12" t="n">
        <v>194</v>
      </c>
    </row>
    <row r="93" customFormat="false" ht="15" hidden="false" customHeight="true" outlineLevel="0" collapsed="false">
      <c r="B93" s="9" t="s">
        <v>72</v>
      </c>
      <c r="C93" s="10" t="n">
        <v>174</v>
      </c>
      <c r="D93" s="11" t="s">
        <v>27</v>
      </c>
      <c r="E93" s="12" t="n">
        <v>8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7</v>
      </c>
      <c r="K93" s="12" t="n">
        <v>6</v>
      </c>
      <c r="L93" s="12" t="n">
        <v>11</v>
      </c>
      <c r="M93" s="12" t="n">
        <v>6</v>
      </c>
      <c r="N93" s="12" t="n">
        <v>8</v>
      </c>
      <c r="O93" s="12" t="n">
        <v>9</v>
      </c>
      <c r="P93" s="12" t="n">
        <v>4</v>
      </c>
      <c r="Q93" s="12" t="n">
        <v>9</v>
      </c>
      <c r="R93" s="12" t="n">
        <v>7</v>
      </c>
      <c r="S93" s="12" t="n">
        <v>21</v>
      </c>
      <c r="T93" s="12" t="n">
        <v>10</v>
      </c>
      <c r="U93" s="12" t="n">
        <v>9</v>
      </c>
      <c r="V93" s="12" t="n">
        <v>9</v>
      </c>
      <c r="W93" s="12" t="n">
        <v>1</v>
      </c>
      <c r="X93" s="12" t="n">
        <v>1</v>
      </c>
      <c r="Y93" s="12" t="n">
        <v>0</v>
      </c>
      <c r="Z93" s="12" t="n">
        <v>144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4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9</v>
      </c>
      <c r="K94" s="14" t="n">
        <v>8</v>
      </c>
      <c r="L94" s="14" t="n">
        <v>15</v>
      </c>
      <c r="M94" s="14" t="n">
        <v>9</v>
      </c>
      <c r="N94" s="14" t="n">
        <v>9</v>
      </c>
      <c r="O94" s="14" t="n">
        <v>11</v>
      </c>
      <c r="P94" s="14" t="n">
        <v>12</v>
      </c>
      <c r="Q94" s="14" t="n">
        <v>14</v>
      </c>
      <c r="R94" s="14" t="n">
        <v>15</v>
      </c>
      <c r="S94" s="14" t="n">
        <v>19</v>
      </c>
      <c r="T94" s="14" t="n">
        <v>16</v>
      </c>
      <c r="U94" s="14" t="n">
        <v>18</v>
      </c>
      <c r="V94" s="14" t="n">
        <v>8</v>
      </c>
      <c r="W94" s="14" t="n">
        <v>2</v>
      </c>
      <c r="X94" s="14" t="n">
        <v>1</v>
      </c>
      <c r="Y94" s="14" t="n">
        <v>1</v>
      </c>
      <c r="Z94" s="12" t="n">
        <v>189</v>
      </c>
    </row>
    <row r="95" customFormat="false" ht="15" hidden="false" customHeight="true" outlineLevel="0" collapsed="false">
      <c r="B95" s="9" t="s">
        <v>73</v>
      </c>
      <c r="C95" s="10" t="n">
        <v>50</v>
      </c>
      <c r="D95" s="11" t="s">
        <v>27</v>
      </c>
      <c r="E95" s="12" t="n">
        <v>1</v>
      </c>
      <c r="F95" s="12" t="n">
        <v>6</v>
      </c>
      <c r="G95" s="12" t="n">
        <v>3</v>
      </c>
      <c r="H95" s="12" t="n">
        <v>1</v>
      </c>
      <c r="I95" s="12" t="n">
        <v>0</v>
      </c>
      <c r="J95" s="12" t="n">
        <v>4</v>
      </c>
      <c r="K95" s="12" t="n">
        <v>2</v>
      </c>
      <c r="L95" s="12" t="n">
        <v>2</v>
      </c>
      <c r="M95" s="12" t="n">
        <v>4</v>
      </c>
      <c r="N95" s="12" t="n">
        <v>1</v>
      </c>
      <c r="O95" s="12" t="n">
        <v>0</v>
      </c>
      <c r="P95" s="12" t="n">
        <v>2</v>
      </c>
      <c r="Q95" s="12" t="n">
        <v>4</v>
      </c>
      <c r="R95" s="12" t="n">
        <v>7</v>
      </c>
      <c r="S95" s="12" t="n">
        <v>2</v>
      </c>
      <c r="T95" s="12" t="n">
        <v>2</v>
      </c>
      <c r="U95" s="12" t="n">
        <v>0</v>
      </c>
      <c r="V95" s="12" t="n">
        <v>1</v>
      </c>
      <c r="W95" s="12" t="n">
        <v>0</v>
      </c>
      <c r="X95" s="12" t="n">
        <v>0</v>
      </c>
      <c r="Y95" s="12" t="n">
        <v>0</v>
      </c>
      <c r="Z95" s="12" t="n">
        <v>42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2</v>
      </c>
      <c r="K96" s="14" t="n">
        <v>6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2</v>
      </c>
      <c r="T96" s="14" t="n">
        <v>1</v>
      </c>
      <c r="U96" s="14" t="n">
        <v>2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53</v>
      </c>
    </row>
    <row r="97" customFormat="false" ht="15" hidden="false" customHeight="true" outlineLevel="0" collapsed="false">
      <c r="B97" s="9" t="s">
        <v>74</v>
      </c>
      <c r="C97" s="10" t="n">
        <v>128</v>
      </c>
      <c r="D97" s="11" t="s">
        <v>27</v>
      </c>
      <c r="E97" s="12" t="n">
        <v>4</v>
      </c>
      <c r="F97" s="12" t="n">
        <v>12</v>
      </c>
      <c r="G97" s="12" t="n">
        <v>15</v>
      </c>
      <c r="H97" s="12" t="n">
        <v>12</v>
      </c>
      <c r="I97" s="12" t="n">
        <v>5</v>
      </c>
      <c r="J97" s="12" t="n">
        <v>6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5</v>
      </c>
      <c r="Q97" s="12" t="n">
        <v>9</v>
      </c>
      <c r="R97" s="12" t="n">
        <v>3</v>
      </c>
      <c r="S97" s="12" t="n">
        <v>9</v>
      </c>
      <c r="T97" s="12" t="n">
        <v>3</v>
      </c>
      <c r="U97" s="12" t="n">
        <v>3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14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8</v>
      </c>
      <c r="F98" s="14" t="n">
        <v>14</v>
      </c>
      <c r="G98" s="14" t="n">
        <v>8</v>
      </c>
      <c r="H98" s="14" t="n">
        <v>5</v>
      </c>
      <c r="I98" s="14" t="n">
        <v>4</v>
      </c>
      <c r="J98" s="14" t="n">
        <v>12</v>
      </c>
      <c r="K98" s="14" t="n">
        <v>6</v>
      </c>
      <c r="L98" s="14" t="n">
        <v>8</v>
      </c>
      <c r="M98" s="14" t="n">
        <v>13</v>
      </c>
      <c r="N98" s="14" t="n">
        <v>8</v>
      </c>
      <c r="O98" s="14" t="n">
        <v>9</v>
      </c>
      <c r="P98" s="14" t="n">
        <v>9</v>
      </c>
      <c r="Q98" s="14" t="n">
        <v>9</v>
      </c>
      <c r="R98" s="14" t="n">
        <v>13</v>
      </c>
      <c r="S98" s="14" t="n">
        <v>11</v>
      </c>
      <c r="T98" s="14" t="n">
        <v>4</v>
      </c>
      <c r="U98" s="14" t="n">
        <v>4</v>
      </c>
      <c r="V98" s="14" t="n">
        <v>0</v>
      </c>
      <c r="W98" s="14" t="n">
        <v>1</v>
      </c>
      <c r="X98" s="14" t="n">
        <v>0</v>
      </c>
      <c r="Y98" s="14" t="n">
        <v>0</v>
      </c>
      <c r="Z98" s="12" t="n">
        <v>146</v>
      </c>
    </row>
    <row r="99" customFormat="false" ht="15" hidden="false" customHeight="true" outlineLevel="0" collapsed="false">
      <c r="B99" s="9" t="s">
        <v>75</v>
      </c>
      <c r="C99" s="10" t="n">
        <v>160</v>
      </c>
      <c r="D99" s="11" t="s">
        <v>27</v>
      </c>
      <c r="E99" s="12" t="n">
        <v>7</v>
      </c>
      <c r="F99" s="12" t="n">
        <v>6</v>
      </c>
      <c r="G99" s="12" t="n">
        <v>4</v>
      </c>
      <c r="H99" s="12" t="n">
        <v>8</v>
      </c>
      <c r="I99" s="12" t="n">
        <v>7</v>
      </c>
      <c r="J99" s="12" t="n">
        <v>7</v>
      </c>
      <c r="K99" s="12" t="n">
        <v>6</v>
      </c>
      <c r="L99" s="12" t="n">
        <v>9</v>
      </c>
      <c r="M99" s="12" t="n">
        <v>13</v>
      </c>
      <c r="N99" s="12" t="n">
        <v>14</v>
      </c>
      <c r="O99" s="12" t="n">
        <v>5</v>
      </c>
      <c r="P99" s="12" t="n">
        <v>9</v>
      </c>
      <c r="Q99" s="12" t="n">
        <v>5</v>
      </c>
      <c r="R99" s="12" t="n">
        <v>9</v>
      </c>
      <c r="S99" s="12" t="n">
        <v>10</v>
      </c>
      <c r="T99" s="12" t="n">
        <v>8</v>
      </c>
      <c r="U99" s="12" t="n">
        <v>6</v>
      </c>
      <c r="V99" s="12" t="n">
        <v>2</v>
      </c>
      <c r="W99" s="12" t="n">
        <v>2</v>
      </c>
      <c r="X99" s="12" t="n">
        <v>0</v>
      </c>
      <c r="Y99" s="12" t="n">
        <v>0</v>
      </c>
      <c r="Z99" s="12" t="n">
        <v>137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9</v>
      </c>
      <c r="F100" s="14" t="n">
        <v>4</v>
      </c>
      <c r="G100" s="14" t="n">
        <v>1</v>
      </c>
      <c r="H100" s="14" t="n">
        <v>6</v>
      </c>
      <c r="I100" s="14" t="n">
        <v>8</v>
      </c>
      <c r="J100" s="14" t="n">
        <v>12</v>
      </c>
      <c r="K100" s="14" t="n">
        <v>8</v>
      </c>
      <c r="L100" s="14" t="n">
        <v>9</v>
      </c>
      <c r="M100" s="14" t="n">
        <v>8</v>
      </c>
      <c r="N100" s="14" t="n">
        <v>11</v>
      </c>
      <c r="O100" s="14" t="n">
        <v>9</v>
      </c>
      <c r="P100" s="14" t="n">
        <v>6</v>
      </c>
      <c r="Q100" s="14" t="n">
        <v>9</v>
      </c>
      <c r="R100" s="14" t="n">
        <v>10</v>
      </c>
      <c r="S100" s="14" t="n">
        <v>16</v>
      </c>
      <c r="T100" s="14" t="n">
        <v>12</v>
      </c>
      <c r="U100" s="14" t="n">
        <v>15</v>
      </c>
      <c r="V100" s="14" t="n">
        <v>12</v>
      </c>
      <c r="W100" s="14" t="n">
        <v>6</v>
      </c>
      <c r="X100" s="14" t="n">
        <v>1</v>
      </c>
      <c r="Y100" s="14" t="n">
        <v>1</v>
      </c>
      <c r="Z100" s="12" t="n">
        <v>173</v>
      </c>
    </row>
    <row r="101" customFormat="false" ht="15" hidden="false" customHeight="true" outlineLevel="0" collapsed="false">
      <c r="B101" s="9" t="s">
        <v>76</v>
      </c>
      <c r="C101" s="10" t="n">
        <v>38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2</v>
      </c>
      <c r="J101" s="12" t="n">
        <v>0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2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2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3</v>
      </c>
      <c r="Q102" s="14" t="n">
        <v>2</v>
      </c>
      <c r="R102" s="14" t="n">
        <v>1</v>
      </c>
      <c r="S102" s="14" t="n">
        <v>8</v>
      </c>
      <c r="T102" s="14" t="n">
        <v>2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4</v>
      </c>
    </row>
    <row r="103" customFormat="false" ht="15" hidden="false" customHeight="true" outlineLevel="0" collapsed="false">
      <c r="B103" s="9" t="s">
        <v>77</v>
      </c>
      <c r="C103" s="10" t="n">
        <v>104</v>
      </c>
      <c r="D103" s="11" t="s">
        <v>27</v>
      </c>
      <c r="E103" s="12" t="n">
        <v>3</v>
      </c>
      <c r="F103" s="12" t="n">
        <v>1</v>
      </c>
      <c r="G103" s="12" t="n">
        <v>4</v>
      </c>
      <c r="H103" s="12" t="n">
        <v>3</v>
      </c>
      <c r="I103" s="12" t="n">
        <v>6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5</v>
      </c>
      <c r="O103" s="12" t="n">
        <v>9</v>
      </c>
      <c r="P103" s="12" t="n">
        <v>2</v>
      </c>
      <c r="Q103" s="12" t="n">
        <v>5</v>
      </c>
      <c r="R103" s="12" t="n">
        <v>12</v>
      </c>
      <c r="S103" s="12" t="n">
        <v>9</v>
      </c>
      <c r="T103" s="12" t="n">
        <v>3</v>
      </c>
      <c r="U103" s="12" t="n">
        <v>4</v>
      </c>
      <c r="V103" s="12" t="n">
        <v>4</v>
      </c>
      <c r="W103" s="12" t="n">
        <v>4</v>
      </c>
      <c r="X103" s="12" t="n">
        <v>0</v>
      </c>
      <c r="Y103" s="12" t="n">
        <v>0</v>
      </c>
      <c r="Z103" s="12" t="n">
        <v>91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2</v>
      </c>
      <c r="L104" s="14" t="n">
        <v>7</v>
      </c>
      <c r="M104" s="14" t="n">
        <v>4</v>
      </c>
      <c r="N104" s="14" t="n">
        <v>3</v>
      </c>
      <c r="O104" s="14" t="n">
        <v>7</v>
      </c>
      <c r="P104" s="14" t="n">
        <v>5</v>
      </c>
      <c r="Q104" s="14" t="n">
        <v>7</v>
      </c>
      <c r="R104" s="14" t="n">
        <v>6</v>
      </c>
      <c r="S104" s="14" t="n">
        <v>10</v>
      </c>
      <c r="T104" s="14" t="n">
        <v>6</v>
      </c>
      <c r="U104" s="14" t="n">
        <v>8</v>
      </c>
      <c r="V104" s="14" t="n">
        <v>8</v>
      </c>
      <c r="W104" s="14" t="n">
        <v>5</v>
      </c>
      <c r="X104" s="14" t="n">
        <v>2</v>
      </c>
      <c r="Y104" s="14" t="n">
        <v>1</v>
      </c>
      <c r="Z104" s="12" t="n">
        <v>106</v>
      </c>
    </row>
    <row r="105" customFormat="false" ht="15" hidden="false" customHeight="true" outlineLevel="0" collapsed="false">
      <c r="B105" s="9" t="s">
        <v>78</v>
      </c>
      <c r="C105" s="10" t="n">
        <v>375</v>
      </c>
      <c r="D105" s="11" t="s">
        <v>27</v>
      </c>
      <c r="E105" s="12" t="n">
        <v>11</v>
      </c>
      <c r="F105" s="12" t="n">
        <v>28</v>
      </c>
      <c r="G105" s="12" t="n">
        <v>16</v>
      </c>
      <c r="H105" s="12" t="n">
        <v>11</v>
      </c>
      <c r="I105" s="12" t="n">
        <v>14</v>
      </c>
      <c r="J105" s="12" t="n">
        <v>13</v>
      </c>
      <c r="K105" s="12" t="n">
        <v>15</v>
      </c>
      <c r="L105" s="12" t="n">
        <v>10</v>
      </c>
      <c r="M105" s="12" t="n">
        <v>19</v>
      </c>
      <c r="N105" s="12" t="n">
        <v>21</v>
      </c>
      <c r="O105" s="12" t="n">
        <v>11</v>
      </c>
      <c r="P105" s="12" t="n">
        <v>13</v>
      </c>
      <c r="Q105" s="12" t="n">
        <v>21</v>
      </c>
      <c r="R105" s="12" t="n">
        <v>17</v>
      </c>
      <c r="S105" s="12" t="n">
        <v>30</v>
      </c>
      <c r="T105" s="12" t="n">
        <v>15</v>
      </c>
      <c r="U105" s="12" t="n">
        <v>17</v>
      </c>
      <c r="V105" s="12" t="n">
        <v>9</v>
      </c>
      <c r="W105" s="12" t="n">
        <v>4</v>
      </c>
      <c r="X105" s="12" t="n">
        <v>1</v>
      </c>
      <c r="Y105" s="12" t="n">
        <v>0</v>
      </c>
      <c r="Z105" s="12" t="n">
        <v>296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2</v>
      </c>
      <c r="F106" s="14" t="n">
        <v>27</v>
      </c>
      <c r="G106" s="14" t="n">
        <v>16</v>
      </c>
      <c r="H106" s="14" t="n">
        <v>22</v>
      </c>
      <c r="I106" s="14" t="n">
        <v>9</v>
      </c>
      <c r="J106" s="14" t="n">
        <v>13</v>
      </c>
      <c r="K106" s="14" t="n">
        <v>23</v>
      </c>
      <c r="L106" s="14" t="n">
        <v>15</v>
      </c>
      <c r="M106" s="14" t="n">
        <v>16</v>
      </c>
      <c r="N106" s="14" t="n">
        <v>25</v>
      </c>
      <c r="O106" s="14" t="n">
        <v>23</v>
      </c>
      <c r="P106" s="14" t="n">
        <v>12</v>
      </c>
      <c r="Q106" s="14" t="n">
        <v>20</v>
      </c>
      <c r="R106" s="14" t="n">
        <v>20</v>
      </c>
      <c r="S106" s="14" t="n">
        <v>41</v>
      </c>
      <c r="T106" s="14" t="n">
        <v>35</v>
      </c>
      <c r="U106" s="14" t="n">
        <v>42</v>
      </c>
      <c r="V106" s="14" t="n">
        <v>19</v>
      </c>
      <c r="W106" s="14" t="n">
        <v>11</v>
      </c>
      <c r="X106" s="14" t="n">
        <v>3</v>
      </c>
      <c r="Y106" s="14" t="n">
        <v>0</v>
      </c>
      <c r="Z106" s="12" t="n">
        <v>414</v>
      </c>
    </row>
    <row r="107" customFormat="false" ht="15" hidden="false" customHeight="true" outlineLevel="0" collapsed="false">
      <c r="B107" s="9" t="s">
        <v>79</v>
      </c>
      <c r="C107" s="10" t="n">
        <v>549</v>
      </c>
      <c r="D107" s="11" t="s">
        <v>27</v>
      </c>
      <c r="E107" s="12" t="n">
        <v>17</v>
      </c>
      <c r="F107" s="12" t="n">
        <v>16</v>
      </c>
      <c r="G107" s="12" t="n">
        <v>17</v>
      </c>
      <c r="H107" s="12" t="n">
        <v>17</v>
      </c>
      <c r="I107" s="12" t="n">
        <v>12</v>
      </c>
      <c r="J107" s="12" t="n">
        <v>13</v>
      </c>
      <c r="K107" s="12" t="n">
        <v>14</v>
      </c>
      <c r="L107" s="12" t="n">
        <v>21</v>
      </c>
      <c r="M107" s="12" t="n">
        <v>21</v>
      </c>
      <c r="N107" s="12" t="n">
        <v>23</v>
      </c>
      <c r="O107" s="12" t="n">
        <v>22</v>
      </c>
      <c r="P107" s="12" t="n">
        <v>24</v>
      </c>
      <c r="Q107" s="12" t="n">
        <v>18</v>
      </c>
      <c r="R107" s="12" t="n">
        <v>33</v>
      </c>
      <c r="S107" s="12" t="n">
        <v>50</v>
      </c>
      <c r="T107" s="12" t="n">
        <v>32</v>
      </c>
      <c r="U107" s="12" t="n">
        <v>28</v>
      </c>
      <c r="V107" s="12" t="n">
        <v>18</v>
      </c>
      <c r="W107" s="12" t="n">
        <v>0</v>
      </c>
      <c r="X107" s="12" t="n">
        <v>0</v>
      </c>
      <c r="Y107" s="12" t="n">
        <v>0</v>
      </c>
      <c r="Z107" s="12" t="n">
        <v>396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8</v>
      </c>
      <c r="F108" s="14" t="n">
        <v>22</v>
      </c>
      <c r="G108" s="14" t="n">
        <v>18</v>
      </c>
      <c r="H108" s="14" t="n">
        <v>16</v>
      </c>
      <c r="I108" s="14" t="n">
        <v>16</v>
      </c>
      <c r="J108" s="14" t="n">
        <v>16</v>
      </c>
      <c r="K108" s="14" t="n">
        <v>13</v>
      </c>
      <c r="L108" s="14" t="n">
        <v>19</v>
      </c>
      <c r="M108" s="14" t="n">
        <v>24</v>
      </c>
      <c r="N108" s="14" t="n">
        <v>32</v>
      </c>
      <c r="O108" s="14" t="n">
        <v>36</v>
      </c>
      <c r="P108" s="14" t="n">
        <v>24</v>
      </c>
      <c r="Q108" s="14" t="n">
        <v>32</v>
      </c>
      <c r="R108" s="14" t="n">
        <v>39</v>
      </c>
      <c r="S108" s="14" t="n">
        <v>49</v>
      </c>
      <c r="T108" s="14" t="n">
        <v>61</v>
      </c>
      <c r="U108" s="14" t="n">
        <v>48</v>
      </c>
      <c r="V108" s="14" t="n">
        <v>30</v>
      </c>
      <c r="W108" s="14" t="n">
        <v>16</v>
      </c>
      <c r="X108" s="14" t="n">
        <v>5</v>
      </c>
      <c r="Y108" s="14" t="n">
        <v>0</v>
      </c>
      <c r="Z108" s="12" t="n">
        <v>524</v>
      </c>
    </row>
    <row r="109" customFormat="false" ht="15" hidden="false" customHeight="true" outlineLevel="0" collapsed="false">
      <c r="B109" s="9" t="s">
        <v>80</v>
      </c>
      <c r="C109" s="10" t="n">
        <v>416</v>
      </c>
      <c r="D109" s="11" t="s">
        <v>27</v>
      </c>
      <c r="E109" s="12" t="n">
        <v>15</v>
      </c>
      <c r="F109" s="12" t="n">
        <v>13</v>
      </c>
      <c r="G109" s="12" t="n">
        <v>12</v>
      </c>
      <c r="H109" s="12" t="n">
        <v>22</v>
      </c>
      <c r="I109" s="12" t="n">
        <v>23</v>
      </c>
      <c r="J109" s="12" t="n">
        <v>13</v>
      </c>
      <c r="K109" s="12" t="n">
        <v>14</v>
      </c>
      <c r="L109" s="12" t="n">
        <v>10</v>
      </c>
      <c r="M109" s="12" t="n">
        <v>16</v>
      </c>
      <c r="N109" s="12" t="n">
        <v>22</v>
      </c>
      <c r="O109" s="12" t="n">
        <v>30</v>
      </c>
      <c r="P109" s="12" t="n">
        <v>15</v>
      </c>
      <c r="Q109" s="12" t="n">
        <v>18</v>
      </c>
      <c r="R109" s="12" t="n">
        <v>19</v>
      </c>
      <c r="S109" s="12" t="n">
        <v>34</v>
      </c>
      <c r="T109" s="12" t="n">
        <v>28</v>
      </c>
      <c r="U109" s="12" t="n">
        <v>10</v>
      </c>
      <c r="V109" s="12" t="n">
        <v>13</v>
      </c>
      <c r="W109" s="12" t="n">
        <v>1</v>
      </c>
      <c r="X109" s="12" t="n">
        <v>0</v>
      </c>
      <c r="Y109" s="12" t="n">
        <v>0</v>
      </c>
      <c r="Z109" s="12" t="n">
        <v>328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3</v>
      </c>
      <c r="F110" s="14" t="n">
        <v>19</v>
      </c>
      <c r="G110" s="14" t="n">
        <v>7</v>
      </c>
      <c r="H110" s="14" t="n">
        <v>18</v>
      </c>
      <c r="I110" s="14" t="n">
        <v>10</v>
      </c>
      <c r="J110" s="14" t="n">
        <v>15</v>
      </c>
      <c r="K110" s="14" t="n">
        <v>11</v>
      </c>
      <c r="L110" s="14" t="n">
        <v>16</v>
      </c>
      <c r="M110" s="14" t="n">
        <v>12</v>
      </c>
      <c r="N110" s="14" t="n">
        <v>26</v>
      </c>
      <c r="O110" s="14" t="n">
        <v>25</v>
      </c>
      <c r="P110" s="14" t="n">
        <v>22</v>
      </c>
      <c r="Q110" s="14" t="n">
        <v>17</v>
      </c>
      <c r="R110" s="14" t="n">
        <v>26</v>
      </c>
      <c r="S110" s="14" t="n">
        <v>52</v>
      </c>
      <c r="T110" s="14" t="n">
        <v>32</v>
      </c>
      <c r="U110" s="14" t="n">
        <v>37</v>
      </c>
      <c r="V110" s="14" t="n">
        <v>27</v>
      </c>
      <c r="W110" s="14" t="n">
        <v>11</v>
      </c>
      <c r="X110" s="14" t="n">
        <v>5</v>
      </c>
      <c r="Y110" s="14" t="n">
        <v>1</v>
      </c>
      <c r="Z110" s="12" t="n">
        <v>402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9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2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4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1</v>
      </c>
      <c r="J116" s="14" t="n">
        <v>2</v>
      </c>
      <c r="K116" s="14" t="n">
        <v>4</v>
      </c>
      <c r="L116" s="14" t="n">
        <v>5</v>
      </c>
      <c r="M116" s="14" t="n">
        <v>1</v>
      </c>
      <c r="N116" s="14" t="n">
        <v>2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3</v>
      </c>
      <c r="T116" s="14" t="n">
        <v>1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1</v>
      </c>
    </row>
    <row r="117" customFormat="false" ht="15" hidden="false" customHeight="true" outlineLevel="0" collapsed="false">
      <c r="B117" s="9" t="s">
        <v>84</v>
      </c>
      <c r="C117" s="10" t="n">
        <v>196</v>
      </c>
      <c r="D117" s="11" t="s">
        <v>27</v>
      </c>
      <c r="E117" s="12" t="n">
        <v>10</v>
      </c>
      <c r="F117" s="12" t="n">
        <v>8</v>
      </c>
      <c r="G117" s="12" t="n">
        <v>11</v>
      </c>
      <c r="H117" s="12" t="n">
        <v>6</v>
      </c>
      <c r="I117" s="12" t="n">
        <v>2</v>
      </c>
      <c r="J117" s="12" t="n">
        <v>10</v>
      </c>
      <c r="K117" s="12" t="n">
        <v>11</v>
      </c>
      <c r="L117" s="12" t="n">
        <v>14</v>
      </c>
      <c r="M117" s="12" t="n">
        <v>9</v>
      </c>
      <c r="N117" s="12" t="n">
        <v>18</v>
      </c>
      <c r="O117" s="12" t="n">
        <v>14</v>
      </c>
      <c r="P117" s="12" t="n">
        <v>11</v>
      </c>
      <c r="Q117" s="12" t="n">
        <v>10</v>
      </c>
      <c r="R117" s="12" t="n">
        <v>12</v>
      </c>
      <c r="S117" s="12" t="n">
        <v>11</v>
      </c>
      <c r="T117" s="12" t="n">
        <v>5</v>
      </c>
      <c r="U117" s="12" t="n">
        <v>6</v>
      </c>
      <c r="V117" s="12" t="n">
        <v>4</v>
      </c>
      <c r="W117" s="12" t="n">
        <v>0</v>
      </c>
      <c r="X117" s="12" t="n">
        <v>1</v>
      </c>
      <c r="Y117" s="12" t="n">
        <v>0</v>
      </c>
      <c r="Z117" s="12" t="n">
        <v>173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9</v>
      </c>
      <c r="G118" s="14" t="n">
        <v>6</v>
      </c>
      <c r="H118" s="14" t="n">
        <v>8</v>
      </c>
      <c r="I118" s="14" t="n">
        <v>10</v>
      </c>
      <c r="J118" s="14" t="n">
        <v>15</v>
      </c>
      <c r="K118" s="14" t="n">
        <v>17</v>
      </c>
      <c r="L118" s="14" t="n">
        <v>11</v>
      </c>
      <c r="M118" s="14" t="n">
        <v>10</v>
      </c>
      <c r="N118" s="14" t="n">
        <v>10</v>
      </c>
      <c r="O118" s="14" t="n">
        <v>11</v>
      </c>
      <c r="P118" s="14" t="n">
        <v>12</v>
      </c>
      <c r="Q118" s="14" t="n">
        <v>10</v>
      </c>
      <c r="R118" s="14" t="n">
        <v>7</v>
      </c>
      <c r="S118" s="14" t="n">
        <v>15</v>
      </c>
      <c r="T118" s="14" t="n">
        <v>16</v>
      </c>
      <c r="U118" s="14" t="n">
        <v>8</v>
      </c>
      <c r="V118" s="14" t="n">
        <v>11</v>
      </c>
      <c r="W118" s="14" t="n">
        <v>7</v>
      </c>
      <c r="X118" s="14" t="n">
        <v>4</v>
      </c>
      <c r="Y118" s="14" t="n">
        <v>0</v>
      </c>
      <c r="Z118" s="12" t="n">
        <v>202</v>
      </c>
    </row>
    <row r="119" customFormat="false" ht="15" hidden="false" customHeight="true" outlineLevel="0" collapsed="false">
      <c r="B119" s="9" t="s">
        <v>85</v>
      </c>
      <c r="C119" s="10" t="n">
        <v>325</v>
      </c>
      <c r="D119" s="11" t="s">
        <v>27</v>
      </c>
      <c r="E119" s="12" t="n">
        <v>12</v>
      </c>
      <c r="F119" s="12" t="n">
        <v>10</v>
      </c>
      <c r="G119" s="12" t="n">
        <v>15</v>
      </c>
      <c r="H119" s="12" t="n">
        <v>13</v>
      </c>
      <c r="I119" s="12" t="n">
        <v>14</v>
      </c>
      <c r="J119" s="12" t="n">
        <v>10</v>
      </c>
      <c r="K119" s="12" t="n">
        <v>6</v>
      </c>
      <c r="L119" s="12" t="n">
        <v>17</v>
      </c>
      <c r="M119" s="12" t="n">
        <v>15</v>
      </c>
      <c r="N119" s="12" t="n">
        <v>15</v>
      </c>
      <c r="O119" s="12" t="n">
        <v>24</v>
      </c>
      <c r="P119" s="12" t="n">
        <v>16</v>
      </c>
      <c r="Q119" s="12" t="n">
        <v>17</v>
      </c>
      <c r="R119" s="12" t="n">
        <v>22</v>
      </c>
      <c r="S119" s="12" t="n">
        <v>29</v>
      </c>
      <c r="T119" s="12" t="n">
        <v>20</v>
      </c>
      <c r="U119" s="12" t="n">
        <v>13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5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2</v>
      </c>
      <c r="F120" s="14" t="n">
        <v>18</v>
      </c>
      <c r="G120" s="14" t="n">
        <v>14</v>
      </c>
      <c r="H120" s="14" t="n">
        <v>14</v>
      </c>
      <c r="I120" s="14" t="n">
        <v>20</v>
      </c>
      <c r="J120" s="14" t="n">
        <v>12</v>
      </c>
      <c r="K120" s="14" t="n">
        <v>10</v>
      </c>
      <c r="L120" s="14" t="n">
        <v>18</v>
      </c>
      <c r="M120" s="14" t="n">
        <v>7</v>
      </c>
      <c r="N120" s="14" t="n">
        <v>23</v>
      </c>
      <c r="O120" s="14" t="n">
        <v>29</v>
      </c>
      <c r="P120" s="14" t="n">
        <v>30</v>
      </c>
      <c r="Q120" s="14" t="n">
        <v>21</v>
      </c>
      <c r="R120" s="14" t="n">
        <v>15</v>
      </c>
      <c r="S120" s="14" t="n">
        <v>32</v>
      </c>
      <c r="T120" s="14" t="n">
        <v>22</v>
      </c>
      <c r="U120" s="14" t="n">
        <v>23</v>
      </c>
      <c r="V120" s="14" t="n">
        <v>23</v>
      </c>
      <c r="W120" s="14" t="n">
        <v>10</v>
      </c>
      <c r="X120" s="14" t="n">
        <v>1</v>
      </c>
      <c r="Y120" s="14" t="n">
        <v>1</v>
      </c>
      <c r="Z120" s="12" t="n">
        <v>355</v>
      </c>
    </row>
    <row r="121" customFormat="false" ht="15" hidden="false" customHeight="true" outlineLevel="0" collapsed="false">
      <c r="B121" s="9" t="s">
        <v>86</v>
      </c>
      <c r="C121" s="10" t="n">
        <v>90</v>
      </c>
      <c r="D121" s="11" t="s">
        <v>27</v>
      </c>
      <c r="E121" s="12" t="n">
        <v>7</v>
      </c>
      <c r="F121" s="12" t="n">
        <v>12</v>
      </c>
      <c r="G121" s="12" t="n">
        <v>11</v>
      </c>
      <c r="H121" s="12" t="n">
        <v>8</v>
      </c>
      <c r="I121" s="12" t="n">
        <v>5</v>
      </c>
      <c r="J121" s="12" t="n">
        <v>7</v>
      </c>
      <c r="K121" s="12" t="n">
        <v>4</v>
      </c>
      <c r="L121" s="12" t="n">
        <v>16</v>
      </c>
      <c r="M121" s="12" t="n">
        <v>9</v>
      </c>
      <c r="N121" s="12" t="n">
        <v>6</v>
      </c>
      <c r="O121" s="12" t="n">
        <v>5</v>
      </c>
      <c r="P121" s="12" t="n">
        <v>5</v>
      </c>
      <c r="Q121" s="12" t="n">
        <v>7</v>
      </c>
      <c r="R121" s="12" t="n">
        <v>4</v>
      </c>
      <c r="S121" s="12" t="n">
        <v>11</v>
      </c>
      <c r="T121" s="12" t="n">
        <v>0</v>
      </c>
      <c r="U121" s="12" t="n">
        <v>3</v>
      </c>
      <c r="V121" s="12" t="n">
        <v>0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10</v>
      </c>
      <c r="F122" s="14" t="n">
        <v>10</v>
      </c>
      <c r="G122" s="14" t="n">
        <v>10</v>
      </c>
      <c r="H122" s="14" t="n">
        <v>9</v>
      </c>
      <c r="I122" s="14" t="n">
        <v>4</v>
      </c>
      <c r="J122" s="14" t="n">
        <v>3</v>
      </c>
      <c r="K122" s="14" t="n">
        <v>4</v>
      </c>
      <c r="L122" s="14" t="n">
        <v>12</v>
      </c>
      <c r="M122" s="14" t="n">
        <v>10</v>
      </c>
      <c r="N122" s="14" t="n">
        <v>9</v>
      </c>
      <c r="O122" s="14" t="n">
        <v>7</v>
      </c>
      <c r="P122" s="14" t="n">
        <v>9</v>
      </c>
      <c r="Q122" s="14" t="n">
        <v>8</v>
      </c>
      <c r="R122" s="14" t="n">
        <v>8</v>
      </c>
      <c r="S122" s="14" t="n">
        <v>7</v>
      </c>
      <c r="T122" s="14" t="n">
        <v>6</v>
      </c>
      <c r="U122" s="14" t="n">
        <v>2</v>
      </c>
      <c r="V122" s="14" t="n">
        <v>2</v>
      </c>
      <c r="W122" s="14" t="n">
        <v>0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5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1</v>
      </c>
      <c r="W123" s="12" t="n">
        <v>0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0</v>
      </c>
      <c r="Y124" s="14" t="n">
        <v>0</v>
      </c>
      <c r="Z124" s="12" t="n">
        <v>6</v>
      </c>
    </row>
    <row r="125" customFormat="false" ht="15" hidden="false" customHeight="true" outlineLevel="0" collapsed="false">
      <c r="B125" s="9" t="s">
        <v>88</v>
      </c>
      <c r="C125" s="10" t="n">
        <v>146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8</v>
      </c>
      <c r="I125" s="12" t="n">
        <v>7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10</v>
      </c>
      <c r="T125" s="12" t="n">
        <v>11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3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7</v>
      </c>
      <c r="G126" s="14" t="n">
        <v>7</v>
      </c>
      <c r="H126" s="14" t="n">
        <v>5</v>
      </c>
      <c r="I126" s="14" t="n">
        <v>6</v>
      </c>
      <c r="J126" s="14" t="n">
        <v>3</v>
      </c>
      <c r="K126" s="14" t="n">
        <v>4</v>
      </c>
      <c r="L126" s="14" t="n">
        <v>2</v>
      </c>
      <c r="M126" s="14" t="n">
        <v>12</v>
      </c>
      <c r="N126" s="14" t="n">
        <v>7</v>
      </c>
      <c r="O126" s="14" t="n">
        <v>9</v>
      </c>
      <c r="P126" s="14" t="n">
        <v>11</v>
      </c>
      <c r="Q126" s="14" t="n">
        <v>7</v>
      </c>
      <c r="R126" s="14" t="n">
        <v>11</v>
      </c>
      <c r="S126" s="14" t="n">
        <v>12</v>
      </c>
      <c r="T126" s="14" t="n">
        <v>12</v>
      </c>
      <c r="U126" s="14" t="n">
        <v>17</v>
      </c>
      <c r="V126" s="14" t="n">
        <v>14</v>
      </c>
      <c r="W126" s="14" t="n">
        <v>6</v>
      </c>
      <c r="X126" s="14" t="n">
        <v>4</v>
      </c>
      <c r="Y126" s="14" t="n">
        <v>0</v>
      </c>
      <c r="Z126" s="12" t="n">
        <v>157</v>
      </c>
    </row>
    <row r="127" customFormat="false" ht="15" hidden="false" customHeight="true" outlineLevel="0" collapsed="false">
      <c r="B127" s="9" t="s">
        <v>89</v>
      </c>
      <c r="C127" s="10" t="n">
        <v>293</v>
      </c>
      <c r="D127" s="11" t="s">
        <v>27</v>
      </c>
      <c r="E127" s="12" t="n">
        <v>8</v>
      </c>
      <c r="F127" s="12" t="n">
        <v>6</v>
      </c>
      <c r="G127" s="12" t="n">
        <v>11</v>
      </c>
      <c r="H127" s="12" t="n">
        <v>8</v>
      </c>
      <c r="I127" s="12" t="n">
        <v>13</v>
      </c>
      <c r="J127" s="12" t="n">
        <v>11</v>
      </c>
      <c r="K127" s="12" t="n">
        <v>12</v>
      </c>
      <c r="L127" s="12" t="n">
        <v>13</v>
      </c>
      <c r="M127" s="12" t="n">
        <v>11</v>
      </c>
      <c r="N127" s="12" t="n">
        <v>21</v>
      </c>
      <c r="O127" s="12" t="n">
        <v>22</v>
      </c>
      <c r="P127" s="12" t="n">
        <v>9</v>
      </c>
      <c r="Q127" s="12" t="n">
        <v>13</v>
      </c>
      <c r="R127" s="12" t="n">
        <v>23</v>
      </c>
      <c r="S127" s="12" t="n">
        <v>25</v>
      </c>
      <c r="T127" s="12" t="n">
        <v>10</v>
      </c>
      <c r="U127" s="12" t="n">
        <v>8</v>
      </c>
      <c r="V127" s="12" t="n">
        <v>5</v>
      </c>
      <c r="W127" s="12" t="n">
        <v>2</v>
      </c>
      <c r="X127" s="12" t="n">
        <v>0</v>
      </c>
      <c r="Y127" s="12" t="n">
        <v>0</v>
      </c>
      <c r="Z127" s="12" t="n">
        <v>231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4</v>
      </c>
      <c r="F128" s="14" t="n">
        <v>6</v>
      </c>
      <c r="G128" s="14" t="n">
        <v>13</v>
      </c>
      <c r="H128" s="14" t="n">
        <v>13</v>
      </c>
      <c r="I128" s="14" t="n">
        <v>16</v>
      </c>
      <c r="J128" s="14" t="n">
        <v>15</v>
      </c>
      <c r="K128" s="14" t="n">
        <v>11</v>
      </c>
      <c r="L128" s="14" t="n">
        <v>11</v>
      </c>
      <c r="M128" s="14" t="n">
        <v>12</v>
      </c>
      <c r="N128" s="14" t="n">
        <v>15</v>
      </c>
      <c r="O128" s="14" t="n">
        <v>16</v>
      </c>
      <c r="P128" s="14" t="n">
        <v>15</v>
      </c>
      <c r="Q128" s="14" t="n">
        <v>11</v>
      </c>
      <c r="R128" s="14" t="n">
        <v>17</v>
      </c>
      <c r="S128" s="14" t="n">
        <v>27</v>
      </c>
      <c r="T128" s="14" t="n">
        <v>13</v>
      </c>
      <c r="U128" s="14" t="n">
        <v>17</v>
      </c>
      <c r="V128" s="14" t="n">
        <v>20</v>
      </c>
      <c r="W128" s="14" t="n">
        <v>9</v>
      </c>
      <c r="X128" s="14" t="n">
        <v>3</v>
      </c>
      <c r="Y128" s="14" t="n">
        <v>1</v>
      </c>
      <c r="Z128" s="12" t="n">
        <v>265</v>
      </c>
    </row>
    <row r="129" customFormat="false" ht="15" hidden="false" customHeight="true" outlineLevel="0" collapsed="false">
      <c r="B129" s="9" t="s">
        <v>90</v>
      </c>
      <c r="C129" s="10" t="n">
        <v>326</v>
      </c>
      <c r="D129" s="11" t="s">
        <v>27</v>
      </c>
      <c r="E129" s="12" t="n">
        <v>11</v>
      </c>
      <c r="F129" s="12" t="n">
        <v>5</v>
      </c>
      <c r="G129" s="12" t="n">
        <v>9</v>
      </c>
      <c r="H129" s="12" t="n">
        <v>10</v>
      </c>
      <c r="I129" s="12" t="n">
        <v>15</v>
      </c>
      <c r="J129" s="12" t="n">
        <v>18</v>
      </c>
      <c r="K129" s="12" t="n">
        <v>11</v>
      </c>
      <c r="L129" s="12" t="n">
        <v>20</v>
      </c>
      <c r="M129" s="12" t="n">
        <v>20</v>
      </c>
      <c r="N129" s="12" t="n">
        <v>11</v>
      </c>
      <c r="O129" s="12" t="n">
        <v>16</v>
      </c>
      <c r="P129" s="12" t="n">
        <v>11</v>
      </c>
      <c r="Q129" s="12" t="n">
        <v>17</v>
      </c>
      <c r="R129" s="12" t="n">
        <v>21</v>
      </c>
      <c r="S129" s="12" t="n">
        <v>24</v>
      </c>
      <c r="T129" s="12" t="n">
        <v>13</v>
      </c>
      <c r="U129" s="12" t="n">
        <v>13</v>
      </c>
      <c r="V129" s="12" t="n">
        <v>9</v>
      </c>
      <c r="W129" s="12" t="n">
        <v>5</v>
      </c>
      <c r="X129" s="12" t="n">
        <v>2</v>
      </c>
      <c r="Y129" s="12" t="n">
        <v>0</v>
      </c>
      <c r="Z129" s="12" t="n">
        <v>261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9</v>
      </c>
      <c r="F130" s="14" t="n">
        <v>9</v>
      </c>
      <c r="G130" s="14" t="n">
        <v>10</v>
      </c>
      <c r="H130" s="14" t="n">
        <v>5</v>
      </c>
      <c r="I130" s="14" t="n">
        <v>13</v>
      </c>
      <c r="J130" s="14" t="n">
        <v>12</v>
      </c>
      <c r="K130" s="14" t="n">
        <v>12</v>
      </c>
      <c r="L130" s="14" t="n">
        <v>16</v>
      </c>
      <c r="M130" s="14" t="n">
        <v>13</v>
      </c>
      <c r="N130" s="14" t="n">
        <v>12</v>
      </c>
      <c r="O130" s="14" t="n">
        <v>23</v>
      </c>
      <c r="P130" s="14" t="n">
        <v>11</v>
      </c>
      <c r="Q130" s="14" t="n">
        <v>15</v>
      </c>
      <c r="R130" s="14" t="n">
        <v>21</v>
      </c>
      <c r="S130" s="14" t="n">
        <v>29</v>
      </c>
      <c r="T130" s="14" t="n">
        <v>22</v>
      </c>
      <c r="U130" s="14" t="n">
        <v>22</v>
      </c>
      <c r="V130" s="14" t="n">
        <v>17</v>
      </c>
      <c r="W130" s="14" t="n">
        <v>16</v>
      </c>
      <c r="X130" s="14" t="n">
        <v>7</v>
      </c>
      <c r="Y130" s="14" t="n">
        <v>1</v>
      </c>
      <c r="Z130" s="12" t="n">
        <v>295</v>
      </c>
    </row>
    <row r="131" customFormat="false" ht="15" hidden="false" customHeight="true" outlineLevel="0" collapsed="false">
      <c r="B131" s="9" t="s">
        <v>91</v>
      </c>
      <c r="C131" s="10" t="n">
        <v>188</v>
      </c>
      <c r="D131" s="11" t="s">
        <v>27</v>
      </c>
      <c r="E131" s="12" t="n">
        <v>16</v>
      </c>
      <c r="F131" s="12" t="n">
        <v>6</v>
      </c>
      <c r="G131" s="12" t="n">
        <v>2</v>
      </c>
      <c r="H131" s="12" t="n">
        <v>16</v>
      </c>
      <c r="I131" s="12" t="n">
        <v>19</v>
      </c>
      <c r="J131" s="12" t="n">
        <v>20</v>
      </c>
      <c r="K131" s="12" t="n">
        <v>10</v>
      </c>
      <c r="L131" s="12" t="n">
        <v>13</v>
      </c>
      <c r="M131" s="12" t="n">
        <v>15</v>
      </c>
      <c r="N131" s="12" t="n">
        <v>5</v>
      </c>
      <c r="O131" s="12" t="n">
        <v>15</v>
      </c>
      <c r="P131" s="12" t="n">
        <v>6</v>
      </c>
      <c r="Q131" s="12" t="n">
        <v>8</v>
      </c>
      <c r="R131" s="12" t="n">
        <v>8</v>
      </c>
      <c r="S131" s="12" t="n">
        <v>10</v>
      </c>
      <c r="T131" s="12" t="n">
        <v>6</v>
      </c>
      <c r="U131" s="12" t="n">
        <v>2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v>181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4</v>
      </c>
      <c r="F132" s="14" t="n">
        <v>4</v>
      </c>
      <c r="G132" s="14" t="n">
        <v>8</v>
      </c>
      <c r="H132" s="14" t="n">
        <v>11</v>
      </c>
      <c r="I132" s="14" t="n">
        <v>12</v>
      </c>
      <c r="J132" s="14" t="n">
        <v>12</v>
      </c>
      <c r="K132" s="14" t="n">
        <v>12</v>
      </c>
      <c r="L132" s="14" t="n">
        <v>9</v>
      </c>
      <c r="M132" s="14" t="n">
        <v>10</v>
      </c>
      <c r="N132" s="14" t="n">
        <v>9</v>
      </c>
      <c r="O132" s="14" t="n">
        <v>12</v>
      </c>
      <c r="P132" s="14" t="n">
        <v>6</v>
      </c>
      <c r="Q132" s="14" t="n">
        <v>10</v>
      </c>
      <c r="R132" s="14" t="n">
        <v>7</v>
      </c>
      <c r="S132" s="14" t="n">
        <v>12</v>
      </c>
      <c r="T132" s="14" t="n">
        <v>4</v>
      </c>
      <c r="U132" s="14" t="n">
        <v>9</v>
      </c>
      <c r="V132" s="14" t="n">
        <v>6</v>
      </c>
      <c r="W132" s="14" t="n">
        <v>5</v>
      </c>
      <c r="X132" s="14" t="n">
        <v>0</v>
      </c>
      <c r="Y132" s="14" t="n">
        <v>2</v>
      </c>
      <c r="Z132" s="12" t="n">
        <v>174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9</v>
      </c>
      <c r="F133" s="12" t="n">
        <v>14</v>
      </c>
      <c r="G133" s="12" t="n">
        <v>26</v>
      </c>
      <c r="H133" s="12" t="n">
        <v>18</v>
      </c>
      <c r="I133" s="12" t="n">
        <v>12</v>
      </c>
      <c r="J133" s="12" t="n">
        <v>8</v>
      </c>
      <c r="K133" s="12" t="n">
        <v>14</v>
      </c>
      <c r="L133" s="12" t="n">
        <v>8</v>
      </c>
      <c r="M133" s="12" t="n">
        <v>16</v>
      </c>
      <c r="N133" s="12" t="n">
        <v>21</v>
      </c>
      <c r="O133" s="12" t="n">
        <v>18</v>
      </c>
      <c r="P133" s="12" t="n">
        <v>11</v>
      </c>
      <c r="Q133" s="12" t="n">
        <v>12</v>
      </c>
      <c r="R133" s="12" t="n">
        <v>32</v>
      </c>
      <c r="S133" s="12" t="n">
        <v>39</v>
      </c>
      <c r="T133" s="12" t="n">
        <v>25</v>
      </c>
      <c r="U133" s="12" t="n">
        <v>21</v>
      </c>
      <c r="V133" s="12" t="n">
        <v>8</v>
      </c>
      <c r="W133" s="12" t="n">
        <v>1</v>
      </c>
      <c r="X133" s="12" t="n">
        <v>1</v>
      </c>
      <c r="Y133" s="12" t="n">
        <v>0</v>
      </c>
      <c r="Z133" s="12" t="n">
        <v>314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2</v>
      </c>
      <c r="F134" s="14" t="n">
        <v>11</v>
      </c>
      <c r="G134" s="14" t="n">
        <v>18</v>
      </c>
      <c r="H134" s="14" t="n">
        <v>14</v>
      </c>
      <c r="I134" s="14" t="n">
        <v>17</v>
      </c>
      <c r="J134" s="14" t="n">
        <v>6</v>
      </c>
      <c r="K134" s="14" t="n">
        <v>13</v>
      </c>
      <c r="L134" s="14" t="n">
        <v>17</v>
      </c>
      <c r="M134" s="14" t="n">
        <v>17</v>
      </c>
      <c r="N134" s="14" t="n">
        <v>33</v>
      </c>
      <c r="O134" s="14" t="n">
        <v>31</v>
      </c>
      <c r="P134" s="14" t="n">
        <v>24</v>
      </c>
      <c r="Q134" s="14" t="n">
        <v>20</v>
      </c>
      <c r="R134" s="14" t="n">
        <v>29</v>
      </c>
      <c r="S134" s="14" t="n">
        <v>58</v>
      </c>
      <c r="T134" s="14" t="n">
        <v>27</v>
      </c>
      <c r="U134" s="14" t="n">
        <v>35</v>
      </c>
      <c r="V134" s="14" t="n">
        <v>16</v>
      </c>
      <c r="W134" s="14" t="n">
        <v>10</v>
      </c>
      <c r="X134" s="14" t="n">
        <v>2</v>
      </c>
      <c r="Y134" s="14" t="n">
        <v>0</v>
      </c>
      <c r="Z134" s="12" t="n">
        <v>410</v>
      </c>
    </row>
    <row r="135" customFormat="false" ht="15" hidden="false" customHeight="true" outlineLevel="0" collapsed="false">
      <c r="B135" s="9" t="s">
        <v>93</v>
      </c>
      <c r="C135" s="10" t="n">
        <v>204</v>
      </c>
      <c r="D135" s="11" t="s">
        <v>27</v>
      </c>
      <c r="E135" s="12" t="n">
        <v>9</v>
      </c>
      <c r="F135" s="12" t="n">
        <v>6</v>
      </c>
      <c r="G135" s="12" t="n">
        <v>11</v>
      </c>
      <c r="H135" s="12" t="n">
        <v>13</v>
      </c>
      <c r="I135" s="12" t="n">
        <v>6</v>
      </c>
      <c r="J135" s="12" t="n">
        <v>7</v>
      </c>
      <c r="K135" s="12" t="n">
        <v>10</v>
      </c>
      <c r="L135" s="12" t="n">
        <v>5</v>
      </c>
      <c r="M135" s="12" t="n">
        <v>10</v>
      </c>
      <c r="N135" s="12" t="n">
        <v>13</v>
      </c>
      <c r="O135" s="12" t="n">
        <v>9</v>
      </c>
      <c r="P135" s="12" t="n">
        <v>7</v>
      </c>
      <c r="Q135" s="12" t="n">
        <v>7</v>
      </c>
      <c r="R135" s="12" t="n">
        <v>14</v>
      </c>
      <c r="S135" s="12" t="n">
        <v>16</v>
      </c>
      <c r="T135" s="12" t="n">
        <v>9</v>
      </c>
      <c r="U135" s="12" t="n">
        <v>12</v>
      </c>
      <c r="V135" s="12" t="n">
        <v>4</v>
      </c>
      <c r="W135" s="12" t="n">
        <v>1</v>
      </c>
      <c r="X135" s="12" t="n">
        <v>1</v>
      </c>
      <c r="Y135" s="12" t="n">
        <v>0</v>
      </c>
      <c r="Z135" s="12" t="n">
        <v>170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6</v>
      </c>
      <c r="H136" s="14" t="n">
        <v>6</v>
      </c>
      <c r="I136" s="14" t="n">
        <v>10</v>
      </c>
      <c r="J136" s="14" t="n">
        <v>6</v>
      </c>
      <c r="K136" s="14" t="n">
        <v>7</v>
      </c>
      <c r="L136" s="14" t="n">
        <v>2</v>
      </c>
      <c r="M136" s="14" t="n">
        <v>8</v>
      </c>
      <c r="N136" s="14" t="n">
        <v>13</v>
      </c>
      <c r="O136" s="14" t="n">
        <v>20</v>
      </c>
      <c r="P136" s="14" t="n">
        <v>13</v>
      </c>
      <c r="Q136" s="14" t="n">
        <v>8</v>
      </c>
      <c r="R136" s="14" t="n">
        <v>20</v>
      </c>
      <c r="S136" s="14" t="n">
        <v>24</v>
      </c>
      <c r="T136" s="14" t="n">
        <v>16</v>
      </c>
      <c r="U136" s="14" t="n">
        <v>18</v>
      </c>
      <c r="V136" s="14" t="n">
        <v>15</v>
      </c>
      <c r="W136" s="14" t="n">
        <v>7</v>
      </c>
      <c r="X136" s="14" t="n">
        <v>0</v>
      </c>
      <c r="Y136" s="14" t="n">
        <v>0</v>
      </c>
      <c r="Z136" s="12" t="n">
        <v>205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67</v>
      </c>
      <c r="D139" s="11" t="s">
        <v>27</v>
      </c>
      <c r="E139" s="12" t="n">
        <v>14</v>
      </c>
      <c r="F139" s="12" t="n">
        <v>8</v>
      </c>
      <c r="G139" s="12" t="n">
        <v>14</v>
      </c>
      <c r="H139" s="12" t="n">
        <v>12</v>
      </c>
      <c r="I139" s="12" t="n">
        <v>9</v>
      </c>
      <c r="J139" s="12" t="n">
        <v>9</v>
      </c>
      <c r="K139" s="12" t="n">
        <v>9</v>
      </c>
      <c r="L139" s="12" t="n">
        <v>9</v>
      </c>
      <c r="M139" s="12" t="n">
        <v>7</v>
      </c>
      <c r="N139" s="12" t="n">
        <v>10</v>
      </c>
      <c r="O139" s="12" t="n">
        <v>11</v>
      </c>
      <c r="P139" s="12" t="n">
        <v>5</v>
      </c>
      <c r="Q139" s="12" t="n">
        <v>7</v>
      </c>
      <c r="R139" s="12" t="n">
        <v>29</v>
      </c>
      <c r="S139" s="12" t="n">
        <v>23</v>
      </c>
      <c r="T139" s="12" t="n">
        <v>14</v>
      </c>
      <c r="U139" s="12" t="n">
        <v>11</v>
      </c>
      <c r="V139" s="12" t="n">
        <v>5</v>
      </c>
      <c r="W139" s="12" t="n">
        <v>0</v>
      </c>
      <c r="X139" s="12" t="n">
        <v>0</v>
      </c>
      <c r="Y139" s="12" t="n">
        <v>0</v>
      </c>
      <c r="Z139" s="12" t="n">
        <v>206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5</v>
      </c>
      <c r="F140" s="14" t="n">
        <v>16</v>
      </c>
      <c r="G140" s="14" t="n">
        <v>11</v>
      </c>
      <c r="H140" s="14" t="n">
        <v>7</v>
      </c>
      <c r="I140" s="14" t="n">
        <v>5</v>
      </c>
      <c r="J140" s="14" t="n">
        <v>9</v>
      </c>
      <c r="K140" s="14" t="n">
        <v>16</v>
      </c>
      <c r="L140" s="14" t="n">
        <v>12</v>
      </c>
      <c r="M140" s="14" t="n">
        <v>13</v>
      </c>
      <c r="N140" s="14" t="n">
        <v>14</v>
      </c>
      <c r="O140" s="14" t="n">
        <v>13</v>
      </c>
      <c r="P140" s="14" t="n">
        <v>14</v>
      </c>
      <c r="Q140" s="14" t="n">
        <v>17</v>
      </c>
      <c r="R140" s="14" t="n">
        <v>29</v>
      </c>
      <c r="S140" s="14" t="n">
        <v>39</v>
      </c>
      <c r="T140" s="14" t="n">
        <v>23</v>
      </c>
      <c r="U140" s="14" t="n">
        <v>13</v>
      </c>
      <c r="V140" s="14" t="n">
        <v>2</v>
      </c>
      <c r="W140" s="14" t="n">
        <v>4</v>
      </c>
      <c r="X140" s="14" t="n">
        <v>1</v>
      </c>
      <c r="Y140" s="14" t="n">
        <v>0</v>
      </c>
      <c r="Z140" s="12" t="n">
        <v>263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2</v>
      </c>
      <c r="G141" s="12" t="n">
        <v>1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89</v>
      </c>
      <c r="D143" s="11" t="s">
        <v>27</v>
      </c>
      <c r="E143" s="12" t="n">
        <v>0</v>
      </c>
      <c r="F143" s="12" t="n">
        <v>3</v>
      </c>
      <c r="G143" s="12" t="n">
        <v>3</v>
      </c>
      <c r="H143" s="12" t="n">
        <v>3</v>
      </c>
      <c r="I143" s="12" t="n">
        <v>6</v>
      </c>
      <c r="J143" s="12" t="n">
        <v>2</v>
      </c>
      <c r="K143" s="12" t="n">
        <v>3</v>
      </c>
      <c r="L143" s="12" t="n">
        <v>5</v>
      </c>
      <c r="M143" s="12" t="n">
        <v>2</v>
      </c>
      <c r="N143" s="12" t="n">
        <v>8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7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2</v>
      </c>
      <c r="H144" s="14" t="n">
        <v>5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4</v>
      </c>
      <c r="N144" s="14" t="n">
        <v>8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11</v>
      </c>
      <c r="T144" s="14" t="n">
        <v>8</v>
      </c>
      <c r="U144" s="14" t="n">
        <v>12</v>
      </c>
      <c r="V144" s="14" t="n">
        <v>3</v>
      </c>
      <c r="W144" s="14" t="n">
        <v>1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8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1</v>
      </c>
      <c r="J145" s="12" t="n">
        <v>3</v>
      </c>
      <c r="K145" s="12" t="n">
        <v>2</v>
      </c>
      <c r="L145" s="12" t="n">
        <v>9</v>
      </c>
      <c r="M145" s="12" t="n">
        <v>7</v>
      </c>
      <c r="N145" s="12" t="n">
        <v>9</v>
      </c>
      <c r="O145" s="12" t="n">
        <v>2</v>
      </c>
      <c r="P145" s="12" t="n">
        <v>3</v>
      </c>
      <c r="Q145" s="12" t="n">
        <v>9</v>
      </c>
      <c r="R145" s="12" t="n">
        <v>12</v>
      </c>
      <c r="S145" s="12" t="n">
        <v>20</v>
      </c>
      <c r="T145" s="12" t="n">
        <v>5</v>
      </c>
      <c r="U145" s="12" t="n">
        <v>5</v>
      </c>
      <c r="V145" s="12" t="n">
        <v>1</v>
      </c>
      <c r="W145" s="12" t="n">
        <v>1</v>
      </c>
      <c r="X145" s="12" t="n">
        <v>0</v>
      </c>
      <c r="Y145" s="12" t="n">
        <v>0</v>
      </c>
      <c r="Z145" s="12" t="n">
        <v>101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3</v>
      </c>
      <c r="G146" s="14" t="n">
        <v>7</v>
      </c>
      <c r="H146" s="14" t="n">
        <v>10</v>
      </c>
      <c r="I146" s="14" t="n">
        <v>1</v>
      </c>
      <c r="J146" s="14" t="n">
        <v>1</v>
      </c>
      <c r="K146" s="14" t="n">
        <v>4</v>
      </c>
      <c r="L146" s="14" t="n">
        <v>9</v>
      </c>
      <c r="M146" s="14" t="n">
        <v>5</v>
      </c>
      <c r="N146" s="14" t="n">
        <v>3</v>
      </c>
      <c r="O146" s="14" t="n">
        <v>3</v>
      </c>
      <c r="P146" s="14" t="n">
        <v>5</v>
      </c>
      <c r="Q146" s="14" t="n">
        <v>3</v>
      </c>
      <c r="R146" s="14" t="n">
        <v>14</v>
      </c>
      <c r="S146" s="14" t="n">
        <v>17</v>
      </c>
      <c r="T146" s="14" t="n">
        <v>10</v>
      </c>
      <c r="U146" s="14" t="n">
        <v>8</v>
      </c>
      <c r="V146" s="14" t="n">
        <v>2</v>
      </c>
      <c r="W146" s="14" t="n">
        <v>4</v>
      </c>
      <c r="X146" s="14" t="n">
        <v>2</v>
      </c>
      <c r="Y146" s="14" t="n">
        <v>0</v>
      </c>
      <c r="Z146" s="12" t="n">
        <v>112</v>
      </c>
    </row>
    <row r="147" customFormat="false" ht="15" hidden="false" customHeight="true" outlineLevel="0" collapsed="false">
      <c r="B147" s="9" t="s">
        <v>99</v>
      </c>
      <c r="C147" s="10" t="n">
        <v>42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7</v>
      </c>
      <c r="J147" s="12" t="n">
        <v>5</v>
      </c>
      <c r="K147" s="12" t="n">
        <v>2</v>
      </c>
      <c r="L147" s="12" t="n">
        <v>0</v>
      </c>
      <c r="M147" s="12" t="n">
        <v>1</v>
      </c>
      <c r="N147" s="12" t="n">
        <v>1</v>
      </c>
      <c r="O147" s="12" t="n">
        <v>7</v>
      </c>
      <c r="P147" s="12" t="n">
        <v>3</v>
      </c>
      <c r="Q147" s="12" t="n">
        <v>6</v>
      </c>
      <c r="R147" s="12" t="n">
        <v>4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0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2</v>
      </c>
      <c r="H148" s="14" t="n">
        <v>0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4</v>
      </c>
      <c r="S148" s="14" t="n">
        <v>2</v>
      </c>
      <c r="T148" s="14" t="n">
        <v>2</v>
      </c>
      <c r="U148" s="14" t="n">
        <v>4</v>
      </c>
      <c r="V148" s="14" t="n">
        <v>1</v>
      </c>
      <c r="W148" s="14" t="n">
        <v>0</v>
      </c>
      <c r="X148" s="14" t="n">
        <v>0</v>
      </c>
      <c r="Y148" s="14" t="n">
        <v>0</v>
      </c>
      <c r="Z148" s="12" t="n">
        <v>30</v>
      </c>
    </row>
    <row r="149" customFormat="false" ht="15" hidden="false" customHeight="true" outlineLevel="0" collapsed="false">
      <c r="B149" s="9" t="s">
        <v>100</v>
      </c>
      <c r="C149" s="10" t="n">
        <v>31</v>
      </c>
      <c r="D149" s="11" t="s">
        <v>27</v>
      </c>
      <c r="E149" s="12" t="n">
        <v>0</v>
      </c>
      <c r="F149" s="12" t="n">
        <v>1</v>
      </c>
      <c r="G149" s="12" t="n">
        <v>1</v>
      </c>
      <c r="H149" s="12" t="n">
        <v>1</v>
      </c>
      <c r="I149" s="12" t="n">
        <v>2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2</v>
      </c>
      <c r="P149" s="12" t="n">
        <v>3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3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1</v>
      </c>
      <c r="I150" s="14" t="n">
        <v>2</v>
      </c>
      <c r="J150" s="14" t="n">
        <v>0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4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7</v>
      </c>
    </row>
    <row r="151" customFormat="false" ht="15" hidden="false" customHeight="true" outlineLevel="0" collapsed="false">
      <c r="B151" s="9" t="s">
        <v>101</v>
      </c>
      <c r="C151" s="10" t="n">
        <v>180</v>
      </c>
      <c r="D151" s="11" t="s">
        <v>27</v>
      </c>
      <c r="E151" s="12" t="n">
        <v>6</v>
      </c>
      <c r="F151" s="12" t="n">
        <v>9</v>
      </c>
      <c r="G151" s="12" t="n">
        <v>5</v>
      </c>
      <c r="H151" s="12" t="n">
        <v>15</v>
      </c>
      <c r="I151" s="12" t="n">
        <v>9</v>
      </c>
      <c r="J151" s="12" t="n">
        <v>8</v>
      </c>
      <c r="K151" s="12" t="n">
        <v>8</v>
      </c>
      <c r="L151" s="12" t="n">
        <v>14</v>
      </c>
      <c r="M151" s="12" t="n">
        <v>20</v>
      </c>
      <c r="N151" s="12" t="n">
        <v>9</v>
      </c>
      <c r="O151" s="12" t="n">
        <v>12</v>
      </c>
      <c r="P151" s="12" t="n">
        <v>9</v>
      </c>
      <c r="Q151" s="12" t="n">
        <v>2</v>
      </c>
      <c r="R151" s="12" t="n">
        <v>8</v>
      </c>
      <c r="S151" s="12" t="n">
        <v>12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58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8</v>
      </c>
      <c r="G152" s="14" t="n">
        <v>12</v>
      </c>
      <c r="H152" s="14" t="n">
        <v>11</v>
      </c>
      <c r="I152" s="14" t="n">
        <v>21</v>
      </c>
      <c r="J152" s="14" t="n">
        <v>8</v>
      </c>
      <c r="K152" s="14" t="n">
        <v>13</v>
      </c>
      <c r="L152" s="14" t="n">
        <v>11</v>
      </c>
      <c r="M152" s="14" t="n">
        <v>19</v>
      </c>
      <c r="N152" s="14" t="n">
        <v>15</v>
      </c>
      <c r="O152" s="14" t="n">
        <v>13</v>
      </c>
      <c r="P152" s="14" t="n">
        <v>10</v>
      </c>
      <c r="Q152" s="14" t="n">
        <v>7</v>
      </c>
      <c r="R152" s="14" t="n">
        <v>12</v>
      </c>
      <c r="S152" s="14" t="n">
        <v>14</v>
      </c>
      <c r="T152" s="14" t="n">
        <v>5</v>
      </c>
      <c r="U152" s="14" t="n">
        <v>5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v>197</v>
      </c>
    </row>
    <row r="153" customFormat="false" ht="15" hidden="false" customHeight="true" outlineLevel="0" collapsed="false">
      <c r="B153" s="9" t="s">
        <v>102</v>
      </c>
      <c r="C153" s="10" t="n">
        <v>140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4</v>
      </c>
      <c r="J153" s="12" t="n">
        <v>5</v>
      </c>
      <c r="K153" s="12" t="n">
        <v>11</v>
      </c>
      <c r="L153" s="12" t="n">
        <v>6</v>
      </c>
      <c r="M153" s="12" t="n">
        <v>6</v>
      </c>
      <c r="N153" s="12" t="n">
        <v>9</v>
      </c>
      <c r="O153" s="12" t="n">
        <v>9</v>
      </c>
      <c r="P153" s="12" t="n">
        <v>8</v>
      </c>
      <c r="Q153" s="12" t="n">
        <v>9</v>
      </c>
      <c r="R153" s="12" t="n">
        <v>7</v>
      </c>
      <c r="S153" s="12" t="n">
        <v>16</v>
      </c>
      <c r="T153" s="12" t="n">
        <v>5</v>
      </c>
      <c r="U153" s="12" t="n">
        <v>5</v>
      </c>
      <c r="V153" s="12" t="n">
        <v>7</v>
      </c>
      <c r="W153" s="12" t="n">
        <v>1</v>
      </c>
      <c r="X153" s="12" t="n">
        <v>0</v>
      </c>
      <c r="Y153" s="12" t="n">
        <v>0</v>
      </c>
      <c r="Z153" s="12" t="n">
        <v>133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4</v>
      </c>
      <c r="F154" s="14" t="n">
        <v>2</v>
      </c>
      <c r="G154" s="14" t="n">
        <v>3</v>
      </c>
      <c r="H154" s="14" t="n">
        <v>2</v>
      </c>
      <c r="I154" s="14" t="n">
        <v>5</v>
      </c>
      <c r="J154" s="14" t="n">
        <v>6</v>
      </c>
      <c r="K154" s="14" t="n">
        <v>5</v>
      </c>
      <c r="L154" s="14" t="n">
        <v>4</v>
      </c>
      <c r="M154" s="14" t="n">
        <v>6</v>
      </c>
      <c r="N154" s="14" t="n">
        <v>7</v>
      </c>
      <c r="O154" s="14" t="n">
        <v>5</v>
      </c>
      <c r="P154" s="14" t="n">
        <v>15</v>
      </c>
      <c r="Q154" s="14" t="n">
        <v>13</v>
      </c>
      <c r="R154" s="14" t="n">
        <v>14</v>
      </c>
      <c r="S154" s="14" t="n">
        <v>10</v>
      </c>
      <c r="T154" s="14" t="n">
        <v>8</v>
      </c>
      <c r="U154" s="14" t="n">
        <v>11</v>
      </c>
      <c r="V154" s="14" t="n">
        <v>4</v>
      </c>
      <c r="W154" s="14" t="n">
        <v>8</v>
      </c>
      <c r="X154" s="14" t="n">
        <v>1</v>
      </c>
      <c r="Y154" s="14" t="n">
        <v>0</v>
      </c>
      <c r="Z154" s="12" t="n">
        <v>133</v>
      </c>
    </row>
    <row r="155" customFormat="false" ht="15" hidden="false" customHeight="true" outlineLevel="0" collapsed="false">
      <c r="B155" s="9" t="s">
        <v>103</v>
      </c>
      <c r="C155" s="10" t="n">
        <v>178</v>
      </c>
      <c r="D155" s="11" t="s">
        <v>27</v>
      </c>
      <c r="E155" s="12" t="n">
        <v>5</v>
      </c>
      <c r="F155" s="12" t="n">
        <v>4</v>
      </c>
      <c r="G155" s="12" t="n">
        <v>2</v>
      </c>
      <c r="H155" s="12" t="n">
        <v>4</v>
      </c>
      <c r="I155" s="12" t="n">
        <v>8</v>
      </c>
      <c r="J155" s="12" t="n">
        <v>2</v>
      </c>
      <c r="K155" s="12" t="n">
        <v>6</v>
      </c>
      <c r="L155" s="12" t="n">
        <v>6</v>
      </c>
      <c r="M155" s="12" t="n">
        <v>5</v>
      </c>
      <c r="N155" s="12" t="n">
        <v>6</v>
      </c>
      <c r="O155" s="12" t="n">
        <v>8</v>
      </c>
      <c r="P155" s="12" t="n">
        <v>8</v>
      </c>
      <c r="Q155" s="12" t="n">
        <v>7</v>
      </c>
      <c r="R155" s="12" t="n">
        <v>8</v>
      </c>
      <c r="S155" s="12" t="n">
        <v>20</v>
      </c>
      <c r="T155" s="12" t="n">
        <v>14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v>133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1</v>
      </c>
      <c r="G156" s="14" t="n">
        <v>2</v>
      </c>
      <c r="H156" s="14" t="n">
        <v>4</v>
      </c>
      <c r="I156" s="14" t="n">
        <v>5</v>
      </c>
      <c r="J156" s="14" t="n">
        <v>7</v>
      </c>
      <c r="K156" s="14" t="n">
        <v>9</v>
      </c>
      <c r="L156" s="14" t="n">
        <v>5</v>
      </c>
      <c r="M156" s="14" t="n">
        <v>4</v>
      </c>
      <c r="N156" s="14" t="n">
        <v>8</v>
      </c>
      <c r="O156" s="14" t="n">
        <v>9</v>
      </c>
      <c r="P156" s="14" t="n">
        <v>11</v>
      </c>
      <c r="Q156" s="14" t="n">
        <v>7</v>
      </c>
      <c r="R156" s="14" t="n">
        <v>14</v>
      </c>
      <c r="S156" s="14" t="n">
        <v>19</v>
      </c>
      <c r="T156" s="14" t="n">
        <v>19</v>
      </c>
      <c r="U156" s="14" t="n">
        <v>17</v>
      </c>
      <c r="V156" s="14" t="n">
        <v>18</v>
      </c>
      <c r="W156" s="14" t="n">
        <v>4</v>
      </c>
      <c r="X156" s="14" t="n">
        <v>4</v>
      </c>
      <c r="Y156" s="14" t="n">
        <v>3</v>
      </c>
      <c r="Z156" s="12" t="n">
        <v>175</v>
      </c>
    </row>
    <row r="157" customFormat="false" ht="15" hidden="false" customHeight="true" outlineLevel="0" collapsed="false">
      <c r="B157" s="9" t="s">
        <v>104</v>
      </c>
      <c r="C157" s="10" t="n">
        <v>162</v>
      </c>
      <c r="D157" s="11" t="s">
        <v>27</v>
      </c>
      <c r="E157" s="12" t="n">
        <v>5</v>
      </c>
      <c r="F157" s="12" t="n">
        <v>9</v>
      </c>
      <c r="G157" s="12" t="n">
        <v>5</v>
      </c>
      <c r="H157" s="12" t="n">
        <v>5</v>
      </c>
      <c r="I157" s="12" t="n">
        <v>7</v>
      </c>
      <c r="J157" s="12" t="n">
        <v>4</v>
      </c>
      <c r="K157" s="12" t="n">
        <v>9</v>
      </c>
      <c r="L157" s="12" t="n">
        <v>5</v>
      </c>
      <c r="M157" s="12" t="n">
        <v>9</v>
      </c>
      <c r="N157" s="12" t="n">
        <v>8</v>
      </c>
      <c r="O157" s="12" t="n">
        <v>10</v>
      </c>
      <c r="P157" s="12" t="n">
        <v>6</v>
      </c>
      <c r="Q157" s="12" t="n">
        <v>10</v>
      </c>
      <c r="R157" s="12" t="n">
        <v>12</v>
      </c>
      <c r="S157" s="12" t="n">
        <v>15</v>
      </c>
      <c r="T157" s="12" t="n">
        <v>7</v>
      </c>
      <c r="U157" s="12" t="n">
        <v>6</v>
      </c>
      <c r="V157" s="12" t="n">
        <v>3</v>
      </c>
      <c r="W157" s="12" t="n">
        <v>4</v>
      </c>
      <c r="X157" s="12" t="n">
        <v>0</v>
      </c>
      <c r="Y157" s="12" t="n">
        <v>0</v>
      </c>
      <c r="Z157" s="12" t="n">
        <v>139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2</v>
      </c>
      <c r="F158" s="14" t="n">
        <v>7</v>
      </c>
      <c r="G158" s="14" t="n">
        <v>7</v>
      </c>
      <c r="H158" s="14" t="n">
        <v>4</v>
      </c>
      <c r="I158" s="14" t="n">
        <v>5</v>
      </c>
      <c r="J158" s="14" t="n">
        <v>6</v>
      </c>
      <c r="K158" s="14" t="n">
        <v>9</v>
      </c>
      <c r="L158" s="14" t="n">
        <v>8</v>
      </c>
      <c r="M158" s="14" t="n">
        <v>8</v>
      </c>
      <c r="N158" s="14" t="n">
        <v>6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7</v>
      </c>
      <c r="T158" s="14" t="n">
        <v>14</v>
      </c>
      <c r="U158" s="14" t="n">
        <v>6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v>159</v>
      </c>
    </row>
    <row r="159" customFormat="false" ht="15" hidden="false" customHeight="true" outlineLevel="0" collapsed="false">
      <c r="B159" s="9" t="s">
        <v>105</v>
      </c>
      <c r="C159" s="10" t="n">
        <v>424</v>
      </c>
      <c r="D159" s="11" t="s">
        <v>27</v>
      </c>
      <c r="E159" s="12" t="n">
        <v>20</v>
      </c>
      <c r="F159" s="12" t="n">
        <v>20</v>
      </c>
      <c r="G159" s="12" t="n">
        <v>26</v>
      </c>
      <c r="H159" s="12" t="n">
        <v>22</v>
      </c>
      <c r="I159" s="12" t="n">
        <v>13</v>
      </c>
      <c r="J159" s="12" t="n">
        <v>14</v>
      </c>
      <c r="K159" s="12" t="n">
        <v>20</v>
      </c>
      <c r="L159" s="12" t="n">
        <v>31</v>
      </c>
      <c r="M159" s="12" t="n">
        <v>27</v>
      </c>
      <c r="N159" s="12" t="n">
        <v>25</v>
      </c>
      <c r="O159" s="12" t="n">
        <v>19</v>
      </c>
      <c r="P159" s="12" t="n">
        <v>24</v>
      </c>
      <c r="Q159" s="12" t="n">
        <v>19</v>
      </c>
      <c r="R159" s="12" t="n">
        <v>37</v>
      </c>
      <c r="S159" s="12" t="n">
        <v>35</v>
      </c>
      <c r="T159" s="12" t="n">
        <v>31</v>
      </c>
      <c r="U159" s="12" t="n">
        <v>17</v>
      </c>
      <c r="V159" s="12" t="n">
        <v>12</v>
      </c>
      <c r="W159" s="12" t="n">
        <v>6</v>
      </c>
      <c r="X159" s="12" t="n">
        <v>1</v>
      </c>
      <c r="Y159" s="12" t="n">
        <v>1</v>
      </c>
      <c r="Z159" s="12" t="n">
        <v>420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6</v>
      </c>
      <c r="F160" s="14" t="n">
        <v>30</v>
      </c>
      <c r="G160" s="14" t="n">
        <v>26</v>
      </c>
      <c r="H160" s="14" t="n">
        <v>17</v>
      </c>
      <c r="I160" s="14" t="n">
        <v>16</v>
      </c>
      <c r="J160" s="14" t="n">
        <v>13</v>
      </c>
      <c r="K160" s="14" t="n">
        <v>15</v>
      </c>
      <c r="L160" s="14" t="n">
        <v>26</v>
      </c>
      <c r="M160" s="14" t="n">
        <v>20</v>
      </c>
      <c r="N160" s="14" t="n">
        <v>25</v>
      </c>
      <c r="O160" s="14" t="n">
        <v>24</v>
      </c>
      <c r="P160" s="14" t="n">
        <v>24</v>
      </c>
      <c r="Q160" s="14" t="n">
        <v>24</v>
      </c>
      <c r="R160" s="14" t="n">
        <v>44</v>
      </c>
      <c r="S160" s="14" t="n">
        <v>42</v>
      </c>
      <c r="T160" s="14" t="n">
        <v>30</v>
      </c>
      <c r="U160" s="14" t="n">
        <v>26</v>
      </c>
      <c r="V160" s="14" t="n">
        <v>36</v>
      </c>
      <c r="W160" s="14" t="n">
        <v>12</v>
      </c>
      <c r="X160" s="14" t="n">
        <v>7</v>
      </c>
      <c r="Y160" s="14" t="n">
        <v>0</v>
      </c>
      <c r="Z160" s="12" t="n">
        <v>473</v>
      </c>
    </row>
    <row r="161" customFormat="false" ht="15" hidden="false" customHeight="true" outlineLevel="0" collapsed="false">
      <c r="B161" s="9" t="s">
        <v>106</v>
      </c>
      <c r="C161" s="10" t="n">
        <v>247</v>
      </c>
      <c r="D161" s="11" t="s">
        <v>27</v>
      </c>
      <c r="E161" s="12" t="n">
        <v>9</v>
      </c>
      <c r="F161" s="12" t="n">
        <v>15</v>
      </c>
      <c r="G161" s="12" t="n">
        <v>9</v>
      </c>
      <c r="H161" s="12" t="n">
        <v>15</v>
      </c>
      <c r="I161" s="12" t="n">
        <v>18</v>
      </c>
      <c r="J161" s="12" t="n">
        <v>11</v>
      </c>
      <c r="K161" s="12" t="n">
        <v>10</v>
      </c>
      <c r="L161" s="12" t="n">
        <v>10</v>
      </c>
      <c r="M161" s="12" t="n">
        <v>11</v>
      </c>
      <c r="N161" s="12" t="n">
        <v>20</v>
      </c>
      <c r="O161" s="12" t="n">
        <v>20</v>
      </c>
      <c r="P161" s="12" t="n">
        <v>15</v>
      </c>
      <c r="Q161" s="12" t="n">
        <v>14</v>
      </c>
      <c r="R161" s="12" t="n">
        <v>14</v>
      </c>
      <c r="S161" s="12" t="n">
        <v>20</v>
      </c>
      <c r="T161" s="12" t="n">
        <v>10</v>
      </c>
      <c r="U161" s="12" t="n">
        <v>18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v>245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4</v>
      </c>
      <c r="F162" s="14" t="n">
        <v>6</v>
      </c>
      <c r="G162" s="14" t="n">
        <v>14</v>
      </c>
      <c r="H162" s="14" t="n">
        <v>20</v>
      </c>
      <c r="I162" s="14" t="n">
        <v>15</v>
      </c>
      <c r="J162" s="14" t="n">
        <v>7</v>
      </c>
      <c r="K162" s="14" t="n">
        <v>12</v>
      </c>
      <c r="L162" s="14" t="n">
        <v>4</v>
      </c>
      <c r="M162" s="14" t="n">
        <v>18</v>
      </c>
      <c r="N162" s="14" t="n">
        <v>20</v>
      </c>
      <c r="O162" s="14" t="n">
        <v>19</v>
      </c>
      <c r="P162" s="14" t="n">
        <v>17</v>
      </c>
      <c r="Q162" s="14" t="n">
        <v>18</v>
      </c>
      <c r="R162" s="14" t="n">
        <v>12</v>
      </c>
      <c r="S162" s="14" t="n">
        <v>23</v>
      </c>
      <c r="T162" s="14" t="n">
        <v>16</v>
      </c>
      <c r="U162" s="14" t="n">
        <v>19</v>
      </c>
      <c r="V162" s="14" t="n">
        <v>14</v>
      </c>
      <c r="W162" s="14" t="n">
        <v>4</v>
      </c>
      <c r="X162" s="14" t="n">
        <v>1</v>
      </c>
      <c r="Y162" s="14" t="n">
        <v>1</v>
      </c>
      <c r="Z162" s="12" t="n">
        <v>274</v>
      </c>
    </row>
    <row r="163" customFormat="false" ht="15" hidden="false" customHeight="true" outlineLevel="0" collapsed="false">
      <c r="B163" s="9" t="s">
        <v>107</v>
      </c>
      <c r="C163" s="10" t="n">
        <v>276</v>
      </c>
      <c r="D163" s="11" t="s">
        <v>27</v>
      </c>
      <c r="E163" s="12" t="n">
        <v>6</v>
      </c>
      <c r="F163" s="12" t="n">
        <v>4</v>
      </c>
      <c r="G163" s="12" t="n">
        <v>11</v>
      </c>
      <c r="H163" s="12" t="n">
        <v>5</v>
      </c>
      <c r="I163" s="12" t="n">
        <v>11</v>
      </c>
      <c r="J163" s="12" t="n">
        <v>9</v>
      </c>
      <c r="K163" s="12" t="n">
        <v>6</v>
      </c>
      <c r="L163" s="12" t="n">
        <v>7</v>
      </c>
      <c r="M163" s="12" t="n">
        <v>15</v>
      </c>
      <c r="N163" s="12" t="n">
        <v>22</v>
      </c>
      <c r="O163" s="12" t="n">
        <v>19</v>
      </c>
      <c r="P163" s="12" t="n">
        <v>6</v>
      </c>
      <c r="Q163" s="12" t="n">
        <v>19</v>
      </c>
      <c r="R163" s="12" t="n">
        <v>20</v>
      </c>
      <c r="S163" s="12" t="n">
        <v>15</v>
      </c>
      <c r="T163" s="12" t="n">
        <v>16</v>
      </c>
      <c r="U163" s="12" t="n">
        <v>11</v>
      </c>
      <c r="V163" s="12" t="n">
        <v>10</v>
      </c>
      <c r="W163" s="12" t="n">
        <v>2</v>
      </c>
      <c r="X163" s="12" t="n">
        <v>1</v>
      </c>
      <c r="Y163" s="12" t="n">
        <v>0</v>
      </c>
      <c r="Z163" s="12" t="n">
        <v>215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5</v>
      </c>
      <c r="F164" s="14" t="n">
        <v>8</v>
      </c>
      <c r="G164" s="14" t="n">
        <v>7</v>
      </c>
      <c r="H164" s="14" t="n">
        <v>13</v>
      </c>
      <c r="I164" s="14" t="n">
        <v>6</v>
      </c>
      <c r="J164" s="14" t="n">
        <v>6</v>
      </c>
      <c r="K164" s="14" t="n">
        <v>10</v>
      </c>
      <c r="L164" s="14" t="n">
        <v>8</v>
      </c>
      <c r="M164" s="14" t="n">
        <v>8</v>
      </c>
      <c r="N164" s="14" t="n">
        <v>22</v>
      </c>
      <c r="O164" s="14" t="n">
        <v>13</v>
      </c>
      <c r="P164" s="14" t="n">
        <v>18</v>
      </c>
      <c r="Q164" s="14" t="n">
        <v>15</v>
      </c>
      <c r="R164" s="14" t="n">
        <v>21</v>
      </c>
      <c r="S164" s="14" t="n">
        <v>21</v>
      </c>
      <c r="T164" s="14" t="n">
        <v>20</v>
      </c>
      <c r="U164" s="14" t="n">
        <v>16</v>
      </c>
      <c r="V164" s="14" t="n">
        <v>18</v>
      </c>
      <c r="W164" s="14" t="n">
        <v>6</v>
      </c>
      <c r="X164" s="14" t="n">
        <v>3</v>
      </c>
      <c r="Y164" s="14" t="n">
        <v>1</v>
      </c>
      <c r="Z164" s="12" t="n">
        <v>245</v>
      </c>
    </row>
    <row r="165" customFormat="false" ht="15" hidden="false" customHeight="true" outlineLevel="0" collapsed="false">
      <c r="B165" s="9" t="s">
        <v>108</v>
      </c>
      <c r="C165" s="10" t="n">
        <v>479</v>
      </c>
      <c r="D165" s="11" t="s">
        <v>27</v>
      </c>
      <c r="E165" s="12" t="n">
        <v>4</v>
      </c>
      <c r="F165" s="12" t="n">
        <v>12</v>
      </c>
      <c r="G165" s="12" t="n">
        <v>11</v>
      </c>
      <c r="H165" s="12" t="n">
        <v>17</v>
      </c>
      <c r="I165" s="12" t="n">
        <v>24</v>
      </c>
      <c r="J165" s="12" t="n">
        <v>18</v>
      </c>
      <c r="K165" s="12" t="n">
        <v>5</v>
      </c>
      <c r="L165" s="12" t="n">
        <v>17</v>
      </c>
      <c r="M165" s="12" t="n">
        <v>30</v>
      </c>
      <c r="N165" s="12" t="n">
        <v>27</v>
      </c>
      <c r="O165" s="12" t="n">
        <v>22</v>
      </c>
      <c r="P165" s="12" t="n">
        <v>19</v>
      </c>
      <c r="Q165" s="12" t="n">
        <v>23</v>
      </c>
      <c r="R165" s="12" t="n">
        <v>36</v>
      </c>
      <c r="S165" s="12" t="n">
        <v>35</v>
      </c>
      <c r="T165" s="12" t="n">
        <v>25</v>
      </c>
      <c r="U165" s="12" t="n">
        <v>21</v>
      </c>
      <c r="V165" s="12" t="n">
        <v>7</v>
      </c>
      <c r="W165" s="12" t="n">
        <v>4</v>
      </c>
      <c r="X165" s="12" t="n">
        <v>0</v>
      </c>
      <c r="Y165" s="12" t="n">
        <v>0</v>
      </c>
      <c r="Z165" s="12" t="n">
        <v>357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10</v>
      </c>
      <c r="F166" s="14" t="n">
        <v>25</v>
      </c>
      <c r="G166" s="14" t="n">
        <v>20</v>
      </c>
      <c r="H166" s="14" t="n">
        <v>26</v>
      </c>
      <c r="I166" s="14" t="n">
        <v>18</v>
      </c>
      <c r="J166" s="14" t="n">
        <v>17</v>
      </c>
      <c r="K166" s="14" t="n">
        <v>9</v>
      </c>
      <c r="L166" s="14" t="n">
        <v>21</v>
      </c>
      <c r="M166" s="14" t="n">
        <v>20</v>
      </c>
      <c r="N166" s="14" t="n">
        <v>39</v>
      </c>
      <c r="O166" s="14" t="n">
        <v>31</v>
      </c>
      <c r="P166" s="14" t="n">
        <v>20</v>
      </c>
      <c r="Q166" s="14" t="n">
        <v>35</v>
      </c>
      <c r="R166" s="14" t="n">
        <v>29</v>
      </c>
      <c r="S166" s="14" t="n">
        <v>56</v>
      </c>
      <c r="T166" s="14" t="n">
        <v>35</v>
      </c>
      <c r="U166" s="14" t="n">
        <v>24</v>
      </c>
      <c r="V166" s="14" t="n">
        <v>22</v>
      </c>
      <c r="W166" s="14" t="n">
        <v>12</v>
      </c>
      <c r="X166" s="14" t="n">
        <v>3</v>
      </c>
      <c r="Y166" s="14" t="n">
        <v>0</v>
      </c>
      <c r="Z166" s="12" t="n">
        <v>472</v>
      </c>
    </row>
    <row r="167" customFormat="false" ht="15" hidden="false" customHeight="true" outlineLevel="0" collapsed="false">
      <c r="B167" s="9" t="s">
        <v>109</v>
      </c>
      <c r="C167" s="10" t="n">
        <v>268</v>
      </c>
      <c r="D167" s="11" t="s">
        <v>27</v>
      </c>
      <c r="E167" s="12" t="n">
        <v>16</v>
      </c>
      <c r="F167" s="12" t="n">
        <v>7</v>
      </c>
      <c r="G167" s="12" t="n">
        <v>11</v>
      </c>
      <c r="H167" s="12" t="n">
        <v>11</v>
      </c>
      <c r="I167" s="12" t="n">
        <v>13</v>
      </c>
      <c r="J167" s="12" t="n">
        <v>19</v>
      </c>
      <c r="K167" s="12" t="n">
        <v>23</v>
      </c>
      <c r="L167" s="12" t="n">
        <v>18</v>
      </c>
      <c r="M167" s="12" t="n">
        <v>17</v>
      </c>
      <c r="N167" s="12" t="n">
        <v>20</v>
      </c>
      <c r="O167" s="12" t="n">
        <v>14</v>
      </c>
      <c r="P167" s="12" t="n">
        <v>6</v>
      </c>
      <c r="Q167" s="12" t="n">
        <v>7</v>
      </c>
      <c r="R167" s="12" t="n">
        <v>22</v>
      </c>
      <c r="S167" s="12" t="n">
        <v>24</v>
      </c>
      <c r="T167" s="12" t="n">
        <v>13</v>
      </c>
      <c r="U167" s="12" t="n">
        <v>7</v>
      </c>
      <c r="V167" s="12" t="n">
        <v>6</v>
      </c>
      <c r="W167" s="12" t="n">
        <v>2</v>
      </c>
      <c r="X167" s="12" t="n">
        <v>0</v>
      </c>
      <c r="Y167" s="12" t="n">
        <v>0</v>
      </c>
      <c r="Z167" s="12" t="n">
        <v>256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5</v>
      </c>
      <c r="F168" s="14" t="n">
        <v>15</v>
      </c>
      <c r="G168" s="14" t="n">
        <v>9</v>
      </c>
      <c r="H168" s="14" t="n">
        <v>9</v>
      </c>
      <c r="I168" s="14" t="n">
        <v>16</v>
      </c>
      <c r="J168" s="14" t="n">
        <v>16</v>
      </c>
      <c r="K168" s="14" t="n">
        <v>13</v>
      </c>
      <c r="L168" s="14" t="n">
        <v>16</v>
      </c>
      <c r="M168" s="14" t="n">
        <v>16</v>
      </c>
      <c r="N168" s="14" t="n">
        <v>14</v>
      </c>
      <c r="O168" s="14" t="n">
        <v>14</v>
      </c>
      <c r="P168" s="14" t="n">
        <v>7</v>
      </c>
      <c r="Q168" s="14" t="n">
        <v>17</v>
      </c>
      <c r="R168" s="14" t="n">
        <v>15</v>
      </c>
      <c r="S168" s="14" t="n">
        <v>29</v>
      </c>
      <c r="T168" s="14" t="n">
        <v>9</v>
      </c>
      <c r="U168" s="14" t="n">
        <v>13</v>
      </c>
      <c r="V168" s="14" t="n">
        <v>9</v>
      </c>
      <c r="W168" s="14" t="n">
        <v>4</v>
      </c>
      <c r="X168" s="14" t="n">
        <v>2</v>
      </c>
      <c r="Y168" s="14" t="n">
        <v>0</v>
      </c>
      <c r="Z168" s="12" t="n">
        <v>258</v>
      </c>
    </row>
    <row r="169" customFormat="false" ht="15" hidden="false" customHeight="true" outlineLevel="0" collapsed="false">
      <c r="B169" s="9" t="s">
        <v>110</v>
      </c>
      <c r="C169" s="10" t="n">
        <v>700</v>
      </c>
      <c r="D169" s="11" t="s">
        <v>27</v>
      </c>
      <c r="E169" s="12" t="n">
        <v>42</v>
      </c>
      <c r="F169" s="12" t="n">
        <v>40</v>
      </c>
      <c r="G169" s="12" t="n">
        <v>36</v>
      </c>
      <c r="H169" s="12" t="n">
        <v>38</v>
      </c>
      <c r="I169" s="12" t="n">
        <v>23</v>
      </c>
      <c r="J169" s="12" t="n">
        <v>43</v>
      </c>
      <c r="K169" s="12" t="n">
        <v>37</v>
      </c>
      <c r="L169" s="12" t="n">
        <v>44</v>
      </c>
      <c r="M169" s="12" t="n">
        <v>58</v>
      </c>
      <c r="N169" s="12" t="n">
        <v>54</v>
      </c>
      <c r="O169" s="12" t="n">
        <v>47</v>
      </c>
      <c r="P169" s="12" t="n">
        <v>37</v>
      </c>
      <c r="Q169" s="12" t="n">
        <v>37</v>
      </c>
      <c r="R169" s="12" t="n">
        <v>50</v>
      </c>
      <c r="S169" s="12" t="n">
        <v>47</v>
      </c>
      <c r="T169" s="12" t="n">
        <v>37</v>
      </c>
      <c r="U169" s="12" t="n">
        <v>36</v>
      </c>
      <c r="V169" s="12" t="n">
        <v>11</v>
      </c>
      <c r="W169" s="12" t="n">
        <v>5</v>
      </c>
      <c r="X169" s="12" t="n">
        <v>1</v>
      </c>
      <c r="Y169" s="12" t="n">
        <v>0</v>
      </c>
      <c r="Z169" s="12" t="n">
        <v>723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37</v>
      </c>
      <c r="F170" s="14" t="n">
        <v>40</v>
      </c>
      <c r="G170" s="14" t="n">
        <v>28</v>
      </c>
      <c r="H170" s="14" t="n">
        <v>37</v>
      </c>
      <c r="I170" s="14" t="n">
        <v>30</v>
      </c>
      <c r="J170" s="14" t="n">
        <v>46</v>
      </c>
      <c r="K170" s="14" t="n">
        <v>36</v>
      </c>
      <c r="L170" s="14" t="n">
        <v>27</v>
      </c>
      <c r="M170" s="14" t="n">
        <v>47</v>
      </c>
      <c r="N170" s="14" t="n">
        <v>45</v>
      </c>
      <c r="O170" s="14" t="n">
        <v>42</v>
      </c>
      <c r="P170" s="14" t="n">
        <v>31</v>
      </c>
      <c r="Q170" s="14" t="n">
        <v>46</v>
      </c>
      <c r="R170" s="14" t="n">
        <v>53</v>
      </c>
      <c r="S170" s="14" t="n">
        <v>83</v>
      </c>
      <c r="T170" s="14" t="n">
        <v>55</v>
      </c>
      <c r="U170" s="14" t="n">
        <v>29</v>
      </c>
      <c r="V170" s="14" t="n">
        <v>30</v>
      </c>
      <c r="W170" s="14" t="n">
        <v>15</v>
      </c>
      <c r="X170" s="14" t="n">
        <v>1</v>
      </c>
      <c r="Y170" s="14" t="n">
        <v>1</v>
      </c>
      <c r="Z170" s="12" t="n">
        <v>759</v>
      </c>
    </row>
    <row r="171" customFormat="false" ht="15" hidden="false" customHeight="true" outlineLevel="0" collapsed="false">
      <c r="B171" s="9" t="s">
        <v>111</v>
      </c>
      <c r="C171" s="10" t="n">
        <v>324</v>
      </c>
      <c r="D171" s="11" t="s">
        <v>27</v>
      </c>
      <c r="E171" s="12" t="n">
        <v>14</v>
      </c>
      <c r="F171" s="12" t="n">
        <v>16</v>
      </c>
      <c r="G171" s="12" t="n">
        <v>22</v>
      </c>
      <c r="H171" s="12" t="n">
        <v>18</v>
      </c>
      <c r="I171" s="12" t="n">
        <v>14</v>
      </c>
      <c r="J171" s="12" t="n">
        <v>19</v>
      </c>
      <c r="K171" s="12" t="n">
        <v>25</v>
      </c>
      <c r="L171" s="12" t="n">
        <v>19</v>
      </c>
      <c r="M171" s="12" t="n">
        <v>28</v>
      </c>
      <c r="N171" s="12" t="n">
        <v>22</v>
      </c>
      <c r="O171" s="12" t="n">
        <v>17</v>
      </c>
      <c r="P171" s="12" t="n">
        <v>17</v>
      </c>
      <c r="Q171" s="12" t="n">
        <v>19</v>
      </c>
      <c r="R171" s="12" t="n">
        <v>23</v>
      </c>
      <c r="S171" s="12" t="n">
        <v>37</v>
      </c>
      <c r="T171" s="12" t="n">
        <v>13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38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2</v>
      </c>
      <c r="F172" s="14" t="n">
        <v>16</v>
      </c>
      <c r="G172" s="14" t="n">
        <v>24</v>
      </c>
      <c r="H172" s="14" t="n">
        <v>28</v>
      </c>
      <c r="I172" s="14" t="n">
        <v>23</v>
      </c>
      <c r="J172" s="14" t="n">
        <v>15</v>
      </c>
      <c r="K172" s="14" t="n">
        <v>15</v>
      </c>
      <c r="L172" s="14" t="n">
        <v>18</v>
      </c>
      <c r="M172" s="14" t="n">
        <v>29</v>
      </c>
      <c r="N172" s="14" t="n">
        <v>26</v>
      </c>
      <c r="O172" s="14" t="n">
        <v>14</v>
      </c>
      <c r="P172" s="14" t="n">
        <v>13</v>
      </c>
      <c r="Q172" s="14" t="n">
        <v>24</v>
      </c>
      <c r="R172" s="14" t="n">
        <v>34</v>
      </c>
      <c r="S172" s="14" t="n">
        <v>33</v>
      </c>
      <c r="T172" s="14" t="n">
        <v>19</v>
      </c>
      <c r="U172" s="14" t="n">
        <v>15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v>376</v>
      </c>
    </row>
    <row r="173" customFormat="false" ht="15" hidden="false" customHeight="true" outlineLevel="0" collapsed="false">
      <c r="B173" s="9" t="s">
        <v>112</v>
      </c>
      <c r="C173" s="10" t="n">
        <v>172</v>
      </c>
      <c r="D173" s="11" t="s">
        <v>27</v>
      </c>
      <c r="E173" s="12" t="n">
        <v>3</v>
      </c>
      <c r="F173" s="12" t="n">
        <v>1</v>
      </c>
      <c r="G173" s="12" t="n">
        <v>4</v>
      </c>
      <c r="H173" s="12" t="n">
        <v>6</v>
      </c>
      <c r="I173" s="12" t="n">
        <v>5</v>
      </c>
      <c r="J173" s="12" t="n">
        <v>1</v>
      </c>
      <c r="K173" s="12" t="n">
        <v>4</v>
      </c>
      <c r="L173" s="12" t="n">
        <v>10</v>
      </c>
      <c r="M173" s="12" t="n">
        <v>8</v>
      </c>
      <c r="N173" s="12" t="n">
        <v>7</v>
      </c>
      <c r="O173" s="12" t="n">
        <v>10</v>
      </c>
      <c r="P173" s="12" t="n">
        <v>5</v>
      </c>
      <c r="Q173" s="12" t="n">
        <v>8</v>
      </c>
      <c r="R173" s="12" t="n">
        <v>20</v>
      </c>
      <c r="S173" s="12" t="n">
        <v>18</v>
      </c>
      <c r="T173" s="12" t="n">
        <v>7</v>
      </c>
      <c r="U173" s="12" t="n">
        <v>8</v>
      </c>
      <c r="V173" s="12" t="n">
        <v>4</v>
      </c>
      <c r="W173" s="12" t="n">
        <v>1</v>
      </c>
      <c r="X173" s="12" t="n">
        <v>0</v>
      </c>
      <c r="Y173" s="12" t="n">
        <v>0</v>
      </c>
      <c r="Z173" s="12" t="n">
        <v>130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8</v>
      </c>
      <c r="M174" s="14" t="n">
        <v>6</v>
      </c>
      <c r="N174" s="14" t="n">
        <v>7</v>
      </c>
      <c r="O174" s="14" t="n">
        <v>9</v>
      </c>
      <c r="P174" s="14" t="n">
        <v>6</v>
      </c>
      <c r="Q174" s="14" t="n">
        <v>3</v>
      </c>
      <c r="R174" s="14" t="n">
        <v>16</v>
      </c>
      <c r="S174" s="14" t="n">
        <v>18</v>
      </c>
      <c r="T174" s="14" t="n">
        <v>15</v>
      </c>
      <c r="U174" s="14" t="n">
        <v>14</v>
      </c>
      <c r="V174" s="14" t="n">
        <v>12</v>
      </c>
      <c r="W174" s="14" t="n">
        <v>4</v>
      </c>
      <c r="X174" s="14" t="n">
        <v>2</v>
      </c>
      <c r="Y174" s="14" t="n">
        <v>0</v>
      </c>
      <c r="Z174" s="12" t="n">
        <v>142</v>
      </c>
    </row>
    <row r="175" customFormat="false" ht="15" hidden="false" customHeight="true" outlineLevel="0" collapsed="false">
      <c r="B175" s="9" t="s">
        <v>113</v>
      </c>
      <c r="C175" s="10" t="n">
        <v>685</v>
      </c>
      <c r="D175" s="11" t="s">
        <v>27</v>
      </c>
      <c r="E175" s="12" t="n">
        <v>36</v>
      </c>
      <c r="F175" s="12" t="n">
        <v>38</v>
      </c>
      <c r="G175" s="12" t="n">
        <v>32</v>
      </c>
      <c r="H175" s="12" t="n">
        <v>49</v>
      </c>
      <c r="I175" s="12" t="n">
        <v>42</v>
      </c>
      <c r="J175" s="12" t="n">
        <v>46</v>
      </c>
      <c r="K175" s="12" t="n">
        <v>47</v>
      </c>
      <c r="L175" s="12" t="n">
        <v>42</v>
      </c>
      <c r="M175" s="12" t="n">
        <v>44</v>
      </c>
      <c r="N175" s="12" t="n">
        <v>51</v>
      </c>
      <c r="O175" s="12" t="n">
        <v>47</v>
      </c>
      <c r="P175" s="12" t="n">
        <v>46</v>
      </c>
      <c r="Q175" s="12" t="n">
        <v>47</v>
      </c>
      <c r="R175" s="12" t="n">
        <v>37</v>
      </c>
      <c r="S175" s="12" t="n">
        <v>46</v>
      </c>
      <c r="T175" s="12" t="n">
        <v>29</v>
      </c>
      <c r="U175" s="12" t="n">
        <v>18</v>
      </c>
      <c r="V175" s="12" t="n">
        <v>11</v>
      </c>
      <c r="W175" s="12" t="n">
        <v>1</v>
      </c>
      <c r="X175" s="12" t="n">
        <v>0</v>
      </c>
      <c r="Y175" s="12" t="n">
        <v>0</v>
      </c>
      <c r="Z175" s="12" t="n">
        <v>709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2</v>
      </c>
      <c r="F176" s="14" t="n">
        <v>35</v>
      </c>
      <c r="G176" s="14" t="n">
        <v>36</v>
      </c>
      <c r="H176" s="14" t="n">
        <v>33</v>
      </c>
      <c r="I176" s="14" t="n">
        <v>40</v>
      </c>
      <c r="J176" s="14" t="n">
        <v>46</v>
      </c>
      <c r="K176" s="14" t="n">
        <v>32</v>
      </c>
      <c r="L176" s="14" t="n">
        <v>43</v>
      </c>
      <c r="M176" s="14" t="n">
        <v>46</v>
      </c>
      <c r="N176" s="14" t="n">
        <v>60</v>
      </c>
      <c r="O176" s="14" t="n">
        <v>42</v>
      </c>
      <c r="P176" s="14" t="n">
        <v>44</v>
      </c>
      <c r="Q176" s="14" t="n">
        <v>44</v>
      </c>
      <c r="R176" s="14" t="n">
        <v>52</v>
      </c>
      <c r="S176" s="14" t="n">
        <v>67</v>
      </c>
      <c r="T176" s="14" t="n">
        <v>36</v>
      </c>
      <c r="U176" s="14" t="n">
        <v>28</v>
      </c>
      <c r="V176" s="14" t="n">
        <v>31</v>
      </c>
      <c r="W176" s="14" t="n">
        <v>11</v>
      </c>
      <c r="X176" s="14" t="n">
        <v>3</v>
      </c>
      <c r="Y176" s="14" t="n">
        <v>0</v>
      </c>
      <c r="Z176" s="12" t="n">
        <v>761</v>
      </c>
    </row>
    <row r="177" customFormat="false" ht="15" hidden="false" customHeight="true" outlineLevel="0" collapsed="false">
      <c r="B177" s="9" t="s">
        <v>114</v>
      </c>
      <c r="C177" s="10" t="n">
        <v>130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3</v>
      </c>
      <c r="J177" s="12" t="n">
        <v>5</v>
      </c>
      <c r="K177" s="12" t="n">
        <v>7</v>
      </c>
      <c r="L177" s="12" t="n">
        <v>6</v>
      </c>
      <c r="M177" s="12" t="n">
        <v>4</v>
      </c>
      <c r="N177" s="12" t="n">
        <v>5</v>
      </c>
      <c r="O177" s="12" t="n">
        <v>3</v>
      </c>
      <c r="P177" s="12" t="n">
        <v>5</v>
      </c>
      <c r="Q177" s="12" t="n">
        <v>3</v>
      </c>
      <c r="R177" s="12" t="n">
        <v>11</v>
      </c>
      <c r="S177" s="12" t="n">
        <v>9</v>
      </c>
      <c r="T177" s="12" t="n">
        <v>7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7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4</v>
      </c>
      <c r="J178" s="14" t="n">
        <v>2</v>
      </c>
      <c r="K178" s="14" t="n">
        <v>4</v>
      </c>
      <c r="L178" s="14" t="n">
        <v>4</v>
      </c>
      <c r="M178" s="14" t="n">
        <v>4</v>
      </c>
      <c r="N178" s="14" t="n">
        <v>3</v>
      </c>
      <c r="O178" s="14" t="n">
        <v>6</v>
      </c>
      <c r="P178" s="14" t="n">
        <v>7</v>
      </c>
      <c r="Q178" s="14" t="n">
        <v>6</v>
      </c>
      <c r="R178" s="14" t="n">
        <v>12</v>
      </c>
      <c r="S178" s="14" t="n">
        <v>11</v>
      </c>
      <c r="T178" s="14" t="n">
        <v>12</v>
      </c>
      <c r="U178" s="14" t="n">
        <v>8</v>
      </c>
      <c r="V178" s="14" t="n">
        <v>5</v>
      </c>
      <c r="W178" s="14" t="n">
        <v>3</v>
      </c>
      <c r="X178" s="14" t="n">
        <v>5</v>
      </c>
      <c r="Y178" s="14" t="n">
        <v>0</v>
      </c>
      <c r="Z178" s="12" t="n">
        <v>106</v>
      </c>
    </row>
    <row r="179" customFormat="false" ht="15" hidden="false" customHeight="true" outlineLevel="0" collapsed="false">
      <c r="B179" s="9" t="s">
        <v>115</v>
      </c>
      <c r="C179" s="10" t="n">
        <v>49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2</v>
      </c>
      <c r="J179" s="12" t="n">
        <v>0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6</v>
      </c>
      <c r="T179" s="12" t="n">
        <v>0</v>
      </c>
      <c r="U179" s="12" t="n">
        <v>0</v>
      </c>
      <c r="V179" s="12" t="n">
        <v>2</v>
      </c>
      <c r="W179" s="12" t="n">
        <v>0</v>
      </c>
      <c r="X179" s="12" t="n">
        <v>0</v>
      </c>
      <c r="Y179" s="12" t="n">
        <v>0</v>
      </c>
      <c r="Z179" s="12" t="n">
        <v>39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5</v>
      </c>
      <c r="O180" s="14" t="n">
        <v>5</v>
      </c>
      <c r="P180" s="14" t="n">
        <v>3</v>
      </c>
      <c r="Q180" s="14" t="n">
        <v>2</v>
      </c>
      <c r="R180" s="14" t="n">
        <v>12</v>
      </c>
      <c r="S180" s="14" t="n">
        <v>6</v>
      </c>
      <c r="T180" s="14" t="n">
        <v>3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v>49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6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1</v>
      </c>
      <c r="W182" s="14" t="n">
        <v>1</v>
      </c>
      <c r="X182" s="14" t="n">
        <v>0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4</v>
      </c>
      <c r="D183" s="11" t="s">
        <v>27</v>
      </c>
      <c r="E183" s="12" t="n">
        <v>15</v>
      </c>
      <c r="F183" s="12" t="n">
        <v>11</v>
      </c>
      <c r="G183" s="12" t="n">
        <v>16</v>
      </c>
      <c r="H183" s="12" t="n">
        <v>14</v>
      </c>
      <c r="I183" s="12" t="n">
        <v>14</v>
      </c>
      <c r="J183" s="12" t="n">
        <v>25</v>
      </c>
      <c r="K183" s="12" t="n">
        <v>19</v>
      </c>
      <c r="L183" s="12" t="n">
        <v>23</v>
      </c>
      <c r="M183" s="12" t="n">
        <v>29</v>
      </c>
      <c r="N183" s="12" t="n">
        <v>19</v>
      </c>
      <c r="O183" s="12" t="n">
        <v>18</v>
      </c>
      <c r="P183" s="12" t="n">
        <v>19</v>
      </c>
      <c r="Q183" s="12" t="n">
        <v>28</v>
      </c>
      <c r="R183" s="12" t="n">
        <v>41</v>
      </c>
      <c r="S183" s="12" t="n">
        <v>43</v>
      </c>
      <c r="T183" s="12" t="n">
        <v>31</v>
      </c>
      <c r="U183" s="12" t="n">
        <v>21</v>
      </c>
      <c r="V183" s="12" t="n">
        <v>9</v>
      </c>
      <c r="W183" s="12" t="n">
        <v>6</v>
      </c>
      <c r="X183" s="12" t="n">
        <v>0</v>
      </c>
      <c r="Y183" s="12" t="n">
        <v>0</v>
      </c>
      <c r="Z183" s="12" t="n">
        <v>401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6</v>
      </c>
      <c r="F184" s="14" t="n">
        <v>17</v>
      </c>
      <c r="G184" s="14" t="n">
        <v>20</v>
      </c>
      <c r="H184" s="14" t="n">
        <v>10</v>
      </c>
      <c r="I184" s="14" t="n">
        <v>19</v>
      </c>
      <c r="J184" s="14" t="n">
        <v>18</v>
      </c>
      <c r="K184" s="14" t="n">
        <v>17</v>
      </c>
      <c r="L184" s="14" t="n">
        <v>22</v>
      </c>
      <c r="M184" s="14" t="n">
        <v>28</v>
      </c>
      <c r="N184" s="14" t="n">
        <v>27</v>
      </c>
      <c r="O184" s="14" t="n">
        <v>16</v>
      </c>
      <c r="P184" s="14" t="n">
        <v>26</v>
      </c>
      <c r="Q184" s="14" t="n">
        <v>26</v>
      </c>
      <c r="R184" s="14" t="n">
        <v>45</v>
      </c>
      <c r="S184" s="14" t="n">
        <v>45</v>
      </c>
      <c r="T184" s="14" t="n">
        <v>31</v>
      </c>
      <c r="U184" s="14" t="n">
        <v>35</v>
      </c>
      <c r="V184" s="14" t="n">
        <v>30</v>
      </c>
      <c r="W184" s="14" t="n">
        <v>13</v>
      </c>
      <c r="X184" s="14" t="n">
        <v>5</v>
      </c>
      <c r="Y184" s="14" t="n">
        <v>0</v>
      </c>
      <c r="Z184" s="12" t="n">
        <v>466</v>
      </c>
    </row>
    <row r="185" customFormat="false" ht="15" hidden="false" customHeight="true" outlineLevel="0" collapsed="false">
      <c r="B185" s="9" t="s">
        <v>118</v>
      </c>
      <c r="C185" s="10" t="n">
        <v>768</v>
      </c>
      <c r="D185" s="11" t="s">
        <v>27</v>
      </c>
      <c r="E185" s="12" t="n">
        <v>34</v>
      </c>
      <c r="F185" s="12" t="n">
        <v>50</v>
      </c>
      <c r="G185" s="12" t="n">
        <v>51</v>
      </c>
      <c r="H185" s="12" t="n">
        <v>45</v>
      </c>
      <c r="I185" s="12" t="n">
        <v>36</v>
      </c>
      <c r="J185" s="12" t="n">
        <v>32</v>
      </c>
      <c r="K185" s="12" t="n">
        <v>39</v>
      </c>
      <c r="L185" s="12" t="n">
        <v>56</v>
      </c>
      <c r="M185" s="12" t="n">
        <v>57</v>
      </c>
      <c r="N185" s="12" t="n">
        <v>52</v>
      </c>
      <c r="O185" s="12" t="n">
        <v>47</v>
      </c>
      <c r="P185" s="12" t="n">
        <v>49</v>
      </c>
      <c r="Q185" s="12" t="n">
        <v>48</v>
      </c>
      <c r="R185" s="12" t="n">
        <v>51</v>
      </c>
      <c r="S185" s="12" t="n">
        <v>62</v>
      </c>
      <c r="T185" s="12" t="n">
        <v>35</v>
      </c>
      <c r="U185" s="12" t="n">
        <v>30</v>
      </c>
      <c r="V185" s="12" t="n">
        <v>17</v>
      </c>
      <c r="W185" s="12" t="n">
        <v>5</v>
      </c>
      <c r="X185" s="12" t="n">
        <v>1</v>
      </c>
      <c r="Y185" s="12" t="n">
        <v>0</v>
      </c>
      <c r="Z185" s="12" t="n">
        <v>797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6</v>
      </c>
      <c r="F186" s="14" t="n">
        <v>43</v>
      </c>
      <c r="G186" s="14" t="n">
        <v>50</v>
      </c>
      <c r="H186" s="14" t="n">
        <v>42</v>
      </c>
      <c r="I186" s="14" t="n">
        <v>30</v>
      </c>
      <c r="J186" s="14" t="n">
        <v>22</v>
      </c>
      <c r="K186" s="14" t="n">
        <v>33</v>
      </c>
      <c r="L186" s="14" t="n">
        <v>55</v>
      </c>
      <c r="M186" s="14" t="n">
        <v>56</v>
      </c>
      <c r="N186" s="14" t="n">
        <v>55</v>
      </c>
      <c r="O186" s="14" t="n">
        <v>50</v>
      </c>
      <c r="P186" s="14" t="n">
        <v>41</v>
      </c>
      <c r="Q186" s="14" t="n">
        <v>67</v>
      </c>
      <c r="R186" s="14" t="n">
        <v>59</v>
      </c>
      <c r="S186" s="14" t="n">
        <v>58</v>
      </c>
      <c r="T186" s="14" t="n">
        <v>40</v>
      </c>
      <c r="U186" s="14" t="n">
        <v>52</v>
      </c>
      <c r="V186" s="14" t="n">
        <v>46</v>
      </c>
      <c r="W186" s="14" t="n">
        <v>24</v>
      </c>
      <c r="X186" s="14" t="n">
        <v>7</v>
      </c>
      <c r="Y186" s="14" t="n">
        <v>0</v>
      </c>
      <c r="Z186" s="12" t="n">
        <v>866</v>
      </c>
    </row>
    <row r="187" customFormat="false" ht="15" hidden="false" customHeight="true" outlineLevel="0" collapsed="false">
      <c r="B187" s="9" t="s">
        <v>119</v>
      </c>
      <c r="C187" s="10" t="n">
        <v>100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2</v>
      </c>
      <c r="K187" s="12" t="n">
        <v>7</v>
      </c>
      <c r="L187" s="12" t="n">
        <v>4</v>
      </c>
      <c r="M187" s="12" t="n">
        <v>5</v>
      </c>
      <c r="N187" s="12" t="n">
        <v>2</v>
      </c>
      <c r="O187" s="12" t="n">
        <v>4</v>
      </c>
      <c r="P187" s="12" t="n">
        <v>4</v>
      </c>
      <c r="Q187" s="12" t="n">
        <v>3</v>
      </c>
      <c r="R187" s="12" t="n">
        <v>7</v>
      </c>
      <c r="S187" s="12" t="n">
        <v>8</v>
      </c>
      <c r="T187" s="12" t="n">
        <v>2</v>
      </c>
      <c r="U187" s="12" t="n">
        <v>6</v>
      </c>
      <c r="V187" s="12" t="n">
        <v>4</v>
      </c>
      <c r="W187" s="12" t="n">
        <v>3</v>
      </c>
      <c r="X187" s="12" t="n">
        <v>4</v>
      </c>
      <c r="Y187" s="12" t="n">
        <v>0</v>
      </c>
      <c r="Z187" s="12" t="n">
        <v>79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7</v>
      </c>
      <c r="F188" s="14" t="n">
        <v>1</v>
      </c>
      <c r="G188" s="14" t="n">
        <v>3</v>
      </c>
      <c r="H188" s="14" t="n">
        <v>7</v>
      </c>
      <c r="I188" s="14" t="n">
        <v>2</v>
      </c>
      <c r="J188" s="14" t="n">
        <v>3</v>
      </c>
      <c r="K188" s="14" t="n">
        <v>5</v>
      </c>
      <c r="L188" s="14" t="n">
        <v>3</v>
      </c>
      <c r="M188" s="14" t="n">
        <v>8</v>
      </c>
      <c r="N188" s="14" t="n">
        <v>7</v>
      </c>
      <c r="O188" s="14" t="n">
        <v>6</v>
      </c>
      <c r="P188" s="14" t="n">
        <v>3</v>
      </c>
      <c r="Q188" s="14" t="n">
        <v>11</v>
      </c>
      <c r="R188" s="14" t="n">
        <v>7</v>
      </c>
      <c r="S188" s="14" t="n">
        <v>10</v>
      </c>
      <c r="T188" s="14" t="n">
        <v>5</v>
      </c>
      <c r="U188" s="14" t="n">
        <v>8</v>
      </c>
      <c r="V188" s="14" t="n">
        <v>15</v>
      </c>
      <c r="W188" s="14" t="n">
        <v>3</v>
      </c>
      <c r="X188" s="14" t="n">
        <v>2</v>
      </c>
      <c r="Y188" s="14" t="n">
        <v>0</v>
      </c>
      <c r="Z188" s="12" t="n">
        <v>116</v>
      </c>
    </row>
    <row r="189" customFormat="false" ht="15" hidden="false" customHeight="true" outlineLevel="0" collapsed="false">
      <c r="B189" s="9" t="s">
        <v>120</v>
      </c>
      <c r="C189" s="10" t="n">
        <v>126</v>
      </c>
      <c r="D189" s="11" t="s">
        <v>27</v>
      </c>
      <c r="E189" s="12" t="n">
        <v>4</v>
      </c>
      <c r="F189" s="12" t="n">
        <v>5</v>
      </c>
      <c r="G189" s="12" t="n">
        <v>4</v>
      </c>
      <c r="H189" s="12" t="n">
        <v>2</v>
      </c>
      <c r="I189" s="12" t="n">
        <v>1</v>
      </c>
      <c r="J189" s="12" t="n">
        <v>7</v>
      </c>
      <c r="K189" s="12" t="n">
        <v>7</v>
      </c>
      <c r="L189" s="12" t="n">
        <v>8</v>
      </c>
      <c r="M189" s="12" t="n">
        <v>4</v>
      </c>
      <c r="N189" s="12" t="n">
        <v>9</v>
      </c>
      <c r="O189" s="12" t="n">
        <v>6</v>
      </c>
      <c r="P189" s="12" t="n">
        <v>8</v>
      </c>
      <c r="Q189" s="12" t="n">
        <v>8</v>
      </c>
      <c r="R189" s="12" t="n">
        <v>7</v>
      </c>
      <c r="S189" s="12" t="n">
        <v>12</v>
      </c>
      <c r="T189" s="12" t="n">
        <v>9</v>
      </c>
      <c r="U189" s="12" t="n">
        <v>6</v>
      </c>
      <c r="V189" s="12" t="n">
        <v>9</v>
      </c>
      <c r="W189" s="12" t="n">
        <v>1</v>
      </c>
      <c r="X189" s="12" t="n">
        <v>1</v>
      </c>
      <c r="Y189" s="12" t="n">
        <v>0</v>
      </c>
      <c r="Z189" s="12" t="n">
        <v>118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6</v>
      </c>
      <c r="G190" s="14" t="n">
        <v>3</v>
      </c>
      <c r="H190" s="14" t="n">
        <v>2</v>
      </c>
      <c r="I190" s="14" t="n">
        <v>3</v>
      </c>
      <c r="J190" s="14" t="n">
        <v>8</v>
      </c>
      <c r="K190" s="14" t="n">
        <v>4</v>
      </c>
      <c r="L190" s="14" t="n">
        <v>5</v>
      </c>
      <c r="M190" s="14" t="n">
        <v>5</v>
      </c>
      <c r="N190" s="14" t="n">
        <v>10</v>
      </c>
      <c r="O190" s="14" t="n">
        <v>6</v>
      </c>
      <c r="P190" s="14" t="n">
        <v>15</v>
      </c>
      <c r="Q190" s="14" t="n">
        <v>8</v>
      </c>
      <c r="R190" s="14" t="n">
        <v>7</v>
      </c>
      <c r="S190" s="14" t="n">
        <v>17</v>
      </c>
      <c r="T190" s="14" t="n">
        <v>13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v>136</v>
      </c>
    </row>
    <row r="191" customFormat="false" ht="15" hidden="false" customHeight="true" outlineLevel="0" collapsed="false">
      <c r="B191" s="9" t="s">
        <v>121</v>
      </c>
      <c r="C191" s="10" t="n">
        <v>279</v>
      </c>
      <c r="D191" s="11" t="s">
        <v>27</v>
      </c>
      <c r="E191" s="12" t="n">
        <v>6</v>
      </c>
      <c r="F191" s="12" t="n">
        <v>11</v>
      </c>
      <c r="G191" s="12" t="n">
        <v>8</v>
      </c>
      <c r="H191" s="12" t="n">
        <v>15</v>
      </c>
      <c r="I191" s="12" t="n">
        <v>10</v>
      </c>
      <c r="J191" s="12" t="n">
        <v>9</v>
      </c>
      <c r="K191" s="12" t="n">
        <v>9</v>
      </c>
      <c r="L191" s="12" t="n">
        <v>8</v>
      </c>
      <c r="M191" s="12" t="n">
        <v>20</v>
      </c>
      <c r="N191" s="12" t="n">
        <v>27</v>
      </c>
      <c r="O191" s="12" t="n">
        <v>23</v>
      </c>
      <c r="P191" s="12" t="n">
        <v>11</v>
      </c>
      <c r="Q191" s="12" t="n">
        <v>14</v>
      </c>
      <c r="R191" s="12" t="n">
        <v>25</v>
      </c>
      <c r="S191" s="12" t="n">
        <v>24</v>
      </c>
      <c r="T191" s="12" t="n">
        <v>14</v>
      </c>
      <c r="U191" s="12" t="n">
        <v>15</v>
      </c>
      <c r="V191" s="12" t="n">
        <v>6</v>
      </c>
      <c r="W191" s="12" t="n">
        <v>3</v>
      </c>
      <c r="X191" s="12" t="n">
        <v>2</v>
      </c>
      <c r="Y191" s="12" t="n">
        <v>0</v>
      </c>
      <c r="Z191" s="12" t="n">
        <v>260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12</v>
      </c>
      <c r="F192" s="14" t="n">
        <v>11</v>
      </c>
      <c r="G192" s="14" t="n">
        <v>14</v>
      </c>
      <c r="H192" s="14" t="n">
        <v>10</v>
      </c>
      <c r="I192" s="14" t="n">
        <v>12</v>
      </c>
      <c r="J192" s="14" t="n">
        <v>10</v>
      </c>
      <c r="K192" s="14" t="n">
        <v>8</v>
      </c>
      <c r="L192" s="14" t="n">
        <v>16</v>
      </c>
      <c r="M192" s="14" t="n">
        <v>11</v>
      </c>
      <c r="N192" s="14" t="n">
        <v>22</v>
      </c>
      <c r="O192" s="14" t="n">
        <v>20</v>
      </c>
      <c r="P192" s="14" t="n">
        <v>12</v>
      </c>
      <c r="Q192" s="14" t="n">
        <v>13</v>
      </c>
      <c r="R192" s="14" t="n">
        <v>20</v>
      </c>
      <c r="S192" s="14" t="n">
        <v>38</v>
      </c>
      <c r="T192" s="14" t="n">
        <v>21</v>
      </c>
      <c r="U192" s="14" t="n">
        <v>25</v>
      </c>
      <c r="V192" s="14" t="n">
        <v>13</v>
      </c>
      <c r="W192" s="14" t="n">
        <v>8</v>
      </c>
      <c r="X192" s="14" t="n">
        <v>8</v>
      </c>
      <c r="Y192" s="14" t="n">
        <v>0</v>
      </c>
      <c r="Z192" s="12" t="n">
        <v>304</v>
      </c>
    </row>
    <row r="193" customFormat="false" ht="15" hidden="false" customHeight="true" outlineLevel="0" collapsed="false">
      <c r="B193" s="9" t="s">
        <v>122</v>
      </c>
      <c r="C193" s="10" t="n">
        <v>120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4</v>
      </c>
      <c r="I193" s="12" t="n">
        <v>4</v>
      </c>
      <c r="J193" s="12" t="n">
        <v>5</v>
      </c>
      <c r="K193" s="12" t="n">
        <v>4</v>
      </c>
      <c r="L193" s="12" t="n">
        <v>4</v>
      </c>
      <c r="M193" s="12" t="n">
        <v>6</v>
      </c>
      <c r="N193" s="12" t="n">
        <v>7</v>
      </c>
      <c r="O193" s="12" t="n">
        <v>3</v>
      </c>
      <c r="P193" s="12" t="n">
        <v>4</v>
      </c>
      <c r="Q193" s="12" t="n">
        <v>6</v>
      </c>
      <c r="R193" s="12" t="n">
        <v>3</v>
      </c>
      <c r="S193" s="12" t="n">
        <v>15</v>
      </c>
      <c r="T193" s="12" t="n">
        <v>6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v>92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5</v>
      </c>
      <c r="F194" s="14" t="n">
        <v>4</v>
      </c>
      <c r="G194" s="14" t="n">
        <v>2</v>
      </c>
      <c r="H194" s="14" t="n">
        <v>6</v>
      </c>
      <c r="I194" s="14" t="n">
        <v>2</v>
      </c>
      <c r="J194" s="14" t="n">
        <v>2</v>
      </c>
      <c r="K194" s="14" t="n">
        <v>1</v>
      </c>
      <c r="L194" s="14" t="n">
        <v>3</v>
      </c>
      <c r="M194" s="14" t="n">
        <v>8</v>
      </c>
      <c r="N194" s="14" t="n">
        <v>6</v>
      </c>
      <c r="O194" s="14" t="n">
        <v>3</v>
      </c>
      <c r="P194" s="14" t="n">
        <v>4</v>
      </c>
      <c r="Q194" s="14" t="n">
        <v>5</v>
      </c>
      <c r="R194" s="14" t="n">
        <v>11</v>
      </c>
      <c r="S194" s="14" t="n">
        <v>19</v>
      </c>
      <c r="T194" s="14" t="n">
        <v>9</v>
      </c>
      <c r="U194" s="14" t="n">
        <v>7</v>
      </c>
      <c r="V194" s="14" t="n">
        <v>5</v>
      </c>
      <c r="W194" s="14" t="n">
        <v>6</v>
      </c>
      <c r="X194" s="14" t="n">
        <v>2</v>
      </c>
      <c r="Y194" s="14" t="n">
        <v>0</v>
      </c>
      <c r="Z194" s="12" t="n">
        <v>110</v>
      </c>
    </row>
    <row r="195" customFormat="false" ht="15" hidden="false" customHeight="true" outlineLevel="0" collapsed="false">
      <c r="B195" s="9" t="s">
        <v>123</v>
      </c>
      <c r="C195" s="10" t="n">
        <v>300</v>
      </c>
      <c r="D195" s="11" t="s">
        <v>27</v>
      </c>
      <c r="E195" s="12" t="n">
        <v>5</v>
      </c>
      <c r="F195" s="12" t="n">
        <v>9</v>
      </c>
      <c r="G195" s="12" t="n">
        <v>3</v>
      </c>
      <c r="H195" s="12" t="n">
        <v>7</v>
      </c>
      <c r="I195" s="12" t="n">
        <v>6</v>
      </c>
      <c r="J195" s="12" t="n">
        <v>3</v>
      </c>
      <c r="K195" s="12" t="n">
        <v>5</v>
      </c>
      <c r="L195" s="12" t="n">
        <v>8</v>
      </c>
      <c r="M195" s="12" t="n">
        <v>8</v>
      </c>
      <c r="N195" s="12" t="n">
        <v>25</v>
      </c>
      <c r="O195" s="12" t="n">
        <v>18</v>
      </c>
      <c r="P195" s="12" t="n">
        <v>14</v>
      </c>
      <c r="Q195" s="12" t="n">
        <v>25</v>
      </c>
      <c r="R195" s="12" t="n">
        <v>25</v>
      </c>
      <c r="S195" s="12" t="n">
        <v>36</v>
      </c>
      <c r="T195" s="12" t="n">
        <v>18</v>
      </c>
      <c r="U195" s="12" t="n">
        <v>13</v>
      </c>
      <c r="V195" s="12" t="n">
        <v>1</v>
      </c>
      <c r="W195" s="12" t="n">
        <v>4</v>
      </c>
      <c r="X195" s="12" t="n">
        <v>0</v>
      </c>
      <c r="Y195" s="12" t="n">
        <v>0</v>
      </c>
      <c r="Z195" s="12" t="n">
        <v>233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5</v>
      </c>
      <c r="F196" s="14" t="n">
        <v>1</v>
      </c>
      <c r="G196" s="14" t="n">
        <v>2</v>
      </c>
      <c r="H196" s="14" t="n">
        <v>6</v>
      </c>
      <c r="I196" s="14" t="n">
        <v>6</v>
      </c>
      <c r="J196" s="14" t="n">
        <v>2</v>
      </c>
      <c r="K196" s="14" t="n">
        <v>4</v>
      </c>
      <c r="L196" s="14" t="n">
        <v>2</v>
      </c>
      <c r="M196" s="14" t="n">
        <v>8</v>
      </c>
      <c r="N196" s="14" t="n">
        <v>12</v>
      </c>
      <c r="O196" s="14" t="n">
        <v>16</v>
      </c>
      <c r="P196" s="14" t="n">
        <v>16</v>
      </c>
      <c r="Q196" s="14" t="n">
        <v>16</v>
      </c>
      <c r="R196" s="14" t="n">
        <v>19</v>
      </c>
      <c r="S196" s="14" t="n">
        <v>35</v>
      </c>
      <c r="T196" s="14" t="n">
        <v>18</v>
      </c>
      <c r="U196" s="14" t="n">
        <v>22</v>
      </c>
      <c r="V196" s="14" t="n">
        <v>15</v>
      </c>
      <c r="W196" s="14" t="n">
        <v>9</v>
      </c>
      <c r="X196" s="14" t="n">
        <v>1</v>
      </c>
      <c r="Y196" s="14" t="n">
        <v>0</v>
      </c>
      <c r="Z196" s="12" t="n">
        <v>215</v>
      </c>
    </row>
    <row r="197" customFormat="false" ht="15" hidden="false" customHeight="true" outlineLevel="0" collapsed="false">
      <c r="B197" s="9" t="s">
        <v>124</v>
      </c>
      <c r="C197" s="10" t="n">
        <v>127</v>
      </c>
      <c r="D197" s="11" t="s">
        <v>27</v>
      </c>
      <c r="E197" s="12" t="n">
        <v>3</v>
      </c>
      <c r="F197" s="12" t="n">
        <v>3</v>
      </c>
      <c r="G197" s="12" t="n">
        <v>2</v>
      </c>
      <c r="H197" s="12" t="n">
        <v>3</v>
      </c>
      <c r="I197" s="12" t="n">
        <v>4</v>
      </c>
      <c r="J197" s="12" t="n">
        <v>12</v>
      </c>
      <c r="K197" s="12" t="n">
        <v>5</v>
      </c>
      <c r="L197" s="12" t="n">
        <v>3</v>
      </c>
      <c r="M197" s="12" t="n">
        <v>7</v>
      </c>
      <c r="N197" s="12" t="n">
        <v>5</v>
      </c>
      <c r="O197" s="12" t="n">
        <v>5</v>
      </c>
      <c r="P197" s="12" t="n">
        <v>7</v>
      </c>
      <c r="Q197" s="12" t="n">
        <v>4</v>
      </c>
      <c r="R197" s="12" t="n">
        <v>4</v>
      </c>
      <c r="S197" s="12" t="n">
        <v>12</v>
      </c>
      <c r="T197" s="12" t="n">
        <v>11</v>
      </c>
      <c r="U197" s="12" t="n">
        <v>10</v>
      </c>
      <c r="V197" s="12" t="n">
        <v>5</v>
      </c>
      <c r="W197" s="12" t="n">
        <v>1</v>
      </c>
      <c r="X197" s="12" t="n">
        <v>0</v>
      </c>
      <c r="Y197" s="12" t="n">
        <v>0</v>
      </c>
      <c r="Z197" s="12" t="n">
        <v>106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5</v>
      </c>
      <c r="F198" s="14" t="n">
        <v>3</v>
      </c>
      <c r="G198" s="14" t="n">
        <v>2</v>
      </c>
      <c r="H198" s="14" t="n">
        <v>2</v>
      </c>
      <c r="I198" s="14" t="n">
        <v>3</v>
      </c>
      <c r="J198" s="14" t="n">
        <v>1</v>
      </c>
      <c r="K198" s="14" t="n">
        <v>3</v>
      </c>
      <c r="L198" s="14" t="n">
        <v>3</v>
      </c>
      <c r="M198" s="14" t="n">
        <v>8</v>
      </c>
      <c r="N198" s="14" t="n">
        <v>6</v>
      </c>
      <c r="O198" s="14" t="n">
        <v>5</v>
      </c>
      <c r="P198" s="14" t="n">
        <v>7</v>
      </c>
      <c r="Q198" s="14" t="n">
        <v>7</v>
      </c>
      <c r="R198" s="14" t="n">
        <v>8</v>
      </c>
      <c r="S198" s="14" t="n">
        <v>14</v>
      </c>
      <c r="T198" s="14" t="n">
        <v>10</v>
      </c>
      <c r="U198" s="14" t="n">
        <v>15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v>117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6</v>
      </c>
      <c r="F199" s="12" t="n">
        <v>5</v>
      </c>
      <c r="G199" s="12" t="n">
        <v>5</v>
      </c>
      <c r="H199" s="12" t="n">
        <v>2</v>
      </c>
      <c r="I199" s="12" t="n">
        <v>2</v>
      </c>
      <c r="J199" s="12" t="n">
        <v>3</v>
      </c>
      <c r="K199" s="12" t="n">
        <v>10</v>
      </c>
      <c r="L199" s="12" t="n">
        <v>4</v>
      </c>
      <c r="M199" s="12" t="n">
        <v>6</v>
      </c>
      <c r="N199" s="12" t="n">
        <v>3</v>
      </c>
      <c r="O199" s="12" t="n">
        <v>1</v>
      </c>
      <c r="P199" s="12" t="n">
        <v>6</v>
      </c>
      <c r="Q199" s="12" t="n">
        <v>7</v>
      </c>
      <c r="R199" s="12" t="n">
        <v>8</v>
      </c>
      <c r="S199" s="12" t="n">
        <v>11</v>
      </c>
      <c r="T199" s="12" t="n">
        <v>4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6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2</v>
      </c>
      <c r="F200" s="14" t="n">
        <v>8</v>
      </c>
      <c r="G200" s="14" t="n">
        <v>9</v>
      </c>
      <c r="H200" s="14" t="n">
        <v>5</v>
      </c>
      <c r="I200" s="14" t="n">
        <v>1</v>
      </c>
      <c r="J200" s="14" t="n">
        <v>1</v>
      </c>
      <c r="K200" s="14" t="n">
        <v>2</v>
      </c>
      <c r="L200" s="14" t="n">
        <v>6</v>
      </c>
      <c r="M200" s="14" t="n">
        <v>8</v>
      </c>
      <c r="N200" s="14" t="n">
        <v>3</v>
      </c>
      <c r="O200" s="14" t="n">
        <v>8</v>
      </c>
      <c r="P200" s="14" t="n">
        <v>6</v>
      </c>
      <c r="Q200" s="14" t="n">
        <v>9</v>
      </c>
      <c r="R200" s="14" t="n">
        <v>9</v>
      </c>
      <c r="S200" s="14" t="n">
        <v>11</v>
      </c>
      <c r="T200" s="14" t="n">
        <v>7</v>
      </c>
      <c r="U200" s="14" t="n">
        <v>6</v>
      </c>
      <c r="V200" s="14" t="n">
        <v>7</v>
      </c>
      <c r="W200" s="14" t="n">
        <v>7</v>
      </c>
      <c r="X200" s="14" t="n">
        <v>1</v>
      </c>
      <c r="Y200" s="14" t="n">
        <v>0</v>
      </c>
      <c r="Z200" s="12" t="n">
        <v>116</v>
      </c>
    </row>
    <row r="201" customFormat="false" ht="15" hidden="false" customHeight="true" outlineLevel="0" collapsed="false">
      <c r="B201" s="9" t="s">
        <v>126</v>
      </c>
      <c r="C201" s="10" t="n">
        <v>277</v>
      </c>
      <c r="D201" s="11" t="s">
        <v>27</v>
      </c>
      <c r="E201" s="12" t="n">
        <v>4</v>
      </c>
      <c r="F201" s="12" t="n">
        <v>12</v>
      </c>
      <c r="G201" s="12" t="n">
        <v>13</v>
      </c>
      <c r="H201" s="12" t="n">
        <v>9</v>
      </c>
      <c r="I201" s="12" t="n">
        <v>11</v>
      </c>
      <c r="J201" s="12" t="n">
        <v>7</v>
      </c>
      <c r="K201" s="12" t="n">
        <v>1</v>
      </c>
      <c r="L201" s="12" t="n">
        <v>10</v>
      </c>
      <c r="M201" s="12" t="n">
        <v>10</v>
      </c>
      <c r="N201" s="12" t="n">
        <v>21</v>
      </c>
      <c r="O201" s="12" t="n">
        <v>17</v>
      </c>
      <c r="P201" s="12" t="n">
        <v>19</v>
      </c>
      <c r="Q201" s="12" t="n">
        <v>19</v>
      </c>
      <c r="R201" s="12" t="n">
        <v>23</v>
      </c>
      <c r="S201" s="12" t="n">
        <v>25</v>
      </c>
      <c r="T201" s="12" t="n">
        <v>21</v>
      </c>
      <c r="U201" s="12" t="n">
        <v>14</v>
      </c>
      <c r="V201" s="12" t="n">
        <v>15</v>
      </c>
      <c r="W201" s="12" t="n">
        <v>3</v>
      </c>
      <c r="X201" s="12" t="n">
        <v>0</v>
      </c>
      <c r="Y201" s="12" t="n">
        <v>0</v>
      </c>
      <c r="Z201" s="12" t="n">
        <v>254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5</v>
      </c>
      <c r="F202" s="14" t="n">
        <v>6</v>
      </c>
      <c r="G202" s="14" t="n">
        <v>10</v>
      </c>
      <c r="H202" s="14" t="n">
        <v>15</v>
      </c>
      <c r="I202" s="14" t="n">
        <v>11</v>
      </c>
      <c r="J202" s="14" t="n">
        <v>5</v>
      </c>
      <c r="K202" s="14" t="n">
        <v>2</v>
      </c>
      <c r="L202" s="14" t="n">
        <v>8</v>
      </c>
      <c r="M202" s="14" t="n">
        <v>14</v>
      </c>
      <c r="N202" s="14" t="n">
        <v>19</v>
      </c>
      <c r="O202" s="14" t="n">
        <v>19</v>
      </c>
      <c r="P202" s="14" t="n">
        <v>19</v>
      </c>
      <c r="Q202" s="14" t="n">
        <v>23</v>
      </c>
      <c r="R202" s="14" t="n">
        <v>24</v>
      </c>
      <c r="S202" s="14" t="n">
        <v>26</v>
      </c>
      <c r="T202" s="14" t="n">
        <v>23</v>
      </c>
      <c r="U202" s="14" t="n">
        <v>28</v>
      </c>
      <c r="V202" s="14" t="n">
        <v>22</v>
      </c>
      <c r="W202" s="14" t="n">
        <v>12</v>
      </c>
      <c r="X202" s="14" t="n">
        <v>3</v>
      </c>
      <c r="Y202" s="14" t="n">
        <v>1</v>
      </c>
      <c r="Z202" s="12" t="n">
        <v>295</v>
      </c>
    </row>
    <row r="203" customFormat="false" ht="15" hidden="false" customHeight="true" outlineLevel="0" collapsed="false">
      <c r="B203" s="9" t="s">
        <v>127</v>
      </c>
      <c r="C203" s="10" t="n">
        <v>146</v>
      </c>
      <c r="D203" s="11" t="s">
        <v>27</v>
      </c>
      <c r="E203" s="12" t="n">
        <v>7</v>
      </c>
      <c r="F203" s="12" t="n">
        <v>8</v>
      </c>
      <c r="G203" s="12" t="n">
        <v>13</v>
      </c>
      <c r="H203" s="12" t="n">
        <v>4</v>
      </c>
      <c r="I203" s="12" t="n">
        <v>6</v>
      </c>
      <c r="J203" s="12" t="n">
        <v>5</v>
      </c>
      <c r="K203" s="12" t="n">
        <v>7</v>
      </c>
      <c r="L203" s="12" t="n">
        <v>13</v>
      </c>
      <c r="M203" s="12" t="n">
        <v>7</v>
      </c>
      <c r="N203" s="12" t="n">
        <v>4</v>
      </c>
      <c r="O203" s="12" t="n">
        <v>6</v>
      </c>
      <c r="P203" s="12" t="n">
        <v>12</v>
      </c>
      <c r="Q203" s="12" t="n">
        <v>9</v>
      </c>
      <c r="R203" s="12" t="n">
        <v>16</v>
      </c>
      <c r="S203" s="12" t="n">
        <v>16</v>
      </c>
      <c r="T203" s="12" t="n">
        <v>9</v>
      </c>
      <c r="U203" s="12" t="n">
        <v>9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v>155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0</v>
      </c>
      <c r="G204" s="14" t="n">
        <v>6</v>
      </c>
      <c r="H204" s="14" t="n">
        <v>3</v>
      </c>
      <c r="I204" s="14" t="n">
        <v>2</v>
      </c>
      <c r="J204" s="14" t="n">
        <v>3</v>
      </c>
      <c r="K204" s="14" t="n">
        <v>6</v>
      </c>
      <c r="L204" s="14" t="n">
        <v>12</v>
      </c>
      <c r="M204" s="14" t="n">
        <v>6</v>
      </c>
      <c r="N204" s="14" t="n">
        <v>4</v>
      </c>
      <c r="O204" s="14" t="n">
        <v>9</v>
      </c>
      <c r="P204" s="14" t="n">
        <v>13</v>
      </c>
      <c r="Q204" s="14" t="n">
        <v>16</v>
      </c>
      <c r="R204" s="14" t="n">
        <v>16</v>
      </c>
      <c r="S204" s="14" t="n">
        <v>15</v>
      </c>
      <c r="T204" s="14" t="n">
        <v>12</v>
      </c>
      <c r="U204" s="14" t="n">
        <v>12</v>
      </c>
      <c r="V204" s="14" t="n">
        <v>6</v>
      </c>
      <c r="W204" s="14" t="n">
        <v>6</v>
      </c>
      <c r="X204" s="14" t="n">
        <v>3</v>
      </c>
      <c r="Y204" s="14" t="n">
        <v>1</v>
      </c>
      <c r="Z204" s="12" t="n">
        <v>165</v>
      </c>
    </row>
    <row r="205" customFormat="false" ht="15" hidden="false" customHeight="true" outlineLevel="0" collapsed="false">
      <c r="B205" s="9" t="s">
        <v>128</v>
      </c>
      <c r="C205" s="10" t="n">
        <v>120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6</v>
      </c>
      <c r="L205" s="12" t="n">
        <v>4</v>
      </c>
      <c r="M205" s="12" t="n">
        <v>6</v>
      </c>
      <c r="N205" s="12" t="n">
        <v>8</v>
      </c>
      <c r="O205" s="12" t="n">
        <v>9</v>
      </c>
      <c r="P205" s="12" t="n">
        <v>7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1</v>
      </c>
      <c r="X205" s="12" t="n">
        <v>0</v>
      </c>
      <c r="Y205" s="12" t="n">
        <v>0</v>
      </c>
      <c r="Z205" s="12" t="n">
        <v>110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1</v>
      </c>
      <c r="I206" s="14" t="n">
        <v>4</v>
      </c>
      <c r="J206" s="14" t="n">
        <v>6</v>
      </c>
      <c r="K206" s="14" t="n">
        <v>5</v>
      </c>
      <c r="L206" s="14" t="n">
        <v>6</v>
      </c>
      <c r="M206" s="14" t="n">
        <v>3</v>
      </c>
      <c r="N206" s="14" t="n">
        <v>7</v>
      </c>
      <c r="O206" s="14" t="n">
        <v>10</v>
      </c>
      <c r="P206" s="14" t="n">
        <v>7</v>
      </c>
      <c r="Q206" s="14" t="n">
        <v>11</v>
      </c>
      <c r="R206" s="14" t="n">
        <v>6</v>
      </c>
      <c r="S206" s="14" t="n">
        <v>7</v>
      </c>
      <c r="T206" s="14" t="n">
        <v>6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v>112</v>
      </c>
    </row>
    <row r="207" customFormat="false" ht="15" hidden="false" customHeight="true" outlineLevel="0" collapsed="false">
      <c r="B207" s="9" t="s">
        <v>129</v>
      </c>
      <c r="C207" s="10" t="n">
        <v>65</v>
      </c>
      <c r="D207" s="11" t="s">
        <v>27</v>
      </c>
      <c r="E207" s="12" t="n">
        <v>2</v>
      </c>
      <c r="F207" s="12" t="n">
        <v>2</v>
      </c>
      <c r="G207" s="12" t="n">
        <v>2</v>
      </c>
      <c r="H207" s="12" t="n">
        <v>2</v>
      </c>
      <c r="I207" s="12" t="n">
        <v>1</v>
      </c>
      <c r="J207" s="12" t="n">
        <v>4</v>
      </c>
      <c r="K207" s="12" t="n">
        <v>4</v>
      </c>
      <c r="L207" s="12" t="n">
        <v>5</v>
      </c>
      <c r="M207" s="12" t="n">
        <v>4</v>
      </c>
      <c r="N207" s="12" t="n">
        <v>6</v>
      </c>
      <c r="O207" s="12" t="n">
        <v>1</v>
      </c>
      <c r="P207" s="12" t="n">
        <v>6</v>
      </c>
      <c r="Q207" s="12" t="n">
        <v>3</v>
      </c>
      <c r="R207" s="12" t="n">
        <v>8</v>
      </c>
      <c r="S207" s="12" t="n">
        <v>8</v>
      </c>
      <c r="T207" s="12" t="n">
        <v>1</v>
      </c>
      <c r="U207" s="12" t="n">
        <v>3</v>
      </c>
      <c r="V207" s="12" t="n">
        <v>0</v>
      </c>
      <c r="W207" s="12" t="n">
        <v>1</v>
      </c>
      <c r="X207" s="12" t="n">
        <v>0</v>
      </c>
      <c r="Y207" s="12" t="n">
        <v>0</v>
      </c>
      <c r="Z207" s="12" t="n">
        <v>63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4</v>
      </c>
      <c r="I208" s="14" t="n">
        <v>1</v>
      </c>
      <c r="J208" s="14" t="n">
        <v>3</v>
      </c>
      <c r="K208" s="14" t="n">
        <v>6</v>
      </c>
      <c r="L208" s="14" t="n">
        <v>1</v>
      </c>
      <c r="M208" s="14" t="n">
        <v>2</v>
      </c>
      <c r="N208" s="14" t="n">
        <v>4</v>
      </c>
      <c r="O208" s="14" t="n">
        <v>1</v>
      </c>
      <c r="P208" s="14" t="n">
        <v>7</v>
      </c>
      <c r="Q208" s="14" t="n">
        <v>3</v>
      </c>
      <c r="R208" s="14" t="n">
        <v>7</v>
      </c>
      <c r="S208" s="14" t="n">
        <v>7</v>
      </c>
      <c r="T208" s="14" t="n">
        <v>4</v>
      </c>
      <c r="U208" s="14" t="n">
        <v>3</v>
      </c>
      <c r="V208" s="14" t="n">
        <v>6</v>
      </c>
      <c r="W208" s="14" t="n">
        <v>2</v>
      </c>
      <c r="X208" s="14" t="n">
        <v>0</v>
      </c>
      <c r="Y208" s="14" t="n">
        <v>0</v>
      </c>
      <c r="Z208" s="12" t="n">
        <v>71</v>
      </c>
    </row>
    <row r="209" customFormat="false" ht="15" hidden="false" customHeight="true" outlineLevel="0" collapsed="false">
      <c r="B209" s="9" t="s">
        <v>130</v>
      </c>
      <c r="C209" s="10" t="n">
        <v>63</v>
      </c>
      <c r="D209" s="11" t="s">
        <v>27</v>
      </c>
      <c r="E209" s="12" t="n">
        <v>4</v>
      </c>
      <c r="F209" s="12" t="n">
        <v>2</v>
      </c>
      <c r="G209" s="12" t="n">
        <v>6</v>
      </c>
      <c r="H209" s="12" t="n">
        <v>7</v>
      </c>
      <c r="I209" s="12" t="n">
        <v>3</v>
      </c>
      <c r="J209" s="12" t="n">
        <v>1</v>
      </c>
      <c r="K209" s="12" t="n">
        <v>2</v>
      </c>
      <c r="L209" s="12" t="n">
        <v>6</v>
      </c>
      <c r="M209" s="12" t="n">
        <v>5</v>
      </c>
      <c r="N209" s="12" t="n">
        <v>7</v>
      </c>
      <c r="O209" s="12" t="n">
        <v>0</v>
      </c>
      <c r="P209" s="12" t="n">
        <v>4</v>
      </c>
      <c r="Q209" s="12" t="n">
        <v>5</v>
      </c>
      <c r="R209" s="12" t="n">
        <v>5</v>
      </c>
      <c r="S209" s="12" t="n">
        <v>10</v>
      </c>
      <c r="T209" s="12" t="n">
        <v>2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70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1</v>
      </c>
      <c r="F210" s="14" t="n">
        <v>6</v>
      </c>
      <c r="G210" s="14" t="n">
        <v>0</v>
      </c>
      <c r="H210" s="14" t="n">
        <v>3</v>
      </c>
      <c r="I210" s="14" t="n">
        <v>5</v>
      </c>
      <c r="J210" s="14" t="n">
        <v>5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10</v>
      </c>
      <c r="S210" s="14" t="n">
        <v>5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7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3</v>
      </c>
      <c r="O211" s="12" t="n">
        <v>3</v>
      </c>
      <c r="P211" s="12" t="n">
        <v>4</v>
      </c>
      <c r="Q211" s="12" t="n">
        <v>4</v>
      </c>
      <c r="R211" s="12" t="n">
        <v>5</v>
      </c>
      <c r="S211" s="12" t="n">
        <v>10</v>
      </c>
      <c r="T211" s="12" t="n">
        <v>9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v>88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4</v>
      </c>
      <c r="I212" s="14" t="n">
        <v>2</v>
      </c>
      <c r="J212" s="14" t="n">
        <v>1</v>
      </c>
      <c r="K212" s="14" t="n">
        <v>3</v>
      </c>
      <c r="L212" s="14" t="n">
        <v>3</v>
      </c>
      <c r="M212" s="14" t="n">
        <v>2</v>
      </c>
      <c r="N212" s="14" t="n">
        <v>11</v>
      </c>
      <c r="O212" s="14" t="n">
        <v>3</v>
      </c>
      <c r="P212" s="14" t="n">
        <v>5</v>
      </c>
      <c r="Q212" s="14" t="n">
        <v>4</v>
      </c>
      <c r="R212" s="14" t="n">
        <v>8</v>
      </c>
      <c r="S212" s="14" t="n">
        <v>19</v>
      </c>
      <c r="T212" s="14" t="n">
        <v>15</v>
      </c>
      <c r="U212" s="14" t="n">
        <v>10</v>
      </c>
      <c r="V212" s="14" t="n">
        <v>7</v>
      </c>
      <c r="W212" s="14" t="n">
        <v>4</v>
      </c>
      <c r="X212" s="14" t="n">
        <v>3</v>
      </c>
      <c r="Y212" s="14" t="n">
        <v>0</v>
      </c>
      <c r="Z212" s="12" t="n">
        <v>112</v>
      </c>
    </row>
    <row r="213" customFormat="false" ht="15" hidden="false" customHeight="true" outlineLevel="0" collapsed="false">
      <c r="B213" s="9" t="s">
        <v>132</v>
      </c>
      <c r="C213" s="10" t="n">
        <v>172</v>
      </c>
      <c r="D213" s="11" t="s">
        <v>27</v>
      </c>
      <c r="E213" s="12" t="n">
        <v>3</v>
      </c>
      <c r="F213" s="12" t="n">
        <v>4</v>
      </c>
      <c r="G213" s="12" t="n">
        <v>6</v>
      </c>
      <c r="H213" s="12" t="n">
        <v>5</v>
      </c>
      <c r="I213" s="12" t="n">
        <v>4</v>
      </c>
      <c r="J213" s="12" t="n">
        <v>7</v>
      </c>
      <c r="K213" s="12" t="n">
        <v>7</v>
      </c>
      <c r="L213" s="12" t="n">
        <v>11</v>
      </c>
      <c r="M213" s="12" t="n">
        <v>8</v>
      </c>
      <c r="N213" s="12" t="n">
        <v>8</v>
      </c>
      <c r="O213" s="12" t="n">
        <v>7</v>
      </c>
      <c r="P213" s="12" t="n">
        <v>16</v>
      </c>
      <c r="Q213" s="12" t="n">
        <v>11</v>
      </c>
      <c r="R213" s="12" t="n">
        <v>11</v>
      </c>
      <c r="S213" s="12" t="n">
        <v>21</v>
      </c>
      <c r="T213" s="12" t="n">
        <v>9</v>
      </c>
      <c r="U213" s="12" t="n">
        <v>7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8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2</v>
      </c>
      <c r="F214" s="14" t="n">
        <v>5</v>
      </c>
      <c r="G214" s="14" t="n">
        <v>3</v>
      </c>
      <c r="H214" s="14" t="n">
        <v>6</v>
      </c>
      <c r="I214" s="14" t="n">
        <v>6</v>
      </c>
      <c r="J214" s="14" t="n">
        <v>6</v>
      </c>
      <c r="K214" s="14" t="n">
        <v>9</v>
      </c>
      <c r="L214" s="14" t="n">
        <v>5</v>
      </c>
      <c r="M214" s="14" t="n">
        <v>5</v>
      </c>
      <c r="N214" s="14" t="n">
        <v>11</v>
      </c>
      <c r="O214" s="14" t="n">
        <v>16</v>
      </c>
      <c r="P214" s="14" t="n">
        <v>8</v>
      </c>
      <c r="Q214" s="14" t="n">
        <v>16</v>
      </c>
      <c r="R214" s="14" t="n">
        <v>19</v>
      </c>
      <c r="S214" s="14" t="n">
        <v>21</v>
      </c>
      <c r="T214" s="14" t="n">
        <v>8</v>
      </c>
      <c r="U214" s="14" t="n">
        <v>13</v>
      </c>
      <c r="V214" s="14" t="n">
        <v>5</v>
      </c>
      <c r="W214" s="14" t="n">
        <v>2</v>
      </c>
      <c r="X214" s="14" t="n">
        <v>1</v>
      </c>
      <c r="Y214" s="14" t="n">
        <v>0</v>
      </c>
      <c r="Z214" s="12" t="n">
        <v>167</v>
      </c>
    </row>
    <row r="215" customFormat="false" ht="15" hidden="false" customHeight="true" outlineLevel="0" collapsed="false">
      <c r="B215" s="9" t="s">
        <v>133</v>
      </c>
      <c r="C215" s="10" t="n">
        <v>30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14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2</v>
      </c>
      <c r="K216" s="14" t="n">
        <v>1</v>
      </c>
      <c r="L216" s="14" t="n">
        <v>0</v>
      </c>
      <c r="M216" s="14" t="n">
        <v>1</v>
      </c>
      <c r="N216" s="14" t="n">
        <v>4</v>
      </c>
      <c r="O216" s="14" t="n">
        <v>1</v>
      </c>
      <c r="P216" s="14" t="n">
        <v>2</v>
      </c>
      <c r="Q216" s="14" t="n">
        <v>4</v>
      </c>
      <c r="R216" s="14" t="n">
        <v>2</v>
      </c>
      <c r="S216" s="14" t="n">
        <v>1</v>
      </c>
      <c r="T216" s="14" t="n">
        <v>1</v>
      </c>
      <c r="U216" s="14" t="n">
        <v>3</v>
      </c>
      <c r="V216" s="14" t="n">
        <v>1</v>
      </c>
      <c r="W216" s="14" t="n">
        <v>0</v>
      </c>
      <c r="X216" s="14" t="n">
        <v>0</v>
      </c>
      <c r="Y216" s="14" t="n">
        <v>0</v>
      </c>
      <c r="Z216" s="12" t="n">
        <v>25</v>
      </c>
    </row>
    <row r="217" customFormat="false" ht="15" hidden="false" customHeight="true" outlineLevel="0" collapsed="false">
      <c r="B217" s="7" t="s">
        <v>25</v>
      </c>
      <c r="C217" s="19" t="n">
        <v>24069</v>
      </c>
      <c r="D217" s="8"/>
      <c r="E217" s="19" t="n">
        <f aca="false">SUM(E5:E216)</f>
        <v>1680</v>
      </c>
      <c r="F217" s="19" t="n">
        <f aca="false">SUM(F5:F216)</f>
        <v>1978</v>
      </c>
      <c r="G217" s="19" t="n">
        <f aca="false">SUM(G5:G216)</f>
        <v>2123</v>
      </c>
      <c r="H217" s="19" t="n">
        <f aca="false">SUM(H5:H216)</f>
        <v>2170</v>
      </c>
      <c r="I217" s="19" t="n">
        <f aca="false">SUM(I5:I216)</f>
        <v>2092</v>
      </c>
      <c r="J217" s="19" t="n">
        <f aca="false">SUM(J5:J216)</f>
        <v>1914</v>
      </c>
      <c r="K217" s="19" t="n">
        <f aca="false">SUM(K5:K216)</f>
        <v>2024</v>
      </c>
      <c r="L217" s="19" t="n">
        <f aca="false">SUM(L5:L216)</f>
        <v>2388</v>
      </c>
      <c r="M217" s="19" t="n">
        <f aca="false">SUM(M5:M216)</f>
        <v>2607</v>
      </c>
      <c r="N217" s="19" t="n">
        <f aca="false">SUM(N5:N216)</f>
        <v>3069</v>
      </c>
      <c r="O217" s="19" t="n">
        <f aca="false">SUM(O5:O216)</f>
        <v>2790</v>
      </c>
      <c r="P217" s="19" t="n">
        <f aca="false">SUM(P5:P216)</f>
        <v>2434</v>
      </c>
      <c r="Q217" s="19" t="n">
        <f aca="false">SUM(Q5:Q216)</f>
        <v>2774</v>
      </c>
      <c r="R217" s="19" t="n">
        <f aca="false">SUM(R5:R216)</f>
        <v>3323</v>
      </c>
      <c r="S217" s="19" t="n">
        <f aca="false">SUM(S5:S216)</f>
        <v>4360</v>
      </c>
      <c r="T217" s="19" t="n">
        <f aca="false">SUM(T5:T216)</f>
        <v>2695</v>
      </c>
      <c r="U217" s="19" t="n">
        <f aca="false">SUM(U5:U216)</f>
        <v>2434</v>
      </c>
      <c r="V217" s="19" t="n">
        <f aca="false">SUM(V5:V216)</f>
        <v>1820</v>
      </c>
      <c r="W217" s="19" t="n">
        <f aca="false">SUM(W5:W216)</f>
        <v>876</v>
      </c>
      <c r="X217" s="19" t="n">
        <f aca="false">SUM(X5:X216)</f>
        <v>278</v>
      </c>
      <c r="Y217" s="19" t="n">
        <f aca="false">SUM(Y5:Y216)</f>
        <v>42</v>
      </c>
      <c r="Z217" s="19" t="n">
        <f aca="false">SUM(Z5:Z216)</f>
        <v>45871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29"/>
  <sheetViews>
    <sheetView showFormulas="false" showGridLines="false" showRowColHeaders="true" showZeros="true" rightToLeft="false" tabSelected="false" showOutlineSymbols="true" defaultGridColor="true" view="pageBreakPreview" topLeftCell="A212" colorId="64" zoomScale="90" zoomScaleNormal="100" zoomScalePageLayoutView="90" workbookViewId="0">
      <selection pane="topLeft" activeCell="B217" activeCellId="0" sqref="B217:Z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true" hidden="false" outlineLevel="0" max="27" min="27" style="1" width="8.88"/>
    <col collapsed="false" customWidth="true" hidden="false" outlineLevel="0" max="28" min="28" style="1" width="5.33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6月1日現在")</f>
        <v>令和4年6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24" t="n">
        <v>721</v>
      </c>
      <c r="D5" s="11" t="s">
        <v>27</v>
      </c>
      <c r="E5" s="12" t="n">
        <v>29</v>
      </c>
      <c r="F5" s="12" t="n">
        <v>63</v>
      </c>
      <c r="G5" s="12" t="n">
        <v>59</v>
      </c>
      <c r="H5" s="12" t="n">
        <v>33</v>
      </c>
      <c r="I5" s="12" t="n">
        <v>36</v>
      </c>
      <c r="J5" s="12" t="n">
        <v>35</v>
      </c>
      <c r="K5" s="12" t="n">
        <v>27</v>
      </c>
      <c r="L5" s="12" t="n">
        <v>49</v>
      </c>
      <c r="M5" s="12" t="n">
        <v>58</v>
      </c>
      <c r="N5" s="12" t="n">
        <v>76</v>
      </c>
      <c r="O5" s="12" t="n">
        <v>38</v>
      </c>
      <c r="P5" s="12" t="n">
        <v>34</v>
      </c>
      <c r="Q5" s="12" t="n">
        <v>33</v>
      </c>
      <c r="R5" s="12" t="n">
        <v>37</v>
      </c>
      <c r="S5" s="12" t="n">
        <v>58</v>
      </c>
      <c r="T5" s="12" t="n">
        <v>37</v>
      </c>
      <c r="U5" s="12" t="n">
        <v>28</v>
      </c>
      <c r="V5" s="12" t="n">
        <v>19</v>
      </c>
      <c r="W5" s="12" t="n">
        <v>3</v>
      </c>
      <c r="X5" s="12" t="n">
        <v>2</v>
      </c>
      <c r="Y5" s="12" t="n">
        <v>0</v>
      </c>
      <c r="Z5" s="12" t="n">
        <f aca="false">SUM(E5:Y5)</f>
        <v>754</v>
      </c>
    </row>
    <row r="6" customFormat="false" ht="15" hidden="false" customHeight="true" outlineLevel="0" collapsed="false">
      <c r="B6" s="13"/>
      <c r="C6" s="25"/>
      <c r="D6" s="15" t="s">
        <v>28</v>
      </c>
      <c r="E6" s="14" t="n">
        <v>39</v>
      </c>
      <c r="F6" s="14" t="n">
        <v>48</v>
      </c>
      <c r="G6" s="14" t="n">
        <v>46</v>
      </c>
      <c r="H6" s="14" t="n">
        <v>53</v>
      </c>
      <c r="I6" s="14" t="n">
        <v>28</v>
      </c>
      <c r="J6" s="14" t="n">
        <v>24</v>
      </c>
      <c r="K6" s="14" t="n">
        <v>25</v>
      </c>
      <c r="L6" s="14" t="n">
        <v>60</v>
      </c>
      <c r="M6" s="14" t="n">
        <v>65</v>
      </c>
      <c r="N6" s="14" t="n">
        <v>53</v>
      </c>
      <c r="O6" s="14" t="n">
        <v>46</v>
      </c>
      <c r="P6" s="14" t="n">
        <v>44</v>
      </c>
      <c r="Q6" s="14" t="n">
        <v>43</v>
      </c>
      <c r="R6" s="14" t="n">
        <v>48</v>
      </c>
      <c r="S6" s="14" t="n">
        <v>67</v>
      </c>
      <c r="T6" s="14" t="n">
        <v>39</v>
      </c>
      <c r="U6" s="14" t="n">
        <v>48</v>
      </c>
      <c r="V6" s="14" t="n">
        <v>44</v>
      </c>
      <c r="W6" s="14" t="n">
        <v>21</v>
      </c>
      <c r="X6" s="14" t="n">
        <v>11</v>
      </c>
      <c r="Y6" s="14" t="n">
        <v>1</v>
      </c>
      <c r="Z6" s="12" t="n">
        <f aca="false">SUM(E6:Y6)</f>
        <v>853</v>
      </c>
    </row>
    <row r="7" customFormat="false" ht="15" hidden="false" customHeight="true" outlineLevel="0" collapsed="false">
      <c r="B7" s="9" t="s">
        <v>29</v>
      </c>
      <c r="C7" s="24" t="n">
        <v>238</v>
      </c>
      <c r="D7" s="11" t="s">
        <v>27</v>
      </c>
      <c r="E7" s="12" t="n">
        <v>3</v>
      </c>
      <c r="F7" s="12" t="n">
        <v>6</v>
      </c>
      <c r="G7" s="12" t="n">
        <v>10</v>
      </c>
      <c r="H7" s="12" t="n">
        <v>6</v>
      </c>
      <c r="I7" s="12" t="n">
        <v>12</v>
      </c>
      <c r="J7" s="12" t="n">
        <v>8</v>
      </c>
      <c r="K7" s="12" t="n">
        <v>8</v>
      </c>
      <c r="L7" s="12" t="n">
        <v>18</v>
      </c>
      <c r="M7" s="12" t="n">
        <v>11</v>
      </c>
      <c r="N7" s="12" t="n">
        <v>18</v>
      </c>
      <c r="O7" s="12" t="n">
        <v>12</v>
      </c>
      <c r="P7" s="12" t="n">
        <v>16</v>
      </c>
      <c r="Q7" s="12" t="n">
        <v>23</v>
      </c>
      <c r="R7" s="12" t="n">
        <v>27</v>
      </c>
      <c r="S7" s="12" t="n">
        <v>31</v>
      </c>
      <c r="T7" s="12" t="n">
        <v>15</v>
      </c>
      <c r="U7" s="12" t="n">
        <v>6</v>
      </c>
      <c r="V7" s="12" t="n">
        <v>3</v>
      </c>
      <c r="W7" s="12" t="n">
        <v>1</v>
      </c>
      <c r="X7" s="12" t="n">
        <v>0</v>
      </c>
      <c r="Y7" s="12" t="n">
        <v>0</v>
      </c>
      <c r="Z7" s="12" t="n">
        <f aca="false">SUM(E7:Y7)</f>
        <v>234</v>
      </c>
    </row>
    <row r="8" customFormat="false" ht="15" hidden="false" customHeight="true" outlineLevel="0" collapsed="false">
      <c r="B8" s="13"/>
      <c r="C8" s="25"/>
      <c r="D8" s="15" t="s">
        <v>28</v>
      </c>
      <c r="E8" s="14" t="n">
        <v>7</v>
      </c>
      <c r="F8" s="14" t="n">
        <v>7</v>
      </c>
      <c r="G8" s="14" t="n">
        <v>7</v>
      </c>
      <c r="H8" s="14" t="n">
        <v>10</v>
      </c>
      <c r="I8" s="14" t="n">
        <v>5</v>
      </c>
      <c r="J8" s="14" t="n">
        <v>12</v>
      </c>
      <c r="K8" s="14" t="n">
        <v>11</v>
      </c>
      <c r="L8" s="14" t="n">
        <v>18</v>
      </c>
      <c r="M8" s="14" t="n">
        <v>10</v>
      </c>
      <c r="N8" s="14" t="n">
        <v>8</v>
      </c>
      <c r="O8" s="14" t="n">
        <v>17</v>
      </c>
      <c r="P8" s="14" t="n">
        <v>21</v>
      </c>
      <c r="Q8" s="14" t="n">
        <v>35</v>
      </c>
      <c r="R8" s="14" t="n">
        <v>26</v>
      </c>
      <c r="S8" s="14" t="n">
        <v>40</v>
      </c>
      <c r="T8" s="14" t="n">
        <v>12</v>
      </c>
      <c r="U8" s="14" t="n">
        <v>10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f aca="false">SUM(E8:Y8)</f>
        <v>276</v>
      </c>
    </row>
    <row r="9" customFormat="false" ht="15" hidden="false" customHeight="true" outlineLevel="0" collapsed="false">
      <c r="B9" s="9" t="s">
        <v>30</v>
      </c>
      <c r="C9" s="24" t="n">
        <v>81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3</v>
      </c>
      <c r="L9" s="12" t="n">
        <v>4</v>
      </c>
      <c r="M9" s="12" t="n">
        <v>4</v>
      </c>
      <c r="N9" s="12" t="n">
        <v>3</v>
      </c>
      <c r="O9" s="12" t="n">
        <v>3</v>
      </c>
      <c r="P9" s="12" t="n">
        <v>3</v>
      </c>
      <c r="Q9" s="12" t="n">
        <v>5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3</v>
      </c>
      <c r="W9" s="12" t="n">
        <v>0</v>
      </c>
      <c r="X9" s="12" t="n">
        <v>0</v>
      </c>
      <c r="Y9" s="12" t="n">
        <v>0</v>
      </c>
      <c r="Z9" s="12" t="n">
        <f aca="false">SUM(E9:Y9)</f>
        <v>65</v>
      </c>
    </row>
    <row r="10" customFormat="false" ht="15" hidden="false" customHeight="true" outlineLevel="0" collapsed="false">
      <c r="B10" s="13"/>
      <c r="C10" s="25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4</v>
      </c>
      <c r="P10" s="14" t="n">
        <v>1</v>
      </c>
      <c r="Q10" s="14" t="n">
        <v>5</v>
      </c>
      <c r="R10" s="14" t="n">
        <v>8</v>
      </c>
      <c r="S10" s="14" t="n">
        <v>8</v>
      </c>
      <c r="T10" s="14" t="n">
        <v>12</v>
      </c>
      <c r="U10" s="14" t="n">
        <v>4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f aca="false">SUM(E10:Y10)</f>
        <v>76</v>
      </c>
    </row>
    <row r="11" customFormat="false" ht="15" hidden="false" customHeight="true" outlineLevel="0" collapsed="false">
      <c r="B11" s="9" t="s">
        <v>31</v>
      </c>
      <c r="C11" s="24" t="n">
        <v>88</v>
      </c>
      <c r="D11" s="11" t="s">
        <v>27</v>
      </c>
      <c r="E11" s="12" t="n">
        <v>3</v>
      </c>
      <c r="F11" s="12" t="n">
        <v>7</v>
      </c>
      <c r="G11" s="12" t="n">
        <v>7</v>
      </c>
      <c r="H11" s="12" t="n">
        <v>5</v>
      </c>
      <c r="I11" s="12" t="n">
        <v>2</v>
      </c>
      <c r="J11" s="12" t="n">
        <v>2</v>
      </c>
      <c r="K11" s="12" t="n">
        <v>4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8</v>
      </c>
      <c r="R11" s="12" t="n">
        <v>4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f aca="false">SUM(E11:Y11)</f>
        <v>68</v>
      </c>
    </row>
    <row r="12" customFormat="false" ht="15" hidden="false" customHeight="true" outlineLevel="0" collapsed="false">
      <c r="B12" s="13"/>
      <c r="C12" s="25"/>
      <c r="D12" s="15" t="s">
        <v>28</v>
      </c>
      <c r="E12" s="14" t="n">
        <v>4</v>
      </c>
      <c r="F12" s="14" t="n">
        <v>7</v>
      </c>
      <c r="G12" s="14" t="n">
        <v>7</v>
      </c>
      <c r="H12" s="14" t="n">
        <v>7</v>
      </c>
      <c r="I12" s="14" t="n">
        <v>2</v>
      </c>
      <c r="J12" s="14" t="n">
        <v>4</v>
      </c>
      <c r="K12" s="14" t="n">
        <v>4</v>
      </c>
      <c r="L12" s="14" t="n">
        <v>6</v>
      </c>
      <c r="M12" s="14" t="n">
        <v>3</v>
      </c>
      <c r="N12" s="14" t="n">
        <v>6</v>
      </c>
      <c r="O12" s="14" t="n">
        <v>6</v>
      </c>
      <c r="P12" s="14" t="n">
        <v>11</v>
      </c>
      <c r="Q12" s="14" t="n">
        <v>10</v>
      </c>
      <c r="R12" s="14" t="n">
        <v>4</v>
      </c>
      <c r="S12" s="14" t="n">
        <v>5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f aca="false">SUM(E12:Y12)</f>
        <v>95</v>
      </c>
    </row>
    <row r="13" customFormat="false" ht="15" hidden="false" customHeight="true" outlineLevel="0" collapsed="false">
      <c r="B13" s="9" t="s">
        <v>32</v>
      </c>
      <c r="C13" s="26" t="n">
        <v>42</v>
      </c>
      <c r="D13" s="22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2</v>
      </c>
      <c r="L13" s="12" t="n">
        <v>1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f aca="false">SUM(E13:Y13)</f>
        <v>28</v>
      </c>
    </row>
    <row r="14" customFormat="false" ht="15" hidden="false" customHeight="true" outlineLevel="0" collapsed="false">
      <c r="B14" s="23"/>
      <c r="C14" s="26"/>
      <c r="D14" s="22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2</v>
      </c>
      <c r="O14" s="14" t="n">
        <v>3</v>
      </c>
      <c r="P14" s="14" t="n">
        <v>3</v>
      </c>
      <c r="Q14" s="14" t="n">
        <v>3</v>
      </c>
      <c r="R14" s="14" t="n">
        <v>7</v>
      </c>
      <c r="S14" s="14" t="n">
        <v>7</v>
      </c>
      <c r="T14" s="14" t="n">
        <v>1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f aca="false">SUM(E14:Y14)</f>
        <v>54</v>
      </c>
    </row>
    <row r="15" customFormat="false" ht="15" hidden="false" customHeight="true" outlineLevel="0" collapsed="false">
      <c r="B15" s="9" t="s">
        <v>33</v>
      </c>
      <c r="C15" s="24" t="n">
        <v>170</v>
      </c>
      <c r="D15" s="11" t="s">
        <v>27</v>
      </c>
      <c r="E15" s="12" t="n">
        <v>2</v>
      </c>
      <c r="F15" s="12" t="n">
        <v>1</v>
      </c>
      <c r="G15" s="12" t="n">
        <v>0</v>
      </c>
      <c r="H15" s="12" t="n">
        <v>3</v>
      </c>
      <c r="I15" s="12" t="n">
        <v>8</v>
      </c>
      <c r="J15" s="12" t="n">
        <v>14</v>
      </c>
      <c r="K15" s="12" t="n">
        <v>7</v>
      </c>
      <c r="L15" s="12" t="n">
        <v>7</v>
      </c>
      <c r="M15" s="12" t="n">
        <v>2</v>
      </c>
      <c r="N15" s="12" t="n">
        <v>4</v>
      </c>
      <c r="O15" s="12" t="n">
        <v>3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f aca="false">SUM(E15:Y15)</f>
        <v>70</v>
      </c>
    </row>
    <row r="16" customFormat="false" ht="15" hidden="false" customHeight="true" outlineLevel="0" collapsed="false">
      <c r="B16" s="13"/>
      <c r="C16" s="25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4</v>
      </c>
      <c r="I16" s="14" t="n">
        <v>40</v>
      </c>
      <c r="J16" s="14" t="n">
        <v>26</v>
      </c>
      <c r="K16" s="14" t="n">
        <v>24</v>
      </c>
      <c r="L16" s="14" t="n">
        <v>5</v>
      </c>
      <c r="M16" s="14" t="n">
        <v>4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f aca="false">SUM(E16:Y16)</f>
        <v>139</v>
      </c>
    </row>
    <row r="17" customFormat="false" ht="15" hidden="false" customHeight="true" outlineLevel="0" collapsed="false">
      <c r="B17" s="9" t="s">
        <v>34</v>
      </c>
      <c r="C17" s="24" t="n">
        <v>21</v>
      </c>
      <c r="D17" s="11" t="s">
        <v>27</v>
      </c>
      <c r="E17" s="12" t="n">
        <v>1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f aca="false">SUM(E17:Y17)</f>
        <v>20</v>
      </c>
    </row>
    <row r="18" customFormat="false" ht="15" hidden="false" customHeight="true" outlineLevel="0" collapsed="false">
      <c r="B18" s="13"/>
      <c r="C18" s="25"/>
      <c r="D18" s="15" t="s">
        <v>28</v>
      </c>
      <c r="E18" s="14" t="n">
        <v>1</v>
      </c>
      <c r="F18" s="14" t="n">
        <v>2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f aca="false">SUM(E18:Y18)</f>
        <v>19</v>
      </c>
    </row>
    <row r="19" customFormat="false" ht="15" hidden="false" customHeight="true" outlineLevel="0" collapsed="false">
      <c r="B19" s="9" t="s">
        <v>35</v>
      </c>
      <c r="C19" s="24" t="n">
        <v>133</v>
      </c>
      <c r="D19" s="11" t="s">
        <v>27</v>
      </c>
      <c r="E19" s="12" t="n">
        <v>3</v>
      </c>
      <c r="F19" s="12" t="n">
        <v>8</v>
      </c>
      <c r="G19" s="12" t="n">
        <v>13</v>
      </c>
      <c r="H19" s="12" t="n">
        <v>8</v>
      </c>
      <c r="I19" s="12" t="n">
        <v>5</v>
      </c>
      <c r="J19" s="12" t="n">
        <v>3</v>
      </c>
      <c r="K19" s="12" t="n">
        <v>5</v>
      </c>
      <c r="L19" s="12" t="n">
        <v>4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6</v>
      </c>
      <c r="U19" s="12" t="n">
        <v>9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f aca="false">SUM(E19:Y19)</f>
        <v>124</v>
      </c>
    </row>
    <row r="20" customFormat="false" ht="15" hidden="false" customHeight="true" outlineLevel="0" collapsed="false">
      <c r="B20" s="13"/>
      <c r="C20" s="25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3</v>
      </c>
      <c r="J20" s="14" t="n">
        <v>1</v>
      </c>
      <c r="K20" s="14" t="n">
        <v>6</v>
      </c>
      <c r="L20" s="14" t="n">
        <v>7</v>
      </c>
      <c r="M20" s="14" t="n">
        <v>5</v>
      </c>
      <c r="N20" s="14" t="n">
        <v>12</v>
      </c>
      <c r="O20" s="14" t="n">
        <v>5</v>
      </c>
      <c r="P20" s="14" t="n">
        <v>6</v>
      </c>
      <c r="Q20" s="14" t="n">
        <v>5</v>
      </c>
      <c r="R20" s="14" t="n">
        <v>20</v>
      </c>
      <c r="S20" s="14" t="n">
        <v>14</v>
      </c>
      <c r="T20" s="14" t="n">
        <v>9</v>
      </c>
      <c r="U20" s="14" t="n">
        <v>13</v>
      </c>
      <c r="V20" s="14" t="n">
        <v>4</v>
      </c>
      <c r="W20" s="14" t="n">
        <v>1</v>
      </c>
      <c r="X20" s="14" t="n">
        <v>1</v>
      </c>
      <c r="Y20" s="14" t="n">
        <v>0</v>
      </c>
      <c r="Z20" s="12" t="n">
        <f aca="false">SUM(E20:Y20)</f>
        <v>130</v>
      </c>
    </row>
    <row r="21" customFormat="false" ht="15" hidden="false" customHeight="true" outlineLevel="0" collapsed="false">
      <c r="B21" s="9" t="s">
        <v>36</v>
      </c>
      <c r="C21" s="24" t="n">
        <v>96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5</v>
      </c>
      <c r="I21" s="12" t="n">
        <v>5</v>
      </c>
      <c r="J21" s="12" t="n">
        <v>2</v>
      </c>
      <c r="K21" s="12" t="n">
        <v>7</v>
      </c>
      <c r="L21" s="12" t="n">
        <v>9</v>
      </c>
      <c r="M21" s="12" t="n">
        <v>6</v>
      </c>
      <c r="N21" s="12" t="n">
        <v>6</v>
      </c>
      <c r="O21" s="12" t="n">
        <v>8</v>
      </c>
      <c r="P21" s="12" t="n">
        <v>2</v>
      </c>
      <c r="Q21" s="12" t="n">
        <v>5</v>
      </c>
      <c r="R21" s="12" t="n">
        <v>9</v>
      </c>
      <c r="S21" s="12" t="n">
        <v>7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f aca="false">SUM(E21:Y21)</f>
        <v>99</v>
      </c>
    </row>
    <row r="22" customFormat="false" ht="15" hidden="false" customHeight="true" outlineLevel="0" collapsed="false">
      <c r="B22" s="13"/>
      <c r="C22" s="25"/>
      <c r="D22" s="15" t="s">
        <v>28</v>
      </c>
      <c r="E22" s="14" t="n">
        <v>7</v>
      </c>
      <c r="F22" s="14" t="n">
        <v>4</v>
      </c>
      <c r="G22" s="14" t="n">
        <v>7</v>
      </c>
      <c r="H22" s="14" t="n">
        <v>8</v>
      </c>
      <c r="I22" s="14" t="n">
        <v>5</v>
      </c>
      <c r="J22" s="14" t="n">
        <v>6</v>
      </c>
      <c r="K22" s="14" t="n">
        <v>6</v>
      </c>
      <c r="L22" s="14" t="n">
        <v>8</v>
      </c>
      <c r="M22" s="14" t="n">
        <v>5</v>
      </c>
      <c r="N22" s="14" t="n">
        <v>6</v>
      </c>
      <c r="O22" s="14" t="n">
        <v>5</v>
      </c>
      <c r="P22" s="14" t="n">
        <v>6</v>
      </c>
      <c r="Q22" s="14" t="n">
        <v>10</v>
      </c>
      <c r="R22" s="14" t="n">
        <v>8</v>
      </c>
      <c r="S22" s="14" t="n">
        <v>13</v>
      </c>
      <c r="T22" s="14" t="n">
        <v>4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f aca="false">SUM(E22:Y22)</f>
        <v>112</v>
      </c>
    </row>
    <row r="23" customFormat="false" ht="15" hidden="false" customHeight="true" outlineLevel="0" collapsed="false">
      <c r="B23" s="9" t="s">
        <v>37</v>
      </c>
      <c r="C23" s="24" t="n">
        <v>174</v>
      </c>
      <c r="D23" s="11" t="s">
        <v>27</v>
      </c>
      <c r="E23" s="12" t="n">
        <v>3</v>
      </c>
      <c r="F23" s="12" t="n">
        <v>9</v>
      </c>
      <c r="G23" s="12" t="n">
        <v>12</v>
      </c>
      <c r="H23" s="12" t="n">
        <v>8</v>
      </c>
      <c r="I23" s="12" t="n">
        <v>4</v>
      </c>
      <c r="J23" s="12" t="n">
        <v>3</v>
      </c>
      <c r="K23" s="12" t="n">
        <v>1</v>
      </c>
      <c r="L23" s="12" t="n">
        <v>7</v>
      </c>
      <c r="M23" s="12" t="n">
        <v>7</v>
      </c>
      <c r="N23" s="12" t="n">
        <v>5</v>
      </c>
      <c r="O23" s="12" t="n">
        <v>8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2</v>
      </c>
      <c r="U23" s="12" t="n">
        <v>5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f aca="false">SUM(E23:Y23)</f>
        <v>125</v>
      </c>
    </row>
    <row r="24" customFormat="false" ht="15" hidden="false" customHeight="true" outlineLevel="0" collapsed="false">
      <c r="B24" s="13"/>
      <c r="C24" s="25"/>
      <c r="D24" s="15" t="s">
        <v>28</v>
      </c>
      <c r="E24" s="14" t="n">
        <v>1</v>
      </c>
      <c r="F24" s="14" t="n">
        <v>6</v>
      </c>
      <c r="G24" s="14" t="n">
        <v>13</v>
      </c>
      <c r="H24" s="14" t="n">
        <v>8</v>
      </c>
      <c r="I24" s="14" t="n">
        <v>0</v>
      </c>
      <c r="J24" s="14" t="n">
        <v>2</v>
      </c>
      <c r="K24" s="14" t="n">
        <v>18</v>
      </c>
      <c r="L24" s="14" t="n">
        <v>9</v>
      </c>
      <c r="M24" s="14" t="n">
        <v>5</v>
      </c>
      <c r="N24" s="14" t="n">
        <v>12</v>
      </c>
      <c r="O24" s="14" t="n">
        <v>9</v>
      </c>
      <c r="P24" s="14" t="n">
        <v>8</v>
      </c>
      <c r="Q24" s="14" t="n">
        <v>13</v>
      </c>
      <c r="R24" s="14" t="n">
        <v>21</v>
      </c>
      <c r="S24" s="14" t="n">
        <v>12</v>
      </c>
      <c r="T24" s="14" t="n">
        <v>14</v>
      </c>
      <c r="U24" s="14" t="n">
        <v>16</v>
      </c>
      <c r="V24" s="14" t="n">
        <v>8</v>
      </c>
      <c r="W24" s="14" t="n">
        <v>5</v>
      </c>
      <c r="X24" s="14" t="n">
        <v>2</v>
      </c>
      <c r="Y24" s="14" t="n">
        <v>0</v>
      </c>
      <c r="Z24" s="12" t="n">
        <f aca="false">SUM(E24:Y24)</f>
        <v>182</v>
      </c>
    </row>
    <row r="25" customFormat="false" ht="15" hidden="false" customHeight="true" outlineLevel="0" collapsed="false">
      <c r="B25" s="9" t="s">
        <v>38</v>
      </c>
      <c r="C25" s="24" t="n">
        <v>265</v>
      </c>
      <c r="D25" s="11" t="s">
        <v>27</v>
      </c>
      <c r="E25" s="12" t="n">
        <v>2</v>
      </c>
      <c r="F25" s="12" t="n">
        <v>7</v>
      </c>
      <c r="G25" s="12" t="n">
        <v>7</v>
      </c>
      <c r="H25" s="12" t="n">
        <v>12</v>
      </c>
      <c r="I25" s="12" t="n">
        <v>16</v>
      </c>
      <c r="J25" s="12" t="n">
        <v>6</v>
      </c>
      <c r="K25" s="12" t="n">
        <v>6</v>
      </c>
      <c r="L25" s="12" t="n">
        <v>11</v>
      </c>
      <c r="M25" s="12" t="n">
        <v>21</v>
      </c>
      <c r="N25" s="12" t="n">
        <v>20</v>
      </c>
      <c r="O25" s="12" t="n">
        <v>16</v>
      </c>
      <c r="P25" s="12" t="n">
        <v>6</v>
      </c>
      <c r="Q25" s="12" t="n">
        <v>18</v>
      </c>
      <c r="R25" s="12" t="n">
        <v>14</v>
      </c>
      <c r="S25" s="12" t="n">
        <v>22</v>
      </c>
      <c r="T25" s="12" t="n">
        <v>17</v>
      </c>
      <c r="U25" s="12" t="n">
        <v>10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f aca="false">SUM(E25:Y25)</f>
        <v>227</v>
      </c>
    </row>
    <row r="26" customFormat="false" ht="15" hidden="false" customHeight="true" outlineLevel="0" collapsed="false">
      <c r="B26" s="13"/>
      <c r="C26" s="25"/>
      <c r="D26" s="15" t="s">
        <v>28</v>
      </c>
      <c r="E26" s="14" t="n">
        <v>6</v>
      </c>
      <c r="F26" s="14" t="n">
        <v>9</v>
      </c>
      <c r="G26" s="14" t="n">
        <v>10</v>
      </c>
      <c r="H26" s="14" t="n">
        <v>10</v>
      </c>
      <c r="I26" s="14" t="n">
        <v>6</v>
      </c>
      <c r="J26" s="14" t="n">
        <v>6</v>
      </c>
      <c r="K26" s="14" t="n">
        <v>10</v>
      </c>
      <c r="L26" s="14" t="n">
        <v>11</v>
      </c>
      <c r="M26" s="14" t="n">
        <v>13</v>
      </c>
      <c r="N26" s="14" t="n">
        <v>20</v>
      </c>
      <c r="O26" s="14" t="n">
        <v>16</v>
      </c>
      <c r="P26" s="14" t="n">
        <v>11</v>
      </c>
      <c r="Q26" s="14" t="n">
        <v>12</v>
      </c>
      <c r="R26" s="14" t="n">
        <v>24</v>
      </c>
      <c r="S26" s="14" t="n">
        <v>28</v>
      </c>
      <c r="T26" s="14" t="n">
        <v>16</v>
      </c>
      <c r="U26" s="14" t="n">
        <v>18</v>
      </c>
      <c r="V26" s="14" t="n">
        <v>21</v>
      </c>
      <c r="W26" s="14" t="n">
        <v>12</v>
      </c>
      <c r="X26" s="14" t="n">
        <v>5</v>
      </c>
      <c r="Y26" s="14" t="n">
        <v>2</v>
      </c>
      <c r="Z26" s="12" t="n">
        <f aca="false">SUM(E26:Y26)</f>
        <v>266</v>
      </c>
    </row>
    <row r="27" customFormat="false" ht="15" hidden="false" customHeight="true" outlineLevel="0" collapsed="false">
      <c r="B27" s="9" t="s">
        <v>39</v>
      </c>
      <c r="C27" s="24" t="n">
        <v>82</v>
      </c>
      <c r="D27" s="11" t="s">
        <v>27</v>
      </c>
      <c r="E27" s="12" t="n">
        <v>6</v>
      </c>
      <c r="F27" s="12" t="n">
        <v>2</v>
      </c>
      <c r="G27" s="12" t="n">
        <v>6</v>
      </c>
      <c r="H27" s="12" t="n">
        <v>7</v>
      </c>
      <c r="I27" s="12" t="n">
        <v>8</v>
      </c>
      <c r="J27" s="12" t="n">
        <v>4</v>
      </c>
      <c r="K27" s="12" t="n">
        <v>3</v>
      </c>
      <c r="L27" s="12" t="n">
        <v>3</v>
      </c>
      <c r="M27" s="12" t="n">
        <v>6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2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f aca="false">SUM(E27:Y27)</f>
        <v>97</v>
      </c>
    </row>
    <row r="28" customFormat="false" ht="15" hidden="false" customHeight="true" outlineLevel="0" collapsed="false">
      <c r="B28" s="13"/>
      <c r="C28" s="25"/>
      <c r="D28" s="15" t="s">
        <v>28</v>
      </c>
      <c r="E28" s="14" t="n">
        <v>6</v>
      </c>
      <c r="F28" s="14" t="n">
        <v>3</v>
      </c>
      <c r="G28" s="14" t="n">
        <v>7</v>
      </c>
      <c r="H28" s="14" t="n">
        <v>4</v>
      </c>
      <c r="I28" s="14" t="n">
        <v>2</v>
      </c>
      <c r="J28" s="14" t="n">
        <v>6</v>
      </c>
      <c r="K28" s="14" t="n">
        <v>3</v>
      </c>
      <c r="L28" s="14" t="n">
        <v>4</v>
      </c>
      <c r="M28" s="14" t="n">
        <v>4</v>
      </c>
      <c r="N28" s="14" t="n">
        <v>7</v>
      </c>
      <c r="O28" s="14" t="n">
        <v>11</v>
      </c>
      <c r="P28" s="14" t="n">
        <v>5</v>
      </c>
      <c r="Q28" s="14" t="n">
        <v>3</v>
      </c>
      <c r="R28" s="14" t="n">
        <v>1</v>
      </c>
      <c r="S28" s="14" t="n">
        <v>10</v>
      </c>
      <c r="T28" s="14" t="n">
        <v>9</v>
      </c>
      <c r="U28" s="14" t="n">
        <v>7</v>
      </c>
      <c r="V28" s="14" t="n">
        <v>2</v>
      </c>
      <c r="W28" s="14" t="n">
        <v>1</v>
      </c>
      <c r="X28" s="14" t="n">
        <v>1</v>
      </c>
      <c r="Y28" s="14" t="n">
        <v>0</v>
      </c>
      <c r="Z28" s="12" t="n">
        <f aca="false">SUM(E28:Y28)</f>
        <v>96</v>
      </c>
    </row>
    <row r="29" customFormat="false" ht="15" hidden="false" customHeight="true" outlineLevel="0" collapsed="false">
      <c r="B29" s="9" t="s">
        <v>40</v>
      </c>
      <c r="C29" s="24" t="n">
        <v>183</v>
      </c>
      <c r="D29" s="11" t="s">
        <v>27</v>
      </c>
      <c r="E29" s="12" t="n">
        <v>5</v>
      </c>
      <c r="F29" s="12" t="n">
        <v>8</v>
      </c>
      <c r="G29" s="12" t="n">
        <v>3</v>
      </c>
      <c r="H29" s="12" t="n">
        <v>6</v>
      </c>
      <c r="I29" s="12" t="n">
        <v>6</v>
      </c>
      <c r="J29" s="12" t="n">
        <v>8</v>
      </c>
      <c r="K29" s="12" t="n">
        <v>5</v>
      </c>
      <c r="L29" s="12" t="n">
        <v>12</v>
      </c>
      <c r="M29" s="12" t="n">
        <v>7</v>
      </c>
      <c r="N29" s="12" t="n">
        <v>9</v>
      </c>
      <c r="O29" s="12" t="n">
        <v>4</v>
      </c>
      <c r="P29" s="12" t="n">
        <v>5</v>
      </c>
      <c r="Q29" s="12" t="n">
        <v>9</v>
      </c>
      <c r="R29" s="12" t="n">
        <v>11</v>
      </c>
      <c r="S29" s="12" t="n">
        <v>8</v>
      </c>
      <c r="T29" s="12" t="n">
        <v>6</v>
      </c>
      <c r="U29" s="12" t="n">
        <v>4</v>
      </c>
      <c r="V29" s="12" t="n">
        <v>5</v>
      </c>
      <c r="W29" s="12" t="n">
        <v>3</v>
      </c>
      <c r="X29" s="12" t="n">
        <v>0</v>
      </c>
      <c r="Y29" s="12" t="n">
        <v>0</v>
      </c>
      <c r="Z29" s="12" t="n">
        <f aca="false">SUM(E29:Y29)</f>
        <v>124</v>
      </c>
    </row>
    <row r="30" customFormat="false" ht="15" hidden="false" customHeight="true" outlineLevel="0" collapsed="false">
      <c r="B30" s="13"/>
      <c r="C30" s="25"/>
      <c r="D30" s="15" t="s">
        <v>28</v>
      </c>
      <c r="E30" s="14" t="n">
        <v>3</v>
      </c>
      <c r="F30" s="14" t="n">
        <v>4</v>
      </c>
      <c r="G30" s="14" t="n">
        <v>7</v>
      </c>
      <c r="H30" s="14" t="n">
        <v>11</v>
      </c>
      <c r="I30" s="14" t="n">
        <v>22</v>
      </c>
      <c r="J30" s="14" t="n">
        <v>3</v>
      </c>
      <c r="K30" s="14" t="n">
        <v>8</v>
      </c>
      <c r="L30" s="14" t="n">
        <v>4</v>
      </c>
      <c r="M30" s="14" t="n">
        <v>10</v>
      </c>
      <c r="N30" s="14" t="n">
        <v>12</v>
      </c>
      <c r="O30" s="14" t="n">
        <v>6</v>
      </c>
      <c r="P30" s="14" t="n">
        <v>7</v>
      </c>
      <c r="Q30" s="14" t="n">
        <v>13</v>
      </c>
      <c r="R30" s="14" t="n">
        <v>16</v>
      </c>
      <c r="S30" s="14" t="n">
        <v>16</v>
      </c>
      <c r="T30" s="14" t="n">
        <v>8</v>
      </c>
      <c r="U30" s="14" t="n">
        <v>11</v>
      </c>
      <c r="V30" s="14" t="n">
        <v>10</v>
      </c>
      <c r="W30" s="14" t="n">
        <v>9</v>
      </c>
      <c r="X30" s="14" t="n">
        <v>3</v>
      </c>
      <c r="Y30" s="14" t="n">
        <v>0</v>
      </c>
      <c r="Z30" s="12" t="n">
        <f aca="false">SUM(E30:Y30)</f>
        <v>183</v>
      </c>
    </row>
    <row r="31" customFormat="false" ht="15" hidden="false" customHeight="true" outlineLevel="0" collapsed="false">
      <c r="B31" s="9" t="s">
        <v>41</v>
      </c>
      <c r="C31" s="24" t="n">
        <v>136</v>
      </c>
      <c r="D31" s="11" t="s">
        <v>27</v>
      </c>
      <c r="E31" s="12" t="n">
        <v>5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0</v>
      </c>
      <c r="K31" s="12" t="n">
        <v>2</v>
      </c>
      <c r="L31" s="12" t="n">
        <v>6</v>
      </c>
      <c r="M31" s="12" t="n">
        <v>4</v>
      </c>
      <c r="N31" s="12" t="n">
        <v>11</v>
      </c>
      <c r="O31" s="12" t="n">
        <v>9</v>
      </c>
      <c r="P31" s="12" t="n">
        <v>5</v>
      </c>
      <c r="Q31" s="12" t="n">
        <v>8</v>
      </c>
      <c r="R31" s="12" t="n">
        <v>7</v>
      </c>
      <c r="S31" s="12" t="n">
        <v>17</v>
      </c>
      <c r="T31" s="12" t="n">
        <v>12</v>
      </c>
      <c r="U31" s="12" t="n">
        <v>5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f aca="false">SUM(E31:Y31)</f>
        <v>114</v>
      </c>
    </row>
    <row r="32" customFormat="false" ht="15" hidden="false" customHeight="true" outlineLevel="0" collapsed="false">
      <c r="B32" s="13"/>
      <c r="C32" s="25"/>
      <c r="D32" s="15" t="s">
        <v>28</v>
      </c>
      <c r="E32" s="14" t="n">
        <v>1</v>
      </c>
      <c r="F32" s="14" t="n">
        <v>4</v>
      </c>
      <c r="G32" s="14" t="n">
        <v>4</v>
      </c>
      <c r="H32" s="14" t="n">
        <v>2</v>
      </c>
      <c r="I32" s="14" t="n">
        <v>4</v>
      </c>
      <c r="J32" s="14" t="n">
        <v>3</v>
      </c>
      <c r="K32" s="14" t="n">
        <v>0</v>
      </c>
      <c r="L32" s="14" t="n">
        <v>3</v>
      </c>
      <c r="M32" s="14" t="n">
        <v>4</v>
      </c>
      <c r="N32" s="14" t="n">
        <v>9</v>
      </c>
      <c r="O32" s="14" t="n">
        <v>11</v>
      </c>
      <c r="P32" s="14" t="n">
        <v>4</v>
      </c>
      <c r="Q32" s="14" t="n">
        <v>6</v>
      </c>
      <c r="R32" s="14" t="n">
        <v>12</v>
      </c>
      <c r="S32" s="14" t="n">
        <v>19</v>
      </c>
      <c r="T32" s="14" t="n">
        <v>18</v>
      </c>
      <c r="U32" s="14" t="n">
        <v>18</v>
      </c>
      <c r="V32" s="14" t="n">
        <v>8</v>
      </c>
      <c r="W32" s="14" t="n">
        <v>6</v>
      </c>
      <c r="X32" s="14" t="n">
        <v>1</v>
      </c>
      <c r="Y32" s="14" t="n">
        <v>0</v>
      </c>
      <c r="Z32" s="12" t="n">
        <f aca="false">SUM(E32:Y32)</f>
        <v>137</v>
      </c>
    </row>
    <row r="33" customFormat="false" ht="15" hidden="false" customHeight="true" outlineLevel="0" collapsed="false">
      <c r="B33" s="9" t="s">
        <v>42</v>
      </c>
      <c r="C33" s="24" t="n">
        <v>114</v>
      </c>
      <c r="D33" s="11" t="s">
        <v>27</v>
      </c>
      <c r="E33" s="12" t="n">
        <v>6</v>
      </c>
      <c r="F33" s="12" t="n">
        <v>2</v>
      </c>
      <c r="G33" s="12" t="n">
        <v>3</v>
      </c>
      <c r="H33" s="12" t="n">
        <v>3</v>
      </c>
      <c r="I33" s="12" t="n">
        <v>9</v>
      </c>
      <c r="J33" s="12" t="n">
        <v>4</v>
      </c>
      <c r="K33" s="12" t="n">
        <v>3</v>
      </c>
      <c r="L33" s="12" t="n">
        <v>5</v>
      </c>
      <c r="M33" s="12" t="n">
        <v>5</v>
      </c>
      <c r="N33" s="12" t="n">
        <v>7</v>
      </c>
      <c r="O33" s="12" t="n">
        <v>12</v>
      </c>
      <c r="P33" s="12" t="n">
        <v>5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4</v>
      </c>
      <c r="W33" s="12" t="n">
        <v>0</v>
      </c>
      <c r="X33" s="12" t="n">
        <v>0</v>
      </c>
      <c r="Y33" s="12" t="n">
        <v>0</v>
      </c>
      <c r="Z33" s="12" t="n">
        <f aca="false">SUM(E33:Y33)</f>
        <v>97</v>
      </c>
    </row>
    <row r="34" customFormat="false" ht="15" hidden="false" customHeight="true" outlineLevel="0" collapsed="false">
      <c r="B34" s="13"/>
      <c r="C34" s="25"/>
      <c r="D34" s="15" t="s">
        <v>28</v>
      </c>
      <c r="E34" s="14" t="n">
        <v>7</v>
      </c>
      <c r="F34" s="14" t="n">
        <v>5</v>
      </c>
      <c r="G34" s="14" t="n">
        <v>0</v>
      </c>
      <c r="H34" s="14" t="n">
        <v>0</v>
      </c>
      <c r="I34" s="14" t="n">
        <v>5</v>
      </c>
      <c r="J34" s="14" t="n">
        <v>6</v>
      </c>
      <c r="K34" s="14" t="n">
        <v>11</v>
      </c>
      <c r="L34" s="14" t="n">
        <v>4</v>
      </c>
      <c r="M34" s="14" t="n">
        <v>5</v>
      </c>
      <c r="N34" s="14" t="n">
        <v>2</v>
      </c>
      <c r="O34" s="14" t="n">
        <v>9</v>
      </c>
      <c r="P34" s="14" t="n">
        <v>8</v>
      </c>
      <c r="Q34" s="14" t="n">
        <v>6</v>
      </c>
      <c r="R34" s="14" t="n">
        <v>6</v>
      </c>
      <c r="S34" s="14" t="n">
        <v>6</v>
      </c>
      <c r="T34" s="14" t="n">
        <v>8</v>
      </c>
      <c r="U34" s="14" t="n">
        <v>10</v>
      </c>
      <c r="V34" s="14" t="n">
        <v>6</v>
      </c>
      <c r="W34" s="14" t="n">
        <v>3</v>
      </c>
      <c r="X34" s="14" t="n">
        <v>3</v>
      </c>
      <c r="Y34" s="14" t="n">
        <v>0</v>
      </c>
      <c r="Z34" s="12" t="n">
        <f aca="false">SUM(E34:Y34)</f>
        <v>110</v>
      </c>
    </row>
    <row r="35" customFormat="false" ht="15" hidden="false" customHeight="true" outlineLevel="0" collapsed="false">
      <c r="B35" s="9" t="s">
        <v>43</v>
      </c>
      <c r="C35" s="24" t="n">
        <v>104</v>
      </c>
      <c r="D35" s="11" t="s">
        <v>27</v>
      </c>
      <c r="E35" s="12" t="n">
        <v>3</v>
      </c>
      <c r="F35" s="12" t="n">
        <v>5</v>
      </c>
      <c r="G35" s="12" t="n">
        <v>12</v>
      </c>
      <c r="H35" s="12" t="n">
        <v>8</v>
      </c>
      <c r="I35" s="12" t="n">
        <v>4</v>
      </c>
      <c r="J35" s="12" t="n">
        <v>8</v>
      </c>
      <c r="K35" s="12" t="n">
        <v>5</v>
      </c>
      <c r="L35" s="12" t="n">
        <v>10</v>
      </c>
      <c r="M35" s="12" t="n">
        <v>8</v>
      </c>
      <c r="N35" s="12" t="n">
        <v>6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8</v>
      </c>
      <c r="T35" s="12" t="n">
        <v>1</v>
      </c>
      <c r="U35" s="12" t="n">
        <v>2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f aca="false">SUM(E35:Y35)</f>
        <v>102</v>
      </c>
    </row>
    <row r="36" customFormat="false" ht="15" hidden="false" customHeight="true" outlineLevel="0" collapsed="false">
      <c r="B36" s="13"/>
      <c r="C36" s="25"/>
      <c r="D36" s="15" t="s">
        <v>28</v>
      </c>
      <c r="E36" s="14" t="n">
        <v>5</v>
      </c>
      <c r="F36" s="14" t="n">
        <v>5</v>
      </c>
      <c r="G36" s="14" t="n">
        <v>9</v>
      </c>
      <c r="H36" s="14" t="n">
        <v>5</v>
      </c>
      <c r="I36" s="14" t="n">
        <v>9</v>
      </c>
      <c r="J36" s="14" t="n">
        <v>8</v>
      </c>
      <c r="K36" s="14" t="n">
        <v>6</v>
      </c>
      <c r="L36" s="14" t="n">
        <v>9</v>
      </c>
      <c r="M36" s="14" t="n">
        <v>9</v>
      </c>
      <c r="N36" s="14" t="n">
        <v>4</v>
      </c>
      <c r="O36" s="14" t="n">
        <v>5</v>
      </c>
      <c r="P36" s="14" t="n">
        <v>5</v>
      </c>
      <c r="Q36" s="14" t="n">
        <v>4</v>
      </c>
      <c r="R36" s="14" t="n">
        <v>2</v>
      </c>
      <c r="S36" s="14" t="n">
        <v>5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f aca="false">SUM(E36:Y36)</f>
        <v>98</v>
      </c>
    </row>
    <row r="37" customFormat="false" ht="15" hidden="false" customHeight="true" outlineLevel="0" collapsed="false">
      <c r="B37" s="9" t="s">
        <v>44</v>
      </c>
      <c r="C37" s="24" t="n">
        <v>102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7</v>
      </c>
      <c r="J37" s="12" t="n">
        <v>4</v>
      </c>
      <c r="K37" s="12" t="n">
        <v>2</v>
      </c>
      <c r="L37" s="12" t="n">
        <v>8</v>
      </c>
      <c r="M37" s="12" t="n">
        <v>4</v>
      </c>
      <c r="N37" s="12" t="n">
        <v>7</v>
      </c>
      <c r="O37" s="12" t="n">
        <v>3</v>
      </c>
      <c r="P37" s="12" t="n">
        <v>4</v>
      </c>
      <c r="Q37" s="12" t="n">
        <v>8</v>
      </c>
      <c r="R37" s="12" t="n">
        <v>5</v>
      </c>
      <c r="S37" s="12" t="n">
        <v>8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1</v>
      </c>
      <c r="Y37" s="12" t="n">
        <v>0</v>
      </c>
      <c r="Z37" s="12" t="n">
        <f aca="false">SUM(E37:Y37)</f>
        <v>75</v>
      </c>
    </row>
    <row r="38" customFormat="false" ht="15" hidden="false" customHeight="true" outlineLevel="0" collapsed="false">
      <c r="B38" s="13"/>
      <c r="C38" s="25"/>
      <c r="D38" s="15" t="s">
        <v>28</v>
      </c>
      <c r="E38" s="14" t="n">
        <v>2</v>
      </c>
      <c r="F38" s="14" t="n">
        <v>3</v>
      </c>
      <c r="G38" s="14" t="n">
        <v>0</v>
      </c>
      <c r="H38" s="14" t="n">
        <v>1</v>
      </c>
      <c r="I38" s="14" t="n">
        <v>7</v>
      </c>
      <c r="J38" s="14" t="n">
        <v>0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6</v>
      </c>
      <c r="T38" s="14" t="n">
        <v>9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f aca="false">SUM(E38:Y38)</f>
        <v>75</v>
      </c>
    </row>
    <row r="39" customFormat="false" ht="15" hidden="false" customHeight="true" outlineLevel="0" collapsed="false">
      <c r="B39" s="9" t="s">
        <v>45</v>
      </c>
      <c r="C39" s="24" t="n">
        <v>402</v>
      </c>
      <c r="D39" s="11" t="s">
        <v>27</v>
      </c>
      <c r="E39" s="12" t="n">
        <v>25</v>
      </c>
      <c r="F39" s="12" t="n">
        <v>18</v>
      </c>
      <c r="G39" s="12" t="n">
        <v>14</v>
      </c>
      <c r="H39" s="12" t="n">
        <v>9</v>
      </c>
      <c r="I39" s="12" t="n">
        <v>21</v>
      </c>
      <c r="J39" s="12" t="n">
        <v>25</v>
      </c>
      <c r="K39" s="12" t="n">
        <v>25</v>
      </c>
      <c r="L39" s="12" t="n">
        <v>25</v>
      </c>
      <c r="M39" s="12" t="n">
        <v>22</v>
      </c>
      <c r="N39" s="12" t="n">
        <v>21</v>
      </c>
      <c r="O39" s="12" t="n">
        <v>19</v>
      </c>
      <c r="P39" s="12" t="n">
        <v>15</v>
      </c>
      <c r="Q39" s="12" t="n">
        <v>20</v>
      </c>
      <c r="R39" s="12" t="n">
        <v>18</v>
      </c>
      <c r="S39" s="12" t="n">
        <v>33</v>
      </c>
      <c r="T39" s="12" t="n">
        <v>14</v>
      </c>
      <c r="U39" s="12" t="n">
        <v>12</v>
      </c>
      <c r="V39" s="12" t="n">
        <v>13</v>
      </c>
      <c r="W39" s="12" t="n">
        <v>4</v>
      </c>
      <c r="X39" s="12" t="n">
        <v>0</v>
      </c>
      <c r="Y39" s="12" t="n">
        <v>0</v>
      </c>
      <c r="Z39" s="12" t="n">
        <f aca="false">SUM(E39:Y39)</f>
        <v>353</v>
      </c>
    </row>
    <row r="40" customFormat="false" ht="15" hidden="false" customHeight="true" outlineLevel="0" collapsed="false">
      <c r="B40" s="13"/>
      <c r="C40" s="25"/>
      <c r="D40" s="15" t="s">
        <v>28</v>
      </c>
      <c r="E40" s="14" t="n">
        <v>19</v>
      </c>
      <c r="F40" s="14" t="n">
        <v>13</v>
      </c>
      <c r="G40" s="14" t="n">
        <v>15</v>
      </c>
      <c r="H40" s="14" t="n">
        <v>16</v>
      </c>
      <c r="I40" s="14" t="n">
        <v>7</v>
      </c>
      <c r="J40" s="14" t="n">
        <v>15</v>
      </c>
      <c r="K40" s="14" t="n">
        <v>15</v>
      </c>
      <c r="L40" s="14" t="n">
        <v>25</v>
      </c>
      <c r="M40" s="14" t="n">
        <v>17</v>
      </c>
      <c r="N40" s="14" t="n">
        <v>20</v>
      </c>
      <c r="O40" s="14" t="n">
        <v>14</v>
      </c>
      <c r="P40" s="14" t="n">
        <v>20</v>
      </c>
      <c r="Q40" s="14" t="n">
        <v>18</v>
      </c>
      <c r="R40" s="14" t="n">
        <v>23</v>
      </c>
      <c r="S40" s="14" t="n">
        <v>42</v>
      </c>
      <c r="T40" s="14" t="n">
        <v>21</v>
      </c>
      <c r="U40" s="14" t="n">
        <v>36</v>
      </c>
      <c r="V40" s="14" t="n">
        <v>25</v>
      </c>
      <c r="W40" s="14" t="n">
        <v>8</v>
      </c>
      <c r="X40" s="14" t="n">
        <v>3</v>
      </c>
      <c r="Y40" s="14" t="n">
        <v>1</v>
      </c>
      <c r="Z40" s="12" t="n">
        <f aca="false">SUM(E40:Y40)</f>
        <v>373</v>
      </c>
    </row>
    <row r="41" customFormat="false" ht="15" hidden="false" customHeight="true" outlineLevel="0" collapsed="false">
      <c r="B41" s="9" t="s">
        <v>46</v>
      </c>
      <c r="C41" s="24" t="n">
        <v>290</v>
      </c>
      <c r="D41" s="11" t="s">
        <v>27</v>
      </c>
      <c r="E41" s="12" t="n">
        <v>6</v>
      </c>
      <c r="F41" s="12" t="n">
        <v>10</v>
      </c>
      <c r="G41" s="12" t="n">
        <v>12</v>
      </c>
      <c r="H41" s="12" t="n">
        <v>11</v>
      </c>
      <c r="I41" s="12" t="n">
        <v>11</v>
      </c>
      <c r="J41" s="12" t="n">
        <v>10</v>
      </c>
      <c r="K41" s="12" t="n">
        <v>11</v>
      </c>
      <c r="L41" s="12" t="n">
        <v>12</v>
      </c>
      <c r="M41" s="12" t="n">
        <v>12</v>
      </c>
      <c r="N41" s="12" t="n">
        <v>21</v>
      </c>
      <c r="O41" s="12" t="n">
        <v>13</v>
      </c>
      <c r="P41" s="12" t="n">
        <v>11</v>
      </c>
      <c r="Q41" s="12" t="n">
        <v>16</v>
      </c>
      <c r="R41" s="12" t="n">
        <v>14</v>
      </c>
      <c r="S41" s="12" t="n">
        <v>15</v>
      </c>
      <c r="T41" s="12" t="n">
        <v>9</v>
      </c>
      <c r="U41" s="12" t="n">
        <v>6</v>
      </c>
      <c r="V41" s="12" t="n">
        <v>6</v>
      </c>
      <c r="W41" s="12" t="n">
        <v>0</v>
      </c>
      <c r="X41" s="12" t="n">
        <v>0</v>
      </c>
      <c r="Y41" s="12" t="n">
        <v>0</v>
      </c>
      <c r="Z41" s="12" t="n">
        <f aca="false">SUM(E41:Y41)</f>
        <v>206</v>
      </c>
    </row>
    <row r="42" customFormat="false" ht="15" hidden="false" customHeight="true" outlineLevel="0" collapsed="false">
      <c r="B42" s="13"/>
      <c r="C42" s="25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4</v>
      </c>
      <c r="I42" s="14" t="n">
        <v>24</v>
      </c>
      <c r="J42" s="14" t="n">
        <v>27</v>
      </c>
      <c r="K42" s="14" t="n">
        <v>14</v>
      </c>
      <c r="L42" s="14" t="n">
        <v>16</v>
      </c>
      <c r="M42" s="14" t="n">
        <v>11</v>
      </c>
      <c r="N42" s="14" t="n">
        <v>21</v>
      </c>
      <c r="O42" s="14" t="n">
        <v>11</v>
      </c>
      <c r="P42" s="14" t="n">
        <v>11</v>
      </c>
      <c r="Q42" s="14" t="n">
        <v>20</v>
      </c>
      <c r="R42" s="14" t="n">
        <v>9</v>
      </c>
      <c r="S42" s="14" t="n">
        <v>25</v>
      </c>
      <c r="T42" s="14" t="n">
        <v>22</v>
      </c>
      <c r="U42" s="14" t="n">
        <v>10</v>
      </c>
      <c r="V42" s="14" t="n">
        <v>11</v>
      </c>
      <c r="W42" s="14" t="n">
        <v>5</v>
      </c>
      <c r="X42" s="14" t="n">
        <v>3</v>
      </c>
      <c r="Y42" s="14" t="n">
        <v>2</v>
      </c>
      <c r="Z42" s="12" t="n">
        <f aca="false">SUM(E42:Y42)</f>
        <v>284</v>
      </c>
    </row>
    <row r="43" customFormat="false" ht="15" hidden="false" customHeight="true" outlineLevel="0" collapsed="false">
      <c r="B43" s="9" t="s">
        <v>47</v>
      </c>
      <c r="C43" s="24" t="n">
        <v>160</v>
      </c>
      <c r="D43" s="11" t="s">
        <v>27</v>
      </c>
      <c r="E43" s="12" t="n">
        <v>8</v>
      </c>
      <c r="F43" s="12" t="n">
        <v>9</v>
      </c>
      <c r="G43" s="12" t="n">
        <v>8</v>
      </c>
      <c r="H43" s="12" t="n">
        <v>9</v>
      </c>
      <c r="I43" s="12" t="n">
        <v>8</v>
      </c>
      <c r="J43" s="12" t="n">
        <v>11</v>
      </c>
      <c r="K43" s="12" t="n">
        <v>13</v>
      </c>
      <c r="L43" s="12" t="n">
        <v>8</v>
      </c>
      <c r="M43" s="12" t="n">
        <v>11</v>
      </c>
      <c r="N43" s="12" t="n">
        <v>10</v>
      </c>
      <c r="O43" s="12" t="n">
        <v>12</v>
      </c>
      <c r="P43" s="12" t="n">
        <v>6</v>
      </c>
      <c r="Q43" s="12" t="n">
        <v>13</v>
      </c>
      <c r="R43" s="12" t="n">
        <v>6</v>
      </c>
      <c r="S43" s="12" t="n">
        <v>8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f aca="false">SUM(E43:Y43)</f>
        <v>151</v>
      </c>
    </row>
    <row r="44" customFormat="false" ht="15" hidden="false" customHeight="true" outlineLevel="0" collapsed="false">
      <c r="B44" s="13"/>
      <c r="C44" s="25"/>
      <c r="D44" s="15" t="s">
        <v>28</v>
      </c>
      <c r="E44" s="14" t="n">
        <v>16</v>
      </c>
      <c r="F44" s="14" t="n">
        <v>5</v>
      </c>
      <c r="G44" s="14" t="n">
        <v>16</v>
      </c>
      <c r="H44" s="14" t="n">
        <v>4</v>
      </c>
      <c r="I44" s="14" t="n">
        <v>16</v>
      </c>
      <c r="J44" s="14" t="n">
        <v>12</v>
      </c>
      <c r="K44" s="14" t="n">
        <v>8</v>
      </c>
      <c r="L44" s="14" t="n">
        <v>10</v>
      </c>
      <c r="M44" s="14" t="n">
        <v>13</v>
      </c>
      <c r="N44" s="14" t="n">
        <v>10</v>
      </c>
      <c r="O44" s="14" t="n">
        <v>11</v>
      </c>
      <c r="P44" s="14" t="n">
        <v>13</v>
      </c>
      <c r="Q44" s="14" t="n">
        <v>7</v>
      </c>
      <c r="R44" s="14" t="n">
        <v>7</v>
      </c>
      <c r="S44" s="14" t="n">
        <v>7</v>
      </c>
      <c r="T44" s="14" t="n">
        <v>5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f aca="false">SUM(E44:Y44)</f>
        <v>175</v>
      </c>
    </row>
    <row r="45" customFormat="false" ht="15" hidden="false" customHeight="true" outlineLevel="0" collapsed="false">
      <c r="B45" s="9" t="s">
        <v>48</v>
      </c>
      <c r="C45" s="24" t="n">
        <v>699</v>
      </c>
      <c r="D45" s="11" t="s">
        <v>27</v>
      </c>
      <c r="E45" s="12" t="n">
        <v>25</v>
      </c>
      <c r="F45" s="12" t="n">
        <v>19</v>
      </c>
      <c r="G45" s="12" t="n">
        <v>34</v>
      </c>
      <c r="H45" s="12" t="n">
        <v>28</v>
      </c>
      <c r="I45" s="12" t="n">
        <v>19</v>
      </c>
      <c r="J45" s="12" t="n">
        <v>18</v>
      </c>
      <c r="K45" s="12" t="n">
        <v>20</v>
      </c>
      <c r="L45" s="12" t="n">
        <v>26</v>
      </c>
      <c r="M45" s="12" t="n">
        <v>19</v>
      </c>
      <c r="N45" s="12" t="n">
        <v>42</v>
      </c>
      <c r="O45" s="12" t="n">
        <v>43</v>
      </c>
      <c r="P45" s="12" t="n">
        <v>24</v>
      </c>
      <c r="Q45" s="12" t="n">
        <v>36</v>
      </c>
      <c r="R45" s="12" t="n">
        <v>32</v>
      </c>
      <c r="S45" s="12" t="n">
        <v>61</v>
      </c>
      <c r="T45" s="12" t="n">
        <v>38</v>
      </c>
      <c r="U45" s="12" t="n">
        <v>21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f aca="false">SUM(E45:Y45)</f>
        <v>518</v>
      </c>
    </row>
    <row r="46" customFormat="false" ht="15" hidden="false" customHeight="true" outlineLevel="0" collapsed="false">
      <c r="B46" s="13"/>
      <c r="C46" s="25"/>
      <c r="D46" s="15" t="s">
        <v>28</v>
      </c>
      <c r="E46" s="14" t="n">
        <v>15</v>
      </c>
      <c r="F46" s="14" t="n">
        <v>25</v>
      </c>
      <c r="G46" s="14" t="n">
        <v>28</v>
      </c>
      <c r="H46" s="14" t="n">
        <v>27</v>
      </c>
      <c r="I46" s="14" t="n">
        <v>24</v>
      </c>
      <c r="J46" s="14" t="n">
        <v>21</v>
      </c>
      <c r="K46" s="14" t="n">
        <v>21</v>
      </c>
      <c r="L46" s="14" t="n">
        <v>32</v>
      </c>
      <c r="M46" s="14" t="n">
        <v>34</v>
      </c>
      <c r="N46" s="14" t="n">
        <v>35</v>
      </c>
      <c r="O46" s="14" t="n">
        <v>50</v>
      </c>
      <c r="P46" s="14" t="n">
        <v>34</v>
      </c>
      <c r="Q46" s="14" t="n">
        <v>42</v>
      </c>
      <c r="R46" s="14" t="n">
        <v>51</v>
      </c>
      <c r="S46" s="14" t="n">
        <v>91</v>
      </c>
      <c r="T46" s="14" t="n">
        <v>60</v>
      </c>
      <c r="U46" s="14" t="n">
        <v>43</v>
      </c>
      <c r="V46" s="14" t="n">
        <v>39</v>
      </c>
      <c r="W46" s="14" t="n">
        <v>13</v>
      </c>
      <c r="X46" s="14" t="n">
        <v>3</v>
      </c>
      <c r="Y46" s="14" t="n">
        <v>2</v>
      </c>
      <c r="Z46" s="12" t="n">
        <f aca="false">SUM(E46:Y46)</f>
        <v>690</v>
      </c>
    </row>
    <row r="47" customFormat="false" ht="15" hidden="false" customHeight="true" outlineLevel="0" collapsed="false">
      <c r="B47" s="9" t="s">
        <v>49</v>
      </c>
      <c r="C47" s="24" t="n">
        <v>381</v>
      </c>
      <c r="D47" s="11" t="s">
        <v>27</v>
      </c>
      <c r="E47" s="12" t="n">
        <v>9</v>
      </c>
      <c r="F47" s="12" t="n">
        <v>9</v>
      </c>
      <c r="G47" s="12" t="n">
        <v>13</v>
      </c>
      <c r="H47" s="12" t="n">
        <v>17</v>
      </c>
      <c r="I47" s="12" t="n">
        <v>16</v>
      </c>
      <c r="J47" s="12" t="n">
        <v>9</v>
      </c>
      <c r="K47" s="12" t="n">
        <v>10</v>
      </c>
      <c r="L47" s="12" t="n">
        <v>6</v>
      </c>
      <c r="M47" s="12" t="n">
        <v>11</v>
      </c>
      <c r="N47" s="12" t="n">
        <v>16</v>
      </c>
      <c r="O47" s="12" t="n">
        <v>15</v>
      </c>
      <c r="P47" s="12" t="n">
        <v>18</v>
      </c>
      <c r="Q47" s="12" t="n">
        <v>18</v>
      </c>
      <c r="R47" s="12" t="n">
        <v>24</v>
      </c>
      <c r="S47" s="12" t="n">
        <v>34</v>
      </c>
      <c r="T47" s="12" t="n">
        <v>23</v>
      </c>
      <c r="U47" s="12" t="n">
        <v>15</v>
      </c>
      <c r="V47" s="12" t="n">
        <v>8</v>
      </c>
      <c r="W47" s="12" t="n">
        <v>3</v>
      </c>
      <c r="X47" s="12" t="n">
        <v>1</v>
      </c>
      <c r="Y47" s="12" t="n">
        <v>0</v>
      </c>
      <c r="Z47" s="12" t="n">
        <f aca="false">SUM(E47:Y47)</f>
        <v>275</v>
      </c>
    </row>
    <row r="48" customFormat="false" ht="15" hidden="false" customHeight="true" outlineLevel="0" collapsed="false">
      <c r="B48" s="13"/>
      <c r="C48" s="25"/>
      <c r="D48" s="15" t="s">
        <v>28</v>
      </c>
      <c r="E48" s="14" t="n">
        <v>11</v>
      </c>
      <c r="F48" s="14" t="n">
        <v>7</v>
      </c>
      <c r="G48" s="14" t="n">
        <v>19</v>
      </c>
      <c r="H48" s="14" t="n">
        <v>15</v>
      </c>
      <c r="I48" s="14" t="n">
        <v>16</v>
      </c>
      <c r="J48" s="14" t="n">
        <v>13</v>
      </c>
      <c r="K48" s="14" t="n">
        <v>8</v>
      </c>
      <c r="L48" s="14" t="n">
        <v>13</v>
      </c>
      <c r="M48" s="14" t="n">
        <v>15</v>
      </c>
      <c r="N48" s="14" t="n">
        <v>26</v>
      </c>
      <c r="O48" s="14" t="n">
        <v>30</v>
      </c>
      <c r="P48" s="14" t="n">
        <v>22</v>
      </c>
      <c r="Q48" s="14" t="n">
        <v>15</v>
      </c>
      <c r="R48" s="14" t="n">
        <v>29</v>
      </c>
      <c r="S48" s="14" t="n">
        <v>40</v>
      </c>
      <c r="T48" s="14" t="n">
        <v>37</v>
      </c>
      <c r="U48" s="14" t="n">
        <v>30</v>
      </c>
      <c r="V48" s="14" t="n">
        <v>27</v>
      </c>
      <c r="W48" s="14" t="n">
        <v>7</v>
      </c>
      <c r="X48" s="14" t="n">
        <v>2</v>
      </c>
      <c r="Y48" s="14" t="n">
        <v>1</v>
      </c>
      <c r="Z48" s="12" t="n">
        <f aca="false">SUM(E48:Y48)</f>
        <v>383</v>
      </c>
    </row>
    <row r="49" customFormat="false" ht="15" hidden="false" customHeight="true" outlineLevel="0" collapsed="false">
      <c r="B49" s="9" t="s">
        <v>50</v>
      </c>
      <c r="C49" s="24" t="n">
        <v>81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3</v>
      </c>
      <c r="M49" s="12" t="n">
        <v>1</v>
      </c>
      <c r="N49" s="12" t="n">
        <v>6</v>
      </c>
      <c r="O49" s="12" t="n">
        <v>5</v>
      </c>
      <c r="P49" s="12" t="n">
        <v>3</v>
      </c>
      <c r="Q49" s="12" t="n">
        <v>16</v>
      </c>
      <c r="R49" s="12" t="n">
        <v>8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f aca="false">SUM(E49:Y49)</f>
        <v>79</v>
      </c>
    </row>
    <row r="50" customFormat="false" ht="15" hidden="false" customHeight="true" outlineLevel="0" collapsed="false">
      <c r="B50" s="13"/>
      <c r="C50" s="25"/>
      <c r="D50" s="15" t="s">
        <v>28</v>
      </c>
      <c r="E50" s="14" t="n">
        <v>0</v>
      </c>
      <c r="F50" s="14" t="n">
        <v>2</v>
      </c>
      <c r="G50" s="14" t="n">
        <v>2</v>
      </c>
      <c r="H50" s="14" t="n">
        <v>4</v>
      </c>
      <c r="I50" s="14" t="n">
        <v>2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9</v>
      </c>
      <c r="Q50" s="14" t="n">
        <v>16</v>
      </c>
      <c r="R50" s="14" t="n">
        <v>13</v>
      </c>
      <c r="S50" s="14" t="n">
        <v>11</v>
      </c>
      <c r="T50" s="14" t="n">
        <v>9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f aca="false">SUM(E50:Y50)</f>
        <v>94</v>
      </c>
    </row>
    <row r="51" customFormat="false" ht="15" hidden="false" customHeight="true" outlineLevel="0" collapsed="false">
      <c r="B51" s="9" t="s">
        <v>51</v>
      </c>
      <c r="C51" s="24" t="n">
        <v>590</v>
      </c>
      <c r="D51" s="11" t="s">
        <v>27</v>
      </c>
      <c r="E51" s="12" t="n">
        <v>23</v>
      </c>
      <c r="F51" s="12" t="n">
        <v>31</v>
      </c>
      <c r="G51" s="12" t="n">
        <v>18</v>
      </c>
      <c r="H51" s="12" t="n">
        <v>16</v>
      </c>
      <c r="I51" s="12" t="n">
        <v>24</v>
      </c>
      <c r="J51" s="12" t="n">
        <v>18</v>
      </c>
      <c r="K51" s="12" t="n">
        <v>37</v>
      </c>
      <c r="L51" s="12" t="n">
        <v>34</v>
      </c>
      <c r="M51" s="12" t="n">
        <v>35</v>
      </c>
      <c r="N51" s="12" t="n">
        <v>32</v>
      </c>
      <c r="O51" s="12" t="n">
        <v>27</v>
      </c>
      <c r="P51" s="12" t="n">
        <v>32</v>
      </c>
      <c r="Q51" s="12" t="n">
        <v>31</v>
      </c>
      <c r="R51" s="12" t="n">
        <v>41</v>
      </c>
      <c r="S51" s="12" t="n">
        <v>37</v>
      </c>
      <c r="T51" s="12" t="n">
        <v>29</v>
      </c>
      <c r="U51" s="12" t="n">
        <v>28</v>
      </c>
      <c r="V51" s="12" t="n">
        <v>13</v>
      </c>
      <c r="W51" s="12" t="n">
        <v>3</v>
      </c>
      <c r="X51" s="12" t="n">
        <v>1</v>
      </c>
      <c r="Y51" s="12" t="n">
        <v>0</v>
      </c>
      <c r="Z51" s="12" t="n">
        <f aca="false">SUM(E51:Y51)</f>
        <v>510</v>
      </c>
    </row>
    <row r="52" customFormat="false" ht="15" hidden="false" customHeight="true" outlineLevel="0" collapsed="false">
      <c r="B52" s="13"/>
      <c r="C52" s="25"/>
      <c r="D52" s="15" t="s">
        <v>28</v>
      </c>
      <c r="E52" s="14" t="n">
        <v>19</v>
      </c>
      <c r="F52" s="14" t="n">
        <v>24</v>
      </c>
      <c r="G52" s="14" t="n">
        <v>24</v>
      </c>
      <c r="H52" s="14" t="n">
        <v>23</v>
      </c>
      <c r="I52" s="14" t="n">
        <v>15</v>
      </c>
      <c r="J52" s="14" t="n">
        <v>21</v>
      </c>
      <c r="K52" s="14" t="n">
        <v>27</v>
      </c>
      <c r="L52" s="14" t="n">
        <v>31</v>
      </c>
      <c r="M52" s="14" t="n">
        <v>15</v>
      </c>
      <c r="N52" s="14" t="n">
        <v>34</v>
      </c>
      <c r="O52" s="14" t="n">
        <v>25</v>
      </c>
      <c r="P52" s="14" t="n">
        <v>30</v>
      </c>
      <c r="Q52" s="14" t="n">
        <v>33</v>
      </c>
      <c r="R52" s="14" t="n">
        <v>35</v>
      </c>
      <c r="S52" s="14" t="n">
        <v>41</v>
      </c>
      <c r="T52" s="14" t="n">
        <v>38</v>
      </c>
      <c r="U52" s="14" t="n">
        <v>41</v>
      </c>
      <c r="V52" s="14" t="n">
        <v>34</v>
      </c>
      <c r="W52" s="14" t="n">
        <v>21</v>
      </c>
      <c r="X52" s="14" t="n">
        <v>5</v>
      </c>
      <c r="Y52" s="14" t="n">
        <v>2</v>
      </c>
      <c r="Z52" s="12" t="n">
        <f aca="false">SUM(E52:Y52)</f>
        <v>538</v>
      </c>
    </row>
    <row r="53" customFormat="false" ht="15" hidden="false" customHeight="true" outlineLevel="0" collapsed="false">
      <c r="B53" s="9" t="s">
        <v>52</v>
      </c>
      <c r="C53" s="24" t="n">
        <v>572</v>
      </c>
      <c r="D53" s="11" t="s">
        <v>27</v>
      </c>
      <c r="E53" s="12" t="n">
        <v>16</v>
      </c>
      <c r="F53" s="12" t="n">
        <v>25</v>
      </c>
      <c r="G53" s="12" t="n">
        <v>22</v>
      </c>
      <c r="H53" s="12" t="n">
        <v>34</v>
      </c>
      <c r="I53" s="12" t="n">
        <v>44</v>
      </c>
      <c r="J53" s="12" t="n">
        <v>30</v>
      </c>
      <c r="K53" s="12" t="n">
        <v>33</v>
      </c>
      <c r="L53" s="12" t="n">
        <v>32</v>
      </c>
      <c r="M53" s="12" t="n">
        <v>36</v>
      </c>
      <c r="N53" s="12" t="n">
        <v>30</v>
      </c>
      <c r="O53" s="12" t="n">
        <v>31</v>
      </c>
      <c r="P53" s="12" t="n">
        <v>30</v>
      </c>
      <c r="Q53" s="12" t="n">
        <v>37</v>
      </c>
      <c r="R53" s="12" t="n">
        <v>31</v>
      </c>
      <c r="S53" s="12" t="n">
        <v>40</v>
      </c>
      <c r="T53" s="12" t="n">
        <v>23</v>
      </c>
      <c r="U53" s="12" t="n">
        <v>23</v>
      </c>
      <c r="V53" s="12" t="n">
        <v>13</v>
      </c>
      <c r="W53" s="12" t="n">
        <v>9</v>
      </c>
      <c r="X53" s="12" t="n">
        <v>0</v>
      </c>
      <c r="Y53" s="12" t="n">
        <v>0</v>
      </c>
      <c r="Z53" s="12" t="n">
        <f aca="false">SUM(E53:Y53)</f>
        <v>539</v>
      </c>
    </row>
    <row r="54" customFormat="false" ht="15" hidden="false" customHeight="true" outlineLevel="0" collapsed="false">
      <c r="B54" s="13"/>
      <c r="C54" s="25"/>
      <c r="D54" s="15" t="s">
        <v>28</v>
      </c>
      <c r="E54" s="14" t="n">
        <v>23</v>
      </c>
      <c r="F54" s="14" t="n">
        <v>15</v>
      </c>
      <c r="G54" s="14" t="n">
        <v>29</v>
      </c>
      <c r="H54" s="14" t="n">
        <v>30</v>
      </c>
      <c r="I54" s="14" t="n">
        <v>13</v>
      </c>
      <c r="J54" s="14" t="n">
        <v>27</v>
      </c>
      <c r="K54" s="14" t="n">
        <v>25</v>
      </c>
      <c r="L54" s="14" t="n">
        <v>19</v>
      </c>
      <c r="M54" s="14" t="n">
        <v>32</v>
      </c>
      <c r="N54" s="14" t="n">
        <v>32</v>
      </c>
      <c r="O54" s="14" t="n">
        <v>43</v>
      </c>
      <c r="P54" s="14" t="n">
        <v>40</v>
      </c>
      <c r="Q54" s="14" t="n">
        <v>36</v>
      </c>
      <c r="R54" s="14" t="n">
        <v>38</v>
      </c>
      <c r="S54" s="14" t="n">
        <v>45</v>
      </c>
      <c r="T54" s="14" t="n">
        <v>40</v>
      </c>
      <c r="U54" s="14" t="n">
        <v>25</v>
      </c>
      <c r="V54" s="14" t="n">
        <v>38</v>
      </c>
      <c r="W54" s="14" t="n">
        <v>18</v>
      </c>
      <c r="X54" s="14" t="n">
        <v>8</v>
      </c>
      <c r="Y54" s="14" t="n">
        <v>0</v>
      </c>
      <c r="Z54" s="12" t="n">
        <f aca="false">SUM(E54:Y54)</f>
        <v>576</v>
      </c>
    </row>
    <row r="55" customFormat="false" ht="15" hidden="false" customHeight="true" outlineLevel="0" collapsed="false">
      <c r="B55" s="9" t="s">
        <v>53</v>
      </c>
      <c r="C55" s="24" t="n">
        <v>439</v>
      </c>
      <c r="D55" s="11" t="s">
        <v>27</v>
      </c>
      <c r="E55" s="12" t="n">
        <v>25</v>
      </c>
      <c r="F55" s="12" t="n">
        <v>15</v>
      </c>
      <c r="G55" s="12" t="n">
        <v>8</v>
      </c>
      <c r="H55" s="12" t="n">
        <v>9</v>
      </c>
      <c r="I55" s="12" t="n">
        <v>27</v>
      </c>
      <c r="J55" s="12" t="n">
        <v>35</v>
      </c>
      <c r="K55" s="12" t="n">
        <v>35</v>
      </c>
      <c r="L55" s="12" t="n">
        <v>31</v>
      </c>
      <c r="M55" s="12" t="n">
        <v>25</v>
      </c>
      <c r="N55" s="12" t="n">
        <v>23</v>
      </c>
      <c r="O55" s="12" t="n">
        <v>20</v>
      </c>
      <c r="P55" s="12" t="n">
        <v>24</v>
      </c>
      <c r="Q55" s="12" t="n">
        <v>13</v>
      </c>
      <c r="R55" s="12" t="n">
        <v>30</v>
      </c>
      <c r="S55" s="12" t="n">
        <v>18</v>
      </c>
      <c r="T55" s="12" t="n">
        <v>14</v>
      </c>
      <c r="U55" s="12" t="n">
        <v>9</v>
      </c>
      <c r="V55" s="12" t="n">
        <v>13</v>
      </c>
      <c r="W55" s="12" t="n">
        <v>2</v>
      </c>
      <c r="X55" s="12" t="n">
        <v>0</v>
      </c>
      <c r="Y55" s="12" t="n">
        <v>0</v>
      </c>
      <c r="Z55" s="12" t="n">
        <f aca="false">SUM(E55:Y55)</f>
        <v>376</v>
      </c>
    </row>
    <row r="56" customFormat="false" ht="15" hidden="false" customHeight="true" outlineLevel="0" collapsed="false">
      <c r="B56" s="13"/>
      <c r="C56" s="25"/>
      <c r="D56" s="15" t="s">
        <v>28</v>
      </c>
      <c r="E56" s="14" t="n">
        <v>27</v>
      </c>
      <c r="F56" s="14" t="n">
        <v>26</v>
      </c>
      <c r="G56" s="14" t="n">
        <v>20</v>
      </c>
      <c r="H56" s="14" t="n">
        <v>7</v>
      </c>
      <c r="I56" s="14" t="n">
        <v>26</v>
      </c>
      <c r="J56" s="14" t="n">
        <v>26</v>
      </c>
      <c r="K56" s="14" t="n">
        <v>37</v>
      </c>
      <c r="L56" s="14" t="n">
        <v>19</v>
      </c>
      <c r="M56" s="14" t="n">
        <v>29</v>
      </c>
      <c r="N56" s="14" t="n">
        <v>23</v>
      </c>
      <c r="O56" s="14" t="n">
        <v>26</v>
      </c>
      <c r="P56" s="14" t="n">
        <v>24</v>
      </c>
      <c r="Q56" s="14" t="n">
        <v>14</v>
      </c>
      <c r="R56" s="14" t="n">
        <v>24</v>
      </c>
      <c r="S56" s="14" t="n">
        <v>24</v>
      </c>
      <c r="T56" s="14" t="n">
        <v>20</v>
      </c>
      <c r="U56" s="14" t="n">
        <v>20</v>
      </c>
      <c r="V56" s="14" t="n">
        <v>12</v>
      </c>
      <c r="W56" s="14" t="n">
        <v>16</v>
      </c>
      <c r="X56" s="14" t="n">
        <v>5</v>
      </c>
      <c r="Y56" s="14" t="n">
        <v>0</v>
      </c>
      <c r="Z56" s="12" t="n">
        <f aca="false">SUM(E56:Y56)</f>
        <v>425</v>
      </c>
    </row>
    <row r="57" customFormat="false" ht="15" hidden="false" customHeight="true" outlineLevel="0" collapsed="false">
      <c r="B57" s="9" t="s">
        <v>54</v>
      </c>
      <c r="C57" s="24" t="n">
        <v>457</v>
      </c>
      <c r="D57" s="11" t="s">
        <v>27</v>
      </c>
      <c r="E57" s="12" t="n">
        <v>8</v>
      </c>
      <c r="F57" s="12" t="n">
        <v>24</v>
      </c>
      <c r="G57" s="12" t="n">
        <v>26</v>
      </c>
      <c r="H57" s="12" t="n">
        <v>30</v>
      </c>
      <c r="I57" s="12" t="n">
        <v>20</v>
      </c>
      <c r="J57" s="12" t="n">
        <v>9</v>
      </c>
      <c r="K57" s="12" t="n">
        <v>19</v>
      </c>
      <c r="L57" s="12" t="n">
        <v>27</v>
      </c>
      <c r="M57" s="12" t="n">
        <v>34</v>
      </c>
      <c r="N57" s="12" t="n">
        <v>41</v>
      </c>
      <c r="O57" s="12" t="n">
        <v>23</v>
      </c>
      <c r="P57" s="12" t="n">
        <v>19</v>
      </c>
      <c r="Q57" s="12" t="n">
        <v>23</v>
      </c>
      <c r="R57" s="12" t="n">
        <v>23</v>
      </c>
      <c r="S57" s="12" t="n">
        <v>23</v>
      </c>
      <c r="T57" s="12" t="n">
        <v>5</v>
      </c>
      <c r="U57" s="12" t="n">
        <v>14</v>
      </c>
      <c r="V57" s="12" t="n">
        <v>7</v>
      </c>
      <c r="W57" s="12" t="n">
        <v>7</v>
      </c>
      <c r="X57" s="12" t="n">
        <v>0</v>
      </c>
      <c r="Y57" s="12" t="n">
        <v>0</v>
      </c>
      <c r="Z57" s="12" t="n">
        <f aca="false">SUM(E57:Y57)</f>
        <v>382</v>
      </c>
    </row>
    <row r="58" customFormat="false" ht="15" hidden="false" customHeight="true" outlineLevel="0" collapsed="false">
      <c r="B58" s="13"/>
      <c r="C58" s="25"/>
      <c r="D58" s="15" t="s">
        <v>28</v>
      </c>
      <c r="E58" s="14" t="n">
        <v>14</v>
      </c>
      <c r="F58" s="14" t="n">
        <v>23</v>
      </c>
      <c r="G58" s="14" t="n">
        <v>32</v>
      </c>
      <c r="H58" s="14" t="n">
        <v>39</v>
      </c>
      <c r="I58" s="14" t="n">
        <v>32</v>
      </c>
      <c r="J58" s="14" t="n">
        <v>20</v>
      </c>
      <c r="K58" s="14" t="n">
        <v>15</v>
      </c>
      <c r="L58" s="14" t="n">
        <v>29</v>
      </c>
      <c r="M58" s="14" t="n">
        <v>30</v>
      </c>
      <c r="N58" s="14" t="n">
        <v>40</v>
      </c>
      <c r="O58" s="14" t="n">
        <v>21</v>
      </c>
      <c r="P58" s="14" t="n">
        <v>23</v>
      </c>
      <c r="Q58" s="14" t="n">
        <v>27</v>
      </c>
      <c r="R58" s="14" t="n">
        <v>20</v>
      </c>
      <c r="S58" s="14" t="n">
        <v>31</v>
      </c>
      <c r="T58" s="14" t="n">
        <v>15</v>
      </c>
      <c r="U58" s="14" t="n">
        <v>17</v>
      </c>
      <c r="V58" s="14" t="n">
        <v>19</v>
      </c>
      <c r="W58" s="14" t="n">
        <v>12</v>
      </c>
      <c r="X58" s="14" t="n">
        <v>3</v>
      </c>
      <c r="Y58" s="14" t="n">
        <v>0</v>
      </c>
      <c r="Z58" s="12" t="n">
        <f aca="false">SUM(E58:Y58)</f>
        <v>462</v>
      </c>
    </row>
    <row r="59" customFormat="false" ht="15" hidden="false" customHeight="true" outlineLevel="0" collapsed="false">
      <c r="B59" s="9" t="s">
        <v>55</v>
      </c>
      <c r="C59" s="24" t="n">
        <v>521</v>
      </c>
      <c r="D59" s="11" t="s">
        <v>27</v>
      </c>
      <c r="E59" s="12" t="n">
        <v>9</v>
      </c>
      <c r="F59" s="12" t="n">
        <v>8</v>
      </c>
      <c r="G59" s="12" t="n">
        <v>19</v>
      </c>
      <c r="H59" s="12" t="n">
        <v>19</v>
      </c>
      <c r="I59" s="12" t="n">
        <v>29</v>
      </c>
      <c r="J59" s="12" t="n">
        <v>20</v>
      </c>
      <c r="K59" s="12" t="n">
        <v>25</v>
      </c>
      <c r="L59" s="12" t="n">
        <v>22</v>
      </c>
      <c r="M59" s="12" t="n">
        <v>35</v>
      </c>
      <c r="N59" s="12" t="n">
        <v>31</v>
      </c>
      <c r="O59" s="12" t="n">
        <v>27</v>
      </c>
      <c r="P59" s="12" t="n">
        <v>26</v>
      </c>
      <c r="Q59" s="12" t="n">
        <v>25</v>
      </c>
      <c r="R59" s="12" t="n">
        <v>28</v>
      </c>
      <c r="S59" s="12" t="n">
        <v>44</v>
      </c>
      <c r="T59" s="12" t="n">
        <v>26</v>
      </c>
      <c r="U59" s="12" t="n">
        <v>12</v>
      </c>
      <c r="V59" s="12" t="n">
        <v>17</v>
      </c>
      <c r="W59" s="12" t="n">
        <v>5</v>
      </c>
      <c r="X59" s="12" t="n">
        <v>0</v>
      </c>
      <c r="Y59" s="12" t="n">
        <v>1</v>
      </c>
      <c r="Z59" s="12" t="n">
        <f aca="false">SUM(E59:Y59)</f>
        <v>428</v>
      </c>
    </row>
    <row r="60" customFormat="false" ht="15" hidden="false" customHeight="true" outlineLevel="0" collapsed="false">
      <c r="B60" s="13"/>
      <c r="C60" s="25"/>
      <c r="D60" s="15" t="s">
        <v>28</v>
      </c>
      <c r="E60" s="14" t="n">
        <v>6</v>
      </c>
      <c r="F60" s="14" t="n">
        <v>10</v>
      </c>
      <c r="G60" s="14" t="n">
        <v>20</v>
      </c>
      <c r="H60" s="14" t="n">
        <v>29</v>
      </c>
      <c r="I60" s="14" t="n">
        <v>27</v>
      </c>
      <c r="J60" s="14" t="n">
        <v>13</v>
      </c>
      <c r="K60" s="14" t="n">
        <v>12</v>
      </c>
      <c r="L60" s="14" t="n">
        <v>18</v>
      </c>
      <c r="M60" s="14" t="n">
        <v>24</v>
      </c>
      <c r="N60" s="14" t="n">
        <v>29</v>
      </c>
      <c r="O60" s="14" t="n">
        <v>29</v>
      </c>
      <c r="P60" s="14" t="n">
        <v>24</v>
      </c>
      <c r="Q60" s="14" t="n">
        <v>26</v>
      </c>
      <c r="R60" s="14" t="n">
        <v>24</v>
      </c>
      <c r="S60" s="14" t="n">
        <v>48</v>
      </c>
      <c r="T60" s="14" t="n">
        <v>24</v>
      </c>
      <c r="U60" s="14" t="n">
        <v>30</v>
      </c>
      <c r="V60" s="14" t="n">
        <v>26</v>
      </c>
      <c r="W60" s="14" t="n">
        <v>31</v>
      </c>
      <c r="X60" s="14" t="n">
        <v>15</v>
      </c>
      <c r="Y60" s="14" t="n">
        <v>1</v>
      </c>
      <c r="Z60" s="12" t="n">
        <f aca="false">SUM(E60:Y60)</f>
        <v>466</v>
      </c>
    </row>
    <row r="61" customFormat="false" ht="15" hidden="false" customHeight="true" outlineLevel="0" collapsed="false">
      <c r="B61" s="9" t="s">
        <v>56</v>
      </c>
      <c r="C61" s="24" t="n">
        <v>368</v>
      </c>
      <c r="D61" s="11" t="s">
        <v>27</v>
      </c>
      <c r="E61" s="12" t="n">
        <v>7</v>
      </c>
      <c r="F61" s="12" t="n">
        <v>17</v>
      </c>
      <c r="G61" s="12" t="n">
        <v>6</v>
      </c>
      <c r="H61" s="12" t="n">
        <v>13</v>
      </c>
      <c r="I61" s="12" t="n">
        <v>20</v>
      </c>
      <c r="J61" s="12" t="n">
        <v>18</v>
      </c>
      <c r="K61" s="12" t="n">
        <v>19</v>
      </c>
      <c r="L61" s="12" t="n">
        <v>23</v>
      </c>
      <c r="M61" s="12" t="n">
        <v>25</v>
      </c>
      <c r="N61" s="12" t="n">
        <v>26</v>
      </c>
      <c r="O61" s="12" t="n">
        <v>26</v>
      </c>
      <c r="P61" s="12" t="n">
        <v>16</v>
      </c>
      <c r="Q61" s="12" t="n">
        <v>25</v>
      </c>
      <c r="R61" s="12" t="n">
        <v>21</v>
      </c>
      <c r="S61" s="12" t="n">
        <v>24</v>
      </c>
      <c r="T61" s="12" t="n">
        <v>7</v>
      </c>
      <c r="U61" s="12" t="n">
        <v>7</v>
      </c>
      <c r="V61" s="12" t="n">
        <v>5</v>
      </c>
      <c r="W61" s="12" t="n">
        <v>7</v>
      </c>
      <c r="X61" s="12" t="n">
        <v>1</v>
      </c>
      <c r="Y61" s="12" t="n">
        <v>1</v>
      </c>
      <c r="Z61" s="12" t="n">
        <f aca="false">SUM(E61:Y61)</f>
        <v>314</v>
      </c>
    </row>
    <row r="62" customFormat="false" ht="15" hidden="false" customHeight="true" outlineLevel="0" collapsed="false">
      <c r="B62" s="13"/>
      <c r="C62" s="25"/>
      <c r="D62" s="15" t="s">
        <v>28</v>
      </c>
      <c r="E62" s="14" t="n">
        <v>17</v>
      </c>
      <c r="F62" s="14" t="n">
        <v>15</v>
      </c>
      <c r="G62" s="14" t="n">
        <v>9</v>
      </c>
      <c r="H62" s="14" t="n">
        <v>23</v>
      </c>
      <c r="I62" s="14" t="n">
        <v>38</v>
      </c>
      <c r="J62" s="14" t="n">
        <v>15</v>
      </c>
      <c r="K62" s="14" t="n">
        <v>21</v>
      </c>
      <c r="L62" s="14" t="n">
        <v>17</v>
      </c>
      <c r="M62" s="14" t="n">
        <v>12</v>
      </c>
      <c r="N62" s="14" t="n">
        <v>21</v>
      </c>
      <c r="O62" s="14" t="n">
        <v>19</v>
      </c>
      <c r="P62" s="14" t="n">
        <v>17</v>
      </c>
      <c r="Q62" s="14" t="n">
        <v>18</v>
      </c>
      <c r="R62" s="14" t="n">
        <v>22</v>
      </c>
      <c r="S62" s="14" t="n">
        <v>32</v>
      </c>
      <c r="T62" s="14" t="n">
        <v>8</v>
      </c>
      <c r="U62" s="14" t="n">
        <v>13</v>
      </c>
      <c r="V62" s="14" t="n">
        <v>20</v>
      </c>
      <c r="W62" s="14" t="n">
        <v>10</v>
      </c>
      <c r="X62" s="14" t="n">
        <v>5</v>
      </c>
      <c r="Y62" s="14" t="n">
        <v>0</v>
      </c>
      <c r="Z62" s="12" t="n">
        <f aca="false">SUM(E62:Y62)</f>
        <v>352</v>
      </c>
    </row>
    <row r="63" customFormat="false" ht="15" hidden="false" customHeight="true" outlineLevel="0" collapsed="false">
      <c r="B63" s="9" t="s">
        <v>57</v>
      </c>
      <c r="C63" s="24" t="n">
        <v>462</v>
      </c>
      <c r="D63" s="11" t="s">
        <v>27</v>
      </c>
      <c r="E63" s="12" t="n">
        <v>32</v>
      </c>
      <c r="F63" s="12" t="n">
        <v>24</v>
      </c>
      <c r="G63" s="12" t="n">
        <v>27</v>
      </c>
      <c r="H63" s="12" t="n">
        <v>20</v>
      </c>
      <c r="I63" s="12" t="n">
        <v>27</v>
      </c>
      <c r="J63" s="12" t="n">
        <v>25</v>
      </c>
      <c r="K63" s="12" t="n">
        <v>20</v>
      </c>
      <c r="L63" s="12" t="n">
        <v>35</v>
      </c>
      <c r="M63" s="12" t="n">
        <v>25</v>
      </c>
      <c r="N63" s="12" t="n">
        <v>29</v>
      </c>
      <c r="O63" s="12" t="n">
        <v>29</v>
      </c>
      <c r="P63" s="12" t="n">
        <v>24</v>
      </c>
      <c r="Q63" s="12" t="n">
        <v>22</v>
      </c>
      <c r="R63" s="12" t="n">
        <v>31</v>
      </c>
      <c r="S63" s="12" t="n">
        <v>29</v>
      </c>
      <c r="T63" s="12" t="n">
        <v>25</v>
      </c>
      <c r="U63" s="12" t="n">
        <v>17</v>
      </c>
      <c r="V63" s="12" t="n">
        <v>16</v>
      </c>
      <c r="W63" s="12" t="n">
        <v>2</v>
      </c>
      <c r="X63" s="12" t="n">
        <v>2</v>
      </c>
      <c r="Y63" s="12" t="n">
        <v>1</v>
      </c>
      <c r="Z63" s="12" t="n">
        <f aca="false">SUM(E63:Y63)</f>
        <v>462</v>
      </c>
    </row>
    <row r="64" customFormat="false" ht="15" hidden="false" customHeight="true" outlineLevel="0" collapsed="false">
      <c r="B64" s="13"/>
      <c r="C64" s="25"/>
      <c r="D64" s="15" t="s">
        <v>28</v>
      </c>
      <c r="E64" s="14" t="n">
        <v>31</v>
      </c>
      <c r="F64" s="14" t="n">
        <v>22</v>
      </c>
      <c r="G64" s="14" t="n">
        <v>16</v>
      </c>
      <c r="H64" s="14" t="n">
        <v>23</v>
      </c>
      <c r="I64" s="14" t="n">
        <v>31</v>
      </c>
      <c r="J64" s="14" t="n">
        <v>15</v>
      </c>
      <c r="K64" s="14" t="n">
        <v>18</v>
      </c>
      <c r="L64" s="14" t="n">
        <v>29</v>
      </c>
      <c r="M64" s="14" t="n">
        <v>32</v>
      </c>
      <c r="N64" s="14" t="n">
        <v>36</v>
      </c>
      <c r="O64" s="14" t="n">
        <v>24</v>
      </c>
      <c r="P64" s="14" t="n">
        <v>21</v>
      </c>
      <c r="Q64" s="14" t="n">
        <v>31</v>
      </c>
      <c r="R64" s="14" t="n">
        <v>28</v>
      </c>
      <c r="S64" s="14" t="n">
        <v>38</v>
      </c>
      <c r="T64" s="14" t="n">
        <v>34</v>
      </c>
      <c r="U64" s="14" t="n">
        <v>29</v>
      </c>
      <c r="V64" s="14" t="n">
        <v>18</v>
      </c>
      <c r="W64" s="14" t="n">
        <v>20</v>
      </c>
      <c r="X64" s="14" t="n">
        <v>5</v>
      </c>
      <c r="Y64" s="14" t="n">
        <v>4</v>
      </c>
      <c r="Z64" s="12" t="n">
        <f aca="false">SUM(E64:Y64)</f>
        <v>505</v>
      </c>
    </row>
    <row r="65" customFormat="false" ht="15" hidden="false" customHeight="true" outlineLevel="0" collapsed="false">
      <c r="B65" s="9" t="s">
        <v>58</v>
      </c>
      <c r="C65" s="24" t="n">
        <v>294</v>
      </c>
      <c r="D65" s="11" t="s">
        <v>27</v>
      </c>
      <c r="E65" s="12" t="n">
        <v>15</v>
      </c>
      <c r="F65" s="12" t="n">
        <v>11</v>
      </c>
      <c r="G65" s="12" t="n">
        <v>11</v>
      </c>
      <c r="H65" s="12" t="n">
        <v>13</v>
      </c>
      <c r="I65" s="12" t="n">
        <v>14</v>
      </c>
      <c r="J65" s="12" t="n">
        <v>7</v>
      </c>
      <c r="K65" s="12" t="n">
        <v>16</v>
      </c>
      <c r="L65" s="12" t="n">
        <v>20</v>
      </c>
      <c r="M65" s="12" t="n">
        <v>12</v>
      </c>
      <c r="N65" s="12" t="n">
        <v>16</v>
      </c>
      <c r="O65" s="12" t="n">
        <v>15</v>
      </c>
      <c r="P65" s="12" t="n">
        <v>13</v>
      </c>
      <c r="Q65" s="12" t="n">
        <v>18</v>
      </c>
      <c r="R65" s="12" t="n">
        <v>15</v>
      </c>
      <c r="S65" s="12" t="n">
        <v>18</v>
      </c>
      <c r="T65" s="12" t="n">
        <v>9</v>
      </c>
      <c r="U65" s="12" t="n">
        <v>8</v>
      </c>
      <c r="V65" s="12" t="n">
        <v>5</v>
      </c>
      <c r="W65" s="12" t="n">
        <v>1</v>
      </c>
      <c r="X65" s="12" t="n">
        <v>1</v>
      </c>
      <c r="Y65" s="12" t="n">
        <v>0</v>
      </c>
      <c r="Z65" s="12" t="n">
        <f aca="false">SUM(E65:Y65)</f>
        <v>238</v>
      </c>
    </row>
    <row r="66" customFormat="false" ht="15" hidden="false" customHeight="true" outlineLevel="0" collapsed="false">
      <c r="B66" s="13"/>
      <c r="C66" s="25"/>
      <c r="D66" s="15" t="s">
        <v>28</v>
      </c>
      <c r="E66" s="14" t="n">
        <v>6</v>
      </c>
      <c r="F66" s="14" t="n">
        <v>17</v>
      </c>
      <c r="G66" s="14" t="n">
        <v>13</v>
      </c>
      <c r="H66" s="14" t="n">
        <v>10</v>
      </c>
      <c r="I66" s="14" t="n">
        <v>16</v>
      </c>
      <c r="J66" s="14" t="n">
        <v>13</v>
      </c>
      <c r="K66" s="14" t="n">
        <v>17</v>
      </c>
      <c r="L66" s="14" t="n">
        <v>18</v>
      </c>
      <c r="M66" s="14" t="n">
        <v>14</v>
      </c>
      <c r="N66" s="14" t="n">
        <v>18</v>
      </c>
      <c r="O66" s="14" t="n">
        <v>24</v>
      </c>
      <c r="P66" s="14" t="n">
        <v>15</v>
      </c>
      <c r="Q66" s="14" t="n">
        <v>18</v>
      </c>
      <c r="R66" s="14" t="n">
        <v>25</v>
      </c>
      <c r="S66" s="14" t="n">
        <v>24</v>
      </c>
      <c r="T66" s="14" t="n">
        <v>11</v>
      </c>
      <c r="U66" s="14" t="n">
        <v>19</v>
      </c>
      <c r="V66" s="14" t="n">
        <v>12</v>
      </c>
      <c r="W66" s="14" t="n">
        <v>16</v>
      </c>
      <c r="X66" s="14" t="n">
        <v>3</v>
      </c>
      <c r="Y66" s="14" t="n">
        <v>1</v>
      </c>
      <c r="Z66" s="12" t="n">
        <f aca="false">SUM(E66:Y66)</f>
        <v>310</v>
      </c>
    </row>
    <row r="67" customFormat="false" ht="15" hidden="false" customHeight="true" outlineLevel="0" collapsed="false">
      <c r="B67" s="9" t="s">
        <v>59</v>
      </c>
      <c r="C67" s="24" t="n">
        <v>211</v>
      </c>
      <c r="D67" s="11" t="s">
        <v>27</v>
      </c>
      <c r="E67" s="12" t="n">
        <v>15</v>
      </c>
      <c r="F67" s="12" t="n">
        <v>18</v>
      </c>
      <c r="G67" s="12" t="n">
        <v>18</v>
      </c>
      <c r="H67" s="12" t="n">
        <v>8</v>
      </c>
      <c r="I67" s="12" t="n">
        <v>11</v>
      </c>
      <c r="J67" s="12" t="n">
        <v>8</v>
      </c>
      <c r="K67" s="12" t="n">
        <v>12</v>
      </c>
      <c r="L67" s="12" t="n">
        <v>18</v>
      </c>
      <c r="M67" s="12" t="n">
        <v>16</v>
      </c>
      <c r="N67" s="12" t="n">
        <v>15</v>
      </c>
      <c r="O67" s="12" t="n">
        <v>7</v>
      </c>
      <c r="P67" s="12" t="n">
        <v>13</v>
      </c>
      <c r="Q67" s="12" t="n">
        <v>11</v>
      </c>
      <c r="R67" s="12" t="n">
        <v>18</v>
      </c>
      <c r="S67" s="12" t="n">
        <v>20</v>
      </c>
      <c r="T67" s="12" t="n">
        <v>6</v>
      </c>
      <c r="U67" s="12" t="n">
        <v>6</v>
      </c>
      <c r="V67" s="12" t="n">
        <v>7</v>
      </c>
      <c r="W67" s="12" t="n">
        <v>2</v>
      </c>
      <c r="X67" s="12" t="n">
        <v>1</v>
      </c>
      <c r="Y67" s="12" t="n">
        <v>0</v>
      </c>
      <c r="Z67" s="12" t="n">
        <f aca="false">SUM(E67:Y67)</f>
        <v>230</v>
      </c>
    </row>
    <row r="68" customFormat="false" ht="15" hidden="false" customHeight="true" outlineLevel="0" collapsed="false">
      <c r="B68" s="13"/>
      <c r="C68" s="25"/>
      <c r="D68" s="15" t="s">
        <v>28</v>
      </c>
      <c r="E68" s="14" t="n">
        <v>17</v>
      </c>
      <c r="F68" s="14" t="n">
        <v>19</v>
      </c>
      <c r="G68" s="14" t="n">
        <v>12</v>
      </c>
      <c r="H68" s="14" t="n">
        <v>14</v>
      </c>
      <c r="I68" s="14" t="n">
        <v>10</v>
      </c>
      <c r="J68" s="14" t="n">
        <v>6</v>
      </c>
      <c r="K68" s="14" t="n">
        <v>21</v>
      </c>
      <c r="L68" s="14" t="n">
        <v>19</v>
      </c>
      <c r="M68" s="14" t="n">
        <v>13</v>
      </c>
      <c r="N68" s="14" t="n">
        <v>23</v>
      </c>
      <c r="O68" s="14" t="n">
        <v>9</v>
      </c>
      <c r="P68" s="14" t="n">
        <v>11</v>
      </c>
      <c r="Q68" s="14" t="n">
        <v>11</v>
      </c>
      <c r="R68" s="14" t="n">
        <v>24</v>
      </c>
      <c r="S68" s="14" t="n">
        <v>23</v>
      </c>
      <c r="T68" s="14" t="n">
        <v>8</v>
      </c>
      <c r="U68" s="14" t="n">
        <v>17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f aca="false">SUM(E68:Y68)</f>
        <v>276</v>
      </c>
    </row>
    <row r="69" customFormat="false" ht="15" hidden="false" customHeight="true" outlineLevel="0" collapsed="false">
      <c r="B69" s="9" t="s">
        <v>60</v>
      </c>
      <c r="C69" s="24" t="n">
        <v>228</v>
      </c>
      <c r="D69" s="11" t="s">
        <v>27</v>
      </c>
      <c r="E69" s="12" t="n">
        <v>5</v>
      </c>
      <c r="F69" s="12" t="n">
        <v>11</v>
      </c>
      <c r="G69" s="12" t="n">
        <v>5</v>
      </c>
      <c r="H69" s="12" t="n">
        <v>6</v>
      </c>
      <c r="I69" s="12" t="n">
        <v>8</v>
      </c>
      <c r="J69" s="12" t="n">
        <v>5</v>
      </c>
      <c r="K69" s="12" t="n">
        <v>7</v>
      </c>
      <c r="L69" s="12" t="n">
        <v>7</v>
      </c>
      <c r="M69" s="12" t="n">
        <v>10</v>
      </c>
      <c r="N69" s="12" t="n">
        <v>11</v>
      </c>
      <c r="O69" s="12" t="n">
        <v>17</v>
      </c>
      <c r="P69" s="12" t="n">
        <v>10</v>
      </c>
      <c r="Q69" s="12" t="n">
        <v>18</v>
      </c>
      <c r="R69" s="12" t="n">
        <v>21</v>
      </c>
      <c r="S69" s="12" t="n">
        <v>19</v>
      </c>
      <c r="T69" s="12" t="n">
        <v>12</v>
      </c>
      <c r="U69" s="12" t="n">
        <v>4</v>
      </c>
      <c r="V69" s="12" t="n">
        <v>3</v>
      </c>
      <c r="W69" s="12" t="n">
        <v>5</v>
      </c>
      <c r="X69" s="12" t="n">
        <v>1</v>
      </c>
      <c r="Y69" s="12" t="n">
        <v>0</v>
      </c>
      <c r="Z69" s="12" t="n">
        <f aca="false">SUM(E69:Y69)</f>
        <v>185</v>
      </c>
    </row>
    <row r="70" customFormat="false" ht="15" hidden="false" customHeight="true" outlineLevel="0" collapsed="false">
      <c r="B70" s="13"/>
      <c r="C70" s="25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10</v>
      </c>
      <c r="N70" s="14" t="n">
        <v>10</v>
      </c>
      <c r="O70" s="14" t="n">
        <v>11</v>
      </c>
      <c r="P70" s="14" t="n">
        <v>6</v>
      </c>
      <c r="Q70" s="14" t="n">
        <v>24</v>
      </c>
      <c r="R70" s="14" t="n">
        <v>12</v>
      </c>
      <c r="S70" s="14" t="n">
        <v>21</v>
      </c>
      <c r="T70" s="14" t="n">
        <v>20</v>
      </c>
      <c r="U70" s="14" t="n">
        <v>6</v>
      </c>
      <c r="V70" s="14" t="n">
        <v>12</v>
      </c>
      <c r="W70" s="14" t="n">
        <v>11</v>
      </c>
      <c r="X70" s="14" t="n">
        <v>4</v>
      </c>
      <c r="Y70" s="14" t="n">
        <v>0</v>
      </c>
      <c r="Z70" s="12" t="n">
        <f aca="false">SUM(E70:Y70)</f>
        <v>193</v>
      </c>
    </row>
    <row r="71" customFormat="false" ht="15" hidden="false" customHeight="true" outlineLevel="0" collapsed="false">
      <c r="B71" s="9" t="s">
        <v>61</v>
      </c>
      <c r="C71" s="24" t="n">
        <v>255</v>
      </c>
      <c r="D71" s="11" t="s">
        <v>27</v>
      </c>
      <c r="E71" s="12" t="n">
        <v>11</v>
      </c>
      <c r="F71" s="12" t="n">
        <v>11</v>
      </c>
      <c r="G71" s="12" t="n">
        <v>10</v>
      </c>
      <c r="H71" s="12" t="n">
        <v>14</v>
      </c>
      <c r="I71" s="12" t="n">
        <v>12</v>
      </c>
      <c r="J71" s="12" t="n">
        <v>17</v>
      </c>
      <c r="K71" s="12" t="n">
        <v>8</v>
      </c>
      <c r="L71" s="12" t="n">
        <v>19</v>
      </c>
      <c r="M71" s="12" t="n">
        <v>14</v>
      </c>
      <c r="N71" s="12" t="n">
        <v>17</v>
      </c>
      <c r="O71" s="12" t="n">
        <v>24</v>
      </c>
      <c r="P71" s="12" t="n">
        <v>13</v>
      </c>
      <c r="Q71" s="12" t="n">
        <v>17</v>
      </c>
      <c r="R71" s="12" t="n">
        <v>14</v>
      </c>
      <c r="S71" s="12" t="n">
        <v>19</v>
      </c>
      <c r="T71" s="12" t="n">
        <v>10</v>
      </c>
      <c r="U71" s="12" t="n">
        <v>13</v>
      </c>
      <c r="V71" s="12" t="n">
        <v>2</v>
      </c>
      <c r="W71" s="12" t="n">
        <v>2</v>
      </c>
      <c r="X71" s="12" t="n">
        <v>1</v>
      </c>
      <c r="Y71" s="12" t="n">
        <v>0</v>
      </c>
      <c r="Z71" s="12" t="n">
        <f aca="false">SUM(E71:Y71)</f>
        <v>248</v>
      </c>
    </row>
    <row r="72" customFormat="false" ht="15" hidden="false" customHeight="true" outlineLevel="0" collapsed="false">
      <c r="B72" s="13"/>
      <c r="C72" s="25"/>
      <c r="D72" s="15" t="s">
        <v>28</v>
      </c>
      <c r="E72" s="14" t="n">
        <v>5</v>
      </c>
      <c r="F72" s="14" t="n">
        <v>9</v>
      </c>
      <c r="G72" s="14" t="n">
        <v>6</v>
      </c>
      <c r="H72" s="14" t="n">
        <v>16</v>
      </c>
      <c r="I72" s="14" t="n">
        <v>11</v>
      </c>
      <c r="J72" s="14" t="n">
        <v>10</v>
      </c>
      <c r="K72" s="14" t="n">
        <v>7</v>
      </c>
      <c r="L72" s="14" t="n">
        <v>8</v>
      </c>
      <c r="M72" s="14" t="n">
        <v>12</v>
      </c>
      <c r="N72" s="14" t="n">
        <v>19</v>
      </c>
      <c r="O72" s="14" t="n">
        <v>16</v>
      </c>
      <c r="P72" s="14" t="n">
        <v>13</v>
      </c>
      <c r="Q72" s="14" t="n">
        <v>22</v>
      </c>
      <c r="R72" s="14" t="n">
        <v>22</v>
      </c>
      <c r="S72" s="14" t="n">
        <v>22</v>
      </c>
      <c r="T72" s="14" t="n">
        <v>10</v>
      </c>
      <c r="U72" s="14" t="n">
        <v>11</v>
      </c>
      <c r="V72" s="14" t="n">
        <v>7</v>
      </c>
      <c r="W72" s="14" t="n">
        <v>3</v>
      </c>
      <c r="X72" s="14" t="n">
        <v>0</v>
      </c>
      <c r="Y72" s="14" t="n">
        <v>0</v>
      </c>
      <c r="Z72" s="12" t="n">
        <f aca="false">SUM(E72:Y72)</f>
        <v>229</v>
      </c>
    </row>
    <row r="73" customFormat="false" ht="15" hidden="false" customHeight="true" outlineLevel="0" collapsed="false">
      <c r="B73" s="9" t="s">
        <v>62</v>
      </c>
      <c r="C73" s="24" t="n">
        <v>154</v>
      </c>
      <c r="D73" s="11" t="s">
        <v>27</v>
      </c>
      <c r="E73" s="12" t="n">
        <v>1</v>
      </c>
      <c r="F73" s="12" t="n">
        <v>0</v>
      </c>
      <c r="G73" s="12" t="n">
        <v>3</v>
      </c>
      <c r="H73" s="12" t="n">
        <v>5</v>
      </c>
      <c r="I73" s="12" t="n">
        <v>5</v>
      </c>
      <c r="J73" s="12" t="n">
        <v>4</v>
      </c>
      <c r="K73" s="12" t="n">
        <v>6</v>
      </c>
      <c r="L73" s="12" t="n">
        <v>6</v>
      </c>
      <c r="M73" s="12" t="n">
        <v>4</v>
      </c>
      <c r="N73" s="12" t="n">
        <v>9</v>
      </c>
      <c r="O73" s="12" t="n">
        <v>10</v>
      </c>
      <c r="P73" s="12" t="n">
        <v>4</v>
      </c>
      <c r="Q73" s="12" t="n">
        <v>8</v>
      </c>
      <c r="R73" s="12" t="n">
        <v>7</v>
      </c>
      <c r="S73" s="12" t="n">
        <v>19</v>
      </c>
      <c r="T73" s="12" t="n">
        <v>6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f aca="false">SUM(E73:Y73)</f>
        <v>105</v>
      </c>
    </row>
    <row r="74" customFormat="false" ht="15" hidden="false" customHeight="true" outlineLevel="0" collapsed="false">
      <c r="B74" s="13"/>
      <c r="C74" s="25"/>
      <c r="D74" s="15" t="s">
        <v>28</v>
      </c>
      <c r="E74" s="14" t="n">
        <v>1</v>
      </c>
      <c r="F74" s="14" t="n">
        <v>2</v>
      </c>
      <c r="G74" s="14" t="n">
        <v>12</v>
      </c>
      <c r="H74" s="14" t="n">
        <v>6</v>
      </c>
      <c r="I74" s="14" t="n">
        <v>4</v>
      </c>
      <c r="J74" s="14" t="n">
        <v>5</v>
      </c>
      <c r="K74" s="14" t="n">
        <v>2</v>
      </c>
      <c r="L74" s="14" t="n">
        <v>4</v>
      </c>
      <c r="M74" s="14" t="n">
        <v>11</v>
      </c>
      <c r="N74" s="14" t="n">
        <v>7</v>
      </c>
      <c r="O74" s="14" t="n">
        <v>11</v>
      </c>
      <c r="P74" s="14" t="n">
        <v>7</v>
      </c>
      <c r="Q74" s="14" t="n">
        <v>10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f aca="false">SUM(E74:Y74)</f>
        <v>142</v>
      </c>
    </row>
    <row r="75" customFormat="false" ht="15" hidden="false" customHeight="true" outlineLevel="0" collapsed="false">
      <c r="B75" s="9" t="s">
        <v>63</v>
      </c>
      <c r="C75" s="24" t="n">
        <v>60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2</v>
      </c>
      <c r="O75" s="12" t="n">
        <v>2</v>
      </c>
      <c r="P75" s="12" t="n">
        <v>3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f aca="false">SUM(E75:Y75)</f>
        <v>40</v>
      </c>
    </row>
    <row r="76" customFormat="false" ht="15" hidden="false" customHeight="true" outlineLevel="0" collapsed="false">
      <c r="B76" s="13"/>
      <c r="C76" s="25"/>
      <c r="D76" s="15" t="s">
        <v>28</v>
      </c>
      <c r="E76" s="14" t="n">
        <v>0</v>
      </c>
      <c r="F76" s="14" t="n">
        <v>0</v>
      </c>
      <c r="G76" s="14" t="n">
        <v>1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f aca="false">SUM(E76:Y76)</f>
        <v>47</v>
      </c>
    </row>
    <row r="77" customFormat="false" ht="15" hidden="false" customHeight="true" outlineLevel="0" collapsed="false">
      <c r="B77" s="9" t="s">
        <v>64</v>
      </c>
      <c r="C77" s="24" t="n">
        <v>230</v>
      </c>
      <c r="D77" s="11" t="s">
        <v>27</v>
      </c>
      <c r="E77" s="12" t="n">
        <v>4</v>
      </c>
      <c r="F77" s="12" t="n">
        <v>10</v>
      </c>
      <c r="G77" s="12" t="n">
        <v>15</v>
      </c>
      <c r="H77" s="12" t="n">
        <v>8</v>
      </c>
      <c r="I77" s="12" t="n">
        <v>9</v>
      </c>
      <c r="J77" s="12" t="n">
        <v>10</v>
      </c>
      <c r="K77" s="12" t="n">
        <v>14</v>
      </c>
      <c r="L77" s="12" t="n">
        <v>15</v>
      </c>
      <c r="M77" s="12" t="n">
        <v>9</v>
      </c>
      <c r="N77" s="12" t="n">
        <v>17</v>
      </c>
      <c r="O77" s="12" t="n">
        <v>21</v>
      </c>
      <c r="P77" s="12" t="n">
        <v>13</v>
      </c>
      <c r="Q77" s="12" t="n">
        <v>14</v>
      </c>
      <c r="R77" s="12" t="n">
        <v>19</v>
      </c>
      <c r="S77" s="12" t="n">
        <v>25</v>
      </c>
      <c r="T77" s="12" t="n">
        <v>14</v>
      </c>
      <c r="U77" s="12" t="n">
        <v>9</v>
      </c>
      <c r="V77" s="12" t="n">
        <v>3</v>
      </c>
      <c r="W77" s="12" t="n">
        <v>1</v>
      </c>
      <c r="X77" s="12" t="n">
        <v>0</v>
      </c>
      <c r="Y77" s="12" t="n">
        <v>0</v>
      </c>
      <c r="Z77" s="12" t="n">
        <f aca="false">SUM(E77:Y77)</f>
        <v>230</v>
      </c>
    </row>
    <row r="78" customFormat="false" ht="15" hidden="false" customHeight="true" outlineLevel="0" collapsed="false">
      <c r="B78" s="13"/>
      <c r="C78" s="25"/>
      <c r="D78" s="15" t="s">
        <v>28</v>
      </c>
      <c r="E78" s="14" t="n">
        <v>9</v>
      </c>
      <c r="F78" s="14" t="n">
        <v>11</v>
      </c>
      <c r="G78" s="14" t="n">
        <v>16</v>
      </c>
      <c r="H78" s="14" t="n">
        <v>8</v>
      </c>
      <c r="I78" s="14" t="n">
        <v>13</v>
      </c>
      <c r="J78" s="14" t="n">
        <v>5</v>
      </c>
      <c r="K78" s="14" t="n">
        <v>11</v>
      </c>
      <c r="L78" s="14" t="n">
        <v>14</v>
      </c>
      <c r="M78" s="14" t="n">
        <v>10</v>
      </c>
      <c r="N78" s="14" t="n">
        <v>17</v>
      </c>
      <c r="O78" s="14" t="n">
        <v>11</v>
      </c>
      <c r="P78" s="14" t="n">
        <v>8</v>
      </c>
      <c r="Q78" s="14" t="n">
        <v>15</v>
      </c>
      <c r="R78" s="14" t="n">
        <v>18</v>
      </c>
      <c r="S78" s="14" t="n">
        <v>21</v>
      </c>
      <c r="T78" s="14" t="n">
        <v>12</v>
      </c>
      <c r="U78" s="14" t="n">
        <v>9</v>
      </c>
      <c r="V78" s="14" t="n">
        <v>9</v>
      </c>
      <c r="W78" s="14" t="n">
        <v>3</v>
      </c>
      <c r="X78" s="14" t="n">
        <v>2</v>
      </c>
      <c r="Y78" s="14" t="n">
        <v>0</v>
      </c>
      <c r="Z78" s="12" t="n">
        <f aca="false">SUM(E78:Y78)</f>
        <v>222</v>
      </c>
    </row>
    <row r="79" customFormat="false" ht="15" hidden="false" customHeight="true" outlineLevel="0" collapsed="false">
      <c r="B79" s="9" t="s">
        <v>65</v>
      </c>
      <c r="C79" s="24" t="n">
        <v>553</v>
      </c>
      <c r="D79" s="11" t="s">
        <v>27</v>
      </c>
      <c r="E79" s="12" t="n">
        <v>18</v>
      </c>
      <c r="F79" s="12" t="n">
        <v>23</v>
      </c>
      <c r="G79" s="12" t="n">
        <v>13</v>
      </c>
      <c r="H79" s="12" t="n">
        <v>13</v>
      </c>
      <c r="I79" s="12" t="n">
        <v>17</v>
      </c>
      <c r="J79" s="12" t="n">
        <v>25</v>
      </c>
      <c r="K79" s="12" t="n">
        <v>24</v>
      </c>
      <c r="L79" s="12" t="n">
        <v>28</v>
      </c>
      <c r="M79" s="12" t="n">
        <v>27</v>
      </c>
      <c r="N79" s="12" t="n">
        <v>32</v>
      </c>
      <c r="O79" s="12" t="n">
        <v>25</v>
      </c>
      <c r="P79" s="12" t="n">
        <v>20</v>
      </c>
      <c r="Q79" s="12" t="n">
        <v>38</v>
      </c>
      <c r="R79" s="12" t="n">
        <v>43</v>
      </c>
      <c r="S79" s="12" t="n">
        <v>52</v>
      </c>
      <c r="T79" s="12" t="n">
        <v>21</v>
      </c>
      <c r="U79" s="12" t="n">
        <v>23</v>
      </c>
      <c r="V79" s="12" t="n">
        <v>14</v>
      </c>
      <c r="W79" s="12" t="n">
        <v>5</v>
      </c>
      <c r="X79" s="12" t="n">
        <v>1</v>
      </c>
      <c r="Y79" s="12" t="n">
        <v>0</v>
      </c>
      <c r="Z79" s="12" t="n">
        <f aca="false">SUM(E79:Y79)</f>
        <v>462</v>
      </c>
    </row>
    <row r="80" customFormat="false" ht="15" hidden="false" customHeight="true" outlineLevel="0" collapsed="false">
      <c r="B80" s="13"/>
      <c r="C80" s="25"/>
      <c r="D80" s="15" t="s">
        <v>28</v>
      </c>
      <c r="E80" s="14" t="n">
        <v>21</v>
      </c>
      <c r="F80" s="14" t="n">
        <v>20</v>
      </c>
      <c r="G80" s="14" t="n">
        <v>23</v>
      </c>
      <c r="H80" s="14" t="n">
        <v>19</v>
      </c>
      <c r="I80" s="14" t="n">
        <v>24</v>
      </c>
      <c r="J80" s="14" t="n">
        <v>24</v>
      </c>
      <c r="K80" s="14" t="n">
        <v>23</v>
      </c>
      <c r="L80" s="14" t="n">
        <v>21</v>
      </c>
      <c r="M80" s="14" t="n">
        <v>25</v>
      </c>
      <c r="N80" s="14" t="n">
        <v>30</v>
      </c>
      <c r="O80" s="14" t="n">
        <v>27</v>
      </c>
      <c r="P80" s="14" t="n">
        <v>22</v>
      </c>
      <c r="Q80" s="14" t="n">
        <v>34</v>
      </c>
      <c r="R80" s="14" t="n">
        <v>45</v>
      </c>
      <c r="S80" s="14" t="n">
        <v>60</v>
      </c>
      <c r="T80" s="14" t="n">
        <v>37</v>
      </c>
      <c r="U80" s="14" t="n">
        <v>33</v>
      </c>
      <c r="V80" s="14" t="n">
        <v>40</v>
      </c>
      <c r="W80" s="14" t="n">
        <v>26</v>
      </c>
      <c r="X80" s="14" t="n">
        <v>7</v>
      </c>
      <c r="Y80" s="14" t="n">
        <v>1</v>
      </c>
      <c r="Z80" s="12" t="n">
        <f aca="false">SUM(E80:Y80)</f>
        <v>562</v>
      </c>
    </row>
    <row r="81" customFormat="false" ht="15" hidden="false" customHeight="true" outlineLevel="0" collapsed="false">
      <c r="B81" s="9" t="s">
        <v>66</v>
      </c>
      <c r="C81" s="24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3</v>
      </c>
      <c r="Q81" s="12" t="n">
        <v>1</v>
      </c>
      <c r="R81" s="12" t="n">
        <v>1</v>
      </c>
      <c r="S81" s="12" t="n">
        <v>2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f aca="false">SUM(E81:Y81)</f>
        <v>27</v>
      </c>
    </row>
    <row r="82" customFormat="false" ht="15" hidden="false" customHeight="true" outlineLevel="0" collapsed="false">
      <c r="B82" s="13"/>
      <c r="C82" s="25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3</v>
      </c>
      <c r="T82" s="14" t="n">
        <v>1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f aca="false">SUM(E82:Y82)</f>
        <v>29</v>
      </c>
    </row>
    <row r="83" customFormat="false" ht="15" hidden="false" customHeight="true" outlineLevel="0" collapsed="false">
      <c r="B83" s="9" t="s">
        <v>67</v>
      </c>
      <c r="C83" s="24" t="n">
        <v>45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3</v>
      </c>
      <c r="O83" s="12" t="n">
        <v>1</v>
      </c>
      <c r="P83" s="12" t="n">
        <v>1</v>
      </c>
      <c r="Q83" s="12" t="n">
        <v>5</v>
      </c>
      <c r="R83" s="12" t="n">
        <v>5</v>
      </c>
      <c r="S83" s="12" t="n">
        <v>10</v>
      </c>
      <c r="T83" s="12" t="n">
        <v>3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f aca="false">SUM(E83:Y83)</f>
        <v>34</v>
      </c>
    </row>
    <row r="84" customFormat="false" ht="15" hidden="false" customHeight="true" outlineLevel="0" collapsed="false">
      <c r="B84" s="13"/>
      <c r="C84" s="25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1</v>
      </c>
      <c r="O84" s="14" t="n">
        <v>1</v>
      </c>
      <c r="P84" s="14" t="n">
        <v>0</v>
      </c>
      <c r="Q84" s="14" t="n">
        <v>5</v>
      </c>
      <c r="R84" s="14" t="n">
        <v>5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f aca="false">SUM(E84:Y84)</f>
        <v>34</v>
      </c>
    </row>
    <row r="85" customFormat="false" ht="15" hidden="false" customHeight="true" outlineLevel="0" collapsed="false">
      <c r="B85" s="9" t="s">
        <v>68</v>
      </c>
      <c r="C85" s="24" t="n">
        <v>131</v>
      </c>
      <c r="D85" s="11" t="s">
        <v>27</v>
      </c>
      <c r="E85" s="12" t="n">
        <v>2</v>
      </c>
      <c r="F85" s="12" t="n">
        <v>3</v>
      </c>
      <c r="G85" s="12" t="n">
        <v>2</v>
      </c>
      <c r="H85" s="12" t="n">
        <v>2</v>
      </c>
      <c r="I85" s="12" t="n">
        <v>1</v>
      </c>
      <c r="J85" s="12" t="n">
        <v>3</v>
      </c>
      <c r="K85" s="12" t="n">
        <v>4</v>
      </c>
      <c r="L85" s="12" t="n">
        <v>5</v>
      </c>
      <c r="M85" s="12" t="n">
        <v>5</v>
      </c>
      <c r="N85" s="12" t="n">
        <v>5</v>
      </c>
      <c r="O85" s="12" t="n">
        <v>10</v>
      </c>
      <c r="P85" s="12" t="n">
        <v>12</v>
      </c>
      <c r="Q85" s="12" t="n">
        <v>7</v>
      </c>
      <c r="R85" s="12" t="n">
        <v>11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2</v>
      </c>
      <c r="X85" s="12" t="n">
        <v>1</v>
      </c>
      <c r="Y85" s="12" t="n">
        <v>0</v>
      </c>
      <c r="Z85" s="12" t="n">
        <f aca="false">SUM(E85:Y85)</f>
        <v>105</v>
      </c>
    </row>
    <row r="86" customFormat="false" ht="15" hidden="false" customHeight="true" outlineLevel="0" collapsed="false">
      <c r="B86" s="13"/>
      <c r="C86" s="25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3</v>
      </c>
      <c r="I86" s="14" t="n">
        <v>5</v>
      </c>
      <c r="J86" s="14" t="n">
        <v>1</v>
      </c>
      <c r="K86" s="14" t="n">
        <v>3</v>
      </c>
      <c r="L86" s="14" t="n">
        <v>5</v>
      </c>
      <c r="M86" s="14" t="n">
        <v>4</v>
      </c>
      <c r="N86" s="14" t="n">
        <v>8</v>
      </c>
      <c r="O86" s="14" t="n">
        <v>9</v>
      </c>
      <c r="P86" s="14" t="n">
        <v>6</v>
      </c>
      <c r="Q86" s="14" t="n">
        <v>7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f aca="false">SUM(E86:Y86)</f>
        <v>110</v>
      </c>
    </row>
    <row r="87" customFormat="false" ht="15" hidden="false" customHeight="true" outlineLevel="0" collapsed="false">
      <c r="B87" s="9" t="s">
        <v>69</v>
      </c>
      <c r="C87" s="24" t="n">
        <v>743</v>
      </c>
      <c r="D87" s="11" t="s">
        <v>27</v>
      </c>
      <c r="E87" s="12" t="n">
        <v>27</v>
      </c>
      <c r="F87" s="12" t="n">
        <v>30</v>
      </c>
      <c r="G87" s="12" t="n">
        <v>50</v>
      </c>
      <c r="H87" s="12" t="n">
        <v>47</v>
      </c>
      <c r="I87" s="12" t="n">
        <v>36</v>
      </c>
      <c r="J87" s="12" t="n">
        <v>31</v>
      </c>
      <c r="K87" s="12" t="n">
        <v>27</v>
      </c>
      <c r="L87" s="12" t="n">
        <v>37</v>
      </c>
      <c r="M87" s="12" t="n">
        <v>52</v>
      </c>
      <c r="N87" s="12" t="n">
        <v>58</v>
      </c>
      <c r="O87" s="12" t="n">
        <v>46</v>
      </c>
      <c r="P87" s="12" t="n">
        <v>34</v>
      </c>
      <c r="Q87" s="12" t="n">
        <v>41</v>
      </c>
      <c r="R87" s="12" t="n">
        <v>56</v>
      </c>
      <c r="S87" s="12" t="n">
        <v>57</v>
      </c>
      <c r="T87" s="12" t="n">
        <v>36</v>
      </c>
      <c r="U87" s="12" t="n">
        <v>27</v>
      </c>
      <c r="V87" s="12" t="n">
        <v>19</v>
      </c>
      <c r="W87" s="12" t="n">
        <v>10</v>
      </c>
      <c r="X87" s="12" t="n">
        <v>1</v>
      </c>
      <c r="Y87" s="12" t="n">
        <v>0</v>
      </c>
      <c r="Z87" s="12" t="n">
        <f aca="false">SUM(E87:Y87)</f>
        <v>722</v>
      </c>
    </row>
    <row r="88" customFormat="false" ht="15" hidden="false" customHeight="true" outlineLevel="0" collapsed="false">
      <c r="B88" s="13"/>
      <c r="C88" s="25"/>
      <c r="D88" s="15" t="s">
        <v>28</v>
      </c>
      <c r="E88" s="14" t="n">
        <v>29</v>
      </c>
      <c r="F88" s="14" t="n">
        <v>30</v>
      </c>
      <c r="G88" s="14" t="n">
        <v>40</v>
      </c>
      <c r="H88" s="14" t="n">
        <v>38</v>
      </c>
      <c r="I88" s="14" t="n">
        <v>27</v>
      </c>
      <c r="J88" s="14" t="n">
        <v>26</v>
      </c>
      <c r="K88" s="14" t="n">
        <v>34</v>
      </c>
      <c r="L88" s="14" t="n">
        <v>36</v>
      </c>
      <c r="M88" s="14" t="n">
        <v>54</v>
      </c>
      <c r="N88" s="14" t="n">
        <v>49</v>
      </c>
      <c r="O88" s="14" t="n">
        <v>42</v>
      </c>
      <c r="P88" s="14" t="n">
        <v>46</v>
      </c>
      <c r="Q88" s="14" t="n">
        <v>38</v>
      </c>
      <c r="R88" s="14" t="n">
        <v>53</v>
      </c>
      <c r="S88" s="14" t="n">
        <v>76</v>
      </c>
      <c r="T88" s="14" t="n">
        <v>38</v>
      </c>
      <c r="U88" s="14" t="n">
        <v>53</v>
      </c>
      <c r="V88" s="14" t="n">
        <v>44</v>
      </c>
      <c r="W88" s="14" t="n">
        <v>19</v>
      </c>
      <c r="X88" s="14" t="n">
        <v>6</v>
      </c>
      <c r="Y88" s="14" t="n">
        <v>1</v>
      </c>
      <c r="Z88" s="12" t="n">
        <f aca="false">SUM(E88:Y88)</f>
        <v>779</v>
      </c>
    </row>
    <row r="89" customFormat="false" ht="15" hidden="false" customHeight="true" outlineLevel="0" collapsed="false">
      <c r="B89" s="9" t="s">
        <v>70</v>
      </c>
      <c r="C89" s="24" t="n">
        <v>270</v>
      </c>
      <c r="D89" s="11" t="s">
        <v>27</v>
      </c>
      <c r="E89" s="12" t="n">
        <v>8</v>
      </c>
      <c r="F89" s="12" t="n">
        <v>15</v>
      </c>
      <c r="G89" s="12" t="n">
        <v>38</v>
      </c>
      <c r="H89" s="12" t="n">
        <v>53</v>
      </c>
      <c r="I89" s="12" t="n">
        <v>31</v>
      </c>
      <c r="J89" s="12" t="n">
        <v>5</v>
      </c>
      <c r="K89" s="12" t="n">
        <v>10</v>
      </c>
      <c r="L89" s="12" t="n">
        <v>8</v>
      </c>
      <c r="M89" s="12" t="n">
        <v>32</v>
      </c>
      <c r="N89" s="12" t="n">
        <v>52</v>
      </c>
      <c r="O89" s="12" t="n">
        <v>38</v>
      </c>
      <c r="P89" s="12" t="n">
        <v>23</v>
      </c>
      <c r="Q89" s="12" t="n">
        <v>13</v>
      </c>
      <c r="R89" s="12" t="n">
        <v>15</v>
      </c>
      <c r="S89" s="12" t="n">
        <v>16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f aca="false">SUM(E89:Y89)</f>
        <v>379</v>
      </c>
    </row>
    <row r="90" customFormat="false" ht="15" hidden="false" customHeight="true" outlineLevel="0" collapsed="false">
      <c r="B90" s="13"/>
      <c r="C90" s="25"/>
      <c r="D90" s="15" t="s">
        <v>28</v>
      </c>
      <c r="E90" s="14" t="n">
        <v>5</v>
      </c>
      <c r="F90" s="14" t="n">
        <v>21</v>
      </c>
      <c r="G90" s="14" t="n">
        <v>28</v>
      </c>
      <c r="H90" s="14" t="n">
        <v>50</v>
      </c>
      <c r="I90" s="14" t="n">
        <v>19</v>
      </c>
      <c r="J90" s="14" t="n">
        <v>10</v>
      </c>
      <c r="K90" s="14" t="n">
        <v>4</v>
      </c>
      <c r="L90" s="14" t="n">
        <v>11</v>
      </c>
      <c r="M90" s="14" t="n">
        <v>38</v>
      </c>
      <c r="N90" s="14" t="n">
        <v>56</v>
      </c>
      <c r="O90" s="14" t="n">
        <v>32</v>
      </c>
      <c r="P90" s="14" t="n">
        <v>25</v>
      </c>
      <c r="Q90" s="14" t="n">
        <v>16</v>
      </c>
      <c r="R90" s="14" t="n">
        <v>16</v>
      </c>
      <c r="S90" s="14" t="n">
        <v>22</v>
      </c>
      <c r="T90" s="14" t="n">
        <v>14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f aca="false">SUM(E90:Y90)</f>
        <v>377</v>
      </c>
    </row>
    <row r="91" customFormat="false" ht="15" hidden="false" customHeight="true" outlineLevel="0" collapsed="false">
      <c r="B91" s="9" t="s">
        <v>71</v>
      </c>
      <c r="C91" s="24" t="n">
        <v>191</v>
      </c>
      <c r="D91" s="11" t="s">
        <v>27</v>
      </c>
      <c r="E91" s="12" t="n">
        <v>4</v>
      </c>
      <c r="F91" s="12" t="n">
        <v>8</v>
      </c>
      <c r="G91" s="12" t="n">
        <v>4</v>
      </c>
      <c r="H91" s="12" t="n">
        <v>5</v>
      </c>
      <c r="I91" s="12" t="n">
        <v>13</v>
      </c>
      <c r="J91" s="12" t="n">
        <v>6</v>
      </c>
      <c r="K91" s="12" t="n">
        <v>8</v>
      </c>
      <c r="L91" s="12" t="n">
        <v>13</v>
      </c>
      <c r="M91" s="12" t="n">
        <v>5</v>
      </c>
      <c r="N91" s="12" t="n">
        <v>7</v>
      </c>
      <c r="O91" s="12" t="n">
        <v>8</v>
      </c>
      <c r="P91" s="12" t="n">
        <v>6</v>
      </c>
      <c r="Q91" s="12" t="n">
        <v>13</v>
      </c>
      <c r="R91" s="12" t="n">
        <v>12</v>
      </c>
      <c r="S91" s="12" t="n">
        <v>13</v>
      </c>
      <c r="T91" s="12" t="n">
        <v>5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f aca="false">SUM(E91:Y91)</f>
        <v>136</v>
      </c>
    </row>
    <row r="92" customFormat="false" ht="15" hidden="false" customHeight="true" outlineLevel="0" collapsed="false">
      <c r="B92" s="13"/>
      <c r="C92" s="25"/>
      <c r="D92" s="15" t="s">
        <v>28</v>
      </c>
      <c r="E92" s="14" t="n">
        <v>7</v>
      </c>
      <c r="F92" s="14" t="n">
        <v>3</v>
      </c>
      <c r="G92" s="14" t="n">
        <v>6</v>
      </c>
      <c r="H92" s="14" t="n">
        <v>5</v>
      </c>
      <c r="I92" s="14" t="n">
        <v>6</v>
      </c>
      <c r="J92" s="14" t="n">
        <v>6</v>
      </c>
      <c r="K92" s="14" t="n">
        <v>9</v>
      </c>
      <c r="L92" s="14" t="n">
        <v>7</v>
      </c>
      <c r="M92" s="14" t="n">
        <v>8</v>
      </c>
      <c r="N92" s="14" t="n">
        <v>12</v>
      </c>
      <c r="O92" s="14" t="n">
        <v>19</v>
      </c>
      <c r="P92" s="14" t="n">
        <v>15</v>
      </c>
      <c r="Q92" s="14" t="n">
        <v>15</v>
      </c>
      <c r="R92" s="14" t="n">
        <v>21</v>
      </c>
      <c r="S92" s="14" t="n">
        <v>24</v>
      </c>
      <c r="T92" s="14" t="n">
        <v>11</v>
      </c>
      <c r="U92" s="14" t="n">
        <v>10</v>
      </c>
      <c r="V92" s="14" t="n">
        <v>6</v>
      </c>
      <c r="W92" s="14" t="n">
        <v>2</v>
      </c>
      <c r="X92" s="14" t="n">
        <v>1</v>
      </c>
      <c r="Y92" s="14" t="n">
        <v>0</v>
      </c>
      <c r="Z92" s="12" t="n">
        <f aca="false">SUM(E92:Y92)</f>
        <v>193</v>
      </c>
    </row>
    <row r="93" customFormat="false" ht="15" hidden="false" customHeight="true" outlineLevel="0" collapsed="false">
      <c r="B93" s="9" t="s">
        <v>72</v>
      </c>
      <c r="C93" s="24" t="n">
        <v>175</v>
      </c>
      <c r="D93" s="11" t="s">
        <v>27</v>
      </c>
      <c r="E93" s="12" t="n">
        <v>8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7</v>
      </c>
      <c r="K93" s="12" t="n">
        <v>6</v>
      </c>
      <c r="L93" s="12" t="n">
        <v>10</v>
      </c>
      <c r="M93" s="12" t="n">
        <v>7</v>
      </c>
      <c r="N93" s="12" t="n">
        <v>8</v>
      </c>
      <c r="O93" s="12" t="n">
        <v>8</v>
      </c>
      <c r="P93" s="12" t="n">
        <v>4</v>
      </c>
      <c r="Q93" s="12" t="n">
        <v>9</v>
      </c>
      <c r="R93" s="12" t="n">
        <v>8</v>
      </c>
      <c r="S93" s="12" t="n">
        <v>21</v>
      </c>
      <c r="T93" s="12" t="n">
        <v>10</v>
      </c>
      <c r="U93" s="12" t="n">
        <v>9</v>
      </c>
      <c r="V93" s="12" t="n">
        <v>8</v>
      </c>
      <c r="W93" s="12" t="n">
        <v>2</v>
      </c>
      <c r="X93" s="12" t="n">
        <v>1</v>
      </c>
      <c r="Y93" s="12" t="n">
        <v>0</v>
      </c>
      <c r="Z93" s="12" t="n">
        <f aca="false">SUM(E93:Y93)</f>
        <v>144</v>
      </c>
    </row>
    <row r="94" customFormat="false" ht="15" hidden="false" customHeight="true" outlineLevel="0" collapsed="false">
      <c r="B94" s="13"/>
      <c r="C94" s="25"/>
      <c r="D94" s="15" t="s">
        <v>28</v>
      </c>
      <c r="E94" s="14" t="n">
        <v>4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9</v>
      </c>
      <c r="K94" s="14" t="n">
        <v>7</v>
      </c>
      <c r="L94" s="14" t="n">
        <v>15</v>
      </c>
      <c r="M94" s="14" t="n">
        <v>9</v>
      </c>
      <c r="N94" s="14" t="n">
        <v>9</v>
      </c>
      <c r="O94" s="14" t="n">
        <v>11</v>
      </c>
      <c r="P94" s="14" t="n">
        <v>12</v>
      </c>
      <c r="Q94" s="14" t="n">
        <v>14</v>
      </c>
      <c r="R94" s="14" t="n">
        <v>15</v>
      </c>
      <c r="S94" s="14" t="n">
        <v>19</v>
      </c>
      <c r="T94" s="14" t="n">
        <v>16</v>
      </c>
      <c r="U94" s="14" t="n">
        <v>18</v>
      </c>
      <c r="V94" s="14" t="n">
        <v>8</v>
      </c>
      <c r="W94" s="14" t="n">
        <v>2</v>
      </c>
      <c r="X94" s="14" t="n">
        <v>1</v>
      </c>
      <c r="Y94" s="14" t="n">
        <v>1</v>
      </c>
      <c r="Z94" s="12" t="n">
        <f aca="false">SUM(E94:Y94)</f>
        <v>188</v>
      </c>
    </row>
    <row r="95" customFormat="false" ht="15" hidden="false" customHeight="true" outlineLevel="0" collapsed="false">
      <c r="B95" s="9" t="s">
        <v>73</v>
      </c>
      <c r="C95" s="24" t="n">
        <v>47</v>
      </c>
      <c r="D95" s="11" t="s">
        <v>27</v>
      </c>
      <c r="E95" s="12" t="n">
        <v>1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4</v>
      </c>
      <c r="K95" s="12" t="n">
        <v>2</v>
      </c>
      <c r="L95" s="12" t="n">
        <v>2</v>
      </c>
      <c r="M95" s="12" t="n">
        <v>4</v>
      </c>
      <c r="N95" s="12" t="n">
        <v>1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f aca="false">SUM(E95:Y95)</f>
        <v>41</v>
      </c>
    </row>
    <row r="96" customFormat="false" ht="15" hidden="false" customHeight="true" outlineLevel="0" collapsed="false">
      <c r="B96" s="13"/>
      <c r="C96" s="25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2</v>
      </c>
      <c r="K96" s="14" t="n">
        <v>5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2</v>
      </c>
      <c r="T96" s="14" t="n">
        <v>1</v>
      </c>
      <c r="U96" s="14" t="n">
        <v>1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f aca="false">SUM(E96:Y96)</f>
        <v>51</v>
      </c>
    </row>
    <row r="97" customFormat="false" ht="15" hidden="false" customHeight="true" outlineLevel="0" collapsed="false">
      <c r="B97" s="9" t="s">
        <v>74</v>
      </c>
      <c r="C97" s="24" t="n">
        <v>126</v>
      </c>
      <c r="D97" s="11" t="s">
        <v>27</v>
      </c>
      <c r="E97" s="12" t="n">
        <v>4</v>
      </c>
      <c r="F97" s="12" t="n">
        <v>12</v>
      </c>
      <c r="G97" s="12" t="n">
        <v>14</v>
      </c>
      <c r="H97" s="12" t="n">
        <v>13</v>
      </c>
      <c r="I97" s="12" t="n">
        <v>5</v>
      </c>
      <c r="J97" s="12" t="n">
        <v>5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5</v>
      </c>
      <c r="Q97" s="12" t="n">
        <v>8</v>
      </c>
      <c r="R97" s="12" t="n">
        <v>3</v>
      </c>
      <c r="S97" s="12" t="n">
        <v>9</v>
      </c>
      <c r="T97" s="12" t="n">
        <v>3</v>
      </c>
      <c r="U97" s="12" t="n">
        <v>3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f aca="false">SUM(E97:Y97)</f>
        <v>112</v>
      </c>
    </row>
    <row r="98" customFormat="false" ht="15" hidden="false" customHeight="true" outlineLevel="0" collapsed="false">
      <c r="B98" s="13"/>
      <c r="C98" s="25"/>
      <c r="D98" s="15" t="s">
        <v>28</v>
      </c>
      <c r="E98" s="14" t="n">
        <v>8</v>
      </c>
      <c r="F98" s="14" t="n">
        <v>14</v>
      </c>
      <c r="G98" s="14" t="n">
        <v>8</v>
      </c>
      <c r="H98" s="14" t="n">
        <v>5</v>
      </c>
      <c r="I98" s="14" t="n">
        <v>4</v>
      </c>
      <c r="J98" s="14" t="n">
        <v>12</v>
      </c>
      <c r="K98" s="14" t="n">
        <v>6</v>
      </c>
      <c r="L98" s="14" t="n">
        <v>8</v>
      </c>
      <c r="M98" s="14" t="n">
        <v>13</v>
      </c>
      <c r="N98" s="14" t="n">
        <v>8</v>
      </c>
      <c r="O98" s="14" t="n">
        <v>8</v>
      </c>
      <c r="P98" s="14" t="n">
        <v>9</v>
      </c>
      <c r="Q98" s="14" t="n">
        <v>9</v>
      </c>
      <c r="R98" s="14" t="n">
        <v>13</v>
      </c>
      <c r="S98" s="14" t="n">
        <v>11</v>
      </c>
      <c r="T98" s="14" t="n">
        <v>3</v>
      </c>
      <c r="U98" s="14" t="n">
        <v>4</v>
      </c>
      <c r="V98" s="14" t="n">
        <v>0</v>
      </c>
      <c r="W98" s="14" t="n">
        <v>1</v>
      </c>
      <c r="X98" s="14" t="n">
        <v>0</v>
      </c>
      <c r="Y98" s="14" t="n">
        <v>0</v>
      </c>
      <c r="Z98" s="12" t="n">
        <f aca="false">SUM(E98:Y98)</f>
        <v>144</v>
      </c>
    </row>
    <row r="99" customFormat="false" ht="15" hidden="false" customHeight="true" outlineLevel="0" collapsed="false">
      <c r="B99" s="9" t="s">
        <v>75</v>
      </c>
      <c r="C99" s="24" t="n">
        <v>162</v>
      </c>
      <c r="D99" s="11" t="s">
        <v>27</v>
      </c>
      <c r="E99" s="12" t="n">
        <v>8</v>
      </c>
      <c r="F99" s="12" t="n">
        <v>6</v>
      </c>
      <c r="G99" s="12" t="n">
        <v>3</v>
      </c>
      <c r="H99" s="12" t="n">
        <v>9</v>
      </c>
      <c r="I99" s="12" t="n">
        <v>7</v>
      </c>
      <c r="J99" s="12" t="n">
        <v>8</v>
      </c>
      <c r="K99" s="12" t="n">
        <v>6</v>
      </c>
      <c r="L99" s="12" t="n">
        <v>9</v>
      </c>
      <c r="M99" s="12" t="n">
        <v>12</v>
      </c>
      <c r="N99" s="12" t="n">
        <v>14</v>
      </c>
      <c r="O99" s="12" t="n">
        <v>6</v>
      </c>
      <c r="P99" s="12" t="n">
        <v>9</v>
      </c>
      <c r="Q99" s="12" t="n">
        <v>5</v>
      </c>
      <c r="R99" s="12" t="n">
        <v>9</v>
      </c>
      <c r="S99" s="12" t="n">
        <v>10</v>
      </c>
      <c r="T99" s="12" t="n">
        <v>8</v>
      </c>
      <c r="U99" s="12" t="n">
        <v>6</v>
      </c>
      <c r="V99" s="12" t="n">
        <v>2</v>
      </c>
      <c r="W99" s="12" t="n">
        <v>2</v>
      </c>
      <c r="X99" s="12" t="n">
        <v>0</v>
      </c>
      <c r="Y99" s="12" t="n">
        <v>0</v>
      </c>
      <c r="Z99" s="12" t="n">
        <f aca="false">SUM(E99:Y99)</f>
        <v>139</v>
      </c>
    </row>
    <row r="100" customFormat="false" ht="15" hidden="false" customHeight="true" outlineLevel="0" collapsed="false">
      <c r="B100" s="13"/>
      <c r="C100" s="25"/>
      <c r="D100" s="15" t="s">
        <v>28</v>
      </c>
      <c r="E100" s="14" t="n">
        <v>9</v>
      </c>
      <c r="F100" s="14" t="n">
        <v>5</v>
      </c>
      <c r="G100" s="14" t="n">
        <v>1</v>
      </c>
      <c r="H100" s="14" t="n">
        <v>6</v>
      </c>
      <c r="I100" s="14" t="n">
        <v>8</v>
      </c>
      <c r="J100" s="14" t="n">
        <v>12</v>
      </c>
      <c r="K100" s="14" t="n">
        <v>8</v>
      </c>
      <c r="L100" s="14" t="n">
        <v>8</v>
      </c>
      <c r="M100" s="14" t="n">
        <v>10</v>
      </c>
      <c r="N100" s="14" t="n">
        <v>11</v>
      </c>
      <c r="O100" s="14" t="n">
        <v>9</v>
      </c>
      <c r="P100" s="14" t="n">
        <v>6</v>
      </c>
      <c r="Q100" s="14" t="n">
        <v>9</v>
      </c>
      <c r="R100" s="14" t="n">
        <v>10</v>
      </c>
      <c r="S100" s="14" t="n">
        <v>14</v>
      </c>
      <c r="T100" s="14" t="n">
        <v>14</v>
      </c>
      <c r="U100" s="14" t="n">
        <v>15</v>
      </c>
      <c r="V100" s="14" t="n">
        <v>12</v>
      </c>
      <c r="W100" s="14" t="n">
        <v>6</v>
      </c>
      <c r="X100" s="14" t="n">
        <v>1</v>
      </c>
      <c r="Y100" s="14" t="n">
        <v>1</v>
      </c>
      <c r="Z100" s="12" t="n">
        <f aca="false">SUM(E100:Y100)</f>
        <v>175</v>
      </c>
    </row>
    <row r="101" customFormat="false" ht="15" hidden="false" customHeight="true" outlineLevel="0" collapsed="false">
      <c r="B101" s="9" t="s">
        <v>76</v>
      </c>
      <c r="C101" s="24" t="n">
        <v>38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2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f aca="false">SUM(E101:Y101)</f>
        <v>22</v>
      </c>
    </row>
    <row r="102" customFormat="false" ht="15" hidden="false" customHeight="true" outlineLevel="0" collapsed="false">
      <c r="B102" s="13"/>
      <c r="C102" s="25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3</v>
      </c>
      <c r="Q102" s="14" t="n">
        <v>2</v>
      </c>
      <c r="R102" s="14" t="n">
        <v>1</v>
      </c>
      <c r="S102" s="14" t="n">
        <v>8</v>
      </c>
      <c r="T102" s="14" t="n">
        <v>2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f aca="false">SUM(E102:Y102)</f>
        <v>34</v>
      </c>
    </row>
    <row r="103" customFormat="false" ht="15" hidden="false" customHeight="true" outlineLevel="0" collapsed="false">
      <c r="B103" s="9" t="s">
        <v>77</v>
      </c>
      <c r="C103" s="24" t="n">
        <v>106</v>
      </c>
      <c r="D103" s="11" t="s">
        <v>27</v>
      </c>
      <c r="E103" s="12" t="n">
        <v>3</v>
      </c>
      <c r="F103" s="12" t="n">
        <v>1</v>
      </c>
      <c r="G103" s="12" t="n">
        <v>4</v>
      </c>
      <c r="H103" s="12" t="n">
        <v>4</v>
      </c>
      <c r="I103" s="12" t="n">
        <v>7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5</v>
      </c>
      <c r="O103" s="12" t="n">
        <v>9</v>
      </c>
      <c r="P103" s="12" t="n">
        <v>2</v>
      </c>
      <c r="Q103" s="12" t="n">
        <v>5</v>
      </c>
      <c r="R103" s="12" t="n">
        <v>11</v>
      </c>
      <c r="S103" s="12" t="n">
        <v>10</v>
      </c>
      <c r="T103" s="12" t="n">
        <v>4</v>
      </c>
      <c r="U103" s="12" t="n">
        <v>3</v>
      </c>
      <c r="V103" s="12" t="n">
        <v>5</v>
      </c>
      <c r="W103" s="12" t="n">
        <v>4</v>
      </c>
      <c r="X103" s="12" t="n">
        <v>0</v>
      </c>
      <c r="Y103" s="12" t="n">
        <v>0</v>
      </c>
      <c r="Z103" s="12" t="n">
        <f aca="false">SUM(E103:Y103)</f>
        <v>94</v>
      </c>
    </row>
    <row r="104" customFormat="false" ht="15" hidden="false" customHeight="true" outlineLevel="0" collapsed="false">
      <c r="B104" s="13"/>
      <c r="C104" s="25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2</v>
      </c>
      <c r="L104" s="14" t="n">
        <v>7</v>
      </c>
      <c r="M104" s="14" t="n">
        <v>4</v>
      </c>
      <c r="N104" s="14" t="n">
        <v>3</v>
      </c>
      <c r="O104" s="14" t="n">
        <v>8</v>
      </c>
      <c r="P104" s="14" t="n">
        <v>5</v>
      </c>
      <c r="Q104" s="14" t="n">
        <v>7</v>
      </c>
      <c r="R104" s="14" t="n">
        <v>6</v>
      </c>
      <c r="S104" s="14" t="n">
        <v>10</v>
      </c>
      <c r="T104" s="14" t="n">
        <v>6</v>
      </c>
      <c r="U104" s="14" t="n">
        <v>8</v>
      </c>
      <c r="V104" s="14" t="n">
        <v>8</v>
      </c>
      <c r="W104" s="14" t="n">
        <v>5</v>
      </c>
      <c r="X104" s="14" t="n">
        <v>2</v>
      </c>
      <c r="Y104" s="14" t="n">
        <v>1</v>
      </c>
      <c r="Z104" s="12" t="n">
        <f aca="false">SUM(E104:Y104)</f>
        <v>107</v>
      </c>
    </row>
    <row r="105" customFormat="false" ht="15" hidden="false" customHeight="true" outlineLevel="0" collapsed="false">
      <c r="B105" s="9" t="s">
        <v>78</v>
      </c>
      <c r="C105" s="24" t="n">
        <v>373</v>
      </c>
      <c r="D105" s="11" t="s">
        <v>27</v>
      </c>
      <c r="E105" s="12" t="n">
        <v>12</v>
      </c>
      <c r="F105" s="12" t="n">
        <v>27</v>
      </c>
      <c r="G105" s="12" t="n">
        <v>16</v>
      </c>
      <c r="H105" s="12" t="n">
        <v>11</v>
      </c>
      <c r="I105" s="12" t="n">
        <v>14</v>
      </c>
      <c r="J105" s="12" t="n">
        <v>13</v>
      </c>
      <c r="K105" s="12" t="n">
        <v>14</v>
      </c>
      <c r="L105" s="12" t="n">
        <v>9</v>
      </c>
      <c r="M105" s="12" t="n">
        <v>20</v>
      </c>
      <c r="N105" s="12" t="n">
        <v>21</v>
      </c>
      <c r="O105" s="12" t="n">
        <v>11</v>
      </c>
      <c r="P105" s="12" t="n">
        <v>13</v>
      </c>
      <c r="Q105" s="12" t="n">
        <v>20</v>
      </c>
      <c r="R105" s="12" t="n">
        <v>18</v>
      </c>
      <c r="S105" s="12" t="n">
        <v>30</v>
      </c>
      <c r="T105" s="12" t="n">
        <v>15</v>
      </c>
      <c r="U105" s="12" t="n">
        <v>16</v>
      </c>
      <c r="V105" s="12" t="n">
        <v>8</v>
      </c>
      <c r="W105" s="12" t="n">
        <v>5</v>
      </c>
      <c r="X105" s="12" t="n">
        <v>0</v>
      </c>
      <c r="Y105" s="12" t="n">
        <v>0</v>
      </c>
      <c r="Z105" s="12" t="n">
        <f aca="false">SUM(E105:Y105)</f>
        <v>293</v>
      </c>
    </row>
    <row r="106" customFormat="false" ht="15" hidden="false" customHeight="true" outlineLevel="0" collapsed="false">
      <c r="B106" s="13"/>
      <c r="C106" s="25"/>
      <c r="D106" s="15" t="s">
        <v>28</v>
      </c>
      <c r="E106" s="14" t="n">
        <v>26</v>
      </c>
      <c r="F106" s="14" t="n">
        <v>26</v>
      </c>
      <c r="G106" s="14" t="n">
        <v>16</v>
      </c>
      <c r="H106" s="14" t="n">
        <v>22</v>
      </c>
      <c r="I106" s="14" t="n">
        <v>9</v>
      </c>
      <c r="J106" s="14" t="n">
        <v>14</v>
      </c>
      <c r="K106" s="14" t="n">
        <v>22</v>
      </c>
      <c r="L106" s="14" t="n">
        <v>15</v>
      </c>
      <c r="M106" s="14" t="n">
        <v>16</v>
      </c>
      <c r="N106" s="14" t="n">
        <v>25</v>
      </c>
      <c r="O106" s="14" t="n">
        <v>22</v>
      </c>
      <c r="P106" s="14" t="n">
        <v>13</v>
      </c>
      <c r="Q106" s="14" t="n">
        <v>20</v>
      </c>
      <c r="R106" s="14" t="n">
        <v>20</v>
      </c>
      <c r="S106" s="14" t="n">
        <v>40</v>
      </c>
      <c r="T106" s="14" t="n">
        <v>36</v>
      </c>
      <c r="U106" s="14" t="n">
        <v>42</v>
      </c>
      <c r="V106" s="14" t="n">
        <v>18</v>
      </c>
      <c r="W106" s="14" t="n">
        <v>11</v>
      </c>
      <c r="X106" s="14" t="n">
        <v>3</v>
      </c>
      <c r="Y106" s="14" t="n">
        <v>0</v>
      </c>
      <c r="Z106" s="12" t="n">
        <f aca="false">SUM(E106:Y106)</f>
        <v>416</v>
      </c>
    </row>
    <row r="107" customFormat="false" ht="15" hidden="false" customHeight="true" outlineLevel="0" collapsed="false">
      <c r="B107" s="9" t="s">
        <v>79</v>
      </c>
      <c r="C107" s="24" t="n">
        <v>547</v>
      </c>
      <c r="D107" s="11" t="s">
        <v>27</v>
      </c>
      <c r="E107" s="12" t="n">
        <v>17</v>
      </c>
      <c r="F107" s="12" t="n">
        <v>16</v>
      </c>
      <c r="G107" s="12" t="n">
        <v>17</v>
      </c>
      <c r="H107" s="12" t="n">
        <v>17</v>
      </c>
      <c r="I107" s="12" t="n">
        <v>10</v>
      </c>
      <c r="J107" s="12" t="n">
        <v>14</v>
      </c>
      <c r="K107" s="12" t="n">
        <v>13</v>
      </c>
      <c r="L107" s="12" t="n">
        <v>21</v>
      </c>
      <c r="M107" s="12" t="n">
        <v>22</v>
      </c>
      <c r="N107" s="12" t="n">
        <v>22</v>
      </c>
      <c r="O107" s="12" t="n">
        <v>22</v>
      </c>
      <c r="P107" s="12" t="n">
        <v>23</v>
      </c>
      <c r="Q107" s="12" t="n">
        <v>19</v>
      </c>
      <c r="R107" s="12" t="n">
        <v>33</v>
      </c>
      <c r="S107" s="12" t="n">
        <v>49</v>
      </c>
      <c r="T107" s="12" t="n">
        <v>32</v>
      </c>
      <c r="U107" s="12" t="n">
        <v>27</v>
      </c>
      <c r="V107" s="12" t="n">
        <v>19</v>
      </c>
      <c r="W107" s="12" t="n">
        <v>0</v>
      </c>
      <c r="X107" s="12" t="n">
        <v>0</v>
      </c>
      <c r="Y107" s="12" t="n">
        <v>0</v>
      </c>
      <c r="Z107" s="12" t="n">
        <f aca="false">SUM(E107:Y107)</f>
        <v>393</v>
      </c>
    </row>
    <row r="108" customFormat="false" ht="15" hidden="false" customHeight="true" outlineLevel="0" collapsed="false">
      <c r="B108" s="13"/>
      <c r="C108" s="25"/>
      <c r="D108" s="15" t="s">
        <v>28</v>
      </c>
      <c r="E108" s="14" t="n">
        <v>8</v>
      </c>
      <c r="F108" s="14" t="n">
        <v>22</v>
      </c>
      <c r="G108" s="14" t="n">
        <v>18</v>
      </c>
      <c r="H108" s="14" t="n">
        <v>16</v>
      </c>
      <c r="I108" s="14" t="n">
        <v>15</v>
      </c>
      <c r="J108" s="14" t="n">
        <v>16</v>
      </c>
      <c r="K108" s="14" t="n">
        <v>14</v>
      </c>
      <c r="L108" s="14" t="n">
        <v>18</v>
      </c>
      <c r="M108" s="14" t="n">
        <v>24</v>
      </c>
      <c r="N108" s="14" t="n">
        <v>33</v>
      </c>
      <c r="O108" s="14" t="n">
        <v>35</v>
      </c>
      <c r="P108" s="14" t="n">
        <v>25</v>
      </c>
      <c r="Q108" s="14" t="n">
        <v>31</v>
      </c>
      <c r="R108" s="14" t="n">
        <v>40</v>
      </c>
      <c r="S108" s="14" t="n">
        <v>47</v>
      </c>
      <c r="T108" s="14" t="n">
        <v>61</v>
      </c>
      <c r="U108" s="14" t="n">
        <v>48</v>
      </c>
      <c r="V108" s="14" t="n">
        <v>31</v>
      </c>
      <c r="W108" s="14" t="n">
        <v>16</v>
      </c>
      <c r="X108" s="14" t="n">
        <v>5</v>
      </c>
      <c r="Y108" s="14" t="n">
        <v>0</v>
      </c>
      <c r="Z108" s="12" t="n">
        <f aca="false">SUM(E108:Y108)</f>
        <v>523</v>
      </c>
    </row>
    <row r="109" customFormat="false" ht="15" hidden="false" customHeight="true" outlineLevel="0" collapsed="false">
      <c r="B109" s="9" t="s">
        <v>80</v>
      </c>
      <c r="C109" s="24" t="n">
        <v>419</v>
      </c>
      <c r="D109" s="11" t="s">
        <v>27</v>
      </c>
      <c r="E109" s="12" t="n">
        <v>16</v>
      </c>
      <c r="F109" s="12" t="n">
        <v>13</v>
      </c>
      <c r="G109" s="12" t="n">
        <v>12</v>
      </c>
      <c r="H109" s="12" t="n">
        <v>22</v>
      </c>
      <c r="I109" s="12" t="n">
        <v>23</v>
      </c>
      <c r="J109" s="12" t="n">
        <v>13</v>
      </c>
      <c r="K109" s="12" t="n">
        <v>14</v>
      </c>
      <c r="L109" s="12" t="n">
        <v>12</v>
      </c>
      <c r="M109" s="12" t="n">
        <v>15</v>
      </c>
      <c r="N109" s="12" t="n">
        <v>23</v>
      </c>
      <c r="O109" s="12" t="n">
        <v>31</v>
      </c>
      <c r="P109" s="12" t="n">
        <v>15</v>
      </c>
      <c r="Q109" s="12" t="n">
        <v>18</v>
      </c>
      <c r="R109" s="12" t="n">
        <v>19</v>
      </c>
      <c r="S109" s="12" t="n">
        <v>34</v>
      </c>
      <c r="T109" s="12" t="n">
        <v>27</v>
      </c>
      <c r="U109" s="12" t="n">
        <v>11</v>
      </c>
      <c r="V109" s="12" t="n">
        <v>13</v>
      </c>
      <c r="W109" s="12" t="n">
        <v>1</v>
      </c>
      <c r="X109" s="12" t="n">
        <v>0</v>
      </c>
      <c r="Y109" s="12" t="n">
        <v>0</v>
      </c>
      <c r="Z109" s="12" t="n">
        <f aca="false">SUM(E109:Y109)</f>
        <v>332</v>
      </c>
    </row>
    <row r="110" customFormat="false" ht="15" hidden="false" customHeight="true" outlineLevel="0" collapsed="false">
      <c r="B110" s="13"/>
      <c r="C110" s="25"/>
      <c r="D110" s="15" t="s">
        <v>28</v>
      </c>
      <c r="E110" s="14" t="n">
        <v>14</v>
      </c>
      <c r="F110" s="14" t="n">
        <v>19</v>
      </c>
      <c r="G110" s="14" t="n">
        <v>7</v>
      </c>
      <c r="H110" s="14" t="n">
        <v>18</v>
      </c>
      <c r="I110" s="14" t="n">
        <v>10</v>
      </c>
      <c r="J110" s="14" t="n">
        <v>15</v>
      </c>
      <c r="K110" s="14" t="n">
        <v>11</v>
      </c>
      <c r="L110" s="14" t="n">
        <v>18</v>
      </c>
      <c r="M110" s="14" t="n">
        <v>12</v>
      </c>
      <c r="N110" s="14" t="n">
        <v>25</v>
      </c>
      <c r="O110" s="14" t="n">
        <v>26</v>
      </c>
      <c r="P110" s="14" t="n">
        <v>20</v>
      </c>
      <c r="Q110" s="14" t="n">
        <v>19</v>
      </c>
      <c r="R110" s="14" t="n">
        <v>26</v>
      </c>
      <c r="S110" s="14" t="n">
        <v>52</v>
      </c>
      <c r="T110" s="14" t="n">
        <v>31</v>
      </c>
      <c r="U110" s="14" t="n">
        <v>38</v>
      </c>
      <c r="V110" s="14" t="n">
        <v>26</v>
      </c>
      <c r="W110" s="14" t="n">
        <v>12</v>
      </c>
      <c r="X110" s="14" t="n">
        <v>5</v>
      </c>
      <c r="Y110" s="14" t="n">
        <v>1</v>
      </c>
      <c r="Z110" s="12" t="n">
        <f aca="false">SUM(E110:Y110)</f>
        <v>405</v>
      </c>
    </row>
    <row r="111" customFormat="false" ht="15" hidden="false" customHeight="true" outlineLevel="0" collapsed="false">
      <c r="B111" s="9" t="s">
        <v>81</v>
      </c>
      <c r="C111" s="24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f aca="false">SUM(E111:Y111)</f>
        <v>0</v>
      </c>
    </row>
    <row r="112" customFormat="false" ht="15" hidden="false" customHeight="true" outlineLevel="0" collapsed="false">
      <c r="B112" s="13"/>
      <c r="C112" s="25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f aca="false">SUM(E112:Y112)</f>
        <v>0</v>
      </c>
    </row>
    <row r="113" customFormat="false" ht="15" hidden="false" customHeight="true" outlineLevel="0" collapsed="false">
      <c r="B113" s="9" t="s">
        <v>82</v>
      </c>
      <c r="C113" s="24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f aca="false">SUM(E113:Y113)</f>
        <v>0</v>
      </c>
    </row>
    <row r="114" customFormat="false" ht="15" hidden="false" customHeight="true" outlineLevel="0" collapsed="false">
      <c r="B114" s="13"/>
      <c r="C114" s="25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f aca="false">SUM(E114:Y114)</f>
        <v>0</v>
      </c>
    </row>
    <row r="115" customFormat="false" ht="15" hidden="false" customHeight="true" outlineLevel="0" collapsed="false">
      <c r="B115" s="9" t="s">
        <v>83</v>
      </c>
      <c r="C115" s="24" t="n">
        <v>29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2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f aca="false">SUM(E115:Y115)</f>
        <v>24</v>
      </c>
    </row>
    <row r="116" customFormat="false" ht="15" hidden="false" customHeight="true" outlineLevel="0" collapsed="false">
      <c r="B116" s="13"/>
      <c r="C116" s="25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0</v>
      </c>
      <c r="J116" s="14" t="n">
        <v>3</v>
      </c>
      <c r="K116" s="14" t="n">
        <v>4</v>
      </c>
      <c r="L116" s="14" t="n">
        <v>5</v>
      </c>
      <c r="M116" s="14" t="n">
        <v>1</v>
      </c>
      <c r="N116" s="14" t="n">
        <v>2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3</v>
      </c>
      <c r="T116" s="14" t="n">
        <v>1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f aca="false">SUM(E116:Y116)</f>
        <v>41</v>
      </c>
    </row>
    <row r="117" customFormat="false" ht="15" hidden="false" customHeight="true" outlineLevel="0" collapsed="false">
      <c r="B117" s="9" t="s">
        <v>84</v>
      </c>
      <c r="C117" s="24" t="n">
        <v>196</v>
      </c>
      <c r="D117" s="11" t="s">
        <v>27</v>
      </c>
      <c r="E117" s="12" t="n">
        <v>10</v>
      </c>
      <c r="F117" s="12" t="n">
        <v>8</v>
      </c>
      <c r="G117" s="12" t="n">
        <v>11</v>
      </c>
      <c r="H117" s="12" t="n">
        <v>5</v>
      </c>
      <c r="I117" s="12" t="n">
        <v>3</v>
      </c>
      <c r="J117" s="12" t="n">
        <v>10</v>
      </c>
      <c r="K117" s="12" t="n">
        <v>11</v>
      </c>
      <c r="L117" s="12" t="n">
        <v>14</v>
      </c>
      <c r="M117" s="12" t="n">
        <v>9</v>
      </c>
      <c r="N117" s="12" t="n">
        <v>18</v>
      </c>
      <c r="O117" s="12" t="n">
        <v>14</v>
      </c>
      <c r="P117" s="12" t="n">
        <v>10</v>
      </c>
      <c r="Q117" s="12" t="n">
        <v>11</v>
      </c>
      <c r="R117" s="12" t="n">
        <v>12</v>
      </c>
      <c r="S117" s="12" t="n">
        <v>12</v>
      </c>
      <c r="T117" s="12" t="n">
        <v>5</v>
      </c>
      <c r="U117" s="12" t="n">
        <v>5</v>
      </c>
      <c r="V117" s="12" t="n">
        <v>4</v>
      </c>
      <c r="W117" s="12" t="n">
        <v>0</v>
      </c>
      <c r="X117" s="12" t="n">
        <v>1</v>
      </c>
      <c r="Y117" s="12" t="n">
        <v>0</v>
      </c>
      <c r="Z117" s="12" t="n">
        <f aca="false">SUM(E117:Y117)</f>
        <v>173</v>
      </c>
    </row>
    <row r="118" customFormat="false" ht="15" hidden="false" customHeight="true" outlineLevel="0" collapsed="false">
      <c r="B118" s="13"/>
      <c r="C118" s="25"/>
      <c r="D118" s="15" t="s">
        <v>28</v>
      </c>
      <c r="E118" s="14" t="n">
        <v>5</v>
      </c>
      <c r="F118" s="14" t="n">
        <v>9</v>
      </c>
      <c r="G118" s="14" t="n">
        <v>6</v>
      </c>
      <c r="H118" s="14" t="n">
        <v>7</v>
      </c>
      <c r="I118" s="14" t="n">
        <v>10</v>
      </c>
      <c r="J118" s="14" t="n">
        <v>14</v>
      </c>
      <c r="K118" s="14" t="n">
        <v>18</v>
      </c>
      <c r="L118" s="14" t="n">
        <v>11</v>
      </c>
      <c r="M118" s="14" t="n">
        <v>9</v>
      </c>
      <c r="N118" s="14" t="n">
        <v>11</v>
      </c>
      <c r="O118" s="14" t="n">
        <v>10</v>
      </c>
      <c r="P118" s="14" t="n">
        <v>13</v>
      </c>
      <c r="Q118" s="14" t="n">
        <v>9</v>
      </c>
      <c r="R118" s="14" t="n">
        <v>8</v>
      </c>
      <c r="S118" s="14" t="n">
        <v>15</v>
      </c>
      <c r="T118" s="14" t="n">
        <v>17</v>
      </c>
      <c r="U118" s="14" t="n">
        <v>8</v>
      </c>
      <c r="V118" s="14" t="n">
        <v>11</v>
      </c>
      <c r="W118" s="14" t="n">
        <v>7</v>
      </c>
      <c r="X118" s="14" t="n">
        <v>4</v>
      </c>
      <c r="Y118" s="14" t="n">
        <v>0</v>
      </c>
      <c r="Z118" s="12" t="n">
        <f aca="false">SUM(E118:Y118)</f>
        <v>202</v>
      </c>
    </row>
    <row r="119" customFormat="false" ht="15" hidden="false" customHeight="true" outlineLevel="0" collapsed="false">
      <c r="B119" s="9" t="s">
        <v>85</v>
      </c>
      <c r="C119" s="24" t="n">
        <v>323</v>
      </c>
      <c r="D119" s="11" t="s">
        <v>27</v>
      </c>
      <c r="E119" s="12" t="n">
        <v>12</v>
      </c>
      <c r="F119" s="12" t="n">
        <v>10</v>
      </c>
      <c r="G119" s="12" t="n">
        <v>15</v>
      </c>
      <c r="H119" s="12" t="n">
        <v>11</v>
      </c>
      <c r="I119" s="12" t="n">
        <v>15</v>
      </c>
      <c r="J119" s="12" t="n">
        <v>10</v>
      </c>
      <c r="K119" s="12" t="n">
        <v>4</v>
      </c>
      <c r="L119" s="12" t="n">
        <v>19</v>
      </c>
      <c r="M119" s="12" t="n">
        <v>15</v>
      </c>
      <c r="N119" s="12" t="n">
        <v>15</v>
      </c>
      <c r="O119" s="12" t="n">
        <v>23</v>
      </c>
      <c r="P119" s="12" t="n">
        <v>15</v>
      </c>
      <c r="Q119" s="12" t="n">
        <v>19</v>
      </c>
      <c r="R119" s="12" t="n">
        <v>21</v>
      </c>
      <c r="S119" s="12" t="n">
        <v>29</v>
      </c>
      <c r="T119" s="12" t="n">
        <v>21</v>
      </c>
      <c r="U119" s="12" t="n">
        <v>13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f aca="false">SUM(E119:Y119)</f>
        <v>274</v>
      </c>
    </row>
    <row r="120" customFormat="false" ht="15" hidden="false" customHeight="true" outlineLevel="0" collapsed="false">
      <c r="B120" s="13"/>
      <c r="C120" s="25"/>
      <c r="D120" s="15" t="s">
        <v>28</v>
      </c>
      <c r="E120" s="14" t="n">
        <v>12</v>
      </c>
      <c r="F120" s="14" t="n">
        <v>18</v>
      </c>
      <c r="G120" s="14" t="n">
        <v>13</v>
      </c>
      <c r="H120" s="14" t="n">
        <v>15</v>
      </c>
      <c r="I120" s="14" t="n">
        <v>19</v>
      </c>
      <c r="J120" s="14" t="n">
        <v>13</v>
      </c>
      <c r="K120" s="14" t="n">
        <v>10</v>
      </c>
      <c r="L120" s="14" t="n">
        <v>18</v>
      </c>
      <c r="M120" s="14" t="n">
        <v>7</v>
      </c>
      <c r="N120" s="14" t="n">
        <v>20</v>
      </c>
      <c r="O120" s="14" t="n">
        <v>32</v>
      </c>
      <c r="P120" s="14" t="n">
        <v>29</v>
      </c>
      <c r="Q120" s="14" t="n">
        <v>21</v>
      </c>
      <c r="R120" s="14" t="n">
        <v>14</v>
      </c>
      <c r="S120" s="14" t="n">
        <v>33</v>
      </c>
      <c r="T120" s="14" t="n">
        <v>22</v>
      </c>
      <c r="U120" s="14" t="n">
        <v>23</v>
      </c>
      <c r="V120" s="14" t="n">
        <v>23</v>
      </c>
      <c r="W120" s="14" t="n">
        <v>10</v>
      </c>
      <c r="X120" s="14" t="n">
        <v>1</v>
      </c>
      <c r="Y120" s="14" t="n">
        <v>1</v>
      </c>
      <c r="Z120" s="12" t="n">
        <f aca="false">SUM(E120:Y120)</f>
        <v>354</v>
      </c>
    </row>
    <row r="121" customFormat="false" ht="15" hidden="false" customHeight="true" outlineLevel="0" collapsed="false">
      <c r="B121" s="9" t="s">
        <v>86</v>
      </c>
      <c r="C121" s="24" t="n">
        <v>91</v>
      </c>
      <c r="D121" s="11" t="s">
        <v>27</v>
      </c>
      <c r="E121" s="12" t="n">
        <v>7</v>
      </c>
      <c r="F121" s="12" t="n">
        <v>12</v>
      </c>
      <c r="G121" s="12" t="n">
        <v>11</v>
      </c>
      <c r="H121" s="12" t="n">
        <v>8</v>
      </c>
      <c r="I121" s="12" t="n">
        <v>5</v>
      </c>
      <c r="J121" s="12" t="n">
        <v>7</v>
      </c>
      <c r="K121" s="12" t="n">
        <v>4</v>
      </c>
      <c r="L121" s="12" t="n">
        <v>16</v>
      </c>
      <c r="M121" s="12" t="n">
        <v>8</v>
      </c>
      <c r="N121" s="12" t="n">
        <v>7</v>
      </c>
      <c r="O121" s="12" t="n">
        <v>5</v>
      </c>
      <c r="P121" s="12" t="n">
        <v>5</v>
      </c>
      <c r="Q121" s="12" t="n">
        <v>7</v>
      </c>
      <c r="R121" s="12" t="n">
        <v>4</v>
      </c>
      <c r="S121" s="12" t="n">
        <v>11</v>
      </c>
      <c r="T121" s="12" t="n">
        <v>0</v>
      </c>
      <c r="U121" s="12" t="n">
        <v>3</v>
      </c>
      <c r="V121" s="12" t="n">
        <v>0</v>
      </c>
      <c r="W121" s="12" t="n">
        <v>1</v>
      </c>
      <c r="X121" s="12" t="n">
        <v>0</v>
      </c>
      <c r="Y121" s="12" t="n">
        <v>0</v>
      </c>
      <c r="Z121" s="12" t="n">
        <f aca="false">SUM(E121:Y121)</f>
        <v>121</v>
      </c>
    </row>
    <row r="122" customFormat="false" ht="15" hidden="false" customHeight="true" outlineLevel="0" collapsed="false">
      <c r="B122" s="13"/>
      <c r="C122" s="25"/>
      <c r="D122" s="15" t="s">
        <v>28</v>
      </c>
      <c r="E122" s="14" t="n">
        <v>10</v>
      </c>
      <c r="F122" s="14" t="n">
        <v>10</v>
      </c>
      <c r="G122" s="14" t="n">
        <v>10</v>
      </c>
      <c r="H122" s="14" t="n">
        <v>9</v>
      </c>
      <c r="I122" s="14" t="n">
        <v>4</v>
      </c>
      <c r="J122" s="14" t="n">
        <v>3</v>
      </c>
      <c r="K122" s="14" t="n">
        <v>4</v>
      </c>
      <c r="L122" s="14" t="n">
        <v>12</v>
      </c>
      <c r="M122" s="14" t="n">
        <v>10</v>
      </c>
      <c r="N122" s="14" t="n">
        <v>9</v>
      </c>
      <c r="O122" s="14" t="n">
        <v>7</v>
      </c>
      <c r="P122" s="14" t="n">
        <v>9</v>
      </c>
      <c r="Q122" s="14" t="n">
        <v>8</v>
      </c>
      <c r="R122" s="14" t="n">
        <v>8</v>
      </c>
      <c r="S122" s="14" t="n">
        <v>7</v>
      </c>
      <c r="T122" s="14" t="n">
        <v>6</v>
      </c>
      <c r="U122" s="14" t="n">
        <v>2</v>
      </c>
      <c r="V122" s="14" t="n">
        <v>2</v>
      </c>
      <c r="W122" s="14" t="n">
        <v>0</v>
      </c>
      <c r="X122" s="14" t="n">
        <v>0</v>
      </c>
      <c r="Y122" s="14" t="n">
        <v>0</v>
      </c>
      <c r="Z122" s="12" t="n">
        <f aca="false">SUM(E122:Y122)</f>
        <v>130</v>
      </c>
    </row>
    <row r="123" customFormat="false" ht="15" hidden="false" customHeight="true" outlineLevel="0" collapsed="false">
      <c r="B123" s="9" t="s">
        <v>87</v>
      </c>
      <c r="C123" s="24" t="n">
        <v>5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1</v>
      </c>
      <c r="W123" s="12" t="n">
        <v>0</v>
      </c>
      <c r="X123" s="12" t="n">
        <v>0</v>
      </c>
      <c r="Y123" s="12" t="n">
        <v>0</v>
      </c>
      <c r="Z123" s="12" t="n">
        <f aca="false">SUM(E123:Y123)</f>
        <v>6</v>
      </c>
    </row>
    <row r="124" customFormat="false" ht="15" hidden="false" customHeight="true" outlineLevel="0" collapsed="false">
      <c r="B124" s="13"/>
      <c r="C124" s="25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0</v>
      </c>
      <c r="Y124" s="14" t="n">
        <v>0</v>
      </c>
      <c r="Z124" s="12" t="n">
        <f aca="false">SUM(E124:Y124)</f>
        <v>6</v>
      </c>
    </row>
    <row r="125" customFormat="false" ht="15" hidden="false" customHeight="true" outlineLevel="0" collapsed="false">
      <c r="B125" s="9" t="s">
        <v>88</v>
      </c>
      <c r="C125" s="24" t="n">
        <v>145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8</v>
      </c>
      <c r="I125" s="12" t="n">
        <v>7</v>
      </c>
      <c r="J125" s="12" t="n">
        <v>5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9</v>
      </c>
      <c r="T125" s="12" t="n">
        <v>12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f aca="false">SUM(E125:Y125)</f>
        <v>132</v>
      </c>
    </row>
    <row r="126" customFormat="false" ht="15" hidden="false" customHeight="true" outlineLevel="0" collapsed="false">
      <c r="B126" s="13"/>
      <c r="C126" s="25"/>
      <c r="D126" s="15" t="s">
        <v>28</v>
      </c>
      <c r="E126" s="14" t="n">
        <v>1</v>
      </c>
      <c r="F126" s="14" t="n">
        <v>7</v>
      </c>
      <c r="G126" s="14" t="n">
        <v>7</v>
      </c>
      <c r="H126" s="14" t="n">
        <v>5</v>
      </c>
      <c r="I126" s="14" t="n">
        <v>6</v>
      </c>
      <c r="J126" s="14" t="n">
        <v>3</v>
      </c>
      <c r="K126" s="14" t="n">
        <v>4</v>
      </c>
      <c r="L126" s="14" t="n">
        <v>2</v>
      </c>
      <c r="M126" s="14" t="n">
        <v>12</v>
      </c>
      <c r="N126" s="14" t="n">
        <v>7</v>
      </c>
      <c r="O126" s="14" t="n">
        <v>8</v>
      </c>
      <c r="P126" s="14" t="n">
        <v>12</v>
      </c>
      <c r="Q126" s="14" t="n">
        <v>7</v>
      </c>
      <c r="R126" s="14" t="n">
        <v>10</v>
      </c>
      <c r="S126" s="14" t="n">
        <v>12</v>
      </c>
      <c r="T126" s="14" t="n">
        <v>13</v>
      </c>
      <c r="U126" s="14" t="n">
        <v>17</v>
      </c>
      <c r="V126" s="14" t="n">
        <v>14</v>
      </c>
      <c r="W126" s="14" t="n">
        <v>6</v>
      </c>
      <c r="X126" s="14" t="n">
        <v>4</v>
      </c>
      <c r="Y126" s="14" t="n">
        <v>0</v>
      </c>
      <c r="Z126" s="12" t="n">
        <f aca="false">SUM(E126:Y126)</f>
        <v>157</v>
      </c>
    </row>
    <row r="127" customFormat="false" ht="15" hidden="false" customHeight="true" outlineLevel="0" collapsed="false">
      <c r="B127" s="9" t="s">
        <v>89</v>
      </c>
      <c r="C127" s="24" t="n">
        <v>290</v>
      </c>
      <c r="D127" s="11" t="s">
        <v>27</v>
      </c>
      <c r="E127" s="12" t="n">
        <v>8</v>
      </c>
      <c r="F127" s="12" t="n">
        <v>7</v>
      </c>
      <c r="G127" s="12" t="n">
        <v>10</v>
      </c>
      <c r="H127" s="12" t="n">
        <v>9</v>
      </c>
      <c r="I127" s="12" t="n">
        <v>13</v>
      </c>
      <c r="J127" s="12" t="n">
        <v>11</v>
      </c>
      <c r="K127" s="12" t="n">
        <v>10</v>
      </c>
      <c r="L127" s="12" t="n">
        <v>13</v>
      </c>
      <c r="M127" s="12" t="n">
        <v>11</v>
      </c>
      <c r="N127" s="12" t="n">
        <v>20</v>
      </c>
      <c r="O127" s="12" t="n">
        <v>24</v>
      </c>
      <c r="P127" s="12" t="n">
        <v>9</v>
      </c>
      <c r="Q127" s="12" t="n">
        <v>13</v>
      </c>
      <c r="R127" s="12" t="n">
        <v>23</v>
      </c>
      <c r="S127" s="12" t="n">
        <v>24</v>
      </c>
      <c r="T127" s="12" t="n">
        <v>10</v>
      </c>
      <c r="U127" s="12" t="n">
        <v>8</v>
      </c>
      <c r="V127" s="12" t="n">
        <v>5</v>
      </c>
      <c r="W127" s="12" t="n">
        <v>2</v>
      </c>
      <c r="X127" s="12" t="n">
        <v>0</v>
      </c>
      <c r="Y127" s="12" t="n">
        <v>0</v>
      </c>
      <c r="Z127" s="12" t="n">
        <f aca="false">SUM(E127:Y127)</f>
        <v>230</v>
      </c>
    </row>
    <row r="128" customFormat="false" ht="15" hidden="false" customHeight="true" outlineLevel="0" collapsed="false">
      <c r="B128" s="13"/>
      <c r="C128" s="25"/>
      <c r="D128" s="15" t="s">
        <v>28</v>
      </c>
      <c r="E128" s="14" t="n">
        <v>4</v>
      </c>
      <c r="F128" s="14" t="n">
        <v>7</v>
      </c>
      <c r="G128" s="14" t="n">
        <v>13</v>
      </c>
      <c r="H128" s="14" t="n">
        <v>14</v>
      </c>
      <c r="I128" s="14" t="n">
        <v>14</v>
      </c>
      <c r="J128" s="14" t="n">
        <v>15</v>
      </c>
      <c r="K128" s="14" t="n">
        <v>9</v>
      </c>
      <c r="L128" s="14" t="n">
        <v>12</v>
      </c>
      <c r="M128" s="14" t="n">
        <v>13</v>
      </c>
      <c r="N128" s="14" t="n">
        <v>14</v>
      </c>
      <c r="O128" s="14" t="n">
        <v>17</v>
      </c>
      <c r="P128" s="14" t="n">
        <v>15</v>
      </c>
      <c r="Q128" s="14" t="n">
        <v>12</v>
      </c>
      <c r="R128" s="14" t="n">
        <v>17</v>
      </c>
      <c r="S128" s="14" t="n">
        <v>27</v>
      </c>
      <c r="T128" s="14" t="n">
        <v>13</v>
      </c>
      <c r="U128" s="14" t="n">
        <v>17</v>
      </c>
      <c r="V128" s="14" t="n">
        <v>20</v>
      </c>
      <c r="W128" s="14" t="n">
        <v>9</v>
      </c>
      <c r="X128" s="14" t="n">
        <v>3</v>
      </c>
      <c r="Y128" s="14" t="n">
        <v>1</v>
      </c>
      <c r="Z128" s="12" t="n">
        <f aca="false">SUM(E128:Y128)</f>
        <v>266</v>
      </c>
    </row>
    <row r="129" customFormat="false" ht="15" hidden="false" customHeight="true" outlineLevel="0" collapsed="false">
      <c r="B129" s="9" t="s">
        <v>90</v>
      </c>
      <c r="C129" s="24" t="n">
        <v>329</v>
      </c>
      <c r="D129" s="11" t="s">
        <v>27</v>
      </c>
      <c r="E129" s="12" t="n">
        <v>13</v>
      </c>
      <c r="F129" s="12" t="n">
        <v>4</v>
      </c>
      <c r="G129" s="12" t="n">
        <v>10</v>
      </c>
      <c r="H129" s="12" t="n">
        <v>12</v>
      </c>
      <c r="I129" s="12" t="n">
        <v>15</v>
      </c>
      <c r="J129" s="12" t="n">
        <v>18</v>
      </c>
      <c r="K129" s="12" t="n">
        <v>11</v>
      </c>
      <c r="L129" s="12" t="n">
        <v>18</v>
      </c>
      <c r="M129" s="12" t="n">
        <v>22</v>
      </c>
      <c r="N129" s="12" t="n">
        <v>11</v>
      </c>
      <c r="O129" s="12" t="n">
        <v>16</v>
      </c>
      <c r="P129" s="12" t="n">
        <v>11</v>
      </c>
      <c r="Q129" s="12" t="n">
        <v>17</v>
      </c>
      <c r="R129" s="12" t="n">
        <v>20</v>
      </c>
      <c r="S129" s="12" t="n">
        <v>25</v>
      </c>
      <c r="T129" s="12" t="n">
        <v>13</v>
      </c>
      <c r="U129" s="12" t="n">
        <v>13</v>
      </c>
      <c r="V129" s="12" t="n">
        <v>9</v>
      </c>
      <c r="W129" s="12" t="n">
        <v>5</v>
      </c>
      <c r="X129" s="12" t="n">
        <v>2</v>
      </c>
      <c r="Y129" s="12" t="n">
        <v>0</v>
      </c>
      <c r="Z129" s="12" t="n">
        <f aca="false">SUM(E129:Y129)</f>
        <v>265</v>
      </c>
    </row>
    <row r="130" customFormat="false" ht="15" hidden="false" customHeight="true" outlineLevel="0" collapsed="false">
      <c r="B130" s="13"/>
      <c r="C130" s="25"/>
      <c r="D130" s="15" t="s">
        <v>28</v>
      </c>
      <c r="E130" s="14" t="n">
        <v>8</v>
      </c>
      <c r="F130" s="14" t="n">
        <v>10</v>
      </c>
      <c r="G130" s="14" t="n">
        <v>11</v>
      </c>
      <c r="H130" s="14" t="n">
        <v>6</v>
      </c>
      <c r="I130" s="14" t="n">
        <v>13</v>
      </c>
      <c r="J130" s="14" t="n">
        <v>12</v>
      </c>
      <c r="K130" s="14" t="n">
        <v>13</v>
      </c>
      <c r="L130" s="14" t="n">
        <v>16</v>
      </c>
      <c r="M130" s="14" t="n">
        <v>12</v>
      </c>
      <c r="N130" s="14" t="n">
        <v>13</v>
      </c>
      <c r="O130" s="14" t="n">
        <v>22</v>
      </c>
      <c r="P130" s="14" t="n">
        <v>13</v>
      </c>
      <c r="Q130" s="14" t="n">
        <v>15</v>
      </c>
      <c r="R130" s="14" t="n">
        <v>21</v>
      </c>
      <c r="S130" s="14" t="n">
        <v>30</v>
      </c>
      <c r="T130" s="14" t="n">
        <v>21</v>
      </c>
      <c r="U130" s="14" t="n">
        <v>23</v>
      </c>
      <c r="V130" s="14" t="n">
        <v>17</v>
      </c>
      <c r="W130" s="14" t="n">
        <v>17</v>
      </c>
      <c r="X130" s="14" t="n">
        <v>7</v>
      </c>
      <c r="Y130" s="14" t="n">
        <v>1</v>
      </c>
      <c r="Z130" s="12" t="n">
        <f aca="false">SUM(E130:Y130)</f>
        <v>301</v>
      </c>
    </row>
    <row r="131" customFormat="false" ht="15" hidden="false" customHeight="true" outlineLevel="0" collapsed="false">
      <c r="B131" s="9" t="s">
        <v>91</v>
      </c>
      <c r="C131" s="24" t="n">
        <v>189</v>
      </c>
      <c r="D131" s="11" t="s">
        <v>27</v>
      </c>
      <c r="E131" s="12" t="n">
        <v>18</v>
      </c>
      <c r="F131" s="12" t="n">
        <v>6</v>
      </c>
      <c r="G131" s="12" t="n">
        <v>2</v>
      </c>
      <c r="H131" s="12" t="n">
        <v>15</v>
      </c>
      <c r="I131" s="12" t="n">
        <v>19</v>
      </c>
      <c r="J131" s="12" t="n">
        <v>21</v>
      </c>
      <c r="K131" s="12" t="n">
        <v>11</v>
      </c>
      <c r="L131" s="12" t="n">
        <v>13</v>
      </c>
      <c r="M131" s="12" t="n">
        <v>15</v>
      </c>
      <c r="N131" s="12" t="n">
        <v>4</v>
      </c>
      <c r="O131" s="12" t="n">
        <v>16</v>
      </c>
      <c r="P131" s="12" t="n">
        <v>6</v>
      </c>
      <c r="Q131" s="12" t="n">
        <v>8</v>
      </c>
      <c r="R131" s="12" t="n">
        <v>8</v>
      </c>
      <c r="S131" s="12" t="n">
        <v>10</v>
      </c>
      <c r="T131" s="12" t="n">
        <v>6</v>
      </c>
      <c r="U131" s="12" t="n">
        <v>2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f aca="false">SUM(E131:Y131)</f>
        <v>184</v>
      </c>
    </row>
    <row r="132" customFormat="false" ht="15" hidden="false" customHeight="true" outlineLevel="0" collapsed="false">
      <c r="B132" s="13"/>
      <c r="C132" s="25"/>
      <c r="D132" s="15" t="s">
        <v>28</v>
      </c>
      <c r="E132" s="14" t="n">
        <v>14</v>
      </c>
      <c r="F132" s="14" t="n">
        <v>4</v>
      </c>
      <c r="G132" s="14" t="n">
        <v>8</v>
      </c>
      <c r="H132" s="14" t="n">
        <v>10</v>
      </c>
      <c r="I132" s="14" t="n">
        <v>13</v>
      </c>
      <c r="J132" s="14" t="n">
        <v>13</v>
      </c>
      <c r="K132" s="14" t="n">
        <v>12</v>
      </c>
      <c r="L132" s="14" t="n">
        <v>8</v>
      </c>
      <c r="M132" s="14" t="n">
        <v>10</v>
      </c>
      <c r="N132" s="14" t="n">
        <v>9</v>
      </c>
      <c r="O132" s="14" t="n">
        <v>12</v>
      </c>
      <c r="P132" s="14" t="n">
        <v>5</v>
      </c>
      <c r="Q132" s="14" t="n">
        <v>11</v>
      </c>
      <c r="R132" s="14" t="n">
        <v>7</v>
      </c>
      <c r="S132" s="14" t="n">
        <v>13</v>
      </c>
      <c r="T132" s="14" t="n">
        <v>4</v>
      </c>
      <c r="U132" s="14" t="n">
        <v>9</v>
      </c>
      <c r="V132" s="14" t="n">
        <v>6</v>
      </c>
      <c r="W132" s="14" t="n">
        <v>5</v>
      </c>
      <c r="X132" s="14" t="n">
        <v>0</v>
      </c>
      <c r="Y132" s="14" t="n">
        <v>2</v>
      </c>
      <c r="Z132" s="12" t="n">
        <f aca="false">SUM(E132:Y132)</f>
        <v>175</v>
      </c>
    </row>
    <row r="133" customFormat="false" ht="15" hidden="false" customHeight="true" outlineLevel="0" collapsed="false">
      <c r="B133" s="9" t="s">
        <v>92</v>
      </c>
      <c r="C133" s="24" t="n">
        <v>412</v>
      </c>
      <c r="D133" s="11" t="s">
        <v>27</v>
      </c>
      <c r="E133" s="12" t="n">
        <v>9</v>
      </c>
      <c r="F133" s="12" t="n">
        <v>12</v>
      </c>
      <c r="G133" s="12" t="n">
        <v>25</v>
      </c>
      <c r="H133" s="12" t="n">
        <v>19</v>
      </c>
      <c r="I133" s="12" t="n">
        <v>12</v>
      </c>
      <c r="J133" s="12" t="n">
        <v>8</v>
      </c>
      <c r="K133" s="12" t="n">
        <v>14</v>
      </c>
      <c r="L133" s="12" t="n">
        <v>8</v>
      </c>
      <c r="M133" s="12" t="n">
        <v>17</v>
      </c>
      <c r="N133" s="12" t="n">
        <v>21</v>
      </c>
      <c r="O133" s="12" t="n">
        <v>17</v>
      </c>
      <c r="P133" s="12" t="n">
        <v>12</v>
      </c>
      <c r="Q133" s="12" t="n">
        <v>12</v>
      </c>
      <c r="R133" s="12" t="n">
        <v>32</v>
      </c>
      <c r="S133" s="12" t="n">
        <v>37</v>
      </c>
      <c r="T133" s="12" t="n">
        <v>27</v>
      </c>
      <c r="U133" s="12" t="n">
        <v>21</v>
      </c>
      <c r="V133" s="12" t="n">
        <v>8</v>
      </c>
      <c r="W133" s="12" t="n">
        <v>1</v>
      </c>
      <c r="X133" s="12" t="n">
        <v>1</v>
      </c>
      <c r="Y133" s="12" t="n">
        <v>0</v>
      </c>
      <c r="Z133" s="12" t="n">
        <f aca="false">SUM(E133:Y133)</f>
        <v>313</v>
      </c>
    </row>
    <row r="134" customFormat="false" ht="15" hidden="false" customHeight="true" outlineLevel="0" collapsed="false">
      <c r="B134" s="13"/>
      <c r="C134" s="25"/>
      <c r="D134" s="15" t="s">
        <v>28</v>
      </c>
      <c r="E134" s="14" t="n">
        <v>12</v>
      </c>
      <c r="F134" s="14" t="n">
        <v>11</v>
      </c>
      <c r="G134" s="14" t="n">
        <v>17</v>
      </c>
      <c r="H134" s="14" t="n">
        <v>13</v>
      </c>
      <c r="I134" s="14" t="n">
        <v>17</v>
      </c>
      <c r="J134" s="14" t="n">
        <v>6</v>
      </c>
      <c r="K134" s="14" t="n">
        <v>15</v>
      </c>
      <c r="L134" s="14" t="n">
        <v>17</v>
      </c>
      <c r="M134" s="14" t="n">
        <v>17</v>
      </c>
      <c r="N134" s="14" t="n">
        <v>31</v>
      </c>
      <c r="O134" s="14" t="n">
        <v>29</v>
      </c>
      <c r="P134" s="14" t="n">
        <v>27</v>
      </c>
      <c r="Q134" s="14" t="n">
        <v>20</v>
      </c>
      <c r="R134" s="14" t="n">
        <v>29</v>
      </c>
      <c r="S134" s="14" t="n">
        <v>54</v>
      </c>
      <c r="T134" s="14" t="n">
        <v>30</v>
      </c>
      <c r="U134" s="14" t="n">
        <v>34</v>
      </c>
      <c r="V134" s="14" t="n">
        <v>17</v>
      </c>
      <c r="W134" s="14" t="n">
        <v>10</v>
      </c>
      <c r="X134" s="14" t="n">
        <v>2</v>
      </c>
      <c r="Y134" s="14" t="n">
        <v>0</v>
      </c>
      <c r="Z134" s="12" t="n">
        <f aca="false">SUM(E134:Y134)</f>
        <v>408</v>
      </c>
    </row>
    <row r="135" customFormat="false" ht="15" hidden="false" customHeight="true" outlineLevel="0" collapsed="false">
      <c r="B135" s="9" t="s">
        <v>93</v>
      </c>
      <c r="C135" s="24" t="n">
        <v>204</v>
      </c>
      <c r="D135" s="11" t="s">
        <v>27</v>
      </c>
      <c r="E135" s="12" t="n">
        <v>9</v>
      </c>
      <c r="F135" s="12" t="n">
        <v>6</v>
      </c>
      <c r="G135" s="12" t="n">
        <v>11</v>
      </c>
      <c r="H135" s="12" t="n">
        <v>12</v>
      </c>
      <c r="I135" s="12" t="n">
        <v>6</v>
      </c>
      <c r="J135" s="12" t="n">
        <v>7</v>
      </c>
      <c r="K135" s="12" t="n">
        <v>10</v>
      </c>
      <c r="L135" s="12" t="n">
        <v>5</v>
      </c>
      <c r="M135" s="12" t="n">
        <v>10</v>
      </c>
      <c r="N135" s="12" t="n">
        <v>13</v>
      </c>
      <c r="O135" s="12" t="n">
        <v>9</v>
      </c>
      <c r="P135" s="12" t="n">
        <v>7</v>
      </c>
      <c r="Q135" s="12" t="n">
        <v>7</v>
      </c>
      <c r="R135" s="12" t="n">
        <v>14</v>
      </c>
      <c r="S135" s="12" t="n">
        <v>16</v>
      </c>
      <c r="T135" s="12" t="n">
        <v>9</v>
      </c>
      <c r="U135" s="12" t="n">
        <v>11</v>
      </c>
      <c r="V135" s="12" t="n">
        <v>5</v>
      </c>
      <c r="W135" s="12" t="n">
        <v>1</v>
      </c>
      <c r="X135" s="12" t="n">
        <v>1</v>
      </c>
      <c r="Y135" s="12" t="n">
        <v>0</v>
      </c>
      <c r="Z135" s="12" t="n">
        <f aca="false">SUM(E135:Y135)</f>
        <v>169</v>
      </c>
    </row>
    <row r="136" customFormat="false" ht="15" hidden="false" customHeight="true" outlineLevel="0" collapsed="false">
      <c r="B136" s="13"/>
      <c r="C136" s="25"/>
      <c r="D136" s="15" t="s">
        <v>28</v>
      </c>
      <c r="E136" s="14" t="n">
        <v>3</v>
      </c>
      <c r="F136" s="14" t="n">
        <v>3</v>
      </c>
      <c r="G136" s="14" t="n">
        <v>6</v>
      </c>
      <c r="H136" s="14" t="n">
        <v>6</v>
      </c>
      <c r="I136" s="14" t="n">
        <v>9</v>
      </c>
      <c r="J136" s="14" t="n">
        <v>6</v>
      </c>
      <c r="K136" s="14" t="n">
        <v>6</v>
      </c>
      <c r="L136" s="14" t="n">
        <v>3</v>
      </c>
      <c r="M136" s="14" t="n">
        <v>8</v>
      </c>
      <c r="N136" s="14" t="n">
        <v>12</v>
      </c>
      <c r="O136" s="14" t="n">
        <v>20</v>
      </c>
      <c r="P136" s="14" t="n">
        <v>14</v>
      </c>
      <c r="Q136" s="14" t="n">
        <v>8</v>
      </c>
      <c r="R136" s="14" t="n">
        <v>20</v>
      </c>
      <c r="S136" s="14" t="n">
        <v>24</v>
      </c>
      <c r="T136" s="14" t="n">
        <v>16</v>
      </c>
      <c r="U136" s="14" t="n">
        <v>17</v>
      </c>
      <c r="V136" s="14" t="n">
        <v>16</v>
      </c>
      <c r="W136" s="14" t="n">
        <v>7</v>
      </c>
      <c r="X136" s="14" t="n">
        <v>0</v>
      </c>
      <c r="Y136" s="14" t="n">
        <v>0</v>
      </c>
      <c r="Z136" s="12" t="n">
        <f aca="false">SUM(E136:Y136)</f>
        <v>204</v>
      </c>
    </row>
    <row r="137" customFormat="false" ht="15" hidden="false" customHeight="true" outlineLevel="0" collapsed="false">
      <c r="B137" s="9" t="s">
        <v>94</v>
      </c>
      <c r="C137" s="24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f aca="false">SUM(E137:Y137)</f>
        <v>0</v>
      </c>
    </row>
    <row r="138" customFormat="false" ht="15" hidden="false" customHeight="true" outlineLevel="0" collapsed="false">
      <c r="B138" s="13"/>
      <c r="C138" s="25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f aca="false">SUM(E138:Y138)</f>
        <v>0</v>
      </c>
    </row>
    <row r="139" customFormat="false" ht="15" hidden="false" customHeight="true" outlineLevel="0" collapsed="false">
      <c r="B139" s="9" t="s">
        <v>95</v>
      </c>
      <c r="C139" s="24" t="n">
        <v>265</v>
      </c>
      <c r="D139" s="11" t="s">
        <v>27</v>
      </c>
      <c r="E139" s="12" t="n">
        <v>15</v>
      </c>
      <c r="F139" s="12" t="n">
        <v>8</v>
      </c>
      <c r="G139" s="12" t="n">
        <v>14</v>
      </c>
      <c r="H139" s="12" t="n">
        <v>12</v>
      </c>
      <c r="I139" s="12" t="n">
        <v>9</v>
      </c>
      <c r="J139" s="12" t="n">
        <v>9</v>
      </c>
      <c r="K139" s="12" t="n">
        <v>7</v>
      </c>
      <c r="L139" s="12" t="n">
        <v>10</v>
      </c>
      <c r="M139" s="12" t="n">
        <v>5</v>
      </c>
      <c r="N139" s="12" t="n">
        <v>12</v>
      </c>
      <c r="O139" s="12" t="n">
        <v>10</v>
      </c>
      <c r="P139" s="12" t="n">
        <v>6</v>
      </c>
      <c r="Q139" s="12" t="n">
        <v>7</v>
      </c>
      <c r="R139" s="12" t="n">
        <v>29</v>
      </c>
      <c r="S139" s="12" t="n">
        <v>23</v>
      </c>
      <c r="T139" s="12" t="n">
        <v>14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f aca="false">SUM(E139:Y139)</f>
        <v>204</v>
      </c>
    </row>
    <row r="140" customFormat="false" ht="15" hidden="false" customHeight="true" outlineLevel="0" collapsed="false">
      <c r="B140" s="13"/>
      <c r="C140" s="25"/>
      <c r="D140" s="15" t="s">
        <v>28</v>
      </c>
      <c r="E140" s="14" t="n">
        <v>5</v>
      </c>
      <c r="F140" s="14" t="n">
        <v>15</v>
      </c>
      <c r="G140" s="14" t="n">
        <v>11</v>
      </c>
      <c r="H140" s="14" t="n">
        <v>8</v>
      </c>
      <c r="I140" s="14" t="n">
        <v>5</v>
      </c>
      <c r="J140" s="14" t="n">
        <v>8</v>
      </c>
      <c r="K140" s="14" t="n">
        <v>17</v>
      </c>
      <c r="L140" s="14" t="n">
        <v>11</v>
      </c>
      <c r="M140" s="14" t="n">
        <v>14</v>
      </c>
      <c r="N140" s="14" t="n">
        <v>14</v>
      </c>
      <c r="O140" s="14" t="n">
        <v>13</v>
      </c>
      <c r="P140" s="14" t="n">
        <v>14</v>
      </c>
      <c r="Q140" s="14" t="n">
        <v>17</v>
      </c>
      <c r="R140" s="14" t="n">
        <v>30</v>
      </c>
      <c r="S140" s="14" t="n">
        <v>39</v>
      </c>
      <c r="T140" s="14" t="n">
        <v>23</v>
      </c>
      <c r="U140" s="14" t="n">
        <v>13</v>
      </c>
      <c r="V140" s="14" t="n">
        <v>2</v>
      </c>
      <c r="W140" s="14" t="n">
        <v>4</v>
      </c>
      <c r="X140" s="14" t="n">
        <v>1</v>
      </c>
      <c r="Y140" s="14" t="n">
        <v>0</v>
      </c>
      <c r="Z140" s="12" t="n">
        <f aca="false">SUM(E140:Y140)</f>
        <v>264</v>
      </c>
    </row>
    <row r="141" customFormat="false" ht="15" hidden="false" customHeight="true" outlineLevel="0" collapsed="false">
      <c r="B141" s="9" t="s">
        <v>96</v>
      </c>
      <c r="C141" s="24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f aca="false">SUM(E141:Y141)</f>
        <v>17</v>
      </c>
    </row>
    <row r="142" customFormat="false" ht="15" hidden="false" customHeight="true" outlineLevel="0" collapsed="false">
      <c r="B142" s="13"/>
      <c r="C142" s="25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f aca="false">SUM(E142:Y142)</f>
        <v>34</v>
      </c>
    </row>
    <row r="143" customFormat="false" ht="15" hidden="false" customHeight="true" outlineLevel="0" collapsed="false">
      <c r="B143" s="9" t="s">
        <v>97</v>
      </c>
      <c r="C143" s="24" t="n">
        <v>89</v>
      </c>
      <c r="D143" s="11" t="s">
        <v>27</v>
      </c>
      <c r="E143" s="12" t="n">
        <v>0</v>
      </c>
      <c r="F143" s="12" t="n">
        <v>2</v>
      </c>
      <c r="G143" s="12" t="n">
        <v>4</v>
      </c>
      <c r="H143" s="12" t="n">
        <v>3</v>
      </c>
      <c r="I143" s="12" t="n">
        <v>6</v>
      </c>
      <c r="J143" s="12" t="n">
        <v>2</v>
      </c>
      <c r="K143" s="12" t="n">
        <v>3</v>
      </c>
      <c r="L143" s="12" t="n">
        <v>5</v>
      </c>
      <c r="M143" s="12" t="n">
        <v>2</v>
      </c>
      <c r="N143" s="12" t="n">
        <v>8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f aca="false">SUM(E143:Y143)</f>
        <v>67</v>
      </c>
    </row>
    <row r="144" customFormat="false" ht="15" hidden="false" customHeight="true" outlineLevel="0" collapsed="false">
      <c r="B144" s="13"/>
      <c r="C144" s="25"/>
      <c r="D144" s="15" t="s">
        <v>28</v>
      </c>
      <c r="E144" s="14" t="n">
        <v>0</v>
      </c>
      <c r="F144" s="14" t="n">
        <v>1</v>
      </c>
      <c r="G144" s="14" t="n">
        <v>2</v>
      </c>
      <c r="H144" s="14" t="n">
        <v>5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4</v>
      </c>
      <c r="N144" s="14" t="n">
        <v>8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11</v>
      </c>
      <c r="T144" s="14" t="n">
        <v>8</v>
      </c>
      <c r="U144" s="14" t="n">
        <v>12</v>
      </c>
      <c r="V144" s="14" t="n">
        <v>3</v>
      </c>
      <c r="W144" s="14" t="n">
        <v>1</v>
      </c>
      <c r="X144" s="14" t="n">
        <v>1</v>
      </c>
      <c r="Y144" s="14" t="n">
        <v>0</v>
      </c>
      <c r="Z144" s="12" t="n">
        <f aca="false">SUM(E144:Y144)</f>
        <v>77</v>
      </c>
    </row>
    <row r="145" customFormat="false" ht="15" hidden="false" customHeight="true" outlineLevel="0" collapsed="false">
      <c r="B145" s="9" t="s">
        <v>98</v>
      </c>
      <c r="C145" s="24" t="n">
        <v>107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1</v>
      </c>
      <c r="J145" s="12" t="n">
        <v>3</v>
      </c>
      <c r="K145" s="12" t="n">
        <v>2</v>
      </c>
      <c r="L145" s="12" t="n">
        <v>7</v>
      </c>
      <c r="M145" s="12" t="n">
        <v>7</v>
      </c>
      <c r="N145" s="12" t="n">
        <v>8</v>
      </c>
      <c r="O145" s="12" t="n">
        <v>3</v>
      </c>
      <c r="P145" s="12" t="n">
        <v>3</v>
      </c>
      <c r="Q145" s="12" t="n">
        <v>9</v>
      </c>
      <c r="R145" s="12" t="n">
        <v>12</v>
      </c>
      <c r="S145" s="12" t="n">
        <v>20</v>
      </c>
      <c r="T145" s="12" t="n">
        <v>4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f aca="false">SUM(E145:Y145)</f>
        <v>99</v>
      </c>
    </row>
    <row r="146" customFormat="false" ht="15" hidden="false" customHeight="true" outlineLevel="0" collapsed="false">
      <c r="B146" s="13"/>
      <c r="C146" s="25"/>
      <c r="D146" s="15" t="s">
        <v>28</v>
      </c>
      <c r="E146" s="14" t="n">
        <v>0</v>
      </c>
      <c r="F146" s="14" t="n">
        <v>4</v>
      </c>
      <c r="G146" s="14" t="n">
        <v>7</v>
      </c>
      <c r="H146" s="14" t="n">
        <v>10</v>
      </c>
      <c r="I146" s="14" t="n">
        <v>1</v>
      </c>
      <c r="J146" s="14" t="n">
        <v>1</v>
      </c>
      <c r="K146" s="14" t="n">
        <v>4</v>
      </c>
      <c r="L146" s="14" t="n">
        <v>7</v>
      </c>
      <c r="M146" s="14" t="n">
        <v>7</v>
      </c>
      <c r="N146" s="14" t="n">
        <v>3</v>
      </c>
      <c r="O146" s="14" t="n">
        <v>3</v>
      </c>
      <c r="P146" s="14" t="n">
        <v>5</v>
      </c>
      <c r="Q146" s="14" t="n">
        <v>3</v>
      </c>
      <c r="R146" s="14" t="n">
        <v>13</v>
      </c>
      <c r="S146" s="14" t="n">
        <v>17</v>
      </c>
      <c r="T146" s="14" t="n">
        <v>10</v>
      </c>
      <c r="U146" s="14" t="n">
        <v>8</v>
      </c>
      <c r="V146" s="14" t="n">
        <v>2</v>
      </c>
      <c r="W146" s="14" t="n">
        <v>4</v>
      </c>
      <c r="X146" s="14" t="n">
        <v>2</v>
      </c>
      <c r="Y146" s="14" t="n">
        <v>0</v>
      </c>
      <c r="Z146" s="12" t="n">
        <f aca="false">SUM(E146:Y146)</f>
        <v>111</v>
      </c>
    </row>
    <row r="147" customFormat="false" ht="15" hidden="false" customHeight="true" outlineLevel="0" collapsed="false">
      <c r="B147" s="9" t="s">
        <v>99</v>
      </c>
      <c r="C147" s="24" t="n">
        <v>46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0</v>
      </c>
      <c r="J147" s="12" t="n">
        <v>6</v>
      </c>
      <c r="K147" s="12" t="n">
        <v>2</v>
      </c>
      <c r="L147" s="12" t="n">
        <v>0</v>
      </c>
      <c r="M147" s="12" t="n">
        <v>0</v>
      </c>
      <c r="N147" s="12" t="n">
        <v>2</v>
      </c>
      <c r="O147" s="12" t="n">
        <v>7</v>
      </c>
      <c r="P147" s="12" t="n">
        <v>3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f aca="false">SUM(E147:Y147)</f>
        <v>44</v>
      </c>
    </row>
    <row r="148" customFormat="false" ht="15" hidden="false" customHeight="true" outlineLevel="0" collapsed="false">
      <c r="B148" s="13"/>
      <c r="C148" s="25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4</v>
      </c>
      <c r="S148" s="14" t="n">
        <v>2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f aca="false">SUM(E148:Y148)</f>
        <v>29</v>
      </c>
    </row>
    <row r="149" customFormat="false" ht="15" hidden="false" customHeight="true" outlineLevel="0" collapsed="false">
      <c r="B149" s="9" t="s">
        <v>100</v>
      </c>
      <c r="C149" s="24" t="n">
        <v>31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2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2</v>
      </c>
      <c r="P149" s="12" t="n">
        <v>3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f aca="false">SUM(E149:Y149)</f>
        <v>33</v>
      </c>
    </row>
    <row r="150" customFormat="false" ht="15" hidden="false" customHeight="true" outlineLevel="0" collapsed="false">
      <c r="B150" s="13"/>
      <c r="C150" s="25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1</v>
      </c>
      <c r="I150" s="14" t="n">
        <v>2</v>
      </c>
      <c r="J150" s="14" t="n">
        <v>0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4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f aca="false">SUM(E150:Y150)</f>
        <v>27</v>
      </c>
    </row>
    <row r="151" customFormat="false" ht="15" hidden="false" customHeight="true" outlineLevel="0" collapsed="false">
      <c r="B151" s="9" t="s">
        <v>101</v>
      </c>
      <c r="C151" s="24" t="n">
        <v>182</v>
      </c>
      <c r="D151" s="11" t="s">
        <v>27</v>
      </c>
      <c r="E151" s="12" t="n">
        <v>6</v>
      </c>
      <c r="F151" s="12" t="n">
        <v>10</v>
      </c>
      <c r="G151" s="12" t="n">
        <v>5</v>
      </c>
      <c r="H151" s="12" t="n">
        <v>14</v>
      </c>
      <c r="I151" s="12" t="n">
        <v>10</v>
      </c>
      <c r="J151" s="12" t="n">
        <v>8</v>
      </c>
      <c r="K151" s="12" t="n">
        <v>8</v>
      </c>
      <c r="L151" s="12" t="n">
        <v>12</v>
      </c>
      <c r="M151" s="12" t="n">
        <v>21</v>
      </c>
      <c r="N151" s="12" t="n">
        <v>9</v>
      </c>
      <c r="O151" s="12" t="n">
        <v>11</v>
      </c>
      <c r="P151" s="12" t="n">
        <v>9</v>
      </c>
      <c r="Q151" s="12" t="n">
        <v>2</v>
      </c>
      <c r="R151" s="12" t="n">
        <v>8</v>
      </c>
      <c r="S151" s="12" t="n">
        <v>12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f aca="false">SUM(E151:Y151)</f>
        <v>157</v>
      </c>
    </row>
    <row r="152" customFormat="false" ht="15" hidden="false" customHeight="true" outlineLevel="0" collapsed="false">
      <c r="B152" s="13"/>
      <c r="C152" s="25"/>
      <c r="D152" s="15" t="s">
        <v>28</v>
      </c>
      <c r="E152" s="14" t="n">
        <v>5</v>
      </c>
      <c r="F152" s="14" t="n">
        <v>9</v>
      </c>
      <c r="G152" s="14" t="n">
        <v>12</v>
      </c>
      <c r="H152" s="14" t="n">
        <v>11</v>
      </c>
      <c r="I152" s="14" t="n">
        <v>22</v>
      </c>
      <c r="J152" s="14" t="n">
        <v>9</v>
      </c>
      <c r="K152" s="14" t="n">
        <v>13</v>
      </c>
      <c r="L152" s="14" t="n">
        <v>11</v>
      </c>
      <c r="M152" s="14" t="n">
        <v>19</v>
      </c>
      <c r="N152" s="14" t="n">
        <v>15</v>
      </c>
      <c r="O152" s="14" t="n">
        <v>12</v>
      </c>
      <c r="P152" s="14" t="n">
        <v>10</v>
      </c>
      <c r="Q152" s="14" t="n">
        <v>8</v>
      </c>
      <c r="R152" s="14" t="n">
        <v>11</v>
      </c>
      <c r="S152" s="14" t="n">
        <v>14</v>
      </c>
      <c r="T152" s="14" t="n">
        <v>6</v>
      </c>
      <c r="U152" s="14" t="n">
        <v>6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f aca="false">SUM(E152:Y152)</f>
        <v>201</v>
      </c>
    </row>
    <row r="153" customFormat="false" ht="15" hidden="false" customHeight="true" outlineLevel="0" collapsed="false">
      <c r="B153" s="9" t="s">
        <v>102</v>
      </c>
      <c r="C153" s="24" t="n">
        <v>140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5</v>
      </c>
      <c r="J153" s="12" t="n">
        <v>5</v>
      </c>
      <c r="K153" s="12" t="n">
        <v>11</v>
      </c>
      <c r="L153" s="12" t="n">
        <v>6</v>
      </c>
      <c r="M153" s="12" t="n">
        <v>7</v>
      </c>
      <c r="N153" s="12" t="n">
        <v>9</v>
      </c>
      <c r="O153" s="12" t="n">
        <v>8</v>
      </c>
      <c r="P153" s="12" t="n">
        <v>8</v>
      </c>
      <c r="Q153" s="12" t="n">
        <v>9</v>
      </c>
      <c r="R153" s="12" t="n">
        <v>6</v>
      </c>
      <c r="S153" s="12" t="n">
        <v>17</v>
      </c>
      <c r="T153" s="12" t="n">
        <v>5</v>
      </c>
      <c r="U153" s="12" t="n">
        <v>5</v>
      </c>
      <c r="V153" s="12" t="n">
        <v>6</v>
      </c>
      <c r="W153" s="12" t="n">
        <v>2</v>
      </c>
      <c r="X153" s="12" t="n">
        <v>0</v>
      </c>
      <c r="Y153" s="12" t="n">
        <v>0</v>
      </c>
      <c r="Z153" s="12" t="n">
        <f aca="false">SUM(E153:Y153)</f>
        <v>134</v>
      </c>
    </row>
    <row r="154" customFormat="false" ht="15" hidden="false" customHeight="true" outlineLevel="0" collapsed="false">
      <c r="B154" s="13"/>
      <c r="C154" s="25"/>
      <c r="D154" s="15" t="s">
        <v>28</v>
      </c>
      <c r="E154" s="14" t="n">
        <v>5</v>
      </c>
      <c r="F154" s="14" t="n">
        <v>2</v>
      </c>
      <c r="G154" s="14" t="n">
        <v>3</v>
      </c>
      <c r="H154" s="14" t="n">
        <v>2</v>
      </c>
      <c r="I154" s="14" t="n">
        <v>5</v>
      </c>
      <c r="J154" s="14" t="n">
        <v>6</v>
      </c>
      <c r="K154" s="14" t="n">
        <v>5</v>
      </c>
      <c r="L154" s="14" t="n">
        <v>4</v>
      </c>
      <c r="M154" s="14" t="n">
        <v>6</v>
      </c>
      <c r="N154" s="14" t="n">
        <v>7</v>
      </c>
      <c r="O154" s="14" t="n">
        <v>5</v>
      </c>
      <c r="P154" s="14" t="n">
        <v>15</v>
      </c>
      <c r="Q154" s="14" t="n">
        <v>13</v>
      </c>
      <c r="R154" s="14" t="n">
        <v>14</v>
      </c>
      <c r="S154" s="14" t="n">
        <v>10</v>
      </c>
      <c r="T154" s="14" t="n">
        <v>7</v>
      </c>
      <c r="U154" s="14" t="n">
        <v>12</v>
      </c>
      <c r="V154" s="14" t="n">
        <v>4</v>
      </c>
      <c r="W154" s="14" t="n">
        <v>7</v>
      </c>
      <c r="X154" s="14" t="n">
        <v>1</v>
      </c>
      <c r="Y154" s="14" t="n">
        <v>0</v>
      </c>
      <c r="Z154" s="12" t="n">
        <f aca="false">SUM(E154:Y154)</f>
        <v>133</v>
      </c>
    </row>
    <row r="155" customFormat="false" ht="15" hidden="false" customHeight="true" outlineLevel="0" collapsed="false">
      <c r="B155" s="9" t="s">
        <v>103</v>
      </c>
      <c r="C155" s="24" t="n">
        <v>177</v>
      </c>
      <c r="D155" s="11" t="s">
        <v>27</v>
      </c>
      <c r="E155" s="12" t="n">
        <v>6</v>
      </c>
      <c r="F155" s="12" t="n">
        <v>4</v>
      </c>
      <c r="G155" s="12" t="n">
        <v>2</v>
      </c>
      <c r="H155" s="12" t="n">
        <v>5</v>
      </c>
      <c r="I155" s="12" t="n">
        <v>8</v>
      </c>
      <c r="J155" s="12" t="n">
        <v>2</v>
      </c>
      <c r="K155" s="12" t="n">
        <v>6</v>
      </c>
      <c r="L155" s="12" t="n">
        <v>5</v>
      </c>
      <c r="M155" s="12" t="n">
        <v>6</v>
      </c>
      <c r="N155" s="12" t="n">
        <v>6</v>
      </c>
      <c r="O155" s="12" t="n">
        <v>8</v>
      </c>
      <c r="P155" s="12" t="n">
        <v>8</v>
      </c>
      <c r="Q155" s="12" t="n">
        <v>7</v>
      </c>
      <c r="R155" s="12" t="n">
        <v>8</v>
      </c>
      <c r="S155" s="12" t="n">
        <v>20</v>
      </c>
      <c r="T155" s="12" t="n">
        <v>14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f aca="false">SUM(E155:Y155)</f>
        <v>135</v>
      </c>
    </row>
    <row r="156" customFormat="false" ht="15" hidden="false" customHeight="true" outlineLevel="0" collapsed="false">
      <c r="B156" s="13"/>
      <c r="C156" s="25"/>
      <c r="D156" s="15" t="s">
        <v>28</v>
      </c>
      <c r="E156" s="14" t="n">
        <v>4</v>
      </c>
      <c r="F156" s="14" t="n">
        <v>2</v>
      </c>
      <c r="G156" s="14" t="n">
        <v>2</v>
      </c>
      <c r="H156" s="14" t="n">
        <v>4</v>
      </c>
      <c r="I156" s="14" t="n">
        <v>5</v>
      </c>
      <c r="J156" s="14" t="n">
        <v>7</v>
      </c>
      <c r="K156" s="14" t="n">
        <v>10</v>
      </c>
      <c r="L156" s="14" t="n">
        <v>5</v>
      </c>
      <c r="M156" s="14" t="n">
        <v>4</v>
      </c>
      <c r="N156" s="14" t="n">
        <v>8</v>
      </c>
      <c r="O156" s="14" t="n">
        <v>8</v>
      </c>
      <c r="P156" s="14" t="n">
        <v>11</v>
      </c>
      <c r="Q156" s="14" t="n">
        <v>7</v>
      </c>
      <c r="R156" s="14" t="n">
        <v>14</v>
      </c>
      <c r="S156" s="14" t="n">
        <v>19</v>
      </c>
      <c r="T156" s="14" t="n">
        <v>19</v>
      </c>
      <c r="U156" s="14" t="n">
        <v>17</v>
      </c>
      <c r="V156" s="14" t="n">
        <v>17</v>
      </c>
      <c r="W156" s="14" t="n">
        <v>3</v>
      </c>
      <c r="X156" s="14" t="n">
        <v>5</v>
      </c>
      <c r="Y156" s="14" t="n">
        <v>3</v>
      </c>
      <c r="Z156" s="12" t="n">
        <f aca="false">SUM(E156:Y156)</f>
        <v>174</v>
      </c>
    </row>
    <row r="157" customFormat="false" ht="15" hidden="false" customHeight="true" outlineLevel="0" collapsed="false">
      <c r="B157" s="9" t="s">
        <v>104</v>
      </c>
      <c r="C157" s="24" t="n">
        <v>162</v>
      </c>
      <c r="D157" s="11" t="s">
        <v>27</v>
      </c>
      <c r="E157" s="12" t="n">
        <v>6</v>
      </c>
      <c r="F157" s="12" t="n">
        <v>9</v>
      </c>
      <c r="G157" s="12" t="n">
        <v>5</v>
      </c>
      <c r="H157" s="12" t="n">
        <v>4</v>
      </c>
      <c r="I157" s="12" t="n">
        <v>7</v>
      </c>
      <c r="J157" s="12" t="n">
        <v>4</v>
      </c>
      <c r="K157" s="12" t="n">
        <v>9</v>
      </c>
      <c r="L157" s="12" t="n">
        <v>5</v>
      </c>
      <c r="M157" s="12" t="n">
        <v>9</v>
      </c>
      <c r="N157" s="12" t="n">
        <v>8</v>
      </c>
      <c r="O157" s="12" t="n">
        <v>10</v>
      </c>
      <c r="P157" s="12" t="n">
        <v>6</v>
      </c>
      <c r="Q157" s="12" t="n">
        <v>9</v>
      </c>
      <c r="R157" s="12" t="n">
        <v>13</v>
      </c>
      <c r="S157" s="12" t="n">
        <v>15</v>
      </c>
      <c r="T157" s="12" t="n">
        <v>6</v>
      </c>
      <c r="U157" s="12" t="n">
        <v>7</v>
      </c>
      <c r="V157" s="12" t="n">
        <v>3</v>
      </c>
      <c r="W157" s="12" t="n">
        <v>4</v>
      </c>
      <c r="X157" s="12" t="n">
        <v>0</v>
      </c>
      <c r="Y157" s="12" t="n">
        <v>0</v>
      </c>
      <c r="Z157" s="12" t="n">
        <f aca="false">SUM(E157:Y157)</f>
        <v>139</v>
      </c>
    </row>
    <row r="158" customFormat="false" ht="15" hidden="false" customHeight="true" outlineLevel="0" collapsed="false">
      <c r="B158" s="13"/>
      <c r="C158" s="25"/>
      <c r="D158" s="15" t="s">
        <v>28</v>
      </c>
      <c r="E158" s="14" t="n">
        <v>2</v>
      </c>
      <c r="F158" s="14" t="n">
        <v>6</v>
      </c>
      <c r="G158" s="14" t="n">
        <v>7</v>
      </c>
      <c r="H158" s="14" t="n">
        <v>5</v>
      </c>
      <c r="I158" s="14" t="n">
        <v>5</v>
      </c>
      <c r="J158" s="14" t="n">
        <v>6</v>
      </c>
      <c r="K158" s="14" t="n">
        <v>9</v>
      </c>
      <c r="L158" s="14" t="n">
        <v>8</v>
      </c>
      <c r="M158" s="14" t="n">
        <v>7</v>
      </c>
      <c r="N158" s="14" t="n">
        <v>7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7</v>
      </c>
      <c r="T158" s="14" t="n">
        <v>14</v>
      </c>
      <c r="U158" s="14" t="n">
        <v>6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f aca="false">SUM(E158:Y158)</f>
        <v>159</v>
      </c>
    </row>
    <row r="159" customFormat="false" ht="15" hidden="false" customHeight="true" outlineLevel="0" collapsed="false">
      <c r="B159" s="9" t="s">
        <v>105</v>
      </c>
      <c r="C159" s="24" t="n">
        <v>424</v>
      </c>
      <c r="D159" s="11" t="s">
        <v>27</v>
      </c>
      <c r="E159" s="12" t="n">
        <v>21</v>
      </c>
      <c r="F159" s="12" t="n">
        <v>20</v>
      </c>
      <c r="G159" s="12" t="n">
        <v>25</v>
      </c>
      <c r="H159" s="12" t="n">
        <v>22</v>
      </c>
      <c r="I159" s="12" t="n">
        <v>14</v>
      </c>
      <c r="J159" s="12" t="n">
        <v>12</v>
      </c>
      <c r="K159" s="12" t="n">
        <v>22</v>
      </c>
      <c r="L159" s="12" t="n">
        <v>31</v>
      </c>
      <c r="M159" s="12" t="n">
        <v>27</v>
      </c>
      <c r="N159" s="12" t="n">
        <v>25</v>
      </c>
      <c r="O159" s="12" t="n">
        <v>19</v>
      </c>
      <c r="P159" s="12" t="n">
        <v>24</v>
      </c>
      <c r="Q159" s="12" t="n">
        <v>19</v>
      </c>
      <c r="R159" s="12" t="n">
        <v>35</v>
      </c>
      <c r="S159" s="12" t="n">
        <v>36</v>
      </c>
      <c r="T159" s="12" t="n">
        <v>30</v>
      </c>
      <c r="U159" s="12" t="n">
        <v>17</v>
      </c>
      <c r="V159" s="12" t="n">
        <v>12</v>
      </c>
      <c r="W159" s="12" t="n">
        <v>6</v>
      </c>
      <c r="X159" s="12" t="n">
        <v>1</v>
      </c>
      <c r="Y159" s="12" t="n">
        <v>1</v>
      </c>
      <c r="Z159" s="12" t="n">
        <f aca="false">SUM(E159:Y159)</f>
        <v>419</v>
      </c>
    </row>
    <row r="160" customFormat="false" ht="15" hidden="false" customHeight="true" outlineLevel="0" collapsed="false">
      <c r="B160" s="13"/>
      <c r="C160" s="25"/>
      <c r="D160" s="15" t="s">
        <v>28</v>
      </c>
      <c r="E160" s="14" t="n">
        <v>16</v>
      </c>
      <c r="F160" s="14" t="n">
        <v>31</v>
      </c>
      <c r="G160" s="14" t="n">
        <v>25</v>
      </c>
      <c r="H160" s="14" t="n">
        <v>18</v>
      </c>
      <c r="I160" s="14" t="n">
        <v>16</v>
      </c>
      <c r="J160" s="14" t="n">
        <v>14</v>
      </c>
      <c r="K160" s="14" t="n">
        <v>15</v>
      </c>
      <c r="L160" s="14" t="n">
        <v>26</v>
      </c>
      <c r="M160" s="14" t="n">
        <v>19</v>
      </c>
      <c r="N160" s="14" t="n">
        <v>25</v>
      </c>
      <c r="O160" s="14" t="n">
        <v>24</v>
      </c>
      <c r="P160" s="14" t="n">
        <v>24</v>
      </c>
      <c r="Q160" s="14" t="n">
        <v>24</v>
      </c>
      <c r="R160" s="14" t="n">
        <v>44</v>
      </c>
      <c r="S160" s="14" t="n">
        <v>42</v>
      </c>
      <c r="T160" s="14" t="n">
        <v>30</v>
      </c>
      <c r="U160" s="14" t="n">
        <v>25</v>
      </c>
      <c r="V160" s="14" t="n">
        <v>37</v>
      </c>
      <c r="W160" s="14" t="n">
        <v>11</v>
      </c>
      <c r="X160" s="14" t="n">
        <v>7</v>
      </c>
      <c r="Y160" s="14" t="n">
        <v>0</v>
      </c>
      <c r="Z160" s="12" t="n">
        <f aca="false">SUM(E160:Y160)</f>
        <v>473</v>
      </c>
    </row>
    <row r="161" customFormat="false" ht="15" hidden="false" customHeight="true" outlineLevel="0" collapsed="false">
      <c r="B161" s="9" t="s">
        <v>106</v>
      </c>
      <c r="C161" s="24" t="n">
        <v>245</v>
      </c>
      <c r="D161" s="11" t="s">
        <v>27</v>
      </c>
      <c r="E161" s="12" t="n">
        <v>8</v>
      </c>
      <c r="F161" s="12" t="n">
        <v>15</v>
      </c>
      <c r="G161" s="12" t="n">
        <v>9</v>
      </c>
      <c r="H161" s="12" t="n">
        <v>15</v>
      </c>
      <c r="I161" s="12" t="n">
        <v>16</v>
      </c>
      <c r="J161" s="12" t="n">
        <v>12</v>
      </c>
      <c r="K161" s="12" t="n">
        <v>11</v>
      </c>
      <c r="L161" s="12" t="n">
        <v>11</v>
      </c>
      <c r="M161" s="12" t="n">
        <v>10</v>
      </c>
      <c r="N161" s="12" t="n">
        <v>20</v>
      </c>
      <c r="O161" s="12" t="n">
        <v>19</v>
      </c>
      <c r="P161" s="12" t="n">
        <v>16</v>
      </c>
      <c r="Q161" s="12" t="n">
        <v>14</v>
      </c>
      <c r="R161" s="12" t="n">
        <v>14</v>
      </c>
      <c r="S161" s="12" t="n">
        <v>20</v>
      </c>
      <c r="T161" s="12" t="n">
        <v>9</v>
      </c>
      <c r="U161" s="12" t="n">
        <v>18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f aca="false">SUM(E161:Y161)</f>
        <v>243</v>
      </c>
    </row>
    <row r="162" customFormat="false" ht="15" hidden="false" customHeight="true" outlineLevel="0" collapsed="false">
      <c r="B162" s="13"/>
      <c r="C162" s="25"/>
      <c r="D162" s="15" t="s">
        <v>28</v>
      </c>
      <c r="E162" s="14" t="n">
        <v>13</v>
      </c>
      <c r="F162" s="14" t="n">
        <v>8</v>
      </c>
      <c r="G162" s="14" t="n">
        <v>14</v>
      </c>
      <c r="H162" s="14" t="n">
        <v>20</v>
      </c>
      <c r="I162" s="14" t="n">
        <v>14</v>
      </c>
      <c r="J162" s="14" t="n">
        <v>7</v>
      </c>
      <c r="K162" s="14" t="n">
        <v>13</v>
      </c>
      <c r="L162" s="14" t="n">
        <v>4</v>
      </c>
      <c r="M162" s="14" t="n">
        <v>18</v>
      </c>
      <c r="N162" s="14" t="n">
        <v>20</v>
      </c>
      <c r="O162" s="14" t="n">
        <v>19</v>
      </c>
      <c r="P162" s="14" t="n">
        <v>16</v>
      </c>
      <c r="Q162" s="14" t="n">
        <v>18</v>
      </c>
      <c r="R162" s="14" t="n">
        <v>13</v>
      </c>
      <c r="S162" s="14" t="n">
        <v>22</v>
      </c>
      <c r="T162" s="14" t="n">
        <v>15</v>
      </c>
      <c r="U162" s="14" t="n">
        <v>21</v>
      </c>
      <c r="V162" s="14" t="n">
        <v>13</v>
      </c>
      <c r="W162" s="14" t="n">
        <v>5</v>
      </c>
      <c r="X162" s="14" t="n">
        <v>1</v>
      </c>
      <c r="Y162" s="14" t="n">
        <v>1</v>
      </c>
      <c r="Z162" s="12" t="n">
        <f aca="false">SUM(E162:Y162)</f>
        <v>275</v>
      </c>
    </row>
    <row r="163" customFormat="false" ht="15" hidden="false" customHeight="true" outlineLevel="0" collapsed="false">
      <c r="B163" s="9" t="s">
        <v>107</v>
      </c>
      <c r="C163" s="24" t="n">
        <v>291</v>
      </c>
      <c r="D163" s="11" t="s">
        <v>27</v>
      </c>
      <c r="E163" s="12" t="n">
        <v>7</v>
      </c>
      <c r="F163" s="12" t="n">
        <v>4</v>
      </c>
      <c r="G163" s="12" t="n">
        <v>11</v>
      </c>
      <c r="H163" s="12" t="n">
        <v>5</v>
      </c>
      <c r="I163" s="12" t="n">
        <v>14</v>
      </c>
      <c r="J163" s="12" t="n">
        <v>12</v>
      </c>
      <c r="K163" s="12" t="n">
        <v>7</v>
      </c>
      <c r="L163" s="12" t="n">
        <v>7</v>
      </c>
      <c r="M163" s="12" t="n">
        <v>16</v>
      </c>
      <c r="N163" s="12" t="n">
        <v>22</v>
      </c>
      <c r="O163" s="12" t="n">
        <v>19</v>
      </c>
      <c r="P163" s="12" t="n">
        <v>6</v>
      </c>
      <c r="Q163" s="12" t="n">
        <v>19</v>
      </c>
      <c r="R163" s="12" t="n">
        <v>19</v>
      </c>
      <c r="S163" s="12" t="n">
        <v>16</v>
      </c>
      <c r="T163" s="12" t="n">
        <v>16</v>
      </c>
      <c r="U163" s="12" t="n">
        <v>10</v>
      </c>
      <c r="V163" s="12" t="n">
        <v>10</v>
      </c>
      <c r="W163" s="12" t="n">
        <v>2</v>
      </c>
      <c r="X163" s="12" t="n">
        <v>1</v>
      </c>
      <c r="Y163" s="12" t="n">
        <v>0</v>
      </c>
      <c r="Z163" s="12" t="n">
        <f aca="false">SUM(E163:Y163)</f>
        <v>223</v>
      </c>
    </row>
    <row r="164" customFormat="false" ht="15" hidden="false" customHeight="true" outlineLevel="0" collapsed="false">
      <c r="B164" s="13"/>
      <c r="C164" s="25"/>
      <c r="D164" s="15" t="s">
        <v>28</v>
      </c>
      <c r="E164" s="14" t="n">
        <v>5</v>
      </c>
      <c r="F164" s="14" t="n">
        <v>8</v>
      </c>
      <c r="G164" s="14" t="n">
        <v>7</v>
      </c>
      <c r="H164" s="14" t="n">
        <v>13</v>
      </c>
      <c r="I164" s="14" t="n">
        <v>12</v>
      </c>
      <c r="J164" s="14" t="n">
        <v>8</v>
      </c>
      <c r="K164" s="14" t="n">
        <v>11</v>
      </c>
      <c r="L164" s="14" t="n">
        <v>7</v>
      </c>
      <c r="M164" s="14" t="n">
        <v>9</v>
      </c>
      <c r="N164" s="14" t="n">
        <v>21</v>
      </c>
      <c r="O164" s="14" t="n">
        <v>14</v>
      </c>
      <c r="P164" s="14" t="n">
        <v>17</v>
      </c>
      <c r="Q164" s="14" t="n">
        <v>16</v>
      </c>
      <c r="R164" s="14" t="n">
        <v>21</v>
      </c>
      <c r="S164" s="14" t="n">
        <v>21</v>
      </c>
      <c r="T164" s="14" t="n">
        <v>20</v>
      </c>
      <c r="U164" s="14" t="n">
        <v>15</v>
      </c>
      <c r="V164" s="14" t="n">
        <v>18</v>
      </c>
      <c r="W164" s="14" t="n">
        <v>6</v>
      </c>
      <c r="X164" s="14" t="n">
        <v>3</v>
      </c>
      <c r="Y164" s="14" t="n">
        <v>0</v>
      </c>
      <c r="Z164" s="12" t="n">
        <f aca="false">SUM(E164:Y164)</f>
        <v>252</v>
      </c>
    </row>
    <row r="165" customFormat="false" ht="15" hidden="false" customHeight="true" outlineLevel="0" collapsed="false">
      <c r="B165" s="9" t="s">
        <v>108</v>
      </c>
      <c r="C165" s="24" t="n">
        <v>477</v>
      </c>
      <c r="D165" s="11" t="s">
        <v>27</v>
      </c>
      <c r="E165" s="12" t="n">
        <v>4</v>
      </c>
      <c r="F165" s="12" t="n">
        <v>11</v>
      </c>
      <c r="G165" s="12" t="n">
        <v>11</v>
      </c>
      <c r="H165" s="12" t="n">
        <v>18</v>
      </c>
      <c r="I165" s="12" t="n">
        <v>24</v>
      </c>
      <c r="J165" s="12" t="n">
        <v>18</v>
      </c>
      <c r="K165" s="12" t="n">
        <v>5</v>
      </c>
      <c r="L165" s="12" t="n">
        <v>16</v>
      </c>
      <c r="M165" s="12" t="n">
        <v>28</v>
      </c>
      <c r="N165" s="12" t="n">
        <v>29</v>
      </c>
      <c r="O165" s="12" t="n">
        <v>21</v>
      </c>
      <c r="P165" s="12" t="n">
        <v>20</v>
      </c>
      <c r="Q165" s="12" t="n">
        <v>23</v>
      </c>
      <c r="R165" s="12" t="n">
        <v>36</v>
      </c>
      <c r="S165" s="12" t="n">
        <v>35</v>
      </c>
      <c r="T165" s="12" t="n">
        <v>25</v>
      </c>
      <c r="U165" s="12" t="n">
        <v>20</v>
      </c>
      <c r="V165" s="12" t="n">
        <v>8</v>
      </c>
      <c r="W165" s="12" t="n">
        <v>4</v>
      </c>
      <c r="X165" s="12" t="n">
        <v>0</v>
      </c>
      <c r="Y165" s="12" t="n">
        <v>0</v>
      </c>
      <c r="Z165" s="12" t="n">
        <f aca="false">SUM(E165:Y165)</f>
        <v>356</v>
      </c>
    </row>
    <row r="166" customFormat="false" ht="15" hidden="false" customHeight="true" outlineLevel="0" collapsed="false">
      <c r="B166" s="13"/>
      <c r="C166" s="25"/>
      <c r="D166" s="15" t="s">
        <v>28</v>
      </c>
      <c r="E166" s="14" t="n">
        <v>10</v>
      </c>
      <c r="F166" s="14" t="n">
        <v>24</v>
      </c>
      <c r="G166" s="14" t="n">
        <v>20</v>
      </c>
      <c r="H166" s="14" t="n">
        <v>26</v>
      </c>
      <c r="I166" s="14" t="n">
        <v>18</v>
      </c>
      <c r="J166" s="14" t="n">
        <v>16</v>
      </c>
      <c r="K166" s="14" t="n">
        <v>8</v>
      </c>
      <c r="L166" s="14" t="n">
        <v>21</v>
      </c>
      <c r="M166" s="14" t="n">
        <v>20</v>
      </c>
      <c r="N166" s="14" t="n">
        <v>38</v>
      </c>
      <c r="O166" s="14" t="n">
        <v>31</v>
      </c>
      <c r="P166" s="14" t="n">
        <v>19</v>
      </c>
      <c r="Q166" s="14" t="n">
        <v>36</v>
      </c>
      <c r="R166" s="14" t="n">
        <v>29</v>
      </c>
      <c r="S166" s="14" t="n">
        <v>56</v>
      </c>
      <c r="T166" s="14" t="n">
        <v>35</v>
      </c>
      <c r="U166" s="14" t="n">
        <v>24</v>
      </c>
      <c r="V166" s="14" t="n">
        <v>22</v>
      </c>
      <c r="W166" s="14" t="n">
        <v>12</v>
      </c>
      <c r="X166" s="14" t="n">
        <v>3</v>
      </c>
      <c r="Y166" s="14" t="n">
        <v>0</v>
      </c>
      <c r="Z166" s="12" t="n">
        <f aca="false">SUM(E166:Y166)</f>
        <v>468</v>
      </c>
    </row>
    <row r="167" customFormat="false" ht="15" hidden="false" customHeight="true" outlineLevel="0" collapsed="false">
      <c r="B167" s="9" t="s">
        <v>109</v>
      </c>
      <c r="C167" s="24" t="n">
        <v>271</v>
      </c>
      <c r="D167" s="11" t="s">
        <v>27</v>
      </c>
      <c r="E167" s="12" t="n">
        <v>16</v>
      </c>
      <c r="F167" s="12" t="n">
        <v>7</v>
      </c>
      <c r="G167" s="12" t="n">
        <v>11</v>
      </c>
      <c r="H167" s="12" t="n">
        <v>12</v>
      </c>
      <c r="I167" s="12" t="n">
        <v>12</v>
      </c>
      <c r="J167" s="12" t="n">
        <v>20</v>
      </c>
      <c r="K167" s="12" t="n">
        <v>23</v>
      </c>
      <c r="L167" s="12" t="n">
        <v>18</v>
      </c>
      <c r="M167" s="12" t="n">
        <v>17</v>
      </c>
      <c r="N167" s="12" t="n">
        <v>19</v>
      </c>
      <c r="O167" s="12" t="n">
        <v>13</v>
      </c>
      <c r="P167" s="12" t="n">
        <v>5</v>
      </c>
      <c r="Q167" s="12" t="n">
        <v>8</v>
      </c>
      <c r="R167" s="12" t="n">
        <v>22</v>
      </c>
      <c r="S167" s="12" t="n">
        <v>24</v>
      </c>
      <c r="T167" s="12" t="n">
        <v>12</v>
      </c>
      <c r="U167" s="12" t="n">
        <v>8</v>
      </c>
      <c r="V167" s="12" t="n">
        <v>6</v>
      </c>
      <c r="W167" s="12" t="n">
        <v>2</v>
      </c>
      <c r="X167" s="12" t="n">
        <v>0</v>
      </c>
      <c r="Y167" s="12" t="n">
        <v>0</v>
      </c>
      <c r="Z167" s="12" t="n">
        <f aca="false">SUM(E167:Y167)</f>
        <v>255</v>
      </c>
    </row>
    <row r="168" customFormat="false" ht="15" hidden="false" customHeight="true" outlineLevel="0" collapsed="false">
      <c r="B168" s="13"/>
      <c r="C168" s="25"/>
      <c r="D168" s="15" t="s">
        <v>28</v>
      </c>
      <c r="E168" s="14" t="n">
        <v>15</v>
      </c>
      <c r="F168" s="14" t="n">
        <v>15</v>
      </c>
      <c r="G168" s="14" t="n">
        <v>9</v>
      </c>
      <c r="H168" s="14" t="n">
        <v>8</v>
      </c>
      <c r="I168" s="14" t="n">
        <v>16</v>
      </c>
      <c r="J168" s="14" t="n">
        <v>18</v>
      </c>
      <c r="K168" s="14" t="n">
        <v>15</v>
      </c>
      <c r="L168" s="14" t="n">
        <v>17</v>
      </c>
      <c r="M168" s="14" t="n">
        <v>16</v>
      </c>
      <c r="N168" s="14" t="n">
        <v>13</v>
      </c>
      <c r="O168" s="14" t="n">
        <v>15</v>
      </c>
      <c r="P168" s="14" t="n">
        <v>6</v>
      </c>
      <c r="Q168" s="14" t="n">
        <v>17</v>
      </c>
      <c r="R168" s="14" t="n">
        <v>15</v>
      </c>
      <c r="S168" s="14" t="n">
        <v>29</v>
      </c>
      <c r="T168" s="14" t="n">
        <v>8</v>
      </c>
      <c r="U168" s="14" t="n">
        <v>14</v>
      </c>
      <c r="V168" s="14" t="n">
        <v>9</v>
      </c>
      <c r="W168" s="14" t="n">
        <v>3</v>
      </c>
      <c r="X168" s="14" t="n">
        <v>2</v>
      </c>
      <c r="Y168" s="14" t="n">
        <v>0</v>
      </c>
      <c r="Z168" s="12" t="n">
        <f aca="false">SUM(E168:Y168)</f>
        <v>260</v>
      </c>
    </row>
    <row r="169" customFormat="false" ht="15" hidden="false" customHeight="true" outlineLevel="0" collapsed="false">
      <c r="B169" s="9" t="s">
        <v>110</v>
      </c>
      <c r="C169" s="24" t="n">
        <v>703</v>
      </c>
      <c r="D169" s="11" t="s">
        <v>27</v>
      </c>
      <c r="E169" s="12" t="n">
        <v>42</v>
      </c>
      <c r="F169" s="12" t="n">
        <v>40</v>
      </c>
      <c r="G169" s="12" t="n">
        <v>36</v>
      </c>
      <c r="H169" s="12" t="n">
        <v>39</v>
      </c>
      <c r="I169" s="12" t="n">
        <v>24</v>
      </c>
      <c r="J169" s="12" t="n">
        <v>43</v>
      </c>
      <c r="K169" s="12" t="n">
        <v>37</v>
      </c>
      <c r="L169" s="12" t="n">
        <v>46</v>
      </c>
      <c r="M169" s="12" t="n">
        <v>59</v>
      </c>
      <c r="N169" s="12" t="n">
        <v>53</v>
      </c>
      <c r="O169" s="12" t="n">
        <v>48</v>
      </c>
      <c r="P169" s="12" t="n">
        <v>37</v>
      </c>
      <c r="Q169" s="12" t="n">
        <v>36</v>
      </c>
      <c r="R169" s="12" t="n">
        <v>51</v>
      </c>
      <c r="S169" s="12" t="n">
        <v>46</v>
      </c>
      <c r="T169" s="12" t="n">
        <v>36</v>
      </c>
      <c r="U169" s="12" t="n">
        <v>37</v>
      </c>
      <c r="V169" s="12" t="n">
        <v>10</v>
      </c>
      <c r="W169" s="12" t="n">
        <v>6</v>
      </c>
      <c r="X169" s="12" t="n">
        <v>1</v>
      </c>
      <c r="Y169" s="12" t="n">
        <v>0</v>
      </c>
      <c r="Z169" s="12" t="n">
        <f aca="false">SUM(E169:Y169)</f>
        <v>727</v>
      </c>
    </row>
    <row r="170" customFormat="false" ht="15" hidden="false" customHeight="true" outlineLevel="0" collapsed="false">
      <c r="B170" s="13"/>
      <c r="C170" s="25"/>
      <c r="D170" s="15" t="s">
        <v>28</v>
      </c>
      <c r="E170" s="14" t="n">
        <v>37</v>
      </c>
      <c r="F170" s="14" t="n">
        <v>41</v>
      </c>
      <c r="G170" s="14" t="n">
        <v>28</v>
      </c>
      <c r="H170" s="14" t="n">
        <v>36</v>
      </c>
      <c r="I170" s="14" t="n">
        <v>27</v>
      </c>
      <c r="J170" s="14" t="n">
        <v>47</v>
      </c>
      <c r="K170" s="14" t="n">
        <v>36</v>
      </c>
      <c r="L170" s="14" t="n">
        <v>28</v>
      </c>
      <c r="M170" s="14" t="n">
        <v>47</v>
      </c>
      <c r="N170" s="14" t="n">
        <v>45</v>
      </c>
      <c r="O170" s="14" t="n">
        <v>41</v>
      </c>
      <c r="P170" s="14" t="n">
        <v>31</v>
      </c>
      <c r="Q170" s="14" t="n">
        <v>46</v>
      </c>
      <c r="R170" s="14" t="n">
        <v>54</v>
      </c>
      <c r="S170" s="14" t="n">
        <v>81</v>
      </c>
      <c r="T170" s="14" t="n">
        <v>55</v>
      </c>
      <c r="U170" s="14" t="n">
        <v>31</v>
      </c>
      <c r="V170" s="14" t="n">
        <v>29</v>
      </c>
      <c r="W170" s="14" t="n">
        <v>15</v>
      </c>
      <c r="X170" s="14" t="n">
        <v>1</v>
      </c>
      <c r="Y170" s="14" t="n">
        <v>1</v>
      </c>
      <c r="Z170" s="12" t="n">
        <f aca="false">SUM(E170:Y170)</f>
        <v>757</v>
      </c>
    </row>
    <row r="171" customFormat="false" ht="15" hidden="false" customHeight="true" outlineLevel="0" collapsed="false">
      <c r="B171" s="9" t="s">
        <v>111</v>
      </c>
      <c r="C171" s="24" t="n">
        <v>341</v>
      </c>
      <c r="D171" s="11" t="s">
        <v>27</v>
      </c>
      <c r="E171" s="12" t="n">
        <v>14</v>
      </c>
      <c r="F171" s="12" t="n">
        <v>15</v>
      </c>
      <c r="G171" s="12" t="n">
        <v>23</v>
      </c>
      <c r="H171" s="12" t="n">
        <v>19</v>
      </c>
      <c r="I171" s="12" t="n">
        <v>18</v>
      </c>
      <c r="J171" s="12" t="n">
        <v>25</v>
      </c>
      <c r="K171" s="12" t="n">
        <v>25</v>
      </c>
      <c r="L171" s="12" t="n">
        <v>20</v>
      </c>
      <c r="M171" s="12" t="n">
        <v>29</v>
      </c>
      <c r="N171" s="12" t="n">
        <v>22</v>
      </c>
      <c r="O171" s="12" t="n">
        <v>16</v>
      </c>
      <c r="P171" s="12" t="n">
        <v>17</v>
      </c>
      <c r="Q171" s="12" t="n">
        <v>20</v>
      </c>
      <c r="R171" s="12" t="n">
        <v>23</v>
      </c>
      <c r="S171" s="12" t="n">
        <v>36</v>
      </c>
      <c r="T171" s="12" t="n">
        <v>14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f aca="false">SUM(E171:Y171)</f>
        <v>351</v>
      </c>
    </row>
    <row r="172" customFormat="false" ht="15" hidden="false" customHeight="true" outlineLevel="0" collapsed="false">
      <c r="B172" s="13"/>
      <c r="C172" s="25"/>
      <c r="D172" s="15" t="s">
        <v>28</v>
      </c>
      <c r="E172" s="14" t="n">
        <v>12</v>
      </c>
      <c r="F172" s="14" t="n">
        <v>16</v>
      </c>
      <c r="G172" s="14" t="n">
        <v>25</v>
      </c>
      <c r="H172" s="14" t="n">
        <v>28</v>
      </c>
      <c r="I172" s="14" t="n">
        <v>24</v>
      </c>
      <c r="J172" s="14" t="n">
        <v>16</v>
      </c>
      <c r="K172" s="14" t="n">
        <v>17</v>
      </c>
      <c r="L172" s="14" t="n">
        <v>20</v>
      </c>
      <c r="M172" s="14" t="n">
        <v>29</v>
      </c>
      <c r="N172" s="14" t="n">
        <v>26</v>
      </c>
      <c r="O172" s="14" t="n">
        <v>12</v>
      </c>
      <c r="P172" s="14" t="n">
        <v>14</v>
      </c>
      <c r="Q172" s="14" t="n">
        <v>25</v>
      </c>
      <c r="R172" s="14" t="n">
        <v>34</v>
      </c>
      <c r="S172" s="14" t="n">
        <v>31</v>
      </c>
      <c r="T172" s="14" t="n">
        <v>21</v>
      </c>
      <c r="U172" s="14" t="n">
        <v>15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f aca="false">SUM(E172:Y172)</f>
        <v>383</v>
      </c>
    </row>
    <row r="173" customFormat="false" ht="15" hidden="false" customHeight="true" outlineLevel="0" collapsed="false">
      <c r="B173" s="9" t="s">
        <v>112</v>
      </c>
      <c r="C173" s="24" t="n">
        <v>173</v>
      </c>
      <c r="D173" s="11" t="s">
        <v>27</v>
      </c>
      <c r="E173" s="12" t="n">
        <v>3</v>
      </c>
      <c r="F173" s="12" t="n">
        <v>1</v>
      </c>
      <c r="G173" s="12" t="n">
        <v>4</v>
      </c>
      <c r="H173" s="12" t="n">
        <v>6</v>
      </c>
      <c r="I173" s="12" t="n">
        <v>5</v>
      </c>
      <c r="J173" s="12" t="n">
        <v>1</v>
      </c>
      <c r="K173" s="12" t="n">
        <v>4</v>
      </c>
      <c r="L173" s="12" t="n">
        <v>10</v>
      </c>
      <c r="M173" s="12" t="n">
        <v>8</v>
      </c>
      <c r="N173" s="12" t="n">
        <v>7</v>
      </c>
      <c r="O173" s="12" t="n">
        <v>10</v>
      </c>
      <c r="P173" s="12" t="n">
        <v>5</v>
      </c>
      <c r="Q173" s="12" t="n">
        <v>7</v>
      </c>
      <c r="R173" s="12" t="n">
        <v>21</v>
      </c>
      <c r="S173" s="12" t="n">
        <v>18</v>
      </c>
      <c r="T173" s="12" t="n">
        <v>7</v>
      </c>
      <c r="U173" s="12" t="n">
        <v>8</v>
      </c>
      <c r="V173" s="12" t="n">
        <v>4</v>
      </c>
      <c r="W173" s="12" t="n">
        <v>1</v>
      </c>
      <c r="X173" s="12" t="n">
        <v>0</v>
      </c>
      <c r="Y173" s="12" t="n">
        <v>0</v>
      </c>
      <c r="Z173" s="12" t="n">
        <f aca="false">SUM(E173:Y173)</f>
        <v>130</v>
      </c>
    </row>
    <row r="174" customFormat="false" ht="15" hidden="false" customHeight="true" outlineLevel="0" collapsed="false">
      <c r="B174" s="13"/>
      <c r="C174" s="25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8</v>
      </c>
      <c r="M174" s="14" t="n">
        <v>6</v>
      </c>
      <c r="N174" s="14" t="n">
        <v>6</v>
      </c>
      <c r="O174" s="14" t="n">
        <v>10</v>
      </c>
      <c r="P174" s="14" t="n">
        <v>5</v>
      </c>
      <c r="Q174" s="14" t="n">
        <v>4</v>
      </c>
      <c r="R174" s="14" t="n">
        <v>17</v>
      </c>
      <c r="S174" s="14" t="n">
        <v>18</v>
      </c>
      <c r="T174" s="14" t="n">
        <v>15</v>
      </c>
      <c r="U174" s="14" t="n">
        <v>14</v>
      </c>
      <c r="V174" s="14" t="n">
        <v>12</v>
      </c>
      <c r="W174" s="14" t="n">
        <v>4</v>
      </c>
      <c r="X174" s="14" t="n">
        <v>2</v>
      </c>
      <c r="Y174" s="14" t="n">
        <v>0</v>
      </c>
      <c r="Z174" s="12" t="n">
        <f aca="false">SUM(E174:Y174)</f>
        <v>143</v>
      </c>
    </row>
    <row r="175" customFormat="false" ht="15" hidden="false" customHeight="true" outlineLevel="0" collapsed="false">
      <c r="B175" s="9" t="s">
        <v>113</v>
      </c>
      <c r="C175" s="24" t="n">
        <v>691</v>
      </c>
      <c r="D175" s="11" t="s">
        <v>27</v>
      </c>
      <c r="E175" s="12" t="n">
        <v>37</v>
      </c>
      <c r="F175" s="12" t="n">
        <v>40</v>
      </c>
      <c r="G175" s="12" t="n">
        <v>32</v>
      </c>
      <c r="H175" s="12" t="n">
        <v>48</v>
      </c>
      <c r="I175" s="12" t="n">
        <v>42</v>
      </c>
      <c r="J175" s="12" t="n">
        <v>45</v>
      </c>
      <c r="K175" s="12" t="n">
        <v>49</v>
      </c>
      <c r="L175" s="12" t="n">
        <v>41</v>
      </c>
      <c r="M175" s="12" t="n">
        <v>46</v>
      </c>
      <c r="N175" s="12" t="n">
        <v>49</v>
      </c>
      <c r="O175" s="12" t="n">
        <v>47</v>
      </c>
      <c r="P175" s="12" t="n">
        <v>48</v>
      </c>
      <c r="Q175" s="12" t="n">
        <v>46</v>
      </c>
      <c r="R175" s="12" t="n">
        <v>38</v>
      </c>
      <c r="S175" s="12" t="n">
        <v>46</v>
      </c>
      <c r="T175" s="12" t="n">
        <v>29</v>
      </c>
      <c r="U175" s="12" t="n">
        <v>18</v>
      </c>
      <c r="V175" s="12" t="n">
        <v>10</v>
      </c>
      <c r="W175" s="12" t="n">
        <v>1</v>
      </c>
      <c r="X175" s="12" t="n">
        <v>0</v>
      </c>
      <c r="Y175" s="12" t="n">
        <v>0</v>
      </c>
      <c r="Z175" s="12" t="n">
        <f aca="false">SUM(E175:Y175)</f>
        <v>712</v>
      </c>
    </row>
    <row r="176" customFormat="false" ht="15" hidden="false" customHeight="true" outlineLevel="0" collapsed="false">
      <c r="B176" s="13"/>
      <c r="C176" s="25"/>
      <c r="D176" s="15" t="s">
        <v>28</v>
      </c>
      <c r="E176" s="14" t="n">
        <v>35</v>
      </c>
      <c r="F176" s="14" t="n">
        <v>37</v>
      </c>
      <c r="G176" s="14" t="n">
        <v>36</v>
      </c>
      <c r="H176" s="14" t="n">
        <v>32</v>
      </c>
      <c r="I176" s="14" t="n">
        <v>42</v>
      </c>
      <c r="J176" s="14" t="n">
        <v>48</v>
      </c>
      <c r="K176" s="14" t="n">
        <v>32</v>
      </c>
      <c r="L176" s="14" t="n">
        <v>42</v>
      </c>
      <c r="M176" s="14" t="n">
        <v>47</v>
      </c>
      <c r="N176" s="14" t="n">
        <v>62</v>
      </c>
      <c r="O176" s="14" t="n">
        <v>40</v>
      </c>
      <c r="P176" s="14" t="n">
        <v>42</v>
      </c>
      <c r="Q176" s="14" t="n">
        <v>48</v>
      </c>
      <c r="R176" s="14" t="n">
        <v>52</v>
      </c>
      <c r="S176" s="14" t="n">
        <v>65</v>
      </c>
      <c r="T176" s="14" t="n">
        <v>38</v>
      </c>
      <c r="U176" s="14" t="n">
        <v>27</v>
      </c>
      <c r="V176" s="14" t="n">
        <v>31</v>
      </c>
      <c r="W176" s="14" t="n">
        <v>12</v>
      </c>
      <c r="X176" s="14" t="n">
        <v>3</v>
      </c>
      <c r="Y176" s="14" t="n">
        <v>0</v>
      </c>
      <c r="Z176" s="12" t="n">
        <f aca="false">SUM(E176:Y176)</f>
        <v>771</v>
      </c>
    </row>
    <row r="177" customFormat="false" ht="15" hidden="false" customHeight="true" outlineLevel="0" collapsed="false">
      <c r="B177" s="9" t="s">
        <v>114</v>
      </c>
      <c r="C177" s="24" t="n">
        <v>131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3</v>
      </c>
      <c r="J177" s="12" t="n">
        <v>5</v>
      </c>
      <c r="K177" s="12" t="n">
        <v>7</v>
      </c>
      <c r="L177" s="12" t="n">
        <v>6</v>
      </c>
      <c r="M177" s="12" t="n">
        <v>4</v>
      </c>
      <c r="N177" s="12" t="n">
        <v>5</v>
      </c>
      <c r="O177" s="12" t="n">
        <v>4</v>
      </c>
      <c r="P177" s="12" t="n">
        <v>4</v>
      </c>
      <c r="Q177" s="12" t="n">
        <v>4</v>
      </c>
      <c r="R177" s="12" t="n">
        <v>11</v>
      </c>
      <c r="S177" s="12" t="n">
        <v>9</v>
      </c>
      <c r="T177" s="12" t="n">
        <v>7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f aca="false">SUM(E177:Y177)</f>
        <v>88</v>
      </c>
    </row>
    <row r="178" customFormat="false" ht="15" hidden="false" customHeight="true" outlineLevel="0" collapsed="false">
      <c r="B178" s="13"/>
      <c r="C178" s="25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4</v>
      </c>
      <c r="J178" s="14" t="n">
        <v>3</v>
      </c>
      <c r="K178" s="14" t="n">
        <v>4</v>
      </c>
      <c r="L178" s="14" t="n">
        <v>5</v>
      </c>
      <c r="M178" s="14" t="n">
        <v>4</v>
      </c>
      <c r="N178" s="14" t="n">
        <v>3</v>
      </c>
      <c r="O178" s="14" t="n">
        <v>6</v>
      </c>
      <c r="P178" s="14" t="n">
        <v>7</v>
      </c>
      <c r="Q178" s="14" t="n">
        <v>6</v>
      </c>
      <c r="R178" s="14" t="n">
        <v>11</v>
      </c>
      <c r="S178" s="14" t="n">
        <v>12</v>
      </c>
      <c r="T178" s="14" t="n">
        <v>12</v>
      </c>
      <c r="U178" s="14" t="n">
        <v>8</v>
      </c>
      <c r="V178" s="14" t="n">
        <v>5</v>
      </c>
      <c r="W178" s="14" t="n">
        <v>3</v>
      </c>
      <c r="X178" s="14" t="n">
        <v>5</v>
      </c>
      <c r="Y178" s="14" t="n">
        <v>0</v>
      </c>
      <c r="Z178" s="12" t="n">
        <f aca="false">SUM(E178:Y178)</f>
        <v>108</v>
      </c>
    </row>
    <row r="179" customFormat="false" ht="15" hidden="false" customHeight="true" outlineLevel="0" collapsed="false">
      <c r="B179" s="9" t="s">
        <v>115</v>
      </c>
      <c r="C179" s="24" t="n">
        <v>48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2</v>
      </c>
      <c r="J179" s="12" t="n">
        <v>0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6</v>
      </c>
      <c r="T179" s="12" t="n">
        <v>0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f aca="false">SUM(E179:Y179)</f>
        <v>38</v>
      </c>
    </row>
    <row r="180" customFormat="false" ht="15" hidden="false" customHeight="true" outlineLevel="0" collapsed="false">
      <c r="B180" s="13"/>
      <c r="C180" s="25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5</v>
      </c>
      <c r="O180" s="14" t="n">
        <v>5</v>
      </c>
      <c r="P180" s="14" t="n">
        <v>3</v>
      </c>
      <c r="Q180" s="14" t="n">
        <v>2</v>
      </c>
      <c r="R180" s="14" t="n">
        <v>11</v>
      </c>
      <c r="S180" s="14" t="n">
        <v>6</v>
      </c>
      <c r="T180" s="14" t="n">
        <v>3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f aca="false">SUM(E180:Y180)</f>
        <v>48</v>
      </c>
    </row>
    <row r="181" customFormat="false" ht="15" hidden="false" customHeight="true" outlineLevel="0" collapsed="false">
      <c r="B181" s="9" t="s">
        <v>116</v>
      </c>
      <c r="C181" s="24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f aca="false">SUM(E181:Y181)</f>
        <v>16</v>
      </c>
    </row>
    <row r="182" customFormat="false" ht="15" hidden="false" customHeight="true" outlineLevel="0" collapsed="false">
      <c r="B182" s="13"/>
      <c r="C182" s="25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0</v>
      </c>
      <c r="Z182" s="12" t="n">
        <f aca="false">SUM(E182:Y182)</f>
        <v>19</v>
      </c>
    </row>
    <row r="183" customFormat="false" ht="15" hidden="false" customHeight="true" outlineLevel="0" collapsed="false">
      <c r="B183" s="9" t="s">
        <v>117</v>
      </c>
      <c r="C183" s="24" t="n">
        <v>444</v>
      </c>
      <c r="D183" s="11" t="s">
        <v>27</v>
      </c>
      <c r="E183" s="12" t="n">
        <v>17</v>
      </c>
      <c r="F183" s="12" t="n">
        <v>10</v>
      </c>
      <c r="G183" s="12" t="n">
        <v>16</v>
      </c>
      <c r="H183" s="12" t="n">
        <v>14</v>
      </c>
      <c r="I183" s="12" t="n">
        <v>14</v>
      </c>
      <c r="J183" s="12" t="n">
        <v>25</v>
      </c>
      <c r="K183" s="12" t="n">
        <v>19</v>
      </c>
      <c r="L183" s="12" t="n">
        <v>23</v>
      </c>
      <c r="M183" s="12" t="n">
        <v>27</v>
      </c>
      <c r="N183" s="12" t="n">
        <v>21</v>
      </c>
      <c r="O183" s="12" t="n">
        <v>18</v>
      </c>
      <c r="P183" s="12" t="n">
        <v>17</v>
      </c>
      <c r="Q183" s="12" t="n">
        <v>29</v>
      </c>
      <c r="R183" s="12" t="n">
        <v>42</v>
      </c>
      <c r="S183" s="12" t="n">
        <v>42</v>
      </c>
      <c r="T183" s="12" t="n">
        <v>32</v>
      </c>
      <c r="U183" s="12" t="n">
        <v>21</v>
      </c>
      <c r="V183" s="12" t="n">
        <v>9</v>
      </c>
      <c r="W183" s="12" t="n">
        <v>6</v>
      </c>
      <c r="X183" s="12" t="n">
        <v>0</v>
      </c>
      <c r="Y183" s="12" t="n">
        <v>0</v>
      </c>
      <c r="Z183" s="12" t="n">
        <f aca="false">SUM(E183:Y183)</f>
        <v>402</v>
      </c>
    </row>
    <row r="184" customFormat="false" ht="15" hidden="false" customHeight="true" outlineLevel="0" collapsed="false">
      <c r="B184" s="13"/>
      <c r="C184" s="25"/>
      <c r="D184" s="15" t="s">
        <v>28</v>
      </c>
      <c r="E184" s="14" t="n">
        <v>15</v>
      </c>
      <c r="F184" s="14" t="n">
        <v>16</v>
      </c>
      <c r="G184" s="14" t="n">
        <v>20</v>
      </c>
      <c r="H184" s="14" t="n">
        <v>11</v>
      </c>
      <c r="I184" s="14" t="n">
        <v>19</v>
      </c>
      <c r="J184" s="14" t="n">
        <v>18</v>
      </c>
      <c r="K184" s="14" t="n">
        <v>18</v>
      </c>
      <c r="L184" s="14" t="n">
        <v>22</v>
      </c>
      <c r="M184" s="14" t="n">
        <v>27</v>
      </c>
      <c r="N184" s="14" t="n">
        <v>26</v>
      </c>
      <c r="O184" s="14" t="n">
        <v>16</v>
      </c>
      <c r="P184" s="14" t="n">
        <v>26</v>
      </c>
      <c r="Q184" s="14" t="n">
        <v>26</v>
      </c>
      <c r="R184" s="14" t="n">
        <v>43</v>
      </c>
      <c r="S184" s="14" t="n">
        <v>46</v>
      </c>
      <c r="T184" s="14" t="n">
        <v>32</v>
      </c>
      <c r="U184" s="14" t="n">
        <v>35</v>
      </c>
      <c r="V184" s="14" t="n">
        <v>30</v>
      </c>
      <c r="W184" s="14" t="n">
        <v>13</v>
      </c>
      <c r="X184" s="14" t="n">
        <v>5</v>
      </c>
      <c r="Y184" s="14" t="n">
        <v>0</v>
      </c>
      <c r="Z184" s="12" t="n">
        <f aca="false">SUM(E184:Y184)</f>
        <v>464</v>
      </c>
    </row>
    <row r="185" customFormat="false" ht="15" hidden="false" customHeight="true" outlineLevel="0" collapsed="false">
      <c r="B185" s="9" t="s">
        <v>118</v>
      </c>
      <c r="C185" s="24" t="n">
        <v>765</v>
      </c>
      <c r="D185" s="11" t="s">
        <v>27</v>
      </c>
      <c r="E185" s="12" t="n">
        <v>34</v>
      </c>
      <c r="F185" s="12" t="n">
        <v>50</v>
      </c>
      <c r="G185" s="12" t="n">
        <v>50</v>
      </c>
      <c r="H185" s="12" t="n">
        <v>46</v>
      </c>
      <c r="I185" s="12" t="n">
        <v>35</v>
      </c>
      <c r="J185" s="12" t="n">
        <v>32</v>
      </c>
      <c r="K185" s="12" t="n">
        <v>38</v>
      </c>
      <c r="L185" s="12" t="n">
        <v>53</v>
      </c>
      <c r="M185" s="12" t="n">
        <v>57</v>
      </c>
      <c r="N185" s="12" t="n">
        <v>53</v>
      </c>
      <c r="O185" s="12" t="n">
        <v>47</v>
      </c>
      <c r="P185" s="12" t="n">
        <v>49</v>
      </c>
      <c r="Q185" s="12" t="n">
        <v>48</v>
      </c>
      <c r="R185" s="12" t="n">
        <v>50</v>
      </c>
      <c r="S185" s="12" t="n">
        <v>62</v>
      </c>
      <c r="T185" s="12" t="n">
        <v>35</v>
      </c>
      <c r="U185" s="12" t="n">
        <v>31</v>
      </c>
      <c r="V185" s="12" t="n">
        <v>17</v>
      </c>
      <c r="W185" s="12" t="n">
        <v>5</v>
      </c>
      <c r="X185" s="12" t="n">
        <v>1</v>
      </c>
      <c r="Y185" s="12" t="n">
        <v>0</v>
      </c>
      <c r="Z185" s="12" t="n">
        <f aca="false">SUM(E185:Y185)</f>
        <v>793</v>
      </c>
    </row>
    <row r="186" customFormat="false" ht="15" hidden="false" customHeight="true" outlineLevel="0" collapsed="false">
      <c r="B186" s="13"/>
      <c r="C186" s="25"/>
      <c r="D186" s="15" t="s">
        <v>28</v>
      </c>
      <c r="E186" s="14" t="n">
        <v>36</v>
      </c>
      <c r="F186" s="14" t="n">
        <v>42</v>
      </c>
      <c r="G186" s="14" t="n">
        <v>49</v>
      </c>
      <c r="H186" s="14" t="n">
        <v>43</v>
      </c>
      <c r="I186" s="14" t="n">
        <v>31</v>
      </c>
      <c r="J186" s="14" t="n">
        <v>21</v>
      </c>
      <c r="K186" s="14" t="n">
        <v>33</v>
      </c>
      <c r="L186" s="14" t="n">
        <v>54</v>
      </c>
      <c r="M186" s="14" t="n">
        <v>55</v>
      </c>
      <c r="N186" s="14" t="n">
        <v>55</v>
      </c>
      <c r="O186" s="14" t="n">
        <v>50</v>
      </c>
      <c r="P186" s="14" t="n">
        <v>40</v>
      </c>
      <c r="Q186" s="14" t="n">
        <v>68</v>
      </c>
      <c r="R186" s="14" t="n">
        <v>59</v>
      </c>
      <c r="S186" s="14" t="n">
        <v>59</v>
      </c>
      <c r="T186" s="14" t="n">
        <v>40</v>
      </c>
      <c r="U186" s="14" t="n">
        <v>50</v>
      </c>
      <c r="V186" s="14" t="n">
        <v>47</v>
      </c>
      <c r="W186" s="14" t="n">
        <v>24</v>
      </c>
      <c r="X186" s="14" t="n">
        <v>7</v>
      </c>
      <c r="Y186" s="14" t="n">
        <v>0</v>
      </c>
      <c r="Z186" s="12" t="n">
        <f aca="false">SUM(E186:Y186)</f>
        <v>863</v>
      </c>
    </row>
    <row r="187" customFormat="false" ht="15" hidden="false" customHeight="true" outlineLevel="0" collapsed="false">
      <c r="B187" s="9" t="s">
        <v>119</v>
      </c>
      <c r="C187" s="24" t="n">
        <v>99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2</v>
      </c>
      <c r="K187" s="12" t="n">
        <v>7</v>
      </c>
      <c r="L187" s="12" t="n">
        <v>4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8</v>
      </c>
      <c r="T187" s="12" t="n">
        <v>2</v>
      </c>
      <c r="U187" s="12" t="n">
        <v>6</v>
      </c>
      <c r="V187" s="12" t="n">
        <v>4</v>
      </c>
      <c r="W187" s="12" t="n">
        <v>3</v>
      </c>
      <c r="X187" s="12" t="n">
        <v>3</v>
      </c>
      <c r="Y187" s="12" t="n">
        <v>0</v>
      </c>
      <c r="Z187" s="12" t="n">
        <f aca="false">SUM(E187:Y187)</f>
        <v>78</v>
      </c>
    </row>
    <row r="188" customFormat="false" ht="15" hidden="false" customHeight="true" outlineLevel="0" collapsed="false">
      <c r="B188" s="13"/>
      <c r="C188" s="25"/>
      <c r="D188" s="15" t="s">
        <v>28</v>
      </c>
      <c r="E188" s="14" t="n">
        <v>6</v>
      </c>
      <c r="F188" s="14" t="n">
        <v>2</v>
      </c>
      <c r="G188" s="14" t="n">
        <v>3</v>
      </c>
      <c r="H188" s="14" t="n">
        <v>7</v>
      </c>
      <c r="I188" s="14" t="n">
        <v>2</v>
      </c>
      <c r="J188" s="14" t="n">
        <v>3</v>
      </c>
      <c r="K188" s="14" t="n">
        <v>5</v>
      </c>
      <c r="L188" s="14" t="n">
        <v>3</v>
      </c>
      <c r="M188" s="14" t="n">
        <v>8</v>
      </c>
      <c r="N188" s="14" t="n">
        <v>7</v>
      </c>
      <c r="O188" s="14" t="n">
        <v>6</v>
      </c>
      <c r="P188" s="14" t="n">
        <v>3</v>
      </c>
      <c r="Q188" s="14" t="n">
        <v>11</v>
      </c>
      <c r="R188" s="14" t="n">
        <v>6</v>
      </c>
      <c r="S188" s="14" t="n">
        <v>10</v>
      </c>
      <c r="T188" s="14" t="n">
        <v>5</v>
      </c>
      <c r="U188" s="14" t="n">
        <v>8</v>
      </c>
      <c r="V188" s="14" t="n">
        <v>15</v>
      </c>
      <c r="W188" s="14" t="n">
        <v>3</v>
      </c>
      <c r="X188" s="14" t="n">
        <v>2</v>
      </c>
      <c r="Y188" s="14" t="n">
        <v>0</v>
      </c>
      <c r="Z188" s="12" t="n">
        <f aca="false">SUM(E188:Y188)</f>
        <v>115</v>
      </c>
    </row>
    <row r="189" customFormat="false" ht="15" hidden="false" customHeight="true" outlineLevel="0" collapsed="false">
      <c r="B189" s="9" t="s">
        <v>120</v>
      </c>
      <c r="C189" s="24" t="n">
        <v>126</v>
      </c>
      <c r="D189" s="11" t="s">
        <v>27</v>
      </c>
      <c r="E189" s="12" t="n">
        <v>3</v>
      </c>
      <c r="F189" s="12" t="n">
        <v>5</v>
      </c>
      <c r="G189" s="12" t="n">
        <v>4</v>
      </c>
      <c r="H189" s="12" t="n">
        <v>2</v>
      </c>
      <c r="I189" s="12" t="n">
        <v>1</v>
      </c>
      <c r="J189" s="12" t="n">
        <v>7</v>
      </c>
      <c r="K189" s="12" t="n">
        <v>7</v>
      </c>
      <c r="L189" s="12" t="n">
        <v>7</v>
      </c>
      <c r="M189" s="12" t="n">
        <v>5</v>
      </c>
      <c r="N189" s="12" t="n">
        <v>9</v>
      </c>
      <c r="O189" s="12" t="n">
        <v>6</v>
      </c>
      <c r="P189" s="12" t="n">
        <v>8</v>
      </c>
      <c r="Q189" s="12" t="n">
        <v>7</v>
      </c>
      <c r="R189" s="12" t="n">
        <v>7</v>
      </c>
      <c r="S189" s="12" t="n">
        <v>13</v>
      </c>
      <c r="T189" s="12" t="n">
        <v>9</v>
      </c>
      <c r="U189" s="12" t="n">
        <v>6</v>
      </c>
      <c r="V189" s="12" t="n">
        <v>9</v>
      </c>
      <c r="W189" s="12" t="n">
        <v>1</v>
      </c>
      <c r="X189" s="12" t="n">
        <v>1</v>
      </c>
      <c r="Y189" s="12" t="n">
        <v>0</v>
      </c>
      <c r="Z189" s="12" t="n">
        <f aca="false">SUM(E189:Y189)</f>
        <v>117</v>
      </c>
    </row>
    <row r="190" customFormat="false" ht="15" hidden="false" customHeight="true" outlineLevel="0" collapsed="false">
      <c r="B190" s="13"/>
      <c r="C190" s="25"/>
      <c r="D190" s="15" t="s">
        <v>28</v>
      </c>
      <c r="E190" s="14" t="n">
        <v>2</v>
      </c>
      <c r="F190" s="14" t="n">
        <v>4</v>
      </c>
      <c r="G190" s="14" t="n">
        <v>3</v>
      </c>
      <c r="H190" s="14" t="n">
        <v>2</v>
      </c>
      <c r="I190" s="14" t="n">
        <v>3</v>
      </c>
      <c r="J190" s="14" t="n">
        <v>8</v>
      </c>
      <c r="K190" s="14" t="n">
        <v>4</v>
      </c>
      <c r="L190" s="14" t="n">
        <v>5</v>
      </c>
      <c r="M190" s="14" t="n">
        <v>5</v>
      </c>
      <c r="N190" s="14" t="n">
        <v>9</v>
      </c>
      <c r="O190" s="14" t="n">
        <v>6</v>
      </c>
      <c r="P190" s="14" t="n">
        <v>15</v>
      </c>
      <c r="Q190" s="14" t="n">
        <v>8</v>
      </c>
      <c r="R190" s="14" t="n">
        <v>7</v>
      </c>
      <c r="S190" s="14" t="n">
        <v>17</v>
      </c>
      <c r="T190" s="14" t="n">
        <v>13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f aca="false">SUM(E190:Y190)</f>
        <v>133</v>
      </c>
    </row>
    <row r="191" customFormat="false" ht="15" hidden="false" customHeight="true" outlineLevel="0" collapsed="false">
      <c r="B191" s="9" t="s">
        <v>121</v>
      </c>
      <c r="C191" s="24" t="n">
        <v>277</v>
      </c>
      <c r="D191" s="11" t="s">
        <v>27</v>
      </c>
      <c r="E191" s="12" t="n">
        <v>6</v>
      </c>
      <c r="F191" s="12" t="n">
        <v>11</v>
      </c>
      <c r="G191" s="12" t="n">
        <v>7</v>
      </c>
      <c r="H191" s="12" t="n">
        <v>16</v>
      </c>
      <c r="I191" s="12" t="n">
        <v>10</v>
      </c>
      <c r="J191" s="12" t="n">
        <v>7</v>
      </c>
      <c r="K191" s="12" t="n">
        <v>8</v>
      </c>
      <c r="L191" s="12" t="n">
        <v>8</v>
      </c>
      <c r="M191" s="12" t="n">
        <v>20</v>
      </c>
      <c r="N191" s="12" t="n">
        <v>27</v>
      </c>
      <c r="O191" s="12" t="n">
        <v>23</v>
      </c>
      <c r="P191" s="12" t="n">
        <v>11</v>
      </c>
      <c r="Q191" s="12" t="n">
        <v>14</v>
      </c>
      <c r="R191" s="12" t="n">
        <v>25</v>
      </c>
      <c r="S191" s="12" t="n">
        <v>23</v>
      </c>
      <c r="T191" s="12" t="n">
        <v>15</v>
      </c>
      <c r="U191" s="12" t="n">
        <v>15</v>
      </c>
      <c r="V191" s="12" t="n">
        <v>6</v>
      </c>
      <c r="W191" s="12" t="n">
        <v>3</v>
      </c>
      <c r="X191" s="12" t="n">
        <v>2</v>
      </c>
      <c r="Y191" s="12" t="n">
        <v>0</v>
      </c>
      <c r="Z191" s="12" t="n">
        <f aca="false">SUM(E191:Y191)</f>
        <v>257</v>
      </c>
    </row>
    <row r="192" customFormat="false" ht="15" hidden="false" customHeight="true" outlineLevel="0" collapsed="false">
      <c r="B192" s="13"/>
      <c r="C192" s="25"/>
      <c r="D192" s="15" t="s">
        <v>28</v>
      </c>
      <c r="E192" s="14" t="n">
        <v>11</v>
      </c>
      <c r="F192" s="14" t="n">
        <v>11</v>
      </c>
      <c r="G192" s="14" t="n">
        <v>13</v>
      </c>
      <c r="H192" s="14" t="n">
        <v>11</v>
      </c>
      <c r="I192" s="14" t="n">
        <v>13</v>
      </c>
      <c r="J192" s="14" t="n">
        <v>8</v>
      </c>
      <c r="K192" s="14" t="n">
        <v>10</v>
      </c>
      <c r="L192" s="14" t="n">
        <v>16</v>
      </c>
      <c r="M192" s="14" t="n">
        <v>11</v>
      </c>
      <c r="N192" s="14" t="n">
        <v>21</v>
      </c>
      <c r="O192" s="14" t="n">
        <v>21</v>
      </c>
      <c r="P192" s="14" t="n">
        <v>11</v>
      </c>
      <c r="Q192" s="14" t="n">
        <v>14</v>
      </c>
      <c r="R192" s="14" t="n">
        <v>19</v>
      </c>
      <c r="S192" s="14" t="n">
        <v>39</v>
      </c>
      <c r="T192" s="14" t="n">
        <v>20</v>
      </c>
      <c r="U192" s="14" t="n">
        <v>26</v>
      </c>
      <c r="V192" s="14" t="n">
        <v>13</v>
      </c>
      <c r="W192" s="14" t="n">
        <v>8</v>
      </c>
      <c r="X192" s="14" t="n">
        <v>8</v>
      </c>
      <c r="Y192" s="14" t="n">
        <v>0</v>
      </c>
      <c r="Z192" s="12" t="n">
        <f aca="false">SUM(E192:Y192)</f>
        <v>304</v>
      </c>
    </row>
    <row r="193" customFormat="false" ht="15" hidden="false" customHeight="true" outlineLevel="0" collapsed="false">
      <c r="B193" s="9" t="s">
        <v>122</v>
      </c>
      <c r="C193" s="24" t="n">
        <v>120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4</v>
      </c>
      <c r="I193" s="12" t="n">
        <v>4</v>
      </c>
      <c r="J193" s="12" t="n">
        <v>4</v>
      </c>
      <c r="K193" s="12" t="n">
        <v>4</v>
      </c>
      <c r="L193" s="12" t="n">
        <v>4</v>
      </c>
      <c r="M193" s="12" t="n">
        <v>6</v>
      </c>
      <c r="N193" s="12" t="n">
        <v>7</v>
      </c>
      <c r="O193" s="12" t="n">
        <v>3</v>
      </c>
      <c r="P193" s="12" t="n">
        <v>4</v>
      </c>
      <c r="Q193" s="12" t="n">
        <v>6</v>
      </c>
      <c r="R193" s="12" t="n">
        <v>4</v>
      </c>
      <c r="S193" s="12" t="n">
        <v>14</v>
      </c>
      <c r="T193" s="12" t="n">
        <v>6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f aca="false">SUM(E193:Y193)</f>
        <v>91</v>
      </c>
    </row>
    <row r="194" customFormat="false" ht="15" hidden="false" customHeight="true" outlineLevel="0" collapsed="false">
      <c r="B194" s="13"/>
      <c r="C194" s="25"/>
      <c r="D194" s="15" t="s">
        <v>28</v>
      </c>
      <c r="E194" s="14" t="n">
        <v>4</v>
      </c>
      <c r="F194" s="14" t="n">
        <v>4</v>
      </c>
      <c r="G194" s="14" t="n">
        <v>2</v>
      </c>
      <c r="H194" s="14" t="n">
        <v>6</v>
      </c>
      <c r="I194" s="14" t="n">
        <v>2</v>
      </c>
      <c r="J194" s="14" t="n">
        <v>1</v>
      </c>
      <c r="K194" s="14" t="n">
        <v>1</v>
      </c>
      <c r="L194" s="14" t="n">
        <v>3</v>
      </c>
      <c r="M194" s="14" t="n">
        <v>7</v>
      </c>
      <c r="N194" s="14" t="n">
        <v>6</v>
      </c>
      <c r="O194" s="14" t="n">
        <v>5</v>
      </c>
      <c r="P194" s="14" t="n">
        <v>4</v>
      </c>
      <c r="Q194" s="14" t="n">
        <v>5</v>
      </c>
      <c r="R194" s="14" t="n">
        <v>9</v>
      </c>
      <c r="S194" s="14" t="n">
        <v>21</v>
      </c>
      <c r="T194" s="14" t="n">
        <v>9</v>
      </c>
      <c r="U194" s="14" t="n">
        <v>7</v>
      </c>
      <c r="V194" s="14" t="n">
        <v>5</v>
      </c>
      <c r="W194" s="14" t="n">
        <v>6</v>
      </c>
      <c r="X194" s="14" t="n">
        <v>2</v>
      </c>
      <c r="Y194" s="14" t="n">
        <v>0</v>
      </c>
      <c r="Z194" s="12" t="n">
        <f aca="false">SUM(E194:Y194)</f>
        <v>109</v>
      </c>
    </row>
    <row r="195" customFormat="false" ht="15" hidden="false" customHeight="true" outlineLevel="0" collapsed="false">
      <c r="B195" s="9" t="s">
        <v>123</v>
      </c>
      <c r="C195" s="24" t="n">
        <v>300</v>
      </c>
      <c r="D195" s="11" t="s">
        <v>27</v>
      </c>
      <c r="E195" s="12" t="n">
        <v>4</v>
      </c>
      <c r="F195" s="12" t="n">
        <v>9</v>
      </c>
      <c r="G195" s="12" t="n">
        <v>3</v>
      </c>
      <c r="H195" s="12" t="n">
        <v>6</v>
      </c>
      <c r="I195" s="12" t="n">
        <v>7</v>
      </c>
      <c r="J195" s="12" t="n">
        <v>3</v>
      </c>
      <c r="K195" s="12" t="n">
        <v>5</v>
      </c>
      <c r="L195" s="12" t="n">
        <v>7</v>
      </c>
      <c r="M195" s="12" t="n">
        <v>9</v>
      </c>
      <c r="N195" s="12" t="n">
        <v>23</v>
      </c>
      <c r="O195" s="12" t="n">
        <v>19</v>
      </c>
      <c r="P195" s="12" t="n">
        <v>14</v>
      </c>
      <c r="Q195" s="12" t="n">
        <v>25</v>
      </c>
      <c r="R195" s="12" t="n">
        <v>25</v>
      </c>
      <c r="S195" s="12" t="n">
        <v>34</v>
      </c>
      <c r="T195" s="12" t="n">
        <v>20</v>
      </c>
      <c r="U195" s="12" t="n">
        <v>14</v>
      </c>
      <c r="V195" s="12" t="n">
        <v>1</v>
      </c>
      <c r="W195" s="12" t="n">
        <v>4</v>
      </c>
      <c r="X195" s="12" t="n">
        <v>0</v>
      </c>
      <c r="Y195" s="12" t="n">
        <v>0</v>
      </c>
      <c r="Z195" s="12" t="n">
        <f aca="false">SUM(E195:Y195)</f>
        <v>232</v>
      </c>
    </row>
    <row r="196" customFormat="false" ht="15" hidden="false" customHeight="true" outlineLevel="0" collapsed="false">
      <c r="B196" s="13"/>
      <c r="C196" s="25"/>
      <c r="D196" s="15" t="s">
        <v>28</v>
      </c>
      <c r="E196" s="14" t="n">
        <v>4</v>
      </c>
      <c r="F196" s="14" t="n">
        <v>2</v>
      </c>
      <c r="G196" s="14" t="n">
        <v>2</v>
      </c>
      <c r="H196" s="14" t="n">
        <v>6</v>
      </c>
      <c r="I196" s="14" t="n">
        <v>6</v>
      </c>
      <c r="J196" s="14" t="n">
        <v>2</v>
      </c>
      <c r="K196" s="14" t="n">
        <v>4</v>
      </c>
      <c r="L196" s="14" t="n">
        <v>2</v>
      </c>
      <c r="M196" s="14" t="n">
        <v>7</v>
      </c>
      <c r="N196" s="14" t="n">
        <v>11</v>
      </c>
      <c r="O196" s="14" t="n">
        <v>17</v>
      </c>
      <c r="P196" s="14" t="n">
        <v>15</v>
      </c>
      <c r="Q196" s="14" t="n">
        <v>16</v>
      </c>
      <c r="R196" s="14" t="n">
        <v>19</v>
      </c>
      <c r="S196" s="14" t="n">
        <v>36</v>
      </c>
      <c r="T196" s="14" t="n">
        <v>18</v>
      </c>
      <c r="U196" s="14" t="n">
        <v>22</v>
      </c>
      <c r="V196" s="14" t="n">
        <v>16</v>
      </c>
      <c r="W196" s="14" t="n">
        <v>9</v>
      </c>
      <c r="X196" s="14" t="n">
        <v>1</v>
      </c>
      <c r="Y196" s="14" t="n">
        <v>0</v>
      </c>
      <c r="Z196" s="12" t="n">
        <f aca="false">SUM(E196:Y196)</f>
        <v>215</v>
      </c>
    </row>
    <row r="197" customFormat="false" ht="15" hidden="false" customHeight="true" outlineLevel="0" collapsed="false">
      <c r="B197" s="9" t="s">
        <v>124</v>
      </c>
      <c r="C197" s="24" t="n">
        <v>127</v>
      </c>
      <c r="D197" s="11" t="s">
        <v>27</v>
      </c>
      <c r="E197" s="12" t="n">
        <v>3</v>
      </c>
      <c r="F197" s="12" t="n">
        <v>3</v>
      </c>
      <c r="G197" s="12" t="n">
        <v>2</v>
      </c>
      <c r="H197" s="12" t="n">
        <v>3</v>
      </c>
      <c r="I197" s="12" t="n">
        <v>4</v>
      </c>
      <c r="J197" s="12" t="n">
        <v>11</v>
      </c>
      <c r="K197" s="12" t="n">
        <v>6</v>
      </c>
      <c r="L197" s="12" t="n">
        <v>3</v>
      </c>
      <c r="M197" s="12" t="n">
        <v>7</v>
      </c>
      <c r="N197" s="12" t="n">
        <v>5</v>
      </c>
      <c r="O197" s="12" t="n">
        <v>4</v>
      </c>
      <c r="P197" s="12" t="n">
        <v>8</v>
      </c>
      <c r="Q197" s="12" t="n">
        <v>4</v>
      </c>
      <c r="R197" s="12" t="n">
        <v>4</v>
      </c>
      <c r="S197" s="12" t="n">
        <v>12</v>
      </c>
      <c r="T197" s="12" t="n">
        <v>10</v>
      </c>
      <c r="U197" s="12" t="n">
        <v>10</v>
      </c>
      <c r="V197" s="12" t="n">
        <v>5</v>
      </c>
      <c r="W197" s="12" t="n">
        <v>1</v>
      </c>
      <c r="X197" s="12" t="n">
        <v>0</v>
      </c>
      <c r="Y197" s="12" t="n">
        <v>0</v>
      </c>
      <c r="Z197" s="12" t="n">
        <f aca="false">SUM(E197:Y197)</f>
        <v>105</v>
      </c>
    </row>
    <row r="198" customFormat="false" ht="15" hidden="false" customHeight="true" outlineLevel="0" collapsed="false">
      <c r="B198" s="13"/>
      <c r="C198" s="25"/>
      <c r="D198" s="15" t="s">
        <v>28</v>
      </c>
      <c r="E198" s="14" t="n">
        <v>5</v>
      </c>
      <c r="F198" s="14" t="n">
        <v>4</v>
      </c>
      <c r="G198" s="14" t="n">
        <v>2</v>
      </c>
      <c r="H198" s="14" t="n">
        <v>2</v>
      </c>
      <c r="I198" s="14" t="n">
        <v>3</v>
      </c>
      <c r="J198" s="14" t="n">
        <v>1</v>
      </c>
      <c r="K198" s="14" t="n">
        <v>3</v>
      </c>
      <c r="L198" s="14" t="n">
        <v>3</v>
      </c>
      <c r="M198" s="14" t="n">
        <v>7</v>
      </c>
      <c r="N198" s="14" t="n">
        <v>6</v>
      </c>
      <c r="O198" s="14" t="n">
        <v>6</v>
      </c>
      <c r="P198" s="14" t="n">
        <v>6</v>
      </c>
      <c r="Q198" s="14" t="n">
        <v>8</v>
      </c>
      <c r="R198" s="14" t="n">
        <v>7</v>
      </c>
      <c r="S198" s="14" t="n">
        <v>15</v>
      </c>
      <c r="T198" s="14" t="n">
        <v>10</v>
      </c>
      <c r="U198" s="14" t="n">
        <v>15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f aca="false">SUM(E198:Y198)</f>
        <v>118</v>
      </c>
    </row>
    <row r="199" customFormat="false" ht="15" hidden="false" customHeight="true" outlineLevel="0" collapsed="false">
      <c r="B199" s="9" t="s">
        <v>125</v>
      </c>
      <c r="C199" s="24" t="n">
        <v>90</v>
      </c>
      <c r="D199" s="11" t="s">
        <v>27</v>
      </c>
      <c r="E199" s="12" t="n">
        <v>6</v>
      </c>
      <c r="F199" s="12" t="n">
        <v>5</v>
      </c>
      <c r="G199" s="12" t="n">
        <v>5</v>
      </c>
      <c r="H199" s="12" t="n">
        <v>2</v>
      </c>
      <c r="I199" s="12" t="n">
        <v>2</v>
      </c>
      <c r="J199" s="12" t="n">
        <v>3</v>
      </c>
      <c r="K199" s="12" t="n">
        <v>10</v>
      </c>
      <c r="L199" s="12" t="n">
        <v>4</v>
      </c>
      <c r="M199" s="12" t="n">
        <v>6</v>
      </c>
      <c r="N199" s="12" t="n">
        <v>3</v>
      </c>
      <c r="O199" s="12" t="n">
        <v>1</v>
      </c>
      <c r="P199" s="12" t="n">
        <v>6</v>
      </c>
      <c r="Q199" s="12" t="n">
        <v>7</v>
      </c>
      <c r="R199" s="12" t="n">
        <v>8</v>
      </c>
      <c r="S199" s="12" t="n">
        <v>11</v>
      </c>
      <c r="T199" s="12" t="n">
        <v>4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f aca="false">SUM(E199:Y199)</f>
        <v>96</v>
      </c>
    </row>
    <row r="200" customFormat="false" ht="15" hidden="false" customHeight="true" outlineLevel="0" collapsed="false">
      <c r="B200" s="13"/>
      <c r="C200" s="25"/>
      <c r="D200" s="15" t="s">
        <v>28</v>
      </c>
      <c r="E200" s="14" t="n">
        <v>3</v>
      </c>
      <c r="F200" s="14" t="n">
        <v>8</v>
      </c>
      <c r="G200" s="14" t="n">
        <v>9</v>
      </c>
      <c r="H200" s="14" t="n">
        <v>5</v>
      </c>
      <c r="I200" s="14" t="n">
        <v>1</v>
      </c>
      <c r="J200" s="14" t="n">
        <v>1</v>
      </c>
      <c r="K200" s="14" t="n">
        <v>2</v>
      </c>
      <c r="L200" s="14" t="n">
        <v>5</v>
      </c>
      <c r="M200" s="14" t="n">
        <v>9</v>
      </c>
      <c r="N200" s="14" t="n">
        <v>3</v>
      </c>
      <c r="O200" s="14" t="n">
        <v>8</v>
      </c>
      <c r="P200" s="14" t="n">
        <v>5</v>
      </c>
      <c r="Q200" s="14" t="n">
        <v>10</v>
      </c>
      <c r="R200" s="14" t="n">
        <v>9</v>
      </c>
      <c r="S200" s="14" t="n">
        <v>11</v>
      </c>
      <c r="T200" s="14" t="n">
        <v>7</v>
      </c>
      <c r="U200" s="14" t="n">
        <v>6</v>
      </c>
      <c r="V200" s="14" t="n">
        <v>7</v>
      </c>
      <c r="W200" s="14" t="n">
        <v>7</v>
      </c>
      <c r="X200" s="14" t="n">
        <v>0</v>
      </c>
      <c r="Y200" s="14" t="n">
        <v>0</v>
      </c>
      <c r="Z200" s="12" t="n">
        <f aca="false">SUM(E200:Y200)</f>
        <v>116</v>
      </c>
    </row>
    <row r="201" customFormat="false" ht="15" hidden="false" customHeight="true" outlineLevel="0" collapsed="false">
      <c r="B201" s="9" t="s">
        <v>126</v>
      </c>
      <c r="C201" s="24" t="n">
        <v>274</v>
      </c>
      <c r="D201" s="11" t="s">
        <v>27</v>
      </c>
      <c r="E201" s="12" t="n">
        <v>4</v>
      </c>
      <c r="F201" s="12" t="n">
        <v>12</v>
      </c>
      <c r="G201" s="12" t="n">
        <v>12</v>
      </c>
      <c r="H201" s="12" t="n">
        <v>10</v>
      </c>
      <c r="I201" s="12" t="n">
        <v>11</v>
      </c>
      <c r="J201" s="12" t="n">
        <v>7</v>
      </c>
      <c r="K201" s="12" t="n">
        <v>1</v>
      </c>
      <c r="L201" s="12" t="n">
        <v>10</v>
      </c>
      <c r="M201" s="12" t="n">
        <v>9</v>
      </c>
      <c r="N201" s="12" t="n">
        <v>23</v>
      </c>
      <c r="O201" s="12" t="n">
        <v>17</v>
      </c>
      <c r="P201" s="12" t="n">
        <v>19</v>
      </c>
      <c r="Q201" s="12" t="n">
        <v>18</v>
      </c>
      <c r="R201" s="12" t="n">
        <v>23</v>
      </c>
      <c r="S201" s="12" t="n">
        <v>26</v>
      </c>
      <c r="T201" s="12" t="n">
        <v>21</v>
      </c>
      <c r="U201" s="12" t="n">
        <v>14</v>
      </c>
      <c r="V201" s="12" t="n">
        <v>15</v>
      </c>
      <c r="W201" s="12" t="n">
        <v>2</v>
      </c>
      <c r="X201" s="12" t="n">
        <v>0</v>
      </c>
      <c r="Y201" s="12" t="n">
        <v>0</v>
      </c>
      <c r="Z201" s="12" t="n">
        <f aca="false">SUM(E201:Y201)</f>
        <v>254</v>
      </c>
    </row>
    <row r="202" customFormat="false" ht="15" hidden="false" customHeight="true" outlineLevel="0" collapsed="false">
      <c r="B202" s="13"/>
      <c r="C202" s="25"/>
      <c r="D202" s="15" t="s">
        <v>28</v>
      </c>
      <c r="E202" s="14" t="n">
        <v>5</v>
      </c>
      <c r="F202" s="14" t="n">
        <v>5</v>
      </c>
      <c r="G202" s="14" t="n">
        <v>11</v>
      </c>
      <c r="H202" s="14" t="n">
        <v>16</v>
      </c>
      <c r="I202" s="14" t="n">
        <v>11</v>
      </c>
      <c r="J202" s="14" t="n">
        <v>5</v>
      </c>
      <c r="K202" s="14" t="n">
        <v>2</v>
      </c>
      <c r="L202" s="14" t="n">
        <v>8</v>
      </c>
      <c r="M202" s="14" t="n">
        <v>14</v>
      </c>
      <c r="N202" s="14" t="n">
        <v>19</v>
      </c>
      <c r="O202" s="14" t="n">
        <v>19</v>
      </c>
      <c r="P202" s="14" t="n">
        <v>18</v>
      </c>
      <c r="Q202" s="14" t="n">
        <v>24</v>
      </c>
      <c r="R202" s="14" t="n">
        <v>23</v>
      </c>
      <c r="S202" s="14" t="n">
        <v>27</v>
      </c>
      <c r="T202" s="14" t="n">
        <v>23</v>
      </c>
      <c r="U202" s="14" t="n">
        <v>27</v>
      </c>
      <c r="V202" s="14" t="n">
        <v>22</v>
      </c>
      <c r="W202" s="14" t="n">
        <v>11</v>
      </c>
      <c r="X202" s="14" t="n">
        <v>3</v>
      </c>
      <c r="Y202" s="14" t="n">
        <v>1</v>
      </c>
      <c r="Z202" s="12" t="n">
        <f aca="false">SUM(E202:Y202)</f>
        <v>294</v>
      </c>
    </row>
    <row r="203" customFormat="false" ht="15" hidden="false" customHeight="true" outlineLevel="0" collapsed="false">
      <c r="B203" s="9" t="s">
        <v>127</v>
      </c>
      <c r="C203" s="24" t="n">
        <v>146</v>
      </c>
      <c r="D203" s="11" t="s">
        <v>27</v>
      </c>
      <c r="E203" s="12" t="n">
        <v>7</v>
      </c>
      <c r="F203" s="12" t="n">
        <v>8</v>
      </c>
      <c r="G203" s="12" t="n">
        <v>13</v>
      </c>
      <c r="H203" s="12" t="n">
        <v>4</v>
      </c>
      <c r="I203" s="12" t="n">
        <v>6</v>
      </c>
      <c r="J203" s="12" t="n">
        <v>5</v>
      </c>
      <c r="K203" s="12" t="n">
        <v>7</v>
      </c>
      <c r="L203" s="12" t="n">
        <v>13</v>
      </c>
      <c r="M203" s="12" t="n">
        <v>7</v>
      </c>
      <c r="N203" s="12" t="n">
        <v>4</v>
      </c>
      <c r="O203" s="12" t="n">
        <v>6</v>
      </c>
      <c r="P203" s="12" t="n">
        <v>12</v>
      </c>
      <c r="Q203" s="12" t="n">
        <v>9</v>
      </c>
      <c r="R203" s="12" t="n">
        <v>15</v>
      </c>
      <c r="S203" s="12" t="n">
        <v>17</v>
      </c>
      <c r="T203" s="12" t="n">
        <v>9</v>
      </c>
      <c r="U203" s="12" t="n">
        <v>9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f aca="false">SUM(E203:Y203)</f>
        <v>155</v>
      </c>
    </row>
    <row r="204" customFormat="false" ht="15" hidden="false" customHeight="true" outlineLevel="0" collapsed="false">
      <c r="B204" s="13"/>
      <c r="C204" s="25"/>
      <c r="D204" s="15" t="s">
        <v>28</v>
      </c>
      <c r="E204" s="14" t="n">
        <v>4</v>
      </c>
      <c r="F204" s="14" t="n">
        <v>11</v>
      </c>
      <c r="G204" s="14" t="n">
        <v>6</v>
      </c>
      <c r="H204" s="14" t="n">
        <v>3</v>
      </c>
      <c r="I204" s="14" t="n">
        <v>2</v>
      </c>
      <c r="J204" s="14" t="n">
        <v>3</v>
      </c>
      <c r="K204" s="14" t="n">
        <v>6</v>
      </c>
      <c r="L204" s="14" t="n">
        <v>12</v>
      </c>
      <c r="M204" s="14" t="n">
        <v>6</v>
      </c>
      <c r="N204" s="14" t="n">
        <v>4</v>
      </c>
      <c r="O204" s="14" t="n">
        <v>9</v>
      </c>
      <c r="P204" s="14" t="n">
        <v>12</v>
      </c>
      <c r="Q204" s="14" t="n">
        <v>17</v>
      </c>
      <c r="R204" s="14" t="n">
        <v>16</v>
      </c>
      <c r="S204" s="14" t="n">
        <v>15</v>
      </c>
      <c r="T204" s="14" t="n">
        <v>11</v>
      </c>
      <c r="U204" s="14" t="n">
        <v>12</v>
      </c>
      <c r="V204" s="14" t="n">
        <v>7</v>
      </c>
      <c r="W204" s="14" t="n">
        <v>6</v>
      </c>
      <c r="X204" s="14" t="n">
        <v>3</v>
      </c>
      <c r="Y204" s="14" t="n">
        <v>1</v>
      </c>
      <c r="Z204" s="12" t="n">
        <f aca="false">SUM(E204:Y204)</f>
        <v>166</v>
      </c>
    </row>
    <row r="205" customFormat="false" ht="15" hidden="false" customHeight="true" outlineLevel="0" collapsed="false">
      <c r="B205" s="9" t="s">
        <v>128</v>
      </c>
      <c r="C205" s="24" t="n">
        <v>121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6</v>
      </c>
      <c r="L205" s="12" t="n">
        <v>3</v>
      </c>
      <c r="M205" s="12" t="n">
        <v>7</v>
      </c>
      <c r="N205" s="12" t="n">
        <v>8</v>
      </c>
      <c r="O205" s="12" t="n">
        <v>9</v>
      </c>
      <c r="P205" s="12" t="n">
        <v>7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1</v>
      </c>
      <c r="X205" s="12" t="n">
        <v>0</v>
      </c>
      <c r="Y205" s="12" t="n">
        <v>0</v>
      </c>
      <c r="Z205" s="12" t="n">
        <f aca="false">SUM(E205:Y205)</f>
        <v>110</v>
      </c>
    </row>
    <row r="206" customFormat="false" ht="15" hidden="false" customHeight="true" outlineLevel="0" collapsed="false">
      <c r="B206" s="13"/>
      <c r="C206" s="25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1</v>
      </c>
      <c r="I206" s="14" t="n">
        <v>4</v>
      </c>
      <c r="J206" s="14" t="n">
        <v>6</v>
      </c>
      <c r="K206" s="14" t="n">
        <v>5</v>
      </c>
      <c r="L206" s="14" t="n">
        <v>7</v>
      </c>
      <c r="M206" s="14" t="n">
        <v>3</v>
      </c>
      <c r="N206" s="14" t="n">
        <v>7</v>
      </c>
      <c r="O206" s="14" t="n">
        <v>10</v>
      </c>
      <c r="P206" s="14" t="n">
        <v>7</v>
      </c>
      <c r="Q206" s="14" t="n">
        <v>11</v>
      </c>
      <c r="R206" s="14" t="n">
        <v>6</v>
      </c>
      <c r="S206" s="14" t="n">
        <v>7</v>
      </c>
      <c r="T206" s="14" t="n">
        <v>6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f aca="false">SUM(E206:Y206)</f>
        <v>113</v>
      </c>
    </row>
    <row r="207" customFormat="false" ht="15" hidden="false" customHeight="true" outlineLevel="0" collapsed="false">
      <c r="B207" s="9" t="s">
        <v>129</v>
      </c>
      <c r="C207" s="24" t="n">
        <v>65</v>
      </c>
      <c r="D207" s="11" t="s">
        <v>27</v>
      </c>
      <c r="E207" s="12" t="n">
        <v>2</v>
      </c>
      <c r="F207" s="12" t="n">
        <v>2</v>
      </c>
      <c r="G207" s="12" t="n">
        <v>1</v>
      </c>
      <c r="H207" s="12" t="n">
        <v>3</v>
      </c>
      <c r="I207" s="12" t="n">
        <v>1</v>
      </c>
      <c r="J207" s="12" t="n">
        <v>4</v>
      </c>
      <c r="K207" s="12" t="n">
        <v>3</v>
      </c>
      <c r="L207" s="12" t="n">
        <v>6</v>
      </c>
      <c r="M207" s="12" t="n">
        <v>4</v>
      </c>
      <c r="N207" s="12" t="n">
        <v>6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3</v>
      </c>
      <c r="V207" s="12" t="n">
        <v>0</v>
      </c>
      <c r="W207" s="12" t="n">
        <v>1</v>
      </c>
      <c r="X207" s="12" t="n">
        <v>0</v>
      </c>
      <c r="Y207" s="12" t="n">
        <v>0</v>
      </c>
      <c r="Z207" s="12" t="n">
        <f aca="false">SUM(E207:Y207)</f>
        <v>63</v>
      </c>
    </row>
    <row r="208" customFormat="false" ht="15" hidden="false" customHeight="true" outlineLevel="0" collapsed="false">
      <c r="B208" s="13"/>
      <c r="C208" s="25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4</v>
      </c>
      <c r="I208" s="14" t="n">
        <v>1</v>
      </c>
      <c r="J208" s="14" t="n">
        <v>3</v>
      </c>
      <c r="K208" s="14" t="n">
        <v>6</v>
      </c>
      <c r="L208" s="14" t="n">
        <v>1</v>
      </c>
      <c r="M208" s="14" t="n">
        <v>2</v>
      </c>
      <c r="N208" s="14" t="n">
        <v>3</v>
      </c>
      <c r="O208" s="14" t="n">
        <v>2</v>
      </c>
      <c r="P208" s="14" t="n">
        <v>7</v>
      </c>
      <c r="Q208" s="14" t="n">
        <v>3</v>
      </c>
      <c r="R208" s="14" t="n">
        <v>7</v>
      </c>
      <c r="S208" s="14" t="n">
        <v>7</v>
      </c>
      <c r="T208" s="14" t="n">
        <v>4</v>
      </c>
      <c r="U208" s="14" t="n">
        <v>3</v>
      </c>
      <c r="V208" s="14" t="n">
        <v>6</v>
      </c>
      <c r="W208" s="14" t="n">
        <v>2</v>
      </c>
      <c r="X208" s="14" t="n">
        <v>0</v>
      </c>
      <c r="Y208" s="14" t="n">
        <v>0</v>
      </c>
      <c r="Z208" s="12" t="n">
        <f aca="false">SUM(E208:Y208)</f>
        <v>71</v>
      </c>
    </row>
    <row r="209" customFormat="false" ht="15" hidden="false" customHeight="true" outlineLevel="0" collapsed="false">
      <c r="B209" s="9" t="s">
        <v>130</v>
      </c>
      <c r="C209" s="24" t="n">
        <v>64</v>
      </c>
      <c r="D209" s="11" t="s">
        <v>27</v>
      </c>
      <c r="E209" s="12" t="n">
        <v>4</v>
      </c>
      <c r="F209" s="12" t="n">
        <v>2</v>
      </c>
      <c r="G209" s="12" t="n">
        <v>6</v>
      </c>
      <c r="H209" s="12" t="n">
        <v>7</v>
      </c>
      <c r="I209" s="12" t="n">
        <v>3</v>
      </c>
      <c r="J209" s="12" t="n">
        <v>1</v>
      </c>
      <c r="K209" s="12" t="n">
        <v>2</v>
      </c>
      <c r="L209" s="12" t="n">
        <v>6</v>
      </c>
      <c r="M209" s="12" t="n">
        <v>5</v>
      </c>
      <c r="N209" s="12" t="n">
        <v>7</v>
      </c>
      <c r="O209" s="12" t="n">
        <v>0</v>
      </c>
      <c r="P209" s="12" t="n">
        <v>4</v>
      </c>
      <c r="Q209" s="12" t="n">
        <v>5</v>
      </c>
      <c r="R209" s="12" t="n">
        <v>5</v>
      </c>
      <c r="S209" s="12" t="n">
        <v>10</v>
      </c>
      <c r="T209" s="12" t="n">
        <v>2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f aca="false">SUM(E209:Y209)</f>
        <v>70</v>
      </c>
    </row>
    <row r="210" customFormat="false" ht="15" hidden="false" customHeight="true" outlineLevel="0" collapsed="false">
      <c r="B210" s="13"/>
      <c r="C210" s="25"/>
      <c r="D210" s="15" t="s">
        <v>28</v>
      </c>
      <c r="E210" s="14" t="n">
        <v>1</v>
      </c>
      <c r="F210" s="14" t="n">
        <v>6</v>
      </c>
      <c r="G210" s="14" t="n">
        <v>0</v>
      </c>
      <c r="H210" s="14" t="n">
        <v>3</v>
      </c>
      <c r="I210" s="14" t="n">
        <v>5</v>
      </c>
      <c r="J210" s="14" t="n">
        <v>5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10</v>
      </c>
      <c r="S210" s="14" t="n">
        <v>5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f aca="false">SUM(E210:Y210)</f>
        <v>67</v>
      </c>
    </row>
    <row r="211" customFormat="false" ht="15" hidden="false" customHeight="true" outlineLevel="0" collapsed="false">
      <c r="B211" s="9" t="s">
        <v>131</v>
      </c>
      <c r="C211" s="24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3</v>
      </c>
      <c r="O211" s="12" t="n">
        <v>3</v>
      </c>
      <c r="P211" s="12" t="n">
        <v>4</v>
      </c>
      <c r="Q211" s="12" t="n">
        <v>4</v>
      </c>
      <c r="R211" s="12" t="n">
        <v>5</v>
      </c>
      <c r="S211" s="12" t="n">
        <v>10</v>
      </c>
      <c r="T211" s="12" t="n">
        <v>9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f aca="false">SUM(E211:Y211)</f>
        <v>88</v>
      </c>
    </row>
    <row r="212" customFormat="false" ht="15" hidden="false" customHeight="true" outlineLevel="0" collapsed="false">
      <c r="B212" s="13"/>
      <c r="C212" s="25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4</v>
      </c>
      <c r="I212" s="14" t="n">
        <v>2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1</v>
      </c>
      <c r="O212" s="14" t="n">
        <v>3</v>
      </c>
      <c r="P212" s="14" t="n">
        <v>5</v>
      </c>
      <c r="Q212" s="14" t="n">
        <v>4</v>
      </c>
      <c r="R212" s="14" t="n">
        <v>8</v>
      </c>
      <c r="S212" s="14" t="n">
        <v>19</v>
      </c>
      <c r="T212" s="14" t="n">
        <v>15</v>
      </c>
      <c r="U212" s="14" t="n">
        <v>9</v>
      </c>
      <c r="V212" s="14" t="n">
        <v>8</v>
      </c>
      <c r="W212" s="14" t="n">
        <v>4</v>
      </c>
      <c r="X212" s="14" t="n">
        <v>3</v>
      </c>
      <c r="Y212" s="14" t="n">
        <v>0</v>
      </c>
      <c r="Z212" s="12" t="n">
        <f aca="false">SUM(E212:Y212)</f>
        <v>112</v>
      </c>
    </row>
    <row r="213" customFormat="false" ht="15" hidden="false" customHeight="true" outlineLevel="0" collapsed="false">
      <c r="B213" s="9" t="s">
        <v>132</v>
      </c>
      <c r="C213" s="24" t="n">
        <v>174</v>
      </c>
      <c r="D213" s="11" t="s">
        <v>27</v>
      </c>
      <c r="E213" s="12" t="n">
        <v>3</v>
      </c>
      <c r="F213" s="12" t="n">
        <v>4</v>
      </c>
      <c r="G213" s="12" t="n">
        <v>6</v>
      </c>
      <c r="H213" s="12" t="n">
        <v>5</v>
      </c>
      <c r="I213" s="12" t="n">
        <v>5</v>
      </c>
      <c r="J213" s="12" t="n">
        <v>7</v>
      </c>
      <c r="K213" s="12" t="n">
        <v>8</v>
      </c>
      <c r="L213" s="12" t="n">
        <v>10</v>
      </c>
      <c r="M213" s="12" t="n">
        <v>8</v>
      </c>
      <c r="N213" s="12" t="n">
        <v>8</v>
      </c>
      <c r="O213" s="12" t="n">
        <v>7</v>
      </c>
      <c r="P213" s="12" t="n">
        <v>16</v>
      </c>
      <c r="Q213" s="12" t="n">
        <v>10</v>
      </c>
      <c r="R213" s="12" t="n">
        <v>11</v>
      </c>
      <c r="S213" s="12" t="n">
        <v>21</v>
      </c>
      <c r="T213" s="12" t="n">
        <v>9</v>
      </c>
      <c r="U213" s="12" t="n">
        <v>7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f aca="false">SUM(E213:Y213)</f>
        <v>148</v>
      </c>
    </row>
    <row r="214" customFormat="false" ht="15" hidden="false" customHeight="true" outlineLevel="0" collapsed="false">
      <c r="B214" s="13"/>
      <c r="C214" s="25"/>
      <c r="D214" s="15" t="s">
        <v>28</v>
      </c>
      <c r="E214" s="14" t="n">
        <v>4</v>
      </c>
      <c r="F214" s="14" t="n">
        <v>4</v>
      </c>
      <c r="G214" s="14" t="n">
        <v>4</v>
      </c>
      <c r="H214" s="14" t="n">
        <v>6</v>
      </c>
      <c r="I214" s="14" t="n">
        <v>6</v>
      </c>
      <c r="J214" s="14" t="n">
        <v>6</v>
      </c>
      <c r="K214" s="14" t="n">
        <v>9</v>
      </c>
      <c r="L214" s="14" t="n">
        <v>5</v>
      </c>
      <c r="M214" s="14" t="n">
        <v>5</v>
      </c>
      <c r="N214" s="14" t="n">
        <v>11</v>
      </c>
      <c r="O214" s="14" t="n">
        <v>15</v>
      </c>
      <c r="P214" s="14" t="n">
        <v>9</v>
      </c>
      <c r="Q214" s="14" t="n">
        <v>16</v>
      </c>
      <c r="R214" s="14" t="n">
        <v>19</v>
      </c>
      <c r="S214" s="14" t="n">
        <v>21</v>
      </c>
      <c r="T214" s="14" t="n">
        <v>8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f aca="false">SUM(E214:Y214)</f>
        <v>169</v>
      </c>
    </row>
    <row r="215" customFormat="false" ht="15" hidden="false" customHeight="true" outlineLevel="0" collapsed="false">
      <c r="B215" s="9" t="s">
        <v>133</v>
      </c>
      <c r="C215" s="24" t="n">
        <v>30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f aca="false">SUM(E215:Y215)</f>
        <v>15</v>
      </c>
    </row>
    <row r="216" customFormat="false" ht="13.5" hidden="false" customHeight="true" outlineLevel="0" collapsed="false">
      <c r="B216" s="13"/>
      <c r="C216" s="14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2</v>
      </c>
      <c r="K216" s="14" t="n">
        <v>1</v>
      </c>
      <c r="L216" s="14" t="n">
        <v>0</v>
      </c>
      <c r="M216" s="14" t="n">
        <v>1</v>
      </c>
      <c r="N216" s="14" t="n">
        <v>4</v>
      </c>
      <c r="O216" s="14" t="n">
        <v>1</v>
      </c>
      <c r="P216" s="14" t="n">
        <v>2</v>
      </c>
      <c r="Q216" s="14" t="n">
        <v>4</v>
      </c>
      <c r="R216" s="14" t="n">
        <v>2</v>
      </c>
      <c r="S216" s="14" t="n">
        <v>1</v>
      </c>
      <c r="T216" s="14" t="n">
        <v>1</v>
      </c>
      <c r="U216" s="14" t="n">
        <v>3</v>
      </c>
      <c r="V216" s="14" t="n">
        <v>1</v>
      </c>
      <c r="W216" s="14" t="n">
        <v>0</v>
      </c>
      <c r="X216" s="14" t="n">
        <v>0</v>
      </c>
      <c r="Y216" s="14" t="n">
        <v>0</v>
      </c>
      <c r="Z216" s="12" t="n">
        <f aca="false">SUM(E216:Y216)</f>
        <v>25</v>
      </c>
    </row>
    <row r="217" customFormat="false" ht="13.5" hidden="false" customHeight="true" outlineLevel="0" collapsed="false">
      <c r="B217" s="7" t="s">
        <v>25</v>
      </c>
      <c r="C217" s="19" t="n">
        <f aca="false">SUM(C5:C216)</f>
        <v>24146</v>
      </c>
      <c r="D217" s="8"/>
      <c r="E217" s="19" t="n">
        <f aca="false">SUM(E5:E216)</f>
        <v>1678</v>
      </c>
      <c r="F217" s="19" t="n">
        <f aca="false">SUM(F5:F216)</f>
        <v>1976</v>
      </c>
      <c r="G217" s="19" t="n">
        <f aca="false">SUM(G5:G216)</f>
        <v>2116</v>
      </c>
      <c r="H217" s="19" t="n">
        <f aca="false">SUM(H5:H216)</f>
        <v>2173</v>
      </c>
      <c r="I217" s="19" t="n">
        <f aca="false">SUM(I5:I216)</f>
        <v>2123</v>
      </c>
      <c r="J217" s="19" t="n">
        <f aca="false">SUM(J5:J216)</f>
        <v>1934</v>
      </c>
      <c r="K217" s="19" t="n">
        <f aca="false">SUM(K5:K216)</f>
        <v>2028</v>
      </c>
      <c r="L217" s="19" t="n">
        <f aca="false">SUM(L5:L216)</f>
        <v>2387</v>
      </c>
      <c r="M217" s="19" t="n">
        <f aca="false">SUM(M5:M216)</f>
        <v>2617</v>
      </c>
      <c r="N217" s="19" t="n">
        <f aca="false">SUM(N5:N216)</f>
        <v>3062</v>
      </c>
      <c r="O217" s="19" t="n">
        <f aca="false">SUM(O5:O216)</f>
        <v>2781</v>
      </c>
      <c r="P217" s="19" t="n">
        <f aca="false">SUM(P5:P216)</f>
        <v>2439</v>
      </c>
      <c r="Q217" s="19" t="n">
        <f aca="false">SUM(Q5:Q216)</f>
        <v>2777</v>
      </c>
      <c r="R217" s="19" t="n">
        <f aca="false">SUM(R5:R216)</f>
        <v>3321</v>
      </c>
      <c r="S217" s="19" t="n">
        <f aca="false">SUM(S5:S216)</f>
        <v>4346</v>
      </c>
      <c r="T217" s="19" t="n">
        <f aca="false">SUM(T5:T216)</f>
        <v>2706</v>
      </c>
      <c r="U217" s="19" t="n">
        <f aca="false">SUM(U5:U216)</f>
        <v>2435</v>
      </c>
      <c r="V217" s="19" t="n">
        <f aca="false">SUM(V5:V216)</f>
        <v>1813</v>
      </c>
      <c r="W217" s="19" t="n">
        <f aca="false">SUM(W5:W216)</f>
        <v>882</v>
      </c>
      <c r="X217" s="19" t="n">
        <f aca="false">SUM(X5:X216)</f>
        <v>276</v>
      </c>
      <c r="Y217" s="19" t="n">
        <f aca="false">SUM(Y5:Y216)</f>
        <v>43</v>
      </c>
      <c r="Z217" s="19" t="n">
        <f aca="false">SUM(E217:Y217)</f>
        <v>45913</v>
      </c>
    </row>
    <row r="222" customFormat="false" ht="13.5" hidden="true" customHeight="true" outlineLevel="0" collapsed="false"/>
    <row r="223" customFormat="false" ht="13.5" hidden="true" customHeight="true" outlineLevel="0" collapsed="false"/>
    <row r="224" customFormat="false" ht="13.5" hidden="true" customHeight="true" outlineLevel="0" collapsed="false"/>
    <row r="225" customFormat="false" ht="13.5" hidden="true" customHeight="true" outlineLevel="0" collapsed="false"/>
    <row r="226" customFormat="false" ht="13.5" hidden="true" customHeight="true" outlineLevel="0" collapsed="false"/>
    <row r="227" customFormat="false" ht="13.5" hidden="true" customHeight="true" outlineLevel="0" collapsed="false"/>
    <row r="228" customFormat="false" ht="13.5" hidden="true" customHeight="true" outlineLevel="0" collapsed="false"/>
    <row r="229" customFormat="false" ht="13.5" hidden="true" customHeight="true" outlineLevel="0" collapsed="false"/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17"/>
  <sheetViews>
    <sheetView showFormulas="false" showGridLines="false" showRowColHeaders="true" showZeros="true" rightToLeft="false" tabSelected="false" showOutlineSymbols="true" defaultGridColor="true" view="pageBreakPreview" topLeftCell="C205" colorId="64" zoomScale="100" zoomScaleNormal="100" zoomScalePageLayoutView="100" workbookViewId="0">
      <selection pane="topLeft" activeCell="B217" activeCellId="0" sqref="B217:Z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4.99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7月1日現在")</f>
        <v>令和4年7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20</v>
      </c>
      <c r="D5" s="11" t="s">
        <v>27</v>
      </c>
      <c r="E5" s="12" t="n">
        <v>31</v>
      </c>
      <c r="F5" s="12" t="n">
        <v>62</v>
      </c>
      <c r="G5" s="12" t="n">
        <v>58</v>
      </c>
      <c r="H5" s="12" t="n">
        <v>34</v>
      </c>
      <c r="I5" s="12" t="n">
        <v>37</v>
      </c>
      <c r="J5" s="12" t="n">
        <v>35</v>
      </c>
      <c r="K5" s="12" t="n">
        <v>25</v>
      </c>
      <c r="L5" s="12" t="n">
        <v>50</v>
      </c>
      <c r="M5" s="12" t="n">
        <v>59</v>
      </c>
      <c r="N5" s="12" t="n">
        <v>75</v>
      </c>
      <c r="O5" s="12" t="n">
        <v>39</v>
      </c>
      <c r="P5" s="12" t="n">
        <v>34</v>
      </c>
      <c r="Q5" s="12" t="n">
        <v>33</v>
      </c>
      <c r="R5" s="12" t="n">
        <v>37</v>
      </c>
      <c r="S5" s="12" t="n">
        <v>58</v>
      </c>
      <c r="T5" s="12" t="n">
        <v>38</v>
      </c>
      <c r="U5" s="12" t="n">
        <v>28</v>
      </c>
      <c r="V5" s="12" t="n">
        <v>19</v>
      </c>
      <c r="W5" s="12" t="n">
        <v>3</v>
      </c>
      <c r="X5" s="12" t="n">
        <v>2</v>
      </c>
      <c r="Y5" s="12" t="n">
        <v>0</v>
      </c>
      <c r="Z5" s="12" t="n">
        <v>757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8</v>
      </c>
      <c r="F6" s="14" t="n">
        <v>48</v>
      </c>
      <c r="G6" s="14" t="n">
        <v>44</v>
      </c>
      <c r="H6" s="14" t="n">
        <v>54</v>
      </c>
      <c r="I6" s="14" t="n">
        <v>28</v>
      </c>
      <c r="J6" s="14" t="n">
        <v>22</v>
      </c>
      <c r="K6" s="14" t="n">
        <v>25</v>
      </c>
      <c r="L6" s="14" t="n">
        <v>59</v>
      </c>
      <c r="M6" s="14" t="n">
        <v>63</v>
      </c>
      <c r="N6" s="14" t="n">
        <v>54</v>
      </c>
      <c r="O6" s="14" t="n">
        <v>46</v>
      </c>
      <c r="P6" s="14" t="n">
        <v>44</v>
      </c>
      <c r="Q6" s="14" t="n">
        <v>45</v>
      </c>
      <c r="R6" s="14" t="n">
        <v>48</v>
      </c>
      <c r="S6" s="14" t="n">
        <v>66</v>
      </c>
      <c r="T6" s="14" t="n">
        <v>39</v>
      </c>
      <c r="U6" s="14" t="n">
        <v>48</v>
      </c>
      <c r="V6" s="14" t="n">
        <v>44</v>
      </c>
      <c r="W6" s="14" t="n">
        <v>21</v>
      </c>
      <c r="X6" s="14" t="n">
        <v>11</v>
      </c>
      <c r="Y6" s="14" t="n">
        <v>1</v>
      </c>
      <c r="Z6" s="12" t="n">
        <v>848</v>
      </c>
    </row>
    <row r="7" customFormat="false" ht="15" hidden="false" customHeight="true" outlineLevel="0" collapsed="false">
      <c r="B7" s="9" t="s">
        <v>29</v>
      </c>
      <c r="C7" s="10" t="n">
        <v>238</v>
      </c>
      <c r="D7" s="11" t="s">
        <v>27</v>
      </c>
      <c r="E7" s="12" t="n">
        <v>3</v>
      </c>
      <c r="F7" s="12" t="n">
        <v>6</v>
      </c>
      <c r="G7" s="12" t="n">
        <v>10</v>
      </c>
      <c r="H7" s="12" t="n">
        <v>6</v>
      </c>
      <c r="I7" s="12" t="n">
        <v>12</v>
      </c>
      <c r="J7" s="12" t="n">
        <v>6</v>
      </c>
      <c r="K7" s="12" t="n">
        <v>6</v>
      </c>
      <c r="L7" s="12" t="n">
        <v>18</v>
      </c>
      <c r="M7" s="12" t="n">
        <v>12</v>
      </c>
      <c r="N7" s="12" t="n">
        <v>18</v>
      </c>
      <c r="O7" s="12" t="n">
        <v>12</v>
      </c>
      <c r="P7" s="12" t="n">
        <v>15</v>
      </c>
      <c r="Q7" s="12" t="n">
        <v>24</v>
      </c>
      <c r="R7" s="12" t="n">
        <v>28</v>
      </c>
      <c r="S7" s="12" t="n">
        <v>29</v>
      </c>
      <c r="T7" s="12" t="n">
        <v>16</v>
      </c>
      <c r="U7" s="12" t="n">
        <v>6</v>
      </c>
      <c r="V7" s="12" t="n">
        <v>3</v>
      </c>
      <c r="W7" s="12" t="n">
        <v>1</v>
      </c>
      <c r="X7" s="12" t="n">
        <v>0</v>
      </c>
      <c r="Y7" s="12" t="n">
        <v>0</v>
      </c>
      <c r="Z7" s="12" t="n">
        <v>231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7</v>
      </c>
      <c r="F8" s="14" t="n">
        <v>7</v>
      </c>
      <c r="G8" s="14" t="n">
        <v>7</v>
      </c>
      <c r="H8" s="14" t="n">
        <v>10</v>
      </c>
      <c r="I8" s="14" t="n">
        <v>5</v>
      </c>
      <c r="J8" s="14" t="n">
        <v>12</v>
      </c>
      <c r="K8" s="14" t="n">
        <v>11</v>
      </c>
      <c r="L8" s="14" t="n">
        <v>17</v>
      </c>
      <c r="M8" s="14" t="n">
        <v>10</v>
      </c>
      <c r="N8" s="14" t="n">
        <v>7</v>
      </c>
      <c r="O8" s="14" t="n">
        <v>18</v>
      </c>
      <c r="P8" s="14" t="n">
        <v>21</v>
      </c>
      <c r="Q8" s="14" t="n">
        <v>35</v>
      </c>
      <c r="R8" s="14" t="n">
        <v>26</v>
      </c>
      <c r="S8" s="14" t="n">
        <v>41</v>
      </c>
      <c r="T8" s="14" t="n">
        <v>11</v>
      </c>
      <c r="U8" s="14" t="n">
        <v>11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v>276</v>
      </c>
    </row>
    <row r="9" customFormat="false" ht="15" hidden="false" customHeight="true" outlineLevel="0" collapsed="false">
      <c r="B9" s="9" t="s">
        <v>30</v>
      </c>
      <c r="C9" s="10" t="n">
        <v>81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3</v>
      </c>
      <c r="L9" s="12" t="n">
        <v>3</v>
      </c>
      <c r="M9" s="12" t="n">
        <v>5</v>
      </c>
      <c r="N9" s="12" t="n">
        <v>3</v>
      </c>
      <c r="O9" s="12" t="n">
        <v>3</v>
      </c>
      <c r="P9" s="12" t="n">
        <v>2</v>
      </c>
      <c r="Q9" s="12" t="n">
        <v>6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3</v>
      </c>
      <c r="W9" s="12" t="n">
        <v>0</v>
      </c>
      <c r="X9" s="12" t="n">
        <v>0</v>
      </c>
      <c r="Y9" s="12" t="n">
        <v>0</v>
      </c>
      <c r="Z9" s="12" t="n">
        <v>65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4</v>
      </c>
      <c r="P10" s="14" t="n">
        <v>1</v>
      </c>
      <c r="Q10" s="14" t="n">
        <v>4</v>
      </c>
      <c r="R10" s="14" t="n">
        <v>9</v>
      </c>
      <c r="S10" s="14" t="n">
        <v>8</v>
      </c>
      <c r="T10" s="14" t="n">
        <v>11</v>
      </c>
      <c r="U10" s="14" t="n">
        <v>5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8</v>
      </c>
      <c r="D11" s="11" t="s">
        <v>27</v>
      </c>
      <c r="E11" s="12" t="n">
        <v>3</v>
      </c>
      <c r="F11" s="12" t="n">
        <v>6</v>
      </c>
      <c r="G11" s="12" t="n">
        <v>8</v>
      </c>
      <c r="H11" s="12" t="n">
        <v>5</v>
      </c>
      <c r="I11" s="12" t="n">
        <v>2</v>
      </c>
      <c r="J11" s="12" t="n">
        <v>2</v>
      </c>
      <c r="K11" s="12" t="n">
        <v>4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8</v>
      </c>
      <c r="R11" s="12" t="n">
        <v>4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68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4</v>
      </c>
      <c r="F12" s="14" t="n">
        <v>7</v>
      </c>
      <c r="G12" s="14" t="n">
        <v>7</v>
      </c>
      <c r="H12" s="14" t="n">
        <v>7</v>
      </c>
      <c r="I12" s="14" t="n">
        <v>2</v>
      </c>
      <c r="J12" s="14" t="n">
        <v>4</v>
      </c>
      <c r="K12" s="14" t="n">
        <v>4</v>
      </c>
      <c r="L12" s="14" t="n">
        <v>6</v>
      </c>
      <c r="M12" s="14" t="n">
        <v>3</v>
      </c>
      <c r="N12" s="14" t="n">
        <v>4</v>
      </c>
      <c r="O12" s="14" t="n">
        <v>8</v>
      </c>
      <c r="P12" s="14" t="n">
        <v>11</v>
      </c>
      <c r="Q12" s="14" t="n">
        <v>10</v>
      </c>
      <c r="R12" s="14" t="n">
        <v>4</v>
      </c>
      <c r="S12" s="14" t="n">
        <v>5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5</v>
      </c>
    </row>
    <row r="13" customFormat="false" ht="15" hidden="false" customHeight="true" outlineLevel="0" collapsed="false">
      <c r="B13" s="9" t="s">
        <v>32</v>
      </c>
      <c r="C13" s="10" t="n">
        <v>42</v>
      </c>
      <c r="D13" s="11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2</v>
      </c>
      <c r="L13" s="12" t="n">
        <v>1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2</v>
      </c>
      <c r="O14" s="14" t="n">
        <v>3</v>
      </c>
      <c r="P14" s="14" t="n">
        <v>3</v>
      </c>
      <c r="Q14" s="14" t="n">
        <v>3</v>
      </c>
      <c r="R14" s="14" t="n">
        <v>7</v>
      </c>
      <c r="S14" s="14" t="n">
        <v>7</v>
      </c>
      <c r="T14" s="14" t="n">
        <v>1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4</v>
      </c>
    </row>
    <row r="15" customFormat="false" ht="15" hidden="false" customHeight="true" outlineLevel="0" collapsed="false">
      <c r="B15" s="9" t="s">
        <v>33</v>
      </c>
      <c r="C15" s="10" t="n">
        <v>166</v>
      </c>
      <c r="D15" s="11" t="s">
        <v>27</v>
      </c>
      <c r="E15" s="12" t="n">
        <v>2</v>
      </c>
      <c r="F15" s="12" t="n">
        <v>1</v>
      </c>
      <c r="G15" s="12" t="n">
        <v>0</v>
      </c>
      <c r="H15" s="12" t="n">
        <v>1</v>
      </c>
      <c r="I15" s="12" t="n">
        <v>10</v>
      </c>
      <c r="J15" s="12" t="n">
        <v>13</v>
      </c>
      <c r="K15" s="12" t="n">
        <v>8</v>
      </c>
      <c r="L15" s="12" t="n">
        <v>7</v>
      </c>
      <c r="M15" s="12" t="n">
        <v>2</v>
      </c>
      <c r="N15" s="12" t="n">
        <v>4</v>
      </c>
      <c r="O15" s="12" t="n">
        <v>3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70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4</v>
      </c>
      <c r="I16" s="14" t="n">
        <v>39</v>
      </c>
      <c r="J16" s="14" t="n">
        <v>24</v>
      </c>
      <c r="K16" s="14" t="n">
        <v>23</v>
      </c>
      <c r="L16" s="14" t="n">
        <v>5</v>
      </c>
      <c r="M16" s="14" t="n">
        <v>4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35</v>
      </c>
    </row>
    <row r="17" customFormat="false" ht="15" hidden="false" customHeight="true" outlineLevel="0" collapsed="false">
      <c r="B17" s="9" t="s">
        <v>34</v>
      </c>
      <c r="C17" s="10" t="n">
        <v>21</v>
      </c>
      <c r="D17" s="11" t="s">
        <v>27</v>
      </c>
      <c r="E17" s="12" t="n">
        <v>0</v>
      </c>
      <c r="F17" s="12" t="n">
        <v>3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0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1</v>
      </c>
      <c r="F18" s="14" t="n">
        <v>2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9</v>
      </c>
    </row>
    <row r="19" customFormat="false" ht="15" hidden="false" customHeight="true" outlineLevel="0" collapsed="false">
      <c r="B19" s="9" t="s">
        <v>35</v>
      </c>
      <c r="C19" s="10" t="n">
        <v>133</v>
      </c>
      <c r="D19" s="11" t="s">
        <v>27</v>
      </c>
      <c r="E19" s="12" t="n">
        <v>3</v>
      </c>
      <c r="F19" s="12" t="n">
        <v>8</v>
      </c>
      <c r="G19" s="12" t="n">
        <v>13</v>
      </c>
      <c r="H19" s="12" t="n">
        <v>8</v>
      </c>
      <c r="I19" s="12" t="n">
        <v>5</v>
      </c>
      <c r="J19" s="12" t="n">
        <v>4</v>
      </c>
      <c r="K19" s="12" t="n">
        <v>5</v>
      </c>
      <c r="L19" s="12" t="n">
        <v>4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5</v>
      </c>
      <c r="U19" s="12" t="n">
        <v>10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5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4</v>
      </c>
      <c r="J20" s="14" t="n">
        <v>1</v>
      </c>
      <c r="K20" s="14" t="n">
        <v>6</v>
      </c>
      <c r="L20" s="14" t="n">
        <v>7</v>
      </c>
      <c r="M20" s="14" t="n">
        <v>4</v>
      </c>
      <c r="N20" s="14" t="n">
        <v>11</v>
      </c>
      <c r="O20" s="14" t="n">
        <v>6</v>
      </c>
      <c r="P20" s="14" t="n">
        <v>5</v>
      </c>
      <c r="Q20" s="14" t="n">
        <v>5</v>
      </c>
      <c r="R20" s="14" t="n">
        <v>20</v>
      </c>
      <c r="S20" s="14" t="n">
        <v>14</v>
      </c>
      <c r="T20" s="14" t="n">
        <v>9</v>
      </c>
      <c r="U20" s="14" t="n">
        <v>13</v>
      </c>
      <c r="V20" s="14" t="n">
        <v>4</v>
      </c>
      <c r="W20" s="14" t="n">
        <v>1</v>
      </c>
      <c r="X20" s="14" t="n">
        <v>1</v>
      </c>
      <c r="Y20" s="14" t="n">
        <v>0</v>
      </c>
      <c r="Z20" s="12" t="n">
        <v>129</v>
      </c>
    </row>
    <row r="21" customFormat="false" ht="15" hidden="false" customHeight="true" outlineLevel="0" collapsed="false">
      <c r="B21" s="9" t="s">
        <v>36</v>
      </c>
      <c r="C21" s="10" t="n">
        <v>94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5</v>
      </c>
      <c r="I21" s="12" t="n">
        <v>5</v>
      </c>
      <c r="J21" s="12" t="n">
        <v>2</v>
      </c>
      <c r="K21" s="12" t="n">
        <v>6</v>
      </c>
      <c r="L21" s="12" t="n">
        <v>9</v>
      </c>
      <c r="M21" s="12" t="n">
        <v>5</v>
      </c>
      <c r="N21" s="12" t="n">
        <v>7</v>
      </c>
      <c r="O21" s="12" t="n">
        <v>8</v>
      </c>
      <c r="P21" s="12" t="n">
        <v>2</v>
      </c>
      <c r="Q21" s="12" t="n">
        <v>5</v>
      </c>
      <c r="R21" s="12" t="n">
        <v>8</v>
      </c>
      <c r="S21" s="12" t="n">
        <v>8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8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4</v>
      </c>
      <c r="G22" s="14" t="n">
        <v>8</v>
      </c>
      <c r="H22" s="14" t="n">
        <v>8</v>
      </c>
      <c r="I22" s="14" t="n">
        <v>5</v>
      </c>
      <c r="J22" s="14" t="n">
        <v>6</v>
      </c>
      <c r="K22" s="14" t="n">
        <v>6</v>
      </c>
      <c r="L22" s="14" t="n">
        <v>8</v>
      </c>
      <c r="M22" s="14" t="n">
        <v>5</v>
      </c>
      <c r="N22" s="14" t="n">
        <v>6</v>
      </c>
      <c r="O22" s="14" t="n">
        <v>5</v>
      </c>
      <c r="P22" s="14" t="n">
        <v>6</v>
      </c>
      <c r="Q22" s="14" t="n">
        <v>10</v>
      </c>
      <c r="R22" s="14" t="n">
        <v>8</v>
      </c>
      <c r="S22" s="14" t="n">
        <v>12</v>
      </c>
      <c r="T22" s="14" t="n">
        <v>5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2</v>
      </c>
    </row>
    <row r="23" customFormat="false" ht="15" hidden="false" customHeight="true" outlineLevel="0" collapsed="false">
      <c r="B23" s="9" t="s">
        <v>37</v>
      </c>
      <c r="C23" s="10" t="n">
        <v>174</v>
      </c>
      <c r="D23" s="11" t="s">
        <v>27</v>
      </c>
      <c r="E23" s="12" t="n">
        <v>3</v>
      </c>
      <c r="F23" s="12" t="n">
        <v>9</v>
      </c>
      <c r="G23" s="12" t="n">
        <v>12</v>
      </c>
      <c r="H23" s="12" t="n">
        <v>8</v>
      </c>
      <c r="I23" s="12" t="n">
        <v>4</v>
      </c>
      <c r="J23" s="12" t="n">
        <v>3</v>
      </c>
      <c r="K23" s="12" t="n">
        <v>1</v>
      </c>
      <c r="L23" s="12" t="n">
        <v>7</v>
      </c>
      <c r="M23" s="12" t="n">
        <v>7</v>
      </c>
      <c r="N23" s="12" t="n">
        <v>5</v>
      </c>
      <c r="O23" s="12" t="n">
        <v>8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1</v>
      </c>
      <c r="U23" s="12" t="n">
        <v>6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v>125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6</v>
      </c>
      <c r="G24" s="14" t="n">
        <v>12</v>
      </c>
      <c r="H24" s="14" t="n">
        <v>8</v>
      </c>
      <c r="I24" s="14" t="n">
        <v>1</v>
      </c>
      <c r="J24" s="14" t="n">
        <v>2</v>
      </c>
      <c r="K24" s="14" t="n">
        <v>17</v>
      </c>
      <c r="L24" s="14" t="n">
        <v>9</v>
      </c>
      <c r="M24" s="14" t="n">
        <v>6</v>
      </c>
      <c r="N24" s="14" t="n">
        <v>12</v>
      </c>
      <c r="O24" s="14" t="n">
        <v>8</v>
      </c>
      <c r="P24" s="14" t="n">
        <v>9</v>
      </c>
      <c r="Q24" s="14" t="n">
        <v>13</v>
      </c>
      <c r="R24" s="14" t="n">
        <v>20</v>
      </c>
      <c r="S24" s="14" t="n">
        <v>11</v>
      </c>
      <c r="T24" s="14" t="n">
        <v>15</v>
      </c>
      <c r="U24" s="14" t="n">
        <v>17</v>
      </c>
      <c r="V24" s="14" t="n">
        <v>8</v>
      </c>
      <c r="W24" s="14" t="n">
        <v>5</v>
      </c>
      <c r="X24" s="14" t="n">
        <v>2</v>
      </c>
      <c r="Y24" s="14" t="n">
        <v>0</v>
      </c>
      <c r="Z24" s="12" t="n">
        <v>182</v>
      </c>
    </row>
    <row r="25" customFormat="false" ht="15" hidden="false" customHeight="true" outlineLevel="0" collapsed="false">
      <c r="B25" s="9" t="s">
        <v>38</v>
      </c>
      <c r="C25" s="10" t="n">
        <v>264</v>
      </c>
      <c r="D25" s="11" t="s">
        <v>27</v>
      </c>
      <c r="E25" s="12" t="n">
        <v>2</v>
      </c>
      <c r="F25" s="12" t="n">
        <v>7</v>
      </c>
      <c r="G25" s="12" t="n">
        <v>7</v>
      </c>
      <c r="H25" s="12" t="n">
        <v>12</v>
      </c>
      <c r="I25" s="12" t="n">
        <v>15</v>
      </c>
      <c r="J25" s="12" t="n">
        <v>6</v>
      </c>
      <c r="K25" s="12" t="n">
        <v>5</v>
      </c>
      <c r="L25" s="12" t="n">
        <v>12</v>
      </c>
      <c r="M25" s="12" t="n">
        <v>20</v>
      </c>
      <c r="N25" s="12" t="n">
        <v>21</v>
      </c>
      <c r="O25" s="12" t="n">
        <v>15</v>
      </c>
      <c r="P25" s="12" t="n">
        <v>6</v>
      </c>
      <c r="Q25" s="12" t="n">
        <v>17</v>
      </c>
      <c r="R25" s="12" t="n">
        <v>14</v>
      </c>
      <c r="S25" s="12" t="n">
        <v>23</v>
      </c>
      <c r="T25" s="12" t="n">
        <v>17</v>
      </c>
      <c r="U25" s="12" t="n">
        <v>10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v>225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6</v>
      </c>
      <c r="F26" s="14" t="n">
        <v>9</v>
      </c>
      <c r="G26" s="14" t="n">
        <v>10</v>
      </c>
      <c r="H26" s="14" t="n">
        <v>10</v>
      </c>
      <c r="I26" s="14" t="n">
        <v>6</v>
      </c>
      <c r="J26" s="14" t="n">
        <v>6</v>
      </c>
      <c r="K26" s="14" t="n">
        <v>10</v>
      </c>
      <c r="L26" s="14" t="n">
        <v>11</v>
      </c>
      <c r="M26" s="14" t="n">
        <v>13</v>
      </c>
      <c r="N26" s="14" t="n">
        <v>20</v>
      </c>
      <c r="O26" s="14" t="n">
        <v>15</v>
      </c>
      <c r="P26" s="14" t="n">
        <v>12</v>
      </c>
      <c r="Q26" s="14" t="n">
        <v>12</v>
      </c>
      <c r="R26" s="14" t="n">
        <v>24</v>
      </c>
      <c r="S26" s="14" t="n">
        <v>27</v>
      </c>
      <c r="T26" s="14" t="n">
        <v>18</v>
      </c>
      <c r="U26" s="14" t="n">
        <v>18</v>
      </c>
      <c r="V26" s="14" t="n">
        <v>21</v>
      </c>
      <c r="W26" s="14" t="n">
        <v>11</v>
      </c>
      <c r="X26" s="14" t="n">
        <v>5</v>
      </c>
      <c r="Y26" s="14" t="n">
        <v>2</v>
      </c>
      <c r="Z26" s="12" t="n">
        <v>266</v>
      </c>
    </row>
    <row r="27" customFormat="false" ht="15" hidden="false" customHeight="true" outlineLevel="0" collapsed="false">
      <c r="B27" s="9" t="s">
        <v>39</v>
      </c>
      <c r="C27" s="10" t="n">
        <v>82</v>
      </c>
      <c r="D27" s="11" t="s">
        <v>27</v>
      </c>
      <c r="E27" s="12" t="n">
        <v>6</v>
      </c>
      <c r="F27" s="12" t="n">
        <v>2</v>
      </c>
      <c r="G27" s="12" t="n">
        <v>6</v>
      </c>
      <c r="H27" s="12" t="n">
        <v>7</v>
      </c>
      <c r="I27" s="12" t="n">
        <v>8</v>
      </c>
      <c r="J27" s="12" t="n">
        <v>4</v>
      </c>
      <c r="K27" s="12" t="n">
        <v>2</v>
      </c>
      <c r="L27" s="12" t="n">
        <v>3</v>
      </c>
      <c r="M27" s="12" t="n">
        <v>6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2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v>96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6</v>
      </c>
      <c r="F28" s="14" t="n">
        <v>3</v>
      </c>
      <c r="G28" s="14" t="n">
        <v>6</v>
      </c>
      <c r="H28" s="14" t="n">
        <v>5</v>
      </c>
      <c r="I28" s="14" t="n">
        <v>2</v>
      </c>
      <c r="J28" s="14" t="n">
        <v>6</v>
      </c>
      <c r="K28" s="14" t="n">
        <v>3</v>
      </c>
      <c r="L28" s="14" t="n">
        <v>4</v>
      </c>
      <c r="M28" s="14" t="n">
        <v>4</v>
      </c>
      <c r="N28" s="14" t="n">
        <v>7</v>
      </c>
      <c r="O28" s="14" t="n">
        <v>11</v>
      </c>
      <c r="P28" s="14" t="n">
        <v>5</v>
      </c>
      <c r="Q28" s="14" t="n">
        <v>3</v>
      </c>
      <c r="R28" s="14" t="n">
        <v>1</v>
      </c>
      <c r="S28" s="14" t="n">
        <v>10</v>
      </c>
      <c r="T28" s="14" t="n">
        <v>9</v>
      </c>
      <c r="U28" s="14" t="n">
        <v>7</v>
      </c>
      <c r="V28" s="14" t="n">
        <v>2</v>
      </c>
      <c r="W28" s="14" t="n">
        <v>1</v>
      </c>
      <c r="X28" s="14" t="n">
        <v>1</v>
      </c>
      <c r="Y28" s="14" t="n">
        <v>0</v>
      </c>
      <c r="Z28" s="12" t="n">
        <v>96</v>
      </c>
    </row>
    <row r="29" customFormat="false" ht="15" hidden="false" customHeight="true" outlineLevel="0" collapsed="false">
      <c r="B29" s="9" t="s">
        <v>40</v>
      </c>
      <c r="C29" s="10" t="n">
        <v>183</v>
      </c>
      <c r="D29" s="11" t="s">
        <v>27</v>
      </c>
      <c r="E29" s="12" t="n">
        <v>5</v>
      </c>
      <c r="F29" s="12" t="n">
        <v>8</v>
      </c>
      <c r="G29" s="12" t="n">
        <v>3</v>
      </c>
      <c r="H29" s="12" t="n">
        <v>6</v>
      </c>
      <c r="I29" s="12" t="n">
        <v>6</v>
      </c>
      <c r="J29" s="12" t="n">
        <v>8</v>
      </c>
      <c r="K29" s="12" t="n">
        <v>5</v>
      </c>
      <c r="L29" s="12" t="n">
        <v>11</v>
      </c>
      <c r="M29" s="12" t="n">
        <v>6</v>
      </c>
      <c r="N29" s="12" t="n">
        <v>10</v>
      </c>
      <c r="O29" s="12" t="n">
        <v>4</v>
      </c>
      <c r="P29" s="12" t="n">
        <v>5</v>
      </c>
      <c r="Q29" s="12" t="n">
        <v>9</v>
      </c>
      <c r="R29" s="12" t="n">
        <v>11</v>
      </c>
      <c r="S29" s="12" t="n">
        <v>8</v>
      </c>
      <c r="T29" s="12" t="n">
        <v>6</v>
      </c>
      <c r="U29" s="12" t="n">
        <v>4</v>
      </c>
      <c r="V29" s="12" t="n">
        <v>5</v>
      </c>
      <c r="W29" s="12" t="n">
        <v>3</v>
      </c>
      <c r="X29" s="12" t="n">
        <v>0</v>
      </c>
      <c r="Y29" s="12" t="n">
        <v>0</v>
      </c>
      <c r="Z29" s="12" t="n">
        <v>123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3</v>
      </c>
      <c r="F30" s="14" t="n">
        <v>4</v>
      </c>
      <c r="G30" s="14" t="n">
        <v>7</v>
      </c>
      <c r="H30" s="14" t="n">
        <v>10</v>
      </c>
      <c r="I30" s="14" t="n">
        <v>24</v>
      </c>
      <c r="J30" s="14" t="n">
        <v>3</v>
      </c>
      <c r="K30" s="14" t="n">
        <v>8</v>
      </c>
      <c r="L30" s="14" t="n">
        <v>3</v>
      </c>
      <c r="M30" s="14" t="n">
        <v>11</v>
      </c>
      <c r="N30" s="14" t="n">
        <v>12</v>
      </c>
      <c r="O30" s="14" t="n">
        <v>6</v>
      </c>
      <c r="P30" s="14" t="n">
        <v>6</v>
      </c>
      <c r="Q30" s="14" t="n">
        <v>14</v>
      </c>
      <c r="R30" s="14" t="n">
        <v>16</v>
      </c>
      <c r="S30" s="14" t="n">
        <v>16</v>
      </c>
      <c r="T30" s="14" t="n">
        <v>8</v>
      </c>
      <c r="U30" s="14" t="n">
        <v>11</v>
      </c>
      <c r="V30" s="14" t="n">
        <v>10</v>
      </c>
      <c r="W30" s="14" t="n">
        <v>9</v>
      </c>
      <c r="X30" s="14" t="n">
        <v>2</v>
      </c>
      <c r="Y30" s="14" t="n">
        <v>0</v>
      </c>
      <c r="Z30" s="12" t="n">
        <v>183</v>
      </c>
    </row>
    <row r="31" customFormat="false" ht="15" hidden="false" customHeight="true" outlineLevel="0" collapsed="false">
      <c r="B31" s="9" t="s">
        <v>41</v>
      </c>
      <c r="C31" s="10" t="n">
        <v>136</v>
      </c>
      <c r="D31" s="11" t="s">
        <v>27</v>
      </c>
      <c r="E31" s="12" t="n">
        <v>5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0</v>
      </c>
      <c r="K31" s="12" t="n">
        <v>2</v>
      </c>
      <c r="L31" s="12" t="n">
        <v>6</v>
      </c>
      <c r="M31" s="12" t="n">
        <v>4</v>
      </c>
      <c r="N31" s="12" t="n">
        <v>11</v>
      </c>
      <c r="O31" s="12" t="n">
        <v>8</v>
      </c>
      <c r="P31" s="12" t="n">
        <v>6</v>
      </c>
      <c r="Q31" s="12" t="n">
        <v>7</v>
      </c>
      <c r="R31" s="12" t="n">
        <v>8</v>
      </c>
      <c r="S31" s="12" t="n">
        <v>17</v>
      </c>
      <c r="T31" s="12" t="n">
        <v>12</v>
      </c>
      <c r="U31" s="12" t="n">
        <v>5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4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4</v>
      </c>
      <c r="G32" s="14" t="n">
        <v>4</v>
      </c>
      <c r="H32" s="14" t="n">
        <v>2</v>
      </c>
      <c r="I32" s="14" t="n">
        <v>3</v>
      </c>
      <c r="J32" s="14" t="n">
        <v>4</v>
      </c>
      <c r="K32" s="14" t="n">
        <v>0</v>
      </c>
      <c r="L32" s="14" t="n">
        <v>2</v>
      </c>
      <c r="M32" s="14" t="n">
        <v>5</v>
      </c>
      <c r="N32" s="14" t="n">
        <v>8</v>
      </c>
      <c r="O32" s="14" t="n">
        <v>12</v>
      </c>
      <c r="P32" s="14" t="n">
        <v>4</v>
      </c>
      <c r="Q32" s="14" t="n">
        <v>6</v>
      </c>
      <c r="R32" s="14" t="n">
        <v>12</v>
      </c>
      <c r="S32" s="14" t="n">
        <v>19</v>
      </c>
      <c r="T32" s="14" t="n">
        <v>18</v>
      </c>
      <c r="U32" s="14" t="n">
        <v>18</v>
      </c>
      <c r="V32" s="14" t="n">
        <v>8</v>
      </c>
      <c r="W32" s="14" t="n">
        <v>6</v>
      </c>
      <c r="X32" s="14" t="n">
        <v>1</v>
      </c>
      <c r="Y32" s="14" t="n">
        <v>0</v>
      </c>
      <c r="Z32" s="12" t="n">
        <v>137</v>
      </c>
    </row>
    <row r="33" customFormat="false" ht="15" hidden="false" customHeight="true" outlineLevel="0" collapsed="false">
      <c r="B33" s="9" t="s">
        <v>42</v>
      </c>
      <c r="C33" s="10" t="n">
        <v>114</v>
      </c>
      <c r="D33" s="11" t="s">
        <v>27</v>
      </c>
      <c r="E33" s="12" t="n">
        <v>7</v>
      </c>
      <c r="F33" s="12" t="n">
        <v>2</v>
      </c>
      <c r="G33" s="12" t="n">
        <v>3</v>
      </c>
      <c r="H33" s="12" t="n">
        <v>3</v>
      </c>
      <c r="I33" s="12" t="n">
        <v>9</v>
      </c>
      <c r="J33" s="12" t="n">
        <v>4</v>
      </c>
      <c r="K33" s="12" t="n">
        <v>3</v>
      </c>
      <c r="L33" s="12" t="n">
        <v>6</v>
      </c>
      <c r="M33" s="12" t="n">
        <v>5</v>
      </c>
      <c r="N33" s="12" t="n">
        <v>7</v>
      </c>
      <c r="O33" s="12" t="n">
        <v>11</v>
      </c>
      <c r="P33" s="12" t="n">
        <v>5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4</v>
      </c>
      <c r="W33" s="12" t="n">
        <v>0</v>
      </c>
      <c r="X33" s="12" t="n">
        <v>0</v>
      </c>
      <c r="Y33" s="12" t="n">
        <v>0</v>
      </c>
      <c r="Z33" s="12" t="n">
        <v>98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7</v>
      </c>
      <c r="F34" s="14" t="n">
        <v>5</v>
      </c>
      <c r="G34" s="14" t="n">
        <v>0</v>
      </c>
      <c r="H34" s="14" t="n">
        <v>0</v>
      </c>
      <c r="I34" s="14" t="n">
        <v>4</v>
      </c>
      <c r="J34" s="14" t="n">
        <v>6</v>
      </c>
      <c r="K34" s="14" t="n">
        <v>10</v>
      </c>
      <c r="L34" s="14" t="n">
        <v>6</v>
      </c>
      <c r="M34" s="14" t="n">
        <v>5</v>
      </c>
      <c r="N34" s="14" t="n">
        <v>2</v>
      </c>
      <c r="O34" s="14" t="n">
        <v>9</v>
      </c>
      <c r="P34" s="14" t="n">
        <v>7</v>
      </c>
      <c r="Q34" s="14" t="n">
        <v>7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0</v>
      </c>
    </row>
    <row r="35" customFormat="false" ht="15" hidden="false" customHeight="true" outlineLevel="0" collapsed="false">
      <c r="B35" s="9" t="s">
        <v>43</v>
      </c>
      <c r="C35" s="10" t="n">
        <v>107</v>
      </c>
      <c r="D35" s="11" t="s">
        <v>27</v>
      </c>
      <c r="E35" s="12" t="n">
        <v>3</v>
      </c>
      <c r="F35" s="12" t="n">
        <v>5</v>
      </c>
      <c r="G35" s="12" t="n">
        <v>12</v>
      </c>
      <c r="H35" s="12" t="n">
        <v>7</v>
      </c>
      <c r="I35" s="12" t="n">
        <v>5</v>
      </c>
      <c r="J35" s="12" t="n">
        <v>11</v>
      </c>
      <c r="K35" s="12" t="n">
        <v>5</v>
      </c>
      <c r="L35" s="12" t="n">
        <v>10</v>
      </c>
      <c r="M35" s="12" t="n">
        <v>8</v>
      </c>
      <c r="N35" s="12" t="n">
        <v>6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8</v>
      </c>
      <c r="T35" s="12" t="n">
        <v>1</v>
      </c>
      <c r="U35" s="12" t="n">
        <v>2</v>
      </c>
      <c r="V35" s="12" t="n">
        <v>1</v>
      </c>
      <c r="W35" s="12" t="n">
        <v>0</v>
      </c>
      <c r="X35" s="12" t="n">
        <v>0</v>
      </c>
      <c r="Y35" s="12" t="n">
        <v>0</v>
      </c>
      <c r="Z35" s="12" t="n">
        <v>105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5</v>
      </c>
      <c r="F36" s="14" t="n">
        <v>5</v>
      </c>
      <c r="G36" s="14" t="n">
        <v>9</v>
      </c>
      <c r="H36" s="14" t="n">
        <v>5</v>
      </c>
      <c r="I36" s="14" t="n">
        <v>9</v>
      </c>
      <c r="J36" s="14" t="n">
        <v>8</v>
      </c>
      <c r="K36" s="14" t="n">
        <v>6</v>
      </c>
      <c r="L36" s="14" t="n">
        <v>9</v>
      </c>
      <c r="M36" s="14" t="n">
        <v>8</v>
      </c>
      <c r="N36" s="14" t="n">
        <v>5</v>
      </c>
      <c r="O36" s="14" t="n">
        <v>5</v>
      </c>
      <c r="P36" s="14" t="n">
        <v>5</v>
      </c>
      <c r="Q36" s="14" t="n">
        <v>4</v>
      </c>
      <c r="R36" s="14" t="n">
        <v>1</v>
      </c>
      <c r="S36" s="14" t="n">
        <v>6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8</v>
      </c>
    </row>
    <row r="37" customFormat="false" ht="15" hidden="false" customHeight="true" outlineLevel="0" collapsed="false">
      <c r="B37" s="9" t="s">
        <v>44</v>
      </c>
      <c r="C37" s="10" t="n">
        <v>102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8</v>
      </c>
      <c r="J37" s="12" t="n">
        <v>5</v>
      </c>
      <c r="K37" s="12" t="n">
        <v>2</v>
      </c>
      <c r="L37" s="12" t="n">
        <v>8</v>
      </c>
      <c r="M37" s="12" t="n">
        <v>4</v>
      </c>
      <c r="N37" s="12" t="n">
        <v>7</v>
      </c>
      <c r="O37" s="12" t="n">
        <v>3</v>
      </c>
      <c r="P37" s="12" t="n">
        <v>4</v>
      </c>
      <c r="Q37" s="12" t="n">
        <v>7</v>
      </c>
      <c r="R37" s="12" t="n">
        <v>4</v>
      </c>
      <c r="S37" s="12" t="n">
        <v>9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1</v>
      </c>
      <c r="Y37" s="12" t="n">
        <v>0</v>
      </c>
      <c r="Z37" s="12" t="n">
        <v>76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7</v>
      </c>
      <c r="J38" s="14" t="n">
        <v>0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5</v>
      </c>
      <c r="T38" s="14" t="n">
        <v>10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5</v>
      </c>
    </row>
    <row r="39" customFormat="false" ht="15" hidden="false" customHeight="true" outlineLevel="0" collapsed="false">
      <c r="B39" s="9" t="s">
        <v>45</v>
      </c>
      <c r="C39" s="10" t="n">
        <v>403</v>
      </c>
      <c r="D39" s="11" t="s">
        <v>27</v>
      </c>
      <c r="E39" s="12" t="n">
        <v>26</v>
      </c>
      <c r="F39" s="12" t="n">
        <v>18</v>
      </c>
      <c r="G39" s="12" t="n">
        <v>14</v>
      </c>
      <c r="H39" s="12" t="n">
        <v>9</v>
      </c>
      <c r="I39" s="12" t="n">
        <v>22</v>
      </c>
      <c r="J39" s="12" t="n">
        <v>22</v>
      </c>
      <c r="K39" s="12" t="n">
        <v>24</v>
      </c>
      <c r="L39" s="12" t="n">
        <v>25</v>
      </c>
      <c r="M39" s="12" t="n">
        <v>23</v>
      </c>
      <c r="N39" s="12" t="n">
        <v>21</v>
      </c>
      <c r="O39" s="12" t="n">
        <v>20</v>
      </c>
      <c r="P39" s="12" t="n">
        <v>15</v>
      </c>
      <c r="Q39" s="12" t="n">
        <v>19</v>
      </c>
      <c r="R39" s="12" t="n">
        <v>19</v>
      </c>
      <c r="S39" s="12" t="n">
        <v>33</v>
      </c>
      <c r="T39" s="12" t="n">
        <v>14</v>
      </c>
      <c r="U39" s="12" t="n">
        <v>12</v>
      </c>
      <c r="V39" s="12" t="n">
        <v>13</v>
      </c>
      <c r="W39" s="12" t="n">
        <v>4</v>
      </c>
      <c r="X39" s="12" t="n">
        <v>0</v>
      </c>
      <c r="Y39" s="12" t="n">
        <v>0</v>
      </c>
      <c r="Z39" s="12" t="n">
        <v>353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8</v>
      </c>
      <c r="F40" s="14" t="n">
        <v>14</v>
      </c>
      <c r="G40" s="14" t="n">
        <v>15</v>
      </c>
      <c r="H40" s="14" t="n">
        <v>16</v>
      </c>
      <c r="I40" s="14" t="n">
        <v>6</v>
      </c>
      <c r="J40" s="14" t="n">
        <v>15</v>
      </c>
      <c r="K40" s="14" t="n">
        <v>16</v>
      </c>
      <c r="L40" s="14" t="n">
        <v>24</v>
      </c>
      <c r="M40" s="14" t="n">
        <v>18</v>
      </c>
      <c r="N40" s="14" t="n">
        <v>19</v>
      </c>
      <c r="O40" s="14" t="n">
        <v>15</v>
      </c>
      <c r="P40" s="14" t="n">
        <v>20</v>
      </c>
      <c r="Q40" s="14" t="n">
        <v>19</v>
      </c>
      <c r="R40" s="14" t="n">
        <v>22</v>
      </c>
      <c r="S40" s="14" t="n">
        <v>43</v>
      </c>
      <c r="T40" s="14" t="n">
        <v>21</v>
      </c>
      <c r="U40" s="14" t="n">
        <v>36</v>
      </c>
      <c r="V40" s="14" t="n">
        <v>24</v>
      </c>
      <c r="W40" s="14" t="n">
        <v>9</v>
      </c>
      <c r="X40" s="14" t="n">
        <v>3</v>
      </c>
      <c r="Y40" s="14" t="n">
        <v>1</v>
      </c>
      <c r="Z40" s="12" t="n">
        <v>374</v>
      </c>
    </row>
    <row r="41" customFormat="false" ht="15" hidden="false" customHeight="true" outlineLevel="0" collapsed="false">
      <c r="B41" s="9" t="s">
        <v>46</v>
      </c>
      <c r="C41" s="10" t="n">
        <v>282</v>
      </c>
      <c r="D41" s="11" t="s">
        <v>27</v>
      </c>
      <c r="E41" s="12" t="n">
        <v>7</v>
      </c>
      <c r="F41" s="12" t="n">
        <v>10</v>
      </c>
      <c r="G41" s="12" t="n">
        <v>12</v>
      </c>
      <c r="H41" s="12" t="n">
        <v>11</v>
      </c>
      <c r="I41" s="12" t="n">
        <v>11</v>
      </c>
      <c r="J41" s="12" t="n">
        <v>10</v>
      </c>
      <c r="K41" s="12" t="n">
        <v>12</v>
      </c>
      <c r="L41" s="12" t="n">
        <v>12</v>
      </c>
      <c r="M41" s="12" t="n">
        <v>12</v>
      </c>
      <c r="N41" s="12" t="n">
        <v>21</v>
      </c>
      <c r="O41" s="12" t="n">
        <v>12</v>
      </c>
      <c r="P41" s="12" t="n">
        <v>12</v>
      </c>
      <c r="Q41" s="12" t="n">
        <v>16</v>
      </c>
      <c r="R41" s="12" t="n">
        <v>14</v>
      </c>
      <c r="S41" s="12" t="n">
        <v>15</v>
      </c>
      <c r="T41" s="12" t="n">
        <v>9</v>
      </c>
      <c r="U41" s="12" t="n">
        <v>6</v>
      </c>
      <c r="V41" s="12" t="n">
        <v>6</v>
      </c>
      <c r="W41" s="12" t="n">
        <v>0</v>
      </c>
      <c r="X41" s="12" t="n">
        <v>0</v>
      </c>
      <c r="Y41" s="12" t="n">
        <v>0</v>
      </c>
      <c r="Z41" s="12" t="n">
        <v>208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4</v>
      </c>
      <c r="I42" s="14" t="n">
        <v>22</v>
      </c>
      <c r="J42" s="14" t="n">
        <v>20</v>
      </c>
      <c r="K42" s="14" t="n">
        <v>13</v>
      </c>
      <c r="L42" s="14" t="n">
        <v>16</v>
      </c>
      <c r="M42" s="14" t="n">
        <v>11</v>
      </c>
      <c r="N42" s="14" t="n">
        <v>20</v>
      </c>
      <c r="O42" s="14" t="n">
        <v>12</v>
      </c>
      <c r="P42" s="14" t="n">
        <v>11</v>
      </c>
      <c r="Q42" s="14" t="n">
        <v>20</v>
      </c>
      <c r="R42" s="14" t="n">
        <v>9</v>
      </c>
      <c r="S42" s="14" t="n">
        <v>24</v>
      </c>
      <c r="T42" s="14" t="n">
        <v>23</v>
      </c>
      <c r="U42" s="14" t="n">
        <v>10</v>
      </c>
      <c r="V42" s="14" t="n">
        <v>11</v>
      </c>
      <c r="W42" s="14" t="n">
        <v>5</v>
      </c>
      <c r="X42" s="14" t="n">
        <v>2</v>
      </c>
      <c r="Y42" s="14" t="n">
        <v>2</v>
      </c>
      <c r="Z42" s="12" t="n">
        <v>273</v>
      </c>
    </row>
    <row r="43" customFormat="false" ht="15" hidden="false" customHeight="true" outlineLevel="0" collapsed="false">
      <c r="B43" s="9" t="s">
        <v>47</v>
      </c>
      <c r="C43" s="10" t="n">
        <v>164</v>
      </c>
      <c r="D43" s="11" t="s">
        <v>27</v>
      </c>
      <c r="E43" s="12" t="n">
        <v>9</v>
      </c>
      <c r="F43" s="12" t="n">
        <v>9</v>
      </c>
      <c r="G43" s="12" t="n">
        <v>8</v>
      </c>
      <c r="H43" s="12" t="n">
        <v>9</v>
      </c>
      <c r="I43" s="12" t="n">
        <v>8</v>
      </c>
      <c r="J43" s="12" t="n">
        <v>11</v>
      </c>
      <c r="K43" s="12" t="n">
        <v>14</v>
      </c>
      <c r="L43" s="12" t="n">
        <v>9</v>
      </c>
      <c r="M43" s="12" t="n">
        <v>11</v>
      </c>
      <c r="N43" s="12" t="n">
        <v>10</v>
      </c>
      <c r="O43" s="12" t="n">
        <v>11</v>
      </c>
      <c r="P43" s="12" t="n">
        <v>6</v>
      </c>
      <c r="Q43" s="12" t="n">
        <v>13</v>
      </c>
      <c r="R43" s="12" t="n">
        <v>6</v>
      </c>
      <c r="S43" s="12" t="n">
        <v>8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3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6</v>
      </c>
      <c r="F44" s="14" t="n">
        <v>5</v>
      </c>
      <c r="G44" s="14" t="n">
        <v>16</v>
      </c>
      <c r="H44" s="14" t="n">
        <v>4</v>
      </c>
      <c r="I44" s="14" t="n">
        <v>18</v>
      </c>
      <c r="J44" s="14" t="n">
        <v>13</v>
      </c>
      <c r="K44" s="14" t="n">
        <v>8</v>
      </c>
      <c r="L44" s="14" t="n">
        <v>10</v>
      </c>
      <c r="M44" s="14" t="n">
        <v>13</v>
      </c>
      <c r="N44" s="14" t="n">
        <v>10</v>
      </c>
      <c r="O44" s="14" t="n">
        <v>11</v>
      </c>
      <c r="P44" s="14" t="n">
        <v>13</v>
      </c>
      <c r="Q44" s="14" t="n">
        <v>7</v>
      </c>
      <c r="R44" s="14" t="n">
        <v>6</v>
      </c>
      <c r="S44" s="14" t="n">
        <v>7</v>
      </c>
      <c r="T44" s="14" t="n">
        <v>6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78</v>
      </c>
    </row>
    <row r="45" customFormat="false" ht="15" hidden="false" customHeight="true" outlineLevel="0" collapsed="false">
      <c r="B45" s="9" t="s">
        <v>48</v>
      </c>
      <c r="C45" s="10" t="n">
        <v>693</v>
      </c>
      <c r="D45" s="11" t="s">
        <v>27</v>
      </c>
      <c r="E45" s="12" t="n">
        <v>24</v>
      </c>
      <c r="F45" s="12" t="n">
        <v>18</v>
      </c>
      <c r="G45" s="12" t="n">
        <v>33</v>
      </c>
      <c r="H45" s="12" t="n">
        <v>29</v>
      </c>
      <c r="I45" s="12" t="n">
        <v>20</v>
      </c>
      <c r="J45" s="12" t="n">
        <v>17</v>
      </c>
      <c r="K45" s="12" t="n">
        <v>20</v>
      </c>
      <c r="L45" s="12" t="n">
        <v>26</v>
      </c>
      <c r="M45" s="12" t="n">
        <v>19</v>
      </c>
      <c r="N45" s="12" t="n">
        <v>41</v>
      </c>
      <c r="O45" s="12" t="n">
        <v>42</v>
      </c>
      <c r="P45" s="12" t="n">
        <v>25</v>
      </c>
      <c r="Q45" s="12" t="n">
        <v>36</v>
      </c>
      <c r="R45" s="12" t="n">
        <v>31</v>
      </c>
      <c r="S45" s="12" t="n">
        <v>62</v>
      </c>
      <c r="T45" s="12" t="n">
        <v>38</v>
      </c>
      <c r="U45" s="12" t="n">
        <v>21</v>
      </c>
      <c r="V45" s="12" t="n">
        <v>10</v>
      </c>
      <c r="W45" s="12" t="n">
        <v>2</v>
      </c>
      <c r="X45" s="12" t="n">
        <v>0</v>
      </c>
      <c r="Y45" s="12" t="n">
        <v>0</v>
      </c>
      <c r="Z45" s="12" t="n">
        <v>514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4</v>
      </c>
      <c r="F46" s="14" t="n">
        <v>24</v>
      </c>
      <c r="G46" s="14" t="n">
        <v>27</v>
      </c>
      <c r="H46" s="14" t="n">
        <v>27</v>
      </c>
      <c r="I46" s="14" t="n">
        <v>25</v>
      </c>
      <c r="J46" s="14" t="n">
        <v>21</v>
      </c>
      <c r="K46" s="14" t="n">
        <v>20</v>
      </c>
      <c r="L46" s="14" t="n">
        <v>33</v>
      </c>
      <c r="M46" s="14" t="n">
        <v>33</v>
      </c>
      <c r="N46" s="14" t="n">
        <v>35</v>
      </c>
      <c r="O46" s="14" t="n">
        <v>48</v>
      </c>
      <c r="P46" s="14" t="n">
        <v>36</v>
      </c>
      <c r="Q46" s="14" t="n">
        <v>41</v>
      </c>
      <c r="R46" s="14" t="n">
        <v>51</v>
      </c>
      <c r="S46" s="14" t="n">
        <v>89</v>
      </c>
      <c r="T46" s="14" t="n">
        <v>61</v>
      </c>
      <c r="U46" s="14" t="n">
        <v>40</v>
      </c>
      <c r="V46" s="14" t="n">
        <v>40</v>
      </c>
      <c r="W46" s="14" t="n">
        <v>13</v>
      </c>
      <c r="X46" s="14" t="n">
        <v>3</v>
      </c>
      <c r="Y46" s="14" t="n">
        <v>1</v>
      </c>
      <c r="Z46" s="12" t="n">
        <v>682</v>
      </c>
    </row>
    <row r="47" customFormat="false" ht="15" hidden="false" customHeight="true" outlineLevel="0" collapsed="false">
      <c r="B47" s="9" t="s">
        <v>49</v>
      </c>
      <c r="C47" s="10" t="n">
        <v>379</v>
      </c>
      <c r="D47" s="11" t="s">
        <v>27</v>
      </c>
      <c r="E47" s="12" t="n">
        <v>8</v>
      </c>
      <c r="F47" s="12" t="n">
        <v>10</v>
      </c>
      <c r="G47" s="12" t="n">
        <v>13</v>
      </c>
      <c r="H47" s="12" t="n">
        <v>17</v>
      </c>
      <c r="I47" s="12" t="n">
        <v>16</v>
      </c>
      <c r="J47" s="12" t="n">
        <v>9</v>
      </c>
      <c r="K47" s="12" t="n">
        <v>10</v>
      </c>
      <c r="L47" s="12" t="n">
        <v>6</v>
      </c>
      <c r="M47" s="12" t="n">
        <v>11</v>
      </c>
      <c r="N47" s="12" t="n">
        <v>16</v>
      </c>
      <c r="O47" s="12" t="n">
        <v>15</v>
      </c>
      <c r="P47" s="12" t="n">
        <v>18</v>
      </c>
      <c r="Q47" s="12" t="n">
        <v>18</v>
      </c>
      <c r="R47" s="12" t="n">
        <v>23</v>
      </c>
      <c r="S47" s="12" t="n">
        <v>35</v>
      </c>
      <c r="T47" s="12" t="n">
        <v>23</v>
      </c>
      <c r="U47" s="12" t="n">
        <v>15</v>
      </c>
      <c r="V47" s="12" t="n">
        <v>7</v>
      </c>
      <c r="W47" s="12" t="n">
        <v>4</v>
      </c>
      <c r="X47" s="12" t="n">
        <v>1</v>
      </c>
      <c r="Y47" s="12" t="n">
        <v>0</v>
      </c>
      <c r="Z47" s="12" t="n">
        <v>275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11</v>
      </c>
      <c r="F48" s="14" t="n">
        <v>7</v>
      </c>
      <c r="G48" s="14" t="n">
        <v>17</v>
      </c>
      <c r="H48" s="14" t="n">
        <v>16</v>
      </c>
      <c r="I48" s="14" t="n">
        <v>16</v>
      </c>
      <c r="J48" s="14" t="n">
        <v>13</v>
      </c>
      <c r="K48" s="14" t="n">
        <v>8</v>
      </c>
      <c r="L48" s="14" t="n">
        <v>12</v>
      </c>
      <c r="M48" s="14" t="n">
        <v>15</v>
      </c>
      <c r="N48" s="14" t="n">
        <v>26</v>
      </c>
      <c r="O48" s="14" t="n">
        <v>30</v>
      </c>
      <c r="P48" s="14" t="n">
        <v>22</v>
      </c>
      <c r="Q48" s="14" t="n">
        <v>16</v>
      </c>
      <c r="R48" s="14" t="n">
        <v>28</v>
      </c>
      <c r="S48" s="14" t="n">
        <v>41</v>
      </c>
      <c r="T48" s="14" t="n">
        <v>36</v>
      </c>
      <c r="U48" s="14" t="n">
        <v>29</v>
      </c>
      <c r="V48" s="14" t="n">
        <v>27</v>
      </c>
      <c r="W48" s="14" t="n">
        <v>7</v>
      </c>
      <c r="X48" s="14" t="n">
        <v>2</v>
      </c>
      <c r="Y48" s="14" t="n">
        <v>1</v>
      </c>
      <c r="Z48" s="12" t="n">
        <v>380</v>
      </c>
    </row>
    <row r="49" customFormat="false" ht="15" hidden="false" customHeight="true" outlineLevel="0" collapsed="false">
      <c r="B49" s="9" t="s">
        <v>50</v>
      </c>
      <c r="C49" s="10" t="n">
        <v>80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3</v>
      </c>
      <c r="M49" s="12" t="n">
        <v>1</v>
      </c>
      <c r="N49" s="12" t="n">
        <v>6</v>
      </c>
      <c r="O49" s="12" t="n">
        <v>5</v>
      </c>
      <c r="P49" s="12" t="n">
        <v>2</v>
      </c>
      <c r="Q49" s="12" t="n">
        <v>16</v>
      </c>
      <c r="R49" s="12" t="n">
        <v>8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8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5</v>
      </c>
      <c r="I50" s="14" t="n">
        <v>2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8</v>
      </c>
      <c r="Q50" s="14" t="n">
        <v>17</v>
      </c>
      <c r="R50" s="14" t="n">
        <v>13</v>
      </c>
      <c r="S50" s="14" t="n">
        <v>10</v>
      </c>
      <c r="T50" s="14" t="n">
        <v>10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10" t="n">
        <v>592</v>
      </c>
      <c r="D51" s="11" t="s">
        <v>27</v>
      </c>
      <c r="E51" s="12" t="n">
        <v>24</v>
      </c>
      <c r="F51" s="12" t="n">
        <v>28</v>
      </c>
      <c r="G51" s="12" t="n">
        <v>18</v>
      </c>
      <c r="H51" s="12" t="n">
        <v>16</v>
      </c>
      <c r="I51" s="12" t="n">
        <v>24</v>
      </c>
      <c r="J51" s="12" t="n">
        <v>18</v>
      </c>
      <c r="K51" s="12" t="n">
        <v>36</v>
      </c>
      <c r="L51" s="12" t="n">
        <v>35</v>
      </c>
      <c r="M51" s="12" t="n">
        <v>34</v>
      </c>
      <c r="N51" s="12" t="n">
        <v>32</v>
      </c>
      <c r="O51" s="12" t="n">
        <v>26</v>
      </c>
      <c r="P51" s="12" t="n">
        <v>33</v>
      </c>
      <c r="Q51" s="12" t="n">
        <v>33</v>
      </c>
      <c r="R51" s="12" t="n">
        <v>40</v>
      </c>
      <c r="S51" s="12" t="n">
        <v>36</v>
      </c>
      <c r="T51" s="12" t="n">
        <v>28</v>
      </c>
      <c r="U51" s="12" t="n">
        <v>29</v>
      </c>
      <c r="V51" s="12" t="n">
        <v>13</v>
      </c>
      <c r="W51" s="12" t="n">
        <v>4</v>
      </c>
      <c r="X51" s="12" t="n">
        <v>1</v>
      </c>
      <c r="Y51" s="12" t="n">
        <v>0</v>
      </c>
      <c r="Z51" s="12" t="n">
        <v>508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19</v>
      </c>
      <c r="F52" s="14" t="n">
        <v>22</v>
      </c>
      <c r="G52" s="14" t="n">
        <v>24</v>
      </c>
      <c r="H52" s="14" t="n">
        <v>22</v>
      </c>
      <c r="I52" s="14" t="n">
        <v>15</v>
      </c>
      <c r="J52" s="14" t="n">
        <v>21</v>
      </c>
      <c r="K52" s="14" t="n">
        <v>25</v>
      </c>
      <c r="L52" s="14" t="n">
        <v>32</v>
      </c>
      <c r="M52" s="14" t="n">
        <v>15</v>
      </c>
      <c r="N52" s="14" t="n">
        <v>34</v>
      </c>
      <c r="O52" s="14" t="n">
        <v>25</v>
      </c>
      <c r="P52" s="14" t="n">
        <v>29</v>
      </c>
      <c r="Q52" s="14" t="n">
        <v>33</v>
      </c>
      <c r="R52" s="14" t="n">
        <v>36</v>
      </c>
      <c r="S52" s="14" t="n">
        <v>40</v>
      </c>
      <c r="T52" s="14" t="n">
        <v>39</v>
      </c>
      <c r="U52" s="14" t="n">
        <v>40</v>
      </c>
      <c r="V52" s="14" t="n">
        <v>35</v>
      </c>
      <c r="W52" s="14" t="n">
        <v>22</v>
      </c>
      <c r="X52" s="14" t="n">
        <v>5</v>
      </c>
      <c r="Y52" s="14" t="n">
        <v>2</v>
      </c>
      <c r="Z52" s="12" t="n">
        <v>535</v>
      </c>
    </row>
    <row r="53" customFormat="false" ht="15" hidden="false" customHeight="true" outlineLevel="0" collapsed="false">
      <c r="B53" s="9" t="s">
        <v>52</v>
      </c>
      <c r="C53" s="10" t="n">
        <v>571</v>
      </c>
      <c r="D53" s="11" t="s">
        <v>27</v>
      </c>
      <c r="E53" s="12" t="n">
        <v>14</v>
      </c>
      <c r="F53" s="12" t="n">
        <v>23</v>
      </c>
      <c r="G53" s="12" t="n">
        <v>21</v>
      </c>
      <c r="H53" s="12" t="n">
        <v>33</v>
      </c>
      <c r="I53" s="12" t="n">
        <v>46</v>
      </c>
      <c r="J53" s="12" t="n">
        <v>30</v>
      </c>
      <c r="K53" s="12" t="n">
        <v>32</v>
      </c>
      <c r="L53" s="12" t="n">
        <v>33</v>
      </c>
      <c r="M53" s="12" t="n">
        <v>36</v>
      </c>
      <c r="N53" s="12" t="n">
        <v>30</v>
      </c>
      <c r="O53" s="12" t="n">
        <v>31</v>
      </c>
      <c r="P53" s="12" t="n">
        <v>30</v>
      </c>
      <c r="Q53" s="12" t="n">
        <v>36</v>
      </c>
      <c r="R53" s="12" t="n">
        <v>32</v>
      </c>
      <c r="S53" s="12" t="n">
        <v>40</v>
      </c>
      <c r="T53" s="12" t="n">
        <v>22</v>
      </c>
      <c r="U53" s="12" t="n">
        <v>24</v>
      </c>
      <c r="V53" s="12" t="n">
        <v>13</v>
      </c>
      <c r="W53" s="12" t="n">
        <v>9</v>
      </c>
      <c r="X53" s="12" t="n">
        <v>0</v>
      </c>
      <c r="Y53" s="12" t="n">
        <v>0</v>
      </c>
      <c r="Z53" s="12" t="n">
        <v>535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2</v>
      </c>
      <c r="F54" s="14" t="n">
        <v>15</v>
      </c>
      <c r="G54" s="14" t="n">
        <v>31</v>
      </c>
      <c r="H54" s="14" t="n">
        <v>30</v>
      </c>
      <c r="I54" s="14" t="n">
        <v>12</v>
      </c>
      <c r="J54" s="14" t="n">
        <v>25</v>
      </c>
      <c r="K54" s="14" t="n">
        <v>26</v>
      </c>
      <c r="L54" s="14" t="n">
        <v>18</v>
      </c>
      <c r="M54" s="14" t="n">
        <v>34</v>
      </c>
      <c r="N54" s="14" t="n">
        <v>31</v>
      </c>
      <c r="O54" s="14" t="n">
        <v>45</v>
      </c>
      <c r="P54" s="14" t="n">
        <v>39</v>
      </c>
      <c r="Q54" s="14" t="n">
        <v>37</v>
      </c>
      <c r="R54" s="14" t="n">
        <v>38</v>
      </c>
      <c r="S54" s="14" t="n">
        <v>45</v>
      </c>
      <c r="T54" s="14" t="n">
        <v>40</v>
      </c>
      <c r="U54" s="14" t="n">
        <v>25</v>
      </c>
      <c r="V54" s="14" t="n">
        <v>38</v>
      </c>
      <c r="W54" s="14" t="n">
        <v>18</v>
      </c>
      <c r="X54" s="14" t="n">
        <v>7</v>
      </c>
      <c r="Y54" s="14" t="n">
        <v>1</v>
      </c>
      <c r="Z54" s="12" t="n">
        <v>577</v>
      </c>
    </row>
    <row r="55" customFormat="false" ht="15" hidden="false" customHeight="true" outlineLevel="0" collapsed="false">
      <c r="B55" s="9" t="s">
        <v>53</v>
      </c>
      <c r="C55" s="10" t="n">
        <v>440</v>
      </c>
      <c r="D55" s="11" t="s">
        <v>27</v>
      </c>
      <c r="E55" s="12" t="n">
        <v>25</v>
      </c>
      <c r="F55" s="12" t="n">
        <v>15</v>
      </c>
      <c r="G55" s="12" t="n">
        <v>8</v>
      </c>
      <c r="H55" s="12" t="n">
        <v>9</v>
      </c>
      <c r="I55" s="12" t="n">
        <v>25</v>
      </c>
      <c r="J55" s="12" t="n">
        <v>36</v>
      </c>
      <c r="K55" s="12" t="n">
        <v>35</v>
      </c>
      <c r="L55" s="12" t="n">
        <v>29</v>
      </c>
      <c r="M55" s="12" t="n">
        <v>26</v>
      </c>
      <c r="N55" s="12" t="n">
        <v>24</v>
      </c>
      <c r="O55" s="12" t="n">
        <v>18</v>
      </c>
      <c r="P55" s="12" t="n">
        <v>25</v>
      </c>
      <c r="Q55" s="12" t="n">
        <v>14</v>
      </c>
      <c r="R55" s="12" t="n">
        <v>30</v>
      </c>
      <c r="S55" s="12" t="n">
        <v>18</v>
      </c>
      <c r="T55" s="12" t="n">
        <v>12</v>
      </c>
      <c r="U55" s="12" t="n">
        <v>11</v>
      </c>
      <c r="V55" s="12" t="n">
        <v>13</v>
      </c>
      <c r="W55" s="12" t="n">
        <v>2</v>
      </c>
      <c r="X55" s="12" t="n">
        <v>0</v>
      </c>
      <c r="Y55" s="12" t="n">
        <v>0</v>
      </c>
      <c r="Z55" s="12" t="n">
        <v>375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8</v>
      </c>
      <c r="F56" s="14" t="n">
        <v>24</v>
      </c>
      <c r="G56" s="14" t="n">
        <v>20</v>
      </c>
      <c r="H56" s="14" t="n">
        <v>8</v>
      </c>
      <c r="I56" s="14" t="n">
        <v>26</v>
      </c>
      <c r="J56" s="14" t="n">
        <v>27</v>
      </c>
      <c r="K56" s="14" t="n">
        <v>34</v>
      </c>
      <c r="L56" s="14" t="n">
        <v>20</v>
      </c>
      <c r="M56" s="14" t="n">
        <v>28</v>
      </c>
      <c r="N56" s="14" t="n">
        <v>23</v>
      </c>
      <c r="O56" s="14" t="n">
        <v>28</v>
      </c>
      <c r="P56" s="14" t="n">
        <v>25</v>
      </c>
      <c r="Q56" s="14" t="n">
        <v>14</v>
      </c>
      <c r="R56" s="14" t="n">
        <v>22</v>
      </c>
      <c r="S56" s="14" t="n">
        <v>25</v>
      </c>
      <c r="T56" s="14" t="n">
        <v>21</v>
      </c>
      <c r="U56" s="14" t="n">
        <v>20</v>
      </c>
      <c r="V56" s="14" t="n">
        <v>12</v>
      </c>
      <c r="W56" s="14" t="n">
        <v>16</v>
      </c>
      <c r="X56" s="14" t="n">
        <v>5</v>
      </c>
      <c r="Y56" s="14" t="n">
        <v>0</v>
      </c>
      <c r="Z56" s="12" t="n">
        <v>426</v>
      </c>
    </row>
    <row r="57" customFormat="false" ht="15" hidden="false" customHeight="true" outlineLevel="0" collapsed="false">
      <c r="B57" s="9" t="s">
        <v>54</v>
      </c>
      <c r="C57" s="10" t="n">
        <v>457</v>
      </c>
      <c r="D57" s="11" t="s">
        <v>27</v>
      </c>
      <c r="E57" s="12" t="n">
        <v>9</v>
      </c>
      <c r="F57" s="12" t="n">
        <v>24</v>
      </c>
      <c r="G57" s="12" t="n">
        <v>27</v>
      </c>
      <c r="H57" s="12" t="n">
        <v>30</v>
      </c>
      <c r="I57" s="12" t="n">
        <v>19</v>
      </c>
      <c r="J57" s="12" t="n">
        <v>9</v>
      </c>
      <c r="K57" s="12" t="n">
        <v>20</v>
      </c>
      <c r="L57" s="12" t="n">
        <v>26</v>
      </c>
      <c r="M57" s="12" t="n">
        <v>33</v>
      </c>
      <c r="N57" s="12" t="n">
        <v>42</v>
      </c>
      <c r="O57" s="12" t="n">
        <v>23</v>
      </c>
      <c r="P57" s="12" t="n">
        <v>19</v>
      </c>
      <c r="Q57" s="12" t="n">
        <v>23</v>
      </c>
      <c r="R57" s="12" t="n">
        <v>23</v>
      </c>
      <c r="S57" s="12" t="n">
        <v>21</v>
      </c>
      <c r="T57" s="12" t="n">
        <v>6</v>
      </c>
      <c r="U57" s="12" t="n">
        <v>14</v>
      </c>
      <c r="V57" s="12" t="n">
        <v>6</v>
      </c>
      <c r="W57" s="12" t="n">
        <v>7</v>
      </c>
      <c r="X57" s="12" t="n">
        <v>0</v>
      </c>
      <c r="Y57" s="12" t="n">
        <v>0</v>
      </c>
      <c r="Z57" s="12" t="n">
        <v>381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4</v>
      </c>
      <c r="F58" s="14" t="n">
        <v>22</v>
      </c>
      <c r="G58" s="14" t="n">
        <v>32</v>
      </c>
      <c r="H58" s="14" t="n">
        <v>40</v>
      </c>
      <c r="I58" s="14" t="n">
        <v>33</v>
      </c>
      <c r="J58" s="14" t="n">
        <v>20</v>
      </c>
      <c r="K58" s="14" t="n">
        <v>16</v>
      </c>
      <c r="L58" s="14" t="n">
        <v>28</v>
      </c>
      <c r="M58" s="14" t="n">
        <v>31</v>
      </c>
      <c r="N58" s="14" t="n">
        <v>38</v>
      </c>
      <c r="O58" s="14" t="n">
        <v>23</v>
      </c>
      <c r="P58" s="14" t="n">
        <v>22</v>
      </c>
      <c r="Q58" s="14" t="n">
        <v>27</v>
      </c>
      <c r="R58" s="14" t="n">
        <v>19</v>
      </c>
      <c r="S58" s="14" t="n">
        <v>31</v>
      </c>
      <c r="T58" s="14" t="n">
        <v>15</v>
      </c>
      <c r="U58" s="14" t="n">
        <v>17</v>
      </c>
      <c r="V58" s="14" t="n">
        <v>19</v>
      </c>
      <c r="W58" s="14" t="n">
        <v>12</v>
      </c>
      <c r="X58" s="14" t="n">
        <v>3</v>
      </c>
      <c r="Y58" s="14" t="n">
        <v>0</v>
      </c>
      <c r="Z58" s="12" t="n">
        <v>462</v>
      </c>
    </row>
    <row r="59" customFormat="false" ht="15" hidden="false" customHeight="true" outlineLevel="0" collapsed="false">
      <c r="B59" s="9" t="s">
        <v>55</v>
      </c>
      <c r="C59" s="10" t="n">
        <v>525</v>
      </c>
      <c r="D59" s="11" t="s">
        <v>27</v>
      </c>
      <c r="E59" s="12" t="n">
        <v>9</v>
      </c>
      <c r="F59" s="12" t="n">
        <v>9</v>
      </c>
      <c r="G59" s="12" t="n">
        <v>21</v>
      </c>
      <c r="H59" s="12" t="n">
        <v>18</v>
      </c>
      <c r="I59" s="12" t="n">
        <v>30</v>
      </c>
      <c r="J59" s="12" t="n">
        <v>19</v>
      </c>
      <c r="K59" s="12" t="n">
        <v>26</v>
      </c>
      <c r="L59" s="12" t="n">
        <v>20</v>
      </c>
      <c r="M59" s="12" t="n">
        <v>34</v>
      </c>
      <c r="N59" s="12" t="n">
        <v>34</v>
      </c>
      <c r="O59" s="12" t="n">
        <v>26</v>
      </c>
      <c r="P59" s="12" t="n">
        <v>26</v>
      </c>
      <c r="Q59" s="12" t="n">
        <v>27</v>
      </c>
      <c r="R59" s="12" t="n">
        <v>28</v>
      </c>
      <c r="S59" s="12" t="n">
        <v>44</v>
      </c>
      <c r="T59" s="12" t="n">
        <v>26</v>
      </c>
      <c r="U59" s="12" t="n">
        <v>12</v>
      </c>
      <c r="V59" s="12" t="n">
        <v>17</v>
      </c>
      <c r="W59" s="12" t="n">
        <v>5</v>
      </c>
      <c r="X59" s="12" t="n">
        <v>0</v>
      </c>
      <c r="Y59" s="12" t="n">
        <v>1</v>
      </c>
      <c r="Z59" s="12" t="n">
        <v>432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6</v>
      </c>
      <c r="F60" s="14" t="n">
        <v>11</v>
      </c>
      <c r="G60" s="14" t="n">
        <v>20</v>
      </c>
      <c r="H60" s="14" t="n">
        <v>29</v>
      </c>
      <c r="I60" s="14" t="n">
        <v>26</v>
      </c>
      <c r="J60" s="14" t="n">
        <v>14</v>
      </c>
      <c r="K60" s="14" t="n">
        <v>13</v>
      </c>
      <c r="L60" s="14" t="n">
        <v>16</v>
      </c>
      <c r="M60" s="14" t="n">
        <v>26</v>
      </c>
      <c r="N60" s="14" t="n">
        <v>29</v>
      </c>
      <c r="O60" s="14" t="n">
        <v>29</v>
      </c>
      <c r="P60" s="14" t="n">
        <v>23</v>
      </c>
      <c r="Q60" s="14" t="n">
        <v>26</v>
      </c>
      <c r="R60" s="14" t="n">
        <v>25</v>
      </c>
      <c r="S60" s="14" t="n">
        <v>47</v>
      </c>
      <c r="T60" s="14" t="n">
        <v>25</v>
      </c>
      <c r="U60" s="14" t="n">
        <v>30</v>
      </c>
      <c r="V60" s="14" t="n">
        <v>27</v>
      </c>
      <c r="W60" s="14" t="n">
        <v>29</v>
      </c>
      <c r="X60" s="14" t="n">
        <v>16</v>
      </c>
      <c r="Y60" s="14" t="n">
        <v>1</v>
      </c>
      <c r="Z60" s="12" t="n">
        <v>468</v>
      </c>
    </row>
    <row r="61" customFormat="false" ht="15" hidden="false" customHeight="true" outlineLevel="0" collapsed="false">
      <c r="B61" s="9" t="s">
        <v>56</v>
      </c>
      <c r="C61" s="10" t="n">
        <v>368</v>
      </c>
      <c r="D61" s="11" t="s">
        <v>27</v>
      </c>
      <c r="E61" s="12" t="n">
        <v>7</v>
      </c>
      <c r="F61" s="12" t="n">
        <v>16</v>
      </c>
      <c r="G61" s="12" t="n">
        <v>7</v>
      </c>
      <c r="H61" s="12" t="n">
        <v>13</v>
      </c>
      <c r="I61" s="12" t="n">
        <v>19</v>
      </c>
      <c r="J61" s="12" t="n">
        <v>18</v>
      </c>
      <c r="K61" s="12" t="n">
        <v>19</v>
      </c>
      <c r="L61" s="12" t="n">
        <v>23</v>
      </c>
      <c r="M61" s="12" t="n">
        <v>24</v>
      </c>
      <c r="N61" s="12" t="n">
        <v>27</v>
      </c>
      <c r="O61" s="12" t="n">
        <v>26</v>
      </c>
      <c r="P61" s="12" t="n">
        <v>16</v>
      </c>
      <c r="Q61" s="12" t="n">
        <v>26</v>
      </c>
      <c r="R61" s="12" t="n">
        <v>21</v>
      </c>
      <c r="S61" s="12" t="n">
        <v>24</v>
      </c>
      <c r="T61" s="12" t="n">
        <v>7</v>
      </c>
      <c r="U61" s="12" t="n">
        <v>7</v>
      </c>
      <c r="V61" s="12" t="n">
        <v>5</v>
      </c>
      <c r="W61" s="12" t="n">
        <v>7</v>
      </c>
      <c r="X61" s="12" t="n">
        <v>1</v>
      </c>
      <c r="Y61" s="12" t="n">
        <v>1</v>
      </c>
      <c r="Z61" s="12" t="n">
        <v>314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7</v>
      </c>
      <c r="F62" s="14" t="n">
        <v>15</v>
      </c>
      <c r="G62" s="14" t="n">
        <v>9</v>
      </c>
      <c r="H62" s="14" t="n">
        <v>22</v>
      </c>
      <c r="I62" s="14" t="n">
        <v>36</v>
      </c>
      <c r="J62" s="14" t="n">
        <v>16</v>
      </c>
      <c r="K62" s="14" t="n">
        <v>19</v>
      </c>
      <c r="L62" s="14" t="n">
        <v>17</v>
      </c>
      <c r="M62" s="14" t="n">
        <v>13</v>
      </c>
      <c r="N62" s="14" t="n">
        <v>20</v>
      </c>
      <c r="O62" s="14" t="n">
        <v>19</v>
      </c>
      <c r="P62" s="14" t="n">
        <v>18</v>
      </c>
      <c r="Q62" s="14" t="n">
        <v>18</v>
      </c>
      <c r="R62" s="14" t="n">
        <v>21</v>
      </c>
      <c r="S62" s="14" t="n">
        <v>32</v>
      </c>
      <c r="T62" s="14" t="n">
        <v>9</v>
      </c>
      <c r="U62" s="14" t="n">
        <v>13</v>
      </c>
      <c r="V62" s="14" t="n">
        <v>19</v>
      </c>
      <c r="W62" s="14" t="n">
        <v>10</v>
      </c>
      <c r="X62" s="14" t="n">
        <v>5</v>
      </c>
      <c r="Y62" s="14" t="n">
        <v>0</v>
      </c>
      <c r="Z62" s="12" t="n">
        <v>348</v>
      </c>
    </row>
    <row r="63" customFormat="false" ht="15" hidden="false" customHeight="true" outlineLevel="0" collapsed="false">
      <c r="B63" s="9" t="s">
        <v>57</v>
      </c>
      <c r="C63" s="10" t="n">
        <v>461</v>
      </c>
      <c r="D63" s="11" t="s">
        <v>27</v>
      </c>
      <c r="E63" s="12" t="n">
        <v>33</v>
      </c>
      <c r="F63" s="12" t="n">
        <v>22</v>
      </c>
      <c r="G63" s="12" t="n">
        <v>27</v>
      </c>
      <c r="H63" s="12" t="n">
        <v>21</v>
      </c>
      <c r="I63" s="12" t="n">
        <v>28</v>
      </c>
      <c r="J63" s="12" t="n">
        <v>25</v>
      </c>
      <c r="K63" s="12" t="n">
        <v>18</v>
      </c>
      <c r="L63" s="12" t="n">
        <v>37</v>
      </c>
      <c r="M63" s="12" t="n">
        <v>25</v>
      </c>
      <c r="N63" s="12" t="n">
        <v>28</v>
      </c>
      <c r="O63" s="12" t="n">
        <v>28</v>
      </c>
      <c r="P63" s="12" t="n">
        <v>26</v>
      </c>
      <c r="Q63" s="12" t="n">
        <v>22</v>
      </c>
      <c r="R63" s="12" t="n">
        <v>29</v>
      </c>
      <c r="S63" s="12" t="n">
        <v>31</v>
      </c>
      <c r="T63" s="12" t="n">
        <v>24</v>
      </c>
      <c r="U63" s="12" t="n">
        <v>16</v>
      </c>
      <c r="V63" s="12" t="n">
        <v>17</v>
      </c>
      <c r="W63" s="12" t="n">
        <v>2</v>
      </c>
      <c r="X63" s="12" t="n">
        <v>2</v>
      </c>
      <c r="Y63" s="12" t="n">
        <v>1</v>
      </c>
      <c r="Z63" s="12" t="n">
        <v>462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30</v>
      </c>
      <c r="F64" s="14" t="n">
        <v>23</v>
      </c>
      <c r="G64" s="14" t="n">
        <v>16</v>
      </c>
      <c r="H64" s="14" t="n">
        <v>23</v>
      </c>
      <c r="I64" s="14" t="n">
        <v>31</v>
      </c>
      <c r="J64" s="14" t="n">
        <v>15</v>
      </c>
      <c r="K64" s="14" t="n">
        <v>18</v>
      </c>
      <c r="L64" s="14" t="n">
        <v>28</v>
      </c>
      <c r="M64" s="14" t="n">
        <v>32</v>
      </c>
      <c r="N64" s="14" t="n">
        <v>36</v>
      </c>
      <c r="O64" s="14" t="n">
        <v>25</v>
      </c>
      <c r="P64" s="14" t="n">
        <v>20</v>
      </c>
      <c r="Q64" s="14" t="n">
        <v>32</v>
      </c>
      <c r="R64" s="14" t="n">
        <v>28</v>
      </c>
      <c r="S64" s="14" t="n">
        <v>39</v>
      </c>
      <c r="T64" s="14" t="n">
        <v>34</v>
      </c>
      <c r="U64" s="14" t="n">
        <v>28</v>
      </c>
      <c r="V64" s="14" t="n">
        <v>18</v>
      </c>
      <c r="W64" s="14" t="n">
        <v>20</v>
      </c>
      <c r="X64" s="14" t="n">
        <v>4</v>
      </c>
      <c r="Y64" s="14" t="n">
        <v>4</v>
      </c>
      <c r="Z64" s="12" t="n">
        <v>504</v>
      </c>
    </row>
    <row r="65" customFormat="false" ht="15" hidden="false" customHeight="true" outlineLevel="0" collapsed="false">
      <c r="B65" s="9" t="s">
        <v>58</v>
      </c>
      <c r="C65" s="10" t="n">
        <v>298</v>
      </c>
      <c r="D65" s="11" t="s">
        <v>27</v>
      </c>
      <c r="E65" s="12" t="n">
        <v>15</v>
      </c>
      <c r="F65" s="12" t="n">
        <v>12</v>
      </c>
      <c r="G65" s="12" t="n">
        <v>13</v>
      </c>
      <c r="H65" s="12" t="n">
        <v>11</v>
      </c>
      <c r="I65" s="12" t="n">
        <v>16</v>
      </c>
      <c r="J65" s="12" t="n">
        <v>8</v>
      </c>
      <c r="K65" s="12" t="n">
        <v>17</v>
      </c>
      <c r="L65" s="12" t="n">
        <v>22</v>
      </c>
      <c r="M65" s="12" t="n">
        <v>11</v>
      </c>
      <c r="N65" s="12" t="n">
        <v>17</v>
      </c>
      <c r="O65" s="12" t="n">
        <v>15</v>
      </c>
      <c r="P65" s="12" t="n">
        <v>13</v>
      </c>
      <c r="Q65" s="12" t="n">
        <v>18</v>
      </c>
      <c r="R65" s="12" t="n">
        <v>15</v>
      </c>
      <c r="S65" s="12" t="n">
        <v>18</v>
      </c>
      <c r="T65" s="12" t="n">
        <v>8</v>
      </c>
      <c r="U65" s="12" t="n">
        <v>9</v>
      </c>
      <c r="V65" s="12" t="n">
        <v>5</v>
      </c>
      <c r="W65" s="12" t="n">
        <v>1</v>
      </c>
      <c r="X65" s="12" t="n">
        <v>1</v>
      </c>
      <c r="Y65" s="12" t="n">
        <v>0</v>
      </c>
      <c r="Z65" s="12" t="n">
        <v>245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8</v>
      </c>
      <c r="F66" s="14" t="n">
        <v>19</v>
      </c>
      <c r="G66" s="14" t="n">
        <v>13</v>
      </c>
      <c r="H66" s="14" t="n">
        <v>10</v>
      </c>
      <c r="I66" s="14" t="n">
        <v>16</v>
      </c>
      <c r="J66" s="14" t="n">
        <v>13</v>
      </c>
      <c r="K66" s="14" t="n">
        <v>18</v>
      </c>
      <c r="L66" s="14" t="n">
        <v>19</v>
      </c>
      <c r="M66" s="14" t="n">
        <v>14</v>
      </c>
      <c r="N66" s="14" t="n">
        <v>18</v>
      </c>
      <c r="O66" s="14" t="n">
        <v>24</v>
      </c>
      <c r="P66" s="14" t="n">
        <v>15</v>
      </c>
      <c r="Q66" s="14" t="n">
        <v>18</v>
      </c>
      <c r="R66" s="14" t="n">
        <v>25</v>
      </c>
      <c r="S66" s="14" t="n">
        <v>25</v>
      </c>
      <c r="T66" s="14" t="n">
        <v>11</v>
      </c>
      <c r="U66" s="14" t="n">
        <v>19</v>
      </c>
      <c r="V66" s="14" t="n">
        <v>12</v>
      </c>
      <c r="W66" s="14" t="n">
        <v>15</v>
      </c>
      <c r="X66" s="14" t="n">
        <v>3</v>
      </c>
      <c r="Y66" s="14" t="n">
        <v>1</v>
      </c>
      <c r="Z66" s="12" t="n">
        <v>316</v>
      </c>
    </row>
    <row r="67" customFormat="false" ht="15" hidden="false" customHeight="true" outlineLevel="0" collapsed="false">
      <c r="B67" s="9" t="s">
        <v>59</v>
      </c>
      <c r="C67" s="10" t="n">
        <v>210</v>
      </c>
      <c r="D67" s="11" t="s">
        <v>27</v>
      </c>
      <c r="E67" s="12" t="n">
        <v>14</v>
      </c>
      <c r="F67" s="12" t="n">
        <v>19</v>
      </c>
      <c r="G67" s="12" t="n">
        <v>17</v>
      </c>
      <c r="H67" s="12" t="n">
        <v>8</v>
      </c>
      <c r="I67" s="12" t="n">
        <v>10</v>
      </c>
      <c r="J67" s="12" t="n">
        <v>9</v>
      </c>
      <c r="K67" s="12" t="n">
        <v>12</v>
      </c>
      <c r="L67" s="12" t="n">
        <v>18</v>
      </c>
      <c r="M67" s="12" t="n">
        <v>16</v>
      </c>
      <c r="N67" s="12" t="n">
        <v>15</v>
      </c>
      <c r="O67" s="12" t="n">
        <v>7</v>
      </c>
      <c r="P67" s="12" t="n">
        <v>13</v>
      </c>
      <c r="Q67" s="12" t="n">
        <v>11</v>
      </c>
      <c r="R67" s="12" t="n">
        <v>17</v>
      </c>
      <c r="S67" s="12" t="n">
        <v>20</v>
      </c>
      <c r="T67" s="12" t="n">
        <v>7</v>
      </c>
      <c r="U67" s="12" t="n">
        <v>6</v>
      </c>
      <c r="V67" s="12" t="n">
        <v>7</v>
      </c>
      <c r="W67" s="12" t="n">
        <v>1</v>
      </c>
      <c r="X67" s="12" t="n">
        <v>2</v>
      </c>
      <c r="Y67" s="12" t="n">
        <v>0</v>
      </c>
      <c r="Z67" s="12" t="n">
        <v>229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8</v>
      </c>
      <c r="F68" s="14" t="n">
        <v>18</v>
      </c>
      <c r="G68" s="14" t="n">
        <v>12</v>
      </c>
      <c r="H68" s="14" t="n">
        <v>13</v>
      </c>
      <c r="I68" s="14" t="n">
        <v>12</v>
      </c>
      <c r="J68" s="14" t="n">
        <v>6</v>
      </c>
      <c r="K68" s="14" t="n">
        <v>20</v>
      </c>
      <c r="L68" s="14" t="n">
        <v>20</v>
      </c>
      <c r="M68" s="14" t="n">
        <v>13</v>
      </c>
      <c r="N68" s="14" t="n">
        <v>23</v>
      </c>
      <c r="O68" s="14" t="n">
        <v>9</v>
      </c>
      <c r="P68" s="14" t="n">
        <v>11</v>
      </c>
      <c r="Q68" s="14" t="n">
        <v>10</v>
      </c>
      <c r="R68" s="14" t="n">
        <v>25</v>
      </c>
      <c r="S68" s="14" t="n">
        <v>23</v>
      </c>
      <c r="T68" s="14" t="n">
        <v>7</v>
      </c>
      <c r="U68" s="14" t="n">
        <v>18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v>277</v>
      </c>
    </row>
    <row r="69" customFormat="false" ht="15" hidden="false" customHeight="true" outlineLevel="0" collapsed="false">
      <c r="B69" s="9" t="s">
        <v>60</v>
      </c>
      <c r="C69" s="10" t="n">
        <v>226</v>
      </c>
      <c r="D69" s="11" t="s">
        <v>27</v>
      </c>
      <c r="E69" s="12" t="n">
        <v>4</v>
      </c>
      <c r="F69" s="12" t="n">
        <v>12</v>
      </c>
      <c r="G69" s="12" t="n">
        <v>5</v>
      </c>
      <c r="H69" s="12" t="n">
        <v>5</v>
      </c>
      <c r="I69" s="12" t="n">
        <v>9</v>
      </c>
      <c r="J69" s="12" t="n">
        <v>5</v>
      </c>
      <c r="K69" s="12" t="n">
        <v>7</v>
      </c>
      <c r="L69" s="12" t="n">
        <v>6</v>
      </c>
      <c r="M69" s="12" t="n">
        <v>10</v>
      </c>
      <c r="N69" s="12" t="n">
        <v>11</v>
      </c>
      <c r="O69" s="12" t="n">
        <v>17</v>
      </c>
      <c r="P69" s="12" t="n">
        <v>10</v>
      </c>
      <c r="Q69" s="12" t="n">
        <v>18</v>
      </c>
      <c r="R69" s="12" t="n">
        <v>20</v>
      </c>
      <c r="S69" s="12" t="n">
        <v>20</v>
      </c>
      <c r="T69" s="12" t="n">
        <v>10</v>
      </c>
      <c r="U69" s="12" t="n">
        <v>4</v>
      </c>
      <c r="V69" s="12" t="n">
        <v>3</v>
      </c>
      <c r="W69" s="12" t="n">
        <v>5</v>
      </c>
      <c r="X69" s="12" t="n">
        <v>1</v>
      </c>
      <c r="Y69" s="12" t="n">
        <v>0</v>
      </c>
      <c r="Z69" s="12" t="n">
        <v>182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10</v>
      </c>
      <c r="N70" s="14" t="n">
        <v>10</v>
      </c>
      <c r="O70" s="14" t="n">
        <v>11</v>
      </c>
      <c r="P70" s="14" t="n">
        <v>6</v>
      </c>
      <c r="Q70" s="14" t="n">
        <v>24</v>
      </c>
      <c r="R70" s="14" t="n">
        <v>12</v>
      </c>
      <c r="S70" s="14" t="n">
        <v>20</v>
      </c>
      <c r="T70" s="14" t="n">
        <v>21</v>
      </c>
      <c r="U70" s="14" t="n">
        <v>8</v>
      </c>
      <c r="V70" s="14" t="n">
        <v>11</v>
      </c>
      <c r="W70" s="14" t="n">
        <v>11</v>
      </c>
      <c r="X70" s="14" t="n">
        <v>4</v>
      </c>
      <c r="Y70" s="14" t="n">
        <v>0</v>
      </c>
      <c r="Z70" s="12" t="n">
        <v>194</v>
      </c>
    </row>
    <row r="71" customFormat="false" ht="15" hidden="false" customHeight="true" outlineLevel="0" collapsed="false">
      <c r="B71" s="9" t="s">
        <v>61</v>
      </c>
      <c r="C71" s="10" t="n">
        <v>252</v>
      </c>
      <c r="D71" s="11" t="s">
        <v>27</v>
      </c>
      <c r="E71" s="12" t="n">
        <v>11</v>
      </c>
      <c r="F71" s="12" t="n">
        <v>11</v>
      </c>
      <c r="G71" s="12" t="n">
        <v>10</v>
      </c>
      <c r="H71" s="12" t="n">
        <v>14</v>
      </c>
      <c r="I71" s="12" t="n">
        <v>12</v>
      </c>
      <c r="J71" s="12" t="n">
        <v>17</v>
      </c>
      <c r="K71" s="12" t="n">
        <v>8</v>
      </c>
      <c r="L71" s="12" t="n">
        <v>19</v>
      </c>
      <c r="M71" s="12" t="n">
        <v>13</v>
      </c>
      <c r="N71" s="12" t="n">
        <v>17</v>
      </c>
      <c r="O71" s="12" t="n">
        <v>21</v>
      </c>
      <c r="P71" s="12" t="n">
        <v>15</v>
      </c>
      <c r="Q71" s="12" t="n">
        <v>17</v>
      </c>
      <c r="R71" s="12" t="n">
        <v>14</v>
      </c>
      <c r="S71" s="12" t="n">
        <v>19</v>
      </c>
      <c r="T71" s="12" t="n">
        <v>9</v>
      </c>
      <c r="U71" s="12" t="n">
        <v>13</v>
      </c>
      <c r="V71" s="12" t="n">
        <v>2</v>
      </c>
      <c r="W71" s="12" t="n">
        <v>2</v>
      </c>
      <c r="X71" s="12" t="n">
        <v>1</v>
      </c>
      <c r="Y71" s="12" t="n">
        <v>0</v>
      </c>
      <c r="Z71" s="12" t="n">
        <v>245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6</v>
      </c>
      <c r="F72" s="14" t="n">
        <v>9</v>
      </c>
      <c r="G72" s="14" t="n">
        <v>5</v>
      </c>
      <c r="H72" s="14" t="n">
        <v>17</v>
      </c>
      <c r="I72" s="14" t="n">
        <v>10</v>
      </c>
      <c r="J72" s="14" t="n">
        <v>11</v>
      </c>
      <c r="K72" s="14" t="n">
        <v>7</v>
      </c>
      <c r="L72" s="14" t="n">
        <v>8</v>
      </c>
      <c r="M72" s="14" t="n">
        <v>11</v>
      </c>
      <c r="N72" s="14" t="n">
        <v>19</v>
      </c>
      <c r="O72" s="14" t="n">
        <v>16</v>
      </c>
      <c r="P72" s="14" t="n">
        <v>13</v>
      </c>
      <c r="Q72" s="14" t="n">
        <v>21</v>
      </c>
      <c r="R72" s="14" t="n">
        <v>22</v>
      </c>
      <c r="S72" s="14" t="n">
        <v>22</v>
      </c>
      <c r="T72" s="14" t="n">
        <v>9</v>
      </c>
      <c r="U72" s="14" t="n">
        <v>12</v>
      </c>
      <c r="V72" s="14" t="n">
        <v>7</v>
      </c>
      <c r="W72" s="14" t="n">
        <v>3</v>
      </c>
      <c r="X72" s="14" t="n">
        <v>0</v>
      </c>
      <c r="Y72" s="14" t="n">
        <v>0</v>
      </c>
      <c r="Z72" s="12" t="n">
        <v>228</v>
      </c>
    </row>
    <row r="73" customFormat="false" ht="15" hidden="false" customHeight="true" outlineLevel="0" collapsed="false">
      <c r="B73" s="9" t="s">
        <v>62</v>
      </c>
      <c r="C73" s="10" t="n">
        <v>152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6</v>
      </c>
      <c r="M73" s="12" t="n">
        <v>4</v>
      </c>
      <c r="N73" s="12" t="n">
        <v>9</v>
      </c>
      <c r="O73" s="12" t="n">
        <v>9</v>
      </c>
      <c r="P73" s="12" t="n">
        <v>4</v>
      </c>
      <c r="Q73" s="12" t="n">
        <v>8</v>
      </c>
      <c r="R73" s="12" t="n">
        <v>7</v>
      </c>
      <c r="S73" s="12" t="n">
        <v>18</v>
      </c>
      <c r="T73" s="12" t="n">
        <v>6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3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1</v>
      </c>
      <c r="F74" s="14" t="n">
        <v>2</v>
      </c>
      <c r="G74" s="14" t="n">
        <v>11</v>
      </c>
      <c r="H74" s="14" t="n">
        <v>7</v>
      </c>
      <c r="I74" s="14" t="n">
        <v>4</v>
      </c>
      <c r="J74" s="14" t="n">
        <v>3</v>
      </c>
      <c r="K74" s="14" t="n">
        <v>4</v>
      </c>
      <c r="L74" s="14" t="n">
        <v>4</v>
      </c>
      <c r="M74" s="14" t="n">
        <v>10</v>
      </c>
      <c r="N74" s="14" t="n">
        <v>8</v>
      </c>
      <c r="O74" s="14" t="n">
        <v>10</v>
      </c>
      <c r="P74" s="14" t="n">
        <v>8</v>
      </c>
      <c r="Q74" s="14" t="n">
        <v>10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v>142</v>
      </c>
    </row>
    <row r="75" customFormat="false" ht="15" hidden="false" customHeight="true" outlineLevel="0" collapsed="false">
      <c r="B75" s="9" t="s">
        <v>63</v>
      </c>
      <c r="C75" s="10" t="n">
        <v>60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2</v>
      </c>
      <c r="O75" s="12" t="n">
        <v>2</v>
      </c>
      <c r="P75" s="12" t="n">
        <v>3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0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1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7</v>
      </c>
    </row>
    <row r="77" customFormat="false" ht="15" hidden="false" customHeight="true" outlineLevel="0" collapsed="false">
      <c r="B77" s="9" t="s">
        <v>64</v>
      </c>
      <c r="C77" s="10" t="n">
        <v>230</v>
      </c>
      <c r="D77" s="11" t="s">
        <v>27</v>
      </c>
      <c r="E77" s="12" t="n">
        <v>7</v>
      </c>
      <c r="F77" s="12" t="n">
        <v>10</v>
      </c>
      <c r="G77" s="12" t="n">
        <v>15</v>
      </c>
      <c r="H77" s="12" t="n">
        <v>8</v>
      </c>
      <c r="I77" s="12" t="n">
        <v>9</v>
      </c>
      <c r="J77" s="12" t="n">
        <v>10</v>
      </c>
      <c r="K77" s="12" t="n">
        <v>14</v>
      </c>
      <c r="L77" s="12" t="n">
        <v>14</v>
      </c>
      <c r="M77" s="12" t="n">
        <v>9</v>
      </c>
      <c r="N77" s="12" t="n">
        <v>17</v>
      </c>
      <c r="O77" s="12" t="n">
        <v>22</v>
      </c>
      <c r="P77" s="12" t="n">
        <v>13</v>
      </c>
      <c r="Q77" s="12" t="n">
        <v>14</v>
      </c>
      <c r="R77" s="12" t="n">
        <v>18</v>
      </c>
      <c r="S77" s="12" t="n">
        <v>26</v>
      </c>
      <c r="T77" s="12" t="n">
        <v>14</v>
      </c>
      <c r="U77" s="12" t="n">
        <v>8</v>
      </c>
      <c r="V77" s="12" t="n">
        <v>4</v>
      </c>
      <c r="W77" s="12" t="n">
        <v>1</v>
      </c>
      <c r="X77" s="12" t="n">
        <v>0</v>
      </c>
      <c r="Y77" s="12" t="n">
        <v>0</v>
      </c>
      <c r="Z77" s="12" t="n">
        <v>233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0</v>
      </c>
      <c r="F78" s="14" t="n">
        <v>11</v>
      </c>
      <c r="G78" s="14" t="n">
        <v>16</v>
      </c>
      <c r="H78" s="14" t="n">
        <v>8</v>
      </c>
      <c r="I78" s="14" t="n">
        <v>13</v>
      </c>
      <c r="J78" s="14" t="n">
        <v>5</v>
      </c>
      <c r="K78" s="14" t="n">
        <v>11</v>
      </c>
      <c r="L78" s="14" t="n">
        <v>13</v>
      </c>
      <c r="M78" s="14" t="n">
        <v>10</v>
      </c>
      <c r="N78" s="14" t="n">
        <v>17</v>
      </c>
      <c r="O78" s="14" t="n">
        <v>12</v>
      </c>
      <c r="P78" s="14" t="n">
        <v>8</v>
      </c>
      <c r="Q78" s="14" t="n">
        <v>15</v>
      </c>
      <c r="R78" s="14" t="n">
        <v>17</v>
      </c>
      <c r="S78" s="14" t="n">
        <v>22</v>
      </c>
      <c r="T78" s="14" t="n">
        <v>12</v>
      </c>
      <c r="U78" s="14" t="n">
        <v>9</v>
      </c>
      <c r="V78" s="14" t="n">
        <v>9</v>
      </c>
      <c r="W78" s="14" t="n">
        <v>3</v>
      </c>
      <c r="X78" s="14" t="n">
        <v>2</v>
      </c>
      <c r="Y78" s="14" t="n">
        <v>0</v>
      </c>
      <c r="Z78" s="12" t="n">
        <v>223</v>
      </c>
    </row>
    <row r="79" customFormat="false" ht="15" hidden="false" customHeight="true" outlineLevel="0" collapsed="false">
      <c r="B79" s="9" t="s">
        <v>65</v>
      </c>
      <c r="C79" s="10" t="n">
        <v>552</v>
      </c>
      <c r="D79" s="11" t="s">
        <v>27</v>
      </c>
      <c r="E79" s="12" t="n">
        <v>18</v>
      </c>
      <c r="F79" s="12" t="n">
        <v>23</v>
      </c>
      <c r="G79" s="12" t="n">
        <v>13</v>
      </c>
      <c r="H79" s="12" t="n">
        <v>13</v>
      </c>
      <c r="I79" s="12" t="n">
        <v>18</v>
      </c>
      <c r="J79" s="12" t="n">
        <v>25</v>
      </c>
      <c r="K79" s="12" t="n">
        <v>24</v>
      </c>
      <c r="L79" s="12" t="n">
        <v>27</v>
      </c>
      <c r="M79" s="12" t="n">
        <v>27</v>
      </c>
      <c r="N79" s="12" t="n">
        <v>32</v>
      </c>
      <c r="O79" s="12" t="n">
        <v>25</v>
      </c>
      <c r="P79" s="12" t="n">
        <v>20</v>
      </c>
      <c r="Q79" s="12" t="n">
        <v>36</v>
      </c>
      <c r="R79" s="12" t="n">
        <v>44</v>
      </c>
      <c r="S79" s="12" t="n">
        <v>54</v>
      </c>
      <c r="T79" s="12" t="n">
        <v>21</v>
      </c>
      <c r="U79" s="12" t="n">
        <v>23</v>
      </c>
      <c r="V79" s="12" t="n">
        <v>15</v>
      </c>
      <c r="W79" s="12" t="n">
        <v>5</v>
      </c>
      <c r="X79" s="12" t="n">
        <v>1</v>
      </c>
      <c r="Y79" s="12" t="n">
        <v>0</v>
      </c>
      <c r="Z79" s="12" t="n">
        <v>464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1</v>
      </c>
      <c r="F80" s="14" t="n">
        <v>20</v>
      </c>
      <c r="G80" s="14" t="n">
        <v>22</v>
      </c>
      <c r="H80" s="14" t="n">
        <v>20</v>
      </c>
      <c r="I80" s="14" t="n">
        <v>24</v>
      </c>
      <c r="J80" s="14" t="n">
        <v>25</v>
      </c>
      <c r="K80" s="14" t="n">
        <v>22</v>
      </c>
      <c r="L80" s="14" t="n">
        <v>22</v>
      </c>
      <c r="M80" s="14" t="n">
        <v>25</v>
      </c>
      <c r="N80" s="14" t="n">
        <v>30</v>
      </c>
      <c r="O80" s="14" t="n">
        <v>27</v>
      </c>
      <c r="P80" s="14" t="n">
        <v>21</v>
      </c>
      <c r="Q80" s="14" t="n">
        <v>35</v>
      </c>
      <c r="R80" s="14" t="n">
        <v>45</v>
      </c>
      <c r="S80" s="14" t="n">
        <v>60</v>
      </c>
      <c r="T80" s="14" t="n">
        <v>35</v>
      </c>
      <c r="U80" s="14" t="n">
        <v>33</v>
      </c>
      <c r="V80" s="14" t="n">
        <v>39</v>
      </c>
      <c r="W80" s="14" t="n">
        <v>27</v>
      </c>
      <c r="X80" s="14" t="n">
        <v>5</v>
      </c>
      <c r="Y80" s="14" t="n">
        <v>2</v>
      </c>
      <c r="Z80" s="12" t="n">
        <v>560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3</v>
      </c>
      <c r="Q81" s="12" t="n">
        <v>1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3</v>
      </c>
      <c r="T82" s="14" t="n">
        <v>1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3</v>
      </c>
      <c r="O83" s="12" t="n">
        <v>1</v>
      </c>
      <c r="P83" s="12" t="n">
        <v>1</v>
      </c>
      <c r="Q83" s="12" t="n">
        <v>5</v>
      </c>
      <c r="R83" s="12" t="n">
        <v>5</v>
      </c>
      <c r="S83" s="12" t="n">
        <v>10</v>
      </c>
      <c r="T83" s="12" t="n">
        <v>3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1</v>
      </c>
      <c r="O84" s="14" t="n">
        <v>1</v>
      </c>
      <c r="P84" s="14" t="n">
        <v>0</v>
      </c>
      <c r="Q84" s="14" t="n">
        <v>4</v>
      </c>
      <c r="R84" s="14" t="n">
        <v>5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v>33</v>
      </c>
    </row>
    <row r="85" customFormat="false" ht="15" hidden="false" customHeight="true" outlineLevel="0" collapsed="false">
      <c r="B85" s="9" t="s">
        <v>68</v>
      </c>
      <c r="C85" s="10" t="n">
        <v>131</v>
      </c>
      <c r="D85" s="11" t="s">
        <v>27</v>
      </c>
      <c r="E85" s="12" t="n">
        <v>2</v>
      </c>
      <c r="F85" s="12" t="n">
        <v>2</v>
      </c>
      <c r="G85" s="12" t="n">
        <v>3</v>
      </c>
      <c r="H85" s="12" t="n">
        <v>1</v>
      </c>
      <c r="I85" s="12" t="n">
        <v>2</v>
      </c>
      <c r="J85" s="12" t="n">
        <v>3</v>
      </c>
      <c r="K85" s="12" t="n">
        <v>4</v>
      </c>
      <c r="L85" s="12" t="n">
        <v>4</v>
      </c>
      <c r="M85" s="12" t="n">
        <v>6</v>
      </c>
      <c r="N85" s="12" t="n">
        <v>5</v>
      </c>
      <c r="O85" s="12" t="n">
        <v>10</v>
      </c>
      <c r="P85" s="12" t="n">
        <v>12</v>
      </c>
      <c r="Q85" s="12" t="n">
        <v>7</v>
      </c>
      <c r="R85" s="12" t="n">
        <v>11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2</v>
      </c>
      <c r="X85" s="12" t="n">
        <v>1</v>
      </c>
      <c r="Y85" s="12" t="n">
        <v>0</v>
      </c>
      <c r="Z85" s="12" t="n">
        <v>105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3</v>
      </c>
      <c r="I86" s="14" t="n">
        <v>5</v>
      </c>
      <c r="J86" s="14" t="n">
        <v>1</v>
      </c>
      <c r="K86" s="14" t="n">
        <v>3</v>
      </c>
      <c r="L86" s="14" t="n">
        <v>5</v>
      </c>
      <c r="M86" s="14" t="n">
        <v>4</v>
      </c>
      <c r="N86" s="14" t="n">
        <v>8</v>
      </c>
      <c r="O86" s="14" t="n">
        <v>9</v>
      </c>
      <c r="P86" s="14" t="n">
        <v>6</v>
      </c>
      <c r="Q86" s="14" t="n">
        <v>7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10" t="n">
        <v>746</v>
      </c>
      <c r="D87" s="11" t="s">
        <v>27</v>
      </c>
      <c r="E87" s="12" t="n">
        <v>27</v>
      </c>
      <c r="F87" s="12" t="n">
        <v>32</v>
      </c>
      <c r="G87" s="12" t="n">
        <v>48</v>
      </c>
      <c r="H87" s="12" t="n">
        <v>48</v>
      </c>
      <c r="I87" s="12" t="n">
        <v>37</v>
      </c>
      <c r="J87" s="12" t="n">
        <v>33</v>
      </c>
      <c r="K87" s="12" t="n">
        <v>28</v>
      </c>
      <c r="L87" s="12" t="n">
        <v>35</v>
      </c>
      <c r="M87" s="12" t="n">
        <v>52</v>
      </c>
      <c r="N87" s="12" t="n">
        <v>60</v>
      </c>
      <c r="O87" s="12" t="n">
        <v>45</v>
      </c>
      <c r="P87" s="12" t="n">
        <v>34</v>
      </c>
      <c r="Q87" s="12" t="n">
        <v>41</v>
      </c>
      <c r="R87" s="12" t="n">
        <v>56</v>
      </c>
      <c r="S87" s="12" t="n">
        <v>55</v>
      </c>
      <c r="T87" s="12" t="n">
        <v>37</v>
      </c>
      <c r="U87" s="12" t="n">
        <v>28</v>
      </c>
      <c r="V87" s="12" t="n">
        <v>19</v>
      </c>
      <c r="W87" s="12" t="n">
        <v>10</v>
      </c>
      <c r="X87" s="12" t="n">
        <v>1</v>
      </c>
      <c r="Y87" s="12" t="n">
        <v>0</v>
      </c>
      <c r="Z87" s="12" t="n">
        <v>726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8</v>
      </c>
      <c r="F88" s="14" t="n">
        <v>29</v>
      </c>
      <c r="G88" s="14" t="n">
        <v>40</v>
      </c>
      <c r="H88" s="14" t="n">
        <v>39</v>
      </c>
      <c r="I88" s="14" t="n">
        <v>29</v>
      </c>
      <c r="J88" s="14" t="n">
        <v>26</v>
      </c>
      <c r="K88" s="14" t="n">
        <v>34</v>
      </c>
      <c r="L88" s="14" t="n">
        <v>37</v>
      </c>
      <c r="M88" s="14" t="n">
        <v>53</v>
      </c>
      <c r="N88" s="14" t="n">
        <v>50</v>
      </c>
      <c r="O88" s="14" t="n">
        <v>42</v>
      </c>
      <c r="P88" s="14" t="n">
        <v>46</v>
      </c>
      <c r="Q88" s="14" t="n">
        <v>37</v>
      </c>
      <c r="R88" s="14" t="n">
        <v>54</v>
      </c>
      <c r="S88" s="14" t="n">
        <v>73</v>
      </c>
      <c r="T88" s="14" t="n">
        <v>41</v>
      </c>
      <c r="U88" s="14" t="n">
        <v>50</v>
      </c>
      <c r="V88" s="14" t="n">
        <v>46</v>
      </c>
      <c r="W88" s="14" t="n">
        <v>19</v>
      </c>
      <c r="X88" s="14" t="n">
        <v>6</v>
      </c>
      <c r="Y88" s="14" t="n">
        <v>1</v>
      </c>
      <c r="Z88" s="12" t="n">
        <v>780</v>
      </c>
    </row>
    <row r="89" customFormat="false" ht="15" hidden="false" customHeight="true" outlineLevel="0" collapsed="false">
      <c r="B89" s="9" t="s">
        <v>70</v>
      </c>
      <c r="C89" s="10" t="n">
        <v>270</v>
      </c>
      <c r="D89" s="11" t="s">
        <v>27</v>
      </c>
      <c r="E89" s="12" t="n">
        <v>8</v>
      </c>
      <c r="F89" s="12" t="n">
        <v>15</v>
      </c>
      <c r="G89" s="12" t="n">
        <v>38</v>
      </c>
      <c r="H89" s="12" t="n">
        <v>53</v>
      </c>
      <c r="I89" s="12" t="n">
        <v>30</v>
      </c>
      <c r="J89" s="12" t="n">
        <v>6</v>
      </c>
      <c r="K89" s="12" t="n">
        <v>10</v>
      </c>
      <c r="L89" s="12" t="n">
        <v>8</v>
      </c>
      <c r="M89" s="12" t="n">
        <v>31</v>
      </c>
      <c r="N89" s="12" t="n">
        <v>53</v>
      </c>
      <c r="O89" s="12" t="n">
        <v>38</v>
      </c>
      <c r="P89" s="12" t="n">
        <v>23</v>
      </c>
      <c r="Q89" s="12" t="n">
        <v>13</v>
      </c>
      <c r="R89" s="12" t="n">
        <v>15</v>
      </c>
      <c r="S89" s="12" t="n">
        <v>16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9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20</v>
      </c>
      <c r="G90" s="14" t="n">
        <v>28</v>
      </c>
      <c r="H90" s="14" t="n">
        <v>50</v>
      </c>
      <c r="I90" s="14" t="n">
        <v>20</v>
      </c>
      <c r="J90" s="14" t="n">
        <v>10</v>
      </c>
      <c r="K90" s="14" t="n">
        <v>3</v>
      </c>
      <c r="L90" s="14" t="n">
        <v>12</v>
      </c>
      <c r="M90" s="14" t="n">
        <v>38</v>
      </c>
      <c r="N90" s="14" t="n">
        <v>52</v>
      </c>
      <c r="O90" s="14" t="n">
        <v>36</v>
      </c>
      <c r="P90" s="14" t="n">
        <v>25</v>
      </c>
      <c r="Q90" s="14" t="n">
        <v>16</v>
      </c>
      <c r="R90" s="14" t="n">
        <v>16</v>
      </c>
      <c r="S90" s="14" t="n">
        <v>22</v>
      </c>
      <c r="T90" s="14" t="n">
        <v>14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7</v>
      </c>
    </row>
    <row r="91" customFormat="false" ht="15" hidden="false" customHeight="true" outlineLevel="0" collapsed="false">
      <c r="B91" s="9" t="s">
        <v>71</v>
      </c>
      <c r="C91" s="10" t="n">
        <v>190</v>
      </c>
      <c r="D91" s="11" t="s">
        <v>27</v>
      </c>
      <c r="E91" s="12" t="n">
        <v>6</v>
      </c>
      <c r="F91" s="12" t="n">
        <v>8</v>
      </c>
      <c r="G91" s="12" t="n">
        <v>4</v>
      </c>
      <c r="H91" s="12" t="n">
        <v>5</v>
      </c>
      <c r="I91" s="12" t="n">
        <v>13</v>
      </c>
      <c r="J91" s="12" t="n">
        <v>6</v>
      </c>
      <c r="K91" s="12" t="n">
        <v>8</v>
      </c>
      <c r="L91" s="12" t="n">
        <v>13</v>
      </c>
      <c r="M91" s="12" t="n">
        <v>5</v>
      </c>
      <c r="N91" s="12" t="n">
        <v>6</v>
      </c>
      <c r="O91" s="12" t="n">
        <v>9</v>
      </c>
      <c r="P91" s="12" t="n">
        <v>6</v>
      </c>
      <c r="Q91" s="12" t="n">
        <v>10</v>
      </c>
      <c r="R91" s="12" t="n">
        <v>13</v>
      </c>
      <c r="S91" s="12" t="n">
        <v>12</v>
      </c>
      <c r="T91" s="12" t="n">
        <v>6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6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7</v>
      </c>
      <c r="F92" s="14" t="n">
        <v>3</v>
      </c>
      <c r="G92" s="14" t="n">
        <v>6</v>
      </c>
      <c r="H92" s="14" t="n">
        <v>5</v>
      </c>
      <c r="I92" s="14" t="n">
        <v>6</v>
      </c>
      <c r="J92" s="14" t="n">
        <v>6</v>
      </c>
      <c r="K92" s="14" t="n">
        <v>9</v>
      </c>
      <c r="L92" s="14" t="n">
        <v>7</v>
      </c>
      <c r="M92" s="14" t="n">
        <v>8</v>
      </c>
      <c r="N92" s="14" t="n">
        <v>12</v>
      </c>
      <c r="O92" s="14" t="n">
        <v>19</v>
      </c>
      <c r="P92" s="14" t="n">
        <v>15</v>
      </c>
      <c r="Q92" s="14" t="n">
        <v>15</v>
      </c>
      <c r="R92" s="14" t="n">
        <v>21</v>
      </c>
      <c r="S92" s="14" t="n">
        <v>24</v>
      </c>
      <c r="T92" s="14" t="n">
        <v>11</v>
      </c>
      <c r="U92" s="14" t="n">
        <v>10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192</v>
      </c>
    </row>
    <row r="93" customFormat="false" ht="15" hidden="false" customHeight="true" outlineLevel="0" collapsed="false">
      <c r="B93" s="9" t="s">
        <v>72</v>
      </c>
      <c r="C93" s="10" t="n">
        <v>175</v>
      </c>
      <c r="D93" s="11" t="s">
        <v>27</v>
      </c>
      <c r="E93" s="12" t="n">
        <v>8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6</v>
      </c>
      <c r="K93" s="12" t="n">
        <v>7</v>
      </c>
      <c r="L93" s="12" t="n">
        <v>10</v>
      </c>
      <c r="M93" s="12" t="n">
        <v>7</v>
      </c>
      <c r="N93" s="12" t="n">
        <v>8</v>
      </c>
      <c r="O93" s="12" t="n">
        <v>8</v>
      </c>
      <c r="P93" s="12" t="n">
        <v>4</v>
      </c>
      <c r="Q93" s="12" t="n">
        <v>9</v>
      </c>
      <c r="R93" s="12" t="n">
        <v>8</v>
      </c>
      <c r="S93" s="12" t="n">
        <v>21</v>
      </c>
      <c r="T93" s="12" t="n">
        <v>10</v>
      </c>
      <c r="U93" s="12" t="n">
        <v>9</v>
      </c>
      <c r="V93" s="12" t="n">
        <v>8</v>
      </c>
      <c r="W93" s="12" t="n">
        <v>2</v>
      </c>
      <c r="X93" s="12" t="n">
        <v>1</v>
      </c>
      <c r="Y93" s="12" t="n">
        <v>0</v>
      </c>
      <c r="Z93" s="12" t="n">
        <v>144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4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9</v>
      </c>
      <c r="K94" s="14" t="n">
        <v>7</v>
      </c>
      <c r="L94" s="14" t="n">
        <v>15</v>
      </c>
      <c r="M94" s="14" t="n">
        <v>8</v>
      </c>
      <c r="N94" s="14" t="n">
        <v>10</v>
      </c>
      <c r="O94" s="14" t="n">
        <v>11</v>
      </c>
      <c r="P94" s="14" t="n">
        <v>12</v>
      </c>
      <c r="Q94" s="14" t="n">
        <v>14</v>
      </c>
      <c r="R94" s="14" t="n">
        <v>15</v>
      </c>
      <c r="S94" s="14" t="n">
        <v>18</v>
      </c>
      <c r="T94" s="14" t="n">
        <v>16</v>
      </c>
      <c r="U94" s="14" t="n">
        <v>18</v>
      </c>
      <c r="V94" s="14" t="n">
        <v>8</v>
      </c>
      <c r="W94" s="14" t="n">
        <v>2</v>
      </c>
      <c r="X94" s="14" t="n">
        <v>1</v>
      </c>
      <c r="Y94" s="14" t="n">
        <v>1</v>
      </c>
      <c r="Z94" s="12" t="n">
        <v>187</v>
      </c>
    </row>
    <row r="95" customFormat="false" ht="15" hidden="false" customHeight="true" outlineLevel="0" collapsed="false">
      <c r="B95" s="9" t="s">
        <v>73</v>
      </c>
      <c r="C95" s="10" t="n">
        <v>47</v>
      </c>
      <c r="D95" s="11" t="s">
        <v>27</v>
      </c>
      <c r="E95" s="12" t="n">
        <v>1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4</v>
      </c>
      <c r="K95" s="12" t="n">
        <v>2</v>
      </c>
      <c r="L95" s="12" t="n">
        <v>2</v>
      </c>
      <c r="M95" s="12" t="n">
        <v>4</v>
      </c>
      <c r="N95" s="12" t="n">
        <v>1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1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2</v>
      </c>
      <c r="K96" s="14" t="n">
        <v>5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2</v>
      </c>
      <c r="T96" s="14" t="n">
        <v>1</v>
      </c>
      <c r="U96" s="14" t="n">
        <v>1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51</v>
      </c>
    </row>
    <row r="97" customFormat="false" ht="15" hidden="false" customHeight="true" outlineLevel="0" collapsed="false">
      <c r="B97" s="9" t="s">
        <v>74</v>
      </c>
      <c r="C97" s="10" t="n">
        <v>124</v>
      </c>
      <c r="D97" s="11" t="s">
        <v>27</v>
      </c>
      <c r="E97" s="12" t="n">
        <v>4</v>
      </c>
      <c r="F97" s="12" t="n">
        <v>11</v>
      </c>
      <c r="G97" s="12" t="n">
        <v>15</v>
      </c>
      <c r="H97" s="12" t="n">
        <v>13</v>
      </c>
      <c r="I97" s="12" t="n">
        <v>5</v>
      </c>
      <c r="J97" s="12" t="n">
        <v>5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5</v>
      </c>
      <c r="Q97" s="12" t="n">
        <v>8</v>
      </c>
      <c r="R97" s="12" t="n">
        <v>3</v>
      </c>
      <c r="S97" s="12" t="n">
        <v>9</v>
      </c>
      <c r="T97" s="12" t="n">
        <v>3</v>
      </c>
      <c r="U97" s="12" t="n">
        <v>3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12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8</v>
      </c>
      <c r="F98" s="14" t="n">
        <v>13</v>
      </c>
      <c r="G98" s="14" t="n">
        <v>8</v>
      </c>
      <c r="H98" s="14" t="n">
        <v>5</v>
      </c>
      <c r="I98" s="14" t="n">
        <v>4</v>
      </c>
      <c r="J98" s="14" t="n">
        <v>12</v>
      </c>
      <c r="K98" s="14" t="n">
        <v>6</v>
      </c>
      <c r="L98" s="14" t="n">
        <v>8</v>
      </c>
      <c r="M98" s="14" t="n">
        <v>12</v>
      </c>
      <c r="N98" s="14" t="n">
        <v>8</v>
      </c>
      <c r="O98" s="14" t="n">
        <v>8</v>
      </c>
      <c r="P98" s="14" t="n">
        <v>9</v>
      </c>
      <c r="Q98" s="14" t="n">
        <v>9</v>
      </c>
      <c r="R98" s="14" t="n">
        <v>13</v>
      </c>
      <c r="S98" s="14" t="n">
        <v>11</v>
      </c>
      <c r="T98" s="14" t="n">
        <v>3</v>
      </c>
      <c r="U98" s="14" t="n">
        <v>4</v>
      </c>
      <c r="V98" s="14" t="n">
        <v>1</v>
      </c>
      <c r="W98" s="14" t="n">
        <v>0</v>
      </c>
      <c r="X98" s="14" t="n">
        <v>0</v>
      </c>
      <c r="Y98" s="14" t="n">
        <v>0</v>
      </c>
      <c r="Z98" s="12" t="n">
        <v>142</v>
      </c>
    </row>
    <row r="99" customFormat="false" ht="15" hidden="false" customHeight="true" outlineLevel="0" collapsed="false">
      <c r="B99" s="9" t="s">
        <v>75</v>
      </c>
      <c r="C99" s="10" t="n">
        <v>165</v>
      </c>
      <c r="D99" s="11" t="s">
        <v>27</v>
      </c>
      <c r="E99" s="12" t="n">
        <v>8</v>
      </c>
      <c r="F99" s="12" t="n">
        <v>7</v>
      </c>
      <c r="G99" s="12" t="n">
        <v>3</v>
      </c>
      <c r="H99" s="12" t="n">
        <v>9</v>
      </c>
      <c r="I99" s="12" t="n">
        <v>7</v>
      </c>
      <c r="J99" s="12" t="n">
        <v>9</v>
      </c>
      <c r="K99" s="12" t="n">
        <v>6</v>
      </c>
      <c r="L99" s="12" t="n">
        <v>9</v>
      </c>
      <c r="M99" s="12" t="n">
        <v>12</v>
      </c>
      <c r="N99" s="12" t="n">
        <v>13</v>
      </c>
      <c r="O99" s="12" t="n">
        <v>7</v>
      </c>
      <c r="P99" s="12" t="n">
        <v>9</v>
      </c>
      <c r="Q99" s="12" t="n">
        <v>5</v>
      </c>
      <c r="R99" s="12" t="n">
        <v>9</v>
      </c>
      <c r="S99" s="12" t="n">
        <v>10</v>
      </c>
      <c r="T99" s="12" t="n">
        <v>8</v>
      </c>
      <c r="U99" s="12" t="n">
        <v>7</v>
      </c>
      <c r="V99" s="12" t="n">
        <v>1</v>
      </c>
      <c r="W99" s="12" t="n">
        <v>3</v>
      </c>
      <c r="X99" s="12" t="n">
        <v>0</v>
      </c>
      <c r="Y99" s="12" t="n">
        <v>0</v>
      </c>
      <c r="Z99" s="12" t="n">
        <v>142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0</v>
      </c>
      <c r="F100" s="14" t="n">
        <v>5</v>
      </c>
      <c r="G100" s="14" t="n">
        <v>1</v>
      </c>
      <c r="H100" s="14" t="n">
        <v>6</v>
      </c>
      <c r="I100" s="14" t="n">
        <v>8</v>
      </c>
      <c r="J100" s="14" t="n">
        <v>12</v>
      </c>
      <c r="K100" s="14" t="n">
        <v>9</v>
      </c>
      <c r="L100" s="14" t="n">
        <v>8</v>
      </c>
      <c r="M100" s="14" t="n">
        <v>10</v>
      </c>
      <c r="N100" s="14" t="n">
        <v>9</v>
      </c>
      <c r="O100" s="14" t="n">
        <v>10</v>
      </c>
      <c r="P100" s="14" t="n">
        <v>7</v>
      </c>
      <c r="Q100" s="14" t="n">
        <v>9</v>
      </c>
      <c r="R100" s="14" t="n">
        <v>10</v>
      </c>
      <c r="S100" s="14" t="n">
        <v>14</v>
      </c>
      <c r="T100" s="14" t="n">
        <v>14</v>
      </c>
      <c r="U100" s="14" t="n">
        <v>15</v>
      </c>
      <c r="V100" s="14" t="n">
        <v>12</v>
      </c>
      <c r="W100" s="14" t="n">
        <v>6</v>
      </c>
      <c r="X100" s="14" t="n">
        <v>1</v>
      </c>
      <c r="Y100" s="14" t="n">
        <v>1</v>
      </c>
      <c r="Z100" s="12" t="n">
        <v>177</v>
      </c>
    </row>
    <row r="101" customFormat="false" ht="15" hidden="false" customHeight="true" outlineLevel="0" collapsed="false">
      <c r="B101" s="9" t="s">
        <v>76</v>
      </c>
      <c r="C101" s="10" t="n">
        <v>37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1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2</v>
      </c>
      <c r="Q102" s="14" t="n">
        <v>2</v>
      </c>
      <c r="R102" s="14" t="n">
        <v>1</v>
      </c>
      <c r="S102" s="14" t="n">
        <v>8</v>
      </c>
      <c r="T102" s="14" t="n">
        <v>2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3</v>
      </c>
    </row>
    <row r="103" customFormat="false" ht="15" hidden="false" customHeight="true" outlineLevel="0" collapsed="false">
      <c r="B103" s="9" t="s">
        <v>77</v>
      </c>
      <c r="C103" s="10" t="n">
        <v>106</v>
      </c>
      <c r="D103" s="11" t="s">
        <v>27</v>
      </c>
      <c r="E103" s="12" t="n">
        <v>2</v>
      </c>
      <c r="F103" s="12" t="n">
        <v>2</v>
      </c>
      <c r="G103" s="12" t="n">
        <v>4</v>
      </c>
      <c r="H103" s="12" t="n">
        <v>4</v>
      </c>
      <c r="I103" s="12" t="n">
        <v>7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5</v>
      </c>
      <c r="O103" s="12" t="n">
        <v>9</v>
      </c>
      <c r="P103" s="12" t="n">
        <v>2</v>
      </c>
      <c r="Q103" s="12" t="n">
        <v>5</v>
      </c>
      <c r="R103" s="12" t="n">
        <v>11</v>
      </c>
      <c r="S103" s="12" t="n">
        <v>10</v>
      </c>
      <c r="T103" s="12" t="n">
        <v>4</v>
      </c>
      <c r="U103" s="12" t="n">
        <v>3</v>
      </c>
      <c r="V103" s="12" t="n">
        <v>5</v>
      </c>
      <c r="W103" s="12" t="n">
        <v>4</v>
      </c>
      <c r="X103" s="12" t="n">
        <v>0</v>
      </c>
      <c r="Y103" s="12" t="n">
        <v>0</v>
      </c>
      <c r="Z103" s="12" t="n">
        <v>94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2</v>
      </c>
      <c r="L104" s="14" t="n">
        <v>7</v>
      </c>
      <c r="M104" s="14" t="n">
        <v>4</v>
      </c>
      <c r="N104" s="14" t="n">
        <v>3</v>
      </c>
      <c r="O104" s="14" t="n">
        <v>7</v>
      </c>
      <c r="P104" s="14" t="n">
        <v>6</v>
      </c>
      <c r="Q104" s="14" t="n">
        <v>7</v>
      </c>
      <c r="R104" s="14" t="n">
        <v>5</v>
      </c>
      <c r="S104" s="14" t="n">
        <v>11</v>
      </c>
      <c r="T104" s="14" t="n">
        <v>6</v>
      </c>
      <c r="U104" s="14" t="n">
        <v>8</v>
      </c>
      <c r="V104" s="14" t="n">
        <v>8</v>
      </c>
      <c r="W104" s="14" t="n">
        <v>5</v>
      </c>
      <c r="X104" s="14" t="n">
        <v>2</v>
      </c>
      <c r="Y104" s="14" t="n">
        <v>1</v>
      </c>
      <c r="Z104" s="12" t="n">
        <v>107</v>
      </c>
    </row>
    <row r="105" customFormat="false" ht="15" hidden="false" customHeight="true" outlineLevel="0" collapsed="false">
      <c r="B105" s="9" t="s">
        <v>78</v>
      </c>
      <c r="C105" s="10" t="n">
        <v>371</v>
      </c>
      <c r="D105" s="11" t="s">
        <v>27</v>
      </c>
      <c r="E105" s="12" t="n">
        <v>12</v>
      </c>
      <c r="F105" s="12" t="n">
        <v>26</v>
      </c>
      <c r="G105" s="12" t="n">
        <v>17</v>
      </c>
      <c r="H105" s="12" t="n">
        <v>11</v>
      </c>
      <c r="I105" s="12" t="n">
        <v>13</v>
      </c>
      <c r="J105" s="12" t="n">
        <v>14</v>
      </c>
      <c r="K105" s="12" t="n">
        <v>14</v>
      </c>
      <c r="L105" s="12" t="n">
        <v>9</v>
      </c>
      <c r="M105" s="12" t="n">
        <v>20</v>
      </c>
      <c r="N105" s="12" t="n">
        <v>18</v>
      </c>
      <c r="O105" s="12" t="n">
        <v>14</v>
      </c>
      <c r="P105" s="12" t="n">
        <v>13</v>
      </c>
      <c r="Q105" s="12" t="n">
        <v>19</v>
      </c>
      <c r="R105" s="12" t="n">
        <v>19</v>
      </c>
      <c r="S105" s="12" t="n">
        <v>29</v>
      </c>
      <c r="T105" s="12" t="n">
        <v>16</v>
      </c>
      <c r="U105" s="12" t="n">
        <v>16</v>
      </c>
      <c r="V105" s="12" t="n">
        <v>8</v>
      </c>
      <c r="W105" s="12" t="n">
        <v>5</v>
      </c>
      <c r="X105" s="12" t="n">
        <v>0</v>
      </c>
      <c r="Y105" s="12" t="n">
        <v>0</v>
      </c>
      <c r="Z105" s="12" t="n">
        <v>293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6</v>
      </c>
      <c r="F106" s="14" t="n">
        <v>23</v>
      </c>
      <c r="G106" s="14" t="n">
        <v>19</v>
      </c>
      <c r="H106" s="14" t="n">
        <v>21</v>
      </c>
      <c r="I106" s="14" t="n">
        <v>9</v>
      </c>
      <c r="J106" s="14" t="n">
        <v>14</v>
      </c>
      <c r="K106" s="14" t="n">
        <v>20</v>
      </c>
      <c r="L106" s="14" t="n">
        <v>17</v>
      </c>
      <c r="M106" s="14" t="n">
        <v>15</v>
      </c>
      <c r="N106" s="14" t="n">
        <v>26</v>
      </c>
      <c r="O106" s="14" t="n">
        <v>22</v>
      </c>
      <c r="P106" s="14" t="n">
        <v>13</v>
      </c>
      <c r="Q106" s="14" t="n">
        <v>20</v>
      </c>
      <c r="R106" s="14" t="n">
        <v>19</v>
      </c>
      <c r="S106" s="14" t="n">
        <v>41</v>
      </c>
      <c r="T106" s="14" t="n">
        <v>36</v>
      </c>
      <c r="U106" s="14" t="n">
        <v>40</v>
      </c>
      <c r="V106" s="14" t="n">
        <v>19</v>
      </c>
      <c r="W106" s="14" t="n">
        <v>11</v>
      </c>
      <c r="X106" s="14" t="n">
        <v>3</v>
      </c>
      <c r="Y106" s="14" t="n">
        <v>0</v>
      </c>
      <c r="Z106" s="12" t="n">
        <v>414</v>
      </c>
    </row>
    <row r="107" customFormat="false" ht="15" hidden="false" customHeight="true" outlineLevel="0" collapsed="false">
      <c r="B107" s="9" t="s">
        <v>79</v>
      </c>
      <c r="C107" s="10" t="n">
        <v>546</v>
      </c>
      <c r="D107" s="11" t="s">
        <v>27</v>
      </c>
      <c r="E107" s="12" t="n">
        <v>21</v>
      </c>
      <c r="F107" s="12" t="n">
        <v>15</v>
      </c>
      <c r="G107" s="12" t="n">
        <v>17</v>
      </c>
      <c r="H107" s="12" t="n">
        <v>16</v>
      </c>
      <c r="I107" s="12" t="n">
        <v>10</v>
      </c>
      <c r="J107" s="12" t="n">
        <v>14</v>
      </c>
      <c r="K107" s="12" t="n">
        <v>14</v>
      </c>
      <c r="L107" s="12" t="n">
        <v>21</v>
      </c>
      <c r="M107" s="12" t="n">
        <v>22</v>
      </c>
      <c r="N107" s="12" t="n">
        <v>22</v>
      </c>
      <c r="O107" s="12" t="n">
        <v>22</v>
      </c>
      <c r="P107" s="12" t="n">
        <v>23</v>
      </c>
      <c r="Q107" s="12" t="n">
        <v>19</v>
      </c>
      <c r="R107" s="12" t="n">
        <v>31</v>
      </c>
      <c r="S107" s="12" t="n">
        <v>51</v>
      </c>
      <c r="T107" s="12" t="n">
        <v>32</v>
      </c>
      <c r="U107" s="12" t="n">
        <v>27</v>
      </c>
      <c r="V107" s="12" t="n">
        <v>19</v>
      </c>
      <c r="W107" s="12" t="n">
        <v>0</v>
      </c>
      <c r="X107" s="12" t="n">
        <v>0</v>
      </c>
      <c r="Y107" s="12" t="n">
        <v>0</v>
      </c>
      <c r="Z107" s="12" t="n">
        <v>396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7</v>
      </c>
      <c r="F108" s="14" t="n">
        <v>22</v>
      </c>
      <c r="G108" s="14" t="n">
        <v>18</v>
      </c>
      <c r="H108" s="14" t="n">
        <v>15</v>
      </c>
      <c r="I108" s="14" t="n">
        <v>16</v>
      </c>
      <c r="J108" s="14" t="n">
        <v>15</v>
      </c>
      <c r="K108" s="14" t="n">
        <v>16</v>
      </c>
      <c r="L108" s="14" t="n">
        <v>18</v>
      </c>
      <c r="M108" s="14" t="n">
        <v>24</v>
      </c>
      <c r="N108" s="14" t="n">
        <v>32</v>
      </c>
      <c r="O108" s="14" t="n">
        <v>36</v>
      </c>
      <c r="P108" s="14" t="n">
        <v>23</v>
      </c>
      <c r="Q108" s="14" t="n">
        <v>33</v>
      </c>
      <c r="R108" s="14" t="n">
        <v>40</v>
      </c>
      <c r="S108" s="14" t="n">
        <v>46</v>
      </c>
      <c r="T108" s="14" t="n">
        <v>62</v>
      </c>
      <c r="U108" s="14" t="n">
        <v>48</v>
      </c>
      <c r="V108" s="14" t="n">
        <v>30</v>
      </c>
      <c r="W108" s="14" t="n">
        <v>17</v>
      </c>
      <c r="X108" s="14" t="n">
        <v>4</v>
      </c>
      <c r="Y108" s="14" t="n">
        <v>0</v>
      </c>
      <c r="Z108" s="12" t="n">
        <v>522</v>
      </c>
    </row>
    <row r="109" customFormat="false" ht="15" hidden="false" customHeight="true" outlineLevel="0" collapsed="false">
      <c r="B109" s="9" t="s">
        <v>80</v>
      </c>
      <c r="C109" s="10" t="n">
        <v>418</v>
      </c>
      <c r="D109" s="11" t="s">
        <v>27</v>
      </c>
      <c r="E109" s="12" t="n">
        <v>14</v>
      </c>
      <c r="F109" s="12" t="n">
        <v>13</v>
      </c>
      <c r="G109" s="12" t="n">
        <v>12</v>
      </c>
      <c r="H109" s="12" t="n">
        <v>22</v>
      </c>
      <c r="I109" s="12" t="n">
        <v>24</v>
      </c>
      <c r="J109" s="12" t="n">
        <v>13</v>
      </c>
      <c r="K109" s="12" t="n">
        <v>12</v>
      </c>
      <c r="L109" s="12" t="n">
        <v>13</v>
      </c>
      <c r="M109" s="12" t="n">
        <v>15</v>
      </c>
      <c r="N109" s="12" t="n">
        <v>23</v>
      </c>
      <c r="O109" s="12" t="n">
        <v>31</v>
      </c>
      <c r="P109" s="12" t="n">
        <v>15</v>
      </c>
      <c r="Q109" s="12" t="n">
        <v>18</v>
      </c>
      <c r="R109" s="12" t="n">
        <v>19</v>
      </c>
      <c r="S109" s="12" t="n">
        <v>33</v>
      </c>
      <c r="T109" s="12" t="n">
        <v>27</v>
      </c>
      <c r="U109" s="12" t="n">
        <v>12</v>
      </c>
      <c r="V109" s="12" t="n">
        <v>12</v>
      </c>
      <c r="W109" s="12" t="n">
        <v>2</v>
      </c>
      <c r="X109" s="12" t="n">
        <v>0</v>
      </c>
      <c r="Y109" s="12" t="n">
        <v>0</v>
      </c>
      <c r="Z109" s="12" t="n">
        <v>330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3</v>
      </c>
      <c r="F110" s="14" t="n">
        <v>19</v>
      </c>
      <c r="G110" s="14" t="n">
        <v>7</v>
      </c>
      <c r="H110" s="14" t="n">
        <v>18</v>
      </c>
      <c r="I110" s="14" t="n">
        <v>11</v>
      </c>
      <c r="J110" s="14" t="n">
        <v>13</v>
      </c>
      <c r="K110" s="14" t="n">
        <v>11</v>
      </c>
      <c r="L110" s="14" t="n">
        <v>18</v>
      </c>
      <c r="M110" s="14" t="n">
        <v>12</v>
      </c>
      <c r="N110" s="14" t="n">
        <v>25</v>
      </c>
      <c r="O110" s="14" t="n">
        <v>26</v>
      </c>
      <c r="P110" s="14" t="n">
        <v>19</v>
      </c>
      <c r="Q110" s="14" t="n">
        <v>19</v>
      </c>
      <c r="R110" s="14" t="n">
        <v>26</v>
      </c>
      <c r="S110" s="14" t="n">
        <v>52</v>
      </c>
      <c r="T110" s="14" t="n">
        <v>31</v>
      </c>
      <c r="U110" s="14" t="n">
        <v>38</v>
      </c>
      <c r="V110" s="14" t="n">
        <v>25</v>
      </c>
      <c r="W110" s="14" t="n">
        <v>12</v>
      </c>
      <c r="X110" s="14" t="n">
        <v>5</v>
      </c>
      <c r="Y110" s="14" t="n">
        <v>1</v>
      </c>
      <c r="Z110" s="12" t="n">
        <v>401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9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0</v>
      </c>
      <c r="J116" s="14" t="n">
        <v>3</v>
      </c>
      <c r="K116" s="14" t="n">
        <v>4</v>
      </c>
      <c r="L116" s="14" t="n">
        <v>5</v>
      </c>
      <c r="M116" s="14" t="n">
        <v>1</v>
      </c>
      <c r="N116" s="14" t="n">
        <v>2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3</v>
      </c>
      <c r="T116" s="14" t="n">
        <v>1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1</v>
      </c>
    </row>
    <row r="117" customFormat="false" ht="15" hidden="false" customHeight="true" outlineLevel="0" collapsed="false">
      <c r="B117" s="9" t="s">
        <v>84</v>
      </c>
      <c r="C117" s="10" t="n">
        <v>198</v>
      </c>
      <c r="D117" s="11" t="s">
        <v>27</v>
      </c>
      <c r="E117" s="12" t="n">
        <v>10</v>
      </c>
      <c r="F117" s="12" t="n">
        <v>8</v>
      </c>
      <c r="G117" s="12" t="n">
        <v>11</v>
      </c>
      <c r="H117" s="12" t="n">
        <v>6</v>
      </c>
      <c r="I117" s="12" t="n">
        <v>3</v>
      </c>
      <c r="J117" s="12" t="n">
        <v>10</v>
      </c>
      <c r="K117" s="12" t="n">
        <v>11</v>
      </c>
      <c r="L117" s="12" t="n">
        <v>15</v>
      </c>
      <c r="M117" s="12" t="n">
        <v>8</v>
      </c>
      <c r="N117" s="12" t="n">
        <v>19</v>
      </c>
      <c r="O117" s="12" t="n">
        <v>14</v>
      </c>
      <c r="P117" s="12" t="n">
        <v>10</v>
      </c>
      <c r="Q117" s="12" t="n">
        <v>11</v>
      </c>
      <c r="R117" s="12" t="n">
        <v>11</v>
      </c>
      <c r="S117" s="12" t="n">
        <v>14</v>
      </c>
      <c r="T117" s="12" t="n">
        <v>5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5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4</v>
      </c>
      <c r="F118" s="14" t="n">
        <v>10</v>
      </c>
      <c r="G118" s="14" t="n">
        <v>6</v>
      </c>
      <c r="H118" s="14" t="n">
        <v>8</v>
      </c>
      <c r="I118" s="14" t="n">
        <v>10</v>
      </c>
      <c r="J118" s="14" t="n">
        <v>14</v>
      </c>
      <c r="K118" s="14" t="n">
        <v>18</v>
      </c>
      <c r="L118" s="14" t="n">
        <v>11</v>
      </c>
      <c r="M118" s="14" t="n">
        <v>9</v>
      </c>
      <c r="N118" s="14" t="n">
        <v>12</v>
      </c>
      <c r="O118" s="14" t="n">
        <v>10</v>
      </c>
      <c r="P118" s="14" t="n">
        <v>13</v>
      </c>
      <c r="Q118" s="14" t="n">
        <v>10</v>
      </c>
      <c r="R118" s="14" t="n">
        <v>8</v>
      </c>
      <c r="S118" s="14" t="n">
        <v>15</v>
      </c>
      <c r="T118" s="14" t="n">
        <v>16</v>
      </c>
      <c r="U118" s="14" t="n">
        <v>9</v>
      </c>
      <c r="V118" s="14" t="n">
        <v>11</v>
      </c>
      <c r="W118" s="14" t="n">
        <v>6</v>
      </c>
      <c r="X118" s="14" t="n">
        <v>4</v>
      </c>
      <c r="Y118" s="14" t="n">
        <v>0</v>
      </c>
      <c r="Z118" s="12" t="n">
        <v>204</v>
      </c>
    </row>
    <row r="119" customFormat="false" ht="15" hidden="false" customHeight="true" outlineLevel="0" collapsed="false">
      <c r="B119" s="9" t="s">
        <v>85</v>
      </c>
      <c r="C119" s="10" t="n">
        <v>321</v>
      </c>
      <c r="D119" s="11" t="s">
        <v>27</v>
      </c>
      <c r="E119" s="12" t="n">
        <v>12</v>
      </c>
      <c r="F119" s="12" t="n">
        <v>10</v>
      </c>
      <c r="G119" s="12" t="n">
        <v>15</v>
      </c>
      <c r="H119" s="12" t="n">
        <v>11</v>
      </c>
      <c r="I119" s="12" t="n">
        <v>15</v>
      </c>
      <c r="J119" s="12" t="n">
        <v>10</v>
      </c>
      <c r="K119" s="12" t="n">
        <v>4</v>
      </c>
      <c r="L119" s="12" t="n">
        <v>19</v>
      </c>
      <c r="M119" s="12" t="n">
        <v>14</v>
      </c>
      <c r="N119" s="12" t="n">
        <v>16</v>
      </c>
      <c r="O119" s="12" t="n">
        <v>23</v>
      </c>
      <c r="P119" s="12" t="n">
        <v>15</v>
      </c>
      <c r="Q119" s="12" t="n">
        <v>19</v>
      </c>
      <c r="R119" s="12" t="n">
        <v>20</v>
      </c>
      <c r="S119" s="12" t="n">
        <v>29</v>
      </c>
      <c r="T119" s="12" t="n">
        <v>21</v>
      </c>
      <c r="U119" s="12" t="n">
        <v>13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3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2</v>
      </c>
      <c r="F120" s="14" t="n">
        <v>18</v>
      </c>
      <c r="G120" s="14" t="n">
        <v>13</v>
      </c>
      <c r="H120" s="14" t="n">
        <v>15</v>
      </c>
      <c r="I120" s="14" t="n">
        <v>19</v>
      </c>
      <c r="J120" s="14" t="n">
        <v>12</v>
      </c>
      <c r="K120" s="14" t="n">
        <v>10</v>
      </c>
      <c r="L120" s="14" t="n">
        <v>16</v>
      </c>
      <c r="M120" s="14" t="n">
        <v>8</v>
      </c>
      <c r="N120" s="14" t="n">
        <v>21</v>
      </c>
      <c r="O120" s="14" t="n">
        <v>32</v>
      </c>
      <c r="P120" s="14" t="n">
        <v>29</v>
      </c>
      <c r="Q120" s="14" t="n">
        <v>21</v>
      </c>
      <c r="R120" s="14" t="n">
        <v>14</v>
      </c>
      <c r="S120" s="14" t="n">
        <v>33</v>
      </c>
      <c r="T120" s="14" t="n">
        <v>22</v>
      </c>
      <c r="U120" s="14" t="n">
        <v>23</v>
      </c>
      <c r="V120" s="14" t="n">
        <v>22</v>
      </c>
      <c r="W120" s="14" t="n">
        <v>10</v>
      </c>
      <c r="X120" s="14" t="n">
        <v>2</v>
      </c>
      <c r="Y120" s="14" t="n">
        <v>1</v>
      </c>
      <c r="Z120" s="12" t="n">
        <v>353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7</v>
      </c>
      <c r="F121" s="12" t="n">
        <v>12</v>
      </c>
      <c r="G121" s="12" t="n">
        <v>11</v>
      </c>
      <c r="H121" s="12" t="n">
        <v>8</v>
      </c>
      <c r="I121" s="12" t="n">
        <v>5</v>
      </c>
      <c r="J121" s="12" t="n">
        <v>7</v>
      </c>
      <c r="K121" s="12" t="n">
        <v>4</v>
      </c>
      <c r="L121" s="12" t="n">
        <v>16</v>
      </c>
      <c r="M121" s="12" t="n">
        <v>8</v>
      </c>
      <c r="N121" s="12" t="n">
        <v>7</v>
      </c>
      <c r="O121" s="12" t="n">
        <v>4</v>
      </c>
      <c r="P121" s="12" t="n">
        <v>5</v>
      </c>
      <c r="Q121" s="12" t="n">
        <v>8</v>
      </c>
      <c r="R121" s="12" t="n">
        <v>4</v>
      </c>
      <c r="S121" s="12" t="n">
        <v>11</v>
      </c>
      <c r="T121" s="12" t="n">
        <v>0</v>
      </c>
      <c r="U121" s="12" t="n">
        <v>3</v>
      </c>
      <c r="V121" s="12" t="n">
        <v>0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10</v>
      </c>
      <c r="F122" s="14" t="n">
        <v>10</v>
      </c>
      <c r="G122" s="14" t="n">
        <v>10</v>
      </c>
      <c r="H122" s="14" t="n">
        <v>9</v>
      </c>
      <c r="I122" s="14" t="n">
        <v>3</v>
      </c>
      <c r="J122" s="14" t="n">
        <v>4</v>
      </c>
      <c r="K122" s="14" t="n">
        <v>4</v>
      </c>
      <c r="L122" s="14" t="n">
        <v>12</v>
      </c>
      <c r="M122" s="14" t="n">
        <v>10</v>
      </c>
      <c r="N122" s="14" t="n">
        <v>9</v>
      </c>
      <c r="O122" s="14" t="n">
        <v>7</v>
      </c>
      <c r="P122" s="14" t="n">
        <v>9</v>
      </c>
      <c r="Q122" s="14" t="n">
        <v>8</v>
      </c>
      <c r="R122" s="14" t="n">
        <v>8</v>
      </c>
      <c r="S122" s="14" t="n">
        <v>7</v>
      </c>
      <c r="T122" s="14" t="n">
        <v>6</v>
      </c>
      <c r="U122" s="14" t="n">
        <v>2</v>
      </c>
      <c r="V122" s="14" t="n">
        <v>2</v>
      </c>
      <c r="W122" s="14" t="n">
        <v>0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5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1</v>
      </c>
      <c r="W123" s="12" t="n">
        <v>0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0</v>
      </c>
      <c r="Y124" s="14" t="n">
        <v>0</v>
      </c>
      <c r="Z124" s="12" t="n">
        <v>6</v>
      </c>
    </row>
    <row r="125" customFormat="false" ht="15" hidden="false" customHeight="true" outlineLevel="0" collapsed="false">
      <c r="B125" s="9" t="s">
        <v>88</v>
      </c>
      <c r="C125" s="10" t="n">
        <v>146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7</v>
      </c>
      <c r="I125" s="12" t="n">
        <v>8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8</v>
      </c>
      <c r="T125" s="12" t="n">
        <v>13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3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7</v>
      </c>
      <c r="G126" s="14" t="n">
        <v>7</v>
      </c>
      <c r="H126" s="14" t="n">
        <v>7</v>
      </c>
      <c r="I126" s="14" t="n">
        <v>6</v>
      </c>
      <c r="J126" s="14" t="n">
        <v>3</v>
      </c>
      <c r="K126" s="14" t="n">
        <v>4</v>
      </c>
      <c r="L126" s="14" t="n">
        <v>2</v>
      </c>
      <c r="M126" s="14" t="n">
        <v>12</v>
      </c>
      <c r="N126" s="14" t="n">
        <v>8</v>
      </c>
      <c r="O126" s="14" t="n">
        <v>8</v>
      </c>
      <c r="P126" s="14" t="n">
        <v>12</v>
      </c>
      <c r="Q126" s="14" t="n">
        <v>7</v>
      </c>
      <c r="R126" s="14" t="n">
        <v>10</v>
      </c>
      <c r="S126" s="14" t="n">
        <v>12</v>
      </c>
      <c r="T126" s="14" t="n">
        <v>12</v>
      </c>
      <c r="U126" s="14" t="n">
        <v>18</v>
      </c>
      <c r="V126" s="14" t="n">
        <v>14</v>
      </c>
      <c r="W126" s="14" t="n">
        <v>6</v>
      </c>
      <c r="X126" s="14" t="n">
        <v>3</v>
      </c>
      <c r="Y126" s="14" t="n">
        <v>0</v>
      </c>
      <c r="Z126" s="12" t="n">
        <v>159</v>
      </c>
    </row>
    <row r="127" customFormat="false" ht="15" hidden="false" customHeight="true" outlineLevel="0" collapsed="false">
      <c r="B127" s="9" t="s">
        <v>89</v>
      </c>
      <c r="C127" s="10" t="n">
        <v>292</v>
      </c>
      <c r="D127" s="11" t="s">
        <v>27</v>
      </c>
      <c r="E127" s="12" t="n">
        <v>8</v>
      </c>
      <c r="F127" s="12" t="n">
        <v>7</v>
      </c>
      <c r="G127" s="12" t="n">
        <v>9</v>
      </c>
      <c r="H127" s="12" t="n">
        <v>10</v>
      </c>
      <c r="I127" s="12" t="n">
        <v>16</v>
      </c>
      <c r="J127" s="12" t="n">
        <v>10</v>
      </c>
      <c r="K127" s="12" t="n">
        <v>11</v>
      </c>
      <c r="L127" s="12" t="n">
        <v>13</v>
      </c>
      <c r="M127" s="12" t="n">
        <v>11</v>
      </c>
      <c r="N127" s="12" t="n">
        <v>19</v>
      </c>
      <c r="O127" s="12" t="n">
        <v>24</v>
      </c>
      <c r="P127" s="12" t="n">
        <v>9</v>
      </c>
      <c r="Q127" s="12" t="n">
        <v>13</v>
      </c>
      <c r="R127" s="12" t="n">
        <v>23</v>
      </c>
      <c r="S127" s="12" t="n">
        <v>24</v>
      </c>
      <c r="T127" s="12" t="n">
        <v>10</v>
      </c>
      <c r="U127" s="12" t="n">
        <v>8</v>
      </c>
      <c r="V127" s="12" t="n">
        <v>5</v>
      </c>
      <c r="W127" s="12" t="n">
        <v>2</v>
      </c>
      <c r="X127" s="12" t="n">
        <v>0</v>
      </c>
      <c r="Y127" s="12" t="n">
        <v>0</v>
      </c>
      <c r="Z127" s="12" t="n">
        <v>232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4</v>
      </c>
      <c r="F128" s="14" t="n">
        <v>7</v>
      </c>
      <c r="G128" s="14" t="n">
        <v>13</v>
      </c>
      <c r="H128" s="14" t="n">
        <v>14</v>
      </c>
      <c r="I128" s="14" t="n">
        <v>14</v>
      </c>
      <c r="J128" s="14" t="n">
        <v>16</v>
      </c>
      <c r="K128" s="14" t="n">
        <v>9</v>
      </c>
      <c r="L128" s="14" t="n">
        <v>12</v>
      </c>
      <c r="M128" s="14" t="n">
        <v>12</v>
      </c>
      <c r="N128" s="14" t="n">
        <v>14</v>
      </c>
      <c r="O128" s="14" t="n">
        <v>17</v>
      </c>
      <c r="P128" s="14" t="n">
        <v>15</v>
      </c>
      <c r="Q128" s="14" t="n">
        <v>11</v>
      </c>
      <c r="R128" s="14" t="n">
        <v>18</v>
      </c>
      <c r="S128" s="14" t="n">
        <v>27</v>
      </c>
      <c r="T128" s="14" t="n">
        <v>13</v>
      </c>
      <c r="U128" s="14" t="n">
        <v>17</v>
      </c>
      <c r="V128" s="14" t="n">
        <v>18</v>
      </c>
      <c r="W128" s="14" t="n">
        <v>10</v>
      </c>
      <c r="X128" s="14" t="n">
        <v>3</v>
      </c>
      <c r="Y128" s="14" t="n">
        <v>1</v>
      </c>
      <c r="Z128" s="12" t="n">
        <v>265</v>
      </c>
    </row>
    <row r="129" customFormat="false" ht="15" hidden="false" customHeight="true" outlineLevel="0" collapsed="false">
      <c r="B129" s="9" t="s">
        <v>90</v>
      </c>
      <c r="C129" s="10" t="n">
        <v>331</v>
      </c>
      <c r="D129" s="11" t="s">
        <v>27</v>
      </c>
      <c r="E129" s="12" t="n">
        <v>14</v>
      </c>
      <c r="F129" s="12" t="n">
        <v>4</v>
      </c>
      <c r="G129" s="12" t="n">
        <v>10</v>
      </c>
      <c r="H129" s="12" t="n">
        <v>12</v>
      </c>
      <c r="I129" s="12" t="n">
        <v>16</v>
      </c>
      <c r="J129" s="12" t="n">
        <v>19</v>
      </c>
      <c r="K129" s="12" t="n">
        <v>12</v>
      </c>
      <c r="L129" s="12" t="n">
        <v>18</v>
      </c>
      <c r="M129" s="12" t="n">
        <v>22</v>
      </c>
      <c r="N129" s="12" t="n">
        <v>11</v>
      </c>
      <c r="O129" s="12" t="n">
        <v>15</v>
      </c>
      <c r="P129" s="12" t="n">
        <v>12</v>
      </c>
      <c r="Q129" s="12" t="n">
        <v>16</v>
      </c>
      <c r="R129" s="12" t="n">
        <v>20</v>
      </c>
      <c r="S129" s="12" t="n">
        <v>26</v>
      </c>
      <c r="T129" s="12" t="n">
        <v>12</v>
      </c>
      <c r="U129" s="12" t="n">
        <v>13</v>
      </c>
      <c r="V129" s="12" t="n">
        <v>9</v>
      </c>
      <c r="W129" s="12" t="n">
        <v>4</v>
      </c>
      <c r="X129" s="12" t="n">
        <v>3</v>
      </c>
      <c r="Y129" s="12" t="n">
        <v>0</v>
      </c>
      <c r="Z129" s="12" t="n">
        <v>268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8</v>
      </c>
      <c r="F130" s="14" t="n">
        <v>10</v>
      </c>
      <c r="G130" s="14" t="n">
        <v>11</v>
      </c>
      <c r="H130" s="14" t="n">
        <v>6</v>
      </c>
      <c r="I130" s="14" t="n">
        <v>15</v>
      </c>
      <c r="J130" s="14" t="n">
        <v>11</v>
      </c>
      <c r="K130" s="14" t="n">
        <v>13</v>
      </c>
      <c r="L130" s="14" t="n">
        <v>15</v>
      </c>
      <c r="M130" s="14" t="n">
        <v>12</v>
      </c>
      <c r="N130" s="14" t="n">
        <v>12</v>
      </c>
      <c r="O130" s="14" t="n">
        <v>23</v>
      </c>
      <c r="P130" s="14" t="n">
        <v>13</v>
      </c>
      <c r="Q130" s="14" t="n">
        <v>15</v>
      </c>
      <c r="R130" s="14" t="n">
        <v>21</v>
      </c>
      <c r="S130" s="14" t="n">
        <v>29</v>
      </c>
      <c r="T130" s="14" t="n">
        <v>21</v>
      </c>
      <c r="U130" s="14" t="n">
        <v>23</v>
      </c>
      <c r="V130" s="14" t="n">
        <v>16</v>
      </c>
      <c r="W130" s="14" t="n">
        <v>17</v>
      </c>
      <c r="X130" s="14" t="n">
        <v>6</v>
      </c>
      <c r="Y130" s="14" t="n">
        <v>1</v>
      </c>
      <c r="Z130" s="12" t="n">
        <v>298</v>
      </c>
    </row>
    <row r="131" customFormat="false" ht="15" hidden="false" customHeight="true" outlineLevel="0" collapsed="false">
      <c r="B131" s="9" t="s">
        <v>91</v>
      </c>
      <c r="C131" s="10" t="n">
        <v>189</v>
      </c>
      <c r="D131" s="11" t="s">
        <v>27</v>
      </c>
      <c r="E131" s="12" t="n">
        <v>18</v>
      </c>
      <c r="F131" s="12" t="n">
        <v>5</v>
      </c>
      <c r="G131" s="12" t="n">
        <v>3</v>
      </c>
      <c r="H131" s="12" t="n">
        <v>15</v>
      </c>
      <c r="I131" s="12" t="n">
        <v>20</v>
      </c>
      <c r="J131" s="12" t="n">
        <v>20</v>
      </c>
      <c r="K131" s="12" t="n">
        <v>11</v>
      </c>
      <c r="L131" s="12" t="n">
        <v>12</v>
      </c>
      <c r="M131" s="12" t="n">
        <v>16</v>
      </c>
      <c r="N131" s="12" t="n">
        <v>4</v>
      </c>
      <c r="O131" s="12" t="n">
        <v>16</v>
      </c>
      <c r="P131" s="12" t="n">
        <v>6</v>
      </c>
      <c r="Q131" s="12" t="n">
        <v>8</v>
      </c>
      <c r="R131" s="12" t="n">
        <v>7</v>
      </c>
      <c r="S131" s="12" t="n">
        <v>11</v>
      </c>
      <c r="T131" s="12" t="n">
        <v>6</v>
      </c>
      <c r="U131" s="12" t="n">
        <v>2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v>184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4</v>
      </c>
      <c r="F132" s="14" t="n">
        <v>4</v>
      </c>
      <c r="G132" s="14" t="n">
        <v>8</v>
      </c>
      <c r="H132" s="14" t="n">
        <v>10</v>
      </c>
      <c r="I132" s="14" t="n">
        <v>13</v>
      </c>
      <c r="J132" s="14" t="n">
        <v>13</v>
      </c>
      <c r="K132" s="14" t="n">
        <v>11</v>
      </c>
      <c r="L132" s="14" t="n">
        <v>8</v>
      </c>
      <c r="M132" s="14" t="n">
        <v>11</v>
      </c>
      <c r="N132" s="14" t="n">
        <v>9</v>
      </c>
      <c r="O132" s="14" t="n">
        <v>12</v>
      </c>
      <c r="P132" s="14" t="n">
        <v>5</v>
      </c>
      <c r="Q132" s="14" t="n">
        <v>11</v>
      </c>
      <c r="R132" s="14" t="n">
        <v>8</v>
      </c>
      <c r="S132" s="14" t="n">
        <v>13</v>
      </c>
      <c r="T132" s="14" t="n">
        <v>4</v>
      </c>
      <c r="U132" s="14" t="n">
        <v>9</v>
      </c>
      <c r="V132" s="14" t="n">
        <v>6</v>
      </c>
      <c r="W132" s="14" t="n">
        <v>5</v>
      </c>
      <c r="X132" s="14" t="n">
        <v>0</v>
      </c>
      <c r="Y132" s="14" t="n">
        <v>2</v>
      </c>
      <c r="Z132" s="12" t="n">
        <v>176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8</v>
      </c>
      <c r="F133" s="12" t="n">
        <v>13</v>
      </c>
      <c r="G133" s="12" t="n">
        <v>25</v>
      </c>
      <c r="H133" s="12" t="n">
        <v>19</v>
      </c>
      <c r="I133" s="12" t="n">
        <v>11</v>
      </c>
      <c r="J133" s="12" t="n">
        <v>9</v>
      </c>
      <c r="K133" s="12" t="n">
        <v>14</v>
      </c>
      <c r="L133" s="12" t="n">
        <v>7</v>
      </c>
      <c r="M133" s="12" t="n">
        <v>18</v>
      </c>
      <c r="N133" s="12" t="n">
        <v>20</v>
      </c>
      <c r="O133" s="12" t="n">
        <v>17</v>
      </c>
      <c r="P133" s="12" t="n">
        <v>13</v>
      </c>
      <c r="Q133" s="12" t="n">
        <v>12</v>
      </c>
      <c r="R133" s="12" t="n">
        <v>32</v>
      </c>
      <c r="S133" s="12" t="n">
        <v>37</v>
      </c>
      <c r="T133" s="12" t="n">
        <v>26</v>
      </c>
      <c r="U133" s="12" t="n">
        <v>22</v>
      </c>
      <c r="V133" s="12" t="n">
        <v>8</v>
      </c>
      <c r="W133" s="12" t="n">
        <v>1</v>
      </c>
      <c r="X133" s="12" t="n">
        <v>1</v>
      </c>
      <c r="Y133" s="12" t="n">
        <v>0</v>
      </c>
      <c r="Z133" s="12" t="n">
        <v>313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1</v>
      </c>
      <c r="F134" s="14" t="n">
        <v>12</v>
      </c>
      <c r="G134" s="14" t="n">
        <v>16</v>
      </c>
      <c r="H134" s="14" t="n">
        <v>14</v>
      </c>
      <c r="I134" s="14" t="n">
        <v>17</v>
      </c>
      <c r="J134" s="14" t="n">
        <v>6</v>
      </c>
      <c r="K134" s="14" t="n">
        <v>15</v>
      </c>
      <c r="L134" s="14" t="n">
        <v>17</v>
      </c>
      <c r="M134" s="14" t="n">
        <v>17</v>
      </c>
      <c r="N134" s="14" t="n">
        <v>29</v>
      </c>
      <c r="O134" s="14" t="n">
        <v>31</v>
      </c>
      <c r="P134" s="14" t="n">
        <v>27</v>
      </c>
      <c r="Q134" s="14" t="n">
        <v>20</v>
      </c>
      <c r="R134" s="14" t="n">
        <v>29</v>
      </c>
      <c r="S134" s="14" t="n">
        <v>52</v>
      </c>
      <c r="T134" s="14" t="n">
        <v>32</v>
      </c>
      <c r="U134" s="14" t="n">
        <v>34</v>
      </c>
      <c r="V134" s="14" t="n">
        <v>17</v>
      </c>
      <c r="W134" s="14" t="n">
        <v>10</v>
      </c>
      <c r="X134" s="14" t="n">
        <v>2</v>
      </c>
      <c r="Y134" s="14" t="n">
        <v>0</v>
      </c>
      <c r="Z134" s="12" t="n">
        <v>408</v>
      </c>
    </row>
    <row r="135" customFormat="false" ht="15" hidden="false" customHeight="true" outlineLevel="0" collapsed="false">
      <c r="B135" s="9" t="s">
        <v>93</v>
      </c>
      <c r="C135" s="10" t="n">
        <v>204</v>
      </c>
      <c r="D135" s="11" t="s">
        <v>27</v>
      </c>
      <c r="E135" s="12" t="n">
        <v>9</v>
      </c>
      <c r="F135" s="12" t="n">
        <v>6</v>
      </c>
      <c r="G135" s="12" t="n">
        <v>11</v>
      </c>
      <c r="H135" s="12" t="n">
        <v>11</v>
      </c>
      <c r="I135" s="12" t="n">
        <v>7</v>
      </c>
      <c r="J135" s="12" t="n">
        <v>6</v>
      </c>
      <c r="K135" s="12" t="n">
        <v>9</v>
      </c>
      <c r="L135" s="12" t="n">
        <v>6</v>
      </c>
      <c r="M135" s="12" t="n">
        <v>10</v>
      </c>
      <c r="N135" s="12" t="n">
        <v>13</v>
      </c>
      <c r="O135" s="12" t="n">
        <v>8</v>
      </c>
      <c r="P135" s="12" t="n">
        <v>8</v>
      </c>
      <c r="Q135" s="12" t="n">
        <v>7</v>
      </c>
      <c r="R135" s="12" t="n">
        <v>14</v>
      </c>
      <c r="S135" s="12" t="n">
        <v>16</v>
      </c>
      <c r="T135" s="12" t="n">
        <v>8</v>
      </c>
      <c r="U135" s="12" t="n">
        <v>12</v>
      </c>
      <c r="V135" s="12" t="n">
        <v>4</v>
      </c>
      <c r="W135" s="12" t="n">
        <v>2</v>
      </c>
      <c r="X135" s="12" t="n">
        <v>1</v>
      </c>
      <c r="Y135" s="12" t="n">
        <v>0</v>
      </c>
      <c r="Z135" s="12" t="n">
        <v>168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6</v>
      </c>
      <c r="H136" s="14" t="n">
        <v>6</v>
      </c>
      <c r="I136" s="14" t="n">
        <v>9</v>
      </c>
      <c r="J136" s="14" t="n">
        <v>6</v>
      </c>
      <c r="K136" s="14" t="n">
        <v>6</v>
      </c>
      <c r="L136" s="14" t="n">
        <v>3</v>
      </c>
      <c r="M136" s="14" t="n">
        <v>8</v>
      </c>
      <c r="N136" s="14" t="n">
        <v>12</v>
      </c>
      <c r="O136" s="14" t="n">
        <v>20</v>
      </c>
      <c r="P136" s="14" t="n">
        <v>15</v>
      </c>
      <c r="Q136" s="14" t="n">
        <v>7</v>
      </c>
      <c r="R136" s="14" t="n">
        <v>20</v>
      </c>
      <c r="S136" s="14" t="n">
        <v>24</v>
      </c>
      <c r="T136" s="14" t="n">
        <v>15</v>
      </c>
      <c r="U136" s="14" t="n">
        <v>18</v>
      </c>
      <c r="V136" s="14" t="n">
        <v>15</v>
      </c>
      <c r="W136" s="14" t="n">
        <v>7</v>
      </c>
      <c r="X136" s="14" t="n">
        <v>0</v>
      </c>
      <c r="Y136" s="14" t="n">
        <v>0</v>
      </c>
      <c r="Z136" s="12" t="n">
        <v>203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66</v>
      </c>
      <c r="D139" s="11" t="s">
        <v>27</v>
      </c>
      <c r="E139" s="12" t="n">
        <v>15</v>
      </c>
      <c r="F139" s="12" t="n">
        <v>8</v>
      </c>
      <c r="G139" s="12" t="n">
        <v>14</v>
      </c>
      <c r="H139" s="12" t="n">
        <v>12</v>
      </c>
      <c r="I139" s="12" t="n">
        <v>7</v>
      </c>
      <c r="J139" s="12" t="n">
        <v>9</v>
      </c>
      <c r="K139" s="12" t="n">
        <v>7</v>
      </c>
      <c r="L139" s="12" t="n">
        <v>10</v>
      </c>
      <c r="M139" s="12" t="n">
        <v>5</v>
      </c>
      <c r="N139" s="12" t="n">
        <v>13</v>
      </c>
      <c r="O139" s="12" t="n">
        <v>10</v>
      </c>
      <c r="P139" s="12" t="n">
        <v>5</v>
      </c>
      <c r="Q139" s="12" t="n">
        <v>6</v>
      </c>
      <c r="R139" s="12" t="n">
        <v>30</v>
      </c>
      <c r="S139" s="12" t="n">
        <v>24</v>
      </c>
      <c r="T139" s="12" t="n">
        <v>15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4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5</v>
      </c>
      <c r="F140" s="14" t="n">
        <v>15</v>
      </c>
      <c r="G140" s="14" t="n">
        <v>10</v>
      </c>
      <c r="H140" s="14" t="n">
        <v>8</v>
      </c>
      <c r="I140" s="14" t="n">
        <v>5</v>
      </c>
      <c r="J140" s="14" t="n">
        <v>8</v>
      </c>
      <c r="K140" s="14" t="n">
        <v>17</v>
      </c>
      <c r="L140" s="14" t="n">
        <v>10</v>
      </c>
      <c r="M140" s="14" t="n">
        <v>13</v>
      </c>
      <c r="N140" s="14" t="n">
        <v>15</v>
      </c>
      <c r="O140" s="14" t="n">
        <v>13</v>
      </c>
      <c r="P140" s="14" t="n">
        <v>14</v>
      </c>
      <c r="Q140" s="14" t="n">
        <v>17</v>
      </c>
      <c r="R140" s="14" t="n">
        <v>30</v>
      </c>
      <c r="S140" s="14" t="n">
        <v>41</v>
      </c>
      <c r="T140" s="14" t="n">
        <v>22</v>
      </c>
      <c r="U140" s="14" t="n">
        <v>14</v>
      </c>
      <c r="V140" s="14" t="n">
        <v>2</v>
      </c>
      <c r="W140" s="14" t="n">
        <v>4</v>
      </c>
      <c r="X140" s="14" t="n">
        <v>1</v>
      </c>
      <c r="Y140" s="14" t="n">
        <v>0</v>
      </c>
      <c r="Z140" s="12" t="n">
        <v>264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90</v>
      </c>
      <c r="D143" s="11" t="s">
        <v>27</v>
      </c>
      <c r="E143" s="12" t="n">
        <v>0</v>
      </c>
      <c r="F143" s="12" t="n">
        <v>2</v>
      </c>
      <c r="G143" s="12" t="n">
        <v>4</v>
      </c>
      <c r="H143" s="12" t="n">
        <v>3</v>
      </c>
      <c r="I143" s="12" t="n">
        <v>6</v>
      </c>
      <c r="J143" s="12" t="n">
        <v>2</v>
      </c>
      <c r="K143" s="12" t="n">
        <v>3</v>
      </c>
      <c r="L143" s="12" t="n">
        <v>5</v>
      </c>
      <c r="M143" s="12" t="n">
        <v>2</v>
      </c>
      <c r="N143" s="12" t="n">
        <v>8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7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6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4</v>
      </c>
      <c r="N144" s="14" t="n">
        <v>8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10</v>
      </c>
      <c r="T144" s="14" t="n">
        <v>9</v>
      </c>
      <c r="U144" s="14" t="n">
        <v>12</v>
      </c>
      <c r="V144" s="14" t="n">
        <v>3</v>
      </c>
      <c r="W144" s="14" t="n">
        <v>2</v>
      </c>
      <c r="X144" s="14" t="n">
        <v>1</v>
      </c>
      <c r="Y144" s="14" t="n">
        <v>0</v>
      </c>
      <c r="Z144" s="12" t="n">
        <v>78</v>
      </c>
    </row>
    <row r="145" customFormat="false" ht="15" hidden="false" customHeight="true" outlineLevel="0" collapsed="false">
      <c r="B145" s="9" t="s">
        <v>98</v>
      </c>
      <c r="C145" s="10" t="n">
        <v>106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1</v>
      </c>
      <c r="J145" s="12" t="n">
        <v>1</v>
      </c>
      <c r="K145" s="12" t="n">
        <v>3</v>
      </c>
      <c r="L145" s="12" t="n">
        <v>7</v>
      </c>
      <c r="M145" s="12" t="n">
        <v>7</v>
      </c>
      <c r="N145" s="12" t="n">
        <v>8</v>
      </c>
      <c r="O145" s="12" t="n">
        <v>3</v>
      </c>
      <c r="P145" s="12" t="n">
        <v>3</v>
      </c>
      <c r="Q145" s="12" t="n">
        <v>9</v>
      </c>
      <c r="R145" s="12" t="n">
        <v>12</v>
      </c>
      <c r="S145" s="12" t="n">
        <v>19</v>
      </c>
      <c r="T145" s="12" t="n">
        <v>5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8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0</v>
      </c>
      <c r="F146" s="14" t="n">
        <v>4</v>
      </c>
      <c r="G146" s="14" t="n">
        <v>7</v>
      </c>
      <c r="H146" s="14" t="n">
        <v>10</v>
      </c>
      <c r="I146" s="14" t="n">
        <v>1</v>
      </c>
      <c r="J146" s="14" t="n">
        <v>1</v>
      </c>
      <c r="K146" s="14" t="n">
        <v>3</v>
      </c>
      <c r="L146" s="14" t="n">
        <v>8</v>
      </c>
      <c r="M146" s="14" t="n">
        <v>7</v>
      </c>
      <c r="N146" s="14" t="n">
        <v>3</v>
      </c>
      <c r="O146" s="14" t="n">
        <v>3</v>
      </c>
      <c r="P146" s="14" t="n">
        <v>5</v>
      </c>
      <c r="Q146" s="14" t="n">
        <v>3</v>
      </c>
      <c r="R146" s="14" t="n">
        <v>13</v>
      </c>
      <c r="S146" s="14" t="n">
        <v>17</v>
      </c>
      <c r="T146" s="14" t="n">
        <v>10</v>
      </c>
      <c r="U146" s="14" t="n">
        <v>8</v>
      </c>
      <c r="V146" s="14" t="n">
        <v>2</v>
      </c>
      <c r="W146" s="14" t="n">
        <v>4</v>
      </c>
      <c r="X146" s="14" t="n">
        <v>2</v>
      </c>
      <c r="Y146" s="14" t="n">
        <v>0</v>
      </c>
      <c r="Z146" s="12" t="n">
        <v>111</v>
      </c>
    </row>
    <row r="147" customFormat="false" ht="15" hidden="false" customHeight="true" outlineLevel="0" collapsed="false">
      <c r="B147" s="9" t="s">
        <v>99</v>
      </c>
      <c r="C147" s="10" t="n">
        <v>49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3</v>
      </c>
      <c r="J147" s="12" t="n">
        <v>6</v>
      </c>
      <c r="K147" s="12" t="n">
        <v>2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5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7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9</v>
      </c>
    </row>
    <row r="149" customFormat="false" ht="15" hidden="false" customHeight="true" outlineLevel="0" collapsed="false">
      <c r="B149" s="9" t="s">
        <v>100</v>
      </c>
      <c r="C149" s="10" t="n">
        <v>30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2</v>
      </c>
      <c r="P149" s="12" t="n">
        <v>3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1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1</v>
      </c>
      <c r="I150" s="14" t="n">
        <v>3</v>
      </c>
      <c r="J150" s="14" t="n">
        <v>0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7</v>
      </c>
    </row>
    <row r="151" customFormat="false" ht="15" hidden="false" customHeight="true" outlineLevel="0" collapsed="false">
      <c r="B151" s="9" t="s">
        <v>101</v>
      </c>
      <c r="C151" s="10" t="n">
        <v>187</v>
      </c>
      <c r="D151" s="11" t="s">
        <v>27</v>
      </c>
      <c r="E151" s="12" t="n">
        <v>6</v>
      </c>
      <c r="F151" s="12" t="n">
        <v>10</v>
      </c>
      <c r="G151" s="12" t="n">
        <v>5</v>
      </c>
      <c r="H151" s="12" t="n">
        <v>12</v>
      </c>
      <c r="I151" s="12" t="n">
        <v>12</v>
      </c>
      <c r="J151" s="12" t="n">
        <v>8</v>
      </c>
      <c r="K151" s="12" t="n">
        <v>8</v>
      </c>
      <c r="L151" s="12" t="n">
        <v>11</v>
      </c>
      <c r="M151" s="12" t="n">
        <v>22</v>
      </c>
      <c r="N151" s="12" t="n">
        <v>10</v>
      </c>
      <c r="O151" s="12" t="n">
        <v>10</v>
      </c>
      <c r="P151" s="12" t="n">
        <v>10</v>
      </c>
      <c r="Q151" s="12" t="n">
        <v>3</v>
      </c>
      <c r="R151" s="12" t="n">
        <v>8</v>
      </c>
      <c r="S151" s="12" t="n">
        <v>12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59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4</v>
      </c>
      <c r="F152" s="14" t="n">
        <v>9</v>
      </c>
      <c r="G152" s="14" t="n">
        <v>12</v>
      </c>
      <c r="H152" s="14" t="n">
        <v>10</v>
      </c>
      <c r="I152" s="14" t="n">
        <v>23</v>
      </c>
      <c r="J152" s="14" t="n">
        <v>9</v>
      </c>
      <c r="K152" s="14" t="n">
        <v>12</v>
      </c>
      <c r="L152" s="14" t="n">
        <v>12</v>
      </c>
      <c r="M152" s="14" t="n">
        <v>20</v>
      </c>
      <c r="N152" s="14" t="n">
        <v>16</v>
      </c>
      <c r="O152" s="14" t="n">
        <v>12</v>
      </c>
      <c r="P152" s="14" t="n">
        <v>10</v>
      </c>
      <c r="Q152" s="14" t="n">
        <v>9</v>
      </c>
      <c r="R152" s="14" t="n">
        <v>10</v>
      </c>
      <c r="S152" s="14" t="n">
        <v>15</v>
      </c>
      <c r="T152" s="14" t="n">
        <v>6</v>
      </c>
      <c r="U152" s="14" t="n">
        <v>6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v>203</v>
      </c>
    </row>
    <row r="153" customFormat="false" ht="15" hidden="false" customHeight="true" outlineLevel="0" collapsed="false">
      <c r="B153" s="9" t="s">
        <v>102</v>
      </c>
      <c r="C153" s="10" t="n">
        <v>141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7</v>
      </c>
      <c r="J153" s="12" t="n">
        <v>5</v>
      </c>
      <c r="K153" s="12" t="n">
        <v>9</v>
      </c>
      <c r="L153" s="12" t="n">
        <v>7</v>
      </c>
      <c r="M153" s="12" t="n">
        <v>7</v>
      </c>
      <c r="N153" s="12" t="n">
        <v>9</v>
      </c>
      <c r="O153" s="12" t="n">
        <v>8</v>
      </c>
      <c r="P153" s="12" t="n">
        <v>8</v>
      </c>
      <c r="Q153" s="12" t="n">
        <v>9</v>
      </c>
      <c r="R153" s="12" t="n">
        <v>6</v>
      </c>
      <c r="S153" s="12" t="n">
        <v>17</v>
      </c>
      <c r="T153" s="12" t="n">
        <v>5</v>
      </c>
      <c r="U153" s="12" t="n">
        <v>5</v>
      </c>
      <c r="V153" s="12" t="n">
        <v>6</v>
      </c>
      <c r="W153" s="12" t="n">
        <v>2</v>
      </c>
      <c r="X153" s="12" t="n">
        <v>0</v>
      </c>
      <c r="Y153" s="12" t="n">
        <v>0</v>
      </c>
      <c r="Z153" s="12" t="n">
        <v>135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5</v>
      </c>
      <c r="F154" s="14" t="n">
        <v>2</v>
      </c>
      <c r="G154" s="14" t="n">
        <v>3</v>
      </c>
      <c r="H154" s="14" t="n">
        <v>2</v>
      </c>
      <c r="I154" s="14" t="n">
        <v>4</v>
      </c>
      <c r="J154" s="14" t="n">
        <v>7</v>
      </c>
      <c r="K154" s="14" t="n">
        <v>4</v>
      </c>
      <c r="L154" s="14" t="n">
        <v>4</v>
      </c>
      <c r="M154" s="14" t="n">
        <v>6</v>
      </c>
      <c r="N154" s="14" t="n">
        <v>7</v>
      </c>
      <c r="O154" s="14" t="n">
        <v>5</v>
      </c>
      <c r="P154" s="14" t="n">
        <v>15</v>
      </c>
      <c r="Q154" s="14" t="n">
        <v>13</v>
      </c>
      <c r="R154" s="14" t="n">
        <v>13</v>
      </c>
      <c r="S154" s="14" t="n">
        <v>11</v>
      </c>
      <c r="T154" s="14" t="n">
        <v>7</v>
      </c>
      <c r="U154" s="14" t="n">
        <v>11</v>
      </c>
      <c r="V154" s="14" t="n">
        <v>5</v>
      </c>
      <c r="W154" s="14" t="n">
        <v>7</v>
      </c>
      <c r="X154" s="14" t="n">
        <v>1</v>
      </c>
      <c r="Y154" s="14" t="n">
        <v>0</v>
      </c>
      <c r="Z154" s="12" t="n">
        <v>132</v>
      </c>
    </row>
    <row r="155" customFormat="false" ht="15" hidden="false" customHeight="true" outlineLevel="0" collapsed="false">
      <c r="B155" s="9" t="s">
        <v>103</v>
      </c>
      <c r="C155" s="10" t="n">
        <v>176</v>
      </c>
      <c r="D155" s="11" t="s">
        <v>27</v>
      </c>
      <c r="E155" s="12" t="n">
        <v>4</v>
      </c>
      <c r="F155" s="12" t="n">
        <v>5</v>
      </c>
      <c r="G155" s="12" t="n">
        <v>2</v>
      </c>
      <c r="H155" s="12" t="n">
        <v>5</v>
      </c>
      <c r="I155" s="12" t="n">
        <v>8</v>
      </c>
      <c r="J155" s="12" t="n">
        <v>2</v>
      </c>
      <c r="K155" s="12" t="n">
        <v>6</v>
      </c>
      <c r="L155" s="12" t="n">
        <v>5</v>
      </c>
      <c r="M155" s="12" t="n">
        <v>6</v>
      </c>
      <c r="N155" s="12" t="n">
        <v>6</v>
      </c>
      <c r="O155" s="12" t="n">
        <v>8</v>
      </c>
      <c r="P155" s="12" t="n">
        <v>8</v>
      </c>
      <c r="Q155" s="12" t="n">
        <v>7</v>
      </c>
      <c r="R155" s="12" t="n">
        <v>8</v>
      </c>
      <c r="S155" s="12" t="n">
        <v>19</v>
      </c>
      <c r="T155" s="12" t="n">
        <v>15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v>134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4</v>
      </c>
      <c r="F156" s="14" t="n">
        <v>2</v>
      </c>
      <c r="G156" s="14" t="n">
        <v>2</v>
      </c>
      <c r="H156" s="14" t="n">
        <v>4</v>
      </c>
      <c r="I156" s="14" t="n">
        <v>5</v>
      </c>
      <c r="J156" s="14" t="n">
        <v>6</v>
      </c>
      <c r="K156" s="14" t="n">
        <v>10</v>
      </c>
      <c r="L156" s="14" t="n">
        <v>5</v>
      </c>
      <c r="M156" s="14" t="n">
        <v>3</v>
      </c>
      <c r="N156" s="14" t="n">
        <v>9</v>
      </c>
      <c r="O156" s="14" t="n">
        <v>8</v>
      </c>
      <c r="P156" s="14" t="n">
        <v>11</v>
      </c>
      <c r="Q156" s="14" t="n">
        <v>7</v>
      </c>
      <c r="R156" s="14" t="n">
        <v>13</v>
      </c>
      <c r="S156" s="14" t="n">
        <v>20</v>
      </c>
      <c r="T156" s="14" t="n">
        <v>18</v>
      </c>
      <c r="U156" s="14" t="n">
        <v>16</v>
      </c>
      <c r="V156" s="14" t="n">
        <v>19</v>
      </c>
      <c r="W156" s="14" t="n">
        <v>3</v>
      </c>
      <c r="X156" s="14" t="n">
        <v>5</v>
      </c>
      <c r="Y156" s="14" t="n">
        <v>3</v>
      </c>
      <c r="Z156" s="12" t="n">
        <v>173</v>
      </c>
    </row>
    <row r="157" customFormat="false" ht="15" hidden="false" customHeight="true" outlineLevel="0" collapsed="false">
      <c r="B157" s="9" t="s">
        <v>104</v>
      </c>
      <c r="C157" s="10" t="n">
        <v>161</v>
      </c>
      <c r="D157" s="11" t="s">
        <v>27</v>
      </c>
      <c r="E157" s="12" t="n">
        <v>6</v>
      </c>
      <c r="F157" s="12" t="n">
        <v>9</v>
      </c>
      <c r="G157" s="12" t="n">
        <v>5</v>
      </c>
      <c r="H157" s="12" t="n">
        <v>4</v>
      </c>
      <c r="I157" s="12" t="n">
        <v>7</v>
      </c>
      <c r="J157" s="12" t="n">
        <v>4</v>
      </c>
      <c r="K157" s="12" t="n">
        <v>9</v>
      </c>
      <c r="L157" s="12" t="n">
        <v>5</v>
      </c>
      <c r="M157" s="12" t="n">
        <v>8</v>
      </c>
      <c r="N157" s="12" t="n">
        <v>9</v>
      </c>
      <c r="O157" s="12" t="n">
        <v>10</v>
      </c>
      <c r="P157" s="12" t="n">
        <v>6</v>
      </c>
      <c r="Q157" s="12" t="n">
        <v>8</v>
      </c>
      <c r="R157" s="12" t="n">
        <v>13</v>
      </c>
      <c r="S157" s="12" t="n">
        <v>14</v>
      </c>
      <c r="T157" s="12" t="n">
        <v>7</v>
      </c>
      <c r="U157" s="12" t="n">
        <v>7</v>
      </c>
      <c r="V157" s="12" t="n">
        <v>3</v>
      </c>
      <c r="W157" s="12" t="n">
        <v>4</v>
      </c>
      <c r="X157" s="12" t="n">
        <v>0</v>
      </c>
      <c r="Y157" s="12" t="n">
        <v>0</v>
      </c>
      <c r="Z157" s="12" t="n">
        <v>138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2</v>
      </c>
      <c r="F158" s="14" t="n">
        <v>6</v>
      </c>
      <c r="G158" s="14" t="n">
        <v>7</v>
      </c>
      <c r="H158" s="14" t="n">
        <v>5</v>
      </c>
      <c r="I158" s="14" t="n">
        <v>5</v>
      </c>
      <c r="J158" s="14" t="n">
        <v>6</v>
      </c>
      <c r="K158" s="14" t="n">
        <v>9</v>
      </c>
      <c r="L158" s="14" t="n">
        <v>8</v>
      </c>
      <c r="M158" s="14" t="n">
        <v>7</v>
      </c>
      <c r="N158" s="14" t="n">
        <v>7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7</v>
      </c>
      <c r="T158" s="14" t="n">
        <v>13</v>
      </c>
      <c r="U158" s="14" t="n">
        <v>7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v>159</v>
      </c>
    </row>
    <row r="159" customFormat="false" ht="15" hidden="false" customHeight="true" outlineLevel="0" collapsed="false">
      <c r="B159" s="9" t="s">
        <v>105</v>
      </c>
      <c r="C159" s="10" t="n">
        <v>420</v>
      </c>
      <c r="D159" s="11" t="s">
        <v>27</v>
      </c>
      <c r="E159" s="12" t="n">
        <v>21</v>
      </c>
      <c r="F159" s="12" t="n">
        <v>21</v>
      </c>
      <c r="G159" s="12" t="n">
        <v>25</v>
      </c>
      <c r="H159" s="12" t="n">
        <v>21</v>
      </c>
      <c r="I159" s="12" t="n">
        <v>14</v>
      </c>
      <c r="J159" s="12" t="n">
        <v>13</v>
      </c>
      <c r="K159" s="12" t="n">
        <v>22</v>
      </c>
      <c r="L159" s="12" t="n">
        <v>31</v>
      </c>
      <c r="M159" s="12" t="n">
        <v>27</v>
      </c>
      <c r="N159" s="12" t="n">
        <v>25</v>
      </c>
      <c r="O159" s="12" t="n">
        <v>19</v>
      </c>
      <c r="P159" s="12" t="n">
        <v>24</v>
      </c>
      <c r="Q159" s="12" t="n">
        <v>19</v>
      </c>
      <c r="R159" s="12" t="n">
        <v>35</v>
      </c>
      <c r="S159" s="12" t="n">
        <v>33</v>
      </c>
      <c r="T159" s="12" t="n">
        <v>32</v>
      </c>
      <c r="U159" s="12" t="n">
        <v>17</v>
      </c>
      <c r="V159" s="12" t="n">
        <v>12</v>
      </c>
      <c r="W159" s="12" t="n">
        <v>6</v>
      </c>
      <c r="X159" s="12" t="n">
        <v>0</v>
      </c>
      <c r="Y159" s="12" t="n">
        <v>1</v>
      </c>
      <c r="Z159" s="12" t="n">
        <v>418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6</v>
      </c>
      <c r="F160" s="14" t="n">
        <v>31</v>
      </c>
      <c r="G160" s="14" t="n">
        <v>24</v>
      </c>
      <c r="H160" s="14" t="n">
        <v>19</v>
      </c>
      <c r="I160" s="14" t="n">
        <v>16</v>
      </c>
      <c r="J160" s="14" t="n">
        <v>14</v>
      </c>
      <c r="K160" s="14" t="n">
        <v>15</v>
      </c>
      <c r="L160" s="14" t="n">
        <v>26</v>
      </c>
      <c r="M160" s="14" t="n">
        <v>19</v>
      </c>
      <c r="N160" s="14" t="n">
        <v>24</v>
      </c>
      <c r="O160" s="14" t="n">
        <v>25</v>
      </c>
      <c r="P160" s="14" t="n">
        <v>24</v>
      </c>
      <c r="Q160" s="14" t="n">
        <v>24</v>
      </c>
      <c r="R160" s="14" t="n">
        <v>44</v>
      </c>
      <c r="S160" s="14" t="n">
        <v>42</v>
      </c>
      <c r="T160" s="14" t="n">
        <v>30</v>
      </c>
      <c r="U160" s="14" t="n">
        <v>25</v>
      </c>
      <c r="V160" s="14" t="n">
        <v>37</v>
      </c>
      <c r="W160" s="14" t="n">
        <v>10</v>
      </c>
      <c r="X160" s="14" t="n">
        <v>6</v>
      </c>
      <c r="Y160" s="14" t="n">
        <v>0</v>
      </c>
      <c r="Z160" s="12" t="n">
        <v>471</v>
      </c>
    </row>
    <row r="161" customFormat="false" ht="15" hidden="false" customHeight="true" outlineLevel="0" collapsed="false">
      <c r="B161" s="9" t="s">
        <v>106</v>
      </c>
      <c r="C161" s="10" t="n">
        <v>247</v>
      </c>
      <c r="D161" s="11" t="s">
        <v>27</v>
      </c>
      <c r="E161" s="12" t="n">
        <v>8</v>
      </c>
      <c r="F161" s="12" t="n">
        <v>15</v>
      </c>
      <c r="G161" s="12" t="n">
        <v>9</v>
      </c>
      <c r="H161" s="12" t="n">
        <v>15</v>
      </c>
      <c r="I161" s="12" t="n">
        <v>16</v>
      </c>
      <c r="J161" s="12" t="n">
        <v>10</v>
      </c>
      <c r="K161" s="12" t="n">
        <v>11</v>
      </c>
      <c r="L161" s="12" t="n">
        <v>11</v>
      </c>
      <c r="M161" s="12" t="n">
        <v>10</v>
      </c>
      <c r="N161" s="12" t="n">
        <v>20</v>
      </c>
      <c r="O161" s="12" t="n">
        <v>19</v>
      </c>
      <c r="P161" s="12" t="n">
        <v>16</v>
      </c>
      <c r="Q161" s="12" t="n">
        <v>14</v>
      </c>
      <c r="R161" s="12" t="n">
        <v>14</v>
      </c>
      <c r="S161" s="12" t="n">
        <v>20</v>
      </c>
      <c r="T161" s="12" t="n">
        <v>9</v>
      </c>
      <c r="U161" s="12" t="n">
        <v>18</v>
      </c>
      <c r="V161" s="12" t="n">
        <v>6</v>
      </c>
      <c r="W161" s="12" t="n">
        <v>1</v>
      </c>
      <c r="X161" s="12" t="n">
        <v>0</v>
      </c>
      <c r="Y161" s="12" t="n">
        <v>0</v>
      </c>
      <c r="Z161" s="12" t="n">
        <v>242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3</v>
      </c>
      <c r="F162" s="14" t="n">
        <v>8</v>
      </c>
      <c r="G162" s="14" t="n">
        <v>14</v>
      </c>
      <c r="H162" s="14" t="n">
        <v>20</v>
      </c>
      <c r="I162" s="14" t="n">
        <v>13</v>
      </c>
      <c r="J162" s="14" t="n">
        <v>8</v>
      </c>
      <c r="K162" s="14" t="n">
        <v>13</v>
      </c>
      <c r="L162" s="14" t="n">
        <v>4</v>
      </c>
      <c r="M162" s="14" t="n">
        <v>18</v>
      </c>
      <c r="N162" s="14" t="n">
        <v>19</v>
      </c>
      <c r="O162" s="14" t="n">
        <v>20</v>
      </c>
      <c r="P162" s="14" t="n">
        <v>16</v>
      </c>
      <c r="Q162" s="14" t="n">
        <v>18</v>
      </c>
      <c r="R162" s="14" t="n">
        <v>13</v>
      </c>
      <c r="S162" s="14" t="n">
        <v>22</v>
      </c>
      <c r="T162" s="14" t="n">
        <v>15</v>
      </c>
      <c r="U162" s="14" t="n">
        <v>22</v>
      </c>
      <c r="V162" s="14" t="n">
        <v>13</v>
      </c>
      <c r="W162" s="14" t="n">
        <v>5</v>
      </c>
      <c r="X162" s="14" t="n">
        <v>1</v>
      </c>
      <c r="Y162" s="14" t="n">
        <v>1</v>
      </c>
      <c r="Z162" s="12" t="n">
        <v>276</v>
      </c>
    </row>
    <row r="163" customFormat="false" ht="15" hidden="false" customHeight="true" outlineLevel="0" collapsed="false">
      <c r="B163" s="9" t="s">
        <v>107</v>
      </c>
      <c r="C163" s="10" t="n">
        <v>289</v>
      </c>
      <c r="D163" s="11" t="s">
        <v>27</v>
      </c>
      <c r="E163" s="12" t="n">
        <v>7</v>
      </c>
      <c r="F163" s="12" t="n">
        <v>4</v>
      </c>
      <c r="G163" s="12" t="n">
        <v>10</v>
      </c>
      <c r="H163" s="12" t="n">
        <v>6</v>
      </c>
      <c r="I163" s="12" t="n">
        <v>14</v>
      </c>
      <c r="J163" s="12" t="n">
        <v>12</v>
      </c>
      <c r="K163" s="12" t="n">
        <v>7</v>
      </c>
      <c r="L163" s="12" t="n">
        <v>7</v>
      </c>
      <c r="M163" s="12" t="n">
        <v>16</v>
      </c>
      <c r="N163" s="12" t="n">
        <v>22</v>
      </c>
      <c r="O163" s="12" t="n">
        <v>19</v>
      </c>
      <c r="P163" s="12" t="n">
        <v>6</v>
      </c>
      <c r="Q163" s="12" t="n">
        <v>18</v>
      </c>
      <c r="R163" s="12" t="n">
        <v>19</v>
      </c>
      <c r="S163" s="12" t="n">
        <v>17</v>
      </c>
      <c r="T163" s="12" t="n">
        <v>16</v>
      </c>
      <c r="U163" s="12" t="n">
        <v>10</v>
      </c>
      <c r="V163" s="12" t="n">
        <v>9</v>
      </c>
      <c r="W163" s="12" t="n">
        <v>3</v>
      </c>
      <c r="X163" s="12" t="n">
        <v>1</v>
      </c>
      <c r="Y163" s="12" t="n">
        <v>0</v>
      </c>
      <c r="Z163" s="12" t="n">
        <v>223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5</v>
      </c>
      <c r="F164" s="14" t="n">
        <v>8</v>
      </c>
      <c r="G164" s="14" t="n">
        <v>7</v>
      </c>
      <c r="H164" s="14" t="n">
        <v>13</v>
      </c>
      <c r="I164" s="14" t="n">
        <v>10</v>
      </c>
      <c r="J164" s="14" t="n">
        <v>9</v>
      </c>
      <c r="K164" s="14" t="n">
        <v>11</v>
      </c>
      <c r="L164" s="14" t="n">
        <v>7</v>
      </c>
      <c r="M164" s="14" t="n">
        <v>9</v>
      </c>
      <c r="N164" s="14" t="n">
        <v>20</v>
      </c>
      <c r="O164" s="14" t="n">
        <v>15</v>
      </c>
      <c r="P164" s="14" t="n">
        <v>16</v>
      </c>
      <c r="Q164" s="14" t="n">
        <v>17</v>
      </c>
      <c r="R164" s="14" t="n">
        <v>20</v>
      </c>
      <c r="S164" s="14" t="n">
        <v>22</v>
      </c>
      <c r="T164" s="14" t="n">
        <v>20</v>
      </c>
      <c r="U164" s="14" t="n">
        <v>15</v>
      </c>
      <c r="V164" s="14" t="n">
        <v>17</v>
      </c>
      <c r="W164" s="14" t="n">
        <v>7</v>
      </c>
      <c r="X164" s="14" t="n">
        <v>3</v>
      </c>
      <c r="Y164" s="14" t="n">
        <v>0</v>
      </c>
      <c r="Z164" s="12" t="n">
        <v>251</v>
      </c>
    </row>
    <row r="165" customFormat="false" ht="15" hidden="false" customHeight="true" outlineLevel="0" collapsed="false">
      <c r="B165" s="9" t="s">
        <v>108</v>
      </c>
      <c r="C165" s="10" t="n">
        <v>475</v>
      </c>
      <c r="D165" s="11" t="s">
        <v>27</v>
      </c>
      <c r="E165" s="12" t="n">
        <v>4</v>
      </c>
      <c r="F165" s="12" t="n">
        <v>11</v>
      </c>
      <c r="G165" s="12" t="n">
        <v>11</v>
      </c>
      <c r="H165" s="12" t="n">
        <v>17</v>
      </c>
      <c r="I165" s="12" t="n">
        <v>24</v>
      </c>
      <c r="J165" s="12" t="n">
        <v>17</v>
      </c>
      <c r="K165" s="12" t="n">
        <v>5</v>
      </c>
      <c r="L165" s="12" t="n">
        <v>14</v>
      </c>
      <c r="M165" s="12" t="n">
        <v>28</v>
      </c>
      <c r="N165" s="12" t="n">
        <v>29</v>
      </c>
      <c r="O165" s="12" t="n">
        <v>20</v>
      </c>
      <c r="P165" s="12" t="n">
        <v>22</v>
      </c>
      <c r="Q165" s="12" t="n">
        <v>23</v>
      </c>
      <c r="R165" s="12" t="n">
        <v>34</v>
      </c>
      <c r="S165" s="12" t="n">
        <v>34</v>
      </c>
      <c r="T165" s="12" t="n">
        <v>25</v>
      </c>
      <c r="U165" s="12" t="n">
        <v>20</v>
      </c>
      <c r="V165" s="12" t="n">
        <v>8</v>
      </c>
      <c r="W165" s="12" t="n">
        <v>4</v>
      </c>
      <c r="X165" s="12" t="n">
        <v>0</v>
      </c>
      <c r="Y165" s="12" t="n">
        <v>0</v>
      </c>
      <c r="Z165" s="12" t="n">
        <v>350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10</v>
      </c>
      <c r="F166" s="14" t="n">
        <v>22</v>
      </c>
      <c r="G166" s="14" t="n">
        <v>20</v>
      </c>
      <c r="H166" s="14" t="n">
        <v>26</v>
      </c>
      <c r="I166" s="14" t="n">
        <v>20</v>
      </c>
      <c r="J166" s="14" t="n">
        <v>15</v>
      </c>
      <c r="K166" s="14" t="n">
        <v>9</v>
      </c>
      <c r="L166" s="14" t="n">
        <v>19</v>
      </c>
      <c r="M166" s="14" t="n">
        <v>20</v>
      </c>
      <c r="N166" s="14" t="n">
        <v>38</v>
      </c>
      <c r="O166" s="14" t="n">
        <v>31</v>
      </c>
      <c r="P166" s="14" t="n">
        <v>18</v>
      </c>
      <c r="Q166" s="14" t="n">
        <v>37</v>
      </c>
      <c r="R166" s="14" t="n">
        <v>30</v>
      </c>
      <c r="S166" s="14" t="n">
        <v>56</v>
      </c>
      <c r="T166" s="14" t="n">
        <v>35</v>
      </c>
      <c r="U166" s="14" t="n">
        <v>24</v>
      </c>
      <c r="V166" s="14" t="n">
        <v>22</v>
      </c>
      <c r="W166" s="14" t="n">
        <v>12</v>
      </c>
      <c r="X166" s="14" t="n">
        <v>3</v>
      </c>
      <c r="Y166" s="14" t="n">
        <v>0</v>
      </c>
      <c r="Z166" s="12" t="n">
        <v>467</v>
      </c>
    </row>
    <row r="167" customFormat="false" ht="15" hidden="false" customHeight="true" outlineLevel="0" collapsed="false">
      <c r="B167" s="9" t="s">
        <v>109</v>
      </c>
      <c r="C167" s="10" t="n">
        <v>273</v>
      </c>
      <c r="D167" s="11" t="s">
        <v>27</v>
      </c>
      <c r="E167" s="12" t="n">
        <v>15</v>
      </c>
      <c r="F167" s="12" t="n">
        <v>8</v>
      </c>
      <c r="G167" s="12" t="n">
        <v>11</v>
      </c>
      <c r="H167" s="12" t="n">
        <v>13</v>
      </c>
      <c r="I167" s="12" t="n">
        <v>11</v>
      </c>
      <c r="J167" s="12" t="n">
        <v>20</v>
      </c>
      <c r="K167" s="12" t="n">
        <v>22</v>
      </c>
      <c r="L167" s="12" t="n">
        <v>19</v>
      </c>
      <c r="M167" s="12" t="n">
        <v>17</v>
      </c>
      <c r="N167" s="12" t="n">
        <v>19</v>
      </c>
      <c r="O167" s="12" t="n">
        <v>13</v>
      </c>
      <c r="P167" s="12" t="n">
        <v>5</v>
      </c>
      <c r="Q167" s="12" t="n">
        <v>8</v>
      </c>
      <c r="R167" s="12" t="n">
        <v>20</v>
      </c>
      <c r="S167" s="12" t="n">
        <v>25</v>
      </c>
      <c r="T167" s="12" t="n">
        <v>13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54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6</v>
      </c>
      <c r="F168" s="14" t="n">
        <v>17</v>
      </c>
      <c r="G168" s="14" t="n">
        <v>8</v>
      </c>
      <c r="H168" s="14" t="n">
        <v>9</v>
      </c>
      <c r="I168" s="14" t="n">
        <v>14</v>
      </c>
      <c r="J168" s="14" t="n">
        <v>22</v>
      </c>
      <c r="K168" s="14" t="n">
        <v>15</v>
      </c>
      <c r="L168" s="14" t="n">
        <v>17</v>
      </c>
      <c r="M168" s="14" t="n">
        <v>17</v>
      </c>
      <c r="N168" s="14" t="n">
        <v>13</v>
      </c>
      <c r="O168" s="14" t="n">
        <v>15</v>
      </c>
      <c r="P168" s="14" t="n">
        <v>6</v>
      </c>
      <c r="Q168" s="14" t="n">
        <v>17</v>
      </c>
      <c r="R168" s="14" t="n">
        <v>15</v>
      </c>
      <c r="S168" s="14" t="n">
        <v>28</v>
      </c>
      <c r="T168" s="14" t="n">
        <v>9</v>
      </c>
      <c r="U168" s="14" t="n">
        <v>14</v>
      </c>
      <c r="V168" s="14" t="n">
        <v>9</v>
      </c>
      <c r="W168" s="14" t="n">
        <v>2</v>
      </c>
      <c r="X168" s="14" t="n">
        <v>2</v>
      </c>
      <c r="Y168" s="14" t="n">
        <v>0</v>
      </c>
      <c r="Z168" s="12" t="n">
        <v>265</v>
      </c>
    </row>
    <row r="169" customFormat="false" ht="15" hidden="false" customHeight="true" outlineLevel="0" collapsed="false">
      <c r="B169" s="9" t="s">
        <v>110</v>
      </c>
      <c r="C169" s="10" t="n">
        <v>706</v>
      </c>
      <c r="D169" s="11" t="s">
        <v>27</v>
      </c>
      <c r="E169" s="12" t="n">
        <v>42</v>
      </c>
      <c r="F169" s="12" t="n">
        <v>38</v>
      </c>
      <c r="G169" s="12" t="n">
        <v>38</v>
      </c>
      <c r="H169" s="12" t="n">
        <v>39</v>
      </c>
      <c r="I169" s="12" t="n">
        <v>26</v>
      </c>
      <c r="J169" s="12" t="n">
        <v>42</v>
      </c>
      <c r="K169" s="12" t="n">
        <v>34</v>
      </c>
      <c r="L169" s="12" t="n">
        <v>47</v>
      </c>
      <c r="M169" s="12" t="n">
        <v>56</v>
      </c>
      <c r="N169" s="12" t="n">
        <v>56</v>
      </c>
      <c r="O169" s="12" t="n">
        <v>48</v>
      </c>
      <c r="P169" s="12" t="n">
        <v>36</v>
      </c>
      <c r="Q169" s="12" t="n">
        <v>36</v>
      </c>
      <c r="R169" s="12" t="n">
        <v>52</v>
      </c>
      <c r="S169" s="12" t="n">
        <v>45</v>
      </c>
      <c r="T169" s="12" t="n">
        <v>37</v>
      </c>
      <c r="U169" s="12" t="n">
        <v>37</v>
      </c>
      <c r="V169" s="12" t="n">
        <v>10</v>
      </c>
      <c r="W169" s="12" t="n">
        <v>6</v>
      </c>
      <c r="X169" s="12" t="n">
        <v>1</v>
      </c>
      <c r="Y169" s="12" t="n">
        <v>0</v>
      </c>
      <c r="Z169" s="12" t="n">
        <v>726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36</v>
      </c>
      <c r="F170" s="14" t="n">
        <v>43</v>
      </c>
      <c r="G170" s="14" t="n">
        <v>27</v>
      </c>
      <c r="H170" s="14" t="n">
        <v>36</v>
      </c>
      <c r="I170" s="14" t="n">
        <v>28</v>
      </c>
      <c r="J170" s="14" t="n">
        <v>47</v>
      </c>
      <c r="K170" s="14" t="n">
        <v>35</v>
      </c>
      <c r="L170" s="14" t="n">
        <v>29</v>
      </c>
      <c r="M170" s="14" t="n">
        <v>48</v>
      </c>
      <c r="N170" s="14" t="n">
        <v>44</v>
      </c>
      <c r="O170" s="14" t="n">
        <v>42</v>
      </c>
      <c r="P170" s="14" t="n">
        <v>31</v>
      </c>
      <c r="Q170" s="14" t="n">
        <v>45</v>
      </c>
      <c r="R170" s="14" t="n">
        <v>55</v>
      </c>
      <c r="S170" s="14" t="n">
        <v>80</v>
      </c>
      <c r="T170" s="14" t="n">
        <v>56</v>
      </c>
      <c r="U170" s="14" t="n">
        <v>31</v>
      </c>
      <c r="V170" s="14" t="n">
        <v>29</v>
      </c>
      <c r="W170" s="14" t="n">
        <v>16</v>
      </c>
      <c r="X170" s="14" t="n">
        <v>1</v>
      </c>
      <c r="Y170" s="14" t="n">
        <v>1</v>
      </c>
      <c r="Z170" s="12" t="n">
        <v>760</v>
      </c>
    </row>
    <row r="171" customFormat="false" ht="15" hidden="false" customHeight="true" outlineLevel="0" collapsed="false">
      <c r="B171" s="9" t="s">
        <v>111</v>
      </c>
      <c r="C171" s="10" t="n">
        <v>341</v>
      </c>
      <c r="D171" s="11" t="s">
        <v>27</v>
      </c>
      <c r="E171" s="12" t="n">
        <v>14</v>
      </c>
      <c r="F171" s="12" t="n">
        <v>15</v>
      </c>
      <c r="G171" s="12" t="n">
        <v>24</v>
      </c>
      <c r="H171" s="12" t="n">
        <v>19</v>
      </c>
      <c r="I171" s="12" t="n">
        <v>17</v>
      </c>
      <c r="J171" s="12" t="n">
        <v>26</v>
      </c>
      <c r="K171" s="12" t="n">
        <v>24</v>
      </c>
      <c r="L171" s="12" t="n">
        <v>21</v>
      </c>
      <c r="M171" s="12" t="n">
        <v>28</v>
      </c>
      <c r="N171" s="12" t="n">
        <v>24</v>
      </c>
      <c r="O171" s="12" t="n">
        <v>16</v>
      </c>
      <c r="P171" s="12" t="n">
        <v>17</v>
      </c>
      <c r="Q171" s="12" t="n">
        <v>20</v>
      </c>
      <c r="R171" s="12" t="n">
        <v>23</v>
      </c>
      <c r="S171" s="12" t="n">
        <v>36</v>
      </c>
      <c r="T171" s="12" t="n">
        <v>14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53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2</v>
      </c>
      <c r="F172" s="14" t="n">
        <v>17</v>
      </c>
      <c r="G172" s="14" t="n">
        <v>26</v>
      </c>
      <c r="H172" s="14" t="n">
        <v>29</v>
      </c>
      <c r="I172" s="14" t="n">
        <v>23</v>
      </c>
      <c r="J172" s="14" t="n">
        <v>16</v>
      </c>
      <c r="K172" s="14" t="n">
        <v>17</v>
      </c>
      <c r="L172" s="14" t="n">
        <v>21</v>
      </c>
      <c r="M172" s="14" t="n">
        <v>29</v>
      </c>
      <c r="N172" s="14" t="n">
        <v>25</v>
      </c>
      <c r="O172" s="14" t="n">
        <v>13</v>
      </c>
      <c r="P172" s="14" t="n">
        <v>13</v>
      </c>
      <c r="Q172" s="14" t="n">
        <v>24</v>
      </c>
      <c r="R172" s="14" t="n">
        <v>34</v>
      </c>
      <c r="S172" s="14" t="n">
        <v>32</v>
      </c>
      <c r="T172" s="14" t="n">
        <v>20</v>
      </c>
      <c r="U172" s="14" t="n">
        <v>16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v>385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7</v>
      </c>
      <c r="I173" s="12" t="n">
        <v>5</v>
      </c>
      <c r="J173" s="12" t="n">
        <v>1</v>
      </c>
      <c r="K173" s="12" t="n">
        <v>3</v>
      </c>
      <c r="L173" s="12" t="n">
        <v>10</v>
      </c>
      <c r="M173" s="12" t="n">
        <v>8</v>
      </c>
      <c r="N173" s="12" t="n">
        <v>6</v>
      </c>
      <c r="O173" s="12" t="n">
        <v>11</v>
      </c>
      <c r="P173" s="12" t="n">
        <v>4</v>
      </c>
      <c r="Q173" s="12" t="n">
        <v>7</v>
      </c>
      <c r="R173" s="12" t="n">
        <v>22</v>
      </c>
      <c r="S173" s="12" t="n">
        <v>18</v>
      </c>
      <c r="T173" s="12" t="n">
        <v>6</v>
      </c>
      <c r="U173" s="12" t="n">
        <v>8</v>
      </c>
      <c r="V173" s="12" t="n">
        <v>3</v>
      </c>
      <c r="W173" s="12" t="n">
        <v>2</v>
      </c>
      <c r="X173" s="12" t="n">
        <v>0</v>
      </c>
      <c r="Y173" s="12" t="n">
        <v>0</v>
      </c>
      <c r="Z173" s="12" t="n">
        <v>128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7</v>
      </c>
      <c r="M174" s="14" t="n">
        <v>7</v>
      </c>
      <c r="N174" s="14" t="n">
        <v>6</v>
      </c>
      <c r="O174" s="14" t="n">
        <v>10</v>
      </c>
      <c r="P174" s="14" t="n">
        <v>5</v>
      </c>
      <c r="Q174" s="14" t="n">
        <v>4</v>
      </c>
      <c r="R174" s="14" t="n">
        <v>17</v>
      </c>
      <c r="S174" s="14" t="n">
        <v>18</v>
      </c>
      <c r="T174" s="14" t="n">
        <v>14</v>
      </c>
      <c r="U174" s="14" t="n">
        <v>14</v>
      </c>
      <c r="V174" s="14" t="n">
        <v>13</v>
      </c>
      <c r="W174" s="14" t="n">
        <v>4</v>
      </c>
      <c r="X174" s="14" t="n">
        <v>2</v>
      </c>
      <c r="Y174" s="14" t="n">
        <v>0</v>
      </c>
      <c r="Z174" s="12" t="n">
        <v>143</v>
      </c>
    </row>
    <row r="175" customFormat="false" ht="15" hidden="false" customHeight="true" outlineLevel="0" collapsed="false">
      <c r="B175" s="9" t="s">
        <v>113</v>
      </c>
      <c r="C175" s="10" t="n">
        <v>691</v>
      </c>
      <c r="D175" s="11" t="s">
        <v>27</v>
      </c>
      <c r="E175" s="12" t="n">
        <v>36</v>
      </c>
      <c r="F175" s="12" t="n">
        <v>41</v>
      </c>
      <c r="G175" s="12" t="n">
        <v>32</v>
      </c>
      <c r="H175" s="12" t="n">
        <v>48</v>
      </c>
      <c r="I175" s="12" t="n">
        <v>42</v>
      </c>
      <c r="J175" s="12" t="n">
        <v>46</v>
      </c>
      <c r="K175" s="12" t="n">
        <v>49</v>
      </c>
      <c r="L175" s="12" t="n">
        <v>41</v>
      </c>
      <c r="M175" s="12" t="n">
        <v>45</v>
      </c>
      <c r="N175" s="12" t="n">
        <v>49</v>
      </c>
      <c r="O175" s="12" t="n">
        <v>45</v>
      </c>
      <c r="P175" s="12" t="n">
        <v>48</v>
      </c>
      <c r="Q175" s="12" t="n">
        <v>46</v>
      </c>
      <c r="R175" s="12" t="n">
        <v>39</v>
      </c>
      <c r="S175" s="12" t="n">
        <v>46</v>
      </c>
      <c r="T175" s="12" t="n">
        <v>29</v>
      </c>
      <c r="U175" s="12" t="n">
        <v>16</v>
      </c>
      <c r="V175" s="12" t="n">
        <v>12</v>
      </c>
      <c r="W175" s="12" t="n">
        <v>1</v>
      </c>
      <c r="X175" s="12" t="n">
        <v>0</v>
      </c>
      <c r="Y175" s="12" t="n">
        <v>0</v>
      </c>
      <c r="Z175" s="12" t="n">
        <v>711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4</v>
      </c>
      <c r="F176" s="14" t="n">
        <v>38</v>
      </c>
      <c r="G176" s="14" t="n">
        <v>36</v>
      </c>
      <c r="H176" s="14" t="n">
        <v>32</v>
      </c>
      <c r="I176" s="14" t="n">
        <v>39</v>
      </c>
      <c r="J176" s="14" t="n">
        <v>50</v>
      </c>
      <c r="K176" s="14" t="n">
        <v>32</v>
      </c>
      <c r="L176" s="14" t="n">
        <v>42</v>
      </c>
      <c r="M176" s="14" t="n">
        <v>47</v>
      </c>
      <c r="N176" s="14" t="n">
        <v>59</v>
      </c>
      <c r="O176" s="14" t="n">
        <v>43</v>
      </c>
      <c r="P176" s="14" t="n">
        <v>42</v>
      </c>
      <c r="Q176" s="14" t="n">
        <v>47</v>
      </c>
      <c r="R176" s="14" t="n">
        <v>52</v>
      </c>
      <c r="S176" s="14" t="n">
        <v>64</v>
      </c>
      <c r="T176" s="14" t="n">
        <v>39</v>
      </c>
      <c r="U176" s="14" t="n">
        <v>28</v>
      </c>
      <c r="V176" s="14" t="n">
        <v>31</v>
      </c>
      <c r="W176" s="14" t="n">
        <v>12</v>
      </c>
      <c r="X176" s="14" t="n">
        <v>3</v>
      </c>
      <c r="Y176" s="14" t="n">
        <v>0</v>
      </c>
      <c r="Z176" s="12" t="n">
        <v>770</v>
      </c>
    </row>
    <row r="177" customFormat="false" ht="15" hidden="false" customHeight="true" outlineLevel="0" collapsed="false">
      <c r="B177" s="9" t="s">
        <v>114</v>
      </c>
      <c r="C177" s="10" t="n">
        <v>131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3</v>
      </c>
      <c r="J177" s="12" t="n">
        <v>5</v>
      </c>
      <c r="K177" s="12" t="n">
        <v>6</v>
      </c>
      <c r="L177" s="12" t="n">
        <v>7</v>
      </c>
      <c r="M177" s="12" t="n">
        <v>4</v>
      </c>
      <c r="N177" s="12" t="n">
        <v>5</v>
      </c>
      <c r="O177" s="12" t="n">
        <v>4</v>
      </c>
      <c r="P177" s="12" t="n">
        <v>5</v>
      </c>
      <c r="Q177" s="12" t="n">
        <v>4</v>
      </c>
      <c r="R177" s="12" t="n">
        <v>10</v>
      </c>
      <c r="S177" s="12" t="n">
        <v>9</v>
      </c>
      <c r="T177" s="12" t="n">
        <v>7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8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4</v>
      </c>
      <c r="J178" s="14" t="n">
        <v>3</v>
      </c>
      <c r="K178" s="14" t="n">
        <v>4</v>
      </c>
      <c r="L178" s="14" t="n">
        <v>5</v>
      </c>
      <c r="M178" s="14" t="n">
        <v>4</v>
      </c>
      <c r="N178" s="14" t="n">
        <v>3</v>
      </c>
      <c r="O178" s="14" t="n">
        <v>6</v>
      </c>
      <c r="P178" s="14" t="n">
        <v>6</v>
      </c>
      <c r="Q178" s="14" t="n">
        <v>6</v>
      </c>
      <c r="R178" s="14" t="n">
        <v>11</v>
      </c>
      <c r="S178" s="14" t="n">
        <v>12</v>
      </c>
      <c r="T178" s="14" t="n">
        <v>12</v>
      </c>
      <c r="U178" s="14" t="n">
        <v>8</v>
      </c>
      <c r="V178" s="14" t="n">
        <v>5</v>
      </c>
      <c r="W178" s="14" t="n">
        <v>3</v>
      </c>
      <c r="X178" s="14" t="n">
        <v>5</v>
      </c>
      <c r="Y178" s="14" t="n">
        <v>0</v>
      </c>
      <c r="Z178" s="12" t="n">
        <v>107</v>
      </c>
    </row>
    <row r="179" customFormat="false" ht="15" hidden="false" customHeight="true" outlineLevel="0" collapsed="false">
      <c r="B179" s="9" t="s">
        <v>115</v>
      </c>
      <c r="C179" s="10" t="n">
        <v>47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2</v>
      </c>
      <c r="J179" s="12" t="n">
        <v>0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5</v>
      </c>
      <c r="T179" s="12" t="n">
        <v>1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38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5</v>
      </c>
      <c r="O180" s="14" t="n">
        <v>5</v>
      </c>
      <c r="P180" s="14" t="n">
        <v>3</v>
      </c>
      <c r="Q180" s="14" t="n">
        <v>2</v>
      </c>
      <c r="R180" s="14" t="n">
        <v>11</v>
      </c>
      <c r="S180" s="14" t="n">
        <v>5</v>
      </c>
      <c r="T180" s="14" t="n">
        <v>3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v>47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6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2</v>
      </c>
      <c r="D183" s="11" t="s">
        <v>27</v>
      </c>
      <c r="E183" s="12" t="n">
        <v>17</v>
      </c>
      <c r="F183" s="12" t="n">
        <v>10</v>
      </c>
      <c r="G183" s="12" t="n">
        <v>16</v>
      </c>
      <c r="H183" s="12" t="n">
        <v>16</v>
      </c>
      <c r="I183" s="12" t="n">
        <v>12</v>
      </c>
      <c r="J183" s="12" t="n">
        <v>24</v>
      </c>
      <c r="K183" s="12" t="n">
        <v>18</v>
      </c>
      <c r="L183" s="12" t="n">
        <v>25</v>
      </c>
      <c r="M183" s="12" t="n">
        <v>27</v>
      </c>
      <c r="N183" s="12" t="n">
        <v>20</v>
      </c>
      <c r="O183" s="12" t="n">
        <v>19</v>
      </c>
      <c r="P183" s="12" t="n">
        <v>16</v>
      </c>
      <c r="Q183" s="12" t="n">
        <v>29</v>
      </c>
      <c r="R183" s="12" t="n">
        <v>42</v>
      </c>
      <c r="S183" s="12" t="n">
        <v>40</v>
      </c>
      <c r="T183" s="12" t="n">
        <v>34</v>
      </c>
      <c r="U183" s="12" t="n">
        <v>20</v>
      </c>
      <c r="V183" s="12" t="n">
        <v>9</v>
      </c>
      <c r="W183" s="12" t="n">
        <v>6</v>
      </c>
      <c r="X183" s="12" t="n">
        <v>0</v>
      </c>
      <c r="Y183" s="12" t="n">
        <v>0</v>
      </c>
      <c r="Z183" s="12" t="n">
        <v>400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5</v>
      </c>
      <c r="F184" s="14" t="n">
        <v>17</v>
      </c>
      <c r="G184" s="14" t="n">
        <v>19</v>
      </c>
      <c r="H184" s="14" t="n">
        <v>12</v>
      </c>
      <c r="I184" s="14" t="n">
        <v>19</v>
      </c>
      <c r="J184" s="14" t="n">
        <v>17</v>
      </c>
      <c r="K184" s="14" t="n">
        <v>19</v>
      </c>
      <c r="L184" s="14" t="n">
        <v>23</v>
      </c>
      <c r="M184" s="14" t="n">
        <v>27</v>
      </c>
      <c r="N184" s="14" t="n">
        <v>26</v>
      </c>
      <c r="O184" s="14" t="n">
        <v>16</v>
      </c>
      <c r="P184" s="14" t="n">
        <v>25</v>
      </c>
      <c r="Q184" s="14" t="n">
        <v>27</v>
      </c>
      <c r="R184" s="14" t="n">
        <v>43</v>
      </c>
      <c r="S184" s="14" t="n">
        <v>45</v>
      </c>
      <c r="T184" s="14" t="n">
        <v>30</v>
      </c>
      <c r="U184" s="14" t="n">
        <v>38</v>
      </c>
      <c r="V184" s="14" t="n">
        <v>30</v>
      </c>
      <c r="W184" s="14" t="n">
        <v>12</v>
      </c>
      <c r="X184" s="14" t="n">
        <v>5</v>
      </c>
      <c r="Y184" s="14" t="n">
        <v>0</v>
      </c>
      <c r="Z184" s="12" t="n">
        <v>465</v>
      </c>
    </row>
    <row r="185" customFormat="false" ht="15" hidden="false" customHeight="true" outlineLevel="0" collapsed="false">
      <c r="B185" s="9" t="s">
        <v>118</v>
      </c>
      <c r="C185" s="10" t="n">
        <v>767</v>
      </c>
      <c r="D185" s="11" t="s">
        <v>27</v>
      </c>
      <c r="E185" s="12" t="n">
        <v>33</v>
      </c>
      <c r="F185" s="12" t="n">
        <v>49</v>
      </c>
      <c r="G185" s="12" t="n">
        <v>50</v>
      </c>
      <c r="H185" s="12" t="n">
        <v>47</v>
      </c>
      <c r="I185" s="12" t="n">
        <v>35</v>
      </c>
      <c r="J185" s="12" t="n">
        <v>31</v>
      </c>
      <c r="K185" s="12" t="n">
        <v>39</v>
      </c>
      <c r="L185" s="12" t="n">
        <v>53</v>
      </c>
      <c r="M185" s="12" t="n">
        <v>56</v>
      </c>
      <c r="N185" s="12" t="n">
        <v>53</v>
      </c>
      <c r="O185" s="12" t="n">
        <v>46</v>
      </c>
      <c r="P185" s="12" t="n">
        <v>50</v>
      </c>
      <c r="Q185" s="12" t="n">
        <v>48</v>
      </c>
      <c r="R185" s="12" t="n">
        <v>51</v>
      </c>
      <c r="S185" s="12" t="n">
        <v>62</v>
      </c>
      <c r="T185" s="12" t="n">
        <v>35</v>
      </c>
      <c r="U185" s="12" t="n">
        <v>31</v>
      </c>
      <c r="V185" s="12" t="n">
        <v>17</v>
      </c>
      <c r="W185" s="12" t="n">
        <v>5</v>
      </c>
      <c r="X185" s="12" t="n">
        <v>1</v>
      </c>
      <c r="Y185" s="12" t="n">
        <v>0</v>
      </c>
      <c r="Z185" s="12" t="n">
        <v>792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8</v>
      </c>
      <c r="F186" s="14" t="n">
        <v>41</v>
      </c>
      <c r="G186" s="14" t="n">
        <v>50</v>
      </c>
      <c r="H186" s="14" t="n">
        <v>40</v>
      </c>
      <c r="I186" s="14" t="n">
        <v>31</v>
      </c>
      <c r="J186" s="14" t="n">
        <v>21</v>
      </c>
      <c r="K186" s="14" t="n">
        <v>34</v>
      </c>
      <c r="L186" s="14" t="n">
        <v>55</v>
      </c>
      <c r="M186" s="14" t="n">
        <v>53</v>
      </c>
      <c r="N186" s="14" t="n">
        <v>54</v>
      </c>
      <c r="O186" s="14" t="n">
        <v>51</v>
      </c>
      <c r="P186" s="14" t="n">
        <v>40</v>
      </c>
      <c r="Q186" s="14" t="n">
        <v>66</v>
      </c>
      <c r="R186" s="14" t="n">
        <v>61</v>
      </c>
      <c r="S186" s="14" t="n">
        <v>60</v>
      </c>
      <c r="T186" s="14" t="n">
        <v>39</v>
      </c>
      <c r="U186" s="14" t="n">
        <v>50</v>
      </c>
      <c r="V186" s="14" t="n">
        <v>48</v>
      </c>
      <c r="W186" s="14" t="n">
        <v>24</v>
      </c>
      <c r="X186" s="14" t="n">
        <v>7</v>
      </c>
      <c r="Y186" s="14" t="n">
        <v>0</v>
      </c>
      <c r="Z186" s="12" t="n">
        <v>863</v>
      </c>
    </row>
    <row r="187" customFormat="false" ht="15" hidden="false" customHeight="true" outlineLevel="0" collapsed="false">
      <c r="B187" s="9" t="s">
        <v>119</v>
      </c>
      <c r="C187" s="10" t="n">
        <v>98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2</v>
      </c>
      <c r="K187" s="12" t="n">
        <v>7</v>
      </c>
      <c r="L187" s="12" t="n">
        <v>4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8</v>
      </c>
      <c r="T187" s="12" t="n">
        <v>2</v>
      </c>
      <c r="U187" s="12" t="n">
        <v>6</v>
      </c>
      <c r="V187" s="12" t="n">
        <v>4</v>
      </c>
      <c r="W187" s="12" t="n">
        <v>3</v>
      </c>
      <c r="X187" s="12" t="n">
        <v>3</v>
      </c>
      <c r="Y187" s="12" t="n">
        <v>0</v>
      </c>
      <c r="Z187" s="12" t="n">
        <v>78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6</v>
      </c>
      <c r="F188" s="14" t="n">
        <v>2</v>
      </c>
      <c r="G188" s="14" t="n">
        <v>3</v>
      </c>
      <c r="H188" s="14" t="n">
        <v>7</v>
      </c>
      <c r="I188" s="14" t="n">
        <v>2</v>
      </c>
      <c r="J188" s="14" t="n">
        <v>3</v>
      </c>
      <c r="K188" s="14" t="n">
        <v>4</v>
      </c>
      <c r="L188" s="14" t="n">
        <v>4</v>
      </c>
      <c r="M188" s="14" t="n">
        <v>8</v>
      </c>
      <c r="N188" s="14" t="n">
        <v>7</v>
      </c>
      <c r="O188" s="14" t="n">
        <v>6</v>
      </c>
      <c r="P188" s="14" t="n">
        <v>3</v>
      </c>
      <c r="Q188" s="14" t="n">
        <v>11</v>
      </c>
      <c r="R188" s="14" t="n">
        <v>6</v>
      </c>
      <c r="S188" s="14" t="n">
        <v>10</v>
      </c>
      <c r="T188" s="14" t="n">
        <v>5</v>
      </c>
      <c r="U188" s="14" t="n">
        <v>8</v>
      </c>
      <c r="V188" s="14" t="n">
        <v>14</v>
      </c>
      <c r="W188" s="14" t="n">
        <v>3</v>
      </c>
      <c r="X188" s="14" t="n">
        <v>2</v>
      </c>
      <c r="Y188" s="14" t="n">
        <v>0</v>
      </c>
      <c r="Z188" s="12" t="n">
        <v>114</v>
      </c>
    </row>
    <row r="189" customFormat="false" ht="15" hidden="false" customHeight="true" outlineLevel="0" collapsed="false">
      <c r="B189" s="9" t="s">
        <v>120</v>
      </c>
      <c r="C189" s="10" t="n">
        <v>127</v>
      </c>
      <c r="D189" s="11" t="s">
        <v>27</v>
      </c>
      <c r="E189" s="12" t="n">
        <v>3</v>
      </c>
      <c r="F189" s="12" t="n">
        <v>5</v>
      </c>
      <c r="G189" s="12" t="n">
        <v>4</v>
      </c>
      <c r="H189" s="12" t="n">
        <v>2</v>
      </c>
      <c r="I189" s="12" t="n">
        <v>1</v>
      </c>
      <c r="J189" s="12" t="n">
        <v>7</v>
      </c>
      <c r="K189" s="12" t="n">
        <v>6</v>
      </c>
      <c r="L189" s="12" t="n">
        <v>7</v>
      </c>
      <c r="M189" s="12" t="n">
        <v>5</v>
      </c>
      <c r="N189" s="12" t="n">
        <v>9</v>
      </c>
      <c r="O189" s="12" t="n">
        <v>6</v>
      </c>
      <c r="P189" s="12" t="n">
        <v>7</v>
      </c>
      <c r="Q189" s="12" t="n">
        <v>8</v>
      </c>
      <c r="R189" s="12" t="n">
        <v>6</v>
      </c>
      <c r="S189" s="12" t="n">
        <v>14</v>
      </c>
      <c r="T189" s="12" t="n">
        <v>9</v>
      </c>
      <c r="U189" s="12" t="n">
        <v>6</v>
      </c>
      <c r="V189" s="12" t="n">
        <v>9</v>
      </c>
      <c r="W189" s="12" t="n">
        <v>1</v>
      </c>
      <c r="X189" s="12" t="n">
        <v>1</v>
      </c>
      <c r="Y189" s="12" t="n">
        <v>0</v>
      </c>
      <c r="Z189" s="12" t="n">
        <v>116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4</v>
      </c>
      <c r="G190" s="14" t="n">
        <v>3</v>
      </c>
      <c r="H190" s="14" t="n">
        <v>2</v>
      </c>
      <c r="I190" s="14" t="n">
        <v>3</v>
      </c>
      <c r="J190" s="14" t="n">
        <v>7</v>
      </c>
      <c r="K190" s="14" t="n">
        <v>6</v>
      </c>
      <c r="L190" s="14" t="n">
        <v>5</v>
      </c>
      <c r="M190" s="14" t="n">
        <v>5</v>
      </c>
      <c r="N190" s="14" t="n">
        <v>9</v>
      </c>
      <c r="O190" s="14" t="n">
        <v>6</v>
      </c>
      <c r="P190" s="14" t="n">
        <v>14</v>
      </c>
      <c r="Q190" s="14" t="n">
        <v>9</v>
      </c>
      <c r="R190" s="14" t="n">
        <v>6</v>
      </c>
      <c r="S190" s="14" t="n">
        <v>18</v>
      </c>
      <c r="T190" s="14" t="n">
        <v>13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v>134</v>
      </c>
    </row>
    <row r="191" customFormat="false" ht="15" hidden="false" customHeight="true" outlineLevel="0" collapsed="false">
      <c r="B191" s="9" t="s">
        <v>121</v>
      </c>
      <c r="C191" s="10" t="n">
        <v>278</v>
      </c>
      <c r="D191" s="11" t="s">
        <v>27</v>
      </c>
      <c r="E191" s="12" t="n">
        <v>6</v>
      </c>
      <c r="F191" s="12" t="n">
        <v>11</v>
      </c>
      <c r="G191" s="12" t="n">
        <v>7</v>
      </c>
      <c r="H191" s="12" t="n">
        <v>16</v>
      </c>
      <c r="I191" s="12" t="n">
        <v>10</v>
      </c>
      <c r="J191" s="12" t="n">
        <v>8</v>
      </c>
      <c r="K191" s="12" t="n">
        <v>8</v>
      </c>
      <c r="L191" s="12" t="n">
        <v>8</v>
      </c>
      <c r="M191" s="12" t="n">
        <v>20</v>
      </c>
      <c r="N191" s="12" t="n">
        <v>27</v>
      </c>
      <c r="O191" s="12" t="n">
        <v>23</v>
      </c>
      <c r="P191" s="12" t="n">
        <v>11</v>
      </c>
      <c r="Q191" s="12" t="n">
        <v>14</v>
      </c>
      <c r="R191" s="12" t="n">
        <v>25</v>
      </c>
      <c r="S191" s="12" t="n">
        <v>23</v>
      </c>
      <c r="T191" s="12" t="n">
        <v>15</v>
      </c>
      <c r="U191" s="12" t="n">
        <v>15</v>
      </c>
      <c r="V191" s="12" t="n">
        <v>5</v>
      </c>
      <c r="W191" s="12" t="n">
        <v>3</v>
      </c>
      <c r="X191" s="12" t="n">
        <v>1</v>
      </c>
      <c r="Y191" s="12" t="n">
        <v>0</v>
      </c>
      <c r="Z191" s="12" t="n">
        <v>256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10</v>
      </c>
      <c r="F192" s="14" t="n">
        <v>11</v>
      </c>
      <c r="G192" s="14" t="n">
        <v>14</v>
      </c>
      <c r="H192" s="14" t="n">
        <v>11</v>
      </c>
      <c r="I192" s="14" t="n">
        <v>13</v>
      </c>
      <c r="J192" s="14" t="n">
        <v>8</v>
      </c>
      <c r="K192" s="14" t="n">
        <v>10</v>
      </c>
      <c r="L192" s="14" t="n">
        <v>16</v>
      </c>
      <c r="M192" s="14" t="n">
        <v>11</v>
      </c>
      <c r="N192" s="14" t="n">
        <v>20</v>
      </c>
      <c r="O192" s="14" t="n">
        <v>22</v>
      </c>
      <c r="P192" s="14" t="n">
        <v>11</v>
      </c>
      <c r="Q192" s="14" t="n">
        <v>14</v>
      </c>
      <c r="R192" s="14" t="n">
        <v>19</v>
      </c>
      <c r="S192" s="14" t="n">
        <v>39</v>
      </c>
      <c r="T192" s="14" t="n">
        <v>20</v>
      </c>
      <c r="U192" s="14" t="n">
        <v>26</v>
      </c>
      <c r="V192" s="14" t="n">
        <v>13</v>
      </c>
      <c r="W192" s="14" t="n">
        <v>8</v>
      </c>
      <c r="X192" s="14" t="n">
        <v>8</v>
      </c>
      <c r="Y192" s="14" t="n">
        <v>0</v>
      </c>
      <c r="Z192" s="12" t="n">
        <v>304</v>
      </c>
    </row>
    <row r="193" customFormat="false" ht="15" hidden="false" customHeight="true" outlineLevel="0" collapsed="false">
      <c r="B193" s="9" t="s">
        <v>122</v>
      </c>
      <c r="C193" s="10" t="n">
        <v>120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3</v>
      </c>
      <c r="I193" s="12" t="n">
        <v>5</v>
      </c>
      <c r="J193" s="12" t="n">
        <v>3</v>
      </c>
      <c r="K193" s="12" t="n">
        <v>4</v>
      </c>
      <c r="L193" s="12" t="n">
        <v>4</v>
      </c>
      <c r="M193" s="12" t="n">
        <v>6</v>
      </c>
      <c r="N193" s="12" t="n">
        <v>7</v>
      </c>
      <c r="O193" s="12" t="n">
        <v>3</v>
      </c>
      <c r="P193" s="12" t="n">
        <v>4</v>
      </c>
      <c r="Q193" s="12" t="n">
        <v>6</v>
      </c>
      <c r="R193" s="12" t="n">
        <v>4</v>
      </c>
      <c r="S193" s="12" t="n">
        <v>14</v>
      </c>
      <c r="T193" s="12" t="n">
        <v>6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v>90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4</v>
      </c>
      <c r="F194" s="14" t="n">
        <v>4</v>
      </c>
      <c r="G194" s="14" t="n">
        <v>2</v>
      </c>
      <c r="H194" s="14" t="n">
        <v>7</v>
      </c>
      <c r="I194" s="14" t="n">
        <v>2</v>
      </c>
      <c r="J194" s="14" t="n">
        <v>1</v>
      </c>
      <c r="K194" s="14" t="n">
        <v>1</v>
      </c>
      <c r="L194" s="14" t="n">
        <v>3</v>
      </c>
      <c r="M194" s="14" t="n">
        <v>8</v>
      </c>
      <c r="N194" s="14" t="n">
        <v>6</v>
      </c>
      <c r="O194" s="14" t="n">
        <v>5</v>
      </c>
      <c r="P194" s="14" t="n">
        <v>4</v>
      </c>
      <c r="Q194" s="14" t="n">
        <v>5</v>
      </c>
      <c r="R194" s="14" t="n">
        <v>9</v>
      </c>
      <c r="S194" s="14" t="n">
        <v>21</v>
      </c>
      <c r="T194" s="14" t="n">
        <v>8</v>
      </c>
      <c r="U194" s="14" t="n">
        <v>8</v>
      </c>
      <c r="V194" s="14" t="n">
        <v>5</v>
      </c>
      <c r="W194" s="14" t="n">
        <v>6</v>
      </c>
      <c r="X194" s="14" t="n">
        <v>2</v>
      </c>
      <c r="Y194" s="14" t="n">
        <v>0</v>
      </c>
      <c r="Z194" s="12" t="n">
        <v>111</v>
      </c>
    </row>
    <row r="195" customFormat="false" ht="15" hidden="false" customHeight="true" outlineLevel="0" collapsed="false">
      <c r="B195" s="9" t="s">
        <v>123</v>
      </c>
      <c r="C195" s="10" t="n">
        <v>299</v>
      </c>
      <c r="D195" s="11" t="s">
        <v>27</v>
      </c>
      <c r="E195" s="12" t="n">
        <v>4</v>
      </c>
      <c r="F195" s="12" t="n">
        <v>10</v>
      </c>
      <c r="G195" s="12" t="n">
        <v>3</v>
      </c>
      <c r="H195" s="12" t="n">
        <v>6</v>
      </c>
      <c r="I195" s="12" t="n">
        <v>7</v>
      </c>
      <c r="J195" s="12" t="n">
        <v>3</v>
      </c>
      <c r="K195" s="12" t="n">
        <v>5</v>
      </c>
      <c r="L195" s="12" t="n">
        <v>7</v>
      </c>
      <c r="M195" s="12" t="n">
        <v>9</v>
      </c>
      <c r="N195" s="12" t="n">
        <v>23</v>
      </c>
      <c r="O195" s="12" t="n">
        <v>18</v>
      </c>
      <c r="P195" s="12" t="n">
        <v>15</v>
      </c>
      <c r="Q195" s="12" t="n">
        <v>24</v>
      </c>
      <c r="R195" s="12" t="n">
        <v>25</v>
      </c>
      <c r="S195" s="12" t="n">
        <v>34</v>
      </c>
      <c r="T195" s="12" t="n">
        <v>20</v>
      </c>
      <c r="U195" s="12" t="n">
        <v>14</v>
      </c>
      <c r="V195" s="12" t="n">
        <v>1</v>
      </c>
      <c r="W195" s="12" t="n">
        <v>4</v>
      </c>
      <c r="X195" s="12" t="n">
        <v>0</v>
      </c>
      <c r="Y195" s="12" t="n">
        <v>0</v>
      </c>
      <c r="Z195" s="12" t="n">
        <v>232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4</v>
      </c>
      <c r="F196" s="14" t="n">
        <v>4</v>
      </c>
      <c r="G196" s="14" t="n">
        <v>2</v>
      </c>
      <c r="H196" s="14" t="n">
        <v>6</v>
      </c>
      <c r="I196" s="14" t="n">
        <v>6</v>
      </c>
      <c r="J196" s="14" t="n">
        <v>3</v>
      </c>
      <c r="K196" s="14" t="n">
        <v>4</v>
      </c>
      <c r="L196" s="14" t="n">
        <v>2</v>
      </c>
      <c r="M196" s="14" t="n">
        <v>7</v>
      </c>
      <c r="N196" s="14" t="n">
        <v>11</v>
      </c>
      <c r="O196" s="14" t="n">
        <v>17</v>
      </c>
      <c r="P196" s="14" t="n">
        <v>15</v>
      </c>
      <c r="Q196" s="14" t="n">
        <v>14</v>
      </c>
      <c r="R196" s="14" t="n">
        <v>19</v>
      </c>
      <c r="S196" s="14" t="n">
        <v>39</v>
      </c>
      <c r="T196" s="14" t="n">
        <v>18</v>
      </c>
      <c r="U196" s="14" t="n">
        <v>21</v>
      </c>
      <c r="V196" s="14" t="n">
        <v>15</v>
      </c>
      <c r="W196" s="14" t="n">
        <v>9</v>
      </c>
      <c r="X196" s="14" t="n">
        <v>1</v>
      </c>
      <c r="Y196" s="14" t="n">
        <v>0</v>
      </c>
      <c r="Z196" s="12" t="n">
        <v>217</v>
      </c>
    </row>
    <row r="197" customFormat="false" ht="15" hidden="false" customHeight="true" outlineLevel="0" collapsed="false">
      <c r="B197" s="9" t="s">
        <v>124</v>
      </c>
      <c r="C197" s="10" t="n">
        <v>126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11</v>
      </c>
      <c r="K197" s="12" t="n">
        <v>5</v>
      </c>
      <c r="L197" s="12" t="n">
        <v>4</v>
      </c>
      <c r="M197" s="12" t="n">
        <v>6</v>
      </c>
      <c r="N197" s="12" t="n">
        <v>5</v>
      </c>
      <c r="O197" s="12" t="n">
        <v>4</v>
      </c>
      <c r="P197" s="12" t="n">
        <v>8</v>
      </c>
      <c r="Q197" s="12" t="n">
        <v>4</v>
      </c>
      <c r="R197" s="12" t="n">
        <v>4</v>
      </c>
      <c r="S197" s="12" t="n">
        <v>12</v>
      </c>
      <c r="T197" s="12" t="n">
        <v>9</v>
      </c>
      <c r="U197" s="12" t="n">
        <v>10</v>
      </c>
      <c r="V197" s="12" t="n">
        <v>6</v>
      </c>
      <c r="W197" s="12" t="n">
        <v>1</v>
      </c>
      <c r="X197" s="12" t="n">
        <v>0</v>
      </c>
      <c r="Y197" s="12" t="n">
        <v>0</v>
      </c>
      <c r="Z197" s="12" t="n">
        <v>104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6</v>
      </c>
      <c r="F198" s="14" t="n">
        <v>3</v>
      </c>
      <c r="G198" s="14" t="n">
        <v>2</v>
      </c>
      <c r="H198" s="14" t="n">
        <v>2</v>
      </c>
      <c r="I198" s="14" t="n">
        <v>3</v>
      </c>
      <c r="J198" s="14" t="n">
        <v>1</v>
      </c>
      <c r="K198" s="14" t="n">
        <v>3</v>
      </c>
      <c r="L198" s="14" t="n">
        <v>3</v>
      </c>
      <c r="M198" s="14" t="n">
        <v>6</v>
      </c>
      <c r="N198" s="14" t="n">
        <v>7</v>
      </c>
      <c r="O198" s="14" t="n">
        <v>5</v>
      </c>
      <c r="P198" s="14" t="n">
        <v>6</v>
      </c>
      <c r="Q198" s="14" t="n">
        <v>9</v>
      </c>
      <c r="R198" s="14" t="n">
        <v>6</v>
      </c>
      <c r="S198" s="14" t="n">
        <v>16</v>
      </c>
      <c r="T198" s="14" t="n">
        <v>9</v>
      </c>
      <c r="U198" s="14" t="n">
        <v>16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v>118</v>
      </c>
    </row>
    <row r="199" customFormat="false" ht="15" hidden="false" customHeight="true" outlineLevel="0" collapsed="false">
      <c r="B199" s="9" t="s">
        <v>125</v>
      </c>
      <c r="C199" s="10" t="n">
        <v>90</v>
      </c>
      <c r="D199" s="11" t="s">
        <v>27</v>
      </c>
      <c r="E199" s="12" t="n">
        <v>5</v>
      </c>
      <c r="F199" s="12" t="n">
        <v>6</v>
      </c>
      <c r="G199" s="12" t="n">
        <v>5</v>
      </c>
      <c r="H199" s="12" t="n">
        <v>2</v>
      </c>
      <c r="I199" s="12" t="n">
        <v>2</v>
      </c>
      <c r="J199" s="12" t="n">
        <v>3</v>
      </c>
      <c r="K199" s="12" t="n">
        <v>10</v>
      </c>
      <c r="L199" s="12" t="n">
        <v>3</v>
      </c>
      <c r="M199" s="12" t="n">
        <v>7</v>
      </c>
      <c r="N199" s="12" t="n">
        <v>3</v>
      </c>
      <c r="O199" s="12" t="n">
        <v>1</v>
      </c>
      <c r="P199" s="12" t="n">
        <v>6</v>
      </c>
      <c r="Q199" s="12" t="n">
        <v>7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6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5</v>
      </c>
      <c r="I200" s="14" t="n">
        <v>1</v>
      </c>
      <c r="J200" s="14" t="n">
        <v>1</v>
      </c>
      <c r="K200" s="14" t="n">
        <v>2</v>
      </c>
      <c r="L200" s="14" t="n">
        <v>5</v>
      </c>
      <c r="M200" s="14" t="n">
        <v>9</v>
      </c>
      <c r="N200" s="14" t="n">
        <v>3</v>
      </c>
      <c r="O200" s="14" t="n">
        <v>8</v>
      </c>
      <c r="P200" s="14" t="n">
        <v>5</v>
      </c>
      <c r="Q200" s="14" t="n">
        <v>10</v>
      </c>
      <c r="R200" s="14" t="n">
        <v>9</v>
      </c>
      <c r="S200" s="14" t="n">
        <v>11</v>
      </c>
      <c r="T200" s="14" t="n">
        <v>7</v>
      </c>
      <c r="U200" s="14" t="n">
        <v>6</v>
      </c>
      <c r="V200" s="14" t="n">
        <v>7</v>
      </c>
      <c r="W200" s="14" t="n">
        <v>7</v>
      </c>
      <c r="X200" s="14" t="n">
        <v>0</v>
      </c>
      <c r="Y200" s="14" t="n">
        <v>0</v>
      </c>
      <c r="Z200" s="12" t="n">
        <v>116</v>
      </c>
    </row>
    <row r="201" customFormat="false" ht="15" hidden="false" customHeight="true" outlineLevel="0" collapsed="false">
      <c r="B201" s="9" t="s">
        <v>126</v>
      </c>
      <c r="C201" s="10" t="n">
        <v>275</v>
      </c>
      <c r="D201" s="11" t="s">
        <v>27</v>
      </c>
      <c r="E201" s="12" t="n">
        <v>4</v>
      </c>
      <c r="F201" s="12" t="n">
        <v>11</v>
      </c>
      <c r="G201" s="12" t="n">
        <v>13</v>
      </c>
      <c r="H201" s="12" t="n">
        <v>10</v>
      </c>
      <c r="I201" s="12" t="n">
        <v>11</v>
      </c>
      <c r="J201" s="12" t="n">
        <v>7</v>
      </c>
      <c r="K201" s="12" t="n">
        <v>1</v>
      </c>
      <c r="L201" s="12" t="n">
        <v>9</v>
      </c>
      <c r="M201" s="12" t="n">
        <v>10</v>
      </c>
      <c r="N201" s="12" t="n">
        <v>24</v>
      </c>
      <c r="O201" s="12" t="n">
        <v>17</v>
      </c>
      <c r="P201" s="12" t="n">
        <v>18</v>
      </c>
      <c r="Q201" s="12" t="n">
        <v>19</v>
      </c>
      <c r="R201" s="12" t="n">
        <v>21</v>
      </c>
      <c r="S201" s="12" t="n">
        <v>28</v>
      </c>
      <c r="T201" s="12" t="n">
        <v>22</v>
      </c>
      <c r="U201" s="12" t="n">
        <v>14</v>
      </c>
      <c r="V201" s="12" t="n">
        <v>15</v>
      </c>
      <c r="W201" s="12" t="n">
        <v>2</v>
      </c>
      <c r="X201" s="12" t="n">
        <v>0</v>
      </c>
      <c r="Y201" s="12" t="n">
        <v>0</v>
      </c>
      <c r="Z201" s="12" t="n">
        <v>256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5</v>
      </c>
      <c r="F202" s="14" t="n">
        <v>5</v>
      </c>
      <c r="G202" s="14" t="n">
        <v>11</v>
      </c>
      <c r="H202" s="14" t="n">
        <v>15</v>
      </c>
      <c r="I202" s="14" t="n">
        <v>11</v>
      </c>
      <c r="J202" s="14" t="n">
        <v>6</v>
      </c>
      <c r="K202" s="14" t="n">
        <v>2</v>
      </c>
      <c r="L202" s="14" t="n">
        <v>8</v>
      </c>
      <c r="M202" s="14" t="n">
        <v>14</v>
      </c>
      <c r="N202" s="14" t="n">
        <v>18</v>
      </c>
      <c r="O202" s="14" t="n">
        <v>20</v>
      </c>
      <c r="P202" s="14" t="n">
        <v>18</v>
      </c>
      <c r="Q202" s="14" t="n">
        <v>23</v>
      </c>
      <c r="R202" s="14" t="n">
        <v>23</v>
      </c>
      <c r="S202" s="14" t="n">
        <v>27</v>
      </c>
      <c r="T202" s="14" t="n">
        <v>22</v>
      </c>
      <c r="U202" s="14" t="n">
        <v>28</v>
      </c>
      <c r="V202" s="14" t="n">
        <v>22</v>
      </c>
      <c r="W202" s="14" t="n">
        <v>11</v>
      </c>
      <c r="X202" s="14" t="n">
        <v>3</v>
      </c>
      <c r="Y202" s="14" t="n">
        <v>1</v>
      </c>
      <c r="Z202" s="12" t="n">
        <v>293</v>
      </c>
    </row>
    <row r="203" customFormat="false" ht="15" hidden="false" customHeight="true" outlineLevel="0" collapsed="false">
      <c r="B203" s="9" t="s">
        <v>127</v>
      </c>
      <c r="C203" s="10" t="n">
        <v>145</v>
      </c>
      <c r="D203" s="11" t="s">
        <v>27</v>
      </c>
      <c r="E203" s="12" t="n">
        <v>7</v>
      </c>
      <c r="F203" s="12" t="n">
        <v>8</v>
      </c>
      <c r="G203" s="12" t="n">
        <v>12</v>
      </c>
      <c r="H203" s="12" t="n">
        <v>4</v>
      </c>
      <c r="I203" s="12" t="n">
        <v>6</v>
      </c>
      <c r="J203" s="12" t="n">
        <v>5</v>
      </c>
      <c r="K203" s="12" t="n">
        <v>7</v>
      </c>
      <c r="L203" s="12" t="n">
        <v>13</v>
      </c>
      <c r="M203" s="12" t="n">
        <v>7</v>
      </c>
      <c r="N203" s="12" t="n">
        <v>4</v>
      </c>
      <c r="O203" s="12" t="n">
        <v>6</v>
      </c>
      <c r="P203" s="12" t="n">
        <v>11</v>
      </c>
      <c r="Q203" s="12" t="n">
        <v>10</v>
      </c>
      <c r="R203" s="12" t="n">
        <v>15</v>
      </c>
      <c r="S203" s="12" t="n">
        <v>17</v>
      </c>
      <c r="T203" s="12" t="n">
        <v>9</v>
      </c>
      <c r="U203" s="12" t="n">
        <v>9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v>154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1</v>
      </c>
      <c r="G204" s="14" t="n">
        <v>6</v>
      </c>
      <c r="H204" s="14" t="n">
        <v>2</v>
      </c>
      <c r="I204" s="14" t="n">
        <v>2</v>
      </c>
      <c r="J204" s="14" t="n">
        <v>3</v>
      </c>
      <c r="K204" s="14" t="n">
        <v>6</v>
      </c>
      <c r="L204" s="14" t="n">
        <v>12</v>
      </c>
      <c r="M204" s="14" t="n">
        <v>6</v>
      </c>
      <c r="N204" s="14" t="n">
        <v>4</v>
      </c>
      <c r="O204" s="14" t="n">
        <v>9</v>
      </c>
      <c r="P204" s="14" t="n">
        <v>11</v>
      </c>
      <c r="Q204" s="14" t="n">
        <v>17</v>
      </c>
      <c r="R204" s="14" t="n">
        <v>16</v>
      </c>
      <c r="S204" s="14" t="n">
        <v>15</v>
      </c>
      <c r="T204" s="14" t="n">
        <v>11</v>
      </c>
      <c r="U204" s="14" t="n">
        <v>12</v>
      </c>
      <c r="V204" s="14" t="n">
        <v>7</v>
      </c>
      <c r="W204" s="14" t="n">
        <v>6</v>
      </c>
      <c r="X204" s="14" t="n">
        <v>3</v>
      </c>
      <c r="Y204" s="14" t="n">
        <v>1</v>
      </c>
      <c r="Z204" s="12" t="n">
        <v>164</v>
      </c>
    </row>
    <row r="205" customFormat="false" ht="15" hidden="false" customHeight="true" outlineLevel="0" collapsed="false">
      <c r="B205" s="9" t="s">
        <v>128</v>
      </c>
      <c r="C205" s="10" t="n">
        <v>120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6</v>
      </c>
      <c r="L205" s="12" t="n">
        <v>3</v>
      </c>
      <c r="M205" s="12" t="n">
        <v>7</v>
      </c>
      <c r="N205" s="12" t="n">
        <v>8</v>
      </c>
      <c r="O205" s="12" t="n">
        <v>9</v>
      </c>
      <c r="P205" s="12" t="n">
        <v>7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0</v>
      </c>
      <c r="X205" s="12" t="n">
        <v>0</v>
      </c>
      <c r="Y205" s="12" t="n">
        <v>0</v>
      </c>
      <c r="Z205" s="12" t="n">
        <v>109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0</v>
      </c>
      <c r="I206" s="14" t="n">
        <v>5</v>
      </c>
      <c r="J206" s="14" t="n">
        <v>6</v>
      </c>
      <c r="K206" s="14" t="n">
        <v>5</v>
      </c>
      <c r="L206" s="14" t="n">
        <v>7</v>
      </c>
      <c r="M206" s="14" t="n">
        <v>3</v>
      </c>
      <c r="N206" s="14" t="n">
        <v>7</v>
      </c>
      <c r="O206" s="14" t="n">
        <v>10</v>
      </c>
      <c r="P206" s="14" t="n">
        <v>7</v>
      </c>
      <c r="Q206" s="14" t="n">
        <v>11</v>
      </c>
      <c r="R206" s="14" t="n">
        <v>6</v>
      </c>
      <c r="S206" s="14" t="n">
        <v>7</v>
      </c>
      <c r="T206" s="14" t="n">
        <v>6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v>113</v>
      </c>
    </row>
    <row r="207" customFormat="false" ht="15" hidden="false" customHeight="true" outlineLevel="0" collapsed="false">
      <c r="B207" s="9" t="s">
        <v>129</v>
      </c>
      <c r="C207" s="10" t="n">
        <v>66</v>
      </c>
      <c r="D207" s="11" t="s">
        <v>27</v>
      </c>
      <c r="E207" s="12" t="n">
        <v>2</v>
      </c>
      <c r="F207" s="12" t="n">
        <v>2</v>
      </c>
      <c r="G207" s="12" t="n">
        <v>1</v>
      </c>
      <c r="H207" s="12" t="n">
        <v>3</v>
      </c>
      <c r="I207" s="12" t="n">
        <v>1</v>
      </c>
      <c r="J207" s="12" t="n">
        <v>4</v>
      </c>
      <c r="K207" s="12" t="n">
        <v>3</v>
      </c>
      <c r="L207" s="12" t="n">
        <v>6</v>
      </c>
      <c r="M207" s="12" t="n">
        <v>4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2</v>
      </c>
      <c r="V207" s="12" t="n">
        <v>1</v>
      </c>
      <c r="W207" s="12" t="n">
        <v>1</v>
      </c>
      <c r="X207" s="12" t="n">
        <v>0</v>
      </c>
      <c r="Y207" s="12" t="n">
        <v>0</v>
      </c>
      <c r="Z207" s="12" t="n">
        <v>64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4</v>
      </c>
      <c r="I208" s="14" t="n">
        <v>1</v>
      </c>
      <c r="J208" s="14" t="n">
        <v>3</v>
      </c>
      <c r="K208" s="14" t="n">
        <v>6</v>
      </c>
      <c r="L208" s="14" t="n">
        <v>1</v>
      </c>
      <c r="M208" s="14" t="n">
        <v>2</v>
      </c>
      <c r="N208" s="14" t="n">
        <v>3</v>
      </c>
      <c r="O208" s="14" t="n">
        <v>2</v>
      </c>
      <c r="P208" s="14" t="n">
        <v>7</v>
      </c>
      <c r="Q208" s="14" t="n">
        <v>3</v>
      </c>
      <c r="R208" s="14" t="n">
        <v>7</v>
      </c>
      <c r="S208" s="14" t="n">
        <v>7</v>
      </c>
      <c r="T208" s="14" t="n">
        <v>4</v>
      </c>
      <c r="U208" s="14" t="n">
        <v>3</v>
      </c>
      <c r="V208" s="14" t="n">
        <v>6</v>
      </c>
      <c r="W208" s="14" t="n">
        <v>2</v>
      </c>
      <c r="X208" s="14" t="n">
        <v>0</v>
      </c>
      <c r="Y208" s="14" t="n">
        <v>0</v>
      </c>
      <c r="Z208" s="12" t="n">
        <v>71</v>
      </c>
    </row>
    <row r="209" customFormat="false" ht="15" hidden="false" customHeight="true" outlineLevel="0" collapsed="false">
      <c r="B209" s="9" t="s">
        <v>130</v>
      </c>
      <c r="C209" s="10" t="n">
        <v>64</v>
      </c>
      <c r="D209" s="11" t="s">
        <v>27</v>
      </c>
      <c r="E209" s="12" t="n">
        <v>3</v>
      </c>
      <c r="F209" s="12" t="n">
        <v>3</v>
      </c>
      <c r="G209" s="12" t="n">
        <v>6</v>
      </c>
      <c r="H209" s="12" t="n">
        <v>7</v>
      </c>
      <c r="I209" s="12" t="n">
        <v>3</v>
      </c>
      <c r="J209" s="12" t="n">
        <v>1</v>
      </c>
      <c r="K209" s="12" t="n">
        <v>2</v>
      </c>
      <c r="L209" s="12" t="n">
        <v>6</v>
      </c>
      <c r="M209" s="12" t="n">
        <v>5</v>
      </c>
      <c r="N209" s="12" t="n">
        <v>7</v>
      </c>
      <c r="O209" s="12" t="n">
        <v>0</v>
      </c>
      <c r="P209" s="12" t="n">
        <v>4</v>
      </c>
      <c r="Q209" s="12" t="n">
        <v>5</v>
      </c>
      <c r="R209" s="12" t="n">
        <v>5</v>
      </c>
      <c r="S209" s="12" t="n">
        <v>10</v>
      </c>
      <c r="T209" s="12" t="n">
        <v>2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70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1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6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9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7</v>
      </c>
    </row>
    <row r="211" customFormat="false" ht="15" hidden="false" customHeight="true" outlineLevel="0" collapsed="false">
      <c r="B211" s="9" t="s">
        <v>131</v>
      </c>
      <c r="C211" s="10" t="n">
        <v>108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3</v>
      </c>
      <c r="O211" s="12" t="n">
        <v>4</v>
      </c>
      <c r="P211" s="12" t="n">
        <v>4</v>
      </c>
      <c r="Q211" s="12" t="n">
        <v>4</v>
      </c>
      <c r="R211" s="12" t="n">
        <v>5</v>
      </c>
      <c r="S211" s="12" t="n">
        <v>9</v>
      </c>
      <c r="T211" s="12" t="n">
        <v>10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v>89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5</v>
      </c>
      <c r="I212" s="14" t="n">
        <v>3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2</v>
      </c>
      <c r="O212" s="14" t="n">
        <v>3</v>
      </c>
      <c r="P212" s="14" t="n">
        <v>5</v>
      </c>
      <c r="Q212" s="14" t="n">
        <v>4</v>
      </c>
      <c r="R212" s="14" t="n">
        <v>8</v>
      </c>
      <c r="S212" s="14" t="n">
        <v>18</v>
      </c>
      <c r="T212" s="14" t="n">
        <v>16</v>
      </c>
      <c r="U212" s="14" t="n">
        <v>9</v>
      </c>
      <c r="V212" s="14" t="n">
        <v>8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3</v>
      </c>
      <c r="D213" s="11" t="s">
        <v>27</v>
      </c>
      <c r="E213" s="12" t="n">
        <v>2</v>
      </c>
      <c r="F213" s="12" t="n">
        <v>5</v>
      </c>
      <c r="G213" s="12" t="n">
        <v>6</v>
      </c>
      <c r="H213" s="12" t="n">
        <v>5</v>
      </c>
      <c r="I213" s="12" t="n">
        <v>4</v>
      </c>
      <c r="J213" s="12" t="n">
        <v>7</v>
      </c>
      <c r="K213" s="12" t="n">
        <v>8</v>
      </c>
      <c r="L213" s="12" t="n">
        <v>10</v>
      </c>
      <c r="M213" s="12" t="n">
        <v>8</v>
      </c>
      <c r="N213" s="12" t="n">
        <v>8</v>
      </c>
      <c r="O213" s="12" t="n">
        <v>7</v>
      </c>
      <c r="P213" s="12" t="n">
        <v>14</v>
      </c>
      <c r="Q213" s="12" t="n">
        <v>11</v>
      </c>
      <c r="R213" s="12" t="n">
        <v>11</v>
      </c>
      <c r="S213" s="12" t="n">
        <v>21</v>
      </c>
      <c r="T213" s="12" t="n">
        <v>8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6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4</v>
      </c>
      <c r="F214" s="14" t="n">
        <v>4</v>
      </c>
      <c r="G214" s="14" t="n">
        <v>4</v>
      </c>
      <c r="H214" s="14" t="n">
        <v>6</v>
      </c>
      <c r="I214" s="14" t="n">
        <v>6</v>
      </c>
      <c r="J214" s="14" t="n">
        <v>5</v>
      </c>
      <c r="K214" s="14" t="n">
        <v>9</v>
      </c>
      <c r="L214" s="14" t="n">
        <v>5</v>
      </c>
      <c r="M214" s="14" t="n">
        <v>4</v>
      </c>
      <c r="N214" s="14" t="n">
        <v>12</v>
      </c>
      <c r="O214" s="14" t="n">
        <v>14</v>
      </c>
      <c r="P214" s="14" t="n">
        <v>10</v>
      </c>
      <c r="Q214" s="14" t="n">
        <v>16</v>
      </c>
      <c r="R214" s="14" t="n">
        <v>19</v>
      </c>
      <c r="S214" s="14" t="n">
        <v>20</v>
      </c>
      <c r="T214" s="14" t="n">
        <v>9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8</v>
      </c>
    </row>
    <row r="215" customFormat="false" ht="15" hidden="false" customHeight="true" outlineLevel="0" collapsed="false">
      <c r="B215" s="9" t="s">
        <v>133</v>
      </c>
      <c r="C215" s="10" t="n">
        <v>30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14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2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2</v>
      </c>
      <c r="P216" s="14" t="n">
        <v>2</v>
      </c>
      <c r="Q216" s="14" t="n">
        <v>4</v>
      </c>
      <c r="R216" s="14" t="n">
        <v>1</v>
      </c>
      <c r="S216" s="14" t="n">
        <v>2</v>
      </c>
      <c r="T216" s="14" t="n">
        <v>1</v>
      </c>
      <c r="U216" s="14" t="n">
        <v>3</v>
      </c>
      <c r="V216" s="14" t="n">
        <v>1</v>
      </c>
      <c r="W216" s="14" t="n">
        <v>0</v>
      </c>
      <c r="X216" s="14" t="n">
        <v>0</v>
      </c>
      <c r="Y216" s="14" t="n">
        <v>0</v>
      </c>
      <c r="Z216" s="19" t="n">
        <v>25</v>
      </c>
    </row>
    <row r="217" customFormat="false" ht="13.5" hidden="false" customHeight="true" outlineLevel="0" collapsed="false">
      <c r="B217" s="7" t="s">
        <v>25</v>
      </c>
      <c r="C217" s="19" t="n">
        <f aca="false">SUM(C5:C216)</f>
        <v>24133</v>
      </c>
      <c r="D217" s="8"/>
      <c r="E217" s="19" t="n">
        <f aca="false">SUM(E5:E216)</f>
        <v>1673</v>
      </c>
      <c r="F217" s="19" t="n">
        <f aca="false">SUM(F5:F216)</f>
        <v>1973</v>
      </c>
      <c r="G217" s="19" t="n">
        <f aca="false">SUM(G5:G216)</f>
        <v>2113</v>
      </c>
      <c r="H217" s="19" t="n">
        <f aca="false">SUM(H5:H216)</f>
        <v>2177</v>
      </c>
      <c r="I217" s="19" t="n">
        <f aca="false">SUM(I5:I216)</f>
        <v>2141</v>
      </c>
      <c r="J217" s="19" t="n">
        <f aca="false">SUM(J5:J216)</f>
        <v>1929</v>
      </c>
      <c r="K217" s="19" t="n">
        <f aca="false">SUM(K5:K216)</f>
        <v>2006</v>
      </c>
      <c r="L217" s="19" t="n">
        <f aca="false">SUM(L5:L216)</f>
        <v>2388</v>
      </c>
      <c r="M217" s="19" t="n">
        <f aca="false">SUM(M5:M216)</f>
        <v>2606</v>
      </c>
      <c r="N217" s="19" t="n">
        <f aca="false">SUM(N5:N216)</f>
        <v>3057</v>
      </c>
      <c r="O217" s="19" t="n">
        <f aca="false">SUM(O5:O216)</f>
        <v>2793</v>
      </c>
      <c r="P217" s="19" t="n">
        <f aca="false">SUM(P5:P216)</f>
        <v>2437</v>
      </c>
      <c r="Q217" s="19" t="n">
        <f aca="false">SUM(Q5:Q216)</f>
        <v>2777</v>
      </c>
      <c r="R217" s="19" t="n">
        <f aca="false">SUM(R5:R216)</f>
        <v>3299</v>
      </c>
      <c r="S217" s="19" t="n">
        <f aca="false">SUM(S5:S216)</f>
        <v>4342</v>
      </c>
      <c r="T217" s="19" t="n">
        <f aca="false">SUM(T5:T216)</f>
        <v>2717</v>
      </c>
      <c r="U217" s="19" t="n">
        <f aca="false">SUM(U5:U216)</f>
        <v>2448</v>
      </c>
      <c r="V217" s="19" t="n">
        <f aca="false">SUM(V5:V216)</f>
        <v>1807</v>
      </c>
      <c r="W217" s="19" t="n">
        <f aca="false">SUM(W5:W216)</f>
        <v>886</v>
      </c>
      <c r="X217" s="19" t="n">
        <f aca="false">SUM(X5:X216)</f>
        <v>268</v>
      </c>
      <c r="Y217" s="19" t="n">
        <f aca="false">SUM(Y5:Y216)</f>
        <v>44</v>
      </c>
      <c r="Z217" s="19" t="n">
        <f aca="false">SUM(E217:Y217)</f>
        <v>45881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A215" activeCellId="0" sqref="A215:IV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true" hidden="false" outlineLevel="0" max="27" min="27" style="1" width="11.44"/>
    <col collapsed="false" customWidth="true" hidden="false" outlineLevel="0" max="28" min="28" style="1" width="7.66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B1" s="27" t="s">
        <v>134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8月1日現在")</f>
        <v>令和4年8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28" t="n">
        <v>721</v>
      </c>
      <c r="D5" s="11" t="s">
        <v>27</v>
      </c>
      <c r="E5" s="12" t="n">
        <v>30</v>
      </c>
      <c r="F5" s="12" t="n">
        <v>61</v>
      </c>
      <c r="G5" s="12" t="n">
        <v>55</v>
      </c>
      <c r="H5" s="12" t="n">
        <v>37</v>
      </c>
      <c r="I5" s="12" t="n">
        <v>37</v>
      </c>
      <c r="J5" s="12" t="n">
        <v>34</v>
      </c>
      <c r="K5" s="12" t="n">
        <v>25</v>
      </c>
      <c r="L5" s="12" t="n">
        <v>50</v>
      </c>
      <c r="M5" s="12" t="n">
        <v>57</v>
      </c>
      <c r="N5" s="12" t="n">
        <v>77</v>
      </c>
      <c r="O5" s="12" t="n">
        <v>40</v>
      </c>
      <c r="P5" s="12" t="n">
        <v>34</v>
      </c>
      <c r="Q5" s="12" t="n">
        <v>32</v>
      </c>
      <c r="R5" s="12" t="n">
        <v>37</v>
      </c>
      <c r="S5" s="12" t="n">
        <v>57</v>
      </c>
      <c r="T5" s="12" t="n">
        <v>40</v>
      </c>
      <c r="U5" s="12" t="n">
        <v>27</v>
      </c>
      <c r="V5" s="12" t="n">
        <v>20</v>
      </c>
      <c r="W5" s="12" t="n">
        <v>4</v>
      </c>
      <c r="X5" s="12" t="n">
        <v>2</v>
      </c>
      <c r="Y5" s="12" t="n">
        <v>0</v>
      </c>
      <c r="Z5" s="12" t="n">
        <v>756</v>
      </c>
    </row>
    <row r="6" customFormat="false" ht="15" hidden="false" customHeight="true" outlineLevel="0" collapsed="false">
      <c r="B6" s="13"/>
      <c r="C6" s="29"/>
      <c r="D6" s="15" t="s">
        <v>28</v>
      </c>
      <c r="E6" s="14" t="n">
        <v>35</v>
      </c>
      <c r="F6" s="14" t="n">
        <v>48</v>
      </c>
      <c r="G6" s="14" t="n">
        <v>43</v>
      </c>
      <c r="H6" s="14" t="n">
        <v>56</v>
      </c>
      <c r="I6" s="14" t="n">
        <v>27</v>
      </c>
      <c r="J6" s="14" t="n">
        <v>22</v>
      </c>
      <c r="K6" s="14" t="n">
        <v>26</v>
      </c>
      <c r="L6" s="14" t="n">
        <v>57</v>
      </c>
      <c r="M6" s="14" t="n">
        <v>63</v>
      </c>
      <c r="N6" s="14" t="n">
        <v>53</v>
      </c>
      <c r="O6" s="14" t="n">
        <v>48</v>
      </c>
      <c r="P6" s="14" t="n">
        <v>44</v>
      </c>
      <c r="Q6" s="14" t="n">
        <v>44</v>
      </c>
      <c r="R6" s="14" t="n">
        <v>49</v>
      </c>
      <c r="S6" s="14" t="n">
        <v>65</v>
      </c>
      <c r="T6" s="14" t="n">
        <v>40</v>
      </c>
      <c r="U6" s="14" t="n">
        <v>48</v>
      </c>
      <c r="V6" s="14" t="n">
        <v>46</v>
      </c>
      <c r="W6" s="14" t="n">
        <v>18</v>
      </c>
      <c r="X6" s="14" t="n">
        <v>11</v>
      </c>
      <c r="Y6" s="14" t="n">
        <v>1</v>
      </c>
      <c r="Z6" s="12" t="n">
        <v>844</v>
      </c>
    </row>
    <row r="7" customFormat="false" ht="15" hidden="false" customHeight="true" outlineLevel="0" collapsed="false">
      <c r="B7" s="9" t="s">
        <v>29</v>
      </c>
      <c r="C7" s="28" t="n">
        <v>238</v>
      </c>
      <c r="D7" s="11" t="s">
        <v>27</v>
      </c>
      <c r="E7" s="12" t="n">
        <v>3</v>
      </c>
      <c r="F7" s="12" t="n">
        <v>6</v>
      </c>
      <c r="G7" s="12" t="n">
        <v>10</v>
      </c>
      <c r="H7" s="12" t="n">
        <v>5</v>
      </c>
      <c r="I7" s="12" t="n">
        <v>13</v>
      </c>
      <c r="J7" s="12" t="n">
        <v>6</v>
      </c>
      <c r="K7" s="12" t="n">
        <v>5</v>
      </c>
      <c r="L7" s="12" t="n">
        <v>18</v>
      </c>
      <c r="M7" s="12" t="n">
        <v>12</v>
      </c>
      <c r="N7" s="12" t="n">
        <v>18</v>
      </c>
      <c r="O7" s="12" t="n">
        <v>13</v>
      </c>
      <c r="P7" s="12" t="n">
        <v>15</v>
      </c>
      <c r="Q7" s="12" t="n">
        <v>23</v>
      </c>
      <c r="R7" s="12" t="n">
        <v>29</v>
      </c>
      <c r="S7" s="12" t="n">
        <v>28</v>
      </c>
      <c r="T7" s="12" t="n">
        <v>17</v>
      </c>
      <c r="U7" s="12" t="n">
        <v>6</v>
      </c>
      <c r="V7" s="12" t="n">
        <v>3</v>
      </c>
      <c r="W7" s="12" t="n">
        <v>1</v>
      </c>
      <c r="X7" s="12" t="n">
        <v>1</v>
      </c>
      <c r="Y7" s="12" t="n">
        <v>0</v>
      </c>
      <c r="Z7" s="12" t="n">
        <v>232</v>
      </c>
    </row>
    <row r="8" customFormat="false" ht="15" hidden="false" customHeight="true" outlineLevel="0" collapsed="false">
      <c r="B8" s="13"/>
      <c r="C8" s="29"/>
      <c r="D8" s="15" t="s">
        <v>28</v>
      </c>
      <c r="E8" s="14" t="n">
        <v>7</v>
      </c>
      <c r="F8" s="14" t="n">
        <v>7</v>
      </c>
      <c r="G8" s="14" t="n">
        <v>7</v>
      </c>
      <c r="H8" s="14" t="n">
        <v>10</v>
      </c>
      <c r="I8" s="14" t="n">
        <v>5</v>
      </c>
      <c r="J8" s="14" t="n">
        <v>12</v>
      </c>
      <c r="K8" s="14" t="n">
        <v>11</v>
      </c>
      <c r="L8" s="14" t="n">
        <v>17</v>
      </c>
      <c r="M8" s="14" t="n">
        <v>10</v>
      </c>
      <c r="N8" s="14" t="n">
        <v>7</v>
      </c>
      <c r="O8" s="14" t="n">
        <v>16</v>
      </c>
      <c r="P8" s="14" t="n">
        <v>22</v>
      </c>
      <c r="Q8" s="14" t="n">
        <v>36</v>
      </c>
      <c r="R8" s="14" t="n">
        <v>25</v>
      </c>
      <c r="S8" s="14" t="n">
        <v>41</v>
      </c>
      <c r="T8" s="14" t="n">
        <v>12</v>
      </c>
      <c r="U8" s="14" t="n">
        <v>11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v>276</v>
      </c>
    </row>
    <row r="9" customFormat="false" ht="15" hidden="false" customHeight="true" outlineLevel="0" collapsed="false">
      <c r="B9" s="9" t="s">
        <v>30</v>
      </c>
      <c r="C9" s="28" t="n">
        <v>80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2</v>
      </c>
      <c r="L9" s="12" t="n">
        <v>4</v>
      </c>
      <c r="M9" s="12" t="n">
        <v>5</v>
      </c>
      <c r="N9" s="12" t="n">
        <v>3</v>
      </c>
      <c r="O9" s="12" t="n">
        <v>3</v>
      </c>
      <c r="P9" s="12" t="n">
        <v>2</v>
      </c>
      <c r="Q9" s="12" t="n">
        <v>6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4</v>
      </c>
    </row>
    <row r="10" customFormat="false" ht="15" hidden="false" customHeight="true" outlineLevel="0" collapsed="false">
      <c r="B10" s="13"/>
      <c r="C10" s="29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4</v>
      </c>
      <c r="P10" s="14" t="n">
        <v>1</v>
      </c>
      <c r="Q10" s="14" t="n">
        <v>4</v>
      </c>
      <c r="R10" s="14" t="n">
        <v>9</v>
      </c>
      <c r="S10" s="14" t="n">
        <v>8</v>
      </c>
      <c r="T10" s="14" t="n">
        <v>11</v>
      </c>
      <c r="U10" s="14" t="n">
        <v>5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28" t="n">
        <v>88</v>
      </c>
      <c r="D11" s="11" t="s">
        <v>27</v>
      </c>
      <c r="E11" s="12" t="n">
        <v>4</v>
      </c>
      <c r="F11" s="12" t="n">
        <v>7</v>
      </c>
      <c r="G11" s="12" t="n">
        <v>8</v>
      </c>
      <c r="H11" s="12" t="n">
        <v>4</v>
      </c>
      <c r="I11" s="12" t="n">
        <v>2</v>
      </c>
      <c r="J11" s="12" t="n">
        <v>3</v>
      </c>
      <c r="K11" s="12" t="n">
        <v>3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8</v>
      </c>
      <c r="R11" s="12" t="n">
        <v>4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69</v>
      </c>
    </row>
    <row r="12" customFormat="false" ht="15" hidden="false" customHeight="true" outlineLevel="0" collapsed="false">
      <c r="B12" s="13"/>
      <c r="C12" s="29"/>
      <c r="D12" s="15" t="s">
        <v>28</v>
      </c>
      <c r="E12" s="14" t="n">
        <v>5</v>
      </c>
      <c r="F12" s="14" t="n">
        <v>7</v>
      </c>
      <c r="G12" s="14" t="n">
        <v>6</v>
      </c>
      <c r="H12" s="14" t="n">
        <v>7</v>
      </c>
      <c r="I12" s="14" t="n">
        <v>2</v>
      </c>
      <c r="J12" s="14" t="n">
        <v>4</v>
      </c>
      <c r="K12" s="14" t="n">
        <v>3</v>
      </c>
      <c r="L12" s="14" t="n">
        <v>6</v>
      </c>
      <c r="M12" s="14" t="n">
        <v>4</v>
      </c>
      <c r="N12" s="14" t="n">
        <v>3</v>
      </c>
      <c r="O12" s="14" t="n">
        <v>8</v>
      </c>
      <c r="P12" s="14" t="n">
        <v>11</v>
      </c>
      <c r="Q12" s="14" t="n">
        <v>10</v>
      </c>
      <c r="R12" s="14" t="n">
        <v>3</v>
      </c>
      <c r="S12" s="14" t="n">
        <v>6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4</v>
      </c>
    </row>
    <row r="13" customFormat="false" ht="15" hidden="false" customHeight="true" outlineLevel="0" collapsed="false">
      <c r="B13" s="9" t="s">
        <v>32</v>
      </c>
      <c r="C13" s="28" t="n">
        <v>42</v>
      </c>
      <c r="D13" s="11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13"/>
      <c r="C14" s="29"/>
      <c r="D14" s="15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2</v>
      </c>
      <c r="O14" s="14" t="n">
        <v>3</v>
      </c>
      <c r="P14" s="14" t="n">
        <v>3</v>
      </c>
      <c r="Q14" s="14" t="n">
        <v>3</v>
      </c>
      <c r="R14" s="14" t="n">
        <v>7</v>
      </c>
      <c r="S14" s="14" t="n">
        <v>6</v>
      </c>
      <c r="T14" s="14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4</v>
      </c>
    </row>
    <row r="15" customFormat="false" ht="15" hidden="false" customHeight="true" outlineLevel="0" collapsed="false">
      <c r="B15" s="9" t="s">
        <v>33</v>
      </c>
      <c r="C15" s="28" t="n">
        <v>169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0</v>
      </c>
      <c r="J15" s="12" t="n">
        <v>12</v>
      </c>
      <c r="K15" s="12" t="n">
        <v>8</v>
      </c>
      <c r="L15" s="12" t="n">
        <v>7</v>
      </c>
      <c r="M15" s="12" t="n">
        <v>2</v>
      </c>
      <c r="N15" s="12" t="n">
        <v>3</v>
      </c>
      <c r="O15" s="12" t="n">
        <v>4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68</v>
      </c>
    </row>
    <row r="16" customFormat="false" ht="15" hidden="false" customHeight="true" outlineLevel="0" collapsed="false">
      <c r="B16" s="13"/>
      <c r="C16" s="29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42</v>
      </c>
      <c r="J16" s="14" t="n">
        <v>25</v>
      </c>
      <c r="K16" s="14" t="n">
        <v>24</v>
      </c>
      <c r="L16" s="14" t="n">
        <v>5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39</v>
      </c>
    </row>
    <row r="17" customFormat="false" ht="15" hidden="false" customHeight="true" outlineLevel="0" collapsed="false">
      <c r="B17" s="9" t="s">
        <v>34</v>
      </c>
      <c r="C17" s="28" t="n">
        <v>21</v>
      </c>
      <c r="D17" s="11" t="s">
        <v>27</v>
      </c>
      <c r="E17" s="12" t="n">
        <v>0</v>
      </c>
      <c r="F17" s="12" t="n">
        <v>3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20</v>
      </c>
    </row>
    <row r="18" customFormat="false" ht="15" hidden="false" customHeight="true" outlineLevel="0" collapsed="false">
      <c r="B18" s="13"/>
      <c r="C18" s="29"/>
      <c r="D18" s="15" t="s">
        <v>28</v>
      </c>
      <c r="E18" s="14" t="n">
        <v>1</v>
      </c>
      <c r="F18" s="14" t="n">
        <v>2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9</v>
      </c>
    </row>
    <row r="19" customFormat="false" ht="15" hidden="false" customHeight="true" outlineLevel="0" collapsed="false">
      <c r="B19" s="9" t="s">
        <v>35</v>
      </c>
      <c r="C19" s="28" t="n">
        <v>132</v>
      </c>
      <c r="D19" s="11" t="s">
        <v>27</v>
      </c>
      <c r="E19" s="12" t="n">
        <v>3</v>
      </c>
      <c r="F19" s="12" t="n">
        <v>8</v>
      </c>
      <c r="G19" s="12" t="n">
        <v>12</v>
      </c>
      <c r="H19" s="12" t="n">
        <v>9</v>
      </c>
      <c r="I19" s="12" t="n">
        <v>5</v>
      </c>
      <c r="J19" s="12" t="n">
        <v>4</v>
      </c>
      <c r="K19" s="12" t="n">
        <v>4</v>
      </c>
      <c r="L19" s="12" t="n">
        <v>5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5</v>
      </c>
      <c r="U19" s="12" t="n">
        <v>9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4</v>
      </c>
    </row>
    <row r="20" customFormat="false" ht="15" hidden="false" customHeight="true" outlineLevel="0" collapsed="false">
      <c r="B20" s="13"/>
      <c r="C20" s="29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3</v>
      </c>
      <c r="J20" s="14" t="n">
        <v>2</v>
      </c>
      <c r="K20" s="14" t="n">
        <v>6</v>
      </c>
      <c r="L20" s="14" t="n">
        <v>7</v>
      </c>
      <c r="M20" s="14" t="n">
        <v>4</v>
      </c>
      <c r="N20" s="14" t="n">
        <v>10</v>
      </c>
      <c r="O20" s="14" t="n">
        <v>7</v>
      </c>
      <c r="P20" s="14" t="n">
        <v>5</v>
      </c>
      <c r="Q20" s="14" t="n">
        <v>5</v>
      </c>
      <c r="R20" s="14" t="n">
        <v>19</v>
      </c>
      <c r="S20" s="14" t="n">
        <v>15</v>
      </c>
      <c r="T20" s="14" t="n">
        <v>9</v>
      </c>
      <c r="U20" s="14" t="n">
        <v>13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29</v>
      </c>
    </row>
    <row r="21" customFormat="false" ht="15" hidden="false" customHeight="true" outlineLevel="0" collapsed="false">
      <c r="B21" s="9" t="s">
        <v>36</v>
      </c>
      <c r="C21" s="28" t="n">
        <v>94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5</v>
      </c>
      <c r="I21" s="12" t="n">
        <v>5</v>
      </c>
      <c r="J21" s="12" t="n">
        <v>2</v>
      </c>
      <c r="K21" s="12" t="n">
        <v>6</v>
      </c>
      <c r="L21" s="12" t="n">
        <v>9</v>
      </c>
      <c r="M21" s="12" t="n">
        <v>5</v>
      </c>
      <c r="N21" s="12" t="n">
        <v>7</v>
      </c>
      <c r="O21" s="12" t="n">
        <v>8</v>
      </c>
      <c r="P21" s="12" t="n">
        <v>2</v>
      </c>
      <c r="Q21" s="12" t="n">
        <v>5</v>
      </c>
      <c r="R21" s="12" t="n">
        <v>7</v>
      </c>
      <c r="S21" s="12" t="n">
        <v>8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7</v>
      </c>
    </row>
    <row r="22" customFormat="false" ht="15" hidden="false" customHeight="true" outlineLevel="0" collapsed="false">
      <c r="B22" s="13"/>
      <c r="C22" s="29"/>
      <c r="D22" s="15" t="s">
        <v>28</v>
      </c>
      <c r="E22" s="14" t="n">
        <v>6</v>
      </c>
      <c r="F22" s="14" t="n">
        <v>4</v>
      </c>
      <c r="G22" s="14" t="n">
        <v>7</v>
      </c>
      <c r="H22" s="14" t="n">
        <v>9</v>
      </c>
      <c r="I22" s="14" t="n">
        <v>4</v>
      </c>
      <c r="J22" s="14" t="n">
        <v>6</v>
      </c>
      <c r="K22" s="14" t="n">
        <v>5</v>
      </c>
      <c r="L22" s="14" t="n">
        <v>9</v>
      </c>
      <c r="M22" s="14" t="n">
        <v>5</v>
      </c>
      <c r="N22" s="14" t="n">
        <v>6</v>
      </c>
      <c r="O22" s="14" t="n">
        <v>5</v>
      </c>
      <c r="P22" s="14" t="n">
        <v>5</v>
      </c>
      <c r="Q22" s="14" t="n">
        <v>11</v>
      </c>
      <c r="R22" s="14" t="n">
        <v>8</v>
      </c>
      <c r="S22" s="14" t="n">
        <v>12</v>
      </c>
      <c r="T22" s="14" t="n">
        <v>5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1</v>
      </c>
    </row>
    <row r="23" customFormat="false" ht="15" hidden="false" customHeight="true" outlineLevel="0" collapsed="false">
      <c r="B23" s="9" t="s">
        <v>37</v>
      </c>
      <c r="C23" s="28" t="n">
        <v>174</v>
      </c>
      <c r="D23" s="11" t="s">
        <v>27</v>
      </c>
      <c r="E23" s="12" t="n">
        <v>3</v>
      </c>
      <c r="F23" s="12" t="n">
        <v>9</v>
      </c>
      <c r="G23" s="12" t="n">
        <v>11</v>
      </c>
      <c r="H23" s="12" t="n">
        <v>10</v>
      </c>
      <c r="I23" s="12" t="n">
        <v>3</v>
      </c>
      <c r="J23" s="12" t="n">
        <v>4</v>
      </c>
      <c r="K23" s="12" t="n">
        <v>1</v>
      </c>
      <c r="L23" s="12" t="n">
        <v>6</v>
      </c>
      <c r="M23" s="12" t="n">
        <v>7</v>
      </c>
      <c r="N23" s="12" t="n">
        <v>6</v>
      </c>
      <c r="O23" s="12" t="n">
        <v>8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0</v>
      </c>
      <c r="U23" s="12" t="n">
        <v>6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v>125</v>
      </c>
    </row>
    <row r="24" customFormat="false" ht="15" hidden="false" customHeight="true" outlineLevel="0" collapsed="false">
      <c r="B24" s="13"/>
      <c r="C24" s="29"/>
      <c r="D24" s="15" t="s">
        <v>28</v>
      </c>
      <c r="E24" s="14" t="n">
        <v>1</v>
      </c>
      <c r="F24" s="14" t="n">
        <v>6</v>
      </c>
      <c r="G24" s="14" t="n">
        <v>12</v>
      </c>
      <c r="H24" s="14" t="n">
        <v>9</v>
      </c>
      <c r="I24" s="14" t="n">
        <v>1</v>
      </c>
      <c r="J24" s="14" t="n">
        <v>2</v>
      </c>
      <c r="K24" s="14" t="n">
        <v>17</v>
      </c>
      <c r="L24" s="14" t="n">
        <v>9</v>
      </c>
      <c r="M24" s="14" t="n">
        <v>6</v>
      </c>
      <c r="N24" s="14" t="n">
        <v>12</v>
      </c>
      <c r="O24" s="14" t="n">
        <v>7</v>
      </c>
      <c r="P24" s="14" t="n">
        <v>10</v>
      </c>
      <c r="Q24" s="14" t="n">
        <v>13</v>
      </c>
      <c r="R24" s="14" t="n">
        <v>19</v>
      </c>
      <c r="S24" s="14" t="n">
        <v>12</v>
      </c>
      <c r="T24" s="14" t="n">
        <v>15</v>
      </c>
      <c r="U24" s="14" t="n">
        <v>16</v>
      </c>
      <c r="V24" s="14" t="n">
        <v>9</v>
      </c>
      <c r="W24" s="14" t="n">
        <v>5</v>
      </c>
      <c r="X24" s="14" t="n">
        <v>1</v>
      </c>
      <c r="Y24" s="14" t="n">
        <v>0</v>
      </c>
      <c r="Z24" s="12" t="n">
        <v>182</v>
      </c>
    </row>
    <row r="25" customFormat="false" ht="15" hidden="false" customHeight="true" outlineLevel="0" collapsed="false">
      <c r="B25" s="9" t="s">
        <v>38</v>
      </c>
      <c r="C25" s="28" t="n">
        <v>266</v>
      </c>
      <c r="D25" s="11" t="s">
        <v>27</v>
      </c>
      <c r="E25" s="12" t="n">
        <v>2</v>
      </c>
      <c r="F25" s="12" t="n">
        <v>7</v>
      </c>
      <c r="G25" s="12" t="n">
        <v>6</v>
      </c>
      <c r="H25" s="12" t="n">
        <v>13</v>
      </c>
      <c r="I25" s="12" t="n">
        <v>15</v>
      </c>
      <c r="J25" s="12" t="n">
        <v>5</v>
      </c>
      <c r="K25" s="12" t="n">
        <v>6</v>
      </c>
      <c r="L25" s="12" t="n">
        <v>11</v>
      </c>
      <c r="M25" s="12" t="n">
        <v>21</v>
      </c>
      <c r="N25" s="12" t="n">
        <v>21</v>
      </c>
      <c r="O25" s="12" t="n">
        <v>15</v>
      </c>
      <c r="P25" s="12" t="n">
        <v>6</v>
      </c>
      <c r="Q25" s="12" t="n">
        <v>17</v>
      </c>
      <c r="R25" s="12" t="n">
        <v>15</v>
      </c>
      <c r="S25" s="12" t="n">
        <v>21</v>
      </c>
      <c r="T25" s="12" t="n">
        <v>19</v>
      </c>
      <c r="U25" s="12" t="n">
        <v>10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v>226</v>
      </c>
    </row>
    <row r="26" customFormat="false" ht="15" hidden="false" customHeight="true" outlineLevel="0" collapsed="false">
      <c r="B26" s="13"/>
      <c r="C26" s="29"/>
      <c r="D26" s="15" t="s">
        <v>28</v>
      </c>
      <c r="E26" s="14" t="n">
        <v>5</v>
      </c>
      <c r="F26" s="14" t="n">
        <v>10</v>
      </c>
      <c r="G26" s="14" t="n">
        <v>10</v>
      </c>
      <c r="H26" s="14" t="n">
        <v>10</v>
      </c>
      <c r="I26" s="14" t="n">
        <v>6</v>
      </c>
      <c r="J26" s="14" t="n">
        <v>6</v>
      </c>
      <c r="K26" s="14" t="n">
        <v>11</v>
      </c>
      <c r="L26" s="14" t="n">
        <v>11</v>
      </c>
      <c r="M26" s="14" t="n">
        <v>13</v>
      </c>
      <c r="N26" s="14" t="n">
        <v>19</v>
      </c>
      <c r="O26" s="14" t="n">
        <v>15</v>
      </c>
      <c r="P26" s="14" t="n">
        <v>13</v>
      </c>
      <c r="Q26" s="14" t="n">
        <v>11</v>
      </c>
      <c r="R26" s="14" t="n">
        <v>25</v>
      </c>
      <c r="S26" s="14" t="n">
        <v>26</v>
      </c>
      <c r="T26" s="14" t="n">
        <v>18</v>
      </c>
      <c r="U26" s="14" t="n">
        <v>17</v>
      </c>
      <c r="V26" s="14" t="n">
        <v>22</v>
      </c>
      <c r="W26" s="14" t="n">
        <v>11</v>
      </c>
      <c r="X26" s="14" t="n">
        <v>5</v>
      </c>
      <c r="Y26" s="14" t="n">
        <v>2</v>
      </c>
      <c r="Z26" s="12" t="n">
        <v>266</v>
      </c>
    </row>
    <row r="27" customFormat="false" ht="15" hidden="false" customHeight="true" outlineLevel="0" collapsed="false">
      <c r="B27" s="9" t="s">
        <v>39</v>
      </c>
      <c r="C27" s="28" t="n">
        <v>83</v>
      </c>
      <c r="D27" s="11" t="s">
        <v>27</v>
      </c>
      <c r="E27" s="12" t="n">
        <v>6</v>
      </c>
      <c r="F27" s="12" t="n">
        <v>2</v>
      </c>
      <c r="G27" s="12" t="n">
        <v>6</v>
      </c>
      <c r="H27" s="12" t="n">
        <v>7</v>
      </c>
      <c r="I27" s="12" t="n">
        <v>8</v>
      </c>
      <c r="J27" s="12" t="n">
        <v>4</v>
      </c>
      <c r="K27" s="12" t="n">
        <v>2</v>
      </c>
      <c r="L27" s="12" t="n">
        <v>3</v>
      </c>
      <c r="M27" s="12" t="n">
        <v>6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2</v>
      </c>
      <c r="V27" s="12" t="n">
        <v>1</v>
      </c>
      <c r="W27" s="12" t="n">
        <v>2</v>
      </c>
      <c r="X27" s="12" t="n">
        <v>0</v>
      </c>
      <c r="Y27" s="12" t="n">
        <v>0</v>
      </c>
      <c r="Z27" s="12" t="n">
        <v>96</v>
      </c>
    </row>
    <row r="28" customFormat="false" ht="15" hidden="false" customHeight="true" outlineLevel="0" collapsed="false">
      <c r="B28" s="13"/>
      <c r="C28" s="29"/>
      <c r="D28" s="15" t="s">
        <v>28</v>
      </c>
      <c r="E28" s="14" t="n">
        <v>6</v>
      </c>
      <c r="F28" s="14" t="n">
        <v>3</v>
      </c>
      <c r="G28" s="14" t="n">
        <v>6</v>
      </c>
      <c r="H28" s="14" t="n">
        <v>5</v>
      </c>
      <c r="I28" s="14" t="n">
        <v>2</v>
      </c>
      <c r="J28" s="14" t="n">
        <v>5</v>
      </c>
      <c r="K28" s="14" t="n">
        <v>3</v>
      </c>
      <c r="L28" s="14" t="n">
        <v>4</v>
      </c>
      <c r="M28" s="14" t="n">
        <v>4</v>
      </c>
      <c r="N28" s="14" t="n">
        <v>8</v>
      </c>
      <c r="O28" s="14" t="n">
        <v>11</v>
      </c>
      <c r="P28" s="14" t="n">
        <v>5</v>
      </c>
      <c r="Q28" s="14" t="n">
        <v>3</v>
      </c>
      <c r="R28" s="14" t="n">
        <v>1</v>
      </c>
      <c r="S28" s="14" t="n">
        <v>10</v>
      </c>
      <c r="T28" s="14" t="n">
        <v>9</v>
      </c>
      <c r="U28" s="14" t="n">
        <v>7</v>
      </c>
      <c r="V28" s="14" t="n">
        <v>2</v>
      </c>
      <c r="W28" s="14" t="n">
        <v>1</v>
      </c>
      <c r="X28" s="14" t="n">
        <v>1</v>
      </c>
      <c r="Y28" s="14" t="n">
        <v>0</v>
      </c>
      <c r="Z28" s="12" t="n">
        <v>96</v>
      </c>
    </row>
    <row r="29" customFormat="false" ht="15" hidden="false" customHeight="true" outlineLevel="0" collapsed="false">
      <c r="B29" s="9" t="s">
        <v>40</v>
      </c>
      <c r="C29" s="28" t="n">
        <v>182</v>
      </c>
      <c r="D29" s="11" t="s">
        <v>27</v>
      </c>
      <c r="E29" s="12" t="n">
        <v>5</v>
      </c>
      <c r="F29" s="12" t="n">
        <v>8</v>
      </c>
      <c r="G29" s="12" t="n">
        <v>3</v>
      </c>
      <c r="H29" s="12" t="n">
        <v>6</v>
      </c>
      <c r="I29" s="12" t="n">
        <v>6</v>
      </c>
      <c r="J29" s="12" t="n">
        <v>7</v>
      </c>
      <c r="K29" s="12" t="n">
        <v>5</v>
      </c>
      <c r="L29" s="12" t="n">
        <v>11</v>
      </c>
      <c r="M29" s="12" t="n">
        <v>6</v>
      </c>
      <c r="N29" s="12" t="n">
        <v>9</v>
      </c>
      <c r="O29" s="12" t="n">
        <v>5</v>
      </c>
      <c r="P29" s="12" t="n">
        <v>3</v>
      </c>
      <c r="Q29" s="12" t="n">
        <v>11</v>
      </c>
      <c r="R29" s="12" t="n">
        <v>11</v>
      </c>
      <c r="S29" s="12" t="n">
        <v>8</v>
      </c>
      <c r="T29" s="12" t="n">
        <v>6</v>
      </c>
      <c r="U29" s="12" t="n">
        <v>4</v>
      </c>
      <c r="V29" s="12" t="n">
        <v>5</v>
      </c>
      <c r="W29" s="12" t="n">
        <v>3</v>
      </c>
      <c r="X29" s="12" t="n">
        <v>0</v>
      </c>
      <c r="Y29" s="12" t="n">
        <v>0</v>
      </c>
      <c r="Z29" s="12" t="n">
        <v>122</v>
      </c>
    </row>
    <row r="30" customFormat="false" ht="15" hidden="false" customHeight="true" outlineLevel="0" collapsed="false">
      <c r="B30" s="13"/>
      <c r="C30" s="29"/>
      <c r="D30" s="15" t="s">
        <v>28</v>
      </c>
      <c r="E30" s="14" t="n">
        <v>3</v>
      </c>
      <c r="F30" s="14" t="n">
        <v>4</v>
      </c>
      <c r="G30" s="14" t="n">
        <v>7</v>
      </c>
      <c r="H30" s="14" t="n">
        <v>10</v>
      </c>
      <c r="I30" s="14" t="n">
        <v>23</v>
      </c>
      <c r="J30" s="14" t="n">
        <v>3</v>
      </c>
      <c r="K30" s="14" t="n">
        <v>8</v>
      </c>
      <c r="L30" s="14" t="n">
        <v>3</v>
      </c>
      <c r="M30" s="14" t="n">
        <v>11</v>
      </c>
      <c r="N30" s="14" t="n">
        <v>12</v>
      </c>
      <c r="O30" s="14" t="n">
        <v>6</v>
      </c>
      <c r="P30" s="14" t="n">
        <v>5</v>
      </c>
      <c r="Q30" s="14" t="n">
        <v>14</v>
      </c>
      <c r="R30" s="14" t="n">
        <v>15</v>
      </c>
      <c r="S30" s="14" t="n">
        <v>17</v>
      </c>
      <c r="T30" s="14" t="n">
        <v>8</v>
      </c>
      <c r="U30" s="14" t="n">
        <v>11</v>
      </c>
      <c r="V30" s="14" t="n">
        <v>10</v>
      </c>
      <c r="W30" s="14" t="n">
        <v>10</v>
      </c>
      <c r="X30" s="14" t="n">
        <v>2</v>
      </c>
      <c r="Y30" s="14" t="n">
        <v>0</v>
      </c>
      <c r="Z30" s="12" t="n">
        <v>182</v>
      </c>
    </row>
    <row r="31" customFormat="false" ht="15" hidden="false" customHeight="true" outlineLevel="0" collapsed="false">
      <c r="B31" s="9" t="s">
        <v>41</v>
      </c>
      <c r="C31" s="28" t="n">
        <v>137</v>
      </c>
      <c r="D31" s="11" t="s">
        <v>27</v>
      </c>
      <c r="E31" s="12" t="n">
        <v>5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1</v>
      </c>
      <c r="K31" s="12" t="n">
        <v>2</v>
      </c>
      <c r="L31" s="12" t="n">
        <v>6</v>
      </c>
      <c r="M31" s="12" t="n">
        <v>4</v>
      </c>
      <c r="N31" s="12" t="n">
        <v>11</v>
      </c>
      <c r="O31" s="12" t="n">
        <v>8</v>
      </c>
      <c r="P31" s="12" t="n">
        <v>6</v>
      </c>
      <c r="Q31" s="12" t="n">
        <v>7</v>
      </c>
      <c r="R31" s="12" t="n">
        <v>8</v>
      </c>
      <c r="S31" s="12" t="n">
        <v>17</v>
      </c>
      <c r="T31" s="12" t="n">
        <v>12</v>
      </c>
      <c r="U31" s="12" t="n">
        <v>5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5</v>
      </c>
    </row>
    <row r="32" customFormat="false" ht="15" hidden="false" customHeight="true" outlineLevel="0" collapsed="false">
      <c r="B32" s="13"/>
      <c r="C32" s="29"/>
      <c r="D32" s="15" t="s">
        <v>28</v>
      </c>
      <c r="E32" s="14" t="n">
        <v>0</v>
      </c>
      <c r="F32" s="14" t="n">
        <v>5</v>
      </c>
      <c r="G32" s="14" t="n">
        <v>4</v>
      </c>
      <c r="H32" s="14" t="n">
        <v>5</v>
      </c>
      <c r="I32" s="14" t="n">
        <v>3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8</v>
      </c>
      <c r="O32" s="14" t="n">
        <v>12</v>
      </c>
      <c r="P32" s="14" t="n">
        <v>4</v>
      </c>
      <c r="Q32" s="14" t="n">
        <v>5</v>
      </c>
      <c r="R32" s="14" t="n">
        <v>13</v>
      </c>
      <c r="S32" s="14" t="n">
        <v>17</v>
      </c>
      <c r="T32" s="14" t="n">
        <v>19</v>
      </c>
      <c r="U32" s="14" t="n">
        <v>18</v>
      </c>
      <c r="V32" s="14" t="n">
        <v>7</v>
      </c>
      <c r="W32" s="14" t="n">
        <v>6</v>
      </c>
      <c r="X32" s="14" t="n">
        <v>1</v>
      </c>
      <c r="Y32" s="14" t="n">
        <v>0</v>
      </c>
      <c r="Z32" s="12" t="n">
        <v>139</v>
      </c>
    </row>
    <row r="33" customFormat="false" ht="15" hidden="false" customHeight="true" outlineLevel="0" collapsed="false">
      <c r="B33" s="9" t="s">
        <v>42</v>
      </c>
      <c r="C33" s="28" t="n">
        <v>114</v>
      </c>
      <c r="D33" s="11" t="s">
        <v>27</v>
      </c>
      <c r="E33" s="12" t="n">
        <v>7</v>
      </c>
      <c r="F33" s="12" t="n">
        <v>2</v>
      </c>
      <c r="G33" s="12" t="n">
        <v>3</v>
      </c>
      <c r="H33" s="12" t="n">
        <v>3</v>
      </c>
      <c r="I33" s="12" t="n">
        <v>8</v>
      </c>
      <c r="J33" s="12" t="n">
        <v>5</v>
      </c>
      <c r="K33" s="12" t="n">
        <v>3</v>
      </c>
      <c r="L33" s="12" t="n">
        <v>6</v>
      </c>
      <c r="M33" s="12" t="n">
        <v>5</v>
      </c>
      <c r="N33" s="12" t="n">
        <v>7</v>
      </c>
      <c r="O33" s="12" t="n">
        <v>11</v>
      </c>
      <c r="P33" s="12" t="n">
        <v>5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4</v>
      </c>
      <c r="W33" s="12" t="n">
        <v>0</v>
      </c>
      <c r="X33" s="12" t="n">
        <v>0</v>
      </c>
      <c r="Y33" s="12" t="n">
        <v>0</v>
      </c>
      <c r="Z33" s="12" t="n">
        <v>98</v>
      </c>
    </row>
    <row r="34" customFormat="false" ht="15" hidden="false" customHeight="true" outlineLevel="0" collapsed="false">
      <c r="B34" s="13"/>
      <c r="C34" s="29"/>
      <c r="D34" s="15" t="s">
        <v>28</v>
      </c>
      <c r="E34" s="14" t="n">
        <v>8</v>
      </c>
      <c r="F34" s="14" t="n">
        <v>5</v>
      </c>
      <c r="G34" s="14" t="n">
        <v>0</v>
      </c>
      <c r="H34" s="14" t="n">
        <v>0</v>
      </c>
      <c r="I34" s="14" t="n">
        <v>4</v>
      </c>
      <c r="J34" s="14" t="n">
        <v>6</v>
      </c>
      <c r="K34" s="14" t="n">
        <v>10</v>
      </c>
      <c r="L34" s="14" t="n">
        <v>6</v>
      </c>
      <c r="M34" s="14" t="n">
        <v>5</v>
      </c>
      <c r="N34" s="14" t="n">
        <v>2</v>
      </c>
      <c r="O34" s="14" t="n">
        <v>9</v>
      </c>
      <c r="P34" s="14" t="n">
        <v>7</v>
      </c>
      <c r="Q34" s="14" t="n">
        <v>7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1</v>
      </c>
    </row>
    <row r="35" customFormat="false" ht="15" hidden="false" customHeight="true" outlineLevel="0" collapsed="false">
      <c r="B35" s="9" t="s">
        <v>43</v>
      </c>
      <c r="C35" s="28" t="n">
        <v>107</v>
      </c>
      <c r="D35" s="11" t="s">
        <v>27</v>
      </c>
      <c r="E35" s="12" t="n">
        <v>3</v>
      </c>
      <c r="F35" s="12" t="n">
        <v>5</v>
      </c>
      <c r="G35" s="12" t="n">
        <v>11</v>
      </c>
      <c r="H35" s="12" t="n">
        <v>8</v>
      </c>
      <c r="I35" s="12" t="n">
        <v>5</v>
      </c>
      <c r="J35" s="12" t="n">
        <v>9</v>
      </c>
      <c r="K35" s="12" t="n">
        <v>7</v>
      </c>
      <c r="L35" s="12" t="n">
        <v>10</v>
      </c>
      <c r="M35" s="12" t="n">
        <v>8</v>
      </c>
      <c r="N35" s="12" t="n">
        <v>6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2</v>
      </c>
      <c r="V35" s="12" t="n">
        <v>2</v>
      </c>
      <c r="W35" s="12" t="n">
        <v>0</v>
      </c>
      <c r="X35" s="12" t="n">
        <v>0</v>
      </c>
      <c r="Y35" s="12" t="n">
        <v>0</v>
      </c>
      <c r="Z35" s="12" t="n">
        <v>106</v>
      </c>
    </row>
    <row r="36" customFormat="false" ht="15" hidden="false" customHeight="true" outlineLevel="0" collapsed="false">
      <c r="B36" s="13"/>
      <c r="C36" s="29"/>
      <c r="D36" s="15" t="s">
        <v>28</v>
      </c>
      <c r="E36" s="14" t="n">
        <v>5</v>
      </c>
      <c r="F36" s="14" t="n">
        <v>5</v>
      </c>
      <c r="G36" s="14" t="n">
        <v>8</v>
      </c>
      <c r="H36" s="14" t="n">
        <v>6</v>
      </c>
      <c r="I36" s="14" t="n">
        <v>9</v>
      </c>
      <c r="J36" s="14" t="n">
        <v>8</v>
      </c>
      <c r="K36" s="14" t="n">
        <v>6</v>
      </c>
      <c r="L36" s="14" t="n">
        <v>9</v>
      </c>
      <c r="M36" s="14" t="n">
        <v>8</v>
      </c>
      <c r="N36" s="14" t="n">
        <v>4</v>
      </c>
      <c r="O36" s="14" t="n">
        <v>6</v>
      </c>
      <c r="P36" s="14" t="n">
        <v>5</v>
      </c>
      <c r="Q36" s="14" t="n">
        <v>4</v>
      </c>
      <c r="R36" s="14" t="n">
        <v>1</v>
      </c>
      <c r="S36" s="14" t="n">
        <v>6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8</v>
      </c>
    </row>
    <row r="37" customFormat="false" ht="15" hidden="false" customHeight="true" outlineLevel="0" collapsed="false">
      <c r="B37" s="9" t="s">
        <v>44</v>
      </c>
      <c r="C37" s="28" t="n">
        <v>102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8</v>
      </c>
      <c r="J37" s="12" t="n">
        <v>5</v>
      </c>
      <c r="K37" s="12" t="n">
        <v>2</v>
      </c>
      <c r="L37" s="12" t="n">
        <v>8</v>
      </c>
      <c r="M37" s="12" t="n">
        <v>3</v>
      </c>
      <c r="N37" s="12" t="n">
        <v>7</v>
      </c>
      <c r="O37" s="12" t="n">
        <v>4</v>
      </c>
      <c r="P37" s="12" t="n">
        <v>4</v>
      </c>
      <c r="Q37" s="12" t="n">
        <v>7</v>
      </c>
      <c r="R37" s="12" t="n">
        <v>4</v>
      </c>
      <c r="S37" s="12" t="n">
        <v>9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1</v>
      </c>
      <c r="Y37" s="12" t="n">
        <v>0</v>
      </c>
      <c r="Z37" s="12" t="n">
        <v>76</v>
      </c>
    </row>
    <row r="38" customFormat="false" ht="15" hidden="false" customHeight="true" outlineLevel="0" collapsed="false">
      <c r="B38" s="13"/>
      <c r="C38" s="29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7</v>
      </c>
      <c r="J38" s="14" t="n">
        <v>0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5</v>
      </c>
      <c r="T38" s="14" t="n">
        <v>10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5</v>
      </c>
    </row>
    <row r="39" customFormat="false" ht="15" hidden="false" customHeight="true" outlineLevel="0" collapsed="false">
      <c r="B39" s="9" t="s">
        <v>45</v>
      </c>
      <c r="C39" s="28" t="n">
        <v>405</v>
      </c>
      <c r="D39" s="11" t="s">
        <v>27</v>
      </c>
      <c r="E39" s="12" t="n">
        <v>26</v>
      </c>
      <c r="F39" s="12" t="n">
        <v>18</v>
      </c>
      <c r="G39" s="12" t="n">
        <v>14</v>
      </c>
      <c r="H39" s="12" t="n">
        <v>9</v>
      </c>
      <c r="I39" s="12" t="n">
        <v>22</v>
      </c>
      <c r="J39" s="12" t="n">
        <v>22</v>
      </c>
      <c r="K39" s="12" t="n">
        <v>24</v>
      </c>
      <c r="L39" s="12" t="n">
        <v>25</v>
      </c>
      <c r="M39" s="12" t="n">
        <v>21</v>
      </c>
      <c r="N39" s="12" t="n">
        <v>22</v>
      </c>
      <c r="O39" s="12" t="n">
        <v>20</v>
      </c>
      <c r="P39" s="12" t="n">
        <v>16</v>
      </c>
      <c r="Q39" s="12" t="n">
        <v>18</v>
      </c>
      <c r="R39" s="12" t="n">
        <v>20</v>
      </c>
      <c r="S39" s="12" t="n">
        <v>32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0</v>
      </c>
      <c r="Y39" s="12" t="n">
        <v>0</v>
      </c>
      <c r="Z39" s="12" t="n">
        <v>352</v>
      </c>
    </row>
    <row r="40" customFormat="false" ht="15" hidden="false" customHeight="true" outlineLevel="0" collapsed="false">
      <c r="B40" s="13"/>
      <c r="C40" s="29"/>
      <c r="D40" s="15" t="s">
        <v>28</v>
      </c>
      <c r="E40" s="14" t="n">
        <v>17</v>
      </c>
      <c r="F40" s="14" t="n">
        <v>15</v>
      </c>
      <c r="G40" s="14" t="n">
        <v>15</v>
      </c>
      <c r="H40" s="14" t="n">
        <v>16</v>
      </c>
      <c r="I40" s="14" t="n">
        <v>7</v>
      </c>
      <c r="J40" s="14" t="n">
        <v>15</v>
      </c>
      <c r="K40" s="14" t="n">
        <v>16</v>
      </c>
      <c r="L40" s="14" t="n">
        <v>23</v>
      </c>
      <c r="M40" s="14" t="n">
        <v>20</v>
      </c>
      <c r="N40" s="14" t="n">
        <v>17</v>
      </c>
      <c r="O40" s="14" t="n">
        <v>16</v>
      </c>
      <c r="P40" s="14" t="n">
        <v>20</v>
      </c>
      <c r="Q40" s="14" t="n">
        <v>19</v>
      </c>
      <c r="R40" s="14" t="n">
        <v>22</v>
      </c>
      <c r="S40" s="14" t="n">
        <v>40</v>
      </c>
      <c r="T40" s="14" t="n">
        <v>23</v>
      </c>
      <c r="U40" s="14" t="n">
        <v>36</v>
      </c>
      <c r="V40" s="14" t="n">
        <v>24</v>
      </c>
      <c r="W40" s="14" t="n">
        <v>9</v>
      </c>
      <c r="X40" s="14" t="n">
        <v>3</v>
      </c>
      <c r="Y40" s="14" t="n">
        <v>1</v>
      </c>
      <c r="Z40" s="12" t="n">
        <v>374</v>
      </c>
    </row>
    <row r="41" customFormat="false" ht="15" hidden="false" customHeight="true" outlineLevel="0" collapsed="false">
      <c r="B41" s="9" t="s">
        <v>46</v>
      </c>
      <c r="C41" s="28" t="n">
        <v>263</v>
      </c>
      <c r="D41" s="11" t="s">
        <v>27</v>
      </c>
      <c r="E41" s="12" t="n">
        <v>7</v>
      </c>
      <c r="F41" s="12" t="n">
        <v>9</v>
      </c>
      <c r="G41" s="12" t="n">
        <v>12</v>
      </c>
      <c r="H41" s="12" t="n">
        <v>12</v>
      </c>
      <c r="I41" s="12" t="n">
        <v>9</v>
      </c>
      <c r="J41" s="12" t="n">
        <v>10</v>
      </c>
      <c r="K41" s="12" t="n">
        <v>11</v>
      </c>
      <c r="L41" s="12" t="n">
        <v>13</v>
      </c>
      <c r="M41" s="12" t="n">
        <v>12</v>
      </c>
      <c r="N41" s="12" t="n">
        <v>19</v>
      </c>
      <c r="O41" s="12" t="n">
        <v>12</v>
      </c>
      <c r="P41" s="12" t="n">
        <v>13</v>
      </c>
      <c r="Q41" s="12" t="n">
        <v>16</v>
      </c>
      <c r="R41" s="12" t="n">
        <v>14</v>
      </c>
      <c r="S41" s="12" t="n">
        <v>15</v>
      </c>
      <c r="T41" s="12" t="n">
        <v>9</v>
      </c>
      <c r="U41" s="12" t="n">
        <v>5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5</v>
      </c>
    </row>
    <row r="42" customFormat="false" ht="15" hidden="false" customHeight="true" outlineLevel="0" collapsed="false">
      <c r="B42" s="13"/>
      <c r="C42" s="29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2</v>
      </c>
      <c r="I42" s="14" t="n">
        <v>16</v>
      </c>
      <c r="J42" s="14" t="n">
        <v>17</v>
      </c>
      <c r="K42" s="14" t="n">
        <v>8</v>
      </c>
      <c r="L42" s="14" t="n">
        <v>16</v>
      </c>
      <c r="M42" s="14" t="n">
        <v>11</v>
      </c>
      <c r="N42" s="14" t="n">
        <v>20</v>
      </c>
      <c r="O42" s="14" t="n">
        <v>12</v>
      </c>
      <c r="P42" s="14" t="n">
        <v>11</v>
      </c>
      <c r="Q42" s="14" t="n">
        <v>20</v>
      </c>
      <c r="R42" s="14" t="n">
        <v>8</v>
      </c>
      <c r="S42" s="14" t="n">
        <v>25</v>
      </c>
      <c r="T42" s="14" t="n">
        <v>23</v>
      </c>
      <c r="U42" s="14" t="n">
        <v>10</v>
      </c>
      <c r="V42" s="14" t="n">
        <v>11</v>
      </c>
      <c r="W42" s="14" t="n">
        <v>5</v>
      </c>
      <c r="X42" s="14" t="n">
        <v>2</v>
      </c>
      <c r="Y42" s="14" t="n">
        <v>2</v>
      </c>
      <c r="Z42" s="12" t="n">
        <v>257</v>
      </c>
    </row>
    <row r="43" customFormat="false" ht="15" hidden="false" customHeight="true" outlineLevel="0" collapsed="false">
      <c r="B43" s="9" t="s">
        <v>47</v>
      </c>
      <c r="C43" s="28" t="n">
        <v>161</v>
      </c>
      <c r="D43" s="11" t="s">
        <v>27</v>
      </c>
      <c r="E43" s="12" t="n">
        <v>8</v>
      </c>
      <c r="F43" s="12" t="n">
        <v>10</v>
      </c>
      <c r="G43" s="12" t="n">
        <v>8</v>
      </c>
      <c r="H43" s="12" t="n">
        <v>8</v>
      </c>
      <c r="I43" s="12" t="n">
        <v>8</v>
      </c>
      <c r="J43" s="12" t="n">
        <v>11</v>
      </c>
      <c r="K43" s="12" t="n">
        <v>13</v>
      </c>
      <c r="L43" s="12" t="n">
        <v>10</v>
      </c>
      <c r="M43" s="12" t="n">
        <v>10</v>
      </c>
      <c r="N43" s="12" t="n">
        <v>10</v>
      </c>
      <c r="O43" s="12" t="n">
        <v>11</v>
      </c>
      <c r="P43" s="12" t="n">
        <v>6</v>
      </c>
      <c r="Q43" s="12" t="n">
        <v>13</v>
      </c>
      <c r="R43" s="12" t="n">
        <v>6</v>
      </c>
      <c r="S43" s="12" t="n">
        <v>7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0</v>
      </c>
    </row>
    <row r="44" customFormat="false" ht="15" hidden="false" customHeight="true" outlineLevel="0" collapsed="false">
      <c r="B44" s="13"/>
      <c r="C44" s="29"/>
      <c r="D44" s="15" t="s">
        <v>28</v>
      </c>
      <c r="E44" s="14" t="n">
        <v>15</v>
      </c>
      <c r="F44" s="14" t="n">
        <v>4</v>
      </c>
      <c r="G44" s="14" t="n">
        <v>15</v>
      </c>
      <c r="H44" s="14" t="n">
        <v>4</v>
      </c>
      <c r="I44" s="14" t="n">
        <v>18</v>
      </c>
      <c r="J44" s="14" t="n">
        <v>13</v>
      </c>
      <c r="K44" s="14" t="n">
        <v>8</v>
      </c>
      <c r="L44" s="14" t="n">
        <v>11</v>
      </c>
      <c r="M44" s="14" t="n">
        <v>11</v>
      </c>
      <c r="N44" s="14" t="n">
        <v>9</v>
      </c>
      <c r="O44" s="14" t="n">
        <v>12</v>
      </c>
      <c r="P44" s="14" t="n">
        <v>13</v>
      </c>
      <c r="Q44" s="14" t="n">
        <v>7</v>
      </c>
      <c r="R44" s="14" t="n">
        <v>7</v>
      </c>
      <c r="S44" s="14" t="n">
        <v>7</v>
      </c>
      <c r="T44" s="14" t="n">
        <v>6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75</v>
      </c>
    </row>
    <row r="45" customFormat="false" ht="15" hidden="false" customHeight="true" outlineLevel="0" collapsed="false">
      <c r="B45" s="9" t="s">
        <v>48</v>
      </c>
      <c r="C45" s="28" t="n">
        <v>687</v>
      </c>
      <c r="D45" s="11" t="s">
        <v>27</v>
      </c>
      <c r="E45" s="12" t="n">
        <v>22</v>
      </c>
      <c r="F45" s="12" t="n">
        <v>20</v>
      </c>
      <c r="G45" s="12" t="n">
        <v>33</v>
      </c>
      <c r="H45" s="12" t="n">
        <v>28</v>
      </c>
      <c r="I45" s="12" t="n">
        <v>20</v>
      </c>
      <c r="J45" s="12" t="n">
        <v>16</v>
      </c>
      <c r="K45" s="12" t="n">
        <v>20</v>
      </c>
      <c r="L45" s="12" t="n">
        <v>26</v>
      </c>
      <c r="M45" s="12" t="n">
        <v>19</v>
      </c>
      <c r="N45" s="12" t="n">
        <v>41</v>
      </c>
      <c r="O45" s="12" t="n">
        <v>40</v>
      </c>
      <c r="P45" s="12" t="n">
        <v>24</v>
      </c>
      <c r="Q45" s="12" t="n">
        <v>39</v>
      </c>
      <c r="R45" s="12" t="n">
        <v>30</v>
      </c>
      <c r="S45" s="12" t="n">
        <v>62</v>
      </c>
      <c r="T45" s="12" t="n">
        <v>39</v>
      </c>
      <c r="U45" s="12" t="n">
        <v>21</v>
      </c>
      <c r="V45" s="12" t="n">
        <v>10</v>
      </c>
      <c r="W45" s="12" t="n">
        <v>2</v>
      </c>
      <c r="X45" s="12" t="n">
        <v>0</v>
      </c>
      <c r="Y45" s="12" t="n">
        <v>0</v>
      </c>
      <c r="Z45" s="12" t="n">
        <v>512</v>
      </c>
    </row>
    <row r="46" customFormat="false" ht="15" hidden="false" customHeight="true" outlineLevel="0" collapsed="false">
      <c r="B46" s="13"/>
      <c r="C46" s="29"/>
      <c r="D46" s="15" t="s">
        <v>28</v>
      </c>
      <c r="E46" s="14" t="n">
        <v>16</v>
      </c>
      <c r="F46" s="14" t="n">
        <v>24</v>
      </c>
      <c r="G46" s="14" t="n">
        <v>27</v>
      </c>
      <c r="H46" s="14" t="n">
        <v>24</v>
      </c>
      <c r="I46" s="14" t="n">
        <v>27</v>
      </c>
      <c r="J46" s="14" t="n">
        <v>17</v>
      </c>
      <c r="K46" s="14" t="n">
        <v>24</v>
      </c>
      <c r="L46" s="14" t="n">
        <v>33</v>
      </c>
      <c r="M46" s="14" t="n">
        <v>32</v>
      </c>
      <c r="N46" s="14" t="n">
        <v>36</v>
      </c>
      <c r="O46" s="14" t="n">
        <v>48</v>
      </c>
      <c r="P46" s="14" t="n">
        <v>36</v>
      </c>
      <c r="Q46" s="14" t="n">
        <v>40</v>
      </c>
      <c r="R46" s="14" t="n">
        <v>51</v>
      </c>
      <c r="S46" s="14" t="n">
        <v>87</v>
      </c>
      <c r="T46" s="14" t="n">
        <v>63</v>
      </c>
      <c r="U46" s="14" t="n">
        <v>39</v>
      </c>
      <c r="V46" s="14" t="n">
        <v>39</v>
      </c>
      <c r="W46" s="14" t="n">
        <v>12</v>
      </c>
      <c r="X46" s="14" t="n">
        <v>2</v>
      </c>
      <c r="Y46" s="14" t="n">
        <v>1</v>
      </c>
      <c r="Z46" s="12" t="n">
        <v>678</v>
      </c>
    </row>
    <row r="47" customFormat="false" ht="15" hidden="false" customHeight="true" outlineLevel="0" collapsed="false">
      <c r="B47" s="9" t="s">
        <v>49</v>
      </c>
      <c r="C47" s="28" t="n">
        <v>382</v>
      </c>
      <c r="D47" s="11" t="s">
        <v>27</v>
      </c>
      <c r="E47" s="12" t="n">
        <v>7</v>
      </c>
      <c r="F47" s="12" t="n">
        <v>11</v>
      </c>
      <c r="G47" s="12" t="n">
        <v>13</v>
      </c>
      <c r="H47" s="12" t="n">
        <v>16</v>
      </c>
      <c r="I47" s="12" t="n">
        <v>17</v>
      </c>
      <c r="J47" s="12" t="n">
        <v>9</v>
      </c>
      <c r="K47" s="12" t="n">
        <v>9</v>
      </c>
      <c r="L47" s="12" t="n">
        <v>8</v>
      </c>
      <c r="M47" s="12" t="n">
        <v>11</v>
      </c>
      <c r="N47" s="12" t="n">
        <v>16</v>
      </c>
      <c r="O47" s="12" t="n">
        <v>15</v>
      </c>
      <c r="P47" s="12" t="n">
        <v>18</v>
      </c>
      <c r="Q47" s="12" t="n">
        <v>18</v>
      </c>
      <c r="R47" s="12" t="n">
        <v>23</v>
      </c>
      <c r="S47" s="12" t="n">
        <v>34</v>
      </c>
      <c r="T47" s="12" t="n">
        <v>24</v>
      </c>
      <c r="U47" s="12" t="n">
        <v>15</v>
      </c>
      <c r="V47" s="12" t="n">
        <v>7</v>
      </c>
      <c r="W47" s="12" t="n">
        <v>4</v>
      </c>
      <c r="X47" s="12" t="n">
        <v>1</v>
      </c>
      <c r="Y47" s="12" t="n">
        <v>0</v>
      </c>
      <c r="Z47" s="12" t="n">
        <v>276</v>
      </c>
    </row>
    <row r="48" customFormat="false" ht="15" hidden="false" customHeight="true" outlineLevel="0" collapsed="false">
      <c r="B48" s="13"/>
      <c r="C48" s="29"/>
      <c r="D48" s="15" t="s">
        <v>28</v>
      </c>
      <c r="E48" s="14" t="n">
        <v>10</v>
      </c>
      <c r="F48" s="14" t="n">
        <v>8</v>
      </c>
      <c r="G48" s="14" t="n">
        <v>16</v>
      </c>
      <c r="H48" s="14" t="n">
        <v>17</v>
      </c>
      <c r="I48" s="14" t="n">
        <v>15</v>
      </c>
      <c r="J48" s="14" t="n">
        <v>13</v>
      </c>
      <c r="K48" s="14" t="n">
        <v>9</v>
      </c>
      <c r="L48" s="14" t="n">
        <v>12</v>
      </c>
      <c r="M48" s="14" t="n">
        <v>15</v>
      </c>
      <c r="N48" s="14" t="n">
        <v>26</v>
      </c>
      <c r="O48" s="14" t="n">
        <v>27</v>
      </c>
      <c r="P48" s="14" t="n">
        <v>24</v>
      </c>
      <c r="Q48" s="14" t="n">
        <v>18</v>
      </c>
      <c r="R48" s="14" t="n">
        <v>28</v>
      </c>
      <c r="S48" s="14" t="n">
        <v>40</v>
      </c>
      <c r="T48" s="14" t="n">
        <v>37</v>
      </c>
      <c r="U48" s="14" t="n">
        <v>28</v>
      </c>
      <c r="V48" s="14" t="n">
        <v>29</v>
      </c>
      <c r="W48" s="14" t="n">
        <v>7</v>
      </c>
      <c r="X48" s="14" t="n">
        <v>2</v>
      </c>
      <c r="Y48" s="14" t="n">
        <v>1</v>
      </c>
      <c r="Z48" s="12" t="n">
        <v>382</v>
      </c>
    </row>
    <row r="49" customFormat="false" ht="15" hidden="false" customHeight="true" outlineLevel="0" collapsed="false">
      <c r="B49" s="9" t="s">
        <v>50</v>
      </c>
      <c r="C49" s="28" t="n">
        <v>80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3</v>
      </c>
      <c r="M49" s="12" t="n">
        <v>1</v>
      </c>
      <c r="N49" s="12" t="n">
        <v>6</v>
      </c>
      <c r="O49" s="12" t="n">
        <v>5</v>
      </c>
      <c r="P49" s="12" t="n">
        <v>2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8</v>
      </c>
    </row>
    <row r="50" customFormat="false" ht="15" hidden="false" customHeight="true" outlineLevel="0" collapsed="false">
      <c r="B50" s="13"/>
      <c r="C50" s="29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7</v>
      </c>
      <c r="Q50" s="14" t="n">
        <v>18</v>
      </c>
      <c r="R50" s="14" t="n">
        <v>13</v>
      </c>
      <c r="S50" s="14" t="n">
        <v>10</v>
      </c>
      <c r="T50" s="14" t="n">
        <v>10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28" t="n">
        <v>590</v>
      </c>
      <c r="D51" s="11" t="s">
        <v>27</v>
      </c>
      <c r="E51" s="12" t="n">
        <v>22</v>
      </c>
      <c r="F51" s="12" t="n">
        <v>27</v>
      </c>
      <c r="G51" s="12" t="n">
        <v>18</v>
      </c>
      <c r="H51" s="12" t="n">
        <v>17</v>
      </c>
      <c r="I51" s="12" t="n">
        <v>25</v>
      </c>
      <c r="J51" s="12" t="n">
        <v>19</v>
      </c>
      <c r="K51" s="12" t="n">
        <v>36</v>
      </c>
      <c r="L51" s="12" t="n">
        <v>35</v>
      </c>
      <c r="M51" s="12" t="n">
        <v>34</v>
      </c>
      <c r="N51" s="12" t="n">
        <v>30</v>
      </c>
      <c r="O51" s="12" t="n">
        <v>28</v>
      </c>
      <c r="P51" s="12" t="n">
        <v>33</v>
      </c>
      <c r="Q51" s="12" t="n">
        <v>33</v>
      </c>
      <c r="R51" s="12" t="n">
        <v>39</v>
      </c>
      <c r="S51" s="12" t="n">
        <v>37</v>
      </c>
      <c r="T51" s="12" t="n">
        <v>29</v>
      </c>
      <c r="U51" s="12" t="n">
        <v>30</v>
      </c>
      <c r="V51" s="12" t="n">
        <v>14</v>
      </c>
      <c r="W51" s="12" t="n">
        <v>4</v>
      </c>
      <c r="X51" s="12" t="n">
        <v>1</v>
      </c>
      <c r="Y51" s="12" t="n">
        <v>0</v>
      </c>
      <c r="Z51" s="12" t="n">
        <v>511</v>
      </c>
    </row>
    <row r="52" customFormat="false" ht="15" hidden="false" customHeight="true" outlineLevel="0" collapsed="false">
      <c r="B52" s="13"/>
      <c r="C52" s="29"/>
      <c r="D52" s="15" t="s">
        <v>28</v>
      </c>
      <c r="E52" s="14" t="n">
        <v>20</v>
      </c>
      <c r="F52" s="14" t="n">
        <v>22</v>
      </c>
      <c r="G52" s="14" t="n">
        <v>24</v>
      </c>
      <c r="H52" s="14" t="n">
        <v>19</v>
      </c>
      <c r="I52" s="14" t="n">
        <v>16</v>
      </c>
      <c r="J52" s="14" t="n">
        <v>20</v>
      </c>
      <c r="K52" s="14" t="n">
        <v>28</v>
      </c>
      <c r="L52" s="14" t="n">
        <v>29</v>
      </c>
      <c r="M52" s="14" t="n">
        <v>14</v>
      </c>
      <c r="N52" s="14" t="n">
        <v>36</v>
      </c>
      <c r="O52" s="14" t="n">
        <v>24</v>
      </c>
      <c r="P52" s="14" t="n">
        <v>30</v>
      </c>
      <c r="Q52" s="14" t="n">
        <v>30</v>
      </c>
      <c r="R52" s="14" t="n">
        <v>38</v>
      </c>
      <c r="S52" s="14" t="n">
        <v>37</v>
      </c>
      <c r="T52" s="14" t="n">
        <v>40</v>
      </c>
      <c r="U52" s="14" t="n">
        <v>41</v>
      </c>
      <c r="V52" s="14" t="n">
        <v>32</v>
      </c>
      <c r="W52" s="14" t="n">
        <v>19</v>
      </c>
      <c r="X52" s="14" t="n">
        <v>5</v>
      </c>
      <c r="Y52" s="14" t="n">
        <v>2</v>
      </c>
      <c r="Z52" s="12" t="n">
        <v>526</v>
      </c>
    </row>
    <row r="53" customFormat="false" ht="15" hidden="false" customHeight="true" outlineLevel="0" collapsed="false">
      <c r="B53" s="9" t="s">
        <v>52</v>
      </c>
      <c r="C53" s="28" t="n">
        <v>573</v>
      </c>
      <c r="D53" s="11" t="s">
        <v>27</v>
      </c>
      <c r="E53" s="12" t="n">
        <v>14</v>
      </c>
      <c r="F53" s="12" t="n">
        <v>23</v>
      </c>
      <c r="G53" s="12" t="n">
        <v>20</v>
      </c>
      <c r="H53" s="12" t="n">
        <v>36</v>
      </c>
      <c r="I53" s="12" t="n">
        <v>47</v>
      </c>
      <c r="J53" s="12" t="n">
        <v>31</v>
      </c>
      <c r="K53" s="12" t="n">
        <v>31</v>
      </c>
      <c r="L53" s="12" t="n">
        <v>34</v>
      </c>
      <c r="M53" s="12" t="n">
        <v>35</v>
      </c>
      <c r="N53" s="12" t="n">
        <v>30</v>
      </c>
      <c r="O53" s="12" t="n">
        <v>31</v>
      </c>
      <c r="P53" s="12" t="n">
        <v>31</v>
      </c>
      <c r="Q53" s="12" t="n">
        <v>36</v>
      </c>
      <c r="R53" s="12" t="n">
        <v>32</v>
      </c>
      <c r="S53" s="12" t="n">
        <v>40</v>
      </c>
      <c r="T53" s="12" t="n">
        <v>22</v>
      </c>
      <c r="U53" s="12" t="n">
        <v>22</v>
      </c>
      <c r="V53" s="12" t="n">
        <v>14</v>
      </c>
      <c r="W53" s="12" t="n">
        <v>10</v>
      </c>
      <c r="X53" s="12" t="n">
        <v>0</v>
      </c>
      <c r="Y53" s="12" t="n">
        <v>0</v>
      </c>
      <c r="Z53" s="12" t="n">
        <v>539</v>
      </c>
    </row>
    <row r="54" customFormat="false" ht="15" hidden="false" customHeight="true" outlineLevel="0" collapsed="false">
      <c r="B54" s="13"/>
      <c r="C54" s="29"/>
      <c r="D54" s="15" t="s">
        <v>28</v>
      </c>
      <c r="E54" s="14" t="n">
        <v>22</v>
      </c>
      <c r="F54" s="14" t="n">
        <v>15</v>
      </c>
      <c r="G54" s="14" t="n">
        <v>29</v>
      </c>
      <c r="H54" s="14" t="n">
        <v>32</v>
      </c>
      <c r="I54" s="14" t="n">
        <v>12</v>
      </c>
      <c r="J54" s="14" t="n">
        <v>26</v>
      </c>
      <c r="K54" s="14" t="n">
        <v>26</v>
      </c>
      <c r="L54" s="14" t="n">
        <v>18</v>
      </c>
      <c r="M54" s="14" t="n">
        <v>33</v>
      </c>
      <c r="N54" s="14" t="n">
        <v>31</v>
      </c>
      <c r="O54" s="14" t="n">
        <v>46</v>
      </c>
      <c r="P54" s="14" t="n">
        <v>39</v>
      </c>
      <c r="Q54" s="14" t="n">
        <v>35</v>
      </c>
      <c r="R54" s="14" t="n">
        <v>38</v>
      </c>
      <c r="S54" s="14" t="n">
        <v>47</v>
      </c>
      <c r="T54" s="14" t="n">
        <v>38</v>
      </c>
      <c r="U54" s="14" t="n">
        <v>25</v>
      </c>
      <c r="V54" s="14" t="n">
        <v>38</v>
      </c>
      <c r="W54" s="14" t="n">
        <v>18</v>
      </c>
      <c r="X54" s="14" t="n">
        <v>7</v>
      </c>
      <c r="Y54" s="14" t="n">
        <v>1</v>
      </c>
      <c r="Z54" s="12" t="n">
        <v>576</v>
      </c>
    </row>
    <row r="55" customFormat="false" ht="15" hidden="false" customHeight="true" outlineLevel="0" collapsed="false">
      <c r="B55" s="9" t="s">
        <v>53</v>
      </c>
      <c r="C55" s="28" t="n">
        <v>443</v>
      </c>
      <c r="D55" s="11" t="s">
        <v>27</v>
      </c>
      <c r="E55" s="12" t="n">
        <v>26</v>
      </c>
      <c r="F55" s="12" t="n">
        <v>16</v>
      </c>
      <c r="G55" s="12" t="n">
        <v>8</v>
      </c>
      <c r="H55" s="12" t="n">
        <v>8</v>
      </c>
      <c r="I55" s="12" t="n">
        <v>27</v>
      </c>
      <c r="J55" s="12" t="n">
        <v>35</v>
      </c>
      <c r="K55" s="12" t="n">
        <v>36</v>
      </c>
      <c r="L55" s="12" t="n">
        <v>30</v>
      </c>
      <c r="M55" s="12" t="n">
        <v>24</v>
      </c>
      <c r="N55" s="12" t="n">
        <v>25</v>
      </c>
      <c r="O55" s="12" t="n">
        <v>19</v>
      </c>
      <c r="P55" s="12" t="n">
        <v>24</v>
      </c>
      <c r="Q55" s="12" t="n">
        <v>15</v>
      </c>
      <c r="R55" s="12" t="n">
        <v>29</v>
      </c>
      <c r="S55" s="12" t="n">
        <v>19</v>
      </c>
      <c r="T55" s="12" t="n">
        <v>12</v>
      </c>
      <c r="U55" s="12" t="n">
        <v>11</v>
      </c>
      <c r="V55" s="12" t="n">
        <v>13</v>
      </c>
      <c r="W55" s="12" t="n">
        <v>2</v>
      </c>
      <c r="X55" s="12" t="n">
        <v>0</v>
      </c>
      <c r="Y55" s="12" t="n">
        <v>0</v>
      </c>
      <c r="Z55" s="12" t="n">
        <v>379</v>
      </c>
    </row>
    <row r="56" customFormat="false" ht="15" hidden="false" customHeight="true" outlineLevel="0" collapsed="false">
      <c r="B56" s="13"/>
      <c r="C56" s="29"/>
      <c r="D56" s="15" t="s">
        <v>28</v>
      </c>
      <c r="E56" s="14" t="n">
        <v>29</v>
      </c>
      <c r="F56" s="14" t="n">
        <v>24</v>
      </c>
      <c r="G56" s="14" t="n">
        <v>19</v>
      </c>
      <c r="H56" s="14" t="n">
        <v>9</v>
      </c>
      <c r="I56" s="14" t="n">
        <v>26</v>
      </c>
      <c r="J56" s="14" t="n">
        <v>28</v>
      </c>
      <c r="K56" s="14" t="n">
        <v>32</v>
      </c>
      <c r="L56" s="14" t="n">
        <v>23</v>
      </c>
      <c r="M56" s="14" t="n">
        <v>27</v>
      </c>
      <c r="N56" s="14" t="n">
        <v>24</v>
      </c>
      <c r="O56" s="14" t="n">
        <v>29</v>
      </c>
      <c r="P56" s="14" t="n">
        <v>25</v>
      </c>
      <c r="Q56" s="14" t="n">
        <v>14</v>
      </c>
      <c r="R56" s="14" t="n">
        <v>22</v>
      </c>
      <c r="S56" s="14" t="n">
        <v>25</v>
      </c>
      <c r="T56" s="14" t="n">
        <v>21</v>
      </c>
      <c r="U56" s="14" t="n">
        <v>20</v>
      </c>
      <c r="V56" s="14" t="n">
        <v>12</v>
      </c>
      <c r="W56" s="14" t="n">
        <v>15</v>
      </c>
      <c r="X56" s="14" t="n">
        <v>5</v>
      </c>
      <c r="Y56" s="14" t="n">
        <v>0</v>
      </c>
      <c r="Z56" s="12" t="n">
        <v>429</v>
      </c>
    </row>
    <row r="57" customFormat="false" ht="15" hidden="false" customHeight="true" outlineLevel="0" collapsed="false">
      <c r="B57" s="9" t="s">
        <v>54</v>
      </c>
      <c r="C57" s="28" t="n">
        <v>453</v>
      </c>
      <c r="D57" s="11" t="s">
        <v>27</v>
      </c>
      <c r="E57" s="12" t="n">
        <v>8</v>
      </c>
      <c r="F57" s="12" t="n">
        <v>23</v>
      </c>
      <c r="G57" s="12" t="n">
        <v>28</v>
      </c>
      <c r="H57" s="12" t="n">
        <v>31</v>
      </c>
      <c r="I57" s="12" t="n">
        <v>19</v>
      </c>
      <c r="J57" s="12" t="n">
        <v>9</v>
      </c>
      <c r="K57" s="12" t="n">
        <v>20</v>
      </c>
      <c r="L57" s="12" t="n">
        <v>25</v>
      </c>
      <c r="M57" s="12" t="n">
        <v>33</v>
      </c>
      <c r="N57" s="12" t="n">
        <v>41</v>
      </c>
      <c r="O57" s="12" t="n">
        <v>24</v>
      </c>
      <c r="P57" s="12" t="n">
        <v>18</v>
      </c>
      <c r="Q57" s="12" t="n">
        <v>23</v>
      </c>
      <c r="R57" s="12" t="n">
        <v>22</v>
      </c>
      <c r="S57" s="12" t="n">
        <v>20</v>
      </c>
      <c r="T57" s="12" t="n">
        <v>7</v>
      </c>
      <c r="U57" s="12" t="n">
        <v>14</v>
      </c>
      <c r="V57" s="12" t="n">
        <v>6</v>
      </c>
      <c r="W57" s="12" t="n">
        <v>7</v>
      </c>
      <c r="X57" s="12" t="n">
        <v>0</v>
      </c>
      <c r="Y57" s="12" t="n">
        <v>0</v>
      </c>
      <c r="Z57" s="12" t="n">
        <v>378</v>
      </c>
    </row>
    <row r="58" customFormat="false" ht="15" hidden="false" customHeight="true" outlineLevel="0" collapsed="false">
      <c r="B58" s="13"/>
      <c r="C58" s="29"/>
      <c r="D58" s="15" t="s">
        <v>28</v>
      </c>
      <c r="E58" s="14" t="n">
        <v>15</v>
      </c>
      <c r="F58" s="14" t="n">
        <v>21</v>
      </c>
      <c r="G58" s="14" t="n">
        <v>31</v>
      </c>
      <c r="H58" s="14" t="n">
        <v>42</v>
      </c>
      <c r="I58" s="14" t="n">
        <v>33</v>
      </c>
      <c r="J58" s="14" t="n">
        <v>19</v>
      </c>
      <c r="K58" s="14" t="n">
        <v>16</v>
      </c>
      <c r="L58" s="14" t="n">
        <v>28</v>
      </c>
      <c r="M58" s="14" t="n">
        <v>31</v>
      </c>
      <c r="N58" s="14" t="n">
        <v>38</v>
      </c>
      <c r="O58" s="14" t="n">
        <v>23</v>
      </c>
      <c r="P58" s="14" t="n">
        <v>21</v>
      </c>
      <c r="Q58" s="14" t="n">
        <v>28</v>
      </c>
      <c r="R58" s="14" t="n">
        <v>19</v>
      </c>
      <c r="S58" s="14" t="n">
        <v>31</v>
      </c>
      <c r="T58" s="14" t="n">
        <v>15</v>
      </c>
      <c r="U58" s="14" t="n">
        <v>17</v>
      </c>
      <c r="V58" s="14" t="n">
        <v>18</v>
      </c>
      <c r="W58" s="14" t="n">
        <v>13</v>
      </c>
      <c r="X58" s="14" t="n">
        <v>3</v>
      </c>
      <c r="Y58" s="14" t="n">
        <v>0</v>
      </c>
      <c r="Z58" s="12" t="n">
        <v>462</v>
      </c>
    </row>
    <row r="59" customFormat="false" ht="15" hidden="false" customHeight="true" outlineLevel="0" collapsed="false">
      <c r="B59" s="9" t="s">
        <v>55</v>
      </c>
      <c r="C59" s="28" t="n">
        <v>522</v>
      </c>
      <c r="D59" s="11" t="s">
        <v>27</v>
      </c>
      <c r="E59" s="12" t="n">
        <v>9</v>
      </c>
      <c r="F59" s="12" t="n">
        <v>9</v>
      </c>
      <c r="G59" s="12" t="n">
        <v>20</v>
      </c>
      <c r="H59" s="12" t="n">
        <v>19</v>
      </c>
      <c r="I59" s="12" t="n">
        <v>27</v>
      </c>
      <c r="J59" s="12" t="n">
        <v>19</v>
      </c>
      <c r="K59" s="12" t="n">
        <v>27</v>
      </c>
      <c r="L59" s="12" t="n">
        <v>19</v>
      </c>
      <c r="M59" s="12" t="n">
        <v>33</v>
      </c>
      <c r="N59" s="12" t="n">
        <v>34</v>
      </c>
      <c r="O59" s="12" t="n">
        <v>29</v>
      </c>
      <c r="P59" s="12" t="n">
        <v>26</v>
      </c>
      <c r="Q59" s="12" t="n">
        <v>26</v>
      </c>
      <c r="R59" s="12" t="n">
        <v>29</v>
      </c>
      <c r="S59" s="12" t="n">
        <v>42</v>
      </c>
      <c r="T59" s="12" t="n">
        <v>28</v>
      </c>
      <c r="U59" s="12" t="n">
        <v>11</v>
      </c>
      <c r="V59" s="12" t="n">
        <v>18</v>
      </c>
      <c r="W59" s="12" t="n">
        <v>4</v>
      </c>
      <c r="X59" s="12" t="n">
        <v>0</v>
      </c>
      <c r="Y59" s="12" t="n">
        <v>1</v>
      </c>
      <c r="Z59" s="12" t="n">
        <v>430</v>
      </c>
    </row>
    <row r="60" customFormat="false" ht="15" hidden="false" customHeight="true" outlineLevel="0" collapsed="false">
      <c r="B60" s="13"/>
      <c r="C60" s="29"/>
      <c r="D60" s="15" t="s">
        <v>28</v>
      </c>
      <c r="E60" s="14" t="n">
        <v>6</v>
      </c>
      <c r="F60" s="14" t="n">
        <v>10</v>
      </c>
      <c r="G60" s="14" t="n">
        <v>20</v>
      </c>
      <c r="H60" s="14" t="n">
        <v>30</v>
      </c>
      <c r="I60" s="14" t="n">
        <v>26</v>
      </c>
      <c r="J60" s="14" t="n">
        <v>13</v>
      </c>
      <c r="K60" s="14" t="n">
        <v>12</v>
      </c>
      <c r="L60" s="14" t="n">
        <v>17</v>
      </c>
      <c r="M60" s="14" t="n">
        <v>26</v>
      </c>
      <c r="N60" s="14" t="n">
        <v>28</v>
      </c>
      <c r="O60" s="14" t="n">
        <v>30</v>
      </c>
      <c r="P60" s="14" t="n">
        <v>20</v>
      </c>
      <c r="Q60" s="14" t="n">
        <v>29</v>
      </c>
      <c r="R60" s="14" t="n">
        <v>23</v>
      </c>
      <c r="S60" s="14" t="n">
        <v>49</v>
      </c>
      <c r="T60" s="14" t="n">
        <v>24</v>
      </c>
      <c r="U60" s="14" t="n">
        <v>31</v>
      </c>
      <c r="V60" s="14" t="n">
        <v>26</v>
      </c>
      <c r="W60" s="14" t="n">
        <v>27</v>
      </c>
      <c r="X60" s="14" t="n">
        <v>16</v>
      </c>
      <c r="Y60" s="14" t="n">
        <v>1</v>
      </c>
      <c r="Z60" s="12" t="n">
        <v>464</v>
      </c>
    </row>
    <row r="61" customFormat="false" ht="15" hidden="false" customHeight="true" outlineLevel="0" collapsed="false">
      <c r="B61" s="9" t="s">
        <v>56</v>
      </c>
      <c r="C61" s="28" t="n">
        <v>370</v>
      </c>
      <c r="D61" s="11" t="s">
        <v>27</v>
      </c>
      <c r="E61" s="12" t="n">
        <v>5</v>
      </c>
      <c r="F61" s="12" t="n">
        <v>16</v>
      </c>
      <c r="G61" s="12" t="n">
        <v>7</v>
      </c>
      <c r="H61" s="12" t="n">
        <v>13</v>
      </c>
      <c r="I61" s="12" t="n">
        <v>18</v>
      </c>
      <c r="J61" s="12" t="n">
        <v>18</v>
      </c>
      <c r="K61" s="12" t="n">
        <v>17</v>
      </c>
      <c r="L61" s="12" t="n">
        <v>23</v>
      </c>
      <c r="M61" s="12" t="n">
        <v>24</v>
      </c>
      <c r="N61" s="12" t="n">
        <v>27</v>
      </c>
      <c r="O61" s="12" t="n">
        <v>27</v>
      </c>
      <c r="P61" s="12" t="n">
        <v>16</v>
      </c>
      <c r="Q61" s="12" t="n">
        <v>26</v>
      </c>
      <c r="R61" s="12" t="n">
        <v>21</v>
      </c>
      <c r="S61" s="12" t="n">
        <v>24</v>
      </c>
      <c r="T61" s="12" t="n">
        <v>7</v>
      </c>
      <c r="U61" s="12" t="n">
        <v>7</v>
      </c>
      <c r="V61" s="12" t="n">
        <v>5</v>
      </c>
      <c r="W61" s="12" t="n">
        <v>7</v>
      </c>
      <c r="X61" s="12" t="n">
        <v>1</v>
      </c>
      <c r="Y61" s="12" t="n">
        <v>1</v>
      </c>
      <c r="Z61" s="12" t="n">
        <v>310</v>
      </c>
    </row>
    <row r="62" customFormat="false" ht="15" hidden="false" customHeight="true" outlineLevel="0" collapsed="false">
      <c r="B62" s="13"/>
      <c r="C62" s="29"/>
      <c r="D62" s="15" t="s">
        <v>28</v>
      </c>
      <c r="E62" s="14" t="n">
        <v>16</v>
      </c>
      <c r="F62" s="14" t="n">
        <v>16</v>
      </c>
      <c r="G62" s="14" t="n">
        <v>9</v>
      </c>
      <c r="H62" s="14" t="n">
        <v>20</v>
      </c>
      <c r="I62" s="14" t="n">
        <v>35</v>
      </c>
      <c r="J62" s="14" t="n">
        <v>18</v>
      </c>
      <c r="K62" s="14" t="n">
        <v>18</v>
      </c>
      <c r="L62" s="14" t="n">
        <v>17</v>
      </c>
      <c r="M62" s="14" t="n">
        <v>13</v>
      </c>
      <c r="N62" s="14" t="n">
        <v>20</v>
      </c>
      <c r="O62" s="14" t="n">
        <v>18</v>
      </c>
      <c r="P62" s="14" t="n">
        <v>19</v>
      </c>
      <c r="Q62" s="14" t="n">
        <v>18</v>
      </c>
      <c r="R62" s="14" t="n">
        <v>20</v>
      </c>
      <c r="S62" s="14" t="n">
        <v>33</v>
      </c>
      <c r="T62" s="14" t="n">
        <v>9</v>
      </c>
      <c r="U62" s="14" t="n">
        <v>13</v>
      </c>
      <c r="V62" s="14" t="n">
        <v>19</v>
      </c>
      <c r="W62" s="14" t="n">
        <v>10</v>
      </c>
      <c r="X62" s="14" t="n">
        <v>5</v>
      </c>
      <c r="Y62" s="14" t="n">
        <v>0</v>
      </c>
      <c r="Z62" s="12" t="n">
        <v>346</v>
      </c>
    </row>
    <row r="63" customFormat="false" ht="15" hidden="false" customHeight="true" outlineLevel="0" collapsed="false">
      <c r="B63" s="9" t="s">
        <v>57</v>
      </c>
      <c r="C63" s="28" t="n">
        <v>461</v>
      </c>
      <c r="D63" s="11" t="s">
        <v>27</v>
      </c>
      <c r="E63" s="12" t="n">
        <v>28</v>
      </c>
      <c r="F63" s="12" t="n">
        <v>24</v>
      </c>
      <c r="G63" s="12" t="n">
        <v>28</v>
      </c>
      <c r="H63" s="12" t="n">
        <v>20</v>
      </c>
      <c r="I63" s="12" t="n">
        <v>29</v>
      </c>
      <c r="J63" s="12" t="n">
        <v>26</v>
      </c>
      <c r="K63" s="12" t="n">
        <v>18</v>
      </c>
      <c r="L63" s="12" t="n">
        <v>37</v>
      </c>
      <c r="M63" s="12" t="n">
        <v>23</v>
      </c>
      <c r="N63" s="12" t="n">
        <v>29</v>
      </c>
      <c r="O63" s="12" t="n">
        <v>29</v>
      </c>
      <c r="P63" s="12" t="n">
        <v>26</v>
      </c>
      <c r="Q63" s="12" t="n">
        <v>22</v>
      </c>
      <c r="R63" s="12" t="n">
        <v>29</v>
      </c>
      <c r="S63" s="12" t="n">
        <v>31</v>
      </c>
      <c r="T63" s="12" t="n">
        <v>24</v>
      </c>
      <c r="U63" s="12" t="n">
        <v>16</v>
      </c>
      <c r="V63" s="12" t="n">
        <v>17</v>
      </c>
      <c r="W63" s="12" t="n">
        <v>2</v>
      </c>
      <c r="X63" s="12" t="n">
        <v>1</v>
      </c>
      <c r="Y63" s="12" t="n">
        <v>1</v>
      </c>
      <c r="Z63" s="12" t="n">
        <v>460</v>
      </c>
    </row>
    <row r="64" customFormat="false" ht="15" hidden="false" customHeight="true" outlineLevel="0" collapsed="false">
      <c r="B64" s="13"/>
      <c r="C64" s="29"/>
      <c r="D64" s="15" t="s">
        <v>28</v>
      </c>
      <c r="E64" s="14" t="n">
        <v>27</v>
      </c>
      <c r="F64" s="14" t="n">
        <v>26</v>
      </c>
      <c r="G64" s="14" t="n">
        <v>16</v>
      </c>
      <c r="H64" s="14" t="n">
        <v>22</v>
      </c>
      <c r="I64" s="14" t="n">
        <v>31</v>
      </c>
      <c r="J64" s="14" t="n">
        <v>15</v>
      </c>
      <c r="K64" s="14" t="n">
        <v>18</v>
      </c>
      <c r="L64" s="14" t="n">
        <v>28</v>
      </c>
      <c r="M64" s="14" t="n">
        <v>31</v>
      </c>
      <c r="N64" s="14" t="n">
        <v>37</v>
      </c>
      <c r="O64" s="14" t="n">
        <v>23</v>
      </c>
      <c r="P64" s="14" t="n">
        <v>21</v>
      </c>
      <c r="Q64" s="14" t="n">
        <v>32</v>
      </c>
      <c r="R64" s="14" t="n">
        <v>28</v>
      </c>
      <c r="S64" s="14" t="n">
        <v>38</v>
      </c>
      <c r="T64" s="14" t="n">
        <v>35</v>
      </c>
      <c r="U64" s="14" t="n">
        <v>28</v>
      </c>
      <c r="V64" s="14" t="n">
        <v>17</v>
      </c>
      <c r="W64" s="14" t="n">
        <v>20</v>
      </c>
      <c r="X64" s="14" t="n">
        <v>4</v>
      </c>
      <c r="Y64" s="14" t="n">
        <v>4</v>
      </c>
      <c r="Z64" s="12" t="n">
        <v>501</v>
      </c>
    </row>
    <row r="65" customFormat="false" ht="15" hidden="false" customHeight="true" outlineLevel="0" collapsed="false">
      <c r="B65" s="9" t="s">
        <v>58</v>
      </c>
      <c r="C65" s="28" t="n">
        <v>299</v>
      </c>
      <c r="D65" s="11" t="s">
        <v>27</v>
      </c>
      <c r="E65" s="12" t="n">
        <v>15</v>
      </c>
      <c r="F65" s="12" t="n">
        <v>13</v>
      </c>
      <c r="G65" s="12" t="n">
        <v>14</v>
      </c>
      <c r="H65" s="12" t="n">
        <v>12</v>
      </c>
      <c r="I65" s="12" t="n">
        <v>16</v>
      </c>
      <c r="J65" s="12" t="n">
        <v>8</v>
      </c>
      <c r="K65" s="12" t="n">
        <v>16</v>
      </c>
      <c r="L65" s="12" t="n">
        <v>23</v>
      </c>
      <c r="M65" s="12" t="n">
        <v>11</v>
      </c>
      <c r="N65" s="12" t="n">
        <v>18</v>
      </c>
      <c r="O65" s="12" t="n">
        <v>15</v>
      </c>
      <c r="P65" s="12" t="n">
        <v>11</v>
      </c>
      <c r="Q65" s="12" t="n">
        <v>20</v>
      </c>
      <c r="R65" s="12" t="n">
        <v>15</v>
      </c>
      <c r="S65" s="12" t="n">
        <v>17</v>
      </c>
      <c r="T65" s="12" t="n">
        <v>8</v>
      </c>
      <c r="U65" s="12" t="n">
        <v>9</v>
      </c>
      <c r="V65" s="12" t="n">
        <v>4</v>
      </c>
      <c r="W65" s="12" t="n">
        <v>2</v>
      </c>
      <c r="X65" s="12" t="n">
        <v>1</v>
      </c>
      <c r="Y65" s="12" t="n">
        <v>0</v>
      </c>
      <c r="Z65" s="12" t="n">
        <v>248</v>
      </c>
    </row>
    <row r="66" customFormat="false" ht="15" hidden="false" customHeight="true" outlineLevel="0" collapsed="false">
      <c r="B66" s="13"/>
      <c r="C66" s="29"/>
      <c r="D66" s="15" t="s">
        <v>28</v>
      </c>
      <c r="E66" s="14" t="n">
        <v>8</v>
      </c>
      <c r="F66" s="14" t="n">
        <v>19</v>
      </c>
      <c r="G66" s="14" t="n">
        <v>13</v>
      </c>
      <c r="H66" s="14" t="n">
        <v>12</v>
      </c>
      <c r="I66" s="14" t="n">
        <v>16</v>
      </c>
      <c r="J66" s="14" t="n">
        <v>13</v>
      </c>
      <c r="K66" s="14" t="n">
        <v>18</v>
      </c>
      <c r="L66" s="14" t="n">
        <v>18</v>
      </c>
      <c r="M66" s="14" t="n">
        <v>16</v>
      </c>
      <c r="N66" s="14" t="n">
        <v>18</v>
      </c>
      <c r="O66" s="14" t="n">
        <v>22</v>
      </c>
      <c r="P66" s="14" t="n">
        <v>18</v>
      </c>
      <c r="Q66" s="14" t="n">
        <v>18</v>
      </c>
      <c r="R66" s="14" t="n">
        <v>24</v>
      </c>
      <c r="S66" s="14" t="n">
        <v>25</v>
      </c>
      <c r="T66" s="14" t="n">
        <v>12</v>
      </c>
      <c r="U66" s="14" t="n">
        <v>19</v>
      </c>
      <c r="V66" s="14" t="n">
        <v>12</v>
      </c>
      <c r="W66" s="14" t="n">
        <v>15</v>
      </c>
      <c r="X66" s="14" t="n">
        <v>3</v>
      </c>
      <c r="Y66" s="14" t="n">
        <v>1</v>
      </c>
      <c r="Z66" s="12" t="n">
        <v>320</v>
      </c>
    </row>
    <row r="67" customFormat="false" ht="15" hidden="false" customHeight="true" outlineLevel="0" collapsed="false">
      <c r="B67" s="9" t="s">
        <v>59</v>
      </c>
      <c r="C67" s="28" t="n">
        <v>210</v>
      </c>
      <c r="D67" s="11" t="s">
        <v>27</v>
      </c>
      <c r="E67" s="12" t="n">
        <v>14</v>
      </c>
      <c r="F67" s="12" t="n">
        <v>19</v>
      </c>
      <c r="G67" s="12" t="n">
        <v>17</v>
      </c>
      <c r="H67" s="12" t="n">
        <v>8</v>
      </c>
      <c r="I67" s="12" t="n">
        <v>10</v>
      </c>
      <c r="J67" s="12" t="n">
        <v>9</v>
      </c>
      <c r="K67" s="12" t="n">
        <v>12</v>
      </c>
      <c r="L67" s="12" t="n">
        <v>18</v>
      </c>
      <c r="M67" s="12" t="n">
        <v>16</v>
      </c>
      <c r="N67" s="12" t="n">
        <v>15</v>
      </c>
      <c r="O67" s="12" t="n">
        <v>7</v>
      </c>
      <c r="P67" s="12" t="n">
        <v>13</v>
      </c>
      <c r="Q67" s="12" t="n">
        <v>11</v>
      </c>
      <c r="R67" s="12" t="n">
        <v>17</v>
      </c>
      <c r="S67" s="12" t="n">
        <v>20</v>
      </c>
      <c r="T67" s="12" t="n">
        <v>7</v>
      </c>
      <c r="U67" s="12" t="n">
        <v>6</v>
      </c>
      <c r="V67" s="12" t="n">
        <v>7</v>
      </c>
      <c r="W67" s="12" t="n">
        <v>1</v>
      </c>
      <c r="X67" s="12" t="n">
        <v>2</v>
      </c>
      <c r="Y67" s="12" t="n">
        <v>0</v>
      </c>
      <c r="Z67" s="12" t="n">
        <v>229</v>
      </c>
    </row>
    <row r="68" customFormat="false" ht="15" hidden="false" customHeight="true" outlineLevel="0" collapsed="false">
      <c r="B68" s="13"/>
      <c r="C68" s="29"/>
      <c r="D68" s="15" t="s">
        <v>28</v>
      </c>
      <c r="E68" s="14" t="n">
        <v>18</v>
      </c>
      <c r="F68" s="14" t="n">
        <v>16</v>
      </c>
      <c r="G68" s="14" t="n">
        <v>13</v>
      </c>
      <c r="H68" s="14" t="n">
        <v>14</v>
      </c>
      <c r="I68" s="14" t="n">
        <v>11</v>
      </c>
      <c r="J68" s="14" t="n">
        <v>6</v>
      </c>
      <c r="K68" s="14" t="n">
        <v>19</v>
      </c>
      <c r="L68" s="14" t="n">
        <v>20</v>
      </c>
      <c r="M68" s="14" t="n">
        <v>14</v>
      </c>
      <c r="N68" s="14" t="n">
        <v>23</v>
      </c>
      <c r="O68" s="14" t="n">
        <v>9</v>
      </c>
      <c r="P68" s="14" t="n">
        <v>11</v>
      </c>
      <c r="Q68" s="14" t="n">
        <v>10</v>
      </c>
      <c r="R68" s="14" t="n">
        <v>24</v>
      </c>
      <c r="S68" s="14" t="n">
        <v>24</v>
      </c>
      <c r="T68" s="14" t="n">
        <v>7</v>
      </c>
      <c r="U68" s="14" t="n">
        <v>18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v>276</v>
      </c>
    </row>
    <row r="69" customFormat="false" ht="15" hidden="false" customHeight="true" outlineLevel="0" collapsed="false">
      <c r="B69" s="9" t="s">
        <v>60</v>
      </c>
      <c r="C69" s="28" t="n">
        <v>224</v>
      </c>
      <c r="D69" s="11" t="s">
        <v>27</v>
      </c>
      <c r="E69" s="12" t="n">
        <v>4</v>
      </c>
      <c r="F69" s="12" t="n">
        <v>11</v>
      </c>
      <c r="G69" s="12" t="n">
        <v>6</v>
      </c>
      <c r="H69" s="12" t="n">
        <v>5</v>
      </c>
      <c r="I69" s="12" t="n">
        <v>9</v>
      </c>
      <c r="J69" s="12" t="n">
        <v>5</v>
      </c>
      <c r="K69" s="12" t="n">
        <v>7</v>
      </c>
      <c r="L69" s="12" t="n">
        <v>6</v>
      </c>
      <c r="M69" s="12" t="n">
        <v>10</v>
      </c>
      <c r="N69" s="12" t="n">
        <v>11</v>
      </c>
      <c r="O69" s="12" t="n">
        <v>17</v>
      </c>
      <c r="P69" s="12" t="n">
        <v>9</v>
      </c>
      <c r="Q69" s="12" t="n">
        <v>17</v>
      </c>
      <c r="R69" s="12" t="n">
        <v>21</v>
      </c>
      <c r="S69" s="12" t="n">
        <v>19</v>
      </c>
      <c r="T69" s="12" t="n">
        <v>8</v>
      </c>
      <c r="U69" s="12" t="n">
        <v>5</v>
      </c>
      <c r="V69" s="12" t="n">
        <v>3</v>
      </c>
      <c r="W69" s="12" t="n">
        <v>4</v>
      </c>
      <c r="X69" s="12" t="n">
        <v>1</v>
      </c>
      <c r="Y69" s="12" t="n">
        <v>0</v>
      </c>
      <c r="Z69" s="12" t="n">
        <v>178</v>
      </c>
    </row>
    <row r="70" customFormat="false" ht="15" hidden="false" customHeight="true" outlineLevel="0" collapsed="false">
      <c r="B70" s="13"/>
      <c r="C70" s="29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10</v>
      </c>
      <c r="N70" s="14" t="n">
        <v>10</v>
      </c>
      <c r="O70" s="14" t="n">
        <v>10</v>
      </c>
      <c r="P70" s="14" t="n">
        <v>6</v>
      </c>
      <c r="Q70" s="14" t="n">
        <v>24</v>
      </c>
      <c r="R70" s="14" t="n">
        <v>14</v>
      </c>
      <c r="S70" s="14" t="n">
        <v>20</v>
      </c>
      <c r="T70" s="14" t="n">
        <v>20</v>
      </c>
      <c r="U70" s="14" t="n">
        <v>9</v>
      </c>
      <c r="V70" s="14" t="n">
        <v>12</v>
      </c>
      <c r="W70" s="14" t="n">
        <v>11</v>
      </c>
      <c r="X70" s="14" t="n">
        <v>4</v>
      </c>
      <c r="Y70" s="14" t="n">
        <v>0</v>
      </c>
      <c r="Z70" s="12" t="n">
        <v>196</v>
      </c>
    </row>
    <row r="71" customFormat="false" ht="15" hidden="false" customHeight="true" outlineLevel="0" collapsed="false">
      <c r="B71" s="9" t="s">
        <v>61</v>
      </c>
      <c r="C71" s="28" t="n">
        <v>251</v>
      </c>
      <c r="D71" s="11" t="s">
        <v>27</v>
      </c>
      <c r="E71" s="12" t="n">
        <v>11</v>
      </c>
      <c r="F71" s="12" t="n">
        <v>10</v>
      </c>
      <c r="G71" s="12" t="n">
        <v>10</v>
      </c>
      <c r="H71" s="12" t="n">
        <v>14</v>
      </c>
      <c r="I71" s="12" t="n">
        <v>12</v>
      </c>
      <c r="J71" s="12" t="n">
        <v>15</v>
      </c>
      <c r="K71" s="12" t="n">
        <v>9</v>
      </c>
      <c r="L71" s="12" t="n">
        <v>18</v>
      </c>
      <c r="M71" s="12" t="n">
        <v>14</v>
      </c>
      <c r="N71" s="12" t="n">
        <v>17</v>
      </c>
      <c r="O71" s="12" t="n">
        <v>22</v>
      </c>
      <c r="P71" s="12" t="n">
        <v>15</v>
      </c>
      <c r="Q71" s="12" t="n">
        <v>17</v>
      </c>
      <c r="R71" s="12" t="n">
        <v>13</v>
      </c>
      <c r="S71" s="12" t="n">
        <v>20</v>
      </c>
      <c r="T71" s="12" t="n">
        <v>9</v>
      </c>
      <c r="U71" s="12" t="n">
        <v>11</v>
      </c>
      <c r="V71" s="12" t="n">
        <v>3</v>
      </c>
      <c r="W71" s="12" t="n">
        <v>2</v>
      </c>
      <c r="X71" s="12" t="n">
        <v>1</v>
      </c>
      <c r="Y71" s="12" t="n">
        <v>0</v>
      </c>
      <c r="Z71" s="12" t="n">
        <v>243</v>
      </c>
    </row>
    <row r="72" customFormat="false" ht="15" hidden="false" customHeight="true" outlineLevel="0" collapsed="false">
      <c r="B72" s="13"/>
      <c r="C72" s="29"/>
      <c r="D72" s="15" t="s">
        <v>28</v>
      </c>
      <c r="E72" s="14" t="n">
        <v>6</v>
      </c>
      <c r="F72" s="14" t="n">
        <v>8</v>
      </c>
      <c r="G72" s="14" t="n">
        <v>5</v>
      </c>
      <c r="H72" s="14" t="n">
        <v>17</v>
      </c>
      <c r="I72" s="14" t="n">
        <v>8</v>
      </c>
      <c r="J72" s="14" t="n">
        <v>11</v>
      </c>
      <c r="K72" s="14" t="n">
        <v>7</v>
      </c>
      <c r="L72" s="14" t="n">
        <v>8</v>
      </c>
      <c r="M72" s="14" t="n">
        <v>11</v>
      </c>
      <c r="N72" s="14" t="n">
        <v>19</v>
      </c>
      <c r="O72" s="14" t="n">
        <v>15</v>
      </c>
      <c r="P72" s="14" t="n">
        <v>14</v>
      </c>
      <c r="Q72" s="14" t="n">
        <v>20</v>
      </c>
      <c r="R72" s="14" t="n">
        <v>23</v>
      </c>
      <c r="S72" s="14" t="n">
        <v>20</v>
      </c>
      <c r="T72" s="14" t="n">
        <v>11</v>
      </c>
      <c r="U72" s="14" t="n">
        <v>12</v>
      </c>
      <c r="V72" s="14" t="n">
        <v>7</v>
      </c>
      <c r="W72" s="14" t="n">
        <v>3</v>
      </c>
      <c r="X72" s="14" t="n">
        <v>0</v>
      </c>
      <c r="Y72" s="14" t="n">
        <v>0</v>
      </c>
      <c r="Z72" s="12" t="n">
        <v>225</v>
      </c>
    </row>
    <row r="73" customFormat="false" ht="15" hidden="false" customHeight="true" outlineLevel="0" collapsed="false">
      <c r="B73" s="9" t="s">
        <v>62</v>
      </c>
      <c r="C73" s="28" t="n">
        <v>153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5</v>
      </c>
      <c r="M73" s="12" t="n">
        <v>5</v>
      </c>
      <c r="N73" s="12" t="n">
        <v>9</v>
      </c>
      <c r="O73" s="12" t="n">
        <v>9</v>
      </c>
      <c r="P73" s="12" t="n">
        <v>4</v>
      </c>
      <c r="Q73" s="12" t="n">
        <v>8</v>
      </c>
      <c r="R73" s="12" t="n">
        <v>7</v>
      </c>
      <c r="S73" s="12" t="n">
        <v>18</v>
      </c>
      <c r="T73" s="12" t="n">
        <v>7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4</v>
      </c>
    </row>
    <row r="74" customFormat="false" ht="15" hidden="false" customHeight="true" outlineLevel="0" collapsed="false">
      <c r="B74" s="13"/>
      <c r="C74" s="29"/>
      <c r="D74" s="15" t="s">
        <v>28</v>
      </c>
      <c r="E74" s="14" t="n">
        <v>1</v>
      </c>
      <c r="F74" s="14" t="n">
        <v>2</v>
      </c>
      <c r="G74" s="14" t="n">
        <v>11</v>
      </c>
      <c r="H74" s="14" t="n">
        <v>7</v>
      </c>
      <c r="I74" s="14" t="n">
        <v>3</v>
      </c>
      <c r="J74" s="14" t="n">
        <v>3</v>
      </c>
      <c r="K74" s="14" t="n">
        <v>3</v>
      </c>
      <c r="L74" s="14" t="n">
        <v>5</v>
      </c>
      <c r="M74" s="14" t="n">
        <v>10</v>
      </c>
      <c r="N74" s="14" t="n">
        <v>8</v>
      </c>
      <c r="O74" s="14" t="n">
        <v>10</v>
      </c>
      <c r="P74" s="14" t="n">
        <v>7</v>
      </c>
      <c r="Q74" s="14" t="n">
        <v>11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v>141</v>
      </c>
    </row>
    <row r="75" customFormat="false" ht="15" hidden="false" customHeight="true" outlineLevel="0" collapsed="false">
      <c r="B75" s="9" t="s">
        <v>63</v>
      </c>
      <c r="C75" s="28" t="n">
        <v>60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4</v>
      </c>
      <c r="N75" s="12" t="n">
        <v>2</v>
      </c>
      <c r="O75" s="12" t="n">
        <v>2</v>
      </c>
      <c r="P75" s="12" t="n">
        <v>3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0</v>
      </c>
    </row>
    <row r="76" customFormat="false" ht="15" hidden="false" customHeight="true" outlineLevel="0" collapsed="false">
      <c r="B76" s="13"/>
      <c r="C76" s="29"/>
      <c r="D76" s="15" t="s">
        <v>28</v>
      </c>
      <c r="E76" s="14" t="n">
        <v>0</v>
      </c>
      <c r="F76" s="14" t="n">
        <v>0</v>
      </c>
      <c r="G76" s="14" t="n">
        <v>1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7</v>
      </c>
    </row>
    <row r="77" customFormat="false" ht="15" hidden="false" customHeight="true" outlineLevel="0" collapsed="false">
      <c r="B77" s="9" t="s">
        <v>64</v>
      </c>
      <c r="C77" s="28" t="n">
        <v>231</v>
      </c>
      <c r="D77" s="11" t="s">
        <v>27</v>
      </c>
      <c r="E77" s="12" t="n">
        <v>9</v>
      </c>
      <c r="F77" s="12" t="n">
        <v>9</v>
      </c>
      <c r="G77" s="12" t="n">
        <v>15</v>
      </c>
      <c r="H77" s="12" t="n">
        <v>11</v>
      </c>
      <c r="I77" s="12" t="n">
        <v>10</v>
      </c>
      <c r="J77" s="12" t="n">
        <v>10</v>
      </c>
      <c r="K77" s="12" t="n">
        <v>14</v>
      </c>
      <c r="L77" s="12" t="n">
        <v>14</v>
      </c>
      <c r="M77" s="12" t="n">
        <v>9</v>
      </c>
      <c r="N77" s="12" t="n">
        <v>17</v>
      </c>
      <c r="O77" s="12" t="n">
        <v>21</v>
      </c>
      <c r="P77" s="12" t="n">
        <v>14</v>
      </c>
      <c r="Q77" s="12" t="n">
        <v>14</v>
      </c>
      <c r="R77" s="12" t="n">
        <v>18</v>
      </c>
      <c r="S77" s="12" t="n">
        <v>26</v>
      </c>
      <c r="T77" s="12" t="n">
        <v>14</v>
      </c>
      <c r="U77" s="12" t="n">
        <v>8</v>
      </c>
      <c r="V77" s="12" t="n">
        <v>4</v>
      </c>
      <c r="W77" s="12" t="n">
        <v>1</v>
      </c>
      <c r="X77" s="12" t="n">
        <v>0</v>
      </c>
      <c r="Y77" s="12" t="n">
        <v>0</v>
      </c>
      <c r="Z77" s="12" t="n">
        <v>238</v>
      </c>
    </row>
    <row r="78" customFormat="false" ht="15" hidden="false" customHeight="true" outlineLevel="0" collapsed="false">
      <c r="B78" s="13"/>
      <c r="C78" s="29"/>
      <c r="D78" s="15" t="s">
        <v>28</v>
      </c>
      <c r="E78" s="14" t="n">
        <v>11</v>
      </c>
      <c r="F78" s="14" t="n">
        <v>10</v>
      </c>
      <c r="G78" s="14" t="n">
        <v>15</v>
      </c>
      <c r="H78" s="14" t="n">
        <v>11</v>
      </c>
      <c r="I78" s="14" t="n">
        <v>12</v>
      </c>
      <c r="J78" s="14" t="n">
        <v>8</v>
      </c>
      <c r="K78" s="14" t="n">
        <v>11</v>
      </c>
      <c r="L78" s="14" t="n">
        <v>13</v>
      </c>
      <c r="M78" s="14" t="n">
        <v>11</v>
      </c>
      <c r="N78" s="14" t="n">
        <v>17</v>
      </c>
      <c r="O78" s="14" t="n">
        <v>12</v>
      </c>
      <c r="P78" s="14" t="n">
        <v>8</v>
      </c>
      <c r="Q78" s="14" t="n">
        <v>15</v>
      </c>
      <c r="R78" s="14" t="n">
        <v>14</v>
      </c>
      <c r="S78" s="14" t="n">
        <v>25</v>
      </c>
      <c r="T78" s="14" t="n">
        <v>12</v>
      </c>
      <c r="U78" s="14" t="n">
        <v>9</v>
      </c>
      <c r="V78" s="14" t="n">
        <v>9</v>
      </c>
      <c r="W78" s="14" t="n">
        <v>3</v>
      </c>
      <c r="X78" s="14" t="n">
        <v>2</v>
      </c>
      <c r="Y78" s="14" t="n">
        <v>0</v>
      </c>
      <c r="Z78" s="12" t="n">
        <v>228</v>
      </c>
    </row>
    <row r="79" customFormat="false" ht="15" hidden="false" customHeight="true" outlineLevel="0" collapsed="false">
      <c r="B79" s="9" t="s">
        <v>65</v>
      </c>
      <c r="C79" s="28" t="n">
        <v>555</v>
      </c>
      <c r="D79" s="11" t="s">
        <v>27</v>
      </c>
      <c r="E79" s="12" t="n">
        <v>18</v>
      </c>
      <c r="F79" s="12" t="n">
        <v>23</v>
      </c>
      <c r="G79" s="12" t="n">
        <v>13</v>
      </c>
      <c r="H79" s="12" t="n">
        <v>13</v>
      </c>
      <c r="I79" s="12" t="n">
        <v>18</v>
      </c>
      <c r="J79" s="12" t="n">
        <v>25</v>
      </c>
      <c r="K79" s="12" t="n">
        <v>23</v>
      </c>
      <c r="L79" s="12" t="n">
        <v>27</v>
      </c>
      <c r="M79" s="12" t="n">
        <v>26</v>
      </c>
      <c r="N79" s="12" t="n">
        <v>33</v>
      </c>
      <c r="O79" s="12" t="n">
        <v>25</v>
      </c>
      <c r="P79" s="12" t="n">
        <v>20</v>
      </c>
      <c r="Q79" s="12" t="n">
        <v>38</v>
      </c>
      <c r="R79" s="12" t="n">
        <v>44</v>
      </c>
      <c r="S79" s="12" t="n">
        <v>52</v>
      </c>
      <c r="T79" s="12" t="n">
        <v>23</v>
      </c>
      <c r="U79" s="12" t="n">
        <v>21</v>
      </c>
      <c r="V79" s="12" t="n">
        <v>16</v>
      </c>
      <c r="W79" s="12" t="n">
        <v>3</v>
      </c>
      <c r="X79" s="12" t="n">
        <v>1</v>
      </c>
      <c r="Y79" s="12" t="n">
        <v>0</v>
      </c>
      <c r="Z79" s="12" t="n">
        <v>462</v>
      </c>
    </row>
    <row r="80" customFormat="false" ht="15" hidden="false" customHeight="true" outlineLevel="0" collapsed="false">
      <c r="B80" s="13"/>
      <c r="C80" s="29"/>
      <c r="D80" s="15" t="s">
        <v>28</v>
      </c>
      <c r="E80" s="14" t="n">
        <v>22</v>
      </c>
      <c r="F80" s="14" t="n">
        <v>19</v>
      </c>
      <c r="G80" s="14" t="n">
        <v>23</v>
      </c>
      <c r="H80" s="14" t="n">
        <v>21</v>
      </c>
      <c r="I80" s="14" t="n">
        <v>23</v>
      </c>
      <c r="J80" s="14" t="n">
        <v>24</v>
      </c>
      <c r="K80" s="14" t="n">
        <v>22</v>
      </c>
      <c r="L80" s="14" t="n">
        <v>23</v>
      </c>
      <c r="M80" s="14" t="n">
        <v>24</v>
      </c>
      <c r="N80" s="14" t="n">
        <v>31</v>
      </c>
      <c r="O80" s="14" t="n">
        <v>27</v>
      </c>
      <c r="P80" s="14" t="n">
        <v>20</v>
      </c>
      <c r="Q80" s="14" t="n">
        <v>36</v>
      </c>
      <c r="R80" s="14" t="n">
        <v>47</v>
      </c>
      <c r="S80" s="14" t="n">
        <v>60</v>
      </c>
      <c r="T80" s="14" t="n">
        <v>36</v>
      </c>
      <c r="U80" s="14" t="n">
        <v>32</v>
      </c>
      <c r="V80" s="14" t="n">
        <v>39</v>
      </c>
      <c r="W80" s="14" t="n">
        <v>26</v>
      </c>
      <c r="X80" s="14" t="n">
        <v>7</v>
      </c>
      <c r="Y80" s="14" t="n">
        <v>2</v>
      </c>
      <c r="Z80" s="12" t="n">
        <v>564</v>
      </c>
    </row>
    <row r="81" customFormat="false" ht="15" hidden="false" customHeight="true" outlineLevel="0" collapsed="false">
      <c r="B81" s="9" t="s">
        <v>66</v>
      </c>
      <c r="C81" s="28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3</v>
      </c>
      <c r="Q81" s="12" t="n">
        <v>1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29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28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3</v>
      </c>
      <c r="O83" s="12" t="n">
        <v>1</v>
      </c>
      <c r="P83" s="12" t="n">
        <v>1</v>
      </c>
      <c r="Q83" s="12" t="n">
        <v>4</v>
      </c>
      <c r="R83" s="12" t="n">
        <v>5</v>
      </c>
      <c r="S83" s="12" t="n">
        <v>11</v>
      </c>
      <c r="T83" s="12" t="n">
        <v>3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29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1</v>
      </c>
      <c r="O84" s="14" t="n">
        <v>1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v>33</v>
      </c>
    </row>
    <row r="85" customFormat="false" ht="15" hidden="false" customHeight="true" outlineLevel="0" collapsed="false">
      <c r="B85" s="9" t="s">
        <v>68</v>
      </c>
      <c r="C85" s="28" t="n">
        <v>131</v>
      </c>
      <c r="D85" s="11" t="s">
        <v>27</v>
      </c>
      <c r="E85" s="12" t="n">
        <v>2</v>
      </c>
      <c r="F85" s="12" t="n">
        <v>2</v>
      </c>
      <c r="G85" s="12" t="n">
        <v>3</v>
      </c>
      <c r="H85" s="12" t="n">
        <v>1</v>
      </c>
      <c r="I85" s="12" t="n">
        <v>2</v>
      </c>
      <c r="J85" s="12" t="n">
        <v>3</v>
      </c>
      <c r="K85" s="12" t="n">
        <v>4</v>
      </c>
      <c r="L85" s="12" t="n">
        <v>4</v>
      </c>
      <c r="M85" s="12" t="n">
        <v>6</v>
      </c>
      <c r="N85" s="12" t="n">
        <v>5</v>
      </c>
      <c r="O85" s="12" t="n">
        <v>10</v>
      </c>
      <c r="P85" s="12" t="n">
        <v>12</v>
      </c>
      <c r="Q85" s="12" t="n">
        <v>7</v>
      </c>
      <c r="R85" s="12" t="n">
        <v>11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3</v>
      </c>
    </row>
    <row r="86" customFormat="false" ht="15" hidden="false" customHeight="true" outlineLevel="0" collapsed="false">
      <c r="B86" s="13"/>
      <c r="C86" s="29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3</v>
      </c>
      <c r="I86" s="14" t="n">
        <v>5</v>
      </c>
      <c r="J86" s="14" t="n">
        <v>1</v>
      </c>
      <c r="K86" s="14" t="n">
        <v>3</v>
      </c>
      <c r="L86" s="14" t="n">
        <v>5</v>
      </c>
      <c r="M86" s="14" t="n">
        <v>4</v>
      </c>
      <c r="N86" s="14" t="n">
        <v>7</v>
      </c>
      <c r="O86" s="14" t="n">
        <v>8</v>
      </c>
      <c r="P86" s="14" t="n">
        <v>8</v>
      </c>
      <c r="Q86" s="14" t="n">
        <v>7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28" t="n">
        <v>778</v>
      </c>
      <c r="D87" s="11" t="s">
        <v>27</v>
      </c>
      <c r="E87" s="12" t="n">
        <v>26</v>
      </c>
      <c r="F87" s="12" t="n">
        <v>33</v>
      </c>
      <c r="G87" s="12" t="n">
        <v>47</v>
      </c>
      <c r="H87" s="12" t="n">
        <v>48</v>
      </c>
      <c r="I87" s="12" t="n">
        <v>36</v>
      </c>
      <c r="J87" s="12" t="n">
        <v>38</v>
      </c>
      <c r="K87" s="12" t="n">
        <v>29</v>
      </c>
      <c r="L87" s="12" t="n">
        <v>43</v>
      </c>
      <c r="M87" s="12" t="n">
        <v>53</v>
      </c>
      <c r="N87" s="12" t="n">
        <v>62</v>
      </c>
      <c r="O87" s="12" t="n">
        <v>46</v>
      </c>
      <c r="P87" s="12" t="n">
        <v>33</v>
      </c>
      <c r="Q87" s="12" t="n">
        <v>42</v>
      </c>
      <c r="R87" s="12" t="n">
        <v>56</v>
      </c>
      <c r="S87" s="12" t="n">
        <v>55</v>
      </c>
      <c r="T87" s="12" t="n">
        <v>37</v>
      </c>
      <c r="U87" s="12" t="n">
        <v>27</v>
      </c>
      <c r="V87" s="12" t="n">
        <v>18</v>
      </c>
      <c r="W87" s="12" t="n">
        <v>11</v>
      </c>
      <c r="X87" s="12" t="n">
        <v>1</v>
      </c>
      <c r="Y87" s="12" t="n">
        <v>0</v>
      </c>
      <c r="Z87" s="12" t="n">
        <v>741</v>
      </c>
    </row>
    <row r="88" customFormat="false" ht="15" hidden="false" customHeight="true" outlineLevel="0" collapsed="false">
      <c r="B88" s="13"/>
      <c r="C88" s="29"/>
      <c r="D88" s="15" t="s">
        <v>28</v>
      </c>
      <c r="E88" s="14" t="n">
        <v>29</v>
      </c>
      <c r="F88" s="14" t="n">
        <v>29</v>
      </c>
      <c r="G88" s="14" t="n">
        <v>40</v>
      </c>
      <c r="H88" s="14" t="n">
        <v>39</v>
      </c>
      <c r="I88" s="14" t="n">
        <v>28</v>
      </c>
      <c r="J88" s="14" t="n">
        <v>26</v>
      </c>
      <c r="K88" s="14" t="n">
        <v>43</v>
      </c>
      <c r="L88" s="14" t="n">
        <v>41</v>
      </c>
      <c r="M88" s="14" t="n">
        <v>55</v>
      </c>
      <c r="N88" s="14" t="n">
        <v>48</v>
      </c>
      <c r="O88" s="14" t="n">
        <v>43</v>
      </c>
      <c r="P88" s="14" t="n">
        <v>47</v>
      </c>
      <c r="Q88" s="14" t="n">
        <v>38</v>
      </c>
      <c r="R88" s="14" t="n">
        <v>53</v>
      </c>
      <c r="S88" s="14" t="n">
        <v>74</v>
      </c>
      <c r="T88" s="14" t="n">
        <v>41</v>
      </c>
      <c r="U88" s="14" t="n">
        <v>49</v>
      </c>
      <c r="V88" s="14" t="n">
        <v>46</v>
      </c>
      <c r="W88" s="14" t="n">
        <v>20</v>
      </c>
      <c r="X88" s="14" t="n">
        <v>7</v>
      </c>
      <c r="Y88" s="14" t="n">
        <v>1</v>
      </c>
      <c r="Z88" s="12" t="n">
        <v>797</v>
      </c>
    </row>
    <row r="89" customFormat="false" ht="15" hidden="false" customHeight="true" outlineLevel="0" collapsed="false">
      <c r="B89" s="9" t="s">
        <v>70</v>
      </c>
      <c r="C89" s="28" t="n">
        <v>269</v>
      </c>
      <c r="D89" s="11" t="s">
        <v>27</v>
      </c>
      <c r="E89" s="12" t="n">
        <v>7</v>
      </c>
      <c r="F89" s="12" t="n">
        <v>16</v>
      </c>
      <c r="G89" s="12" t="n">
        <v>37</v>
      </c>
      <c r="H89" s="12" t="n">
        <v>52</v>
      </c>
      <c r="I89" s="12" t="n">
        <v>32</v>
      </c>
      <c r="J89" s="12" t="n">
        <v>6</v>
      </c>
      <c r="K89" s="12" t="n">
        <v>9</v>
      </c>
      <c r="L89" s="12" t="n">
        <v>8</v>
      </c>
      <c r="M89" s="12" t="n">
        <v>28</v>
      </c>
      <c r="N89" s="12" t="n">
        <v>55</v>
      </c>
      <c r="O89" s="12" t="n">
        <v>39</v>
      </c>
      <c r="P89" s="12" t="n">
        <v>23</v>
      </c>
      <c r="Q89" s="12" t="n">
        <v>13</v>
      </c>
      <c r="R89" s="12" t="n">
        <v>15</v>
      </c>
      <c r="S89" s="12" t="n">
        <v>16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8</v>
      </c>
    </row>
    <row r="90" customFormat="false" ht="15" hidden="false" customHeight="true" outlineLevel="0" collapsed="false">
      <c r="B90" s="13"/>
      <c r="C90" s="29"/>
      <c r="D90" s="15" t="s">
        <v>28</v>
      </c>
      <c r="E90" s="14" t="n">
        <v>5</v>
      </c>
      <c r="F90" s="14" t="n">
        <v>20</v>
      </c>
      <c r="G90" s="14" t="n">
        <v>27</v>
      </c>
      <c r="H90" s="14" t="n">
        <v>49</v>
      </c>
      <c r="I90" s="14" t="n">
        <v>21</v>
      </c>
      <c r="J90" s="14" t="n">
        <v>9</v>
      </c>
      <c r="K90" s="14" t="n">
        <v>4</v>
      </c>
      <c r="L90" s="14" t="n">
        <v>12</v>
      </c>
      <c r="M90" s="14" t="n">
        <v>37</v>
      </c>
      <c r="N90" s="14" t="n">
        <v>52</v>
      </c>
      <c r="O90" s="14" t="n">
        <v>36</v>
      </c>
      <c r="P90" s="14" t="n">
        <v>25</v>
      </c>
      <c r="Q90" s="14" t="n">
        <v>16</v>
      </c>
      <c r="R90" s="14" t="n">
        <v>16</v>
      </c>
      <c r="S90" s="14" t="n">
        <v>22</v>
      </c>
      <c r="T90" s="14" t="n">
        <v>14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5</v>
      </c>
    </row>
    <row r="91" customFormat="false" ht="15" hidden="false" customHeight="true" outlineLevel="0" collapsed="false">
      <c r="B91" s="9" t="s">
        <v>71</v>
      </c>
      <c r="C91" s="28" t="n">
        <v>190</v>
      </c>
      <c r="D91" s="11" t="s">
        <v>27</v>
      </c>
      <c r="E91" s="12" t="n">
        <v>6</v>
      </c>
      <c r="F91" s="12" t="n">
        <v>8</v>
      </c>
      <c r="G91" s="12" t="n">
        <v>3</v>
      </c>
      <c r="H91" s="12" t="n">
        <v>6</v>
      </c>
      <c r="I91" s="12" t="n">
        <v>13</v>
      </c>
      <c r="J91" s="12" t="n">
        <v>5</v>
      </c>
      <c r="K91" s="12" t="n">
        <v>8</v>
      </c>
      <c r="L91" s="12" t="n">
        <v>13</v>
      </c>
      <c r="M91" s="12" t="n">
        <v>5</v>
      </c>
      <c r="N91" s="12" t="n">
        <v>6</v>
      </c>
      <c r="O91" s="12" t="n">
        <v>9</v>
      </c>
      <c r="P91" s="12" t="n">
        <v>6</v>
      </c>
      <c r="Q91" s="12" t="n">
        <v>10</v>
      </c>
      <c r="R91" s="12" t="n">
        <v>13</v>
      </c>
      <c r="S91" s="12" t="n">
        <v>12</v>
      </c>
      <c r="T91" s="12" t="n">
        <v>6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5</v>
      </c>
    </row>
    <row r="92" customFormat="false" ht="15" hidden="false" customHeight="true" outlineLevel="0" collapsed="false">
      <c r="B92" s="13"/>
      <c r="C92" s="29"/>
      <c r="D92" s="15" t="s">
        <v>28</v>
      </c>
      <c r="E92" s="14" t="n">
        <v>7</v>
      </c>
      <c r="F92" s="14" t="n">
        <v>3</v>
      </c>
      <c r="G92" s="14" t="n">
        <v>6</v>
      </c>
      <c r="H92" s="14" t="n">
        <v>4</v>
      </c>
      <c r="I92" s="14" t="n">
        <v>7</v>
      </c>
      <c r="J92" s="14" t="n">
        <v>6</v>
      </c>
      <c r="K92" s="14" t="n">
        <v>9</v>
      </c>
      <c r="L92" s="14" t="n">
        <v>7</v>
      </c>
      <c r="M92" s="14" t="n">
        <v>8</v>
      </c>
      <c r="N92" s="14" t="n">
        <v>11</v>
      </c>
      <c r="O92" s="14" t="n">
        <v>20</v>
      </c>
      <c r="P92" s="14" t="n">
        <v>14</v>
      </c>
      <c r="Q92" s="14" t="n">
        <v>16</v>
      </c>
      <c r="R92" s="14" t="n">
        <v>20</v>
      </c>
      <c r="S92" s="14" t="n">
        <v>24</v>
      </c>
      <c r="T92" s="14" t="n">
        <v>12</v>
      </c>
      <c r="U92" s="14" t="n">
        <v>10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192</v>
      </c>
    </row>
    <row r="93" customFormat="false" ht="15" hidden="false" customHeight="true" outlineLevel="0" collapsed="false">
      <c r="B93" s="9" t="s">
        <v>72</v>
      </c>
      <c r="C93" s="28" t="n">
        <v>174</v>
      </c>
      <c r="D93" s="11" t="s">
        <v>27</v>
      </c>
      <c r="E93" s="12" t="n">
        <v>8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7</v>
      </c>
      <c r="K93" s="12" t="n">
        <v>6</v>
      </c>
      <c r="L93" s="12" t="n">
        <v>10</v>
      </c>
      <c r="M93" s="12" t="n">
        <v>7</v>
      </c>
      <c r="N93" s="12" t="n">
        <v>8</v>
      </c>
      <c r="O93" s="12" t="n">
        <v>8</v>
      </c>
      <c r="P93" s="12" t="n">
        <v>4</v>
      </c>
      <c r="Q93" s="12" t="n">
        <v>8</v>
      </c>
      <c r="R93" s="12" t="n">
        <v>9</v>
      </c>
      <c r="S93" s="12" t="n">
        <v>21</v>
      </c>
      <c r="T93" s="12" t="n">
        <v>10</v>
      </c>
      <c r="U93" s="12" t="n">
        <v>9</v>
      </c>
      <c r="V93" s="12" t="n">
        <v>8</v>
      </c>
      <c r="W93" s="12" t="n">
        <v>2</v>
      </c>
      <c r="X93" s="12" t="n">
        <v>1</v>
      </c>
      <c r="Y93" s="12" t="n">
        <v>0</v>
      </c>
      <c r="Z93" s="12" t="n">
        <v>144</v>
      </c>
    </row>
    <row r="94" customFormat="false" ht="15" hidden="false" customHeight="true" outlineLevel="0" collapsed="false">
      <c r="B94" s="13"/>
      <c r="C94" s="29"/>
      <c r="D94" s="15" t="s">
        <v>28</v>
      </c>
      <c r="E94" s="14" t="n">
        <v>5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10</v>
      </c>
      <c r="K94" s="14" t="n">
        <v>7</v>
      </c>
      <c r="L94" s="14" t="n">
        <v>15</v>
      </c>
      <c r="M94" s="14" t="n">
        <v>8</v>
      </c>
      <c r="N94" s="14" t="n">
        <v>9</v>
      </c>
      <c r="O94" s="14" t="n">
        <v>12</v>
      </c>
      <c r="P94" s="14" t="n">
        <v>12</v>
      </c>
      <c r="Q94" s="14" t="n">
        <v>14</v>
      </c>
      <c r="R94" s="14" t="n">
        <v>14</v>
      </c>
      <c r="S94" s="14" t="n">
        <v>19</v>
      </c>
      <c r="T94" s="14" t="n">
        <v>15</v>
      </c>
      <c r="U94" s="14" t="n">
        <v>19</v>
      </c>
      <c r="V94" s="14" t="n">
        <v>8</v>
      </c>
      <c r="W94" s="14" t="n">
        <v>1</v>
      </c>
      <c r="X94" s="14" t="n">
        <v>1</v>
      </c>
      <c r="Y94" s="14" t="n">
        <v>1</v>
      </c>
      <c r="Z94" s="12" t="n">
        <v>188</v>
      </c>
    </row>
    <row r="95" customFormat="false" ht="15" hidden="false" customHeight="true" outlineLevel="0" collapsed="false">
      <c r="B95" s="9" t="s">
        <v>73</v>
      </c>
      <c r="C95" s="28" t="n">
        <v>48</v>
      </c>
      <c r="D95" s="11" t="s">
        <v>27</v>
      </c>
      <c r="E95" s="12" t="n">
        <v>1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3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1</v>
      </c>
    </row>
    <row r="96" customFormat="false" ht="15" hidden="false" customHeight="true" outlineLevel="0" collapsed="false">
      <c r="B96" s="13"/>
      <c r="C96" s="29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3</v>
      </c>
      <c r="K96" s="14" t="n">
        <v>4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2</v>
      </c>
      <c r="T96" s="14" t="n">
        <v>1</v>
      </c>
      <c r="U96" s="14" t="n">
        <v>1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51</v>
      </c>
    </row>
    <row r="97" customFormat="false" ht="15" hidden="false" customHeight="true" outlineLevel="0" collapsed="false">
      <c r="B97" s="9" t="s">
        <v>74</v>
      </c>
      <c r="C97" s="28" t="n">
        <v>124</v>
      </c>
      <c r="D97" s="11" t="s">
        <v>27</v>
      </c>
      <c r="E97" s="12" t="n">
        <v>4</v>
      </c>
      <c r="F97" s="12" t="n">
        <v>11</v>
      </c>
      <c r="G97" s="12" t="n">
        <v>13</v>
      </c>
      <c r="H97" s="12" t="n">
        <v>15</v>
      </c>
      <c r="I97" s="12" t="n">
        <v>5</v>
      </c>
      <c r="J97" s="12" t="n">
        <v>5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5</v>
      </c>
      <c r="Q97" s="12" t="n">
        <v>8</v>
      </c>
      <c r="R97" s="12" t="n">
        <v>3</v>
      </c>
      <c r="S97" s="12" t="n">
        <v>9</v>
      </c>
      <c r="T97" s="12" t="n">
        <v>3</v>
      </c>
      <c r="U97" s="12" t="n">
        <v>3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12</v>
      </c>
    </row>
    <row r="98" customFormat="false" ht="15" hidden="false" customHeight="true" outlineLevel="0" collapsed="false">
      <c r="B98" s="13"/>
      <c r="C98" s="29"/>
      <c r="D98" s="15" t="s">
        <v>28</v>
      </c>
      <c r="E98" s="14" t="n">
        <v>8</v>
      </c>
      <c r="F98" s="14" t="n">
        <v>13</v>
      </c>
      <c r="G98" s="14" t="n">
        <v>8</v>
      </c>
      <c r="H98" s="14" t="n">
        <v>5</v>
      </c>
      <c r="I98" s="14" t="n">
        <v>4</v>
      </c>
      <c r="J98" s="14" t="n">
        <v>12</v>
      </c>
      <c r="K98" s="14" t="n">
        <v>5</v>
      </c>
      <c r="L98" s="14" t="n">
        <v>9</v>
      </c>
      <c r="M98" s="14" t="n">
        <v>12</v>
      </c>
      <c r="N98" s="14" t="n">
        <v>8</v>
      </c>
      <c r="O98" s="14" t="n">
        <v>8</v>
      </c>
      <c r="P98" s="14" t="n">
        <v>9</v>
      </c>
      <c r="Q98" s="14" t="n">
        <v>9</v>
      </c>
      <c r="R98" s="14" t="n">
        <v>13</v>
      </c>
      <c r="S98" s="14" t="n">
        <v>11</v>
      </c>
      <c r="T98" s="14" t="n">
        <v>3</v>
      </c>
      <c r="U98" s="14" t="n">
        <v>4</v>
      </c>
      <c r="V98" s="14" t="n">
        <v>1</v>
      </c>
      <c r="W98" s="14" t="n">
        <v>0</v>
      </c>
      <c r="X98" s="14" t="n">
        <v>0</v>
      </c>
      <c r="Y98" s="14" t="n">
        <v>0</v>
      </c>
      <c r="Z98" s="12" t="n">
        <v>142</v>
      </c>
    </row>
    <row r="99" customFormat="false" ht="15" hidden="false" customHeight="true" outlineLevel="0" collapsed="false">
      <c r="B99" s="9" t="s">
        <v>75</v>
      </c>
      <c r="C99" s="28" t="n">
        <v>166</v>
      </c>
      <c r="D99" s="11" t="s">
        <v>27</v>
      </c>
      <c r="E99" s="12" t="n">
        <v>8</v>
      </c>
      <c r="F99" s="12" t="n">
        <v>7</v>
      </c>
      <c r="G99" s="12" t="n">
        <v>3</v>
      </c>
      <c r="H99" s="12" t="n">
        <v>7</v>
      </c>
      <c r="I99" s="12" t="n">
        <v>9</v>
      </c>
      <c r="J99" s="12" t="n">
        <v>9</v>
      </c>
      <c r="K99" s="12" t="n">
        <v>7</v>
      </c>
      <c r="L99" s="12" t="n">
        <v>9</v>
      </c>
      <c r="M99" s="12" t="n">
        <v>12</v>
      </c>
      <c r="N99" s="12" t="n">
        <v>13</v>
      </c>
      <c r="O99" s="12" t="n">
        <v>7</v>
      </c>
      <c r="P99" s="12" t="n">
        <v>8</v>
      </c>
      <c r="Q99" s="12" t="n">
        <v>6</v>
      </c>
      <c r="R99" s="12" t="n">
        <v>9</v>
      </c>
      <c r="S99" s="12" t="n">
        <v>11</v>
      </c>
      <c r="T99" s="12" t="n">
        <v>8</v>
      </c>
      <c r="U99" s="12" t="n">
        <v>7</v>
      </c>
      <c r="V99" s="12" t="n">
        <v>1</v>
      </c>
      <c r="W99" s="12" t="n">
        <v>3</v>
      </c>
      <c r="X99" s="12" t="n">
        <v>0</v>
      </c>
      <c r="Y99" s="12" t="n">
        <v>0</v>
      </c>
      <c r="Z99" s="12" t="n">
        <v>144</v>
      </c>
    </row>
    <row r="100" customFormat="false" ht="15" hidden="false" customHeight="true" outlineLevel="0" collapsed="false">
      <c r="B100" s="13"/>
      <c r="C100" s="29"/>
      <c r="D100" s="15" t="s">
        <v>28</v>
      </c>
      <c r="E100" s="14" t="n">
        <v>10</v>
      </c>
      <c r="F100" s="14" t="n">
        <v>5</v>
      </c>
      <c r="G100" s="14" t="n">
        <v>1</v>
      </c>
      <c r="H100" s="14" t="n">
        <v>6</v>
      </c>
      <c r="I100" s="14" t="n">
        <v>8</v>
      </c>
      <c r="J100" s="14" t="n">
        <v>11</v>
      </c>
      <c r="K100" s="14" t="n">
        <v>10</v>
      </c>
      <c r="L100" s="14" t="n">
        <v>6</v>
      </c>
      <c r="M100" s="14" t="n">
        <v>12</v>
      </c>
      <c r="N100" s="14" t="n">
        <v>9</v>
      </c>
      <c r="O100" s="14" t="n">
        <v>10</v>
      </c>
      <c r="P100" s="14" t="n">
        <v>7</v>
      </c>
      <c r="Q100" s="14" t="n">
        <v>9</v>
      </c>
      <c r="R100" s="14" t="n">
        <v>10</v>
      </c>
      <c r="S100" s="14" t="n">
        <v>14</v>
      </c>
      <c r="T100" s="14" t="n">
        <v>14</v>
      </c>
      <c r="U100" s="14" t="n">
        <v>15</v>
      </c>
      <c r="V100" s="14" t="n">
        <v>12</v>
      </c>
      <c r="W100" s="14" t="n">
        <v>6</v>
      </c>
      <c r="X100" s="14" t="n">
        <v>1</v>
      </c>
      <c r="Y100" s="14" t="n">
        <v>1</v>
      </c>
      <c r="Z100" s="12" t="n">
        <v>177</v>
      </c>
    </row>
    <row r="101" customFormat="false" ht="15" hidden="false" customHeight="true" outlineLevel="0" collapsed="false">
      <c r="B101" s="9" t="s">
        <v>76</v>
      </c>
      <c r="C101" s="28" t="n">
        <v>37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1</v>
      </c>
    </row>
    <row r="102" customFormat="false" ht="15" hidden="false" customHeight="true" outlineLevel="0" collapsed="false">
      <c r="B102" s="13"/>
      <c r="C102" s="29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2</v>
      </c>
      <c r="Q102" s="14" t="n">
        <v>2</v>
      </c>
      <c r="R102" s="14" t="n">
        <v>1</v>
      </c>
      <c r="S102" s="14" t="n">
        <v>7</v>
      </c>
      <c r="T102" s="14" t="n">
        <v>3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3</v>
      </c>
    </row>
    <row r="103" customFormat="false" ht="15" hidden="false" customHeight="true" outlineLevel="0" collapsed="false">
      <c r="B103" s="9" t="s">
        <v>77</v>
      </c>
      <c r="C103" s="28" t="n">
        <v>107</v>
      </c>
      <c r="D103" s="11" t="s">
        <v>27</v>
      </c>
      <c r="E103" s="12" t="n">
        <v>2</v>
      </c>
      <c r="F103" s="12" t="n">
        <v>2</v>
      </c>
      <c r="G103" s="12" t="n">
        <v>4</v>
      </c>
      <c r="H103" s="12" t="n">
        <v>4</v>
      </c>
      <c r="I103" s="12" t="n">
        <v>7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5</v>
      </c>
      <c r="O103" s="12" t="n">
        <v>9</v>
      </c>
      <c r="P103" s="12" t="n">
        <v>2</v>
      </c>
      <c r="Q103" s="12" t="n">
        <v>5</v>
      </c>
      <c r="R103" s="12" t="n">
        <v>11</v>
      </c>
      <c r="S103" s="12" t="n">
        <v>10</v>
      </c>
      <c r="T103" s="12" t="n">
        <v>4</v>
      </c>
      <c r="U103" s="12" t="n">
        <v>3</v>
      </c>
      <c r="V103" s="12" t="n">
        <v>5</v>
      </c>
      <c r="W103" s="12" t="n">
        <v>4</v>
      </c>
      <c r="X103" s="12" t="n">
        <v>0</v>
      </c>
      <c r="Y103" s="12" t="n">
        <v>0</v>
      </c>
      <c r="Z103" s="12" t="n">
        <v>94</v>
      </c>
    </row>
    <row r="104" customFormat="false" ht="15" hidden="false" customHeight="true" outlineLevel="0" collapsed="false">
      <c r="B104" s="13"/>
      <c r="C104" s="29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2</v>
      </c>
      <c r="L104" s="14" t="n">
        <v>8</v>
      </c>
      <c r="M104" s="14" t="n">
        <v>4</v>
      </c>
      <c r="N104" s="14" t="n">
        <v>3</v>
      </c>
      <c r="O104" s="14" t="n">
        <v>7</v>
      </c>
      <c r="P104" s="14" t="n">
        <v>6</v>
      </c>
      <c r="Q104" s="14" t="n">
        <v>6</v>
      </c>
      <c r="R104" s="14" t="n">
        <v>6</v>
      </c>
      <c r="S104" s="14" t="n">
        <v>11</v>
      </c>
      <c r="T104" s="14" t="n">
        <v>5</v>
      </c>
      <c r="U104" s="14" t="n">
        <v>9</v>
      </c>
      <c r="V104" s="14" t="n">
        <v>8</v>
      </c>
      <c r="W104" s="14" t="n">
        <v>5</v>
      </c>
      <c r="X104" s="14" t="n">
        <v>2</v>
      </c>
      <c r="Y104" s="14" t="n">
        <v>1</v>
      </c>
      <c r="Z104" s="12" t="n">
        <v>108</v>
      </c>
    </row>
    <row r="105" customFormat="false" ht="15" hidden="false" customHeight="true" outlineLevel="0" collapsed="false">
      <c r="B105" s="9" t="s">
        <v>78</v>
      </c>
      <c r="C105" s="28" t="n">
        <v>371</v>
      </c>
      <c r="D105" s="11" t="s">
        <v>27</v>
      </c>
      <c r="E105" s="12" t="n">
        <v>12</v>
      </c>
      <c r="F105" s="12" t="n">
        <v>26</v>
      </c>
      <c r="G105" s="12" t="n">
        <v>16</v>
      </c>
      <c r="H105" s="12" t="n">
        <v>12</v>
      </c>
      <c r="I105" s="12" t="n">
        <v>13</v>
      </c>
      <c r="J105" s="12" t="n">
        <v>13</v>
      </c>
      <c r="K105" s="12" t="n">
        <v>13</v>
      </c>
      <c r="L105" s="12" t="n">
        <v>11</v>
      </c>
      <c r="M105" s="12" t="n">
        <v>20</v>
      </c>
      <c r="N105" s="12" t="n">
        <v>17</v>
      </c>
      <c r="O105" s="12" t="n">
        <v>15</v>
      </c>
      <c r="P105" s="12" t="n">
        <v>13</v>
      </c>
      <c r="Q105" s="12" t="n">
        <v>19</v>
      </c>
      <c r="R105" s="12" t="n">
        <v>19</v>
      </c>
      <c r="S105" s="12" t="n">
        <v>29</v>
      </c>
      <c r="T105" s="12" t="n">
        <v>16</v>
      </c>
      <c r="U105" s="12" t="n">
        <v>16</v>
      </c>
      <c r="V105" s="12" t="n">
        <v>8</v>
      </c>
      <c r="W105" s="12" t="n">
        <v>5</v>
      </c>
      <c r="X105" s="12" t="n">
        <v>0</v>
      </c>
      <c r="Y105" s="12" t="n">
        <v>0</v>
      </c>
      <c r="Z105" s="12" t="n">
        <v>293</v>
      </c>
    </row>
    <row r="106" customFormat="false" ht="15" hidden="false" customHeight="true" outlineLevel="0" collapsed="false">
      <c r="B106" s="13"/>
      <c r="C106" s="29"/>
      <c r="D106" s="15" t="s">
        <v>28</v>
      </c>
      <c r="E106" s="14" t="n">
        <v>26</v>
      </c>
      <c r="F106" s="14" t="n">
        <v>22</v>
      </c>
      <c r="G106" s="14" t="n">
        <v>20</v>
      </c>
      <c r="H106" s="14" t="n">
        <v>20</v>
      </c>
      <c r="I106" s="14" t="n">
        <v>11</v>
      </c>
      <c r="J106" s="14" t="n">
        <v>14</v>
      </c>
      <c r="K106" s="14" t="n">
        <v>19</v>
      </c>
      <c r="L106" s="14" t="n">
        <v>18</v>
      </c>
      <c r="M106" s="14" t="n">
        <v>15</v>
      </c>
      <c r="N106" s="14" t="n">
        <v>26</v>
      </c>
      <c r="O106" s="14" t="n">
        <v>21</v>
      </c>
      <c r="P106" s="14" t="n">
        <v>14</v>
      </c>
      <c r="Q106" s="14" t="n">
        <v>20</v>
      </c>
      <c r="R106" s="14" t="n">
        <v>19</v>
      </c>
      <c r="S106" s="14" t="n">
        <v>40</v>
      </c>
      <c r="T106" s="14" t="n">
        <v>37</v>
      </c>
      <c r="U106" s="14" t="n">
        <v>39</v>
      </c>
      <c r="V106" s="14" t="n">
        <v>20</v>
      </c>
      <c r="W106" s="14" t="n">
        <v>11</v>
      </c>
      <c r="X106" s="14" t="n">
        <v>3</v>
      </c>
      <c r="Y106" s="14" t="n">
        <v>0</v>
      </c>
      <c r="Z106" s="12" t="n">
        <v>415</v>
      </c>
    </row>
    <row r="107" customFormat="false" ht="15" hidden="false" customHeight="true" outlineLevel="0" collapsed="false">
      <c r="B107" s="9" t="s">
        <v>79</v>
      </c>
      <c r="C107" s="28" t="n">
        <v>548</v>
      </c>
      <c r="D107" s="11" t="s">
        <v>27</v>
      </c>
      <c r="E107" s="12" t="n">
        <v>21</v>
      </c>
      <c r="F107" s="12" t="n">
        <v>14</v>
      </c>
      <c r="G107" s="12" t="n">
        <v>17</v>
      </c>
      <c r="H107" s="12" t="n">
        <v>17</v>
      </c>
      <c r="I107" s="12" t="n">
        <v>10</v>
      </c>
      <c r="J107" s="12" t="n">
        <v>14</v>
      </c>
      <c r="K107" s="12" t="n">
        <v>14</v>
      </c>
      <c r="L107" s="12" t="n">
        <v>21</v>
      </c>
      <c r="M107" s="12" t="n">
        <v>22</v>
      </c>
      <c r="N107" s="12" t="n">
        <v>21</v>
      </c>
      <c r="O107" s="12" t="n">
        <v>22</v>
      </c>
      <c r="P107" s="12" t="n">
        <v>25</v>
      </c>
      <c r="Q107" s="12" t="n">
        <v>17</v>
      </c>
      <c r="R107" s="12" t="n">
        <v>33</v>
      </c>
      <c r="S107" s="12" t="n">
        <v>50</v>
      </c>
      <c r="T107" s="12" t="n">
        <v>33</v>
      </c>
      <c r="U107" s="12" t="n">
        <v>27</v>
      </c>
      <c r="V107" s="12" t="n">
        <v>20</v>
      </c>
      <c r="W107" s="12" t="n">
        <v>0</v>
      </c>
      <c r="X107" s="12" t="n">
        <v>0</v>
      </c>
      <c r="Y107" s="12" t="n">
        <v>0</v>
      </c>
      <c r="Z107" s="12" t="n">
        <v>398</v>
      </c>
    </row>
    <row r="108" customFormat="false" ht="15" hidden="false" customHeight="true" outlineLevel="0" collapsed="false">
      <c r="B108" s="13"/>
      <c r="C108" s="29"/>
      <c r="D108" s="15" t="s">
        <v>28</v>
      </c>
      <c r="E108" s="14" t="n">
        <v>7</v>
      </c>
      <c r="F108" s="14" t="n">
        <v>22</v>
      </c>
      <c r="G108" s="14" t="n">
        <v>17</v>
      </c>
      <c r="H108" s="14" t="n">
        <v>16</v>
      </c>
      <c r="I108" s="14" t="n">
        <v>16</v>
      </c>
      <c r="J108" s="14" t="n">
        <v>15</v>
      </c>
      <c r="K108" s="14" t="n">
        <v>16</v>
      </c>
      <c r="L108" s="14" t="n">
        <v>18</v>
      </c>
      <c r="M108" s="14" t="n">
        <v>22</v>
      </c>
      <c r="N108" s="14" t="n">
        <v>32</v>
      </c>
      <c r="O108" s="14" t="n">
        <v>37</v>
      </c>
      <c r="P108" s="14" t="n">
        <v>25</v>
      </c>
      <c r="Q108" s="14" t="n">
        <v>31</v>
      </c>
      <c r="R108" s="14" t="n">
        <v>42</v>
      </c>
      <c r="S108" s="14" t="n">
        <v>45</v>
      </c>
      <c r="T108" s="14" t="n">
        <v>63</v>
      </c>
      <c r="U108" s="14" t="n">
        <v>48</v>
      </c>
      <c r="V108" s="14" t="n">
        <v>28</v>
      </c>
      <c r="W108" s="14" t="n">
        <v>18</v>
      </c>
      <c r="X108" s="14" t="n">
        <v>4</v>
      </c>
      <c r="Y108" s="14" t="n">
        <v>0</v>
      </c>
      <c r="Z108" s="12" t="n">
        <v>522</v>
      </c>
    </row>
    <row r="109" customFormat="false" ht="15" hidden="false" customHeight="true" outlineLevel="0" collapsed="false">
      <c r="B109" s="9" t="s">
        <v>80</v>
      </c>
      <c r="C109" s="28" t="n">
        <v>415</v>
      </c>
      <c r="D109" s="11" t="s">
        <v>27</v>
      </c>
      <c r="E109" s="12" t="n">
        <v>14</v>
      </c>
      <c r="F109" s="12" t="n">
        <v>13</v>
      </c>
      <c r="G109" s="12" t="n">
        <v>12</v>
      </c>
      <c r="H109" s="12" t="n">
        <v>22</v>
      </c>
      <c r="I109" s="12" t="n">
        <v>24</v>
      </c>
      <c r="J109" s="12" t="n">
        <v>13</v>
      </c>
      <c r="K109" s="12" t="n">
        <v>12</v>
      </c>
      <c r="L109" s="12" t="n">
        <v>13</v>
      </c>
      <c r="M109" s="12" t="n">
        <v>15</v>
      </c>
      <c r="N109" s="12" t="n">
        <v>22</v>
      </c>
      <c r="O109" s="12" t="n">
        <v>31</v>
      </c>
      <c r="P109" s="12" t="n">
        <v>14</v>
      </c>
      <c r="Q109" s="12" t="n">
        <v>19</v>
      </c>
      <c r="R109" s="12" t="n">
        <v>18</v>
      </c>
      <c r="S109" s="12" t="n">
        <v>32</v>
      </c>
      <c r="T109" s="12" t="n">
        <v>28</v>
      </c>
      <c r="U109" s="12" t="n">
        <v>13</v>
      </c>
      <c r="V109" s="12" t="n">
        <v>12</v>
      </c>
      <c r="W109" s="12" t="n">
        <v>2</v>
      </c>
      <c r="X109" s="12" t="n">
        <v>0</v>
      </c>
      <c r="Y109" s="12" t="n">
        <v>0</v>
      </c>
      <c r="Z109" s="12" t="n">
        <v>329</v>
      </c>
    </row>
    <row r="110" customFormat="false" ht="15" hidden="false" customHeight="true" outlineLevel="0" collapsed="false">
      <c r="B110" s="13"/>
      <c r="C110" s="29"/>
      <c r="D110" s="15" t="s">
        <v>28</v>
      </c>
      <c r="E110" s="14" t="n">
        <v>13</v>
      </c>
      <c r="F110" s="14" t="n">
        <v>18</v>
      </c>
      <c r="G110" s="14" t="n">
        <v>8</v>
      </c>
      <c r="H110" s="14" t="n">
        <v>17</v>
      </c>
      <c r="I110" s="14" t="n">
        <v>11</v>
      </c>
      <c r="J110" s="14" t="n">
        <v>11</v>
      </c>
      <c r="K110" s="14" t="n">
        <v>13</v>
      </c>
      <c r="L110" s="14" t="n">
        <v>18</v>
      </c>
      <c r="M110" s="14" t="n">
        <v>11</v>
      </c>
      <c r="N110" s="14" t="n">
        <v>25</v>
      </c>
      <c r="O110" s="14" t="n">
        <v>26</v>
      </c>
      <c r="P110" s="14" t="n">
        <v>19</v>
      </c>
      <c r="Q110" s="14" t="n">
        <v>19</v>
      </c>
      <c r="R110" s="14" t="n">
        <v>26</v>
      </c>
      <c r="S110" s="14" t="n">
        <v>51</v>
      </c>
      <c r="T110" s="14" t="n">
        <v>32</v>
      </c>
      <c r="U110" s="14" t="n">
        <v>38</v>
      </c>
      <c r="V110" s="14" t="n">
        <v>25</v>
      </c>
      <c r="W110" s="14" t="n">
        <v>12</v>
      </c>
      <c r="X110" s="14" t="n">
        <v>4</v>
      </c>
      <c r="Y110" s="14" t="n">
        <v>1</v>
      </c>
      <c r="Z110" s="12" t="n">
        <v>398</v>
      </c>
    </row>
    <row r="111" customFormat="false" ht="15" hidden="false" customHeight="true" outlineLevel="0" collapsed="false">
      <c r="B111" s="9" t="s">
        <v>81</v>
      </c>
      <c r="C111" s="28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29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28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29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28" t="n">
        <v>29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29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0</v>
      </c>
      <c r="J116" s="14" t="n">
        <v>3</v>
      </c>
      <c r="K116" s="14" t="n">
        <v>4</v>
      </c>
      <c r="L116" s="14" t="n">
        <v>5</v>
      </c>
      <c r="M116" s="14" t="n">
        <v>1</v>
      </c>
      <c r="N116" s="14" t="n">
        <v>2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3</v>
      </c>
      <c r="T116" s="14" t="n">
        <v>1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1</v>
      </c>
    </row>
    <row r="117" customFormat="false" ht="15" hidden="false" customHeight="true" outlineLevel="0" collapsed="false">
      <c r="B117" s="9" t="s">
        <v>84</v>
      </c>
      <c r="C117" s="28" t="n">
        <v>198</v>
      </c>
      <c r="D117" s="11" t="s">
        <v>27</v>
      </c>
      <c r="E117" s="12" t="n">
        <v>11</v>
      </c>
      <c r="F117" s="12" t="n">
        <v>7</v>
      </c>
      <c r="G117" s="12" t="n">
        <v>12</v>
      </c>
      <c r="H117" s="12" t="n">
        <v>6</v>
      </c>
      <c r="I117" s="12" t="n">
        <v>3</v>
      </c>
      <c r="J117" s="12" t="n">
        <v>10</v>
      </c>
      <c r="K117" s="12" t="n">
        <v>11</v>
      </c>
      <c r="L117" s="12" t="n">
        <v>15</v>
      </c>
      <c r="M117" s="12" t="n">
        <v>7</v>
      </c>
      <c r="N117" s="12" t="n">
        <v>19</v>
      </c>
      <c r="O117" s="12" t="n">
        <v>14</v>
      </c>
      <c r="P117" s="12" t="n">
        <v>10</v>
      </c>
      <c r="Q117" s="12" t="n">
        <v>11</v>
      </c>
      <c r="R117" s="12" t="n">
        <v>11</v>
      </c>
      <c r="S117" s="12" t="n">
        <v>14</v>
      </c>
      <c r="T117" s="12" t="n">
        <v>5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5</v>
      </c>
    </row>
    <row r="118" customFormat="false" ht="15" hidden="false" customHeight="true" outlineLevel="0" collapsed="false">
      <c r="B118" s="13"/>
      <c r="C118" s="29"/>
      <c r="D118" s="15" t="s">
        <v>28</v>
      </c>
      <c r="E118" s="14" t="n">
        <v>4</v>
      </c>
      <c r="F118" s="14" t="n">
        <v>10</v>
      </c>
      <c r="G118" s="14" t="n">
        <v>6</v>
      </c>
      <c r="H118" s="14" t="n">
        <v>8</v>
      </c>
      <c r="I118" s="14" t="n">
        <v>10</v>
      </c>
      <c r="J118" s="14" t="n">
        <v>14</v>
      </c>
      <c r="K118" s="14" t="n">
        <v>18</v>
      </c>
      <c r="L118" s="14" t="n">
        <v>11</v>
      </c>
      <c r="M118" s="14" t="n">
        <v>9</v>
      </c>
      <c r="N118" s="14" t="n">
        <v>11</v>
      </c>
      <c r="O118" s="14" t="n">
        <v>11</v>
      </c>
      <c r="P118" s="14" t="n">
        <v>13</v>
      </c>
      <c r="Q118" s="14" t="n">
        <v>10</v>
      </c>
      <c r="R118" s="14" t="n">
        <v>8</v>
      </c>
      <c r="S118" s="14" t="n">
        <v>15</v>
      </c>
      <c r="T118" s="14" t="n">
        <v>16</v>
      </c>
      <c r="U118" s="14" t="n">
        <v>9</v>
      </c>
      <c r="V118" s="14" t="n">
        <v>11</v>
      </c>
      <c r="W118" s="14" t="n">
        <v>6</v>
      </c>
      <c r="X118" s="14" t="n">
        <v>4</v>
      </c>
      <c r="Y118" s="14" t="n">
        <v>0</v>
      </c>
      <c r="Z118" s="12" t="n">
        <v>204</v>
      </c>
    </row>
    <row r="119" customFormat="false" ht="15" hidden="false" customHeight="true" outlineLevel="0" collapsed="false">
      <c r="B119" s="9" t="s">
        <v>85</v>
      </c>
      <c r="C119" s="28" t="n">
        <v>320</v>
      </c>
      <c r="D119" s="11" t="s">
        <v>27</v>
      </c>
      <c r="E119" s="12" t="n">
        <v>12</v>
      </c>
      <c r="F119" s="12" t="n">
        <v>10</v>
      </c>
      <c r="G119" s="12" t="n">
        <v>15</v>
      </c>
      <c r="H119" s="12" t="n">
        <v>13</v>
      </c>
      <c r="I119" s="12" t="n">
        <v>15</v>
      </c>
      <c r="J119" s="12" t="n">
        <v>10</v>
      </c>
      <c r="K119" s="12" t="n">
        <v>4</v>
      </c>
      <c r="L119" s="12" t="n">
        <v>19</v>
      </c>
      <c r="M119" s="12" t="n">
        <v>14</v>
      </c>
      <c r="N119" s="12" t="n">
        <v>16</v>
      </c>
      <c r="O119" s="12" t="n">
        <v>22</v>
      </c>
      <c r="P119" s="12" t="n">
        <v>15</v>
      </c>
      <c r="Q119" s="12" t="n">
        <v>19</v>
      </c>
      <c r="R119" s="12" t="n">
        <v>18</v>
      </c>
      <c r="S119" s="12" t="n">
        <v>31</v>
      </c>
      <c r="T119" s="12" t="n">
        <v>21</v>
      </c>
      <c r="U119" s="12" t="n">
        <v>13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4</v>
      </c>
    </row>
    <row r="120" customFormat="false" ht="15" hidden="false" customHeight="true" outlineLevel="0" collapsed="false">
      <c r="B120" s="13"/>
      <c r="C120" s="29"/>
      <c r="D120" s="15" t="s">
        <v>28</v>
      </c>
      <c r="E120" s="14" t="n">
        <v>13</v>
      </c>
      <c r="F120" s="14" t="n">
        <v>17</v>
      </c>
      <c r="G120" s="14" t="n">
        <v>14</v>
      </c>
      <c r="H120" s="14" t="n">
        <v>14</v>
      </c>
      <c r="I120" s="14" t="n">
        <v>19</v>
      </c>
      <c r="J120" s="14" t="n">
        <v>12</v>
      </c>
      <c r="K120" s="14" t="n">
        <v>9</v>
      </c>
      <c r="L120" s="14" t="n">
        <v>17</v>
      </c>
      <c r="M120" s="14" t="n">
        <v>8</v>
      </c>
      <c r="N120" s="14" t="n">
        <v>22</v>
      </c>
      <c r="O120" s="14" t="n">
        <v>33</v>
      </c>
      <c r="P120" s="14" t="n">
        <v>29</v>
      </c>
      <c r="Q120" s="14" t="n">
        <v>21</v>
      </c>
      <c r="R120" s="14" t="n">
        <v>14</v>
      </c>
      <c r="S120" s="14" t="n">
        <v>33</v>
      </c>
      <c r="T120" s="14" t="n">
        <v>21</v>
      </c>
      <c r="U120" s="14" t="n">
        <v>24</v>
      </c>
      <c r="V120" s="14" t="n">
        <v>21</v>
      </c>
      <c r="W120" s="14" t="n">
        <v>9</v>
      </c>
      <c r="X120" s="14" t="n">
        <v>3</v>
      </c>
      <c r="Y120" s="14" t="n">
        <v>1</v>
      </c>
      <c r="Z120" s="12" t="n">
        <v>354</v>
      </c>
    </row>
    <row r="121" customFormat="false" ht="15" hidden="false" customHeight="true" outlineLevel="0" collapsed="false">
      <c r="B121" s="9" t="s">
        <v>86</v>
      </c>
      <c r="C121" s="28" t="n">
        <v>91</v>
      </c>
      <c r="D121" s="11" t="s">
        <v>27</v>
      </c>
      <c r="E121" s="12" t="n">
        <v>7</v>
      </c>
      <c r="F121" s="12" t="n">
        <v>11</v>
      </c>
      <c r="G121" s="12" t="n">
        <v>12</v>
      </c>
      <c r="H121" s="12" t="n">
        <v>8</v>
      </c>
      <c r="I121" s="12" t="n">
        <v>5</v>
      </c>
      <c r="J121" s="12" t="n">
        <v>7</v>
      </c>
      <c r="K121" s="12" t="n">
        <v>4</v>
      </c>
      <c r="L121" s="12" t="n">
        <v>16</v>
      </c>
      <c r="M121" s="12" t="n">
        <v>8</v>
      </c>
      <c r="N121" s="12" t="n">
        <v>7</v>
      </c>
      <c r="O121" s="12" t="n">
        <v>4</v>
      </c>
      <c r="P121" s="12" t="n">
        <v>5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2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29"/>
      <c r="D122" s="15" t="s">
        <v>28</v>
      </c>
      <c r="E122" s="14" t="n">
        <v>10</v>
      </c>
      <c r="F122" s="14" t="n">
        <v>10</v>
      </c>
      <c r="G122" s="14" t="n">
        <v>10</v>
      </c>
      <c r="H122" s="14" t="n">
        <v>9</v>
      </c>
      <c r="I122" s="14" t="n">
        <v>3</v>
      </c>
      <c r="J122" s="14" t="n">
        <v>4</v>
      </c>
      <c r="K122" s="14" t="n">
        <v>4</v>
      </c>
      <c r="L122" s="14" t="n">
        <v>12</v>
      </c>
      <c r="M122" s="14" t="n">
        <v>9</v>
      </c>
      <c r="N122" s="14" t="n">
        <v>10</v>
      </c>
      <c r="O122" s="14" t="n">
        <v>7</v>
      </c>
      <c r="P122" s="14" t="n">
        <v>9</v>
      </c>
      <c r="Q122" s="14" t="n">
        <v>8</v>
      </c>
      <c r="R122" s="14" t="n">
        <v>7</v>
      </c>
      <c r="S122" s="14" t="n">
        <v>8</v>
      </c>
      <c r="T122" s="14" t="n">
        <v>6</v>
      </c>
      <c r="U122" s="14" t="n">
        <v>2</v>
      </c>
      <c r="V122" s="14" t="n">
        <v>2</v>
      </c>
      <c r="W122" s="14" t="n">
        <v>0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28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29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28" t="n">
        <v>143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7</v>
      </c>
      <c r="I125" s="12" t="n">
        <v>8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7</v>
      </c>
      <c r="T125" s="12" t="n">
        <v>13</v>
      </c>
      <c r="U125" s="12" t="n">
        <v>4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3</v>
      </c>
    </row>
    <row r="126" customFormat="false" ht="15" hidden="false" customHeight="true" outlineLevel="0" collapsed="false">
      <c r="B126" s="13"/>
      <c r="C126" s="29"/>
      <c r="D126" s="15" t="s">
        <v>28</v>
      </c>
      <c r="E126" s="14" t="n">
        <v>1</v>
      </c>
      <c r="F126" s="14" t="n">
        <v>6</v>
      </c>
      <c r="G126" s="14" t="n">
        <v>7</v>
      </c>
      <c r="H126" s="14" t="n">
        <v>8</v>
      </c>
      <c r="I126" s="14" t="n">
        <v>5</v>
      </c>
      <c r="J126" s="14" t="n">
        <v>4</v>
      </c>
      <c r="K126" s="14" t="n">
        <v>4</v>
      </c>
      <c r="L126" s="14" t="n">
        <v>2</v>
      </c>
      <c r="M126" s="14" t="n">
        <v>12</v>
      </c>
      <c r="N126" s="14" t="n">
        <v>8</v>
      </c>
      <c r="O126" s="14" t="n">
        <v>7</v>
      </c>
      <c r="P126" s="14" t="n">
        <v>12</v>
      </c>
      <c r="Q126" s="14" t="n">
        <v>7</v>
      </c>
      <c r="R126" s="14" t="n">
        <v>10</v>
      </c>
      <c r="S126" s="14" t="n">
        <v>11</v>
      </c>
      <c r="T126" s="14" t="n">
        <v>12</v>
      </c>
      <c r="U126" s="14" t="n">
        <v>17</v>
      </c>
      <c r="V126" s="14" t="n">
        <v>14</v>
      </c>
      <c r="W126" s="14" t="n">
        <v>6</v>
      </c>
      <c r="X126" s="14" t="n">
        <v>3</v>
      </c>
      <c r="Y126" s="14" t="n">
        <v>0</v>
      </c>
      <c r="Z126" s="12" t="n">
        <v>156</v>
      </c>
    </row>
    <row r="127" customFormat="false" ht="15" hidden="false" customHeight="true" outlineLevel="0" collapsed="false">
      <c r="B127" s="9" t="s">
        <v>89</v>
      </c>
      <c r="C127" s="28" t="n">
        <v>289</v>
      </c>
      <c r="D127" s="11" t="s">
        <v>27</v>
      </c>
      <c r="E127" s="12" t="n">
        <v>8</v>
      </c>
      <c r="F127" s="12" t="n">
        <v>7</v>
      </c>
      <c r="G127" s="12" t="n">
        <v>10</v>
      </c>
      <c r="H127" s="12" t="n">
        <v>10</v>
      </c>
      <c r="I127" s="12" t="n">
        <v>16</v>
      </c>
      <c r="J127" s="12" t="n">
        <v>9</v>
      </c>
      <c r="K127" s="12" t="n">
        <v>11</v>
      </c>
      <c r="L127" s="12" t="n">
        <v>13</v>
      </c>
      <c r="M127" s="12" t="n">
        <v>11</v>
      </c>
      <c r="N127" s="12" t="n">
        <v>19</v>
      </c>
      <c r="O127" s="12" t="n">
        <v>23</v>
      </c>
      <c r="P127" s="12" t="n">
        <v>10</v>
      </c>
      <c r="Q127" s="12" t="n">
        <v>13</v>
      </c>
      <c r="R127" s="12" t="n">
        <v>22</v>
      </c>
      <c r="S127" s="12" t="n">
        <v>23</v>
      </c>
      <c r="T127" s="12" t="n">
        <v>12</v>
      </c>
      <c r="U127" s="12" t="n">
        <v>8</v>
      </c>
      <c r="V127" s="12" t="n">
        <v>5</v>
      </c>
      <c r="W127" s="12" t="n">
        <v>2</v>
      </c>
      <c r="X127" s="12" t="n">
        <v>0</v>
      </c>
      <c r="Y127" s="12" t="n">
        <v>0</v>
      </c>
      <c r="Z127" s="12" t="n">
        <v>232</v>
      </c>
    </row>
    <row r="128" customFormat="false" ht="15" hidden="false" customHeight="true" outlineLevel="0" collapsed="false">
      <c r="B128" s="13"/>
      <c r="C128" s="29"/>
      <c r="D128" s="15" t="s">
        <v>28</v>
      </c>
      <c r="E128" s="14" t="n">
        <v>4</v>
      </c>
      <c r="F128" s="14" t="n">
        <v>6</v>
      </c>
      <c r="G128" s="14" t="n">
        <v>14</v>
      </c>
      <c r="H128" s="14" t="n">
        <v>14</v>
      </c>
      <c r="I128" s="14" t="n">
        <v>14</v>
      </c>
      <c r="J128" s="14" t="n">
        <v>16</v>
      </c>
      <c r="K128" s="14" t="n">
        <v>9</v>
      </c>
      <c r="L128" s="14" t="n">
        <v>12</v>
      </c>
      <c r="M128" s="14" t="n">
        <v>12</v>
      </c>
      <c r="N128" s="14" t="n">
        <v>14</v>
      </c>
      <c r="O128" s="14" t="n">
        <v>17</v>
      </c>
      <c r="P128" s="14" t="n">
        <v>14</v>
      </c>
      <c r="Q128" s="14" t="n">
        <v>12</v>
      </c>
      <c r="R128" s="14" t="n">
        <v>18</v>
      </c>
      <c r="S128" s="14" t="n">
        <v>26</v>
      </c>
      <c r="T128" s="14" t="n">
        <v>13</v>
      </c>
      <c r="U128" s="14" t="n">
        <v>17</v>
      </c>
      <c r="V128" s="14" t="n">
        <v>17</v>
      </c>
      <c r="W128" s="14" t="n">
        <v>10</v>
      </c>
      <c r="X128" s="14" t="n">
        <v>3</v>
      </c>
      <c r="Y128" s="14" t="n">
        <v>0</v>
      </c>
      <c r="Z128" s="12" t="n">
        <v>262</v>
      </c>
    </row>
    <row r="129" customFormat="false" ht="15" hidden="false" customHeight="true" outlineLevel="0" collapsed="false">
      <c r="B129" s="9" t="s">
        <v>90</v>
      </c>
      <c r="C129" s="28" t="n">
        <v>332</v>
      </c>
      <c r="D129" s="11" t="s">
        <v>27</v>
      </c>
      <c r="E129" s="12" t="n">
        <v>15</v>
      </c>
      <c r="F129" s="12" t="n">
        <v>4</v>
      </c>
      <c r="G129" s="12" t="n">
        <v>10</v>
      </c>
      <c r="H129" s="12" t="n">
        <v>12</v>
      </c>
      <c r="I129" s="12" t="n">
        <v>17</v>
      </c>
      <c r="J129" s="12" t="n">
        <v>21</v>
      </c>
      <c r="K129" s="12" t="n">
        <v>12</v>
      </c>
      <c r="L129" s="12" t="n">
        <v>18</v>
      </c>
      <c r="M129" s="12" t="n">
        <v>20</v>
      </c>
      <c r="N129" s="12" t="n">
        <v>11</v>
      </c>
      <c r="O129" s="12" t="n">
        <v>17</v>
      </c>
      <c r="P129" s="12" t="n">
        <v>12</v>
      </c>
      <c r="Q129" s="12" t="n">
        <v>16</v>
      </c>
      <c r="R129" s="12" t="n">
        <v>20</v>
      </c>
      <c r="S129" s="12" t="n">
        <v>26</v>
      </c>
      <c r="T129" s="12" t="n">
        <v>12</v>
      </c>
      <c r="U129" s="12" t="n">
        <v>13</v>
      </c>
      <c r="V129" s="12" t="n">
        <v>9</v>
      </c>
      <c r="W129" s="12" t="n">
        <v>4</v>
      </c>
      <c r="X129" s="12" t="n">
        <v>3</v>
      </c>
      <c r="Y129" s="12" t="n">
        <v>0</v>
      </c>
      <c r="Z129" s="12" t="n">
        <v>272</v>
      </c>
    </row>
    <row r="130" customFormat="false" ht="15" hidden="false" customHeight="true" outlineLevel="0" collapsed="false">
      <c r="B130" s="13"/>
      <c r="C130" s="29"/>
      <c r="D130" s="15" t="s">
        <v>28</v>
      </c>
      <c r="E130" s="14" t="n">
        <v>8</v>
      </c>
      <c r="F130" s="14" t="n">
        <v>9</v>
      </c>
      <c r="G130" s="14" t="n">
        <v>12</v>
      </c>
      <c r="H130" s="14" t="n">
        <v>6</v>
      </c>
      <c r="I130" s="14" t="n">
        <v>14</v>
      </c>
      <c r="J130" s="14" t="n">
        <v>13</v>
      </c>
      <c r="K130" s="14" t="n">
        <v>12</v>
      </c>
      <c r="L130" s="14" t="n">
        <v>16</v>
      </c>
      <c r="M130" s="14" t="n">
        <v>10</v>
      </c>
      <c r="N130" s="14" t="n">
        <v>13</v>
      </c>
      <c r="O130" s="14" t="n">
        <v>22</v>
      </c>
      <c r="P130" s="14" t="n">
        <v>14</v>
      </c>
      <c r="Q130" s="14" t="n">
        <v>15</v>
      </c>
      <c r="R130" s="14" t="n">
        <v>20</v>
      </c>
      <c r="S130" s="14" t="n">
        <v>30</v>
      </c>
      <c r="T130" s="14" t="n">
        <v>20</v>
      </c>
      <c r="U130" s="14" t="n">
        <v>22</v>
      </c>
      <c r="V130" s="14" t="n">
        <v>17</v>
      </c>
      <c r="W130" s="14" t="n">
        <v>17</v>
      </c>
      <c r="X130" s="14" t="n">
        <v>5</v>
      </c>
      <c r="Y130" s="14" t="n">
        <v>1</v>
      </c>
      <c r="Z130" s="12" t="n">
        <v>296</v>
      </c>
    </row>
    <row r="131" customFormat="false" ht="15" hidden="false" customHeight="true" outlineLevel="0" collapsed="false">
      <c r="B131" s="9" t="s">
        <v>91</v>
      </c>
      <c r="C131" s="28" t="n">
        <v>193</v>
      </c>
      <c r="D131" s="11" t="s">
        <v>27</v>
      </c>
      <c r="E131" s="12" t="n">
        <v>17</v>
      </c>
      <c r="F131" s="12" t="n">
        <v>6</v>
      </c>
      <c r="G131" s="12" t="n">
        <v>3</v>
      </c>
      <c r="H131" s="12" t="n">
        <v>14</v>
      </c>
      <c r="I131" s="12" t="n">
        <v>21</v>
      </c>
      <c r="J131" s="12" t="n">
        <v>22</v>
      </c>
      <c r="K131" s="12" t="n">
        <v>11</v>
      </c>
      <c r="L131" s="12" t="n">
        <v>12</v>
      </c>
      <c r="M131" s="12" t="n">
        <v>16</v>
      </c>
      <c r="N131" s="12" t="n">
        <v>4</v>
      </c>
      <c r="O131" s="12" t="n">
        <v>15</v>
      </c>
      <c r="P131" s="12" t="n">
        <v>7</v>
      </c>
      <c r="Q131" s="12" t="n">
        <v>7</v>
      </c>
      <c r="R131" s="12" t="n">
        <v>8</v>
      </c>
      <c r="S131" s="12" t="n">
        <v>11</v>
      </c>
      <c r="T131" s="12" t="n">
        <v>6</v>
      </c>
      <c r="U131" s="12" t="n">
        <v>2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v>186</v>
      </c>
    </row>
    <row r="132" customFormat="false" ht="15" hidden="false" customHeight="true" outlineLevel="0" collapsed="false">
      <c r="B132" s="13"/>
      <c r="C132" s="29"/>
      <c r="D132" s="15" t="s">
        <v>28</v>
      </c>
      <c r="E132" s="14" t="n">
        <v>13</v>
      </c>
      <c r="F132" s="14" t="n">
        <v>5</v>
      </c>
      <c r="G132" s="14" t="n">
        <v>8</v>
      </c>
      <c r="H132" s="14" t="n">
        <v>10</v>
      </c>
      <c r="I132" s="14" t="n">
        <v>12</v>
      </c>
      <c r="J132" s="14" t="n">
        <v>14</v>
      </c>
      <c r="K132" s="14" t="n">
        <v>11</v>
      </c>
      <c r="L132" s="14" t="n">
        <v>8</v>
      </c>
      <c r="M132" s="14" t="n">
        <v>9</v>
      </c>
      <c r="N132" s="14" t="n">
        <v>11</v>
      </c>
      <c r="O132" s="14" t="n">
        <v>12</v>
      </c>
      <c r="P132" s="14" t="n">
        <v>5</v>
      </c>
      <c r="Q132" s="14" t="n">
        <v>10</v>
      </c>
      <c r="R132" s="14" t="n">
        <v>9</v>
      </c>
      <c r="S132" s="14" t="n">
        <v>12</v>
      </c>
      <c r="T132" s="14" t="n">
        <v>5</v>
      </c>
      <c r="U132" s="14" t="n">
        <v>9</v>
      </c>
      <c r="V132" s="14" t="n">
        <v>6</v>
      </c>
      <c r="W132" s="14" t="n">
        <v>5</v>
      </c>
      <c r="X132" s="14" t="n">
        <v>0</v>
      </c>
      <c r="Y132" s="14" t="n">
        <v>2</v>
      </c>
      <c r="Z132" s="12" t="n">
        <v>176</v>
      </c>
    </row>
    <row r="133" customFormat="false" ht="15" hidden="false" customHeight="true" outlineLevel="0" collapsed="false">
      <c r="B133" s="9" t="s">
        <v>92</v>
      </c>
      <c r="C133" s="28" t="n">
        <v>412</v>
      </c>
      <c r="D133" s="11" t="s">
        <v>27</v>
      </c>
      <c r="E133" s="12" t="n">
        <v>8</v>
      </c>
      <c r="F133" s="12" t="n">
        <v>12</v>
      </c>
      <c r="G133" s="12" t="n">
        <v>23</v>
      </c>
      <c r="H133" s="12" t="n">
        <v>19</v>
      </c>
      <c r="I133" s="12" t="n">
        <v>11</v>
      </c>
      <c r="J133" s="12" t="n">
        <v>9</v>
      </c>
      <c r="K133" s="12" t="n">
        <v>14</v>
      </c>
      <c r="L133" s="12" t="n">
        <v>7</v>
      </c>
      <c r="M133" s="12" t="n">
        <v>18</v>
      </c>
      <c r="N133" s="12" t="n">
        <v>19</v>
      </c>
      <c r="O133" s="12" t="n">
        <v>18</v>
      </c>
      <c r="P133" s="12" t="n">
        <v>12</v>
      </c>
      <c r="Q133" s="12" t="n">
        <v>13</v>
      </c>
      <c r="R133" s="12" t="n">
        <v>32</v>
      </c>
      <c r="S133" s="12" t="n">
        <v>36</v>
      </c>
      <c r="T133" s="12" t="n">
        <v>27</v>
      </c>
      <c r="U133" s="12" t="n">
        <v>22</v>
      </c>
      <c r="V133" s="12" t="n">
        <v>6</v>
      </c>
      <c r="W133" s="12" t="n">
        <v>2</v>
      </c>
      <c r="X133" s="12" t="n">
        <v>1</v>
      </c>
      <c r="Y133" s="12" t="n">
        <v>0</v>
      </c>
      <c r="Z133" s="12" t="n">
        <v>309</v>
      </c>
    </row>
    <row r="134" customFormat="false" ht="15" hidden="false" customHeight="true" outlineLevel="0" collapsed="false">
      <c r="B134" s="13"/>
      <c r="C134" s="29"/>
      <c r="D134" s="15" t="s">
        <v>28</v>
      </c>
      <c r="E134" s="14" t="n">
        <v>11</v>
      </c>
      <c r="F134" s="14" t="n">
        <v>13</v>
      </c>
      <c r="G134" s="14" t="n">
        <v>16</v>
      </c>
      <c r="H134" s="14" t="n">
        <v>13</v>
      </c>
      <c r="I134" s="14" t="n">
        <v>18</v>
      </c>
      <c r="J134" s="14" t="n">
        <v>6</v>
      </c>
      <c r="K134" s="14" t="n">
        <v>15</v>
      </c>
      <c r="L134" s="14" t="n">
        <v>17</v>
      </c>
      <c r="M134" s="14" t="n">
        <v>16</v>
      </c>
      <c r="N134" s="14" t="n">
        <v>30</v>
      </c>
      <c r="O134" s="14" t="n">
        <v>30</v>
      </c>
      <c r="P134" s="14" t="n">
        <v>27</v>
      </c>
      <c r="Q134" s="14" t="n">
        <v>20</v>
      </c>
      <c r="R134" s="14" t="n">
        <v>28</v>
      </c>
      <c r="S134" s="14" t="n">
        <v>52</v>
      </c>
      <c r="T134" s="14" t="n">
        <v>32</v>
      </c>
      <c r="U134" s="14" t="n">
        <v>35</v>
      </c>
      <c r="V134" s="14" t="n">
        <v>16</v>
      </c>
      <c r="W134" s="14" t="n">
        <v>11</v>
      </c>
      <c r="X134" s="14" t="n">
        <v>2</v>
      </c>
      <c r="Y134" s="14" t="n">
        <v>0</v>
      </c>
      <c r="Z134" s="12" t="n">
        <v>408</v>
      </c>
    </row>
    <row r="135" customFormat="false" ht="15" hidden="false" customHeight="true" outlineLevel="0" collapsed="false">
      <c r="B135" s="9" t="s">
        <v>93</v>
      </c>
      <c r="C135" s="10" t="n">
        <v>206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0</v>
      </c>
      <c r="I135" s="12" t="n">
        <v>8</v>
      </c>
      <c r="J135" s="12" t="n">
        <v>6</v>
      </c>
      <c r="K135" s="12" t="n">
        <v>8</v>
      </c>
      <c r="L135" s="12" t="n">
        <v>7</v>
      </c>
      <c r="M135" s="12" t="n">
        <v>10</v>
      </c>
      <c r="N135" s="12" t="n">
        <v>12</v>
      </c>
      <c r="O135" s="12" t="n">
        <v>9</v>
      </c>
      <c r="P135" s="12" t="n">
        <v>8</v>
      </c>
      <c r="Q135" s="12" t="n">
        <v>8</v>
      </c>
      <c r="R135" s="12" t="n">
        <v>13</v>
      </c>
      <c r="S135" s="12" t="n">
        <v>15</v>
      </c>
      <c r="T135" s="12" t="n">
        <v>9</v>
      </c>
      <c r="U135" s="12" t="n">
        <v>12</v>
      </c>
      <c r="V135" s="12" t="n">
        <v>4</v>
      </c>
      <c r="W135" s="12" t="n">
        <v>2</v>
      </c>
      <c r="X135" s="12" t="n">
        <v>1</v>
      </c>
      <c r="Y135" s="12" t="n">
        <v>0</v>
      </c>
      <c r="Z135" s="12" t="n">
        <v>169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4</v>
      </c>
      <c r="F136" s="14" t="n">
        <v>3</v>
      </c>
      <c r="G136" s="14" t="n">
        <v>6</v>
      </c>
      <c r="H136" s="14" t="n">
        <v>6</v>
      </c>
      <c r="I136" s="14" t="n">
        <v>8</v>
      </c>
      <c r="J136" s="14" t="n">
        <v>7</v>
      </c>
      <c r="K136" s="14" t="n">
        <v>6</v>
      </c>
      <c r="L136" s="14" t="n">
        <v>4</v>
      </c>
      <c r="M136" s="14" t="n">
        <v>8</v>
      </c>
      <c r="N136" s="14" t="n">
        <v>11</v>
      </c>
      <c r="O136" s="14" t="n">
        <v>21</v>
      </c>
      <c r="P136" s="14" t="n">
        <v>15</v>
      </c>
      <c r="Q136" s="14" t="n">
        <v>8</v>
      </c>
      <c r="R136" s="14" t="n">
        <v>19</v>
      </c>
      <c r="S136" s="14" t="n">
        <v>25</v>
      </c>
      <c r="T136" s="14" t="n">
        <v>15</v>
      </c>
      <c r="U136" s="14" t="n">
        <v>18</v>
      </c>
      <c r="V136" s="14" t="n">
        <v>15</v>
      </c>
      <c r="W136" s="14" t="n">
        <v>6</v>
      </c>
      <c r="X136" s="14" t="n">
        <v>1</v>
      </c>
      <c r="Y136" s="14" t="n">
        <v>0</v>
      </c>
      <c r="Z136" s="12" t="n">
        <v>206</v>
      </c>
    </row>
    <row r="137" customFormat="false" ht="15" hidden="false" customHeight="true" outlineLevel="0" collapsed="false">
      <c r="B137" s="9" t="s">
        <v>94</v>
      </c>
      <c r="C137" s="28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29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28" t="n">
        <v>267</v>
      </c>
      <c r="D139" s="11" t="s">
        <v>27</v>
      </c>
      <c r="E139" s="12" t="n">
        <v>15</v>
      </c>
      <c r="F139" s="12" t="n">
        <v>7</v>
      </c>
      <c r="G139" s="12" t="n">
        <v>15</v>
      </c>
      <c r="H139" s="12" t="n">
        <v>13</v>
      </c>
      <c r="I139" s="12" t="n">
        <v>6</v>
      </c>
      <c r="J139" s="12" t="n">
        <v>9</v>
      </c>
      <c r="K139" s="12" t="n">
        <v>6</v>
      </c>
      <c r="L139" s="12" t="n">
        <v>10</v>
      </c>
      <c r="M139" s="12" t="n">
        <v>6</v>
      </c>
      <c r="N139" s="12" t="n">
        <v>12</v>
      </c>
      <c r="O139" s="12" t="n">
        <v>10</v>
      </c>
      <c r="P139" s="12" t="n">
        <v>5</v>
      </c>
      <c r="Q139" s="12" t="n">
        <v>6</v>
      </c>
      <c r="R139" s="12" t="n">
        <v>31</v>
      </c>
      <c r="S139" s="12" t="n">
        <v>24</v>
      </c>
      <c r="T139" s="12" t="n">
        <v>15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4</v>
      </c>
    </row>
    <row r="140" customFormat="false" ht="15" hidden="false" customHeight="true" outlineLevel="0" collapsed="false">
      <c r="B140" s="13"/>
      <c r="C140" s="29"/>
      <c r="D140" s="15" t="s">
        <v>28</v>
      </c>
      <c r="E140" s="14" t="n">
        <v>5</v>
      </c>
      <c r="F140" s="14" t="n">
        <v>14</v>
      </c>
      <c r="G140" s="14" t="n">
        <v>12</v>
      </c>
      <c r="H140" s="14" t="n">
        <v>8</v>
      </c>
      <c r="I140" s="14" t="n">
        <v>6</v>
      </c>
      <c r="J140" s="14" t="n">
        <v>8</v>
      </c>
      <c r="K140" s="14" t="n">
        <v>17</v>
      </c>
      <c r="L140" s="14" t="n">
        <v>10</v>
      </c>
      <c r="M140" s="14" t="n">
        <v>11</v>
      </c>
      <c r="N140" s="14" t="n">
        <v>18</v>
      </c>
      <c r="O140" s="14" t="n">
        <v>13</v>
      </c>
      <c r="P140" s="14" t="n">
        <v>14</v>
      </c>
      <c r="Q140" s="14" t="n">
        <v>17</v>
      </c>
      <c r="R140" s="14" t="n">
        <v>28</v>
      </c>
      <c r="S140" s="14" t="n">
        <v>43</v>
      </c>
      <c r="T140" s="14" t="n">
        <v>22</v>
      </c>
      <c r="U140" s="14" t="n">
        <v>14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66</v>
      </c>
    </row>
    <row r="141" customFormat="false" ht="15" hidden="false" customHeight="true" outlineLevel="0" collapsed="false">
      <c r="B141" s="9" t="s">
        <v>96</v>
      </c>
      <c r="C141" s="28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29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28" t="n">
        <v>90</v>
      </c>
      <c r="D143" s="11" t="s">
        <v>27</v>
      </c>
      <c r="E143" s="12" t="n">
        <v>0</v>
      </c>
      <c r="F143" s="12" t="n">
        <v>2</v>
      </c>
      <c r="G143" s="12" t="n">
        <v>4</v>
      </c>
      <c r="H143" s="12" t="n">
        <v>3</v>
      </c>
      <c r="I143" s="12" t="n">
        <v>5</v>
      </c>
      <c r="J143" s="12" t="n">
        <v>4</v>
      </c>
      <c r="K143" s="12" t="n">
        <v>3</v>
      </c>
      <c r="L143" s="12" t="n">
        <v>5</v>
      </c>
      <c r="M143" s="12" t="n">
        <v>2</v>
      </c>
      <c r="N143" s="12" t="n">
        <v>8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4</v>
      </c>
      <c r="U143" s="12" t="n">
        <v>8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8</v>
      </c>
    </row>
    <row r="144" customFormat="false" ht="15" hidden="false" customHeight="true" outlineLevel="0" collapsed="false">
      <c r="B144" s="13"/>
      <c r="C144" s="29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6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4</v>
      </c>
      <c r="N144" s="14" t="n">
        <v>7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10</v>
      </c>
      <c r="T144" s="14" t="n">
        <v>9</v>
      </c>
      <c r="U144" s="14" t="n">
        <v>12</v>
      </c>
      <c r="V144" s="14" t="n">
        <v>3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28" t="n">
        <v>107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1</v>
      </c>
      <c r="J145" s="12" t="n">
        <v>1</v>
      </c>
      <c r="K145" s="12" t="n">
        <v>3</v>
      </c>
      <c r="L145" s="12" t="n">
        <v>7</v>
      </c>
      <c r="M145" s="12" t="n">
        <v>7</v>
      </c>
      <c r="N145" s="12" t="n">
        <v>8</v>
      </c>
      <c r="O145" s="12" t="n">
        <v>3</v>
      </c>
      <c r="P145" s="12" t="n">
        <v>3</v>
      </c>
      <c r="Q145" s="12" t="n">
        <v>9</v>
      </c>
      <c r="R145" s="12" t="n">
        <v>12</v>
      </c>
      <c r="S145" s="12" t="n">
        <v>19</v>
      </c>
      <c r="T145" s="12" t="n">
        <v>5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8</v>
      </c>
    </row>
    <row r="146" customFormat="false" ht="15" hidden="false" customHeight="true" outlineLevel="0" collapsed="false">
      <c r="B146" s="13"/>
      <c r="C146" s="29"/>
      <c r="D146" s="15" t="s">
        <v>28</v>
      </c>
      <c r="E146" s="14" t="n">
        <v>0</v>
      </c>
      <c r="F146" s="14" t="n">
        <v>4</v>
      </c>
      <c r="G146" s="14" t="n">
        <v>7</v>
      </c>
      <c r="H146" s="14" t="n">
        <v>10</v>
      </c>
      <c r="I146" s="14" t="n">
        <v>1</v>
      </c>
      <c r="J146" s="14" t="n">
        <v>1</v>
      </c>
      <c r="K146" s="14" t="n">
        <v>2</v>
      </c>
      <c r="L146" s="14" t="n">
        <v>9</v>
      </c>
      <c r="M146" s="14" t="n">
        <v>7</v>
      </c>
      <c r="N146" s="14" t="n">
        <v>3</v>
      </c>
      <c r="O146" s="14" t="n">
        <v>3</v>
      </c>
      <c r="P146" s="14" t="n">
        <v>4</v>
      </c>
      <c r="Q146" s="14" t="n">
        <v>4</v>
      </c>
      <c r="R146" s="14" t="n">
        <v>13</v>
      </c>
      <c r="S146" s="14" t="n">
        <v>16</v>
      </c>
      <c r="T146" s="14" t="n">
        <v>11</v>
      </c>
      <c r="U146" s="14" t="n">
        <v>8</v>
      </c>
      <c r="V146" s="14" t="n">
        <v>3</v>
      </c>
      <c r="W146" s="14" t="n">
        <v>4</v>
      </c>
      <c r="X146" s="14" t="n">
        <v>2</v>
      </c>
      <c r="Y146" s="14" t="n">
        <v>0</v>
      </c>
      <c r="Z146" s="12" t="n">
        <v>112</v>
      </c>
    </row>
    <row r="147" customFormat="false" ht="15" hidden="false" customHeight="true" outlineLevel="0" collapsed="false">
      <c r="B147" s="9" t="s">
        <v>99</v>
      </c>
      <c r="C147" s="28" t="n">
        <v>49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3</v>
      </c>
      <c r="J147" s="12" t="n">
        <v>6</v>
      </c>
      <c r="K147" s="12" t="n">
        <v>2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5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7</v>
      </c>
    </row>
    <row r="148" customFormat="false" ht="15" hidden="false" customHeight="true" outlineLevel="0" collapsed="false">
      <c r="B148" s="13"/>
      <c r="C148" s="29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9</v>
      </c>
    </row>
    <row r="149" customFormat="false" ht="15" hidden="false" customHeight="true" outlineLevel="0" collapsed="false">
      <c r="B149" s="9" t="s">
        <v>100</v>
      </c>
      <c r="C149" s="28" t="n">
        <v>30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2</v>
      </c>
      <c r="P149" s="12" t="n">
        <v>3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1</v>
      </c>
    </row>
    <row r="150" customFormat="false" ht="15" hidden="false" customHeight="true" outlineLevel="0" collapsed="false">
      <c r="B150" s="13"/>
      <c r="C150" s="29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3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7</v>
      </c>
    </row>
    <row r="151" customFormat="false" ht="15" hidden="false" customHeight="true" outlineLevel="0" collapsed="false">
      <c r="B151" s="9" t="s">
        <v>101</v>
      </c>
      <c r="C151" s="28" t="n">
        <v>189</v>
      </c>
      <c r="D151" s="11" t="s">
        <v>27</v>
      </c>
      <c r="E151" s="12" t="n">
        <v>6</v>
      </c>
      <c r="F151" s="12" t="n">
        <v>9</v>
      </c>
      <c r="G151" s="12" t="n">
        <v>5</v>
      </c>
      <c r="H151" s="12" t="n">
        <v>13</v>
      </c>
      <c r="I151" s="12" t="n">
        <v>12</v>
      </c>
      <c r="J151" s="12" t="n">
        <v>7</v>
      </c>
      <c r="K151" s="12" t="n">
        <v>9</v>
      </c>
      <c r="L151" s="12" t="n">
        <v>11</v>
      </c>
      <c r="M151" s="12" t="n">
        <v>22</v>
      </c>
      <c r="N151" s="12" t="n">
        <v>9</v>
      </c>
      <c r="O151" s="12" t="n">
        <v>12</v>
      </c>
      <c r="P151" s="12" t="n">
        <v>10</v>
      </c>
      <c r="Q151" s="12" t="n">
        <v>3</v>
      </c>
      <c r="R151" s="12" t="n">
        <v>8</v>
      </c>
      <c r="S151" s="12" t="n">
        <v>12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0</v>
      </c>
    </row>
    <row r="152" customFormat="false" ht="15" hidden="false" customHeight="true" outlineLevel="0" collapsed="false">
      <c r="B152" s="13"/>
      <c r="C152" s="29"/>
      <c r="D152" s="15" t="s">
        <v>28</v>
      </c>
      <c r="E152" s="14" t="n">
        <v>4</v>
      </c>
      <c r="F152" s="14" t="n">
        <v>9</v>
      </c>
      <c r="G152" s="14" t="n">
        <v>11</v>
      </c>
      <c r="H152" s="14" t="n">
        <v>10</v>
      </c>
      <c r="I152" s="14" t="n">
        <v>24</v>
      </c>
      <c r="J152" s="14" t="n">
        <v>9</v>
      </c>
      <c r="K152" s="14" t="n">
        <v>14</v>
      </c>
      <c r="L152" s="14" t="n">
        <v>12</v>
      </c>
      <c r="M152" s="14" t="n">
        <v>20</v>
      </c>
      <c r="N152" s="14" t="n">
        <v>15</v>
      </c>
      <c r="O152" s="14" t="n">
        <v>13</v>
      </c>
      <c r="P152" s="14" t="n">
        <v>10</v>
      </c>
      <c r="Q152" s="14" t="n">
        <v>9</v>
      </c>
      <c r="R152" s="14" t="n">
        <v>10</v>
      </c>
      <c r="S152" s="14" t="n">
        <v>14</v>
      </c>
      <c r="T152" s="14" t="n">
        <v>6</v>
      </c>
      <c r="U152" s="14" t="n">
        <v>6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v>204</v>
      </c>
    </row>
    <row r="153" customFormat="false" ht="15" hidden="false" customHeight="true" outlineLevel="0" collapsed="false">
      <c r="B153" s="9" t="s">
        <v>102</v>
      </c>
      <c r="C153" s="28" t="n">
        <v>143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7</v>
      </c>
      <c r="J153" s="12" t="n">
        <v>4</v>
      </c>
      <c r="K153" s="12" t="n">
        <v>10</v>
      </c>
      <c r="L153" s="12" t="n">
        <v>6</v>
      </c>
      <c r="M153" s="12" t="n">
        <v>8</v>
      </c>
      <c r="N153" s="12" t="n">
        <v>9</v>
      </c>
      <c r="O153" s="12" t="n">
        <v>8</v>
      </c>
      <c r="P153" s="12" t="n">
        <v>8</v>
      </c>
      <c r="Q153" s="12" t="n">
        <v>10</v>
      </c>
      <c r="R153" s="12" t="n">
        <v>6</v>
      </c>
      <c r="S153" s="12" t="n">
        <v>17</v>
      </c>
      <c r="T153" s="12" t="n">
        <v>4</v>
      </c>
      <c r="U153" s="12" t="n">
        <v>6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36</v>
      </c>
    </row>
    <row r="154" customFormat="false" ht="15" hidden="false" customHeight="true" outlineLevel="0" collapsed="false">
      <c r="B154" s="13"/>
      <c r="C154" s="29"/>
      <c r="D154" s="15" t="s">
        <v>28</v>
      </c>
      <c r="E154" s="14" t="n">
        <v>4</v>
      </c>
      <c r="F154" s="14" t="n">
        <v>3</v>
      </c>
      <c r="G154" s="14" t="n">
        <v>3</v>
      </c>
      <c r="H154" s="14" t="n">
        <v>2</v>
      </c>
      <c r="I154" s="14" t="n">
        <v>4</v>
      </c>
      <c r="J154" s="14" t="n">
        <v>7</v>
      </c>
      <c r="K154" s="14" t="n">
        <v>4</v>
      </c>
      <c r="L154" s="14" t="n">
        <v>4</v>
      </c>
      <c r="M154" s="14" t="n">
        <v>6</v>
      </c>
      <c r="N154" s="14" t="n">
        <v>7</v>
      </c>
      <c r="O154" s="14" t="n">
        <v>5</v>
      </c>
      <c r="P154" s="14" t="n">
        <v>14</v>
      </c>
      <c r="Q154" s="14" t="n">
        <v>14</v>
      </c>
      <c r="R154" s="14" t="n">
        <v>13</v>
      </c>
      <c r="S154" s="14" t="n">
        <v>11</v>
      </c>
      <c r="T154" s="14" t="n">
        <v>7</v>
      </c>
      <c r="U154" s="14" t="n">
        <v>11</v>
      </c>
      <c r="V154" s="14" t="n">
        <v>5</v>
      </c>
      <c r="W154" s="14" t="n">
        <v>7</v>
      </c>
      <c r="X154" s="14" t="n">
        <v>1</v>
      </c>
      <c r="Y154" s="14" t="n">
        <v>0</v>
      </c>
      <c r="Z154" s="12" t="n">
        <v>132</v>
      </c>
    </row>
    <row r="155" customFormat="false" ht="15" hidden="false" customHeight="true" outlineLevel="0" collapsed="false">
      <c r="B155" s="9" t="s">
        <v>103</v>
      </c>
      <c r="C155" s="28" t="n">
        <v>176</v>
      </c>
      <c r="D155" s="11" t="s">
        <v>27</v>
      </c>
      <c r="E155" s="12" t="n">
        <v>4</v>
      </c>
      <c r="F155" s="12" t="n">
        <v>5</v>
      </c>
      <c r="G155" s="12" t="n">
        <v>2</v>
      </c>
      <c r="H155" s="12" t="n">
        <v>6</v>
      </c>
      <c r="I155" s="12" t="n">
        <v>8</v>
      </c>
      <c r="J155" s="12" t="n">
        <v>1</v>
      </c>
      <c r="K155" s="12" t="n">
        <v>7</v>
      </c>
      <c r="L155" s="12" t="n">
        <v>5</v>
      </c>
      <c r="M155" s="12" t="n">
        <v>6</v>
      </c>
      <c r="N155" s="12" t="n">
        <v>6</v>
      </c>
      <c r="O155" s="12" t="n">
        <v>8</v>
      </c>
      <c r="P155" s="12" t="n">
        <v>8</v>
      </c>
      <c r="Q155" s="12" t="n">
        <v>6</v>
      </c>
      <c r="R155" s="12" t="n">
        <v>9</v>
      </c>
      <c r="S155" s="12" t="n">
        <v>19</v>
      </c>
      <c r="T155" s="12" t="n">
        <v>15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v>135</v>
      </c>
    </row>
    <row r="156" customFormat="false" ht="15" hidden="false" customHeight="true" outlineLevel="0" collapsed="false">
      <c r="B156" s="13"/>
      <c r="C156" s="29"/>
      <c r="D156" s="15" t="s">
        <v>28</v>
      </c>
      <c r="E156" s="14" t="n">
        <v>4</v>
      </c>
      <c r="F156" s="14" t="n">
        <v>2</v>
      </c>
      <c r="G156" s="14" t="n">
        <v>2</v>
      </c>
      <c r="H156" s="14" t="n">
        <v>4</v>
      </c>
      <c r="I156" s="14" t="n">
        <v>7</v>
      </c>
      <c r="J156" s="14" t="n">
        <v>5</v>
      </c>
      <c r="K156" s="14" t="n">
        <v>10</v>
      </c>
      <c r="L156" s="14" t="n">
        <v>5</v>
      </c>
      <c r="M156" s="14" t="n">
        <v>3</v>
      </c>
      <c r="N156" s="14" t="n">
        <v>9</v>
      </c>
      <c r="O156" s="14" t="n">
        <v>8</v>
      </c>
      <c r="P156" s="14" t="n">
        <v>11</v>
      </c>
      <c r="Q156" s="14" t="n">
        <v>7</v>
      </c>
      <c r="R156" s="14" t="n">
        <v>13</v>
      </c>
      <c r="S156" s="14" t="n">
        <v>20</v>
      </c>
      <c r="T156" s="14" t="n">
        <v>18</v>
      </c>
      <c r="U156" s="14" t="n">
        <v>16</v>
      </c>
      <c r="V156" s="14" t="n">
        <v>19</v>
      </c>
      <c r="W156" s="14" t="n">
        <v>3</v>
      </c>
      <c r="X156" s="14" t="n">
        <v>5</v>
      </c>
      <c r="Y156" s="14" t="n">
        <v>3</v>
      </c>
      <c r="Z156" s="12" t="n">
        <v>174</v>
      </c>
    </row>
    <row r="157" customFormat="false" ht="15" hidden="false" customHeight="true" outlineLevel="0" collapsed="false">
      <c r="B157" s="9" t="s">
        <v>104</v>
      </c>
      <c r="C157" s="28" t="n">
        <v>162</v>
      </c>
      <c r="D157" s="11" t="s">
        <v>27</v>
      </c>
      <c r="E157" s="12" t="n">
        <v>6</v>
      </c>
      <c r="F157" s="12" t="n">
        <v>10</v>
      </c>
      <c r="G157" s="12" t="n">
        <v>5</v>
      </c>
      <c r="H157" s="12" t="n">
        <v>4</v>
      </c>
      <c r="I157" s="12" t="n">
        <v>7</v>
      </c>
      <c r="J157" s="12" t="n">
        <v>4</v>
      </c>
      <c r="K157" s="12" t="n">
        <v>9</v>
      </c>
      <c r="L157" s="12" t="n">
        <v>6</v>
      </c>
      <c r="M157" s="12" t="n">
        <v>8</v>
      </c>
      <c r="N157" s="12" t="n">
        <v>8</v>
      </c>
      <c r="O157" s="12" t="n">
        <v>10</v>
      </c>
      <c r="P157" s="12" t="n">
        <v>7</v>
      </c>
      <c r="Q157" s="12" t="n">
        <v>8</v>
      </c>
      <c r="R157" s="12" t="n">
        <v>12</v>
      </c>
      <c r="S157" s="12" t="n">
        <v>15</v>
      </c>
      <c r="T157" s="12" t="n">
        <v>6</v>
      </c>
      <c r="U157" s="12" t="n">
        <v>7</v>
      </c>
      <c r="V157" s="12" t="n">
        <v>4</v>
      </c>
      <c r="W157" s="12" t="n">
        <v>4</v>
      </c>
      <c r="X157" s="12" t="n">
        <v>0</v>
      </c>
      <c r="Y157" s="12" t="n">
        <v>0</v>
      </c>
      <c r="Z157" s="12" t="n">
        <v>140</v>
      </c>
    </row>
    <row r="158" customFormat="false" ht="15" hidden="false" customHeight="true" outlineLevel="0" collapsed="false">
      <c r="B158" s="13"/>
      <c r="C158" s="29"/>
      <c r="D158" s="15" t="s">
        <v>28</v>
      </c>
      <c r="E158" s="14" t="n">
        <v>3</v>
      </c>
      <c r="F158" s="14" t="n">
        <v>6</v>
      </c>
      <c r="G158" s="14" t="n">
        <v>7</v>
      </c>
      <c r="H158" s="14" t="n">
        <v>5</v>
      </c>
      <c r="I158" s="14" t="n">
        <v>5</v>
      </c>
      <c r="J158" s="14" t="n">
        <v>6</v>
      </c>
      <c r="K158" s="14" t="n">
        <v>9</v>
      </c>
      <c r="L158" s="14" t="n">
        <v>8</v>
      </c>
      <c r="M158" s="14" t="n">
        <v>8</v>
      </c>
      <c r="N158" s="14" t="n">
        <v>7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6</v>
      </c>
      <c r="T158" s="14" t="n">
        <v>14</v>
      </c>
      <c r="U158" s="14" t="n">
        <v>7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v>161</v>
      </c>
    </row>
    <row r="159" customFormat="false" ht="15" hidden="false" customHeight="true" outlineLevel="0" collapsed="false">
      <c r="B159" s="9" t="s">
        <v>105</v>
      </c>
      <c r="C159" s="28" t="n">
        <v>422</v>
      </c>
      <c r="D159" s="11" t="s">
        <v>27</v>
      </c>
      <c r="E159" s="12" t="n">
        <v>22</v>
      </c>
      <c r="F159" s="12" t="n">
        <v>20</v>
      </c>
      <c r="G159" s="12" t="n">
        <v>23</v>
      </c>
      <c r="H159" s="12" t="n">
        <v>22</v>
      </c>
      <c r="I159" s="12" t="n">
        <v>14</v>
      </c>
      <c r="J159" s="12" t="n">
        <v>13</v>
      </c>
      <c r="K159" s="12" t="n">
        <v>23</v>
      </c>
      <c r="L159" s="12" t="n">
        <v>28</v>
      </c>
      <c r="M159" s="12" t="n">
        <v>30</v>
      </c>
      <c r="N159" s="12" t="n">
        <v>25</v>
      </c>
      <c r="O159" s="12" t="n">
        <v>19</v>
      </c>
      <c r="P159" s="12" t="n">
        <v>23</v>
      </c>
      <c r="Q159" s="12" t="n">
        <v>20</v>
      </c>
      <c r="R159" s="12" t="n">
        <v>35</v>
      </c>
      <c r="S159" s="12" t="n">
        <v>33</v>
      </c>
      <c r="T159" s="12" t="n">
        <v>30</v>
      </c>
      <c r="U159" s="12" t="n">
        <v>19</v>
      </c>
      <c r="V159" s="12" t="n">
        <v>12</v>
      </c>
      <c r="W159" s="12" t="n">
        <v>6</v>
      </c>
      <c r="X159" s="12" t="n">
        <v>0</v>
      </c>
      <c r="Y159" s="12" t="n">
        <v>1</v>
      </c>
      <c r="Z159" s="12" t="n">
        <v>418</v>
      </c>
    </row>
    <row r="160" customFormat="false" ht="15" hidden="false" customHeight="true" outlineLevel="0" collapsed="false">
      <c r="B160" s="13"/>
      <c r="C160" s="29"/>
      <c r="D160" s="15" t="s">
        <v>28</v>
      </c>
      <c r="E160" s="14" t="n">
        <v>16</v>
      </c>
      <c r="F160" s="14" t="n">
        <v>30</v>
      </c>
      <c r="G160" s="14" t="n">
        <v>22</v>
      </c>
      <c r="H160" s="14" t="n">
        <v>20</v>
      </c>
      <c r="I160" s="14" t="n">
        <v>16</v>
      </c>
      <c r="J160" s="14" t="n">
        <v>15</v>
      </c>
      <c r="K160" s="14" t="n">
        <v>15</v>
      </c>
      <c r="L160" s="14" t="n">
        <v>27</v>
      </c>
      <c r="M160" s="14" t="n">
        <v>19</v>
      </c>
      <c r="N160" s="14" t="n">
        <v>22</v>
      </c>
      <c r="O160" s="14" t="n">
        <v>28</v>
      </c>
      <c r="P160" s="14" t="n">
        <v>24</v>
      </c>
      <c r="Q160" s="14" t="n">
        <v>24</v>
      </c>
      <c r="R160" s="14" t="n">
        <v>44</v>
      </c>
      <c r="S160" s="14" t="n">
        <v>41</v>
      </c>
      <c r="T160" s="14" t="n">
        <v>31</v>
      </c>
      <c r="U160" s="14" t="n">
        <v>25</v>
      </c>
      <c r="V160" s="14" t="n">
        <v>37</v>
      </c>
      <c r="W160" s="14" t="n">
        <v>10</v>
      </c>
      <c r="X160" s="14" t="n">
        <v>6</v>
      </c>
      <c r="Y160" s="14" t="n">
        <v>0</v>
      </c>
      <c r="Z160" s="12" t="n">
        <v>472</v>
      </c>
    </row>
    <row r="161" customFormat="false" ht="15" hidden="false" customHeight="true" outlineLevel="0" collapsed="false">
      <c r="B161" s="9" t="s">
        <v>106</v>
      </c>
      <c r="C161" s="28" t="n">
        <v>248</v>
      </c>
      <c r="D161" s="11" t="s">
        <v>27</v>
      </c>
      <c r="E161" s="12" t="n">
        <v>7</v>
      </c>
      <c r="F161" s="12" t="n">
        <v>15</v>
      </c>
      <c r="G161" s="12" t="n">
        <v>7</v>
      </c>
      <c r="H161" s="12" t="n">
        <v>17</v>
      </c>
      <c r="I161" s="12" t="n">
        <v>14</v>
      </c>
      <c r="J161" s="12" t="n">
        <v>10</v>
      </c>
      <c r="K161" s="12" t="n">
        <v>12</v>
      </c>
      <c r="L161" s="12" t="n">
        <v>10</v>
      </c>
      <c r="M161" s="12" t="n">
        <v>11</v>
      </c>
      <c r="N161" s="12" t="n">
        <v>19</v>
      </c>
      <c r="O161" s="12" t="n">
        <v>19</v>
      </c>
      <c r="P161" s="12" t="n">
        <v>17</v>
      </c>
      <c r="Q161" s="12" t="n">
        <v>14</v>
      </c>
      <c r="R161" s="12" t="n">
        <v>14</v>
      </c>
      <c r="S161" s="12" t="n">
        <v>21</v>
      </c>
      <c r="T161" s="12" t="n">
        <v>10</v>
      </c>
      <c r="U161" s="12" t="n">
        <v>18</v>
      </c>
      <c r="V161" s="12" t="n">
        <v>6</v>
      </c>
      <c r="W161" s="12" t="n">
        <v>1</v>
      </c>
      <c r="X161" s="12" t="n">
        <v>0</v>
      </c>
      <c r="Y161" s="12" t="n">
        <v>0</v>
      </c>
      <c r="Z161" s="12" t="n">
        <v>242</v>
      </c>
    </row>
    <row r="162" customFormat="false" ht="15" hidden="false" customHeight="true" outlineLevel="0" collapsed="false">
      <c r="B162" s="13"/>
      <c r="C162" s="29"/>
      <c r="D162" s="15" t="s">
        <v>28</v>
      </c>
      <c r="E162" s="14" t="n">
        <v>12</v>
      </c>
      <c r="F162" s="14" t="n">
        <v>8</v>
      </c>
      <c r="G162" s="14" t="n">
        <v>14</v>
      </c>
      <c r="H162" s="14" t="n">
        <v>20</v>
      </c>
      <c r="I162" s="14" t="n">
        <v>12</v>
      </c>
      <c r="J162" s="14" t="n">
        <v>8</v>
      </c>
      <c r="K162" s="14" t="n">
        <v>13</v>
      </c>
      <c r="L162" s="14" t="n">
        <v>5</v>
      </c>
      <c r="M162" s="14" t="n">
        <v>17</v>
      </c>
      <c r="N162" s="14" t="n">
        <v>19</v>
      </c>
      <c r="O162" s="14" t="n">
        <v>20</v>
      </c>
      <c r="P162" s="14" t="n">
        <v>15</v>
      </c>
      <c r="Q162" s="14" t="n">
        <v>19</v>
      </c>
      <c r="R162" s="14" t="n">
        <v>13</v>
      </c>
      <c r="S162" s="14" t="n">
        <v>22</v>
      </c>
      <c r="T162" s="14" t="n">
        <v>15</v>
      </c>
      <c r="U162" s="14" t="n">
        <v>22</v>
      </c>
      <c r="V162" s="14" t="n">
        <v>12</v>
      </c>
      <c r="W162" s="14" t="n">
        <v>5</v>
      </c>
      <c r="X162" s="14" t="n">
        <v>1</v>
      </c>
      <c r="Y162" s="14" t="n">
        <v>1</v>
      </c>
      <c r="Z162" s="12" t="n">
        <v>273</v>
      </c>
    </row>
    <row r="163" customFormat="false" ht="15" hidden="false" customHeight="true" outlineLevel="0" collapsed="false">
      <c r="B163" s="9" t="s">
        <v>107</v>
      </c>
      <c r="C163" s="28" t="n">
        <v>287</v>
      </c>
      <c r="D163" s="11" t="s">
        <v>27</v>
      </c>
      <c r="E163" s="12" t="n">
        <v>7</v>
      </c>
      <c r="F163" s="12" t="n">
        <v>4</v>
      </c>
      <c r="G163" s="12" t="n">
        <v>10</v>
      </c>
      <c r="H163" s="12" t="n">
        <v>6</v>
      </c>
      <c r="I163" s="12" t="n">
        <v>14</v>
      </c>
      <c r="J163" s="12" t="n">
        <v>12</v>
      </c>
      <c r="K163" s="12" t="n">
        <v>7</v>
      </c>
      <c r="L163" s="12" t="n">
        <v>7</v>
      </c>
      <c r="M163" s="12" t="n">
        <v>15</v>
      </c>
      <c r="N163" s="12" t="n">
        <v>23</v>
      </c>
      <c r="O163" s="12" t="n">
        <v>18</v>
      </c>
      <c r="P163" s="12" t="n">
        <v>6</v>
      </c>
      <c r="Q163" s="12" t="n">
        <v>19</v>
      </c>
      <c r="R163" s="12" t="n">
        <v>19</v>
      </c>
      <c r="S163" s="12" t="n">
        <v>17</v>
      </c>
      <c r="T163" s="12" t="n">
        <v>16</v>
      </c>
      <c r="U163" s="12" t="n">
        <v>10</v>
      </c>
      <c r="V163" s="12" t="n">
        <v>9</v>
      </c>
      <c r="W163" s="12" t="n">
        <v>3</v>
      </c>
      <c r="X163" s="12" t="n">
        <v>1</v>
      </c>
      <c r="Y163" s="12" t="n">
        <v>0</v>
      </c>
      <c r="Z163" s="12" t="n">
        <v>223</v>
      </c>
    </row>
    <row r="164" customFormat="false" ht="15" hidden="false" customHeight="true" outlineLevel="0" collapsed="false">
      <c r="B164" s="13"/>
      <c r="C164" s="29"/>
      <c r="D164" s="15" t="s">
        <v>28</v>
      </c>
      <c r="E164" s="14" t="n">
        <v>5</v>
      </c>
      <c r="F164" s="14" t="n">
        <v>8</v>
      </c>
      <c r="G164" s="14" t="n">
        <v>7</v>
      </c>
      <c r="H164" s="14" t="n">
        <v>13</v>
      </c>
      <c r="I164" s="14" t="n">
        <v>10</v>
      </c>
      <c r="J164" s="14" t="n">
        <v>7</v>
      </c>
      <c r="K164" s="14" t="n">
        <v>12</v>
      </c>
      <c r="L164" s="14" t="n">
        <v>7</v>
      </c>
      <c r="M164" s="14" t="n">
        <v>9</v>
      </c>
      <c r="N164" s="14" t="n">
        <v>20</v>
      </c>
      <c r="O164" s="14" t="n">
        <v>15</v>
      </c>
      <c r="P164" s="14" t="n">
        <v>16</v>
      </c>
      <c r="Q164" s="14" t="n">
        <v>17</v>
      </c>
      <c r="R164" s="14" t="n">
        <v>20</v>
      </c>
      <c r="S164" s="14" t="n">
        <v>22</v>
      </c>
      <c r="T164" s="14" t="n">
        <v>20</v>
      </c>
      <c r="U164" s="14" t="n">
        <v>15</v>
      </c>
      <c r="V164" s="14" t="n">
        <v>17</v>
      </c>
      <c r="W164" s="14" t="n">
        <v>6</v>
      </c>
      <c r="X164" s="14" t="n">
        <v>3</v>
      </c>
      <c r="Y164" s="14" t="n">
        <v>0</v>
      </c>
      <c r="Z164" s="12" t="n">
        <v>249</v>
      </c>
    </row>
    <row r="165" customFormat="false" ht="15" hidden="false" customHeight="true" outlineLevel="0" collapsed="false">
      <c r="B165" s="9" t="s">
        <v>108</v>
      </c>
      <c r="C165" s="28" t="n">
        <v>470</v>
      </c>
      <c r="D165" s="11" t="s">
        <v>27</v>
      </c>
      <c r="E165" s="12" t="n">
        <v>4</v>
      </c>
      <c r="F165" s="12" t="n">
        <v>11</v>
      </c>
      <c r="G165" s="12" t="n">
        <v>10</v>
      </c>
      <c r="H165" s="12" t="n">
        <v>18</v>
      </c>
      <c r="I165" s="12" t="n">
        <v>21</v>
      </c>
      <c r="J165" s="12" t="n">
        <v>19</v>
      </c>
      <c r="K165" s="12" t="n">
        <v>5</v>
      </c>
      <c r="L165" s="12" t="n">
        <v>14</v>
      </c>
      <c r="M165" s="12" t="n">
        <v>29</v>
      </c>
      <c r="N165" s="12" t="n">
        <v>28</v>
      </c>
      <c r="O165" s="12" t="n">
        <v>20</v>
      </c>
      <c r="P165" s="12" t="n">
        <v>23</v>
      </c>
      <c r="Q165" s="12" t="n">
        <v>23</v>
      </c>
      <c r="R165" s="12" t="n">
        <v>34</v>
      </c>
      <c r="S165" s="12" t="n">
        <v>34</v>
      </c>
      <c r="T165" s="12" t="n">
        <v>24</v>
      </c>
      <c r="U165" s="12" t="n">
        <v>19</v>
      </c>
      <c r="V165" s="12" t="n">
        <v>8</v>
      </c>
      <c r="W165" s="12" t="n">
        <v>4</v>
      </c>
      <c r="X165" s="12" t="n">
        <v>0</v>
      </c>
      <c r="Y165" s="12" t="n">
        <v>0</v>
      </c>
      <c r="Z165" s="12" t="n">
        <v>348</v>
      </c>
    </row>
    <row r="166" customFormat="false" ht="15" hidden="false" customHeight="true" outlineLevel="0" collapsed="false">
      <c r="B166" s="13"/>
      <c r="C166" s="29"/>
      <c r="D166" s="15" t="s">
        <v>28</v>
      </c>
      <c r="E166" s="14" t="n">
        <v>9</v>
      </c>
      <c r="F166" s="14" t="n">
        <v>22</v>
      </c>
      <c r="G166" s="14" t="n">
        <v>20</v>
      </c>
      <c r="H166" s="14" t="n">
        <v>25</v>
      </c>
      <c r="I166" s="14" t="n">
        <v>20</v>
      </c>
      <c r="J166" s="14" t="n">
        <v>15</v>
      </c>
      <c r="K166" s="14" t="n">
        <v>9</v>
      </c>
      <c r="L166" s="14" t="n">
        <v>19</v>
      </c>
      <c r="M166" s="14" t="n">
        <v>19</v>
      </c>
      <c r="N166" s="14" t="n">
        <v>37</v>
      </c>
      <c r="O166" s="14" t="n">
        <v>32</v>
      </c>
      <c r="P166" s="14" t="n">
        <v>16</v>
      </c>
      <c r="Q166" s="14" t="n">
        <v>39</v>
      </c>
      <c r="R166" s="14" t="n">
        <v>30</v>
      </c>
      <c r="S166" s="14" t="n">
        <v>56</v>
      </c>
      <c r="T166" s="14" t="n">
        <v>35</v>
      </c>
      <c r="U166" s="14" t="n">
        <v>23</v>
      </c>
      <c r="V166" s="14" t="n">
        <v>19</v>
      </c>
      <c r="W166" s="14" t="n">
        <v>14</v>
      </c>
      <c r="X166" s="14" t="n">
        <v>3</v>
      </c>
      <c r="Y166" s="14" t="n">
        <v>0</v>
      </c>
      <c r="Z166" s="12" t="n">
        <v>462</v>
      </c>
    </row>
    <row r="167" customFormat="false" ht="15" hidden="false" customHeight="true" outlineLevel="0" collapsed="false">
      <c r="B167" s="9" t="s">
        <v>109</v>
      </c>
      <c r="C167" s="28" t="n">
        <v>273</v>
      </c>
      <c r="D167" s="11" t="s">
        <v>27</v>
      </c>
      <c r="E167" s="12" t="n">
        <v>15</v>
      </c>
      <c r="F167" s="12" t="n">
        <v>8</v>
      </c>
      <c r="G167" s="12" t="n">
        <v>11</v>
      </c>
      <c r="H167" s="12" t="n">
        <v>13</v>
      </c>
      <c r="I167" s="12" t="n">
        <v>11</v>
      </c>
      <c r="J167" s="12" t="n">
        <v>20</v>
      </c>
      <c r="K167" s="12" t="n">
        <v>22</v>
      </c>
      <c r="L167" s="12" t="n">
        <v>18</v>
      </c>
      <c r="M167" s="12" t="n">
        <v>18</v>
      </c>
      <c r="N167" s="12" t="n">
        <v>19</v>
      </c>
      <c r="O167" s="12" t="n">
        <v>13</v>
      </c>
      <c r="P167" s="12" t="n">
        <v>5</v>
      </c>
      <c r="Q167" s="12" t="n">
        <v>8</v>
      </c>
      <c r="R167" s="12" t="n">
        <v>18</v>
      </c>
      <c r="S167" s="12" t="n">
        <v>27</v>
      </c>
      <c r="T167" s="12" t="n">
        <v>13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54</v>
      </c>
    </row>
    <row r="168" customFormat="false" ht="15" hidden="false" customHeight="true" outlineLevel="0" collapsed="false">
      <c r="B168" s="13"/>
      <c r="C168" s="29"/>
      <c r="D168" s="15" t="s">
        <v>28</v>
      </c>
      <c r="E168" s="14" t="n">
        <v>18</v>
      </c>
      <c r="F168" s="14" t="n">
        <v>17</v>
      </c>
      <c r="G168" s="14" t="n">
        <v>8</v>
      </c>
      <c r="H168" s="14" t="n">
        <v>7</v>
      </c>
      <c r="I168" s="14" t="n">
        <v>14</v>
      </c>
      <c r="J168" s="14" t="n">
        <v>24</v>
      </c>
      <c r="K168" s="14" t="n">
        <v>15</v>
      </c>
      <c r="L168" s="14" t="n">
        <v>15</v>
      </c>
      <c r="M168" s="14" t="n">
        <v>18</v>
      </c>
      <c r="N168" s="14" t="n">
        <v>14</v>
      </c>
      <c r="O168" s="14" t="n">
        <v>15</v>
      </c>
      <c r="P168" s="14" t="n">
        <v>6</v>
      </c>
      <c r="Q168" s="14" t="n">
        <v>16</v>
      </c>
      <c r="R168" s="14" t="n">
        <v>16</v>
      </c>
      <c r="S168" s="14" t="n">
        <v>28</v>
      </c>
      <c r="T168" s="14" t="n">
        <v>9</v>
      </c>
      <c r="U168" s="14" t="n">
        <v>14</v>
      </c>
      <c r="V168" s="14" t="n">
        <v>9</v>
      </c>
      <c r="W168" s="14" t="n">
        <v>2</v>
      </c>
      <c r="X168" s="14" t="n">
        <v>2</v>
      </c>
      <c r="Y168" s="14" t="n">
        <v>0</v>
      </c>
      <c r="Z168" s="12" t="n">
        <v>267</v>
      </c>
    </row>
    <row r="169" customFormat="false" ht="15" hidden="false" customHeight="true" outlineLevel="0" collapsed="false">
      <c r="B169" s="9" t="s">
        <v>110</v>
      </c>
      <c r="C169" s="28" t="n">
        <v>708</v>
      </c>
      <c r="D169" s="11" t="s">
        <v>27</v>
      </c>
      <c r="E169" s="12" t="n">
        <v>44</v>
      </c>
      <c r="F169" s="12" t="n">
        <v>37</v>
      </c>
      <c r="G169" s="12" t="n">
        <v>40</v>
      </c>
      <c r="H169" s="12" t="n">
        <v>39</v>
      </c>
      <c r="I169" s="12" t="n">
        <v>27</v>
      </c>
      <c r="J169" s="12" t="n">
        <v>39</v>
      </c>
      <c r="K169" s="12" t="n">
        <v>38</v>
      </c>
      <c r="L169" s="12" t="n">
        <v>46</v>
      </c>
      <c r="M169" s="12" t="n">
        <v>55</v>
      </c>
      <c r="N169" s="12" t="n">
        <v>56</v>
      </c>
      <c r="O169" s="12" t="n">
        <v>49</v>
      </c>
      <c r="P169" s="12" t="n">
        <v>36</v>
      </c>
      <c r="Q169" s="12" t="n">
        <v>36</v>
      </c>
      <c r="R169" s="12" t="n">
        <v>52</v>
      </c>
      <c r="S169" s="12" t="n">
        <v>46</v>
      </c>
      <c r="T169" s="12" t="n">
        <v>36</v>
      </c>
      <c r="U169" s="12" t="n">
        <v>38</v>
      </c>
      <c r="V169" s="12" t="n">
        <v>10</v>
      </c>
      <c r="W169" s="12" t="n">
        <v>6</v>
      </c>
      <c r="X169" s="12" t="n">
        <v>1</v>
      </c>
      <c r="Y169" s="12" t="n">
        <v>0</v>
      </c>
      <c r="Z169" s="12" t="n">
        <v>731</v>
      </c>
    </row>
    <row r="170" customFormat="false" ht="15" hidden="false" customHeight="true" outlineLevel="0" collapsed="false">
      <c r="B170" s="13"/>
      <c r="C170" s="29"/>
      <c r="D170" s="15" t="s">
        <v>28</v>
      </c>
      <c r="E170" s="14" t="n">
        <v>36</v>
      </c>
      <c r="F170" s="14" t="n">
        <v>44</v>
      </c>
      <c r="G170" s="14" t="n">
        <v>27</v>
      </c>
      <c r="H170" s="14" t="n">
        <v>36</v>
      </c>
      <c r="I170" s="14" t="n">
        <v>31</v>
      </c>
      <c r="J170" s="14" t="n">
        <v>47</v>
      </c>
      <c r="K170" s="14" t="n">
        <v>35</v>
      </c>
      <c r="L170" s="14" t="n">
        <v>30</v>
      </c>
      <c r="M170" s="14" t="n">
        <v>47</v>
      </c>
      <c r="N170" s="14" t="n">
        <v>46</v>
      </c>
      <c r="O170" s="14" t="n">
        <v>43</v>
      </c>
      <c r="P170" s="14" t="n">
        <v>31</v>
      </c>
      <c r="Q170" s="14" t="n">
        <v>45</v>
      </c>
      <c r="R170" s="14" t="n">
        <v>54</v>
      </c>
      <c r="S170" s="14" t="n">
        <v>79</v>
      </c>
      <c r="T170" s="14" t="n">
        <v>56</v>
      </c>
      <c r="U170" s="14" t="n">
        <v>29</v>
      </c>
      <c r="V170" s="14" t="n">
        <v>29</v>
      </c>
      <c r="W170" s="14" t="n">
        <v>16</v>
      </c>
      <c r="X170" s="14" t="n">
        <v>1</v>
      </c>
      <c r="Y170" s="14" t="n">
        <v>1</v>
      </c>
      <c r="Z170" s="12" t="n">
        <v>763</v>
      </c>
    </row>
    <row r="171" customFormat="false" ht="15" hidden="false" customHeight="true" outlineLevel="0" collapsed="false">
      <c r="B171" s="9" t="s">
        <v>111</v>
      </c>
      <c r="C171" s="28" t="n">
        <v>343</v>
      </c>
      <c r="D171" s="11" t="s">
        <v>27</v>
      </c>
      <c r="E171" s="12" t="n">
        <v>15</v>
      </c>
      <c r="F171" s="12" t="n">
        <v>15</v>
      </c>
      <c r="G171" s="12" t="n">
        <v>24</v>
      </c>
      <c r="H171" s="12" t="n">
        <v>19</v>
      </c>
      <c r="I171" s="12" t="n">
        <v>16</v>
      </c>
      <c r="J171" s="12" t="n">
        <v>27</v>
      </c>
      <c r="K171" s="12" t="n">
        <v>25</v>
      </c>
      <c r="L171" s="12" t="n">
        <v>21</v>
      </c>
      <c r="M171" s="12" t="n">
        <v>27</v>
      </c>
      <c r="N171" s="12" t="n">
        <v>25</v>
      </c>
      <c r="O171" s="12" t="n">
        <v>15</v>
      </c>
      <c r="P171" s="12" t="n">
        <v>17</v>
      </c>
      <c r="Q171" s="12" t="n">
        <v>19</v>
      </c>
      <c r="R171" s="12" t="n">
        <v>24</v>
      </c>
      <c r="S171" s="12" t="n">
        <v>36</v>
      </c>
      <c r="T171" s="12" t="n">
        <v>15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55</v>
      </c>
    </row>
    <row r="172" customFormat="false" ht="15" hidden="false" customHeight="true" outlineLevel="0" collapsed="false">
      <c r="B172" s="13"/>
      <c r="C172" s="29"/>
      <c r="D172" s="15" t="s">
        <v>28</v>
      </c>
      <c r="E172" s="14" t="n">
        <v>12</v>
      </c>
      <c r="F172" s="14" t="n">
        <v>17</v>
      </c>
      <c r="G172" s="14" t="n">
        <v>26</v>
      </c>
      <c r="H172" s="14" t="n">
        <v>28</v>
      </c>
      <c r="I172" s="14" t="n">
        <v>24</v>
      </c>
      <c r="J172" s="14" t="n">
        <v>17</v>
      </c>
      <c r="K172" s="14" t="n">
        <v>17</v>
      </c>
      <c r="L172" s="14" t="n">
        <v>21</v>
      </c>
      <c r="M172" s="14" t="n">
        <v>29</v>
      </c>
      <c r="N172" s="14" t="n">
        <v>25</v>
      </c>
      <c r="O172" s="14" t="n">
        <v>12</v>
      </c>
      <c r="P172" s="14" t="n">
        <v>14</v>
      </c>
      <c r="Q172" s="14" t="n">
        <v>24</v>
      </c>
      <c r="R172" s="14" t="n">
        <v>33</v>
      </c>
      <c r="S172" s="14" t="n">
        <v>33</v>
      </c>
      <c r="T172" s="14" t="n">
        <v>19</v>
      </c>
      <c r="U172" s="14" t="n">
        <v>17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v>386</v>
      </c>
    </row>
    <row r="173" customFormat="false" ht="15" hidden="false" customHeight="true" outlineLevel="0" collapsed="false">
      <c r="B173" s="9" t="s">
        <v>112</v>
      </c>
      <c r="C173" s="28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7</v>
      </c>
      <c r="I173" s="12" t="n">
        <v>5</v>
      </c>
      <c r="J173" s="12" t="n">
        <v>1</v>
      </c>
      <c r="K173" s="12" t="n">
        <v>3</v>
      </c>
      <c r="L173" s="12" t="n">
        <v>10</v>
      </c>
      <c r="M173" s="12" t="n">
        <v>8</v>
      </c>
      <c r="N173" s="12" t="n">
        <v>7</v>
      </c>
      <c r="O173" s="12" t="n">
        <v>10</v>
      </c>
      <c r="P173" s="12" t="n">
        <v>4</v>
      </c>
      <c r="Q173" s="12" t="n">
        <v>7</v>
      </c>
      <c r="R173" s="12" t="n">
        <v>22</v>
      </c>
      <c r="S173" s="12" t="n">
        <v>18</v>
      </c>
      <c r="T173" s="12" t="n">
        <v>6</v>
      </c>
      <c r="U173" s="12" t="n">
        <v>8</v>
      </c>
      <c r="V173" s="12" t="n">
        <v>3</v>
      </c>
      <c r="W173" s="12" t="n">
        <v>2</v>
      </c>
      <c r="X173" s="12" t="n">
        <v>0</v>
      </c>
      <c r="Y173" s="12" t="n">
        <v>0</v>
      </c>
      <c r="Z173" s="12" t="n">
        <v>128</v>
      </c>
    </row>
    <row r="174" customFormat="false" ht="15" hidden="false" customHeight="true" outlineLevel="0" collapsed="false">
      <c r="B174" s="13"/>
      <c r="C174" s="29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7</v>
      </c>
      <c r="M174" s="14" t="n">
        <v>7</v>
      </c>
      <c r="N174" s="14" t="n">
        <v>6</v>
      </c>
      <c r="O174" s="14" t="n">
        <v>10</v>
      </c>
      <c r="P174" s="14" t="n">
        <v>5</v>
      </c>
      <c r="Q174" s="14" t="n">
        <v>4</v>
      </c>
      <c r="R174" s="14" t="n">
        <v>18</v>
      </c>
      <c r="S174" s="14" t="n">
        <v>18</v>
      </c>
      <c r="T174" s="14" t="n">
        <v>14</v>
      </c>
      <c r="U174" s="14" t="n">
        <v>14</v>
      </c>
      <c r="V174" s="14" t="n">
        <v>13</v>
      </c>
      <c r="W174" s="14" t="n">
        <v>4</v>
      </c>
      <c r="X174" s="14" t="n">
        <v>2</v>
      </c>
      <c r="Y174" s="14" t="n">
        <v>0</v>
      </c>
      <c r="Z174" s="12" t="n">
        <v>144</v>
      </c>
    </row>
    <row r="175" customFormat="false" ht="15" hidden="false" customHeight="true" outlineLevel="0" collapsed="false">
      <c r="B175" s="9" t="s">
        <v>113</v>
      </c>
      <c r="C175" s="28" t="n">
        <v>690</v>
      </c>
      <c r="D175" s="11" t="s">
        <v>27</v>
      </c>
      <c r="E175" s="12" t="n">
        <v>35</v>
      </c>
      <c r="F175" s="12" t="n">
        <v>42</v>
      </c>
      <c r="G175" s="12" t="n">
        <v>32</v>
      </c>
      <c r="H175" s="12" t="n">
        <v>43</v>
      </c>
      <c r="I175" s="12" t="n">
        <v>45</v>
      </c>
      <c r="J175" s="12" t="n">
        <v>45</v>
      </c>
      <c r="K175" s="12" t="n">
        <v>53</v>
      </c>
      <c r="L175" s="12" t="n">
        <v>39</v>
      </c>
      <c r="M175" s="12" t="n">
        <v>44</v>
      </c>
      <c r="N175" s="12" t="n">
        <v>51</v>
      </c>
      <c r="O175" s="12" t="n">
        <v>45</v>
      </c>
      <c r="P175" s="12" t="n">
        <v>46</v>
      </c>
      <c r="Q175" s="12" t="n">
        <v>46</v>
      </c>
      <c r="R175" s="12" t="n">
        <v>39</v>
      </c>
      <c r="S175" s="12" t="n">
        <v>46</v>
      </c>
      <c r="T175" s="12" t="n">
        <v>30</v>
      </c>
      <c r="U175" s="12" t="n">
        <v>17</v>
      </c>
      <c r="V175" s="12" t="n">
        <v>11</v>
      </c>
      <c r="W175" s="12" t="n">
        <v>2</v>
      </c>
      <c r="X175" s="12" t="n">
        <v>0</v>
      </c>
      <c r="Y175" s="12" t="n">
        <v>0</v>
      </c>
      <c r="Z175" s="12" t="n">
        <v>711</v>
      </c>
    </row>
    <row r="176" customFormat="false" ht="15" hidden="false" customHeight="true" outlineLevel="0" collapsed="false">
      <c r="B176" s="13"/>
      <c r="C176" s="29"/>
      <c r="D176" s="15" t="s">
        <v>28</v>
      </c>
      <c r="E176" s="14" t="n">
        <v>33</v>
      </c>
      <c r="F176" s="14" t="n">
        <v>38</v>
      </c>
      <c r="G176" s="14" t="n">
        <v>36</v>
      </c>
      <c r="H176" s="14" t="n">
        <v>31</v>
      </c>
      <c r="I176" s="14" t="n">
        <v>37</v>
      </c>
      <c r="J176" s="14" t="n">
        <v>52</v>
      </c>
      <c r="K176" s="14" t="n">
        <v>32</v>
      </c>
      <c r="L176" s="14" t="n">
        <v>43</v>
      </c>
      <c r="M176" s="14" t="n">
        <v>47</v>
      </c>
      <c r="N176" s="14" t="n">
        <v>55</v>
      </c>
      <c r="O176" s="14" t="n">
        <v>45</v>
      </c>
      <c r="P176" s="14" t="n">
        <v>41</v>
      </c>
      <c r="Q176" s="14" t="n">
        <v>49</v>
      </c>
      <c r="R176" s="14" t="n">
        <v>49</v>
      </c>
      <c r="S176" s="14" t="n">
        <v>66</v>
      </c>
      <c r="T176" s="14" t="n">
        <v>39</v>
      </c>
      <c r="U176" s="14" t="n">
        <v>28</v>
      </c>
      <c r="V176" s="14" t="n">
        <v>32</v>
      </c>
      <c r="W176" s="14" t="n">
        <v>11</v>
      </c>
      <c r="X176" s="14" t="n">
        <v>3</v>
      </c>
      <c r="Y176" s="14" t="n">
        <v>0</v>
      </c>
      <c r="Z176" s="12" t="n">
        <v>767</v>
      </c>
    </row>
    <row r="177" customFormat="false" ht="15" hidden="false" customHeight="true" outlineLevel="0" collapsed="false">
      <c r="B177" s="9" t="s">
        <v>114</v>
      </c>
      <c r="C177" s="28" t="n">
        <v>131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3</v>
      </c>
      <c r="J177" s="12" t="n">
        <v>6</v>
      </c>
      <c r="K177" s="12" t="n">
        <v>6</v>
      </c>
      <c r="L177" s="12" t="n">
        <v>7</v>
      </c>
      <c r="M177" s="12" t="n">
        <v>3</v>
      </c>
      <c r="N177" s="12" t="n">
        <v>6</v>
      </c>
      <c r="O177" s="12" t="n">
        <v>4</v>
      </c>
      <c r="P177" s="12" t="n">
        <v>5</v>
      </c>
      <c r="Q177" s="12" t="n">
        <v>4</v>
      </c>
      <c r="R177" s="12" t="n">
        <v>10</v>
      </c>
      <c r="S177" s="12" t="n">
        <v>9</v>
      </c>
      <c r="T177" s="12" t="n">
        <v>6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8</v>
      </c>
    </row>
    <row r="178" customFormat="false" ht="15" hidden="false" customHeight="true" outlineLevel="0" collapsed="false">
      <c r="B178" s="13"/>
      <c r="C178" s="29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4</v>
      </c>
      <c r="J178" s="14" t="n">
        <v>4</v>
      </c>
      <c r="K178" s="14" t="n">
        <v>4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1</v>
      </c>
      <c r="S178" s="14" t="n">
        <v>12</v>
      </c>
      <c r="T178" s="14" t="n">
        <v>12</v>
      </c>
      <c r="U178" s="14" t="n">
        <v>8</v>
      </c>
      <c r="V178" s="14" t="n">
        <v>5</v>
      </c>
      <c r="W178" s="14" t="n">
        <v>3</v>
      </c>
      <c r="X178" s="14" t="n">
        <v>5</v>
      </c>
      <c r="Y178" s="14" t="n">
        <v>0</v>
      </c>
      <c r="Z178" s="12" t="n">
        <v>108</v>
      </c>
    </row>
    <row r="179" customFormat="false" ht="15" hidden="false" customHeight="true" outlineLevel="0" collapsed="false">
      <c r="B179" s="9" t="s">
        <v>115</v>
      </c>
      <c r="C179" s="28" t="n">
        <v>47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2</v>
      </c>
      <c r="J179" s="12" t="n">
        <v>0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5</v>
      </c>
      <c r="T179" s="12" t="n">
        <v>1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38</v>
      </c>
    </row>
    <row r="180" customFormat="false" ht="15" hidden="false" customHeight="true" outlineLevel="0" collapsed="false">
      <c r="B180" s="13"/>
      <c r="C180" s="29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5</v>
      </c>
      <c r="O180" s="14" t="n">
        <v>5</v>
      </c>
      <c r="P180" s="14" t="n">
        <v>3</v>
      </c>
      <c r="Q180" s="14" t="n">
        <v>2</v>
      </c>
      <c r="R180" s="14" t="n">
        <v>11</v>
      </c>
      <c r="S180" s="14" t="n">
        <v>5</v>
      </c>
      <c r="T180" s="14" t="n">
        <v>3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v>47</v>
      </c>
    </row>
    <row r="181" customFormat="false" ht="15" hidden="false" customHeight="true" outlineLevel="0" collapsed="false">
      <c r="B181" s="9" t="s">
        <v>116</v>
      </c>
      <c r="C181" s="28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6</v>
      </c>
    </row>
    <row r="182" customFormat="false" ht="15" hidden="false" customHeight="true" outlineLevel="0" collapsed="false">
      <c r="B182" s="13"/>
      <c r="C182" s="29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28" t="n">
        <v>441</v>
      </c>
      <c r="D183" s="11" t="s">
        <v>27</v>
      </c>
      <c r="E183" s="12" t="n">
        <v>18</v>
      </c>
      <c r="F183" s="12" t="n">
        <v>10</v>
      </c>
      <c r="G183" s="12" t="n">
        <v>16</v>
      </c>
      <c r="H183" s="12" t="n">
        <v>16</v>
      </c>
      <c r="I183" s="12" t="n">
        <v>13</v>
      </c>
      <c r="J183" s="12" t="n">
        <v>23</v>
      </c>
      <c r="K183" s="12" t="n">
        <v>16</v>
      </c>
      <c r="L183" s="12" t="n">
        <v>25</v>
      </c>
      <c r="M183" s="12" t="n">
        <v>27</v>
      </c>
      <c r="N183" s="12" t="n">
        <v>20</v>
      </c>
      <c r="O183" s="12" t="n">
        <v>19</v>
      </c>
      <c r="P183" s="12" t="n">
        <v>16</v>
      </c>
      <c r="Q183" s="12" t="n">
        <v>30</v>
      </c>
      <c r="R183" s="12" t="n">
        <v>42</v>
      </c>
      <c r="S183" s="12" t="n">
        <v>38</v>
      </c>
      <c r="T183" s="12" t="n">
        <v>34</v>
      </c>
      <c r="U183" s="12" t="n">
        <v>21</v>
      </c>
      <c r="V183" s="12" t="n">
        <v>8</v>
      </c>
      <c r="W183" s="12" t="n">
        <v>7</v>
      </c>
      <c r="X183" s="12" t="n">
        <v>0</v>
      </c>
      <c r="Y183" s="12" t="n">
        <v>0</v>
      </c>
      <c r="Z183" s="12" t="n">
        <v>399</v>
      </c>
    </row>
    <row r="184" customFormat="false" ht="15" hidden="false" customHeight="true" outlineLevel="0" collapsed="false">
      <c r="B184" s="13"/>
      <c r="C184" s="29"/>
      <c r="D184" s="15" t="s">
        <v>28</v>
      </c>
      <c r="E184" s="14" t="n">
        <v>15</v>
      </c>
      <c r="F184" s="14" t="n">
        <v>15</v>
      </c>
      <c r="G184" s="14" t="n">
        <v>20</v>
      </c>
      <c r="H184" s="14" t="n">
        <v>13</v>
      </c>
      <c r="I184" s="14" t="n">
        <v>18</v>
      </c>
      <c r="J184" s="14" t="n">
        <v>17</v>
      </c>
      <c r="K184" s="14" t="n">
        <v>20</v>
      </c>
      <c r="L184" s="14" t="n">
        <v>22</v>
      </c>
      <c r="M184" s="14" t="n">
        <v>27</v>
      </c>
      <c r="N184" s="14" t="n">
        <v>25</v>
      </c>
      <c r="O184" s="14" t="n">
        <v>17</v>
      </c>
      <c r="P184" s="14" t="n">
        <v>24</v>
      </c>
      <c r="Q184" s="14" t="n">
        <v>28</v>
      </c>
      <c r="R184" s="14" t="n">
        <v>43</v>
      </c>
      <c r="S184" s="14" t="n">
        <v>46</v>
      </c>
      <c r="T184" s="14" t="n">
        <v>30</v>
      </c>
      <c r="U184" s="14" t="n">
        <v>38</v>
      </c>
      <c r="V184" s="14" t="n">
        <v>30</v>
      </c>
      <c r="W184" s="14" t="n">
        <v>11</v>
      </c>
      <c r="X184" s="14" t="n">
        <v>6</v>
      </c>
      <c r="Y184" s="14" t="n">
        <v>0</v>
      </c>
      <c r="Z184" s="12" t="n">
        <v>465</v>
      </c>
    </row>
    <row r="185" customFormat="false" ht="15" hidden="false" customHeight="true" outlineLevel="0" collapsed="false">
      <c r="B185" s="9" t="s">
        <v>118</v>
      </c>
      <c r="C185" s="28" t="n">
        <v>766</v>
      </c>
      <c r="D185" s="11" t="s">
        <v>27</v>
      </c>
      <c r="E185" s="12" t="n">
        <v>33</v>
      </c>
      <c r="F185" s="12" t="n">
        <v>49</v>
      </c>
      <c r="G185" s="12" t="n">
        <v>50</v>
      </c>
      <c r="H185" s="12" t="n">
        <v>47</v>
      </c>
      <c r="I185" s="12" t="n">
        <v>34</v>
      </c>
      <c r="J185" s="12" t="n">
        <v>31</v>
      </c>
      <c r="K185" s="12" t="n">
        <v>38</v>
      </c>
      <c r="L185" s="12" t="n">
        <v>54</v>
      </c>
      <c r="M185" s="12" t="n">
        <v>55</v>
      </c>
      <c r="N185" s="12" t="n">
        <v>53</v>
      </c>
      <c r="O185" s="12" t="n">
        <v>47</v>
      </c>
      <c r="P185" s="12" t="n">
        <v>51</v>
      </c>
      <c r="Q185" s="12" t="n">
        <v>46</v>
      </c>
      <c r="R185" s="12" t="n">
        <v>53</v>
      </c>
      <c r="S185" s="12" t="n">
        <v>60</v>
      </c>
      <c r="T185" s="12" t="n">
        <v>35</v>
      </c>
      <c r="U185" s="12" t="n">
        <v>30</v>
      </c>
      <c r="V185" s="12" t="n">
        <v>18</v>
      </c>
      <c r="W185" s="12" t="n">
        <v>5</v>
      </c>
      <c r="X185" s="12" t="n">
        <v>1</v>
      </c>
      <c r="Y185" s="12" t="n">
        <v>0</v>
      </c>
      <c r="Z185" s="12" t="n">
        <v>790</v>
      </c>
    </row>
    <row r="186" customFormat="false" ht="15" hidden="false" customHeight="true" outlineLevel="0" collapsed="false">
      <c r="B186" s="13"/>
      <c r="C186" s="29"/>
      <c r="D186" s="15" t="s">
        <v>28</v>
      </c>
      <c r="E186" s="14" t="n">
        <v>39</v>
      </c>
      <c r="F186" s="14" t="n">
        <v>41</v>
      </c>
      <c r="G186" s="14" t="n">
        <v>50</v>
      </c>
      <c r="H186" s="14" t="n">
        <v>41</v>
      </c>
      <c r="I186" s="14" t="n">
        <v>31</v>
      </c>
      <c r="J186" s="14" t="n">
        <v>20</v>
      </c>
      <c r="K186" s="14" t="n">
        <v>31</v>
      </c>
      <c r="L186" s="14" t="n">
        <v>56</v>
      </c>
      <c r="M186" s="14" t="n">
        <v>53</v>
      </c>
      <c r="N186" s="14" t="n">
        <v>54</v>
      </c>
      <c r="O186" s="14" t="n">
        <v>52</v>
      </c>
      <c r="P186" s="14" t="n">
        <v>40</v>
      </c>
      <c r="Q186" s="14" t="n">
        <v>66</v>
      </c>
      <c r="R186" s="14" t="n">
        <v>60</v>
      </c>
      <c r="S186" s="14" t="n">
        <v>60</v>
      </c>
      <c r="T186" s="14" t="n">
        <v>39</v>
      </c>
      <c r="U186" s="14" t="n">
        <v>50</v>
      </c>
      <c r="V186" s="14" t="n">
        <v>48</v>
      </c>
      <c r="W186" s="14" t="n">
        <v>24</v>
      </c>
      <c r="X186" s="14" t="n">
        <v>6</v>
      </c>
      <c r="Y186" s="14" t="n">
        <v>0</v>
      </c>
      <c r="Z186" s="12" t="n">
        <v>861</v>
      </c>
    </row>
    <row r="187" customFormat="false" ht="15" hidden="false" customHeight="true" outlineLevel="0" collapsed="false">
      <c r="B187" s="9" t="s">
        <v>119</v>
      </c>
      <c r="C187" s="28" t="n">
        <v>97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7</v>
      </c>
      <c r="L187" s="12" t="n">
        <v>3</v>
      </c>
      <c r="M187" s="12" t="n">
        <v>6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7</v>
      </c>
      <c r="T187" s="12" t="n">
        <v>3</v>
      </c>
      <c r="U187" s="12" t="n">
        <v>6</v>
      </c>
      <c r="V187" s="12" t="n">
        <v>4</v>
      </c>
      <c r="W187" s="12" t="n">
        <v>3</v>
      </c>
      <c r="X187" s="12" t="n">
        <v>3</v>
      </c>
      <c r="Y187" s="12" t="n">
        <v>0</v>
      </c>
      <c r="Z187" s="12" t="n">
        <v>77</v>
      </c>
    </row>
    <row r="188" customFormat="false" ht="15" hidden="false" customHeight="true" outlineLevel="0" collapsed="false">
      <c r="B188" s="13"/>
      <c r="C188" s="29"/>
      <c r="D188" s="15" t="s">
        <v>28</v>
      </c>
      <c r="E188" s="14" t="n">
        <v>5</v>
      </c>
      <c r="F188" s="14" t="n">
        <v>3</v>
      </c>
      <c r="G188" s="14" t="n">
        <v>3</v>
      </c>
      <c r="H188" s="14" t="n">
        <v>7</v>
      </c>
      <c r="I188" s="14" t="n">
        <v>2</v>
      </c>
      <c r="J188" s="14" t="n">
        <v>2</v>
      </c>
      <c r="K188" s="14" t="n">
        <v>4</v>
      </c>
      <c r="L188" s="14" t="n">
        <v>4</v>
      </c>
      <c r="M188" s="14" t="n">
        <v>8</v>
      </c>
      <c r="N188" s="14" t="n">
        <v>7</v>
      </c>
      <c r="O188" s="14" t="n">
        <v>6</v>
      </c>
      <c r="P188" s="14" t="n">
        <v>3</v>
      </c>
      <c r="Q188" s="14" t="n">
        <v>11</v>
      </c>
      <c r="R188" s="14" t="n">
        <v>6</v>
      </c>
      <c r="S188" s="14" t="n">
        <v>10</v>
      </c>
      <c r="T188" s="14" t="n">
        <v>5</v>
      </c>
      <c r="U188" s="14" t="n">
        <v>8</v>
      </c>
      <c r="V188" s="14" t="n">
        <v>14</v>
      </c>
      <c r="W188" s="14" t="n">
        <v>3</v>
      </c>
      <c r="X188" s="14" t="n">
        <v>2</v>
      </c>
      <c r="Y188" s="14" t="n">
        <v>0</v>
      </c>
      <c r="Z188" s="12" t="n">
        <v>113</v>
      </c>
    </row>
    <row r="189" customFormat="false" ht="15" hidden="false" customHeight="true" outlineLevel="0" collapsed="false">
      <c r="B189" s="9" t="s">
        <v>120</v>
      </c>
      <c r="C189" s="28" t="n">
        <v>126</v>
      </c>
      <c r="D189" s="11" t="s">
        <v>27</v>
      </c>
      <c r="E189" s="12" t="n">
        <v>4</v>
      </c>
      <c r="F189" s="12" t="n">
        <v>5</v>
      </c>
      <c r="G189" s="12" t="n">
        <v>4</v>
      </c>
      <c r="H189" s="12" t="n">
        <v>2</v>
      </c>
      <c r="I189" s="12" t="n">
        <v>1</v>
      </c>
      <c r="J189" s="12" t="n">
        <v>7</v>
      </c>
      <c r="K189" s="12" t="n">
        <v>6</v>
      </c>
      <c r="L189" s="12" t="n">
        <v>7</v>
      </c>
      <c r="M189" s="12" t="n">
        <v>5</v>
      </c>
      <c r="N189" s="12" t="n">
        <v>9</v>
      </c>
      <c r="O189" s="12" t="n">
        <v>5</v>
      </c>
      <c r="P189" s="12" t="n">
        <v>8</v>
      </c>
      <c r="Q189" s="12" t="n">
        <v>8</v>
      </c>
      <c r="R189" s="12" t="n">
        <v>6</v>
      </c>
      <c r="S189" s="12" t="n">
        <v>14</v>
      </c>
      <c r="T189" s="12" t="n">
        <v>8</v>
      </c>
      <c r="U189" s="12" t="n">
        <v>7</v>
      </c>
      <c r="V189" s="12" t="n">
        <v>8</v>
      </c>
      <c r="W189" s="12" t="n">
        <v>1</v>
      </c>
      <c r="X189" s="12" t="n">
        <v>1</v>
      </c>
      <c r="Y189" s="12" t="n">
        <v>0</v>
      </c>
      <c r="Z189" s="12" t="n">
        <v>116</v>
      </c>
    </row>
    <row r="190" customFormat="false" ht="15" hidden="false" customHeight="true" outlineLevel="0" collapsed="false">
      <c r="B190" s="13"/>
      <c r="C190" s="29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2</v>
      </c>
      <c r="I190" s="14" t="n">
        <v>3</v>
      </c>
      <c r="J190" s="14" t="n">
        <v>7</v>
      </c>
      <c r="K190" s="14" t="n">
        <v>6</v>
      </c>
      <c r="L190" s="14" t="n">
        <v>5</v>
      </c>
      <c r="M190" s="14" t="n">
        <v>5</v>
      </c>
      <c r="N190" s="14" t="n">
        <v>8</v>
      </c>
      <c r="O190" s="14" t="n">
        <v>7</v>
      </c>
      <c r="P190" s="14" t="n">
        <v>14</v>
      </c>
      <c r="Q190" s="14" t="n">
        <v>9</v>
      </c>
      <c r="R190" s="14" t="n">
        <v>6</v>
      </c>
      <c r="S190" s="14" t="n">
        <v>18</v>
      </c>
      <c r="T190" s="14" t="n">
        <v>13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v>134</v>
      </c>
    </row>
    <row r="191" customFormat="false" ht="15" hidden="false" customHeight="true" outlineLevel="0" collapsed="false">
      <c r="B191" s="9" t="s">
        <v>121</v>
      </c>
      <c r="C191" s="28" t="n">
        <v>278</v>
      </c>
      <c r="D191" s="11" t="s">
        <v>27</v>
      </c>
      <c r="E191" s="12" t="n">
        <v>8</v>
      </c>
      <c r="F191" s="12" t="n">
        <v>11</v>
      </c>
      <c r="G191" s="12" t="n">
        <v>7</v>
      </c>
      <c r="H191" s="12" t="n">
        <v>14</v>
      </c>
      <c r="I191" s="12" t="n">
        <v>10</v>
      </c>
      <c r="J191" s="12" t="n">
        <v>10</v>
      </c>
      <c r="K191" s="12" t="n">
        <v>7</v>
      </c>
      <c r="L191" s="12" t="n">
        <v>8</v>
      </c>
      <c r="M191" s="12" t="n">
        <v>19</v>
      </c>
      <c r="N191" s="12" t="n">
        <v>26</v>
      </c>
      <c r="O191" s="12" t="n">
        <v>24</v>
      </c>
      <c r="P191" s="12" t="n">
        <v>11</v>
      </c>
      <c r="Q191" s="12" t="n">
        <v>13</v>
      </c>
      <c r="R191" s="12" t="n">
        <v>26</v>
      </c>
      <c r="S191" s="12" t="n">
        <v>23</v>
      </c>
      <c r="T191" s="12" t="n">
        <v>15</v>
      </c>
      <c r="U191" s="12" t="n">
        <v>15</v>
      </c>
      <c r="V191" s="12" t="n">
        <v>5</v>
      </c>
      <c r="W191" s="12" t="n">
        <v>3</v>
      </c>
      <c r="X191" s="12" t="n">
        <v>1</v>
      </c>
      <c r="Y191" s="12" t="n">
        <v>0</v>
      </c>
      <c r="Z191" s="12" t="n">
        <v>256</v>
      </c>
    </row>
    <row r="192" customFormat="false" ht="15" hidden="false" customHeight="true" outlineLevel="0" collapsed="false">
      <c r="B192" s="13"/>
      <c r="C192" s="29"/>
      <c r="D192" s="15" t="s">
        <v>28</v>
      </c>
      <c r="E192" s="14" t="n">
        <v>9</v>
      </c>
      <c r="F192" s="14" t="n">
        <v>12</v>
      </c>
      <c r="G192" s="14" t="n">
        <v>13</v>
      </c>
      <c r="H192" s="14" t="n">
        <v>12</v>
      </c>
      <c r="I192" s="14" t="n">
        <v>13</v>
      </c>
      <c r="J192" s="14" t="n">
        <v>8</v>
      </c>
      <c r="K192" s="14" t="n">
        <v>10</v>
      </c>
      <c r="L192" s="14" t="n">
        <v>14</v>
      </c>
      <c r="M192" s="14" t="n">
        <v>11</v>
      </c>
      <c r="N192" s="14" t="n">
        <v>21</v>
      </c>
      <c r="O192" s="14" t="n">
        <v>22</v>
      </c>
      <c r="P192" s="14" t="n">
        <v>11</v>
      </c>
      <c r="Q192" s="14" t="n">
        <v>13</v>
      </c>
      <c r="R192" s="14" t="n">
        <v>18</v>
      </c>
      <c r="S192" s="14" t="n">
        <v>38</v>
      </c>
      <c r="T192" s="14" t="n">
        <v>23</v>
      </c>
      <c r="U192" s="14" t="n">
        <v>26</v>
      </c>
      <c r="V192" s="14" t="n">
        <v>12</v>
      </c>
      <c r="W192" s="14" t="n">
        <v>8</v>
      </c>
      <c r="X192" s="14" t="n">
        <v>8</v>
      </c>
      <c r="Y192" s="14" t="n">
        <v>0</v>
      </c>
      <c r="Z192" s="12" t="n">
        <v>302</v>
      </c>
    </row>
    <row r="193" customFormat="false" ht="15" hidden="false" customHeight="true" outlineLevel="0" collapsed="false">
      <c r="B193" s="9" t="s">
        <v>122</v>
      </c>
      <c r="C193" s="28" t="n">
        <v>122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3</v>
      </c>
      <c r="I193" s="12" t="n">
        <v>5</v>
      </c>
      <c r="J193" s="12" t="n">
        <v>3</v>
      </c>
      <c r="K193" s="12" t="n">
        <v>4</v>
      </c>
      <c r="L193" s="12" t="n">
        <v>4</v>
      </c>
      <c r="M193" s="12" t="n">
        <v>5</v>
      </c>
      <c r="N193" s="12" t="n">
        <v>7</v>
      </c>
      <c r="O193" s="12" t="n">
        <v>4</v>
      </c>
      <c r="P193" s="12" t="n">
        <v>3</v>
      </c>
      <c r="Q193" s="12" t="n">
        <v>7</v>
      </c>
      <c r="R193" s="12" t="n">
        <v>4</v>
      </c>
      <c r="S193" s="12" t="n">
        <v>13</v>
      </c>
      <c r="T193" s="12" t="n">
        <v>7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v>90</v>
      </c>
    </row>
    <row r="194" customFormat="false" ht="15" hidden="false" customHeight="true" outlineLevel="0" collapsed="false">
      <c r="B194" s="13"/>
      <c r="C194" s="29"/>
      <c r="D194" s="15" t="s">
        <v>28</v>
      </c>
      <c r="E194" s="14" t="n">
        <v>4</v>
      </c>
      <c r="F194" s="14" t="n">
        <v>4</v>
      </c>
      <c r="G194" s="14" t="n">
        <v>2</v>
      </c>
      <c r="H194" s="14" t="n">
        <v>7</v>
      </c>
      <c r="I194" s="14" t="n">
        <v>2</v>
      </c>
      <c r="J194" s="14" t="n">
        <v>1</v>
      </c>
      <c r="K194" s="14" t="n">
        <v>1</v>
      </c>
      <c r="L194" s="14" t="n">
        <v>3</v>
      </c>
      <c r="M194" s="14" t="n">
        <v>8</v>
      </c>
      <c r="N194" s="14" t="n">
        <v>6</v>
      </c>
      <c r="O194" s="14" t="n">
        <v>5</v>
      </c>
      <c r="P194" s="14" t="n">
        <v>4</v>
      </c>
      <c r="Q194" s="14" t="n">
        <v>5</v>
      </c>
      <c r="R194" s="14" t="n">
        <v>8</v>
      </c>
      <c r="S194" s="14" t="n">
        <v>22</v>
      </c>
      <c r="T194" s="14" t="n">
        <v>9</v>
      </c>
      <c r="U194" s="14" t="n">
        <v>8</v>
      </c>
      <c r="V194" s="14" t="n">
        <v>6</v>
      </c>
      <c r="W194" s="14" t="n">
        <v>6</v>
      </c>
      <c r="X194" s="14" t="n">
        <v>2</v>
      </c>
      <c r="Y194" s="14" t="n">
        <v>0</v>
      </c>
      <c r="Z194" s="12" t="n">
        <v>113</v>
      </c>
    </row>
    <row r="195" customFormat="false" ht="15" hidden="false" customHeight="true" outlineLevel="0" collapsed="false">
      <c r="B195" s="9" t="s">
        <v>123</v>
      </c>
      <c r="C195" s="28" t="n">
        <v>298</v>
      </c>
      <c r="D195" s="11" t="s">
        <v>27</v>
      </c>
      <c r="E195" s="12" t="n">
        <v>4</v>
      </c>
      <c r="F195" s="12" t="n">
        <v>9</v>
      </c>
      <c r="G195" s="12" t="n">
        <v>4</v>
      </c>
      <c r="H195" s="12" t="n">
        <v>5</v>
      </c>
      <c r="I195" s="12" t="n">
        <v>9</v>
      </c>
      <c r="J195" s="12" t="n">
        <v>3</v>
      </c>
      <c r="K195" s="12" t="n">
        <v>5</v>
      </c>
      <c r="L195" s="12" t="n">
        <v>7</v>
      </c>
      <c r="M195" s="12" t="n">
        <v>8</v>
      </c>
      <c r="N195" s="12" t="n">
        <v>24</v>
      </c>
      <c r="O195" s="12" t="n">
        <v>17</v>
      </c>
      <c r="P195" s="12" t="n">
        <v>16</v>
      </c>
      <c r="Q195" s="12" t="n">
        <v>24</v>
      </c>
      <c r="R195" s="12" t="n">
        <v>25</v>
      </c>
      <c r="S195" s="12" t="n">
        <v>34</v>
      </c>
      <c r="T195" s="12" t="n">
        <v>20</v>
      </c>
      <c r="U195" s="12" t="n">
        <v>13</v>
      </c>
      <c r="V195" s="12" t="n">
        <v>1</v>
      </c>
      <c r="W195" s="12" t="n">
        <v>4</v>
      </c>
      <c r="X195" s="12" t="n">
        <v>0</v>
      </c>
      <c r="Y195" s="12" t="n">
        <v>0</v>
      </c>
      <c r="Z195" s="12" t="n">
        <v>232</v>
      </c>
    </row>
    <row r="196" customFormat="false" ht="15" hidden="false" customHeight="true" outlineLevel="0" collapsed="false">
      <c r="B196" s="13"/>
      <c r="C196" s="29"/>
      <c r="D196" s="15" t="s">
        <v>28</v>
      </c>
      <c r="E196" s="14" t="n">
        <v>4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3</v>
      </c>
      <c r="K196" s="14" t="n">
        <v>4</v>
      </c>
      <c r="L196" s="14" t="n">
        <v>2</v>
      </c>
      <c r="M196" s="14" t="n">
        <v>7</v>
      </c>
      <c r="N196" s="14" t="n">
        <v>11</v>
      </c>
      <c r="O196" s="14" t="n">
        <v>16</v>
      </c>
      <c r="P196" s="14" t="n">
        <v>16</v>
      </c>
      <c r="Q196" s="14" t="n">
        <v>13</v>
      </c>
      <c r="R196" s="14" t="n">
        <v>19</v>
      </c>
      <c r="S196" s="14" t="n">
        <v>39</v>
      </c>
      <c r="T196" s="14" t="n">
        <v>18</v>
      </c>
      <c r="U196" s="14" t="n">
        <v>21</v>
      </c>
      <c r="V196" s="14" t="n">
        <v>15</v>
      </c>
      <c r="W196" s="14" t="n">
        <v>9</v>
      </c>
      <c r="X196" s="14" t="n">
        <v>1</v>
      </c>
      <c r="Y196" s="14" t="n">
        <v>0</v>
      </c>
      <c r="Z196" s="12" t="n">
        <v>215</v>
      </c>
    </row>
    <row r="197" customFormat="false" ht="15" hidden="false" customHeight="true" outlineLevel="0" collapsed="false">
      <c r="B197" s="9" t="s">
        <v>124</v>
      </c>
      <c r="C197" s="28" t="n">
        <v>126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11</v>
      </c>
      <c r="K197" s="12" t="n">
        <v>5</v>
      </c>
      <c r="L197" s="12" t="n">
        <v>4</v>
      </c>
      <c r="M197" s="12" t="n">
        <v>5</v>
      </c>
      <c r="N197" s="12" t="n">
        <v>6</v>
      </c>
      <c r="O197" s="12" t="n">
        <v>4</v>
      </c>
      <c r="P197" s="12" t="n">
        <v>8</v>
      </c>
      <c r="Q197" s="12" t="n">
        <v>4</v>
      </c>
      <c r="R197" s="12" t="n">
        <v>4</v>
      </c>
      <c r="S197" s="12" t="n">
        <v>12</v>
      </c>
      <c r="T197" s="12" t="n">
        <v>9</v>
      </c>
      <c r="U197" s="12" t="n">
        <v>9</v>
      </c>
      <c r="V197" s="12" t="n">
        <v>6</v>
      </c>
      <c r="W197" s="12" t="n">
        <v>1</v>
      </c>
      <c r="X197" s="12" t="n">
        <v>0</v>
      </c>
      <c r="Y197" s="12" t="n">
        <v>0</v>
      </c>
      <c r="Z197" s="12" t="n">
        <v>103</v>
      </c>
    </row>
    <row r="198" customFormat="false" ht="15" hidden="false" customHeight="true" outlineLevel="0" collapsed="false">
      <c r="B198" s="13"/>
      <c r="C198" s="29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2</v>
      </c>
      <c r="I198" s="14" t="n">
        <v>3</v>
      </c>
      <c r="J198" s="14" t="n">
        <v>1</v>
      </c>
      <c r="K198" s="14" t="n">
        <v>3</v>
      </c>
      <c r="L198" s="14" t="n">
        <v>3</v>
      </c>
      <c r="M198" s="14" t="n">
        <v>6</v>
      </c>
      <c r="N198" s="14" t="n">
        <v>7</v>
      </c>
      <c r="O198" s="14" t="n">
        <v>4</v>
      </c>
      <c r="P198" s="14" t="n">
        <v>7</v>
      </c>
      <c r="Q198" s="14" t="n">
        <v>9</v>
      </c>
      <c r="R198" s="14" t="n">
        <v>6</v>
      </c>
      <c r="S198" s="14" t="n">
        <v>16</v>
      </c>
      <c r="T198" s="14" t="n">
        <v>9</v>
      </c>
      <c r="U198" s="14" t="n">
        <v>16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v>118</v>
      </c>
    </row>
    <row r="199" customFormat="false" ht="15" hidden="false" customHeight="true" outlineLevel="0" collapsed="false">
      <c r="B199" s="9" t="s">
        <v>125</v>
      </c>
      <c r="C199" s="28" t="n">
        <v>91</v>
      </c>
      <c r="D199" s="11" t="s">
        <v>27</v>
      </c>
      <c r="E199" s="12" t="n">
        <v>5</v>
      </c>
      <c r="F199" s="12" t="n">
        <v>6</v>
      </c>
      <c r="G199" s="12" t="n">
        <v>5</v>
      </c>
      <c r="H199" s="12" t="n">
        <v>2</v>
      </c>
      <c r="I199" s="12" t="n">
        <v>2</v>
      </c>
      <c r="J199" s="12" t="n">
        <v>3</v>
      </c>
      <c r="K199" s="12" t="n">
        <v>11</v>
      </c>
      <c r="L199" s="12" t="n">
        <v>3</v>
      </c>
      <c r="M199" s="12" t="n">
        <v>7</v>
      </c>
      <c r="N199" s="12" t="n">
        <v>2</v>
      </c>
      <c r="O199" s="12" t="n">
        <v>2</v>
      </c>
      <c r="P199" s="12" t="n">
        <v>6</v>
      </c>
      <c r="Q199" s="12" t="n">
        <v>7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7</v>
      </c>
    </row>
    <row r="200" customFormat="false" ht="15" hidden="false" customHeight="true" outlineLevel="0" collapsed="false">
      <c r="B200" s="13"/>
      <c r="C200" s="29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5</v>
      </c>
      <c r="I200" s="14" t="n">
        <v>1</v>
      </c>
      <c r="J200" s="14" t="n">
        <v>1</v>
      </c>
      <c r="K200" s="14" t="n">
        <v>2</v>
      </c>
      <c r="L200" s="14" t="n">
        <v>5</v>
      </c>
      <c r="M200" s="14" t="n">
        <v>9</v>
      </c>
      <c r="N200" s="14" t="n">
        <v>3</v>
      </c>
      <c r="O200" s="14" t="n">
        <v>8</v>
      </c>
      <c r="P200" s="14" t="n">
        <v>5</v>
      </c>
      <c r="Q200" s="14" t="n">
        <v>10</v>
      </c>
      <c r="R200" s="14" t="n">
        <v>8</v>
      </c>
      <c r="S200" s="14" t="n">
        <v>12</v>
      </c>
      <c r="T200" s="14" t="n">
        <v>7</v>
      </c>
      <c r="U200" s="14" t="n">
        <v>6</v>
      </c>
      <c r="V200" s="14" t="n">
        <v>7</v>
      </c>
      <c r="W200" s="14" t="n">
        <v>7</v>
      </c>
      <c r="X200" s="14" t="n">
        <v>0</v>
      </c>
      <c r="Y200" s="14" t="n">
        <v>0</v>
      </c>
      <c r="Z200" s="12" t="n">
        <v>116</v>
      </c>
    </row>
    <row r="201" customFormat="false" ht="15" hidden="false" customHeight="true" outlineLevel="0" collapsed="false">
      <c r="B201" s="9" t="s">
        <v>126</v>
      </c>
      <c r="C201" s="28" t="n">
        <v>277</v>
      </c>
      <c r="D201" s="11" t="s">
        <v>27</v>
      </c>
      <c r="E201" s="12" t="n">
        <v>4</v>
      </c>
      <c r="F201" s="12" t="n">
        <v>11</v>
      </c>
      <c r="G201" s="12" t="n">
        <v>13</v>
      </c>
      <c r="H201" s="12" t="n">
        <v>10</v>
      </c>
      <c r="I201" s="12" t="n">
        <v>12</v>
      </c>
      <c r="J201" s="12" t="n">
        <v>7</v>
      </c>
      <c r="K201" s="12" t="n">
        <v>1</v>
      </c>
      <c r="L201" s="12" t="n">
        <v>9</v>
      </c>
      <c r="M201" s="12" t="n">
        <v>10</v>
      </c>
      <c r="N201" s="12" t="n">
        <v>23</v>
      </c>
      <c r="O201" s="12" t="n">
        <v>18</v>
      </c>
      <c r="P201" s="12" t="n">
        <v>18</v>
      </c>
      <c r="Q201" s="12" t="n">
        <v>19</v>
      </c>
      <c r="R201" s="12" t="n">
        <v>20</v>
      </c>
      <c r="S201" s="12" t="n">
        <v>29</v>
      </c>
      <c r="T201" s="12" t="n">
        <v>22</v>
      </c>
      <c r="U201" s="12" t="n">
        <v>14</v>
      </c>
      <c r="V201" s="12" t="n">
        <v>14</v>
      </c>
      <c r="W201" s="12" t="n">
        <v>3</v>
      </c>
      <c r="X201" s="12" t="n">
        <v>0</v>
      </c>
      <c r="Y201" s="12" t="n">
        <v>0</v>
      </c>
      <c r="Z201" s="12" t="n">
        <v>257</v>
      </c>
    </row>
    <row r="202" customFormat="false" ht="15" hidden="false" customHeight="true" outlineLevel="0" collapsed="false">
      <c r="B202" s="13"/>
      <c r="C202" s="29"/>
      <c r="D202" s="15" t="s">
        <v>28</v>
      </c>
      <c r="E202" s="14" t="n">
        <v>5</v>
      </c>
      <c r="F202" s="14" t="n">
        <v>5</v>
      </c>
      <c r="G202" s="14" t="n">
        <v>11</v>
      </c>
      <c r="H202" s="14" t="n">
        <v>15</v>
      </c>
      <c r="I202" s="14" t="n">
        <v>11</v>
      </c>
      <c r="J202" s="14" t="n">
        <v>6</v>
      </c>
      <c r="K202" s="14" t="n">
        <v>2</v>
      </c>
      <c r="L202" s="14" t="n">
        <v>8</v>
      </c>
      <c r="M202" s="14" t="n">
        <v>14</v>
      </c>
      <c r="N202" s="14" t="n">
        <v>17</v>
      </c>
      <c r="O202" s="14" t="n">
        <v>20</v>
      </c>
      <c r="P202" s="14" t="n">
        <v>19</v>
      </c>
      <c r="Q202" s="14" t="n">
        <v>23</v>
      </c>
      <c r="R202" s="14" t="n">
        <v>23</v>
      </c>
      <c r="S202" s="14" t="n">
        <v>27</v>
      </c>
      <c r="T202" s="14" t="n">
        <v>22</v>
      </c>
      <c r="U202" s="14" t="n">
        <v>28</v>
      </c>
      <c r="V202" s="14" t="n">
        <v>22</v>
      </c>
      <c r="W202" s="14" t="n">
        <v>13</v>
      </c>
      <c r="X202" s="14" t="n">
        <v>3</v>
      </c>
      <c r="Y202" s="14" t="n">
        <v>1</v>
      </c>
      <c r="Z202" s="12" t="n">
        <v>295</v>
      </c>
    </row>
    <row r="203" customFormat="false" ht="15" hidden="false" customHeight="true" outlineLevel="0" collapsed="false">
      <c r="B203" s="9" t="s">
        <v>127</v>
      </c>
      <c r="C203" s="28" t="n">
        <v>146</v>
      </c>
      <c r="D203" s="11" t="s">
        <v>27</v>
      </c>
      <c r="E203" s="12" t="n">
        <v>7</v>
      </c>
      <c r="F203" s="12" t="n">
        <v>8</v>
      </c>
      <c r="G203" s="12" t="n">
        <v>10</v>
      </c>
      <c r="H203" s="12" t="n">
        <v>6</v>
      </c>
      <c r="I203" s="12" t="n">
        <v>6</v>
      </c>
      <c r="J203" s="12" t="n">
        <v>3</v>
      </c>
      <c r="K203" s="12" t="n">
        <v>9</v>
      </c>
      <c r="L203" s="12" t="n">
        <v>13</v>
      </c>
      <c r="M203" s="12" t="n">
        <v>7</v>
      </c>
      <c r="N203" s="12" t="n">
        <v>5</v>
      </c>
      <c r="O203" s="12" t="n">
        <v>6</v>
      </c>
      <c r="P203" s="12" t="n">
        <v>11</v>
      </c>
      <c r="Q203" s="12" t="n">
        <v>10</v>
      </c>
      <c r="R203" s="12" t="n">
        <v>14</v>
      </c>
      <c r="S203" s="12" t="n">
        <v>18</v>
      </c>
      <c r="T203" s="12" t="n">
        <v>9</v>
      </c>
      <c r="U203" s="12" t="n">
        <v>9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v>155</v>
      </c>
    </row>
    <row r="204" customFormat="false" ht="15" hidden="false" customHeight="true" outlineLevel="0" collapsed="false">
      <c r="B204" s="13"/>
      <c r="C204" s="29"/>
      <c r="D204" s="15" t="s">
        <v>28</v>
      </c>
      <c r="E204" s="14" t="n">
        <v>4</v>
      </c>
      <c r="F204" s="14" t="n">
        <v>11</v>
      </c>
      <c r="G204" s="14" t="n">
        <v>6</v>
      </c>
      <c r="H204" s="14" t="n">
        <v>2</v>
      </c>
      <c r="I204" s="14" t="n">
        <v>2</v>
      </c>
      <c r="J204" s="14" t="n">
        <v>3</v>
      </c>
      <c r="K204" s="14" t="n">
        <v>6</v>
      </c>
      <c r="L204" s="14" t="n">
        <v>11</v>
      </c>
      <c r="M204" s="14" t="n">
        <v>7</v>
      </c>
      <c r="N204" s="14" t="n">
        <v>4</v>
      </c>
      <c r="O204" s="14" t="n">
        <v>9</v>
      </c>
      <c r="P204" s="14" t="n">
        <v>11</v>
      </c>
      <c r="Q204" s="14" t="n">
        <v>17</v>
      </c>
      <c r="R204" s="14" t="n">
        <v>16</v>
      </c>
      <c r="S204" s="14" t="n">
        <v>15</v>
      </c>
      <c r="T204" s="14" t="n">
        <v>10</v>
      </c>
      <c r="U204" s="14" t="n">
        <v>13</v>
      </c>
      <c r="V204" s="14" t="n">
        <v>7</v>
      </c>
      <c r="W204" s="14" t="n">
        <v>6</v>
      </c>
      <c r="X204" s="14" t="n">
        <v>3</v>
      </c>
      <c r="Y204" s="14" t="n">
        <v>1</v>
      </c>
      <c r="Z204" s="12" t="n">
        <v>164</v>
      </c>
    </row>
    <row r="205" customFormat="false" ht="15" hidden="false" customHeight="true" outlineLevel="0" collapsed="false">
      <c r="B205" s="9" t="s">
        <v>128</v>
      </c>
      <c r="C205" s="28" t="n">
        <v>120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6</v>
      </c>
      <c r="L205" s="12" t="n">
        <v>3</v>
      </c>
      <c r="M205" s="12" t="n">
        <v>7</v>
      </c>
      <c r="N205" s="12" t="n">
        <v>8</v>
      </c>
      <c r="O205" s="12" t="n">
        <v>9</v>
      </c>
      <c r="P205" s="12" t="n">
        <v>7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0</v>
      </c>
      <c r="X205" s="12" t="n">
        <v>0</v>
      </c>
      <c r="Y205" s="12" t="n">
        <v>0</v>
      </c>
      <c r="Z205" s="12" t="n">
        <v>109</v>
      </c>
    </row>
    <row r="206" customFormat="false" ht="15" hidden="false" customHeight="true" outlineLevel="0" collapsed="false">
      <c r="B206" s="13"/>
      <c r="C206" s="29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0</v>
      </c>
      <c r="I206" s="14" t="n">
        <v>5</v>
      </c>
      <c r="J206" s="14" t="n">
        <v>6</v>
      </c>
      <c r="K206" s="14" t="n">
        <v>5</v>
      </c>
      <c r="L206" s="14" t="n">
        <v>7</v>
      </c>
      <c r="M206" s="14" t="n">
        <v>3</v>
      </c>
      <c r="N206" s="14" t="n">
        <v>7</v>
      </c>
      <c r="O206" s="14" t="n">
        <v>10</v>
      </c>
      <c r="P206" s="14" t="n">
        <v>7</v>
      </c>
      <c r="Q206" s="14" t="n">
        <v>10</v>
      </c>
      <c r="R206" s="14" t="n">
        <v>7</v>
      </c>
      <c r="S206" s="14" t="n">
        <v>6</v>
      </c>
      <c r="T206" s="14" t="n">
        <v>7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v>113</v>
      </c>
    </row>
    <row r="207" customFormat="false" ht="15" hidden="false" customHeight="true" outlineLevel="0" collapsed="false">
      <c r="B207" s="9" t="s">
        <v>129</v>
      </c>
      <c r="C207" s="28" t="n">
        <v>66</v>
      </c>
      <c r="D207" s="11" t="s">
        <v>27</v>
      </c>
      <c r="E207" s="12" t="n">
        <v>2</v>
      </c>
      <c r="F207" s="12" t="n">
        <v>2</v>
      </c>
      <c r="G207" s="12" t="n">
        <v>1</v>
      </c>
      <c r="H207" s="12" t="n">
        <v>3</v>
      </c>
      <c r="I207" s="12" t="n">
        <v>2</v>
      </c>
      <c r="J207" s="12" t="n">
        <v>4</v>
      </c>
      <c r="K207" s="12" t="n">
        <v>3</v>
      </c>
      <c r="L207" s="12" t="n">
        <v>5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2</v>
      </c>
      <c r="V207" s="12" t="n">
        <v>1</v>
      </c>
      <c r="W207" s="12" t="n">
        <v>1</v>
      </c>
      <c r="X207" s="12" t="n">
        <v>0</v>
      </c>
      <c r="Y207" s="12" t="n">
        <v>0</v>
      </c>
      <c r="Z207" s="12" t="n">
        <v>65</v>
      </c>
    </row>
    <row r="208" customFormat="false" ht="15" hidden="false" customHeight="true" outlineLevel="0" collapsed="false">
      <c r="B208" s="13"/>
      <c r="C208" s="29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6</v>
      </c>
      <c r="L208" s="14" t="n">
        <v>1</v>
      </c>
      <c r="M208" s="14" t="n">
        <v>2</v>
      </c>
      <c r="N208" s="14" t="n">
        <v>4</v>
      </c>
      <c r="O208" s="14" t="n">
        <v>2</v>
      </c>
      <c r="P208" s="14" t="n">
        <v>7</v>
      </c>
      <c r="Q208" s="14" t="n">
        <v>3</v>
      </c>
      <c r="R208" s="14" t="n">
        <v>7</v>
      </c>
      <c r="S208" s="14" t="n">
        <v>7</v>
      </c>
      <c r="T208" s="14" t="n">
        <v>4</v>
      </c>
      <c r="U208" s="14" t="n">
        <v>3</v>
      </c>
      <c r="V208" s="14" t="n">
        <v>5</v>
      </c>
      <c r="W208" s="14" t="n">
        <v>3</v>
      </c>
      <c r="X208" s="14" t="n">
        <v>0</v>
      </c>
      <c r="Y208" s="14" t="n">
        <v>0</v>
      </c>
      <c r="Z208" s="12" t="n">
        <v>74</v>
      </c>
    </row>
    <row r="209" customFormat="false" ht="15" hidden="false" customHeight="true" outlineLevel="0" collapsed="false">
      <c r="B209" s="9" t="s">
        <v>130</v>
      </c>
      <c r="C209" s="28" t="n">
        <v>64</v>
      </c>
      <c r="D209" s="11" t="s">
        <v>27</v>
      </c>
      <c r="E209" s="12" t="n">
        <v>3</v>
      </c>
      <c r="F209" s="12" t="n">
        <v>3</v>
      </c>
      <c r="G209" s="12" t="n">
        <v>6</v>
      </c>
      <c r="H209" s="12" t="n">
        <v>7</v>
      </c>
      <c r="I209" s="12" t="n">
        <v>2</v>
      </c>
      <c r="J209" s="12" t="n">
        <v>2</v>
      </c>
      <c r="K209" s="12" t="n">
        <v>1</v>
      </c>
      <c r="L209" s="12" t="n">
        <v>7</v>
      </c>
      <c r="M209" s="12" t="n">
        <v>5</v>
      </c>
      <c r="N209" s="12" t="n">
        <v>7</v>
      </c>
      <c r="O209" s="12" t="n">
        <v>0</v>
      </c>
      <c r="P209" s="12" t="n">
        <v>4</v>
      </c>
      <c r="Q209" s="12" t="n">
        <v>5</v>
      </c>
      <c r="R209" s="12" t="n">
        <v>5</v>
      </c>
      <c r="S209" s="12" t="n">
        <v>10</v>
      </c>
      <c r="T209" s="12" t="n">
        <v>2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70</v>
      </c>
    </row>
    <row r="210" customFormat="false" ht="15" hidden="false" customHeight="true" outlineLevel="0" collapsed="false">
      <c r="B210" s="13"/>
      <c r="C210" s="29"/>
      <c r="D210" s="15" t="s">
        <v>28</v>
      </c>
      <c r="E210" s="14" t="n">
        <v>1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3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9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7</v>
      </c>
    </row>
    <row r="211" customFormat="false" ht="15" hidden="false" customHeight="true" outlineLevel="0" collapsed="false">
      <c r="B211" s="9" t="s">
        <v>131</v>
      </c>
      <c r="C211" s="28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3</v>
      </c>
      <c r="O211" s="12" t="n">
        <v>4</v>
      </c>
      <c r="P211" s="12" t="n">
        <v>4</v>
      </c>
      <c r="Q211" s="12" t="n">
        <v>4</v>
      </c>
      <c r="R211" s="12" t="n">
        <v>5</v>
      </c>
      <c r="S211" s="12" t="n">
        <v>9</v>
      </c>
      <c r="T211" s="12" t="n">
        <v>9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v>88</v>
      </c>
    </row>
    <row r="212" customFormat="false" ht="15" hidden="false" customHeight="true" outlineLevel="0" collapsed="false">
      <c r="B212" s="13"/>
      <c r="C212" s="29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5</v>
      </c>
      <c r="I212" s="14" t="n">
        <v>3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2</v>
      </c>
      <c r="O212" s="14" t="n">
        <v>3</v>
      </c>
      <c r="P212" s="14" t="n">
        <v>5</v>
      </c>
      <c r="Q212" s="14" t="n">
        <v>3</v>
      </c>
      <c r="R212" s="14" t="n">
        <v>9</v>
      </c>
      <c r="S212" s="14" t="n">
        <v>18</v>
      </c>
      <c r="T212" s="14" t="n">
        <v>16</v>
      </c>
      <c r="U212" s="14" t="n">
        <v>9</v>
      </c>
      <c r="V212" s="14" t="n">
        <v>8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28" t="n">
        <v>173</v>
      </c>
      <c r="D213" s="11" t="s">
        <v>27</v>
      </c>
      <c r="E213" s="12" t="n">
        <v>2</v>
      </c>
      <c r="F213" s="12" t="n">
        <v>5</v>
      </c>
      <c r="G213" s="12" t="n">
        <v>6</v>
      </c>
      <c r="H213" s="12" t="n">
        <v>5</v>
      </c>
      <c r="I213" s="12" t="n">
        <v>3</v>
      </c>
      <c r="J213" s="12" t="n">
        <v>8</v>
      </c>
      <c r="K213" s="12" t="n">
        <v>8</v>
      </c>
      <c r="L213" s="12" t="n">
        <v>10</v>
      </c>
      <c r="M213" s="12" t="n">
        <v>7</v>
      </c>
      <c r="N213" s="12" t="n">
        <v>9</v>
      </c>
      <c r="O213" s="12" t="n">
        <v>7</v>
      </c>
      <c r="P213" s="12" t="n">
        <v>14</v>
      </c>
      <c r="Q213" s="12" t="n">
        <v>11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6</v>
      </c>
    </row>
    <row r="214" customFormat="false" ht="15" hidden="false" customHeight="true" outlineLevel="0" collapsed="false">
      <c r="B214" s="13"/>
      <c r="C214" s="29"/>
      <c r="D214" s="15" t="s">
        <v>28</v>
      </c>
      <c r="E214" s="14" t="n">
        <v>4</v>
      </c>
      <c r="F214" s="14" t="n">
        <v>4</v>
      </c>
      <c r="G214" s="14" t="n">
        <v>4</v>
      </c>
      <c r="H214" s="14" t="n">
        <v>6</v>
      </c>
      <c r="I214" s="14" t="n">
        <v>5</v>
      </c>
      <c r="J214" s="14" t="n">
        <v>6</v>
      </c>
      <c r="K214" s="14" t="n">
        <v>9</v>
      </c>
      <c r="L214" s="14" t="n">
        <v>5</v>
      </c>
      <c r="M214" s="14" t="n">
        <v>4</v>
      </c>
      <c r="N214" s="14" t="n">
        <v>12</v>
      </c>
      <c r="O214" s="14" t="n">
        <v>13</v>
      </c>
      <c r="P214" s="14" t="n">
        <v>11</v>
      </c>
      <c r="Q214" s="14" t="n">
        <v>16</v>
      </c>
      <c r="R214" s="14" t="n">
        <v>18</v>
      </c>
      <c r="S214" s="14" t="n">
        <v>21</v>
      </c>
      <c r="T214" s="14" t="n">
        <v>9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8</v>
      </c>
    </row>
    <row r="215" customFormat="false" ht="15" hidden="false" customHeight="true" outlineLevel="0" collapsed="false">
      <c r="B215" s="9" t="s">
        <v>133</v>
      </c>
      <c r="C215" s="28" t="n">
        <v>30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29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2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2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5</v>
      </c>
    </row>
    <row r="217" customFormat="false" ht="13.5" hidden="false" customHeight="true" outlineLevel="0" collapsed="false">
      <c r="B217" s="7" t="s">
        <v>25</v>
      </c>
      <c r="C217" s="19" t="n">
        <f aca="false">SUM(C5:C216)</f>
        <v>24153</v>
      </c>
      <c r="D217" s="8"/>
      <c r="E217" s="19" t="n">
        <f aca="false">SUM(E5:E216)</f>
        <v>1664</v>
      </c>
      <c r="F217" s="19" t="n">
        <f aca="false">SUM(F5:F216)</f>
        <v>1966</v>
      </c>
      <c r="G217" s="19" t="n">
        <f aca="false">SUM(G5:G216)</f>
        <v>2095</v>
      </c>
      <c r="H217" s="19" t="n">
        <f aca="false">SUM(H5:H216)</f>
        <v>2194</v>
      </c>
      <c r="I217" s="19" t="n">
        <f aca="false">SUM(I5:I216)</f>
        <v>2139</v>
      </c>
      <c r="J217" s="19" t="n">
        <f aca="false">SUM(J5:J216)</f>
        <v>1934</v>
      </c>
      <c r="K217" s="19" t="n">
        <f aca="false">SUM(K5:K216)</f>
        <v>2016</v>
      </c>
      <c r="L217" s="19" t="n">
        <f aca="false">SUM(L5:L216)</f>
        <v>2403</v>
      </c>
      <c r="M217" s="19" t="n">
        <f aca="false">SUM(M5:M216)</f>
        <v>2583</v>
      </c>
      <c r="N217" s="19" t="n">
        <f aca="false">SUM(N5:N216)</f>
        <v>3052</v>
      </c>
      <c r="O217" s="19" t="n">
        <f aca="false">SUM(O5:O216)</f>
        <v>2816</v>
      </c>
      <c r="P217" s="19" t="n">
        <f aca="false">SUM(P5:P216)</f>
        <v>2442</v>
      </c>
      <c r="Q217" s="19" t="n">
        <f aca="false">SUM(Q5:Q216)</f>
        <v>2783</v>
      </c>
      <c r="R217" s="19" t="n">
        <f aca="false">SUM(R5:R216)</f>
        <v>3285</v>
      </c>
      <c r="S217" s="19" t="n">
        <f aca="false">SUM(S5:S216)</f>
        <v>4326</v>
      </c>
      <c r="T217" s="19" t="n">
        <f aca="false">SUM(T5:T216)</f>
        <v>2752</v>
      </c>
      <c r="U217" s="19" t="n">
        <f aca="false">SUM(U5:U216)</f>
        <v>2440</v>
      </c>
      <c r="V217" s="19" t="n">
        <f aca="false">SUM(V5:V216)</f>
        <v>1802</v>
      </c>
      <c r="W217" s="19" t="n">
        <f aca="false">SUM(W5:W216)</f>
        <v>880</v>
      </c>
      <c r="X217" s="19" t="n">
        <f aca="false">SUM(X5:X216)</f>
        <v>269</v>
      </c>
      <c r="Y217" s="19" t="n">
        <f aca="false">SUM(Y5:Y216)</f>
        <v>43</v>
      </c>
      <c r="Z217" s="19" t="n">
        <f aca="false">SUM(E217:Y217)</f>
        <v>45884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A215" activeCellId="0" sqref="A215:IV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5.44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B1" s="27" t="s">
        <v>134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9月1日現在")</f>
        <v>令和4年9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20</v>
      </c>
      <c r="D5" s="11" t="s">
        <v>27</v>
      </c>
      <c r="E5" s="12" t="n">
        <v>30</v>
      </c>
      <c r="F5" s="12" t="n">
        <v>59</v>
      </c>
      <c r="G5" s="12" t="n">
        <v>56</v>
      </c>
      <c r="H5" s="12" t="n">
        <v>38</v>
      </c>
      <c r="I5" s="12" t="n">
        <v>36</v>
      </c>
      <c r="J5" s="12" t="n">
        <v>34</v>
      </c>
      <c r="K5" s="12" t="n">
        <v>24</v>
      </c>
      <c r="L5" s="12" t="n">
        <v>50</v>
      </c>
      <c r="M5" s="12" t="n">
        <v>57</v>
      </c>
      <c r="N5" s="12" t="n">
        <v>74</v>
      </c>
      <c r="O5" s="12" t="n">
        <v>43</v>
      </c>
      <c r="P5" s="12" t="n">
        <v>34</v>
      </c>
      <c r="Q5" s="12" t="n">
        <v>32</v>
      </c>
      <c r="R5" s="12" t="n">
        <v>36</v>
      </c>
      <c r="S5" s="12" t="n">
        <v>58</v>
      </c>
      <c r="T5" s="12" t="n">
        <v>40</v>
      </c>
      <c r="U5" s="12" t="n">
        <v>27</v>
      </c>
      <c r="V5" s="12" t="n">
        <v>19</v>
      </c>
      <c r="W5" s="12" t="n">
        <v>4</v>
      </c>
      <c r="X5" s="12" t="n">
        <v>2</v>
      </c>
      <c r="Y5" s="12" t="n">
        <v>0</v>
      </c>
      <c r="Z5" s="12" t="n">
        <v>753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5</v>
      </c>
      <c r="F6" s="14" t="n">
        <v>49</v>
      </c>
      <c r="G6" s="14" t="n">
        <v>43</v>
      </c>
      <c r="H6" s="14" t="n">
        <v>56</v>
      </c>
      <c r="I6" s="14" t="n">
        <v>25</v>
      </c>
      <c r="J6" s="14" t="n">
        <v>23</v>
      </c>
      <c r="K6" s="14" t="n">
        <v>25</v>
      </c>
      <c r="L6" s="14" t="n">
        <v>58</v>
      </c>
      <c r="M6" s="14" t="n">
        <v>62</v>
      </c>
      <c r="N6" s="14" t="n">
        <v>50</v>
      </c>
      <c r="O6" s="14" t="n">
        <v>50</v>
      </c>
      <c r="P6" s="14" t="n">
        <v>45</v>
      </c>
      <c r="Q6" s="14" t="n">
        <v>44</v>
      </c>
      <c r="R6" s="14" t="n">
        <v>49</v>
      </c>
      <c r="S6" s="14" t="n">
        <v>65</v>
      </c>
      <c r="T6" s="14" t="n">
        <v>40</v>
      </c>
      <c r="U6" s="14" t="n">
        <v>47</v>
      </c>
      <c r="V6" s="14" t="n">
        <v>46</v>
      </c>
      <c r="W6" s="14" t="n">
        <v>19</v>
      </c>
      <c r="X6" s="14" t="n">
        <v>11</v>
      </c>
      <c r="Y6" s="14" t="n">
        <v>1</v>
      </c>
      <c r="Z6" s="12" t="n">
        <v>843</v>
      </c>
    </row>
    <row r="7" customFormat="false" ht="15" hidden="false" customHeight="true" outlineLevel="0" collapsed="false">
      <c r="B7" s="9" t="s">
        <v>29</v>
      </c>
      <c r="C7" s="10" t="n">
        <v>238</v>
      </c>
      <c r="D7" s="11" t="s">
        <v>27</v>
      </c>
      <c r="E7" s="12" t="n">
        <v>3</v>
      </c>
      <c r="F7" s="12" t="n">
        <v>6</v>
      </c>
      <c r="G7" s="12" t="n">
        <v>10</v>
      </c>
      <c r="H7" s="12" t="n">
        <v>5</v>
      </c>
      <c r="I7" s="12" t="n">
        <v>13</v>
      </c>
      <c r="J7" s="12" t="n">
        <v>6</v>
      </c>
      <c r="K7" s="12" t="n">
        <v>4</v>
      </c>
      <c r="L7" s="12" t="n">
        <v>19</v>
      </c>
      <c r="M7" s="12" t="n">
        <v>12</v>
      </c>
      <c r="N7" s="12" t="n">
        <v>18</v>
      </c>
      <c r="O7" s="12" t="n">
        <v>13</v>
      </c>
      <c r="P7" s="12" t="n">
        <v>14</v>
      </c>
      <c r="Q7" s="12" t="n">
        <v>24</v>
      </c>
      <c r="R7" s="12" t="n">
        <v>28</v>
      </c>
      <c r="S7" s="12" t="n">
        <v>29</v>
      </c>
      <c r="T7" s="12" t="n">
        <v>17</v>
      </c>
      <c r="U7" s="12" t="n">
        <v>6</v>
      </c>
      <c r="V7" s="12" t="n">
        <v>3</v>
      </c>
      <c r="W7" s="12" t="n">
        <v>1</v>
      </c>
      <c r="X7" s="12" t="n">
        <v>1</v>
      </c>
      <c r="Y7" s="12" t="n">
        <v>0</v>
      </c>
      <c r="Z7" s="12" t="n">
        <v>232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6</v>
      </c>
      <c r="F8" s="14" t="n">
        <v>8</v>
      </c>
      <c r="G8" s="14" t="n">
        <v>7</v>
      </c>
      <c r="H8" s="14" t="n">
        <v>9</v>
      </c>
      <c r="I8" s="14" t="n">
        <v>6</v>
      </c>
      <c r="J8" s="14" t="n">
        <v>12</v>
      </c>
      <c r="K8" s="14" t="n">
        <v>11</v>
      </c>
      <c r="L8" s="14" t="n">
        <v>16</v>
      </c>
      <c r="M8" s="14" t="n">
        <v>11</v>
      </c>
      <c r="N8" s="14" t="n">
        <v>7</v>
      </c>
      <c r="O8" s="14" t="n">
        <v>16</v>
      </c>
      <c r="P8" s="14" t="n">
        <v>20</v>
      </c>
      <c r="Q8" s="14" t="n">
        <v>38</v>
      </c>
      <c r="R8" s="14" t="n">
        <v>25</v>
      </c>
      <c r="S8" s="14" t="n">
        <v>41</v>
      </c>
      <c r="T8" s="14" t="n">
        <v>12</v>
      </c>
      <c r="U8" s="14" t="n">
        <v>11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v>276</v>
      </c>
    </row>
    <row r="9" customFormat="false" ht="15" hidden="false" customHeight="true" outlineLevel="0" collapsed="false">
      <c r="B9" s="9" t="s">
        <v>30</v>
      </c>
      <c r="C9" s="10" t="n">
        <v>80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1</v>
      </c>
      <c r="L9" s="12" t="n">
        <v>4</v>
      </c>
      <c r="M9" s="12" t="n">
        <v>6</v>
      </c>
      <c r="N9" s="12" t="n">
        <v>3</v>
      </c>
      <c r="O9" s="12" t="n">
        <v>2</v>
      </c>
      <c r="P9" s="12" t="n">
        <v>3</v>
      </c>
      <c r="Q9" s="12" t="n">
        <v>6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4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3</v>
      </c>
      <c r="P10" s="14" t="n">
        <v>2</v>
      </c>
      <c r="Q10" s="14" t="n">
        <v>4</v>
      </c>
      <c r="R10" s="14" t="n">
        <v>9</v>
      </c>
      <c r="S10" s="14" t="n">
        <v>8</v>
      </c>
      <c r="T10" s="14" t="n">
        <v>11</v>
      </c>
      <c r="U10" s="14" t="n">
        <v>5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9</v>
      </c>
      <c r="D11" s="11" t="s">
        <v>27</v>
      </c>
      <c r="E11" s="12" t="n">
        <v>4</v>
      </c>
      <c r="F11" s="12" t="n">
        <v>7</v>
      </c>
      <c r="G11" s="12" t="n">
        <v>8</v>
      </c>
      <c r="H11" s="12" t="n">
        <v>4</v>
      </c>
      <c r="I11" s="12" t="n">
        <v>2</v>
      </c>
      <c r="J11" s="12" t="n">
        <v>3</v>
      </c>
      <c r="K11" s="12" t="n">
        <v>3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7</v>
      </c>
      <c r="R11" s="12" t="n">
        <v>5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69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5</v>
      </c>
      <c r="F12" s="14" t="n">
        <v>7</v>
      </c>
      <c r="G12" s="14" t="n">
        <v>5</v>
      </c>
      <c r="H12" s="14" t="n">
        <v>8</v>
      </c>
      <c r="I12" s="14" t="n">
        <v>2</v>
      </c>
      <c r="J12" s="14" t="n">
        <v>4</v>
      </c>
      <c r="K12" s="14" t="n">
        <v>3</v>
      </c>
      <c r="L12" s="14" t="n">
        <v>5</v>
      </c>
      <c r="M12" s="14" t="n">
        <v>5</v>
      </c>
      <c r="N12" s="14" t="n">
        <v>4</v>
      </c>
      <c r="O12" s="14" t="n">
        <v>8</v>
      </c>
      <c r="P12" s="14" t="n">
        <v>11</v>
      </c>
      <c r="Q12" s="14" t="n">
        <v>9</v>
      </c>
      <c r="R12" s="14" t="n">
        <v>4</v>
      </c>
      <c r="S12" s="14" t="n">
        <v>6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5</v>
      </c>
    </row>
    <row r="13" customFormat="false" ht="15" hidden="false" customHeight="true" outlineLevel="0" collapsed="false">
      <c r="B13" s="9" t="s">
        <v>32</v>
      </c>
      <c r="C13" s="10" t="n">
        <v>41</v>
      </c>
      <c r="D13" s="11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1</v>
      </c>
      <c r="O14" s="14" t="n">
        <v>3</v>
      </c>
      <c r="P14" s="14" t="n">
        <v>3</v>
      </c>
      <c r="Q14" s="14" t="n">
        <v>3</v>
      </c>
      <c r="R14" s="14" t="n">
        <v>7</v>
      </c>
      <c r="S14" s="14" t="n">
        <v>6</v>
      </c>
      <c r="T14" s="14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3</v>
      </c>
    </row>
    <row r="15" customFormat="false" ht="15" hidden="false" customHeight="true" outlineLevel="0" collapsed="false">
      <c r="B15" s="9" t="s">
        <v>33</v>
      </c>
      <c r="C15" s="10" t="n">
        <v>165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1</v>
      </c>
      <c r="J15" s="12" t="n">
        <v>13</v>
      </c>
      <c r="K15" s="12" t="n">
        <v>8</v>
      </c>
      <c r="L15" s="12" t="n">
        <v>7</v>
      </c>
      <c r="M15" s="12" t="n">
        <v>1</v>
      </c>
      <c r="N15" s="12" t="n">
        <v>4</v>
      </c>
      <c r="O15" s="12" t="n">
        <v>4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70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36</v>
      </c>
      <c r="J16" s="14" t="n">
        <v>25</v>
      </c>
      <c r="K16" s="14" t="n">
        <v>23</v>
      </c>
      <c r="L16" s="14" t="n">
        <v>5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3</v>
      </c>
      <c r="T16" s="14" t="n">
        <v>4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32</v>
      </c>
    </row>
    <row r="17" customFormat="false" ht="15" hidden="false" customHeight="true" outlineLevel="0" collapsed="false">
      <c r="B17" s="9" t="s">
        <v>34</v>
      </c>
      <c r="C17" s="10" t="n">
        <v>20</v>
      </c>
      <c r="D17" s="11" t="s">
        <v>27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9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5</v>
      </c>
    </row>
    <row r="19" customFormat="false" ht="15" hidden="false" customHeight="true" outlineLevel="0" collapsed="false">
      <c r="B19" s="9" t="s">
        <v>35</v>
      </c>
      <c r="C19" s="10" t="n">
        <v>132</v>
      </c>
      <c r="D19" s="11" t="s">
        <v>27</v>
      </c>
      <c r="E19" s="12" t="n">
        <v>3</v>
      </c>
      <c r="F19" s="12" t="n">
        <v>7</v>
      </c>
      <c r="G19" s="12" t="n">
        <v>12</v>
      </c>
      <c r="H19" s="12" t="n">
        <v>10</v>
      </c>
      <c r="I19" s="12" t="n">
        <v>5</v>
      </c>
      <c r="J19" s="12" t="n">
        <v>4</v>
      </c>
      <c r="K19" s="12" t="n">
        <v>4</v>
      </c>
      <c r="L19" s="12" t="n">
        <v>5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5</v>
      </c>
      <c r="U19" s="12" t="n">
        <v>8</v>
      </c>
      <c r="V19" s="12" t="n">
        <v>6</v>
      </c>
      <c r="W19" s="12" t="n">
        <v>0</v>
      </c>
      <c r="X19" s="12" t="n">
        <v>0</v>
      </c>
      <c r="Y19" s="12" t="n">
        <v>0</v>
      </c>
      <c r="Z19" s="12" t="n">
        <v>124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7</v>
      </c>
      <c r="G20" s="14" t="n">
        <v>4</v>
      </c>
      <c r="H20" s="14" t="n">
        <v>3</v>
      </c>
      <c r="I20" s="14" t="n">
        <v>3</v>
      </c>
      <c r="J20" s="14" t="n">
        <v>2</v>
      </c>
      <c r="K20" s="14" t="n">
        <v>6</v>
      </c>
      <c r="L20" s="14" t="n">
        <v>7</v>
      </c>
      <c r="M20" s="14" t="n">
        <v>4</v>
      </c>
      <c r="N20" s="14" t="n">
        <v>10</v>
      </c>
      <c r="O20" s="14" t="n">
        <v>7</v>
      </c>
      <c r="P20" s="14" t="n">
        <v>5</v>
      </c>
      <c r="Q20" s="14" t="n">
        <v>5</v>
      </c>
      <c r="R20" s="14" t="n">
        <v>19</v>
      </c>
      <c r="S20" s="14" t="n">
        <v>15</v>
      </c>
      <c r="T20" s="14" t="n">
        <v>8</v>
      </c>
      <c r="U20" s="14" t="n">
        <v>14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29</v>
      </c>
    </row>
    <row r="21" customFormat="false" ht="15" hidden="false" customHeight="true" outlineLevel="0" collapsed="false">
      <c r="B21" s="9" t="s">
        <v>36</v>
      </c>
      <c r="C21" s="10" t="n">
        <v>96</v>
      </c>
      <c r="D21" s="11" t="s">
        <v>27</v>
      </c>
      <c r="E21" s="12" t="n">
        <v>4</v>
      </c>
      <c r="F21" s="12" t="n">
        <v>12</v>
      </c>
      <c r="G21" s="12" t="n">
        <v>8</v>
      </c>
      <c r="H21" s="12" t="n">
        <v>5</v>
      </c>
      <c r="I21" s="12" t="n">
        <v>5</v>
      </c>
      <c r="J21" s="12" t="n">
        <v>2</v>
      </c>
      <c r="K21" s="12" t="n">
        <v>6</v>
      </c>
      <c r="L21" s="12" t="n">
        <v>9</v>
      </c>
      <c r="M21" s="12" t="n">
        <v>5</v>
      </c>
      <c r="N21" s="12" t="n">
        <v>7</v>
      </c>
      <c r="O21" s="12" t="n">
        <v>8</v>
      </c>
      <c r="P21" s="12" t="n">
        <v>2</v>
      </c>
      <c r="Q21" s="12" t="n">
        <v>5</v>
      </c>
      <c r="R21" s="12" t="n">
        <v>8</v>
      </c>
      <c r="S21" s="12" t="n">
        <v>8</v>
      </c>
      <c r="T21" s="12" t="n">
        <v>4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9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4</v>
      </c>
      <c r="G22" s="14" t="n">
        <v>6</v>
      </c>
      <c r="H22" s="14" t="n">
        <v>10</v>
      </c>
      <c r="I22" s="14" t="n">
        <v>4</v>
      </c>
      <c r="J22" s="14" t="n">
        <v>7</v>
      </c>
      <c r="K22" s="14" t="n">
        <v>5</v>
      </c>
      <c r="L22" s="14" t="n">
        <v>10</v>
      </c>
      <c r="M22" s="14" t="n">
        <v>4</v>
      </c>
      <c r="N22" s="14" t="n">
        <v>7</v>
      </c>
      <c r="O22" s="14" t="n">
        <v>5</v>
      </c>
      <c r="P22" s="14" t="n">
        <v>5</v>
      </c>
      <c r="Q22" s="14" t="n">
        <v>11</v>
      </c>
      <c r="R22" s="14" t="n">
        <v>8</v>
      </c>
      <c r="S22" s="14" t="n">
        <v>12</v>
      </c>
      <c r="T22" s="14" t="n">
        <v>5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3</v>
      </c>
    </row>
    <row r="23" customFormat="false" ht="15" hidden="false" customHeight="true" outlineLevel="0" collapsed="false">
      <c r="B23" s="9" t="s">
        <v>37</v>
      </c>
      <c r="C23" s="10" t="n">
        <v>171</v>
      </c>
      <c r="D23" s="11" t="s">
        <v>27</v>
      </c>
      <c r="E23" s="12" t="n">
        <v>2</v>
      </c>
      <c r="F23" s="12" t="n">
        <v>7</v>
      </c>
      <c r="G23" s="12" t="n">
        <v>11</v>
      </c>
      <c r="H23" s="12" t="n">
        <v>10</v>
      </c>
      <c r="I23" s="12" t="n">
        <v>3</v>
      </c>
      <c r="J23" s="12" t="n">
        <v>4</v>
      </c>
      <c r="K23" s="12" t="n">
        <v>1</v>
      </c>
      <c r="L23" s="12" t="n">
        <v>6</v>
      </c>
      <c r="M23" s="12" t="n">
        <v>7</v>
      </c>
      <c r="N23" s="12" t="n">
        <v>6</v>
      </c>
      <c r="O23" s="12" t="n">
        <v>7</v>
      </c>
      <c r="P23" s="12" t="n">
        <v>4</v>
      </c>
      <c r="Q23" s="12" t="n">
        <v>10</v>
      </c>
      <c r="R23" s="12" t="n">
        <v>11</v>
      </c>
      <c r="S23" s="12" t="n">
        <v>12</v>
      </c>
      <c r="T23" s="12" t="n">
        <v>10</v>
      </c>
      <c r="U23" s="12" t="n">
        <v>6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v>121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4</v>
      </c>
      <c r="G24" s="14" t="n">
        <v>12</v>
      </c>
      <c r="H24" s="14" t="n">
        <v>9</v>
      </c>
      <c r="I24" s="14" t="n">
        <v>1</v>
      </c>
      <c r="J24" s="14" t="n">
        <v>1</v>
      </c>
      <c r="K24" s="14" t="n">
        <v>16</v>
      </c>
      <c r="L24" s="14" t="n">
        <v>9</v>
      </c>
      <c r="M24" s="14" t="n">
        <v>6</v>
      </c>
      <c r="N24" s="14" t="n">
        <v>12</v>
      </c>
      <c r="O24" s="14" t="n">
        <v>5</v>
      </c>
      <c r="P24" s="14" t="n">
        <v>12</v>
      </c>
      <c r="Q24" s="14" t="n">
        <v>12</v>
      </c>
      <c r="R24" s="14" t="n">
        <v>19</v>
      </c>
      <c r="S24" s="14" t="n">
        <v>13</v>
      </c>
      <c r="T24" s="14" t="n">
        <v>15</v>
      </c>
      <c r="U24" s="14" t="n">
        <v>16</v>
      </c>
      <c r="V24" s="14" t="n">
        <v>8</v>
      </c>
      <c r="W24" s="14" t="n">
        <v>5</v>
      </c>
      <c r="X24" s="14" t="n">
        <v>1</v>
      </c>
      <c r="Y24" s="14" t="n">
        <v>0</v>
      </c>
      <c r="Z24" s="12" t="n">
        <v>177</v>
      </c>
    </row>
    <row r="25" customFormat="false" ht="15" hidden="false" customHeight="true" outlineLevel="0" collapsed="false">
      <c r="B25" s="9" t="s">
        <v>38</v>
      </c>
      <c r="C25" s="10" t="n">
        <v>264</v>
      </c>
      <c r="D25" s="11" t="s">
        <v>27</v>
      </c>
      <c r="E25" s="12" t="n">
        <v>2</v>
      </c>
      <c r="F25" s="12" t="n">
        <v>7</v>
      </c>
      <c r="G25" s="12" t="n">
        <v>5</v>
      </c>
      <c r="H25" s="12" t="n">
        <v>13</v>
      </c>
      <c r="I25" s="12" t="n">
        <v>16</v>
      </c>
      <c r="J25" s="12" t="n">
        <v>5</v>
      </c>
      <c r="K25" s="12" t="n">
        <v>6</v>
      </c>
      <c r="L25" s="12" t="n">
        <v>12</v>
      </c>
      <c r="M25" s="12" t="n">
        <v>20</v>
      </c>
      <c r="N25" s="12" t="n">
        <v>20</v>
      </c>
      <c r="O25" s="12" t="n">
        <v>16</v>
      </c>
      <c r="P25" s="12" t="n">
        <v>6</v>
      </c>
      <c r="Q25" s="12" t="n">
        <v>17</v>
      </c>
      <c r="R25" s="12" t="n">
        <v>14</v>
      </c>
      <c r="S25" s="12" t="n">
        <v>23</v>
      </c>
      <c r="T25" s="12" t="n">
        <v>18</v>
      </c>
      <c r="U25" s="12" t="n">
        <v>10</v>
      </c>
      <c r="V25" s="12" t="n">
        <v>12</v>
      </c>
      <c r="W25" s="12" t="n">
        <v>4</v>
      </c>
      <c r="X25" s="12" t="n">
        <v>0</v>
      </c>
      <c r="Y25" s="12" t="n">
        <v>0</v>
      </c>
      <c r="Z25" s="12" t="n">
        <v>226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4</v>
      </c>
      <c r="F26" s="14" t="n">
        <v>11</v>
      </c>
      <c r="G26" s="14" t="n">
        <v>10</v>
      </c>
      <c r="H26" s="14" t="n">
        <v>10</v>
      </c>
      <c r="I26" s="14" t="n">
        <v>6</v>
      </c>
      <c r="J26" s="14" t="n">
        <v>6</v>
      </c>
      <c r="K26" s="14" t="n">
        <v>11</v>
      </c>
      <c r="L26" s="14" t="n">
        <v>11</v>
      </c>
      <c r="M26" s="14" t="n">
        <v>12</v>
      </c>
      <c r="N26" s="14" t="n">
        <v>20</v>
      </c>
      <c r="O26" s="14" t="n">
        <v>14</v>
      </c>
      <c r="P26" s="14" t="n">
        <v>13</v>
      </c>
      <c r="Q26" s="14" t="n">
        <v>12</v>
      </c>
      <c r="R26" s="14" t="n">
        <v>24</v>
      </c>
      <c r="S26" s="14" t="n">
        <v>24</v>
      </c>
      <c r="T26" s="14" t="n">
        <v>19</v>
      </c>
      <c r="U26" s="14" t="n">
        <v>18</v>
      </c>
      <c r="V26" s="14" t="n">
        <v>22</v>
      </c>
      <c r="W26" s="14" t="n">
        <v>11</v>
      </c>
      <c r="X26" s="14" t="n">
        <v>3</v>
      </c>
      <c r="Y26" s="14" t="n">
        <v>3</v>
      </c>
      <c r="Z26" s="12" t="n">
        <v>264</v>
      </c>
    </row>
    <row r="27" customFormat="false" ht="15" hidden="false" customHeight="true" outlineLevel="0" collapsed="false">
      <c r="B27" s="9" t="s">
        <v>39</v>
      </c>
      <c r="C27" s="10" t="n">
        <v>82</v>
      </c>
      <c r="D27" s="11" t="s">
        <v>27</v>
      </c>
      <c r="E27" s="12" t="n">
        <v>5</v>
      </c>
      <c r="F27" s="12" t="n">
        <v>2</v>
      </c>
      <c r="G27" s="12" t="n">
        <v>6</v>
      </c>
      <c r="H27" s="12" t="n">
        <v>7</v>
      </c>
      <c r="I27" s="12" t="n">
        <v>8</v>
      </c>
      <c r="J27" s="12" t="n">
        <v>4</v>
      </c>
      <c r="K27" s="12" t="n">
        <v>2</v>
      </c>
      <c r="L27" s="12" t="n">
        <v>2</v>
      </c>
      <c r="M27" s="12" t="n">
        <v>7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6</v>
      </c>
      <c r="T27" s="12" t="n">
        <v>8</v>
      </c>
      <c r="U27" s="12" t="n">
        <v>2</v>
      </c>
      <c r="V27" s="12" t="n">
        <v>1</v>
      </c>
      <c r="W27" s="12" t="n">
        <v>1</v>
      </c>
      <c r="X27" s="12" t="n">
        <v>0</v>
      </c>
      <c r="Y27" s="12" t="n">
        <v>0</v>
      </c>
      <c r="Z27" s="12" t="n">
        <v>94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6</v>
      </c>
      <c r="F28" s="14" t="n">
        <v>3</v>
      </c>
      <c r="G28" s="14" t="n">
        <v>6</v>
      </c>
      <c r="H28" s="14" t="n">
        <v>4</v>
      </c>
      <c r="I28" s="14" t="n">
        <v>2</v>
      </c>
      <c r="J28" s="14" t="n">
        <v>5</v>
      </c>
      <c r="K28" s="14" t="n">
        <v>3</v>
      </c>
      <c r="L28" s="14" t="n">
        <v>4</v>
      </c>
      <c r="M28" s="14" t="n">
        <v>4</v>
      </c>
      <c r="N28" s="14" t="n">
        <v>8</v>
      </c>
      <c r="O28" s="14" t="n">
        <v>11</v>
      </c>
      <c r="P28" s="14" t="n">
        <v>5</v>
      </c>
      <c r="Q28" s="14" t="n">
        <v>2</v>
      </c>
      <c r="R28" s="14" t="n">
        <v>2</v>
      </c>
      <c r="S28" s="14" t="n">
        <v>9</v>
      </c>
      <c r="T28" s="14" t="n">
        <v>10</v>
      </c>
      <c r="U28" s="14" t="n">
        <v>6</v>
      </c>
      <c r="V28" s="14" t="n">
        <v>3</v>
      </c>
      <c r="W28" s="14" t="n">
        <v>1</v>
      </c>
      <c r="X28" s="14" t="n">
        <v>1</v>
      </c>
      <c r="Y28" s="14" t="n">
        <v>0</v>
      </c>
      <c r="Z28" s="12" t="n">
        <v>95</v>
      </c>
    </row>
    <row r="29" customFormat="false" ht="15" hidden="false" customHeight="true" outlineLevel="0" collapsed="false">
      <c r="B29" s="9" t="s">
        <v>40</v>
      </c>
      <c r="C29" s="10" t="n">
        <v>180</v>
      </c>
      <c r="D29" s="11" t="s">
        <v>27</v>
      </c>
      <c r="E29" s="12" t="n">
        <v>5</v>
      </c>
      <c r="F29" s="12" t="n">
        <v>8</v>
      </c>
      <c r="G29" s="12" t="n">
        <v>2</v>
      </c>
      <c r="H29" s="12" t="n">
        <v>7</v>
      </c>
      <c r="I29" s="12" t="n">
        <v>6</v>
      </c>
      <c r="J29" s="12" t="n">
        <v>7</v>
      </c>
      <c r="K29" s="12" t="n">
        <v>5</v>
      </c>
      <c r="L29" s="12" t="n">
        <v>11</v>
      </c>
      <c r="M29" s="12" t="n">
        <v>6</v>
      </c>
      <c r="N29" s="12" t="n">
        <v>9</v>
      </c>
      <c r="O29" s="12" t="n">
        <v>5</v>
      </c>
      <c r="P29" s="12" t="n">
        <v>3</v>
      </c>
      <c r="Q29" s="12" t="n">
        <v>11</v>
      </c>
      <c r="R29" s="12" t="n">
        <v>11</v>
      </c>
      <c r="S29" s="12" t="n">
        <v>8</v>
      </c>
      <c r="T29" s="12" t="n">
        <v>6</v>
      </c>
      <c r="U29" s="12" t="n">
        <v>4</v>
      </c>
      <c r="V29" s="12" t="n">
        <v>4</v>
      </c>
      <c r="W29" s="12" t="n">
        <v>3</v>
      </c>
      <c r="X29" s="12" t="n">
        <v>0</v>
      </c>
      <c r="Y29" s="12" t="n">
        <v>0</v>
      </c>
      <c r="Z29" s="12" t="n">
        <v>121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4</v>
      </c>
      <c r="F30" s="14" t="n">
        <v>4</v>
      </c>
      <c r="G30" s="14" t="n">
        <v>7</v>
      </c>
      <c r="H30" s="14" t="n">
        <v>10</v>
      </c>
      <c r="I30" s="14" t="n">
        <v>22</v>
      </c>
      <c r="J30" s="14" t="n">
        <v>3</v>
      </c>
      <c r="K30" s="14" t="n">
        <v>7</v>
      </c>
      <c r="L30" s="14" t="n">
        <v>4</v>
      </c>
      <c r="M30" s="14" t="n">
        <v>11</v>
      </c>
      <c r="N30" s="14" t="n">
        <v>12</v>
      </c>
      <c r="O30" s="14" t="n">
        <v>6</v>
      </c>
      <c r="P30" s="14" t="n">
        <v>5</v>
      </c>
      <c r="Q30" s="14" t="n">
        <v>14</v>
      </c>
      <c r="R30" s="14" t="n">
        <v>15</v>
      </c>
      <c r="S30" s="14" t="n">
        <v>17</v>
      </c>
      <c r="T30" s="14" t="n">
        <v>8</v>
      </c>
      <c r="U30" s="14" t="n">
        <v>11</v>
      </c>
      <c r="V30" s="14" t="n">
        <v>10</v>
      </c>
      <c r="W30" s="14" t="n">
        <v>9</v>
      </c>
      <c r="X30" s="14" t="n">
        <v>2</v>
      </c>
      <c r="Y30" s="14" t="n">
        <v>0</v>
      </c>
      <c r="Z30" s="12" t="n">
        <v>181</v>
      </c>
    </row>
    <row r="31" customFormat="false" ht="15" hidden="false" customHeight="true" outlineLevel="0" collapsed="false">
      <c r="B31" s="9" t="s">
        <v>41</v>
      </c>
      <c r="C31" s="10" t="n">
        <v>137</v>
      </c>
      <c r="D31" s="11" t="s">
        <v>27</v>
      </c>
      <c r="E31" s="12" t="n">
        <v>5</v>
      </c>
      <c r="F31" s="12" t="n">
        <v>3</v>
      </c>
      <c r="G31" s="12" t="n">
        <v>1</v>
      </c>
      <c r="H31" s="12" t="n">
        <v>3</v>
      </c>
      <c r="I31" s="12" t="n">
        <v>4</v>
      </c>
      <c r="J31" s="12" t="n">
        <v>0</v>
      </c>
      <c r="K31" s="12" t="n">
        <v>3</v>
      </c>
      <c r="L31" s="12" t="n">
        <v>5</v>
      </c>
      <c r="M31" s="12" t="n">
        <v>4</v>
      </c>
      <c r="N31" s="12" t="n">
        <v>11</v>
      </c>
      <c r="O31" s="12" t="n">
        <v>8</v>
      </c>
      <c r="P31" s="12" t="n">
        <v>5</v>
      </c>
      <c r="Q31" s="12" t="n">
        <v>8</v>
      </c>
      <c r="R31" s="12" t="n">
        <v>8</v>
      </c>
      <c r="S31" s="12" t="n">
        <v>17</v>
      </c>
      <c r="T31" s="12" t="n">
        <v>12</v>
      </c>
      <c r="U31" s="12" t="n">
        <v>5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4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5</v>
      </c>
      <c r="G32" s="14" t="n">
        <v>4</v>
      </c>
      <c r="H32" s="14" t="n">
        <v>5</v>
      </c>
      <c r="I32" s="14" t="n">
        <v>3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8</v>
      </c>
      <c r="O32" s="14" t="n">
        <v>11</v>
      </c>
      <c r="P32" s="14" t="n">
        <v>4</v>
      </c>
      <c r="Q32" s="14" t="n">
        <v>5</v>
      </c>
      <c r="R32" s="14" t="n">
        <v>13</v>
      </c>
      <c r="S32" s="14" t="n">
        <v>16</v>
      </c>
      <c r="T32" s="14" t="n">
        <v>19</v>
      </c>
      <c r="U32" s="14" t="n">
        <v>19</v>
      </c>
      <c r="V32" s="14" t="n">
        <v>7</v>
      </c>
      <c r="W32" s="14" t="n">
        <v>6</v>
      </c>
      <c r="X32" s="14" t="n">
        <v>1</v>
      </c>
      <c r="Y32" s="14" t="n">
        <v>0</v>
      </c>
      <c r="Z32" s="12" t="n">
        <v>139</v>
      </c>
    </row>
    <row r="33" customFormat="false" ht="15" hidden="false" customHeight="true" outlineLevel="0" collapsed="false">
      <c r="B33" s="9" t="s">
        <v>42</v>
      </c>
      <c r="C33" s="10" t="n">
        <v>114</v>
      </c>
      <c r="D33" s="11" t="s">
        <v>27</v>
      </c>
      <c r="E33" s="12" t="n">
        <v>7</v>
      </c>
      <c r="F33" s="12" t="n">
        <v>2</v>
      </c>
      <c r="G33" s="12" t="n">
        <v>3</v>
      </c>
      <c r="H33" s="12" t="n">
        <v>3</v>
      </c>
      <c r="I33" s="12" t="n">
        <v>8</v>
      </c>
      <c r="J33" s="12" t="n">
        <v>5</v>
      </c>
      <c r="K33" s="12" t="n">
        <v>3</v>
      </c>
      <c r="L33" s="12" t="n">
        <v>5</v>
      </c>
      <c r="M33" s="12" t="n">
        <v>6</v>
      </c>
      <c r="N33" s="12" t="n">
        <v>7</v>
      </c>
      <c r="O33" s="12" t="n">
        <v>9</v>
      </c>
      <c r="P33" s="12" t="n">
        <v>7</v>
      </c>
      <c r="Q33" s="12" t="n">
        <v>6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3</v>
      </c>
      <c r="W33" s="12" t="n">
        <v>1</v>
      </c>
      <c r="X33" s="12" t="n">
        <v>0</v>
      </c>
      <c r="Y33" s="12" t="n">
        <v>0</v>
      </c>
      <c r="Z33" s="12" t="n">
        <v>98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8</v>
      </c>
      <c r="F34" s="14" t="n">
        <v>5</v>
      </c>
      <c r="G34" s="14" t="n">
        <v>0</v>
      </c>
      <c r="H34" s="14" t="n">
        <v>0</v>
      </c>
      <c r="I34" s="14" t="n">
        <v>4</v>
      </c>
      <c r="J34" s="14" t="n">
        <v>6</v>
      </c>
      <c r="K34" s="14" t="n">
        <v>9</v>
      </c>
      <c r="L34" s="14" t="n">
        <v>7</v>
      </c>
      <c r="M34" s="14" t="n">
        <v>5</v>
      </c>
      <c r="N34" s="14" t="n">
        <v>2</v>
      </c>
      <c r="O34" s="14" t="n">
        <v>9</v>
      </c>
      <c r="P34" s="14" t="n">
        <v>7</v>
      </c>
      <c r="Q34" s="14" t="n">
        <v>7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1</v>
      </c>
    </row>
    <row r="35" customFormat="false" ht="15" hidden="false" customHeight="true" outlineLevel="0" collapsed="false">
      <c r="B35" s="9" t="s">
        <v>43</v>
      </c>
      <c r="C35" s="10" t="n">
        <v>106</v>
      </c>
      <c r="D35" s="11" t="s">
        <v>27</v>
      </c>
      <c r="E35" s="12" t="n">
        <v>3</v>
      </c>
      <c r="F35" s="12" t="n">
        <v>5</v>
      </c>
      <c r="G35" s="12" t="n">
        <v>11</v>
      </c>
      <c r="H35" s="12" t="n">
        <v>8</v>
      </c>
      <c r="I35" s="12" t="n">
        <v>5</v>
      </c>
      <c r="J35" s="12" t="n">
        <v>8</v>
      </c>
      <c r="K35" s="12" t="n">
        <v>7</v>
      </c>
      <c r="L35" s="12" t="n">
        <v>10</v>
      </c>
      <c r="M35" s="12" t="n">
        <v>8</v>
      </c>
      <c r="N35" s="12" t="n">
        <v>7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1</v>
      </c>
      <c r="V35" s="12" t="n">
        <v>2</v>
      </c>
      <c r="W35" s="12" t="n">
        <v>0</v>
      </c>
      <c r="X35" s="12" t="n">
        <v>0</v>
      </c>
      <c r="Y35" s="12" t="n">
        <v>0</v>
      </c>
      <c r="Z35" s="12" t="n">
        <v>105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4</v>
      </c>
      <c r="F36" s="14" t="n">
        <v>5</v>
      </c>
      <c r="G36" s="14" t="n">
        <v>8</v>
      </c>
      <c r="H36" s="14" t="n">
        <v>6</v>
      </c>
      <c r="I36" s="14" t="n">
        <v>9</v>
      </c>
      <c r="J36" s="14" t="n">
        <v>6</v>
      </c>
      <c r="K36" s="14" t="n">
        <v>6</v>
      </c>
      <c r="L36" s="14" t="n">
        <v>7</v>
      </c>
      <c r="M36" s="14" t="n">
        <v>9</v>
      </c>
      <c r="N36" s="14" t="n">
        <v>4</v>
      </c>
      <c r="O36" s="14" t="n">
        <v>6</v>
      </c>
      <c r="P36" s="14" t="n">
        <v>5</v>
      </c>
      <c r="Q36" s="14" t="n">
        <v>4</v>
      </c>
      <c r="R36" s="14" t="n">
        <v>1</v>
      </c>
      <c r="S36" s="14" t="n">
        <v>6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4</v>
      </c>
    </row>
    <row r="37" customFormat="false" ht="15" hidden="false" customHeight="true" outlineLevel="0" collapsed="false">
      <c r="B37" s="9" t="s">
        <v>44</v>
      </c>
      <c r="C37" s="10" t="n">
        <v>104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2</v>
      </c>
      <c r="I37" s="12" t="n">
        <v>8</v>
      </c>
      <c r="J37" s="12" t="n">
        <v>4</v>
      </c>
      <c r="K37" s="12" t="n">
        <v>3</v>
      </c>
      <c r="L37" s="12" t="n">
        <v>8</v>
      </c>
      <c r="M37" s="12" t="n">
        <v>3</v>
      </c>
      <c r="N37" s="12" t="n">
        <v>7</v>
      </c>
      <c r="O37" s="12" t="n">
        <v>4</v>
      </c>
      <c r="P37" s="12" t="n">
        <v>4</v>
      </c>
      <c r="Q37" s="12" t="n">
        <v>7</v>
      </c>
      <c r="R37" s="12" t="n">
        <v>5</v>
      </c>
      <c r="S37" s="12" t="n">
        <v>9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76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6</v>
      </c>
      <c r="J38" s="14" t="n">
        <v>1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5</v>
      </c>
      <c r="T38" s="14" t="n">
        <v>10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5</v>
      </c>
    </row>
    <row r="39" customFormat="false" ht="15" hidden="false" customHeight="true" outlineLevel="0" collapsed="false">
      <c r="B39" s="9" t="s">
        <v>45</v>
      </c>
      <c r="C39" s="10" t="n">
        <v>401</v>
      </c>
      <c r="D39" s="11" t="s">
        <v>27</v>
      </c>
      <c r="E39" s="12" t="n">
        <v>24</v>
      </c>
      <c r="F39" s="12" t="n">
        <v>18</v>
      </c>
      <c r="G39" s="12" t="n">
        <v>14</v>
      </c>
      <c r="H39" s="12" t="n">
        <v>8</v>
      </c>
      <c r="I39" s="12" t="n">
        <v>23</v>
      </c>
      <c r="J39" s="12" t="n">
        <v>19</v>
      </c>
      <c r="K39" s="12" t="n">
        <v>24</v>
      </c>
      <c r="L39" s="12" t="n">
        <v>24</v>
      </c>
      <c r="M39" s="12" t="n">
        <v>21</v>
      </c>
      <c r="N39" s="12" t="n">
        <v>23</v>
      </c>
      <c r="O39" s="12" t="n">
        <v>20</v>
      </c>
      <c r="P39" s="12" t="n">
        <v>16</v>
      </c>
      <c r="Q39" s="12" t="n">
        <v>17</v>
      </c>
      <c r="R39" s="12" t="n">
        <v>20</v>
      </c>
      <c r="S39" s="12" t="n">
        <v>32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0</v>
      </c>
      <c r="Y39" s="12" t="n">
        <v>0</v>
      </c>
      <c r="Z39" s="12" t="n">
        <v>346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7</v>
      </c>
      <c r="F40" s="14" t="n">
        <v>15</v>
      </c>
      <c r="G40" s="14" t="n">
        <v>15</v>
      </c>
      <c r="H40" s="14" t="n">
        <v>15</v>
      </c>
      <c r="I40" s="14" t="n">
        <v>8</v>
      </c>
      <c r="J40" s="14" t="n">
        <v>15</v>
      </c>
      <c r="K40" s="14" t="n">
        <v>16</v>
      </c>
      <c r="L40" s="14" t="n">
        <v>23</v>
      </c>
      <c r="M40" s="14" t="n">
        <v>18</v>
      </c>
      <c r="N40" s="14" t="n">
        <v>17</v>
      </c>
      <c r="O40" s="14" t="n">
        <v>16</v>
      </c>
      <c r="P40" s="14" t="n">
        <v>20</v>
      </c>
      <c r="Q40" s="14" t="n">
        <v>18</v>
      </c>
      <c r="R40" s="14" t="n">
        <v>23</v>
      </c>
      <c r="S40" s="14" t="n">
        <v>40</v>
      </c>
      <c r="T40" s="14" t="n">
        <v>23</v>
      </c>
      <c r="U40" s="14" t="n">
        <v>36</v>
      </c>
      <c r="V40" s="14" t="n">
        <v>23</v>
      </c>
      <c r="W40" s="14" t="n">
        <v>10</v>
      </c>
      <c r="X40" s="14" t="n">
        <v>3</v>
      </c>
      <c r="Y40" s="14" t="n">
        <v>1</v>
      </c>
      <c r="Z40" s="12" t="n">
        <v>372</v>
      </c>
    </row>
    <row r="41" customFormat="false" ht="15" hidden="false" customHeight="true" outlineLevel="0" collapsed="false">
      <c r="B41" s="9" t="s">
        <v>46</v>
      </c>
      <c r="C41" s="10" t="n">
        <v>265</v>
      </c>
      <c r="D41" s="11" t="s">
        <v>27</v>
      </c>
      <c r="E41" s="12" t="n">
        <v>7</v>
      </c>
      <c r="F41" s="12" t="n">
        <v>9</v>
      </c>
      <c r="G41" s="12" t="n">
        <v>12</v>
      </c>
      <c r="H41" s="12" t="n">
        <v>12</v>
      </c>
      <c r="I41" s="12" t="n">
        <v>8</v>
      </c>
      <c r="J41" s="12" t="n">
        <v>11</v>
      </c>
      <c r="K41" s="12" t="n">
        <v>11</v>
      </c>
      <c r="L41" s="12" t="n">
        <v>13</v>
      </c>
      <c r="M41" s="12" t="n">
        <v>12</v>
      </c>
      <c r="N41" s="12" t="n">
        <v>19</v>
      </c>
      <c r="O41" s="12" t="n">
        <v>12</v>
      </c>
      <c r="P41" s="12" t="n">
        <v>13</v>
      </c>
      <c r="Q41" s="12" t="n">
        <v>15</v>
      </c>
      <c r="R41" s="12" t="n">
        <v>15</v>
      </c>
      <c r="S41" s="12" t="n">
        <v>15</v>
      </c>
      <c r="T41" s="12" t="n">
        <v>9</v>
      </c>
      <c r="U41" s="12" t="n">
        <v>5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5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2</v>
      </c>
      <c r="I42" s="14" t="n">
        <v>17</v>
      </c>
      <c r="J42" s="14" t="n">
        <v>18</v>
      </c>
      <c r="K42" s="14" t="n">
        <v>9</v>
      </c>
      <c r="L42" s="14" t="n">
        <v>16</v>
      </c>
      <c r="M42" s="14" t="n">
        <v>10</v>
      </c>
      <c r="N42" s="14" t="n">
        <v>20</v>
      </c>
      <c r="O42" s="14" t="n">
        <v>13</v>
      </c>
      <c r="P42" s="14" t="n">
        <v>11</v>
      </c>
      <c r="Q42" s="14" t="n">
        <v>20</v>
      </c>
      <c r="R42" s="14" t="n">
        <v>8</v>
      </c>
      <c r="S42" s="14" t="n">
        <v>25</v>
      </c>
      <c r="T42" s="14" t="n">
        <v>22</v>
      </c>
      <c r="U42" s="14" t="n">
        <v>11</v>
      </c>
      <c r="V42" s="14" t="n">
        <v>11</v>
      </c>
      <c r="W42" s="14" t="n">
        <v>5</v>
      </c>
      <c r="X42" s="14" t="n">
        <v>2</v>
      </c>
      <c r="Y42" s="14" t="n">
        <v>2</v>
      </c>
      <c r="Z42" s="12" t="n">
        <v>260</v>
      </c>
    </row>
    <row r="43" customFormat="false" ht="15" hidden="false" customHeight="true" outlineLevel="0" collapsed="false">
      <c r="B43" s="9" t="s">
        <v>47</v>
      </c>
      <c r="C43" s="10" t="n">
        <v>162</v>
      </c>
      <c r="D43" s="11" t="s">
        <v>27</v>
      </c>
      <c r="E43" s="12" t="n">
        <v>8</v>
      </c>
      <c r="F43" s="12" t="n">
        <v>10</v>
      </c>
      <c r="G43" s="12" t="n">
        <v>8</v>
      </c>
      <c r="H43" s="12" t="n">
        <v>8</v>
      </c>
      <c r="I43" s="12" t="n">
        <v>8</v>
      </c>
      <c r="J43" s="12" t="n">
        <v>12</v>
      </c>
      <c r="K43" s="12" t="n">
        <v>12</v>
      </c>
      <c r="L43" s="12" t="n">
        <v>10</v>
      </c>
      <c r="M43" s="12" t="n">
        <v>11</v>
      </c>
      <c r="N43" s="12" t="n">
        <v>10</v>
      </c>
      <c r="O43" s="12" t="n">
        <v>10</v>
      </c>
      <c r="P43" s="12" t="n">
        <v>6</v>
      </c>
      <c r="Q43" s="12" t="n">
        <v>13</v>
      </c>
      <c r="R43" s="12" t="n">
        <v>6</v>
      </c>
      <c r="S43" s="12" t="n">
        <v>7</v>
      </c>
      <c r="T43" s="12" t="n">
        <v>2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0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3</v>
      </c>
      <c r="F44" s="14" t="n">
        <v>6</v>
      </c>
      <c r="G44" s="14" t="n">
        <v>15</v>
      </c>
      <c r="H44" s="14" t="n">
        <v>4</v>
      </c>
      <c r="I44" s="14" t="n">
        <v>18</v>
      </c>
      <c r="J44" s="14" t="n">
        <v>13</v>
      </c>
      <c r="K44" s="14" t="n">
        <v>8</v>
      </c>
      <c r="L44" s="14" t="n">
        <v>11</v>
      </c>
      <c r="M44" s="14" t="n">
        <v>11</v>
      </c>
      <c r="N44" s="14" t="n">
        <v>9</v>
      </c>
      <c r="O44" s="14" t="n">
        <v>12</v>
      </c>
      <c r="P44" s="14" t="n">
        <v>12</v>
      </c>
      <c r="Q44" s="14" t="n">
        <v>8</v>
      </c>
      <c r="R44" s="14" t="n">
        <v>7</v>
      </c>
      <c r="S44" s="14" t="n">
        <v>7</v>
      </c>
      <c r="T44" s="14" t="n">
        <v>6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75</v>
      </c>
    </row>
    <row r="45" customFormat="false" ht="15" hidden="false" customHeight="true" outlineLevel="0" collapsed="false">
      <c r="B45" s="9" t="s">
        <v>48</v>
      </c>
      <c r="C45" s="10" t="n">
        <v>685</v>
      </c>
      <c r="D45" s="11" t="s">
        <v>27</v>
      </c>
      <c r="E45" s="12" t="n">
        <v>21</v>
      </c>
      <c r="F45" s="12" t="n">
        <v>20</v>
      </c>
      <c r="G45" s="12" t="n">
        <v>34</v>
      </c>
      <c r="H45" s="12" t="n">
        <v>29</v>
      </c>
      <c r="I45" s="12" t="n">
        <v>20</v>
      </c>
      <c r="J45" s="12" t="n">
        <v>16</v>
      </c>
      <c r="K45" s="12" t="n">
        <v>20</v>
      </c>
      <c r="L45" s="12" t="n">
        <v>25</v>
      </c>
      <c r="M45" s="12" t="n">
        <v>19</v>
      </c>
      <c r="N45" s="12" t="n">
        <v>40</v>
      </c>
      <c r="O45" s="12" t="n">
        <v>38</v>
      </c>
      <c r="P45" s="12" t="n">
        <v>26</v>
      </c>
      <c r="Q45" s="12" t="n">
        <v>40</v>
      </c>
      <c r="R45" s="12" t="n">
        <v>30</v>
      </c>
      <c r="S45" s="12" t="n">
        <v>59</v>
      </c>
      <c r="T45" s="12" t="n">
        <v>41</v>
      </c>
      <c r="U45" s="12" t="n">
        <v>21</v>
      </c>
      <c r="V45" s="12" t="n">
        <v>10</v>
      </c>
      <c r="W45" s="12" t="n">
        <v>2</v>
      </c>
      <c r="X45" s="12" t="n">
        <v>0</v>
      </c>
      <c r="Y45" s="12" t="n">
        <v>0</v>
      </c>
      <c r="Z45" s="12" t="n">
        <v>511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5</v>
      </c>
      <c r="F46" s="14" t="n">
        <v>24</v>
      </c>
      <c r="G46" s="14" t="n">
        <v>28</v>
      </c>
      <c r="H46" s="14" t="n">
        <v>26</v>
      </c>
      <c r="I46" s="14" t="n">
        <v>25</v>
      </c>
      <c r="J46" s="14" t="n">
        <v>18</v>
      </c>
      <c r="K46" s="14" t="n">
        <v>24</v>
      </c>
      <c r="L46" s="14" t="n">
        <v>34</v>
      </c>
      <c r="M46" s="14" t="n">
        <v>31</v>
      </c>
      <c r="N46" s="14" t="n">
        <v>34</v>
      </c>
      <c r="O46" s="14" t="n">
        <v>50</v>
      </c>
      <c r="P46" s="14" t="n">
        <v>36</v>
      </c>
      <c r="Q46" s="14" t="n">
        <v>39</v>
      </c>
      <c r="R46" s="14" t="n">
        <v>52</v>
      </c>
      <c r="S46" s="14" t="n">
        <v>86</v>
      </c>
      <c r="T46" s="14" t="n">
        <v>61</v>
      </c>
      <c r="U46" s="14" t="n">
        <v>40</v>
      </c>
      <c r="V46" s="14" t="n">
        <v>40</v>
      </c>
      <c r="W46" s="14" t="n">
        <v>12</v>
      </c>
      <c r="X46" s="14" t="n">
        <v>2</v>
      </c>
      <c r="Y46" s="14" t="n">
        <v>1</v>
      </c>
      <c r="Z46" s="12" t="n">
        <v>678</v>
      </c>
    </row>
    <row r="47" customFormat="false" ht="15" hidden="false" customHeight="true" outlineLevel="0" collapsed="false">
      <c r="B47" s="9" t="s">
        <v>49</v>
      </c>
      <c r="C47" s="10" t="n">
        <v>385</v>
      </c>
      <c r="D47" s="11" t="s">
        <v>27</v>
      </c>
      <c r="E47" s="12" t="n">
        <v>7</v>
      </c>
      <c r="F47" s="12" t="n">
        <v>11</v>
      </c>
      <c r="G47" s="12" t="n">
        <v>12</v>
      </c>
      <c r="H47" s="12" t="n">
        <v>16</v>
      </c>
      <c r="I47" s="12" t="n">
        <v>18</v>
      </c>
      <c r="J47" s="12" t="n">
        <v>9</v>
      </c>
      <c r="K47" s="12" t="n">
        <v>9</v>
      </c>
      <c r="L47" s="12" t="n">
        <v>8</v>
      </c>
      <c r="M47" s="12" t="n">
        <v>12</v>
      </c>
      <c r="N47" s="12" t="n">
        <v>16</v>
      </c>
      <c r="O47" s="12" t="n">
        <v>15</v>
      </c>
      <c r="P47" s="12" t="n">
        <v>17</v>
      </c>
      <c r="Q47" s="12" t="n">
        <v>20</v>
      </c>
      <c r="R47" s="12" t="n">
        <v>24</v>
      </c>
      <c r="S47" s="12" t="n">
        <v>33</v>
      </c>
      <c r="T47" s="12" t="n">
        <v>24</v>
      </c>
      <c r="U47" s="12" t="n">
        <v>15</v>
      </c>
      <c r="V47" s="12" t="n">
        <v>7</v>
      </c>
      <c r="W47" s="12" t="n">
        <v>4</v>
      </c>
      <c r="X47" s="12" t="n">
        <v>1</v>
      </c>
      <c r="Y47" s="12" t="n">
        <v>0</v>
      </c>
      <c r="Z47" s="12" t="n">
        <v>278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9</v>
      </c>
      <c r="F48" s="14" t="n">
        <v>9</v>
      </c>
      <c r="G48" s="14" t="n">
        <v>14</v>
      </c>
      <c r="H48" s="14" t="n">
        <v>19</v>
      </c>
      <c r="I48" s="14" t="n">
        <v>14</v>
      </c>
      <c r="J48" s="14" t="n">
        <v>14</v>
      </c>
      <c r="K48" s="14" t="n">
        <v>8</v>
      </c>
      <c r="L48" s="14" t="n">
        <v>13</v>
      </c>
      <c r="M48" s="14" t="n">
        <v>14</v>
      </c>
      <c r="N48" s="14" t="n">
        <v>26</v>
      </c>
      <c r="O48" s="14" t="n">
        <v>28</v>
      </c>
      <c r="P48" s="14" t="n">
        <v>24</v>
      </c>
      <c r="Q48" s="14" t="n">
        <v>18</v>
      </c>
      <c r="R48" s="14" t="n">
        <v>29</v>
      </c>
      <c r="S48" s="14" t="n">
        <v>40</v>
      </c>
      <c r="T48" s="14" t="n">
        <v>37</v>
      </c>
      <c r="U48" s="14" t="n">
        <v>28</v>
      </c>
      <c r="V48" s="14" t="n">
        <v>27</v>
      </c>
      <c r="W48" s="14" t="n">
        <v>9</v>
      </c>
      <c r="X48" s="14" t="n">
        <v>2</v>
      </c>
      <c r="Y48" s="14" t="n">
        <v>1</v>
      </c>
      <c r="Z48" s="12" t="n">
        <v>383</v>
      </c>
    </row>
    <row r="49" customFormat="false" ht="15" hidden="false" customHeight="true" outlineLevel="0" collapsed="false">
      <c r="B49" s="9" t="s">
        <v>50</v>
      </c>
      <c r="C49" s="10" t="n">
        <v>81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7</v>
      </c>
      <c r="L49" s="12" t="n">
        <v>3</v>
      </c>
      <c r="M49" s="12" t="n">
        <v>1</v>
      </c>
      <c r="N49" s="12" t="n">
        <v>6</v>
      </c>
      <c r="O49" s="12" t="n">
        <v>4</v>
      </c>
      <c r="P49" s="12" t="n">
        <v>3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9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7</v>
      </c>
      <c r="Q50" s="14" t="n">
        <v>17</v>
      </c>
      <c r="R50" s="14" t="n">
        <v>14</v>
      </c>
      <c r="S50" s="14" t="n">
        <v>9</v>
      </c>
      <c r="T50" s="14" t="n">
        <v>11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10" t="n">
        <v>593</v>
      </c>
      <c r="D51" s="11" t="s">
        <v>27</v>
      </c>
      <c r="E51" s="12" t="n">
        <v>22</v>
      </c>
      <c r="F51" s="12" t="n">
        <v>28</v>
      </c>
      <c r="G51" s="12" t="n">
        <v>18</v>
      </c>
      <c r="H51" s="12" t="n">
        <v>16</v>
      </c>
      <c r="I51" s="12" t="n">
        <v>24</v>
      </c>
      <c r="J51" s="12" t="n">
        <v>24</v>
      </c>
      <c r="K51" s="12" t="n">
        <v>35</v>
      </c>
      <c r="L51" s="12" t="n">
        <v>36</v>
      </c>
      <c r="M51" s="12" t="n">
        <v>35</v>
      </c>
      <c r="N51" s="12" t="n">
        <v>30</v>
      </c>
      <c r="O51" s="12" t="n">
        <v>27</v>
      </c>
      <c r="P51" s="12" t="n">
        <v>33</v>
      </c>
      <c r="Q51" s="12" t="n">
        <v>33</v>
      </c>
      <c r="R51" s="12" t="n">
        <v>39</v>
      </c>
      <c r="S51" s="12" t="n">
        <v>36</v>
      </c>
      <c r="T51" s="12" t="n">
        <v>30</v>
      </c>
      <c r="U51" s="12" t="n">
        <v>29</v>
      </c>
      <c r="V51" s="12" t="n">
        <v>15</v>
      </c>
      <c r="W51" s="12" t="n">
        <v>4</v>
      </c>
      <c r="X51" s="12" t="n">
        <v>1</v>
      </c>
      <c r="Y51" s="12" t="n">
        <v>0</v>
      </c>
      <c r="Z51" s="12" t="n">
        <v>515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3</v>
      </c>
      <c r="F52" s="14" t="n">
        <v>24</v>
      </c>
      <c r="G52" s="14" t="n">
        <v>21</v>
      </c>
      <c r="H52" s="14" t="n">
        <v>22</v>
      </c>
      <c r="I52" s="14" t="n">
        <v>16</v>
      </c>
      <c r="J52" s="14" t="n">
        <v>21</v>
      </c>
      <c r="K52" s="14" t="n">
        <v>30</v>
      </c>
      <c r="L52" s="14" t="n">
        <v>28</v>
      </c>
      <c r="M52" s="14" t="n">
        <v>15</v>
      </c>
      <c r="N52" s="14" t="n">
        <v>36</v>
      </c>
      <c r="O52" s="14" t="n">
        <v>24</v>
      </c>
      <c r="P52" s="14" t="n">
        <v>30</v>
      </c>
      <c r="Q52" s="14" t="n">
        <v>30</v>
      </c>
      <c r="R52" s="14" t="n">
        <v>38</v>
      </c>
      <c r="S52" s="14" t="n">
        <v>37</v>
      </c>
      <c r="T52" s="14" t="n">
        <v>39</v>
      </c>
      <c r="U52" s="14" t="n">
        <v>41</v>
      </c>
      <c r="V52" s="14" t="n">
        <v>32</v>
      </c>
      <c r="W52" s="14" t="n">
        <v>19</v>
      </c>
      <c r="X52" s="14" t="n">
        <v>5</v>
      </c>
      <c r="Y52" s="14" t="n">
        <v>2</v>
      </c>
      <c r="Z52" s="12" t="n">
        <v>533</v>
      </c>
    </row>
    <row r="53" customFormat="false" ht="15" hidden="false" customHeight="true" outlineLevel="0" collapsed="false">
      <c r="B53" s="9" t="s">
        <v>52</v>
      </c>
      <c r="C53" s="10" t="n">
        <v>569</v>
      </c>
      <c r="D53" s="11" t="s">
        <v>27</v>
      </c>
      <c r="E53" s="12" t="n">
        <v>14</v>
      </c>
      <c r="F53" s="12" t="n">
        <v>23</v>
      </c>
      <c r="G53" s="12" t="n">
        <v>20</v>
      </c>
      <c r="H53" s="12" t="n">
        <v>36</v>
      </c>
      <c r="I53" s="12" t="n">
        <v>46</v>
      </c>
      <c r="J53" s="12" t="n">
        <v>32</v>
      </c>
      <c r="K53" s="12" t="n">
        <v>30</v>
      </c>
      <c r="L53" s="12" t="n">
        <v>35</v>
      </c>
      <c r="M53" s="12" t="n">
        <v>35</v>
      </c>
      <c r="N53" s="12" t="n">
        <v>30</v>
      </c>
      <c r="O53" s="12" t="n">
        <v>31</v>
      </c>
      <c r="P53" s="12" t="n">
        <v>31</v>
      </c>
      <c r="Q53" s="12" t="n">
        <v>35</v>
      </c>
      <c r="R53" s="12" t="n">
        <v>32</v>
      </c>
      <c r="S53" s="12" t="n">
        <v>39</v>
      </c>
      <c r="T53" s="12" t="n">
        <v>23</v>
      </c>
      <c r="U53" s="12" t="n">
        <v>21</v>
      </c>
      <c r="V53" s="12" t="n">
        <v>14</v>
      </c>
      <c r="W53" s="12" t="n">
        <v>11</v>
      </c>
      <c r="X53" s="12" t="n">
        <v>0</v>
      </c>
      <c r="Y53" s="12" t="n">
        <v>0</v>
      </c>
      <c r="Z53" s="12" t="n">
        <v>538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2</v>
      </c>
      <c r="F54" s="14" t="n">
        <v>16</v>
      </c>
      <c r="G54" s="14" t="n">
        <v>29</v>
      </c>
      <c r="H54" s="14" t="n">
        <v>29</v>
      </c>
      <c r="I54" s="14" t="n">
        <v>13</v>
      </c>
      <c r="J54" s="14" t="n">
        <v>26</v>
      </c>
      <c r="K54" s="14" t="n">
        <v>26</v>
      </c>
      <c r="L54" s="14" t="n">
        <v>17</v>
      </c>
      <c r="M54" s="14" t="n">
        <v>34</v>
      </c>
      <c r="N54" s="14" t="n">
        <v>29</v>
      </c>
      <c r="O54" s="14" t="n">
        <v>47</v>
      </c>
      <c r="P54" s="14" t="n">
        <v>40</v>
      </c>
      <c r="Q54" s="14" t="n">
        <v>34</v>
      </c>
      <c r="R54" s="14" t="n">
        <v>38</v>
      </c>
      <c r="S54" s="14" t="n">
        <v>47</v>
      </c>
      <c r="T54" s="14" t="n">
        <v>38</v>
      </c>
      <c r="U54" s="14" t="n">
        <v>26</v>
      </c>
      <c r="V54" s="14" t="n">
        <v>38</v>
      </c>
      <c r="W54" s="14" t="n">
        <v>18</v>
      </c>
      <c r="X54" s="14" t="n">
        <v>7</v>
      </c>
      <c r="Y54" s="14" t="n">
        <v>1</v>
      </c>
      <c r="Z54" s="12" t="n">
        <v>575</v>
      </c>
    </row>
    <row r="55" customFormat="false" ht="15" hidden="false" customHeight="true" outlineLevel="0" collapsed="false">
      <c r="B55" s="9" t="s">
        <v>53</v>
      </c>
      <c r="C55" s="10" t="n">
        <v>443</v>
      </c>
      <c r="D55" s="11" t="s">
        <v>27</v>
      </c>
      <c r="E55" s="12" t="n">
        <v>26</v>
      </c>
      <c r="F55" s="12" t="n">
        <v>17</v>
      </c>
      <c r="G55" s="12" t="n">
        <v>9</v>
      </c>
      <c r="H55" s="12" t="n">
        <v>8</v>
      </c>
      <c r="I55" s="12" t="n">
        <v>28</v>
      </c>
      <c r="J55" s="12" t="n">
        <v>33</v>
      </c>
      <c r="K55" s="12" t="n">
        <v>36</v>
      </c>
      <c r="L55" s="12" t="n">
        <v>29</v>
      </c>
      <c r="M55" s="12" t="n">
        <v>25</v>
      </c>
      <c r="N55" s="12" t="n">
        <v>24</v>
      </c>
      <c r="O55" s="12" t="n">
        <v>20</v>
      </c>
      <c r="P55" s="12" t="n">
        <v>24</v>
      </c>
      <c r="Q55" s="12" t="n">
        <v>15</v>
      </c>
      <c r="R55" s="12" t="n">
        <v>29</v>
      </c>
      <c r="S55" s="12" t="n">
        <v>19</v>
      </c>
      <c r="T55" s="12" t="n">
        <v>12</v>
      </c>
      <c r="U55" s="12" t="n">
        <v>11</v>
      </c>
      <c r="V55" s="12" t="n">
        <v>12</v>
      </c>
      <c r="W55" s="12" t="n">
        <v>3</v>
      </c>
      <c r="X55" s="12" t="n">
        <v>0</v>
      </c>
      <c r="Y55" s="12" t="n">
        <v>0</v>
      </c>
      <c r="Z55" s="12" t="n">
        <v>380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9</v>
      </c>
      <c r="F56" s="14" t="n">
        <v>24</v>
      </c>
      <c r="G56" s="14" t="n">
        <v>20</v>
      </c>
      <c r="H56" s="14" t="n">
        <v>9</v>
      </c>
      <c r="I56" s="14" t="n">
        <v>28</v>
      </c>
      <c r="J56" s="14" t="n">
        <v>27</v>
      </c>
      <c r="K56" s="14" t="n">
        <v>30</v>
      </c>
      <c r="L56" s="14" t="n">
        <v>26</v>
      </c>
      <c r="M56" s="14" t="n">
        <v>27</v>
      </c>
      <c r="N56" s="14" t="n">
        <v>23</v>
      </c>
      <c r="O56" s="14" t="n">
        <v>28</v>
      </c>
      <c r="P56" s="14" t="n">
        <v>25</v>
      </c>
      <c r="Q56" s="14" t="n">
        <v>14</v>
      </c>
      <c r="R56" s="14" t="n">
        <v>22</v>
      </c>
      <c r="S56" s="14" t="n">
        <v>25</v>
      </c>
      <c r="T56" s="14" t="n">
        <v>21</v>
      </c>
      <c r="U56" s="14" t="n">
        <v>20</v>
      </c>
      <c r="V56" s="14" t="n">
        <v>12</v>
      </c>
      <c r="W56" s="14" t="n">
        <v>15</v>
      </c>
      <c r="X56" s="14" t="n">
        <v>5</v>
      </c>
      <c r="Y56" s="14" t="n">
        <v>0</v>
      </c>
      <c r="Z56" s="12" t="n">
        <v>430</v>
      </c>
    </row>
    <row r="57" customFormat="false" ht="15" hidden="false" customHeight="true" outlineLevel="0" collapsed="false">
      <c r="B57" s="9" t="s">
        <v>54</v>
      </c>
      <c r="C57" s="10" t="n">
        <v>455</v>
      </c>
      <c r="D57" s="11" t="s">
        <v>27</v>
      </c>
      <c r="E57" s="12" t="n">
        <v>7</v>
      </c>
      <c r="F57" s="12" t="n">
        <v>25</v>
      </c>
      <c r="G57" s="12" t="n">
        <v>27</v>
      </c>
      <c r="H57" s="12" t="n">
        <v>32</v>
      </c>
      <c r="I57" s="12" t="n">
        <v>19</v>
      </c>
      <c r="J57" s="12" t="n">
        <v>9</v>
      </c>
      <c r="K57" s="12" t="n">
        <v>20</v>
      </c>
      <c r="L57" s="12" t="n">
        <v>28</v>
      </c>
      <c r="M57" s="12" t="n">
        <v>33</v>
      </c>
      <c r="N57" s="12" t="n">
        <v>41</v>
      </c>
      <c r="O57" s="12" t="n">
        <v>24</v>
      </c>
      <c r="P57" s="12" t="n">
        <v>18</v>
      </c>
      <c r="Q57" s="12" t="n">
        <v>23</v>
      </c>
      <c r="R57" s="12" t="n">
        <v>22</v>
      </c>
      <c r="S57" s="12" t="n">
        <v>20</v>
      </c>
      <c r="T57" s="12" t="n">
        <v>7</v>
      </c>
      <c r="U57" s="12" t="n">
        <v>14</v>
      </c>
      <c r="V57" s="12" t="n">
        <v>6</v>
      </c>
      <c r="W57" s="12" t="n">
        <v>7</v>
      </c>
      <c r="X57" s="12" t="n">
        <v>0</v>
      </c>
      <c r="Y57" s="12" t="n">
        <v>0</v>
      </c>
      <c r="Z57" s="12" t="n">
        <v>382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5</v>
      </c>
      <c r="F58" s="14" t="n">
        <v>20</v>
      </c>
      <c r="G58" s="14" t="n">
        <v>30</v>
      </c>
      <c r="H58" s="14" t="n">
        <v>43</v>
      </c>
      <c r="I58" s="14" t="n">
        <v>34</v>
      </c>
      <c r="J58" s="14" t="n">
        <v>19</v>
      </c>
      <c r="K58" s="14" t="n">
        <v>16</v>
      </c>
      <c r="L58" s="14" t="n">
        <v>29</v>
      </c>
      <c r="M58" s="14" t="n">
        <v>31</v>
      </c>
      <c r="N58" s="14" t="n">
        <v>38</v>
      </c>
      <c r="O58" s="14" t="n">
        <v>22</v>
      </c>
      <c r="P58" s="14" t="n">
        <v>21</v>
      </c>
      <c r="Q58" s="14" t="n">
        <v>28</v>
      </c>
      <c r="R58" s="14" t="n">
        <v>20</v>
      </c>
      <c r="S58" s="14" t="n">
        <v>30</v>
      </c>
      <c r="T58" s="14" t="n">
        <v>16</v>
      </c>
      <c r="U58" s="14" t="n">
        <v>17</v>
      </c>
      <c r="V58" s="14" t="n">
        <v>18</v>
      </c>
      <c r="W58" s="14" t="n">
        <v>13</v>
      </c>
      <c r="X58" s="14" t="n">
        <v>3</v>
      </c>
      <c r="Y58" s="14" t="n">
        <v>0</v>
      </c>
      <c r="Z58" s="12" t="n">
        <v>463</v>
      </c>
    </row>
    <row r="59" customFormat="false" ht="15" hidden="false" customHeight="true" outlineLevel="0" collapsed="false">
      <c r="B59" s="9" t="s">
        <v>55</v>
      </c>
      <c r="C59" s="10" t="n">
        <v>519</v>
      </c>
      <c r="D59" s="11" t="s">
        <v>27</v>
      </c>
      <c r="E59" s="12" t="n">
        <v>10</v>
      </c>
      <c r="F59" s="12" t="n">
        <v>9</v>
      </c>
      <c r="G59" s="12" t="n">
        <v>20</v>
      </c>
      <c r="H59" s="12" t="n">
        <v>19</v>
      </c>
      <c r="I59" s="12" t="n">
        <v>27</v>
      </c>
      <c r="J59" s="12" t="n">
        <v>18</v>
      </c>
      <c r="K59" s="12" t="n">
        <v>27</v>
      </c>
      <c r="L59" s="12" t="n">
        <v>18</v>
      </c>
      <c r="M59" s="12" t="n">
        <v>31</v>
      </c>
      <c r="N59" s="12" t="n">
        <v>34</v>
      </c>
      <c r="O59" s="12" t="n">
        <v>29</v>
      </c>
      <c r="P59" s="12" t="n">
        <v>26</v>
      </c>
      <c r="Q59" s="12" t="n">
        <v>27</v>
      </c>
      <c r="R59" s="12" t="n">
        <v>28</v>
      </c>
      <c r="S59" s="12" t="n">
        <v>43</v>
      </c>
      <c r="T59" s="12" t="n">
        <v>28</v>
      </c>
      <c r="U59" s="12" t="n">
        <v>11</v>
      </c>
      <c r="V59" s="12" t="n">
        <v>18</v>
      </c>
      <c r="W59" s="12" t="n">
        <v>3</v>
      </c>
      <c r="X59" s="12" t="n">
        <v>1</v>
      </c>
      <c r="Y59" s="12" t="n">
        <v>1</v>
      </c>
      <c r="Z59" s="12" t="n">
        <v>428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7</v>
      </c>
      <c r="F60" s="14" t="n">
        <v>10</v>
      </c>
      <c r="G60" s="14" t="n">
        <v>20</v>
      </c>
      <c r="H60" s="14" t="n">
        <v>29</v>
      </c>
      <c r="I60" s="14" t="n">
        <v>25</v>
      </c>
      <c r="J60" s="14" t="n">
        <v>13</v>
      </c>
      <c r="K60" s="14" t="n">
        <v>13</v>
      </c>
      <c r="L60" s="14" t="n">
        <v>17</v>
      </c>
      <c r="M60" s="14" t="n">
        <v>26</v>
      </c>
      <c r="N60" s="14" t="n">
        <v>27</v>
      </c>
      <c r="O60" s="14" t="n">
        <v>29</v>
      </c>
      <c r="P60" s="14" t="n">
        <v>21</v>
      </c>
      <c r="Q60" s="14" t="n">
        <v>28</v>
      </c>
      <c r="R60" s="14" t="n">
        <v>23</v>
      </c>
      <c r="S60" s="14" t="n">
        <v>48</v>
      </c>
      <c r="T60" s="14" t="n">
        <v>25</v>
      </c>
      <c r="U60" s="14" t="n">
        <v>32</v>
      </c>
      <c r="V60" s="14" t="n">
        <v>26</v>
      </c>
      <c r="W60" s="14" t="n">
        <v>26</v>
      </c>
      <c r="X60" s="14" t="n">
        <v>16</v>
      </c>
      <c r="Y60" s="14" t="n">
        <v>1</v>
      </c>
      <c r="Z60" s="12" t="n">
        <v>462</v>
      </c>
    </row>
    <row r="61" customFormat="false" ht="15" hidden="false" customHeight="true" outlineLevel="0" collapsed="false">
      <c r="B61" s="9" t="s">
        <v>56</v>
      </c>
      <c r="C61" s="10" t="n">
        <v>374</v>
      </c>
      <c r="D61" s="11" t="s">
        <v>27</v>
      </c>
      <c r="E61" s="12" t="n">
        <v>5</v>
      </c>
      <c r="F61" s="12" t="n">
        <v>16</v>
      </c>
      <c r="G61" s="12" t="n">
        <v>5</v>
      </c>
      <c r="H61" s="12" t="n">
        <v>14</v>
      </c>
      <c r="I61" s="12" t="n">
        <v>18</v>
      </c>
      <c r="J61" s="12" t="n">
        <v>19</v>
      </c>
      <c r="K61" s="12" t="n">
        <v>17</v>
      </c>
      <c r="L61" s="12" t="n">
        <v>24</v>
      </c>
      <c r="M61" s="12" t="n">
        <v>24</v>
      </c>
      <c r="N61" s="12" t="n">
        <v>26</v>
      </c>
      <c r="O61" s="12" t="n">
        <v>28</v>
      </c>
      <c r="P61" s="12" t="n">
        <v>15</v>
      </c>
      <c r="Q61" s="12" t="n">
        <v>27</v>
      </c>
      <c r="R61" s="12" t="n">
        <v>20</v>
      </c>
      <c r="S61" s="12" t="n">
        <v>24</v>
      </c>
      <c r="T61" s="12" t="n">
        <v>8</v>
      </c>
      <c r="U61" s="12" t="n">
        <v>6</v>
      </c>
      <c r="V61" s="12" t="n">
        <v>6</v>
      </c>
      <c r="W61" s="12" t="n">
        <v>6</v>
      </c>
      <c r="X61" s="12" t="n">
        <v>1</v>
      </c>
      <c r="Y61" s="12" t="n">
        <v>1</v>
      </c>
      <c r="Z61" s="12" t="n">
        <v>310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5</v>
      </c>
      <c r="F62" s="14" t="n">
        <v>16</v>
      </c>
      <c r="G62" s="14" t="n">
        <v>10</v>
      </c>
      <c r="H62" s="14" t="n">
        <v>19</v>
      </c>
      <c r="I62" s="14" t="n">
        <v>35</v>
      </c>
      <c r="J62" s="14" t="n">
        <v>19</v>
      </c>
      <c r="K62" s="14" t="n">
        <v>18</v>
      </c>
      <c r="L62" s="14" t="n">
        <v>17</v>
      </c>
      <c r="M62" s="14" t="n">
        <v>13</v>
      </c>
      <c r="N62" s="14" t="n">
        <v>18</v>
      </c>
      <c r="O62" s="14" t="n">
        <v>19</v>
      </c>
      <c r="P62" s="14" t="n">
        <v>19</v>
      </c>
      <c r="Q62" s="14" t="n">
        <v>18</v>
      </c>
      <c r="R62" s="14" t="n">
        <v>20</v>
      </c>
      <c r="S62" s="14" t="n">
        <v>33</v>
      </c>
      <c r="T62" s="14" t="n">
        <v>8</v>
      </c>
      <c r="U62" s="14" t="n">
        <v>14</v>
      </c>
      <c r="V62" s="14" t="n">
        <v>19</v>
      </c>
      <c r="W62" s="14" t="n">
        <v>10</v>
      </c>
      <c r="X62" s="14" t="n">
        <v>5</v>
      </c>
      <c r="Y62" s="14" t="n">
        <v>0</v>
      </c>
      <c r="Z62" s="12" t="n">
        <v>345</v>
      </c>
    </row>
    <row r="63" customFormat="false" ht="15" hidden="false" customHeight="true" outlineLevel="0" collapsed="false">
      <c r="B63" s="9" t="s">
        <v>57</v>
      </c>
      <c r="C63" s="10" t="n">
        <v>462</v>
      </c>
      <c r="D63" s="11" t="s">
        <v>27</v>
      </c>
      <c r="E63" s="12" t="n">
        <v>29</v>
      </c>
      <c r="F63" s="12" t="n">
        <v>26</v>
      </c>
      <c r="G63" s="12" t="n">
        <v>27</v>
      </c>
      <c r="H63" s="12" t="n">
        <v>21</v>
      </c>
      <c r="I63" s="12" t="n">
        <v>29</v>
      </c>
      <c r="J63" s="12" t="n">
        <v>26</v>
      </c>
      <c r="K63" s="12" t="n">
        <v>18</v>
      </c>
      <c r="L63" s="12" t="n">
        <v>39</v>
      </c>
      <c r="M63" s="12" t="n">
        <v>24</v>
      </c>
      <c r="N63" s="12" t="n">
        <v>29</v>
      </c>
      <c r="O63" s="12" t="n">
        <v>29</v>
      </c>
      <c r="P63" s="12" t="n">
        <v>25</v>
      </c>
      <c r="Q63" s="12" t="n">
        <v>22</v>
      </c>
      <c r="R63" s="12" t="n">
        <v>29</v>
      </c>
      <c r="S63" s="12" t="n">
        <v>31</v>
      </c>
      <c r="T63" s="12" t="n">
        <v>23</v>
      </c>
      <c r="U63" s="12" t="n">
        <v>16</v>
      </c>
      <c r="V63" s="12" t="n">
        <v>17</v>
      </c>
      <c r="W63" s="12" t="n">
        <v>2</v>
      </c>
      <c r="X63" s="12" t="n">
        <v>1</v>
      </c>
      <c r="Y63" s="12" t="n">
        <v>1</v>
      </c>
      <c r="Z63" s="12" t="n">
        <v>464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26</v>
      </c>
      <c r="F64" s="14" t="n">
        <v>29</v>
      </c>
      <c r="G64" s="14" t="n">
        <v>18</v>
      </c>
      <c r="H64" s="14" t="n">
        <v>21</v>
      </c>
      <c r="I64" s="14" t="n">
        <v>30</v>
      </c>
      <c r="J64" s="14" t="n">
        <v>17</v>
      </c>
      <c r="K64" s="14" t="n">
        <v>19</v>
      </c>
      <c r="L64" s="14" t="n">
        <v>30</v>
      </c>
      <c r="M64" s="14" t="n">
        <v>31</v>
      </c>
      <c r="N64" s="14" t="n">
        <v>38</v>
      </c>
      <c r="O64" s="14" t="n">
        <v>23</v>
      </c>
      <c r="P64" s="14" t="n">
        <v>22</v>
      </c>
      <c r="Q64" s="14" t="n">
        <v>31</v>
      </c>
      <c r="R64" s="14" t="n">
        <v>28</v>
      </c>
      <c r="S64" s="14" t="n">
        <v>39</v>
      </c>
      <c r="T64" s="14" t="n">
        <v>34</v>
      </c>
      <c r="U64" s="14" t="n">
        <v>28</v>
      </c>
      <c r="V64" s="14" t="n">
        <v>16</v>
      </c>
      <c r="W64" s="14" t="n">
        <v>19</v>
      </c>
      <c r="X64" s="14" t="n">
        <v>5</v>
      </c>
      <c r="Y64" s="14" t="n">
        <v>4</v>
      </c>
      <c r="Z64" s="12" t="n">
        <v>508</v>
      </c>
    </row>
    <row r="65" customFormat="false" ht="15" hidden="false" customHeight="true" outlineLevel="0" collapsed="false">
      <c r="B65" s="9" t="s">
        <v>58</v>
      </c>
      <c r="C65" s="10" t="n">
        <v>302</v>
      </c>
      <c r="D65" s="11" t="s">
        <v>27</v>
      </c>
      <c r="E65" s="12" t="n">
        <v>15</v>
      </c>
      <c r="F65" s="12" t="n">
        <v>12</v>
      </c>
      <c r="G65" s="12" t="n">
        <v>14</v>
      </c>
      <c r="H65" s="12" t="n">
        <v>12</v>
      </c>
      <c r="I65" s="12" t="n">
        <v>17</v>
      </c>
      <c r="J65" s="12" t="n">
        <v>9</v>
      </c>
      <c r="K65" s="12" t="n">
        <v>16</v>
      </c>
      <c r="L65" s="12" t="n">
        <v>22</v>
      </c>
      <c r="M65" s="12" t="n">
        <v>11</v>
      </c>
      <c r="N65" s="12" t="n">
        <v>18</v>
      </c>
      <c r="O65" s="12" t="n">
        <v>14</v>
      </c>
      <c r="P65" s="12" t="n">
        <v>11</v>
      </c>
      <c r="Q65" s="12" t="n">
        <v>21</v>
      </c>
      <c r="R65" s="12" t="n">
        <v>15</v>
      </c>
      <c r="S65" s="12" t="n">
        <v>17</v>
      </c>
      <c r="T65" s="12" t="n">
        <v>8</v>
      </c>
      <c r="U65" s="12" t="n">
        <v>9</v>
      </c>
      <c r="V65" s="12" t="n">
        <v>4</v>
      </c>
      <c r="W65" s="12" t="n">
        <v>2</v>
      </c>
      <c r="X65" s="12" t="n">
        <v>1</v>
      </c>
      <c r="Y65" s="12" t="n">
        <v>0</v>
      </c>
      <c r="Z65" s="12" t="n">
        <v>248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7</v>
      </c>
      <c r="F66" s="14" t="n">
        <v>19</v>
      </c>
      <c r="G66" s="14" t="n">
        <v>13</v>
      </c>
      <c r="H66" s="14" t="n">
        <v>12</v>
      </c>
      <c r="I66" s="14" t="n">
        <v>16</v>
      </c>
      <c r="J66" s="14" t="n">
        <v>15</v>
      </c>
      <c r="K66" s="14" t="n">
        <v>18</v>
      </c>
      <c r="L66" s="14" t="n">
        <v>17</v>
      </c>
      <c r="M66" s="14" t="n">
        <v>16</v>
      </c>
      <c r="N66" s="14" t="n">
        <v>18</v>
      </c>
      <c r="O66" s="14" t="n">
        <v>22</v>
      </c>
      <c r="P66" s="14" t="n">
        <v>18</v>
      </c>
      <c r="Q66" s="14" t="n">
        <v>18</v>
      </c>
      <c r="R66" s="14" t="n">
        <v>24</v>
      </c>
      <c r="S66" s="14" t="n">
        <v>24</v>
      </c>
      <c r="T66" s="14" t="n">
        <v>13</v>
      </c>
      <c r="U66" s="14" t="n">
        <v>19</v>
      </c>
      <c r="V66" s="14" t="n">
        <v>12</v>
      </c>
      <c r="W66" s="14" t="n">
        <v>15</v>
      </c>
      <c r="X66" s="14" t="n">
        <v>2</v>
      </c>
      <c r="Y66" s="14" t="n">
        <v>2</v>
      </c>
      <c r="Z66" s="12" t="n">
        <v>320</v>
      </c>
    </row>
    <row r="67" customFormat="false" ht="15" hidden="false" customHeight="true" outlineLevel="0" collapsed="false">
      <c r="B67" s="9" t="s">
        <v>59</v>
      </c>
      <c r="C67" s="10" t="n">
        <v>213</v>
      </c>
      <c r="D67" s="11" t="s">
        <v>27</v>
      </c>
      <c r="E67" s="12" t="n">
        <v>12</v>
      </c>
      <c r="F67" s="12" t="n">
        <v>20</v>
      </c>
      <c r="G67" s="12" t="n">
        <v>17</v>
      </c>
      <c r="H67" s="12" t="n">
        <v>9</v>
      </c>
      <c r="I67" s="12" t="n">
        <v>9</v>
      </c>
      <c r="J67" s="12" t="n">
        <v>10</v>
      </c>
      <c r="K67" s="12" t="n">
        <v>12</v>
      </c>
      <c r="L67" s="12" t="n">
        <v>18</v>
      </c>
      <c r="M67" s="12" t="n">
        <v>17</v>
      </c>
      <c r="N67" s="12" t="n">
        <v>15</v>
      </c>
      <c r="O67" s="12" t="n">
        <v>7</v>
      </c>
      <c r="P67" s="12" t="n">
        <v>13</v>
      </c>
      <c r="Q67" s="12" t="n">
        <v>12</v>
      </c>
      <c r="R67" s="12" t="n">
        <v>17</v>
      </c>
      <c r="S67" s="12" t="n">
        <v>20</v>
      </c>
      <c r="T67" s="12" t="n">
        <v>7</v>
      </c>
      <c r="U67" s="12" t="n">
        <v>6</v>
      </c>
      <c r="V67" s="12" t="n">
        <v>7</v>
      </c>
      <c r="W67" s="12" t="n">
        <v>1</v>
      </c>
      <c r="X67" s="12" t="n">
        <v>2</v>
      </c>
      <c r="Y67" s="12" t="n">
        <v>0</v>
      </c>
      <c r="Z67" s="12" t="n">
        <v>231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7</v>
      </c>
      <c r="G68" s="14" t="n">
        <v>13</v>
      </c>
      <c r="H68" s="14" t="n">
        <v>13</v>
      </c>
      <c r="I68" s="14" t="n">
        <v>11</v>
      </c>
      <c r="J68" s="14" t="n">
        <v>8</v>
      </c>
      <c r="K68" s="14" t="n">
        <v>18</v>
      </c>
      <c r="L68" s="14" t="n">
        <v>21</v>
      </c>
      <c r="M68" s="14" t="n">
        <v>14</v>
      </c>
      <c r="N68" s="14" t="n">
        <v>22</v>
      </c>
      <c r="O68" s="14" t="n">
        <v>10</v>
      </c>
      <c r="P68" s="14" t="n">
        <v>11</v>
      </c>
      <c r="Q68" s="14" t="n">
        <v>10</v>
      </c>
      <c r="R68" s="14" t="n">
        <v>24</v>
      </c>
      <c r="S68" s="14" t="n">
        <v>24</v>
      </c>
      <c r="T68" s="14" t="n">
        <v>7</v>
      </c>
      <c r="U68" s="14" t="n">
        <v>18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v>277</v>
      </c>
    </row>
    <row r="69" customFormat="false" ht="15" hidden="false" customHeight="true" outlineLevel="0" collapsed="false">
      <c r="B69" s="9" t="s">
        <v>60</v>
      </c>
      <c r="C69" s="10" t="n">
        <v>221</v>
      </c>
      <c r="D69" s="11" t="s">
        <v>27</v>
      </c>
      <c r="E69" s="12" t="n">
        <v>4</v>
      </c>
      <c r="F69" s="12" t="n">
        <v>10</v>
      </c>
      <c r="G69" s="12" t="n">
        <v>6</v>
      </c>
      <c r="H69" s="12" t="n">
        <v>6</v>
      </c>
      <c r="I69" s="12" t="n">
        <v>9</v>
      </c>
      <c r="J69" s="12" t="n">
        <v>5</v>
      </c>
      <c r="K69" s="12" t="n">
        <v>7</v>
      </c>
      <c r="L69" s="12" t="n">
        <v>6</v>
      </c>
      <c r="M69" s="12" t="n">
        <v>9</v>
      </c>
      <c r="N69" s="12" t="n">
        <v>12</v>
      </c>
      <c r="O69" s="12" t="n">
        <v>15</v>
      </c>
      <c r="P69" s="12" t="n">
        <v>9</v>
      </c>
      <c r="Q69" s="12" t="n">
        <v>16</v>
      </c>
      <c r="R69" s="12" t="n">
        <v>23</v>
      </c>
      <c r="S69" s="12" t="n">
        <v>18</v>
      </c>
      <c r="T69" s="12" t="n">
        <v>9</v>
      </c>
      <c r="U69" s="12" t="n">
        <v>5</v>
      </c>
      <c r="V69" s="12" t="n">
        <v>3</v>
      </c>
      <c r="W69" s="12" t="n">
        <v>4</v>
      </c>
      <c r="X69" s="12" t="n">
        <v>1</v>
      </c>
      <c r="Y69" s="12" t="n">
        <v>0</v>
      </c>
      <c r="Z69" s="12" t="n">
        <v>177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7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10</v>
      </c>
      <c r="N70" s="14" t="n">
        <v>10</v>
      </c>
      <c r="O70" s="14" t="n">
        <v>10</v>
      </c>
      <c r="P70" s="14" t="n">
        <v>6</v>
      </c>
      <c r="Q70" s="14" t="n">
        <v>24</v>
      </c>
      <c r="R70" s="14" t="n">
        <v>15</v>
      </c>
      <c r="S70" s="14" t="n">
        <v>20</v>
      </c>
      <c r="T70" s="14" t="n">
        <v>20</v>
      </c>
      <c r="U70" s="14" t="n">
        <v>8</v>
      </c>
      <c r="V70" s="14" t="n">
        <v>12</v>
      </c>
      <c r="W70" s="14" t="n">
        <v>10</v>
      </c>
      <c r="X70" s="14" t="n">
        <v>3</v>
      </c>
      <c r="Y70" s="14" t="n">
        <v>0</v>
      </c>
      <c r="Z70" s="12" t="n">
        <v>194</v>
      </c>
    </row>
    <row r="71" customFormat="false" ht="15" hidden="false" customHeight="true" outlineLevel="0" collapsed="false">
      <c r="B71" s="9" t="s">
        <v>61</v>
      </c>
      <c r="C71" s="10" t="n">
        <v>250</v>
      </c>
      <c r="D71" s="11" t="s">
        <v>27</v>
      </c>
      <c r="E71" s="12" t="n">
        <v>10</v>
      </c>
      <c r="F71" s="12" t="n">
        <v>10</v>
      </c>
      <c r="G71" s="12" t="n">
        <v>10</v>
      </c>
      <c r="H71" s="12" t="n">
        <v>14</v>
      </c>
      <c r="I71" s="12" t="n">
        <v>12</v>
      </c>
      <c r="J71" s="12" t="n">
        <v>16</v>
      </c>
      <c r="K71" s="12" t="n">
        <v>9</v>
      </c>
      <c r="L71" s="12" t="n">
        <v>19</v>
      </c>
      <c r="M71" s="12" t="n">
        <v>14</v>
      </c>
      <c r="N71" s="12" t="n">
        <v>17</v>
      </c>
      <c r="O71" s="12" t="n">
        <v>21</v>
      </c>
      <c r="P71" s="12" t="n">
        <v>15</v>
      </c>
      <c r="Q71" s="12" t="n">
        <v>17</v>
      </c>
      <c r="R71" s="12" t="n">
        <v>13</v>
      </c>
      <c r="S71" s="12" t="n">
        <v>19</v>
      </c>
      <c r="T71" s="12" t="n">
        <v>10</v>
      </c>
      <c r="U71" s="12" t="n">
        <v>11</v>
      </c>
      <c r="V71" s="12" t="n">
        <v>3</v>
      </c>
      <c r="W71" s="12" t="n">
        <v>2</v>
      </c>
      <c r="X71" s="12" t="n">
        <v>1</v>
      </c>
      <c r="Y71" s="12" t="n">
        <v>0</v>
      </c>
      <c r="Z71" s="12" t="n">
        <v>243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7</v>
      </c>
      <c r="F72" s="14" t="n">
        <v>7</v>
      </c>
      <c r="G72" s="14" t="n">
        <v>6</v>
      </c>
      <c r="H72" s="14" t="n">
        <v>17</v>
      </c>
      <c r="I72" s="14" t="n">
        <v>8</v>
      </c>
      <c r="J72" s="14" t="n">
        <v>11</v>
      </c>
      <c r="K72" s="14" t="n">
        <v>8</v>
      </c>
      <c r="L72" s="14" t="n">
        <v>8</v>
      </c>
      <c r="M72" s="14" t="n">
        <v>11</v>
      </c>
      <c r="N72" s="14" t="n">
        <v>18</v>
      </c>
      <c r="O72" s="14" t="n">
        <v>16</v>
      </c>
      <c r="P72" s="14" t="n">
        <v>14</v>
      </c>
      <c r="Q72" s="14" t="n">
        <v>19</v>
      </c>
      <c r="R72" s="14" t="n">
        <v>24</v>
      </c>
      <c r="S72" s="14" t="n">
        <v>20</v>
      </c>
      <c r="T72" s="14" t="n">
        <v>11</v>
      </c>
      <c r="U72" s="14" t="n">
        <v>12</v>
      </c>
      <c r="V72" s="14" t="n">
        <v>5</v>
      </c>
      <c r="W72" s="14" t="n">
        <v>3</v>
      </c>
      <c r="X72" s="14" t="n">
        <v>0</v>
      </c>
      <c r="Y72" s="14" t="n">
        <v>0</v>
      </c>
      <c r="Z72" s="12" t="n">
        <v>225</v>
      </c>
    </row>
    <row r="73" customFormat="false" ht="15" hidden="false" customHeight="true" outlineLevel="0" collapsed="false">
      <c r="B73" s="9" t="s">
        <v>62</v>
      </c>
      <c r="C73" s="10" t="n">
        <v>153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4</v>
      </c>
      <c r="M73" s="12" t="n">
        <v>6</v>
      </c>
      <c r="N73" s="12" t="n">
        <v>9</v>
      </c>
      <c r="O73" s="12" t="n">
        <v>9</v>
      </c>
      <c r="P73" s="12" t="n">
        <v>4</v>
      </c>
      <c r="Q73" s="12" t="n">
        <v>8</v>
      </c>
      <c r="R73" s="12" t="n">
        <v>6</v>
      </c>
      <c r="S73" s="12" t="n">
        <v>18</v>
      </c>
      <c r="T73" s="12" t="n">
        <v>8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4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2</v>
      </c>
      <c r="F74" s="14" t="n">
        <v>2</v>
      </c>
      <c r="G74" s="14" t="n">
        <v>11</v>
      </c>
      <c r="H74" s="14" t="n">
        <v>7</v>
      </c>
      <c r="I74" s="14" t="n">
        <v>3</v>
      </c>
      <c r="J74" s="14" t="n">
        <v>3</v>
      </c>
      <c r="K74" s="14" t="n">
        <v>3</v>
      </c>
      <c r="L74" s="14" t="n">
        <v>5</v>
      </c>
      <c r="M74" s="14" t="n">
        <v>9</v>
      </c>
      <c r="N74" s="14" t="n">
        <v>9</v>
      </c>
      <c r="O74" s="14" t="n">
        <v>10</v>
      </c>
      <c r="P74" s="14" t="n">
        <v>7</v>
      </c>
      <c r="Q74" s="14" t="n">
        <v>11</v>
      </c>
      <c r="R74" s="14" t="n">
        <v>6</v>
      </c>
      <c r="S74" s="14" t="n">
        <v>18</v>
      </c>
      <c r="T74" s="14" t="n">
        <v>11</v>
      </c>
      <c r="U74" s="14" t="n">
        <v>8</v>
      </c>
      <c r="V74" s="14" t="n">
        <v>13</v>
      </c>
      <c r="W74" s="14" t="n">
        <v>4</v>
      </c>
      <c r="X74" s="14" t="n">
        <v>0</v>
      </c>
      <c r="Y74" s="14" t="n">
        <v>0</v>
      </c>
      <c r="Z74" s="12" t="n">
        <v>142</v>
      </c>
    </row>
    <row r="75" customFormat="false" ht="15" hidden="false" customHeight="true" outlineLevel="0" collapsed="false">
      <c r="B75" s="9" t="s">
        <v>63</v>
      </c>
      <c r="C75" s="10" t="n">
        <v>61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3</v>
      </c>
      <c r="N75" s="12" t="n">
        <v>3</v>
      </c>
      <c r="O75" s="12" t="n">
        <v>2</v>
      </c>
      <c r="P75" s="12" t="n">
        <v>4</v>
      </c>
      <c r="Q75" s="12" t="n">
        <v>4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1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1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7</v>
      </c>
    </row>
    <row r="77" customFormat="false" ht="15" hidden="false" customHeight="true" outlineLevel="0" collapsed="false">
      <c r="B77" s="9" t="s">
        <v>64</v>
      </c>
      <c r="C77" s="10" t="n">
        <v>231</v>
      </c>
      <c r="D77" s="11" t="s">
        <v>27</v>
      </c>
      <c r="E77" s="12" t="n">
        <v>9</v>
      </c>
      <c r="F77" s="12" t="n">
        <v>9</v>
      </c>
      <c r="G77" s="12" t="n">
        <v>15</v>
      </c>
      <c r="H77" s="12" t="n">
        <v>11</v>
      </c>
      <c r="I77" s="12" t="n">
        <v>9</v>
      </c>
      <c r="J77" s="12" t="n">
        <v>10</v>
      </c>
      <c r="K77" s="12" t="n">
        <v>13</v>
      </c>
      <c r="L77" s="12" t="n">
        <v>15</v>
      </c>
      <c r="M77" s="12" t="n">
        <v>9</v>
      </c>
      <c r="N77" s="12" t="n">
        <v>17</v>
      </c>
      <c r="O77" s="12" t="n">
        <v>21</v>
      </c>
      <c r="P77" s="12" t="n">
        <v>14</v>
      </c>
      <c r="Q77" s="12" t="n">
        <v>14</v>
      </c>
      <c r="R77" s="12" t="n">
        <v>18</v>
      </c>
      <c r="S77" s="12" t="n">
        <v>26</v>
      </c>
      <c r="T77" s="12" t="n">
        <v>13</v>
      </c>
      <c r="U77" s="12" t="n">
        <v>9</v>
      </c>
      <c r="V77" s="12" t="n">
        <v>3</v>
      </c>
      <c r="W77" s="12" t="n">
        <v>2</v>
      </c>
      <c r="X77" s="12" t="n">
        <v>0</v>
      </c>
      <c r="Y77" s="12" t="n">
        <v>0</v>
      </c>
      <c r="Z77" s="12" t="n">
        <v>237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0</v>
      </c>
      <c r="G78" s="14" t="n">
        <v>14</v>
      </c>
      <c r="H78" s="14" t="n">
        <v>12</v>
      </c>
      <c r="I78" s="14" t="n">
        <v>12</v>
      </c>
      <c r="J78" s="14" t="n">
        <v>8</v>
      </c>
      <c r="K78" s="14" t="n">
        <v>11</v>
      </c>
      <c r="L78" s="14" t="n">
        <v>12</v>
      </c>
      <c r="M78" s="14" t="n">
        <v>12</v>
      </c>
      <c r="N78" s="14" t="n">
        <v>18</v>
      </c>
      <c r="O78" s="14" t="n">
        <v>12</v>
      </c>
      <c r="P78" s="14" t="n">
        <v>8</v>
      </c>
      <c r="Q78" s="14" t="n">
        <v>15</v>
      </c>
      <c r="R78" s="14" t="n">
        <v>14</v>
      </c>
      <c r="S78" s="14" t="n">
        <v>24</v>
      </c>
      <c r="T78" s="14" t="n">
        <v>13</v>
      </c>
      <c r="U78" s="14" t="n">
        <v>9</v>
      </c>
      <c r="V78" s="14" t="n">
        <v>9</v>
      </c>
      <c r="W78" s="14" t="n">
        <v>2</v>
      </c>
      <c r="X78" s="14" t="n">
        <v>2</v>
      </c>
      <c r="Y78" s="14" t="n">
        <v>0</v>
      </c>
      <c r="Z78" s="12" t="n">
        <v>228</v>
      </c>
    </row>
    <row r="79" customFormat="false" ht="15" hidden="false" customHeight="true" outlineLevel="0" collapsed="false">
      <c r="B79" s="9" t="s">
        <v>65</v>
      </c>
      <c r="C79" s="10" t="n">
        <v>554</v>
      </c>
      <c r="D79" s="11" t="s">
        <v>27</v>
      </c>
      <c r="E79" s="12" t="n">
        <v>16</v>
      </c>
      <c r="F79" s="12" t="n">
        <v>23</v>
      </c>
      <c r="G79" s="12" t="n">
        <v>14</v>
      </c>
      <c r="H79" s="12" t="n">
        <v>13</v>
      </c>
      <c r="I79" s="12" t="n">
        <v>17</v>
      </c>
      <c r="J79" s="12" t="n">
        <v>24</v>
      </c>
      <c r="K79" s="12" t="n">
        <v>24</v>
      </c>
      <c r="L79" s="12" t="n">
        <v>25</v>
      </c>
      <c r="M79" s="12" t="n">
        <v>26</v>
      </c>
      <c r="N79" s="12" t="n">
        <v>32</v>
      </c>
      <c r="O79" s="12" t="n">
        <v>26</v>
      </c>
      <c r="P79" s="12" t="n">
        <v>20</v>
      </c>
      <c r="Q79" s="12" t="n">
        <v>38</v>
      </c>
      <c r="R79" s="12" t="n">
        <v>43</v>
      </c>
      <c r="S79" s="12" t="n">
        <v>52</v>
      </c>
      <c r="T79" s="12" t="n">
        <v>24</v>
      </c>
      <c r="U79" s="12" t="n">
        <v>21</v>
      </c>
      <c r="V79" s="12" t="n">
        <v>18</v>
      </c>
      <c r="W79" s="12" t="n">
        <v>3</v>
      </c>
      <c r="X79" s="12" t="n">
        <v>1</v>
      </c>
      <c r="Y79" s="12" t="n">
        <v>0</v>
      </c>
      <c r="Z79" s="12" t="n">
        <v>460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1</v>
      </c>
      <c r="F80" s="14" t="n">
        <v>18</v>
      </c>
      <c r="G80" s="14" t="n">
        <v>24</v>
      </c>
      <c r="H80" s="14" t="n">
        <v>21</v>
      </c>
      <c r="I80" s="14" t="n">
        <v>22</v>
      </c>
      <c r="J80" s="14" t="n">
        <v>25</v>
      </c>
      <c r="K80" s="14" t="n">
        <v>19</v>
      </c>
      <c r="L80" s="14" t="n">
        <v>22</v>
      </c>
      <c r="M80" s="14" t="n">
        <v>25</v>
      </c>
      <c r="N80" s="14" t="n">
        <v>29</v>
      </c>
      <c r="O80" s="14" t="n">
        <v>28</v>
      </c>
      <c r="P80" s="14" t="n">
        <v>19</v>
      </c>
      <c r="Q80" s="14" t="n">
        <v>35</v>
      </c>
      <c r="R80" s="14" t="n">
        <v>46</v>
      </c>
      <c r="S80" s="14" t="n">
        <v>61</v>
      </c>
      <c r="T80" s="14" t="n">
        <v>36</v>
      </c>
      <c r="U80" s="14" t="n">
        <v>31</v>
      </c>
      <c r="V80" s="14" t="n">
        <v>38</v>
      </c>
      <c r="W80" s="14" t="n">
        <v>27</v>
      </c>
      <c r="X80" s="14" t="n">
        <v>7</v>
      </c>
      <c r="Y80" s="14" t="n">
        <v>2</v>
      </c>
      <c r="Z80" s="12" t="n">
        <v>556</v>
      </c>
    </row>
    <row r="81" customFormat="false" ht="15" hidden="false" customHeight="true" outlineLevel="0" collapsed="false">
      <c r="B81" s="9" t="s">
        <v>66</v>
      </c>
      <c r="C81" s="10" t="n">
        <v>34</v>
      </c>
      <c r="D81" s="11" t="s">
        <v>27</v>
      </c>
      <c r="E81" s="12" t="n">
        <v>1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3</v>
      </c>
      <c r="M81" s="12" t="n">
        <v>0</v>
      </c>
      <c r="N81" s="12" t="n">
        <v>5</v>
      </c>
      <c r="O81" s="12" t="n">
        <v>3</v>
      </c>
      <c r="P81" s="12" t="n">
        <v>2</v>
      </c>
      <c r="Q81" s="12" t="n">
        <v>2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9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1</v>
      </c>
      <c r="L82" s="14" t="n">
        <v>1</v>
      </c>
      <c r="M82" s="14" t="n">
        <v>1</v>
      </c>
      <c r="N82" s="14" t="n">
        <v>2</v>
      </c>
      <c r="O82" s="14" t="n">
        <v>3</v>
      </c>
      <c r="P82" s="14" t="n">
        <v>3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30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2</v>
      </c>
      <c r="O83" s="12" t="n">
        <v>2</v>
      </c>
      <c r="P83" s="12" t="n">
        <v>1</v>
      </c>
      <c r="Q83" s="12" t="n">
        <v>4</v>
      </c>
      <c r="R83" s="12" t="n">
        <v>5</v>
      </c>
      <c r="S83" s="12" t="n">
        <v>10</v>
      </c>
      <c r="T83" s="12" t="n">
        <v>4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2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v>33</v>
      </c>
    </row>
    <row r="85" customFormat="false" ht="15" hidden="false" customHeight="true" outlineLevel="0" collapsed="false">
      <c r="B85" s="9" t="s">
        <v>68</v>
      </c>
      <c r="C85" s="10" t="n">
        <v>131</v>
      </c>
      <c r="D85" s="11" t="s">
        <v>27</v>
      </c>
      <c r="E85" s="12" t="n">
        <v>2</v>
      </c>
      <c r="F85" s="12" t="n">
        <v>1</v>
      </c>
      <c r="G85" s="12" t="n">
        <v>4</v>
      </c>
      <c r="H85" s="12" t="n">
        <v>1</v>
      </c>
      <c r="I85" s="12" t="n">
        <v>2</v>
      </c>
      <c r="J85" s="12" t="n">
        <v>3</v>
      </c>
      <c r="K85" s="12" t="n">
        <v>4</v>
      </c>
      <c r="L85" s="12" t="n">
        <v>4</v>
      </c>
      <c r="M85" s="12" t="n">
        <v>6</v>
      </c>
      <c r="N85" s="12" t="n">
        <v>5</v>
      </c>
      <c r="O85" s="12" t="n">
        <v>10</v>
      </c>
      <c r="P85" s="12" t="n">
        <v>12</v>
      </c>
      <c r="Q85" s="12" t="n">
        <v>7</v>
      </c>
      <c r="R85" s="12" t="n">
        <v>11</v>
      </c>
      <c r="S85" s="12" t="n">
        <v>15</v>
      </c>
      <c r="T85" s="12" t="n">
        <v>6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3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2</v>
      </c>
      <c r="I86" s="14" t="n">
        <v>6</v>
      </c>
      <c r="J86" s="14" t="n">
        <v>1</v>
      </c>
      <c r="K86" s="14" t="n">
        <v>3</v>
      </c>
      <c r="L86" s="14" t="n">
        <v>5</v>
      </c>
      <c r="M86" s="14" t="n">
        <v>3</v>
      </c>
      <c r="N86" s="14" t="n">
        <v>8</v>
      </c>
      <c r="O86" s="14" t="n">
        <v>8</v>
      </c>
      <c r="P86" s="14" t="n">
        <v>7</v>
      </c>
      <c r="Q86" s="14" t="n">
        <v>8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10" t="n">
        <v>785</v>
      </c>
      <c r="D87" s="11" t="s">
        <v>27</v>
      </c>
      <c r="E87" s="12" t="n">
        <v>28</v>
      </c>
      <c r="F87" s="12" t="n">
        <v>33</v>
      </c>
      <c r="G87" s="12" t="n">
        <v>46</v>
      </c>
      <c r="H87" s="12" t="n">
        <v>51</v>
      </c>
      <c r="I87" s="12" t="n">
        <v>36</v>
      </c>
      <c r="J87" s="12" t="n">
        <v>39</v>
      </c>
      <c r="K87" s="12" t="n">
        <v>30</v>
      </c>
      <c r="L87" s="12" t="n">
        <v>41</v>
      </c>
      <c r="M87" s="12" t="n">
        <v>52</v>
      </c>
      <c r="N87" s="12" t="n">
        <v>68</v>
      </c>
      <c r="O87" s="12" t="n">
        <v>46</v>
      </c>
      <c r="P87" s="12" t="n">
        <v>33</v>
      </c>
      <c r="Q87" s="12" t="n">
        <v>42</v>
      </c>
      <c r="R87" s="12" t="n">
        <v>54</v>
      </c>
      <c r="S87" s="12" t="n">
        <v>55</v>
      </c>
      <c r="T87" s="12" t="n">
        <v>38</v>
      </c>
      <c r="U87" s="12" t="n">
        <v>27</v>
      </c>
      <c r="V87" s="12" t="n">
        <v>18</v>
      </c>
      <c r="W87" s="12" t="n">
        <v>11</v>
      </c>
      <c r="X87" s="12" t="n">
        <v>1</v>
      </c>
      <c r="Y87" s="12" t="n">
        <v>0</v>
      </c>
      <c r="Z87" s="12" t="n">
        <v>749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8</v>
      </c>
      <c r="F88" s="14" t="n">
        <v>29</v>
      </c>
      <c r="G88" s="14" t="n">
        <v>40</v>
      </c>
      <c r="H88" s="14" t="n">
        <v>41</v>
      </c>
      <c r="I88" s="14" t="n">
        <v>29</v>
      </c>
      <c r="J88" s="14" t="n">
        <v>25</v>
      </c>
      <c r="K88" s="14" t="n">
        <v>43</v>
      </c>
      <c r="L88" s="14" t="n">
        <v>41</v>
      </c>
      <c r="M88" s="14" t="n">
        <v>55</v>
      </c>
      <c r="N88" s="14" t="n">
        <v>49</v>
      </c>
      <c r="O88" s="14" t="n">
        <v>41</v>
      </c>
      <c r="P88" s="14" t="n">
        <v>48</v>
      </c>
      <c r="Q88" s="14" t="n">
        <v>38</v>
      </c>
      <c r="R88" s="14" t="n">
        <v>55</v>
      </c>
      <c r="S88" s="14" t="n">
        <v>72</v>
      </c>
      <c r="T88" s="14" t="n">
        <v>41</v>
      </c>
      <c r="U88" s="14" t="n">
        <v>49</v>
      </c>
      <c r="V88" s="14" t="n">
        <v>46</v>
      </c>
      <c r="W88" s="14" t="n">
        <v>20</v>
      </c>
      <c r="X88" s="14" t="n">
        <v>7</v>
      </c>
      <c r="Y88" s="14" t="n">
        <v>1</v>
      </c>
      <c r="Z88" s="12" t="n">
        <v>798</v>
      </c>
    </row>
    <row r="89" customFormat="false" ht="15" hidden="false" customHeight="true" outlineLevel="0" collapsed="false">
      <c r="B89" s="9" t="s">
        <v>70</v>
      </c>
      <c r="C89" s="10" t="n">
        <v>270</v>
      </c>
      <c r="D89" s="11" t="s">
        <v>27</v>
      </c>
      <c r="E89" s="12" t="n">
        <v>6</v>
      </c>
      <c r="F89" s="12" t="n">
        <v>16</v>
      </c>
      <c r="G89" s="12" t="n">
        <v>36</v>
      </c>
      <c r="H89" s="12" t="n">
        <v>53</v>
      </c>
      <c r="I89" s="12" t="n">
        <v>31</v>
      </c>
      <c r="J89" s="12" t="n">
        <v>6</v>
      </c>
      <c r="K89" s="12" t="n">
        <v>9</v>
      </c>
      <c r="L89" s="12" t="n">
        <v>8</v>
      </c>
      <c r="M89" s="12" t="n">
        <v>27</v>
      </c>
      <c r="N89" s="12" t="n">
        <v>56</v>
      </c>
      <c r="O89" s="12" t="n">
        <v>37</v>
      </c>
      <c r="P89" s="12" t="n">
        <v>25</v>
      </c>
      <c r="Q89" s="12" t="n">
        <v>12</v>
      </c>
      <c r="R89" s="12" t="n">
        <v>16</v>
      </c>
      <c r="S89" s="12" t="n">
        <v>16</v>
      </c>
      <c r="T89" s="12" t="n">
        <v>14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6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19</v>
      </c>
      <c r="G90" s="14" t="n">
        <v>28</v>
      </c>
      <c r="H90" s="14" t="n">
        <v>48</v>
      </c>
      <c r="I90" s="14" t="n">
        <v>22</v>
      </c>
      <c r="J90" s="14" t="n">
        <v>8</v>
      </c>
      <c r="K90" s="14" t="n">
        <v>5</v>
      </c>
      <c r="L90" s="14" t="n">
        <v>12</v>
      </c>
      <c r="M90" s="14" t="n">
        <v>34</v>
      </c>
      <c r="N90" s="14" t="n">
        <v>54</v>
      </c>
      <c r="O90" s="14" t="n">
        <v>37</v>
      </c>
      <c r="P90" s="14" t="n">
        <v>25</v>
      </c>
      <c r="Q90" s="14" t="n">
        <v>16</v>
      </c>
      <c r="R90" s="14" t="n">
        <v>16</v>
      </c>
      <c r="S90" s="14" t="n">
        <v>21</v>
      </c>
      <c r="T90" s="14" t="n">
        <v>15</v>
      </c>
      <c r="U90" s="14" t="n">
        <v>5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5</v>
      </c>
    </row>
    <row r="91" customFormat="false" ht="15" hidden="false" customHeight="true" outlineLevel="0" collapsed="false">
      <c r="B91" s="9" t="s">
        <v>71</v>
      </c>
      <c r="C91" s="10" t="n">
        <v>193</v>
      </c>
      <c r="D91" s="11" t="s">
        <v>27</v>
      </c>
      <c r="E91" s="12" t="n">
        <v>5</v>
      </c>
      <c r="F91" s="12" t="n">
        <v>9</v>
      </c>
      <c r="G91" s="12" t="n">
        <v>3</v>
      </c>
      <c r="H91" s="12" t="n">
        <v>6</v>
      </c>
      <c r="I91" s="12" t="n">
        <v>13</v>
      </c>
      <c r="J91" s="12" t="n">
        <v>5</v>
      </c>
      <c r="K91" s="12" t="n">
        <v>8</v>
      </c>
      <c r="L91" s="12" t="n">
        <v>12</v>
      </c>
      <c r="M91" s="12" t="n">
        <v>5</v>
      </c>
      <c r="N91" s="12" t="n">
        <v>7</v>
      </c>
      <c r="O91" s="12" t="n">
        <v>9</v>
      </c>
      <c r="P91" s="12" t="n">
        <v>6</v>
      </c>
      <c r="Q91" s="12" t="n">
        <v>10</v>
      </c>
      <c r="R91" s="12" t="n">
        <v>13</v>
      </c>
      <c r="S91" s="12" t="n">
        <v>11</v>
      </c>
      <c r="T91" s="12" t="n">
        <v>7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5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7</v>
      </c>
      <c r="F92" s="14" t="n">
        <v>4</v>
      </c>
      <c r="G92" s="14" t="n">
        <v>6</v>
      </c>
      <c r="H92" s="14" t="n">
        <v>5</v>
      </c>
      <c r="I92" s="14" t="n">
        <v>7</v>
      </c>
      <c r="J92" s="14" t="n">
        <v>6</v>
      </c>
      <c r="K92" s="14" t="n">
        <v>9</v>
      </c>
      <c r="L92" s="14" t="n">
        <v>8</v>
      </c>
      <c r="M92" s="14" t="n">
        <v>8</v>
      </c>
      <c r="N92" s="14" t="n">
        <v>12</v>
      </c>
      <c r="O92" s="14" t="n">
        <v>20</v>
      </c>
      <c r="P92" s="14" t="n">
        <v>14</v>
      </c>
      <c r="Q92" s="14" t="n">
        <v>16</v>
      </c>
      <c r="R92" s="14" t="n">
        <v>18</v>
      </c>
      <c r="S92" s="14" t="n">
        <v>25</v>
      </c>
      <c r="T92" s="14" t="n">
        <v>13</v>
      </c>
      <c r="U92" s="14" t="n">
        <v>10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196</v>
      </c>
    </row>
    <row r="93" customFormat="false" ht="15" hidden="false" customHeight="true" outlineLevel="0" collapsed="false">
      <c r="B93" s="9" t="s">
        <v>72</v>
      </c>
      <c r="C93" s="10" t="n">
        <v>173</v>
      </c>
      <c r="D93" s="11" t="s">
        <v>27</v>
      </c>
      <c r="E93" s="12" t="n">
        <v>8</v>
      </c>
      <c r="F93" s="12" t="n">
        <v>6</v>
      </c>
      <c r="G93" s="12" t="n">
        <v>5</v>
      </c>
      <c r="H93" s="12" t="n">
        <v>4</v>
      </c>
      <c r="I93" s="12" t="n">
        <v>4</v>
      </c>
      <c r="J93" s="12" t="n">
        <v>6</v>
      </c>
      <c r="K93" s="12" t="n">
        <v>7</v>
      </c>
      <c r="L93" s="12" t="n">
        <v>10</v>
      </c>
      <c r="M93" s="12" t="n">
        <v>7</v>
      </c>
      <c r="N93" s="12" t="n">
        <v>8</v>
      </c>
      <c r="O93" s="12" t="n">
        <v>8</v>
      </c>
      <c r="P93" s="12" t="n">
        <v>4</v>
      </c>
      <c r="Q93" s="12" t="n">
        <v>7</v>
      </c>
      <c r="R93" s="12" t="n">
        <v>9</v>
      </c>
      <c r="S93" s="12" t="n">
        <v>22</v>
      </c>
      <c r="T93" s="12" t="n">
        <v>10</v>
      </c>
      <c r="U93" s="12" t="n">
        <v>9</v>
      </c>
      <c r="V93" s="12" t="n">
        <v>8</v>
      </c>
      <c r="W93" s="12" t="n">
        <v>2</v>
      </c>
      <c r="X93" s="12" t="n">
        <v>1</v>
      </c>
      <c r="Y93" s="12" t="n">
        <v>0</v>
      </c>
      <c r="Z93" s="12" t="n">
        <v>145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5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10</v>
      </c>
      <c r="K94" s="14" t="n">
        <v>7</v>
      </c>
      <c r="L94" s="14" t="n">
        <v>15</v>
      </c>
      <c r="M94" s="14" t="n">
        <v>8</v>
      </c>
      <c r="N94" s="14" t="n">
        <v>9</v>
      </c>
      <c r="O94" s="14" t="n">
        <v>11</v>
      </c>
      <c r="P94" s="14" t="n">
        <v>13</v>
      </c>
      <c r="Q94" s="14" t="n">
        <v>12</v>
      </c>
      <c r="R94" s="14" t="n">
        <v>16</v>
      </c>
      <c r="S94" s="14" t="n">
        <v>19</v>
      </c>
      <c r="T94" s="14" t="n">
        <v>15</v>
      </c>
      <c r="U94" s="14" t="n">
        <v>19</v>
      </c>
      <c r="V94" s="14" t="n">
        <v>8</v>
      </c>
      <c r="W94" s="14" t="n">
        <v>1</v>
      </c>
      <c r="X94" s="14" t="n">
        <v>1</v>
      </c>
      <c r="Y94" s="14" t="n">
        <v>0</v>
      </c>
      <c r="Z94" s="12" t="n">
        <v>187</v>
      </c>
    </row>
    <row r="95" customFormat="false" ht="15" hidden="false" customHeight="true" outlineLevel="0" collapsed="false">
      <c r="B95" s="9" t="s">
        <v>73</v>
      </c>
      <c r="C95" s="10" t="n">
        <v>47</v>
      </c>
      <c r="D95" s="11" t="s">
        <v>27</v>
      </c>
      <c r="E95" s="12" t="n">
        <v>1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3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1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4</v>
      </c>
      <c r="J96" s="14" t="n">
        <v>3</v>
      </c>
      <c r="K96" s="14" t="n">
        <v>4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3</v>
      </c>
      <c r="Q96" s="14" t="n">
        <v>3</v>
      </c>
      <c r="R96" s="14" t="n">
        <v>8</v>
      </c>
      <c r="S96" s="14" t="n">
        <v>1</v>
      </c>
      <c r="T96" s="14" t="n">
        <v>2</v>
      </c>
      <c r="U96" s="14" t="n">
        <v>0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50</v>
      </c>
    </row>
    <row r="97" customFormat="false" ht="15" hidden="false" customHeight="true" outlineLevel="0" collapsed="false">
      <c r="B97" s="9" t="s">
        <v>74</v>
      </c>
      <c r="C97" s="10" t="n">
        <v>124</v>
      </c>
      <c r="D97" s="11" t="s">
        <v>27</v>
      </c>
      <c r="E97" s="12" t="n">
        <v>5</v>
      </c>
      <c r="F97" s="12" t="n">
        <v>10</v>
      </c>
      <c r="G97" s="12" t="n">
        <v>14</v>
      </c>
      <c r="H97" s="12" t="n">
        <v>14</v>
      </c>
      <c r="I97" s="12" t="n">
        <v>6</v>
      </c>
      <c r="J97" s="12" t="n">
        <v>5</v>
      </c>
      <c r="K97" s="12" t="n">
        <v>4</v>
      </c>
      <c r="L97" s="12" t="n">
        <v>6</v>
      </c>
      <c r="M97" s="12" t="n">
        <v>7</v>
      </c>
      <c r="N97" s="12" t="n">
        <v>6</v>
      </c>
      <c r="O97" s="12" t="n">
        <v>4</v>
      </c>
      <c r="P97" s="12" t="n">
        <v>5</v>
      </c>
      <c r="Q97" s="12" t="n">
        <v>8</v>
      </c>
      <c r="R97" s="12" t="n">
        <v>3</v>
      </c>
      <c r="S97" s="12" t="n">
        <v>9</v>
      </c>
      <c r="T97" s="12" t="n">
        <v>3</v>
      </c>
      <c r="U97" s="12" t="n">
        <v>2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12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8</v>
      </c>
      <c r="F98" s="14" t="n">
        <v>13</v>
      </c>
      <c r="G98" s="14" t="n">
        <v>8</v>
      </c>
      <c r="H98" s="14" t="n">
        <v>6</v>
      </c>
      <c r="I98" s="14" t="n">
        <v>4</v>
      </c>
      <c r="J98" s="14" t="n">
        <v>12</v>
      </c>
      <c r="K98" s="14" t="n">
        <v>5</v>
      </c>
      <c r="L98" s="14" t="n">
        <v>8</v>
      </c>
      <c r="M98" s="14" t="n">
        <v>12</v>
      </c>
      <c r="N98" s="14" t="n">
        <v>9</v>
      </c>
      <c r="O98" s="14" t="n">
        <v>8</v>
      </c>
      <c r="P98" s="14" t="n">
        <v>9</v>
      </c>
      <c r="Q98" s="14" t="n">
        <v>9</v>
      </c>
      <c r="R98" s="14" t="n">
        <v>11</v>
      </c>
      <c r="S98" s="14" t="n">
        <v>12</v>
      </c>
      <c r="T98" s="14" t="n">
        <v>3</v>
      </c>
      <c r="U98" s="14" t="n">
        <v>5</v>
      </c>
      <c r="V98" s="14" t="n">
        <v>1</v>
      </c>
      <c r="W98" s="14" t="n">
        <v>0</v>
      </c>
      <c r="X98" s="14" t="n">
        <v>0</v>
      </c>
      <c r="Y98" s="14" t="n">
        <v>0</v>
      </c>
      <c r="Z98" s="12" t="n">
        <v>143</v>
      </c>
    </row>
    <row r="99" customFormat="false" ht="15" hidden="false" customHeight="true" outlineLevel="0" collapsed="false">
      <c r="B99" s="9" t="s">
        <v>75</v>
      </c>
      <c r="C99" s="10" t="n">
        <v>167</v>
      </c>
      <c r="D99" s="11" t="s">
        <v>27</v>
      </c>
      <c r="E99" s="12" t="n">
        <v>7</v>
      </c>
      <c r="F99" s="12" t="n">
        <v>7</v>
      </c>
      <c r="G99" s="12" t="n">
        <v>3</v>
      </c>
      <c r="H99" s="12" t="n">
        <v>7</v>
      </c>
      <c r="I99" s="12" t="n">
        <v>9</v>
      </c>
      <c r="J99" s="12" t="n">
        <v>8</v>
      </c>
      <c r="K99" s="12" t="n">
        <v>8</v>
      </c>
      <c r="L99" s="12" t="n">
        <v>9</v>
      </c>
      <c r="M99" s="12" t="n">
        <v>13</v>
      </c>
      <c r="N99" s="12" t="n">
        <v>13</v>
      </c>
      <c r="O99" s="12" t="n">
        <v>7</v>
      </c>
      <c r="P99" s="12" t="n">
        <v>8</v>
      </c>
      <c r="Q99" s="12" t="n">
        <v>6</v>
      </c>
      <c r="R99" s="12" t="n">
        <v>9</v>
      </c>
      <c r="S99" s="12" t="n">
        <v>11</v>
      </c>
      <c r="T99" s="12" t="n">
        <v>8</v>
      </c>
      <c r="U99" s="12" t="n">
        <v>6</v>
      </c>
      <c r="V99" s="12" t="n">
        <v>1</v>
      </c>
      <c r="W99" s="12" t="n">
        <v>3</v>
      </c>
      <c r="X99" s="12" t="n">
        <v>0</v>
      </c>
      <c r="Y99" s="12" t="n">
        <v>0</v>
      </c>
      <c r="Z99" s="12" t="n">
        <v>143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1</v>
      </c>
      <c r="F100" s="14" t="n">
        <v>6</v>
      </c>
      <c r="G100" s="14" t="n">
        <v>1</v>
      </c>
      <c r="H100" s="14" t="n">
        <v>6</v>
      </c>
      <c r="I100" s="14" t="n">
        <v>9</v>
      </c>
      <c r="J100" s="14" t="n">
        <v>10</v>
      </c>
      <c r="K100" s="14" t="n">
        <v>11</v>
      </c>
      <c r="L100" s="14" t="n">
        <v>7</v>
      </c>
      <c r="M100" s="14" t="n">
        <v>12</v>
      </c>
      <c r="N100" s="14" t="n">
        <v>7</v>
      </c>
      <c r="O100" s="14" t="n">
        <v>11</v>
      </c>
      <c r="P100" s="14" t="n">
        <v>8</v>
      </c>
      <c r="Q100" s="14" t="n">
        <v>9</v>
      </c>
      <c r="R100" s="14" t="n">
        <v>10</v>
      </c>
      <c r="S100" s="14" t="n">
        <v>13</v>
      </c>
      <c r="T100" s="14" t="n">
        <v>14</v>
      </c>
      <c r="U100" s="14" t="n">
        <v>16</v>
      </c>
      <c r="V100" s="14" t="n">
        <v>12</v>
      </c>
      <c r="W100" s="14" t="n">
        <v>5</v>
      </c>
      <c r="X100" s="14" t="n">
        <v>2</v>
      </c>
      <c r="Y100" s="14" t="n">
        <v>1</v>
      </c>
      <c r="Z100" s="12" t="n">
        <v>181</v>
      </c>
    </row>
    <row r="101" customFormat="false" ht="15" hidden="false" customHeight="true" outlineLevel="0" collapsed="false">
      <c r="B101" s="9" t="s">
        <v>76</v>
      </c>
      <c r="C101" s="10" t="n">
        <v>37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1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2</v>
      </c>
      <c r="Q102" s="14" t="n">
        <v>2</v>
      </c>
      <c r="R102" s="14" t="n">
        <v>1</v>
      </c>
      <c r="S102" s="14" t="n">
        <v>7</v>
      </c>
      <c r="T102" s="14" t="n">
        <v>3</v>
      </c>
      <c r="U102" s="14" t="n">
        <v>7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3</v>
      </c>
    </row>
    <row r="103" customFormat="false" ht="15" hidden="false" customHeight="true" outlineLevel="0" collapsed="false">
      <c r="B103" s="9" t="s">
        <v>77</v>
      </c>
      <c r="C103" s="10" t="n">
        <v>105</v>
      </c>
      <c r="D103" s="11" t="s">
        <v>27</v>
      </c>
      <c r="E103" s="12" t="n">
        <v>2</v>
      </c>
      <c r="F103" s="12" t="n">
        <v>2</v>
      </c>
      <c r="G103" s="12" t="n">
        <v>4</v>
      </c>
      <c r="H103" s="12" t="n">
        <v>4</v>
      </c>
      <c r="I103" s="12" t="n">
        <v>7</v>
      </c>
      <c r="J103" s="12" t="n">
        <v>4</v>
      </c>
      <c r="K103" s="12" t="n">
        <v>2</v>
      </c>
      <c r="L103" s="12" t="n">
        <v>5</v>
      </c>
      <c r="M103" s="12" t="n">
        <v>6</v>
      </c>
      <c r="N103" s="12" t="n">
        <v>4</v>
      </c>
      <c r="O103" s="12" t="n">
        <v>10</v>
      </c>
      <c r="P103" s="12" t="n">
        <v>2</v>
      </c>
      <c r="Q103" s="12" t="n">
        <v>5</v>
      </c>
      <c r="R103" s="12" t="n">
        <v>10</v>
      </c>
      <c r="S103" s="12" t="n">
        <v>10</v>
      </c>
      <c r="T103" s="12" t="n">
        <v>4</v>
      </c>
      <c r="U103" s="12" t="n">
        <v>3</v>
      </c>
      <c r="V103" s="12" t="n">
        <v>5</v>
      </c>
      <c r="W103" s="12" t="n">
        <v>4</v>
      </c>
      <c r="X103" s="12" t="n">
        <v>0</v>
      </c>
      <c r="Y103" s="12" t="n">
        <v>0</v>
      </c>
      <c r="Z103" s="12" t="n">
        <v>93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1</v>
      </c>
      <c r="L104" s="14" t="n">
        <v>9</v>
      </c>
      <c r="M104" s="14" t="n">
        <v>4</v>
      </c>
      <c r="N104" s="14" t="n">
        <v>3</v>
      </c>
      <c r="O104" s="14" t="n">
        <v>7</v>
      </c>
      <c r="P104" s="14" t="n">
        <v>6</v>
      </c>
      <c r="Q104" s="14" t="n">
        <v>6</v>
      </c>
      <c r="R104" s="14" t="n">
        <v>6</v>
      </c>
      <c r="S104" s="14" t="n">
        <v>10</v>
      </c>
      <c r="T104" s="14" t="n">
        <v>5</v>
      </c>
      <c r="U104" s="14" t="n">
        <v>9</v>
      </c>
      <c r="V104" s="14" t="n">
        <v>8</v>
      </c>
      <c r="W104" s="14" t="n">
        <v>5</v>
      </c>
      <c r="X104" s="14" t="n">
        <v>1</v>
      </c>
      <c r="Y104" s="14" t="n">
        <v>1</v>
      </c>
      <c r="Z104" s="12" t="n">
        <v>106</v>
      </c>
    </row>
    <row r="105" customFormat="false" ht="15" hidden="false" customHeight="true" outlineLevel="0" collapsed="false">
      <c r="B105" s="9" t="s">
        <v>78</v>
      </c>
      <c r="C105" s="10" t="n">
        <v>369</v>
      </c>
      <c r="D105" s="11" t="s">
        <v>27</v>
      </c>
      <c r="E105" s="12" t="n">
        <v>12</v>
      </c>
      <c r="F105" s="12" t="n">
        <v>26</v>
      </c>
      <c r="G105" s="12" t="n">
        <v>16</v>
      </c>
      <c r="H105" s="12" t="n">
        <v>12</v>
      </c>
      <c r="I105" s="12" t="n">
        <v>13</v>
      </c>
      <c r="J105" s="12" t="n">
        <v>13</v>
      </c>
      <c r="K105" s="12" t="n">
        <v>13</v>
      </c>
      <c r="L105" s="12" t="n">
        <v>11</v>
      </c>
      <c r="M105" s="12" t="n">
        <v>20</v>
      </c>
      <c r="N105" s="12" t="n">
        <v>17</v>
      </c>
      <c r="O105" s="12" t="n">
        <v>15</v>
      </c>
      <c r="P105" s="12" t="n">
        <v>13</v>
      </c>
      <c r="Q105" s="12" t="n">
        <v>19</v>
      </c>
      <c r="R105" s="12" t="n">
        <v>19</v>
      </c>
      <c r="S105" s="12" t="n">
        <v>28</v>
      </c>
      <c r="T105" s="12" t="n">
        <v>17</v>
      </c>
      <c r="U105" s="12" t="n">
        <v>14</v>
      </c>
      <c r="V105" s="12" t="n">
        <v>9</v>
      </c>
      <c r="W105" s="12" t="n">
        <v>5</v>
      </c>
      <c r="X105" s="12" t="n">
        <v>0</v>
      </c>
      <c r="Y105" s="12" t="n">
        <v>0</v>
      </c>
      <c r="Z105" s="12" t="n">
        <v>292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6</v>
      </c>
      <c r="F106" s="14" t="n">
        <v>22</v>
      </c>
      <c r="G106" s="14" t="n">
        <v>20</v>
      </c>
      <c r="H106" s="14" t="n">
        <v>20</v>
      </c>
      <c r="I106" s="14" t="n">
        <v>11</v>
      </c>
      <c r="J106" s="14" t="n">
        <v>14</v>
      </c>
      <c r="K106" s="14" t="n">
        <v>19</v>
      </c>
      <c r="L106" s="14" t="n">
        <v>18</v>
      </c>
      <c r="M106" s="14" t="n">
        <v>14</v>
      </c>
      <c r="N106" s="14" t="n">
        <v>26</v>
      </c>
      <c r="O106" s="14" t="n">
        <v>22</v>
      </c>
      <c r="P106" s="14" t="n">
        <v>14</v>
      </c>
      <c r="Q106" s="14" t="n">
        <v>20</v>
      </c>
      <c r="R106" s="14" t="n">
        <v>19</v>
      </c>
      <c r="S106" s="14" t="n">
        <v>39</v>
      </c>
      <c r="T106" s="14" t="n">
        <v>36</v>
      </c>
      <c r="U106" s="14" t="n">
        <v>40</v>
      </c>
      <c r="V106" s="14" t="n">
        <v>20</v>
      </c>
      <c r="W106" s="14" t="n">
        <v>9</v>
      </c>
      <c r="X106" s="14" t="n">
        <v>4</v>
      </c>
      <c r="Y106" s="14" t="n">
        <v>0</v>
      </c>
      <c r="Z106" s="12" t="n">
        <v>413</v>
      </c>
    </row>
    <row r="107" customFormat="false" ht="15" hidden="false" customHeight="true" outlineLevel="0" collapsed="false">
      <c r="B107" s="9" t="s">
        <v>79</v>
      </c>
      <c r="C107" s="10" t="n">
        <v>547</v>
      </c>
      <c r="D107" s="11" t="s">
        <v>27</v>
      </c>
      <c r="E107" s="12" t="n">
        <v>21</v>
      </c>
      <c r="F107" s="12" t="n">
        <v>14</v>
      </c>
      <c r="G107" s="12" t="n">
        <v>17</v>
      </c>
      <c r="H107" s="12" t="n">
        <v>17</v>
      </c>
      <c r="I107" s="12" t="n">
        <v>10</v>
      </c>
      <c r="J107" s="12" t="n">
        <v>15</v>
      </c>
      <c r="K107" s="12" t="n">
        <v>14</v>
      </c>
      <c r="L107" s="12" t="n">
        <v>20</v>
      </c>
      <c r="M107" s="12" t="n">
        <v>21</v>
      </c>
      <c r="N107" s="12" t="n">
        <v>22</v>
      </c>
      <c r="O107" s="12" t="n">
        <v>22</v>
      </c>
      <c r="P107" s="12" t="n">
        <v>25</v>
      </c>
      <c r="Q107" s="12" t="n">
        <v>17</v>
      </c>
      <c r="R107" s="12" t="n">
        <v>33</v>
      </c>
      <c r="S107" s="12" t="n">
        <v>49</v>
      </c>
      <c r="T107" s="12" t="n">
        <v>34</v>
      </c>
      <c r="U107" s="12" t="n">
        <v>27</v>
      </c>
      <c r="V107" s="12" t="n">
        <v>18</v>
      </c>
      <c r="W107" s="12" t="n">
        <v>0</v>
      </c>
      <c r="X107" s="12" t="n">
        <v>0</v>
      </c>
      <c r="Y107" s="12" t="n">
        <v>0</v>
      </c>
      <c r="Z107" s="12" t="n">
        <v>396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7</v>
      </c>
      <c r="F108" s="14" t="n">
        <v>22</v>
      </c>
      <c r="G108" s="14" t="n">
        <v>16</v>
      </c>
      <c r="H108" s="14" t="n">
        <v>16</v>
      </c>
      <c r="I108" s="14" t="n">
        <v>16</v>
      </c>
      <c r="J108" s="14" t="n">
        <v>15</v>
      </c>
      <c r="K108" s="14" t="n">
        <v>16</v>
      </c>
      <c r="L108" s="14" t="n">
        <v>16</v>
      </c>
      <c r="M108" s="14" t="n">
        <v>23</v>
      </c>
      <c r="N108" s="14" t="n">
        <v>31</v>
      </c>
      <c r="O108" s="14" t="n">
        <v>38</v>
      </c>
      <c r="P108" s="14" t="n">
        <v>25</v>
      </c>
      <c r="Q108" s="14" t="n">
        <v>30</v>
      </c>
      <c r="R108" s="14" t="n">
        <v>42</v>
      </c>
      <c r="S108" s="14" t="n">
        <v>44</v>
      </c>
      <c r="T108" s="14" t="n">
        <v>65</v>
      </c>
      <c r="U108" s="14" t="n">
        <v>47</v>
      </c>
      <c r="V108" s="14" t="n">
        <v>27</v>
      </c>
      <c r="W108" s="14" t="n">
        <v>18</v>
      </c>
      <c r="X108" s="14" t="n">
        <v>5</v>
      </c>
      <c r="Y108" s="14" t="n">
        <v>0</v>
      </c>
      <c r="Z108" s="12" t="n">
        <v>519</v>
      </c>
    </row>
    <row r="109" customFormat="false" ht="15" hidden="false" customHeight="true" outlineLevel="0" collapsed="false">
      <c r="B109" s="9" t="s">
        <v>80</v>
      </c>
      <c r="C109" s="10" t="n">
        <v>413</v>
      </c>
      <c r="D109" s="11" t="s">
        <v>27</v>
      </c>
      <c r="E109" s="12" t="n">
        <v>13</v>
      </c>
      <c r="F109" s="12" t="n">
        <v>13</v>
      </c>
      <c r="G109" s="12" t="n">
        <v>12</v>
      </c>
      <c r="H109" s="12" t="n">
        <v>21</v>
      </c>
      <c r="I109" s="12" t="n">
        <v>21</v>
      </c>
      <c r="J109" s="12" t="n">
        <v>15</v>
      </c>
      <c r="K109" s="12" t="n">
        <v>12</v>
      </c>
      <c r="L109" s="12" t="n">
        <v>13</v>
      </c>
      <c r="M109" s="12" t="n">
        <v>14</v>
      </c>
      <c r="N109" s="12" t="n">
        <v>23</v>
      </c>
      <c r="O109" s="12" t="n">
        <v>30</v>
      </c>
      <c r="P109" s="12" t="n">
        <v>15</v>
      </c>
      <c r="Q109" s="12" t="n">
        <v>18</v>
      </c>
      <c r="R109" s="12" t="n">
        <v>18</v>
      </c>
      <c r="S109" s="12" t="n">
        <v>33</v>
      </c>
      <c r="T109" s="12" t="n">
        <v>28</v>
      </c>
      <c r="U109" s="12" t="n">
        <v>12</v>
      </c>
      <c r="V109" s="12" t="n">
        <v>13</v>
      </c>
      <c r="W109" s="12" t="n">
        <v>2</v>
      </c>
      <c r="X109" s="12" t="n">
        <v>0</v>
      </c>
      <c r="Y109" s="12" t="n">
        <v>0</v>
      </c>
      <c r="Z109" s="12" t="n">
        <v>326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3</v>
      </c>
      <c r="F110" s="14" t="n">
        <v>18</v>
      </c>
      <c r="G110" s="14" t="n">
        <v>7</v>
      </c>
      <c r="H110" s="14" t="n">
        <v>18</v>
      </c>
      <c r="I110" s="14" t="n">
        <v>9</v>
      </c>
      <c r="J110" s="14" t="n">
        <v>12</v>
      </c>
      <c r="K110" s="14" t="n">
        <v>13</v>
      </c>
      <c r="L110" s="14" t="n">
        <v>18</v>
      </c>
      <c r="M110" s="14" t="n">
        <v>11</v>
      </c>
      <c r="N110" s="14" t="n">
        <v>25</v>
      </c>
      <c r="O110" s="14" t="n">
        <v>25</v>
      </c>
      <c r="P110" s="14" t="n">
        <v>19</v>
      </c>
      <c r="Q110" s="14" t="n">
        <v>20</v>
      </c>
      <c r="R110" s="14" t="n">
        <v>25</v>
      </c>
      <c r="S110" s="14" t="n">
        <v>50</v>
      </c>
      <c r="T110" s="14" t="n">
        <v>34</v>
      </c>
      <c r="U110" s="14" t="n">
        <v>37</v>
      </c>
      <c r="V110" s="14" t="n">
        <v>24</v>
      </c>
      <c r="W110" s="14" t="n">
        <v>13</v>
      </c>
      <c r="X110" s="14" t="n">
        <v>4</v>
      </c>
      <c r="Y110" s="14" t="n">
        <v>1</v>
      </c>
      <c r="Z110" s="12" t="n">
        <v>396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8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0</v>
      </c>
      <c r="J116" s="14" t="n">
        <v>3</v>
      </c>
      <c r="K116" s="14" t="n">
        <v>4</v>
      </c>
      <c r="L116" s="14" t="n">
        <v>5</v>
      </c>
      <c r="M116" s="14" t="n">
        <v>1</v>
      </c>
      <c r="N116" s="14" t="n">
        <v>1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1</v>
      </c>
      <c r="T116" s="14" t="n">
        <v>3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0</v>
      </c>
    </row>
    <row r="117" customFormat="false" ht="15" hidden="false" customHeight="true" outlineLevel="0" collapsed="false">
      <c r="B117" s="9" t="s">
        <v>84</v>
      </c>
      <c r="C117" s="10" t="n">
        <v>198</v>
      </c>
      <c r="D117" s="11" t="s">
        <v>27</v>
      </c>
      <c r="E117" s="12" t="n">
        <v>10</v>
      </c>
      <c r="F117" s="12" t="n">
        <v>7</v>
      </c>
      <c r="G117" s="12" t="n">
        <v>12</v>
      </c>
      <c r="H117" s="12" t="n">
        <v>6</v>
      </c>
      <c r="I117" s="12" t="n">
        <v>3</v>
      </c>
      <c r="J117" s="12" t="n">
        <v>10</v>
      </c>
      <c r="K117" s="12" t="n">
        <v>11</v>
      </c>
      <c r="L117" s="12" t="n">
        <v>15</v>
      </c>
      <c r="M117" s="12" t="n">
        <v>8</v>
      </c>
      <c r="N117" s="12" t="n">
        <v>19</v>
      </c>
      <c r="O117" s="12" t="n">
        <v>13</v>
      </c>
      <c r="P117" s="12" t="n">
        <v>10</v>
      </c>
      <c r="Q117" s="12" t="n">
        <v>11</v>
      </c>
      <c r="R117" s="12" t="n">
        <v>11</v>
      </c>
      <c r="S117" s="12" t="n">
        <v>15</v>
      </c>
      <c r="T117" s="12" t="n">
        <v>5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5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4</v>
      </c>
      <c r="F118" s="14" t="n">
        <v>9</v>
      </c>
      <c r="G118" s="14" t="n">
        <v>7</v>
      </c>
      <c r="H118" s="14" t="n">
        <v>7</v>
      </c>
      <c r="I118" s="14" t="n">
        <v>11</v>
      </c>
      <c r="J118" s="14" t="n">
        <v>13</v>
      </c>
      <c r="K118" s="14" t="n">
        <v>17</v>
      </c>
      <c r="L118" s="14" t="n">
        <v>10</v>
      </c>
      <c r="M118" s="14" t="n">
        <v>10</v>
      </c>
      <c r="N118" s="14" t="n">
        <v>11</v>
      </c>
      <c r="O118" s="14" t="n">
        <v>11</v>
      </c>
      <c r="P118" s="14" t="n">
        <v>13</v>
      </c>
      <c r="Q118" s="14" t="n">
        <v>10</v>
      </c>
      <c r="R118" s="14" t="n">
        <v>9</v>
      </c>
      <c r="S118" s="14" t="n">
        <v>15</v>
      </c>
      <c r="T118" s="14" t="n">
        <v>16</v>
      </c>
      <c r="U118" s="14" t="n">
        <v>9</v>
      </c>
      <c r="V118" s="14" t="n">
        <v>11</v>
      </c>
      <c r="W118" s="14" t="n">
        <v>6</v>
      </c>
      <c r="X118" s="14" t="n">
        <v>4</v>
      </c>
      <c r="Y118" s="14" t="n">
        <v>0</v>
      </c>
      <c r="Z118" s="12" t="n">
        <v>203</v>
      </c>
    </row>
    <row r="119" customFormat="false" ht="15" hidden="false" customHeight="true" outlineLevel="0" collapsed="false">
      <c r="B119" s="9" t="s">
        <v>85</v>
      </c>
      <c r="C119" s="10" t="n">
        <v>321</v>
      </c>
      <c r="D119" s="11" t="s">
        <v>27</v>
      </c>
      <c r="E119" s="12" t="n">
        <v>9</v>
      </c>
      <c r="F119" s="12" t="n">
        <v>10</v>
      </c>
      <c r="G119" s="12" t="n">
        <v>15</v>
      </c>
      <c r="H119" s="12" t="n">
        <v>12</v>
      </c>
      <c r="I119" s="12" t="n">
        <v>15</v>
      </c>
      <c r="J119" s="12" t="n">
        <v>12</v>
      </c>
      <c r="K119" s="12" t="n">
        <v>4</v>
      </c>
      <c r="L119" s="12" t="n">
        <v>18</v>
      </c>
      <c r="M119" s="12" t="n">
        <v>15</v>
      </c>
      <c r="N119" s="12" t="n">
        <v>15</v>
      </c>
      <c r="O119" s="12" t="n">
        <v>23</v>
      </c>
      <c r="P119" s="12" t="n">
        <v>15</v>
      </c>
      <c r="Q119" s="12" t="n">
        <v>19</v>
      </c>
      <c r="R119" s="12" t="n">
        <v>16</v>
      </c>
      <c r="S119" s="12" t="n">
        <v>33</v>
      </c>
      <c r="T119" s="12" t="n">
        <v>21</v>
      </c>
      <c r="U119" s="12" t="n">
        <v>13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2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2</v>
      </c>
      <c r="F120" s="14" t="n">
        <v>18</v>
      </c>
      <c r="G120" s="14" t="n">
        <v>14</v>
      </c>
      <c r="H120" s="14" t="n">
        <v>15</v>
      </c>
      <c r="I120" s="14" t="n">
        <v>18</v>
      </c>
      <c r="J120" s="14" t="n">
        <v>12</v>
      </c>
      <c r="K120" s="14" t="n">
        <v>8</v>
      </c>
      <c r="L120" s="14" t="n">
        <v>17</v>
      </c>
      <c r="M120" s="14" t="n">
        <v>8</v>
      </c>
      <c r="N120" s="14" t="n">
        <v>22</v>
      </c>
      <c r="O120" s="14" t="n">
        <v>33</v>
      </c>
      <c r="P120" s="14" t="n">
        <v>29</v>
      </c>
      <c r="Q120" s="14" t="n">
        <v>20</v>
      </c>
      <c r="R120" s="14" t="n">
        <v>15</v>
      </c>
      <c r="S120" s="14" t="n">
        <v>33</v>
      </c>
      <c r="T120" s="14" t="n">
        <v>20</v>
      </c>
      <c r="U120" s="14" t="n">
        <v>24</v>
      </c>
      <c r="V120" s="14" t="n">
        <v>22</v>
      </c>
      <c r="W120" s="14" t="n">
        <v>9</v>
      </c>
      <c r="X120" s="14" t="n">
        <v>3</v>
      </c>
      <c r="Y120" s="14" t="n">
        <v>1</v>
      </c>
      <c r="Z120" s="12" t="n">
        <v>353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7</v>
      </c>
      <c r="F121" s="12" t="n">
        <v>11</v>
      </c>
      <c r="G121" s="12" t="n">
        <v>12</v>
      </c>
      <c r="H121" s="12" t="n">
        <v>8</v>
      </c>
      <c r="I121" s="12" t="n">
        <v>5</v>
      </c>
      <c r="J121" s="12" t="n">
        <v>7</v>
      </c>
      <c r="K121" s="12" t="n">
        <v>4</v>
      </c>
      <c r="L121" s="12" t="n">
        <v>16</v>
      </c>
      <c r="M121" s="12" t="n">
        <v>7</v>
      </c>
      <c r="N121" s="12" t="n">
        <v>8</v>
      </c>
      <c r="O121" s="12" t="n">
        <v>4</v>
      </c>
      <c r="P121" s="12" t="n">
        <v>5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2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9</v>
      </c>
      <c r="F122" s="14" t="n">
        <v>11</v>
      </c>
      <c r="G122" s="14" t="n">
        <v>9</v>
      </c>
      <c r="H122" s="14" t="n">
        <v>9</v>
      </c>
      <c r="I122" s="14" t="n">
        <v>3</v>
      </c>
      <c r="J122" s="14" t="n">
        <v>5</v>
      </c>
      <c r="K122" s="14" t="n">
        <v>4</v>
      </c>
      <c r="L122" s="14" t="n">
        <v>11</v>
      </c>
      <c r="M122" s="14" t="n">
        <v>8</v>
      </c>
      <c r="N122" s="14" t="n">
        <v>11</v>
      </c>
      <c r="O122" s="14" t="n">
        <v>8</v>
      </c>
      <c r="P122" s="14" t="n">
        <v>9</v>
      </c>
      <c r="Q122" s="14" t="n">
        <v>8</v>
      </c>
      <c r="R122" s="14" t="n">
        <v>7</v>
      </c>
      <c r="S122" s="14" t="n">
        <v>8</v>
      </c>
      <c r="T122" s="14" t="n">
        <v>6</v>
      </c>
      <c r="U122" s="14" t="n">
        <v>2</v>
      </c>
      <c r="V122" s="14" t="n">
        <v>1</v>
      </c>
      <c r="W122" s="14" t="n">
        <v>1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10" t="n">
        <v>143</v>
      </c>
      <c r="D125" s="11" t="s">
        <v>27</v>
      </c>
      <c r="E125" s="12" t="n">
        <v>1</v>
      </c>
      <c r="F125" s="12" t="n">
        <v>3</v>
      </c>
      <c r="G125" s="12" t="n">
        <v>12</v>
      </c>
      <c r="H125" s="12" t="n">
        <v>7</v>
      </c>
      <c r="I125" s="12" t="n">
        <v>8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3</v>
      </c>
      <c r="O125" s="12" t="n">
        <v>7</v>
      </c>
      <c r="P125" s="12" t="n">
        <v>16</v>
      </c>
      <c r="Q125" s="12" t="n">
        <v>7</v>
      </c>
      <c r="R125" s="12" t="n">
        <v>8</v>
      </c>
      <c r="S125" s="12" t="n">
        <v>7</v>
      </c>
      <c r="T125" s="12" t="n">
        <v>13</v>
      </c>
      <c r="U125" s="12" t="n">
        <v>4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3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6</v>
      </c>
      <c r="G126" s="14" t="n">
        <v>7</v>
      </c>
      <c r="H126" s="14" t="n">
        <v>8</v>
      </c>
      <c r="I126" s="14" t="n">
        <v>5</v>
      </c>
      <c r="J126" s="14" t="n">
        <v>4</v>
      </c>
      <c r="K126" s="14" t="n">
        <v>4</v>
      </c>
      <c r="L126" s="14" t="n">
        <v>2</v>
      </c>
      <c r="M126" s="14" t="n">
        <v>12</v>
      </c>
      <c r="N126" s="14" t="n">
        <v>8</v>
      </c>
      <c r="O126" s="14" t="n">
        <v>7</v>
      </c>
      <c r="P126" s="14" t="n">
        <v>12</v>
      </c>
      <c r="Q126" s="14" t="n">
        <v>7</v>
      </c>
      <c r="R126" s="14" t="n">
        <v>10</v>
      </c>
      <c r="S126" s="14" t="n">
        <v>11</v>
      </c>
      <c r="T126" s="14" t="n">
        <v>12</v>
      </c>
      <c r="U126" s="14" t="n">
        <v>17</v>
      </c>
      <c r="V126" s="14" t="n">
        <v>14</v>
      </c>
      <c r="W126" s="14" t="n">
        <v>6</v>
      </c>
      <c r="X126" s="14" t="n">
        <v>3</v>
      </c>
      <c r="Y126" s="14" t="n">
        <v>0</v>
      </c>
      <c r="Z126" s="12" t="n">
        <v>156</v>
      </c>
    </row>
    <row r="127" customFormat="false" ht="15" hidden="false" customHeight="true" outlineLevel="0" collapsed="false">
      <c r="B127" s="9" t="s">
        <v>89</v>
      </c>
      <c r="C127" s="10" t="n">
        <v>292</v>
      </c>
      <c r="D127" s="11" t="s">
        <v>27</v>
      </c>
      <c r="E127" s="12" t="n">
        <v>9</v>
      </c>
      <c r="F127" s="12" t="n">
        <v>7</v>
      </c>
      <c r="G127" s="12" t="n">
        <v>10</v>
      </c>
      <c r="H127" s="12" t="n">
        <v>9</v>
      </c>
      <c r="I127" s="12" t="n">
        <v>17</v>
      </c>
      <c r="J127" s="12" t="n">
        <v>11</v>
      </c>
      <c r="K127" s="12" t="n">
        <v>11</v>
      </c>
      <c r="L127" s="12" t="n">
        <v>13</v>
      </c>
      <c r="M127" s="12" t="n">
        <v>11</v>
      </c>
      <c r="N127" s="12" t="n">
        <v>19</v>
      </c>
      <c r="O127" s="12" t="n">
        <v>23</v>
      </c>
      <c r="P127" s="12" t="n">
        <v>10</v>
      </c>
      <c r="Q127" s="12" t="n">
        <v>13</v>
      </c>
      <c r="R127" s="12" t="n">
        <v>21</v>
      </c>
      <c r="S127" s="12" t="n">
        <v>23</v>
      </c>
      <c r="T127" s="12" t="n">
        <v>13</v>
      </c>
      <c r="U127" s="12" t="n">
        <v>8</v>
      </c>
      <c r="V127" s="12" t="n">
        <v>4</v>
      </c>
      <c r="W127" s="12" t="n">
        <v>3</v>
      </c>
      <c r="X127" s="12" t="n">
        <v>0</v>
      </c>
      <c r="Y127" s="12" t="n">
        <v>0</v>
      </c>
      <c r="Z127" s="12" t="n">
        <v>235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5</v>
      </c>
      <c r="F128" s="14" t="n">
        <v>6</v>
      </c>
      <c r="G128" s="14" t="n">
        <v>14</v>
      </c>
      <c r="H128" s="14" t="n">
        <v>14</v>
      </c>
      <c r="I128" s="14" t="n">
        <v>14</v>
      </c>
      <c r="J128" s="14" t="n">
        <v>18</v>
      </c>
      <c r="K128" s="14" t="n">
        <v>9</v>
      </c>
      <c r="L128" s="14" t="n">
        <v>11</v>
      </c>
      <c r="M128" s="14" t="n">
        <v>13</v>
      </c>
      <c r="N128" s="14" t="n">
        <v>13</v>
      </c>
      <c r="O128" s="14" t="n">
        <v>18</v>
      </c>
      <c r="P128" s="14" t="n">
        <v>14</v>
      </c>
      <c r="Q128" s="14" t="n">
        <v>11</v>
      </c>
      <c r="R128" s="14" t="n">
        <v>19</v>
      </c>
      <c r="S128" s="14" t="n">
        <v>26</v>
      </c>
      <c r="T128" s="14" t="n">
        <v>12</v>
      </c>
      <c r="U128" s="14" t="n">
        <v>18</v>
      </c>
      <c r="V128" s="14" t="n">
        <v>15</v>
      </c>
      <c r="W128" s="14" t="n">
        <v>11</v>
      </c>
      <c r="X128" s="14" t="n">
        <v>3</v>
      </c>
      <c r="Y128" s="14" t="n">
        <v>0</v>
      </c>
      <c r="Z128" s="12" t="n">
        <v>264</v>
      </c>
    </row>
    <row r="129" customFormat="false" ht="15" hidden="false" customHeight="true" outlineLevel="0" collapsed="false">
      <c r="B129" s="9" t="s">
        <v>90</v>
      </c>
      <c r="C129" s="10" t="n">
        <v>331</v>
      </c>
      <c r="D129" s="11" t="s">
        <v>27</v>
      </c>
      <c r="E129" s="12" t="n">
        <v>14</v>
      </c>
      <c r="F129" s="12" t="n">
        <v>6</v>
      </c>
      <c r="G129" s="12" t="n">
        <v>11</v>
      </c>
      <c r="H129" s="12" t="n">
        <v>12</v>
      </c>
      <c r="I129" s="12" t="n">
        <v>17</v>
      </c>
      <c r="J129" s="12" t="n">
        <v>22</v>
      </c>
      <c r="K129" s="12" t="n">
        <v>12</v>
      </c>
      <c r="L129" s="12" t="n">
        <v>19</v>
      </c>
      <c r="M129" s="12" t="n">
        <v>20</v>
      </c>
      <c r="N129" s="12" t="n">
        <v>12</v>
      </c>
      <c r="O129" s="12" t="n">
        <v>17</v>
      </c>
      <c r="P129" s="12" t="n">
        <v>12</v>
      </c>
      <c r="Q129" s="12" t="n">
        <v>16</v>
      </c>
      <c r="R129" s="12" t="n">
        <v>19</v>
      </c>
      <c r="S129" s="12" t="n">
        <v>26</v>
      </c>
      <c r="T129" s="12" t="n">
        <v>11</v>
      </c>
      <c r="U129" s="12" t="n">
        <v>13</v>
      </c>
      <c r="V129" s="12" t="n">
        <v>8</v>
      </c>
      <c r="W129" s="12" t="n">
        <v>3</v>
      </c>
      <c r="X129" s="12" t="n">
        <v>3</v>
      </c>
      <c r="Y129" s="12" t="n">
        <v>0</v>
      </c>
      <c r="Z129" s="12" t="n">
        <v>273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8</v>
      </c>
      <c r="F130" s="14" t="n">
        <v>9</v>
      </c>
      <c r="G130" s="14" t="n">
        <v>12</v>
      </c>
      <c r="H130" s="14" t="n">
        <v>6</v>
      </c>
      <c r="I130" s="14" t="n">
        <v>14</v>
      </c>
      <c r="J130" s="14" t="n">
        <v>13</v>
      </c>
      <c r="K130" s="14" t="n">
        <v>12</v>
      </c>
      <c r="L130" s="14" t="n">
        <v>17</v>
      </c>
      <c r="M130" s="14" t="n">
        <v>11</v>
      </c>
      <c r="N130" s="14" t="n">
        <v>13</v>
      </c>
      <c r="O130" s="14" t="n">
        <v>22</v>
      </c>
      <c r="P130" s="14" t="n">
        <v>14</v>
      </c>
      <c r="Q130" s="14" t="n">
        <v>15</v>
      </c>
      <c r="R130" s="14" t="n">
        <v>19</v>
      </c>
      <c r="S130" s="14" t="n">
        <v>31</v>
      </c>
      <c r="T130" s="14" t="n">
        <v>19</v>
      </c>
      <c r="U130" s="14" t="n">
        <v>23</v>
      </c>
      <c r="V130" s="14" t="n">
        <v>17</v>
      </c>
      <c r="W130" s="14" t="n">
        <v>17</v>
      </c>
      <c r="X130" s="14" t="n">
        <v>5</v>
      </c>
      <c r="Y130" s="14" t="n">
        <v>1</v>
      </c>
      <c r="Z130" s="12" t="n">
        <v>298</v>
      </c>
    </row>
    <row r="131" customFormat="false" ht="15" hidden="false" customHeight="true" outlineLevel="0" collapsed="false">
      <c r="B131" s="9" t="s">
        <v>91</v>
      </c>
      <c r="C131" s="10" t="n">
        <v>190</v>
      </c>
      <c r="D131" s="11" t="s">
        <v>27</v>
      </c>
      <c r="E131" s="12" t="n">
        <v>16</v>
      </c>
      <c r="F131" s="12" t="n">
        <v>7</v>
      </c>
      <c r="G131" s="12" t="n">
        <v>3</v>
      </c>
      <c r="H131" s="12" t="n">
        <v>14</v>
      </c>
      <c r="I131" s="12" t="n">
        <v>21</v>
      </c>
      <c r="J131" s="12" t="n">
        <v>18</v>
      </c>
      <c r="K131" s="12" t="n">
        <v>13</v>
      </c>
      <c r="L131" s="12" t="n">
        <v>12</v>
      </c>
      <c r="M131" s="12" t="n">
        <v>15</v>
      </c>
      <c r="N131" s="12" t="n">
        <v>3</v>
      </c>
      <c r="O131" s="12" t="n">
        <v>16</v>
      </c>
      <c r="P131" s="12" t="n">
        <v>7</v>
      </c>
      <c r="Q131" s="12" t="n">
        <v>5</v>
      </c>
      <c r="R131" s="12" t="n">
        <v>10</v>
      </c>
      <c r="S131" s="12" t="n">
        <v>10</v>
      </c>
      <c r="T131" s="12" t="n">
        <v>6</v>
      </c>
      <c r="U131" s="12" t="n">
        <v>3</v>
      </c>
      <c r="V131" s="12" t="n">
        <v>4</v>
      </c>
      <c r="W131" s="12" t="n">
        <v>0</v>
      </c>
      <c r="X131" s="12" t="n">
        <v>0</v>
      </c>
      <c r="Y131" s="12" t="n">
        <v>0</v>
      </c>
      <c r="Z131" s="12" t="n">
        <v>183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4</v>
      </c>
      <c r="F132" s="14" t="n">
        <v>5</v>
      </c>
      <c r="G132" s="14" t="n">
        <v>8</v>
      </c>
      <c r="H132" s="14" t="n">
        <v>10</v>
      </c>
      <c r="I132" s="14" t="n">
        <v>13</v>
      </c>
      <c r="J132" s="14" t="n">
        <v>13</v>
      </c>
      <c r="K132" s="14" t="n">
        <v>11</v>
      </c>
      <c r="L132" s="14" t="n">
        <v>9</v>
      </c>
      <c r="M132" s="14" t="n">
        <v>9</v>
      </c>
      <c r="N132" s="14" t="n">
        <v>11</v>
      </c>
      <c r="O132" s="14" t="n">
        <v>12</v>
      </c>
      <c r="P132" s="14" t="n">
        <v>5</v>
      </c>
      <c r="Q132" s="14" t="n">
        <v>10</v>
      </c>
      <c r="R132" s="14" t="n">
        <v>9</v>
      </c>
      <c r="S132" s="14" t="n">
        <v>12</v>
      </c>
      <c r="T132" s="14" t="n">
        <v>5</v>
      </c>
      <c r="U132" s="14" t="n">
        <v>9</v>
      </c>
      <c r="V132" s="14" t="n">
        <v>5</v>
      </c>
      <c r="W132" s="14" t="n">
        <v>4</v>
      </c>
      <c r="X132" s="14" t="n">
        <v>0</v>
      </c>
      <c r="Y132" s="14" t="n">
        <v>2</v>
      </c>
      <c r="Z132" s="12" t="n">
        <v>176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8</v>
      </c>
      <c r="F133" s="12" t="n">
        <v>11</v>
      </c>
      <c r="G133" s="12" t="n">
        <v>22</v>
      </c>
      <c r="H133" s="12" t="n">
        <v>20</v>
      </c>
      <c r="I133" s="12" t="n">
        <v>11</v>
      </c>
      <c r="J133" s="12" t="n">
        <v>9</v>
      </c>
      <c r="K133" s="12" t="n">
        <v>14</v>
      </c>
      <c r="L133" s="12" t="n">
        <v>7</v>
      </c>
      <c r="M133" s="12" t="n">
        <v>18</v>
      </c>
      <c r="N133" s="12" t="n">
        <v>19</v>
      </c>
      <c r="O133" s="12" t="n">
        <v>18</v>
      </c>
      <c r="P133" s="12" t="n">
        <v>10</v>
      </c>
      <c r="Q133" s="12" t="n">
        <v>14</v>
      </c>
      <c r="R133" s="12" t="n">
        <v>30</v>
      </c>
      <c r="S133" s="12" t="n">
        <v>36</v>
      </c>
      <c r="T133" s="12" t="n">
        <v>27</v>
      </c>
      <c r="U133" s="12" t="n">
        <v>23</v>
      </c>
      <c r="V133" s="12" t="n">
        <v>5</v>
      </c>
      <c r="W133" s="12" t="n">
        <v>3</v>
      </c>
      <c r="X133" s="12" t="n">
        <v>1</v>
      </c>
      <c r="Y133" s="12" t="n">
        <v>0</v>
      </c>
      <c r="Z133" s="12" t="n">
        <v>306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1</v>
      </c>
      <c r="F134" s="14" t="n">
        <v>13</v>
      </c>
      <c r="G134" s="14" t="n">
        <v>16</v>
      </c>
      <c r="H134" s="14" t="n">
        <v>13</v>
      </c>
      <c r="I134" s="14" t="n">
        <v>18</v>
      </c>
      <c r="J134" s="14" t="n">
        <v>6</v>
      </c>
      <c r="K134" s="14" t="n">
        <v>13</v>
      </c>
      <c r="L134" s="14" t="n">
        <v>19</v>
      </c>
      <c r="M134" s="14" t="n">
        <v>16</v>
      </c>
      <c r="N134" s="14" t="n">
        <v>29</v>
      </c>
      <c r="O134" s="14" t="n">
        <v>30</v>
      </c>
      <c r="P134" s="14" t="n">
        <v>27</v>
      </c>
      <c r="Q134" s="14" t="n">
        <v>22</v>
      </c>
      <c r="R134" s="14" t="n">
        <v>28</v>
      </c>
      <c r="S134" s="14" t="n">
        <v>51</v>
      </c>
      <c r="T134" s="14" t="n">
        <v>33</v>
      </c>
      <c r="U134" s="14" t="n">
        <v>35</v>
      </c>
      <c r="V134" s="14" t="n">
        <v>15</v>
      </c>
      <c r="W134" s="14" t="n">
        <v>12</v>
      </c>
      <c r="X134" s="14" t="n">
        <v>2</v>
      </c>
      <c r="Y134" s="14" t="n">
        <v>0</v>
      </c>
      <c r="Z134" s="12" t="n">
        <v>409</v>
      </c>
    </row>
    <row r="135" customFormat="false" ht="15" hidden="false" customHeight="true" outlineLevel="0" collapsed="false">
      <c r="B135" s="9" t="s">
        <v>93</v>
      </c>
      <c r="C135" s="10" t="n">
        <v>204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0</v>
      </c>
      <c r="I135" s="12" t="n">
        <v>8</v>
      </c>
      <c r="J135" s="12" t="n">
        <v>6</v>
      </c>
      <c r="K135" s="12" t="n">
        <v>7</v>
      </c>
      <c r="L135" s="12" t="n">
        <v>7</v>
      </c>
      <c r="M135" s="12" t="n">
        <v>9</v>
      </c>
      <c r="N135" s="12" t="n">
        <v>13</v>
      </c>
      <c r="O135" s="12" t="n">
        <v>9</v>
      </c>
      <c r="P135" s="12" t="n">
        <v>8</v>
      </c>
      <c r="Q135" s="12" t="n">
        <v>8</v>
      </c>
      <c r="R135" s="12" t="n">
        <v>13</v>
      </c>
      <c r="S135" s="12" t="n">
        <v>14</v>
      </c>
      <c r="T135" s="12" t="n">
        <v>10</v>
      </c>
      <c r="U135" s="12" t="n">
        <v>12</v>
      </c>
      <c r="V135" s="12" t="n">
        <v>3</v>
      </c>
      <c r="W135" s="12" t="n">
        <v>2</v>
      </c>
      <c r="X135" s="12" t="n">
        <v>1</v>
      </c>
      <c r="Y135" s="12" t="n">
        <v>0</v>
      </c>
      <c r="Z135" s="12" t="n">
        <v>167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7</v>
      </c>
      <c r="H136" s="14" t="n">
        <v>5</v>
      </c>
      <c r="I136" s="14" t="n">
        <v>9</v>
      </c>
      <c r="J136" s="14" t="n">
        <v>7</v>
      </c>
      <c r="K136" s="14" t="n">
        <v>6</v>
      </c>
      <c r="L136" s="14" t="n">
        <v>4</v>
      </c>
      <c r="M136" s="14" t="n">
        <v>8</v>
      </c>
      <c r="N136" s="14" t="n">
        <v>10</v>
      </c>
      <c r="O136" s="14" t="n">
        <v>22</v>
      </c>
      <c r="P136" s="14" t="n">
        <v>15</v>
      </c>
      <c r="Q136" s="14" t="n">
        <v>8</v>
      </c>
      <c r="R136" s="14" t="n">
        <v>19</v>
      </c>
      <c r="S136" s="14" t="n">
        <v>24</v>
      </c>
      <c r="T136" s="14" t="n">
        <v>16</v>
      </c>
      <c r="U136" s="14" t="n">
        <v>17</v>
      </c>
      <c r="V136" s="14" t="n">
        <v>15</v>
      </c>
      <c r="W136" s="14" t="n">
        <v>6</v>
      </c>
      <c r="X136" s="14" t="n">
        <v>1</v>
      </c>
      <c r="Y136" s="14" t="n">
        <v>0</v>
      </c>
      <c r="Z136" s="12" t="n">
        <v>205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69</v>
      </c>
      <c r="D139" s="11" t="s">
        <v>27</v>
      </c>
      <c r="E139" s="12" t="n">
        <v>14</v>
      </c>
      <c r="F139" s="12" t="n">
        <v>8</v>
      </c>
      <c r="G139" s="12" t="n">
        <v>15</v>
      </c>
      <c r="H139" s="12" t="n">
        <v>13</v>
      </c>
      <c r="I139" s="12" t="n">
        <v>6</v>
      </c>
      <c r="J139" s="12" t="n">
        <v>9</v>
      </c>
      <c r="K139" s="12" t="n">
        <v>6</v>
      </c>
      <c r="L139" s="12" t="n">
        <v>10</v>
      </c>
      <c r="M139" s="12" t="n">
        <v>7</v>
      </c>
      <c r="N139" s="12" t="n">
        <v>11</v>
      </c>
      <c r="O139" s="12" t="n">
        <v>11</v>
      </c>
      <c r="P139" s="12" t="n">
        <v>5</v>
      </c>
      <c r="Q139" s="12" t="n">
        <v>6</v>
      </c>
      <c r="R139" s="12" t="n">
        <v>30</v>
      </c>
      <c r="S139" s="12" t="n">
        <v>25</v>
      </c>
      <c r="T139" s="12" t="n">
        <v>15</v>
      </c>
      <c r="U139" s="12" t="n">
        <v>9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4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5</v>
      </c>
      <c r="F140" s="14" t="n">
        <v>14</v>
      </c>
      <c r="G140" s="14" t="n">
        <v>12</v>
      </c>
      <c r="H140" s="14" t="n">
        <v>8</v>
      </c>
      <c r="I140" s="14" t="n">
        <v>6</v>
      </c>
      <c r="J140" s="14" t="n">
        <v>8</v>
      </c>
      <c r="K140" s="14" t="n">
        <v>17</v>
      </c>
      <c r="L140" s="14" t="n">
        <v>9</v>
      </c>
      <c r="M140" s="14" t="n">
        <v>12</v>
      </c>
      <c r="N140" s="14" t="n">
        <v>19</v>
      </c>
      <c r="O140" s="14" t="n">
        <v>13</v>
      </c>
      <c r="P140" s="14" t="n">
        <v>14</v>
      </c>
      <c r="Q140" s="14" t="n">
        <v>17</v>
      </c>
      <c r="R140" s="14" t="n">
        <v>28</v>
      </c>
      <c r="S140" s="14" t="n">
        <v>44</v>
      </c>
      <c r="T140" s="14" t="n">
        <v>22</v>
      </c>
      <c r="U140" s="14" t="n">
        <v>14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68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1</v>
      </c>
      <c r="G142" s="14" t="n">
        <v>1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95</v>
      </c>
      <c r="D143" s="11" t="s">
        <v>27</v>
      </c>
      <c r="E143" s="12" t="n">
        <v>0</v>
      </c>
      <c r="F143" s="12" t="n">
        <v>2</v>
      </c>
      <c r="G143" s="12" t="n">
        <v>4</v>
      </c>
      <c r="H143" s="12" t="n">
        <v>3</v>
      </c>
      <c r="I143" s="12" t="n">
        <v>8</v>
      </c>
      <c r="J143" s="12" t="n">
        <v>5</v>
      </c>
      <c r="K143" s="12" t="n">
        <v>5</v>
      </c>
      <c r="L143" s="12" t="n">
        <v>4</v>
      </c>
      <c r="M143" s="12" t="n">
        <v>1</v>
      </c>
      <c r="N143" s="12" t="n">
        <v>9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4</v>
      </c>
      <c r="T143" s="12" t="n">
        <v>3</v>
      </c>
      <c r="U143" s="12" t="n">
        <v>8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72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6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3</v>
      </c>
      <c r="N144" s="14" t="n">
        <v>8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9</v>
      </c>
      <c r="T144" s="14" t="n">
        <v>10</v>
      </c>
      <c r="U144" s="14" t="n">
        <v>12</v>
      </c>
      <c r="V144" s="14" t="n">
        <v>3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6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0</v>
      </c>
      <c r="J145" s="12" t="n">
        <v>1</v>
      </c>
      <c r="K145" s="12" t="n">
        <v>3</v>
      </c>
      <c r="L145" s="12" t="n">
        <v>8</v>
      </c>
      <c r="M145" s="12" t="n">
        <v>7</v>
      </c>
      <c r="N145" s="12" t="n">
        <v>8</v>
      </c>
      <c r="O145" s="12" t="n">
        <v>3</v>
      </c>
      <c r="P145" s="12" t="n">
        <v>3</v>
      </c>
      <c r="Q145" s="12" t="n">
        <v>8</v>
      </c>
      <c r="R145" s="12" t="n">
        <v>12</v>
      </c>
      <c r="S145" s="12" t="n">
        <v>19</v>
      </c>
      <c r="T145" s="12" t="n">
        <v>5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7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4</v>
      </c>
      <c r="G146" s="14" t="n">
        <v>7</v>
      </c>
      <c r="H146" s="14" t="n">
        <v>10</v>
      </c>
      <c r="I146" s="14" t="n">
        <v>1</v>
      </c>
      <c r="J146" s="14" t="n">
        <v>2</v>
      </c>
      <c r="K146" s="14" t="n">
        <v>2</v>
      </c>
      <c r="L146" s="14" t="n">
        <v>9</v>
      </c>
      <c r="M146" s="14" t="n">
        <v>7</v>
      </c>
      <c r="N146" s="14" t="n">
        <v>3</v>
      </c>
      <c r="O146" s="14" t="n">
        <v>2</v>
      </c>
      <c r="P146" s="14" t="n">
        <v>5</v>
      </c>
      <c r="Q146" s="14" t="n">
        <v>4</v>
      </c>
      <c r="R146" s="14" t="n">
        <v>13</v>
      </c>
      <c r="S146" s="14" t="n">
        <v>16</v>
      </c>
      <c r="T146" s="14" t="n">
        <v>11</v>
      </c>
      <c r="U146" s="14" t="n">
        <v>8</v>
      </c>
      <c r="V146" s="14" t="n">
        <v>3</v>
      </c>
      <c r="W146" s="14" t="n">
        <v>3</v>
      </c>
      <c r="X146" s="14" t="n">
        <v>2</v>
      </c>
      <c r="Y146" s="14" t="n">
        <v>0</v>
      </c>
      <c r="Z146" s="12" t="n">
        <v>113</v>
      </c>
    </row>
    <row r="147" customFormat="false" ht="15" hidden="false" customHeight="true" outlineLevel="0" collapsed="false">
      <c r="B147" s="9" t="s">
        <v>99</v>
      </c>
      <c r="C147" s="10" t="n">
        <v>49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3</v>
      </c>
      <c r="J147" s="12" t="n">
        <v>6</v>
      </c>
      <c r="K147" s="12" t="n">
        <v>2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5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7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9</v>
      </c>
    </row>
    <row r="149" customFormat="false" ht="15" hidden="false" customHeight="true" outlineLevel="0" collapsed="false">
      <c r="B149" s="9" t="s">
        <v>100</v>
      </c>
      <c r="C149" s="10" t="n">
        <v>30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1</v>
      </c>
      <c r="P149" s="12" t="n">
        <v>4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1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3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7</v>
      </c>
    </row>
    <row r="151" customFormat="false" ht="15" hidden="false" customHeight="true" outlineLevel="0" collapsed="false">
      <c r="B151" s="9" t="s">
        <v>101</v>
      </c>
      <c r="C151" s="10" t="n">
        <v>187</v>
      </c>
      <c r="D151" s="11" t="s">
        <v>27</v>
      </c>
      <c r="E151" s="12" t="n">
        <v>7</v>
      </c>
      <c r="F151" s="12" t="n">
        <v>9</v>
      </c>
      <c r="G151" s="12" t="n">
        <v>5</v>
      </c>
      <c r="H151" s="12" t="n">
        <v>12</v>
      </c>
      <c r="I151" s="12" t="n">
        <v>13</v>
      </c>
      <c r="J151" s="12" t="n">
        <v>7</v>
      </c>
      <c r="K151" s="12" t="n">
        <v>9</v>
      </c>
      <c r="L151" s="12" t="n">
        <v>11</v>
      </c>
      <c r="M151" s="12" t="n">
        <v>22</v>
      </c>
      <c r="N151" s="12" t="n">
        <v>9</v>
      </c>
      <c r="O151" s="12" t="n">
        <v>11</v>
      </c>
      <c r="P151" s="12" t="n">
        <v>11</v>
      </c>
      <c r="Q151" s="12" t="n">
        <v>3</v>
      </c>
      <c r="R151" s="12" t="n">
        <v>8</v>
      </c>
      <c r="S151" s="12" t="n">
        <v>12</v>
      </c>
      <c r="T151" s="12" t="n">
        <v>4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1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9</v>
      </c>
      <c r="G152" s="14" t="n">
        <v>11</v>
      </c>
      <c r="H152" s="14" t="n">
        <v>10</v>
      </c>
      <c r="I152" s="14" t="n">
        <v>24</v>
      </c>
      <c r="J152" s="14" t="n">
        <v>6</v>
      </c>
      <c r="K152" s="14" t="n">
        <v>15</v>
      </c>
      <c r="L152" s="14" t="n">
        <v>11</v>
      </c>
      <c r="M152" s="14" t="n">
        <v>21</v>
      </c>
      <c r="N152" s="14" t="n">
        <v>15</v>
      </c>
      <c r="O152" s="14" t="n">
        <v>13</v>
      </c>
      <c r="P152" s="14" t="n">
        <v>10</v>
      </c>
      <c r="Q152" s="14" t="n">
        <v>9</v>
      </c>
      <c r="R152" s="14" t="n">
        <v>10</v>
      </c>
      <c r="S152" s="14" t="n">
        <v>14</v>
      </c>
      <c r="T152" s="14" t="n">
        <v>6</v>
      </c>
      <c r="U152" s="14" t="n">
        <v>6</v>
      </c>
      <c r="V152" s="14" t="n">
        <v>5</v>
      </c>
      <c r="W152" s="14" t="n">
        <v>3</v>
      </c>
      <c r="X152" s="14" t="n">
        <v>0</v>
      </c>
      <c r="Y152" s="14" t="n">
        <v>0</v>
      </c>
      <c r="Z152" s="12" t="n">
        <v>203</v>
      </c>
    </row>
    <row r="153" customFormat="false" ht="15" hidden="false" customHeight="true" outlineLevel="0" collapsed="false">
      <c r="B153" s="9" t="s">
        <v>102</v>
      </c>
      <c r="C153" s="10" t="n">
        <v>142</v>
      </c>
      <c r="D153" s="11" t="s">
        <v>27</v>
      </c>
      <c r="E153" s="12" t="n">
        <v>8</v>
      </c>
      <c r="F153" s="12" t="n">
        <v>6</v>
      </c>
      <c r="G153" s="12" t="n">
        <v>5</v>
      </c>
      <c r="H153" s="12" t="n">
        <v>6</v>
      </c>
      <c r="I153" s="12" t="n">
        <v>6</v>
      </c>
      <c r="J153" s="12" t="n">
        <v>4</v>
      </c>
      <c r="K153" s="12" t="n">
        <v>10</v>
      </c>
      <c r="L153" s="12" t="n">
        <v>6</v>
      </c>
      <c r="M153" s="12" t="n">
        <v>7</v>
      </c>
      <c r="N153" s="12" t="n">
        <v>10</v>
      </c>
      <c r="O153" s="12" t="n">
        <v>8</v>
      </c>
      <c r="P153" s="12" t="n">
        <v>8</v>
      </c>
      <c r="Q153" s="12" t="n">
        <v>10</v>
      </c>
      <c r="R153" s="12" t="n">
        <v>6</v>
      </c>
      <c r="S153" s="12" t="n">
        <v>17</v>
      </c>
      <c r="T153" s="12" t="n">
        <v>4</v>
      </c>
      <c r="U153" s="12" t="n">
        <v>6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35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5</v>
      </c>
      <c r="F154" s="14" t="n">
        <v>3</v>
      </c>
      <c r="G154" s="14" t="n">
        <v>3</v>
      </c>
      <c r="H154" s="14" t="n">
        <v>2</v>
      </c>
      <c r="I154" s="14" t="n">
        <v>4</v>
      </c>
      <c r="J154" s="14" t="n">
        <v>7</v>
      </c>
      <c r="K154" s="14" t="n">
        <v>4</v>
      </c>
      <c r="L154" s="14" t="n">
        <v>4</v>
      </c>
      <c r="M154" s="14" t="n">
        <v>6</v>
      </c>
      <c r="N154" s="14" t="n">
        <v>6</v>
      </c>
      <c r="O154" s="14" t="n">
        <v>6</v>
      </c>
      <c r="P154" s="14" t="n">
        <v>14</v>
      </c>
      <c r="Q154" s="14" t="n">
        <v>14</v>
      </c>
      <c r="R154" s="14" t="n">
        <v>12</v>
      </c>
      <c r="S154" s="14" t="n">
        <v>12</v>
      </c>
      <c r="T154" s="14" t="n">
        <v>7</v>
      </c>
      <c r="U154" s="14" t="n">
        <v>11</v>
      </c>
      <c r="V154" s="14" t="n">
        <v>5</v>
      </c>
      <c r="W154" s="14" t="n">
        <v>7</v>
      </c>
      <c r="X154" s="14" t="n">
        <v>1</v>
      </c>
      <c r="Y154" s="14" t="n">
        <v>0</v>
      </c>
      <c r="Z154" s="12" t="n">
        <v>133</v>
      </c>
    </row>
    <row r="155" customFormat="false" ht="15" hidden="false" customHeight="true" outlineLevel="0" collapsed="false">
      <c r="B155" s="9" t="s">
        <v>103</v>
      </c>
      <c r="C155" s="10" t="n">
        <v>177</v>
      </c>
      <c r="D155" s="11" t="s">
        <v>27</v>
      </c>
      <c r="E155" s="12" t="n">
        <v>4</v>
      </c>
      <c r="F155" s="12" t="n">
        <v>5</v>
      </c>
      <c r="G155" s="12" t="n">
        <v>2</v>
      </c>
      <c r="H155" s="12" t="n">
        <v>6</v>
      </c>
      <c r="I155" s="12" t="n">
        <v>9</v>
      </c>
      <c r="J155" s="12" t="n">
        <v>1</v>
      </c>
      <c r="K155" s="12" t="n">
        <v>7</v>
      </c>
      <c r="L155" s="12" t="n">
        <v>4</v>
      </c>
      <c r="M155" s="12" t="n">
        <v>7</v>
      </c>
      <c r="N155" s="12" t="n">
        <v>6</v>
      </c>
      <c r="O155" s="12" t="n">
        <v>8</v>
      </c>
      <c r="P155" s="12" t="n">
        <v>8</v>
      </c>
      <c r="Q155" s="12" t="n">
        <v>6</v>
      </c>
      <c r="R155" s="12" t="n">
        <v>9</v>
      </c>
      <c r="S155" s="12" t="n">
        <v>19</v>
      </c>
      <c r="T155" s="12" t="n">
        <v>15</v>
      </c>
      <c r="U155" s="12" t="n">
        <v>8</v>
      </c>
      <c r="V155" s="12" t="n">
        <v>10</v>
      </c>
      <c r="W155" s="12" t="n">
        <v>2</v>
      </c>
      <c r="X155" s="12" t="n">
        <v>0</v>
      </c>
      <c r="Y155" s="12" t="n">
        <v>0</v>
      </c>
      <c r="Z155" s="12" t="n">
        <v>136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3</v>
      </c>
      <c r="G156" s="14" t="n">
        <v>1</v>
      </c>
      <c r="H156" s="14" t="n">
        <v>4</v>
      </c>
      <c r="I156" s="14" t="n">
        <v>7</v>
      </c>
      <c r="J156" s="14" t="n">
        <v>5</v>
      </c>
      <c r="K156" s="14" t="n">
        <v>10</v>
      </c>
      <c r="L156" s="14" t="n">
        <v>6</v>
      </c>
      <c r="M156" s="14" t="n">
        <v>3</v>
      </c>
      <c r="N156" s="14" t="n">
        <v>8</v>
      </c>
      <c r="O156" s="14" t="n">
        <v>8</v>
      </c>
      <c r="P156" s="14" t="n">
        <v>11</v>
      </c>
      <c r="Q156" s="14" t="n">
        <v>7</v>
      </c>
      <c r="R156" s="14" t="n">
        <v>13</v>
      </c>
      <c r="S156" s="14" t="n">
        <v>20</v>
      </c>
      <c r="T156" s="14" t="n">
        <v>18</v>
      </c>
      <c r="U156" s="14" t="n">
        <v>16</v>
      </c>
      <c r="V156" s="14" t="n">
        <v>19</v>
      </c>
      <c r="W156" s="14" t="n">
        <v>3</v>
      </c>
      <c r="X156" s="14" t="n">
        <v>5</v>
      </c>
      <c r="Y156" s="14" t="n">
        <v>3</v>
      </c>
      <c r="Z156" s="12" t="n">
        <v>175</v>
      </c>
    </row>
    <row r="157" customFormat="false" ht="15" hidden="false" customHeight="true" outlineLevel="0" collapsed="false">
      <c r="B157" s="9" t="s">
        <v>104</v>
      </c>
      <c r="C157" s="10" t="n">
        <v>160</v>
      </c>
      <c r="D157" s="11" t="s">
        <v>27</v>
      </c>
      <c r="E157" s="12" t="n">
        <v>6</v>
      </c>
      <c r="F157" s="12" t="n">
        <v>10</v>
      </c>
      <c r="G157" s="12" t="n">
        <v>5</v>
      </c>
      <c r="H157" s="12" t="n">
        <v>4</v>
      </c>
      <c r="I157" s="12" t="n">
        <v>7</v>
      </c>
      <c r="J157" s="12" t="n">
        <v>4</v>
      </c>
      <c r="K157" s="12" t="n">
        <v>9</v>
      </c>
      <c r="L157" s="12" t="n">
        <v>6</v>
      </c>
      <c r="M157" s="12" t="n">
        <v>8</v>
      </c>
      <c r="N157" s="12" t="n">
        <v>8</v>
      </c>
      <c r="O157" s="12" t="n">
        <v>10</v>
      </c>
      <c r="P157" s="12" t="n">
        <v>7</v>
      </c>
      <c r="Q157" s="12" t="n">
        <v>8</v>
      </c>
      <c r="R157" s="12" t="n">
        <v>12</v>
      </c>
      <c r="S157" s="12" t="n">
        <v>15</v>
      </c>
      <c r="T157" s="12" t="n">
        <v>6</v>
      </c>
      <c r="U157" s="12" t="n">
        <v>7</v>
      </c>
      <c r="V157" s="12" t="n">
        <v>4</v>
      </c>
      <c r="W157" s="12" t="n">
        <v>4</v>
      </c>
      <c r="X157" s="12" t="n">
        <v>0</v>
      </c>
      <c r="Y157" s="12" t="n">
        <v>0</v>
      </c>
      <c r="Z157" s="12" t="n">
        <v>140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6</v>
      </c>
      <c r="H158" s="14" t="n">
        <v>6</v>
      </c>
      <c r="I158" s="14" t="n">
        <v>5</v>
      </c>
      <c r="J158" s="14" t="n">
        <v>5</v>
      </c>
      <c r="K158" s="14" t="n">
        <v>9</v>
      </c>
      <c r="L158" s="14" t="n">
        <v>8</v>
      </c>
      <c r="M158" s="14" t="n">
        <v>8</v>
      </c>
      <c r="N158" s="14" t="n">
        <v>7</v>
      </c>
      <c r="O158" s="14" t="n">
        <v>11</v>
      </c>
      <c r="P158" s="14" t="n">
        <v>7</v>
      </c>
      <c r="Q158" s="14" t="n">
        <v>5</v>
      </c>
      <c r="R158" s="14" t="n">
        <v>11</v>
      </c>
      <c r="S158" s="14" t="n">
        <v>15</v>
      </c>
      <c r="T158" s="14" t="n">
        <v>15</v>
      </c>
      <c r="U158" s="14" t="n">
        <v>7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v>160</v>
      </c>
    </row>
    <row r="159" customFormat="false" ht="15" hidden="false" customHeight="true" outlineLevel="0" collapsed="false">
      <c r="B159" s="9" t="s">
        <v>105</v>
      </c>
      <c r="C159" s="10" t="n">
        <v>419</v>
      </c>
      <c r="D159" s="11" t="s">
        <v>27</v>
      </c>
      <c r="E159" s="12" t="n">
        <v>23</v>
      </c>
      <c r="F159" s="12" t="n">
        <v>20</v>
      </c>
      <c r="G159" s="12" t="n">
        <v>23</v>
      </c>
      <c r="H159" s="12" t="n">
        <v>22</v>
      </c>
      <c r="I159" s="12" t="n">
        <v>13</v>
      </c>
      <c r="J159" s="12" t="n">
        <v>14</v>
      </c>
      <c r="K159" s="12" t="n">
        <v>22</v>
      </c>
      <c r="L159" s="12" t="n">
        <v>26</v>
      </c>
      <c r="M159" s="12" t="n">
        <v>29</v>
      </c>
      <c r="N159" s="12" t="n">
        <v>27</v>
      </c>
      <c r="O159" s="12" t="n">
        <v>19</v>
      </c>
      <c r="P159" s="12" t="n">
        <v>22</v>
      </c>
      <c r="Q159" s="12" t="n">
        <v>21</v>
      </c>
      <c r="R159" s="12" t="n">
        <v>34</v>
      </c>
      <c r="S159" s="12" t="n">
        <v>34</v>
      </c>
      <c r="T159" s="12" t="n">
        <v>30</v>
      </c>
      <c r="U159" s="12" t="n">
        <v>19</v>
      </c>
      <c r="V159" s="12" t="n">
        <v>12</v>
      </c>
      <c r="W159" s="12" t="n">
        <v>7</v>
      </c>
      <c r="X159" s="12" t="n">
        <v>0</v>
      </c>
      <c r="Y159" s="12" t="n">
        <v>1</v>
      </c>
      <c r="Z159" s="12" t="n">
        <v>418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6</v>
      </c>
      <c r="F160" s="14" t="n">
        <v>29</v>
      </c>
      <c r="G160" s="14" t="n">
        <v>22</v>
      </c>
      <c r="H160" s="14" t="n">
        <v>21</v>
      </c>
      <c r="I160" s="14" t="n">
        <v>16</v>
      </c>
      <c r="J160" s="14" t="n">
        <v>15</v>
      </c>
      <c r="K160" s="14" t="n">
        <v>14</v>
      </c>
      <c r="L160" s="14" t="n">
        <v>27</v>
      </c>
      <c r="M160" s="14" t="n">
        <v>19</v>
      </c>
      <c r="N160" s="14" t="n">
        <v>22</v>
      </c>
      <c r="O160" s="14" t="n">
        <v>27</v>
      </c>
      <c r="P160" s="14" t="n">
        <v>20</v>
      </c>
      <c r="Q160" s="14" t="n">
        <v>27</v>
      </c>
      <c r="R160" s="14" t="n">
        <v>42</v>
      </c>
      <c r="S160" s="14" t="n">
        <v>43</v>
      </c>
      <c r="T160" s="14" t="n">
        <v>29</v>
      </c>
      <c r="U160" s="14" t="n">
        <v>26</v>
      </c>
      <c r="V160" s="14" t="n">
        <v>36</v>
      </c>
      <c r="W160" s="14" t="n">
        <v>10</v>
      </c>
      <c r="X160" s="14" t="n">
        <v>6</v>
      </c>
      <c r="Y160" s="14" t="n">
        <v>0</v>
      </c>
      <c r="Z160" s="12" t="n">
        <v>467</v>
      </c>
    </row>
    <row r="161" customFormat="false" ht="15" hidden="false" customHeight="true" outlineLevel="0" collapsed="false">
      <c r="B161" s="9" t="s">
        <v>106</v>
      </c>
      <c r="C161" s="10" t="n">
        <v>251</v>
      </c>
      <c r="D161" s="11" t="s">
        <v>27</v>
      </c>
      <c r="E161" s="12" t="n">
        <v>8</v>
      </c>
      <c r="F161" s="12" t="n">
        <v>16</v>
      </c>
      <c r="G161" s="12" t="n">
        <v>7</v>
      </c>
      <c r="H161" s="12" t="n">
        <v>17</v>
      </c>
      <c r="I161" s="12" t="n">
        <v>13</v>
      </c>
      <c r="J161" s="12" t="n">
        <v>11</v>
      </c>
      <c r="K161" s="12" t="n">
        <v>11</v>
      </c>
      <c r="L161" s="12" t="n">
        <v>11</v>
      </c>
      <c r="M161" s="12" t="n">
        <v>11</v>
      </c>
      <c r="N161" s="12" t="n">
        <v>18</v>
      </c>
      <c r="O161" s="12" t="n">
        <v>20</v>
      </c>
      <c r="P161" s="12" t="n">
        <v>17</v>
      </c>
      <c r="Q161" s="12" t="n">
        <v>14</v>
      </c>
      <c r="R161" s="12" t="n">
        <v>14</v>
      </c>
      <c r="S161" s="12" t="n">
        <v>21</v>
      </c>
      <c r="T161" s="12" t="n">
        <v>12</v>
      </c>
      <c r="U161" s="12" t="n">
        <v>18</v>
      </c>
      <c r="V161" s="12" t="n">
        <v>6</v>
      </c>
      <c r="W161" s="12" t="n">
        <v>1</v>
      </c>
      <c r="X161" s="12" t="n">
        <v>0</v>
      </c>
      <c r="Y161" s="12" t="n">
        <v>0</v>
      </c>
      <c r="Z161" s="12" t="n">
        <v>246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2</v>
      </c>
      <c r="F162" s="14" t="n">
        <v>8</v>
      </c>
      <c r="G162" s="14" t="n">
        <v>14</v>
      </c>
      <c r="H162" s="14" t="n">
        <v>19</v>
      </c>
      <c r="I162" s="14" t="n">
        <v>13</v>
      </c>
      <c r="J162" s="14" t="n">
        <v>9</v>
      </c>
      <c r="K162" s="14" t="n">
        <v>12</v>
      </c>
      <c r="L162" s="14" t="n">
        <v>6</v>
      </c>
      <c r="M162" s="14" t="n">
        <v>17</v>
      </c>
      <c r="N162" s="14" t="n">
        <v>17</v>
      </c>
      <c r="O162" s="14" t="n">
        <v>22</v>
      </c>
      <c r="P162" s="14" t="n">
        <v>15</v>
      </c>
      <c r="Q162" s="14" t="n">
        <v>19</v>
      </c>
      <c r="R162" s="14" t="n">
        <v>13</v>
      </c>
      <c r="S162" s="14" t="n">
        <v>22</v>
      </c>
      <c r="T162" s="14" t="n">
        <v>15</v>
      </c>
      <c r="U162" s="14" t="n">
        <v>22</v>
      </c>
      <c r="V162" s="14" t="n">
        <v>12</v>
      </c>
      <c r="W162" s="14" t="n">
        <v>5</v>
      </c>
      <c r="X162" s="14" t="n">
        <v>1</v>
      </c>
      <c r="Y162" s="14" t="n">
        <v>1</v>
      </c>
      <c r="Z162" s="12" t="n">
        <v>274</v>
      </c>
    </row>
    <row r="163" customFormat="false" ht="15" hidden="false" customHeight="true" outlineLevel="0" collapsed="false">
      <c r="B163" s="9" t="s">
        <v>107</v>
      </c>
      <c r="C163" s="10" t="n">
        <v>286</v>
      </c>
      <c r="D163" s="11" t="s">
        <v>27</v>
      </c>
      <c r="E163" s="12" t="n">
        <v>7</v>
      </c>
      <c r="F163" s="12" t="n">
        <v>4</v>
      </c>
      <c r="G163" s="12" t="n">
        <v>10</v>
      </c>
      <c r="H163" s="12" t="n">
        <v>6</v>
      </c>
      <c r="I163" s="12" t="n">
        <v>14</v>
      </c>
      <c r="J163" s="12" t="n">
        <v>11</v>
      </c>
      <c r="K163" s="12" t="n">
        <v>7</v>
      </c>
      <c r="L163" s="12" t="n">
        <v>7</v>
      </c>
      <c r="M163" s="12" t="n">
        <v>15</v>
      </c>
      <c r="N163" s="12" t="n">
        <v>23</v>
      </c>
      <c r="O163" s="12" t="n">
        <v>18</v>
      </c>
      <c r="P163" s="12" t="n">
        <v>6</v>
      </c>
      <c r="Q163" s="12" t="n">
        <v>19</v>
      </c>
      <c r="R163" s="12" t="n">
        <v>19</v>
      </c>
      <c r="S163" s="12" t="n">
        <v>16</v>
      </c>
      <c r="T163" s="12" t="n">
        <v>17</v>
      </c>
      <c r="U163" s="12" t="n">
        <v>10</v>
      </c>
      <c r="V163" s="12" t="n">
        <v>9</v>
      </c>
      <c r="W163" s="12" t="n">
        <v>3</v>
      </c>
      <c r="X163" s="12" t="n">
        <v>1</v>
      </c>
      <c r="Y163" s="12" t="n">
        <v>0</v>
      </c>
      <c r="Z163" s="12" t="n">
        <v>222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5</v>
      </c>
      <c r="F164" s="14" t="n">
        <v>8</v>
      </c>
      <c r="G164" s="14" t="n">
        <v>8</v>
      </c>
      <c r="H164" s="14" t="n">
        <v>13</v>
      </c>
      <c r="I164" s="14" t="n">
        <v>10</v>
      </c>
      <c r="J164" s="14" t="n">
        <v>6</v>
      </c>
      <c r="K164" s="14" t="n">
        <v>12</v>
      </c>
      <c r="L164" s="14" t="n">
        <v>8</v>
      </c>
      <c r="M164" s="14" t="n">
        <v>9</v>
      </c>
      <c r="N164" s="14" t="n">
        <v>20</v>
      </c>
      <c r="O164" s="14" t="n">
        <v>14</v>
      </c>
      <c r="P164" s="14" t="n">
        <v>17</v>
      </c>
      <c r="Q164" s="14" t="n">
        <v>17</v>
      </c>
      <c r="R164" s="14" t="n">
        <v>20</v>
      </c>
      <c r="S164" s="14" t="n">
        <v>22</v>
      </c>
      <c r="T164" s="14" t="n">
        <v>20</v>
      </c>
      <c r="U164" s="14" t="n">
        <v>13</v>
      </c>
      <c r="V164" s="14" t="n">
        <v>19</v>
      </c>
      <c r="W164" s="14" t="n">
        <v>6</v>
      </c>
      <c r="X164" s="14" t="n">
        <v>3</v>
      </c>
      <c r="Y164" s="14" t="n">
        <v>0</v>
      </c>
      <c r="Z164" s="12" t="n">
        <v>250</v>
      </c>
    </row>
    <row r="165" customFormat="false" ht="15" hidden="false" customHeight="true" outlineLevel="0" collapsed="false">
      <c r="B165" s="9" t="s">
        <v>108</v>
      </c>
      <c r="C165" s="10" t="n">
        <v>459</v>
      </c>
      <c r="D165" s="11" t="s">
        <v>27</v>
      </c>
      <c r="E165" s="12" t="n">
        <v>5</v>
      </c>
      <c r="F165" s="12" t="n">
        <v>10</v>
      </c>
      <c r="G165" s="12" t="n">
        <v>9</v>
      </c>
      <c r="H165" s="12" t="n">
        <v>18</v>
      </c>
      <c r="I165" s="12" t="n">
        <v>22</v>
      </c>
      <c r="J165" s="12" t="n">
        <v>17</v>
      </c>
      <c r="K165" s="12" t="n">
        <v>5</v>
      </c>
      <c r="L165" s="12" t="n">
        <v>14</v>
      </c>
      <c r="M165" s="12" t="n">
        <v>28</v>
      </c>
      <c r="N165" s="12" t="n">
        <v>26</v>
      </c>
      <c r="O165" s="12" t="n">
        <v>20</v>
      </c>
      <c r="P165" s="12" t="n">
        <v>23</v>
      </c>
      <c r="Q165" s="12" t="n">
        <v>23</v>
      </c>
      <c r="R165" s="12" t="n">
        <v>33</v>
      </c>
      <c r="S165" s="12" t="n">
        <v>34</v>
      </c>
      <c r="T165" s="12" t="n">
        <v>25</v>
      </c>
      <c r="U165" s="12" t="n">
        <v>17</v>
      </c>
      <c r="V165" s="12" t="n">
        <v>8</v>
      </c>
      <c r="W165" s="12" t="n">
        <v>4</v>
      </c>
      <c r="X165" s="12" t="n">
        <v>0</v>
      </c>
      <c r="Y165" s="12" t="n">
        <v>0</v>
      </c>
      <c r="Z165" s="12" t="n">
        <v>341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8</v>
      </c>
      <c r="F166" s="14" t="n">
        <v>22</v>
      </c>
      <c r="G166" s="14" t="n">
        <v>20</v>
      </c>
      <c r="H166" s="14" t="n">
        <v>21</v>
      </c>
      <c r="I166" s="14" t="n">
        <v>23</v>
      </c>
      <c r="J166" s="14" t="n">
        <v>14</v>
      </c>
      <c r="K166" s="14" t="n">
        <v>9</v>
      </c>
      <c r="L166" s="14" t="n">
        <v>19</v>
      </c>
      <c r="M166" s="14" t="n">
        <v>17</v>
      </c>
      <c r="N166" s="14" t="n">
        <v>34</v>
      </c>
      <c r="O166" s="14" t="n">
        <v>33</v>
      </c>
      <c r="P166" s="14" t="n">
        <v>17</v>
      </c>
      <c r="Q166" s="14" t="n">
        <v>36</v>
      </c>
      <c r="R166" s="14" t="n">
        <v>32</v>
      </c>
      <c r="S166" s="14" t="n">
        <v>53</v>
      </c>
      <c r="T166" s="14" t="n">
        <v>37</v>
      </c>
      <c r="U166" s="14" t="n">
        <v>23</v>
      </c>
      <c r="V166" s="14" t="n">
        <v>20</v>
      </c>
      <c r="W166" s="14" t="n">
        <v>13</v>
      </c>
      <c r="X166" s="14" t="n">
        <v>3</v>
      </c>
      <c r="Y166" s="14" t="n">
        <v>0</v>
      </c>
      <c r="Z166" s="12" t="n">
        <v>454</v>
      </c>
    </row>
    <row r="167" customFormat="false" ht="15" hidden="false" customHeight="true" outlineLevel="0" collapsed="false">
      <c r="B167" s="9" t="s">
        <v>109</v>
      </c>
      <c r="C167" s="10" t="n">
        <v>273</v>
      </c>
      <c r="D167" s="11" t="s">
        <v>27</v>
      </c>
      <c r="E167" s="12" t="n">
        <v>15</v>
      </c>
      <c r="F167" s="12" t="n">
        <v>7</v>
      </c>
      <c r="G167" s="12" t="n">
        <v>12</v>
      </c>
      <c r="H167" s="12" t="n">
        <v>13</v>
      </c>
      <c r="I167" s="12" t="n">
        <v>11</v>
      </c>
      <c r="J167" s="12" t="n">
        <v>20</v>
      </c>
      <c r="K167" s="12" t="n">
        <v>23</v>
      </c>
      <c r="L167" s="12" t="n">
        <v>17</v>
      </c>
      <c r="M167" s="12" t="n">
        <v>18</v>
      </c>
      <c r="N167" s="12" t="n">
        <v>17</v>
      </c>
      <c r="O167" s="12" t="n">
        <v>15</v>
      </c>
      <c r="P167" s="12" t="n">
        <v>5</v>
      </c>
      <c r="Q167" s="12" t="n">
        <v>8</v>
      </c>
      <c r="R167" s="12" t="n">
        <v>18</v>
      </c>
      <c r="S167" s="12" t="n">
        <v>27</v>
      </c>
      <c r="T167" s="12" t="n">
        <v>13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54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8</v>
      </c>
      <c r="F168" s="14" t="n">
        <v>17</v>
      </c>
      <c r="G168" s="14" t="n">
        <v>8</v>
      </c>
      <c r="H168" s="14" t="n">
        <v>7</v>
      </c>
      <c r="I168" s="14" t="n">
        <v>14</v>
      </c>
      <c r="J168" s="14" t="n">
        <v>25</v>
      </c>
      <c r="K168" s="14" t="n">
        <v>15</v>
      </c>
      <c r="L168" s="14" t="n">
        <v>15</v>
      </c>
      <c r="M168" s="14" t="n">
        <v>18</v>
      </c>
      <c r="N168" s="14" t="n">
        <v>14</v>
      </c>
      <c r="O168" s="14" t="n">
        <v>14</v>
      </c>
      <c r="P168" s="14" t="n">
        <v>7</v>
      </c>
      <c r="Q168" s="14" t="n">
        <v>15</v>
      </c>
      <c r="R168" s="14" t="n">
        <v>17</v>
      </c>
      <c r="S168" s="14" t="n">
        <v>27</v>
      </c>
      <c r="T168" s="14" t="n">
        <v>10</v>
      </c>
      <c r="U168" s="14" t="n">
        <v>12</v>
      </c>
      <c r="V168" s="14" t="n">
        <v>11</v>
      </c>
      <c r="W168" s="14" t="n">
        <v>2</v>
      </c>
      <c r="X168" s="14" t="n">
        <v>2</v>
      </c>
      <c r="Y168" s="14" t="n">
        <v>0</v>
      </c>
      <c r="Z168" s="12" t="n">
        <v>268</v>
      </c>
    </row>
    <row r="169" customFormat="false" ht="15" hidden="false" customHeight="true" outlineLevel="0" collapsed="false">
      <c r="B169" s="9" t="s">
        <v>110</v>
      </c>
      <c r="C169" s="10" t="n">
        <v>712</v>
      </c>
      <c r="D169" s="11" t="s">
        <v>27</v>
      </c>
      <c r="E169" s="12" t="n">
        <v>43</v>
      </c>
      <c r="F169" s="12" t="n">
        <v>37</v>
      </c>
      <c r="G169" s="12" t="n">
        <v>40</v>
      </c>
      <c r="H169" s="12" t="n">
        <v>41</v>
      </c>
      <c r="I169" s="12" t="n">
        <v>29</v>
      </c>
      <c r="J169" s="12" t="n">
        <v>40</v>
      </c>
      <c r="K169" s="12" t="n">
        <v>39</v>
      </c>
      <c r="L169" s="12" t="n">
        <v>44</v>
      </c>
      <c r="M169" s="12" t="n">
        <v>53</v>
      </c>
      <c r="N169" s="12" t="n">
        <v>57</v>
      </c>
      <c r="O169" s="12" t="n">
        <v>50</v>
      </c>
      <c r="P169" s="12" t="n">
        <v>38</v>
      </c>
      <c r="Q169" s="12" t="n">
        <v>35</v>
      </c>
      <c r="R169" s="12" t="n">
        <v>52</v>
      </c>
      <c r="S169" s="12" t="n">
        <v>44</v>
      </c>
      <c r="T169" s="12" t="n">
        <v>39</v>
      </c>
      <c r="U169" s="12" t="n">
        <v>37</v>
      </c>
      <c r="V169" s="12" t="n">
        <v>11</v>
      </c>
      <c r="W169" s="12" t="n">
        <v>6</v>
      </c>
      <c r="X169" s="12" t="n">
        <v>1</v>
      </c>
      <c r="Y169" s="12" t="n">
        <v>0</v>
      </c>
      <c r="Z169" s="12" t="n">
        <v>736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36</v>
      </c>
      <c r="F170" s="14" t="n">
        <v>43</v>
      </c>
      <c r="G170" s="14" t="n">
        <v>26</v>
      </c>
      <c r="H170" s="14" t="n">
        <v>38</v>
      </c>
      <c r="I170" s="14" t="n">
        <v>33</v>
      </c>
      <c r="J170" s="14" t="n">
        <v>49</v>
      </c>
      <c r="K170" s="14" t="n">
        <v>33</v>
      </c>
      <c r="L170" s="14" t="n">
        <v>31</v>
      </c>
      <c r="M170" s="14" t="n">
        <v>47</v>
      </c>
      <c r="N170" s="14" t="n">
        <v>47</v>
      </c>
      <c r="O170" s="14" t="n">
        <v>44</v>
      </c>
      <c r="P170" s="14" t="n">
        <v>30</v>
      </c>
      <c r="Q170" s="14" t="n">
        <v>44</v>
      </c>
      <c r="R170" s="14" t="n">
        <v>54</v>
      </c>
      <c r="S170" s="14" t="n">
        <v>79</v>
      </c>
      <c r="T170" s="14" t="n">
        <v>56</v>
      </c>
      <c r="U170" s="14" t="n">
        <v>30</v>
      </c>
      <c r="V170" s="14" t="n">
        <v>29</v>
      </c>
      <c r="W170" s="14" t="n">
        <v>16</v>
      </c>
      <c r="X170" s="14" t="n">
        <v>1</v>
      </c>
      <c r="Y170" s="14" t="n">
        <v>1</v>
      </c>
      <c r="Z170" s="12" t="n">
        <v>767</v>
      </c>
    </row>
    <row r="171" customFormat="false" ht="15" hidden="false" customHeight="true" outlineLevel="0" collapsed="false">
      <c r="B171" s="9" t="s">
        <v>111</v>
      </c>
      <c r="C171" s="10" t="n">
        <v>341</v>
      </c>
      <c r="D171" s="11" t="s">
        <v>27</v>
      </c>
      <c r="E171" s="12" t="n">
        <v>15</v>
      </c>
      <c r="F171" s="12" t="n">
        <v>14</v>
      </c>
      <c r="G171" s="12" t="n">
        <v>24</v>
      </c>
      <c r="H171" s="12" t="n">
        <v>20</v>
      </c>
      <c r="I171" s="12" t="n">
        <v>17</v>
      </c>
      <c r="J171" s="12" t="n">
        <v>26</v>
      </c>
      <c r="K171" s="12" t="n">
        <v>25</v>
      </c>
      <c r="L171" s="12" t="n">
        <v>20</v>
      </c>
      <c r="M171" s="12" t="n">
        <v>28</v>
      </c>
      <c r="N171" s="12" t="n">
        <v>25</v>
      </c>
      <c r="O171" s="12" t="n">
        <v>14</v>
      </c>
      <c r="P171" s="12" t="n">
        <v>18</v>
      </c>
      <c r="Q171" s="12" t="n">
        <v>19</v>
      </c>
      <c r="R171" s="12" t="n">
        <v>23</v>
      </c>
      <c r="S171" s="12" t="n">
        <v>35</v>
      </c>
      <c r="T171" s="12" t="n">
        <v>16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54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2</v>
      </c>
      <c r="F172" s="14" t="n">
        <v>17</v>
      </c>
      <c r="G172" s="14" t="n">
        <v>26</v>
      </c>
      <c r="H172" s="14" t="n">
        <v>28</v>
      </c>
      <c r="I172" s="14" t="n">
        <v>23</v>
      </c>
      <c r="J172" s="14" t="n">
        <v>17</v>
      </c>
      <c r="K172" s="14" t="n">
        <v>17</v>
      </c>
      <c r="L172" s="14" t="n">
        <v>21</v>
      </c>
      <c r="M172" s="14" t="n">
        <v>28</v>
      </c>
      <c r="N172" s="14" t="n">
        <v>26</v>
      </c>
      <c r="O172" s="14" t="n">
        <v>12</v>
      </c>
      <c r="P172" s="14" t="n">
        <v>14</v>
      </c>
      <c r="Q172" s="14" t="n">
        <v>24</v>
      </c>
      <c r="R172" s="14" t="n">
        <v>31</v>
      </c>
      <c r="S172" s="14" t="n">
        <v>32</v>
      </c>
      <c r="T172" s="14" t="n">
        <v>21</v>
      </c>
      <c r="U172" s="14" t="n">
        <v>17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v>384</v>
      </c>
    </row>
    <row r="173" customFormat="false" ht="15" hidden="false" customHeight="true" outlineLevel="0" collapsed="false">
      <c r="B173" s="9" t="s">
        <v>112</v>
      </c>
      <c r="C173" s="10" t="n">
        <v>170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7</v>
      </c>
      <c r="I173" s="12" t="n">
        <v>4</v>
      </c>
      <c r="J173" s="12" t="n">
        <v>2</v>
      </c>
      <c r="K173" s="12" t="n">
        <v>3</v>
      </c>
      <c r="L173" s="12" t="n">
        <v>9</v>
      </c>
      <c r="M173" s="12" t="n">
        <v>9</v>
      </c>
      <c r="N173" s="12" t="n">
        <v>7</v>
      </c>
      <c r="O173" s="12" t="n">
        <v>10</v>
      </c>
      <c r="P173" s="12" t="n">
        <v>4</v>
      </c>
      <c r="Q173" s="12" t="n">
        <v>6</v>
      </c>
      <c r="R173" s="12" t="n">
        <v>23</v>
      </c>
      <c r="S173" s="12" t="n">
        <v>18</v>
      </c>
      <c r="T173" s="12" t="n">
        <v>6</v>
      </c>
      <c r="U173" s="12" t="n">
        <v>8</v>
      </c>
      <c r="V173" s="12" t="n">
        <v>3</v>
      </c>
      <c r="W173" s="12" t="n">
        <v>2</v>
      </c>
      <c r="X173" s="12" t="n">
        <v>0</v>
      </c>
      <c r="Y173" s="12" t="n">
        <v>0</v>
      </c>
      <c r="Z173" s="12" t="n">
        <v>128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6</v>
      </c>
      <c r="M174" s="14" t="n">
        <v>8</v>
      </c>
      <c r="N174" s="14" t="n">
        <v>6</v>
      </c>
      <c r="O174" s="14" t="n">
        <v>10</v>
      </c>
      <c r="P174" s="14" t="n">
        <v>5</v>
      </c>
      <c r="Q174" s="14" t="n">
        <v>4</v>
      </c>
      <c r="R174" s="14" t="n">
        <v>17</v>
      </c>
      <c r="S174" s="14" t="n">
        <v>18</v>
      </c>
      <c r="T174" s="14" t="n">
        <v>14</v>
      </c>
      <c r="U174" s="14" t="n">
        <v>14</v>
      </c>
      <c r="V174" s="14" t="n">
        <v>13</v>
      </c>
      <c r="W174" s="14" t="n">
        <v>4</v>
      </c>
      <c r="X174" s="14" t="n">
        <v>2</v>
      </c>
      <c r="Y174" s="14" t="n">
        <v>0</v>
      </c>
      <c r="Z174" s="12" t="n">
        <v>143</v>
      </c>
    </row>
    <row r="175" customFormat="false" ht="15" hidden="false" customHeight="true" outlineLevel="0" collapsed="false">
      <c r="B175" s="9" t="s">
        <v>113</v>
      </c>
      <c r="C175" s="10" t="n">
        <v>696</v>
      </c>
      <c r="D175" s="11" t="s">
        <v>27</v>
      </c>
      <c r="E175" s="12" t="n">
        <v>40</v>
      </c>
      <c r="F175" s="12" t="n">
        <v>42</v>
      </c>
      <c r="G175" s="12" t="n">
        <v>33</v>
      </c>
      <c r="H175" s="12" t="n">
        <v>41</v>
      </c>
      <c r="I175" s="12" t="n">
        <v>48</v>
      </c>
      <c r="J175" s="12" t="n">
        <v>45</v>
      </c>
      <c r="K175" s="12" t="n">
        <v>54</v>
      </c>
      <c r="L175" s="12" t="n">
        <v>41</v>
      </c>
      <c r="M175" s="12" t="n">
        <v>43</v>
      </c>
      <c r="N175" s="12" t="n">
        <v>51</v>
      </c>
      <c r="O175" s="12" t="n">
        <v>45</v>
      </c>
      <c r="P175" s="12" t="n">
        <v>47</v>
      </c>
      <c r="Q175" s="12" t="n">
        <v>45</v>
      </c>
      <c r="R175" s="12" t="n">
        <v>38</v>
      </c>
      <c r="S175" s="12" t="n">
        <v>47</v>
      </c>
      <c r="T175" s="12" t="n">
        <v>31</v>
      </c>
      <c r="U175" s="12" t="n">
        <v>17</v>
      </c>
      <c r="V175" s="12" t="n">
        <v>11</v>
      </c>
      <c r="W175" s="12" t="n">
        <v>2</v>
      </c>
      <c r="X175" s="12" t="n">
        <v>0</v>
      </c>
      <c r="Y175" s="12" t="n">
        <v>0</v>
      </c>
      <c r="Z175" s="12" t="n">
        <v>721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4</v>
      </c>
      <c r="F176" s="14" t="n">
        <v>42</v>
      </c>
      <c r="G176" s="14" t="n">
        <v>39</v>
      </c>
      <c r="H176" s="14" t="n">
        <v>32</v>
      </c>
      <c r="I176" s="14" t="n">
        <v>38</v>
      </c>
      <c r="J176" s="14" t="n">
        <v>54</v>
      </c>
      <c r="K176" s="14" t="n">
        <v>32</v>
      </c>
      <c r="L176" s="14" t="n">
        <v>43</v>
      </c>
      <c r="M176" s="14" t="n">
        <v>50</v>
      </c>
      <c r="N176" s="14" t="n">
        <v>57</v>
      </c>
      <c r="O176" s="14" t="n">
        <v>44</v>
      </c>
      <c r="P176" s="14" t="n">
        <v>41</v>
      </c>
      <c r="Q176" s="14" t="n">
        <v>49</v>
      </c>
      <c r="R176" s="14" t="n">
        <v>50</v>
      </c>
      <c r="S176" s="14" t="n">
        <v>64</v>
      </c>
      <c r="T176" s="14" t="n">
        <v>41</v>
      </c>
      <c r="U176" s="14" t="n">
        <v>28</v>
      </c>
      <c r="V176" s="14" t="n">
        <v>31</v>
      </c>
      <c r="W176" s="14" t="n">
        <v>12</v>
      </c>
      <c r="X176" s="14" t="n">
        <v>3</v>
      </c>
      <c r="Y176" s="14" t="n">
        <v>0</v>
      </c>
      <c r="Z176" s="12" t="n">
        <v>784</v>
      </c>
    </row>
    <row r="177" customFormat="false" ht="15" hidden="false" customHeight="true" outlineLevel="0" collapsed="false">
      <c r="B177" s="9" t="s">
        <v>114</v>
      </c>
      <c r="C177" s="10" t="n">
        <v>130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1</v>
      </c>
      <c r="J177" s="12" t="n">
        <v>7</v>
      </c>
      <c r="K177" s="12" t="n">
        <v>6</v>
      </c>
      <c r="L177" s="12" t="n">
        <v>7</v>
      </c>
      <c r="M177" s="12" t="n">
        <v>3</v>
      </c>
      <c r="N177" s="12" t="n">
        <v>7</v>
      </c>
      <c r="O177" s="12" t="n">
        <v>4</v>
      </c>
      <c r="P177" s="12" t="n">
        <v>5</v>
      </c>
      <c r="Q177" s="12" t="n">
        <v>4</v>
      </c>
      <c r="R177" s="12" t="n">
        <v>10</v>
      </c>
      <c r="S177" s="12" t="n">
        <v>9</v>
      </c>
      <c r="T177" s="12" t="n">
        <v>5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7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1</v>
      </c>
      <c r="F178" s="14" t="n">
        <v>0</v>
      </c>
      <c r="G178" s="14" t="n">
        <v>4</v>
      </c>
      <c r="H178" s="14" t="n">
        <v>5</v>
      </c>
      <c r="I178" s="14" t="n">
        <v>3</v>
      </c>
      <c r="J178" s="14" t="n">
        <v>5</v>
      </c>
      <c r="K178" s="14" t="n">
        <v>4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1</v>
      </c>
      <c r="S178" s="14" t="n">
        <v>12</v>
      </c>
      <c r="T178" s="14" t="n">
        <v>11</v>
      </c>
      <c r="U178" s="14" t="n">
        <v>6</v>
      </c>
      <c r="V178" s="14" t="n">
        <v>7</v>
      </c>
      <c r="W178" s="14" t="n">
        <v>3</v>
      </c>
      <c r="X178" s="14" t="n">
        <v>5</v>
      </c>
      <c r="Y178" s="14" t="n">
        <v>0</v>
      </c>
      <c r="Z178" s="12" t="n">
        <v>107</v>
      </c>
    </row>
    <row r="179" customFormat="false" ht="15" hidden="false" customHeight="true" outlineLevel="0" collapsed="false">
      <c r="B179" s="9" t="s">
        <v>115</v>
      </c>
      <c r="C179" s="10" t="n">
        <v>47</v>
      </c>
      <c r="D179" s="11" t="s">
        <v>27</v>
      </c>
      <c r="E179" s="12" t="n">
        <v>1</v>
      </c>
      <c r="F179" s="12" t="n">
        <v>0</v>
      </c>
      <c r="G179" s="12" t="n">
        <v>1</v>
      </c>
      <c r="H179" s="12" t="n">
        <v>3</v>
      </c>
      <c r="I179" s="12" t="n">
        <v>1</v>
      </c>
      <c r="J179" s="12" t="n">
        <v>1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3</v>
      </c>
      <c r="R179" s="12" t="n">
        <v>7</v>
      </c>
      <c r="S179" s="12" t="n">
        <v>5</v>
      </c>
      <c r="T179" s="12" t="n">
        <v>1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38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1</v>
      </c>
      <c r="K180" s="14" t="n">
        <v>0</v>
      </c>
      <c r="L180" s="14" t="n">
        <v>2</v>
      </c>
      <c r="M180" s="14" t="n">
        <v>1</v>
      </c>
      <c r="N180" s="14" t="n">
        <v>5</v>
      </c>
      <c r="O180" s="14" t="n">
        <v>4</v>
      </c>
      <c r="P180" s="14" t="n">
        <v>4</v>
      </c>
      <c r="Q180" s="14" t="n">
        <v>2</v>
      </c>
      <c r="R180" s="14" t="n">
        <v>11</v>
      </c>
      <c r="S180" s="14" t="n">
        <v>5</v>
      </c>
      <c r="T180" s="14" t="n">
        <v>3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v>47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3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6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1</v>
      </c>
      <c r="D183" s="11" t="s">
        <v>27</v>
      </c>
      <c r="E183" s="12" t="n">
        <v>19</v>
      </c>
      <c r="F183" s="12" t="n">
        <v>10</v>
      </c>
      <c r="G183" s="12" t="n">
        <v>15</v>
      </c>
      <c r="H183" s="12" t="n">
        <v>17</v>
      </c>
      <c r="I183" s="12" t="n">
        <v>13</v>
      </c>
      <c r="J183" s="12" t="n">
        <v>24</v>
      </c>
      <c r="K183" s="12" t="n">
        <v>15</v>
      </c>
      <c r="L183" s="12" t="n">
        <v>26</v>
      </c>
      <c r="M183" s="12" t="n">
        <v>27</v>
      </c>
      <c r="N183" s="12" t="n">
        <v>20</v>
      </c>
      <c r="O183" s="12" t="n">
        <v>19</v>
      </c>
      <c r="P183" s="12" t="n">
        <v>16</v>
      </c>
      <c r="Q183" s="12" t="n">
        <v>31</v>
      </c>
      <c r="R183" s="12" t="n">
        <v>42</v>
      </c>
      <c r="S183" s="12" t="n">
        <v>38</v>
      </c>
      <c r="T183" s="12" t="n">
        <v>34</v>
      </c>
      <c r="U183" s="12" t="n">
        <v>21</v>
      </c>
      <c r="V183" s="12" t="n">
        <v>8</v>
      </c>
      <c r="W183" s="12" t="n">
        <v>7</v>
      </c>
      <c r="X183" s="12" t="n">
        <v>0</v>
      </c>
      <c r="Y183" s="12" t="n">
        <v>0</v>
      </c>
      <c r="Z183" s="12" t="n">
        <v>402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6</v>
      </c>
      <c r="F184" s="14" t="n">
        <v>15</v>
      </c>
      <c r="G184" s="14" t="n">
        <v>18</v>
      </c>
      <c r="H184" s="14" t="n">
        <v>12</v>
      </c>
      <c r="I184" s="14" t="n">
        <v>19</v>
      </c>
      <c r="J184" s="14" t="n">
        <v>18</v>
      </c>
      <c r="K184" s="14" t="n">
        <v>19</v>
      </c>
      <c r="L184" s="14" t="n">
        <v>20</v>
      </c>
      <c r="M184" s="14" t="n">
        <v>29</v>
      </c>
      <c r="N184" s="14" t="n">
        <v>25</v>
      </c>
      <c r="O184" s="14" t="n">
        <v>16</v>
      </c>
      <c r="P184" s="14" t="n">
        <v>25</v>
      </c>
      <c r="Q184" s="14" t="n">
        <v>28</v>
      </c>
      <c r="R184" s="14" t="n">
        <v>41</v>
      </c>
      <c r="S184" s="14" t="n">
        <v>46</v>
      </c>
      <c r="T184" s="14" t="n">
        <v>29</v>
      </c>
      <c r="U184" s="14" t="n">
        <v>40</v>
      </c>
      <c r="V184" s="14" t="n">
        <v>29</v>
      </c>
      <c r="W184" s="14" t="n">
        <v>12</v>
      </c>
      <c r="X184" s="14" t="n">
        <v>6</v>
      </c>
      <c r="Y184" s="14" t="n">
        <v>0</v>
      </c>
      <c r="Z184" s="12" t="n">
        <v>463</v>
      </c>
    </row>
    <row r="185" customFormat="false" ht="15" hidden="false" customHeight="true" outlineLevel="0" collapsed="false">
      <c r="B185" s="9" t="s">
        <v>118</v>
      </c>
      <c r="C185" s="10" t="n">
        <v>768</v>
      </c>
      <c r="D185" s="11" t="s">
        <v>27</v>
      </c>
      <c r="E185" s="12" t="n">
        <v>33</v>
      </c>
      <c r="F185" s="12" t="n">
        <v>48</v>
      </c>
      <c r="G185" s="12" t="n">
        <v>52</v>
      </c>
      <c r="H185" s="12" t="n">
        <v>46</v>
      </c>
      <c r="I185" s="12" t="n">
        <v>34</v>
      </c>
      <c r="J185" s="12" t="n">
        <v>30</v>
      </c>
      <c r="K185" s="12" t="n">
        <v>41</v>
      </c>
      <c r="L185" s="12" t="n">
        <v>53</v>
      </c>
      <c r="M185" s="12" t="n">
        <v>55</v>
      </c>
      <c r="N185" s="12" t="n">
        <v>54</v>
      </c>
      <c r="O185" s="12" t="n">
        <v>44</v>
      </c>
      <c r="P185" s="12" t="n">
        <v>53</v>
      </c>
      <c r="Q185" s="12" t="n">
        <v>46</v>
      </c>
      <c r="R185" s="12" t="n">
        <v>54</v>
      </c>
      <c r="S185" s="12" t="n">
        <v>58</v>
      </c>
      <c r="T185" s="12" t="n">
        <v>35</v>
      </c>
      <c r="U185" s="12" t="n">
        <v>31</v>
      </c>
      <c r="V185" s="12" t="n">
        <v>18</v>
      </c>
      <c r="W185" s="12" t="n">
        <v>4</v>
      </c>
      <c r="X185" s="12" t="n">
        <v>1</v>
      </c>
      <c r="Y185" s="12" t="n">
        <v>0</v>
      </c>
      <c r="Z185" s="12" t="n">
        <v>790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9</v>
      </c>
      <c r="F186" s="14" t="n">
        <v>41</v>
      </c>
      <c r="G186" s="14" t="n">
        <v>48</v>
      </c>
      <c r="H186" s="14" t="n">
        <v>43</v>
      </c>
      <c r="I186" s="14" t="n">
        <v>31</v>
      </c>
      <c r="J186" s="14" t="n">
        <v>19</v>
      </c>
      <c r="K186" s="14" t="n">
        <v>32</v>
      </c>
      <c r="L186" s="14" t="n">
        <v>54</v>
      </c>
      <c r="M186" s="14" t="n">
        <v>54</v>
      </c>
      <c r="N186" s="14" t="n">
        <v>54</v>
      </c>
      <c r="O186" s="14" t="n">
        <v>50</v>
      </c>
      <c r="P186" s="14" t="n">
        <v>39</v>
      </c>
      <c r="Q186" s="14" t="n">
        <v>69</v>
      </c>
      <c r="R186" s="14" t="n">
        <v>60</v>
      </c>
      <c r="S186" s="14" t="n">
        <v>59</v>
      </c>
      <c r="T186" s="14" t="n">
        <v>38</v>
      </c>
      <c r="U186" s="14" t="n">
        <v>51</v>
      </c>
      <c r="V186" s="14" t="n">
        <v>48</v>
      </c>
      <c r="W186" s="14" t="n">
        <v>25</v>
      </c>
      <c r="X186" s="14" t="n">
        <v>6</v>
      </c>
      <c r="Y186" s="14" t="n">
        <v>0</v>
      </c>
      <c r="Z186" s="12" t="n">
        <v>860</v>
      </c>
    </row>
    <row r="187" customFormat="false" ht="15" hidden="false" customHeight="true" outlineLevel="0" collapsed="false">
      <c r="B187" s="9" t="s">
        <v>119</v>
      </c>
      <c r="C187" s="10" t="n">
        <v>95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7</v>
      </c>
      <c r="L187" s="12" t="n">
        <v>3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7</v>
      </c>
      <c r="T187" s="12" t="n">
        <v>3</v>
      </c>
      <c r="U187" s="12" t="n">
        <v>6</v>
      </c>
      <c r="V187" s="12" t="n">
        <v>4</v>
      </c>
      <c r="W187" s="12" t="n">
        <v>3</v>
      </c>
      <c r="X187" s="12" t="n">
        <v>3</v>
      </c>
      <c r="Y187" s="12" t="n">
        <v>0</v>
      </c>
      <c r="Z187" s="12" t="n">
        <v>76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5</v>
      </c>
      <c r="F188" s="14" t="n">
        <v>2</v>
      </c>
      <c r="G188" s="14" t="n">
        <v>2</v>
      </c>
      <c r="H188" s="14" t="n">
        <v>7</v>
      </c>
      <c r="I188" s="14" t="n">
        <v>2</v>
      </c>
      <c r="J188" s="14" t="n">
        <v>2</v>
      </c>
      <c r="K188" s="14" t="n">
        <v>4</v>
      </c>
      <c r="L188" s="14" t="n">
        <v>3</v>
      </c>
      <c r="M188" s="14" t="n">
        <v>7</v>
      </c>
      <c r="N188" s="14" t="n">
        <v>8</v>
      </c>
      <c r="O188" s="14" t="n">
        <v>6</v>
      </c>
      <c r="P188" s="14" t="n">
        <v>3</v>
      </c>
      <c r="Q188" s="14" t="n">
        <v>11</v>
      </c>
      <c r="R188" s="14" t="n">
        <v>5</v>
      </c>
      <c r="S188" s="14" t="n">
        <v>10</v>
      </c>
      <c r="T188" s="14" t="n">
        <v>4</v>
      </c>
      <c r="U188" s="14" t="n">
        <v>9</v>
      </c>
      <c r="V188" s="14" t="n">
        <v>14</v>
      </c>
      <c r="W188" s="14" t="n">
        <v>3</v>
      </c>
      <c r="X188" s="14" t="n">
        <v>2</v>
      </c>
      <c r="Y188" s="14" t="n">
        <v>0</v>
      </c>
      <c r="Z188" s="12" t="n">
        <v>109</v>
      </c>
    </row>
    <row r="189" customFormat="false" ht="15" hidden="false" customHeight="true" outlineLevel="0" collapsed="false">
      <c r="B189" s="9" t="s">
        <v>120</v>
      </c>
      <c r="C189" s="10" t="n">
        <v>127</v>
      </c>
      <c r="D189" s="11" t="s">
        <v>27</v>
      </c>
      <c r="E189" s="12" t="n">
        <v>4</v>
      </c>
      <c r="F189" s="12" t="n">
        <v>4</v>
      </c>
      <c r="G189" s="12" t="n">
        <v>5</v>
      </c>
      <c r="H189" s="12" t="n">
        <v>2</v>
      </c>
      <c r="I189" s="12" t="n">
        <v>0</v>
      </c>
      <c r="J189" s="12" t="n">
        <v>7</v>
      </c>
      <c r="K189" s="12" t="n">
        <v>6</v>
      </c>
      <c r="L189" s="12" t="n">
        <v>7</v>
      </c>
      <c r="M189" s="12" t="n">
        <v>6</v>
      </c>
      <c r="N189" s="12" t="n">
        <v>9</v>
      </c>
      <c r="O189" s="12" t="n">
        <v>5</v>
      </c>
      <c r="P189" s="12" t="n">
        <v>8</v>
      </c>
      <c r="Q189" s="12" t="n">
        <v>8</v>
      </c>
      <c r="R189" s="12" t="n">
        <v>6</v>
      </c>
      <c r="S189" s="12" t="n">
        <v>14</v>
      </c>
      <c r="T189" s="12" t="n">
        <v>7</v>
      </c>
      <c r="U189" s="12" t="n">
        <v>8</v>
      </c>
      <c r="V189" s="12" t="n">
        <v>8</v>
      </c>
      <c r="W189" s="12" t="n">
        <v>1</v>
      </c>
      <c r="X189" s="12" t="n">
        <v>1</v>
      </c>
      <c r="Y189" s="12" t="n">
        <v>0</v>
      </c>
      <c r="Z189" s="12" t="n">
        <v>116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2</v>
      </c>
      <c r="I190" s="14" t="n">
        <v>3</v>
      </c>
      <c r="J190" s="14" t="n">
        <v>7</v>
      </c>
      <c r="K190" s="14" t="n">
        <v>6</v>
      </c>
      <c r="L190" s="14" t="n">
        <v>5</v>
      </c>
      <c r="M190" s="14" t="n">
        <v>4</v>
      </c>
      <c r="N190" s="14" t="n">
        <v>9</v>
      </c>
      <c r="O190" s="14" t="n">
        <v>7</v>
      </c>
      <c r="P190" s="14" t="n">
        <v>13</v>
      </c>
      <c r="Q190" s="14" t="n">
        <v>10</v>
      </c>
      <c r="R190" s="14" t="n">
        <v>6</v>
      </c>
      <c r="S190" s="14" t="n">
        <v>17</v>
      </c>
      <c r="T190" s="14" t="n">
        <v>14</v>
      </c>
      <c r="U190" s="14" t="n">
        <v>8</v>
      </c>
      <c r="V190" s="14" t="n">
        <v>10</v>
      </c>
      <c r="W190" s="14" t="n">
        <v>3</v>
      </c>
      <c r="X190" s="14" t="n">
        <v>1</v>
      </c>
      <c r="Y190" s="14" t="n">
        <v>0</v>
      </c>
      <c r="Z190" s="12" t="n">
        <v>134</v>
      </c>
    </row>
    <row r="191" customFormat="false" ht="15" hidden="false" customHeight="true" outlineLevel="0" collapsed="false">
      <c r="B191" s="9" t="s">
        <v>121</v>
      </c>
      <c r="C191" s="10" t="n">
        <v>278</v>
      </c>
      <c r="D191" s="11" t="s">
        <v>27</v>
      </c>
      <c r="E191" s="12" t="n">
        <v>8</v>
      </c>
      <c r="F191" s="12" t="n">
        <v>11</v>
      </c>
      <c r="G191" s="12" t="n">
        <v>7</v>
      </c>
      <c r="H191" s="12" t="n">
        <v>14</v>
      </c>
      <c r="I191" s="12" t="n">
        <v>9</v>
      </c>
      <c r="J191" s="12" t="n">
        <v>10</v>
      </c>
      <c r="K191" s="12" t="n">
        <v>7</v>
      </c>
      <c r="L191" s="12" t="n">
        <v>8</v>
      </c>
      <c r="M191" s="12" t="n">
        <v>18</v>
      </c>
      <c r="N191" s="12" t="n">
        <v>27</v>
      </c>
      <c r="O191" s="12" t="n">
        <v>24</v>
      </c>
      <c r="P191" s="12" t="n">
        <v>11</v>
      </c>
      <c r="Q191" s="12" t="n">
        <v>12</v>
      </c>
      <c r="R191" s="12" t="n">
        <v>27</v>
      </c>
      <c r="S191" s="12" t="n">
        <v>21</v>
      </c>
      <c r="T191" s="12" t="n">
        <v>15</v>
      </c>
      <c r="U191" s="12" t="n">
        <v>15</v>
      </c>
      <c r="V191" s="12" t="n">
        <v>5</v>
      </c>
      <c r="W191" s="12" t="n">
        <v>3</v>
      </c>
      <c r="X191" s="12" t="n">
        <v>1</v>
      </c>
      <c r="Y191" s="12" t="n">
        <v>0</v>
      </c>
      <c r="Z191" s="12" t="n">
        <v>253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9</v>
      </c>
      <c r="F192" s="14" t="n">
        <v>12</v>
      </c>
      <c r="G192" s="14" t="n">
        <v>13</v>
      </c>
      <c r="H192" s="14" t="n">
        <v>12</v>
      </c>
      <c r="I192" s="14" t="n">
        <v>11</v>
      </c>
      <c r="J192" s="14" t="n">
        <v>10</v>
      </c>
      <c r="K192" s="14" t="n">
        <v>10</v>
      </c>
      <c r="L192" s="14" t="n">
        <v>14</v>
      </c>
      <c r="M192" s="14" t="n">
        <v>11</v>
      </c>
      <c r="N192" s="14" t="n">
        <v>20</v>
      </c>
      <c r="O192" s="14" t="n">
        <v>20</v>
      </c>
      <c r="P192" s="14" t="n">
        <v>13</v>
      </c>
      <c r="Q192" s="14" t="n">
        <v>13</v>
      </c>
      <c r="R192" s="14" t="n">
        <v>17</v>
      </c>
      <c r="S192" s="14" t="n">
        <v>38</v>
      </c>
      <c r="T192" s="14" t="n">
        <v>22</v>
      </c>
      <c r="U192" s="14" t="n">
        <v>25</v>
      </c>
      <c r="V192" s="14" t="n">
        <v>14</v>
      </c>
      <c r="W192" s="14" t="n">
        <v>8</v>
      </c>
      <c r="X192" s="14" t="n">
        <v>8</v>
      </c>
      <c r="Y192" s="14" t="n">
        <v>0</v>
      </c>
      <c r="Z192" s="12" t="n">
        <v>300</v>
      </c>
    </row>
    <row r="193" customFormat="false" ht="15" hidden="false" customHeight="true" outlineLevel="0" collapsed="false">
      <c r="B193" s="9" t="s">
        <v>122</v>
      </c>
      <c r="C193" s="10" t="n">
        <v>122</v>
      </c>
      <c r="D193" s="11" t="s">
        <v>27</v>
      </c>
      <c r="E193" s="12" t="n">
        <v>3</v>
      </c>
      <c r="F193" s="12" t="n">
        <v>2</v>
      </c>
      <c r="G193" s="12" t="n">
        <v>4</v>
      </c>
      <c r="H193" s="12" t="n">
        <v>3</v>
      </c>
      <c r="I193" s="12" t="n">
        <v>5</v>
      </c>
      <c r="J193" s="12" t="n">
        <v>3</v>
      </c>
      <c r="K193" s="12" t="n">
        <v>4</v>
      </c>
      <c r="L193" s="12" t="n">
        <v>4</v>
      </c>
      <c r="M193" s="12" t="n">
        <v>5</v>
      </c>
      <c r="N193" s="12" t="n">
        <v>7</v>
      </c>
      <c r="O193" s="12" t="n">
        <v>4</v>
      </c>
      <c r="P193" s="12" t="n">
        <v>3</v>
      </c>
      <c r="Q193" s="12" t="n">
        <v>7</v>
      </c>
      <c r="R193" s="12" t="n">
        <v>4</v>
      </c>
      <c r="S193" s="12" t="n">
        <v>13</v>
      </c>
      <c r="T193" s="12" t="n">
        <v>7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v>90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4</v>
      </c>
      <c r="F194" s="14" t="n">
        <v>4</v>
      </c>
      <c r="G194" s="14" t="n">
        <v>2</v>
      </c>
      <c r="H194" s="14" t="n">
        <v>7</v>
      </c>
      <c r="I194" s="14" t="n">
        <v>1</v>
      </c>
      <c r="J194" s="14" t="n">
        <v>2</v>
      </c>
      <c r="K194" s="14" t="n">
        <v>1</v>
      </c>
      <c r="L194" s="14" t="n">
        <v>3</v>
      </c>
      <c r="M194" s="14" t="n">
        <v>8</v>
      </c>
      <c r="N194" s="14" t="n">
        <v>6</v>
      </c>
      <c r="O194" s="14" t="n">
        <v>5</v>
      </c>
      <c r="P194" s="14" t="n">
        <v>3</v>
      </c>
      <c r="Q194" s="14" t="n">
        <v>6</v>
      </c>
      <c r="R194" s="14" t="n">
        <v>8</v>
      </c>
      <c r="S194" s="14" t="n">
        <v>22</v>
      </c>
      <c r="T194" s="14" t="n">
        <v>9</v>
      </c>
      <c r="U194" s="14" t="n">
        <v>8</v>
      </c>
      <c r="V194" s="14" t="n">
        <v>6</v>
      </c>
      <c r="W194" s="14" t="n">
        <v>6</v>
      </c>
      <c r="X194" s="14" t="n">
        <v>2</v>
      </c>
      <c r="Y194" s="14" t="n">
        <v>0</v>
      </c>
      <c r="Z194" s="12" t="n">
        <v>113</v>
      </c>
    </row>
    <row r="195" customFormat="false" ht="15" hidden="false" customHeight="true" outlineLevel="0" collapsed="false">
      <c r="B195" s="9" t="s">
        <v>123</v>
      </c>
      <c r="C195" s="10" t="n">
        <v>294</v>
      </c>
      <c r="D195" s="11" t="s">
        <v>27</v>
      </c>
      <c r="E195" s="12" t="n">
        <v>4</v>
      </c>
      <c r="F195" s="12" t="n">
        <v>9</v>
      </c>
      <c r="G195" s="12" t="n">
        <v>4</v>
      </c>
      <c r="H195" s="12" t="n">
        <v>5</v>
      </c>
      <c r="I195" s="12" t="n">
        <v>8</v>
      </c>
      <c r="J195" s="12" t="n">
        <v>3</v>
      </c>
      <c r="K195" s="12" t="n">
        <v>5</v>
      </c>
      <c r="L195" s="12" t="n">
        <v>7</v>
      </c>
      <c r="M195" s="12" t="n">
        <v>8</v>
      </c>
      <c r="N195" s="12" t="n">
        <v>24</v>
      </c>
      <c r="O195" s="12" t="n">
        <v>18</v>
      </c>
      <c r="P195" s="12" t="n">
        <v>16</v>
      </c>
      <c r="Q195" s="12" t="n">
        <v>24</v>
      </c>
      <c r="R195" s="12" t="n">
        <v>24</v>
      </c>
      <c r="S195" s="12" t="n">
        <v>34</v>
      </c>
      <c r="T195" s="12" t="n">
        <v>20</v>
      </c>
      <c r="U195" s="12" t="n">
        <v>12</v>
      </c>
      <c r="V195" s="12" t="n">
        <v>2</v>
      </c>
      <c r="W195" s="12" t="n">
        <v>4</v>
      </c>
      <c r="X195" s="12" t="n">
        <v>0</v>
      </c>
      <c r="Y195" s="12" t="n">
        <v>0</v>
      </c>
      <c r="Z195" s="12" t="n">
        <v>231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4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3</v>
      </c>
      <c r="K196" s="14" t="n">
        <v>4</v>
      </c>
      <c r="L196" s="14" t="n">
        <v>1</v>
      </c>
      <c r="M196" s="14" t="n">
        <v>8</v>
      </c>
      <c r="N196" s="14" t="n">
        <v>11</v>
      </c>
      <c r="O196" s="14" t="n">
        <v>15</v>
      </c>
      <c r="P196" s="14" t="n">
        <v>15</v>
      </c>
      <c r="Q196" s="14" t="n">
        <v>14</v>
      </c>
      <c r="R196" s="14" t="n">
        <v>19</v>
      </c>
      <c r="S196" s="14" t="n">
        <v>38</v>
      </c>
      <c r="T196" s="14" t="n">
        <v>19</v>
      </c>
      <c r="U196" s="14" t="n">
        <v>20</v>
      </c>
      <c r="V196" s="14" t="n">
        <v>15</v>
      </c>
      <c r="W196" s="14" t="n">
        <v>8</v>
      </c>
      <c r="X196" s="14" t="n">
        <v>1</v>
      </c>
      <c r="Y196" s="14" t="n">
        <v>0</v>
      </c>
      <c r="Z196" s="12" t="n">
        <v>212</v>
      </c>
    </row>
    <row r="197" customFormat="false" ht="15" hidden="false" customHeight="true" outlineLevel="0" collapsed="false">
      <c r="B197" s="9" t="s">
        <v>124</v>
      </c>
      <c r="C197" s="10" t="n">
        <v>125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10</v>
      </c>
      <c r="K197" s="12" t="n">
        <v>6</v>
      </c>
      <c r="L197" s="12" t="n">
        <v>4</v>
      </c>
      <c r="M197" s="12" t="n">
        <v>5</v>
      </c>
      <c r="N197" s="12" t="n">
        <v>5</v>
      </c>
      <c r="O197" s="12" t="n">
        <v>5</v>
      </c>
      <c r="P197" s="12" t="n">
        <v>7</v>
      </c>
      <c r="Q197" s="12" t="n">
        <v>5</v>
      </c>
      <c r="R197" s="12" t="n">
        <v>4</v>
      </c>
      <c r="S197" s="12" t="n">
        <v>12</v>
      </c>
      <c r="T197" s="12" t="n">
        <v>9</v>
      </c>
      <c r="U197" s="12" t="n">
        <v>9</v>
      </c>
      <c r="V197" s="12" t="n">
        <v>6</v>
      </c>
      <c r="W197" s="12" t="n">
        <v>1</v>
      </c>
      <c r="X197" s="12" t="n">
        <v>0</v>
      </c>
      <c r="Y197" s="12" t="n">
        <v>0</v>
      </c>
      <c r="Z197" s="12" t="n">
        <v>103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2</v>
      </c>
      <c r="I198" s="14" t="n">
        <v>2</v>
      </c>
      <c r="J198" s="14" t="n">
        <v>1</v>
      </c>
      <c r="K198" s="14" t="n">
        <v>3</v>
      </c>
      <c r="L198" s="14" t="n">
        <v>3</v>
      </c>
      <c r="M198" s="14" t="n">
        <v>6</v>
      </c>
      <c r="N198" s="14" t="n">
        <v>7</v>
      </c>
      <c r="O198" s="14" t="n">
        <v>4</v>
      </c>
      <c r="P198" s="14" t="n">
        <v>7</v>
      </c>
      <c r="Q198" s="14" t="n">
        <v>9</v>
      </c>
      <c r="R198" s="14" t="n">
        <v>6</v>
      </c>
      <c r="S198" s="14" t="n">
        <v>16</v>
      </c>
      <c r="T198" s="14" t="n">
        <v>9</v>
      </c>
      <c r="U198" s="14" t="n">
        <v>16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v>117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5</v>
      </c>
      <c r="F199" s="12" t="n">
        <v>6</v>
      </c>
      <c r="G199" s="12" t="n">
        <v>5</v>
      </c>
      <c r="H199" s="12" t="n">
        <v>2</v>
      </c>
      <c r="I199" s="12" t="n">
        <v>2</v>
      </c>
      <c r="J199" s="12" t="n">
        <v>3</v>
      </c>
      <c r="K199" s="12" t="n">
        <v>11</v>
      </c>
      <c r="L199" s="12" t="n">
        <v>3</v>
      </c>
      <c r="M199" s="12" t="n">
        <v>7</v>
      </c>
      <c r="N199" s="12" t="n">
        <v>2</v>
      </c>
      <c r="O199" s="12" t="n">
        <v>2</v>
      </c>
      <c r="P199" s="12" t="n">
        <v>6</v>
      </c>
      <c r="Q199" s="12" t="n">
        <v>7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7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5</v>
      </c>
      <c r="I200" s="14" t="n">
        <v>1</v>
      </c>
      <c r="J200" s="14" t="n">
        <v>1</v>
      </c>
      <c r="K200" s="14" t="n">
        <v>2</v>
      </c>
      <c r="L200" s="14" t="n">
        <v>5</v>
      </c>
      <c r="M200" s="14" t="n">
        <v>9</v>
      </c>
      <c r="N200" s="14" t="n">
        <v>3</v>
      </c>
      <c r="O200" s="14" t="n">
        <v>7</v>
      </c>
      <c r="P200" s="14" t="n">
        <v>6</v>
      </c>
      <c r="Q200" s="14" t="n">
        <v>10</v>
      </c>
      <c r="R200" s="14" t="n">
        <v>8</v>
      </c>
      <c r="S200" s="14" t="n">
        <v>12</v>
      </c>
      <c r="T200" s="14" t="n">
        <v>6</v>
      </c>
      <c r="U200" s="14" t="n">
        <v>7</v>
      </c>
      <c r="V200" s="14" t="n">
        <v>7</v>
      </c>
      <c r="W200" s="14" t="n">
        <v>7</v>
      </c>
      <c r="X200" s="14" t="n">
        <v>0</v>
      </c>
      <c r="Y200" s="14" t="n">
        <v>0</v>
      </c>
      <c r="Z200" s="12" t="n">
        <v>116</v>
      </c>
    </row>
    <row r="201" customFormat="false" ht="15" hidden="false" customHeight="true" outlineLevel="0" collapsed="false">
      <c r="B201" s="9" t="s">
        <v>126</v>
      </c>
      <c r="C201" s="10" t="n">
        <v>277</v>
      </c>
      <c r="D201" s="11" t="s">
        <v>27</v>
      </c>
      <c r="E201" s="12" t="n">
        <v>3</v>
      </c>
      <c r="F201" s="12" t="n">
        <v>12</v>
      </c>
      <c r="G201" s="12" t="n">
        <v>13</v>
      </c>
      <c r="H201" s="12" t="n">
        <v>10</v>
      </c>
      <c r="I201" s="12" t="n">
        <v>11</v>
      </c>
      <c r="J201" s="12" t="n">
        <v>8</v>
      </c>
      <c r="K201" s="12" t="n">
        <v>1</v>
      </c>
      <c r="L201" s="12" t="n">
        <v>9</v>
      </c>
      <c r="M201" s="12" t="n">
        <v>9</v>
      </c>
      <c r="N201" s="12" t="n">
        <v>22</v>
      </c>
      <c r="O201" s="12" t="n">
        <v>19</v>
      </c>
      <c r="P201" s="12" t="n">
        <v>18</v>
      </c>
      <c r="Q201" s="12" t="n">
        <v>19</v>
      </c>
      <c r="R201" s="12" t="n">
        <v>20</v>
      </c>
      <c r="S201" s="12" t="n">
        <v>29</v>
      </c>
      <c r="T201" s="12" t="n">
        <v>22</v>
      </c>
      <c r="U201" s="12" t="n">
        <v>14</v>
      </c>
      <c r="V201" s="12" t="n">
        <v>13</v>
      </c>
      <c r="W201" s="12" t="n">
        <v>4</v>
      </c>
      <c r="X201" s="12" t="n">
        <v>0</v>
      </c>
      <c r="Y201" s="12" t="n">
        <v>0</v>
      </c>
      <c r="Z201" s="12" t="n">
        <v>256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5</v>
      </c>
      <c r="F202" s="14" t="n">
        <v>5</v>
      </c>
      <c r="G202" s="14" t="n">
        <v>11</v>
      </c>
      <c r="H202" s="14" t="n">
        <v>15</v>
      </c>
      <c r="I202" s="14" t="n">
        <v>11</v>
      </c>
      <c r="J202" s="14" t="n">
        <v>6</v>
      </c>
      <c r="K202" s="14" t="n">
        <v>2</v>
      </c>
      <c r="L202" s="14" t="n">
        <v>8</v>
      </c>
      <c r="M202" s="14" t="n">
        <v>14</v>
      </c>
      <c r="N202" s="14" t="n">
        <v>15</v>
      </c>
      <c r="O202" s="14" t="n">
        <v>22</v>
      </c>
      <c r="P202" s="14" t="n">
        <v>19</v>
      </c>
      <c r="Q202" s="14" t="n">
        <v>23</v>
      </c>
      <c r="R202" s="14" t="n">
        <v>22</v>
      </c>
      <c r="S202" s="14" t="n">
        <v>28</v>
      </c>
      <c r="T202" s="14" t="n">
        <v>21</v>
      </c>
      <c r="U202" s="14" t="n">
        <v>29</v>
      </c>
      <c r="V202" s="14" t="n">
        <v>21</v>
      </c>
      <c r="W202" s="14" t="n">
        <v>14</v>
      </c>
      <c r="X202" s="14" t="n">
        <v>3</v>
      </c>
      <c r="Y202" s="14" t="n">
        <v>1</v>
      </c>
      <c r="Z202" s="12" t="n">
        <v>295</v>
      </c>
    </row>
    <row r="203" customFormat="false" ht="15" hidden="false" customHeight="true" outlineLevel="0" collapsed="false">
      <c r="B203" s="9" t="s">
        <v>127</v>
      </c>
      <c r="C203" s="10" t="n">
        <v>145</v>
      </c>
      <c r="D203" s="11" t="s">
        <v>27</v>
      </c>
      <c r="E203" s="12" t="n">
        <v>7</v>
      </c>
      <c r="F203" s="12" t="n">
        <v>8</v>
      </c>
      <c r="G203" s="12" t="n">
        <v>10</v>
      </c>
      <c r="H203" s="12" t="n">
        <v>6</v>
      </c>
      <c r="I203" s="12" t="n">
        <v>6</v>
      </c>
      <c r="J203" s="12" t="n">
        <v>3</v>
      </c>
      <c r="K203" s="12" t="n">
        <v>9</v>
      </c>
      <c r="L203" s="12" t="n">
        <v>13</v>
      </c>
      <c r="M203" s="12" t="n">
        <v>7</v>
      </c>
      <c r="N203" s="12" t="n">
        <v>5</v>
      </c>
      <c r="O203" s="12" t="n">
        <v>6</v>
      </c>
      <c r="P203" s="12" t="n">
        <v>9</v>
      </c>
      <c r="Q203" s="12" t="n">
        <v>12</v>
      </c>
      <c r="R203" s="12" t="n">
        <v>14</v>
      </c>
      <c r="S203" s="12" t="n">
        <v>18</v>
      </c>
      <c r="T203" s="12" t="n">
        <v>9</v>
      </c>
      <c r="U203" s="12" t="n">
        <v>8</v>
      </c>
      <c r="V203" s="12" t="n">
        <v>2</v>
      </c>
      <c r="W203" s="12" t="n">
        <v>2</v>
      </c>
      <c r="X203" s="12" t="n">
        <v>0</v>
      </c>
      <c r="Y203" s="12" t="n">
        <v>0</v>
      </c>
      <c r="Z203" s="12" t="n">
        <v>154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1</v>
      </c>
      <c r="G204" s="14" t="n">
        <v>7</v>
      </c>
      <c r="H204" s="14" t="n">
        <v>2</v>
      </c>
      <c r="I204" s="14" t="n">
        <v>2</v>
      </c>
      <c r="J204" s="14" t="n">
        <v>3</v>
      </c>
      <c r="K204" s="14" t="n">
        <v>6</v>
      </c>
      <c r="L204" s="14" t="n">
        <v>11</v>
      </c>
      <c r="M204" s="14" t="n">
        <v>6</v>
      </c>
      <c r="N204" s="14" t="n">
        <v>6</v>
      </c>
      <c r="O204" s="14" t="n">
        <v>9</v>
      </c>
      <c r="P204" s="14" t="n">
        <v>11</v>
      </c>
      <c r="Q204" s="14" t="n">
        <v>17</v>
      </c>
      <c r="R204" s="14" t="n">
        <v>16</v>
      </c>
      <c r="S204" s="14" t="n">
        <v>15</v>
      </c>
      <c r="T204" s="14" t="n">
        <v>10</v>
      </c>
      <c r="U204" s="14" t="n">
        <v>13</v>
      </c>
      <c r="V204" s="14" t="n">
        <v>7</v>
      </c>
      <c r="W204" s="14" t="n">
        <v>5</v>
      </c>
      <c r="X204" s="14" t="n">
        <v>3</v>
      </c>
      <c r="Y204" s="14" t="n">
        <v>0</v>
      </c>
      <c r="Z204" s="12" t="n">
        <v>164</v>
      </c>
    </row>
    <row r="205" customFormat="false" ht="15" hidden="false" customHeight="true" outlineLevel="0" collapsed="false">
      <c r="B205" s="9" t="s">
        <v>128</v>
      </c>
      <c r="C205" s="10" t="n">
        <v>122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5</v>
      </c>
      <c r="L205" s="12" t="n">
        <v>4</v>
      </c>
      <c r="M205" s="12" t="n">
        <v>7</v>
      </c>
      <c r="N205" s="12" t="n">
        <v>8</v>
      </c>
      <c r="O205" s="12" t="n">
        <v>9</v>
      </c>
      <c r="P205" s="12" t="n">
        <v>7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0</v>
      </c>
      <c r="X205" s="12" t="n">
        <v>0</v>
      </c>
      <c r="Y205" s="12" t="n">
        <v>0</v>
      </c>
      <c r="Z205" s="12" t="n">
        <v>109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6</v>
      </c>
      <c r="F206" s="14" t="n">
        <v>4</v>
      </c>
      <c r="G206" s="14" t="n">
        <v>1</v>
      </c>
      <c r="H206" s="14" t="n">
        <v>0</v>
      </c>
      <c r="I206" s="14" t="n">
        <v>5</v>
      </c>
      <c r="J206" s="14" t="n">
        <v>7</v>
      </c>
      <c r="K206" s="14" t="n">
        <v>6</v>
      </c>
      <c r="L206" s="14" t="n">
        <v>6</v>
      </c>
      <c r="M206" s="14" t="n">
        <v>4</v>
      </c>
      <c r="N206" s="14" t="n">
        <v>7</v>
      </c>
      <c r="O206" s="14" t="n">
        <v>10</v>
      </c>
      <c r="P206" s="14" t="n">
        <v>7</v>
      </c>
      <c r="Q206" s="14" t="n">
        <v>7</v>
      </c>
      <c r="R206" s="14" t="n">
        <v>9</v>
      </c>
      <c r="S206" s="14" t="n">
        <v>5</v>
      </c>
      <c r="T206" s="14" t="n">
        <v>8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v>114</v>
      </c>
    </row>
    <row r="207" customFormat="false" ht="15" hidden="false" customHeight="true" outlineLevel="0" collapsed="false">
      <c r="B207" s="9" t="s">
        <v>129</v>
      </c>
      <c r="C207" s="10" t="n">
        <v>68</v>
      </c>
      <c r="D207" s="11" t="s">
        <v>27</v>
      </c>
      <c r="E207" s="12" t="n">
        <v>2</v>
      </c>
      <c r="F207" s="12" t="n">
        <v>2</v>
      </c>
      <c r="G207" s="12" t="n">
        <v>1</v>
      </c>
      <c r="H207" s="12" t="n">
        <v>3</v>
      </c>
      <c r="I207" s="12" t="n">
        <v>2</v>
      </c>
      <c r="J207" s="12" t="n">
        <v>4</v>
      </c>
      <c r="K207" s="12" t="n">
        <v>4</v>
      </c>
      <c r="L207" s="12" t="n">
        <v>6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1</v>
      </c>
      <c r="V207" s="12" t="n">
        <v>2</v>
      </c>
      <c r="W207" s="12" t="n">
        <v>1</v>
      </c>
      <c r="X207" s="12" t="n">
        <v>0</v>
      </c>
      <c r="Y207" s="12" t="n">
        <v>0</v>
      </c>
      <c r="Z207" s="12" t="n">
        <v>67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6</v>
      </c>
      <c r="L208" s="14" t="n">
        <v>2</v>
      </c>
      <c r="M208" s="14" t="n">
        <v>2</v>
      </c>
      <c r="N208" s="14" t="n">
        <v>4</v>
      </c>
      <c r="O208" s="14" t="n">
        <v>2</v>
      </c>
      <c r="P208" s="14" t="n">
        <v>7</v>
      </c>
      <c r="Q208" s="14" t="n">
        <v>3</v>
      </c>
      <c r="R208" s="14" t="n">
        <v>6</v>
      </c>
      <c r="S208" s="14" t="n">
        <v>8</v>
      </c>
      <c r="T208" s="14" t="n">
        <v>4</v>
      </c>
      <c r="U208" s="14" t="n">
        <v>3</v>
      </c>
      <c r="V208" s="14" t="n">
        <v>5</v>
      </c>
      <c r="W208" s="14" t="n">
        <v>3</v>
      </c>
      <c r="X208" s="14" t="n">
        <v>0</v>
      </c>
      <c r="Y208" s="14" t="n">
        <v>0</v>
      </c>
      <c r="Z208" s="12" t="n">
        <v>75</v>
      </c>
    </row>
    <row r="209" customFormat="false" ht="15" hidden="false" customHeight="true" outlineLevel="0" collapsed="false">
      <c r="B209" s="9" t="s">
        <v>130</v>
      </c>
      <c r="C209" s="10" t="n">
        <v>63</v>
      </c>
      <c r="D209" s="11" t="s">
        <v>27</v>
      </c>
      <c r="E209" s="12" t="n">
        <v>3</v>
      </c>
      <c r="F209" s="12" t="n">
        <v>2</v>
      </c>
      <c r="G209" s="12" t="n">
        <v>6</v>
      </c>
      <c r="H209" s="12" t="n">
        <v>7</v>
      </c>
      <c r="I209" s="12" t="n">
        <v>2</v>
      </c>
      <c r="J209" s="12" t="n">
        <v>2</v>
      </c>
      <c r="K209" s="12" t="n">
        <v>1</v>
      </c>
      <c r="L209" s="12" t="n">
        <v>7</v>
      </c>
      <c r="M209" s="12" t="n">
        <v>5</v>
      </c>
      <c r="N209" s="12" t="n">
        <v>6</v>
      </c>
      <c r="O209" s="12" t="n">
        <v>1</v>
      </c>
      <c r="P209" s="12" t="n">
        <v>4</v>
      </c>
      <c r="Q209" s="12" t="n">
        <v>5</v>
      </c>
      <c r="R209" s="12" t="n">
        <v>5</v>
      </c>
      <c r="S209" s="12" t="n">
        <v>9</v>
      </c>
      <c r="T209" s="12" t="n">
        <v>3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69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1</v>
      </c>
      <c r="F210" s="14" t="n">
        <v>5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9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5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2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30" t="n">
        <v>11</v>
      </c>
      <c r="O211" s="12" t="n">
        <v>6</v>
      </c>
      <c r="P211" s="12" t="n">
        <v>4</v>
      </c>
      <c r="Q211" s="12" t="n">
        <v>4</v>
      </c>
      <c r="R211" s="12" t="n">
        <v>4</v>
      </c>
      <c r="S211" s="12" t="n">
        <v>9</v>
      </c>
      <c r="T211" s="12" t="n">
        <v>10</v>
      </c>
      <c r="U211" s="12" t="n">
        <v>8</v>
      </c>
      <c r="V211" s="12" t="n">
        <v>5</v>
      </c>
      <c r="W211" s="12" t="n">
        <v>1</v>
      </c>
      <c r="X211" s="12" t="n">
        <v>1</v>
      </c>
      <c r="Y211" s="12" t="n">
        <v>0</v>
      </c>
      <c r="Z211" s="12" t="n">
        <v>88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6</v>
      </c>
      <c r="H212" s="14" t="n">
        <v>4</v>
      </c>
      <c r="I212" s="14" t="n">
        <v>4</v>
      </c>
      <c r="J212" s="14" t="n">
        <v>1</v>
      </c>
      <c r="K212" s="14" t="n">
        <v>2</v>
      </c>
      <c r="L212" s="14" t="n">
        <v>4</v>
      </c>
      <c r="M212" s="14" t="n">
        <v>2</v>
      </c>
      <c r="N212" s="25" t="n">
        <v>12</v>
      </c>
      <c r="O212" s="14" t="n">
        <v>3</v>
      </c>
      <c r="P212" s="14" t="n">
        <v>5</v>
      </c>
      <c r="Q212" s="14" t="n">
        <v>3</v>
      </c>
      <c r="R212" s="14" t="n">
        <v>9</v>
      </c>
      <c r="S212" s="14" t="n">
        <v>18</v>
      </c>
      <c r="T212" s="14" t="n">
        <v>16</v>
      </c>
      <c r="U212" s="14" t="n">
        <v>9</v>
      </c>
      <c r="V212" s="14" t="n">
        <v>8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3</v>
      </c>
      <c r="D213" s="11" t="s">
        <v>27</v>
      </c>
      <c r="E213" s="12" t="n">
        <v>2</v>
      </c>
      <c r="F213" s="12" t="n">
        <v>5</v>
      </c>
      <c r="G213" s="12" t="n">
        <v>6</v>
      </c>
      <c r="H213" s="12" t="n">
        <v>5</v>
      </c>
      <c r="I213" s="12" t="n">
        <v>2</v>
      </c>
      <c r="J213" s="12" t="n">
        <v>8</v>
      </c>
      <c r="K213" s="12" t="n">
        <v>9</v>
      </c>
      <c r="L213" s="12" t="n">
        <v>10</v>
      </c>
      <c r="M213" s="12" t="n">
        <v>7</v>
      </c>
      <c r="N213" s="12" t="n">
        <v>9</v>
      </c>
      <c r="O213" s="12" t="n">
        <v>7</v>
      </c>
      <c r="P213" s="12" t="n">
        <v>14</v>
      </c>
      <c r="Q213" s="12" t="n">
        <v>11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6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4</v>
      </c>
      <c r="F214" s="14" t="n">
        <v>4</v>
      </c>
      <c r="G214" s="14" t="n">
        <v>4</v>
      </c>
      <c r="H214" s="14" t="n">
        <v>5</v>
      </c>
      <c r="I214" s="14" t="n">
        <v>6</v>
      </c>
      <c r="J214" s="14" t="n">
        <v>6</v>
      </c>
      <c r="K214" s="14" t="n">
        <v>9</v>
      </c>
      <c r="L214" s="14" t="n">
        <v>5</v>
      </c>
      <c r="M214" s="14" t="n">
        <v>4</v>
      </c>
      <c r="N214" s="14" t="n">
        <v>12</v>
      </c>
      <c r="O214" s="14" t="n">
        <v>13</v>
      </c>
      <c r="P214" s="14" t="n">
        <v>11</v>
      </c>
      <c r="Q214" s="14" t="n">
        <v>16</v>
      </c>
      <c r="R214" s="14" t="n">
        <v>18</v>
      </c>
      <c r="S214" s="14" t="n">
        <v>20</v>
      </c>
      <c r="T214" s="14" t="n">
        <v>10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8</v>
      </c>
    </row>
    <row r="215" customFormat="false" ht="15" hidden="false" customHeight="true" outlineLevel="0" collapsed="false">
      <c r="B215" s="9" t="s">
        <v>133</v>
      </c>
      <c r="C215" s="24" t="n">
        <v>29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29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2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4</v>
      </c>
    </row>
    <row r="217" customFormat="false" ht="13.5" hidden="false" customHeight="true" outlineLevel="0" collapsed="false">
      <c r="B217" s="7"/>
      <c r="C217" s="19" t="n">
        <v>24142</v>
      </c>
      <c r="D217" s="8"/>
      <c r="E217" s="19" t="n">
        <v>1657</v>
      </c>
      <c r="F217" s="19" t="n">
        <v>1973</v>
      </c>
      <c r="G217" s="19" t="n">
        <v>2090</v>
      </c>
      <c r="H217" s="19" t="n">
        <v>2204</v>
      </c>
      <c r="I217" s="19" t="n">
        <v>2134</v>
      </c>
      <c r="J217" s="19" t="n">
        <v>1958</v>
      </c>
      <c r="K217" s="19" t="n">
        <v>2013</v>
      </c>
      <c r="L217" s="19" t="n">
        <v>2397</v>
      </c>
      <c r="M217" s="19" t="n">
        <v>2578</v>
      </c>
      <c r="N217" s="19" t="n">
        <v>3044</v>
      </c>
      <c r="O217" s="19" t="n">
        <v>2816</v>
      </c>
      <c r="P217" s="19" t="n">
        <v>2453</v>
      </c>
      <c r="Q217" s="19" t="n">
        <v>2777</v>
      </c>
      <c r="R217" s="19" t="n">
        <v>3277</v>
      </c>
      <c r="S217" s="19" t="n">
        <v>4291</v>
      </c>
      <c r="T217" s="19" t="n">
        <v>2783</v>
      </c>
      <c r="U217" s="19" t="n">
        <v>2433</v>
      </c>
      <c r="V217" s="19" t="n">
        <v>1793</v>
      </c>
      <c r="W217" s="19" t="n">
        <v>883</v>
      </c>
      <c r="X217" s="19" t="n">
        <v>268</v>
      </c>
      <c r="Y217" s="19" t="n">
        <v>43</v>
      </c>
      <c r="Z217" s="19" t="n">
        <v>45865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58" man="true" max="16383" min="0"/>
    <brk id="112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A215" activeCellId="0" sqref="A215:IV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4.44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B1" s="27" t="s">
        <v>134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10月1日現在")</f>
        <v>令和4年10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17</v>
      </c>
      <c r="D5" s="11" t="s">
        <v>27</v>
      </c>
      <c r="E5" s="12" t="n">
        <v>29</v>
      </c>
      <c r="F5" s="12" t="n">
        <v>54</v>
      </c>
      <c r="G5" s="12" t="n">
        <v>57</v>
      </c>
      <c r="H5" s="12" t="n">
        <v>38</v>
      </c>
      <c r="I5" s="12" t="n">
        <v>32</v>
      </c>
      <c r="J5" s="12" t="n">
        <v>34</v>
      </c>
      <c r="K5" s="12" t="n">
        <v>26</v>
      </c>
      <c r="L5" s="12" t="n">
        <v>46</v>
      </c>
      <c r="M5" s="12" t="n">
        <v>60</v>
      </c>
      <c r="N5" s="12" t="n">
        <v>74</v>
      </c>
      <c r="O5" s="12" t="n">
        <v>44</v>
      </c>
      <c r="P5" s="12" t="n">
        <v>34</v>
      </c>
      <c r="Q5" s="12" t="n">
        <v>32</v>
      </c>
      <c r="R5" s="12" t="n">
        <v>36</v>
      </c>
      <c r="S5" s="12" t="n">
        <v>57</v>
      </c>
      <c r="T5" s="12" t="n">
        <v>38</v>
      </c>
      <c r="U5" s="12" t="n">
        <v>30</v>
      </c>
      <c r="V5" s="12" t="n">
        <v>19</v>
      </c>
      <c r="W5" s="12" t="n">
        <v>4</v>
      </c>
      <c r="X5" s="12" t="n">
        <v>2</v>
      </c>
      <c r="Y5" s="12" t="n">
        <v>0</v>
      </c>
      <c r="Z5" s="12" t="n">
        <v>746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5</v>
      </c>
      <c r="F6" s="14" t="n">
        <v>48</v>
      </c>
      <c r="G6" s="14" t="n">
        <v>42</v>
      </c>
      <c r="H6" s="14" t="n">
        <v>57</v>
      </c>
      <c r="I6" s="14" t="n">
        <v>25</v>
      </c>
      <c r="J6" s="14" t="n">
        <v>24</v>
      </c>
      <c r="K6" s="14" t="n">
        <v>25</v>
      </c>
      <c r="L6" s="14" t="n">
        <v>56</v>
      </c>
      <c r="M6" s="14" t="n">
        <v>62</v>
      </c>
      <c r="N6" s="14" t="n">
        <v>49</v>
      </c>
      <c r="O6" s="14" t="n">
        <v>49</v>
      </c>
      <c r="P6" s="14" t="n">
        <v>48</v>
      </c>
      <c r="Q6" s="14" t="n">
        <v>43</v>
      </c>
      <c r="R6" s="14" t="n">
        <v>48</v>
      </c>
      <c r="S6" s="14" t="n">
        <v>66</v>
      </c>
      <c r="T6" s="14" t="n">
        <v>40</v>
      </c>
      <c r="U6" s="14" t="n">
        <v>47</v>
      </c>
      <c r="V6" s="14" t="n">
        <v>45</v>
      </c>
      <c r="W6" s="14" t="n">
        <v>18</v>
      </c>
      <c r="X6" s="14" t="n">
        <v>10</v>
      </c>
      <c r="Y6" s="14" t="n">
        <v>1</v>
      </c>
      <c r="Z6" s="12" t="n">
        <v>838</v>
      </c>
    </row>
    <row r="7" customFormat="false" ht="15" hidden="false" customHeight="true" outlineLevel="0" collapsed="false">
      <c r="B7" s="9" t="s">
        <v>29</v>
      </c>
      <c r="C7" s="10" t="n">
        <v>240</v>
      </c>
      <c r="D7" s="11" t="s">
        <v>27</v>
      </c>
      <c r="E7" s="12" t="n">
        <v>3</v>
      </c>
      <c r="F7" s="12" t="n">
        <v>5</v>
      </c>
      <c r="G7" s="12" t="n">
        <v>11</v>
      </c>
      <c r="H7" s="12" t="n">
        <v>5</v>
      </c>
      <c r="I7" s="12" t="n">
        <v>12</v>
      </c>
      <c r="J7" s="12" t="n">
        <v>8</v>
      </c>
      <c r="K7" s="12" t="n">
        <v>4</v>
      </c>
      <c r="L7" s="12" t="n">
        <v>19</v>
      </c>
      <c r="M7" s="12" t="n">
        <v>12</v>
      </c>
      <c r="N7" s="12" t="n">
        <v>18</v>
      </c>
      <c r="O7" s="12" t="n">
        <v>13</v>
      </c>
      <c r="P7" s="12" t="n">
        <v>14</v>
      </c>
      <c r="Q7" s="12" t="n">
        <v>22</v>
      </c>
      <c r="R7" s="12" t="n">
        <v>29</v>
      </c>
      <c r="S7" s="12" t="n">
        <v>28</v>
      </c>
      <c r="T7" s="12" t="n">
        <v>18</v>
      </c>
      <c r="U7" s="12" t="n">
        <v>5</v>
      </c>
      <c r="V7" s="12" t="n">
        <v>4</v>
      </c>
      <c r="W7" s="12" t="n">
        <v>1</v>
      </c>
      <c r="X7" s="12" t="n">
        <v>1</v>
      </c>
      <c r="Y7" s="12" t="n">
        <v>0</v>
      </c>
      <c r="Z7" s="12" t="n">
        <v>232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7</v>
      </c>
      <c r="F8" s="14" t="n">
        <v>8</v>
      </c>
      <c r="G8" s="14" t="n">
        <v>7</v>
      </c>
      <c r="H8" s="14" t="n">
        <v>9</v>
      </c>
      <c r="I8" s="14" t="n">
        <v>8</v>
      </c>
      <c r="J8" s="14" t="n">
        <v>12</v>
      </c>
      <c r="K8" s="14" t="n">
        <v>10</v>
      </c>
      <c r="L8" s="14" t="n">
        <v>17</v>
      </c>
      <c r="M8" s="14" t="n">
        <v>11</v>
      </c>
      <c r="N8" s="14" t="n">
        <v>7</v>
      </c>
      <c r="O8" s="14" t="n">
        <v>15</v>
      </c>
      <c r="P8" s="14" t="n">
        <v>21</v>
      </c>
      <c r="Q8" s="14" t="n">
        <v>38</v>
      </c>
      <c r="R8" s="14" t="n">
        <v>25</v>
      </c>
      <c r="S8" s="14" t="n">
        <v>40</v>
      </c>
      <c r="T8" s="14" t="n">
        <v>13</v>
      </c>
      <c r="U8" s="14" t="n">
        <v>11</v>
      </c>
      <c r="V8" s="14" t="n">
        <v>13</v>
      </c>
      <c r="W8" s="14" t="n">
        <v>5</v>
      </c>
      <c r="X8" s="14" t="n">
        <v>2</v>
      </c>
      <c r="Y8" s="14" t="n">
        <v>0</v>
      </c>
      <c r="Z8" s="12" t="n">
        <v>279</v>
      </c>
    </row>
    <row r="9" customFormat="false" ht="15" hidden="false" customHeight="true" outlineLevel="0" collapsed="false">
      <c r="B9" s="9" t="s">
        <v>30</v>
      </c>
      <c r="C9" s="10" t="n">
        <v>79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1</v>
      </c>
      <c r="L9" s="12" t="n">
        <v>4</v>
      </c>
      <c r="M9" s="12" t="n">
        <v>6</v>
      </c>
      <c r="N9" s="12" t="n">
        <v>3</v>
      </c>
      <c r="O9" s="12" t="n">
        <v>2</v>
      </c>
      <c r="P9" s="12" t="n">
        <v>3</v>
      </c>
      <c r="Q9" s="12" t="n">
        <v>6</v>
      </c>
      <c r="R9" s="12" t="n">
        <v>5</v>
      </c>
      <c r="S9" s="12" t="n">
        <v>9</v>
      </c>
      <c r="T9" s="12" t="n">
        <v>4</v>
      </c>
      <c r="U9" s="12" t="n">
        <v>4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4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3</v>
      </c>
      <c r="P10" s="14" t="n">
        <v>2</v>
      </c>
      <c r="Q10" s="14" t="n">
        <v>4</v>
      </c>
      <c r="R10" s="14" t="n">
        <v>9</v>
      </c>
      <c r="S10" s="14" t="n">
        <v>8</v>
      </c>
      <c r="T10" s="14" t="n">
        <v>11</v>
      </c>
      <c r="U10" s="14" t="n">
        <v>5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8</v>
      </c>
      <c r="D11" s="11" t="s">
        <v>27</v>
      </c>
      <c r="E11" s="12" t="n">
        <v>4</v>
      </c>
      <c r="F11" s="12" t="n">
        <v>7</v>
      </c>
      <c r="G11" s="12" t="n">
        <v>8</v>
      </c>
      <c r="H11" s="12" t="n">
        <v>4</v>
      </c>
      <c r="I11" s="12" t="n">
        <v>2</v>
      </c>
      <c r="J11" s="12" t="n">
        <v>3</v>
      </c>
      <c r="K11" s="12" t="n">
        <v>3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7</v>
      </c>
      <c r="R11" s="12" t="n">
        <v>5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69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4</v>
      </c>
      <c r="F12" s="14" t="n">
        <v>7</v>
      </c>
      <c r="G12" s="14" t="n">
        <v>5</v>
      </c>
      <c r="H12" s="14" t="n">
        <v>8</v>
      </c>
      <c r="I12" s="14" t="n">
        <v>2</v>
      </c>
      <c r="J12" s="14" t="n">
        <v>3</v>
      </c>
      <c r="K12" s="14" t="n">
        <v>3</v>
      </c>
      <c r="L12" s="14" t="n">
        <v>5</v>
      </c>
      <c r="M12" s="14" t="n">
        <v>5</v>
      </c>
      <c r="N12" s="14" t="n">
        <v>4</v>
      </c>
      <c r="O12" s="14" t="n">
        <v>8</v>
      </c>
      <c r="P12" s="14" t="n">
        <v>11</v>
      </c>
      <c r="Q12" s="14" t="n">
        <v>9</v>
      </c>
      <c r="R12" s="14" t="n">
        <v>4</v>
      </c>
      <c r="S12" s="14" t="n">
        <v>6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3</v>
      </c>
    </row>
    <row r="13" customFormat="false" ht="15" hidden="false" customHeight="true" outlineLevel="0" collapsed="false">
      <c r="B13" s="9" t="s">
        <v>32</v>
      </c>
      <c r="C13" s="10" t="n">
        <v>41</v>
      </c>
      <c r="D13" s="11" t="s">
        <v>27</v>
      </c>
      <c r="E13" s="12" t="n">
        <v>1</v>
      </c>
      <c r="F13" s="12" t="n">
        <v>4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3</v>
      </c>
      <c r="P13" s="12" t="n">
        <v>2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1</v>
      </c>
      <c r="O14" s="14" t="n">
        <v>3</v>
      </c>
      <c r="P14" s="14" t="n">
        <v>3</v>
      </c>
      <c r="Q14" s="14" t="n">
        <v>3</v>
      </c>
      <c r="R14" s="14" t="n">
        <v>7</v>
      </c>
      <c r="S14" s="14" t="n">
        <v>6</v>
      </c>
      <c r="T14" s="14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3</v>
      </c>
    </row>
    <row r="15" customFormat="false" ht="15" hidden="false" customHeight="true" outlineLevel="0" collapsed="false">
      <c r="B15" s="9" t="s">
        <v>33</v>
      </c>
      <c r="C15" s="10" t="n">
        <v>164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1</v>
      </c>
      <c r="J15" s="12" t="n">
        <v>12</v>
      </c>
      <c r="K15" s="12" t="n">
        <v>9</v>
      </c>
      <c r="L15" s="12" t="n">
        <v>7</v>
      </c>
      <c r="M15" s="12" t="n">
        <v>1</v>
      </c>
      <c r="N15" s="12" t="n">
        <v>4</v>
      </c>
      <c r="O15" s="12" t="n">
        <v>5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71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35</v>
      </c>
      <c r="J16" s="14" t="n">
        <v>24</v>
      </c>
      <c r="K16" s="14" t="n">
        <v>23</v>
      </c>
      <c r="L16" s="14" t="n">
        <v>5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2</v>
      </c>
      <c r="T16" s="14" t="n">
        <v>5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30</v>
      </c>
    </row>
    <row r="17" customFormat="false" ht="15" hidden="false" customHeight="true" outlineLevel="0" collapsed="false">
      <c r="B17" s="9" t="s">
        <v>34</v>
      </c>
      <c r="C17" s="10" t="n">
        <v>20</v>
      </c>
      <c r="D17" s="11" t="s">
        <v>27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9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5</v>
      </c>
    </row>
    <row r="19" customFormat="false" ht="15" hidden="false" customHeight="true" outlineLevel="0" collapsed="false">
      <c r="B19" s="9" t="s">
        <v>35</v>
      </c>
      <c r="C19" s="10" t="n">
        <v>132</v>
      </c>
      <c r="D19" s="11" t="s">
        <v>27</v>
      </c>
      <c r="E19" s="12" t="n">
        <v>4</v>
      </c>
      <c r="F19" s="12" t="n">
        <v>7</v>
      </c>
      <c r="G19" s="12" t="n">
        <v>12</v>
      </c>
      <c r="H19" s="12" t="n">
        <v>10</v>
      </c>
      <c r="I19" s="12" t="n">
        <v>5</v>
      </c>
      <c r="J19" s="12" t="n">
        <v>4</v>
      </c>
      <c r="K19" s="12" t="n">
        <v>4</v>
      </c>
      <c r="L19" s="12" t="n">
        <v>6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5</v>
      </c>
      <c r="U19" s="12" t="n">
        <v>8</v>
      </c>
      <c r="V19" s="12" t="n">
        <v>6</v>
      </c>
      <c r="W19" s="12" t="n">
        <v>0</v>
      </c>
      <c r="X19" s="12" t="n">
        <v>0</v>
      </c>
      <c r="Y19" s="12" t="n">
        <v>0</v>
      </c>
      <c r="Z19" s="12" t="n">
        <v>126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8</v>
      </c>
      <c r="G20" s="14" t="n">
        <v>4</v>
      </c>
      <c r="H20" s="14" t="n">
        <v>3</v>
      </c>
      <c r="I20" s="14" t="n">
        <v>3</v>
      </c>
      <c r="J20" s="14" t="n">
        <v>2</v>
      </c>
      <c r="K20" s="14" t="n">
        <v>6</v>
      </c>
      <c r="L20" s="14" t="n">
        <v>8</v>
      </c>
      <c r="M20" s="14" t="n">
        <v>4</v>
      </c>
      <c r="N20" s="14" t="n">
        <v>10</v>
      </c>
      <c r="O20" s="14" t="n">
        <v>7</v>
      </c>
      <c r="P20" s="14" t="n">
        <v>5</v>
      </c>
      <c r="Q20" s="14" t="n">
        <v>5</v>
      </c>
      <c r="R20" s="14" t="n">
        <v>19</v>
      </c>
      <c r="S20" s="14" t="n">
        <v>15</v>
      </c>
      <c r="T20" s="14" t="n">
        <v>8</v>
      </c>
      <c r="U20" s="14" t="n">
        <v>13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30</v>
      </c>
    </row>
    <row r="21" customFormat="false" ht="15" hidden="false" customHeight="true" outlineLevel="0" collapsed="false">
      <c r="B21" s="9" t="s">
        <v>36</v>
      </c>
      <c r="C21" s="10" t="n">
        <v>95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6</v>
      </c>
      <c r="I21" s="12" t="n">
        <v>5</v>
      </c>
      <c r="J21" s="12" t="n">
        <v>2</v>
      </c>
      <c r="K21" s="12" t="n">
        <v>6</v>
      </c>
      <c r="L21" s="12" t="n">
        <v>9</v>
      </c>
      <c r="M21" s="12" t="n">
        <v>5</v>
      </c>
      <c r="N21" s="12" t="n">
        <v>7</v>
      </c>
      <c r="O21" s="12" t="n">
        <v>7</v>
      </c>
      <c r="P21" s="12" t="n">
        <v>2</v>
      </c>
      <c r="Q21" s="12" t="n">
        <v>5</v>
      </c>
      <c r="R21" s="12" t="n">
        <v>7</v>
      </c>
      <c r="S21" s="12" t="n">
        <v>7</v>
      </c>
      <c r="T21" s="12" t="n">
        <v>5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7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4</v>
      </c>
      <c r="G22" s="14" t="n">
        <v>6</v>
      </c>
      <c r="H22" s="14" t="n">
        <v>10</v>
      </c>
      <c r="I22" s="14" t="n">
        <v>4</v>
      </c>
      <c r="J22" s="14" t="n">
        <v>6</v>
      </c>
      <c r="K22" s="14" t="n">
        <v>6</v>
      </c>
      <c r="L22" s="14" t="n">
        <v>10</v>
      </c>
      <c r="M22" s="14" t="n">
        <v>4</v>
      </c>
      <c r="N22" s="14" t="n">
        <v>7</v>
      </c>
      <c r="O22" s="14" t="n">
        <v>4</v>
      </c>
      <c r="P22" s="14" t="n">
        <v>5</v>
      </c>
      <c r="Q22" s="14" t="n">
        <v>11</v>
      </c>
      <c r="R22" s="14" t="n">
        <v>8</v>
      </c>
      <c r="S22" s="14" t="n">
        <v>11</v>
      </c>
      <c r="T22" s="14" t="n">
        <v>6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2</v>
      </c>
    </row>
    <row r="23" customFormat="false" ht="15" hidden="false" customHeight="true" outlineLevel="0" collapsed="false">
      <c r="B23" s="9" t="s">
        <v>37</v>
      </c>
      <c r="C23" s="10" t="n">
        <v>170</v>
      </c>
      <c r="D23" s="11" t="s">
        <v>27</v>
      </c>
      <c r="E23" s="12" t="n">
        <v>2</v>
      </c>
      <c r="F23" s="12" t="n">
        <v>7</v>
      </c>
      <c r="G23" s="12" t="n">
        <v>11</v>
      </c>
      <c r="H23" s="12" t="n">
        <v>10</v>
      </c>
      <c r="I23" s="12" t="n">
        <v>3</v>
      </c>
      <c r="J23" s="12" t="n">
        <v>3</v>
      </c>
      <c r="K23" s="12" t="n">
        <v>2</v>
      </c>
      <c r="L23" s="12" t="n">
        <v>6</v>
      </c>
      <c r="M23" s="12" t="n">
        <v>7</v>
      </c>
      <c r="N23" s="12" t="n">
        <v>6</v>
      </c>
      <c r="O23" s="12" t="n">
        <v>7</v>
      </c>
      <c r="P23" s="12" t="n">
        <v>4</v>
      </c>
      <c r="Q23" s="12" t="n">
        <v>10</v>
      </c>
      <c r="R23" s="12" t="n">
        <v>10</v>
      </c>
      <c r="S23" s="12" t="n">
        <v>13</v>
      </c>
      <c r="T23" s="12" t="n">
        <v>9</v>
      </c>
      <c r="U23" s="12" t="n">
        <v>7</v>
      </c>
      <c r="V23" s="12" t="n">
        <v>2</v>
      </c>
      <c r="W23" s="12" t="n">
        <v>1</v>
      </c>
      <c r="X23" s="12" t="n">
        <v>1</v>
      </c>
      <c r="Y23" s="12" t="n">
        <v>0</v>
      </c>
      <c r="Z23" s="12" t="n">
        <v>121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4</v>
      </c>
      <c r="G24" s="14" t="n">
        <v>11</v>
      </c>
      <c r="H24" s="14" t="n">
        <v>10</v>
      </c>
      <c r="I24" s="14" t="n">
        <v>1</v>
      </c>
      <c r="J24" s="14" t="n">
        <v>1</v>
      </c>
      <c r="K24" s="14" t="n">
        <v>14</v>
      </c>
      <c r="L24" s="14" t="n">
        <v>11</v>
      </c>
      <c r="M24" s="14" t="n">
        <v>6</v>
      </c>
      <c r="N24" s="14" t="n">
        <v>12</v>
      </c>
      <c r="O24" s="14" t="n">
        <v>5</v>
      </c>
      <c r="P24" s="14" t="n">
        <v>12</v>
      </c>
      <c r="Q24" s="14" t="n">
        <v>12</v>
      </c>
      <c r="R24" s="14" t="n">
        <v>18</v>
      </c>
      <c r="S24" s="14" t="n">
        <v>12</v>
      </c>
      <c r="T24" s="14" t="n">
        <v>16</v>
      </c>
      <c r="U24" s="14" t="n">
        <v>16</v>
      </c>
      <c r="V24" s="14" t="n">
        <v>8</v>
      </c>
      <c r="W24" s="14" t="n">
        <v>5</v>
      </c>
      <c r="X24" s="14" t="n">
        <v>1</v>
      </c>
      <c r="Y24" s="14" t="n">
        <v>0</v>
      </c>
      <c r="Z24" s="12" t="n">
        <v>176</v>
      </c>
    </row>
    <row r="25" customFormat="false" ht="15" hidden="false" customHeight="true" outlineLevel="0" collapsed="false">
      <c r="B25" s="9" t="s">
        <v>38</v>
      </c>
      <c r="C25" s="10" t="n">
        <v>264</v>
      </c>
      <c r="D25" s="11" t="s">
        <v>27</v>
      </c>
      <c r="E25" s="12" t="n">
        <v>2</v>
      </c>
      <c r="F25" s="12" t="n">
        <v>6</v>
      </c>
      <c r="G25" s="12" t="n">
        <v>6</v>
      </c>
      <c r="H25" s="12" t="n">
        <v>13</v>
      </c>
      <c r="I25" s="12" t="n">
        <v>14</v>
      </c>
      <c r="J25" s="12" t="n">
        <v>8</v>
      </c>
      <c r="K25" s="12" t="n">
        <v>6</v>
      </c>
      <c r="L25" s="12" t="n">
        <v>12</v>
      </c>
      <c r="M25" s="12" t="n">
        <v>19</v>
      </c>
      <c r="N25" s="12" t="n">
        <v>20</v>
      </c>
      <c r="O25" s="12" t="n">
        <v>16</v>
      </c>
      <c r="P25" s="12" t="n">
        <v>6</v>
      </c>
      <c r="Q25" s="12" t="n">
        <v>17</v>
      </c>
      <c r="R25" s="12" t="n">
        <v>14</v>
      </c>
      <c r="S25" s="12" t="n">
        <v>22</v>
      </c>
      <c r="T25" s="12" t="n">
        <v>19</v>
      </c>
      <c r="U25" s="12" t="n">
        <v>10</v>
      </c>
      <c r="V25" s="12" t="n">
        <v>10</v>
      </c>
      <c r="W25" s="12" t="n">
        <v>5</v>
      </c>
      <c r="X25" s="12" t="n">
        <v>1</v>
      </c>
      <c r="Y25" s="12" t="n">
        <v>0</v>
      </c>
      <c r="Z25" s="12" t="n">
        <v>226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3</v>
      </c>
      <c r="F26" s="14" t="n">
        <v>11</v>
      </c>
      <c r="G26" s="14" t="n">
        <v>10</v>
      </c>
      <c r="H26" s="14" t="n">
        <v>9</v>
      </c>
      <c r="I26" s="14" t="n">
        <v>6</v>
      </c>
      <c r="J26" s="14" t="n">
        <v>6</v>
      </c>
      <c r="K26" s="14" t="n">
        <v>10</v>
      </c>
      <c r="L26" s="14" t="n">
        <v>11</v>
      </c>
      <c r="M26" s="14" t="n">
        <v>12</v>
      </c>
      <c r="N26" s="14" t="n">
        <v>19</v>
      </c>
      <c r="O26" s="14" t="n">
        <v>14</v>
      </c>
      <c r="P26" s="14" t="n">
        <v>12</v>
      </c>
      <c r="Q26" s="14" t="n">
        <v>13</v>
      </c>
      <c r="R26" s="14" t="n">
        <v>22</v>
      </c>
      <c r="S26" s="14" t="n">
        <v>26</v>
      </c>
      <c r="T26" s="14" t="n">
        <v>19</v>
      </c>
      <c r="U26" s="14" t="n">
        <v>18</v>
      </c>
      <c r="V26" s="14" t="n">
        <v>22</v>
      </c>
      <c r="W26" s="14" t="n">
        <v>11</v>
      </c>
      <c r="X26" s="14" t="n">
        <v>3</v>
      </c>
      <c r="Y26" s="14" t="n">
        <v>2</v>
      </c>
      <c r="Z26" s="12" t="n">
        <v>259</v>
      </c>
    </row>
    <row r="27" customFormat="false" ht="15" hidden="false" customHeight="true" outlineLevel="0" collapsed="false">
      <c r="B27" s="9" t="s">
        <v>39</v>
      </c>
      <c r="C27" s="10" t="n">
        <v>83</v>
      </c>
      <c r="D27" s="11" t="s">
        <v>27</v>
      </c>
      <c r="E27" s="12" t="n">
        <v>5</v>
      </c>
      <c r="F27" s="12" t="n">
        <v>2</v>
      </c>
      <c r="G27" s="12" t="n">
        <v>6</v>
      </c>
      <c r="H27" s="12" t="n">
        <v>7</v>
      </c>
      <c r="I27" s="12" t="n">
        <v>8</v>
      </c>
      <c r="J27" s="12" t="n">
        <v>4</v>
      </c>
      <c r="K27" s="12" t="n">
        <v>2</v>
      </c>
      <c r="L27" s="12" t="n">
        <v>2</v>
      </c>
      <c r="M27" s="12" t="n">
        <v>7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5</v>
      </c>
      <c r="T27" s="12" t="n">
        <v>9</v>
      </c>
      <c r="U27" s="12" t="n">
        <v>2</v>
      </c>
      <c r="V27" s="12" t="n">
        <v>1</v>
      </c>
      <c r="W27" s="12" t="n">
        <v>1</v>
      </c>
      <c r="X27" s="12" t="n">
        <v>0</v>
      </c>
      <c r="Y27" s="12" t="n">
        <v>0</v>
      </c>
      <c r="Z27" s="12" t="n">
        <v>94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6</v>
      </c>
      <c r="F28" s="14" t="n">
        <v>3</v>
      </c>
      <c r="G28" s="14" t="n">
        <v>6</v>
      </c>
      <c r="H28" s="14" t="n">
        <v>4</v>
      </c>
      <c r="I28" s="14" t="n">
        <v>2</v>
      </c>
      <c r="J28" s="14" t="n">
        <v>5</v>
      </c>
      <c r="K28" s="14" t="n">
        <v>3</v>
      </c>
      <c r="L28" s="14" t="n">
        <v>4</v>
      </c>
      <c r="M28" s="14" t="n">
        <v>4</v>
      </c>
      <c r="N28" s="14" t="n">
        <v>9</v>
      </c>
      <c r="O28" s="14" t="n">
        <v>11</v>
      </c>
      <c r="P28" s="14" t="n">
        <v>5</v>
      </c>
      <c r="Q28" s="14" t="n">
        <v>2</v>
      </c>
      <c r="R28" s="14" t="n">
        <v>2</v>
      </c>
      <c r="S28" s="14" t="n">
        <v>9</v>
      </c>
      <c r="T28" s="14" t="n">
        <v>10</v>
      </c>
      <c r="U28" s="14" t="n">
        <v>6</v>
      </c>
      <c r="V28" s="14" t="n">
        <v>3</v>
      </c>
      <c r="W28" s="14" t="n">
        <v>1</v>
      </c>
      <c r="X28" s="14" t="n">
        <v>1</v>
      </c>
      <c r="Y28" s="14" t="n">
        <v>0</v>
      </c>
      <c r="Z28" s="12" t="n">
        <v>96</v>
      </c>
    </row>
    <row r="29" customFormat="false" ht="15" hidden="false" customHeight="true" outlineLevel="0" collapsed="false">
      <c r="B29" s="9" t="s">
        <v>40</v>
      </c>
      <c r="C29" s="10" t="n">
        <v>180</v>
      </c>
      <c r="D29" s="11" t="s">
        <v>27</v>
      </c>
      <c r="E29" s="12" t="n">
        <v>5</v>
      </c>
      <c r="F29" s="12" t="n">
        <v>8</v>
      </c>
      <c r="G29" s="12" t="n">
        <v>2</v>
      </c>
      <c r="H29" s="12" t="n">
        <v>7</v>
      </c>
      <c r="I29" s="12" t="n">
        <v>5</v>
      </c>
      <c r="J29" s="12" t="n">
        <v>7</v>
      </c>
      <c r="K29" s="12" t="n">
        <v>5</v>
      </c>
      <c r="L29" s="12" t="n">
        <v>11</v>
      </c>
      <c r="M29" s="12" t="n">
        <v>5</v>
      </c>
      <c r="N29" s="12" t="n">
        <v>9</v>
      </c>
      <c r="O29" s="12" t="n">
        <v>6</v>
      </c>
      <c r="P29" s="12" t="n">
        <v>3</v>
      </c>
      <c r="Q29" s="12" t="n">
        <v>10</v>
      </c>
      <c r="R29" s="12" t="n">
        <v>12</v>
      </c>
      <c r="S29" s="12" t="n">
        <v>8</v>
      </c>
      <c r="T29" s="12" t="n">
        <v>6</v>
      </c>
      <c r="U29" s="12" t="n">
        <v>4</v>
      </c>
      <c r="V29" s="12" t="n">
        <v>4</v>
      </c>
      <c r="W29" s="12" t="n">
        <v>3</v>
      </c>
      <c r="X29" s="12" t="n">
        <v>0</v>
      </c>
      <c r="Y29" s="12" t="n">
        <v>0</v>
      </c>
      <c r="Z29" s="12" t="n">
        <v>120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4</v>
      </c>
      <c r="F30" s="14" t="n">
        <v>4</v>
      </c>
      <c r="G30" s="14" t="n">
        <v>6</v>
      </c>
      <c r="H30" s="14" t="n">
        <v>10</v>
      </c>
      <c r="I30" s="14" t="n">
        <v>24</v>
      </c>
      <c r="J30" s="14" t="n">
        <v>3</v>
      </c>
      <c r="K30" s="14" t="n">
        <v>6</v>
      </c>
      <c r="L30" s="14" t="n">
        <v>5</v>
      </c>
      <c r="M30" s="14" t="n">
        <v>11</v>
      </c>
      <c r="N30" s="14" t="n">
        <v>12</v>
      </c>
      <c r="O30" s="14" t="n">
        <v>6</v>
      </c>
      <c r="P30" s="14" t="n">
        <v>4</v>
      </c>
      <c r="Q30" s="14" t="n">
        <v>15</v>
      </c>
      <c r="R30" s="14" t="n">
        <v>15</v>
      </c>
      <c r="S30" s="14" t="n">
        <v>16</v>
      </c>
      <c r="T30" s="14" t="n">
        <v>8</v>
      </c>
      <c r="U30" s="14" t="n">
        <v>10</v>
      </c>
      <c r="V30" s="14" t="n">
        <v>10</v>
      </c>
      <c r="W30" s="14" t="n">
        <v>10</v>
      </c>
      <c r="X30" s="14" t="n">
        <v>2</v>
      </c>
      <c r="Y30" s="14" t="n">
        <v>0</v>
      </c>
      <c r="Z30" s="12" t="n">
        <v>181</v>
      </c>
    </row>
    <row r="31" customFormat="false" ht="15" hidden="false" customHeight="true" outlineLevel="0" collapsed="false">
      <c r="B31" s="9" t="s">
        <v>41</v>
      </c>
      <c r="C31" s="10" t="n">
        <v>137</v>
      </c>
      <c r="D31" s="11" t="s">
        <v>27</v>
      </c>
      <c r="E31" s="12" t="n">
        <v>5</v>
      </c>
      <c r="F31" s="12" t="n">
        <v>3</v>
      </c>
      <c r="G31" s="12" t="n">
        <v>0</v>
      </c>
      <c r="H31" s="12" t="n">
        <v>4</v>
      </c>
      <c r="I31" s="12" t="n">
        <v>4</v>
      </c>
      <c r="J31" s="12" t="n">
        <v>0</v>
      </c>
      <c r="K31" s="12" t="n">
        <v>3</v>
      </c>
      <c r="L31" s="12" t="n">
        <v>5</v>
      </c>
      <c r="M31" s="12" t="n">
        <v>4</v>
      </c>
      <c r="N31" s="12" t="n">
        <v>11</v>
      </c>
      <c r="O31" s="12" t="n">
        <v>8</v>
      </c>
      <c r="P31" s="12" t="n">
        <v>5</v>
      </c>
      <c r="Q31" s="12" t="n">
        <v>8</v>
      </c>
      <c r="R31" s="12" t="n">
        <v>8</v>
      </c>
      <c r="S31" s="12" t="n">
        <v>17</v>
      </c>
      <c r="T31" s="12" t="n">
        <v>11</v>
      </c>
      <c r="U31" s="12" t="n">
        <v>6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4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5</v>
      </c>
      <c r="G32" s="14" t="n">
        <v>3</v>
      </c>
      <c r="H32" s="14" t="n">
        <v>5</v>
      </c>
      <c r="I32" s="14" t="n">
        <v>4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8</v>
      </c>
      <c r="O32" s="14" t="n">
        <v>11</v>
      </c>
      <c r="P32" s="14" t="n">
        <v>4</v>
      </c>
      <c r="Q32" s="14" t="n">
        <v>4</v>
      </c>
      <c r="R32" s="14" t="n">
        <v>14</v>
      </c>
      <c r="S32" s="14" t="n">
        <v>16</v>
      </c>
      <c r="T32" s="14" t="n">
        <v>18</v>
      </c>
      <c r="U32" s="14" t="n">
        <v>20</v>
      </c>
      <c r="V32" s="14" t="n">
        <v>7</v>
      </c>
      <c r="W32" s="14" t="n">
        <v>6</v>
      </c>
      <c r="X32" s="14" t="n">
        <v>1</v>
      </c>
      <c r="Y32" s="14" t="n">
        <v>0</v>
      </c>
      <c r="Z32" s="12" t="n">
        <v>139</v>
      </c>
    </row>
    <row r="33" customFormat="false" ht="15" hidden="false" customHeight="true" outlineLevel="0" collapsed="false">
      <c r="B33" s="9" t="s">
        <v>42</v>
      </c>
      <c r="C33" s="10" t="n">
        <v>114</v>
      </c>
      <c r="D33" s="11" t="s">
        <v>27</v>
      </c>
      <c r="E33" s="12" t="n">
        <v>7</v>
      </c>
      <c r="F33" s="12" t="n">
        <v>2</v>
      </c>
      <c r="G33" s="12" t="n">
        <v>3</v>
      </c>
      <c r="H33" s="12" t="n">
        <v>3</v>
      </c>
      <c r="I33" s="12" t="n">
        <v>8</v>
      </c>
      <c r="J33" s="12" t="n">
        <v>5</v>
      </c>
      <c r="K33" s="12" t="n">
        <v>3</v>
      </c>
      <c r="L33" s="12" t="n">
        <v>5</v>
      </c>
      <c r="M33" s="12" t="n">
        <v>6</v>
      </c>
      <c r="N33" s="12" t="n">
        <v>7</v>
      </c>
      <c r="O33" s="12" t="n">
        <v>9</v>
      </c>
      <c r="P33" s="12" t="n">
        <v>6</v>
      </c>
      <c r="Q33" s="12" t="n">
        <v>7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3</v>
      </c>
      <c r="W33" s="12" t="n">
        <v>1</v>
      </c>
      <c r="X33" s="12" t="n">
        <v>0</v>
      </c>
      <c r="Y33" s="12" t="n">
        <v>0</v>
      </c>
      <c r="Z33" s="12" t="n">
        <v>98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8</v>
      </c>
      <c r="F34" s="14" t="n">
        <v>5</v>
      </c>
      <c r="G34" s="14" t="n">
        <v>0</v>
      </c>
      <c r="H34" s="14" t="n">
        <v>0</v>
      </c>
      <c r="I34" s="14" t="n">
        <v>4</v>
      </c>
      <c r="J34" s="14" t="n">
        <v>6</v>
      </c>
      <c r="K34" s="14" t="n">
        <v>8</v>
      </c>
      <c r="L34" s="14" t="n">
        <v>8</v>
      </c>
      <c r="M34" s="14" t="n">
        <v>5</v>
      </c>
      <c r="N34" s="14" t="n">
        <v>2</v>
      </c>
      <c r="O34" s="14" t="n">
        <v>9</v>
      </c>
      <c r="P34" s="14" t="n">
        <v>7</v>
      </c>
      <c r="Q34" s="14" t="n">
        <v>7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1</v>
      </c>
    </row>
    <row r="35" customFormat="false" ht="15" hidden="false" customHeight="true" outlineLevel="0" collapsed="false">
      <c r="B35" s="9" t="s">
        <v>43</v>
      </c>
      <c r="C35" s="10" t="n">
        <v>106</v>
      </c>
      <c r="D35" s="11" t="s">
        <v>27</v>
      </c>
      <c r="E35" s="12" t="n">
        <v>3</v>
      </c>
      <c r="F35" s="12" t="n">
        <v>5</v>
      </c>
      <c r="G35" s="12" t="n">
        <v>11</v>
      </c>
      <c r="H35" s="12" t="n">
        <v>8</v>
      </c>
      <c r="I35" s="12" t="n">
        <v>5</v>
      </c>
      <c r="J35" s="12" t="n">
        <v>8</v>
      </c>
      <c r="K35" s="12" t="n">
        <v>7</v>
      </c>
      <c r="L35" s="12" t="n">
        <v>9</v>
      </c>
      <c r="M35" s="12" t="n">
        <v>9</v>
      </c>
      <c r="N35" s="12" t="n">
        <v>7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1</v>
      </c>
      <c r="V35" s="12" t="n">
        <v>2</v>
      </c>
      <c r="W35" s="12" t="n">
        <v>1</v>
      </c>
      <c r="X35" s="12" t="n">
        <v>0</v>
      </c>
      <c r="Y35" s="12" t="n">
        <v>0</v>
      </c>
      <c r="Z35" s="12" t="n">
        <v>106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4</v>
      </c>
      <c r="F36" s="14" t="n">
        <v>5</v>
      </c>
      <c r="G36" s="14" t="n">
        <v>8</v>
      </c>
      <c r="H36" s="14" t="n">
        <v>6</v>
      </c>
      <c r="I36" s="14" t="n">
        <v>8</v>
      </c>
      <c r="J36" s="14" t="n">
        <v>6</v>
      </c>
      <c r="K36" s="14" t="n">
        <v>6</v>
      </c>
      <c r="L36" s="14" t="n">
        <v>7</v>
      </c>
      <c r="M36" s="14" t="n">
        <v>9</v>
      </c>
      <c r="N36" s="14" t="n">
        <v>4</v>
      </c>
      <c r="O36" s="14" t="n">
        <v>6</v>
      </c>
      <c r="P36" s="14" t="n">
        <v>5</v>
      </c>
      <c r="Q36" s="14" t="n">
        <v>4</v>
      </c>
      <c r="R36" s="14" t="n">
        <v>1</v>
      </c>
      <c r="S36" s="14" t="n">
        <v>6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3</v>
      </c>
    </row>
    <row r="37" customFormat="false" ht="15" hidden="false" customHeight="true" outlineLevel="0" collapsed="false">
      <c r="B37" s="9" t="s">
        <v>44</v>
      </c>
      <c r="C37" s="10" t="n">
        <v>103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1</v>
      </c>
      <c r="I37" s="12" t="n">
        <v>9</v>
      </c>
      <c r="J37" s="12" t="n">
        <v>3</v>
      </c>
      <c r="K37" s="12" t="n">
        <v>3</v>
      </c>
      <c r="L37" s="12" t="n">
        <v>8</v>
      </c>
      <c r="M37" s="12" t="n">
        <v>3</v>
      </c>
      <c r="N37" s="12" t="n">
        <v>7</v>
      </c>
      <c r="O37" s="12" t="n">
        <v>4</v>
      </c>
      <c r="P37" s="12" t="n">
        <v>4</v>
      </c>
      <c r="Q37" s="12" t="n">
        <v>7</v>
      </c>
      <c r="R37" s="12" t="n">
        <v>5</v>
      </c>
      <c r="S37" s="12" t="n">
        <v>9</v>
      </c>
      <c r="T37" s="12" t="n">
        <v>4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75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6</v>
      </c>
      <c r="J38" s="14" t="n">
        <v>1</v>
      </c>
      <c r="K38" s="14" t="n">
        <v>2</v>
      </c>
      <c r="L38" s="14" t="n">
        <v>3</v>
      </c>
      <c r="M38" s="14" t="n">
        <v>3</v>
      </c>
      <c r="N38" s="14" t="n">
        <v>4</v>
      </c>
      <c r="O38" s="14" t="n">
        <v>5</v>
      </c>
      <c r="P38" s="14" t="n">
        <v>7</v>
      </c>
      <c r="Q38" s="14" t="n">
        <v>2</v>
      </c>
      <c r="R38" s="14" t="n">
        <v>8</v>
      </c>
      <c r="S38" s="14" t="n">
        <v>5</v>
      </c>
      <c r="T38" s="14" t="n">
        <v>10</v>
      </c>
      <c r="U38" s="14" t="n">
        <v>3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5</v>
      </c>
    </row>
    <row r="39" customFormat="false" ht="15" hidden="false" customHeight="true" outlineLevel="0" collapsed="false">
      <c r="B39" s="9" t="s">
        <v>45</v>
      </c>
      <c r="C39" s="10" t="n">
        <v>403</v>
      </c>
      <c r="D39" s="11" t="s">
        <v>27</v>
      </c>
      <c r="E39" s="12" t="n">
        <v>24</v>
      </c>
      <c r="F39" s="12" t="n">
        <v>18</v>
      </c>
      <c r="G39" s="12" t="n">
        <v>14</v>
      </c>
      <c r="H39" s="12" t="n">
        <v>7</v>
      </c>
      <c r="I39" s="12" t="n">
        <v>25</v>
      </c>
      <c r="J39" s="12" t="n">
        <v>20</v>
      </c>
      <c r="K39" s="12" t="n">
        <v>22</v>
      </c>
      <c r="L39" s="12" t="n">
        <v>25</v>
      </c>
      <c r="M39" s="12" t="n">
        <v>21</v>
      </c>
      <c r="N39" s="12" t="n">
        <v>23</v>
      </c>
      <c r="O39" s="12" t="n">
        <v>19</v>
      </c>
      <c r="P39" s="12" t="n">
        <v>16</v>
      </c>
      <c r="Q39" s="12" t="n">
        <v>18</v>
      </c>
      <c r="R39" s="12" t="n">
        <v>21</v>
      </c>
      <c r="S39" s="12" t="n">
        <v>33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0</v>
      </c>
      <c r="Y39" s="12" t="n">
        <v>0</v>
      </c>
      <c r="Z39" s="12" t="n">
        <v>349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7</v>
      </c>
      <c r="F40" s="14" t="n">
        <v>14</v>
      </c>
      <c r="G40" s="14" t="n">
        <v>16</v>
      </c>
      <c r="H40" s="14" t="n">
        <v>15</v>
      </c>
      <c r="I40" s="14" t="n">
        <v>8</v>
      </c>
      <c r="J40" s="14" t="n">
        <v>15</v>
      </c>
      <c r="K40" s="14" t="n">
        <v>17</v>
      </c>
      <c r="L40" s="14" t="n">
        <v>21</v>
      </c>
      <c r="M40" s="14" t="n">
        <v>19</v>
      </c>
      <c r="N40" s="14" t="n">
        <v>17</v>
      </c>
      <c r="O40" s="14" t="n">
        <v>15</v>
      </c>
      <c r="P40" s="14" t="n">
        <v>21</v>
      </c>
      <c r="Q40" s="14" t="n">
        <v>17</v>
      </c>
      <c r="R40" s="14" t="n">
        <v>24</v>
      </c>
      <c r="S40" s="14" t="n">
        <v>40</v>
      </c>
      <c r="T40" s="14" t="n">
        <v>24</v>
      </c>
      <c r="U40" s="14" t="n">
        <v>35</v>
      </c>
      <c r="V40" s="14" t="n">
        <v>24</v>
      </c>
      <c r="W40" s="14" t="n">
        <v>9</v>
      </c>
      <c r="X40" s="14" t="n">
        <v>3</v>
      </c>
      <c r="Y40" s="14" t="n">
        <v>1</v>
      </c>
      <c r="Z40" s="12" t="n">
        <v>372</v>
      </c>
    </row>
    <row r="41" customFormat="false" ht="15" hidden="false" customHeight="true" outlineLevel="0" collapsed="false">
      <c r="B41" s="9" t="s">
        <v>46</v>
      </c>
      <c r="C41" s="10" t="n">
        <v>266</v>
      </c>
      <c r="D41" s="11" t="s">
        <v>27</v>
      </c>
      <c r="E41" s="12" t="n">
        <v>7</v>
      </c>
      <c r="F41" s="12" t="n">
        <v>8</v>
      </c>
      <c r="G41" s="12" t="n">
        <v>13</v>
      </c>
      <c r="H41" s="12" t="n">
        <v>12</v>
      </c>
      <c r="I41" s="12" t="n">
        <v>10</v>
      </c>
      <c r="J41" s="12" t="n">
        <v>11</v>
      </c>
      <c r="K41" s="12" t="n">
        <v>11</v>
      </c>
      <c r="L41" s="12" t="n">
        <v>13</v>
      </c>
      <c r="M41" s="12" t="n">
        <v>12</v>
      </c>
      <c r="N41" s="12" t="n">
        <v>19</v>
      </c>
      <c r="O41" s="12" t="n">
        <v>12</v>
      </c>
      <c r="P41" s="12" t="n">
        <v>12</v>
      </c>
      <c r="Q41" s="12" t="n">
        <v>17</v>
      </c>
      <c r="R41" s="12" t="n">
        <v>15</v>
      </c>
      <c r="S41" s="12" t="n">
        <v>15</v>
      </c>
      <c r="T41" s="12" t="n">
        <v>9</v>
      </c>
      <c r="U41" s="12" t="n">
        <v>5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8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2</v>
      </c>
      <c r="I42" s="14" t="n">
        <v>17</v>
      </c>
      <c r="J42" s="14" t="n">
        <v>17</v>
      </c>
      <c r="K42" s="14" t="n">
        <v>9</v>
      </c>
      <c r="L42" s="14" t="n">
        <v>16</v>
      </c>
      <c r="M42" s="14" t="n">
        <v>10</v>
      </c>
      <c r="N42" s="14" t="n">
        <v>20</v>
      </c>
      <c r="O42" s="14" t="n">
        <v>14</v>
      </c>
      <c r="P42" s="14" t="n">
        <v>10</v>
      </c>
      <c r="Q42" s="14" t="n">
        <v>21</v>
      </c>
      <c r="R42" s="14" t="n">
        <v>8</v>
      </c>
      <c r="S42" s="14" t="n">
        <v>25</v>
      </c>
      <c r="T42" s="14" t="n">
        <v>22</v>
      </c>
      <c r="U42" s="14" t="n">
        <v>11</v>
      </c>
      <c r="V42" s="14" t="n">
        <v>11</v>
      </c>
      <c r="W42" s="14" t="n">
        <v>5</v>
      </c>
      <c r="X42" s="14" t="n">
        <v>2</v>
      </c>
      <c r="Y42" s="14" t="n">
        <v>1</v>
      </c>
      <c r="Z42" s="12" t="n">
        <v>259</v>
      </c>
    </row>
    <row r="43" customFormat="false" ht="15" hidden="false" customHeight="true" outlineLevel="0" collapsed="false">
      <c r="B43" s="9" t="s">
        <v>47</v>
      </c>
      <c r="C43" s="10" t="n">
        <v>163</v>
      </c>
      <c r="D43" s="11" t="s">
        <v>27</v>
      </c>
      <c r="E43" s="12" t="n">
        <v>7</v>
      </c>
      <c r="F43" s="12" t="n">
        <v>11</v>
      </c>
      <c r="G43" s="12" t="n">
        <v>8</v>
      </c>
      <c r="H43" s="12" t="n">
        <v>9</v>
      </c>
      <c r="I43" s="12" t="n">
        <v>9</v>
      </c>
      <c r="J43" s="12" t="n">
        <v>10</v>
      </c>
      <c r="K43" s="12" t="n">
        <v>13</v>
      </c>
      <c r="L43" s="12" t="n">
        <v>10</v>
      </c>
      <c r="M43" s="12" t="n">
        <v>11</v>
      </c>
      <c r="N43" s="12" t="n">
        <v>11</v>
      </c>
      <c r="O43" s="12" t="n">
        <v>11</v>
      </c>
      <c r="P43" s="12" t="n">
        <v>6</v>
      </c>
      <c r="Q43" s="12" t="n">
        <v>13</v>
      </c>
      <c r="R43" s="12" t="n">
        <v>4</v>
      </c>
      <c r="S43" s="12" t="n">
        <v>7</v>
      </c>
      <c r="T43" s="12" t="n">
        <v>3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2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3</v>
      </c>
      <c r="F44" s="14" t="n">
        <v>6</v>
      </c>
      <c r="G44" s="14" t="n">
        <v>15</v>
      </c>
      <c r="H44" s="14" t="n">
        <v>5</v>
      </c>
      <c r="I44" s="14" t="n">
        <v>19</v>
      </c>
      <c r="J44" s="14" t="n">
        <v>13</v>
      </c>
      <c r="K44" s="14" t="n">
        <v>7</v>
      </c>
      <c r="L44" s="14" t="n">
        <v>12</v>
      </c>
      <c r="M44" s="14" t="n">
        <v>11</v>
      </c>
      <c r="N44" s="14" t="n">
        <v>9</v>
      </c>
      <c r="O44" s="14" t="n">
        <v>12</v>
      </c>
      <c r="P44" s="14" t="n">
        <v>13</v>
      </c>
      <c r="Q44" s="14" t="n">
        <v>8</v>
      </c>
      <c r="R44" s="14" t="n">
        <v>7</v>
      </c>
      <c r="S44" s="14" t="n">
        <v>6</v>
      </c>
      <c r="T44" s="14" t="n">
        <v>6</v>
      </c>
      <c r="U44" s="14" t="n">
        <v>7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77</v>
      </c>
    </row>
    <row r="45" customFormat="false" ht="15" hidden="false" customHeight="true" outlineLevel="0" collapsed="false">
      <c r="B45" s="9" t="s">
        <v>48</v>
      </c>
      <c r="C45" s="10" t="n">
        <v>715</v>
      </c>
      <c r="D45" s="11" t="s">
        <v>27</v>
      </c>
      <c r="E45" s="12" t="n">
        <v>21</v>
      </c>
      <c r="F45" s="12" t="n">
        <v>20</v>
      </c>
      <c r="G45" s="12" t="n">
        <v>34</v>
      </c>
      <c r="H45" s="12" t="n">
        <v>33</v>
      </c>
      <c r="I45" s="12" t="n">
        <v>38</v>
      </c>
      <c r="J45" s="12" t="n">
        <v>20</v>
      </c>
      <c r="K45" s="12" t="n">
        <v>22</v>
      </c>
      <c r="L45" s="12" t="n">
        <v>27</v>
      </c>
      <c r="M45" s="12" t="n">
        <v>19</v>
      </c>
      <c r="N45" s="12" t="n">
        <v>38</v>
      </c>
      <c r="O45" s="12" t="n">
        <v>41</v>
      </c>
      <c r="P45" s="12" t="n">
        <v>26</v>
      </c>
      <c r="Q45" s="12" t="n">
        <v>40</v>
      </c>
      <c r="R45" s="12" t="n">
        <v>30</v>
      </c>
      <c r="S45" s="12" t="n">
        <v>57</v>
      </c>
      <c r="T45" s="12" t="n">
        <v>42</v>
      </c>
      <c r="U45" s="12" t="n">
        <v>19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v>540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5</v>
      </c>
      <c r="F46" s="14" t="n">
        <v>23</v>
      </c>
      <c r="G46" s="14" t="n">
        <v>29</v>
      </c>
      <c r="H46" s="14" t="n">
        <v>26</v>
      </c>
      <c r="I46" s="14" t="n">
        <v>25</v>
      </c>
      <c r="J46" s="14" t="n">
        <v>17</v>
      </c>
      <c r="K46" s="14" t="n">
        <v>25</v>
      </c>
      <c r="L46" s="14" t="n">
        <v>34</v>
      </c>
      <c r="M46" s="14" t="n">
        <v>30</v>
      </c>
      <c r="N46" s="14" t="n">
        <v>34</v>
      </c>
      <c r="O46" s="14" t="n">
        <v>50</v>
      </c>
      <c r="P46" s="14" t="n">
        <v>37</v>
      </c>
      <c r="Q46" s="14" t="n">
        <v>38</v>
      </c>
      <c r="R46" s="14" t="n">
        <v>53</v>
      </c>
      <c r="S46" s="14" t="n">
        <v>83</v>
      </c>
      <c r="T46" s="14" t="n">
        <v>63</v>
      </c>
      <c r="U46" s="14" t="n">
        <v>41</v>
      </c>
      <c r="V46" s="14" t="n">
        <v>40</v>
      </c>
      <c r="W46" s="14" t="n">
        <v>13</v>
      </c>
      <c r="X46" s="14" t="n">
        <v>2</v>
      </c>
      <c r="Y46" s="14" t="n">
        <v>1</v>
      </c>
      <c r="Z46" s="12" t="n">
        <v>679</v>
      </c>
    </row>
    <row r="47" customFormat="false" ht="15" hidden="false" customHeight="true" outlineLevel="0" collapsed="false">
      <c r="B47" s="9" t="s">
        <v>49</v>
      </c>
      <c r="C47" s="10" t="n">
        <v>386</v>
      </c>
      <c r="D47" s="11" t="s">
        <v>27</v>
      </c>
      <c r="E47" s="12" t="n">
        <v>7</v>
      </c>
      <c r="F47" s="12" t="n">
        <v>11</v>
      </c>
      <c r="G47" s="12" t="n">
        <v>12</v>
      </c>
      <c r="H47" s="12" t="n">
        <v>16</v>
      </c>
      <c r="I47" s="12" t="n">
        <v>18</v>
      </c>
      <c r="J47" s="12" t="n">
        <v>9</v>
      </c>
      <c r="K47" s="12" t="n">
        <v>9</v>
      </c>
      <c r="L47" s="12" t="n">
        <v>8</v>
      </c>
      <c r="M47" s="12" t="n">
        <v>12</v>
      </c>
      <c r="N47" s="12" t="n">
        <v>16</v>
      </c>
      <c r="O47" s="12" t="n">
        <v>15</v>
      </c>
      <c r="P47" s="12" t="n">
        <v>16</v>
      </c>
      <c r="Q47" s="12" t="n">
        <v>20</v>
      </c>
      <c r="R47" s="12" t="n">
        <v>24</v>
      </c>
      <c r="S47" s="12" t="n">
        <v>34</v>
      </c>
      <c r="T47" s="12" t="n">
        <v>24</v>
      </c>
      <c r="U47" s="12" t="n">
        <v>15</v>
      </c>
      <c r="V47" s="12" t="n">
        <v>6</v>
      </c>
      <c r="W47" s="12" t="n">
        <v>5</v>
      </c>
      <c r="X47" s="12" t="n">
        <v>1</v>
      </c>
      <c r="Y47" s="12" t="n">
        <v>0</v>
      </c>
      <c r="Z47" s="12" t="n">
        <v>278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8</v>
      </c>
      <c r="F48" s="14" t="n">
        <v>10</v>
      </c>
      <c r="G48" s="14" t="n">
        <v>13</v>
      </c>
      <c r="H48" s="14" t="n">
        <v>20</v>
      </c>
      <c r="I48" s="14" t="n">
        <v>14</v>
      </c>
      <c r="J48" s="14" t="n">
        <v>14</v>
      </c>
      <c r="K48" s="14" t="n">
        <v>7</v>
      </c>
      <c r="L48" s="14" t="n">
        <v>14</v>
      </c>
      <c r="M48" s="14" t="n">
        <v>14</v>
      </c>
      <c r="N48" s="14" t="n">
        <v>26</v>
      </c>
      <c r="O48" s="14" t="n">
        <v>27</v>
      </c>
      <c r="P48" s="14" t="n">
        <v>25</v>
      </c>
      <c r="Q48" s="14" t="n">
        <v>18</v>
      </c>
      <c r="R48" s="14" t="n">
        <v>26</v>
      </c>
      <c r="S48" s="14" t="n">
        <v>41</v>
      </c>
      <c r="T48" s="14" t="n">
        <v>37</v>
      </c>
      <c r="U48" s="14" t="n">
        <v>28</v>
      </c>
      <c r="V48" s="14" t="n">
        <v>28</v>
      </c>
      <c r="W48" s="14" t="n">
        <v>9</v>
      </c>
      <c r="X48" s="14" t="n">
        <v>2</v>
      </c>
      <c r="Y48" s="14" t="n">
        <v>1</v>
      </c>
      <c r="Z48" s="12" t="n">
        <v>382</v>
      </c>
    </row>
    <row r="49" customFormat="false" ht="15" hidden="false" customHeight="true" outlineLevel="0" collapsed="false">
      <c r="B49" s="9" t="s">
        <v>50</v>
      </c>
      <c r="C49" s="10" t="n">
        <v>81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7</v>
      </c>
      <c r="L49" s="12" t="n">
        <v>3</v>
      </c>
      <c r="M49" s="12" t="n">
        <v>1</v>
      </c>
      <c r="N49" s="12" t="n">
        <v>6</v>
      </c>
      <c r="O49" s="12" t="n">
        <v>4</v>
      </c>
      <c r="P49" s="12" t="n">
        <v>3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9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7</v>
      </c>
      <c r="Q50" s="14" t="n">
        <v>17</v>
      </c>
      <c r="R50" s="14" t="n">
        <v>14</v>
      </c>
      <c r="S50" s="14" t="n">
        <v>9</v>
      </c>
      <c r="T50" s="14" t="n">
        <v>11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10" t="n">
        <v>601</v>
      </c>
      <c r="D51" s="11" t="s">
        <v>27</v>
      </c>
      <c r="E51" s="12" t="n">
        <v>22</v>
      </c>
      <c r="F51" s="12" t="n">
        <v>30</v>
      </c>
      <c r="G51" s="12" t="n">
        <v>18</v>
      </c>
      <c r="H51" s="12" t="n">
        <v>16</v>
      </c>
      <c r="I51" s="12" t="n">
        <v>24</v>
      </c>
      <c r="J51" s="12" t="n">
        <v>24</v>
      </c>
      <c r="K51" s="12" t="n">
        <v>37</v>
      </c>
      <c r="L51" s="12" t="n">
        <v>37</v>
      </c>
      <c r="M51" s="12" t="n">
        <v>34</v>
      </c>
      <c r="N51" s="12" t="n">
        <v>30</v>
      </c>
      <c r="O51" s="12" t="n">
        <v>28</v>
      </c>
      <c r="P51" s="12" t="n">
        <v>34</v>
      </c>
      <c r="Q51" s="12" t="n">
        <v>33</v>
      </c>
      <c r="R51" s="12" t="n">
        <v>39</v>
      </c>
      <c r="S51" s="12" t="n">
        <v>36</v>
      </c>
      <c r="T51" s="12" t="n">
        <v>32</v>
      </c>
      <c r="U51" s="12" t="n">
        <v>28</v>
      </c>
      <c r="V51" s="12" t="n">
        <v>15</v>
      </c>
      <c r="W51" s="12" t="n">
        <v>4</v>
      </c>
      <c r="X51" s="12" t="n">
        <v>1</v>
      </c>
      <c r="Y51" s="12" t="n">
        <v>0</v>
      </c>
      <c r="Z51" s="12" t="n">
        <v>522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4</v>
      </c>
      <c r="F52" s="14" t="n">
        <v>22</v>
      </c>
      <c r="G52" s="14" t="n">
        <v>23</v>
      </c>
      <c r="H52" s="14" t="n">
        <v>22</v>
      </c>
      <c r="I52" s="14" t="n">
        <v>16</v>
      </c>
      <c r="J52" s="14" t="n">
        <v>22</v>
      </c>
      <c r="K52" s="14" t="n">
        <v>33</v>
      </c>
      <c r="L52" s="14" t="n">
        <v>29</v>
      </c>
      <c r="M52" s="14" t="n">
        <v>14</v>
      </c>
      <c r="N52" s="14" t="n">
        <v>35</v>
      </c>
      <c r="O52" s="14" t="n">
        <v>25</v>
      </c>
      <c r="P52" s="14" t="n">
        <v>31</v>
      </c>
      <c r="Q52" s="14" t="n">
        <v>30</v>
      </c>
      <c r="R52" s="14" t="n">
        <v>38</v>
      </c>
      <c r="S52" s="14" t="n">
        <v>36</v>
      </c>
      <c r="T52" s="14" t="n">
        <v>40</v>
      </c>
      <c r="U52" s="14" t="n">
        <v>40</v>
      </c>
      <c r="V52" s="14" t="n">
        <v>33</v>
      </c>
      <c r="W52" s="14" t="n">
        <v>19</v>
      </c>
      <c r="X52" s="14" t="n">
        <v>5</v>
      </c>
      <c r="Y52" s="14" t="n">
        <v>2</v>
      </c>
      <c r="Z52" s="12" t="n">
        <v>539</v>
      </c>
    </row>
    <row r="53" customFormat="false" ht="15" hidden="false" customHeight="true" outlineLevel="0" collapsed="false">
      <c r="B53" s="9" t="s">
        <v>52</v>
      </c>
      <c r="C53" s="10" t="n">
        <v>568</v>
      </c>
      <c r="D53" s="11" t="s">
        <v>27</v>
      </c>
      <c r="E53" s="12" t="n">
        <v>15</v>
      </c>
      <c r="F53" s="12" t="n">
        <v>22</v>
      </c>
      <c r="G53" s="12" t="n">
        <v>21</v>
      </c>
      <c r="H53" s="12" t="n">
        <v>36</v>
      </c>
      <c r="I53" s="12" t="n">
        <v>41</v>
      </c>
      <c r="J53" s="12" t="n">
        <v>34</v>
      </c>
      <c r="K53" s="12" t="n">
        <v>30</v>
      </c>
      <c r="L53" s="12" t="n">
        <v>34</v>
      </c>
      <c r="M53" s="12" t="n">
        <v>33</v>
      </c>
      <c r="N53" s="12" t="n">
        <v>31</v>
      </c>
      <c r="O53" s="12" t="n">
        <v>33</v>
      </c>
      <c r="P53" s="12" t="n">
        <v>30</v>
      </c>
      <c r="Q53" s="12" t="n">
        <v>36</v>
      </c>
      <c r="R53" s="12" t="n">
        <v>32</v>
      </c>
      <c r="S53" s="12" t="n">
        <v>39</v>
      </c>
      <c r="T53" s="12" t="n">
        <v>23</v>
      </c>
      <c r="U53" s="12" t="n">
        <v>20</v>
      </c>
      <c r="V53" s="12" t="n">
        <v>15</v>
      </c>
      <c r="W53" s="12" t="n">
        <v>10</v>
      </c>
      <c r="X53" s="12" t="n">
        <v>0</v>
      </c>
      <c r="Y53" s="12" t="n">
        <v>0</v>
      </c>
      <c r="Z53" s="12" t="n">
        <v>535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1</v>
      </c>
      <c r="F54" s="14" t="n">
        <v>16</v>
      </c>
      <c r="G54" s="14" t="n">
        <v>29</v>
      </c>
      <c r="H54" s="14" t="n">
        <v>29</v>
      </c>
      <c r="I54" s="14" t="n">
        <v>15</v>
      </c>
      <c r="J54" s="14" t="n">
        <v>26</v>
      </c>
      <c r="K54" s="14" t="n">
        <v>25</v>
      </c>
      <c r="L54" s="14" t="n">
        <v>16</v>
      </c>
      <c r="M54" s="14" t="n">
        <v>34</v>
      </c>
      <c r="N54" s="14" t="n">
        <v>30</v>
      </c>
      <c r="O54" s="14" t="n">
        <v>47</v>
      </c>
      <c r="P54" s="14" t="n">
        <v>40</v>
      </c>
      <c r="Q54" s="14" t="n">
        <v>33</v>
      </c>
      <c r="R54" s="14" t="n">
        <v>38</v>
      </c>
      <c r="S54" s="14" t="n">
        <v>47</v>
      </c>
      <c r="T54" s="14" t="n">
        <v>38</v>
      </c>
      <c r="U54" s="14" t="n">
        <v>26</v>
      </c>
      <c r="V54" s="14" t="n">
        <v>38</v>
      </c>
      <c r="W54" s="14" t="n">
        <v>17</v>
      </c>
      <c r="X54" s="14" t="n">
        <v>8</v>
      </c>
      <c r="Y54" s="14" t="n">
        <v>1</v>
      </c>
      <c r="Z54" s="12" t="n">
        <v>574</v>
      </c>
    </row>
    <row r="55" customFormat="false" ht="15" hidden="false" customHeight="true" outlineLevel="0" collapsed="false">
      <c r="B55" s="9" t="s">
        <v>53</v>
      </c>
      <c r="C55" s="10" t="n">
        <v>441</v>
      </c>
      <c r="D55" s="11" t="s">
        <v>27</v>
      </c>
      <c r="E55" s="12" t="n">
        <v>28</v>
      </c>
      <c r="F55" s="12" t="n">
        <v>17</v>
      </c>
      <c r="G55" s="12" t="n">
        <v>9</v>
      </c>
      <c r="H55" s="12" t="n">
        <v>8</v>
      </c>
      <c r="I55" s="12" t="n">
        <v>29</v>
      </c>
      <c r="J55" s="12" t="n">
        <v>32</v>
      </c>
      <c r="K55" s="12" t="n">
        <v>33</v>
      </c>
      <c r="L55" s="12" t="n">
        <v>29</v>
      </c>
      <c r="M55" s="12" t="n">
        <v>25</v>
      </c>
      <c r="N55" s="12" t="n">
        <v>22</v>
      </c>
      <c r="O55" s="12" t="n">
        <v>20</v>
      </c>
      <c r="P55" s="12" t="n">
        <v>24</v>
      </c>
      <c r="Q55" s="12" t="n">
        <v>15</v>
      </c>
      <c r="R55" s="12" t="n">
        <v>29</v>
      </c>
      <c r="S55" s="12" t="n">
        <v>20</v>
      </c>
      <c r="T55" s="12" t="n">
        <v>12</v>
      </c>
      <c r="U55" s="12" t="n">
        <v>11</v>
      </c>
      <c r="V55" s="12" t="n">
        <v>12</v>
      </c>
      <c r="W55" s="12" t="n">
        <v>3</v>
      </c>
      <c r="X55" s="12" t="n">
        <v>0</v>
      </c>
      <c r="Y55" s="12" t="n">
        <v>0</v>
      </c>
      <c r="Z55" s="12" t="n">
        <v>378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9</v>
      </c>
      <c r="F56" s="14" t="n">
        <v>23</v>
      </c>
      <c r="G56" s="14" t="n">
        <v>20</v>
      </c>
      <c r="H56" s="14" t="n">
        <v>9</v>
      </c>
      <c r="I56" s="14" t="n">
        <v>24</v>
      </c>
      <c r="J56" s="14" t="n">
        <v>31</v>
      </c>
      <c r="K56" s="14" t="n">
        <v>29</v>
      </c>
      <c r="L56" s="14" t="n">
        <v>27</v>
      </c>
      <c r="M56" s="14" t="n">
        <v>27</v>
      </c>
      <c r="N56" s="14" t="n">
        <v>23</v>
      </c>
      <c r="O56" s="14" t="n">
        <v>28</v>
      </c>
      <c r="P56" s="14" t="n">
        <v>23</v>
      </c>
      <c r="Q56" s="14" t="n">
        <v>15</v>
      </c>
      <c r="R56" s="14" t="n">
        <v>22</v>
      </c>
      <c r="S56" s="14" t="n">
        <v>26</v>
      </c>
      <c r="T56" s="14" t="n">
        <v>21</v>
      </c>
      <c r="U56" s="14" t="n">
        <v>20</v>
      </c>
      <c r="V56" s="14" t="n">
        <v>12</v>
      </c>
      <c r="W56" s="14" t="n">
        <v>14</v>
      </c>
      <c r="X56" s="14" t="n">
        <v>6</v>
      </c>
      <c r="Y56" s="14" t="n">
        <v>0</v>
      </c>
      <c r="Z56" s="12" t="n">
        <v>429</v>
      </c>
    </row>
    <row r="57" customFormat="false" ht="15" hidden="false" customHeight="true" outlineLevel="0" collapsed="false">
      <c r="B57" s="9" t="s">
        <v>54</v>
      </c>
      <c r="C57" s="10" t="n">
        <v>462</v>
      </c>
      <c r="D57" s="11" t="s">
        <v>27</v>
      </c>
      <c r="E57" s="12" t="n">
        <v>7</v>
      </c>
      <c r="F57" s="12" t="n">
        <v>24</v>
      </c>
      <c r="G57" s="12" t="n">
        <v>28</v>
      </c>
      <c r="H57" s="12" t="n">
        <v>29</v>
      </c>
      <c r="I57" s="12" t="n">
        <v>25</v>
      </c>
      <c r="J57" s="12" t="n">
        <v>9</v>
      </c>
      <c r="K57" s="12" t="n">
        <v>21</v>
      </c>
      <c r="L57" s="12" t="n">
        <v>28</v>
      </c>
      <c r="M57" s="12" t="n">
        <v>34</v>
      </c>
      <c r="N57" s="12" t="n">
        <v>41</v>
      </c>
      <c r="O57" s="12" t="n">
        <v>25</v>
      </c>
      <c r="P57" s="12" t="n">
        <v>17</v>
      </c>
      <c r="Q57" s="12" t="n">
        <v>23</v>
      </c>
      <c r="R57" s="12" t="n">
        <v>21</v>
      </c>
      <c r="S57" s="12" t="n">
        <v>19</v>
      </c>
      <c r="T57" s="12" t="n">
        <v>9</v>
      </c>
      <c r="U57" s="12" t="n">
        <v>14</v>
      </c>
      <c r="V57" s="12" t="n">
        <v>6</v>
      </c>
      <c r="W57" s="12" t="n">
        <v>7</v>
      </c>
      <c r="X57" s="12" t="n">
        <v>0</v>
      </c>
      <c r="Y57" s="12" t="n">
        <v>0</v>
      </c>
      <c r="Z57" s="12" t="n">
        <v>387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4</v>
      </c>
      <c r="F58" s="14" t="n">
        <v>22</v>
      </c>
      <c r="G58" s="14" t="n">
        <v>29</v>
      </c>
      <c r="H58" s="14" t="n">
        <v>42</v>
      </c>
      <c r="I58" s="14" t="n">
        <v>38</v>
      </c>
      <c r="J58" s="14" t="n">
        <v>19</v>
      </c>
      <c r="K58" s="14" t="n">
        <v>16</v>
      </c>
      <c r="L58" s="14" t="n">
        <v>28</v>
      </c>
      <c r="M58" s="14" t="n">
        <v>32</v>
      </c>
      <c r="N58" s="14" t="n">
        <v>39</v>
      </c>
      <c r="O58" s="14" t="n">
        <v>22</v>
      </c>
      <c r="P58" s="14" t="n">
        <v>21</v>
      </c>
      <c r="Q58" s="14" t="n">
        <v>28</v>
      </c>
      <c r="R58" s="14" t="n">
        <v>19</v>
      </c>
      <c r="S58" s="14" t="n">
        <v>31</v>
      </c>
      <c r="T58" s="14" t="n">
        <v>16</v>
      </c>
      <c r="U58" s="14" t="n">
        <v>16</v>
      </c>
      <c r="V58" s="14" t="n">
        <v>18</v>
      </c>
      <c r="W58" s="14" t="n">
        <v>13</v>
      </c>
      <c r="X58" s="14" t="n">
        <v>3</v>
      </c>
      <c r="Y58" s="14" t="n">
        <v>0</v>
      </c>
      <c r="Z58" s="12" t="n">
        <v>466</v>
      </c>
    </row>
    <row r="59" customFormat="false" ht="15" hidden="false" customHeight="true" outlineLevel="0" collapsed="false">
      <c r="B59" s="9" t="s">
        <v>55</v>
      </c>
      <c r="C59" s="10" t="n">
        <v>523</v>
      </c>
      <c r="D59" s="11" t="s">
        <v>27</v>
      </c>
      <c r="E59" s="12" t="n">
        <v>9</v>
      </c>
      <c r="F59" s="12" t="n">
        <v>10</v>
      </c>
      <c r="G59" s="12" t="n">
        <v>21</v>
      </c>
      <c r="H59" s="12" t="n">
        <v>19</v>
      </c>
      <c r="I59" s="12" t="n">
        <v>26</v>
      </c>
      <c r="J59" s="12" t="n">
        <v>19</v>
      </c>
      <c r="K59" s="12" t="n">
        <v>26</v>
      </c>
      <c r="L59" s="12" t="n">
        <v>18</v>
      </c>
      <c r="M59" s="12" t="n">
        <v>31</v>
      </c>
      <c r="N59" s="12" t="n">
        <v>34</v>
      </c>
      <c r="O59" s="12" t="n">
        <v>29</v>
      </c>
      <c r="P59" s="12" t="n">
        <v>25</v>
      </c>
      <c r="Q59" s="12" t="n">
        <v>28</v>
      </c>
      <c r="R59" s="12" t="n">
        <v>29</v>
      </c>
      <c r="S59" s="12" t="n">
        <v>43</v>
      </c>
      <c r="T59" s="12" t="n">
        <v>28</v>
      </c>
      <c r="U59" s="12" t="n">
        <v>11</v>
      </c>
      <c r="V59" s="12" t="n">
        <v>18</v>
      </c>
      <c r="W59" s="12" t="n">
        <v>2</v>
      </c>
      <c r="X59" s="12" t="n">
        <v>1</v>
      </c>
      <c r="Y59" s="12" t="n">
        <v>1</v>
      </c>
      <c r="Z59" s="12" t="n">
        <v>428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8</v>
      </c>
      <c r="F60" s="14" t="n">
        <v>10</v>
      </c>
      <c r="G60" s="14" t="n">
        <v>20</v>
      </c>
      <c r="H60" s="14" t="n">
        <v>30</v>
      </c>
      <c r="I60" s="14" t="n">
        <v>26</v>
      </c>
      <c r="J60" s="14" t="n">
        <v>13</v>
      </c>
      <c r="K60" s="14" t="n">
        <v>13</v>
      </c>
      <c r="L60" s="14" t="n">
        <v>18</v>
      </c>
      <c r="M60" s="14" t="n">
        <v>26</v>
      </c>
      <c r="N60" s="14" t="n">
        <v>28</v>
      </c>
      <c r="O60" s="14" t="n">
        <v>29</v>
      </c>
      <c r="P60" s="14" t="n">
        <v>20</v>
      </c>
      <c r="Q60" s="14" t="n">
        <v>30</v>
      </c>
      <c r="R60" s="14" t="n">
        <v>23</v>
      </c>
      <c r="S60" s="14" t="n">
        <v>48</v>
      </c>
      <c r="T60" s="14" t="n">
        <v>25</v>
      </c>
      <c r="U60" s="14" t="n">
        <v>32</v>
      </c>
      <c r="V60" s="14" t="n">
        <v>27</v>
      </c>
      <c r="W60" s="14" t="n">
        <v>27</v>
      </c>
      <c r="X60" s="14" t="n">
        <v>15</v>
      </c>
      <c r="Y60" s="14" t="n">
        <v>1</v>
      </c>
      <c r="Z60" s="12" t="n">
        <v>469</v>
      </c>
    </row>
    <row r="61" customFormat="false" ht="15" hidden="false" customHeight="true" outlineLevel="0" collapsed="false">
      <c r="B61" s="9" t="s">
        <v>56</v>
      </c>
      <c r="C61" s="10" t="n">
        <v>373</v>
      </c>
      <c r="D61" s="11" t="s">
        <v>27</v>
      </c>
      <c r="E61" s="12" t="n">
        <v>5</v>
      </c>
      <c r="F61" s="12" t="n">
        <v>15</v>
      </c>
      <c r="G61" s="12" t="n">
        <v>6</v>
      </c>
      <c r="H61" s="12" t="n">
        <v>12</v>
      </c>
      <c r="I61" s="12" t="n">
        <v>22</v>
      </c>
      <c r="J61" s="12" t="n">
        <v>19</v>
      </c>
      <c r="K61" s="12" t="n">
        <v>16</v>
      </c>
      <c r="L61" s="12" t="n">
        <v>25</v>
      </c>
      <c r="M61" s="12" t="n">
        <v>24</v>
      </c>
      <c r="N61" s="12" t="n">
        <v>23</v>
      </c>
      <c r="O61" s="12" t="n">
        <v>30</v>
      </c>
      <c r="P61" s="12" t="n">
        <v>15</v>
      </c>
      <c r="Q61" s="12" t="n">
        <v>25</v>
      </c>
      <c r="R61" s="12" t="n">
        <v>20</v>
      </c>
      <c r="S61" s="12" t="n">
        <v>25</v>
      </c>
      <c r="T61" s="12" t="n">
        <v>8</v>
      </c>
      <c r="U61" s="12" t="n">
        <v>6</v>
      </c>
      <c r="V61" s="12" t="n">
        <v>5</v>
      </c>
      <c r="W61" s="12" t="n">
        <v>6</v>
      </c>
      <c r="X61" s="12" t="n">
        <v>1</v>
      </c>
      <c r="Y61" s="12" t="n">
        <v>1</v>
      </c>
      <c r="Z61" s="12" t="n">
        <v>309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3</v>
      </c>
      <c r="F62" s="14" t="n">
        <v>18</v>
      </c>
      <c r="G62" s="14" t="n">
        <v>10</v>
      </c>
      <c r="H62" s="14" t="n">
        <v>18</v>
      </c>
      <c r="I62" s="14" t="n">
        <v>36</v>
      </c>
      <c r="J62" s="14" t="n">
        <v>19</v>
      </c>
      <c r="K62" s="14" t="n">
        <v>17</v>
      </c>
      <c r="L62" s="14" t="n">
        <v>18</v>
      </c>
      <c r="M62" s="14" t="n">
        <v>12</v>
      </c>
      <c r="N62" s="14" t="n">
        <v>18</v>
      </c>
      <c r="O62" s="14" t="n">
        <v>19</v>
      </c>
      <c r="P62" s="14" t="n">
        <v>19</v>
      </c>
      <c r="Q62" s="14" t="n">
        <v>18</v>
      </c>
      <c r="R62" s="14" t="n">
        <v>19</v>
      </c>
      <c r="S62" s="14" t="n">
        <v>33</v>
      </c>
      <c r="T62" s="14" t="n">
        <v>9</v>
      </c>
      <c r="U62" s="14" t="n">
        <v>14</v>
      </c>
      <c r="V62" s="14" t="n">
        <v>19</v>
      </c>
      <c r="W62" s="14" t="n">
        <v>9</v>
      </c>
      <c r="X62" s="14" t="n">
        <v>5</v>
      </c>
      <c r="Y62" s="14" t="n">
        <v>0</v>
      </c>
      <c r="Z62" s="12" t="n">
        <v>343</v>
      </c>
    </row>
    <row r="63" customFormat="false" ht="15" hidden="false" customHeight="true" outlineLevel="0" collapsed="false">
      <c r="B63" s="9" t="s">
        <v>57</v>
      </c>
      <c r="C63" s="10" t="n">
        <v>461</v>
      </c>
      <c r="D63" s="11" t="s">
        <v>27</v>
      </c>
      <c r="E63" s="12" t="n">
        <v>30</v>
      </c>
      <c r="F63" s="12" t="n">
        <v>26</v>
      </c>
      <c r="G63" s="12" t="n">
        <v>26</v>
      </c>
      <c r="H63" s="12" t="n">
        <v>22</v>
      </c>
      <c r="I63" s="12" t="n">
        <v>29</v>
      </c>
      <c r="J63" s="12" t="n">
        <v>26</v>
      </c>
      <c r="K63" s="12" t="n">
        <v>18</v>
      </c>
      <c r="L63" s="12" t="n">
        <v>37</v>
      </c>
      <c r="M63" s="12" t="n">
        <v>25</v>
      </c>
      <c r="N63" s="12" t="n">
        <v>30</v>
      </c>
      <c r="O63" s="12" t="n">
        <v>27</v>
      </c>
      <c r="P63" s="12" t="n">
        <v>25</v>
      </c>
      <c r="Q63" s="12" t="n">
        <v>22</v>
      </c>
      <c r="R63" s="12" t="n">
        <v>28</v>
      </c>
      <c r="S63" s="12" t="n">
        <v>32</v>
      </c>
      <c r="T63" s="12" t="n">
        <v>24</v>
      </c>
      <c r="U63" s="12" t="n">
        <v>16</v>
      </c>
      <c r="V63" s="12" t="n">
        <v>17</v>
      </c>
      <c r="W63" s="12" t="n">
        <v>2</v>
      </c>
      <c r="X63" s="12" t="n">
        <v>1</v>
      </c>
      <c r="Y63" s="12" t="n">
        <v>1</v>
      </c>
      <c r="Z63" s="12" t="n">
        <v>464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26</v>
      </c>
      <c r="F64" s="14" t="n">
        <v>29</v>
      </c>
      <c r="G64" s="14" t="n">
        <v>18</v>
      </c>
      <c r="H64" s="14" t="n">
        <v>21</v>
      </c>
      <c r="I64" s="14" t="n">
        <v>27</v>
      </c>
      <c r="J64" s="14" t="n">
        <v>20</v>
      </c>
      <c r="K64" s="14" t="n">
        <v>18</v>
      </c>
      <c r="L64" s="14" t="n">
        <v>27</v>
      </c>
      <c r="M64" s="14" t="n">
        <v>34</v>
      </c>
      <c r="N64" s="14" t="n">
        <v>37</v>
      </c>
      <c r="O64" s="14" t="n">
        <v>24</v>
      </c>
      <c r="P64" s="14" t="n">
        <v>22</v>
      </c>
      <c r="Q64" s="14" t="n">
        <v>30</v>
      </c>
      <c r="R64" s="14" t="n">
        <v>29</v>
      </c>
      <c r="S64" s="14" t="n">
        <v>37</v>
      </c>
      <c r="T64" s="14" t="n">
        <v>36</v>
      </c>
      <c r="U64" s="14" t="n">
        <v>27</v>
      </c>
      <c r="V64" s="14" t="n">
        <v>16</v>
      </c>
      <c r="W64" s="14" t="n">
        <v>17</v>
      </c>
      <c r="X64" s="14" t="n">
        <v>6</v>
      </c>
      <c r="Y64" s="14" t="n">
        <v>3</v>
      </c>
      <c r="Z64" s="12" t="n">
        <v>504</v>
      </c>
    </row>
    <row r="65" customFormat="false" ht="15" hidden="false" customHeight="true" outlineLevel="0" collapsed="false">
      <c r="B65" s="9" t="s">
        <v>58</v>
      </c>
      <c r="C65" s="10" t="n">
        <v>302</v>
      </c>
      <c r="D65" s="11" t="s">
        <v>27</v>
      </c>
      <c r="E65" s="12" t="n">
        <v>15</v>
      </c>
      <c r="F65" s="12" t="n">
        <v>12</v>
      </c>
      <c r="G65" s="12" t="n">
        <v>13</v>
      </c>
      <c r="H65" s="12" t="n">
        <v>13</v>
      </c>
      <c r="I65" s="12" t="n">
        <v>17</v>
      </c>
      <c r="J65" s="12" t="n">
        <v>8</v>
      </c>
      <c r="K65" s="12" t="n">
        <v>16</v>
      </c>
      <c r="L65" s="12" t="n">
        <v>21</v>
      </c>
      <c r="M65" s="12" t="n">
        <v>12</v>
      </c>
      <c r="N65" s="12" t="n">
        <v>18</v>
      </c>
      <c r="O65" s="12" t="n">
        <v>14</v>
      </c>
      <c r="P65" s="12" t="n">
        <v>11</v>
      </c>
      <c r="Q65" s="12" t="n">
        <v>22</v>
      </c>
      <c r="R65" s="12" t="n">
        <v>15</v>
      </c>
      <c r="S65" s="12" t="n">
        <v>17</v>
      </c>
      <c r="T65" s="12" t="n">
        <v>8</v>
      </c>
      <c r="U65" s="12" t="n">
        <v>9</v>
      </c>
      <c r="V65" s="12" t="n">
        <v>4</v>
      </c>
      <c r="W65" s="12" t="n">
        <v>2</v>
      </c>
      <c r="X65" s="12" t="n">
        <v>1</v>
      </c>
      <c r="Y65" s="12" t="n">
        <v>0</v>
      </c>
      <c r="Z65" s="12" t="n">
        <v>248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7</v>
      </c>
      <c r="F66" s="14" t="n">
        <v>19</v>
      </c>
      <c r="G66" s="14" t="n">
        <v>12</v>
      </c>
      <c r="H66" s="14" t="n">
        <v>13</v>
      </c>
      <c r="I66" s="14" t="n">
        <v>17</v>
      </c>
      <c r="J66" s="14" t="n">
        <v>14</v>
      </c>
      <c r="K66" s="14" t="n">
        <v>18</v>
      </c>
      <c r="L66" s="14" t="n">
        <v>13</v>
      </c>
      <c r="M66" s="14" t="n">
        <v>21</v>
      </c>
      <c r="N66" s="14" t="n">
        <v>18</v>
      </c>
      <c r="O66" s="14" t="n">
        <v>23</v>
      </c>
      <c r="P66" s="14" t="n">
        <v>18</v>
      </c>
      <c r="Q66" s="14" t="n">
        <v>18</v>
      </c>
      <c r="R66" s="14" t="n">
        <v>23</v>
      </c>
      <c r="S66" s="14" t="n">
        <v>24</v>
      </c>
      <c r="T66" s="14" t="n">
        <v>13</v>
      </c>
      <c r="U66" s="14" t="n">
        <v>18</v>
      </c>
      <c r="V66" s="14" t="n">
        <v>13</v>
      </c>
      <c r="W66" s="14" t="n">
        <v>13</v>
      </c>
      <c r="X66" s="14" t="n">
        <v>3</v>
      </c>
      <c r="Y66" s="14" t="n">
        <v>2</v>
      </c>
      <c r="Z66" s="12" t="n">
        <v>320</v>
      </c>
    </row>
    <row r="67" customFormat="false" ht="15" hidden="false" customHeight="true" outlineLevel="0" collapsed="false">
      <c r="B67" s="9" t="s">
        <v>59</v>
      </c>
      <c r="C67" s="10" t="n">
        <v>214</v>
      </c>
      <c r="D67" s="11" t="s">
        <v>27</v>
      </c>
      <c r="E67" s="12" t="n">
        <v>12</v>
      </c>
      <c r="F67" s="12" t="n">
        <v>20</v>
      </c>
      <c r="G67" s="12" t="n">
        <v>17</v>
      </c>
      <c r="H67" s="12" t="n">
        <v>9</v>
      </c>
      <c r="I67" s="12" t="n">
        <v>9</v>
      </c>
      <c r="J67" s="12" t="n">
        <v>10</v>
      </c>
      <c r="K67" s="12" t="n">
        <v>10</v>
      </c>
      <c r="L67" s="12" t="n">
        <v>21</v>
      </c>
      <c r="M67" s="12" t="n">
        <v>18</v>
      </c>
      <c r="N67" s="12" t="n">
        <v>15</v>
      </c>
      <c r="O67" s="12" t="n">
        <v>6</v>
      </c>
      <c r="P67" s="12" t="n">
        <v>13</v>
      </c>
      <c r="Q67" s="12" t="n">
        <v>13</v>
      </c>
      <c r="R67" s="12" t="n">
        <v>17</v>
      </c>
      <c r="S67" s="12" t="n">
        <v>20</v>
      </c>
      <c r="T67" s="12" t="n">
        <v>7</v>
      </c>
      <c r="U67" s="12" t="n">
        <v>6</v>
      </c>
      <c r="V67" s="12" t="n">
        <v>7</v>
      </c>
      <c r="W67" s="12" t="n">
        <v>1</v>
      </c>
      <c r="X67" s="12" t="n">
        <v>2</v>
      </c>
      <c r="Y67" s="12" t="n">
        <v>0</v>
      </c>
      <c r="Z67" s="12" t="n">
        <v>233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6</v>
      </c>
      <c r="G68" s="14" t="n">
        <v>14</v>
      </c>
      <c r="H68" s="14" t="n">
        <v>12</v>
      </c>
      <c r="I68" s="14" t="n">
        <v>11</v>
      </c>
      <c r="J68" s="14" t="n">
        <v>8</v>
      </c>
      <c r="K68" s="14" t="n">
        <v>18</v>
      </c>
      <c r="L68" s="14" t="n">
        <v>21</v>
      </c>
      <c r="M68" s="14" t="n">
        <v>14</v>
      </c>
      <c r="N68" s="14" t="n">
        <v>22</v>
      </c>
      <c r="O68" s="14" t="n">
        <v>10</v>
      </c>
      <c r="P68" s="14" t="n">
        <v>11</v>
      </c>
      <c r="Q68" s="14" t="n">
        <v>10</v>
      </c>
      <c r="R68" s="14" t="n">
        <v>24</v>
      </c>
      <c r="S68" s="14" t="n">
        <v>24</v>
      </c>
      <c r="T68" s="14" t="n">
        <v>7</v>
      </c>
      <c r="U68" s="14" t="n">
        <v>18</v>
      </c>
      <c r="V68" s="14" t="n">
        <v>8</v>
      </c>
      <c r="W68" s="14" t="n">
        <v>7</v>
      </c>
      <c r="X68" s="14" t="n">
        <v>3</v>
      </c>
      <c r="Y68" s="14" t="n">
        <v>1</v>
      </c>
      <c r="Z68" s="12" t="n">
        <v>276</v>
      </c>
    </row>
    <row r="69" customFormat="false" ht="15" hidden="false" customHeight="true" outlineLevel="0" collapsed="false">
      <c r="B69" s="9" t="s">
        <v>60</v>
      </c>
      <c r="C69" s="10" t="n">
        <v>221</v>
      </c>
      <c r="D69" s="11" t="s">
        <v>27</v>
      </c>
      <c r="E69" s="12" t="n">
        <v>4</v>
      </c>
      <c r="F69" s="12" t="n">
        <v>10</v>
      </c>
      <c r="G69" s="12" t="n">
        <v>6</v>
      </c>
      <c r="H69" s="12" t="n">
        <v>5</v>
      </c>
      <c r="I69" s="12" t="n">
        <v>10</v>
      </c>
      <c r="J69" s="12" t="n">
        <v>4</v>
      </c>
      <c r="K69" s="12" t="n">
        <v>8</v>
      </c>
      <c r="L69" s="12" t="n">
        <v>6</v>
      </c>
      <c r="M69" s="12" t="n">
        <v>9</v>
      </c>
      <c r="N69" s="12" t="n">
        <v>11</v>
      </c>
      <c r="O69" s="12" t="n">
        <v>16</v>
      </c>
      <c r="P69" s="12" t="n">
        <v>9</v>
      </c>
      <c r="Q69" s="12" t="n">
        <v>13</v>
      </c>
      <c r="R69" s="12" t="n">
        <v>25</v>
      </c>
      <c r="S69" s="12" t="n">
        <v>18</v>
      </c>
      <c r="T69" s="12" t="n">
        <v>9</v>
      </c>
      <c r="U69" s="12" t="n">
        <v>5</v>
      </c>
      <c r="V69" s="12" t="n">
        <v>3</v>
      </c>
      <c r="W69" s="12" t="n">
        <v>4</v>
      </c>
      <c r="X69" s="12" t="n">
        <v>1</v>
      </c>
      <c r="Y69" s="12" t="n">
        <v>0</v>
      </c>
      <c r="Z69" s="12" t="n">
        <v>176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6</v>
      </c>
      <c r="H70" s="14" t="n">
        <v>8</v>
      </c>
      <c r="I70" s="14" t="n">
        <v>5</v>
      </c>
      <c r="J70" s="14" t="n">
        <v>0</v>
      </c>
      <c r="K70" s="14" t="n">
        <v>7</v>
      </c>
      <c r="L70" s="14" t="n">
        <v>11</v>
      </c>
      <c r="M70" s="14" t="n">
        <v>9</v>
      </c>
      <c r="N70" s="14" t="n">
        <v>10</v>
      </c>
      <c r="O70" s="14" t="n">
        <v>10</v>
      </c>
      <c r="P70" s="14" t="n">
        <v>7</v>
      </c>
      <c r="Q70" s="14" t="n">
        <v>23</v>
      </c>
      <c r="R70" s="14" t="n">
        <v>16</v>
      </c>
      <c r="S70" s="14" t="n">
        <v>17</v>
      </c>
      <c r="T70" s="14" t="n">
        <v>21</v>
      </c>
      <c r="U70" s="14" t="n">
        <v>11</v>
      </c>
      <c r="V70" s="14" t="n">
        <v>12</v>
      </c>
      <c r="W70" s="14" t="n">
        <v>10</v>
      </c>
      <c r="X70" s="14" t="n">
        <v>3</v>
      </c>
      <c r="Y70" s="14" t="n">
        <v>0</v>
      </c>
      <c r="Z70" s="12" t="n">
        <v>195</v>
      </c>
    </row>
    <row r="71" customFormat="false" ht="15" hidden="false" customHeight="true" outlineLevel="0" collapsed="false">
      <c r="B71" s="9" t="s">
        <v>61</v>
      </c>
      <c r="C71" s="10" t="n">
        <v>249</v>
      </c>
      <c r="D71" s="11" t="s">
        <v>27</v>
      </c>
      <c r="E71" s="12" t="n">
        <v>10</v>
      </c>
      <c r="F71" s="12" t="n">
        <v>10</v>
      </c>
      <c r="G71" s="12" t="n">
        <v>10</v>
      </c>
      <c r="H71" s="12" t="n">
        <v>13</v>
      </c>
      <c r="I71" s="12" t="n">
        <v>11</v>
      </c>
      <c r="J71" s="12" t="n">
        <v>18</v>
      </c>
      <c r="K71" s="12" t="n">
        <v>10</v>
      </c>
      <c r="L71" s="12" t="n">
        <v>19</v>
      </c>
      <c r="M71" s="12" t="n">
        <v>13</v>
      </c>
      <c r="N71" s="12" t="n">
        <v>17</v>
      </c>
      <c r="O71" s="12" t="n">
        <v>21</v>
      </c>
      <c r="P71" s="12" t="n">
        <v>15</v>
      </c>
      <c r="Q71" s="12" t="n">
        <v>17</v>
      </c>
      <c r="R71" s="12" t="n">
        <v>13</v>
      </c>
      <c r="S71" s="12" t="n">
        <v>19</v>
      </c>
      <c r="T71" s="12" t="n">
        <v>10</v>
      </c>
      <c r="U71" s="12" t="n">
        <v>10</v>
      </c>
      <c r="V71" s="12" t="n">
        <v>4</v>
      </c>
      <c r="W71" s="12" t="n">
        <v>2</v>
      </c>
      <c r="X71" s="12" t="n">
        <v>1</v>
      </c>
      <c r="Y71" s="12" t="n">
        <v>0</v>
      </c>
      <c r="Z71" s="12" t="n">
        <v>243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7</v>
      </c>
      <c r="F72" s="14" t="n">
        <v>7</v>
      </c>
      <c r="G72" s="14" t="n">
        <v>6</v>
      </c>
      <c r="H72" s="14" t="n">
        <v>17</v>
      </c>
      <c r="I72" s="14" t="n">
        <v>7</v>
      </c>
      <c r="J72" s="14" t="n">
        <v>11</v>
      </c>
      <c r="K72" s="14" t="n">
        <v>9</v>
      </c>
      <c r="L72" s="14" t="n">
        <v>8</v>
      </c>
      <c r="M72" s="14" t="n">
        <v>11</v>
      </c>
      <c r="N72" s="14" t="n">
        <v>15</v>
      </c>
      <c r="O72" s="14" t="n">
        <v>17</v>
      </c>
      <c r="P72" s="14" t="n">
        <v>15</v>
      </c>
      <c r="Q72" s="14" t="n">
        <v>19</v>
      </c>
      <c r="R72" s="14" t="n">
        <v>24</v>
      </c>
      <c r="S72" s="14" t="n">
        <v>20</v>
      </c>
      <c r="T72" s="14" t="n">
        <v>11</v>
      </c>
      <c r="U72" s="14" t="n">
        <v>12</v>
      </c>
      <c r="V72" s="14" t="n">
        <v>5</v>
      </c>
      <c r="W72" s="14" t="n">
        <v>3</v>
      </c>
      <c r="X72" s="14" t="n">
        <v>0</v>
      </c>
      <c r="Y72" s="14" t="n">
        <v>0</v>
      </c>
      <c r="Z72" s="12" t="n">
        <v>224</v>
      </c>
    </row>
    <row r="73" customFormat="false" ht="15" hidden="false" customHeight="true" outlineLevel="0" collapsed="false">
      <c r="B73" s="9" t="s">
        <v>62</v>
      </c>
      <c r="C73" s="10" t="n">
        <v>149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4</v>
      </c>
      <c r="M73" s="12" t="n">
        <v>5</v>
      </c>
      <c r="N73" s="12" t="n">
        <v>9</v>
      </c>
      <c r="O73" s="12" t="n">
        <v>9</v>
      </c>
      <c r="P73" s="12" t="n">
        <v>4</v>
      </c>
      <c r="Q73" s="12" t="n">
        <v>8</v>
      </c>
      <c r="R73" s="12" t="n">
        <v>6</v>
      </c>
      <c r="S73" s="12" t="n">
        <v>17</v>
      </c>
      <c r="T73" s="12" t="n">
        <v>8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2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2</v>
      </c>
      <c r="F74" s="14" t="n">
        <v>2</v>
      </c>
      <c r="G74" s="14" t="n">
        <v>10</v>
      </c>
      <c r="H74" s="14" t="n">
        <v>8</v>
      </c>
      <c r="I74" s="14" t="n">
        <v>2</v>
      </c>
      <c r="J74" s="14" t="n">
        <v>3</v>
      </c>
      <c r="K74" s="14" t="n">
        <v>3</v>
      </c>
      <c r="L74" s="14" t="n">
        <v>5</v>
      </c>
      <c r="M74" s="14" t="n">
        <v>8</v>
      </c>
      <c r="N74" s="14" t="n">
        <v>9</v>
      </c>
      <c r="O74" s="14" t="n">
        <v>9</v>
      </c>
      <c r="P74" s="14" t="n">
        <v>8</v>
      </c>
      <c r="Q74" s="14" t="n">
        <v>11</v>
      </c>
      <c r="R74" s="14" t="n">
        <v>6</v>
      </c>
      <c r="S74" s="14" t="n">
        <v>18</v>
      </c>
      <c r="T74" s="14" t="n">
        <v>10</v>
      </c>
      <c r="U74" s="14" t="n">
        <v>6</v>
      </c>
      <c r="V74" s="14" t="n">
        <v>15</v>
      </c>
      <c r="W74" s="14" t="n">
        <v>4</v>
      </c>
      <c r="X74" s="14" t="n">
        <v>0</v>
      </c>
      <c r="Y74" s="14" t="n">
        <v>0</v>
      </c>
      <c r="Z74" s="12" t="n">
        <v>139</v>
      </c>
    </row>
    <row r="75" customFormat="false" ht="15" hidden="false" customHeight="true" outlineLevel="0" collapsed="false">
      <c r="B75" s="9" t="s">
        <v>63</v>
      </c>
      <c r="C75" s="10" t="n">
        <v>61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3</v>
      </c>
      <c r="N75" s="12" t="n">
        <v>3</v>
      </c>
      <c r="O75" s="12" t="n">
        <v>2</v>
      </c>
      <c r="P75" s="12" t="n">
        <v>3</v>
      </c>
      <c r="Q75" s="12" t="n">
        <v>5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1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1</v>
      </c>
      <c r="H76" s="14" t="n">
        <v>5</v>
      </c>
      <c r="I76" s="14" t="n">
        <v>0</v>
      </c>
      <c r="J76" s="14" t="n">
        <v>3</v>
      </c>
      <c r="K76" s="14" t="n">
        <v>1</v>
      </c>
      <c r="L76" s="14" t="n">
        <v>1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7</v>
      </c>
    </row>
    <row r="77" customFormat="false" ht="15" hidden="false" customHeight="true" outlineLevel="0" collapsed="false">
      <c r="B77" s="9" t="s">
        <v>64</v>
      </c>
      <c r="C77" s="10" t="n">
        <v>229</v>
      </c>
      <c r="D77" s="11" t="s">
        <v>27</v>
      </c>
      <c r="E77" s="12" t="n">
        <v>8</v>
      </c>
      <c r="F77" s="12" t="n">
        <v>10</v>
      </c>
      <c r="G77" s="12" t="n">
        <v>15</v>
      </c>
      <c r="H77" s="12" t="n">
        <v>10</v>
      </c>
      <c r="I77" s="12" t="n">
        <v>9</v>
      </c>
      <c r="J77" s="12" t="n">
        <v>10</v>
      </c>
      <c r="K77" s="12" t="n">
        <v>13</v>
      </c>
      <c r="L77" s="12" t="n">
        <v>14</v>
      </c>
      <c r="M77" s="12" t="n">
        <v>9</v>
      </c>
      <c r="N77" s="12" t="n">
        <v>17</v>
      </c>
      <c r="O77" s="12" t="n">
        <v>21</v>
      </c>
      <c r="P77" s="12" t="n">
        <v>13</v>
      </c>
      <c r="Q77" s="12" t="n">
        <v>14</v>
      </c>
      <c r="R77" s="12" t="n">
        <v>19</v>
      </c>
      <c r="S77" s="12" t="n">
        <v>26</v>
      </c>
      <c r="T77" s="12" t="n">
        <v>13</v>
      </c>
      <c r="U77" s="12" t="n">
        <v>9</v>
      </c>
      <c r="V77" s="12" t="n">
        <v>3</v>
      </c>
      <c r="W77" s="12" t="n">
        <v>2</v>
      </c>
      <c r="X77" s="12" t="n">
        <v>0</v>
      </c>
      <c r="Y77" s="12" t="n">
        <v>0</v>
      </c>
      <c r="Z77" s="12" t="n">
        <v>235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0</v>
      </c>
      <c r="G78" s="14" t="n">
        <v>13</v>
      </c>
      <c r="H78" s="14" t="n">
        <v>13</v>
      </c>
      <c r="I78" s="14" t="n">
        <v>11</v>
      </c>
      <c r="J78" s="14" t="n">
        <v>9</v>
      </c>
      <c r="K78" s="14" t="n">
        <v>11</v>
      </c>
      <c r="L78" s="14" t="n">
        <v>11</v>
      </c>
      <c r="M78" s="14" t="n">
        <v>11</v>
      </c>
      <c r="N78" s="14" t="n">
        <v>20</v>
      </c>
      <c r="O78" s="14" t="n">
        <v>12</v>
      </c>
      <c r="P78" s="14" t="n">
        <v>8</v>
      </c>
      <c r="Q78" s="14" t="n">
        <v>15</v>
      </c>
      <c r="R78" s="14" t="n">
        <v>14</v>
      </c>
      <c r="S78" s="14" t="n">
        <v>24</v>
      </c>
      <c r="T78" s="14" t="n">
        <v>13</v>
      </c>
      <c r="U78" s="14" t="n">
        <v>9</v>
      </c>
      <c r="V78" s="14" t="n">
        <v>8</v>
      </c>
      <c r="W78" s="14" t="n">
        <v>3</v>
      </c>
      <c r="X78" s="14" t="n">
        <v>2</v>
      </c>
      <c r="Y78" s="14" t="n">
        <v>0</v>
      </c>
      <c r="Z78" s="12" t="n">
        <v>228</v>
      </c>
    </row>
    <row r="79" customFormat="false" ht="15" hidden="false" customHeight="true" outlineLevel="0" collapsed="false">
      <c r="B79" s="9" t="s">
        <v>65</v>
      </c>
      <c r="C79" s="10" t="n">
        <v>552</v>
      </c>
      <c r="D79" s="11" t="s">
        <v>27</v>
      </c>
      <c r="E79" s="12" t="n">
        <v>17</v>
      </c>
      <c r="F79" s="12" t="n">
        <v>23</v>
      </c>
      <c r="G79" s="12" t="n">
        <v>13</v>
      </c>
      <c r="H79" s="12" t="n">
        <v>13</v>
      </c>
      <c r="I79" s="12" t="n">
        <v>16</v>
      </c>
      <c r="J79" s="12" t="n">
        <v>24</v>
      </c>
      <c r="K79" s="12" t="n">
        <v>22</v>
      </c>
      <c r="L79" s="12" t="n">
        <v>27</v>
      </c>
      <c r="M79" s="12" t="n">
        <v>25</v>
      </c>
      <c r="N79" s="12" t="n">
        <v>33</v>
      </c>
      <c r="O79" s="12" t="n">
        <v>25</v>
      </c>
      <c r="P79" s="12" t="n">
        <v>21</v>
      </c>
      <c r="Q79" s="12" t="n">
        <v>37</v>
      </c>
      <c r="R79" s="12" t="n">
        <v>43</v>
      </c>
      <c r="S79" s="12" t="n">
        <v>51</v>
      </c>
      <c r="T79" s="12" t="n">
        <v>24</v>
      </c>
      <c r="U79" s="12" t="n">
        <v>22</v>
      </c>
      <c r="V79" s="12" t="n">
        <v>18</v>
      </c>
      <c r="W79" s="12" t="n">
        <v>3</v>
      </c>
      <c r="X79" s="12" t="n">
        <v>1</v>
      </c>
      <c r="Y79" s="12" t="n">
        <v>0</v>
      </c>
      <c r="Z79" s="12" t="n">
        <v>458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0</v>
      </c>
      <c r="F80" s="14" t="n">
        <v>17</v>
      </c>
      <c r="G80" s="14" t="n">
        <v>24</v>
      </c>
      <c r="H80" s="14" t="n">
        <v>22</v>
      </c>
      <c r="I80" s="14" t="n">
        <v>21</v>
      </c>
      <c r="J80" s="14" t="n">
        <v>26</v>
      </c>
      <c r="K80" s="14" t="n">
        <v>19</v>
      </c>
      <c r="L80" s="14" t="n">
        <v>21</v>
      </c>
      <c r="M80" s="14" t="n">
        <v>26</v>
      </c>
      <c r="N80" s="14" t="n">
        <v>29</v>
      </c>
      <c r="O80" s="14" t="n">
        <v>28</v>
      </c>
      <c r="P80" s="14" t="n">
        <v>19</v>
      </c>
      <c r="Q80" s="14" t="n">
        <v>34</v>
      </c>
      <c r="R80" s="14" t="n">
        <v>47</v>
      </c>
      <c r="S80" s="14" t="n">
        <v>59</v>
      </c>
      <c r="T80" s="14" t="n">
        <v>36</v>
      </c>
      <c r="U80" s="14" t="n">
        <v>31</v>
      </c>
      <c r="V80" s="14" t="n">
        <v>40</v>
      </c>
      <c r="W80" s="14" t="n">
        <v>27</v>
      </c>
      <c r="X80" s="14" t="n">
        <v>7</v>
      </c>
      <c r="Y80" s="14" t="n">
        <v>2</v>
      </c>
      <c r="Z80" s="12" t="n">
        <v>555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2</v>
      </c>
      <c r="Q81" s="12" t="n">
        <v>2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2</v>
      </c>
      <c r="P82" s="14" t="n">
        <v>4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2</v>
      </c>
      <c r="O83" s="12" t="n">
        <v>2</v>
      </c>
      <c r="P83" s="12" t="n">
        <v>1</v>
      </c>
      <c r="Q83" s="12" t="n">
        <v>4</v>
      </c>
      <c r="R83" s="12" t="n">
        <v>5</v>
      </c>
      <c r="S83" s="12" t="n">
        <v>10</v>
      </c>
      <c r="T83" s="12" t="n">
        <v>4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2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4</v>
      </c>
      <c r="X84" s="14" t="n">
        <v>0</v>
      </c>
      <c r="Y84" s="14" t="n">
        <v>0</v>
      </c>
      <c r="Z84" s="12" t="n">
        <v>33</v>
      </c>
    </row>
    <row r="85" customFormat="false" ht="15" hidden="false" customHeight="true" outlineLevel="0" collapsed="false">
      <c r="B85" s="9" t="s">
        <v>68</v>
      </c>
      <c r="C85" s="10" t="n">
        <v>132</v>
      </c>
      <c r="D85" s="11" t="s">
        <v>27</v>
      </c>
      <c r="E85" s="12" t="n">
        <v>2</v>
      </c>
      <c r="F85" s="12" t="n">
        <v>1</v>
      </c>
      <c r="G85" s="12" t="n">
        <v>4</v>
      </c>
      <c r="H85" s="12" t="n">
        <v>1</v>
      </c>
      <c r="I85" s="12" t="n">
        <v>2</v>
      </c>
      <c r="J85" s="12" t="n">
        <v>3</v>
      </c>
      <c r="K85" s="12" t="n">
        <v>4</v>
      </c>
      <c r="L85" s="12" t="n">
        <v>4</v>
      </c>
      <c r="M85" s="12" t="n">
        <v>7</v>
      </c>
      <c r="N85" s="12" t="n">
        <v>5</v>
      </c>
      <c r="O85" s="12" t="n">
        <v>9</v>
      </c>
      <c r="P85" s="12" t="n">
        <v>13</v>
      </c>
      <c r="Q85" s="12" t="n">
        <v>7</v>
      </c>
      <c r="R85" s="12" t="n">
        <v>11</v>
      </c>
      <c r="S85" s="12" t="n">
        <v>14</v>
      </c>
      <c r="T85" s="12" t="n">
        <v>6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3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2</v>
      </c>
      <c r="I86" s="14" t="n">
        <v>6</v>
      </c>
      <c r="J86" s="14" t="n">
        <v>1</v>
      </c>
      <c r="K86" s="14" t="n">
        <v>3</v>
      </c>
      <c r="L86" s="14" t="n">
        <v>5</v>
      </c>
      <c r="M86" s="14" t="n">
        <v>3</v>
      </c>
      <c r="N86" s="14" t="n">
        <v>7</v>
      </c>
      <c r="O86" s="14" t="n">
        <v>9</v>
      </c>
      <c r="P86" s="14" t="n">
        <v>7</v>
      </c>
      <c r="Q86" s="14" t="n">
        <v>8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10" t="n">
        <v>781</v>
      </c>
      <c r="D87" s="11" t="s">
        <v>27</v>
      </c>
      <c r="E87" s="12" t="n">
        <v>31</v>
      </c>
      <c r="F87" s="12" t="n">
        <v>32</v>
      </c>
      <c r="G87" s="12" t="n">
        <v>46</v>
      </c>
      <c r="H87" s="12" t="n">
        <v>51</v>
      </c>
      <c r="I87" s="12" t="n">
        <v>37</v>
      </c>
      <c r="J87" s="12" t="n">
        <v>38</v>
      </c>
      <c r="K87" s="12" t="n">
        <v>30</v>
      </c>
      <c r="L87" s="12" t="n">
        <v>41</v>
      </c>
      <c r="M87" s="12" t="n">
        <v>51</v>
      </c>
      <c r="N87" s="12" t="n">
        <v>68</v>
      </c>
      <c r="O87" s="12" t="n">
        <v>47</v>
      </c>
      <c r="P87" s="12" t="n">
        <v>33</v>
      </c>
      <c r="Q87" s="12" t="n">
        <v>41</v>
      </c>
      <c r="R87" s="12" t="n">
        <v>53</v>
      </c>
      <c r="S87" s="12" t="n">
        <v>56</v>
      </c>
      <c r="T87" s="12" t="n">
        <v>39</v>
      </c>
      <c r="U87" s="12" t="n">
        <v>27</v>
      </c>
      <c r="V87" s="12" t="n">
        <v>18</v>
      </c>
      <c r="W87" s="12" t="n">
        <v>10</v>
      </c>
      <c r="X87" s="12" t="n">
        <v>2</v>
      </c>
      <c r="Y87" s="12" t="n">
        <v>0</v>
      </c>
      <c r="Z87" s="12" t="n">
        <v>751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8</v>
      </c>
      <c r="F88" s="14" t="n">
        <v>29</v>
      </c>
      <c r="G88" s="14" t="n">
        <v>40</v>
      </c>
      <c r="H88" s="14" t="n">
        <v>40</v>
      </c>
      <c r="I88" s="14" t="n">
        <v>28</v>
      </c>
      <c r="J88" s="14" t="n">
        <v>27</v>
      </c>
      <c r="K88" s="14" t="n">
        <v>42</v>
      </c>
      <c r="L88" s="14" t="n">
        <v>41</v>
      </c>
      <c r="M88" s="14" t="n">
        <v>55</v>
      </c>
      <c r="N88" s="14" t="n">
        <v>50</v>
      </c>
      <c r="O88" s="14" t="n">
        <v>40</v>
      </c>
      <c r="P88" s="14" t="n">
        <v>48</v>
      </c>
      <c r="Q88" s="14" t="n">
        <v>37</v>
      </c>
      <c r="R88" s="14" t="n">
        <v>55</v>
      </c>
      <c r="S88" s="14" t="n">
        <v>71</v>
      </c>
      <c r="T88" s="14" t="n">
        <v>43</v>
      </c>
      <c r="U88" s="14" t="n">
        <v>49</v>
      </c>
      <c r="V88" s="14" t="n">
        <v>43</v>
      </c>
      <c r="W88" s="14" t="n">
        <v>20</v>
      </c>
      <c r="X88" s="14" t="n">
        <v>7</v>
      </c>
      <c r="Y88" s="14" t="n">
        <v>1</v>
      </c>
      <c r="Z88" s="12" t="n">
        <v>794</v>
      </c>
    </row>
    <row r="89" customFormat="false" ht="15" hidden="false" customHeight="true" outlineLevel="0" collapsed="false">
      <c r="B89" s="9" t="s">
        <v>70</v>
      </c>
      <c r="C89" s="10" t="n">
        <v>269</v>
      </c>
      <c r="D89" s="11" t="s">
        <v>27</v>
      </c>
      <c r="E89" s="12" t="n">
        <v>6</v>
      </c>
      <c r="F89" s="12" t="n">
        <v>16</v>
      </c>
      <c r="G89" s="12" t="n">
        <v>35</v>
      </c>
      <c r="H89" s="12" t="n">
        <v>53</v>
      </c>
      <c r="I89" s="12" t="n">
        <v>32</v>
      </c>
      <c r="J89" s="12" t="n">
        <v>6</v>
      </c>
      <c r="K89" s="12" t="n">
        <v>8</v>
      </c>
      <c r="L89" s="12" t="n">
        <v>9</v>
      </c>
      <c r="M89" s="12" t="n">
        <v>26</v>
      </c>
      <c r="N89" s="12" t="n">
        <v>57</v>
      </c>
      <c r="O89" s="12" t="n">
        <v>37</v>
      </c>
      <c r="P89" s="12" t="n">
        <v>25</v>
      </c>
      <c r="Q89" s="12" t="n">
        <v>11</v>
      </c>
      <c r="R89" s="12" t="n">
        <v>17</v>
      </c>
      <c r="S89" s="12" t="n">
        <v>15</v>
      </c>
      <c r="T89" s="12" t="n">
        <v>15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6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18</v>
      </c>
      <c r="G90" s="14" t="n">
        <v>29</v>
      </c>
      <c r="H90" s="14" t="n">
        <v>47</v>
      </c>
      <c r="I90" s="14" t="n">
        <v>21</v>
      </c>
      <c r="J90" s="14" t="n">
        <v>8</v>
      </c>
      <c r="K90" s="14" t="n">
        <v>5</v>
      </c>
      <c r="L90" s="14" t="n">
        <v>12</v>
      </c>
      <c r="M90" s="14" t="n">
        <v>34</v>
      </c>
      <c r="N90" s="14" t="n">
        <v>54</v>
      </c>
      <c r="O90" s="14" t="n">
        <v>37</v>
      </c>
      <c r="P90" s="14" t="n">
        <v>25</v>
      </c>
      <c r="Q90" s="14" t="n">
        <v>15</v>
      </c>
      <c r="R90" s="14" t="n">
        <v>16</v>
      </c>
      <c r="S90" s="14" t="n">
        <v>20</v>
      </c>
      <c r="T90" s="14" t="n">
        <v>15</v>
      </c>
      <c r="U90" s="14" t="n">
        <v>6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2</v>
      </c>
    </row>
    <row r="91" customFormat="false" ht="15" hidden="false" customHeight="true" outlineLevel="0" collapsed="false">
      <c r="B91" s="9" t="s">
        <v>71</v>
      </c>
      <c r="C91" s="10" t="n">
        <v>196</v>
      </c>
      <c r="D91" s="11" t="s">
        <v>27</v>
      </c>
      <c r="E91" s="12" t="n">
        <v>5</v>
      </c>
      <c r="F91" s="12" t="n">
        <v>9</v>
      </c>
      <c r="G91" s="12" t="n">
        <v>3</v>
      </c>
      <c r="H91" s="12" t="n">
        <v>6</v>
      </c>
      <c r="I91" s="12" t="n">
        <v>12</v>
      </c>
      <c r="J91" s="12" t="n">
        <v>5</v>
      </c>
      <c r="K91" s="12" t="n">
        <v>8</v>
      </c>
      <c r="L91" s="12" t="n">
        <v>12</v>
      </c>
      <c r="M91" s="12" t="n">
        <v>5</v>
      </c>
      <c r="N91" s="12" t="n">
        <v>7</v>
      </c>
      <c r="O91" s="12" t="n">
        <v>9</v>
      </c>
      <c r="P91" s="12" t="n">
        <v>5</v>
      </c>
      <c r="Q91" s="12" t="n">
        <v>11</v>
      </c>
      <c r="R91" s="12" t="n">
        <v>13</v>
      </c>
      <c r="S91" s="12" t="n">
        <v>11</v>
      </c>
      <c r="T91" s="12" t="n">
        <v>7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4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8</v>
      </c>
      <c r="F92" s="14" t="n">
        <v>4</v>
      </c>
      <c r="G92" s="14" t="n">
        <v>6</v>
      </c>
      <c r="H92" s="14" t="n">
        <v>5</v>
      </c>
      <c r="I92" s="14" t="n">
        <v>7</v>
      </c>
      <c r="J92" s="14" t="n">
        <v>6</v>
      </c>
      <c r="K92" s="14" t="n">
        <v>9</v>
      </c>
      <c r="L92" s="14" t="n">
        <v>8</v>
      </c>
      <c r="M92" s="14" t="n">
        <v>8</v>
      </c>
      <c r="N92" s="14" t="n">
        <v>12</v>
      </c>
      <c r="O92" s="14" t="n">
        <v>20</v>
      </c>
      <c r="P92" s="14" t="n">
        <v>15</v>
      </c>
      <c r="Q92" s="14" t="n">
        <v>16</v>
      </c>
      <c r="R92" s="14" t="n">
        <v>17</v>
      </c>
      <c r="S92" s="14" t="n">
        <v>26</v>
      </c>
      <c r="T92" s="14" t="n">
        <v>13</v>
      </c>
      <c r="U92" s="14" t="n">
        <v>11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199</v>
      </c>
    </row>
    <row r="93" customFormat="false" ht="15" hidden="false" customHeight="true" outlineLevel="0" collapsed="false">
      <c r="B93" s="9" t="s">
        <v>72</v>
      </c>
      <c r="C93" s="10" t="n">
        <v>173</v>
      </c>
      <c r="D93" s="11" t="s">
        <v>27</v>
      </c>
      <c r="E93" s="12" t="n">
        <v>7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6</v>
      </c>
      <c r="K93" s="12" t="n">
        <v>6</v>
      </c>
      <c r="L93" s="12" t="n">
        <v>9</v>
      </c>
      <c r="M93" s="12" t="n">
        <v>8</v>
      </c>
      <c r="N93" s="12" t="n">
        <v>9</v>
      </c>
      <c r="O93" s="12" t="n">
        <v>8</v>
      </c>
      <c r="P93" s="12" t="n">
        <v>4</v>
      </c>
      <c r="Q93" s="12" t="n">
        <v>7</v>
      </c>
      <c r="R93" s="12" t="n">
        <v>9</v>
      </c>
      <c r="S93" s="12" t="n">
        <v>22</v>
      </c>
      <c r="T93" s="12" t="n">
        <v>10</v>
      </c>
      <c r="U93" s="12" t="n">
        <v>9</v>
      </c>
      <c r="V93" s="12" t="n">
        <v>7</v>
      </c>
      <c r="W93" s="12" t="n">
        <v>3</v>
      </c>
      <c r="X93" s="12" t="n">
        <v>1</v>
      </c>
      <c r="Y93" s="12" t="n">
        <v>0</v>
      </c>
      <c r="Z93" s="12" t="n">
        <v>143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5</v>
      </c>
      <c r="F94" s="14" t="n">
        <v>6</v>
      </c>
      <c r="G94" s="14" t="n">
        <v>6</v>
      </c>
      <c r="H94" s="14" t="n">
        <v>4</v>
      </c>
      <c r="I94" s="14" t="n">
        <v>2</v>
      </c>
      <c r="J94" s="14" t="n">
        <v>10</v>
      </c>
      <c r="K94" s="14" t="n">
        <v>7</v>
      </c>
      <c r="L94" s="14" t="n">
        <v>15</v>
      </c>
      <c r="M94" s="14" t="n">
        <v>7</v>
      </c>
      <c r="N94" s="14" t="n">
        <v>10</v>
      </c>
      <c r="O94" s="14" t="n">
        <v>11</v>
      </c>
      <c r="P94" s="14" t="n">
        <v>12</v>
      </c>
      <c r="Q94" s="14" t="n">
        <v>12</v>
      </c>
      <c r="R94" s="14" t="n">
        <v>17</v>
      </c>
      <c r="S94" s="14" t="n">
        <v>19</v>
      </c>
      <c r="T94" s="14" t="n">
        <v>15</v>
      </c>
      <c r="U94" s="14" t="n">
        <v>19</v>
      </c>
      <c r="V94" s="14" t="n">
        <v>8</v>
      </c>
      <c r="W94" s="14" t="n">
        <v>1</v>
      </c>
      <c r="X94" s="14" t="n">
        <v>1</v>
      </c>
      <c r="Y94" s="14" t="n">
        <v>0</v>
      </c>
      <c r="Z94" s="12" t="n">
        <v>187</v>
      </c>
    </row>
    <row r="95" customFormat="false" ht="15" hidden="false" customHeight="true" outlineLevel="0" collapsed="false">
      <c r="B95" s="9" t="s">
        <v>73</v>
      </c>
      <c r="C95" s="10" t="n">
        <v>45</v>
      </c>
      <c r="D95" s="11" t="s">
        <v>27</v>
      </c>
      <c r="E95" s="12" t="n">
        <v>2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3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2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3</v>
      </c>
      <c r="J96" s="14" t="n">
        <v>3</v>
      </c>
      <c r="K96" s="14" t="n">
        <v>3</v>
      </c>
      <c r="L96" s="14" t="n">
        <v>4</v>
      </c>
      <c r="M96" s="14" t="n">
        <v>4</v>
      </c>
      <c r="N96" s="14" t="n">
        <v>1</v>
      </c>
      <c r="O96" s="14" t="n">
        <v>1</v>
      </c>
      <c r="P96" s="14" t="n">
        <v>2</v>
      </c>
      <c r="Q96" s="14" t="n">
        <v>3</v>
      </c>
      <c r="R96" s="14" t="n">
        <v>8</v>
      </c>
      <c r="S96" s="14" t="n">
        <v>1</v>
      </c>
      <c r="T96" s="14" t="n">
        <v>2</v>
      </c>
      <c r="U96" s="14" t="n">
        <v>0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47</v>
      </c>
    </row>
    <row r="97" customFormat="false" ht="15" hidden="false" customHeight="true" outlineLevel="0" collapsed="false">
      <c r="B97" s="9" t="s">
        <v>74</v>
      </c>
      <c r="C97" s="10" t="n">
        <v>122</v>
      </c>
      <c r="D97" s="11" t="s">
        <v>27</v>
      </c>
      <c r="E97" s="12" t="n">
        <v>5</v>
      </c>
      <c r="F97" s="12" t="n">
        <v>10</v>
      </c>
      <c r="G97" s="12" t="n">
        <v>14</v>
      </c>
      <c r="H97" s="12" t="n">
        <v>11</v>
      </c>
      <c r="I97" s="12" t="n">
        <v>6</v>
      </c>
      <c r="J97" s="12" t="n">
        <v>5</v>
      </c>
      <c r="K97" s="12" t="n">
        <v>3</v>
      </c>
      <c r="L97" s="12" t="n">
        <v>5</v>
      </c>
      <c r="M97" s="12" t="n">
        <v>6</v>
      </c>
      <c r="N97" s="12" t="n">
        <v>6</v>
      </c>
      <c r="O97" s="12" t="n">
        <v>5</v>
      </c>
      <c r="P97" s="12" t="n">
        <v>5</v>
      </c>
      <c r="Q97" s="12" t="n">
        <v>8</v>
      </c>
      <c r="R97" s="12" t="n">
        <v>2</v>
      </c>
      <c r="S97" s="12" t="n">
        <v>10</v>
      </c>
      <c r="T97" s="12" t="n">
        <v>3</v>
      </c>
      <c r="U97" s="12" t="n">
        <v>2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07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9</v>
      </c>
      <c r="F98" s="14" t="n">
        <v>13</v>
      </c>
      <c r="G98" s="14" t="n">
        <v>8</v>
      </c>
      <c r="H98" s="14" t="n">
        <v>6</v>
      </c>
      <c r="I98" s="14" t="n">
        <v>4</v>
      </c>
      <c r="J98" s="14" t="n">
        <v>12</v>
      </c>
      <c r="K98" s="14" t="n">
        <v>4</v>
      </c>
      <c r="L98" s="14" t="n">
        <v>8</v>
      </c>
      <c r="M98" s="14" t="n">
        <v>11</v>
      </c>
      <c r="N98" s="14" t="n">
        <v>9</v>
      </c>
      <c r="O98" s="14" t="n">
        <v>7</v>
      </c>
      <c r="P98" s="14" t="n">
        <v>10</v>
      </c>
      <c r="Q98" s="14" t="n">
        <v>8</v>
      </c>
      <c r="R98" s="14" t="n">
        <v>12</v>
      </c>
      <c r="S98" s="14" t="n">
        <v>12</v>
      </c>
      <c r="T98" s="14" t="n">
        <v>3</v>
      </c>
      <c r="U98" s="14" t="n">
        <v>5</v>
      </c>
      <c r="V98" s="14" t="n">
        <v>1</v>
      </c>
      <c r="W98" s="14" t="n">
        <v>0</v>
      </c>
      <c r="X98" s="14" t="n">
        <v>0</v>
      </c>
      <c r="Y98" s="14" t="n">
        <v>0</v>
      </c>
      <c r="Z98" s="12" t="n">
        <v>142</v>
      </c>
    </row>
    <row r="99" customFormat="false" ht="15" hidden="false" customHeight="true" outlineLevel="0" collapsed="false">
      <c r="B99" s="9" t="s">
        <v>75</v>
      </c>
      <c r="C99" s="10" t="n">
        <v>170</v>
      </c>
      <c r="D99" s="11" t="s">
        <v>27</v>
      </c>
      <c r="E99" s="12" t="n">
        <v>7</v>
      </c>
      <c r="F99" s="12" t="n">
        <v>7</v>
      </c>
      <c r="G99" s="12" t="n">
        <v>3</v>
      </c>
      <c r="H99" s="12" t="n">
        <v>10</v>
      </c>
      <c r="I99" s="12" t="n">
        <v>9</v>
      </c>
      <c r="J99" s="12" t="n">
        <v>8</v>
      </c>
      <c r="K99" s="12" t="n">
        <v>8</v>
      </c>
      <c r="L99" s="12" t="n">
        <v>9</v>
      </c>
      <c r="M99" s="12" t="n">
        <v>14</v>
      </c>
      <c r="N99" s="12" t="n">
        <v>13</v>
      </c>
      <c r="O99" s="12" t="n">
        <v>8</v>
      </c>
      <c r="P99" s="12" t="n">
        <v>8</v>
      </c>
      <c r="Q99" s="12" t="n">
        <v>6</v>
      </c>
      <c r="R99" s="12" t="n">
        <v>9</v>
      </c>
      <c r="S99" s="12" t="n">
        <v>10</v>
      </c>
      <c r="T99" s="12" t="n">
        <v>9</v>
      </c>
      <c r="U99" s="12" t="n">
        <v>6</v>
      </c>
      <c r="V99" s="12" t="n">
        <v>1</v>
      </c>
      <c r="W99" s="12" t="n">
        <v>3</v>
      </c>
      <c r="X99" s="12" t="n">
        <v>0</v>
      </c>
      <c r="Y99" s="12" t="n">
        <v>0</v>
      </c>
      <c r="Z99" s="12" t="n">
        <v>148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1</v>
      </c>
      <c r="F100" s="14" t="n">
        <v>6</v>
      </c>
      <c r="G100" s="14" t="n">
        <v>1</v>
      </c>
      <c r="H100" s="14" t="n">
        <v>6</v>
      </c>
      <c r="I100" s="14" t="n">
        <v>9</v>
      </c>
      <c r="J100" s="14" t="n">
        <v>10</v>
      </c>
      <c r="K100" s="14" t="n">
        <v>11</v>
      </c>
      <c r="L100" s="14" t="n">
        <v>7</v>
      </c>
      <c r="M100" s="14" t="n">
        <v>13</v>
      </c>
      <c r="N100" s="14" t="n">
        <v>7</v>
      </c>
      <c r="O100" s="14" t="n">
        <v>11</v>
      </c>
      <c r="P100" s="14" t="n">
        <v>8</v>
      </c>
      <c r="Q100" s="14" t="n">
        <v>9</v>
      </c>
      <c r="R100" s="14" t="n">
        <v>10</v>
      </c>
      <c r="S100" s="14" t="n">
        <v>13</v>
      </c>
      <c r="T100" s="14" t="n">
        <v>15</v>
      </c>
      <c r="U100" s="14" t="n">
        <v>16</v>
      </c>
      <c r="V100" s="14" t="n">
        <v>12</v>
      </c>
      <c r="W100" s="14" t="n">
        <v>5</v>
      </c>
      <c r="X100" s="14" t="n">
        <v>2</v>
      </c>
      <c r="Y100" s="14" t="n">
        <v>1</v>
      </c>
      <c r="Z100" s="12" t="n">
        <v>183</v>
      </c>
    </row>
    <row r="101" customFormat="false" ht="15" hidden="false" customHeight="true" outlineLevel="0" collapsed="false">
      <c r="B101" s="9" t="s">
        <v>76</v>
      </c>
      <c r="C101" s="10" t="n">
        <v>35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1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1</v>
      </c>
      <c r="Q102" s="14" t="n">
        <v>2</v>
      </c>
      <c r="R102" s="14" t="n">
        <v>1</v>
      </c>
      <c r="S102" s="14" t="n">
        <v>7</v>
      </c>
      <c r="T102" s="14" t="n">
        <v>3</v>
      </c>
      <c r="U102" s="14" t="n">
        <v>6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1</v>
      </c>
    </row>
    <row r="103" customFormat="false" ht="15" hidden="false" customHeight="true" outlineLevel="0" collapsed="false">
      <c r="B103" s="9" t="s">
        <v>77</v>
      </c>
      <c r="C103" s="10" t="n">
        <v>104</v>
      </c>
      <c r="D103" s="11" t="s">
        <v>27</v>
      </c>
      <c r="E103" s="12" t="n">
        <v>2</v>
      </c>
      <c r="F103" s="12" t="n">
        <v>2</v>
      </c>
      <c r="G103" s="12" t="n">
        <v>4</v>
      </c>
      <c r="H103" s="12" t="n">
        <v>4</v>
      </c>
      <c r="I103" s="12" t="n">
        <v>7</v>
      </c>
      <c r="J103" s="12" t="n">
        <v>5</v>
      </c>
      <c r="K103" s="12" t="n">
        <v>2</v>
      </c>
      <c r="L103" s="12" t="n">
        <v>5</v>
      </c>
      <c r="M103" s="12" t="n">
        <v>7</v>
      </c>
      <c r="N103" s="12" t="n">
        <v>4</v>
      </c>
      <c r="O103" s="12" t="n">
        <v>10</v>
      </c>
      <c r="P103" s="12" t="n">
        <v>2</v>
      </c>
      <c r="Q103" s="12" t="n">
        <v>5</v>
      </c>
      <c r="R103" s="12" t="n">
        <v>10</v>
      </c>
      <c r="S103" s="12" t="n">
        <v>9</v>
      </c>
      <c r="T103" s="12" t="n">
        <v>5</v>
      </c>
      <c r="U103" s="12" t="n">
        <v>3</v>
      </c>
      <c r="V103" s="12" t="n">
        <v>5</v>
      </c>
      <c r="W103" s="12" t="n">
        <v>4</v>
      </c>
      <c r="X103" s="12" t="n">
        <v>0</v>
      </c>
      <c r="Y103" s="12" t="n">
        <v>0</v>
      </c>
      <c r="Z103" s="12" t="n">
        <v>95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1</v>
      </c>
      <c r="L104" s="14" t="n">
        <v>9</v>
      </c>
      <c r="M104" s="14" t="n">
        <v>4</v>
      </c>
      <c r="N104" s="14" t="n">
        <v>2</v>
      </c>
      <c r="O104" s="14" t="n">
        <v>8</v>
      </c>
      <c r="P104" s="14" t="n">
        <v>5</v>
      </c>
      <c r="Q104" s="14" t="n">
        <v>6</v>
      </c>
      <c r="R104" s="14" t="n">
        <v>6</v>
      </c>
      <c r="S104" s="14" t="n">
        <v>10</v>
      </c>
      <c r="T104" s="14" t="n">
        <v>5</v>
      </c>
      <c r="U104" s="14" t="n">
        <v>8</v>
      </c>
      <c r="V104" s="14" t="n">
        <v>9</v>
      </c>
      <c r="W104" s="14" t="n">
        <v>5</v>
      </c>
      <c r="X104" s="14" t="n">
        <v>1</v>
      </c>
      <c r="Y104" s="14" t="n">
        <v>1</v>
      </c>
      <c r="Z104" s="12" t="n">
        <v>105</v>
      </c>
    </row>
    <row r="105" customFormat="false" ht="15" hidden="false" customHeight="true" outlineLevel="0" collapsed="false">
      <c r="B105" s="9" t="s">
        <v>78</v>
      </c>
      <c r="C105" s="10" t="n">
        <v>368</v>
      </c>
      <c r="D105" s="11" t="s">
        <v>27</v>
      </c>
      <c r="E105" s="12" t="n">
        <v>13</v>
      </c>
      <c r="F105" s="12" t="n">
        <v>24</v>
      </c>
      <c r="G105" s="12" t="n">
        <v>16</v>
      </c>
      <c r="H105" s="12" t="n">
        <v>12</v>
      </c>
      <c r="I105" s="12" t="n">
        <v>12</v>
      </c>
      <c r="J105" s="12" t="n">
        <v>13</v>
      </c>
      <c r="K105" s="12" t="n">
        <v>13</v>
      </c>
      <c r="L105" s="12" t="n">
        <v>11</v>
      </c>
      <c r="M105" s="12" t="n">
        <v>20</v>
      </c>
      <c r="N105" s="12" t="n">
        <v>17</v>
      </c>
      <c r="O105" s="12" t="n">
        <v>15</v>
      </c>
      <c r="P105" s="12" t="n">
        <v>13</v>
      </c>
      <c r="Q105" s="12" t="n">
        <v>19</v>
      </c>
      <c r="R105" s="12" t="n">
        <v>19</v>
      </c>
      <c r="S105" s="12" t="n">
        <v>28</v>
      </c>
      <c r="T105" s="12" t="n">
        <v>17</v>
      </c>
      <c r="U105" s="12" t="n">
        <v>14</v>
      </c>
      <c r="V105" s="12" t="n">
        <v>8</v>
      </c>
      <c r="W105" s="12" t="n">
        <v>4</v>
      </c>
      <c r="X105" s="12" t="n">
        <v>0</v>
      </c>
      <c r="Y105" s="12" t="n">
        <v>0</v>
      </c>
      <c r="Z105" s="12" t="n">
        <v>288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3</v>
      </c>
      <c r="F106" s="14" t="n">
        <v>22</v>
      </c>
      <c r="G106" s="14" t="n">
        <v>20</v>
      </c>
      <c r="H106" s="14" t="n">
        <v>18</v>
      </c>
      <c r="I106" s="14" t="n">
        <v>13</v>
      </c>
      <c r="J106" s="14" t="n">
        <v>14</v>
      </c>
      <c r="K106" s="14" t="n">
        <v>18</v>
      </c>
      <c r="L106" s="14" t="n">
        <v>18</v>
      </c>
      <c r="M106" s="14" t="n">
        <v>13</v>
      </c>
      <c r="N106" s="14" t="n">
        <v>25</v>
      </c>
      <c r="O106" s="14" t="n">
        <v>23</v>
      </c>
      <c r="P106" s="14" t="n">
        <v>15</v>
      </c>
      <c r="Q106" s="14" t="n">
        <v>20</v>
      </c>
      <c r="R106" s="14" t="n">
        <v>19</v>
      </c>
      <c r="S106" s="14" t="n">
        <v>38</v>
      </c>
      <c r="T106" s="14" t="n">
        <v>37</v>
      </c>
      <c r="U106" s="14" t="n">
        <v>39</v>
      </c>
      <c r="V106" s="14" t="n">
        <v>20</v>
      </c>
      <c r="W106" s="14" t="n">
        <v>9</v>
      </c>
      <c r="X106" s="14" t="n">
        <v>4</v>
      </c>
      <c r="Y106" s="14" t="n">
        <v>0</v>
      </c>
      <c r="Z106" s="12" t="n">
        <v>408</v>
      </c>
    </row>
    <row r="107" customFormat="false" ht="15" hidden="false" customHeight="true" outlineLevel="0" collapsed="false">
      <c r="B107" s="9" t="s">
        <v>79</v>
      </c>
      <c r="C107" s="10" t="n">
        <v>551</v>
      </c>
      <c r="D107" s="11" t="s">
        <v>27</v>
      </c>
      <c r="E107" s="12" t="n">
        <v>21</v>
      </c>
      <c r="F107" s="12" t="n">
        <v>14</v>
      </c>
      <c r="G107" s="12" t="n">
        <v>18</v>
      </c>
      <c r="H107" s="12" t="n">
        <v>17</v>
      </c>
      <c r="I107" s="12" t="n">
        <v>10</v>
      </c>
      <c r="J107" s="12" t="n">
        <v>15</v>
      </c>
      <c r="K107" s="12" t="n">
        <v>13</v>
      </c>
      <c r="L107" s="12" t="n">
        <v>21</v>
      </c>
      <c r="M107" s="12" t="n">
        <v>21</v>
      </c>
      <c r="N107" s="12" t="n">
        <v>22</v>
      </c>
      <c r="O107" s="12" t="n">
        <v>22</v>
      </c>
      <c r="P107" s="12" t="n">
        <v>25</v>
      </c>
      <c r="Q107" s="12" t="n">
        <v>18</v>
      </c>
      <c r="R107" s="12" t="n">
        <v>33</v>
      </c>
      <c r="S107" s="12" t="n">
        <v>48</v>
      </c>
      <c r="T107" s="12" t="n">
        <v>35</v>
      </c>
      <c r="U107" s="12" t="n">
        <v>26</v>
      </c>
      <c r="V107" s="12" t="n">
        <v>19</v>
      </c>
      <c r="W107" s="12" t="n">
        <v>0</v>
      </c>
      <c r="X107" s="12" t="n">
        <v>0</v>
      </c>
      <c r="Y107" s="12" t="n">
        <v>0</v>
      </c>
      <c r="Z107" s="12" t="n">
        <v>398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7</v>
      </c>
      <c r="F108" s="14" t="n">
        <v>22</v>
      </c>
      <c r="G108" s="14" t="n">
        <v>16</v>
      </c>
      <c r="H108" s="14" t="n">
        <v>16</v>
      </c>
      <c r="I108" s="14" t="n">
        <v>14</v>
      </c>
      <c r="J108" s="14" t="n">
        <v>17</v>
      </c>
      <c r="K108" s="14" t="n">
        <v>17</v>
      </c>
      <c r="L108" s="14" t="n">
        <v>15</v>
      </c>
      <c r="M108" s="14" t="n">
        <v>24</v>
      </c>
      <c r="N108" s="14" t="n">
        <v>29</v>
      </c>
      <c r="O108" s="14" t="n">
        <v>40</v>
      </c>
      <c r="P108" s="14" t="n">
        <v>24</v>
      </c>
      <c r="Q108" s="14" t="n">
        <v>32</v>
      </c>
      <c r="R108" s="14" t="n">
        <v>42</v>
      </c>
      <c r="S108" s="14" t="n">
        <v>44</v>
      </c>
      <c r="T108" s="14" t="n">
        <v>67</v>
      </c>
      <c r="U108" s="14" t="n">
        <v>46</v>
      </c>
      <c r="V108" s="14" t="n">
        <v>28</v>
      </c>
      <c r="W108" s="14" t="n">
        <v>18</v>
      </c>
      <c r="X108" s="14" t="n">
        <v>5</v>
      </c>
      <c r="Y108" s="14" t="n">
        <v>0</v>
      </c>
      <c r="Z108" s="12" t="n">
        <v>523</v>
      </c>
    </row>
    <row r="109" customFormat="false" ht="15" hidden="false" customHeight="true" outlineLevel="0" collapsed="false">
      <c r="B109" s="9" t="s">
        <v>80</v>
      </c>
      <c r="C109" s="10" t="n">
        <v>412</v>
      </c>
      <c r="D109" s="11" t="s">
        <v>27</v>
      </c>
      <c r="E109" s="12" t="n">
        <v>14</v>
      </c>
      <c r="F109" s="12" t="n">
        <v>13</v>
      </c>
      <c r="G109" s="12" t="n">
        <v>12</v>
      </c>
      <c r="H109" s="12" t="n">
        <v>20</v>
      </c>
      <c r="I109" s="12" t="n">
        <v>22</v>
      </c>
      <c r="J109" s="12" t="n">
        <v>15</v>
      </c>
      <c r="K109" s="12" t="n">
        <v>12</v>
      </c>
      <c r="L109" s="12" t="n">
        <v>13</v>
      </c>
      <c r="M109" s="12" t="n">
        <v>14</v>
      </c>
      <c r="N109" s="12" t="n">
        <v>23</v>
      </c>
      <c r="O109" s="12" t="n">
        <v>29</v>
      </c>
      <c r="P109" s="12" t="n">
        <v>15</v>
      </c>
      <c r="Q109" s="12" t="n">
        <v>18</v>
      </c>
      <c r="R109" s="12" t="n">
        <v>18</v>
      </c>
      <c r="S109" s="12" t="n">
        <v>30</v>
      </c>
      <c r="T109" s="12" t="n">
        <v>30</v>
      </c>
      <c r="U109" s="12" t="n">
        <v>12</v>
      </c>
      <c r="V109" s="12" t="n">
        <v>13</v>
      </c>
      <c r="W109" s="12" t="n">
        <v>2</v>
      </c>
      <c r="X109" s="12" t="n">
        <v>0</v>
      </c>
      <c r="Y109" s="12" t="n">
        <v>0</v>
      </c>
      <c r="Z109" s="12" t="n">
        <v>325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3</v>
      </c>
      <c r="F110" s="14" t="n">
        <v>18</v>
      </c>
      <c r="G110" s="14" t="n">
        <v>7</v>
      </c>
      <c r="H110" s="14" t="n">
        <v>18</v>
      </c>
      <c r="I110" s="14" t="n">
        <v>9</v>
      </c>
      <c r="J110" s="14" t="n">
        <v>11</v>
      </c>
      <c r="K110" s="14" t="n">
        <v>14</v>
      </c>
      <c r="L110" s="14" t="n">
        <v>17</v>
      </c>
      <c r="M110" s="14" t="n">
        <v>12</v>
      </c>
      <c r="N110" s="14" t="n">
        <v>25</v>
      </c>
      <c r="O110" s="14" t="n">
        <v>24</v>
      </c>
      <c r="P110" s="14" t="n">
        <v>20</v>
      </c>
      <c r="Q110" s="14" t="n">
        <v>20</v>
      </c>
      <c r="R110" s="14" t="n">
        <v>25</v>
      </c>
      <c r="S110" s="14" t="n">
        <v>48</v>
      </c>
      <c r="T110" s="14" t="n">
        <v>36</v>
      </c>
      <c r="U110" s="14" t="n">
        <v>37</v>
      </c>
      <c r="V110" s="14" t="n">
        <v>23</v>
      </c>
      <c r="W110" s="14" t="n">
        <v>13</v>
      </c>
      <c r="X110" s="14" t="n">
        <v>3</v>
      </c>
      <c r="Y110" s="14" t="n">
        <v>2</v>
      </c>
      <c r="Z110" s="12" t="n">
        <v>395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8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4</v>
      </c>
      <c r="F116" s="14" t="n">
        <v>3</v>
      </c>
      <c r="G116" s="14" t="n">
        <v>3</v>
      </c>
      <c r="H116" s="14" t="n">
        <v>6</v>
      </c>
      <c r="I116" s="14" t="n">
        <v>0</v>
      </c>
      <c r="J116" s="14" t="n">
        <v>3</v>
      </c>
      <c r="K116" s="14" t="n">
        <v>4</v>
      </c>
      <c r="L116" s="14" t="n">
        <v>5</v>
      </c>
      <c r="M116" s="14" t="n">
        <v>1</v>
      </c>
      <c r="N116" s="14" t="n">
        <v>1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1</v>
      </c>
      <c r="T116" s="14" t="n">
        <v>3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0</v>
      </c>
    </row>
    <row r="117" customFormat="false" ht="15" hidden="false" customHeight="true" outlineLevel="0" collapsed="false">
      <c r="B117" s="9" t="s">
        <v>84</v>
      </c>
      <c r="C117" s="10" t="n">
        <v>197</v>
      </c>
      <c r="D117" s="11" t="s">
        <v>27</v>
      </c>
      <c r="E117" s="12" t="n">
        <v>10</v>
      </c>
      <c r="F117" s="12" t="n">
        <v>7</v>
      </c>
      <c r="G117" s="12" t="n">
        <v>12</v>
      </c>
      <c r="H117" s="12" t="n">
        <v>6</v>
      </c>
      <c r="I117" s="12" t="n">
        <v>3</v>
      </c>
      <c r="J117" s="12" t="n">
        <v>10</v>
      </c>
      <c r="K117" s="12" t="n">
        <v>10</v>
      </c>
      <c r="L117" s="12" t="n">
        <v>16</v>
      </c>
      <c r="M117" s="12" t="n">
        <v>8</v>
      </c>
      <c r="N117" s="12" t="n">
        <v>16</v>
      </c>
      <c r="O117" s="12" t="n">
        <v>15</v>
      </c>
      <c r="P117" s="12" t="n">
        <v>11</v>
      </c>
      <c r="Q117" s="12" t="n">
        <v>11</v>
      </c>
      <c r="R117" s="12" t="n">
        <v>11</v>
      </c>
      <c r="S117" s="12" t="n">
        <v>15</v>
      </c>
      <c r="T117" s="12" t="n">
        <v>5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5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9</v>
      </c>
      <c r="G118" s="14" t="n">
        <v>7</v>
      </c>
      <c r="H118" s="14" t="n">
        <v>7</v>
      </c>
      <c r="I118" s="14" t="n">
        <v>12</v>
      </c>
      <c r="J118" s="14" t="n">
        <v>14</v>
      </c>
      <c r="K118" s="14" t="n">
        <v>17</v>
      </c>
      <c r="L118" s="14" t="n">
        <v>10</v>
      </c>
      <c r="M118" s="14" t="n">
        <v>10</v>
      </c>
      <c r="N118" s="14" t="n">
        <v>12</v>
      </c>
      <c r="O118" s="14" t="n">
        <v>11</v>
      </c>
      <c r="P118" s="14" t="n">
        <v>13</v>
      </c>
      <c r="Q118" s="14" t="n">
        <v>10</v>
      </c>
      <c r="R118" s="14" t="n">
        <v>9</v>
      </c>
      <c r="S118" s="14" t="n">
        <v>15</v>
      </c>
      <c r="T118" s="14" t="n">
        <v>16</v>
      </c>
      <c r="U118" s="14" t="n">
        <v>9</v>
      </c>
      <c r="V118" s="14" t="n">
        <v>11</v>
      </c>
      <c r="W118" s="14" t="n">
        <v>6</v>
      </c>
      <c r="X118" s="14" t="n">
        <v>3</v>
      </c>
      <c r="Y118" s="14" t="n">
        <v>0</v>
      </c>
      <c r="Z118" s="12" t="n">
        <v>206</v>
      </c>
    </row>
    <row r="119" customFormat="false" ht="15" hidden="false" customHeight="true" outlineLevel="0" collapsed="false">
      <c r="B119" s="9" t="s">
        <v>85</v>
      </c>
      <c r="C119" s="10" t="n">
        <v>323</v>
      </c>
      <c r="D119" s="11" t="s">
        <v>27</v>
      </c>
      <c r="E119" s="12" t="n">
        <v>10</v>
      </c>
      <c r="F119" s="12" t="n">
        <v>11</v>
      </c>
      <c r="G119" s="12" t="n">
        <v>14</v>
      </c>
      <c r="H119" s="12" t="n">
        <v>13</v>
      </c>
      <c r="I119" s="12" t="n">
        <v>15</v>
      </c>
      <c r="J119" s="12" t="n">
        <v>12</v>
      </c>
      <c r="K119" s="12" t="n">
        <v>4</v>
      </c>
      <c r="L119" s="12" t="n">
        <v>18</v>
      </c>
      <c r="M119" s="12" t="n">
        <v>16</v>
      </c>
      <c r="N119" s="12" t="n">
        <v>14</v>
      </c>
      <c r="O119" s="12" t="n">
        <v>23</v>
      </c>
      <c r="P119" s="12" t="n">
        <v>15</v>
      </c>
      <c r="Q119" s="12" t="n">
        <v>20</v>
      </c>
      <c r="R119" s="12" t="n">
        <v>16</v>
      </c>
      <c r="S119" s="12" t="n">
        <v>33</v>
      </c>
      <c r="T119" s="12" t="n">
        <v>18</v>
      </c>
      <c r="U119" s="12" t="n">
        <v>16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5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3</v>
      </c>
      <c r="F120" s="14" t="n">
        <v>17</v>
      </c>
      <c r="G120" s="14" t="n">
        <v>15</v>
      </c>
      <c r="H120" s="14" t="n">
        <v>15</v>
      </c>
      <c r="I120" s="14" t="n">
        <v>18</v>
      </c>
      <c r="J120" s="14" t="n">
        <v>12</v>
      </c>
      <c r="K120" s="14" t="n">
        <v>8</v>
      </c>
      <c r="L120" s="14" t="n">
        <v>18</v>
      </c>
      <c r="M120" s="14" t="n">
        <v>8</v>
      </c>
      <c r="N120" s="14" t="n">
        <v>22</v>
      </c>
      <c r="O120" s="14" t="n">
        <v>34</v>
      </c>
      <c r="P120" s="14" t="n">
        <v>29</v>
      </c>
      <c r="Q120" s="14" t="n">
        <v>20</v>
      </c>
      <c r="R120" s="14" t="n">
        <v>15</v>
      </c>
      <c r="S120" s="14" t="n">
        <v>33</v>
      </c>
      <c r="T120" s="14" t="n">
        <v>20</v>
      </c>
      <c r="U120" s="14" t="n">
        <v>24</v>
      </c>
      <c r="V120" s="14" t="n">
        <v>21</v>
      </c>
      <c r="W120" s="14" t="n">
        <v>10</v>
      </c>
      <c r="X120" s="14" t="n">
        <v>3</v>
      </c>
      <c r="Y120" s="14" t="n">
        <v>1</v>
      </c>
      <c r="Z120" s="12" t="n">
        <v>356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7</v>
      </c>
      <c r="F121" s="12" t="n">
        <v>10</v>
      </c>
      <c r="G121" s="12" t="n">
        <v>12</v>
      </c>
      <c r="H121" s="12" t="n">
        <v>9</v>
      </c>
      <c r="I121" s="12" t="n">
        <v>5</v>
      </c>
      <c r="J121" s="12" t="n">
        <v>7</v>
      </c>
      <c r="K121" s="12" t="n">
        <v>3</v>
      </c>
      <c r="L121" s="12" t="n">
        <v>17</v>
      </c>
      <c r="M121" s="12" t="n">
        <v>7</v>
      </c>
      <c r="N121" s="12" t="n">
        <v>8</v>
      </c>
      <c r="O121" s="12" t="n">
        <v>4</v>
      </c>
      <c r="P121" s="12" t="n">
        <v>5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2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9</v>
      </c>
      <c r="F122" s="14" t="n">
        <v>11</v>
      </c>
      <c r="G122" s="14" t="n">
        <v>9</v>
      </c>
      <c r="H122" s="14" t="n">
        <v>9</v>
      </c>
      <c r="I122" s="14" t="n">
        <v>3</v>
      </c>
      <c r="J122" s="14" t="n">
        <v>5</v>
      </c>
      <c r="K122" s="14" t="n">
        <v>3</v>
      </c>
      <c r="L122" s="14" t="n">
        <v>11</v>
      </c>
      <c r="M122" s="14" t="n">
        <v>9</v>
      </c>
      <c r="N122" s="14" t="n">
        <v>11</v>
      </c>
      <c r="O122" s="14" t="n">
        <v>8</v>
      </c>
      <c r="P122" s="14" t="n">
        <v>9</v>
      </c>
      <c r="Q122" s="14" t="n">
        <v>8</v>
      </c>
      <c r="R122" s="14" t="n">
        <v>7</v>
      </c>
      <c r="S122" s="14" t="n">
        <v>8</v>
      </c>
      <c r="T122" s="14" t="n">
        <v>6</v>
      </c>
      <c r="U122" s="14" t="n">
        <v>2</v>
      </c>
      <c r="V122" s="14" t="n">
        <v>1</v>
      </c>
      <c r="W122" s="14" t="n">
        <v>1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10" t="n">
        <v>142</v>
      </c>
      <c r="D125" s="11" t="s">
        <v>27</v>
      </c>
      <c r="E125" s="12" t="n">
        <v>1</v>
      </c>
      <c r="F125" s="12" t="n">
        <v>3</v>
      </c>
      <c r="G125" s="12" t="n">
        <v>11</v>
      </c>
      <c r="H125" s="12" t="n">
        <v>8</v>
      </c>
      <c r="I125" s="12" t="n">
        <v>8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1</v>
      </c>
      <c r="O125" s="12" t="n">
        <v>9</v>
      </c>
      <c r="P125" s="12" t="n">
        <v>16</v>
      </c>
      <c r="Q125" s="12" t="n">
        <v>7</v>
      </c>
      <c r="R125" s="12" t="n">
        <v>8</v>
      </c>
      <c r="S125" s="12" t="n">
        <v>7</v>
      </c>
      <c r="T125" s="12" t="n">
        <v>13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2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6</v>
      </c>
      <c r="G126" s="14" t="n">
        <v>7</v>
      </c>
      <c r="H126" s="14" t="n">
        <v>7</v>
      </c>
      <c r="I126" s="14" t="n">
        <v>6</v>
      </c>
      <c r="J126" s="14" t="n">
        <v>4</v>
      </c>
      <c r="K126" s="14" t="n">
        <v>4</v>
      </c>
      <c r="L126" s="14" t="n">
        <v>2</v>
      </c>
      <c r="M126" s="14" t="n">
        <v>11</v>
      </c>
      <c r="N126" s="14" t="n">
        <v>8</v>
      </c>
      <c r="O126" s="14" t="n">
        <v>8</v>
      </c>
      <c r="P126" s="14" t="n">
        <v>12</v>
      </c>
      <c r="Q126" s="14" t="n">
        <v>7</v>
      </c>
      <c r="R126" s="14" t="n">
        <v>10</v>
      </c>
      <c r="S126" s="14" t="n">
        <v>11</v>
      </c>
      <c r="T126" s="14" t="n">
        <v>12</v>
      </c>
      <c r="U126" s="14" t="n">
        <v>16</v>
      </c>
      <c r="V126" s="14" t="n">
        <v>15</v>
      </c>
      <c r="W126" s="14" t="n">
        <v>6</v>
      </c>
      <c r="X126" s="14" t="n">
        <v>3</v>
      </c>
      <c r="Y126" s="14" t="n">
        <v>0</v>
      </c>
      <c r="Z126" s="12" t="n">
        <v>156</v>
      </c>
    </row>
    <row r="127" customFormat="false" ht="15" hidden="false" customHeight="true" outlineLevel="0" collapsed="false">
      <c r="B127" s="9" t="s">
        <v>89</v>
      </c>
      <c r="C127" s="10" t="n">
        <v>292</v>
      </c>
      <c r="D127" s="11" t="s">
        <v>27</v>
      </c>
      <c r="E127" s="12" t="n">
        <v>10</v>
      </c>
      <c r="F127" s="12" t="n">
        <v>7</v>
      </c>
      <c r="G127" s="12" t="n">
        <v>10</v>
      </c>
      <c r="H127" s="12" t="n">
        <v>9</v>
      </c>
      <c r="I127" s="12" t="n">
        <v>17</v>
      </c>
      <c r="J127" s="12" t="n">
        <v>11</v>
      </c>
      <c r="K127" s="12" t="n">
        <v>12</v>
      </c>
      <c r="L127" s="12" t="n">
        <v>13</v>
      </c>
      <c r="M127" s="12" t="n">
        <v>11</v>
      </c>
      <c r="N127" s="12" t="n">
        <v>18</v>
      </c>
      <c r="O127" s="12" t="n">
        <v>24</v>
      </c>
      <c r="P127" s="12" t="n">
        <v>10</v>
      </c>
      <c r="Q127" s="12" t="n">
        <v>13</v>
      </c>
      <c r="R127" s="12" t="n">
        <v>21</v>
      </c>
      <c r="S127" s="12" t="n">
        <v>22</v>
      </c>
      <c r="T127" s="12" t="n">
        <v>14</v>
      </c>
      <c r="U127" s="12" t="n">
        <v>8</v>
      </c>
      <c r="V127" s="12" t="n">
        <v>3</v>
      </c>
      <c r="W127" s="12" t="n">
        <v>3</v>
      </c>
      <c r="X127" s="12" t="n">
        <v>0</v>
      </c>
      <c r="Y127" s="12" t="n">
        <v>0</v>
      </c>
      <c r="Z127" s="12" t="n">
        <v>236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5</v>
      </c>
      <c r="F128" s="14" t="n">
        <v>6</v>
      </c>
      <c r="G128" s="14" t="n">
        <v>13</v>
      </c>
      <c r="H128" s="14" t="n">
        <v>15</v>
      </c>
      <c r="I128" s="14" t="n">
        <v>13</v>
      </c>
      <c r="J128" s="14" t="n">
        <v>19</v>
      </c>
      <c r="K128" s="14" t="n">
        <v>9</v>
      </c>
      <c r="L128" s="14" t="n">
        <v>11</v>
      </c>
      <c r="M128" s="14" t="n">
        <v>13</v>
      </c>
      <c r="N128" s="14" t="n">
        <v>12</v>
      </c>
      <c r="O128" s="14" t="n">
        <v>19</v>
      </c>
      <c r="P128" s="14" t="n">
        <v>13</v>
      </c>
      <c r="Q128" s="14" t="n">
        <v>11</v>
      </c>
      <c r="R128" s="14" t="n">
        <v>19</v>
      </c>
      <c r="S128" s="14" t="n">
        <v>24</v>
      </c>
      <c r="T128" s="14" t="n">
        <v>15</v>
      </c>
      <c r="U128" s="14" t="n">
        <v>18</v>
      </c>
      <c r="V128" s="14" t="n">
        <v>15</v>
      </c>
      <c r="W128" s="14" t="n">
        <v>11</v>
      </c>
      <c r="X128" s="14" t="n">
        <v>3</v>
      </c>
      <c r="Y128" s="14" t="n">
        <v>0</v>
      </c>
      <c r="Z128" s="12" t="n">
        <v>264</v>
      </c>
    </row>
    <row r="129" customFormat="false" ht="15" hidden="false" customHeight="true" outlineLevel="0" collapsed="false">
      <c r="B129" s="9" t="s">
        <v>90</v>
      </c>
      <c r="C129" s="10" t="n">
        <v>328</v>
      </c>
      <c r="D129" s="11" t="s">
        <v>27</v>
      </c>
      <c r="E129" s="12" t="n">
        <v>14</v>
      </c>
      <c r="F129" s="12" t="n">
        <v>6</v>
      </c>
      <c r="G129" s="12" t="n">
        <v>11</v>
      </c>
      <c r="H129" s="12" t="n">
        <v>12</v>
      </c>
      <c r="I129" s="12" t="n">
        <v>16</v>
      </c>
      <c r="J129" s="12" t="n">
        <v>23</v>
      </c>
      <c r="K129" s="12" t="n">
        <v>12</v>
      </c>
      <c r="L129" s="12" t="n">
        <v>18</v>
      </c>
      <c r="M129" s="12" t="n">
        <v>20</v>
      </c>
      <c r="N129" s="12" t="n">
        <v>12</v>
      </c>
      <c r="O129" s="12" t="n">
        <v>17</v>
      </c>
      <c r="P129" s="12" t="n">
        <v>12</v>
      </c>
      <c r="Q129" s="12" t="n">
        <v>16</v>
      </c>
      <c r="R129" s="12" t="n">
        <v>18</v>
      </c>
      <c r="S129" s="12" t="n">
        <v>27</v>
      </c>
      <c r="T129" s="12" t="n">
        <v>10</v>
      </c>
      <c r="U129" s="12" t="n">
        <v>14</v>
      </c>
      <c r="V129" s="12" t="n">
        <v>8</v>
      </c>
      <c r="W129" s="12" t="n">
        <v>3</v>
      </c>
      <c r="X129" s="12" t="n">
        <v>3</v>
      </c>
      <c r="Y129" s="12" t="n">
        <v>0</v>
      </c>
      <c r="Z129" s="12" t="n">
        <v>272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8</v>
      </c>
      <c r="F130" s="14" t="n">
        <v>9</v>
      </c>
      <c r="G130" s="14" t="n">
        <v>12</v>
      </c>
      <c r="H130" s="14" t="n">
        <v>6</v>
      </c>
      <c r="I130" s="14" t="n">
        <v>14</v>
      </c>
      <c r="J130" s="14" t="n">
        <v>12</v>
      </c>
      <c r="K130" s="14" t="n">
        <v>12</v>
      </c>
      <c r="L130" s="14" t="n">
        <v>17</v>
      </c>
      <c r="M130" s="14" t="n">
        <v>11</v>
      </c>
      <c r="N130" s="14" t="n">
        <v>13</v>
      </c>
      <c r="O130" s="14" t="n">
        <v>22</v>
      </c>
      <c r="P130" s="14" t="n">
        <v>13</v>
      </c>
      <c r="Q130" s="14" t="n">
        <v>16</v>
      </c>
      <c r="R130" s="14" t="n">
        <v>18</v>
      </c>
      <c r="S130" s="14" t="n">
        <v>31</v>
      </c>
      <c r="T130" s="14" t="n">
        <v>19</v>
      </c>
      <c r="U130" s="14" t="n">
        <v>22</v>
      </c>
      <c r="V130" s="14" t="n">
        <v>17</v>
      </c>
      <c r="W130" s="14" t="n">
        <v>17</v>
      </c>
      <c r="X130" s="14" t="n">
        <v>5</v>
      </c>
      <c r="Y130" s="14" t="n">
        <v>1</v>
      </c>
      <c r="Z130" s="12" t="n">
        <v>295</v>
      </c>
    </row>
    <row r="131" customFormat="false" ht="15" hidden="false" customHeight="true" outlineLevel="0" collapsed="false">
      <c r="B131" s="9" t="s">
        <v>91</v>
      </c>
      <c r="C131" s="10" t="n">
        <v>191</v>
      </c>
      <c r="D131" s="11" t="s">
        <v>27</v>
      </c>
      <c r="E131" s="12" t="n">
        <v>12</v>
      </c>
      <c r="F131" s="12" t="n">
        <v>10</v>
      </c>
      <c r="G131" s="12" t="n">
        <v>3</v>
      </c>
      <c r="H131" s="12" t="n">
        <v>14</v>
      </c>
      <c r="I131" s="12" t="n">
        <v>21</v>
      </c>
      <c r="J131" s="12" t="n">
        <v>18</v>
      </c>
      <c r="K131" s="12" t="n">
        <v>13</v>
      </c>
      <c r="L131" s="12" t="n">
        <v>12</v>
      </c>
      <c r="M131" s="12" t="n">
        <v>16</v>
      </c>
      <c r="N131" s="12" t="n">
        <v>4</v>
      </c>
      <c r="O131" s="12" t="n">
        <v>16</v>
      </c>
      <c r="P131" s="12" t="n">
        <v>7</v>
      </c>
      <c r="Q131" s="12" t="n">
        <v>5</v>
      </c>
      <c r="R131" s="12" t="n">
        <v>10</v>
      </c>
      <c r="S131" s="12" t="n">
        <v>10</v>
      </c>
      <c r="T131" s="12" t="n">
        <v>5</v>
      </c>
      <c r="U131" s="12" t="n">
        <v>3</v>
      </c>
      <c r="V131" s="12" t="n">
        <v>5</v>
      </c>
      <c r="W131" s="12" t="n">
        <v>0</v>
      </c>
      <c r="X131" s="12" t="n">
        <v>0</v>
      </c>
      <c r="Y131" s="12" t="n">
        <v>0</v>
      </c>
      <c r="Z131" s="12" t="n">
        <v>184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4</v>
      </c>
      <c r="F132" s="14" t="n">
        <v>4</v>
      </c>
      <c r="G132" s="14" t="n">
        <v>8</v>
      </c>
      <c r="H132" s="14" t="n">
        <v>11</v>
      </c>
      <c r="I132" s="14" t="n">
        <v>12</v>
      </c>
      <c r="J132" s="14" t="n">
        <v>12</v>
      </c>
      <c r="K132" s="14" t="n">
        <v>10</v>
      </c>
      <c r="L132" s="14" t="n">
        <v>12</v>
      </c>
      <c r="M132" s="14" t="n">
        <v>9</v>
      </c>
      <c r="N132" s="14" t="n">
        <v>10</v>
      </c>
      <c r="O132" s="14" t="n">
        <v>13</v>
      </c>
      <c r="P132" s="14" t="n">
        <v>5</v>
      </c>
      <c r="Q132" s="14" t="n">
        <v>10</v>
      </c>
      <c r="R132" s="14" t="n">
        <v>9</v>
      </c>
      <c r="S132" s="14" t="n">
        <v>11</v>
      </c>
      <c r="T132" s="14" t="n">
        <v>5</v>
      </c>
      <c r="U132" s="14" t="n">
        <v>9</v>
      </c>
      <c r="V132" s="14" t="n">
        <v>5</v>
      </c>
      <c r="W132" s="14" t="n">
        <v>4</v>
      </c>
      <c r="X132" s="14" t="n">
        <v>0</v>
      </c>
      <c r="Y132" s="14" t="n">
        <v>2</v>
      </c>
      <c r="Z132" s="12" t="n">
        <v>175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7</v>
      </c>
      <c r="F133" s="12" t="n">
        <v>11</v>
      </c>
      <c r="G133" s="12" t="n">
        <v>23</v>
      </c>
      <c r="H133" s="12" t="n">
        <v>20</v>
      </c>
      <c r="I133" s="12" t="n">
        <v>12</v>
      </c>
      <c r="J133" s="12" t="n">
        <v>9</v>
      </c>
      <c r="K133" s="12" t="n">
        <v>14</v>
      </c>
      <c r="L133" s="12" t="n">
        <v>7</v>
      </c>
      <c r="M133" s="12" t="n">
        <v>18</v>
      </c>
      <c r="N133" s="12" t="n">
        <v>18</v>
      </c>
      <c r="O133" s="12" t="n">
        <v>18</v>
      </c>
      <c r="P133" s="12" t="n">
        <v>11</v>
      </c>
      <c r="Q133" s="12" t="n">
        <v>14</v>
      </c>
      <c r="R133" s="12" t="n">
        <v>29</v>
      </c>
      <c r="S133" s="12" t="n">
        <v>35</v>
      </c>
      <c r="T133" s="12" t="n">
        <v>27</v>
      </c>
      <c r="U133" s="12" t="n">
        <v>23</v>
      </c>
      <c r="V133" s="12" t="n">
        <v>6</v>
      </c>
      <c r="W133" s="12" t="n">
        <v>3</v>
      </c>
      <c r="X133" s="12" t="n">
        <v>1</v>
      </c>
      <c r="Y133" s="12" t="n">
        <v>0</v>
      </c>
      <c r="Z133" s="12" t="n">
        <v>306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0</v>
      </c>
      <c r="F134" s="14" t="n">
        <v>14</v>
      </c>
      <c r="G134" s="14" t="n">
        <v>17</v>
      </c>
      <c r="H134" s="14" t="n">
        <v>13</v>
      </c>
      <c r="I134" s="14" t="n">
        <v>18</v>
      </c>
      <c r="J134" s="14" t="n">
        <v>6</v>
      </c>
      <c r="K134" s="14" t="n">
        <v>13</v>
      </c>
      <c r="L134" s="14" t="n">
        <v>18</v>
      </c>
      <c r="M134" s="14" t="n">
        <v>17</v>
      </c>
      <c r="N134" s="14" t="n">
        <v>29</v>
      </c>
      <c r="O134" s="14" t="n">
        <v>30</v>
      </c>
      <c r="P134" s="14" t="n">
        <v>27</v>
      </c>
      <c r="Q134" s="14" t="n">
        <v>22</v>
      </c>
      <c r="R134" s="14" t="n">
        <v>28</v>
      </c>
      <c r="S134" s="14" t="n">
        <v>51</v>
      </c>
      <c r="T134" s="14" t="n">
        <v>33</v>
      </c>
      <c r="U134" s="14" t="n">
        <v>35</v>
      </c>
      <c r="V134" s="14" t="n">
        <v>15</v>
      </c>
      <c r="W134" s="14" t="n">
        <v>12</v>
      </c>
      <c r="X134" s="14" t="n">
        <v>2</v>
      </c>
      <c r="Y134" s="14" t="n">
        <v>0</v>
      </c>
      <c r="Z134" s="12" t="n">
        <v>410</v>
      </c>
    </row>
    <row r="135" customFormat="false" ht="15" hidden="false" customHeight="true" outlineLevel="0" collapsed="false">
      <c r="B135" s="9" t="s">
        <v>93</v>
      </c>
      <c r="C135" s="10" t="n">
        <v>205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0</v>
      </c>
      <c r="I135" s="12" t="n">
        <v>8</v>
      </c>
      <c r="J135" s="12" t="n">
        <v>7</v>
      </c>
      <c r="K135" s="12" t="n">
        <v>7</v>
      </c>
      <c r="L135" s="12" t="n">
        <v>7</v>
      </c>
      <c r="M135" s="12" t="n">
        <v>9</v>
      </c>
      <c r="N135" s="12" t="n">
        <v>13</v>
      </c>
      <c r="O135" s="12" t="n">
        <v>9</v>
      </c>
      <c r="P135" s="12" t="n">
        <v>6</v>
      </c>
      <c r="Q135" s="12" t="n">
        <v>10</v>
      </c>
      <c r="R135" s="12" t="n">
        <v>12</v>
      </c>
      <c r="S135" s="12" t="n">
        <v>15</v>
      </c>
      <c r="T135" s="12" t="n">
        <v>10</v>
      </c>
      <c r="U135" s="12" t="n">
        <v>12</v>
      </c>
      <c r="V135" s="12" t="n">
        <v>3</v>
      </c>
      <c r="W135" s="12" t="n">
        <v>2</v>
      </c>
      <c r="X135" s="12" t="n">
        <v>1</v>
      </c>
      <c r="Y135" s="12" t="n">
        <v>0</v>
      </c>
      <c r="Z135" s="12" t="n">
        <v>168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7</v>
      </c>
      <c r="H136" s="14" t="n">
        <v>5</v>
      </c>
      <c r="I136" s="14" t="n">
        <v>9</v>
      </c>
      <c r="J136" s="14" t="n">
        <v>7</v>
      </c>
      <c r="K136" s="14" t="n">
        <v>6</v>
      </c>
      <c r="L136" s="14" t="n">
        <v>4</v>
      </c>
      <c r="M136" s="14" t="n">
        <v>8</v>
      </c>
      <c r="N136" s="14" t="n">
        <v>10</v>
      </c>
      <c r="O136" s="14" t="n">
        <v>21</v>
      </c>
      <c r="P136" s="14" t="n">
        <v>16</v>
      </c>
      <c r="Q136" s="14" t="n">
        <v>7</v>
      </c>
      <c r="R136" s="14" t="n">
        <v>20</v>
      </c>
      <c r="S136" s="14" t="n">
        <v>24</v>
      </c>
      <c r="T136" s="14" t="n">
        <v>15</v>
      </c>
      <c r="U136" s="14" t="n">
        <v>16</v>
      </c>
      <c r="V136" s="14" t="n">
        <v>17</v>
      </c>
      <c r="W136" s="14" t="n">
        <v>5</v>
      </c>
      <c r="X136" s="14" t="n">
        <v>1</v>
      </c>
      <c r="Y136" s="14" t="n">
        <v>0</v>
      </c>
      <c r="Z136" s="12" t="n">
        <v>204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70</v>
      </c>
      <c r="D139" s="11" t="s">
        <v>27</v>
      </c>
      <c r="E139" s="12" t="n">
        <v>15</v>
      </c>
      <c r="F139" s="12" t="n">
        <v>8</v>
      </c>
      <c r="G139" s="12" t="n">
        <v>15</v>
      </c>
      <c r="H139" s="12" t="n">
        <v>13</v>
      </c>
      <c r="I139" s="12" t="n">
        <v>6</v>
      </c>
      <c r="J139" s="12" t="n">
        <v>9</v>
      </c>
      <c r="K139" s="12" t="n">
        <v>4</v>
      </c>
      <c r="L139" s="12" t="n">
        <v>11</v>
      </c>
      <c r="M139" s="12" t="n">
        <v>8</v>
      </c>
      <c r="N139" s="12" t="n">
        <v>11</v>
      </c>
      <c r="O139" s="12" t="n">
        <v>10</v>
      </c>
      <c r="P139" s="12" t="n">
        <v>6</v>
      </c>
      <c r="Q139" s="12" t="n">
        <v>6</v>
      </c>
      <c r="R139" s="12" t="n">
        <v>29</v>
      </c>
      <c r="S139" s="12" t="n">
        <v>25</v>
      </c>
      <c r="T139" s="12" t="n">
        <v>15</v>
      </c>
      <c r="U139" s="12" t="n">
        <v>9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4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4</v>
      </c>
      <c r="F140" s="14" t="n">
        <v>15</v>
      </c>
      <c r="G140" s="14" t="n">
        <v>12</v>
      </c>
      <c r="H140" s="14" t="n">
        <v>8</v>
      </c>
      <c r="I140" s="14" t="n">
        <v>6</v>
      </c>
      <c r="J140" s="14" t="n">
        <v>8</v>
      </c>
      <c r="K140" s="14" t="n">
        <v>17</v>
      </c>
      <c r="L140" s="14" t="n">
        <v>9</v>
      </c>
      <c r="M140" s="14" t="n">
        <v>13</v>
      </c>
      <c r="N140" s="14" t="n">
        <v>19</v>
      </c>
      <c r="O140" s="14" t="n">
        <v>13</v>
      </c>
      <c r="P140" s="14" t="n">
        <v>14</v>
      </c>
      <c r="Q140" s="14" t="n">
        <v>17</v>
      </c>
      <c r="R140" s="14" t="n">
        <v>28</v>
      </c>
      <c r="S140" s="14" t="n">
        <v>43</v>
      </c>
      <c r="T140" s="14" t="n">
        <v>22</v>
      </c>
      <c r="U140" s="14" t="n">
        <v>15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69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0</v>
      </c>
      <c r="G142" s="14" t="n">
        <v>2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3</v>
      </c>
      <c r="Q142" s="14" t="n">
        <v>0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95</v>
      </c>
      <c r="D143" s="11" t="s">
        <v>27</v>
      </c>
      <c r="E143" s="12" t="n">
        <v>0</v>
      </c>
      <c r="F143" s="12" t="n">
        <v>2</v>
      </c>
      <c r="G143" s="12" t="n">
        <v>4</v>
      </c>
      <c r="H143" s="12" t="n">
        <v>2</v>
      </c>
      <c r="I143" s="12" t="n">
        <v>9</v>
      </c>
      <c r="J143" s="12" t="n">
        <v>4</v>
      </c>
      <c r="K143" s="12" t="n">
        <v>5</v>
      </c>
      <c r="L143" s="12" t="n">
        <v>4</v>
      </c>
      <c r="M143" s="12" t="n">
        <v>1</v>
      </c>
      <c r="N143" s="12" t="n">
        <v>9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2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70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6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3</v>
      </c>
      <c r="N144" s="14" t="n">
        <v>8</v>
      </c>
      <c r="O144" s="14" t="n">
        <v>4</v>
      </c>
      <c r="P144" s="14" t="n">
        <v>5</v>
      </c>
      <c r="Q144" s="14" t="n">
        <v>3</v>
      </c>
      <c r="R144" s="14" t="n">
        <v>3</v>
      </c>
      <c r="S144" s="14" t="n">
        <v>9</v>
      </c>
      <c r="T144" s="14" t="n">
        <v>10</v>
      </c>
      <c r="U144" s="14" t="n">
        <v>12</v>
      </c>
      <c r="V144" s="14" t="n">
        <v>3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6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0</v>
      </c>
      <c r="J145" s="12" t="n">
        <v>1</v>
      </c>
      <c r="K145" s="12" t="n">
        <v>4</v>
      </c>
      <c r="L145" s="12" t="n">
        <v>8</v>
      </c>
      <c r="M145" s="12" t="n">
        <v>7</v>
      </c>
      <c r="N145" s="12" t="n">
        <v>8</v>
      </c>
      <c r="O145" s="12" t="n">
        <v>3</v>
      </c>
      <c r="P145" s="12" t="n">
        <v>3</v>
      </c>
      <c r="Q145" s="12" t="n">
        <v>8</v>
      </c>
      <c r="R145" s="12" t="n">
        <v>12</v>
      </c>
      <c r="S145" s="12" t="n">
        <v>18</v>
      </c>
      <c r="T145" s="12" t="n">
        <v>6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8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4</v>
      </c>
      <c r="G146" s="14" t="n">
        <v>6</v>
      </c>
      <c r="H146" s="14" t="n">
        <v>11</v>
      </c>
      <c r="I146" s="14" t="n">
        <v>1</v>
      </c>
      <c r="J146" s="14" t="n">
        <v>2</v>
      </c>
      <c r="K146" s="14" t="n">
        <v>2</v>
      </c>
      <c r="L146" s="14" t="n">
        <v>9</v>
      </c>
      <c r="M146" s="14" t="n">
        <v>7</v>
      </c>
      <c r="N146" s="14" t="n">
        <v>3</v>
      </c>
      <c r="O146" s="14" t="n">
        <v>2</v>
      </c>
      <c r="P146" s="14" t="n">
        <v>5</v>
      </c>
      <c r="Q146" s="14" t="n">
        <v>4</v>
      </c>
      <c r="R146" s="14" t="n">
        <v>14</v>
      </c>
      <c r="S146" s="14" t="n">
        <v>16</v>
      </c>
      <c r="T146" s="14" t="n">
        <v>11</v>
      </c>
      <c r="U146" s="14" t="n">
        <v>8</v>
      </c>
      <c r="V146" s="14" t="n">
        <v>2</v>
      </c>
      <c r="W146" s="14" t="n">
        <v>3</v>
      </c>
      <c r="X146" s="14" t="n">
        <v>2</v>
      </c>
      <c r="Y146" s="14" t="n">
        <v>0</v>
      </c>
      <c r="Z146" s="12" t="n">
        <v>113</v>
      </c>
    </row>
    <row r="147" customFormat="false" ht="15" hidden="false" customHeight="true" outlineLevel="0" collapsed="false">
      <c r="B147" s="9" t="s">
        <v>99</v>
      </c>
      <c r="C147" s="10" t="n">
        <v>47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3</v>
      </c>
      <c r="J147" s="12" t="n">
        <v>5</v>
      </c>
      <c r="K147" s="12" t="n">
        <v>1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4</v>
      </c>
      <c r="Q147" s="12" t="n">
        <v>6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5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9</v>
      </c>
    </row>
    <row r="149" customFormat="false" ht="15" hidden="false" customHeight="true" outlineLevel="0" collapsed="false">
      <c r="B149" s="9" t="s">
        <v>100</v>
      </c>
      <c r="C149" s="10" t="n">
        <v>30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6</v>
      </c>
      <c r="L149" s="12" t="n">
        <v>1</v>
      </c>
      <c r="M149" s="12" t="n">
        <v>1</v>
      </c>
      <c r="N149" s="12" t="n">
        <v>4</v>
      </c>
      <c r="O149" s="12" t="n">
        <v>1</v>
      </c>
      <c r="P149" s="12" t="n">
        <v>4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1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2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6</v>
      </c>
    </row>
    <row r="151" customFormat="false" ht="15" hidden="false" customHeight="true" outlineLevel="0" collapsed="false">
      <c r="B151" s="9" t="s">
        <v>101</v>
      </c>
      <c r="C151" s="10" t="n">
        <v>187</v>
      </c>
      <c r="D151" s="11" t="s">
        <v>27</v>
      </c>
      <c r="E151" s="12" t="n">
        <v>7</v>
      </c>
      <c r="F151" s="12" t="n">
        <v>8</v>
      </c>
      <c r="G151" s="12" t="n">
        <v>6</v>
      </c>
      <c r="H151" s="12" t="n">
        <v>12</v>
      </c>
      <c r="I151" s="12" t="n">
        <v>13</v>
      </c>
      <c r="J151" s="12" t="n">
        <v>7</v>
      </c>
      <c r="K151" s="12" t="n">
        <v>9</v>
      </c>
      <c r="L151" s="12" t="n">
        <v>11</v>
      </c>
      <c r="M151" s="12" t="n">
        <v>21</v>
      </c>
      <c r="N151" s="12" t="n">
        <v>10</v>
      </c>
      <c r="O151" s="12" t="n">
        <v>11</v>
      </c>
      <c r="P151" s="12" t="n">
        <v>10</v>
      </c>
      <c r="Q151" s="12" t="n">
        <v>4</v>
      </c>
      <c r="R151" s="12" t="n">
        <v>8</v>
      </c>
      <c r="S151" s="12" t="n">
        <v>11</v>
      </c>
      <c r="T151" s="12" t="n">
        <v>5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1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9</v>
      </c>
      <c r="G152" s="14" t="n">
        <v>11</v>
      </c>
      <c r="H152" s="14" t="n">
        <v>10</v>
      </c>
      <c r="I152" s="14" t="n">
        <v>24</v>
      </c>
      <c r="J152" s="14" t="n">
        <v>6</v>
      </c>
      <c r="K152" s="14" t="n">
        <v>15</v>
      </c>
      <c r="L152" s="14" t="n">
        <v>11</v>
      </c>
      <c r="M152" s="14" t="n">
        <v>21</v>
      </c>
      <c r="N152" s="14" t="n">
        <v>15</v>
      </c>
      <c r="O152" s="14" t="n">
        <v>13</v>
      </c>
      <c r="P152" s="14" t="n">
        <v>10</v>
      </c>
      <c r="Q152" s="14" t="n">
        <v>8</v>
      </c>
      <c r="R152" s="14" t="n">
        <v>11</v>
      </c>
      <c r="S152" s="14" t="n">
        <v>13</v>
      </c>
      <c r="T152" s="14" t="n">
        <v>7</v>
      </c>
      <c r="U152" s="14" t="n">
        <v>6</v>
      </c>
      <c r="V152" s="14" t="n">
        <v>4</v>
      </c>
      <c r="W152" s="14" t="n">
        <v>4</v>
      </c>
      <c r="X152" s="14" t="n">
        <v>0</v>
      </c>
      <c r="Y152" s="14" t="n">
        <v>0</v>
      </c>
      <c r="Z152" s="12" t="n">
        <v>203</v>
      </c>
    </row>
    <row r="153" customFormat="false" ht="15" hidden="false" customHeight="true" outlineLevel="0" collapsed="false">
      <c r="B153" s="9" t="s">
        <v>102</v>
      </c>
      <c r="C153" s="10" t="n">
        <v>139</v>
      </c>
      <c r="D153" s="11" t="s">
        <v>27</v>
      </c>
      <c r="E153" s="12" t="n">
        <v>7</v>
      </c>
      <c r="F153" s="12" t="n">
        <v>6</v>
      </c>
      <c r="G153" s="12" t="n">
        <v>5</v>
      </c>
      <c r="H153" s="12" t="n">
        <v>6</v>
      </c>
      <c r="I153" s="12" t="n">
        <v>5</v>
      </c>
      <c r="J153" s="12" t="n">
        <v>5</v>
      </c>
      <c r="K153" s="12" t="n">
        <v>8</v>
      </c>
      <c r="L153" s="12" t="n">
        <v>7</v>
      </c>
      <c r="M153" s="12" t="n">
        <v>7</v>
      </c>
      <c r="N153" s="12" t="n">
        <v>10</v>
      </c>
      <c r="O153" s="12" t="n">
        <v>6</v>
      </c>
      <c r="P153" s="12" t="n">
        <v>10</v>
      </c>
      <c r="Q153" s="12" t="n">
        <v>10</v>
      </c>
      <c r="R153" s="12" t="n">
        <v>5</v>
      </c>
      <c r="S153" s="12" t="n">
        <v>18</v>
      </c>
      <c r="T153" s="12" t="n">
        <v>4</v>
      </c>
      <c r="U153" s="12" t="n">
        <v>6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33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5</v>
      </c>
      <c r="F154" s="14" t="n">
        <v>3</v>
      </c>
      <c r="G154" s="14" t="n">
        <v>2</v>
      </c>
      <c r="H154" s="14" t="n">
        <v>3</v>
      </c>
      <c r="I154" s="14" t="n">
        <v>4</v>
      </c>
      <c r="J154" s="14" t="n">
        <v>6</v>
      </c>
      <c r="K154" s="14" t="n">
        <v>3</v>
      </c>
      <c r="L154" s="14" t="n">
        <v>4</v>
      </c>
      <c r="M154" s="14" t="n">
        <v>6</v>
      </c>
      <c r="N154" s="14" t="n">
        <v>6</v>
      </c>
      <c r="O154" s="14" t="n">
        <v>6</v>
      </c>
      <c r="P154" s="14" t="n">
        <v>14</v>
      </c>
      <c r="Q154" s="14" t="n">
        <v>14</v>
      </c>
      <c r="R154" s="14" t="n">
        <v>12</v>
      </c>
      <c r="S154" s="14" t="n">
        <v>12</v>
      </c>
      <c r="T154" s="14" t="n">
        <v>7</v>
      </c>
      <c r="U154" s="14" t="n">
        <v>9</v>
      </c>
      <c r="V154" s="14" t="n">
        <v>7</v>
      </c>
      <c r="W154" s="14" t="n">
        <v>7</v>
      </c>
      <c r="X154" s="14" t="n">
        <v>1</v>
      </c>
      <c r="Y154" s="14" t="n">
        <v>0</v>
      </c>
      <c r="Z154" s="12" t="n">
        <v>131</v>
      </c>
    </row>
    <row r="155" customFormat="false" ht="15" hidden="false" customHeight="true" outlineLevel="0" collapsed="false">
      <c r="B155" s="9" t="s">
        <v>103</v>
      </c>
      <c r="C155" s="10" t="n">
        <v>176</v>
      </c>
      <c r="D155" s="11" t="s">
        <v>27</v>
      </c>
      <c r="E155" s="12" t="n">
        <v>5</v>
      </c>
      <c r="F155" s="12" t="n">
        <v>4</v>
      </c>
      <c r="G155" s="12" t="n">
        <v>3</v>
      </c>
      <c r="H155" s="12" t="n">
        <v>6</v>
      </c>
      <c r="I155" s="12" t="n">
        <v>9</v>
      </c>
      <c r="J155" s="12" t="n">
        <v>1</v>
      </c>
      <c r="K155" s="12" t="n">
        <v>7</v>
      </c>
      <c r="L155" s="12" t="n">
        <v>4</v>
      </c>
      <c r="M155" s="12" t="n">
        <v>6</v>
      </c>
      <c r="N155" s="12" t="n">
        <v>7</v>
      </c>
      <c r="O155" s="12" t="n">
        <v>8</v>
      </c>
      <c r="P155" s="12" t="n">
        <v>8</v>
      </c>
      <c r="Q155" s="12" t="n">
        <v>6</v>
      </c>
      <c r="R155" s="12" t="n">
        <v>9</v>
      </c>
      <c r="S155" s="12" t="n">
        <v>18</v>
      </c>
      <c r="T155" s="12" t="n">
        <v>15</v>
      </c>
      <c r="U155" s="12" t="n">
        <v>7</v>
      </c>
      <c r="V155" s="12" t="n">
        <v>11</v>
      </c>
      <c r="W155" s="12" t="n">
        <v>2</v>
      </c>
      <c r="X155" s="12" t="n">
        <v>0</v>
      </c>
      <c r="Y155" s="12" t="n">
        <v>0</v>
      </c>
      <c r="Z155" s="12" t="n">
        <v>136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3</v>
      </c>
      <c r="G156" s="14" t="n">
        <v>1</v>
      </c>
      <c r="H156" s="14" t="n">
        <v>4</v>
      </c>
      <c r="I156" s="14" t="n">
        <v>7</v>
      </c>
      <c r="J156" s="14" t="n">
        <v>5</v>
      </c>
      <c r="K156" s="14" t="n">
        <v>10</v>
      </c>
      <c r="L156" s="14" t="n">
        <v>6</v>
      </c>
      <c r="M156" s="14" t="n">
        <v>3</v>
      </c>
      <c r="N156" s="14" t="n">
        <v>8</v>
      </c>
      <c r="O156" s="14" t="n">
        <v>8</v>
      </c>
      <c r="P156" s="14" t="n">
        <v>11</v>
      </c>
      <c r="Q156" s="14" t="n">
        <v>7</v>
      </c>
      <c r="R156" s="14" t="n">
        <v>13</v>
      </c>
      <c r="S156" s="14" t="n">
        <v>20</v>
      </c>
      <c r="T156" s="14" t="n">
        <v>18</v>
      </c>
      <c r="U156" s="14" t="n">
        <v>16</v>
      </c>
      <c r="V156" s="14" t="n">
        <v>19</v>
      </c>
      <c r="W156" s="14" t="n">
        <v>3</v>
      </c>
      <c r="X156" s="14" t="n">
        <v>5</v>
      </c>
      <c r="Y156" s="14" t="n">
        <v>3</v>
      </c>
      <c r="Z156" s="12" t="n">
        <v>175</v>
      </c>
    </row>
    <row r="157" customFormat="false" ht="15" hidden="false" customHeight="true" outlineLevel="0" collapsed="false">
      <c r="B157" s="9" t="s">
        <v>104</v>
      </c>
      <c r="C157" s="10" t="n">
        <v>160</v>
      </c>
      <c r="D157" s="11" t="s">
        <v>27</v>
      </c>
      <c r="E157" s="12" t="n">
        <v>5</v>
      </c>
      <c r="F157" s="12" t="n">
        <v>10</v>
      </c>
      <c r="G157" s="12" t="n">
        <v>5</v>
      </c>
      <c r="H157" s="12" t="n">
        <v>5</v>
      </c>
      <c r="I157" s="12" t="n">
        <v>7</v>
      </c>
      <c r="J157" s="12" t="n">
        <v>4</v>
      </c>
      <c r="K157" s="12" t="n">
        <v>9</v>
      </c>
      <c r="L157" s="12" t="n">
        <v>6</v>
      </c>
      <c r="M157" s="12" t="n">
        <v>8</v>
      </c>
      <c r="N157" s="12" t="n">
        <v>7</v>
      </c>
      <c r="O157" s="12" t="n">
        <v>11</v>
      </c>
      <c r="P157" s="12" t="n">
        <v>7</v>
      </c>
      <c r="Q157" s="12" t="n">
        <v>8</v>
      </c>
      <c r="R157" s="12" t="n">
        <v>11</v>
      </c>
      <c r="S157" s="12" t="n">
        <v>15</v>
      </c>
      <c r="T157" s="12" t="n">
        <v>6</v>
      </c>
      <c r="U157" s="12" t="n">
        <v>8</v>
      </c>
      <c r="V157" s="12" t="n">
        <v>3</v>
      </c>
      <c r="W157" s="12" t="n">
        <v>5</v>
      </c>
      <c r="X157" s="12" t="n">
        <v>0</v>
      </c>
      <c r="Y157" s="12" t="n">
        <v>0</v>
      </c>
      <c r="Z157" s="12" t="n">
        <v>140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6</v>
      </c>
      <c r="H158" s="14" t="n">
        <v>6</v>
      </c>
      <c r="I158" s="14" t="n">
        <v>5</v>
      </c>
      <c r="J158" s="14" t="n">
        <v>5</v>
      </c>
      <c r="K158" s="14" t="n">
        <v>9</v>
      </c>
      <c r="L158" s="14" t="n">
        <v>8</v>
      </c>
      <c r="M158" s="14" t="n">
        <v>8</v>
      </c>
      <c r="N158" s="14" t="n">
        <v>7</v>
      </c>
      <c r="O158" s="14" t="n">
        <v>11</v>
      </c>
      <c r="P158" s="14" t="n">
        <v>7</v>
      </c>
      <c r="Q158" s="14" t="n">
        <v>4</v>
      </c>
      <c r="R158" s="14" t="n">
        <v>11</v>
      </c>
      <c r="S158" s="14" t="n">
        <v>16</v>
      </c>
      <c r="T158" s="14" t="n">
        <v>15</v>
      </c>
      <c r="U158" s="14" t="n">
        <v>7</v>
      </c>
      <c r="V158" s="14" t="n">
        <v>9</v>
      </c>
      <c r="W158" s="14" t="n">
        <v>14</v>
      </c>
      <c r="X158" s="14" t="n">
        <v>3</v>
      </c>
      <c r="Y158" s="14" t="n">
        <v>0</v>
      </c>
      <c r="Z158" s="12" t="n">
        <v>160</v>
      </c>
    </row>
    <row r="159" customFormat="false" ht="15" hidden="false" customHeight="true" outlineLevel="0" collapsed="false">
      <c r="B159" s="9" t="s">
        <v>105</v>
      </c>
      <c r="C159" s="10" t="n">
        <v>418</v>
      </c>
      <c r="D159" s="11" t="s">
        <v>27</v>
      </c>
      <c r="E159" s="12" t="n">
        <v>23</v>
      </c>
      <c r="F159" s="12" t="n">
        <v>20</v>
      </c>
      <c r="G159" s="12" t="n">
        <v>22</v>
      </c>
      <c r="H159" s="12" t="n">
        <v>22</v>
      </c>
      <c r="I159" s="12" t="n">
        <v>14</v>
      </c>
      <c r="J159" s="12" t="n">
        <v>14</v>
      </c>
      <c r="K159" s="12" t="n">
        <v>21</v>
      </c>
      <c r="L159" s="12" t="n">
        <v>26</v>
      </c>
      <c r="M159" s="12" t="n">
        <v>29</v>
      </c>
      <c r="N159" s="12" t="n">
        <v>27</v>
      </c>
      <c r="O159" s="12" t="n">
        <v>19</v>
      </c>
      <c r="P159" s="12" t="n">
        <v>22</v>
      </c>
      <c r="Q159" s="12" t="n">
        <v>21</v>
      </c>
      <c r="R159" s="12" t="n">
        <v>34</v>
      </c>
      <c r="S159" s="12" t="n">
        <v>34</v>
      </c>
      <c r="T159" s="12" t="n">
        <v>28</v>
      </c>
      <c r="U159" s="12" t="n">
        <v>21</v>
      </c>
      <c r="V159" s="12" t="n">
        <v>12</v>
      </c>
      <c r="W159" s="12" t="n">
        <v>7</v>
      </c>
      <c r="X159" s="12" t="n">
        <v>0</v>
      </c>
      <c r="Y159" s="12" t="n">
        <v>1</v>
      </c>
      <c r="Z159" s="12" t="n">
        <v>417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7</v>
      </c>
      <c r="F160" s="14" t="n">
        <v>28</v>
      </c>
      <c r="G160" s="14" t="n">
        <v>22</v>
      </c>
      <c r="H160" s="14" t="n">
        <v>22</v>
      </c>
      <c r="I160" s="14" t="n">
        <v>15</v>
      </c>
      <c r="J160" s="14" t="n">
        <v>17</v>
      </c>
      <c r="K160" s="14" t="n">
        <v>14</v>
      </c>
      <c r="L160" s="14" t="n">
        <v>27</v>
      </c>
      <c r="M160" s="14" t="n">
        <v>19</v>
      </c>
      <c r="N160" s="14" t="n">
        <v>22</v>
      </c>
      <c r="O160" s="14" t="n">
        <v>27</v>
      </c>
      <c r="P160" s="14" t="n">
        <v>20</v>
      </c>
      <c r="Q160" s="14" t="n">
        <v>27</v>
      </c>
      <c r="R160" s="14" t="n">
        <v>40</v>
      </c>
      <c r="S160" s="14" t="n">
        <v>43</v>
      </c>
      <c r="T160" s="14" t="n">
        <v>30</v>
      </c>
      <c r="U160" s="14" t="n">
        <v>25</v>
      </c>
      <c r="V160" s="14" t="n">
        <v>37</v>
      </c>
      <c r="W160" s="14" t="n">
        <v>10</v>
      </c>
      <c r="X160" s="14" t="n">
        <v>6</v>
      </c>
      <c r="Y160" s="14" t="n">
        <v>0</v>
      </c>
      <c r="Z160" s="12" t="n">
        <v>468</v>
      </c>
    </row>
    <row r="161" customFormat="false" ht="15" hidden="false" customHeight="true" outlineLevel="0" collapsed="false">
      <c r="B161" s="9" t="s">
        <v>106</v>
      </c>
      <c r="C161" s="10" t="n">
        <v>251</v>
      </c>
      <c r="D161" s="11" t="s">
        <v>27</v>
      </c>
      <c r="E161" s="12" t="n">
        <v>8</v>
      </c>
      <c r="F161" s="12" t="n">
        <v>16</v>
      </c>
      <c r="G161" s="12" t="n">
        <v>6</v>
      </c>
      <c r="H161" s="12" t="n">
        <v>18</v>
      </c>
      <c r="I161" s="12" t="n">
        <v>13</v>
      </c>
      <c r="J161" s="12" t="n">
        <v>11</v>
      </c>
      <c r="K161" s="12" t="n">
        <v>11</v>
      </c>
      <c r="L161" s="12" t="n">
        <v>11</v>
      </c>
      <c r="M161" s="12" t="n">
        <v>11</v>
      </c>
      <c r="N161" s="12" t="n">
        <v>18</v>
      </c>
      <c r="O161" s="12" t="n">
        <v>20</v>
      </c>
      <c r="P161" s="12" t="n">
        <v>17</v>
      </c>
      <c r="Q161" s="12" t="n">
        <v>14</v>
      </c>
      <c r="R161" s="12" t="n">
        <v>13</v>
      </c>
      <c r="S161" s="12" t="n">
        <v>22</v>
      </c>
      <c r="T161" s="12" t="n">
        <v>11</v>
      </c>
      <c r="U161" s="12" t="n">
        <v>18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v>244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2</v>
      </c>
      <c r="F162" s="14" t="n">
        <v>8</v>
      </c>
      <c r="G162" s="14" t="n">
        <v>13</v>
      </c>
      <c r="H162" s="14" t="n">
        <v>20</v>
      </c>
      <c r="I162" s="14" t="n">
        <v>13</v>
      </c>
      <c r="J162" s="14" t="n">
        <v>8</v>
      </c>
      <c r="K162" s="14" t="n">
        <v>13</v>
      </c>
      <c r="L162" s="14" t="n">
        <v>6</v>
      </c>
      <c r="M162" s="14" t="n">
        <v>17</v>
      </c>
      <c r="N162" s="14" t="n">
        <v>16</v>
      </c>
      <c r="O162" s="14" t="n">
        <v>22</v>
      </c>
      <c r="P162" s="14" t="n">
        <v>15</v>
      </c>
      <c r="Q162" s="14" t="n">
        <v>19</v>
      </c>
      <c r="R162" s="14" t="n">
        <v>14</v>
      </c>
      <c r="S162" s="14" t="n">
        <v>22</v>
      </c>
      <c r="T162" s="14" t="n">
        <v>15</v>
      </c>
      <c r="U162" s="14" t="n">
        <v>21</v>
      </c>
      <c r="V162" s="14" t="n">
        <v>12</v>
      </c>
      <c r="W162" s="14" t="n">
        <v>6</v>
      </c>
      <c r="X162" s="14" t="n">
        <v>1</v>
      </c>
      <c r="Y162" s="14" t="n">
        <v>1</v>
      </c>
      <c r="Z162" s="12" t="n">
        <v>274</v>
      </c>
    </row>
    <row r="163" customFormat="false" ht="15" hidden="false" customHeight="true" outlineLevel="0" collapsed="false">
      <c r="B163" s="9" t="s">
        <v>107</v>
      </c>
      <c r="C163" s="10" t="n">
        <v>288</v>
      </c>
      <c r="D163" s="11" t="s">
        <v>27</v>
      </c>
      <c r="E163" s="12" t="n">
        <v>8</v>
      </c>
      <c r="F163" s="12" t="n">
        <v>4</v>
      </c>
      <c r="G163" s="12" t="n">
        <v>9</v>
      </c>
      <c r="H163" s="12" t="n">
        <v>7</v>
      </c>
      <c r="I163" s="12" t="n">
        <v>13</v>
      </c>
      <c r="J163" s="12" t="n">
        <v>12</v>
      </c>
      <c r="K163" s="12" t="n">
        <v>8</v>
      </c>
      <c r="L163" s="12" t="n">
        <v>6</v>
      </c>
      <c r="M163" s="12" t="n">
        <v>16</v>
      </c>
      <c r="N163" s="12" t="n">
        <v>23</v>
      </c>
      <c r="O163" s="12" t="n">
        <v>18</v>
      </c>
      <c r="P163" s="12" t="n">
        <v>5</v>
      </c>
      <c r="Q163" s="12" t="n">
        <v>19</v>
      </c>
      <c r="R163" s="12" t="n">
        <v>20</v>
      </c>
      <c r="S163" s="12" t="n">
        <v>16</v>
      </c>
      <c r="T163" s="12" t="n">
        <v>17</v>
      </c>
      <c r="U163" s="12" t="n">
        <v>10</v>
      </c>
      <c r="V163" s="12" t="n">
        <v>9</v>
      </c>
      <c r="W163" s="12" t="n">
        <v>3</v>
      </c>
      <c r="X163" s="12" t="n">
        <v>1</v>
      </c>
      <c r="Y163" s="12" t="n">
        <v>0</v>
      </c>
      <c r="Z163" s="12" t="n">
        <v>224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5</v>
      </c>
      <c r="F164" s="14" t="n">
        <v>8</v>
      </c>
      <c r="G164" s="14" t="n">
        <v>8</v>
      </c>
      <c r="H164" s="14" t="n">
        <v>13</v>
      </c>
      <c r="I164" s="14" t="n">
        <v>12</v>
      </c>
      <c r="J164" s="14" t="n">
        <v>6</v>
      </c>
      <c r="K164" s="14" t="n">
        <v>12</v>
      </c>
      <c r="L164" s="14" t="n">
        <v>8</v>
      </c>
      <c r="M164" s="14" t="n">
        <v>9</v>
      </c>
      <c r="N164" s="14" t="n">
        <v>20</v>
      </c>
      <c r="O164" s="14" t="n">
        <v>14</v>
      </c>
      <c r="P164" s="14" t="n">
        <v>17</v>
      </c>
      <c r="Q164" s="14" t="n">
        <v>16</v>
      </c>
      <c r="R164" s="14" t="n">
        <v>20</v>
      </c>
      <c r="S164" s="14" t="n">
        <v>23</v>
      </c>
      <c r="T164" s="14" t="n">
        <v>20</v>
      </c>
      <c r="U164" s="14" t="n">
        <v>13</v>
      </c>
      <c r="V164" s="14" t="n">
        <v>19</v>
      </c>
      <c r="W164" s="14" t="n">
        <v>6</v>
      </c>
      <c r="X164" s="14" t="n">
        <v>3</v>
      </c>
      <c r="Y164" s="14" t="n">
        <v>0</v>
      </c>
      <c r="Z164" s="12" t="n">
        <v>252</v>
      </c>
    </row>
    <row r="165" customFormat="false" ht="15" hidden="false" customHeight="true" outlineLevel="0" collapsed="false">
      <c r="B165" s="9" t="s">
        <v>108</v>
      </c>
      <c r="C165" s="10" t="n">
        <v>457</v>
      </c>
      <c r="D165" s="11" t="s">
        <v>27</v>
      </c>
      <c r="E165" s="12" t="n">
        <v>6</v>
      </c>
      <c r="F165" s="12" t="n">
        <v>10</v>
      </c>
      <c r="G165" s="12" t="n">
        <v>9</v>
      </c>
      <c r="H165" s="12" t="n">
        <v>18</v>
      </c>
      <c r="I165" s="12" t="n">
        <v>21</v>
      </c>
      <c r="J165" s="12" t="n">
        <v>18</v>
      </c>
      <c r="K165" s="12" t="n">
        <v>5</v>
      </c>
      <c r="L165" s="12" t="n">
        <v>14</v>
      </c>
      <c r="M165" s="12" t="n">
        <v>26</v>
      </c>
      <c r="N165" s="12" t="n">
        <v>27</v>
      </c>
      <c r="O165" s="12" t="n">
        <v>20</v>
      </c>
      <c r="P165" s="12" t="n">
        <v>23</v>
      </c>
      <c r="Q165" s="12" t="n">
        <v>23</v>
      </c>
      <c r="R165" s="12" t="n">
        <v>32</v>
      </c>
      <c r="S165" s="12" t="n">
        <v>33</v>
      </c>
      <c r="T165" s="12" t="n">
        <v>26</v>
      </c>
      <c r="U165" s="12" t="n">
        <v>17</v>
      </c>
      <c r="V165" s="12" t="n">
        <v>7</v>
      </c>
      <c r="W165" s="12" t="n">
        <v>4</v>
      </c>
      <c r="X165" s="12" t="n">
        <v>0</v>
      </c>
      <c r="Y165" s="12" t="n">
        <v>0</v>
      </c>
      <c r="Z165" s="12" t="n">
        <v>339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8</v>
      </c>
      <c r="F166" s="14" t="n">
        <v>21</v>
      </c>
      <c r="G166" s="14" t="n">
        <v>20</v>
      </c>
      <c r="H166" s="14" t="n">
        <v>22</v>
      </c>
      <c r="I166" s="14" t="n">
        <v>22</v>
      </c>
      <c r="J166" s="14" t="n">
        <v>14</v>
      </c>
      <c r="K166" s="14" t="n">
        <v>10</v>
      </c>
      <c r="L166" s="14" t="n">
        <v>19</v>
      </c>
      <c r="M166" s="14" t="n">
        <v>17</v>
      </c>
      <c r="N166" s="14" t="n">
        <v>33</v>
      </c>
      <c r="O166" s="14" t="n">
        <v>34</v>
      </c>
      <c r="P166" s="14" t="n">
        <v>17</v>
      </c>
      <c r="Q166" s="14" t="n">
        <v>36</v>
      </c>
      <c r="R166" s="14" t="n">
        <v>31</v>
      </c>
      <c r="S166" s="14" t="n">
        <v>52</v>
      </c>
      <c r="T166" s="14" t="n">
        <v>39</v>
      </c>
      <c r="U166" s="14" t="n">
        <v>23</v>
      </c>
      <c r="V166" s="14" t="n">
        <v>20</v>
      </c>
      <c r="W166" s="14" t="n">
        <v>13</v>
      </c>
      <c r="X166" s="14" t="n">
        <v>3</v>
      </c>
      <c r="Y166" s="14" t="n">
        <v>0</v>
      </c>
      <c r="Z166" s="12" t="n">
        <v>454</v>
      </c>
    </row>
    <row r="167" customFormat="false" ht="15" hidden="false" customHeight="true" outlineLevel="0" collapsed="false">
      <c r="B167" s="9" t="s">
        <v>109</v>
      </c>
      <c r="C167" s="10" t="n">
        <v>272</v>
      </c>
      <c r="D167" s="11" t="s">
        <v>27</v>
      </c>
      <c r="E167" s="12" t="n">
        <v>15</v>
      </c>
      <c r="F167" s="12" t="n">
        <v>7</v>
      </c>
      <c r="G167" s="12" t="n">
        <v>11</v>
      </c>
      <c r="H167" s="12" t="n">
        <v>11</v>
      </c>
      <c r="I167" s="12" t="n">
        <v>12</v>
      </c>
      <c r="J167" s="12" t="n">
        <v>19</v>
      </c>
      <c r="K167" s="12" t="n">
        <v>22</v>
      </c>
      <c r="L167" s="12" t="n">
        <v>18</v>
      </c>
      <c r="M167" s="12" t="n">
        <v>18</v>
      </c>
      <c r="N167" s="12" t="n">
        <v>17</v>
      </c>
      <c r="O167" s="12" t="n">
        <v>15</v>
      </c>
      <c r="P167" s="12" t="n">
        <v>5</v>
      </c>
      <c r="Q167" s="12" t="n">
        <v>7</v>
      </c>
      <c r="R167" s="12" t="n">
        <v>17</v>
      </c>
      <c r="S167" s="12" t="n">
        <v>28</v>
      </c>
      <c r="T167" s="12" t="n">
        <v>14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51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8</v>
      </c>
      <c r="F168" s="14" t="n">
        <v>17</v>
      </c>
      <c r="G168" s="14" t="n">
        <v>7</v>
      </c>
      <c r="H168" s="14" t="n">
        <v>8</v>
      </c>
      <c r="I168" s="14" t="n">
        <v>13</v>
      </c>
      <c r="J168" s="14" t="n">
        <v>25</v>
      </c>
      <c r="K168" s="14" t="n">
        <v>14</v>
      </c>
      <c r="L168" s="14" t="n">
        <v>16</v>
      </c>
      <c r="M168" s="14" t="n">
        <v>18</v>
      </c>
      <c r="N168" s="14" t="n">
        <v>14</v>
      </c>
      <c r="O168" s="14" t="n">
        <v>11</v>
      </c>
      <c r="P168" s="14" t="n">
        <v>10</v>
      </c>
      <c r="Q168" s="14" t="n">
        <v>15</v>
      </c>
      <c r="R168" s="14" t="n">
        <v>17</v>
      </c>
      <c r="S168" s="14" t="n">
        <v>28</v>
      </c>
      <c r="T168" s="14" t="n">
        <v>9</v>
      </c>
      <c r="U168" s="14" t="n">
        <v>12</v>
      </c>
      <c r="V168" s="14" t="n">
        <v>12</v>
      </c>
      <c r="W168" s="14" t="n">
        <v>2</v>
      </c>
      <c r="X168" s="14" t="n">
        <v>2</v>
      </c>
      <c r="Y168" s="14" t="n">
        <v>0</v>
      </c>
      <c r="Z168" s="12" t="n">
        <v>268</v>
      </c>
    </row>
    <row r="169" customFormat="false" ht="15" hidden="false" customHeight="true" outlineLevel="0" collapsed="false">
      <c r="B169" s="9" t="s">
        <v>110</v>
      </c>
      <c r="C169" s="10" t="n">
        <v>716</v>
      </c>
      <c r="D169" s="11" t="s">
        <v>27</v>
      </c>
      <c r="E169" s="12" t="n">
        <v>44</v>
      </c>
      <c r="F169" s="12" t="n">
        <v>38</v>
      </c>
      <c r="G169" s="12" t="n">
        <v>38</v>
      </c>
      <c r="H169" s="12" t="n">
        <v>43</v>
      </c>
      <c r="I169" s="12" t="n">
        <v>29</v>
      </c>
      <c r="J169" s="12" t="n">
        <v>38</v>
      </c>
      <c r="K169" s="12" t="n">
        <v>40</v>
      </c>
      <c r="L169" s="12" t="n">
        <v>47</v>
      </c>
      <c r="M169" s="12" t="n">
        <v>51</v>
      </c>
      <c r="N169" s="12" t="n">
        <v>58</v>
      </c>
      <c r="O169" s="12" t="n">
        <v>50</v>
      </c>
      <c r="P169" s="12" t="n">
        <v>39</v>
      </c>
      <c r="Q169" s="12" t="n">
        <v>35</v>
      </c>
      <c r="R169" s="12" t="n">
        <v>48</v>
      </c>
      <c r="S169" s="12" t="n">
        <v>47</v>
      </c>
      <c r="T169" s="12" t="n">
        <v>39</v>
      </c>
      <c r="U169" s="12" t="n">
        <v>35</v>
      </c>
      <c r="V169" s="12" t="n">
        <v>13</v>
      </c>
      <c r="W169" s="12" t="n">
        <v>6</v>
      </c>
      <c r="X169" s="12" t="n">
        <v>1</v>
      </c>
      <c r="Y169" s="12" t="n">
        <v>0</v>
      </c>
      <c r="Z169" s="12" t="n">
        <v>739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39</v>
      </c>
      <c r="F170" s="14" t="n">
        <v>41</v>
      </c>
      <c r="G170" s="14" t="n">
        <v>28</v>
      </c>
      <c r="H170" s="14" t="n">
        <v>38</v>
      </c>
      <c r="I170" s="14" t="n">
        <v>33</v>
      </c>
      <c r="J170" s="14" t="n">
        <v>47</v>
      </c>
      <c r="K170" s="14" t="n">
        <v>35</v>
      </c>
      <c r="L170" s="14" t="n">
        <v>33</v>
      </c>
      <c r="M170" s="14" t="n">
        <v>47</v>
      </c>
      <c r="N170" s="14" t="n">
        <v>47</v>
      </c>
      <c r="O170" s="14" t="n">
        <v>43</v>
      </c>
      <c r="P170" s="14" t="n">
        <v>32</v>
      </c>
      <c r="Q170" s="14" t="n">
        <v>44</v>
      </c>
      <c r="R170" s="14" t="n">
        <v>48</v>
      </c>
      <c r="S170" s="14" t="n">
        <v>82</v>
      </c>
      <c r="T170" s="14" t="n">
        <v>56</v>
      </c>
      <c r="U170" s="14" t="n">
        <v>31</v>
      </c>
      <c r="V170" s="14" t="n">
        <v>28</v>
      </c>
      <c r="W170" s="14" t="n">
        <v>17</v>
      </c>
      <c r="X170" s="14" t="n">
        <v>1</v>
      </c>
      <c r="Y170" s="14" t="n">
        <v>1</v>
      </c>
      <c r="Z170" s="12" t="n">
        <v>771</v>
      </c>
    </row>
    <row r="171" customFormat="false" ht="15" hidden="false" customHeight="true" outlineLevel="0" collapsed="false">
      <c r="B171" s="9" t="s">
        <v>111</v>
      </c>
      <c r="C171" s="10" t="n">
        <v>340</v>
      </c>
      <c r="D171" s="11" t="s">
        <v>27</v>
      </c>
      <c r="E171" s="12" t="n">
        <v>15</v>
      </c>
      <c r="F171" s="12" t="n">
        <v>14</v>
      </c>
      <c r="G171" s="12" t="n">
        <v>24</v>
      </c>
      <c r="H171" s="12" t="n">
        <v>19</v>
      </c>
      <c r="I171" s="12" t="n">
        <v>18</v>
      </c>
      <c r="J171" s="12" t="n">
        <v>25</v>
      </c>
      <c r="K171" s="12" t="n">
        <v>26</v>
      </c>
      <c r="L171" s="12" t="n">
        <v>20</v>
      </c>
      <c r="M171" s="12" t="n">
        <v>27</v>
      </c>
      <c r="N171" s="12" t="n">
        <v>25</v>
      </c>
      <c r="O171" s="12" t="n">
        <v>13</v>
      </c>
      <c r="P171" s="12" t="n">
        <v>18</v>
      </c>
      <c r="Q171" s="12" t="n">
        <v>18</v>
      </c>
      <c r="R171" s="12" t="n">
        <v>24</v>
      </c>
      <c r="S171" s="12" t="n">
        <v>35</v>
      </c>
      <c r="T171" s="12" t="n">
        <v>16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52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3</v>
      </c>
      <c r="F172" s="14" t="n">
        <v>17</v>
      </c>
      <c r="G172" s="14" t="n">
        <v>25</v>
      </c>
      <c r="H172" s="14" t="n">
        <v>29</v>
      </c>
      <c r="I172" s="14" t="n">
        <v>22</v>
      </c>
      <c r="J172" s="14" t="n">
        <v>17</v>
      </c>
      <c r="K172" s="14" t="n">
        <v>18</v>
      </c>
      <c r="L172" s="14" t="n">
        <v>20</v>
      </c>
      <c r="M172" s="14" t="n">
        <v>28</v>
      </c>
      <c r="N172" s="14" t="n">
        <v>26</v>
      </c>
      <c r="O172" s="14" t="n">
        <v>13</v>
      </c>
      <c r="P172" s="14" t="n">
        <v>13</v>
      </c>
      <c r="Q172" s="14" t="n">
        <v>25</v>
      </c>
      <c r="R172" s="14" t="n">
        <v>27</v>
      </c>
      <c r="S172" s="14" t="n">
        <v>36</v>
      </c>
      <c r="T172" s="14" t="n">
        <v>21</v>
      </c>
      <c r="U172" s="14" t="n">
        <v>17</v>
      </c>
      <c r="V172" s="14" t="n">
        <v>7</v>
      </c>
      <c r="W172" s="14" t="n">
        <v>7</v>
      </c>
      <c r="X172" s="14" t="n">
        <v>4</v>
      </c>
      <c r="Y172" s="14" t="n">
        <v>0</v>
      </c>
      <c r="Z172" s="12" t="n">
        <v>385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7</v>
      </c>
      <c r="I173" s="12" t="n">
        <v>4</v>
      </c>
      <c r="J173" s="12" t="n">
        <v>3</v>
      </c>
      <c r="K173" s="12" t="n">
        <v>3</v>
      </c>
      <c r="L173" s="12" t="n">
        <v>9</v>
      </c>
      <c r="M173" s="12" t="n">
        <v>9</v>
      </c>
      <c r="N173" s="12" t="n">
        <v>7</v>
      </c>
      <c r="O173" s="12" t="n">
        <v>10</v>
      </c>
      <c r="P173" s="12" t="n">
        <v>4</v>
      </c>
      <c r="Q173" s="12" t="n">
        <v>6</v>
      </c>
      <c r="R173" s="12" t="n">
        <v>23</v>
      </c>
      <c r="S173" s="12" t="n">
        <v>18</v>
      </c>
      <c r="T173" s="12" t="n">
        <v>6</v>
      </c>
      <c r="U173" s="12" t="n">
        <v>8</v>
      </c>
      <c r="V173" s="12" t="n">
        <v>3</v>
      </c>
      <c r="W173" s="12" t="n">
        <v>2</v>
      </c>
      <c r="X173" s="12" t="n">
        <v>0</v>
      </c>
      <c r="Y173" s="12" t="n">
        <v>0</v>
      </c>
      <c r="Z173" s="12" t="n">
        <v>129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6</v>
      </c>
      <c r="M174" s="14" t="n">
        <v>8</v>
      </c>
      <c r="N174" s="14" t="n">
        <v>6</v>
      </c>
      <c r="O174" s="14" t="n">
        <v>10</v>
      </c>
      <c r="P174" s="14" t="n">
        <v>5</v>
      </c>
      <c r="Q174" s="14" t="n">
        <v>3</v>
      </c>
      <c r="R174" s="14" t="n">
        <v>17</v>
      </c>
      <c r="S174" s="14" t="n">
        <v>19</v>
      </c>
      <c r="T174" s="14" t="n">
        <v>14</v>
      </c>
      <c r="U174" s="14" t="n">
        <v>14</v>
      </c>
      <c r="V174" s="14" t="n">
        <v>13</v>
      </c>
      <c r="W174" s="14" t="n">
        <v>4</v>
      </c>
      <c r="X174" s="14" t="n">
        <v>2</v>
      </c>
      <c r="Y174" s="14" t="n">
        <v>0</v>
      </c>
      <c r="Z174" s="12" t="n">
        <v>143</v>
      </c>
    </row>
    <row r="175" customFormat="false" ht="15" hidden="false" customHeight="true" outlineLevel="0" collapsed="false">
      <c r="B175" s="9" t="s">
        <v>113</v>
      </c>
      <c r="C175" s="10" t="n">
        <v>696</v>
      </c>
      <c r="D175" s="11" t="s">
        <v>27</v>
      </c>
      <c r="E175" s="12" t="n">
        <v>40</v>
      </c>
      <c r="F175" s="12" t="n">
        <v>41</v>
      </c>
      <c r="G175" s="12" t="n">
        <v>33</v>
      </c>
      <c r="H175" s="12" t="n">
        <v>41</v>
      </c>
      <c r="I175" s="12" t="n">
        <v>49</v>
      </c>
      <c r="J175" s="12" t="n">
        <v>45</v>
      </c>
      <c r="K175" s="12" t="n">
        <v>53</v>
      </c>
      <c r="L175" s="12" t="n">
        <v>41</v>
      </c>
      <c r="M175" s="12" t="n">
        <v>44</v>
      </c>
      <c r="N175" s="12" t="n">
        <v>52</v>
      </c>
      <c r="O175" s="12" t="n">
        <v>43</v>
      </c>
      <c r="P175" s="12" t="n">
        <v>47</v>
      </c>
      <c r="Q175" s="12" t="n">
        <v>44</v>
      </c>
      <c r="R175" s="12" t="n">
        <v>39</v>
      </c>
      <c r="S175" s="12" t="n">
        <v>45</v>
      </c>
      <c r="T175" s="12" t="n">
        <v>33</v>
      </c>
      <c r="U175" s="12" t="n">
        <v>17</v>
      </c>
      <c r="V175" s="12" t="n">
        <v>10</v>
      </c>
      <c r="W175" s="12" t="n">
        <v>3</v>
      </c>
      <c r="X175" s="12" t="n">
        <v>0</v>
      </c>
      <c r="Y175" s="12" t="n">
        <v>0</v>
      </c>
      <c r="Z175" s="12" t="n">
        <v>720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6</v>
      </c>
      <c r="F176" s="14" t="n">
        <v>42</v>
      </c>
      <c r="G176" s="14" t="n">
        <v>39</v>
      </c>
      <c r="H176" s="14" t="n">
        <v>32</v>
      </c>
      <c r="I176" s="14" t="n">
        <v>38</v>
      </c>
      <c r="J176" s="14" t="n">
        <v>54</v>
      </c>
      <c r="K176" s="14" t="n">
        <v>32</v>
      </c>
      <c r="L176" s="14" t="n">
        <v>44</v>
      </c>
      <c r="M176" s="14" t="n">
        <v>51</v>
      </c>
      <c r="N176" s="14" t="n">
        <v>58</v>
      </c>
      <c r="O176" s="14" t="n">
        <v>42</v>
      </c>
      <c r="P176" s="14" t="n">
        <v>43</v>
      </c>
      <c r="Q176" s="14" t="n">
        <v>48</v>
      </c>
      <c r="R176" s="14" t="n">
        <v>52</v>
      </c>
      <c r="S176" s="14" t="n">
        <v>63</v>
      </c>
      <c r="T176" s="14" t="n">
        <v>42</v>
      </c>
      <c r="U176" s="14" t="n">
        <v>27</v>
      </c>
      <c r="V176" s="14" t="n">
        <v>32</v>
      </c>
      <c r="W176" s="14" t="n">
        <v>12</v>
      </c>
      <c r="X176" s="14" t="n">
        <v>3</v>
      </c>
      <c r="Y176" s="14" t="n">
        <v>0</v>
      </c>
      <c r="Z176" s="12" t="n">
        <v>790</v>
      </c>
    </row>
    <row r="177" customFormat="false" ht="15" hidden="false" customHeight="true" outlineLevel="0" collapsed="false">
      <c r="B177" s="9" t="s">
        <v>114</v>
      </c>
      <c r="C177" s="10" t="n">
        <v>127</v>
      </c>
      <c r="D177" s="11" t="s">
        <v>27</v>
      </c>
      <c r="E177" s="12" t="n">
        <v>2</v>
      </c>
      <c r="F177" s="12" t="n">
        <v>2</v>
      </c>
      <c r="G177" s="12" t="n">
        <v>1</v>
      </c>
      <c r="H177" s="12" t="n">
        <v>2</v>
      </c>
      <c r="I177" s="12" t="n">
        <v>1</v>
      </c>
      <c r="J177" s="12" t="n">
        <v>7</v>
      </c>
      <c r="K177" s="12" t="n">
        <v>6</v>
      </c>
      <c r="L177" s="12" t="n">
        <v>6</v>
      </c>
      <c r="M177" s="12" t="n">
        <v>3</v>
      </c>
      <c r="N177" s="12" t="n">
        <v>6</v>
      </c>
      <c r="O177" s="12" t="n">
        <v>4</v>
      </c>
      <c r="P177" s="12" t="n">
        <v>5</v>
      </c>
      <c r="Q177" s="12" t="n">
        <v>4</v>
      </c>
      <c r="R177" s="12" t="n">
        <v>9</v>
      </c>
      <c r="S177" s="12" t="n">
        <v>9</v>
      </c>
      <c r="T177" s="12" t="n">
        <v>5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4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2</v>
      </c>
      <c r="F178" s="14" t="n">
        <v>0</v>
      </c>
      <c r="G178" s="14" t="n">
        <v>4</v>
      </c>
      <c r="H178" s="14" t="n">
        <v>4</v>
      </c>
      <c r="I178" s="14" t="n">
        <v>4</v>
      </c>
      <c r="J178" s="14" t="n">
        <v>5</v>
      </c>
      <c r="K178" s="14" t="n">
        <v>4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1</v>
      </c>
      <c r="S178" s="14" t="n">
        <v>12</v>
      </c>
      <c r="T178" s="14" t="n">
        <v>11</v>
      </c>
      <c r="U178" s="14" t="n">
        <v>6</v>
      </c>
      <c r="V178" s="14" t="n">
        <v>7</v>
      </c>
      <c r="W178" s="14" t="n">
        <v>3</v>
      </c>
      <c r="X178" s="14" t="n">
        <v>5</v>
      </c>
      <c r="Y178" s="14" t="n">
        <v>0</v>
      </c>
      <c r="Z178" s="12" t="n">
        <v>108</v>
      </c>
    </row>
    <row r="179" customFormat="false" ht="15" hidden="false" customHeight="true" outlineLevel="0" collapsed="false">
      <c r="B179" s="9" t="s">
        <v>115</v>
      </c>
      <c r="C179" s="10" t="n">
        <v>43</v>
      </c>
      <c r="D179" s="11" t="s">
        <v>27</v>
      </c>
      <c r="E179" s="12" t="n">
        <v>0</v>
      </c>
      <c r="F179" s="12" t="n">
        <v>0</v>
      </c>
      <c r="G179" s="12" t="n">
        <v>1</v>
      </c>
      <c r="H179" s="12" t="n">
        <v>3</v>
      </c>
      <c r="I179" s="12" t="n">
        <v>1</v>
      </c>
      <c r="J179" s="12" t="n">
        <v>1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2</v>
      </c>
      <c r="R179" s="12" t="n">
        <v>6</v>
      </c>
      <c r="S179" s="12" t="n">
        <v>5</v>
      </c>
      <c r="T179" s="12" t="n">
        <v>1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35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0</v>
      </c>
      <c r="K180" s="14" t="n">
        <v>0</v>
      </c>
      <c r="L180" s="14" t="n">
        <v>1</v>
      </c>
      <c r="M180" s="14" t="n">
        <v>1</v>
      </c>
      <c r="N180" s="14" t="n">
        <v>5</v>
      </c>
      <c r="O180" s="14" t="n">
        <v>3</v>
      </c>
      <c r="P180" s="14" t="n">
        <v>4</v>
      </c>
      <c r="Q180" s="14" t="n">
        <v>2</v>
      </c>
      <c r="R180" s="14" t="n">
        <v>8</v>
      </c>
      <c r="S180" s="14" t="n">
        <v>6</v>
      </c>
      <c r="T180" s="14" t="n">
        <v>2</v>
      </c>
      <c r="U180" s="14" t="n">
        <v>4</v>
      </c>
      <c r="V180" s="14" t="n">
        <v>0</v>
      </c>
      <c r="W180" s="14" t="n">
        <v>0</v>
      </c>
      <c r="X180" s="14" t="n">
        <v>0</v>
      </c>
      <c r="Y180" s="14" t="n">
        <v>0</v>
      </c>
      <c r="Z180" s="12" t="n">
        <v>41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2</v>
      </c>
      <c r="T181" s="12" t="n">
        <v>2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6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4</v>
      </c>
      <c r="V182" s="14" t="n">
        <v>0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3</v>
      </c>
      <c r="D183" s="11" t="s">
        <v>27</v>
      </c>
      <c r="E183" s="12" t="n">
        <v>20</v>
      </c>
      <c r="F183" s="12" t="n">
        <v>11</v>
      </c>
      <c r="G183" s="12" t="n">
        <v>15</v>
      </c>
      <c r="H183" s="12" t="n">
        <v>17</v>
      </c>
      <c r="I183" s="12" t="n">
        <v>14</v>
      </c>
      <c r="J183" s="12" t="n">
        <v>24</v>
      </c>
      <c r="K183" s="12" t="n">
        <v>16</v>
      </c>
      <c r="L183" s="12" t="n">
        <v>25</v>
      </c>
      <c r="M183" s="12" t="n">
        <v>27</v>
      </c>
      <c r="N183" s="12" t="n">
        <v>19</v>
      </c>
      <c r="O183" s="12" t="n">
        <v>20</v>
      </c>
      <c r="P183" s="12" t="n">
        <v>16</v>
      </c>
      <c r="Q183" s="12" t="n">
        <v>29</v>
      </c>
      <c r="R183" s="12" t="n">
        <v>43</v>
      </c>
      <c r="S183" s="12" t="n">
        <v>37</v>
      </c>
      <c r="T183" s="12" t="n">
        <v>36</v>
      </c>
      <c r="U183" s="12" t="n">
        <v>21</v>
      </c>
      <c r="V183" s="12" t="n">
        <v>8</v>
      </c>
      <c r="W183" s="12" t="n">
        <v>7</v>
      </c>
      <c r="X183" s="12" t="n">
        <v>0</v>
      </c>
      <c r="Y183" s="12" t="n">
        <v>0</v>
      </c>
      <c r="Z183" s="12" t="n">
        <v>405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8</v>
      </c>
      <c r="F184" s="14" t="n">
        <v>15</v>
      </c>
      <c r="G184" s="14" t="n">
        <v>19</v>
      </c>
      <c r="H184" s="14" t="n">
        <v>12</v>
      </c>
      <c r="I184" s="14" t="n">
        <v>18</v>
      </c>
      <c r="J184" s="14" t="n">
        <v>17</v>
      </c>
      <c r="K184" s="14" t="n">
        <v>21</v>
      </c>
      <c r="L184" s="14" t="n">
        <v>21</v>
      </c>
      <c r="M184" s="14" t="n">
        <v>29</v>
      </c>
      <c r="N184" s="14" t="n">
        <v>26</v>
      </c>
      <c r="O184" s="14" t="n">
        <v>16</v>
      </c>
      <c r="P184" s="14" t="n">
        <v>25</v>
      </c>
      <c r="Q184" s="14" t="n">
        <v>27</v>
      </c>
      <c r="R184" s="14" t="n">
        <v>40</v>
      </c>
      <c r="S184" s="14" t="n">
        <v>45</v>
      </c>
      <c r="T184" s="14" t="n">
        <v>30</v>
      </c>
      <c r="U184" s="14" t="n">
        <v>42</v>
      </c>
      <c r="V184" s="14" t="n">
        <v>28</v>
      </c>
      <c r="W184" s="14" t="n">
        <v>13</v>
      </c>
      <c r="X184" s="14" t="n">
        <v>6</v>
      </c>
      <c r="Y184" s="14" t="n">
        <v>0</v>
      </c>
      <c r="Z184" s="12" t="n">
        <v>468</v>
      </c>
    </row>
    <row r="185" customFormat="false" ht="15" hidden="false" customHeight="true" outlineLevel="0" collapsed="false">
      <c r="B185" s="9" t="s">
        <v>118</v>
      </c>
      <c r="C185" s="10" t="n">
        <v>767</v>
      </c>
      <c r="D185" s="11" t="s">
        <v>27</v>
      </c>
      <c r="E185" s="12" t="n">
        <v>33</v>
      </c>
      <c r="F185" s="12" t="n">
        <v>50</v>
      </c>
      <c r="G185" s="12" t="n">
        <v>52</v>
      </c>
      <c r="H185" s="12" t="n">
        <v>44</v>
      </c>
      <c r="I185" s="12" t="n">
        <v>36</v>
      </c>
      <c r="J185" s="12" t="n">
        <v>30</v>
      </c>
      <c r="K185" s="12" t="n">
        <v>39</v>
      </c>
      <c r="L185" s="12" t="n">
        <v>53</v>
      </c>
      <c r="M185" s="12" t="n">
        <v>55</v>
      </c>
      <c r="N185" s="12" t="n">
        <v>55</v>
      </c>
      <c r="O185" s="12" t="n">
        <v>44</v>
      </c>
      <c r="P185" s="12" t="n">
        <v>54</v>
      </c>
      <c r="Q185" s="12" t="n">
        <v>44</v>
      </c>
      <c r="R185" s="12" t="n">
        <v>55</v>
      </c>
      <c r="S185" s="12" t="n">
        <v>58</v>
      </c>
      <c r="T185" s="12" t="n">
        <v>34</v>
      </c>
      <c r="U185" s="12" t="n">
        <v>30</v>
      </c>
      <c r="V185" s="12" t="n">
        <v>19</v>
      </c>
      <c r="W185" s="12" t="n">
        <v>4</v>
      </c>
      <c r="X185" s="12" t="n">
        <v>1</v>
      </c>
      <c r="Y185" s="12" t="n">
        <v>0</v>
      </c>
      <c r="Z185" s="12" t="n">
        <v>790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8</v>
      </c>
      <c r="F186" s="14" t="n">
        <v>43</v>
      </c>
      <c r="G186" s="14" t="n">
        <v>48</v>
      </c>
      <c r="H186" s="14" t="n">
        <v>43</v>
      </c>
      <c r="I186" s="14" t="n">
        <v>29</v>
      </c>
      <c r="J186" s="14" t="n">
        <v>21</v>
      </c>
      <c r="K186" s="14" t="n">
        <v>31</v>
      </c>
      <c r="L186" s="14" t="n">
        <v>53</v>
      </c>
      <c r="M186" s="14" t="n">
        <v>54</v>
      </c>
      <c r="N186" s="14" t="n">
        <v>55</v>
      </c>
      <c r="O186" s="14" t="n">
        <v>49</v>
      </c>
      <c r="P186" s="14" t="n">
        <v>38</v>
      </c>
      <c r="Q186" s="14" t="n">
        <v>69</v>
      </c>
      <c r="R186" s="14" t="n">
        <v>59</v>
      </c>
      <c r="S186" s="14" t="n">
        <v>60</v>
      </c>
      <c r="T186" s="14" t="n">
        <v>38</v>
      </c>
      <c r="U186" s="14" t="n">
        <v>52</v>
      </c>
      <c r="V186" s="14" t="n">
        <v>45</v>
      </c>
      <c r="W186" s="14" t="n">
        <v>27</v>
      </c>
      <c r="X186" s="14" t="n">
        <v>6</v>
      </c>
      <c r="Y186" s="14" t="n">
        <v>0</v>
      </c>
      <c r="Z186" s="12" t="n">
        <v>858</v>
      </c>
    </row>
    <row r="187" customFormat="false" ht="15" hidden="false" customHeight="true" outlineLevel="0" collapsed="false">
      <c r="B187" s="9" t="s">
        <v>119</v>
      </c>
      <c r="C187" s="10" t="n">
        <v>96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7</v>
      </c>
      <c r="L187" s="12" t="n">
        <v>4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7</v>
      </c>
      <c r="T187" s="12" t="n">
        <v>3</v>
      </c>
      <c r="U187" s="12" t="n">
        <v>6</v>
      </c>
      <c r="V187" s="12" t="n">
        <v>4</v>
      </c>
      <c r="W187" s="12" t="n">
        <v>3</v>
      </c>
      <c r="X187" s="12" t="n">
        <v>3</v>
      </c>
      <c r="Y187" s="12" t="n">
        <v>0</v>
      </c>
      <c r="Z187" s="12" t="n">
        <v>77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5</v>
      </c>
      <c r="F188" s="14" t="n">
        <v>2</v>
      </c>
      <c r="G188" s="14" t="n">
        <v>2</v>
      </c>
      <c r="H188" s="14" t="n">
        <v>7</v>
      </c>
      <c r="I188" s="14" t="n">
        <v>2</v>
      </c>
      <c r="J188" s="14" t="n">
        <v>2</v>
      </c>
      <c r="K188" s="14" t="n">
        <v>4</v>
      </c>
      <c r="L188" s="14" t="n">
        <v>3</v>
      </c>
      <c r="M188" s="14" t="n">
        <v>7</v>
      </c>
      <c r="N188" s="14" t="n">
        <v>8</v>
      </c>
      <c r="O188" s="14" t="n">
        <v>6</v>
      </c>
      <c r="P188" s="14" t="n">
        <v>3</v>
      </c>
      <c r="Q188" s="14" t="n">
        <v>11</v>
      </c>
      <c r="R188" s="14" t="n">
        <v>5</v>
      </c>
      <c r="S188" s="14" t="n">
        <v>10</v>
      </c>
      <c r="T188" s="14" t="n">
        <v>4</v>
      </c>
      <c r="U188" s="14" t="n">
        <v>9</v>
      </c>
      <c r="V188" s="14" t="n">
        <v>14</v>
      </c>
      <c r="W188" s="14" t="n">
        <v>3</v>
      </c>
      <c r="X188" s="14" t="n">
        <v>2</v>
      </c>
      <c r="Y188" s="14" t="n">
        <v>0</v>
      </c>
      <c r="Z188" s="12" t="n">
        <v>109</v>
      </c>
    </row>
    <row r="189" customFormat="false" ht="15" hidden="false" customHeight="true" outlineLevel="0" collapsed="false">
      <c r="B189" s="9" t="s">
        <v>120</v>
      </c>
      <c r="C189" s="10" t="n">
        <v>129</v>
      </c>
      <c r="D189" s="11" t="s">
        <v>27</v>
      </c>
      <c r="E189" s="12" t="n">
        <v>4</v>
      </c>
      <c r="F189" s="12" t="n">
        <v>4</v>
      </c>
      <c r="G189" s="12" t="n">
        <v>5</v>
      </c>
      <c r="H189" s="12" t="n">
        <v>2</v>
      </c>
      <c r="I189" s="12" t="n">
        <v>0</v>
      </c>
      <c r="J189" s="12" t="n">
        <v>7</v>
      </c>
      <c r="K189" s="12" t="n">
        <v>5</v>
      </c>
      <c r="L189" s="12" t="n">
        <v>8</v>
      </c>
      <c r="M189" s="12" t="n">
        <v>6</v>
      </c>
      <c r="N189" s="12" t="n">
        <v>9</v>
      </c>
      <c r="O189" s="12" t="n">
        <v>5</v>
      </c>
      <c r="P189" s="12" t="n">
        <v>9</v>
      </c>
      <c r="Q189" s="12" t="n">
        <v>8</v>
      </c>
      <c r="R189" s="12" t="n">
        <v>6</v>
      </c>
      <c r="S189" s="12" t="n">
        <v>14</v>
      </c>
      <c r="T189" s="12" t="n">
        <v>7</v>
      </c>
      <c r="U189" s="12" t="n">
        <v>8</v>
      </c>
      <c r="V189" s="12" t="n">
        <v>8</v>
      </c>
      <c r="W189" s="12" t="n">
        <v>1</v>
      </c>
      <c r="X189" s="12" t="n">
        <v>1</v>
      </c>
      <c r="Y189" s="12" t="n">
        <v>0</v>
      </c>
      <c r="Z189" s="12" t="n">
        <v>117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2</v>
      </c>
      <c r="I190" s="14" t="n">
        <v>3</v>
      </c>
      <c r="J190" s="14" t="n">
        <v>7</v>
      </c>
      <c r="K190" s="14" t="n">
        <v>6</v>
      </c>
      <c r="L190" s="14" t="n">
        <v>5</v>
      </c>
      <c r="M190" s="14" t="n">
        <v>5</v>
      </c>
      <c r="N190" s="14" t="n">
        <v>9</v>
      </c>
      <c r="O190" s="14" t="n">
        <v>6</v>
      </c>
      <c r="P190" s="14" t="n">
        <v>14</v>
      </c>
      <c r="Q190" s="14" t="n">
        <v>10</v>
      </c>
      <c r="R190" s="14" t="n">
        <v>6</v>
      </c>
      <c r="S190" s="14" t="n">
        <v>18</v>
      </c>
      <c r="T190" s="14" t="n">
        <v>13</v>
      </c>
      <c r="U190" s="14" t="n">
        <v>8</v>
      </c>
      <c r="V190" s="14" t="n">
        <v>11</v>
      </c>
      <c r="W190" s="14" t="n">
        <v>3</v>
      </c>
      <c r="X190" s="14" t="n">
        <v>1</v>
      </c>
      <c r="Y190" s="14" t="n">
        <v>0</v>
      </c>
      <c r="Z190" s="12" t="n">
        <v>136</v>
      </c>
    </row>
    <row r="191" customFormat="false" ht="15" hidden="false" customHeight="true" outlineLevel="0" collapsed="false">
      <c r="B191" s="9" t="s">
        <v>121</v>
      </c>
      <c r="C191" s="10" t="n">
        <v>277</v>
      </c>
      <c r="D191" s="11" t="s">
        <v>27</v>
      </c>
      <c r="E191" s="12" t="n">
        <v>8</v>
      </c>
      <c r="F191" s="12" t="n">
        <v>10</v>
      </c>
      <c r="G191" s="12" t="n">
        <v>7</v>
      </c>
      <c r="H191" s="12" t="n">
        <v>14</v>
      </c>
      <c r="I191" s="12" t="n">
        <v>8</v>
      </c>
      <c r="J191" s="12" t="n">
        <v>10</v>
      </c>
      <c r="K191" s="12" t="n">
        <v>7</v>
      </c>
      <c r="L191" s="12" t="n">
        <v>8</v>
      </c>
      <c r="M191" s="12" t="n">
        <v>18</v>
      </c>
      <c r="N191" s="12" t="n">
        <v>28</v>
      </c>
      <c r="O191" s="12" t="n">
        <v>22</v>
      </c>
      <c r="P191" s="12" t="n">
        <v>11</v>
      </c>
      <c r="Q191" s="12" t="n">
        <v>13</v>
      </c>
      <c r="R191" s="12" t="n">
        <v>27</v>
      </c>
      <c r="S191" s="12" t="n">
        <v>21</v>
      </c>
      <c r="T191" s="12" t="n">
        <v>15</v>
      </c>
      <c r="U191" s="12" t="n">
        <v>15</v>
      </c>
      <c r="V191" s="12" t="n">
        <v>4</v>
      </c>
      <c r="W191" s="12" t="n">
        <v>4</v>
      </c>
      <c r="X191" s="12" t="n">
        <v>1</v>
      </c>
      <c r="Y191" s="12" t="n">
        <v>0</v>
      </c>
      <c r="Z191" s="12" t="n">
        <v>251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9</v>
      </c>
      <c r="F192" s="14" t="n">
        <v>11</v>
      </c>
      <c r="G192" s="14" t="n">
        <v>13</v>
      </c>
      <c r="H192" s="14" t="n">
        <v>12</v>
      </c>
      <c r="I192" s="14" t="n">
        <v>11</v>
      </c>
      <c r="J192" s="14" t="n">
        <v>9</v>
      </c>
      <c r="K192" s="14" t="n">
        <v>10</v>
      </c>
      <c r="L192" s="14" t="n">
        <v>15</v>
      </c>
      <c r="M192" s="14" t="n">
        <v>11</v>
      </c>
      <c r="N192" s="14" t="n">
        <v>19</v>
      </c>
      <c r="O192" s="14" t="n">
        <v>20</v>
      </c>
      <c r="P192" s="14" t="n">
        <v>13</v>
      </c>
      <c r="Q192" s="14" t="n">
        <v>13</v>
      </c>
      <c r="R192" s="14" t="n">
        <v>17</v>
      </c>
      <c r="S192" s="14" t="n">
        <v>37</v>
      </c>
      <c r="T192" s="14" t="n">
        <v>23</v>
      </c>
      <c r="U192" s="14" t="n">
        <v>25</v>
      </c>
      <c r="V192" s="14" t="n">
        <v>14</v>
      </c>
      <c r="W192" s="14" t="n">
        <v>7</v>
      </c>
      <c r="X192" s="14" t="n">
        <v>8</v>
      </c>
      <c r="Y192" s="14" t="n">
        <v>0</v>
      </c>
      <c r="Z192" s="12" t="n">
        <v>297</v>
      </c>
    </row>
    <row r="193" customFormat="false" ht="15" hidden="false" customHeight="true" outlineLevel="0" collapsed="false">
      <c r="B193" s="9" t="s">
        <v>122</v>
      </c>
      <c r="C193" s="10" t="n">
        <v>121</v>
      </c>
      <c r="D193" s="11" t="s">
        <v>27</v>
      </c>
      <c r="E193" s="12" t="n">
        <v>3</v>
      </c>
      <c r="F193" s="12" t="n">
        <v>2</v>
      </c>
      <c r="G193" s="12" t="n">
        <v>5</v>
      </c>
      <c r="H193" s="12" t="n">
        <v>3</v>
      </c>
      <c r="I193" s="12" t="n">
        <v>5</v>
      </c>
      <c r="J193" s="12" t="n">
        <v>3</v>
      </c>
      <c r="K193" s="12" t="n">
        <v>4</v>
      </c>
      <c r="L193" s="12" t="n">
        <v>4</v>
      </c>
      <c r="M193" s="12" t="n">
        <v>5</v>
      </c>
      <c r="N193" s="12" t="n">
        <v>7</v>
      </c>
      <c r="O193" s="12" t="n">
        <v>4</v>
      </c>
      <c r="P193" s="12" t="n">
        <v>2</v>
      </c>
      <c r="Q193" s="12" t="n">
        <v>7</v>
      </c>
      <c r="R193" s="12" t="n">
        <v>4</v>
      </c>
      <c r="S193" s="12" t="n">
        <v>13</v>
      </c>
      <c r="T193" s="12" t="n">
        <v>7</v>
      </c>
      <c r="U193" s="12" t="n">
        <v>3</v>
      </c>
      <c r="V193" s="12" t="n">
        <v>7</v>
      </c>
      <c r="W193" s="12" t="n">
        <v>2</v>
      </c>
      <c r="X193" s="12" t="n">
        <v>0</v>
      </c>
      <c r="Y193" s="12" t="n">
        <v>0</v>
      </c>
      <c r="Z193" s="12" t="n">
        <v>90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4</v>
      </c>
      <c r="F194" s="14" t="n">
        <v>4</v>
      </c>
      <c r="G194" s="14" t="n">
        <v>3</v>
      </c>
      <c r="H194" s="14" t="n">
        <v>7</v>
      </c>
      <c r="I194" s="14" t="n">
        <v>2</v>
      </c>
      <c r="J194" s="14" t="n">
        <v>2</v>
      </c>
      <c r="K194" s="14" t="n">
        <v>1</v>
      </c>
      <c r="L194" s="14" t="n">
        <v>4</v>
      </c>
      <c r="M194" s="14" t="n">
        <v>8</v>
      </c>
      <c r="N194" s="14" t="n">
        <v>6</v>
      </c>
      <c r="O194" s="14" t="n">
        <v>5</v>
      </c>
      <c r="P194" s="14" t="n">
        <v>3</v>
      </c>
      <c r="Q194" s="14" t="n">
        <v>6</v>
      </c>
      <c r="R194" s="14" t="n">
        <v>7</v>
      </c>
      <c r="S194" s="14" t="n">
        <v>23</v>
      </c>
      <c r="T194" s="14" t="n">
        <v>9</v>
      </c>
      <c r="U194" s="14" t="n">
        <v>7</v>
      </c>
      <c r="V194" s="14" t="n">
        <v>6</v>
      </c>
      <c r="W194" s="14" t="n">
        <v>6</v>
      </c>
      <c r="X194" s="14" t="n">
        <v>2</v>
      </c>
      <c r="Y194" s="14" t="n">
        <v>0</v>
      </c>
      <c r="Z194" s="12" t="n">
        <v>115</v>
      </c>
    </row>
    <row r="195" customFormat="false" ht="15" hidden="false" customHeight="true" outlineLevel="0" collapsed="false">
      <c r="B195" s="9" t="s">
        <v>123</v>
      </c>
      <c r="C195" s="10" t="n">
        <v>294</v>
      </c>
      <c r="D195" s="11" t="s">
        <v>27</v>
      </c>
      <c r="E195" s="12" t="n">
        <v>4</v>
      </c>
      <c r="F195" s="12" t="n">
        <v>9</v>
      </c>
      <c r="G195" s="12" t="n">
        <v>4</v>
      </c>
      <c r="H195" s="12" t="n">
        <v>5</v>
      </c>
      <c r="I195" s="12" t="n">
        <v>8</v>
      </c>
      <c r="J195" s="12" t="n">
        <v>3</v>
      </c>
      <c r="K195" s="12" t="n">
        <v>6</v>
      </c>
      <c r="L195" s="12" t="n">
        <v>7</v>
      </c>
      <c r="M195" s="12" t="n">
        <v>8</v>
      </c>
      <c r="N195" s="12" t="n">
        <v>23</v>
      </c>
      <c r="O195" s="12" t="n">
        <v>19</v>
      </c>
      <c r="P195" s="12" t="n">
        <v>16</v>
      </c>
      <c r="Q195" s="12" t="n">
        <v>23</v>
      </c>
      <c r="R195" s="12" t="n">
        <v>25</v>
      </c>
      <c r="S195" s="12" t="n">
        <v>33</v>
      </c>
      <c r="T195" s="12" t="n">
        <v>21</v>
      </c>
      <c r="U195" s="12" t="n">
        <v>12</v>
      </c>
      <c r="V195" s="12" t="n">
        <v>2</v>
      </c>
      <c r="W195" s="12" t="n">
        <v>4</v>
      </c>
      <c r="X195" s="12" t="n">
        <v>0</v>
      </c>
      <c r="Y195" s="12" t="n">
        <v>0</v>
      </c>
      <c r="Z195" s="12" t="n">
        <v>232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4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3</v>
      </c>
      <c r="K196" s="14" t="n">
        <v>4</v>
      </c>
      <c r="L196" s="14" t="n">
        <v>1</v>
      </c>
      <c r="M196" s="14" t="n">
        <v>8</v>
      </c>
      <c r="N196" s="14" t="n">
        <v>11</v>
      </c>
      <c r="O196" s="14" t="n">
        <v>14</v>
      </c>
      <c r="P196" s="14" t="n">
        <v>15</v>
      </c>
      <c r="Q196" s="14" t="n">
        <v>14</v>
      </c>
      <c r="R196" s="14" t="n">
        <v>18</v>
      </c>
      <c r="S196" s="14" t="n">
        <v>36</v>
      </c>
      <c r="T196" s="14" t="n">
        <v>22</v>
      </c>
      <c r="U196" s="14" t="n">
        <v>19</v>
      </c>
      <c r="V196" s="14" t="n">
        <v>16</v>
      </c>
      <c r="W196" s="14" t="n">
        <v>8</v>
      </c>
      <c r="X196" s="14" t="n">
        <v>0</v>
      </c>
      <c r="Y196" s="14" t="n">
        <v>0</v>
      </c>
      <c r="Z196" s="12" t="n">
        <v>210</v>
      </c>
    </row>
    <row r="197" customFormat="false" ht="15" hidden="false" customHeight="true" outlineLevel="0" collapsed="false">
      <c r="B197" s="9" t="s">
        <v>124</v>
      </c>
      <c r="C197" s="10" t="n">
        <v>124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9</v>
      </c>
      <c r="K197" s="12" t="n">
        <v>6</v>
      </c>
      <c r="L197" s="12" t="n">
        <v>4</v>
      </c>
      <c r="M197" s="12" t="n">
        <v>5</v>
      </c>
      <c r="N197" s="12" t="n">
        <v>5</v>
      </c>
      <c r="O197" s="12" t="n">
        <v>5</v>
      </c>
      <c r="P197" s="12" t="n">
        <v>7</v>
      </c>
      <c r="Q197" s="12" t="n">
        <v>5</v>
      </c>
      <c r="R197" s="12" t="n">
        <v>4</v>
      </c>
      <c r="S197" s="12" t="n">
        <v>12</v>
      </c>
      <c r="T197" s="12" t="n">
        <v>9</v>
      </c>
      <c r="U197" s="12" t="n">
        <v>9</v>
      </c>
      <c r="V197" s="12" t="n">
        <v>6</v>
      </c>
      <c r="W197" s="12" t="n">
        <v>1</v>
      </c>
      <c r="X197" s="12" t="n">
        <v>0</v>
      </c>
      <c r="Y197" s="12" t="n">
        <v>0</v>
      </c>
      <c r="Z197" s="12" t="n">
        <v>102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1</v>
      </c>
      <c r="I198" s="14" t="n">
        <v>2</v>
      </c>
      <c r="J198" s="14" t="n">
        <v>2</v>
      </c>
      <c r="K198" s="14" t="n">
        <v>3</v>
      </c>
      <c r="L198" s="14" t="n">
        <v>3</v>
      </c>
      <c r="M198" s="14" t="n">
        <v>6</v>
      </c>
      <c r="N198" s="14" t="n">
        <v>7</v>
      </c>
      <c r="O198" s="14" t="n">
        <v>4</v>
      </c>
      <c r="P198" s="14" t="n">
        <v>7</v>
      </c>
      <c r="Q198" s="14" t="n">
        <v>9</v>
      </c>
      <c r="R198" s="14" t="n">
        <v>5</v>
      </c>
      <c r="S198" s="14" t="n">
        <v>15</v>
      </c>
      <c r="T198" s="14" t="n">
        <v>10</v>
      </c>
      <c r="U198" s="14" t="n">
        <v>16</v>
      </c>
      <c r="V198" s="14" t="n">
        <v>12</v>
      </c>
      <c r="W198" s="14" t="n">
        <v>1</v>
      </c>
      <c r="X198" s="14" t="n">
        <v>1</v>
      </c>
      <c r="Y198" s="14" t="n">
        <v>1</v>
      </c>
      <c r="Z198" s="12" t="n">
        <v>116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5</v>
      </c>
      <c r="F199" s="12" t="n">
        <v>6</v>
      </c>
      <c r="G199" s="12" t="n">
        <v>4</v>
      </c>
      <c r="H199" s="12" t="n">
        <v>3</v>
      </c>
      <c r="I199" s="12" t="n">
        <v>2</v>
      </c>
      <c r="J199" s="12" t="n">
        <v>3</v>
      </c>
      <c r="K199" s="12" t="n">
        <v>11</v>
      </c>
      <c r="L199" s="12" t="n">
        <v>3</v>
      </c>
      <c r="M199" s="12" t="n">
        <v>7</v>
      </c>
      <c r="N199" s="12" t="n">
        <v>2</v>
      </c>
      <c r="O199" s="12" t="n">
        <v>2</v>
      </c>
      <c r="P199" s="12" t="n">
        <v>6</v>
      </c>
      <c r="Q199" s="12" t="n">
        <v>7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7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5</v>
      </c>
      <c r="I200" s="14" t="n">
        <v>1</v>
      </c>
      <c r="J200" s="14" t="n">
        <v>1</v>
      </c>
      <c r="K200" s="14" t="n">
        <v>1</v>
      </c>
      <c r="L200" s="14" t="n">
        <v>6</v>
      </c>
      <c r="M200" s="14" t="n">
        <v>9</v>
      </c>
      <c r="N200" s="14" t="n">
        <v>3</v>
      </c>
      <c r="O200" s="14" t="n">
        <v>7</v>
      </c>
      <c r="P200" s="14" t="n">
        <v>6</v>
      </c>
      <c r="Q200" s="14" t="n">
        <v>10</v>
      </c>
      <c r="R200" s="14" t="n">
        <v>8</v>
      </c>
      <c r="S200" s="14" t="n">
        <v>12</v>
      </c>
      <c r="T200" s="14" t="n">
        <v>5</v>
      </c>
      <c r="U200" s="14" t="n">
        <v>7</v>
      </c>
      <c r="V200" s="14" t="n">
        <v>7</v>
      </c>
      <c r="W200" s="14" t="n">
        <v>6</v>
      </c>
      <c r="X200" s="14" t="n">
        <v>1</v>
      </c>
      <c r="Y200" s="14" t="n">
        <v>0</v>
      </c>
      <c r="Z200" s="12" t="n">
        <v>115</v>
      </c>
    </row>
    <row r="201" customFormat="false" ht="15" hidden="false" customHeight="true" outlineLevel="0" collapsed="false">
      <c r="B201" s="9" t="s">
        <v>126</v>
      </c>
      <c r="C201" s="10" t="n">
        <v>277</v>
      </c>
      <c r="D201" s="11" t="s">
        <v>27</v>
      </c>
      <c r="E201" s="12" t="n">
        <v>3</v>
      </c>
      <c r="F201" s="12" t="n">
        <v>12</v>
      </c>
      <c r="G201" s="12" t="n">
        <v>13</v>
      </c>
      <c r="H201" s="12" t="n">
        <v>10</v>
      </c>
      <c r="I201" s="12" t="n">
        <v>12</v>
      </c>
      <c r="J201" s="12" t="n">
        <v>8</v>
      </c>
      <c r="K201" s="12" t="n">
        <v>1</v>
      </c>
      <c r="L201" s="12" t="n">
        <v>9</v>
      </c>
      <c r="M201" s="12" t="n">
        <v>9</v>
      </c>
      <c r="N201" s="12" t="n">
        <v>22</v>
      </c>
      <c r="O201" s="12" t="n">
        <v>19</v>
      </c>
      <c r="P201" s="12" t="n">
        <v>18</v>
      </c>
      <c r="Q201" s="12" t="n">
        <v>19</v>
      </c>
      <c r="R201" s="12" t="n">
        <v>19</v>
      </c>
      <c r="S201" s="12" t="n">
        <v>30</v>
      </c>
      <c r="T201" s="12" t="n">
        <v>20</v>
      </c>
      <c r="U201" s="12" t="n">
        <v>14</v>
      </c>
      <c r="V201" s="12" t="n">
        <v>13</v>
      </c>
      <c r="W201" s="12" t="n">
        <v>4</v>
      </c>
      <c r="X201" s="12" t="n">
        <v>0</v>
      </c>
      <c r="Y201" s="12" t="n">
        <v>0</v>
      </c>
      <c r="Z201" s="12" t="n">
        <v>255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5</v>
      </c>
      <c r="F202" s="14" t="n">
        <v>5</v>
      </c>
      <c r="G202" s="14" t="n">
        <v>11</v>
      </c>
      <c r="H202" s="14" t="n">
        <v>15</v>
      </c>
      <c r="I202" s="14" t="n">
        <v>12</v>
      </c>
      <c r="J202" s="14" t="n">
        <v>5</v>
      </c>
      <c r="K202" s="14" t="n">
        <v>3</v>
      </c>
      <c r="L202" s="14" t="n">
        <v>8</v>
      </c>
      <c r="M202" s="14" t="n">
        <v>14</v>
      </c>
      <c r="N202" s="14" t="n">
        <v>14</v>
      </c>
      <c r="O202" s="14" t="n">
        <v>23</v>
      </c>
      <c r="P202" s="14" t="n">
        <v>19</v>
      </c>
      <c r="Q202" s="14" t="n">
        <v>23</v>
      </c>
      <c r="R202" s="14" t="n">
        <v>22</v>
      </c>
      <c r="S202" s="14" t="n">
        <v>28</v>
      </c>
      <c r="T202" s="14" t="n">
        <v>21</v>
      </c>
      <c r="U202" s="14" t="n">
        <v>27</v>
      </c>
      <c r="V202" s="14" t="n">
        <v>23</v>
      </c>
      <c r="W202" s="14" t="n">
        <v>14</v>
      </c>
      <c r="X202" s="14" t="n">
        <v>3</v>
      </c>
      <c r="Y202" s="14" t="n">
        <v>1</v>
      </c>
      <c r="Z202" s="12" t="n">
        <v>296</v>
      </c>
    </row>
    <row r="203" customFormat="false" ht="15" hidden="false" customHeight="true" outlineLevel="0" collapsed="false">
      <c r="B203" s="9" t="s">
        <v>127</v>
      </c>
      <c r="C203" s="10" t="n">
        <v>144</v>
      </c>
      <c r="D203" s="11" t="s">
        <v>27</v>
      </c>
      <c r="E203" s="12" t="n">
        <v>7</v>
      </c>
      <c r="F203" s="12" t="n">
        <v>8</v>
      </c>
      <c r="G203" s="12" t="n">
        <v>10</v>
      </c>
      <c r="H203" s="12" t="n">
        <v>6</v>
      </c>
      <c r="I203" s="12" t="n">
        <v>6</v>
      </c>
      <c r="J203" s="12" t="n">
        <v>2</v>
      </c>
      <c r="K203" s="12" t="n">
        <v>9</v>
      </c>
      <c r="L203" s="12" t="n">
        <v>14</v>
      </c>
      <c r="M203" s="12" t="n">
        <v>7</v>
      </c>
      <c r="N203" s="12" t="n">
        <v>5</v>
      </c>
      <c r="O203" s="12" t="n">
        <v>6</v>
      </c>
      <c r="P203" s="12" t="n">
        <v>9</v>
      </c>
      <c r="Q203" s="12" t="n">
        <v>12</v>
      </c>
      <c r="R203" s="12" t="n">
        <v>13</v>
      </c>
      <c r="S203" s="12" t="n">
        <v>18</v>
      </c>
      <c r="T203" s="12" t="n">
        <v>10</v>
      </c>
      <c r="U203" s="12" t="n">
        <v>8</v>
      </c>
      <c r="V203" s="12" t="n">
        <v>2</v>
      </c>
      <c r="W203" s="12" t="n">
        <v>1</v>
      </c>
      <c r="X203" s="12" t="n">
        <v>0</v>
      </c>
      <c r="Y203" s="12" t="n">
        <v>0</v>
      </c>
      <c r="Z203" s="12" t="n">
        <v>153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1</v>
      </c>
      <c r="G204" s="14" t="n">
        <v>7</v>
      </c>
      <c r="H204" s="14" t="n">
        <v>2</v>
      </c>
      <c r="I204" s="14" t="n">
        <v>2</v>
      </c>
      <c r="J204" s="14" t="n">
        <v>3</v>
      </c>
      <c r="K204" s="14" t="n">
        <v>6</v>
      </c>
      <c r="L204" s="14" t="n">
        <v>10</v>
      </c>
      <c r="M204" s="14" t="n">
        <v>6</v>
      </c>
      <c r="N204" s="14" t="n">
        <v>7</v>
      </c>
      <c r="O204" s="14" t="n">
        <v>9</v>
      </c>
      <c r="P204" s="14" t="n">
        <v>11</v>
      </c>
      <c r="Q204" s="14" t="n">
        <v>17</v>
      </c>
      <c r="R204" s="14" t="n">
        <v>14</v>
      </c>
      <c r="S204" s="14" t="n">
        <v>17</v>
      </c>
      <c r="T204" s="14" t="n">
        <v>10</v>
      </c>
      <c r="U204" s="14" t="n">
        <v>13</v>
      </c>
      <c r="V204" s="14" t="n">
        <v>7</v>
      </c>
      <c r="W204" s="14" t="n">
        <v>5</v>
      </c>
      <c r="X204" s="14" t="n">
        <v>3</v>
      </c>
      <c r="Y204" s="14" t="n">
        <v>0</v>
      </c>
      <c r="Z204" s="12" t="n">
        <v>164</v>
      </c>
    </row>
    <row r="205" customFormat="false" ht="15" hidden="false" customHeight="true" outlineLevel="0" collapsed="false">
      <c r="B205" s="9" t="s">
        <v>128</v>
      </c>
      <c r="C205" s="10" t="n">
        <v>122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5</v>
      </c>
      <c r="L205" s="12" t="n">
        <v>4</v>
      </c>
      <c r="M205" s="12" t="n">
        <v>7</v>
      </c>
      <c r="N205" s="12" t="n">
        <v>8</v>
      </c>
      <c r="O205" s="12" t="n">
        <v>8</v>
      </c>
      <c r="P205" s="12" t="n">
        <v>8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7</v>
      </c>
      <c r="V205" s="12" t="n">
        <v>5</v>
      </c>
      <c r="W205" s="12" t="n">
        <v>0</v>
      </c>
      <c r="X205" s="12" t="n">
        <v>0</v>
      </c>
      <c r="Y205" s="12" t="n">
        <v>0</v>
      </c>
      <c r="Z205" s="12" t="n">
        <v>109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4</v>
      </c>
      <c r="F206" s="14" t="n">
        <v>6</v>
      </c>
      <c r="G206" s="14" t="n">
        <v>1</v>
      </c>
      <c r="H206" s="14" t="n">
        <v>0</v>
      </c>
      <c r="I206" s="14" t="n">
        <v>4</v>
      </c>
      <c r="J206" s="14" t="n">
        <v>8</v>
      </c>
      <c r="K206" s="14" t="n">
        <v>6</v>
      </c>
      <c r="L206" s="14" t="n">
        <v>6</v>
      </c>
      <c r="M206" s="14" t="n">
        <v>4</v>
      </c>
      <c r="N206" s="14" t="n">
        <v>7</v>
      </c>
      <c r="O206" s="14" t="n">
        <v>10</v>
      </c>
      <c r="P206" s="14" t="n">
        <v>7</v>
      </c>
      <c r="Q206" s="14" t="n">
        <v>7</v>
      </c>
      <c r="R206" s="14" t="n">
        <v>9</v>
      </c>
      <c r="S206" s="14" t="n">
        <v>5</v>
      </c>
      <c r="T206" s="14" t="n">
        <v>8</v>
      </c>
      <c r="U206" s="14" t="n">
        <v>9</v>
      </c>
      <c r="V206" s="14" t="n">
        <v>8</v>
      </c>
      <c r="W206" s="14" t="n">
        <v>4</v>
      </c>
      <c r="X206" s="14" t="n">
        <v>0</v>
      </c>
      <c r="Y206" s="14" t="n">
        <v>1</v>
      </c>
      <c r="Z206" s="12" t="n">
        <v>114</v>
      </c>
    </row>
    <row r="207" customFormat="false" ht="15" hidden="false" customHeight="true" outlineLevel="0" collapsed="false">
      <c r="B207" s="9" t="s">
        <v>129</v>
      </c>
      <c r="C207" s="10" t="n">
        <v>68</v>
      </c>
      <c r="D207" s="11" t="s">
        <v>27</v>
      </c>
      <c r="E207" s="12" t="n">
        <v>2</v>
      </c>
      <c r="F207" s="12" t="n">
        <v>2</v>
      </c>
      <c r="G207" s="12" t="n">
        <v>1</v>
      </c>
      <c r="H207" s="12" t="n">
        <v>3</v>
      </c>
      <c r="I207" s="12" t="n">
        <v>2</v>
      </c>
      <c r="J207" s="12" t="n">
        <v>4</v>
      </c>
      <c r="K207" s="12" t="n">
        <v>4</v>
      </c>
      <c r="L207" s="12" t="n">
        <v>6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1</v>
      </c>
      <c r="V207" s="12" t="n">
        <v>2</v>
      </c>
      <c r="W207" s="12" t="n">
        <v>1</v>
      </c>
      <c r="X207" s="12" t="n">
        <v>0</v>
      </c>
      <c r="Y207" s="12" t="n">
        <v>0</v>
      </c>
      <c r="Z207" s="12" t="n">
        <v>67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6</v>
      </c>
      <c r="L208" s="14" t="n">
        <v>2</v>
      </c>
      <c r="M208" s="14" t="n">
        <v>2</v>
      </c>
      <c r="N208" s="14" t="n">
        <v>4</v>
      </c>
      <c r="O208" s="14" t="n">
        <v>2</v>
      </c>
      <c r="P208" s="14" t="n">
        <v>7</v>
      </c>
      <c r="Q208" s="14" t="n">
        <v>3</v>
      </c>
      <c r="R208" s="14" t="n">
        <v>6</v>
      </c>
      <c r="S208" s="14" t="n">
        <v>8</v>
      </c>
      <c r="T208" s="14" t="n">
        <v>4</v>
      </c>
      <c r="U208" s="14" t="n">
        <v>3</v>
      </c>
      <c r="V208" s="14" t="n">
        <v>5</v>
      </c>
      <c r="W208" s="14" t="n">
        <v>3</v>
      </c>
      <c r="X208" s="14" t="n">
        <v>0</v>
      </c>
      <c r="Y208" s="14" t="n">
        <v>0</v>
      </c>
      <c r="Z208" s="12" t="n">
        <v>75</v>
      </c>
    </row>
    <row r="209" customFormat="false" ht="15" hidden="false" customHeight="true" outlineLevel="0" collapsed="false">
      <c r="B209" s="9" t="s">
        <v>130</v>
      </c>
      <c r="C209" s="10" t="n">
        <v>63</v>
      </c>
      <c r="D209" s="11" t="s">
        <v>27</v>
      </c>
      <c r="E209" s="12" t="n">
        <v>3</v>
      </c>
      <c r="F209" s="12" t="n">
        <v>2</v>
      </c>
      <c r="G209" s="12" t="n">
        <v>6</v>
      </c>
      <c r="H209" s="12" t="n">
        <v>7</v>
      </c>
      <c r="I209" s="12" t="n">
        <v>2</v>
      </c>
      <c r="J209" s="12" t="n">
        <v>2</v>
      </c>
      <c r="K209" s="12" t="n">
        <v>1</v>
      </c>
      <c r="L209" s="12" t="n">
        <v>6</v>
      </c>
      <c r="M209" s="12" t="n">
        <v>6</v>
      </c>
      <c r="N209" s="12" t="n">
        <v>6</v>
      </c>
      <c r="O209" s="12" t="n">
        <v>1</v>
      </c>
      <c r="P209" s="12" t="n">
        <v>4</v>
      </c>
      <c r="Q209" s="12" t="n">
        <v>5</v>
      </c>
      <c r="R209" s="12" t="n">
        <v>5</v>
      </c>
      <c r="S209" s="12" t="n">
        <v>9</v>
      </c>
      <c r="T209" s="12" t="n">
        <v>3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69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0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9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5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1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1</v>
      </c>
      <c r="O211" s="12" t="n">
        <v>6</v>
      </c>
      <c r="P211" s="12" t="n">
        <v>4</v>
      </c>
      <c r="Q211" s="12" t="n">
        <v>4</v>
      </c>
      <c r="R211" s="12" t="n">
        <v>4</v>
      </c>
      <c r="S211" s="12" t="n">
        <v>9</v>
      </c>
      <c r="T211" s="12" t="n">
        <v>10</v>
      </c>
      <c r="U211" s="12" t="n">
        <v>8</v>
      </c>
      <c r="V211" s="12" t="n">
        <v>4</v>
      </c>
      <c r="W211" s="12" t="n">
        <v>2</v>
      </c>
      <c r="X211" s="12" t="n">
        <v>1</v>
      </c>
      <c r="Y211" s="12" t="n">
        <v>0</v>
      </c>
      <c r="Z211" s="12" t="n">
        <v>87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4</v>
      </c>
      <c r="H212" s="14" t="n">
        <v>6</v>
      </c>
      <c r="I212" s="14" t="n">
        <v>4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1</v>
      </c>
      <c r="O212" s="14" t="n">
        <v>4</v>
      </c>
      <c r="P212" s="14" t="n">
        <v>4</v>
      </c>
      <c r="Q212" s="14" t="n">
        <v>4</v>
      </c>
      <c r="R212" s="14" t="n">
        <v>9</v>
      </c>
      <c r="S212" s="14" t="n">
        <v>18</v>
      </c>
      <c r="T212" s="14" t="n">
        <v>15</v>
      </c>
      <c r="U212" s="14" t="n">
        <v>9</v>
      </c>
      <c r="V212" s="14" t="n">
        <v>9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0</v>
      </c>
      <c r="D213" s="11" t="s">
        <v>27</v>
      </c>
      <c r="E213" s="12" t="n">
        <v>2</v>
      </c>
      <c r="F213" s="12" t="n">
        <v>4</v>
      </c>
      <c r="G213" s="12" t="n">
        <v>6</v>
      </c>
      <c r="H213" s="12" t="n">
        <v>5</v>
      </c>
      <c r="I213" s="12" t="n">
        <v>2</v>
      </c>
      <c r="J213" s="12" t="n">
        <v>8</v>
      </c>
      <c r="K213" s="12" t="n">
        <v>7</v>
      </c>
      <c r="L213" s="12" t="n">
        <v>9</v>
      </c>
      <c r="M213" s="12" t="n">
        <v>8</v>
      </c>
      <c r="N213" s="12" t="n">
        <v>9</v>
      </c>
      <c r="O213" s="12" t="n">
        <v>7</v>
      </c>
      <c r="P213" s="12" t="n">
        <v>13</v>
      </c>
      <c r="Q213" s="12" t="n">
        <v>12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3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3</v>
      </c>
      <c r="F214" s="14" t="n">
        <v>4</v>
      </c>
      <c r="G214" s="14" t="n">
        <v>3</v>
      </c>
      <c r="H214" s="14" t="n">
        <v>4</v>
      </c>
      <c r="I214" s="14" t="n">
        <v>5</v>
      </c>
      <c r="J214" s="14" t="n">
        <v>7</v>
      </c>
      <c r="K214" s="14" t="n">
        <v>9</v>
      </c>
      <c r="L214" s="14" t="n">
        <v>3</v>
      </c>
      <c r="M214" s="14" t="n">
        <v>4</v>
      </c>
      <c r="N214" s="14" t="n">
        <v>12</v>
      </c>
      <c r="O214" s="14" t="n">
        <v>13</v>
      </c>
      <c r="P214" s="14" t="n">
        <v>11</v>
      </c>
      <c r="Q214" s="14" t="n">
        <v>16</v>
      </c>
      <c r="R214" s="14" t="n">
        <v>18</v>
      </c>
      <c r="S214" s="14" t="n">
        <v>19</v>
      </c>
      <c r="T214" s="14" t="n">
        <v>11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3</v>
      </c>
    </row>
    <row r="215" customFormat="false" ht="15" hidden="false" customHeight="true" outlineLevel="0" collapsed="false">
      <c r="B215" s="9" t="s">
        <v>133</v>
      </c>
      <c r="C215" s="24" t="n">
        <v>29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29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2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4</v>
      </c>
    </row>
    <row r="217" customFormat="false" ht="13.5" hidden="false" customHeight="true" outlineLevel="0" collapsed="false">
      <c r="B217" s="7"/>
      <c r="C217" s="19" t="n">
        <v>24159</v>
      </c>
      <c r="D217" s="8"/>
      <c r="E217" s="19" t="n">
        <v>1661</v>
      </c>
      <c r="F217" s="19" t="n">
        <v>1961</v>
      </c>
      <c r="G217" s="19" t="n">
        <v>2083</v>
      </c>
      <c r="H217" s="19" t="n">
        <v>2213</v>
      </c>
      <c r="I217" s="19" t="n">
        <v>2154</v>
      </c>
      <c r="J217" s="19" t="n">
        <v>1970</v>
      </c>
      <c r="K217" s="19" t="n">
        <v>1996</v>
      </c>
      <c r="L217" s="19" t="n">
        <v>2402</v>
      </c>
      <c r="M217" s="19" t="n">
        <v>2588</v>
      </c>
      <c r="N217" s="19" t="n">
        <v>3032</v>
      </c>
      <c r="O217" s="19" t="n">
        <v>2821</v>
      </c>
      <c r="P217" s="19" t="n">
        <v>2459</v>
      </c>
      <c r="Q217" s="19" t="n">
        <v>2768</v>
      </c>
      <c r="R217" s="19" t="n">
        <v>3245</v>
      </c>
      <c r="S217" s="19" t="n">
        <v>4266</v>
      </c>
      <c r="T217" s="19" t="n">
        <v>2827</v>
      </c>
      <c r="U217" s="19" t="n">
        <v>2420</v>
      </c>
      <c r="V217" s="19" t="n">
        <v>1802</v>
      </c>
      <c r="W217" s="19" t="n">
        <v>884</v>
      </c>
      <c r="X217" s="19" t="n">
        <v>270</v>
      </c>
      <c r="Y217" s="19" t="n">
        <v>41</v>
      </c>
      <c r="Z217" s="19" t="n">
        <v>45863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4.66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B1" s="27" t="s">
        <v>134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11月1日現在")</f>
        <v>令和4年11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24</v>
      </c>
      <c r="D5" s="11" t="s">
        <v>27</v>
      </c>
      <c r="E5" s="12" t="n">
        <v>27</v>
      </c>
      <c r="F5" s="12" t="n">
        <v>54</v>
      </c>
      <c r="G5" s="12" t="n">
        <v>57</v>
      </c>
      <c r="H5" s="12" t="n">
        <v>40</v>
      </c>
      <c r="I5" s="12" t="n">
        <v>32</v>
      </c>
      <c r="J5" s="12" t="n">
        <v>32</v>
      </c>
      <c r="K5" s="12" t="n">
        <v>28</v>
      </c>
      <c r="L5" s="12" t="n">
        <v>45</v>
      </c>
      <c r="M5" s="12" t="n">
        <v>60</v>
      </c>
      <c r="N5" s="12" t="n">
        <v>73</v>
      </c>
      <c r="O5" s="12" t="n">
        <v>46</v>
      </c>
      <c r="P5" s="12" t="n">
        <v>34</v>
      </c>
      <c r="Q5" s="12" t="n">
        <v>33</v>
      </c>
      <c r="R5" s="12" t="n">
        <v>35</v>
      </c>
      <c r="S5" s="12" t="n">
        <v>59</v>
      </c>
      <c r="T5" s="12" t="n">
        <v>36</v>
      </c>
      <c r="U5" s="12" t="n">
        <v>31</v>
      </c>
      <c r="V5" s="12" t="n">
        <v>20</v>
      </c>
      <c r="W5" s="12" t="n">
        <v>4</v>
      </c>
      <c r="X5" s="12" t="n">
        <v>2</v>
      </c>
      <c r="Y5" s="12" t="n">
        <v>0</v>
      </c>
      <c r="Z5" s="12" t="n">
        <v>748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6</v>
      </c>
      <c r="F6" s="14" t="n">
        <v>48</v>
      </c>
      <c r="G6" s="14" t="n">
        <v>42</v>
      </c>
      <c r="H6" s="14" t="n">
        <v>55</v>
      </c>
      <c r="I6" s="14" t="n">
        <v>23</v>
      </c>
      <c r="J6" s="14" t="n">
        <v>28</v>
      </c>
      <c r="K6" s="14" t="n">
        <v>24</v>
      </c>
      <c r="L6" s="14" t="n">
        <v>55</v>
      </c>
      <c r="M6" s="14" t="n">
        <v>62</v>
      </c>
      <c r="N6" s="14" t="n">
        <v>50</v>
      </c>
      <c r="O6" s="14" t="n">
        <v>49</v>
      </c>
      <c r="P6" s="14" t="n">
        <v>48</v>
      </c>
      <c r="Q6" s="14" t="n">
        <v>43</v>
      </c>
      <c r="R6" s="14" t="n">
        <v>45</v>
      </c>
      <c r="S6" s="14" t="n">
        <v>70</v>
      </c>
      <c r="T6" s="14" t="n">
        <v>42</v>
      </c>
      <c r="U6" s="14" t="n">
        <v>47</v>
      </c>
      <c r="V6" s="14" t="n">
        <v>43</v>
      </c>
      <c r="W6" s="14" t="n">
        <v>20</v>
      </c>
      <c r="X6" s="14" t="n">
        <v>10</v>
      </c>
      <c r="Y6" s="14" t="n">
        <v>1</v>
      </c>
      <c r="Z6" s="12" t="n">
        <v>841</v>
      </c>
    </row>
    <row r="7" customFormat="false" ht="15" hidden="false" customHeight="true" outlineLevel="0" collapsed="false">
      <c r="B7" s="9" t="s">
        <v>29</v>
      </c>
      <c r="C7" s="10" t="n">
        <v>240</v>
      </c>
      <c r="D7" s="11" t="s">
        <v>27</v>
      </c>
      <c r="E7" s="12" t="n">
        <v>3</v>
      </c>
      <c r="F7" s="12" t="n">
        <v>5</v>
      </c>
      <c r="G7" s="12" t="n">
        <v>11</v>
      </c>
      <c r="H7" s="12" t="n">
        <v>5</v>
      </c>
      <c r="I7" s="12" t="n">
        <v>12</v>
      </c>
      <c r="J7" s="12" t="n">
        <v>8</v>
      </c>
      <c r="K7" s="12" t="n">
        <v>4</v>
      </c>
      <c r="L7" s="12" t="n">
        <v>18</v>
      </c>
      <c r="M7" s="12" t="n">
        <v>12</v>
      </c>
      <c r="N7" s="12" t="n">
        <v>17</v>
      </c>
      <c r="O7" s="12" t="n">
        <v>14</v>
      </c>
      <c r="P7" s="12" t="n">
        <v>13</v>
      </c>
      <c r="Q7" s="12" t="n">
        <v>24</v>
      </c>
      <c r="R7" s="12" t="n">
        <v>28</v>
      </c>
      <c r="S7" s="12" t="n">
        <v>28</v>
      </c>
      <c r="T7" s="12" t="n">
        <v>19</v>
      </c>
      <c r="U7" s="12" t="n">
        <v>4</v>
      </c>
      <c r="V7" s="12" t="n">
        <v>5</v>
      </c>
      <c r="W7" s="12" t="n">
        <v>1</v>
      </c>
      <c r="X7" s="12" t="n">
        <v>1</v>
      </c>
      <c r="Y7" s="12" t="n">
        <v>0</v>
      </c>
      <c r="Z7" s="12" t="n">
        <v>232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7</v>
      </c>
      <c r="F8" s="14" t="n">
        <v>8</v>
      </c>
      <c r="G8" s="14" t="n">
        <v>7</v>
      </c>
      <c r="H8" s="14" t="n">
        <v>9</v>
      </c>
      <c r="I8" s="14" t="n">
        <v>8</v>
      </c>
      <c r="J8" s="14" t="n">
        <v>12</v>
      </c>
      <c r="K8" s="14" t="n">
        <v>10</v>
      </c>
      <c r="L8" s="14" t="n">
        <v>17</v>
      </c>
      <c r="M8" s="14" t="n">
        <v>11</v>
      </c>
      <c r="N8" s="14" t="n">
        <v>6</v>
      </c>
      <c r="O8" s="14" t="n">
        <v>15</v>
      </c>
      <c r="P8" s="14" t="n">
        <v>22</v>
      </c>
      <c r="Q8" s="14" t="n">
        <v>36</v>
      </c>
      <c r="R8" s="14" t="n">
        <v>27</v>
      </c>
      <c r="S8" s="14" t="n">
        <v>39</v>
      </c>
      <c r="T8" s="14" t="n">
        <v>13</v>
      </c>
      <c r="U8" s="14" t="n">
        <v>11</v>
      </c>
      <c r="V8" s="14" t="n">
        <v>13</v>
      </c>
      <c r="W8" s="14" t="n">
        <v>6</v>
      </c>
      <c r="X8" s="14" t="n">
        <v>2</v>
      </c>
      <c r="Y8" s="14" t="n">
        <v>0</v>
      </c>
      <c r="Z8" s="12" t="n">
        <v>279</v>
      </c>
    </row>
    <row r="9" customFormat="false" ht="15" hidden="false" customHeight="true" outlineLevel="0" collapsed="false">
      <c r="B9" s="9" t="s">
        <v>30</v>
      </c>
      <c r="C9" s="10" t="n">
        <v>79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5</v>
      </c>
      <c r="K9" s="12" t="n">
        <v>1</v>
      </c>
      <c r="L9" s="12" t="n">
        <v>4</v>
      </c>
      <c r="M9" s="12" t="n">
        <v>6</v>
      </c>
      <c r="N9" s="12" t="n">
        <v>3</v>
      </c>
      <c r="O9" s="12" t="n">
        <v>2</v>
      </c>
      <c r="P9" s="12" t="n">
        <v>3</v>
      </c>
      <c r="Q9" s="12" t="n">
        <v>6</v>
      </c>
      <c r="R9" s="12" t="n">
        <v>5</v>
      </c>
      <c r="S9" s="12" t="n">
        <v>9</v>
      </c>
      <c r="T9" s="12" t="n">
        <v>3</v>
      </c>
      <c r="U9" s="12" t="n">
        <v>5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4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3</v>
      </c>
      <c r="P10" s="14" t="n">
        <v>2</v>
      </c>
      <c r="Q10" s="14" t="n">
        <v>4</v>
      </c>
      <c r="R10" s="14" t="n">
        <v>8</v>
      </c>
      <c r="S10" s="14" t="n">
        <v>9</v>
      </c>
      <c r="T10" s="14" t="n">
        <v>10</v>
      </c>
      <c r="U10" s="14" t="n">
        <v>6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8</v>
      </c>
      <c r="D11" s="11" t="s">
        <v>27</v>
      </c>
      <c r="E11" s="12" t="n">
        <v>4</v>
      </c>
      <c r="F11" s="12" t="n">
        <v>7</v>
      </c>
      <c r="G11" s="12" t="n">
        <v>8</v>
      </c>
      <c r="H11" s="12" t="n">
        <v>4</v>
      </c>
      <c r="I11" s="12" t="n">
        <v>2</v>
      </c>
      <c r="J11" s="12" t="n">
        <v>3</v>
      </c>
      <c r="K11" s="12" t="n">
        <v>3</v>
      </c>
      <c r="L11" s="12" t="n">
        <v>4</v>
      </c>
      <c r="M11" s="12" t="n">
        <v>3</v>
      </c>
      <c r="N11" s="12" t="n">
        <v>1</v>
      </c>
      <c r="O11" s="12" t="n">
        <v>4</v>
      </c>
      <c r="P11" s="12" t="n">
        <v>7</v>
      </c>
      <c r="Q11" s="12" t="n">
        <v>7</v>
      </c>
      <c r="R11" s="12" t="n">
        <v>5</v>
      </c>
      <c r="S11" s="12" t="n">
        <v>6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69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4</v>
      </c>
      <c r="F12" s="14" t="n">
        <v>7</v>
      </c>
      <c r="G12" s="14" t="n">
        <v>4</v>
      </c>
      <c r="H12" s="14" t="n">
        <v>9</v>
      </c>
      <c r="I12" s="14" t="n">
        <v>2</v>
      </c>
      <c r="J12" s="14" t="n">
        <v>3</v>
      </c>
      <c r="K12" s="14" t="n">
        <v>3</v>
      </c>
      <c r="L12" s="14" t="n">
        <v>5</v>
      </c>
      <c r="M12" s="14" t="n">
        <v>5</v>
      </c>
      <c r="N12" s="14" t="n">
        <v>4</v>
      </c>
      <c r="O12" s="14" t="n">
        <v>8</v>
      </c>
      <c r="P12" s="14" t="n">
        <v>11</v>
      </c>
      <c r="Q12" s="14" t="n">
        <v>9</v>
      </c>
      <c r="R12" s="14" t="n">
        <v>4</v>
      </c>
      <c r="S12" s="14" t="n">
        <v>6</v>
      </c>
      <c r="T12" s="14" t="n">
        <v>3</v>
      </c>
      <c r="U12" s="14" t="n">
        <v>4</v>
      </c>
      <c r="V12" s="14" t="n">
        <v>2</v>
      </c>
      <c r="W12" s="14" t="n">
        <v>0</v>
      </c>
      <c r="X12" s="14" t="n">
        <v>0</v>
      </c>
      <c r="Y12" s="14" t="n">
        <v>0</v>
      </c>
      <c r="Z12" s="12" t="n">
        <v>93</v>
      </c>
    </row>
    <row r="13" customFormat="false" ht="15" hidden="false" customHeight="true" outlineLevel="0" collapsed="false">
      <c r="B13" s="9" t="s">
        <v>32</v>
      </c>
      <c r="C13" s="10" t="n">
        <v>41</v>
      </c>
      <c r="D13" s="11" t="s">
        <v>27</v>
      </c>
      <c r="E13" s="12" t="n">
        <v>0</v>
      </c>
      <c r="F13" s="12" t="n">
        <v>5</v>
      </c>
      <c r="G13" s="12" t="n">
        <v>3</v>
      </c>
      <c r="H13" s="12" t="n">
        <v>2</v>
      </c>
      <c r="I13" s="12" t="n">
        <v>0</v>
      </c>
      <c r="J13" s="12" t="n">
        <v>1</v>
      </c>
      <c r="K13" s="12" t="n">
        <v>1</v>
      </c>
      <c r="L13" s="12" t="n">
        <v>2</v>
      </c>
      <c r="M13" s="12" t="n">
        <v>0</v>
      </c>
      <c r="N13" s="12" t="n">
        <v>0</v>
      </c>
      <c r="O13" s="12" t="n">
        <v>2</v>
      </c>
      <c r="P13" s="12" t="n">
        <v>3</v>
      </c>
      <c r="Q13" s="12" t="n">
        <v>2</v>
      </c>
      <c r="R13" s="12" t="n">
        <v>2</v>
      </c>
      <c r="S13" s="12" t="n">
        <v>4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8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0</v>
      </c>
      <c r="F14" s="14" t="n">
        <v>8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7</v>
      </c>
      <c r="L14" s="14" t="n">
        <v>1</v>
      </c>
      <c r="M14" s="14" t="n">
        <v>1</v>
      </c>
      <c r="N14" s="14" t="n">
        <v>1</v>
      </c>
      <c r="O14" s="14" t="n">
        <v>3</v>
      </c>
      <c r="P14" s="14" t="n">
        <v>3</v>
      </c>
      <c r="Q14" s="14" t="n">
        <v>3</v>
      </c>
      <c r="R14" s="14" t="n">
        <v>6</v>
      </c>
      <c r="S14" s="14" t="n">
        <v>6</v>
      </c>
      <c r="T14" s="14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2</v>
      </c>
    </row>
    <row r="15" customFormat="false" ht="15" hidden="false" customHeight="true" outlineLevel="0" collapsed="false">
      <c r="B15" s="9" t="s">
        <v>33</v>
      </c>
      <c r="C15" s="10" t="n">
        <v>166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3</v>
      </c>
      <c r="J15" s="12" t="n">
        <v>11</v>
      </c>
      <c r="K15" s="12" t="n">
        <v>11</v>
      </c>
      <c r="L15" s="12" t="n">
        <v>6</v>
      </c>
      <c r="M15" s="12" t="n">
        <v>2</v>
      </c>
      <c r="N15" s="12" t="n">
        <v>4</v>
      </c>
      <c r="O15" s="12" t="n">
        <v>5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74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34</v>
      </c>
      <c r="J16" s="14" t="n">
        <v>25</v>
      </c>
      <c r="K16" s="14" t="n">
        <v>22</v>
      </c>
      <c r="L16" s="14" t="n">
        <v>5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2</v>
      </c>
      <c r="T16" s="14" t="n">
        <v>5</v>
      </c>
      <c r="U16" s="14" t="n">
        <v>4</v>
      </c>
      <c r="V16" s="14" t="n">
        <v>1</v>
      </c>
      <c r="W16" s="14" t="n">
        <v>2</v>
      </c>
      <c r="X16" s="14" t="n">
        <v>0</v>
      </c>
      <c r="Y16" s="14" t="n">
        <v>0</v>
      </c>
      <c r="Z16" s="12" t="n">
        <v>129</v>
      </c>
    </row>
    <row r="17" customFormat="false" ht="15" hidden="false" customHeight="true" outlineLevel="0" collapsed="false">
      <c r="B17" s="9" t="s">
        <v>34</v>
      </c>
      <c r="C17" s="10" t="n">
        <v>20</v>
      </c>
      <c r="D17" s="11" t="s">
        <v>27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9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5</v>
      </c>
    </row>
    <row r="19" customFormat="false" ht="15" hidden="false" customHeight="true" outlineLevel="0" collapsed="false">
      <c r="B19" s="9" t="s">
        <v>35</v>
      </c>
      <c r="C19" s="10" t="n">
        <v>132</v>
      </c>
      <c r="D19" s="11" t="s">
        <v>27</v>
      </c>
      <c r="E19" s="12" t="n">
        <v>4</v>
      </c>
      <c r="F19" s="12" t="n">
        <v>7</v>
      </c>
      <c r="G19" s="12" t="n">
        <v>12</v>
      </c>
      <c r="H19" s="12" t="n">
        <v>10</v>
      </c>
      <c r="I19" s="12" t="n">
        <v>5</v>
      </c>
      <c r="J19" s="12" t="n">
        <v>4</v>
      </c>
      <c r="K19" s="12" t="n">
        <v>4</v>
      </c>
      <c r="L19" s="12" t="n">
        <v>6</v>
      </c>
      <c r="M19" s="12" t="n">
        <v>7</v>
      </c>
      <c r="N19" s="12" t="n">
        <v>5</v>
      </c>
      <c r="O19" s="12" t="n">
        <v>7</v>
      </c>
      <c r="P19" s="12" t="n">
        <v>9</v>
      </c>
      <c r="Q19" s="12" t="n">
        <v>2</v>
      </c>
      <c r="R19" s="12" t="n">
        <v>16</v>
      </c>
      <c r="S19" s="12" t="n">
        <v>9</v>
      </c>
      <c r="T19" s="12" t="n">
        <v>5</v>
      </c>
      <c r="U19" s="12" t="n">
        <v>8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5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9</v>
      </c>
      <c r="G20" s="14" t="n">
        <v>4</v>
      </c>
      <c r="H20" s="14" t="n">
        <v>3</v>
      </c>
      <c r="I20" s="14" t="n">
        <v>3</v>
      </c>
      <c r="J20" s="14" t="n">
        <v>2</v>
      </c>
      <c r="K20" s="14" t="n">
        <v>6</v>
      </c>
      <c r="L20" s="14" t="n">
        <v>7</v>
      </c>
      <c r="M20" s="14" t="n">
        <v>5</v>
      </c>
      <c r="N20" s="14" t="n">
        <v>9</v>
      </c>
      <c r="O20" s="14" t="n">
        <v>8</v>
      </c>
      <c r="P20" s="14" t="n">
        <v>5</v>
      </c>
      <c r="Q20" s="14" t="n">
        <v>5</v>
      </c>
      <c r="R20" s="14" t="n">
        <v>19</v>
      </c>
      <c r="S20" s="14" t="n">
        <v>15</v>
      </c>
      <c r="T20" s="14" t="n">
        <v>8</v>
      </c>
      <c r="U20" s="14" t="n">
        <v>13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31</v>
      </c>
    </row>
    <row r="21" customFormat="false" ht="15" hidden="false" customHeight="true" outlineLevel="0" collapsed="false">
      <c r="B21" s="9" t="s">
        <v>36</v>
      </c>
      <c r="C21" s="10" t="n">
        <v>96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6</v>
      </c>
      <c r="I21" s="12" t="n">
        <v>5</v>
      </c>
      <c r="J21" s="12" t="n">
        <v>2</v>
      </c>
      <c r="K21" s="12" t="n">
        <v>7</v>
      </c>
      <c r="L21" s="12" t="n">
        <v>9</v>
      </c>
      <c r="M21" s="12" t="n">
        <v>5</v>
      </c>
      <c r="N21" s="12" t="n">
        <v>7</v>
      </c>
      <c r="O21" s="12" t="n">
        <v>7</v>
      </c>
      <c r="P21" s="12" t="n">
        <v>2</v>
      </c>
      <c r="Q21" s="12" t="n">
        <v>5</v>
      </c>
      <c r="R21" s="12" t="n">
        <v>7</v>
      </c>
      <c r="S21" s="12" t="n">
        <v>7</v>
      </c>
      <c r="T21" s="12" t="n">
        <v>5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8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4</v>
      </c>
      <c r="G22" s="14" t="n">
        <v>6</v>
      </c>
      <c r="H22" s="14" t="n">
        <v>10</v>
      </c>
      <c r="I22" s="14" t="n">
        <v>4</v>
      </c>
      <c r="J22" s="14" t="n">
        <v>6</v>
      </c>
      <c r="K22" s="14" t="n">
        <v>5</v>
      </c>
      <c r="L22" s="14" t="n">
        <v>11</v>
      </c>
      <c r="M22" s="14" t="n">
        <v>4</v>
      </c>
      <c r="N22" s="14" t="n">
        <v>7</v>
      </c>
      <c r="O22" s="14" t="n">
        <v>3</v>
      </c>
      <c r="P22" s="14" t="n">
        <v>6</v>
      </c>
      <c r="Q22" s="14" t="n">
        <v>11</v>
      </c>
      <c r="R22" s="14" t="n">
        <v>8</v>
      </c>
      <c r="S22" s="14" t="n">
        <v>11</v>
      </c>
      <c r="T22" s="14" t="n">
        <v>6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2</v>
      </c>
    </row>
    <row r="23" customFormat="false" ht="15" hidden="false" customHeight="true" outlineLevel="0" collapsed="false">
      <c r="B23" s="9" t="s">
        <v>37</v>
      </c>
      <c r="C23" s="10" t="n">
        <v>171</v>
      </c>
      <c r="D23" s="11" t="s">
        <v>27</v>
      </c>
      <c r="E23" s="12" t="n">
        <v>2</v>
      </c>
      <c r="F23" s="12" t="n">
        <v>7</v>
      </c>
      <c r="G23" s="12" t="n">
        <v>11</v>
      </c>
      <c r="H23" s="12" t="n">
        <v>9</v>
      </c>
      <c r="I23" s="12" t="n">
        <v>3</v>
      </c>
      <c r="J23" s="12" t="n">
        <v>3</v>
      </c>
      <c r="K23" s="12" t="n">
        <v>2</v>
      </c>
      <c r="L23" s="12" t="n">
        <v>6</v>
      </c>
      <c r="M23" s="12" t="n">
        <v>6</v>
      </c>
      <c r="N23" s="12" t="n">
        <v>7</v>
      </c>
      <c r="O23" s="12" t="n">
        <v>7</v>
      </c>
      <c r="P23" s="12" t="n">
        <v>4</v>
      </c>
      <c r="Q23" s="12" t="n">
        <v>10</v>
      </c>
      <c r="R23" s="12" t="n">
        <v>10</v>
      </c>
      <c r="S23" s="12" t="n">
        <v>13</v>
      </c>
      <c r="T23" s="12" t="n">
        <v>9</v>
      </c>
      <c r="U23" s="12" t="n">
        <v>7</v>
      </c>
      <c r="V23" s="12" t="n">
        <v>1</v>
      </c>
      <c r="W23" s="12" t="n">
        <v>2</v>
      </c>
      <c r="X23" s="12" t="n">
        <v>1</v>
      </c>
      <c r="Y23" s="12" t="n">
        <v>0</v>
      </c>
      <c r="Z23" s="12" t="n">
        <v>120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4</v>
      </c>
      <c r="G24" s="14" t="n">
        <v>11</v>
      </c>
      <c r="H24" s="14" t="n">
        <v>10</v>
      </c>
      <c r="I24" s="14" t="n">
        <v>1</v>
      </c>
      <c r="J24" s="14" t="n">
        <v>1</v>
      </c>
      <c r="K24" s="14" t="n">
        <v>14</v>
      </c>
      <c r="L24" s="14" t="n">
        <v>11</v>
      </c>
      <c r="M24" s="14" t="n">
        <v>7</v>
      </c>
      <c r="N24" s="14" t="n">
        <v>12</v>
      </c>
      <c r="O24" s="14" t="n">
        <v>5</v>
      </c>
      <c r="P24" s="14" t="n">
        <v>12</v>
      </c>
      <c r="Q24" s="14" t="n">
        <v>11</v>
      </c>
      <c r="R24" s="14" t="n">
        <v>18</v>
      </c>
      <c r="S24" s="14" t="n">
        <v>13</v>
      </c>
      <c r="T24" s="14" t="n">
        <v>16</v>
      </c>
      <c r="U24" s="14" t="n">
        <v>16</v>
      </c>
      <c r="V24" s="14" t="n">
        <v>8</v>
      </c>
      <c r="W24" s="14" t="n">
        <v>4</v>
      </c>
      <c r="X24" s="14" t="n">
        <v>2</v>
      </c>
      <c r="Y24" s="14" t="n">
        <v>0</v>
      </c>
      <c r="Z24" s="12" t="n">
        <v>177</v>
      </c>
    </row>
    <row r="25" customFormat="false" ht="15" hidden="false" customHeight="true" outlineLevel="0" collapsed="false">
      <c r="B25" s="9" t="s">
        <v>38</v>
      </c>
      <c r="C25" s="10" t="n">
        <v>264</v>
      </c>
      <c r="D25" s="11" t="s">
        <v>27</v>
      </c>
      <c r="E25" s="12" t="n">
        <v>2</v>
      </c>
      <c r="F25" s="12" t="n">
        <v>6</v>
      </c>
      <c r="G25" s="12" t="n">
        <v>6</v>
      </c>
      <c r="H25" s="12" t="n">
        <v>13</v>
      </c>
      <c r="I25" s="12" t="n">
        <v>14</v>
      </c>
      <c r="J25" s="12" t="n">
        <v>8</v>
      </c>
      <c r="K25" s="12" t="n">
        <v>6</v>
      </c>
      <c r="L25" s="12" t="n">
        <v>11</v>
      </c>
      <c r="M25" s="12" t="n">
        <v>20</v>
      </c>
      <c r="N25" s="12" t="n">
        <v>20</v>
      </c>
      <c r="O25" s="12" t="n">
        <v>13</v>
      </c>
      <c r="P25" s="12" t="n">
        <v>8</v>
      </c>
      <c r="Q25" s="12" t="n">
        <v>16</v>
      </c>
      <c r="R25" s="12" t="n">
        <v>14</v>
      </c>
      <c r="S25" s="12" t="n">
        <v>20</v>
      </c>
      <c r="T25" s="12" t="n">
        <v>21</v>
      </c>
      <c r="U25" s="12" t="n">
        <v>10</v>
      </c>
      <c r="V25" s="12" t="n">
        <v>10</v>
      </c>
      <c r="W25" s="12" t="n">
        <v>5</v>
      </c>
      <c r="X25" s="12" t="n">
        <v>1</v>
      </c>
      <c r="Y25" s="12" t="n">
        <v>0</v>
      </c>
      <c r="Z25" s="12" t="n">
        <v>224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3</v>
      </c>
      <c r="F26" s="14" t="n">
        <v>10</v>
      </c>
      <c r="G26" s="14" t="n">
        <v>11</v>
      </c>
      <c r="H26" s="14" t="n">
        <v>9</v>
      </c>
      <c r="I26" s="14" t="n">
        <v>6</v>
      </c>
      <c r="J26" s="14" t="n">
        <v>5</v>
      </c>
      <c r="K26" s="14" t="n">
        <v>9</v>
      </c>
      <c r="L26" s="14" t="n">
        <v>11</v>
      </c>
      <c r="M26" s="14" t="n">
        <v>12</v>
      </c>
      <c r="N26" s="14" t="n">
        <v>20</v>
      </c>
      <c r="O26" s="14" t="n">
        <v>14</v>
      </c>
      <c r="P26" s="14" t="n">
        <v>11</v>
      </c>
      <c r="Q26" s="14" t="n">
        <v>14</v>
      </c>
      <c r="R26" s="14" t="n">
        <v>22</v>
      </c>
      <c r="S26" s="14" t="n">
        <v>26</v>
      </c>
      <c r="T26" s="14" t="n">
        <v>19</v>
      </c>
      <c r="U26" s="14" t="n">
        <v>18</v>
      </c>
      <c r="V26" s="14" t="n">
        <v>21</v>
      </c>
      <c r="W26" s="14" t="n">
        <v>12</v>
      </c>
      <c r="X26" s="14" t="n">
        <v>3</v>
      </c>
      <c r="Y26" s="14" t="n">
        <v>2</v>
      </c>
      <c r="Z26" s="12" t="n">
        <v>258</v>
      </c>
    </row>
    <row r="27" customFormat="false" ht="15" hidden="false" customHeight="true" outlineLevel="0" collapsed="false">
      <c r="B27" s="9" t="s">
        <v>39</v>
      </c>
      <c r="C27" s="10" t="n">
        <v>82</v>
      </c>
      <c r="D27" s="11" t="s">
        <v>27</v>
      </c>
      <c r="E27" s="12" t="n">
        <v>5</v>
      </c>
      <c r="F27" s="12" t="n">
        <v>2</v>
      </c>
      <c r="G27" s="12" t="n">
        <v>6</v>
      </c>
      <c r="H27" s="12" t="n">
        <v>7</v>
      </c>
      <c r="I27" s="12" t="n">
        <v>7</v>
      </c>
      <c r="J27" s="12" t="n">
        <v>5</v>
      </c>
      <c r="K27" s="12" t="n">
        <v>2</v>
      </c>
      <c r="L27" s="12" t="n">
        <v>2</v>
      </c>
      <c r="M27" s="12" t="n">
        <v>7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5</v>
      </c>
      <c r="T27" s="12" t="n">
        <v>9</v>
      </c>
      <c r="U27" s="12" t="n">
        <v>2</v>
      </c>
      <c r="V27" s="12" t="n">
        <v>1</v>
      </c>
      <c r="W27" s="12" t="n">
        <v>1</v>
      </c>
      <c r="X27" s="12" t="n">
        <v>0</v>
      </c>
      <c r="Y27" s="12" t="n">
        <v>0</v>
      </c>
      <c r="Z27" s="12" t="n">
        <v>94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5</v>
      </c>
      <c r="F28" s="14" t="n">
        <v>4</v>
      </c>
      <c r="G28" s="14" t="n">
        <v>6</v>
      </c>
      <c r="H28" s="14" t="n">
        <v>4</v>
      </c>
      <c r="I28" s="14" t="n">
        <v>2</v>
      </c>
      <c r="J28" s="14" t="n">
        <v>5</v>
      </c>
      <c r="K28" s="14" t="n">
        <v>3</v>
      </c>
      <c r="L28" s="14" t="n">
        <v>4</v>
      </c>
      <c r="M28" s="14" t="n">
        <v>4</v>
      </c>
      <c r="N28" s="14" t="n">
        <v>9</v>
      </c>
      <c r="O28" s="14" t="n">
        <v>11</v>
      </c>
      <c r="P28" s="14" t="n">
        <v>5</v>
      </c>
      <c r="Q28" s="14" t="n">
        <v>2</v>
      </c>
      <c r="R28" s="14" t="n">
        <v>2</v>
      </c>
      <c r="S28" s="14" t="n">
        <v>9</v>
      </c>
      <c r="T28" s="14" t="n">
        <v>10</v>
      </c>
      <c r="U28" s="14" t="n">
        <v>4</v>
      </c>
      <c r="V28" s="14" t="n">
        <v>4</v>
      </c>
      <c r="W28" s="14" t="n">
        <v>1</v>
      </c>
      <c r="X28" s="14" t="n">
        <v>1</v>
      </c>
      <c r="Y28" s="14" t="n">
        <v>0</v>
      </c>
      <c r="Z28" s="12" t="n">
        <v>95</v>
      </c>
    </row>
    <row r="29" customFormat="false" ht="15" hidden="false" customHeight="true" outlineLevel="0" collapsed="false">
      <c r="B29" s="9" t="s">
        <v>40</v>
      </c>
      <c r="C29" s="10" t="n">
        <v>179</v>
      </c>
      <c r="D29" s="11" t="s">
        <v>27</v>
      </c>
      <c r="E29" s="12" t="n">
        <v>5</v>
      </c>
      <c r="F29" s="12" t="n">
        <v>8</v>
      </c>
      <c r="G29" s="12" t="n">
        <v>2</v>
      </c>
      <c r="H29" s="12" t="n">
        <v>7</v>
      </c>
      <c r="I29" s="12" t="n">
        <v>5</v>
      </c>
      <c r="J29" s="12" t="n">
        <v>7</v>
      </c>
      <c r="K29" s="12" t="n">
        <v>5</v>
      </c>
      <c r="L29" s="12" t="n">
        <v>11</v>
      </c>
      <c r="M29" s="12" t="n">
        <v>5</v>
      </c>
      <c r="N29" s="12" t="n">
        <v>9</v>
      </c>
      <c r="O29" s="12" t="n">
        <v>6</v>
      </c>
      <c r="P29" s="12" t="n">
        <v>3</v>
      </c>
      <c r="Q29" s="12" t="n">
        <v>10</v>
      </c>
      <c r="R29" s="12" t="n">
        <v>12</v>
      </c>
      <c r="S29" s="12" t="n">
        <v>8</v>
      </c>
      <c r="T29" s="12" t="n">
        <v>6</v>
      </c>
      <c r="U29" s="12" t="n">
        <v>4</v>
      </c>
      <c r="V29" s="12" t="n">
        <v>4</v>
      </c>
      <c r="W29" s="12" t="n">
        <v>3</v>
      </c>
      <c r="X29" s="12" t="n">
        <v>0</v>
      </c>
      <c r="Y29" s="12" t="n">
        <v>0</v>
      </c>
      <c r="Z29" s="12" t="n">
        <v>120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4</v>
      </c>
      <c r="F30" s="14" t="n">
        <v>3</v>
      </c>
      <c r="G30" s="14" t="n">
        <v>7</v>
      </c>
      <c r="H30" s="14" t="n">
        <v>10</v>
      </c>
      <c r="I30" s="14" t="n">
        <v>24</v>
      </c>
      <c r="J30" s="14" t="n">
        <v>4</v>
      </c>
      <c r="K30" s="14" t="n">
        <v>6</v>
      </c>
      <c r="L30" s="14" t="n">
        <v>5</v>
      </c>
      <c r="M30" s="14" t="n">
        <v>11</v>
      </c>
      <c r="N30" s="14" t="n">
        <v>11</v>
      </c>
      <c r="O30" s="14" t="n">
        <v>6</v>
      </c>
      <c r="P30" s="14" t="n">
        <v>4</v>
      </c>
      <c r="Q30" s="14" t="n">
        <v>15</v>
      </c>
      <c r="R30" s="14" t="n">
        <v>15</v>
      </c>
      <c r="S30" s="14" t="n">
        <v>15</v>
      </c>
      <c r="T30" s="14" t="n">
        <v>8</v>
      </c>
      <c r="U30" s="14" t="n">
        <v>9</v>
      </c>
      <c r="V30" s="14" t="n">
        <v>11</v>
      </c>
      <c r="W30" s="14" t="n">
        <v>10</v>
      </c>
      <c r="X30" s="14" t="n">
        <v>2</v>
      </c>
      <c r="Y30" s="14" t="n">
        <v>0</v>
      </c>
      <c r="Z30" s="12" t="n">
        <v>180</v>
      </c>
    </row>
    <row r="31" customFormat="false" ht="15" hidden="false" customHeight="true" outlineLevel="0" collapsed="false">
      <c r="B31" s="9" t="s">
        <v>41</v>
      </c>
      <c r="C31" s="10" t="n">
        <v>138</v>
      </c>
      <c r="D31" s="11" t="s">
        <v>27</v>
      </c>
      <c r="E31" s="12" t="n">
        <v>5</v>
      </c>
      <c r="F31" s="12" t="n">
        <v>3</v>
      </c>
      <c r="G31" s="12" t="n">
        <v>0</v>
      </c>
      <c r="H31" s="12" t="n">
        <v>4</v>
      </c>
      <c r="I31" s="12" t="n">
        <v>4</v>
      </c>
      <c r="J31" s="12" t="n">
        <v>0</v>
      </c>
      <c r="K31" s="12" t="n">
        <v>4</v>
      </c>
      <c r="L31" s="12" t="n">
        <v>5</v>
      </c>
      <c r="M31" s="12" t="n">
        <v>4</v>
      </c>
      <c r="N31" s="12" t="n">
        <v>11</v>
      </c>
      <c r="O31" s="12" t="n">
        <v>8</v>
      </c>
      <c r="P31" s="12" t="n">
        <v>5</v>
      </c>
      <c r="Q31" s="12" t="n">
        <v>8</v>
      </c>
      <c r="R31" s="12" t="n">
        <v>7</v>
      </c>
      <c r="S31" s="12" t="n">
        <v>18</v>
      </c>
      <c r="T31" s="12" t="n">
        <v>10</v>
      </c>
      <c r="U31" s="12" t="n">
        <v>7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5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5</v>
      </c>
      <c r="G32" s="14" t="n">
        <v>3</v>
      </c>
      <c r="H32" s="14" t="n">
        <v>5</v>
      </c>
      <c r="I32" s="14" t="n">
        <v>4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7</v>
      </c>
      <c r="O32" s="14" t="n">
        <v>12</v>
      </c>
      <c r="P32" s="14" t="n">
        <v>4</v>
      </c>
      <c r="Q32" s="14" t="n">
        <v>4</v>
      </c>
      <c r="R32" s="14" t="n">
        <v>14</v>
      </c>
      <c r="S32" s="14" t="n">
        <v>16</v>
      </c>
      <c r="T32" s="14" t="n">
        <v>18</v>
      </c>
      <c r="U32" s="14" t="n">
        <v>18</v>
      </c>
      <c r="V32" s="14" t="n">
        <v>9</v>
      </c>
      <c r="W32" s="14" t="n">
        <v>6</v>
      </c>
      <c r="X32" s="14" t="n">
        <v>1</v>
      </c>
      <c r="Y32" s="14" t="n">
        <v>0</v>
      </c>
      <c r="Z32" s="12" t="n">
        <v>139</v>
      </c>
    </row>
    <row r="33" customFormat="false" ht="15" hidden="false" customHeight="true" outlineLevel="0" collapsed="false">
      <c r="B33" s="9" t="s">
        <v>42</v>
      </c>
      <c r="C33" s="10" t="n">
        <v>114</v>
      </c>
      <c r="D33" s="11" t="s">
        <v>27</v>
      </c>
      <c r="E33" s="12" t="n">
        <v>7</v>
      </c>
      <c r="F33" s="12" t="n">
        <v>2</v>
      </c>
      <c r="G33" s="12" t="n">
        <v>3</v>
      </c>
      <c r="H33" s="12" t="n">
        <v>4</v>
      </c>
      <c r="I33" s="12" t="n">
        <v>8</v>
      </c>
      <c r="J33" s="12" t="n">
        <v>5</v>
      </c>
      <c r="K33" s="12" t="n">
        <v>3</v>
      </c>
      <c r="L33" s="12" t="n">
        <v>5</v>
      </c>
      <c r="M33" s="12" t="n">
        <v>6</v>
      </c>
      <c r="N33" s="12" t="n">
        <v>7</v>
      </c>
      <c r="O33" s="12" t="n">
        <v>9</v>
      </c>
      <c r="P33" s="12" t="n">
        <v>5</v>
      </c>
      <c r="Q33" s="12" t="n">
        <v>8</v>
      </c>
      <c r="R33" s="12" t="n">
        <v>3</v>
      </c>
      <c r="S33" s="12" t="n">
        <v>10</v>
      </c>
      <c r="T33" s="12" t="n">
        <v>3</v>
      </c>
      <c r="U33" s="12" t="n">
        <v>7</v>
      </c>
      <c r="V33" s="12" t="n">
        <v>3</v>
      </c>
      <c r="W33" s="12" t="n">
        <v>1</v>
      </c>
      <c r="X33" s="12" t="n">
        <v>0</v>
      </c>
      <c r="Y33" s="12" t="n">
        <v>0</v>
      </c>
      <c r="Z33" s="12" t="n">
        <v>99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5</v>
      </c>
      <c r="F34" s="14" t="n">
        <v>6</v>
      </c>
      <c r="G34" s="14" t="n">
        <v>2</v>
      </c>
      <c r="H34" s="14" t="n">
        <v>2</v>
      </c>
      <c r="I34" s="14" t="n">
        <v>4</v>
      </c>
      <c r="J34" s="14" t="n">
        <v>5</v>
      </c>
      <c r="K34" s="14" t="n">
        <v>8</v>
      </c>
      <c r="L34" s="14" t="n">
        <v>8</v>
      </c>
      <c r="M34" s="14" t="n">
        <v>6</v>
      </c>
      <c r="N34" s="14" t="n">
        <v>2</v>
      </c>
      <c r="O34" s="14" t="n">
        <v>8</v>
      </c>
      <c r="P34" s="14" t="n">
        <v>8</v>
      </c>
      <c r="Q34" s="14" t="n">
        <v>7</v>
      </c>
      <c r="R34" s="14" t="n">
        <v>6</v>
      </c>
      <c r="S34" s="14" t="n">
        <v>6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3</v>
      </c>
    </row>
    <row r="35" customFormat="false" ht="15" hidden="false" customHeight="true" outlineLevel="0" collapsed="false">
      <c r="B35" s="9" t="s">
        <v>43</v>
      </c>
      <c r="C35" s="10" t="n">
        <v>106</v>
      </c>
      <c r="D35" s="11" t="s">
        <v>27</v>
      </c>
      <c r="E35" s="12" t="n">
        <v>3</v>
      </c>
      <c r="F35" s="12" t="n">
        <v>4</v>
      </c>
      <c r="G35" s="12" t="n">
        <v>12</v>
      </c>
      <c r="H35" s="12" t="n">
        <v>8</v>
      </c>
      <c r="I35" s="12" t="n">
        <v>5</v>
      </c>
      <c r="J35" s="12" t="n">
        <v>8</v>
      </c>
      <c r="K35" s="12" t="n">
        <v>7</v>
      </c>
      <c r="L35" s="12" t="n">
        <v>9</v>
      </c>
      <c r="M35" s="12" t="n">
        <v>9</v>
      </c>
      <c r="N35" s="12" t="n">
        <v>7</v>
      </c>
      <c r="O35" s="12" t="n">
        <v>5</v>
      </c>
      <c r="P35" s="12" t="n">
        <v>11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1</v>
      </c>
      <c r="V35" s="12" t="n">
        <v>2</v>
      </c>
      <c r="W35" s="12" t="n">
        <v>1</v>
      </c>
      <c r="X35" s="12" t="n">
        <v>0</v>
      </c>
      <c r="Y35" s="12" t="n">
        <v>0</v>
      </c>
      <c r="Z35" s="12" t="n">
        <v>106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4</v>
      </c>
      <c r="F36" s="14" t="n">
        <v>5</v>
      </c>
      <c r="G36" s="14" t="n">
        <v>7</v>
      </c>
      <c r="H36" s="14" t="n">
        <v>7</v>
      </c>
      <c r="I36" s="14" t="n">
        <v>8</v>
      </c>
      <c r="J36" s="14" t="n">
        <v>6</v>
      </c>
      <c r="K36" s="14" t="n">
        <v>6</v>
      </c>
      <c r="L36" s="14" t="n">
        <v>7</v>
      </c>
      <c r="M36" s="14" t="n">
        <v>9</v>
      </c>
      <c r="N36" s="14" t="n">
        <v>4</v>
      </c>
      <c r="O36" s="14" t="n">
        <v>5</v>
      </c>
      <c r="P36" s="14" t="n">
        <v>6</v>
      </c>
      <c r="Q36" s="14" t="n">
        <v>4</v>
      </c>
      <c r="R36" s="14" t="n">
        <v>1</v>
      </c>
      <c r="S36" s="14" t="n">
        <v>6</v>
      </c>
      <c r="T36" s="14" t="n">
        <v>1</v>
      </c>
      <c r="U36" s="14" t="n">
        <v>3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3</v>
      </c>
    </row>
    <row r="37" customFormat="false" ht="15" hidden="false" customHeight="true" outlineLevel="0" collapsed="false">
      <c r="B37" s="9" t="s">
        <v>44</v>
      </c>
      <c r="C37" s="10" t="n">
        <v>101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1</v>
      </c>
      <c r="I37" s="12" t="n">
        <v>9</v>
      </c>
      <c r="J37" s="12" t="n">
        <v>3</v>
      </c>
      <c r="K37" s="12" t="n">
        <v>4</v>
      </c>
      <c r="L37" s="12" t="n">
        <v>8</v>
      </c>
      <c r="M37" s="12" t="n">
        <v>3</v>
      </c>
      <c r="N37" s="12" t="n">
        <v>7</v>
      </c>
      <c r="O37" s="12" t="n">
        <v>3</v>
      </c>
      <c r="P37" s="12" t="n">
        <v>3</v>
      </c>
      <c r="Q37" s="12" t="n">
        <v>8</v>
      </c>
      <c r="R37" s="12" t="n">
        <v>5</v>
      </c>
      <c r="S37" s="12" t="n">
        <v>8</v>
      </c>
      <c r="T37" s="12" t="n">
        <v>5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75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6</v>
      </c>
      <c r="J38" s="14" t="n">
        <v>1</v>
      </c>
      <c r="K38" s="14" t="n">
        <v>2</v>
      </c>
      <c r="L38" s="14" t="n">
        <v>3</v>
      </c>
      <c r="M38" s="14" t="n">
        <v>2</v>
      </c>
      <c r="N38" s="14" t="n">
        <v>3</v>
      </c>
      <c r="O38" s="14" t="n">
        <v>6</v>
      </c>
      <c r="P38" s="14" t="n">
        <v>7</v>
      </c>
      <c r="Q38" s="14" t="n">
        <v>2</v>
      </c>
      <c r="R38" s="14" t="n">
        <v>8</v>
      </c>
      <c r="S38" s="14" t="n">
        <v>5</v>
      </c>
      <c r="T38" s="14" t="n">
        <v>10</v>
      </c>
      <c r="U38" s="14" t="n">
        <v>2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3</v>
      </c>
    </row>
    <row r="39" customFormat="false" ht="15" hidden="false" customHeight="true" outlineLevel="0" collapsed="false">
      <c r="B39" s="9" t="s">
        <v>45</v>
      </c>
      <c r="C39" s="10" t="n">
        <v>402</v>
      </c>
      <c r="D39" s="11" t="s">
        <v>27</v>
      </c>
      <c r="E39" s="12" t="n">
        <v>22</v>
      </c>
      <c r="F39" s="12" t="n">
        <v>17</v>
      </c>
      <c r="G39" s="12" t="n">
        <v>16</v>
      </c>
      <c r="H39" s="12" t="n">
        <v>7</v>
      </c>
      <c r="I39" s="12" t="n">
        <v>24</v>
      </c>
      <c r="J39" s="12" t="n">
        <v>19</v>
      </c>
      <c r="K39" s="12" t="n">
        <v>23</v>
      </c>
      <c r="L39" s="12" t="n">
        <v>24</v>
      </c>
      <c r="M39" s="12" t="n">
        <v>20</v>
      </c>
      <c r="N39" s="12" t="n">
        <v>24</v>
      </c>
      <c r="O39" s="12" t="n">
        <v>19</v>
      </c>
      <c r="P39" s="12" t="n">
        <v>16</v>
      </c>
      <c r="Q39" s="12" t="n">
        <v>18</v>
      </c>
      <c r="R39" s="12" t="n">
        <v>19</v>
      </c>
      <c r="S39" s="12" t="n">
        <v>35</v>
      </c>
      <c r="T39" s="12" t="n">
        <v>15</v>
      </c>
      <c r="U39" s="12" t="n">
        <v>12</v>
      </c>
      <c r="V39" s="12" t="n">
        <v>13</v>
      </c>
      <c r="W39" s="12" t="n">
        <v>3</v>
      </c>
      <c r="X39" s="12" t="n">
        <v>0</v>
      </c>
      <c r="Y39" s="12" t="n">
        <v>0</v>
      </c>
      <c r="Z39" s="12" t="n">
        <v>346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6</v>
      </c>
      <c r="F40" s="14" t="n">
        <v>14</v>
      </c>
      <c r="G40" s="14" t="n">
        <v>16</v>
      </c>
      <c r="H40" s="14" t="n">
        <v>15</v>
      </c>
      <c r="I40" s="14" t="n">
        <v>8</v>
      </c>
      <c r="J40" s="14" t="n">
        <v>16</v>
      </c>
      <c r="K40" s="14" t="n">
        <v>17</v>
      </c>
      <c r="L40" s="14" t="n">
        <v>20</v>
      </c>
      <c r="M40" s="14" t="n">
        <v>19</v>
      </c>
      <c r="N40" s="14" t="n">
        <v>17</v>
      </c>
      <c r="O40" s="14" t="n">
        <v>16</v>
      </c>
      <c r="P40" s="14" t="n">
        <v>21</v>
      </c>
      <c r="Q40" s="14" t="n">
        <v>17</v>
      </c>
      <c r="R40" s="14" t="n">
        <v>24</v>
      </c>
      <c r="S40" s="14" t="n">
        <v>39</v>
      </c>
      <c r="T40" s="14" t="n">
        <v>25</v>
      </c>
      <c r="U40" s="14" t="n">
        <v>33</v>
      </c>
      <c r="V40" s="14" t="n">
        <v>25</v>
      </c>
      <c r="W40" s="14" t="n">
        <v>9</v>
      </c>
      <c r="X40" s="14" t="n">
        <v>3</v>
      </c>
      <c r="Y40" s="14" t="n">
        <v>1</v>
      </c>
      <c r="Z40" s="12" t="n">
        <v>371</v>
      </c>
    </row>
    <row r="41" customFormat="false" ht="15" hidden="false" customHeight="true" outlineLevel="0" collapsed="false">
      <c r="B41" s="9" t="s">
        <v>46</v>
      </c>
      <c r="C41" s="10" t="n">
        <v>271</v>
      </c>
      <c r="D41" s="11" t="s">
        <v>27</v>
      </c>
      <c r="E41" s="12" t="n">
        <v>7</v>
      </c>
      <c r="F41" s="12" t="n">
        <v>7</v>
      </c>
      <c r="G41" s="12" t="n">
        <v>14</v>
      </c>
      <c r="H41" s="12" t="n">
        <v>12</v>
      </c>
      <c r="I41" s="12" t="n">
        <v>11</v>
      </c>
      <c r="J41" s="12" t="n">
        <v>10</v>
      </c>
      <c r="K41" s="12" t="n">
        <v>11</v>
      </c>
      <c r="L41" s="12" t="n">
        <v>13</v>
      </c>
      <c r="M41" s="12" t="n">
        <v>12</v>
      </c>
      <c r="N41" s="12" t="n">
        <v>19</v>
      </c>
      <c r="O41" s="12" t="n">
        <v>12</v>
      </c>
      <c r="P41" s="12" t="n">
        <v>12</v>
      </c>
      <c r="Q41" s="12" t="n">
        <v>17</v>
      </c>
      <c r="R41" s="12" t="n">
        <v>15</v>
      </c>
      <c r="S41" s="12" t="n">
        <v>14</v>
      </c>
      <c r="T41" s="12" t="n">
        <v>10</v>
      </c>
      <c r="U41" s="12" t="n">
        <v>5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8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1</v>
      </c>
      <c r="G42" s="14" t="n">
        <v>9</v>
      </c>
      <c r="H42" s="14" t="n">
        <v>12</v>
      </c>
      <c r="I42" s="14" t="n">
        <v>18</v>
      </c>
      <c r="J42" s="14" t="n">
        <v>19</v>
      </c>
      <c r="K42" s="14" t="n">
        <v>9</v>
      </c>
      <c r="L42" s="14" t="n">
        <v>18</v>
      </c>
      <c r="M42" s="14" t="n">
        <v>10</v>
      </c>
      <c r="N42" s="14" t="n">
        <v>19</v>
      </c>
      <c r="O42" s="14" t="n">
        <v>15</v>
      </c>
      <c r="P42" s="14" t="n">
        <v>10</v>
      </c>
      <c r="Q42" s="14" t="n">
        <v>19</v>
      </c>
      <c r="R42" s="14" t="n">
        <v>9</v>
      </c>
      <c r="S42" s="14" t="n">
        <v>25</v>
      </c>
      <c r="T42" s="14" t="n">
        <v>22</v>
      </c>
      <c r="U42" s="14" t="n">
        <v>12</v>
      </c>
      <c r="V42" s="14" t="n">
        <v>11</v>
      </c>
      <c r="W42" s="14" t="n">
        <v>4</v>
      </c>
      <c r="X42" s="14" t="n">
        <v>2</v>
      </c>
      <c r="Y42" s="14" t="n">
        <v>1</v>
      </c>
      <c r="Z42" s="12" t="n">
        <v>263</v>
      </c>
    </row>
    <row r="43" customFormat="false" ht="15" hidden="false" customHeight="true" outlineLevel="0" collapsed="false">
      <c r="B43" s="9" t="s">
        <v>47</v>
      </c>
      <c r="C43" s="10" t="n">
        <v>164</v>
      </c>
      <c r="D43" s="11" t="s">
        <v>27</v>
      </c>
      <c r="E43" s="12" t="n">
        <v>8</v>
      </c>
      <c r="F43" s="12" t="n">
        <v>12</v>
      </c>
      <c r="G43" s="12" t="n">
        <v>8</v>
      </c>
      <c r="H43" s="12" t="n">
        <v>9</v>
      </c>
      <c r="I43" s="12" t="n">
        <v>10</v>
      </c>
      <c r="J43" s="12" t="n">
        <v>10</v>
      </c>
      <c r="K43" s="12" t="n">
        <v>13</v>
      </c>
      <c r="L43" s="12" t="n">
        <v>11</v>
      </c>
      <c r="M43" s="12" t="n">
        <v>10</v>
      </c>
      <c r="N43" s="12" t="n">
        <v>11</v>
      </c>
      <c r="O43" s="12" t="n">
        <v>10</v>
      </c>
      <c r="P43" s="12" t="n">
        <v>7</v>
      </c>
      <c r="Q43" s="12" t="n">
        <v>13</v>
      </c>
      <c r="R43" s="12" t="n">
        <v>4</v>
      </c>
      <c r="S43" s="12" t="n">
        <v>7</v>
      </c>
      <c r="T43" s="12" t="n">
        <v>3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5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6</v>
      </c>
      <c r="F44" s="14" t="n">
        <v>6</v>
      </c>
      <c r="G44" s="14" t="n">
        <v>15</v>
      </c>
      <c r="H44" s="14" t="n">
        <v>6</v>
      </c>
      <c r="I44" s="14" t="n">
        <v>19</v>
      </c>
      <c r="J44" s="14" t="n">
        <v>14</v>
      </c>
      <c r="K44" s="14" t="n">
        <v>8</v>
      </c>
      <c r="L44" s="14" t="n">
        <v>10</v>
      </c>
      <c r="M44" s="14" t="n">
        <v>11</v>
      </c>
      <c r="N44" s="14" t="n">
        <v>10</v>
      </c>
      <c r="O44" s="14" t="n">
        <v>11</v>
      </c>
      <c r="P44" s="14" t="n">
        <v>14</v>
      </c>
      <c r="Q44" s="14" t="n">
        <v>8</v>
      </c>
      <c r="R44" s="14" t="n">
        <v>7</v>
      </c>
      <c r="S44" s="14" t="n">
        <v>6</v>
      </c>
      <c r="T44" s="14" t="n">
        <v>5</v>
      </c>
      <c r="U44" s="14" t="n">
        <v>8</v>
      </c>
      <c r="V44" s="14" t="n">
        <v>6</v>
      </c>
      <c r="W44" s="14" t="n">
        <v>1</v>
      </c>
      <c r="X44" s="14" t="n">
        <v>0</v>
      </c>
      <c r="Y44" s="14" t="n">
        <v>1</v>
      </c>
      <c r="Z44" s="12" t="n">
        <v>182</v>
      </c>
    </row>
    <row r="45" customFormat="false" ht="15" hidden="false" customHeight="true" outlineLevel="0" collapsed="false">
      <c r="B45" s="9" t="s">
        <v>48</v>
      </c>
      <c r="C45" s="10" t="n">
        <v>715</v>
      </c>
      <c r="D45" s="11" t="s">
        <v>27</v>
      </c>
      <c r="E45" s="12" t="n">
        <v>22</v>
      </c>
      <c r="F45" s="12" t="n">
        <v>20</v>
      </c>
      <c r="G45" s="12" t="n">
        <v>34</v>
      </c>
      <c r="H45" s="12" t="n">
        <v>33</v>
      </c>
      <c r="I45" s="12" t="n">
        <v>37</v>
      </c>
      <c r="J45" s="12" t="n">
        <v>22</v>
      </c>
      <c r="K45" s="12" t="n">
        <v>22</v>
      </c>
      <c r="L45" s="12" t="n">
        <v>26</v>
      </c>
      <c r="M45" s="12" t="n">
        <v>19</v>
      </c>
      <c r="N45" s="12" t="n">
        <v>39</v>
      </c>
      <c r="O45" s="12" t="n">
        <v>39</v>
      </c>
      <c r="P45" s="12" t="n">
        <v>27</v>
      </c>
      <c r="Q45" s="12" t="n">
        <v>38</v>
      </c>
      <c r="R45" s="12" t="n">
        <v>31</v>
      </c>
      <c r="S45" s="12" t="n">
        <v>57</v>
      </c>
      <c r="T45" s="12" t="n">
        <v>42</v>
      </c>
      <c r="U45" s="12" t="n">
        <v>20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v>541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6</v>
      </c>
      <c r="F46" s="14" t="n">
        <v>22</v>
      </c>
      <c r="G46" s="14" t="n">
        <v>30</v>
      </c>
      <c r="H46" s="14" t="n">
        <v>25</v>
      </c>
      <c r="I46" s="14" t="n">
        <v>25</v>
      </c>
      <c r="J46" s="14" t="n">
        <v>18</v>
      </c>
      <c r="K46" s="14" t="n">
        <v>24</v>
      </c>
      <c r="L46" s="14" t="n">
        <v>33</v>
      </c>
      <c r="M46" s="14" t="n">
        <v>30</v>
      </c>
      <c r="N46" s="14" t="n">
        <v>35</v>
      </c>
      <c r="O46" s="14" t="n">
        <v>49</v>
      </c>
      <c r="P46" s="14" t="n">
        <v>36</v>
      </c>
      <c r="Q46" s="14" t="n">
        <v>39</v>
      </c>
      <c r="R46" s="14" t="n">
        <v>52</v>
      </c>
      <c r="S46" s="14" t="n">
        <v>83</v>
      </c>
      <c r="T46" s="14" t="n">
        <v>63</v>
      </c>
      <c r="U46" s="14" t="n">
        <v>40</v>
      </c>
      <c r="V46" s="14" t="n">
        <v>41</v>
      </c>
      <c r="W46" s="14" t="n">
        <v>13</v>
      </c>
      <c r="X46" s="14" t="n">
        <v>2</v>
      </c>
      <c r="Y46" s="14" t="n">
        <v>1</v>
      </c>
      <c r="Z46" s="12" t="n">
        <v>677</v>
      </c>
    </row>
    <row r="47" customFormat="false" ht="15" hidden="false" customHeight="true" outlineLevel="0" collapsed="false">
      <c r="B47" s="9" t="s">
        <v>49</v>
      </c>
      <c r="C47" s="10" t="n">
        <v>384</v>
      </c>
      <c r="D47" s="11" t="s">
        <v>27</v>
      </c>
      <c r="E47" s="12" t="n">
        <v>8</v>
      </c>
      <c r="F47" s="12" t="n">
        <v>11</v>
      </c>
      <c r="G47" s="12" t="n">
        <v>12</v>
      </c>
      <c r="H47" s="12" t="n">
        <v>16</v>
      </c>
      <c r="I47" s="12" t="n">
        <v>18</v>
      </c>
      <c r="J47" s="12" t="n">
        <v>8</v>
      </c>
      <c r="K47" s="12" t="n">
        <v>10</v>
      </c>
      <c r="L47" s="12" t="n">
        <v>8</v>
      </c>
      <c r="M47" s="12" t="n">
        <v>12</v>
      </c>
      <c r="N47" s="12" t="n">
        <v>16</v>
      </c>
      <c r="O47" s="12" t="n">
        <v>14</v>
      </c>
      <c r="P47" s="12" t="n">
        <v>17</v>
      </c>
      <c r="Q47" s="12" t="n">
        <v>20</v>
      </c>
      <c r="R47" s="12" t="n">
        <v>23</v>
      </c>
      <c r="S47" s="12" t="n">
        <v>33</v>
      </c>
      <c r="T47" s="12" t="n">
        <v>24</v>
      </c>
      <c r="U47" s="12" t="n">
        <v>16</v>
      </c>
      <c r="V47" s="12" t="n">
        <v>6</v>
      </c>
      <c r="W47" s="12" t="n">
        <v>5</v>
      </c>
      <c r="X47" s="12" t="n">
        <v>1</v>
      </c>
      <c r="Y47" s="12" t="n">
        <v>0</v>
      </c>
      <c r="Z47" s="12" t="n">
        <v>278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8</v>
      </c>
      <c r="F48" s="14" t="n">
        <v>10</v>
      </c>
      <c r="G48" s="14" t="n">
        <v>12</v>
      </c>
      <c r="H48" s="14" t="n">
        <v>21</v>
      </c>
      <c r="I48" s="14" t="n">
        <v>13</v>
      </c>
      <c r="J48" s="14" t="n">
        <v>14</v>
      </c>
      <c r="K48" s="14" t="n">
        <v>7</v>
      </c>
      <c r="L48" s="14" t="n">
        <v>14</v>
      </c>
      <c r="M48" s="14" t="n">
        <v>12</v>
      </c>
      <c r="N48" s="14" t="n">
        <v>27</v>
      </c>
      <c r="O48" s="14" t="n">
        <v>27</v>
      </c>
      <c r="P48" s="14" t="n">
        <v>24</v>
      </c>
      <c r="Q48" s="14" t="n">
        <v>19</v>
      </c>
      <c r="R48" s="14" t="n">
        <v>24</v>
      </c>
      <c r="S48" s="14" t="n">
        <v>42</v>
      </c>
      <c r="T48" s="14" t="n">
        <v>37</v>
      </c>
      <c r="U48" s="14" t="n">
        <v>27</v>
      </c>
      <c r="V48" s="14" t="n">
        <v>26</v>
      </c>
      <c r="W48" s="14" t="n">
        <v>10</v>
      </c>
      <c r="X48" s="14" t="n">
        <v>2</v>
      </c>
      <c r="Y48" s="14" t="n">
        <v>1</v>
      </c>
      <c r="Z48" s="12" t="n">
        <v>377</v>
      </c>
    </row>
    <row r="49" customFormat="false" ht="15" hidden="false" customHeight="true" outlineLevel="0" collapsed="false">
      <c r="B49" s="9" t="s">
        <v>50</v>
      </c>
      <c r="C49" s="10" t="n">
        <v>81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4</v>
      </c>
      <c r="M49" s="12" t="n">
        <v>1</v>
      </c>
      <c r="N49" s="12" t="n">
        <v>6</v>
      </c>
      <c r="O49" s="12" t="n">
        <v>4</v>
      </c>
      <c r="P49" s="12" t="n">
        <v>3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9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7</v>
      </c>
      <c r="Q50" s="14" t="n">
        <v>16</v>
      </c>
      <c r="R50" s="14" t="n">
        <v>15</v>
      </c>
      <c r="S50" s="14" t="n">
        <v>9</v>
      </c>
      <c r="T50" s="14" t="n">
        <v>11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10" t="n">
        <v>603</v>
      </c>
      <c r="D51" s="11" t="s">
        <v>27</v>
      </c>
      <c r="E51" s="12" t="n">
        <v>23</v>
      </c>
      <c r="F51" s="12" t="n">
        <v>28</v>
      </c>
      <c r="G51" s="12" t="n">
        <v>19</v>
      </c>
      <c r="H51" s="12" t="n">
        <v>16</v>
      </c>
      <c r="I51" s="12" t="n">
        <v>24</v>
      </c>
      <c r="J51" s="12" t="n">
        <v>23</v>
      </c>
      <c r="K51" s="12" t="n">
        <v>36</v>
      </c>
      <c r="L51" s="12" t="n">
        <v>38</v>
      </c>
      <c r="M51" s="12" t="n">
        <v>32</v>
      </c>
      <c r="N51" s="12" t="n">
        <v>33</v>
      </c>
      <c r="O51" s="12" t="n">
        <v>30</v>
      </c>
      <c r="P51" s="12" t="n">
        <v>33</v>
      </c>
      <c r="Q51" s="12" t="n">
        <v>33</v>
      </c>
      <c r="R51" s="12" t="n">
        <v>39</v>
      </c>
      <c r="S51" s="12" t="n">
        <v>37</v>
      </c>
      <c r="T51" s="12" t="n">
        <v>32</v>
      </c>
      <c r="U51" s="12" t="n">
        <v>26</v>
      </c>
      <c r="V51" s="12" t="n">
        <v>16</v>
      </c>
      <c r="W51" s="12" t="n">
        <v>3</v>
      </c>
      <c r="X51" s="12" t="n">
        <v>1</v>
      </c>
      <c r="Y51" s="12" t="n">
        <v>0</v>
      </c>
      <c r="Z51" s="12" t="n">
        <v>522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3</v>
      </c>
      <c r="F52" s="14" t="n">
        <v>22</v>
      </c>
      <c r="G52" s="14" t="n">
        <v>23</v>
      </c>
      <c r="H52" s="14" t="n">
        <v>20</v>
      </c>
      <c r="I52" s="14" t="n">
        <v>17</v>
      </c>
      <c r="J52" s="14" t="n">
        <v>22</v>
      </c>
      <c r="K52" s="14" t="n">
        <v>31</v>
      </c>
      <c r="L52" s="14" t="n">
        <v>30</v>
      </c>
      <c r="M52" s="14" t="n">
        <v>14</v>
      </c>
      <c r="N52" s="14" t="n">
        <v>35</v>
      </c>
      <c r="O52" s="14" t="n">
        <v>26</v>
      </c>
      <c r="P52" s="14" t="n">
        <v>31</v>
      </c>
      <c r="Q52" s="14" t="n">
        <v>30</v>
      </c>
      <c r="R52" s="14" t="n">
        <v>35</v>
      </c>
      <c r="S52" s="14" t="n">
        <v>38</v>
      </c>
      <c r="T52" s="14" t="n">
        <v>41</v>
      </c>
      <c r="U52" s="14" t="n">
        <v>43</v>
      </c>
      <c r="V52" s="14" t="n">
        <v>32</v>
      </c>
      <c r="W52" s="14" t="n">
        <v>18</v>
      </c>
      <c r="X52" s="14" t="n">
        <v>6</v>
      </c>
      <c r="Y52" s="14" t="n">
        <v>2</v>
      </c>
      <c r="Z52" s="12" t="n">
        <v>539</v>
      </c>
    </row>
    <row r="53" customFormat="false" ht="15" hidden="false" customHeight="true" outlineLevel="0" collapsed="false">
      <c r="B53" s="9" t="s">
        <v>52</v>
      </c>
      <c r="C53" s="10" t="n">
        <v>568</v>
      </c>
      <c r="D53" s="11" t="s">
        <v>27</v>
      </c>
      <c r="E53" s="12" t="n">
        <v>16</v>
      </c>
      <c r="F53" s="12" t="n">
        <v>21</v>
      </c>
      <c r="G53" s="12" t="n">
        <v>22</v>
      </c>
      <c r="H53" s="12" t="n">
        <v>37</v>
      </c>
      <c r="I53" s="12" t="n">
        <v>39</v>
      </c>
      <c r="J53" s="12" t="n">
        <v>33</v>
      </c>
      <c r="K53" s="12" t="n">
        <v>30</v>
      </c>
      <c r="L53" s="12" t="n">
        <v>36</v>
      </c>
      <c r="M53" s="12" t="n">
        <v>31</v>
      </c>
      <c r="N53" s="12" t="n">
        <v>33</v>
      </c>
      <c r="O53" s="12" t="n">
        <v>33</v>
      </c>
      <c r="P53" s="12" t="n">
        <v>29</v>
      </c>
      <c r="Q53" s="12" t="n">
        <v>35</v>
      </c>
      <c r="R53" s="12" t="n">
        <v>33</v>
      </c>
      <c r="S53" s="12" t="n">
        <v>39</v>
      </c>
      <c r="T53" s="12" t="n">
        <v>23</v>
      </c>
      <c r="U53" s="12" t="n">
        <v>19</v>
      </c>
      <c r="V53" s="12" t="n">
        <v>16</v>
      </c>
      <c r="W53" s="12" t="n">
        <v>10</v>
      </c>
      <c r="X53" s="12" t="n">
        <v>0</v>
      </c>
      <c r="Y53" s="12" t="n">
        <v>0</v>
      </c>
      <c r="Z53" s="12" t="n">
        <v>535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20</v>
      </c>
      <c r="F54" s="14" t="n">
        <v>18</v>
      </c>
      <c r="G54" s="14" t="n">
        <v>29</v>
      </c>
      <c r="H54" s="14" t="n">
        <v>29</v>
      </c>
      <c r="I54" s="14" t="n">
        <v>13</v>
      </c>
      <c r="J54" s="14" t="n">
        <v>25</v>
      </c>
      <c r="K54" s="14" t="n">
        <v>25</v>
      </c>
      <c r="L54" s="14" t="n">
        <v>15</v>
      </c>
      <c r="M54" s="14" t="n">
        <v>35</v>
      </c>
      <c r="N54" s="14" t="n">
        <v>31</v>
      </c>
      <c r="O54" s="14" t="n">
        <v>47</v>
      </c>
      <c r="P54" s="14" t="n">
        <v>39</v>
      </c>
      <c r="Q54" s="14" t="n">
        <v>33</v>
      </c>
      <c r="R54" s="14" t="n">
        <v>38</v>
      </c>
      <c r="S54" s="14" t="n">
        <v>46</v>
      </c>
      <c r="T54" s="14" t="n">
        <v>39</v>
      </c>
      <c r="U54" s="14" t="n">
        <v>26</v>
      </c>
      <c r="V54" s="14" t="n">
        <v>38</v>
      </c>
      <c r="W54" s="14" t="n">
        <v>17</v>
      </c>
      <c r="X54" s="14" t="n">
        <v>8</v>
      </c>
      <c r="Y54" s="14" t="n">
        <v>1</v>
      </c>
      <c r="Z54" s="12" t="n">
        <v>572</v>
      </c>
    </row>
    <row r="55" customFormat="false" ht="15" hidden="false" customHeight="true" outlineLevel="0" collapsed="false">
      <c r="B55" s="9" t="s">
        <v>53</v>
      </c>
      <c r="C55" s="10" t="n">
        <v>435</v>
      </c>
      <c r="D55" s="11" t="s">
        <v>27</v>
      </c>
      <c r="E55" s="12" t="n">
        <v>28</v>
      </c>
      <c r="F55" s="12" t="n">
        <v>17</v>
      </c>
      <c r="G55" s="12" t="n">
        <v>9</v>
      </c>
      <c r="H55" s="12" t="n">
        <v>8</v>
      </c>
      <c r="I55" s="12" t="n">
        <v>28</v>
      </c>
      <c r="J55" s="12" t="n">
        <v>32</v>
      </c>
      <c r="K55" s="12" t="n">
        <v>33</v>
      </c>
      <c r="L55" s="12" t="n">
        <v>27</v>
      </c>
      <c r="M55" s="12" t="n">
        <v>26</v>
      </c>
      <c r="N55" s="12" t="n">
        <v>22</v>
      </c>
      <c r="O55" s="12" t="n">
        <v>19</v>
      </c>
      <c r="P55" s="12" t="n">
        <v>24</v>
      </c>
      <c r="Q55" s="12" t="n">
        <v>15</v>
      </c>
      <c r="R55" s="12" t="n">
        <v>30</v>
      </c>
      <c r="S55" s="12" t="n">
        <v>18</v>
      </c>
      <c r="T55" s="12" t="n">
        <v>14</v>
      </c>
      <c r="U55" s="12" t="n">
        <v>11</v>
      </c>
      <c r="V55" s="12" t="n">
        <v>11</v>
      </c>
      <c r="W55" s="12" t="n">
        <v>3</v>
      </c>
      <c r="X55" s="12" t="n">
        <v>0</v>
      </c>
      <c r="Y55" s="12" t="n">
        <v>0</v>
      </c>
      <c r="Z55" s="12" t="n">
        <v>375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8</v>
      </c>
      <c r="F56" s="14" t="n">
        <v>21</v>
      </c>
      <c r="G56" s="14" t="n">
        <v>21</v>
      </c>
      <c r="H56" s="14" t="n">
        <v>10</v>
      </c>
      <c r="I56" s="14" t="n">
        <v>23</v>
      </c>
      <c r="J56" s="14" t="n">
        <v>31</v>
      </c>
      <c r="K56" s="14" t="n">
        <v>28</v>
      </c>
      <c r="L56" s="14" t="n">
        <v>28</v>
      </c>
      <c r="M56" s="14" t="n">
        <v>26</v>
      </c>
      <c r="N56" s="14" t="n">
        <v>23</v>
      </c>
      <c r="O56" s="14" t="n">
        <v>27</v>
      </c>
      <c r="P56" s="14" t="n">
        <v>24</v>
      </c>
      <c r="Q56" s="14" t="n">
        <v>16</v>
      </c>
      <c r="R56" s="14" t="n">
        <v>22</v>
      </c>
      <c r="S56" s="14" t="n">
        <v>26</v>
      </c>
      <c r="T56" s="14" t="n">
        <v>21</v>
      </c>
      <c r="U56" s="14" t="n">
        <v>19</v>
      </c>
      <c r="V56" s="14" t="n">
        <v>12</v>
      </c>
      <c r="W56" s="14" t="n">
        <v>15</v>
      </c>
      <c r="X56" s="14" t="n">
        <v>5</v>
      </c>
      <c r="Y56" s="14" t="n">
        <v>0</v>
      </c>
      <c r="Z56" s="12" t="n">
        <v>426</v>
      </c>
    </row>
    <row r="57" customFormat="false" ht="15" hidden="false" customHeight="true" outlineLevel="0" collapsed="false">
      <c r="B57" s="9" t="s">
        <v>54</v>
      </c>
      <c r="C57" s="10" t="n">
        <v>464</v>
      </c>
      <c r="D57" s="11" t="s">
        <v>27</v>
      </c>
      <c r="E57" s="12" t="n">
        <v>7</v>
      </c>
      <c r="F57" s="12" t="n">
        <v>24</v>
      </c>
      <c r="G57" s="12" t="n">
        <v>27</v>
      </c>
      <c r="H57" s="12" t="n">
        <v>29</v>
      </c>
      <c r="I57" s="12" t="n">
        <v>26</v>
      </c>
      <c r="J57" s="12" t="n">
        <v>8</v>
      </c>
      <c r="K57" s="12" t="n">
        <v>23</v>
      </c>
      <c r="L57" s="12" t="n">
        <v>29</v>
      </c>
      <c r="M57" s="12" t="n">
        <v>34</v>
      </c>
      <c r="N57" s="12" t="n">
        <v>42</v>
      </c>
      <c r="O57" s="12" t="n">
        <v>25</v>
      </c>
      <c r="P57" s="12" t="n">
        <v>17</v>
      </c>
      <c r="Q57" s="12" t="n">
        <v>22</v>
      </c>
      <c r="R57" s="12" t="n">
        <v>21</v>
      </c>
      <c r="S57" s="12" t="n">
        <v>17</v>
      </c>
      <c r="T57" s="12" t="n">
        <v>11</v>
      </c>
      <c r="U57" s="12" t="n">
        <v>14</v>
      </c>
      <c r="V57" s="12" t="n">
        <v>6</v>
      </c>
      <c r="W57" s="12" t="n">
        <v>6</v>
      </c>
      <c r="X57" s="12" t="n">
        <v>0</v>
      </c>
      <c r="Y57" s="12" t="n">
        <v>0</v>
      </c>
      <c r="Z57" s="12" t="n">
        <v>388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4</v>
      </c>
      <c r="F58" s="14" t="n">
        <v>23</v>
      </c>
      <c r="G58" s="14" t="n">
        <v>29</v>
      </c>
      <c r="H58" s="14" t="n">
        <v>42</v>
      </c>
      <c r="I58" s="14" t="n">
        <v>37</v>
      </c>
      <c r="J58" s="14" t="n">
        <v>19</v>
      </c>
      <c r="K58" s="14" t="n">
        <v>17</v>
      </c>
      <c r="L58" s="14" t="n">
        <v>27</v>
      </c>
      <c r="M58" s="14" t="n">
        <v>34</v>
      </c>
      <c r="N58" s="14" t="n">
        <v>39</v>
      </c>
      <c r="O58" s="14" t="n">
        <v>22</v>
      </c>
      <c r="P58" s="14" t="n">
        <v>21</v>
      </c>
      <c r="Q58" s="14" t="n">
        <v>29</v>
      </c>
      <c r="R58" s="14" t="n">
        <v>16</v>
      </c>
      <c r="S58" s="14" t="n">
        <v>33</v>
      </c>
      <c r="T58" s="14" t="n">
        <v>16</v>
      </c>
      <c r="U58" s="14" t="n">
        <v>16</v>
      </c>
      <c r="V58" s="14" t="n">
        <v>17</v>
      </c>
      <c r="W58" s="14" t="n">
        <v>14</v>
      </c>
      <c r="X58" s="14" t="n">
        <v>3</v>
      </c>
      <c r="Y58" s="14" t="n">
        <v>0</v>
      </c>
      <c r="Z58" s="12" t="n">
        <v>468</v>
      </c>
    </row>
    <row r="59" customFormat="false" ht="15" hidden="false" customHeight="true" outlineLevel="0" collapsed="false">
      <c r="B59" s="9" t="s">
        <v>55</v>
      </c>
      <c r="C59" s="10" t="n">
        <v>522</v>
      </c>
      <c r="D59" s="11" t="s">
        <v>27</v>
      </c>
      <c r="E59" s="12" t="n">
        <v>9</v>
      </c>
      <c r="F59" s="12" t="n">
        <v>10</v>
      </c>
      <c r="G59" s="12" t="n">
        <v>21</v>
      </c>
      <c r="H59" s="12" t="n">
        <v>19</v>
      </c>
      <c r="I59" s="12" t="n">
        <v>28</v>
      </c>
      <c r="J59" s="12" t="n">
        <v>19</v>
      </c>
      <c r="K59" s="12" t="n">
        <v>26</v>
      </c>
      <c r="L59" s="12" t="n">
        <v>17</v>
      </c>
      <c r="M59" s="12" t="n">
        <v>32</v>
      </c>
      <c r="N59" s="12" t="n">
        <v>34</v>
      </c>
      <c r="O59" s="12" t="n">
        <v>30</v>
      </c>
      <c r="P59" s="12" t="n">
        <v>25</v>
      </c>
      <c r="Q59" s="12" t="n">
        <v>28</v>
      </c>
      <c r="R59" s="12" t="n">
        <v>26</v>
      </c>
      <c r="S59" s="12" t="n">
        <v>45</v>
      </c>
      <c r="T59" s="12" t="n">
        <v>28</v>
      </c>
      <c r="U59" s="12" t="n">
        <v>11</v>
      </c>
      <c r="V59" s="12" t="n">
        <v>18</v>
      </c>
      <c r="W59" s="12" t="n">
        <v>2</v>
      </c>
      <c r="X59" s="12" t="n">
        <v>1</v>
      </c>
      <c r="Y59" s="12" t="n">
        <v>1</v>
      </c>
      <c r="Z59" s="12" t="n">
        <v>430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8</v>
      </c>
      <c r="F60" s="14" t="n">
        <v>9</v>
      </c>
      <c r="G60" s="14" t="n">
        <v>23</v>
      </c>
      <c r="H60" s="14" t="n">
        <v>29</v>
      </c>
      <c r="I60" s="14" t="n">
        <v>27</v>
      </c>
      <c r="J60" s="14" t="n">
        <v>13</v>
      </c>
      <c r="K60" s="14" t="n">
        <v>13</v>
      </c>
      <c r="L60" s="14" t="n">
        <v>18</v>
      </c>
      <c r="M60" s="14" t="n">
        <v>27</v>
      </c>
      <c r="N60" s="14" t="n">
        <v>29</v>
      </c>
      <c r="O60" s="14" t="n">
        <v>29</v>
      </c>
      <c r="P60" s="14" t="n">
        <v>20</v>
      </c>
      <c r="Q60" s="14" t="n">
        <v>30</v>
      </c>
      <c r="R60" s="14" t="n">
        <v>22</v>
      </c>
      <c r="S60" s="14" t="n">
        <v>48</v>
      </c>
      <c r="T60" s="14" t="n">
        <v>25</v>
      </c>
      <c r="U60" s="14" t="n">
        <v>31</v>
      </c>
      <c r="V60" s="14" t="n">
        <v>25</v>
      </c>
      <c r="W60" s="14" t="n">
        <v>28</v>
      </c>
      <c r="X60" s="14" t="n">
        <v>13</v>
      </c>
      <c r="Y60" s="14" t="n">
        <v>1</v>
      </c>
      <c r="Z60" s="12" t="n">
        <v>468</v>
      </c>
    </row>
    <row r="61" customFormat="false" ht="15" hidden="false" customHeight="true" outlineLevel="0" collapsed="false">
      <c r="B61" s="9" t="s">
        <v>56</v>
      </c>
      <c r="C61" s="10" t="n">
        <v>374</v>
      </c>
      <c r="D61" s="11" t="s">
        <v>27</v>
      </c>
      <c r="E61" s="12" t="n">
        <v>6</v>
      </c>
      <c r="F61" s="12" t="n">
        <v>15</v>
      </c>
      <c r="G61" s="12" t="n">
        <v>6</v>
      </c>
      <c r="H61" s="12" t="n">
        <v>12</v>
      </c>
      <c r="I61" s="12" t="n">
        <v>22</v>
      </c>
      <c r="J61" s="12" t="n">
        <v>19</v>
      </c>
      <c r="K61" s="12" t="n">
        <v>16</v>
      </c>
      <c r="L61" s="12" t="n">
        <v>25</v>
      </c>
      <c r="M61" s="12" t="n">
        <v>25</v>
      </c>
      <c r="N61" s="12" t="n">
        <v>22</v>
      </c>
      <c r="O61" s="12" t="n">
        <v>31</v>
      </c>
      <c r="P61" s="12" t="n">
        <v>15</v>
      </c>
      <c r="Q61" s="12" t="n">
        <v>24</v>
      </c>
      <c r="R61" s="12" t="n">
        <v>21</v>
      </c>
      <c r="S61" s="12" t="n">
        <v>24</v>
      </c>
      <c r="T61" s="12" t="n">
        <v>9</v>
      </c>
      <c r="U61" s="12" t="n">
        <v>6</v>
      </c>
      <c r="V61" s="12" t="n">
        <v>5</v>
      </c>
      <c r="W61" s="12" t="n">
        <v>6</v>
      </c>
      <c r="X61" s="12" t="n">
        <v>1</v>
      </c>
      <c r="Y61" s="12" t="n">
        <v>1</v>
      </c>
      <c r="Z61" s="12" t="n">
        <v>311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3</v>
      </c>
      <c r="F62" s="14" t="n">
        <v>19</v>
      </c>
      <c r="G62" s="14" t="n">
        <v>10</v>
      </c>
      <c r="H62" s="14" t="n">
        <v>18</v>
      </c>
      <c r="I62" s="14" t="n">
        <v>36</v>
      </c>
      <c r="J62" s="14" t="n">
        <v>20</v>
      </c>
      <c r="K62" s="14" t="n">
        <v>18</v>
      </c>
      <c r="L62" s="14" t="n">
        <v>17</v>
      </c>
      <c r="M62" s="14" t="n">
        <v>13</v>
      </c>
      <c r="N62" s="14" t="n">
        <v>17</v>
      </c>
      <c r="O62" s="14" t="n">
        <v>20</v>
      </c>
      <c r="P62" s="14" t="n">
        <v>17</v>
      </c>
      <c r="Q62" s="14" t="n">
        <v>19</v>
      </c>
      <c r="R62" s="14" t="n">
        <v>19</v>
      </c>
      <c r="S62" s="14" t="n">
        <v>32</v>
      </c>
      <c r="T62" s="14" t="n">
        <v>10</v>
      </c>
      <c r="U62" s="14" t="n">
        <v>13</v>
      </c>
      <c r="V62" s="14" t="n">
        <v>19</v>
      </c>
      <c r="W62" s="14" t="n">
        <v>10</v>
      </c>
      <c r="X62" s="14" t="n">
        <v>4</v>
      </c>
      <c r="Y62" s="14" t="n">
        <v>0</v>
      </c>
      <c r="Z62" s="12" t="n">
        <v>344</v>
      </c>
    </row>
    <row r="63" customFormat="false" ht="15" hidden="false" customHeight="true" outlineLevel="0" collapsed="false">
      <c r="B63" s="9" t="s">
        <v>57</v>
      </c>
      <c r="C63" s="10" t="n">
        <v>461</v>
      </c>
      <c r="D63" s="11" t="s">
        <v>27</v>
      </c>
      <c r="E63" s="12" t="n">
        <v>32</v>
      </c>
      <c r="F63" s="12" t="n">
        <v>26</v>
      </c>
      <c r="G63" s="12" t="n">
        <v>25</v>
      </c>
      <c r="H63" s="12" t="n">
        <v>23</v>
      </c>
      <c r="I63" s="12" t="n">
        <v>27</v>
      </c>
      <c r="J63" s="12" t="n">
        <v>29</v>
      </c>
      <c r="K63" s="12" t="n">
        <v>18</v>
      </c>
      <c r="L63" s="12" t="n">
        <v>37</v>
      </c>
      <c r="M63" s="12" t="n">
        <v>24</v>
      </c>
      <c r="N63" s="12" t="n">
        <v>30</v>
      </c>
      <c r="O63" s="12" t="n">
        <v>27</v>
      </c>
      <c r="P63" s="12" t="n">
        <v>25</v>
      </c>
      <c r="Q63" s="12" t="n">
        <v>22</v>
      </c>
      <c r="R63" s="12" t="n">
        <v>28</v>
      </c>
      <c r="S63" s="12" t="n">
        <v>31</v>
      </c>
      <c r="T63" s="12" t="n">
        <v>25</v>
      </c>
      <c r="U63" s="12" t="n">
        <v>16</v>
      </c>
      <c r="V63" s="12" t="n">
        <v>16</v>
      </c>
      <c r="W63" s="12" t="n">
        <v>1</v>
      </c>
      <c r="X63" s="12" t="n">
        <v>1</v>
      </c>
      <c r="Y63" s="12" t="n">
        <v>1</v>
      </c>
      <c r="Z63" s="12" t="n">
        <v>464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27</v>
      </c>
      <c r="F64" s="14" t="n">
        <v>29</v>
      </c>
      <c r="G64" s="14" t="n">
        <v>18</v>
      </c>
      <c r="H64" s="14" t="n">
        <v>20</v>
      </c>
      <c r="I64" s="14" t="n">
        <v>26</v>
      </c>
      <c r="J64" s="14" t="n">
        <v>20</v>
      </c>
      <c r="K64" s="14" t="n">
        <v>18</v>
      </c>
      <c r="L64" s="14" t="n">
        <v>27</v>
      </c>
      <c r="M64" s="14" t="n">
        <v>34</v>
      </c>
      <c r="N64" s="14" t="n">
        <v>35</v>
      </c>
      <c r="O64" s="14" t="n">
        <v>26</v>
      </c>
      <c r="P64" s="14" t="n">
        <v>22</v>
      </c>
      <c r="Q64" s="14" t="n">
        <v>28</v>
      </c>
      <c r="R64" s="14" t="n">
        <v>31</v>
      </c>
      <c r="S64" s="14" t="n">
        <v>35</v>
      </c>
      <c r="T64" s="14" t="n">
        <v>38</v>
      </c>
      <c r="U64" s="14" t="n">
        <v>27</v>
      </c>
      <c r="V64" s="14" t="n">
        <v>16</v>
      </c>
      <c r="W64" s="14" t="n">
        <v>17</v>
      </c>
      <c r="X64" s="14" t="n">
        <v>6</v>
      </c>
      <c r="Y64" s="14" t="n">
        <v>3</v>
      </c>
      <c r="Z64" s="12" t="n">
        <v>503</v>
      </c>
    </row>
    <row r="65" customFormat="false" ht="15" hidden="false" customHeight="true" outlineLevel="0" collapsed="false">
      <c r="B65" s="9" t="s">
        <v>58</v>
      </c>
      <c r="C65" s="10" t="n">
        <v>305</v>
      </c>
      <c r="D65" s="11" t="s">
        <v>27</v>
      </c>
      <c r="E65" s="12" t="n">
        <v>16</v>
      </c>
      <c r="F65" s="12" t="n">
        <v>11</v>
      </c>
      <c r="G65" s="12" t="n">
        <v>14</v>
      </c>
      <c r="H65" s="12" t="n">
        <v>13</v>
      </c>
      <c r="I65" s="12" t="n">
        <v>18</v>
      </c>
      <c r="J65" s="12" t="n">
        <v>8</v>
      </c>
      <c r="K65" s="12" t="n">
        <v>17</v>
      </c>
      <c r="L65" s="12" t="n">
        <v>21</v>
      </c>
      <c r="M65" s="12" t="n">
        <v>12</v>
      </c>
      <c r="N65" s="12" t="n">
        <v>16</v>
      </c>
      <c r="O65" s="12" t="n">
        <v>16</v>
      </c>
      <c r="P65" s="12" t="n">
        <v>10</v>
      </c>
      <c r="Q65" s="12" t="n">
        <v>22</v>
      </c>
      <c r="R65" s="12" t="n">
        <v>16</v>
      </c>
      <c r="S65" s="12" t="n">
        <v>16</v>
      </c>
      <c r="T65" s="12" t="n">
        <v>8</v>
      </c>
      <c r="U65" s="12" t="n">
        <v>8</v>
      </c>
      <c r="V65" s="12" t="n">
        <v>5</v>
      </c>
      <c r="W65" s="12" t="n">
        <v>2</v>
      </c>
      <c r="X65" s="12" t="n">
        <v>1</v>
      </c>
      <c r="Y65" s="12" t="n">
        <v>0</v>
      </c>
      <c r="Z65" s="12" t="n">
        <v>250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8</v>
      </c>
      <c r="F66" s="14" t="n">
        <v>19</v>
      </c>
      <c r="G66" s="14" t="n">
        <v>12</v>
      </c>
      <c r="H66" s="14" t="n">
        <v>12</v>
      </c>
      <c r="I66" s="14" t="n">
        <v>17</v>
      </c>
      <c r="J66" s="14" t="n">
        <v>16</v>
      </c>
      <c r="K66" s="14" t="n">
        <v>18</v>
      </c>
      <c r="L66" s="14" t="n">
        <v>13</v>
      </c>
      <c r="M66" s="14" t="n">
        <v>21</v>
      </c>
      <c r="N66" s="14" t="n">
        <v>17</v>
      </c>
      <c r="O66" s="14" t="n">
        <v>23</v>
      </c>
      <c r="P66" s="14" t="n">
        <v>19</v>
      </c>
      <c r="Q66" s="14" t="n">
        <v>18</v>
      </c>
      <c r="R66" s="14" t="n">
        <v>23</v>
      </c>
      <c r="S66" s="14" t="n">
        <v>25</v>
      </c>
      <c r="T66" s="14" t="n">
        <v>13</v>
      </c>
      <c r="U66" s="14" t="n">
        <v>18</v>
      </c>
      <c r="V66" s="14" t="n">
        <v>13</v>
      </c>
      <c r="W66" s="14" t="n">
        <v>13</v>
      </c>
      <c r="X66" s="14" t="n">
        <v>3</v>
      </c>
      <c r="Y66" s="14" t="n">
        <v>2</v>
      </c>
      <c r="Z66" s="12" t="n">
        <v>323</v>
      </c>
    </row>
    <row r="67" customFormat="false" ht="15" hidden="false" customHeight="true" outlineLevel="0" collapsed="false">
      <c r="B67" s="9" t="s">
        <v>59</v>
      </c>
      <c r="C67" s="10" t="n">
        <v>212</v>
      </c>
      <c r="D67" s="11" t="s">
        <v>27</v>
      </c>
      <c r="E67" s="12" t="n">
        <v>13</v>
      </c>
      <c r="F67" s="12" t="n">
        <v>20</v>
      </c>
      <c r="G67" s="12" t="n">
        <v>16</v>
      </c>
      <c r="H67" s="12" t="n">
        <v>10</v>
      </c>
      <c r="I67" s="12" t="n">
        <v>8</v>
      </c>
      <c r="J67" s="12" t="n">
        <v>11</v>
      </c>
      <c r="K67" s="12" t="n">
        <v>8</v>
      </c>
      <c r="L67" s="12" t="n">
        <v>23</v>
      </c>
      <c r="M67" s="12" t="n">
        <v>17</v>
      </c>
      <c r="N67" s="12" t="n">
        <v>16</v>
      </c>
      <c r="O67" s="12" t="n">
        <v>6</v>
      </c>
      <c r="P67" s="12" t="n">
        <v>13</v>
      </c>
      <c r="Q67" s="12" t="n">
        <v>13</v>
      </c>
      <c r="R67" s="12" t="n">
        <v>17</v>
      </c>
      <c r="S67" s="12" t="n">
        <v>20</v>
      </c>
      <c r="T67" s="12" t="n">
        <v>7</v>
      </c>
      <c r="U67" s="12" t="n">
        <v>6</v>
      </c>
      <c r="V67" s="12" t="n">
        <v>7</v>
      </c>
      <c r="W67" s="12" t="n">
        <v>1</v>
      </c>
      <c r="X67" s="12" t="n">
        <v>2</v>
      </c>
      <c r="Y67" s="12" t="n">
        <v>0</v>
      </c>
      <c r="Z67" s="12" t="n">
        <v>234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6</v>
      </c>
      <c r="G68" s="14" t="n">
        <v>14</v>
      </c>
      <c r="H68" s="14" t="n">
        <v>11</v>
      </c>
      <c r="I68" s="14" t="n">
        <v>12</v>
      </c>
      <c r="J68" s="14" t="n">
        <v>8</v>
      </c>
      <c r="K68" s="14" t="n">
        <v>18</v>
      </c>
      <c r="L68" s="14" t="n">
        <v>20</v>
      </c>
      <c r="M68" s="14" t="n">
        <v>15</v>
      </c>
      <c r="N68" s="14" t="n">
        <v>22</v>
      </c>
      <c r="O68" s="14" t="n">
        <v>10</v>
      </c>
      <c r="P68" s="14" t="n">
        <v>11</v>
      </c>
      <c r="Q68" s="14" t="n">
        <v>10</v>
      </c>
      <c r="R68" s="14" t="n">
        <v>24</v>
      </c>
      <c r="S68" s="14" t="n">
        <v>24</v>
      </c>
      <c r="T68" s="14" t="n">
        <v>7</v>
      </c>
      <c r="U68" s="14" t="n">
        <v>18</v>
      </c>
      <c r="V68" s="14" t="n">
        <v>8</v>
      </c>
      <c r="W68" s="14" t="n">
        <v>5</v>
      </c>
      <c r="X68" s="14" t="n">
        <v>3</v>
      </c>
      <c r="Y68" s="14" t="n">
        <v>1</v>
      </c>
      <c r="Z68" s="12" t="n">
        <v>274</v>
      </c>
    </row>
    <row r="69" customFormat="false" ht="15" hidden="false" customHeight="true" outlineLevel="0" collapsed="false">
      <c r="B69" s="9" t="s">
        <v>60</v>
      </c>
      <c r="C69" s="10" t="n">
        <v>220</v>
      </c>
      <c r="D69" s="11" t="s">
        <v>27</v>
      </c>
      <c r="E69" s="12" t="n">
        <v>4</v>
      </c>
      <c r="F69" s="12" t="n">
        <v>10</v>
      </c>
      <c r="G69" s="12" t="n">
        <v>6</v>
      </c>
      <c r="H69" s="12" t="n">
        <v>5</v>
      </c>
      <c r="I69" s="12" t="n">
        <v>10</v>
      </c>
      <c r="J69" s="12" t="n">
        <v>4</v>
      </c>
      <c r="K69" s="12" t="n">
        <v>8</v>
      </c>
      <c r="L69" s="12" t="n">
        <v>7</v>
      </c>
      <c r="M69" s="12" t="n">
        <v>9</v>
      </c>
      <c r="N69" s="12" t="n">
        <v>11</v>
      </c>
      <c r="O69" s="12" t="n">
        <v>16</v>
      </c>
      <c r="P69" s="12" t="n">
        <v>9</v>
      </c>
      <c r="Q69" s="12" t="n">
        <v>12</v>
      </c>
      <c r="R69" s="12" t="n">
        <v>26</v>
      </c>
      <c r="S69" s="12" t="n">
        <v>18</v>
      </c>
      <c r="T69" s="12" t="n">
        <v>8</v>
      </c>
      <c r="U69" s="12" t="n">
        <v>6</v>
      </c>
      <c r="V69" s="12" t="n">
        <v>3</v>
      </c>
      <c r="W69" s="12" t="n">
        <v>4</v>
      </c>
      <c r="X69" s="12" t="n">
        <v>1</v>
      </c>
      <c r="Y69" s="12" t="n">
        <v>0</v>
      </c>
      <c r="Z69" s="12" t="n">
        <v>177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6</v>
      </c>
      <c r="H70" s="14" t="n">
        <v>8</v>
      </c>
      <c r="I70" s="14" t="n">
        <v>5</v>
      </c>
      <c r="J70" s="14" t="n">
        <v>0</v>
      </c>
      <c r="K70" s="14" t="n">
        <v>7</v>
      </c>
      <c r="L70" s="14" t="n">
        <v>10</v>
      </c>
      <c r="M70" s="14" t="n">
        <v>9</v>
      </c>
      <c r="N70" s="14" t="n">
        <v>10</v>
      </c>
      <c r="O70" s="14" t="n">
        <v>10</v>
      </c>
      <c r="P70" s="14" t="n">
        <v>7</v>
      </c>
      <c r="Q70" s="14" t="n">
        <v>23</v>
      </c>
      <c r="R70" s="14" t="n">
        <v>16</v>
      </c>
      <c r="S70" s="14" t="n">
        <v>17</v>
      </c>
      <c r="T70" s="14" t="n">
        <v>21</v>
      </c>
      <c r="U70" s="14" t="n">
        <v>10</v>
      </c>
      <c r="V70" s="14" t="n">
        <v>12</v>
      </c>
      <c r="W70" s="14" t="n">
        <v>10</v>
      </c>
      <c r="X70" s="14" t="n">
        <v>2</v>
      </c>
      <c r="Y70" s="14" t="n">
        <v>0</v>
      </c>
      <c r="Z70" s="12" t="n">
        <v>192</v>
      </c>
    </row>
    <row r="71" customFormat="false" ht="15" hidden="false" customHeight="true" outlineLevel="0" collapsed="false">
      <c r="B71" s="9" t="s">
        <v>61</v>
      </c>
      <c r="C71" s="10" t="n">
        <v>249</v>
      </c>
      <c r="D71" s="11" t="s">
        <v>27</v>
      </c>
      <c r="E71" s="12" t="n">
        <v>10</v>
      </c>
      <c r="F71" s="12" t="n">
        <v>10</v>
      </c>
      <c r="G71" s="12" t="n">
        <v>10</v>
      </c>
      <c r="H71" s="12" t="n">
        <v>13</v>
      </c>
      <c r="I71" s="12" t="n">
        <v>11</v>
      </c>
      <c r="J71" s="12" t="n">
        <v>17</v>
      </c>
      <c r="K71" s="12" t="n">
        <v>11</v>
      </c>
      <c r="L71" s="12" t="n">
        <v>18</v>
      </c>
      <c r="M71" s="12" t="n">
        <v>13</v>
      </c>
      <c r="N71" s="12" t="n">
        <v>17</v>
      </c>
      <c r="O71" s="12" t="n">
        <v>20</v>
      </c>
      <c r="P71" s="12" t="n">
        <v>17</v>
      </c>
      <c r="Q71" s="12" t="n">
        <v>17</v>
      </c>
      <c r="R71" s="12" t="n">
        <v>13</v>
      </c>
      <c r="S71" s="12" t="n">
        <v>19</v>
      </c>
      <c r="T71" s="12" t="n">
        <v>10</v>
      </c>
      <c r="U71" s="12" t="n">
        <v>10</v>
      </c>
      <c r="V71" s="12" t="n">
        <v>4</v>
      </c>
      <c r="W71" s="12" t="n">
        <v>2</v>
      </c>
      <c r="X71" s="12" t="n">
        <v>1</v>
      </c>
      <c r="Y71" s="12" t="n">
        <v>0</v>
      </c>
      <c r="Z71" s="12" t="n">
        <v>243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7</v>
      </c>
      <c r="F72" s="14" t="n">
        <v>7</v>
      </c>
      <c r="G72" s="14" t="n">
        <v>6</v>
      </c>
      <c r="H72" s="14" t="n">
        <v>18</v>
      </c>
      <c r="I72" s="14" t="n">
        <v>7</v>
      </c>
      <c r="J72" s="14" t="n">
        <v>11</v>
      </c>
      <c r="K72" s="14" t="n">
        <v>9</v>
      </c>
      <c r="L72" s="14" t="n">
        <v>8</v>
      </c>
      <c r="M72" s="14" t="n">
        <v>10</v>
      </c>
      <c r="N72" s="14" t="n">
        <v>15</v>
      </c>
      <c r="O72" s="14" t="n">
        <v>18</v>
      </c>
      <c r="P72" s="14" t="n">
        <v>15</v>
      </c>
      <c r="Q72" s="14" t="n">
        <v>18</v>
      </c>
      <c r="R72" s="14" t="n">
        <v>24</v>
      </c>
      <c r="S72" s="14" t="n">
        <v>19</v>
      </c>
      <c r="T72" s="14" t="n">
        <v>12</v>
      </c>
      <c r="U72" s="14" t="n">
        <v>12</v>
      </c>
      <c r="V72" s="14" t="n">
        <v>5</v>
      </c>
      <c r="W72" s="14" t="n">
        <v>3</v>
      </c>
      <c r="X72" s="14" t="n">
        <v>0</v>
      </c>
      <c r="Y72" s="14" t="n">
        <v>0</v>
      </c>
      <c r="Z72" s="12" t="n">
        <v>224</v>
      </c>
    </row>
    <row r="73" customFormat="false" ht="15" hidden="false" customHeight="true" outlineLevel="0" collapsed="false">
      <c r="B73" s="9" t="s">
        <v>62</v>
      </c>
      <c r="C73" s="10" t="n">
        <v>147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4</v>
      </c>
      <c r="M73" s="12" t="n">
        <v>5</v>
      </c>
      <c r="N73" s="12" t="n">
        <v>9</v>
      </c>
      <c r="O73" s="12" t="n">
        <v>9</v>
      </c>
      <c r="P73" s="12" t="n">
        <v>4</v>
      </c>
      <c r="Q73" s="12" t="n">
        <v>7</v>
      </c>
      <c r="R73" s="12" t="n">
        <v>7</v>
      </c>
      <c r="S73" s="12" t="n">
        <v>17</v>
      </c>
      <c r="T73" s="12" t="n">
        <v>8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2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2</v>
      </c>
      <c r="F74" s="14" t="n">
        <v>2</v>
      </c>
      <c r="G74" s="14" t="n">
        <v>10</v>
      </c>
      <c r="H74" s="14" t="n">
        <v>8</v>
      </c>
      <c r="I74" s="14" t="n">
        <v>2</v>
      </c>
      <c r="J74" s="14" t="n">
        <v>3</v>
      </c>
      <c r="K74" s="14" t="n">
        <v>3</v>
      </c>
      <c r="L74" s="14" t="n">
        <v>5</v>
      </c>
      <c r="M74" s="14" t="n">
        <v>8</v>
      </c>
      <c r="N74" s="14" t="n">
        <v>9</v>
      </c>
      <c r="O74" s="14" t="n">
        <v>8</v>
      </c>
      <c r="P74" s="14" t="n">
        <v>9</v>
      </c>
      <c r="Q74" s="14" t="n">
        <v>10</v>
      </c>
      <c r="R74" s="14" t="n">
        <v>6</v>
      </c>
      <c r="S74" s="14" t="n">
        <v>18</v>
      </c>
      <c r="T74" s="14" t="n">
        <v>10</v>
      </c>
      <c r="U74" s="14" t="n">
        <v>6</v>
      </c>
      <c r="V74" s="14" t="n">
        <v>15</v>
      </c>
      <c r="W74" s="14" t="n">
        <v>3</v>
      </c>
      <c r="X74" s="14" t="n">
        <v>0</v>
      </c>
      <c r="Y74" s="14" t="n">
        <v>0</v>
      </c>
      <c r="Z74" s="12" t="n">
        <v>137</v>
      </c>
    </row>
    <row r="75" customFormat="false" ht="15" hidden="false" customHeight="true" outlineLevel="0" collapsed="false">
      <c r="B75" s="9" t="s">
        <v>63</v>
      </c>
      <c r="C75" s="10" t="n">
        <v>61</v>
      </c>
      <c r="D75" s="11" t="s">
        <v>27</v>
      </c>
      <c r="E75" s="12" t="n">
        <v>1</v>
      </c>
      <c r="F75" s="12" t="n">
        <v>1</v>
      </c>
      <c r="G75" s="12" t="n">
        <v>2</v>
      </c>
      <c r="H75" s="12" t="n">
        <v>3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3</v>
      </c>
      <c r="N75" s="12" t="n">
        <v>3</v>
      </c>
      <c r="O75" s="12" t="n">
        <v>2</v>
      </c>
      <c r="P75" s="12" t="n">
        <v>3</v>
      </c>
      <c r="Q75" s="12" t="n">
        <v>5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1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0</v>
      </c>
      <c r="H76" s="14" t="n">
        <v>6</v>
      </c>
      <c r="I76" s="14" t="n">
        <v>0</v>
      </c>
      <c r="J76" s="14" t="n">
        <v>3</v>
      </c>
      <c r="K76" s="14" t="n">
        <v>0</v>
      </c>
      <c r="L76" s="14" t="n">
        <v>2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7</v>
      </c>
    </row>
    <row r="77" customFormat="false" ht="15" hidden="false" customHeight="true" outlineLevel="0" collapsed="false">
      <c r="B77" s="9" t="s">
        <v>64</v>
      </c>
      <c r="C77" s="10" t="n">
        <v>227</v>
      </c>
      <c r="D77" s="11" t="s">
        <v>27</v>
      </c>
      <c r="E77" s="12" t="n">
        <v>8</v>
      </c>
      <c r="F77" s="12" t="n">
        <v>10</v>
      </c>
      <c r="G77" s="12" t="n">
        <v>15</v>
      </c>
      <c r="H77" s="12" t="n">
        <v>10</v>
      </c>
      <c r="I77" s="12" t="n">
        <v>8</v>
      </c>
      <c r="J77" s="12" t="n">
        <v>10</v>
      </c>
      <c r="K77" s="12" t="n">
        <v>13</v>
      </c>
      <c r="L77" s="12" t="n">
        <v>12</v>
      </c>
      <c r="M77" s="12" t="n">
        <v>10</v>
      </c>
      <c r="N77" s="12" t="n">
        <v>17</v>
      </c>
      <c r="O77" s="12" t="n">
        <v>21</v>
      </c>
      <c r="P77" s="12" t="n">
        <v>13</v>
      </c>
      <c r="Q77" s="12" t="n">
        <v>14</v>
      </c>
      <c r="R77" s="12" t="n">
        <v>19</v>
      </c>
      <c r="S77" s="12" t="n">
        <v>26</v>
      </c>
      <c r="T77" s="12" t="n">
        <v>12</v>
      </c>
      <c r="U77" s="12" t="n">
        <v>9</v>
      </c>
      <c r="V77" s="12" t="n">
        <v>3</v>
      </c>
      <c r="W77" s="12" t="n">
        <v>2</v>
      </c>
      <c r="X77" s="12" t="n">
        <v>0</v>
      </c>
      <c r="Y77" s="12" t="n">
        <v>0</v>
      </c>
      <c r="Z77" s="12" t="n">
        <v>232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0</v>
      </c>
      <c r="G78" s="14" t="n">
        <v>13</v>
      </c>
      <c r="H78" s="14" t="n">
        <v>13</v>
      </c>
      <c r="I78" s="14" t="n">
        <v>11</v>
      </c>
      <c r="J78" s="14" t="n">
        <v>9</v>
      </c>
      <c r="K78" s="14" t="n">
        <v>10</v>
      </c>
      <c r="L78" s="14" t="n">
        <v>11</v>
      </c>
      <c r="M78" s="14" t="n">
        <v>11</v>
      </c>
      <c r="N78" s="14" t="n">
        <v>20</v>
      </c>
      <c r="O78" s="14" t="n">
        <v>12</v>
      </c>
      <c r="P78" s="14" t="n">
        <v>8</v>
      </c>
      <c r="Q78" s="14" t="n">
        <v>15</v>
      </c>
      <c r="R78" s="14" t="n">
        <v>13</v>
      </c>
      <c r="S78" s="14" t="n">
        <v>24</v>
      </c>
      <c r="T78" s="14" t="n">
        <v>14</v>
      </c>
      <c r="U78" s="14" t="n">
        <v>8</v>
      </c>
      <c r="V78" s="14" t="n">
        <v>9</v>
      </c>
      <c r="W78" s="14" t="n">
        <v>3</v>
      </c>
      <c r="X78" s="14" t="n">
        <v>2</v>
      </c>
      <c r="Y78" s="14" t="n">
        <v>0</v>
      </c>
      <c r="Z78" s="12" t="n">
        <v>227</v>
      </c>
    </row>
    <row r="79" customFormat="false" ht="15" hidden="false" customHeight="true" outlineLevel="0" collapsed="false">
      <c r="B79" s="9" t="s">
        <v>65</v>
      </c>
      <c r="C79" s="10" t="n">
        <v>552</v>
      </c>
      <c r="D79" s="11" t="s">
        <v>27</v>
      </c>
      <c r="E79" s="12" t="n">
        <v>17</v>
      </c>
      <c r="F79" s="12" t="n">
        <v>23</v>
      </c>
      <c r="G79" s="12" t="n">
        <v>13</v>
      </c>
      <c r="H79" s="12" t="n">
        <v>13</v>
      </c>
      <c r="I79" s="12" t="n">
        <v>16</v>
      </c>
      <c r="J79" s="12" t="n">
        <v>23</v>
      </c>
      <c r="K79" s="12" t="n">
        <v>22</v>
      </c>
      <c r="L79" s="12" t="n">
        <v>27</v>
      </c>
      <c r="M79" s="12" t="n">
        <v>24</v>
      </c>
      <c r="N79" s="12" t="n">
        <v>33</v>
      </c>
      <c r="O79" s="12" t="n">
        <v>25</v>
      </c>
      <c r="P79" s="12" t="n">
        <v>22</v>
      </c>
      <c r="Q79" s="12" t="n">
        <v>37</v>
      </c>
      <c r="R79" s="12" t="n">
        <v>45</v>
      </c>
      <c r="S79" s="12" t="n">
        <v>51</v>
      </c>
      <c r="T79" s="12" t="n">
        <v>24</v>
      </c>
      <c r="U79" s="12" t="n">
        <v>21</v>
      </c>
      <c r="V79" s="12" t="n">
        <v>19</v>
      </c>
      <c r="W79" s="12" t="n">
        <v>3</v>
      </c>
      <c r="X79" s="12" t="n">
        <v>1</v>
      </c>
      <c r="Y79" s="12" t="n">
        <v>0</v>
      </c>
      <c r="Z79" s="12" t="n">
        <v>459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0</v>
      </c>
      <c r="F80" s="14" t="n">
        <v>16</v>
      </c>
      <c r="G80" s="14" t="n">
        <v>25</v>
      </c>
      <c r="H80" s="14" t="n">
        <v>22</v>
      </c>
      <c r="I80" s="14" t="n">
        <v>21</v>
      </c>
      <c r="J80" s="14" t="n">
        <v>24</v>
      </c>
      <c r="K80" s="14" t="n">
        <v>19</v>
      </c>
      <c r="L80" s="14" t="n">
        <v>21</v>
      </c>
      <c r="M80" s="14" t="n">
        <v>26</v>
      </c>
      <c r="N80" s="14" t="n">
        <v>29</v>
      </c>
      <c r="O80" s="14" t="n">
        <v>28</v>
      </c>
      <c r="P80" s="14" t="n">
        <v>19</v>
      </c>
      <c r="Q80" s="14" t="n">
        <v>34</v>
      </c>
      <c r="R80" s="14" t="n">
        <v>46</v>
      </c>
      <c r="S80" s="14" t="n">
        <v>59</v>
      </c>
      <c r="T80" s="14" t="n">
        <v>37</v>
      </c>
      <c r="U80" s="14" t="n">
        <v>30</v>
      </c>
      <c r="V80" s="14" t="n">
        <v>40</v>
      </c>
      <c r="W80" s="14" t="n">
        <v>26</v>
      </c>
      <c r="X80" s="14" t="n">
        <v>8</v>
      </c>
      <c r="Y80" s="14" t="n">
        <v>2</v>
      </c>
      <c r="Z80" s="12" t="n">
        <v>552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2</v>
      </c>
      <c r="K81" s="12" t="n">
        <v>0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2</v>
      </c>
      <c r="Q81" s="12" t="n">
        <v>2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2</v>
      </c>
      <c r="P82" s="14" t="n">
        <v>4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2</v>
      </c>
      <c r="O83" s="12" t="n">
        <v>2</v>
      </c>
      <c r="P83" s="12" t="n">
        <v>1</v>
      </c>
      <c r="Q83" s="12" t="n">
        <v>4</v>
      </c>
      <c r="R83" s="12" t="n">
        <v>5</v>
      </c>
      <c r="S83" s="12" t="n">
        <v>10</v>
      </c>
      <c r="T83" s="12" t="n">
        <v>4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2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3</v>
      </c>
      <c r="X84" s="14" t="n">
        <v>0</v>
      </c>
      <c r="Y84" s="14" t="n">
        <v>0</v>
      </c>
      <c r="Z84" s="12" t="n">
        <v>32</v>
      </c>
    </row>
    <row r="85" customFormat="false" ht="15" hidden="false" customHeight="true" outlineLevel="0" collapsed="false">
      <c r="B85" s="9" t="s">
        <v>68</v>
      </c>
      <c r="C85" s="10" t="n">
        <v>132</v>
      </c>
      <c r="D85" s="11" t="s">
        <v>27</v>
      </c>
      <c r="E85" s="12" t="n">
        <v>2</v>
      </c>
      <c r="F85" s="12" t="n">
        <v>1</v>
      </c>
      <c r="G85" s="12" t="n">
        <v>4</v>
      </c>
      <c r="H85" s="12" t="n">
        <v>1</v>
      </c>
      <c r="I85" s="12" t="n">
        <v>2</v>
      </c>
      <c r="J85" s="12" t="n">
        <v>3</v>
      </c>
      <c r="K85" s="12" t="n">
        <v>3</v>
      </c>
      <c r="L85" s="12" t="n">
        <v>4</v>
      </c>
      <c r="M85" s="12" t="n">
        <v>7</v>
      </c>
      <c r="N85" s="12" t="n">
        <v>6</v>
      </c>
      <c r="O85" s="12" t="n">
        <v>8</v>
      </c>
      <c r="P85" s="12" t="n">
        <v>14</v>
      </c>
      <c r="Q85" s="12" t="n">
        <v>7</v>
      </c>
      <c r="R85" s="12" t="n">
        <v>11</v>
      </c>
      <c r="S85" s="12" t="n">
        <v>14</v>
      </c>
      <c r="T85" s="12" t="n">
        <v>6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3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2</v>
      </c>
      <c r="I86" s="14" t="n">
        <v>6</v>
      </c>
      <c r="J86" s="14" t="n">
        <v>1</v>
      </c>
      <c r="K86" s="14" t="n">
        <v>3</v>
      </c>
      <c r="L86" s="14" t="n">
        <v>5</v>
      </c>
      <c r="M86" s="14" t="n">
        <v>2</v>
      </c>
      <c r="N86" s="14" t="n">
        <v>8</v>
      </c>
      <c r="O86" s="14" t="n">
        <v>9</v>
      </c>
      <c r="P86" s="14" t="n">
        <v>7</v>
      </c>
      <c r="Q86" s="14" t="n">
        <v>8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3</v>
      </c>
      <c r="X86" s="14" t="n">
        <v>1</v>
      </c>
      <c r="Y86" s="14" t="n">
        <v>0</v>
      </c>
      <c r="Z86" s="12" t="n">
        <v>110</v>
      </c>
    </row>
    <row r="87" customFormat="false" ht="15" hidden="false" customHeight="true" outlineLevel="0" collapsed="false">
      <c r="B87" s="9" t="s">
        <v>69</v>
      </c>
      <c r="C87" s="10" t="n">
        <v>776</v>
      </c>
      <c r="D87" s="11" t="s">
        <v>27</v>
      </c>
      <c r="E87" s="12" t="n">
        <v>31</v>
      </c>
      <c r="F87" s="12" t="n">
        <v>32</v>
      </c>
      <c r="G87" s="12" t="n">
        <v>45</v>
      </c>
      <c r="H87" s="12" t="n">
        <v>52</v>
      </c>
      <c r="I87" s="12" t="n">
        <v>37</v>
      </c>
      <c r="J87" s="12" t="n">
        <v>38</v>
      </c>
      <c r="K87" s="12" t="n">
        <v>30</v>
      </c>
      <c r="L87" s="12" t="n">
        <v>38</v>
      </c>
      <c r="M87" s="12" t="n">
        <v>52</v>
      </c>
      <c r="N87" s="12" t="n">
        <v>69</v>
      </c>
      <c r="O87" s="12" t="n">
        <v>47</v>
      </c>
      <c r="P87" s="12" t="n">
        <v>33</v>
      </c>
      <c r="Q87" s="12" t="n">
        <v>41</v>
      </c>
      <c r="R87" s="12" t="n">
        <v>52</v>
      </c>
      <c r="S87" s="12" t="n">
        <v>57</v>
      </c>
      <c r="T87" s="12" t="n">
        <v>39</v>
      </c>
      <c r="U87" s="12" t="n">
        <v>27</v>
      </c>
      <c r="V87" s="12" t="n">
        <v>18</v>
      </c>
      <c r="W87" s="12" t="n">
        <v>10</v>
      </c>
      <c r="X87" s="12" t="n">
        <v>2</v>
      </c>
      <c r="Y87" s="12" t="n">
        <v>0</v>
      </c>
      <c r="Z87" s="12" t="n">
        <v>750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7</v>
      </c>
      <c r="F88" s="14" t="n">
        <v>30</v>
      </c>
      <c r="G88" s="14" t="n">
        <v>40</v>
      </c>
      <c r="H88" s="14" t="n">
        <v>40</v>
      </c>
      <c r="I88" s="14" t="n">
        <v>29</v>
      </c>
      <c r="J88" s="14" t="n">
        <v>26</v>
      </c>
      <c r="K88" s="14" t="n">
        <v>42</v>
      </c>
      <c r="L88" s="14" t="n">
        <v>41</v>
      </c>
      <c r="M88" s="14" t="n">
        <v>51</v>
      </c>
      <c r="N88" s="14" t="n">
        <v>51</v>
      </c>
      <c r="O88" s="14" t="n">
        <v>40</v>
      </c>
      <c r="P88" s="14" t="n">
        <v>48</v>
      </c>
      <c r="Q88" s="14" t="n">
        <v>38</v>
      </c>
      <c r="R88" s="14" t="n">
        <v>53</v>
      </c>
      <c r="S88" s="14" t="n">
        <v>72</v>
      </c>
      <c r="T88" s="14" t="n">
        <v>44</v>
      </c>
      <c r="U88" s="14" t="n">
        <v>47</v>
      </c>
      <c r="V88" s="14" t="n">
        <v>43</v>
      </c>
      <c r="W88" s="14" t="n">
        <v>20</v>
      </c>
      <c r="X88" s="14" t="n">
        <v>7</v>
      </c>
      <c r="Y88" s="14" t="n">
        <v>1</v>
      </c>
      <c r="Z88" s="12" t="n">
        <v>790</v>
      </c>
    </row>
    <row r="89" customFormat="false" ht="15" hidden="false" customHeight="true" outlineLevel="0" collapsed="false">
      <c r="B89" s="9" t="s">
        <v>70</v>
      </c>
      <c r="C89" s="10" t="n">
        <v>269</v>
      </c>
      <c r="D89" s="11" t="s">
        <v>27</v>
      </c>
      <c r="E89" s="12" t="n">
        <v>6</v>
      </c>
      <c r="F89" s="12" t="n">
        <v>16</v>
      </c>
      <c r="G89" s="12" t="n">
        <v>34</v>
      </c>
      <c r="H89" s="12" t="n">
        <v>54</v>
      </c>
      <c r="I89" s="12" t="n">
        <v>32</v>
      </c>
      <c r="J89" s="12" t="n">
        <v>6</v>
      </c>
      <c r="K89" s="12" t="n">
        <v>8</v>
      </c>
      <c r="L89" s="12" t="n">
        <v>9</v>
      </c>
      <c r="M89" s="12" t="n">
        <v>26</v>
      </c>
      <c r="N89" s="12" t="n">
        <v>57</v>
      </c>
      <c r="O89" s="12" t="n">
        <v>36</v>
      </c>
      <c r="P89" s="12" t="n">
        <v>25</v>
      </c>
      <c r="Q89" s="12" t="n">
        <v>12</v>
      </c>
      <c r="R89" s="12" t="n">
        <v>17</v>
      </c>
      <c r="S89" s="12" t="n">
        <v>15</v>
      </c>
      <c r="T89" s="12" t="n">
        <v>15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6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5</v>
      </c>
      <c r="F90" s="14" t="n">
        <v>16</v>
      </c>
      <c r="G90" s="14" t="n">
        <v>31</v>
      </c>
      <c r="H90" s="14" t="n">
        <v>46</v>
      </c>
      <c r="I90" s="14" t="n">
        <v>21</v>
      </c>
      <c r="J90" s="14" t="n">
        <v>9</v>
      </c>
      <c r="K90" s="14" t="n">
        <v>5</v>
      </c>
      <c r="L90" s="14" t="n">
        <v>12</v>
      </c>
      <c r="M90" s="14" t="n">
        <v>32</v>
      </c>
      <c r="N90" s="14" t="n">
        <v>55</v>
      </c>
      <c r="O90" s="14" t="n">
        <v>38</v>
      </c>
      <c r="P90" s="14" t="n">
        <v>24</v>
      </c>
      <c r="Q90" s="14" t="n">
        <v>15</v>
      </c>
      <c r="R90" s="14" t="n">
        <v>17</v>
      </c>
      <c r="S90" s="14" t="n">
        <v>20</v>
      </c>
      <c r="T90" s="14" t="n">
        <v>15</v>
      </c>
      <c r="U90" s="14" t="n">
        <v>6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2</v>
      </c>
    </row>
    <row r="91" customFormat="false" ht="15" hidden="false" customHeight="true" outlineLevel="0" collapsed="false">
      <c r="B91" s="9" t="s">
        <v>71</v>
      </c>
      <c r="C91" s="10" t="n">
        <v>196</v>
      </c>
      <c r="D91" s="11" t="s">
        <v>27</v>
      </c>
      <c r="E91" s="12" t="n">
        <v>6</v>
      </c>
      <c r="F91" s="12" t="n">
        <v>10</v>
      </c>
      <c r="G91" s="12" t="n">
        <v>3</v>
      </c>
      <c r="H91" s="12" t="n">
        <v>6</v>
      </c>
      <c r="I91" s="12" t="n">
        <v>12</v>
      </c>
      <c r="J91" s="12" t="n">
        <v>5</v>
      </c>
      <c r="K91" s="12" t="n">
        <v>9</v>
      </c>
      <c r="L91" s="12" t="n">
        <v>12</v>
      </c>
      <c r="M91" s="12" t="n">
        <v>5</v>
      </c>
      <c r="N91" s="12" t="n">
        <v>7</v>
      </c>
      <c r="O91" s="12" t="n">
        <v>8</v>
      </c>
      <c r="P91" s="12" t="n">
        <v>6</v>
      </c>
      <c r="Q91" s="12" t="n">
        <v>11</v>
      </c>
      <c r="R91" s="12" t="n">
        <v>11</v>
      </c>
      <c r="S91" s="12" t="n">
        <v>12</v>
      </c>
      <c r="T91" s="12" t="n">
        <v>7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6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8</v>
      </c>
      <c r="F92" s="14" t="n">
        <v>5</v>
      </c>
      <c r="G92" s="14" t="n">
        <v>6</v>
      </c>
      <c r="H92" s="14" t="n">
        <v>5</v>
      </c>
      <c r="I92" s="14" t="n">
        <v>8</v>
      </c>
      <c r="J92" s="14" t="n">
        <v>6</v>
      </c>
      <c r="K92" s="14" t="n">
        <v>9</v>
      </c>
      <c r="L92" s="14" t="n">
        <v>8</v>
      </c>
      <c r="M92" s="14" t="n">
        <v>8</v>
      </c>
      <c r="N92" s="14" t="n">
        <v>12</v>
      </c>
      <c r="O92" s="14" t="n">
        <v>19</v>
      </c>
      <c r="P92" s="14" t="n">
        <v>16</v>
      </c>
      <c r="Q92" s="14" t="n">
        <v>16</v>
      </c>
      <c r="R92" s="14" t="n">
        <v>17</v>
      </c>
      <c r="S92" s="14" t="n">
        <v>26</v>
      </c>
      <c r="T92" s="14" t="n">
        <v>13</v>
      </c>
      <c r="U92" s="14" t="n">
        <v>11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201</v>
      </c>
    </row>
    <row r="93" customFormat="false" ht="15" hidden="false" customHeight="true" outlineLevel="0" collapsed="false">
      <c r="B93" s="9" t="s">
        <v>72</v>
      </c>
      <c r="C93" s="10" t="n">
        <v>174</v>
      </c>
      <c r="D93" s="11" t="s">
        <v>27</v>
      </c>
      <c r="E93" s="12" t="n">
        <v>7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5</v>
      </c>
      <c r="K93" s="12" t="n">
        <v>7</v>
      </c>
      <c r="L93" s="12" t="n">
        <v>9</v>
      </c>
      <c r="M93" s="12" t="n">
        <v>8</v>
      </c>
      <c r="N93" s="12" t="n">
        <v>9</v>
      </c>
      <c r="O93" s="12" t="n">
        <v>8</v>
      </c>
      <c r="P93" s="12" t="n">
        <v>4</v>
      </c>
      <c r="Q93" s="12" t="n">
        <v>7</v>
      </c>
      <c r="R93" s="12" t="n">
        <v>9</v>
      </c>
      <c r="S93" s="12" t="n">
        <v>22</v>
      </c>
      <c r="T93" s="12" t="n">
        <v>10</v>
      </c>
      <c r="U93" s="12" t="n">
        <v>9</v>
      </c>
      <c r="V93" s="12" t="n">
        <v>7</v>
      </c>
      <c r="W93" s="12" t="n">
        <v>3</v>
      </c>
      <c r="X93" s="12" t="n">
        <v>1</v>
      </c>
      <c r="Y93" s="12" t="n">
        <v>0</v>
      </c>
      <c r="Z93" s="12" t="n">
        <v>143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5</v>
      </c>
      <c r="F94" s="14" t="n">
        <v>6</v>
      </c>
      <c r="G94" s="14" t="n">
        <v>6</v>
      </c>
      <c r="H94" s="14" t="n">
        <v>4</v>
      </c>
      <c r="I94" s="14" t="n">
        <v>3</v>
      </c>
      <c r="J94" s="14" t="n">
        <v>10</v>
      </c>
      <c r="K94" s="14" t="n">
        <v>7</v>
      </c>
      <c r="L94" s="14" t="n">
        <v>15</v>
      </c>
      <c r="M94" s="14" t="n">
        <v>7</v>
      </c>
      <c r="N94" s="14" t="n">
        <v>10</v>
      </c>
      <c r="O94" s="14" t="n">
        <v>11</v>
      </c>
      <c r="P94" s="14" t="n">
        <v>13</v>
      </c>
      <c r="Q94" s="14" t="n">
        <v>12</v>
      </c>
      <c r="R94" s="14" t="n">
        <v>17</v>
      </c>
      <c r="S94" s="14" t="n">
        <v>19</v>
      </c>
      <c r="T94" s="14" t="n">
        <v>15</v>
      </c>
      <c r="U94" s="14" t="n">
        <v>18</v>
      </c>
      <c r="V94" s="14" t="n">
        <v>9</v>
      </c>
      <c r="W94" s="14" t="n">
        <v>1</v>
      </c>
      <c r="X94" s="14" t="n">
        <v>1</v>
      </c>
      <c r="Y94" s="14" t="n">
        <v>0</v>
      </c>
      <c r="Z94" s="12" t="n">
        <v>189</v>
      </c>
    </row>
    <row r="95" customFormat="false" ht="15" hidden="false" customHeight="true" outlineLevel="0" collapsed="false">
      <c r="B95" s="9" t="s">
        <v>73</v>
      </c>
      <c r="C95" s="10" t="n">
        <v>45</v>
      </c>
      <c r="D95" s="11" t="s">
        <v>27</v>
      </c>
      <c r="E95" s="12" t="n">
        <v>2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3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2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3</v>
      </c>
      <c r="J96" s="14" t="n">
        <v>3</v>
      </c>
      <c r="K96" s="14" t="n">
        <v>3</v>
      </c>
      <c r="L96" s="14" t="n">
        <v>4</v>
      </c>
      <c r="M96" s="14" t="n">
        <v>3</v>
      </c>
      <c r="N96" s="14" t="n">
        <v>2</v>
      </c>
      <c r="O96" s="14" t="n">
        <v>1</v>
      </c>
      <c r="P96" s="14" t="n">
        <v>2</v>
      </c>
      <c r="Q96" s="14" t="n">
        <v>3</v>
      </c>
      <c r="R96" s="14" t="n">
        <v>8</v>
      </c>
      <c r="S96" s="14" t="n">
        <v>1</v>
      </c>
      <c r="T96" s="14" t="n">
        <v>2</v>
      </c>
      <c r="U96" s="14" t="n">
        <v>0</v>
      </c>
      <c r="V96" s="14" t="n">
        <v>1</v>
      </c>
      <c r="W96" s="14" t="n">
        <v>2</v>
      </c>
      <c r="X96" s="14" t="n">
        <v>0</v>
      </c>
      <c r="Y96" s="14" t="n">
        <v>0</v>
      </c>
      <c r="Z96" s="12" t="n">
        <v>47</v>
      </c>
    </row>
    <row r="97" customFormat="false" ht="15" hidden="false" customHeight="true" outlineLevel="0" collapsed="false">
      <c r="B97" s="9" t="s">
        <v>74</v>
      </c>
      <c r="C97" s="10" t="n">
        <v>118</v>
      </c>
      <c r="D97" s="11" t="s">
        <v>27</v>
      </c>
      <c r="E97" s="12" t="n">
        <v>5</v>
      </c>
      <c r="F97" s="12" t="n">
        <v>10</v>
      </c>
      <c r="G97" s="12" t="n">
        <v>14</v>
      </c>
      <c r="H97" s="12" t="n">
        <v>11</v>
      </c>
      <c r="I97" s="12" t="n">
        <v>6</v>
      </c>
      <c r="J97" s="12" t="n">
        <v>5</v>
      </c>
      <c r="K97" s="12" t="n">
        <v>3</v>
      </c>
      <c r="L97" s="12" t="n">
        <v>5</v>
      </c>
      <c r="M97" s="12" t="n">
        <v>5</v>
      </c>
      <c r="N97" s="12" t="n">
        <v>5</v>
      </c>
      <c r="O97" s="12" t="n">
        <v>5</v>
      </c>
      <c r="P97" s="12" t="n">
        <v>4</v>
      </c>
      <c r="Q97" s="12" t="n">
        <v>9</v>
      </c>
      <c r="R97" s="12" t="n">
        <v>2</v>
      </c>
      <c r="S97" s="12" t="n">
        <v>10</v>
      </c>
      <c r="T97" s="12" t="n">
        <v>3</v>
      </c>
      <c r="U97" s="12" t="n">
        <v>2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05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9</v>
      </c>
      <c r="F98" s="14" t="n">
        <v>13</v>
      </c>
      <c r="G98" s="14" t="n">
        <v>5</v>
      </c>
      <c r="H98" s="14" t="n">
        <v>7</v>
      </c>
      <c r="I98" s="14" t="n">
        <v>4</v>
      </c>
      <c r="J98" s="14" t="n">
        <v>11</v>
      </c>
      <c r="K98" s="14" t="n">
        <v>4</v>
      </c>
      <c r="L98" s="14" t="n">
        <v>8</v>
      </c>
      <c r="M98" s="14" t="n">
        <v>10</v>
      </c>
      <c r="N98" s="14" t="n">
        <v>9</v>
      </c>
      <c r="O98" s="14" t="n">
        <v>7</v>
      </c>
      <c r="P98" s="14" t="n">
        <v>9</v>
      </c>
      <c r="Q98" s="14" t="n">
        <v>8</v>
      </c>
      <c r="R98" s="14" t="n">
        <v>11</v>
      </c>
      <c r="S98" s="14" t="n">
        <v>13</v>
      </c>
      <c r="T98" s="14" t="n">
        <v>3</v>
      </c>
      <c r="U98" s="14" t="n">
        <v>5</v>
      </c>
      <c r="V98" s="14" t="n">
        <v>1</v>
      </c>
      <c r="W98" s="14" t="n">
        <v>0</v>
      </c>
      <c r="X98" s="14" t="n">
        <v>0</v>
      </c>
      <c r="Y98" s="14" t="n">
        <v>0</v>
      </c>
      <c r="Z98" s="12" t="n">
        <v>137</v>
      </c>
    </row>
    <row r="99" customFormat="false" ht="15" hidden="false" customHeight="true" outlineLevel="0" collapsed="false">
      <c r="B99" s="9" t="s">
        <v>75</v>
      </c>
      <c r="C99" s="10" t="n">
        <v>170</v>
      </c>
      <c r="D99" s="11" t="s">
        <v>27</v>
      </c>
      <c r="E99" s="12" t="n">
        <v>6</v>
      </c>
      <c r="F99" s="12" t="n">
        <v>8</v>
      </c>
      <c r="G99" s="12" t="n">
        <v>3</v>
      </c>
      <c r="H99" s="12" t="n">
        <v>9</v>
      </c>
      <c r="I99" s="12" t="n">
        <v>10</v>
      </c>
      <c r="J99" s="12" t="n">
        <v>8</v>
      </c>
      <c r="K99" s="12" t="n">
        <v>7</v>
      </c>
      <c r="L99" s="12" t="n">
        <v>10</v>
      </c>
      <c r="M99" s="12" t="n">
        <v>13</v>
      </c>
      <c r="N99" s="12" t="n">
        <v>14</v>
      </c>
      <c r="O99" s="12" t="n">
        <v>8</v>
      </c>
      <c r="P99" s="12" t="n">
        <v>7</v>
      </c>
      <c r="Q99" s="12" t="n">
        <v>6</v>
      </c>
      <c r="R99" s="12" t="n">
        <v>8</v>
      </c>
      <c r="S99" s="12" t="n">
        <v>11</v>
      </c>
      <c r="T99" s="12" t="n">
        <v>9</v>
      </c>
      <c r="U99" s="12" t="n">
        <v>6</v>
      </c>
      <c r="V99" s="12" t="n">
        <v>1</v>
      </c>
      <c r="W99" s="12" t="n">
        <v>3</v>
      </c>
      <c r="X99" s="12" t="n">
        <v>0</v>
      </c>
      <c r="Y99" s="12" t="n">
        <v>0</v>
      </c>
      <c r="Z99" s="12" t="n">
        <v>147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1</v>
      </c>
      <c r="F100" s="14" t="n">
        <v>6</v>
      </c>
      <c r="G100" s="14" t="n">
        <v>1</v>
      </c>
      <c r="H100" s="14" t="n">
        <v>4</v>
      </c>
      <c r="I100" s="14" t="n">
        <v>11</v>
      </c>
      <c r="J100" s="14" t="n">
        <v>9</v>
      </c>
      <c r="K100" s="14" t="n">
        <v>11</v>
      </c>
      <c r="L100" s="14" t="n">
        <v>8</v>
      </c>
      <c r="M100" s="14" t="n">
        <v>12</v>
      </c>
      <c r="N100" s="14" t="n">
        <v>8</v>
      </c>
      <c r="O100" s="14" t="n">
        <v>12</v>
      </c>
      <c r="P100" s="14" t="n">
        <v>8</v>
      </c>
      <c r="Q100" s="14" t="n">
        <v>8</v>
      </c>
      <c r="R100" s="14" t="n">
        <v>10</v>
      </c>
      <c r="S100" s="14" t="n">
        <v>14</v>
      </c>
      <c r="T100" s="14" t="n">
        <v>14</v>
      </c>
      <c r="U100" s="14" t="n">
        <v>16</v>
      </c>
      <c r="V100" s="14" t="n">
        <v>13</v>
      </c>
      <c r="W100" s="14" t="n">
        <v>5</v>
      </c>
      <c r="X100" s="14" t="n">
        <v>2</v>
      </c>
      <c r="Y100" s="14" t="n">
        <v>1</v>
      </c>
      <c r="Z100" s="12" t="n">
        <v>184</v>
      </c>
    </row>
    <row r="101" customFormat="false" ht="15" hidden="false" customHeight="true" outlineLevel="0" collapsed="false">
      <c r="B101" s="9" t="s">
        <v>76</v>
      </c>
      <c r="C101" s="10" t="n">
        <v>35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1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1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1</v>
      </c>
      <c r="Q102" s="14" t="n">
        <v>2</v>
      </c>
      <c r="R102" s="14" t="n">
        <v>1</v>
      </c>
      <c r="S102" s="14" t="n">
        <v>7</v>
      </c>
      <c r="T102" s="14" t="n">
        <v>3</v>
      </c>
      <c r="U102" s="14" t="n">
        <v>6</v>
      </c>
      <c r="V102" s="14" t="n">
        <v>3</v>
      </c>
      <c r="W102" s="14" t="n">
        <v>2</v>
      </c>
      <c r="X102" s="14" t="n">
        <v>0</v>
      </c>
      <c r="Y102" s="14" t="n">
        <v>0</v>
      </c>
      <c r="Z102" s="12" t="n">
        <v>31</v>
      </c>
    </row>
    <row r="103" customFormat="false" ht="15" hidden="false" customHeight="true" outlineLevel="0" collapsed="false">
      <c r="B103" s="9" t="s">
        <v>77</v>
      </c>
      <c r="C103" s="10" t="n">
        <v>107</v>
      </c>
      <c r="D103" s="11" t="s">
        <v>27</v>
      </c>
      <c r="E103" s="12" t="n">
        <v>2</v>
      </c>
      <c r="F103" s="12" t="n">
        <v>3</v>
      </c>
      <c r="G103" s="12" t="n">
        <v>4</v>
      </c>
      <c r="H103" s="12" t="n">
        <v>4</v>
      </c>
      <c r="I103" s="12" t="n">
        <v>8</v>
      </c>
      <c r="J103" s="12" t="n">
        <v>5</v>
      </c>
      <c r="K103" s="12" t="n">
        <v>2</v>
      </c>
      <c r="L103" s="12" t="n">
        <v>5</v>
      </c>
      <c r="M103" s="12" t="n">
        <v>7</v>
      </c>
      <c r="N103" s="12" t="n">
        <v>3</v>
      </c>
      <c r="O103" s="12" t="n">
        <v>10</v>
      </c>
      <c r="P103" s="12" t="n">
        <v>2</v>
      </c>
      <c r="Q103" s="12" t="n">
        <v>5</v>
      </c>
      <c r="R103" s="12" t="n">
        <v>10</v>
      </c>
      <c r="S103" s="12" t="n">
        <v>9</v>
      </c>
      <c r="T103" s="12" t="n">
        <v>5</v>
      </c>
      <c r="U103" s="12" t="n">
        <v>3</v>
      </c>
      <c r="V103" s="12" t="n">
        <v>4</v>
      </c>
      <c r="W103" s="12" t="n">
        <v>5</v>
      </c>
      <c r="X103" s="12" t="n">
        <v>0</v>
      </c>
      <c r="Y103" s="12" t="n">
        <v>0</v>
      </c>
      <c r="Z103" s="12" t="n">
        <v>96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5</v>
      </c>
      <c r="K104" s="14" t="n">
        <v>1</v>
      </c>
      <c r="L104" s="14" t="n">
        <v>9</v>
      </c>
      <c r="M104" s="14" t="n">
        <v>5</v>
      </c>
      <c r="N104" s="14" t="n">
        <v>2</v>
      </c>
      <c r="O104" s="14" t="n">
        <v>8</v>
      </c>
      <c r="P104" s="14" t="n">
        <v>5</v>
      </c>
      <c r="Q104" s="14" t="n">
        <v>6</v>
      </c>
      <c r="R104" s="14" t="n">
        <v>6</v>
      </c>
      <c r="S104" s="14" t="n">
        <v>10</v>
      </c>
      <c r="T104" s="14" t="n">
        <v>4</v>
      </c>
      <c r="U104" s="14" t="n">
        <v>9</v>
      </c>
      <c r="V104" s="14" t="n">
        <v>9</v>
      </c>
      <c r="W104" s="14" t="n">
        <v>5</v>
      </c>
      <c r="X104" s="14" t="n">
        <v>1</v>
      </c>
      <c r="Y104" s="14" t="n">
        <v>1</v>
      </c>
      <c r="Z104" s="12" t="n">
        <v>106</v>
      </c>
    </row>
    <row r="105" customFormat="false" ht="15" hidden="false" customHeight="true" outlineLevel="0" collapsed="false">
      <c r="B105" s="9" t="s">
        <v>78</v>
      </c>
      <c r="C105" s="10" t="n">
        <v>368</v>
      </c>
      <c r="D105" s="11" t="s">
        <v>27</v>
      </c>
      <c r="E105" s="12" t="n">
        <v>12</v>
      </c>
      <c r="F105" s="12" t="n">
        <v>22</v>
      </c>
      <c r="G105" s="12" t="n">
        <v>18</v>
      </c>
      <c r="H105" s="12" t="n">
        <v>12</v>
      </c>
      <c r="I105" s="12" t="n">
        <v>11</v>
      </c>
      <c r="J105" s="12" t="n">
        <v>12</v>
      </c>
      <c r="K105" s="12" t="n">
        <v>14</v>
      </c>
      <c r="L105" s="12" t="n">
        <v>11</v>
      </c>
      <c r="M105" s="12" t="n">
        <v>18</v>
      </c>
      <c r="N105" s="12" t="n">
        <v>18</v>
      </c>
      <c r="O105" s="12" t="n">
        <v>15</v>
      </c>
      <c r="P105" s="12" t="n">
        <v>12</v>
      </c>
      <c r="Q105" s="12" t="n">
        <v>19</v>
      </c>
      <c r="R105" s="12" t="n">
        <v>18</v>
      </c>
      <c r="S105" s="12" t="n">
        <v>29</v>
      </c>
      <c r="T105" s="12" t="n">
        <v>18</v>
      </c>
      <c r="U105" s="12" t="n">
        <v>14</v>
      </c>
      <c r="V105" s="12" t="n">
        <v>8</v>
      </c>
      <c r="W105" s="12" t="n">
        <v>4</v>
      </c>
      <c r="X105" s="12" t="n">
        <v>0</v>
      </c>
      <c r="Y105" s="12" t="n">
        <v>0</v>
      </c>
      <c r="Z105" s="12" t="n">
        <v>285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2</v>
      </c>
      <c r="F106" s="14" t="n">
        <v>25</v>
      </c>
      <c r="G106" s="14" t="n">
        <v>20</v>
      </c>
      <c r="H106" s="14" t="n">
        <v>18</v>
      </c>
      <c r="I106" s="14" t="n">
        <v>11</v>
      </c>
      <c r="J106" s="14" t="n">
        <v>15</v>
      </c>
      <c r="K106" s="14" t="n">
        <v>19</v>
      </c>
      <c r="L106" s="14" t="n">
        <v>17</v>
      </c>
      <c r="M106" s="14" t="n">
        <v>13</v>
      </c>
      <c r="N106" s="14" t="n">
        <v>25</v>
      </c>
      <c r="O106" s="14" t="n">
        <v>23</v>
      </c>
      <c r="P106" s="14" t="n">
        <v>15</v>
      </c>
      <c r="Q106" s="14" t="n">
        <v>20</v>
      </c>
      <c r="R106" s="14" t="n">
        <v>19</v>
      </c>
      <c r="S106" s="14" t="n">
        <v>38</v>
      </c>
      <c r="T106" s="14" t="n">
        <v>37</v>
      </c>
      <c r="U106" s="14" t="n">
        <v>39</v>
      </c>
      <c r="V106" s="14" t="n">
        <v>21</v>
      </c>
      <c r="W106" s="14" t="n">
        <v>9</v>
      </c>
      <c r="X106" s="14" t="n">
        <v>4</v>
      </c>
      <c r="Y106" s="14" t="n">
        <v>0</v>
      </c>
      <c r="Z106" s="12" t="n">
        <v>410</v>
      </c>
    </row>
    <row r="107" customFormat="false" ht="15" hidden="false" customHeight="true" outlineLevel="0" collapsed="false">
      <c r="B107" s="9" t="s">
        <v>79</v>
      </c>
      <c r="C107" s="10" t="n">
        <v>550</v>
      </c>
      <c r="D107" s="11" t="s">
        <v>27</v>
      </c>
      <c r="E107" s="12" t="n">
        <v>23</v>
      </c>
      <c r="F107" s="12" t="n">
        <v>15</v>
      </c>
      <c r="G107" s="12" t="n">
        <v>15</v>
      </c>
      <c r="H107" s="12" t="n">
        <v>20</v>
      </c>
      <c r="I107" s="12" t="n">
        <v>10</v>
      </c>
      <c r="J107" s="12" t="n">
        <v>15</v>
      </c>
      <c r="K107" s="12" t="n">
        <v>13</v>
      </c>
      <c r="L107" s="12" t="n">
        <v>20</v>
      </c>
      <c r="M107" s="12" t="n">
        <v>22</v>
      </c>
      <c r="N107" s="12" t="n">
        <v>20</v>
      </c>
      <c r="O107" s="12" t="n">
        <v>24</v>
      </c>
      <c r="P107" s="12" t="n">
        <v>25</v>
      </c>
      <c r="Q107" s="12" t="n">
        <v>18</v>
      </c>
      <c r="R107" s="12" t="n">
        <v>32</v>
      </c>
      <c r="S107" s="12" t="n">
        <v>49</v>
      </c>
      <c r="T107" s="12" t="n">
        <v>35</v>
      </c>
      <c r="U107" s="12" t="n">
        <v>25</v>
      </c>
      <c r="V107" s="12" t="n">
        <v>20</v>
      </c>
      <c r="W107" s="12" t="n">
        <v>0</v>
      </c>
      <c r="X107" s="12" t="n">
        <v>0</v>
      </c>
      <c r="Y107" s="12" t="n">
        <v>0</v>
      </c>
      <c r="Z107" s="12" t="n">
        <v>401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7</v>
      </c>
      <c r="F108" s="14" t="n">
        <v>22</v>
      </c>
      <c r="G108" s="14" t="n">
        <v>16</v>
      </c>
      <c r="H108" s="14" t="n">
        <v>16</v>
      </c>
      <c r="I108" s="14" t="n">
        <v>15</v>
      </c>
      <c r="J108" s="14" t="n">
        <v>15</v>
      </c>
      <c r="K108" s="14" t="n">
        <v>19</v>
      </c>
      <c r="L108" s="14" t="n">
        <v>15</v>
      </c>
      <c r="M108" s="14" t="n">
        <v>23</v>
      </c>
      <c r="N108" s="14" t="n">
        <v>29</v>
      </c>
      <c r="O108" s="14" t="n">
        <v>40</v>
      </c>
      <c r="P108" s="14" t="n">
        <v>25</v>
      </c>
      <c r="Q108" s="14" t="n">
        <v>32</v>
      </c>
      <c r="R108" s="14" t="n">
        <v>39</v>
      </c>
      <c r="S108" s="14" t="n">
        <v>45</v>
      </c>
      <c r="T108" s="14" t="n">
        <v>65</v>
      </c>
      <c r="U108" s="14" t="n">
        <v>46</v>
      </c>
      <c r="V108" s="14" t="n">
        <v>28</v>
      </c>
      <c r="W108" s="14" t="n">
        <v>17</v>
      </c>
      <c r="X108" s="14" t="n">
        <v>5</v>
      </c>
      <c r="Y108" s="14" t="n">
        <v>0</v>
      </c>
      <c r="Z108" s="12" t="n">
        <v>519</v>
      </c>
    </row>
    <row r="109" customFormat="false" ht="15" hidden="false" customHeight="true" outlineLevel="0" collapsed="false">
      <c r="B109" s="9" t="s">
        <v>80</v>
      </c>
      <c r="C109" s="10" t="n">
        <v>408</v>
      </c>
      <c r="D109" s="11" t="s">
        <v>27</v>
      </c>
      <c r="E109" s="12" t="n">
        <v>14</v>
      </c>
      <c r="F109" s="12" t="n">
        <v>13</v>
      </c>
      <c r="G109" s="12" t="n">
        <v>11</v>
      </c>
      <c r="H109" s="12" t="n">
        <v>18</v>
      </c>
      <c r="I109" s="12" t="n">
        <v>23</v>
      </c>
      <c r="J109" s="12" t="n">
        <v>15</v>
      </c>
      <c r="K109" s="12" t="n">
        <v>12</v>
      </c>
      <c r="L109" s="12" t="n">
        <v>13</v>
      </c>
      <c r="M109" s="12" t="n">
        <v>14</v>
      </c>
      <c r="N109" s="12" t="n">
        <v>21</v>
      </c>
      <c r="O109" s="12" t="n">
        <v>31</v>
      </c>
      <c r="P109" s="12" t="n">
        <v>15</v>
      </c>
      <c r="Q109" s="12" t="n">
        <v>17</v>
      </c>
      <c r="R109" s="12" t="n">
        <v>19</v>
      </c>
      <c r="S109" s="12" t="n">
        <v>29</v>
      </c>
      <c r="T109" s="12" t="n">
        <v>29</v>
      </c>
      <c r="U109" s="12" t="n">
        <v>13</v>
      </c>
      <c r="V109" s="12" t="n">
        <v>13</v>
      </c>
      <c r="W109" s="12" t="n">
        <v>2</v>
      </c>
      <c r="X109" s="12" t="n">
        <v>0</v>
      </c>
      <c r="Y109" s="12" t="n">
        <v>0</v>
      </c>
      <c r="Z109" s="12" t="n">
        <v>322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2</v>
      </c>
      <c r="F110" s="14" t="n">
        <v>19</v>
      </c>
      <c r="G110" s="14" t="n">
        <v>6</v>
      </c>
      <c r="H110" s="14" t="n">
        <v>17</v>
      </c>
      <c r="I110" s="14" t="n">
        <v>10</v>
      </c>
      <c r="J110" s="14" t="n">
        <v>11</v>
      </c>
      <c r="K110" s="14" t="n">
        <v>14</v>
      </c>
      <c r="L110" s="14" t="n">
        <v>16</v>
      </c>
      <c r="M110" s="14" t="n">
        <v>12</v>
      </c>
      <c r="N110" s="14" t="n">
        <v>25</v>
      </c>
      <c r="O110" s="14" t="n">
        <v>24</v>
      </c>
      <c r="P110" s="14" t="n">
        <v>19</v>
      </c>
      <c r="Q110" s="14" t="n">
        <v>20</v>
      </c>
      <c r="R110" s="14" t="n">
        <v>26</v>
      </c>
      <c r="S110" s="14" t="n">
        <v>48</v>
      </c>
      <c r="T110" s="14" t="n">
        <v>36</v>
      </c>
      <c r="U110" s="14" t="n">
        <v>36</v>
      </c>
      <c r="V110" s="14" t="n">
        <v>23</v>
      </c>
      <c r="W110" s="14" t="n">
        <v>13</v>
      </c>
      <c r="X110" s="14" t="n">
        <v>3</v>
      </c>
      <c r="Y110" s="14" t="n">
        <v>1</v>
      </c>
      <c r="Z110" s="12" t="n">
        <v>391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8</v>
      </c>
      <c r="D115" s="11" t="s">
        <v>27</v>
      </c>
      <c r="E115" s="12" t="n">
        <v>4</v>
      </c>
      <c r="F115" s="12" t="n">
        <v>4</v>
      </c>
      <c r="G115" s="12" t="n">
        <v>4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3</v>
      </c>
      <c r="F116" s="14" t="n">
        <v>4</v>
      </c>
      <c r="G116" s="14" t="n">
        <v>3</v>
      </c>
      <c r="H116" s="14" t="n">
        <v>5</v>
      </c>
      <c r="I116" s="14" t="n">
        <v>1</v>
      </c>
      <c r="J116" s="14" t="n">
        <v>2</v>
      </c>
      <c r="K116" s="14" t="n">
        <v>4</v>
      </c>
      <c r="L116" s="14" t="n">
        <v>6</v>
      </c>
      <c r="M116" s="14" t="n">
        <v>1</v>
      </c>
      <c r="N116" s="14" t="n">
        <v>1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1</v>
      </c>
      <c r="T116" s="14" t="n">
        <v>3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0</v>
      </c>
    </row>
    <row r="117" customFormat="false" ht="15" hidden="false" customHeight="true" outlineLevel="0" collapsed="false">
      <c r="B117" s="9" t="s">
        <v>84</v>
      </c>
      <c r="C117" s="10" t="n">
        <v>197</v>
      </c>
      <c r="D117" s="11" t="s">
        <v>27</v>
      </c>
      <c r="E117" s="12" t="n">
        <v>8</v>
      </c>
      <c r="F117" s="12" t="n">
        <v>9</v>
      </c>
      <c r="G117" s="12" t="n">
        <v>12</v>
      </c>
      <c r="H117" s="12" t="n">
        <v>6</v>
      </c>
      <c r="I117" s="12" t="n">
        <v>3</v>
      </c>
      <c r="J117" s="12" t="n">
        <v>11</v>
      </c>
      <c r="K117" s="12" t="n">
        <v>10</v>
      </c>
      <c r="L117" s="12" t="n">
        <v>16</v>
      </c>
      <c r="M117" s="12" t="n">
        <v>8</v>
      </c>
      <c r="N117" s="12" t="n">
        <v>16</v>
      </c>
      <c r="O117" s="12" t="n">
        <v>15</v>
      </c>
      <c r="P117" s="12" t="n">
        <v>11</v>
      </c>
      <c r="Q117" s="12" t="n">
        <v>11</v>
      </c>
      <c r="R117" s="12" t="n">
        <v>10</v>
      </c>
      <c r="S117" s="12" t="n">
        <v>15</v>
      </c>
      <c r="T117" s="12" t="n">
        <v>6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6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9</v>
      </c>
      <c r="G118" s="14" t="n">
        <v>7</v>
      </c>
      <c r="H118" s="14" t="n">
        <v>7</v>
      </c>
      <c r="I118" s="14" t="n">
        <v>11</v>
      </c>
      <c r="J118" s="14" t="n">
        <v>14</v>
      </c>
      <c r="K118" s="14" t="n">
        <v>17</v>
      </c>
      <c r="L118" s="14" t="n">
        <v>10</v>
      </c>
      <c r="M118" s="14" t="n">
        <v>10</v>
      </c>
      <c r="N118" s="14" t="n">
        <v>11</v>
      </c>
      <c r="O118" s="14" t="n">
        <v>12</v>
      </c>
      <c r="P118" s="14" t="n">
        <v>13</v>
      </c>
      <c r="Q118" s="14" t="n">
        <v>10</v>
      </c>
      <c r="R118" s="14" t="n">
        <v>9</v>
      </c>
      <c r="S118" s="14" t="n">
        <v>14</v>
      </c>
      <c r="T118" s="14" t="n">
        <v>16</v>
      </c>
      <c r="U118" s="14" t="n">
        <v>9</v>
      </c>
      <c r="V118" s="14" t="n">
        <v>11</v>
      </c>
      <c r="W118" s="14" t="n">
        <v>6</v>
      </c>
      <c r="X118" s="14" t="n">
        <v>3</v>
      </c>
      <c r="Y118" s="14" t="n">
        <v>0</v>
      </c>
      <c r="Z118" s="12" t="n">
        <v>204</v>
      </c>
    </row>
    <row r="119" customFormat="false" ht="15" hidden="false" customHeight="true" outlineLevel="0" collapsed="false">
      <c r="B119" s="9" t="s">
        <v>85</v>
      </c>
      <c r="C119" s="10" t="n">
        <v>319</v>
      </c>
      <c r="D119" s="11" t="s">
        <v>27</v>
      </c>
      <c r="E119" s="12" t="n">
        <v>9</v>
      </c>
      <c r="F119" s="12" t="n">
        <v>10</v>
      </c>
      <c r="G119" s="12" t="n">
        <v>14</v>
      </c>
      <c r="H119" s="12" t="n">
        <v>12</v>
      </c>
      <c r="I119" s="12" t="n">
        <v>14</v>
      </c>
      <c r="J119" s="12" t="n">
        <v>14</v>
      </c>
      <c r="K119" s="12" t="n">
        <v>3</v>
      </c>
      <c r="L119" s="12" t="n">
        <v>19</v>
      </c>
      <c r="M119" s="12" t="n">
        <v>16</v>
      </c>
      <c r="N119" s="12" t="n">
        <v>14</v>
      </c>
      <c r="O119" s="12" t="n">
        <v>23</v>
      </c>
      <c r="P119" s="12" t="n">
        <v>15</v>
      </c>
      <c r="Q119" s="12" t="n">
        <v>20</v>
      </c>
      <c r="R119" s="12" t="n">
        <v>16</v>
      </c>
      <c r="S119" s="12" t="n">
        <v>33</v>
      </c>
      <c r="T119" s="12" t="n">
        <v>18</v>
      </c>
      <c r="U119" s="12" t="n">
        <v>15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2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3</v>
      </c>
      <c r="F120" s="14" t="n">
        <v>17</v>
      </c>
      <c r="G120" s="14" t="n">
        <v>15</v>
      </c>
      <c r="H120" s="14" t="n">
        <v>14</v>
      </c>
      <c r="I120" s="14" t="n">
        <v>17</v>
      </c>
      <c r="J120" s="14" t="n">
        <v>12</v>
      </c>
      <c r="K120" s="14" t="n">
        <v>8</v>
      </c>
      <c r="L120" s="14" t="n">
        <v>18</v>
      </c>
      <c r="M120" s="14" t="n">
        <v>8</v>
      </c>
      <c r="N120" s="14" t="n">
        <v>21</v>
      </c>
      <c r="O120" s="14" t="n">
        <v>33</v>
      </c>
      <c r="P120" s="14" t="n">
        <v>28</v>
      </c>
      <c r="Q120" s="14" t="n">
        <v>21</v>
      </c>
      <c r="R120" s="14" t="n">
        <v>15</v>
      </c>
      <c r="S120" s="14" t="n">
        <v>33</v>
      </c>
      <c r="T120" s="14" t="n">
        <v>19</v>
      </c>
      <c r="U120" s="14" t="n">
        <v>24</v>
      </c>
      <c r="V120" s="14" t="n">
        <v>22</v>
      </c>
      <c r="W120" s="14" t="n">
        <v>10</v>
      </c>
      <c r="X120" s="14" t="n">
        <v>3</v>
      </c>
      <c r="Y120" s="14" t="n">
        <v>1</v>
      </c>
      <c r="Z120" s="12" t="n">
        <v>352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7</v>
      </c>
      <c r="F121" s="12" t="n">
        <v>10</v>
      </c>
      <c r="G121" s="12" t="n">
        <v>12</v>
      </c>
      <c r="H121" s="12" t="n">
        <v>8</v>
      </c>
      <c r="I121" s="12" t="n">
        <v>6</v>
      </c>
      <c r="J121" s="12" t="n">
        <v>7</v>
      </c>
      <c r="K121" s="12" t="n">
        <v>3</v>
      </c>
      <c r="L121" s="12" t="n">
        <v>16</v>
      </c>
      <c r="M121" s="12" t="n">
        <v>8</v>
      </c>
      <c r="N121" s="12" t="n">
        <v>8</v>
      </c>
      <c r="O121" s="12" t="n">
        <v>3</v>
      </c>
      <c r="P121" s="12" t="n">
        <v>6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2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9</v>
      </c>
      <c r="F122" s="14" t="n">
        <v>11</v>
      </c>
      <c r="G122" s="14" t="n">
        <v>9</v>
      </c>
      <c r="H122" s="14" t="n">
        <v>9</v>
      </c>
      <c r="I122" s="14" t="n">
        <v>3</v>
      </c>
      <c r="J122" s="14" t="n">
        <v>5</v>
      </c>
      <c r="K122" s="14" t="n">
        <v>3</v>
      </c>
      <c r="L122" s="14" t="n">
        <v>11</v>
      </c>
      <c r="M122" s="14" t="n">
        <v>9</v>
      </c>
      <c r="N122" s="14" t="n">
        <v>11</v>
      </c>
      <c r="O122" s="14" t="n">
        <v>8</v>
      </c>
      <c r="P122" s="14" t="n">
        <v>8</v>
      </c>
      <c r="Q122" s="14" t="n">
        <v>9</v>
      </c>
      <c r="R122" s="14" t="n">
        <v>7</v>
      </c>
      <c r="S122" s="14" t="n">
        <v>8</v>
      </c>
      <c r="T122" s="14" t="n">
        <v>6</v>
      </c>
      <c r="U122" s="14" t="n">
        <v>2</v>
      </c>
      <c r="V122" s="14" t="n">
        <v>1</v>
      </c>
      <c r="W122" s="14" t="n">
        <v>1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10" t="n">
        <v>141</v>
      </c>
      <c r="D125" s="11" t="s">
        <v>27</v>
      </c>
      <c r="E125" s="12" t="n">
        <v>1</v>
      </c>
      <c r="F125" s="12" t="n">
        <v>3</v>
      </c>
      <c r="G125" s="12" t="n">
        <v>11</v>
      </c>
      <c r="H125" s="12" t="n">
        <v>7</v>
      </c>
      <c r="I125" s="12" t="n">
        <v>7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10</v>
      </c>
      <c r="O125" s="12" t="n">
        <v>9</v>
      </c>
      <c r="P125" s="12" t="n">
        <v>15</v>
      </c>
      <c r="Q125" s="12" t="n">
        <v>8</v>
      </c>
      <c r="R125" s="12" t="n">
        <v>8</v>
      </c>
      <c r="S125" s="12" t="n">
        <v>7</v>
      </c>
      <c r="T125" s="12" t="n">
        <v>13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29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5</v>
      </c>
      <c r="G126" s="14" t="n">
        <v>8</v>
      </c>
      <c r="H126" s="14" t="n">
        <v>7</v>
      </c>
      <c r="I126" s="14" t="n">
        <v>5</v>
      </c>
      <c r="J126" s="14" t="n">
        <v>4</v>
      </c>
      <c r="K126" s="14" t="n">
        <v>4</v>
      </c>
      <c r="L126" s="14" t="n">
        <v>2</v>
      </c>
      <c r="M126" s="14" t="n">
        <v>11</v>
      </c>
      <c r="N126" s="14" t="n">
        <v>8</v>
      </c>
      <c r="O126" s="14" t="n">
        <v>7</v>
      </c>
      <c r="P126" s="14" t="n">
        <v>12</v>
      </c>
      <c r="Q126" s="14" t="n">
        <v>7</v>
      </c>
      <c r="R126" s="14" t="n">
        <v>9</v>
      </c>
      <c r="S126" s="14" t="n">
        <v>12</v>
      </c>
      <c r="T126" s="14" t="n">
        <v>12</v>
      </c>
      <c r="U126" s="14" t="n">
        <v>16</v>
      </c>
      <c r="V126" s="14" t="n">
        <v>15</v>
      </c>
      <c r="W126" s="14" t="n">
        <v>6</v>
      </c>
      <c r="X126" s="14" t="n">
        <v>3</v>
      </c>
      <c r="Y126" s="14" t="n">
        <v>0</v>
      </c>
      <c r="Z126" s="12" t="n">
        <v>154</v>
      </c>
    </row>
    <row r="127" customFormat="false" ht="15" hidden="false" customHeight="true" outlineLevel="0" collapsed="false">
      <c r="B127" s="9" t="s">
        <v>89</v>
      </c>
      <c r="C127" s="10" t="n">
        <v>292</v>
      </c>
      <c r="D127" s="11" t="s">
        <v>27</v>
      </c>
      <c r="E127" s="12" t="n">
        <v>9</v>
      </c>
      <c r="F127" s="12" t="n">
        <v>8</v>
      </c>
      <c r="G127" s="12" t="n">
        <v>11</v>
      </c>
      <c r="H127" s="12" t="n">
        <v>10</v>
      </c>
      <c r="I127" s="12" t="n">
        <v>16</v>
      </c>
      <c r="J127" s="12" t="n">
        <v>11</v>
      </c>
      <c r="K127" s="12" t="n">
        <v>12</v>
      </c>
      <c r="L127" s="12" t="n">
        <v>12</v>
      </c>
      <c r="M127" s="12" t="n">
        <v>12</v>
      </c>
      <c r="N127" s="12" t="n">
        <v>18</v>
      </c>
      <c r="O127" s="12" t="n">
        <v>24</v>
      </c>
      <c r="P127" s="12" t="n">
        <v>10</v>
      </c>
      <c r="Q127" s="12" t="n">
        <v>13</v>
      </c>
      <c r="R127" s="12" t="n">
        <v>16</v>
      </c>
      <c r="S127" s="12" t="n">
        <v>27</v>
      </c>
      <c r="T127" s="12" t="n">
        <v>14</v>
      </c>
      <c r="U127" s="12" t="n">
        <v>7</v>
      </c>
      <c r="V127" s="12" t="n">
        <v>4</v>
      </c>
      <c r="W127" s="12" t="n">
        <v>3</v>
      </c>
      <c r="X127" s="12" t="n">
        <v>0</v>
      </c>
      <c r="Y127" s="12" t="n">
        <v>0</v>
      </c>
      <c r="Z127" s="12" t="n">
        <v>237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5</v>
      </c>
      <c r="F128" s="14" t="n">
        <v>4</v>
      </c>
      <c r="G128" s="14" t="n">
        <v>15</v>
      </c>
      <c r="H128" s="14" t="n">
        <v>15</v>
      </c>
      <c r="I128" s="14" t="n">
        <v>11</v>
      </c>
      <c r="J128" s="14" t="n">
        <v>21</v>
      </c>
      <c r="K128" s="14" t="n">
        <v>9</v>
      </c>
      <c r="L128" s="14" t="n">
        <v>12</v>
      </c>
      <c r="M128" s="14" t="n">
        <v>13</v>
      </c>
      <c r="N128" s="14" t="n">
        <v>12</v>
      </c>
      <c r="O128" s="14" t="n">
        <v>19</v>
      </c>
      <c r="P128" s="14" t="n">
        <v>13</v>
      </c>
      <c r="Q128" s="14" t="n">
        <v>11</v>
      </c>
      <c r="R128" s="14" t="n">
        <v>18</v>
      </c>
      <c r="S128" s="14" t="n">
        <v>25</v>
      </c>
      <c r="T128" s="14" t="n">
        <v>16</v>
      </c>
      <c r="U128" s="14" t="n">
        <v>18</v>
      </c>
      <c r="V128" s="14" t="n">
        <v>15</v>
      </c>
      <c r="W128" s="14" t="n">
        <v>12</v>
      </c>
      <c r="X128" s="14" t="n">
        <v>2</v>
      </c>
      <c r="Y128" s="14" t="n">
        <v>0</v>
      </c>
      <c r="Z128" s="12" t="n">
        <v>266</v>
      </c>
    </row>
    <row r="129" customFormat="false" ht="15" hidden="false" customHeight="true" outlineLevel="0" collapsed="false">
      <c r="B129" s="9" t="s">
        <v>90</v>
      </c>
      <c r="C129" s="10" t="n">
        <v>331</v>
      </c>
      <c r="D129" s="11" t="s">
        <v>27</v>
      </c>
      <c r="E129" s="12" t="n">
        <v>15</v>
      </c>
      <c r="F129" s="12" t="n">
        <v>6</v>
      </c>
      <c r="G129" s="12" t="n">
        <v>11</v>
      </c>
      <c r="H129" s="12" t="n">
        <v>12</v>
      </c>
      <c r="I129" s="12" t="n">
        <v>14</v>
      </c>
      <c r="J129" s="12" t="n">
        <v>24</v>
      </c>
      <c r="K129" s="12" t="n">
        <v>13</v>
      </c>
      <c r="L129" s="12" t="n">
        <v>18</v>
      </c>
      <c r="M129" s="12" t="n">
        <v>20</v>
      </c>
      <c r="N129" s="12" t="n">
        <v>12</v>
      </c>
      <c r="O129" s="12" t="n">
        <v>15</v>
      </c>
      <c r="P129" s="12" t="n">
        <v>15</v>
      </c>
      <c r="Q129" s="12" t="n">
        <v>16</v>
      </c>
      <c r="R129" s="12" t="n">
        <v>18</v>
      </c>
      <c r="S129" s="12" t="n">
        <v>27</v>
      </c>
      <c r="T129" s="12" t="n">
        <v>10</v>
      </c>
      <c r="U129" s="12" t="n">
        <v>14</v>
      </c>
      <c r="V129" s="12" t="n">
        <v>8</v>
      </c>
      <c r="W129" s="12" t="n">
        <v>3</v>
      </c>
      <c r="X129" s="12" t="n">
        <v>3</v>
      </c>
      <c r="Y129" s="12" t="n">
        <v>0</v>
      </c>
      <c r="Z129" s="12" t="n">
        <v>274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8</v>
      </c>
      <c r="F130" s="14" t="n">
        <v>9</v>
      </c>
      <c r="G130" s="14" t="n">
        <v>12</v>
      </c>
      <c r="H130" s="14" t="n">
        <v>6</v>
      </c>
      <c r="I130" s="14" t="n">
        <v>13</v>
      </c>
      <c r="J130" s="14" t="n">
        <v>13</v>
      </c>
      <c r="K130" s="14" t="n">
        <v>12</v>
      </c>
      <c r="L130" s="14" t="n">
        <v>17</v>
      </c>
      <c r="M130" s="14" t="n">
        <v>10</v>
      </c>
      <c r="N130" s="14" t="n">
        <v>14</v>
      </c>
      <c r="O130" s="14" t="n">
        <v>21</v>
      </c>
      <c r="P130" s="14" t="n">
        <v>14</v>
      </c>
      <c r="Q130" s="14" t="n">
        <v>17</v>
      </c>
      <c r="R130" s="14" t="n">
        <v>18</v>
      </c>
      <c r="S130" s="14" t="n">
        <v>30</v>
      </c>
      <c r="T130" s="14" t="n">
        <v>20</v>
      </c>
      <c r="U130" s="14" t="n">
        <v>22</v>
      </c>
      <c r="V130" s="14" t="n">
        <v>17</v>
      </c>
      <c r="W130" s="14" t="n">
        <v>17</v>
      </c>
      <c r="X130" s="14" t="n">
        <v>4</v>
      </c>
      <c r="Y130" s="14" t="n">
        <v>2</v>
      </c>
      <c r="Z130" s="12" t="n">
        <v>296</v>
      </c>
    </row>
    <row r="131" customFormat="false" ht="15" hidden="false" customHeight="true" outlineLevel="0" collapsed="false">
      <c r="B131" s="9" t="s">
        <v>91</v>
      </c>
      <c r="C131" s="10" t="n">
        <v>191</v>
      </c>
      <c r="D131" s="11" t="s">
        <v>27</v>
      </c>
      <c r="E131" s="12" t="n">
        <v>14</v>
      </c>
      <c r="F131" s="12" t="n">
        <v>10</v>
      </c>
      <c r="G131" s="12" t="n">
        <v>3</v>
      </c>
      <c r="H131" s="12" t="n">
        <v>13</v>
      </c>
      <c r="I131" s="12" t="n">
        <v>21</v>
      </c>
      <c r="J131" s="12" t="n">
        <v>17</v>
      </c>
      <c r="K131" s="12" t="n">
        <v>13</v>
      </c>
      <c r="L131" s="12" t="n">
        <v>12</v>
      </c>
      <c r="M131" s="12" t="n">
        <v>16</v>
      </c>
      <c r="N131" s="12" t="n">
        <v>5</v>
      </c>
      <c r="O131" s="12" t="n">
        <v>16</v>
      </c>
      <c r="P131" s="12" t="n">
        <v>7</v>
      </c>
      <c r="Q131" s="12" t="n">
        <v>5</v>
      </c>
      <c r="R131" s="12" t="n">
        <v>10</v>
      </c>
      <c r="S131" s="12" t="n">
        <v>10</v>
      </c>
      <c r="T131" s="12" t="n">
        <v>5</v>
      </c>
      <c r="U131" s="12" t="n">
        <v>3</v>
      </c>
      <c r="V131" s="12" t="n">
        <v>5</v>
      </c>
      <c r="W131" s="12" t="n">
        <v>0</v>
      </c>
      <c r="X131" s="12" t="n">
        <v>0</v>
      </c>
      <c r="Y131" s="12" t="n">
        <v>0</v>
      </c>
      <c r="Z131" s="12" t="n">
        <v>185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2</v>
      </c>
      <c r="F132" s="14" t="n">
        <v>5</v>
      </c>
      <c r="G132" s="14" t="n">
        <v>8</v>
      </c>
      <c r="H132" s="14" t="n">
        <v>10</v>
      </c>
      <c r="I132" s="14" t="n">
        <v>11</v>
      </c>
      <c r="J132" s="14" t="n">
        <v>13</v>
      </c>
      <c r="K132" s="14" t="n">
        <v>10</v>
      </c>
      <c r="L132" s="14" t="n">
        <v>12</v>
      </c>
      <c r="M132" s="14" t="n">
        <v>8</v>
      </c>
      <c r="N132" s="14" t="n">
        <v>10</v>
      </c>
      <c r="O132" s="14" t="n">
        <v>12</v>
      </c>
      <c r="P132" s="14" t="n">
        <v>6</v>
      </c>
      <c r="Q132" s="14" t="n">
        <v>10</v>
      </c>
      <c r="R132" s="14" t="n">
        <v>9</v>
      </c>
      <c r="S132" s="14" t="n">
        <v>11</v>
      </c>
      <c r="T132" s="14" t="n">
        <v>5</v>
      </c>
      <c r="U132" s="14" t="n">
        <v>9</v>
      </c>
      <c r="V132" s="14" t="n">
        <v>6</v>
      </c>
      <c r="W132" s="14" t="n">
        <v>4</v>
      </c>
      <c r="X132" s="14" t="n">
        <v>0</v>
      </c>
      <c r="Y132" s="14" t="n">
        <v>2</v>
      </c>
      <c r="Z132" s="12" t="n">
        <v>173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7</v>
      </c>
      <c r="F133" s="12" t="n">
        <v>11</v>
      </c>
      <c r="G133" s="12" t="n">
        <v>23</v>
      </c>
      <c r="H133" s="12" t="n">
        <v>20</v>
      </c>
      <c r="I133" s="12" t="n">
        <v>12</v>
      </c>
      <c r="J133" s="12" t="n">
        <v>9</v>
      </c>
      <c r="K133" s="12" t="n">
        <v>14</v>
      </c>
      <c r="L133" s="12" t="n">
        <v>7</v>
      </c>
      <c r="M133" s="12" t="n">
        <v>17</v>
      </c>
      <c r="N133" s="12" t="n">
        <v>19</v>
      </c>
      <c r="O133" s="12" t="n">
        <v>18</v>
      </c>
      <c r="P133" s="12" t="n">
        <v>11</v>
      </c>
      <c r="Q133" s="12" t="n">
        <v>14</v>
      </c>
      <c r="R133" s="12" t="n">
        <v>29</v>
      </c>
      <c r="S133" s="12" t="n">
        <v>35</v>
      </c>
      <c r="T133" s="12" t="n">
        <v>26</v>
      </c>
      <c r="U133" s="12" t="n">
        <v>22</v>
      </c>
      <c r="V133" s="12" t="n">
        <v>8</v>
      </c>
      <c r="W133" s="12" t="n">
        <v>3</v>
      </c>
      <c r="X133" s="12" t="n">
        <v>1</v>
      </c>
      <c r="Y133" s="12" t="n">
        <v>0</v>
      </c>
      <c r="Z133" s="12" t="n">
        <v>306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0</v>
      </c>
      <c r="F134" s="14" t="n">
        <v>12</v>
      </c>
      <c r="G134" s="14" t="n">
        <v>18</v>
      </c>
      <c r="H134" s="14" t="n">
        <v>13</v>
      </c>
      <c r="I134" s="14" t="n">
        <v>19</v>
      </c>
      <c r="J134" s="14" t="n">
        <v>6</v>
      </c>
      <c r="K134" s="14" t="n">
        <v>11</v>
      </c>
      <c r="L134" s="14" t="n">
        <v>19</v>
      </c>
      <c r="M134" s="14" t="n">
        <v>17</v>
      </c>
      <c r="N134" s="14" t="n">
        <v>30</v>
      </c>
      <c r="O134" s="14" t="n">
        <v>30</v>
      </c>
      <c r="P134" s="14" t="n">
        <v>27</v>
      </c>
      <c r="Q134" s="14" t="n">
        <v>22</v>
      </c>
      <c r="R134" s="14" t="n">
        <v>28</v>
      </c>
      <c r="S134" s="14" t="n">
        <v>50</v>
      </c>
      <c r="T134" s="14" t="n">
        <v>34</v>
      </c>
      <c r="U134" s="14" t="n">
        <v>35</v>
      </c>
      <c r="V134" s="14" t="n">
        <v>15</v>
      </c>
      <c r="W134" s="14" t="n">
        <v>12</v>
      </c>
      <c r="X134" s="14" t="n">
        <v>2</v>
      </c>
      <c r="Y134" s="14" t="n">
        <v>0</v>
      </c>
      <c r="Z134" s="12" t="n">
        <v>410</v>
      </c>
    </row>
    <row r="135" customFormat="false" ht="15" hidden="false" customHeight="true" outlineLevel="0" collapsed="false">
      <c r="B135" s="9" t="s">
        <v>93</v>
      </c>
      <c r="C135" s="10" t="n">
        <v>206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0</v>
      </c>
      <c r="I135" s="12" t="n">
        <v>8</v>
      </c>
      <c r="J135" s="12" t="n">
        <v>7</v>
      </c>
      <c r="K135" s="12" t="n">
        <v>7</v>
      </c>
      <c r="L135" s="12" t="n">
        <v>7</v>
      </c>
      <c r="M135" s="12" t="n">
        <v>8</v>
      </c>
      <c r="N135" s="12" t="n">
        <v>14</v>
      </c>
      <c r="O135" s="12" t="n">
        <v>8</v>
      </c>
      <c r="P135" s="12" t="n">
        <v>7</v>
      </c>
      <c r="Q135" s="12" t="n">
        <v>9</v>
      </c>
      <c r="R135" s="12" t="n">
        <v>12</v>
      </c>
      <c r="S135" s="12" t="n">
        <v>16</v>
      </c>
      <c r="T135" s="12" t="n">
        <v>10</v>
      </c>
      <c r="U135" s="12" t="n">
        <v>12</v>
      </c>
      <c r="V135" s="12" t="n">
        <v>3</v>
      </c>
      <c r="W135" s="12" t="n">
        <v>2</v>
      </c>
      <c r="X135" s="12" t="n">
        <v>1</v>
      </c>
      <c r="Y135" s="12" t="n">
        <v>0</v>
      </c>
      <c r="Z135" s="12" t="n">
        <v>168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7</v>
      </c>
      <c r="H136" s="14" t="n">
        <v>4</v>
      </c>
      <c r="I136" s="14" t="n">
        <v>11</v>
      </c>
      <c r="J136" s="14" t="n">
        <v>7</v>
      </c>
      <c r="K136" s="14" t="n">
        <v>7</v>
      </c>
      <c r="L136" s="14" t="n">
        <v>4</v>
      </c>
      <c r="M136" s="14" t="n">
        <v>8</v>
      </c>
      <c r="N136" s="14" t="n">
        <v>10</v>
      </c>
      <c r="O136" s="14" t="n">
        <v>18</v>
      </c>
      <c r="P136" s="14" t="n">
        <v>18</v>
      </c>
      <c r="Q136" s="14" t="n">
        <v>7</v>
      </c>
      <c r="R136" s="14" t="n">
        <v>19</v>
      </c>
      <c r="S136" s="14" t="n">
        <v>24</v>
      </c>
      <c r="T136" s="14" t="n">
        <v>16</v>
      </c>
      <c r="U136" s="14" t="n">
        <v>16</v>
      </c>
      <c r="V136" s="14" t="n">
        <v>17</v>
      </c>
      <c r="W136" s="14" t="n">
        <v>6</v>
      </c>
      <c r="X136" s="14" t="n">
        <v>1</v>
      </c>
      <c r="Y136" s="14" t="n">
        <v>0</v>
      </c>
      <c r="Z136" s="12" t="n">
        <v>206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71</v>
      </c>
      <c r="D139" s="11" t="s">
        <v>27</v>
      </c>
      <c r="E139" s="12" t="n">
        <v>13</v>
      </c>
      <c r="F139" s="12" t="n">
        <v>8</v>
      </c>
      <c r="G139" s="12" t="n">
        <v>15</v>
      </c>
      <c r="H139" s="12" t="n">
        <v>13</v>
      </c>
      <c r="I139" s="12" t="n">
        <v>6</v>
      </c>
      <c r="J139" s="12" t="n">
        <v>9</v>
      </c>
      <c r="K139" s="12" t="n">
        <v>4</v>
      </c>
      <c r="L139" s="12" t="n">
        <v>12</v>
      </c>
      <c r="M139" s="12" t="n">
        <v>7</v>
      </c>
      <c r="N139" s="12" t="n">
        <v>12</v>
      </c>
      <c r="O139" s="12" t="n">
        <v>10</v>
      </c>
      <c r="P139" s="12" t="n">
        <v>7</v>
      </c>
      <c r="Q139" s="12" t="n">
        <v>5</v>
      </c>
      <c r="R139" s="12" t="n">
        <v>30</v>
      </c>
      <c r="S139" s="12" t="n">
        <v>24</v>
      </c>
      <c r="T139" s="12" t="n">
        <v>14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3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4</v>
      </c>
      <c r="F140" s="14" t="n">
        <v>15</v>
      </c>
      <c r="G140" s="14" t="n">
        <v>12</v>
      </c>
      <c r="H140" s="14" t="n">
        <v>8</v>
      </c>
      <c r="I140" s="14" t="n">
        <v>6</v>
      </c>
      <c r="J140" s="14" t="n">
        <v>6</v>
      </c>
      <c r="K140" s="14" t="n">
        <v>18</v>
      </c>
      <c r="L140" s="14" t="n">
        <v>8</v>
      </c>
      <c r="M140" s="14" t="n">
        <v>14</v>
      </c>
      <c r="N140" s="14" t="n">
        <v>19</v>
      </c>
      <c r="O140" s="14" t="n">
        <v>12</v>
      </c>
      <c r="P140" s="14" t="n">
        <v>15</v>
      </c>
      <c r="Q140" s="14" t="n">
        <v>17</v>
      </c>
      <c r="R140" s="14" t="n">
        <v>27</v>
      </c>
      <c r="S140" s="14" t="n">
        <v>43</v>
      </c>
      <c r="T140" s="14" t="n">
        <v>23</v>
      </c>
      <c r="U140" s="14" t="n">
        <v>16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69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1</v>
      </c>
      <c r="Q141" s="12" t="n">
        <v>0</v>
      </c>
      <c r="R141" s="12" t="n">
        <v>0</v>
      </c>
      <c r="S141" s="12" t="n">
        <v>5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7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0</v>
      </c>
      <c r="G142" s="14" t="n">
        <v>2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2</v>
      </c>
      <c r="Q142" s="14" t="n">
        <v>1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92</v>
      </c>
      <c r="D143" s="11" t="s">
        <v>27</v>
      </c>
      <c r="E143" s="12" t="n">
        <v>0</v>
      </c>
      <c r="F143" s="12" t="n">
        <v>1</v>
      </c>
      <c r="G143" s="12" t="n">
        <v>5</v>
      </c>
      <c r="H143" s="12" t="n">
        <v>2</v>
      </c>
      <c r="I143" s="12" t="n">
        <v>7</v>
      </c>
      <c r="J143" s="12" t="n">
        <v>4</v>
      </c>
      <c r="K143" s="12" t="n">
        <v>4</v>
      </c>
      <c r="L143" s="12" t="n">
        <v>3</v>
      </c>
      <c r="M143" s="12" t="n">
        <v>2</v>
      </c>
      <c r="N143" s="12" t="n">
        <v>9</v>
      </c>
      <c r="O143" s="12" t="n">
        <v>4</v>
      </c>
      <c r="P143" s="12" t="n">
        <v>7</v>
      </c>
      <c r="Q143" s="12" t="n">
        <v>2</v>
      </c>
      <c r="R143" s="12" t="n">
        <v>2</v>
      </c>
      <c r="S143" s="12" t="n">
        <v>2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7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6</v>
      </c>
      <c r="I144" s="14" t="n">
        <v>1</v>
      </c>
      <c r="J144" s="14" t="n">
        <v>3</v>
      </c>
      <c r="K144" s="14" t="n">
        <v>1</v>
      </c>
      <c r="L144" s="14" t="n">
        <v>1</v>
      </c>
      <c r="M144" s="14" t="n">
        <v>3</v>
      </c>
      <c r="N144" s="14" t="n">
        <v>8</v>
      </c>
      <c r="O144" s="14" t="n">
        <v>3</v>
      </c>
      <c r="P144" s="14" t="n">
        <v>6</v>
      </c>
      <c r="Q144" s="14" t="n">
        <v>2</v>
      </c>
      <c r="R144" s="14" t="n">
        <v>4</v>
      </c>
      <c r="S144" s="14" t="n">
        <v>9</v>
      </c>
      <c r="T144" s="14" t="n">
        <v>10</v>
      </c>
      <c r="U144" s="14" t="n">
        <v>12</v>
      </c>
      <c r="V144" s="14" t="n">
        <v>3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6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0</v>
      </c>
      <c r="J145" s="12" t="n">
        <v>1</v>
      </c>
      <c r="K145" s="12" t="n">
        <v>4</v>
      </c>
      <c r="L145" s="12" t="n">
        <v>8</v>
      </c>
      <c r="M145" s="12" t="n">
        <v>7</v>
      </c>
      <c r="N145" s="12" t="n">
        <v>8</v>
      </c>
      <c r="O145" s="12" t="n">
        <v>3</v>
      </c>
      <c r="P145" s="12" t="n">
        <v>2</v>
      </c>
      <c r="Q145" s="12" t="n">
        <v>9</v>
      </c>
      <c r="R145" s="12" t="n">
        <v>11</v>
      </c>
      <c r="S145" s="12" t="n">
        <v>19</v>
      </c>
      <c r="T145" s="12" t="n">
        <v>6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8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4</v>
      </c>
      <c r="G146" s="14" t="n">
        <v>6</v>
      </c>
      <c r="H146" s="14" t="n">
        <v>11</v>
      </c>
      <c r="I146" s="14" t="n">
        <v>1</v>
      </c>
      <c r="J146" s="14" t="n">
        <v>2</v>
      </c>
      <c r="K146" s="14" t="n">
        <v>2</v>
      </c>
      <c r="L146" s="14" t="n">
        <v>9</v>
      </c>
      <c r="M146" s="14" t="n">
        <v>6</v>
      </c>
      <c r="N146" s="14" t="n">
        <v>4</v>
      </c>
      <c r="O146" s="14" t="n">
        <v>2</v>
      </c>
      <c r="P146" s="14" t="n">
        <v>4</v>
      </c>
      <c r="Q146" s="14" t="n">
        <v>5</v>
      </c>
      <c r="R146" s="14" t="n">
        <v>14</v>
      </c>
      <c r="S146" s="14" t="n">
        <v>16</v>
      </c>
      <c r="T146" s="14" t="n">
        <v>11</v>
      </c>
      <c r="U146" s="14" t="n">
        <v>8</v>
      </c>
      <c r="V146" s="14" t="n">
        <v>2</v>
      </c>
      <c r="W146" s="14" t="n">
        <v>3</v>
      </c>
      <c r="X146" s="14" t="n">
        <v>2</v>
      </c>
      <c r="Y146" s="14" t="n">
        <v>0</v>
      </c>
      <c r="Z146" s="12" t="n">
        <v>113</v>
      </c>
    </row>
    <row r="147" customFormat="false" ht="15" hidden="false" customHeight="true" outlineLevel="0" collapsed="false">
      <c r="B147" s="9" t="s">
        <v>99</v>
      </c>
      <c r="C147" s="10" t="n">
        <v>45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1</v>
      </c>
      <c r="J147" s="12" t="n">
        <v>5</v>
      </c>
      <c r="K147" s="12" t="n">
        <v>1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4</v>
      </c>
      <c r="Q147" s="12" t="n">
        <v>6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3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1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9</v>
      </c>
    </row>
    <row r="149" customFormat="false" ht="15" hidden="false" customHeight="true" outlineLevel="0" collapsed="false">
      <c r="B149" s="9" t="s">
        <v>100</v>
      </c>
      <c r="C149" s="10" t="n">
        <v>30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6</v>
      </c>
      <c r="L149" s="12" t="n">
        <v>1</v>
      </c>
      <c r="M149" s="12" t="n">
        <v>0</v>
      </c>
      <c r="N149" s="12" t="n">
        <v>5</v>
      </c>
      <c r="O149" s="12" t="n">
        <v>1</v>
      </c>
      <c r="P149" s="12" t="n">
        <v>4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1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2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6</v>
      </c>
    </row>
    <row r="151" customFormat="false" ht="15" hidden="false" customHeight="true" outlineLevel="0" collapsed="false">
      <c r="B151" s="9" t="s">
        <v>101</v>
      </c>
      <c r="C151" s="10" t="n">
        <v>192</v>
      </c>
      <c r="D151" s="11" t="s">
        <v>27</v>
      </c>
      <c r="E151" s="12" t="n">
        <v>6</v>
      </c>
      <c r="F151" s="12" t="n">
        <v>9</v>
      </c>
      <c r="G151" s="12" t="n">
        <v>6</v>
      </c>
      <c r="H151" s="12" t="n">
        <v>12</v>
      </c>
      <c r="I151" s="12" t="n">
        <v>13</v>
      </c>
      <c r="J151" s="12" t="n">
        <v>7</v>
      </c>
      <c r="K151" s="12" t="n">
        <v>9</v>
      </c>
      <c r="L151" s="12" t="n">
        <v>11</v>
      </c>
      <c r="M151" s="12" t="n">
        <v>20</v>
      </c>
      <c r="N151" s="12" t="n">
        <v>11</v>
      </c>
      <c r="O151" s="12" t="n">
        <v>11</v>
      </c>
      <c r="P151" s="12" t="n">
        <v>11</v>
      </c>
      <c r="Q151" s="12" t="n">
        <v>4</v>
      </c>
      <c r="R151" s="12" t="n">
        <v>8</v>
      </c>
      <c r="S151" s="12" t="n">
        <v>11</v>
      </c>
      <c r="T151" s="12" t="n">
        <v>5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2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8</v>
      </c>
      <c r="G152" s="14" t="n">
        <v>10</v>
      </c>
      <c r="H152" s="14" t="n">
        <v>12</v>
      </c>
      <c r="I152" s="14" t="n">
        <v>25</v>
      </c>
      <c r="J152" s="14" t="n">
        <v>8</v>
      </c>
      <c r="K152" s="14" t="n">
        <v>15</v>
      </c>
      <c r="L152" s="14" t="n">
        <v>12</v>
      </c>
      <c r="M152" s="14" t="n">
        <v>21</v>
      </c>
      <c r="N152" s="14" t="n">
        <v>15</v>
      </c>
      <c r="O152" s="14" t="n">
        <v>13</v>
      </c>
      <c r="P152" s="14" t="n">
        <v>10</v>
      </c>
      <c r="Q152" s="14" t="n">
        <v>8</v>
      </c>
      <c r="R152" s="14" t="n">
        <v>11</v>
      </c>
      <c r="S152" s="14" t="n">
        <v>12</v>
      </c>
      <c r="T152" s="14" t="n">
        <v>8</v>
      </c>
      <c r="U152" s="14" t="n">
        <v>6</v>
      </c>
      <c r="V152" s="14" t="n">
        <v>4</v>
      </c>
      <c r="W152" s="14" t="n">
        <v>4</v>
      </c>
      <c r="X152" s="14" t="n">
        <v>0</v>
      </c>
      <c r="Y152" s="14" t="n">
        <v>0</v>
      </c>
      <c r="Z152" s="12" t="n">
        <v>207</v>
      </c>
    </row>
    <row r="153" customFormat="false" ht="15" hidden="false" customHeight="true" outlineLevel="0" collapsed="false">
      <c r="B153" s="9" t="s">
        <v>102</v>
      </c>
      <c r="C153" s="10" t="n">
        <v>137</v>
      </c>
      <c r="D153" s="11" t="s">
        <v>27</v>
      </c>
      <c r="E153" s="12" t="n">
        <v>6</v>
      </c>
      <c r="F153" s="12" t="n">
        <v>5</v>
      </c>
      <c r="G153" s="12" t="n">
        <v>5</v>
      </c>
      <c r="H153" s="12" t="n">
        <v>6</v>
      </c>
      <c r="I153" s="12" t="n">
        <v>5</v>
      </c>
      <c r="J153" s="12" t="n">
        <v>5</v>
      </c>
      <c r="K153" s="12" t="n">
        <v>6</v>
      </c>
      <c r="L153" s="12" t="n">
        <v>7</v>
      </c>
      <c r="M153" s="12" t="n">
        <v>7</v>
      </c>
      <c r="N153" s="12" t="n">
        <v>10</v>
      </c>
      <c r="O153" s="12" t="n">
        <v>6</v>
      </c>
      <c r="P153" s="12" t="n">
        <v>9</v>
      </c>
      <c r="Q153" s="12" t="n">
        <v>9</v>
      </c>
      <c r="R153" s="12" t="n">
        <v>5</v>
      </c>
      <c r="S153" s="12" t="n">
        <v>19</v>
      </c>
      <c r="T153" s="12" t="n">
        <v>4</v>
      </c>
      <c r="U153" s="12" t="n">
        <v>6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28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5</v>
      </c>
      <c r="F154" s="14" t="n">
        <v>3</v>
      </c>
      <c r="G154" s="14" t="n">
        <v>2</v>
      </c>
      <c r="H154" s="14" t="n">
        <v>3</v>
      </c>
      <c r="I154" s="14" t="n">
        <v>5</v>
      </c>
      <c r="J154" s="14" t="n">
        <v>6</v>
      </c>
      <c r="K154" s="14" t="n">
        <v>2</v>
      </c>
      <c r="L154" s="14" t="n">
        <v>3</v>
      </c>
      <c r="M154" s="14" t="n">
        <v>7</v>
      </c>
      <c r="N154" s="14" t="n">
        <v>6</v>
      </c>
      <c r="O154" s="14" t="n">
        <v>6</v>
      </c>
      <c r="P154" s="14" t="n">
        <v>13</v>
      </c>
      <c r="Q154" s="14" t="n">
        <v>15</v>
      </c>
      <c r="R154" s="14" t="n">
        <v>12</v>
      </c>
      <c r="S154" s="14" t="n">
        <v>12</v>
      </c>
      <c r="T154" s="14" t="n">
        <v>7</v>
      </c>
      <c r="U154" s="14" t="n">
        <v>9</v>
      </c>
      <c r="V154" s="14" t="n">
        <v>7</v>
      </c>
      <c r="W154" s="14" t="n">
        <v>7</v>
      </c>
      <c r="X154" s="14" t="n">
        <v>1</v>
      </c>
      <c r="Y154" s="14" t="n">
        <v>0</v>
      </c>
      <c r="Z154" s="12" t="n">
        <v>131</v>
      </c>
    </row>
    <row r="155" customFormat="false" ht="15" hidden="false" customHeight="true" outlineLevel="0" collapsed="false">
      <c r="B155" s="9" t="s">
        <v>103</v>
      </c>
      <c r="C155" s="10" t="n">
        <v>173</v>
      </c>
      <c r="D155" s="11" t="s">
        <v>27</v>
      </c>
      <c r="E155" s="12" t="n">
        <v>6</v>
      </c>
      <c r="F155" s="12" t="n">
        <v>4</v>
      </c>
      <c r="G155" s="12" t="n">
        <v>3</v>
      </c>
      <c r="H155" s="12" t="n">
        <v>6</v>
      </c>
      <c r="I155" s="12" t="n">
        <v>9</v>
      </c>
      <c r="J155" s="12" t="n">
        <v>1</v>
      </c>
      <c r="K155" s="12" t="n">
        <v>7</v>
      </c>
      <c r="L155" s="12" t="n">
        <v>4</v>
      </c>
      <c r="M155" s="12" t="n">
        <v>6</v>
      </c>
      <c r="N155" s="12" t="n">
        <v>7</v>
      </c>
      <c r="O155" s="12" t="n">
        <v>8</v>
      </c>
      <c r="P155" s="12" t="n">
        <v>8</v>
      </c>
      <c r="Q155" s="12" t="n">
        <v>6</v>
      </c>
      <c r="R155" s="12" t="n">
        <v>8</v>
      </c>
      <c r="S155" s="12" t="n">
        <v>19</v>
      </c>
      <c r="T155" s="12" t="n">
        <v>15</v>
      </c>
      <c r="U155" s="12" t="n">
        <v>7</v>
      </c>
      <c r="V155" s="12" t="n">
        <v>11</v>
      </c>
      <c r="W155" s="12" t="n">
        <v>2</v>
      </c>
      <c r="X155" s="12" t="n">
        <v>0</v>
      </c>
      <c r="Y155" s="12" t="n">
        <v>0</v>
      </c>
      <c r="Z155" s="12" t="n">
        <v>137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3</v>
      </c>
      <c r="G156" s="14" t="n">
        <v>1</v>
      </c>
      <c r="H156" s="14" t="n">
        <v>3</v>
      </c>
      <c r="I156" s="14" t="n">
        <v>6</v>
      </c>
      <c r="J156" s="14" t="n">
        <v>4</v>
      </c>
      <c r="K156" s="14" t="n">
        <v>10</v>
      </c>
      <c r="L156" s="14" t="n">
        <v>6</v>
      </c>
      <c r="M156" s="14" t="n">
        <v>3</v>
      </c>
      <c r="N156" s="14" t="n">
        <v>8</v>
      </c>
      <c r="O156" s="14" t="n">
        <v>8</v>
      </c>
      <c r="P156" s="14" t="n">
        <v>11</v>
      </c>
      <c r="Q156" s="14" t="n">
        <v>7</v>
      </c>
      <c r="R156" s="14" t="n">
        <v>13</v>
      </c>
      <c r="S156" s="14" t="n">
        <v>19</v>
      </c>
      <c r="T156" s="14" t="n">
        <v>19</v>
      </c>
      <c r="U156" s="14" t="n">
        <v>16</v>
      </c>
      <c r="V156" s="14" t="n">
        <v>19</v>
      </c>
      <c r="W156" s="14" t="n">
        <v>3</v>
      </c>
      <c r="X156" s="14" t="n">
        <v>5</v>
      </c>
      <c r="Y156" s="14" t="n">
        <v>3</v>
      </c>
      <c r="Z156" s="12" t="n">
        <v>172</v>
      </c>
    </row>
    <row r="157" customFormat="false" ht="15" hidden="false" customHeight="true" outlineLevel="0" collapsed="false">
      <c r="B157" s="9" t="s">
        <v>104</v>
      </c>
      <c r="C157" s="10" t="n">
        <v>160</v>
      </c>
      <c r="D157" s="11" t="s">
        <v>27</v>
      </c>
      <c r="E157" s="12" t="n">
        <v>5</v>
      </c>
      <c r="F157" s="12" t="n">
        <v>10</v>
      </c>
      <c r="G157" s="12" t="n">
        <v>5</v>
      </c>
      <c r="H157" s="12" t="n">
        <v>4</v>
      </c>
      <c r="I157" s="12" t="n">
        <v>6</v>
      </c>
      <c r="J157" s="12" t="n">
        <v>5</v>
      </c>
      <c r="K157" s="12" t="n">
        <v>9</v>
      </c>
      <c r="L157" s="12" t="n">
        <v>6</v>
      </c>
      <c r="M157" s="12" t="n">
        <v>8</v>
      </c>
      <c r="N157" s="12" t="n">
        <v>7</v>
      </c>
      <c r="O157" s="12" t="n">
        <v>10</v>
      </c>
      <c r="P157" s="12" t="n">
        <v>8</v>
      </c>
      <c r="Q157" s="12" t="n">
        <v>7</v>
      </c>
      <c r="R157" s="12" t="n">
        <v>11</v>
      </c>
      <c r="S157" s="12" t="n">
        <v>15</v>
      </c>
      <c r="T157" s="12" t="n">
        <v>6</v>
      </c>
      <c r="U157" s="12" t="n">
        <v>8</v>
      </c>
      <c r="V157" s="12" t="n">
        <v>3</v>
      </c>
      <c r="W157" s="12" t="n">
        <v>5</v>
      </c>
      <c r="X157" s="12" t="n">
        <v>0</v>
      </c>
      <c r="Y157" s="12" t="n">
        <v>0</v>
      </c>
      <c r="Z157" s="12" t="n">
        <v>138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6</v>
      </c>
      <c r="H158" s="14" t="n">
        <v>6</v>
      </c>
      <c r="I158" s="14" t="n">
        <v>5</v>
      </c>
      <c r="J158" s="14" t="n">
        <v>5</v>
      </c>
      <c r="K158" s="14" t="n">
        <v>8</v>
      </c>
      <c r="L158" s="14" t="n">
        <v>9</v>
      </c>
      <c r="M158" s="14" t="n">
        <v>8</v>
      </c>
      <c r="N158" s="14" t="n">
        <v>6</v>
      </c>
      <c r="O158" s="14" t="n">
        <v>11</v>
      </c>
      <c r="P158" s="14" t="n">
        <v>7</v>
      </c>
      <c r="Q158" s="14" t="n">
        <v>3</v>
      </c>
      <c r="R158" s="14" t="n">
        <v>11</v>
      </c>
      <c r="S158" s="14" t="n">
        <v>15</v>
      </c>
      <c r="T158" s="14" t="n">
        <v>16</v>
      </c>
      <c r="U158" s="14" t="n">
        <v>6</v>
      </c>
      <c r="V158" s="14" t="n">
        <v>10</v>
      </c>
      <c r="W158" s="14" t="n">
        <v>14</v>
      </c>
      <c r="X158" s="14" t="n">
        <v>3</v>
      </c>
      <c r="Y158" s="14" t="n">
        <v>0</v>
      </c>
      <c r="Z158" s="12" t="n">
        <v>158</v>
      </c>
    </row>
    <row r="159" customFormat="false" ht="15" hidden="false" customHeight="true" outlineLevel="0" collapsed="false">
      <c r="B159" s="9" t="s">
        <v>105</v>
      </c>
      <c r="C159" s="10" t="n">
        <v>419</v>
      </c>
      <c r="D159" s="11" t="s">
        <v>27</v>
      </c>
      <c r="E159" s="12" t="n">
        <v>21</v>
      </c>
      <c r="F159" s="12" t="n">
        <v>21</v>
      </c>
      <c r="G159" s="12" t="n">
        <v>23</v>
      </c>
      <c r="H159" s="12" t="n">
        <v>22</v>
      </c>
      <c r="I159" s="12" t="n">
        <v>15</v>
      </c>
      <c r="J159" s="12" t="n">
        <v>14</v>
      </c>
      <c r="K159" s="12" t="n">
        <v>21</v>
      </c>
      <c r="L159" s="12" t="n">
        <v>26</v>
      </c>
      <c r="M159" s="12" t="n">
        <v>28</v>
      </c>
      <c r="N159" s="12" t="n">
        <v>27</v>
      </c>
      <c r="O159" s="12" t="n">
        <v>20</v>
      </c>
      <c r="P159" s="12" t="n">
        <v>22</v>
      </c>
      <c r="Q159" s="12" t="n">
        <v>20</v>
      </c>
      <c r="R159" s="12" t="n">
        <v>35</v>
      </c>
      <c r="S159" s="12" t="n">
        <v>33</v>
      </c>
      <c r="T159" s="12" t="n">
        <v>29</v>
      </c>
      <c r="U159" s="12" t="n">
        <v>21</v>
      </c>
      <c r="V159" s="12" t="n">
        <v>12</v>
      </c>
      <c r="W159" s="12" t="n">
        <v>7</v>
      </c>
      <c r="X159" s="12" t="n">
        <v>0</v>
      </c>
      <c r="Y159" s="12" t="n">
        <v>1</v>
      </c>
      <c r="Z159" s="12" t="n">
        <v>418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7</v>
      </c>
      <c r="F160" s="14" t="n">
        <v>26</v>
      </c>
      <c r="G160" s="14" t="n">
        <v>24</v>
      </c>
      <c r="H160" s="14" t="n">
        <v>22</v>
      </c>
      <c r="I160" s="14" t="n">
        <v>15</v>
      </c>
      <c r="J160" s="14" t="n">
        <v>16</v>
      </c>
      <c r="K160" s="14" t="n">
        <v>15</v>
      </c>
      <c r="L160" s="14" t="n">
        <v>27</v>
      </c>
      <c r="M160" s="14" t="n">
        <v>19</v>
      </c>
      <c r="N160" s="14" t="n">
        <v>22</v>
      </c>
      <c r="O160" s="14" t="n">
        <v>25</v>
      </c>
      <c r="P160" s="14" t="n">
        <v>21</v>
      </c>
      <c r="Q160" s="14" t="n">
        <v>28</v>
      </c>
      <c r="R160" s="14" t="n">
        <v>40</v>
      </c>
      <c r="S160" s="14" t="n">
        <v>42</v>
      </c>
      <c r="T160" s="14" t="n">
        <v>31</v>
      </c>
      <c r="U160" s="14" t="n">
        <v>23</v>
      </c>
      <c r="V160" s="14" t="n">
        <v>39</v>
      </c>
      <c r="W160" s="14" t="n">
        <v>10</v>
      </c>
      <c r="X160" s="14" t="n">
        <v>6</v>
      </c>
      <c r="Y160" s="14" t="n">
        <v>0</v>
      </c>
      <c r="Z160" s="12" t="n">
        <v>468</v>
      </c>
    </row>
    <row r="161" customFormat="false" ht="15" hidden="false" customHeight="true" outlineLevel="0" collapsed="false">
      <c r="B161" s="9" t="s">
        <v>106</v>
      </c>
      <c r="C161" s="10" t="n">
        <v>252</v>
      </c>
      <c r="D161" s="11" t="s">
        <v>27</v>
      </c>
      <c r="E161" s="12" t="n">
        <v>8</v>
      </c>
      <c r="F161" s="12" t="n">
        <v>15</v>
      </c>
      <c r="G161" s="12" t="n">
        <v>7</v>
      </c>
      <c r="H161" s="12" t="n">
        <v>18</v>
      </c>
      <c r="I161" s="12" t="n">
        <v>13</v>
      </c>
      <c r="J161" s="12" t="n">
        <v>10</v>
      </c>
      <c r="K161" s="12" t="n">
        <v>12</v>
      </c>
      <c r="L161" s="12" t="n">
        <v>12</v>
      </c>
      <c r="M161" s="12" t="n">
        <v>11</v>
      </c>
      <c r="N161" s="12" t="n">
        <v>18</v>
      </c>
      <c r="O161" s="12" t="n">
        <v>20</v>
      </c>
      <c r="P161" s="12" t="n">
        <v>17</v>
      </c>
      <c r="Q161" s="12" t="n">
        <v>14</v>
      </c>
      <c r="R161" s="12" t="n">
        <v>13</v>
      </c>
      <c r="S161" s="12" t="n">
        <v>22</v>
      </c>
      <c r="T161" s="12" t="n">
        <v>10</v>
      </c>
      <c r="U161" s="12" t="n">
        <v>19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v>245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2</v>
      </c>
      <c r="F162" s="14" t="n">
        <v>8</v>
      </c>
      <c r="G162" s="14" t="n">
        <v>14</v>
      </c>
      <c r="H162" s="14" t="n">
        <v>18</v>
      </c>
      <c r="I162" s="14" t="n">
        <v>15</v>
      </c>
      <c r="J162" s="14" t="n">
        <v>6</v>
      </c>
      <c r="K162" s="14" t="n">
        <v>14</v>
      </c>
      <c r="L162" s="14" t="n">
        <v>7</v>
      </c>
      <c r="M162" s="14" t="n">
        <v>17</v>
      </c>
      <c r="N162" s="14" t="n">
        <v>15</v>
      </c>
      <c r="O162" s="14" t="n">
        <v>23</v>
      </c>
      <c r="P162" s="14" t="n">
        <v>14</v>
      </c>
      <c r="Q162" s="14" t="n">
        <v>20</v>
      </c>
      <c r="R162" s="14" t="n">
        <v>14</v>
      </c>
      <c r="S162" s="14" t="n">
        <v>21</v>
      </c>
      <c r="T162" s="14" t="n">
        <v>16</v>
      </c>
      <c r="U162" s="14" t="n">
        <v>20</v>
      </c>
      <c r="V162" s="14" t="n">
        <v>13</v>
      </c>
      <c r="W162" s="14" t="n">
        <v>6</v>
      </c>
      <c r="X162" s="14" t="n">
        <v>1</v>
      </c>
      <c r="Y162" s="14" t="n">
        <v>1</v>
      </c>
      <c r="Z162" s="12" t="n">
        <v>275</v>
      </c>
    </row>
    <row r="163" customFormat="false" ht="15" hidden="false" customHeight="true" outlineLevel="0" collapsed="false">
      <c r="B163" s="9" t="s">
        <v>107</v>
      </c>
      <c r="C163" s="10" t="n">
        <v>288</v>
      </c>
      <c r="D163" s="11" t="s">
        <v>27</v>
      </c>
      <c r="E163" s="12" t="n">
        <v>8</v>
      </c>
      <c r="F163" s="12" t="n">
        <v>4</v>
      </c>
      <c r="G163" s="12" t="n">
        <v>8</v>
      </c>
      <c r="H163" s="12" t="n">
        <v>8</v>
      </c>
      <c r="I163" s="12" t="n">
        <v>13</v>
      </c>
      <c r="J163" s="12" t="n">
        <v>12</v>
      </c>
      <c r="K163" s="12" t="n">
        <v>8</v>
      </c>
      <c r="L163" s="12" t="n">
        <v>6</v>
      </c>
      <c r="M163" s="12" t="n">
        <v>16</v>
      </c>
      <c r="N163" s="12" t="n">
        <v>23</v>
      </c>
      <c r="O163" s="12" t="n">
        <v>18</v>
      </c>
      <c r="P163" s="12" t="n">
        <v>5</v>
      </c>
      <c r="Q163" s="12" t="n">
        <v>19</v>
      </c>
      <c r="R163" s="12" t="n">
        <v>20</v>
      </c>
      <c r="S163" s="12" t="n">
        <v>15</v>
      </c>
      <c r="T163" s="12" t="n">
        <v>18</v>
      </c>
      <c r="U163" s="12" t="n">
        <v>10</v>
      </c>
      <c r="V163" s="12" t="n">
        <v>8</v>
      </c>
      <c r="W163" s="12" t="n">
        <v>4</v>
      </c>
      <c r="X163" s="12" t="n">
        <v>1</v>
      </c>
      <c r="Y163" s="12" t="n">
        <v>0</v>
      </c>
      <c r="Z163" s="12" t="n">
        <v>224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6</v>
      </c>
      <c r="F164" s="14" t="n">
        <v>8</v>
      </c>
      <c r="G164" s="14" t="n">
        <v>8</v>
      </c>
      <c r="H164" s="14" t="n">
        <v>13</v>
      </c>
      <c r="I164" s="14" t="n">
        <v>11</v>
      </c>
      <c r="J164" s="14" t="n">
        <v>7</v>
      </c>
      <c r="K164" s="14" t="n">
        <v>11</v>
      </c>
      <c r="L164" s="14" t="n">
        <v>8</v>
      </c>
      <c r="M164" s="14" t="n">
        <v>8</v>
      </c>
      <c r="N164" s="14" t="n">
        <v>22</v>
      </c>
      <c r="O164" s="14" t="n">
        <v>14</v>
      </c>
      <c r="P164" s="14" t="n">
        <v>17</v>
      </c>
      <c r="Q164" s="14" t="n">
        <v>16</v>
      </c>
      <c r="R164" s="14" t="n">
        <v>20</v>
      </c>
      <c r="S164" s="14" t="n">
        <v>23</v>
      </c>
      <c r="T164" s="14" t="n">
        <v>19</v>
      </c>
      <c r="U164" s="14" t="n">
        <v>14</v>
      </c>
      <c r="V164" s="14" t="n">
        <v>19</v>
      </c>
      <c r="W164" s="14" t="n">
        <v>6</v>
      </c>
      <c r="X164" s="14" t="n">
        <v>3</v>
      </c>
      <c r="Y164" s="14" t="n">
        <v>0</v>
      </c>
      <c r="Z164" s="12" t="n">
        <v>253</v>
      </c>
    </row>
    <row r="165" customFormat="false" ht="15" hidden="false" customHeight="true" outlineLevel="0" collapsed="false">
      <c r="B165" s="9" t="s">
        <v>108</v>
      </c>
      <c r="C165" s="10" t="n">
        <v>455</v>
      </c>
      <c r="D165" s="11" t="s">
        <v>27</v>
      </c>
      <c r="E165" s="12" t="n">
        <v>6</v>
      </c>
      <c r="F165" s="12" t="n">
        <v>10</v>
      </c>
      <c r="G165" s="12" t="n">
        <v>9</v>
      </c>
      <c r="H165" s="12" t="n">
        <v>18</v>
      </c>
      <c r="I165" s="12" t="n">
        <v>21</v>
      </c>
      <c r="J165" s="12" t="n">
        <v>18</v>
      </c>
      <c r="K165" s="12" t="n">
        <v>5</v>
      </c>
      <c r="L165" s="12" t="n">
        <v>14</v>
      </c>
      <c r="M165" s="12" t="n">
        <v>26</v>
      </c>
      <c r="N165" s="12" t="n">
        <v>26</v>
      </c>
      <c r="O165" s="12" t="n">
        <v>21</v>
      </c>
      <c r="P165" s="12" t="n">
        <v>23</v>
      </c>
      <c r="Q165" s="12" t="n">
        <v>23</v>
      </c>
      <c r="R165" s="12" t="n">
        <v>31</v>
      </c>
      <c r="S165" s="12" t="n">
        <v>34</v>
      </c>
      <c r="T165" s="12" t="n">
        <v>25</v>
      </c>
      <c r="U165" s="12" t="n">
        <v>17</v>
      </c>
      <c r="V165" s="12" t="n">
        <v>8</v>
      </c>
      <c r="W165" s="12" t="n">
        <v>4</v>
      </c>
      <c r="X165" s="12" t="n">
        <v>0</v>
      </c>
      <c r="Y165" s="12" t="n">
        <v>0</v>
      </c>
      <c r="Z165" s="12" t="n">
        <v>339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8</v>
      </c>
      <c r="F166" s="14" t="n">
        <v>21</v>
      </c>
      <c r="G166" s="14" t="n">
        <v>20</v>
      </c>
      <c r="H166" s="14" t="n">
        <v>22</v>
      </c>
      <c r="I166" s="14" t="n">
        <v>21</v>
      </c>
      <c r="J166" s="14" t="n">
        <v>15</v>
      </c>
      <c r="K166" s="14" t="n">
        <v>10</v>
      </c>
      <c r="L166" s="14" t="n">
        <v>19</v>
      </c>
      <c r="M166" s="14" t="n">
        <v>17</v>
      </c>
      <c r="N166" s="14" t="n">
        <v>33</v>
      </c>
      <c r="O166" s="14" t="n">
        <v>34</v>
      </c>
      <c r="P166" s="14" t="n">
        <v>16</v>
      </c>
      <c r="Q166" s="14" t="n">
        <v>34</v>
      </c>
      <c r="R166" s="14" t="n">
        <v>33</v>
      </c>
      <c r="S166" s="14" t="n">
        <v>52</v>
      </c>
      <c r="T166" s="14" t="n">
        <v>38</v>
      </c>
      <c r="U166" s="14" t="n">
        <v>23</v>
      </c>
      <c r="V166" s="14" t="n">
        <v>20</v>
      </c>
      <c r="W166" s="14" t="n">
        <v>12</v>
      </c>
      <c r="X166" s="14" t="n">
        <v>4</v>
      </c>
      <c r="Y166" s="14" t="n">
        <v>0</v>
      </c>
      <c r="Z166" s="12" t="n">
        <v>452</v>
      </c>
    </row>
    <row r="167" customFormat="false" ht="15" hidden="false" customHeight="true" outlineLevel="0" collapsed="false">
      <c r="B167" s="9" t="s">
        <v>109</v>
      </c>
      <c r="C167" s="10" t="n">
        <v>270</v>
      </c>
      <c r="D167" s="11" t="s">
        <v>27</v>
      </c>
      <c r="E167" s="12" t="n">
        <v>14</v>
      </c>
      <c r="F167" s="12" t="n">
        <v>7</v>
      </c>
      <c r="G167" s="12" t="n">
        <v>11</v>
      </c>
      <c r="H167" s="12" t="n">
        <v>11</v>
      </c>
      <c r="I167" s="12" t="n">
        <v>12</v>
      </c>
      <c r="J167" s="12" t="n">
        <v>18</v>
      </c>
      <c r="K167" s="12" t="n">
        <v>22</v>
      </c>
      <c r="L167" s="12" t="n">
        <v>19</v>
      </c>
      <c r="M167" s="12" t="n">
        <v>18</v>
      </c>
      <c r="N167" s="12" t="n">
        <v>17</v>
      </c>
      <c r="O167" s="12" t="n">
        <v>15</v>
      </c>
      <c r="P167" s="12" t="n">
        <v>5</v>
      </c>
      <c r="Q167" s="12" t="n">
        <v>7</v>
      </c>
      <c r="R167" s="12" t="n">
        <v>17</v>
      </c>
      <c r="S167" s="12" t="n">
        <v>28</v>
      </c>
      <c r="T167" s="12" t="n">
        <v>13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49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7</v>
      </c>
      <c r="F168" s="14" t="n">
        <v>17</v>
      </c>
      <c r="G168" s="14" t="n">
        <v>7</v>
      </c>
      <c r="H168" s="14" t="n">
        <v>8</v>
      </c>
      <c r="I168" s="14" t="n">
        <v>11</v>
      </c>
      <c r="J168" s="14" t="n">
        <v>25</v>
      </c>
      <c r="K168" s="14" t="n">
        <v>15</v>
      </c>
      <c r="L168" s="14" t="n">
        <v>15</v>
      </c>
      <c r="M168" s="14" t="n">
        <v>18</v>
      </c>
      <c r="N168" s="14" t="n">
        <v>14</v>
      </c>
      <c r="O168" s="14" t="n">
        <v>11</v>
      </c>
      <c r="P168" s="14" t="n">
        <v>10</v>
      </c>
      <c r="Q168" s="14" t="n">
        <v>15</v>
      </c>
      <c r="R168" s="14" t="n">
        <v>17</v>
      </c>
      <c r="S168" s="14" t="n">
        <v>28</v>
      </c>
      <c r="T168" s="14" t="n">
        <v>9</v>
      </c>
      <c r="U168" s="14" t="n">
        <v>11</v>
      </c>
      <c r="V168" s="14" t="n">
        <v>13</v>
      </c>
      <c r="W168" s="14" t="n">
        <v>2</v>
      </c>
      <c r="X168" s="14" t="n">
        <v>2</v>
      </c>
      <c r="Y168" s="14" t="n">
        <v>0</v>
      </c>
      <c r="Z168" s="12" t="n">
        <v>265</v>
      </c>
    </row>
    <row r="169" customFormat="false" ht="15" hidden="false" customHeight="true" outlineLevel="0" collapsed="false">
      <c r="B169" s="9" t="s">
        <v>110</v>
      </c>
      <c r="C169" s="10" t="n">
        <v>704</v>
      </c>
      <c r="D169" s="11" t="s">
        <v>27</v>
      </c>
      <c r="E169" s="12" t="n">
        <v>43</v>
      </c>
      <c r="F169" s="12" t="n">
        <v>39</v>
      </c>
      <c r="G169" s="12" t="n">
        <v>37</v>
      </c>
      <c r="H169" s="12" t="n">
        <v>43</v>
      </c>
      <c r="I169" s="12" t="n">
        <v>28</v>
      </c>
      <c r="J169" s="12" t="n">
        <v>37</v>
      </c>
      <c r="K169" s="12" t="n">
        <v>40</v>
      </c>
      <c r="L169" s="12" t="n">
        <v>46</v>
      </c>
      <c r="M169" s="12" t="n">
        <v>51</v>
      </c>
      <c r="N169" s="12" t="n">
        <v>56</v>
      </c>
      <c r="O169" s="12" t="n">
        <v>52</v>
      </c>
      <c r="P169" s="12" t="n">
        <v>38</v>
      </c>
      <c r="Q169" s="12" t="n">
        <v>36</v>
      </c>
      <c r="R169" s="12" t="n">
        <v>48</v>
      </c>
      <c r="S169" s="12" t="n">
        <v>46</v>
      </c>
      <c r="T169" s="12" t="n">
        <v>40</v>
      </c>
      <c r="U169" s="12" t="n">
        <v>34</v>
      </c>
      <c r="V169" s="12" t="n">
        <v>13</v>
      </c>
      <c r="W169" s="12" t="n">
        <v>5</v>
      </c>
      <c r="X169" s="12" t="n">
        <v>1</v>
      </c>
      <c r="Y169" s="12" t="n">
        <v>0</v>
      </c>
      <c r="Z169" s="12" t="n">
        <v>733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40</v>
      </c>
      <c r="F170" s="14" t="n">
        <v>41</v>
      </c>
      <c r="G170" s="14" t="n">
        <v>28</v>
      </c>
      <c r="H170" s="14" t="n">
        <v>38</v>
      </c>
      <c r="I170" s="14" t="n">
        <v>33</v>
      </c>
      <c r="J170" s="14" t="n">
        <v>46</v>
      </c>
      <c r="K170" s="14" t="n">
        <v>33</v>
      </c>
      <c r="L170" s="14" t="n">
        <v>33</v>
      </c>
      <c r="M170" s="14" t="n">
        <v>46</v>
      </c>
      <c r="N170" s="14" t="n">
        <v>48</v>
      </c>
      <c r="O170" s="14" t="n">
        <v>45</v>
      </c>
      <c r="P170" s="14" t="n">
        <v>32</v>
      </c>
      <c r="Q170" s="14" t="n">
        <v>43</v>
      </c>
      <c r="R170" s="14" t="n">
        <v>48</v>
      </c>
      <c r="S170" s="14" t="n">
        <v>81</v>
      </c>
      <c r="T170" s="14" t="n">
        <v>55</v>
      </c>
      <c r="U170" s="14" t="n">
        <v>30</v>
      </c>
      <c r="V170" s="14" t="n">
        <v>29</v>
      </c>
      <c r="W170" s="14" t="n">
        <v>15</v>
      </c>
      <c r="X170" s="14" t="n">
        <v>1</v>
      </c>
      <c r="Y170" s="14" t="n">
        <v>1</v>
      </c>
      <c r="Z170" s="12" t="n">
        <v>766</v>
      </c>
    </row>
    <row r="171" customFormat="false" ht="15" hidden="false" customHeight="true" outlineLevel="0" collapsed="false">
      <c r="B171" s="9" t="s">
        <v>111</v>
      </c>
      <c r="C171" s="10" t="n">
        <v>341</v>
      </c>
      <c r="D171" s="11" t="s">
        <v>27</v>
      </c>
      <c r="E171" s="12" t="n">
        <v>16</v>
      </c>
      <c r="F171" s="12" t="n">
        <v>14</v>
      </c>
      <c r="G171" s="12" t="n">
        <v>23</v>
      </c>
      <c r="H171" s="12" t="n">
        <v>19</v>
      </c>
      <c r="I171" s="12" t="n">
        <v>18</v>
      </c>
      <c r="J171" s="12" t="n">
        <v>25</v>
      </c>
      <c r="K171" s="12" t="n">
        <v>26</v>
      </c>
      <c r="L171" s="12" t="n">
        <v>20</v>
      </c>
      <c r="M171" s="12" t="n">
        <v>25</v>
      </c>
      <c r="N171" s="12" t="n">
        <v>27</v>
      </c>
      <c r="O171" s="12" t="n">
        <v>13</v>
      </c>
      <c r="P171" s="12" t="n">
        <v>18</v>
      </c>
      <c r="Q171" s="12" t="n">
        <v>18</v>
      </c>
      <c r="R171" s="12" t="n">
        <v>24</v>
      </c>
      <c r="S171" s="12" t="n">
        <v>34</v>
      </c>
      <c r="T171" s="12" t="n">
        <v>17</v>
      </c>
      <c r="U171" s="12" t="n">
        <v>8</v>
      </c>
      <c r="V171" s="12" t="n">
        <v>3</v>
      </c>
      <c r="W171" s="12" t="n">
        <v>4</v>
      </c>
      <c r="X171" s="12" t="n">
        <v>0</v>
      </c>
      <c r="Y171" s="12" t="n">
        <v>0</v>
      </c>
      <c r="Z171" s="12" t="n">
        <v>352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3</v>
      </c>
      <c r="F172" s="14" t="n">
        <v>17</v>
      </c>
      <c r="G172" s="14" t="n">
        <v>24</v>
      </c>
      <c r="H172" s="14" t="n">
        <v>29</v>
      </c>
      <c r="I172" s="14" t="n">
        <v>22</v>
      </c>
      <c r="J172" s="14" t="n">
        <v>18</v>
      </c>
      <c r="K172" s="14" t="n">
        <v>18</v>
      </c>
      <c r="L172" s="14" t="n">
        <v>20</v>
      </c>
      <c r="M172" s="14" t="n">
        <v>28</v>
      </c>
      <c r="N172" s="14" t="n">
        <v>26</v>
      </c>
      <c r="O172" s="14" t="n">
        <v>13</v>
      </c>
      <c r="P172" s="14" t="n">
        <v>13</v>
      </c>
      <c r="Q172" s="14" t="n">
        <v>24</v>
      </c>
      <c r="R172" s="14" t="n">
        <v>26</v>
      </c>
      <c r="S172" s="14" t="n">
        <v>38</v>
      </c>
      <c r="T172" s="14" t="n">
        <v>21</v>
      </c>
      <c r="U172" s="14" t="n">
        <v>16</v>
      </c>
      <c r="V172" s="14" t="n">
        <v>8</v>
      </c>
      <c r="W172" s="14" t="n">
        <v>7</v>
      </c>
      <c r="X172" s="14" t="n">
        <v>4</v>
      </c>
      <c r="Y172" s="14" t="n">
        <v>0</v>
      </c>
      <c r="Z172" s="12" t="n">
        <v>385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6</v>
      </c>
      <c r="I173" s="12" t="n">
        <v>5</v>
      </c>
      <c r="J173" s="12" t="n">
        <v>3</v>
      </c>
      <c r="K173" s="12" t="n">
        <v>3</v>
      </c>
      <c r="L173" s="12" t="n">
        <v>9</v>
      </c>
      <c r="M173" s="12" t="n">
        <v>10</v>
      </c>
      <c r="N173" s="12" t="n">
        <v>8</v>
      </c>
      <c r="O173" s="12" t="n">
        <v>10</v>
      </c>
      <c r="P173" s="12" t="n">
        <v>4</v>
      </c>
      <c r="Q173" s="12" t="n">
        <v>6</v>
      </c>
      <c r="R173" s="12" t="n">
        <v>23</v>
      </c>
      <c r="S173" s="12" t="n">
        <v>18</v>
      </c>
      <c r="T173" s="12" t="n">
        <v>6</v>
      </c>
      <c r="U173" s="12" t="n">
        <v>7</v>
      </c>
      <c r="V173" s="12" t="n">
        <v>3</v>
      </c>
      <c r="W173" s="12" t="n">
        <v>1</v>
      </c>
      <c r="X173" s="12" t="n">
        <v>0</v>
      </c>
      <c r="Y173" s="12" t="n">
        <v>0</v>
      </c>
      <c r="Z173" s="12" t="n">
        <v>129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6</v>
      </c>
      <c r="M174" s="14" t="n">
        <v>8</v>
      </c>
      <c r="N174" s="14" t="n">
        <v>6</v>
      </c>
      <c r="O174" s="14" t="n">
        <v>10</v>
      </c>
      <c r="P174" s="14" t="n">
        <v>5</v>
      </c>
      <c r="Q174" s="14" t="n">
        <v>3</v>
      </c>
      <c r="R174" s="14" t="n">
        <v>17</v>
      </c>
      <c r="S174" s="14" t="n">
        <v>18</v>
      </c>
      <c r="T174" s="14" t="n">
        <v>15</v>
      </c>
      <c r="U174" s="14" t="n">
        <v>14</v>
      </c>
      <c r="V174" s="14" t="n">
        <v>12</v>
      </c>
      <c r="W174" s="14" t="n">
        <v>4</v>
      </c>
      <c r="X174" s="14" t="n">
        <v>2</v>
      </c>
      <c r="Y174" s="14" t="n">
        <v>0</v>
      </c>
      <c r="Z174" s="12" t="n">
        <v>142</v>
      </c>
    </row>
    <row r="175" customFormat="false" ht="15" hidden="false" customHeight="true" outlineLevel="0" collapsed="false">
      <c r="B175" s="9" t="s">
        <v>113</v>
      </c>
      <c r="C175" s="10" t="n">
        <v>694</v>
      </c>
      <c r="D175" s="11" t="s">
        <v>27</v>
      </c>
      <c r="E175" s="12" t="n">
        <v>40</v>
      </c>
      <c r="F175" s="12" t="n">
        <v>40</v>
      </c>
      <c r="G175" s="12" t="n">
        <v>31</v>
      </c>
      <c r="H175" s="12" t="n">
        <v>40</v>
      </c>
      <c r="I175" s="12" t="n">
        <v>51</v>
      </c>
      <c r="J175" s="12" t="n">
        <v>41</v>
      </c>
      <c r="K175" s="12" t="n">
        <v>51</v>
      </c>
      <c r="L175" s="12" t="n">
        <v>42</v>
      </c>
      <c r="M175" s="12" t="n">
        <v>45</v>
      </c>
      <c r="N175" s="12" t="n">
        <v>51</v>
      </c>
      <c r="O175" s="12" t="n">
        <v>44</v>
      </c>
      <c r="P175" s="12" t="n">
        <v>45</v>
      </c>
      <c r="Q175" s="12" t="n">
        <v>43</v>
      </c>
      <c r="R175" s="12" t="n">
        <v>41</v>
      </c>
      <c r="S175" s="12" t="n">
        <v>45</v>
      </c>
      <c r="T175" s="12" t="n">
        <v>34</v>
      </c>
      <c r="U175" s="12" t="n">
        <v>15</v>
      </c>
      <c r="V175" s="12" t="n">
        <v>12</v>
      </c>
      <c r="W175" s="12" t="n">
        <v>3</v>
      </c>
      <c r="X175" s="12" t="n">
        <v>0</v>
      </c>
      <c r="Y175" s="12" t="n">
        <v>0</v>
      </c>
      <c r="Z175" s="12" t="n">
        <v>714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6</v>
      </c>
      <c r="F176" s="14" t="n">
        <v>42</v>
      </c>
      <c r="G176" s="14" t="n">
        <v>40</v>
      </c>
      <c r="H176" s="14" t="n">
        <v>32</v>
      </c>
      <c r="I176" s="14" t="n">
        <v>37</v>
      </c>
      <c r="J176" s="14" t="n">
        <v>54</v>
      </c>
      <c r="K176" s="14" t="n">
        <v>32</v>
      </c>
      <c r="L176" s="14" t="n">
        <v>44</v>
      </c>
      <c r="M176" s="14" t="n">
        <v>50</v>
      </c>
      <c r="N176" s="14" t="n">
        <v>55</v>
      </c>
      <c r="O176" s="14" t="n">
        <v>43</v>
      </c>
      <c r="P176" s="14" t="n">
        <v>44</v>
      </c>
      <c r="Q176" s="14" t="n">
        <v>48</v>
      </c>
      <c r="R176" s="14" t="n">
        <v>51</v>
      </c>
      <c r="S176" s="14" t="n">
        <v>63</v>
      </c>
      <c r="T176" s="14" t="n">
        <v>42</v>
      </c>
      <c r="U176" s="14" t="n">
        <v>26</v>
      </c>
      <c r="V176" s="14" t="n">
        <v>33</v>
      </c>
      <c r="W176" s="14" t="n">
        <v>12</v>
      </c>
      <c r="X176" s="14" t="n">
        <v>3</v>
      </c>
      <c r="Y176" s="14" t="n">
        <v>0</v>
      </c>
      <c r="Z176" s="12" t="n">
        <v>787</v>
      </c>
    </row>
    <row r="177" customFormat="false" ht="15" hidden="false" customHeight="true" outlineLevel="0" collapsed="false">
      <c r="B177" s="9" t="s">
        <v>114</v>
      </c>
      <c r="C177" s="10" t="n">
        <v>126</v>
      </c>
      <c r="D177" s="11" t="s">
        <v>27</v>
      </c>
      <c r="E177" s="12" t="n">
        <v>1</v>
      </c>
      <c r="F177" s="12" t="n">
        <v>2</v>
      </c>
      <c r="G177" s="12" t="n">
        <v>1</v>
      </c>
      <c r="H177" s="12" t="n">
        <v>2</v>
      </c>
      <c r="I177" s="12" t="n">
        <v>1</v>
      </c>
      <c r="J177" s="12" t="n">
        <v>7</v>
      </c>
      <c r="K177" s="12" t="n">
        <v>5</v>
      </c>
      <c r="L177" s="12" t="n">
        <v>6</v>
      </c>
      <c r="M177" s="12" t="n">
        <v>3</v>
      </c>
      <c r="N177" s="12" t="n">
        <v>6</v>
      </c>
      <c r="O177" s="12" t="n">
        <v>3</v>
      </c>
      <c r="P177" s="12" t="n">
        <v>6</v>
      </c>
      <c r="Q177" s="12" t="n">
        <v>4</v>
      </c>
      <c r="R177" s="12" t="n">
        <v>9</v>
      </c>
      <c r="S177" s="12" t="n">
        <v>8</v>
      </c>
      <c r="T177" s="12" t="n">
        <v>6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2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2</v>
      </c>
      <c r="F178" s="14" t="n">
        <v>0</v>
      </c>
      <c r="G178" s="14" t="n">
        <v>4</v>
      </c>
      <c r="H178" s="14" t="n">
        <v>4</v>
      </c>
      <c r="I178" s="14" t="n">
        <v>4</v>
      </c>
      <c r="J178" s="14" t="n">
        <v>5</v>
      </c>
      <c r="K178" s="14" t="n">
        <v>3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1</v>
      </c>
      <c r="S178" s="14" t="n">
        <v>12</v>
      </c>
      <c r="T178" s="14" t="n">
        <v>11</v>
      </c>
      <c r="U178" s="14" t="n">
        <v>6</v>
      </c>
      <c r="V178" s="14" t="n">
        <v>7</v>
      </c>
      <c r="W178" s="14" t="n">
        <v>3</v>
      </c>
      <c r="X178" s="14" t="n">
        <v>5</v>
      </c>
      <c r="Y178" s="14" t="n">
        <v>0</v>
      </c>
      <c r="Z178" s="12" t="n">
        <v>107</v>
      </c>
    </row>
    <row r="179" customFormat="false" ht="15" hidden="false" customHeight="true" outlineLevel="0" collapsed="false">
      <c r="B179" s="9" t="s">
        <v>115</v>
      </c>
      <c r="C179" s="10" t="n">
        <v>41</v>
      </c>
      <c r="D179" s="11" t="s">
        <v>27</v>
      </c>
      <c r="E179" s="12" t="n">
        <v>0</v>
      </c>
      <c r="F179" s="12" t="n">
        <v>0</v>
      </c>
      <c r="G179" s="12" t="n">
        <v>1</v>
      </c>
      <c r="H179" s="12" t="n">
        <v>3</v>
      </c>
      <c r="I179" s="12" t="n">
        <v>1</v>
      </c>
      <c r="J179" s="12" t="n">
        <v>1</v>
      </c>
      <c r="K179" s="12" t="n">
        <v>1</v>
      </c>
      <c r="L179" s="12" t="n">
        <v>1</v>
      </c>
      <c r="M179" s="12" t="n">
        <v>5</v>
      </c>
      <c r="N179" s="12" t="n">
        <v>5</v>
      </c>
      <c r="O179" s="12" t="n">
        <v>1</v>
      </c>
      <c r="P179" s="12" t="n">
        <v>1</v>
      </c>
      <c r="Q179" s="12" t="n">
        <v>2</v>
      </c>
      <c r="R179" s="12" t="n">
        <v>6</v>
      </c>
      <c r="S179" s="12" t="n">
        <v>4</v>
      </c>
      <c r="T179" s="12" t="n">
        <v>0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33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0</v>
      </c>
      <c r="K180" s="14" t="n">
        <v>0</v>
      </c>
      <c r="L180" s="14" t="n">
        <v>1</v>
      </c>
      <c r="M180" s="14" t="n">
        <v>1</v>
      </c>
      <c r="N180" s="14" t="n">
        <v>5</v>
      </c>
      <c r="O180" s="14" t="n">
        <v>3</v>
      </c>
      <c r="P180" s="14" t="n">
        <v>4</v>
      </c>
      <c r="Q180" s="14" t="n">
        <v>2</v>
      </c>
      <c r="R180" s="14" t="n">
        <v>8</v>
      </c>
      <c r="S180" s="14" t="n">
        <v>6</v>
      </c>
      <c r="T180" s="14" t="n">
        <v>2</v>
      </c>
      <c r="U180" s="14" t="n">
        <v>3</v>
      </c>
      <c r="V180" s="14" t="n">
        <v>1</v>
      </c>
      <c r="W180" s="14" t="n">
        <v>0</v>
      </c>
      <c r="X180" s="14" t="n">
        <v>0</v>
      </c>
      <c r="Y180" s="14" t="n">
        <v>0</v>
      </c>
      <c r="Z180" s="12" t="n">
        <v>41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2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5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2</v>
      </c>
      <c r="Q182" s="14" t="n">
        <v>2</v>
      </c>
      <c r="R182" s="14" t="n">
        <v>2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5</v>
      </c>
      <c r="D183" s="11" t="s">
        <v>27</v>
      </c>
      <c r="E183" s="12" t="n">
        <v>21</v>
      </c>
      <c r="F183" s="12" t="n">
        <v>11</v>
      </c>
      <c r="G183" s="12" t="n">
        <v>15</v>
      </c>
      <c r="H183" s="12" t="n">
        <v>17</v>
      </c>
      <c r="I183" s="12" t="n">
        <v>16</v>
      </c>
      <c r="J183" s="12" t="n">
        <v>24</v>
      </c>
      <c r="K183" s="12" t="n">
        <v>16</v>
      </c>
      <c r="L183" s="12" t="n">
        <v>25</v>
      </c>
      <c r="M183" s="12" t="n">
        <v>29</v>
      </c>
      <c r="N183" s="12" t="n">
        <v>18</v>
      </c>
      <c r="O183" s="12" t="n">
        <v>21</v>
      </c>
      <c r="P183" s="12" t="n">
        <v>15</v>
      </c>
      <c r="Q183" s="12" t="n">
        <v>30</v>
      </c>
      <c r="R183" s="12" t="n">
        <v>42</v>
      </c>
      <c r="S183" s="12" t="n">
        <v>35</v>
      </c>
      <c r="T183" s="12" t="n">
        <v>37</v>
      </c>
      <c r="U183" s="12" t="n">
        <v>22</v>
      </c>
      <c r="V183" s="12" t="n">
        <v>8</v>
      </c>
      <c r="W183" s="12" t="n">
        <v>7</v>
      </c>
      <c r="X183" s="12" t="n">
        <v>0</v>
      </c>
      <c r="Y183" s="12" t="n">
        <v>0</v>
      </c>
      <c r="Z183" s="12" t="n">
        <v>409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19</v>
      </c>
      <c r="F184" s="14" t="n">
        <v>15</v>
      </c>
      <c r="G184" s="14" t="n">
        <v>19</v>
      </c>
      <c r="H184" s="14" t="n">
        <v>11</v>
      </c>
      <c r="I184" s="14" t="n">
        <v>17</v>
      </c>
      <c r="J184" s="14" t="n">
        <v>19</v>
      </c>
      <c r="K184" s="14" t="n">
        <v>19</v>
      </c>
      <c r="L184" s="14" t="n">
        <v>23</v>
      </c>
      <c r="M184" s="14" t="n">
        <v>28</v>
      </c>
      <c r="N184" s="14" t="n">
        <v>27</v>
      </c>
      <c r="O184" s="14" t="n">
        <v>16</v>
      </c>
      <c r="P184" s="14" t="n">
        <v>25</v>
      </c>
      <c r="Q184" s="14" t="n">
        <v>27</v>
      </c>
      <c r="R184" s="14" t="n">
        <v>40</v>
      </c>
      <c r="S184" s="14" t="n">
        <v>43</v>
      </c>
      <c r="T184" s="14" t="n">
        <v>31</v>
      </c>
      <c r="U184" s="14" t="n">
        <v>42</v>
      </c>
      <c r="V184" s="14" t="n">
        <v>29</v>
      </c>
      <c r="W184" s="14" t="n">
        <v>13</v>
      </c>
      <c r="X184" s="14" t="n">
        <v>6</v>
      </c>
      <c r="Y184" s="14" t="n">
        <v>0</v>
      </c>
      <c r="Z184" s="12" t="n">
        <v>469</v>
      </c>
    </row>
    <row r="185" customFormat="false" ht="15" hidden="false" customHeight="true" outlineLevel="0" collapsed="false">
      <c r="B185" s="9" t="s">
        <v>118</v>
      </c>
      <c r="C185" s="10" t="n">
        <v>767</v>
      </c>
      <c r="D185" s="11" t="s">
        <v>27</v>
      </c>
      <c r="E185" s="12" t="n">
        <v>33</v>
      </c>
      <c r="F185" s="12" t="n">
        <v>50</v>
      </c>
      <c r="G185" s="12" t="n">
        <v>53</v>
      </c>
      <c r="H185" s="12" t="n">
        <v>44</v>
      </c>
      <c r="I185" s="12" t="n">
        <v>36</v>
      </c>
      <c r="J185" s="12" t="n">
        <v>30</v>
      </c>
      <c r="K185" s="12" t="n">
        <v>39</v>
      </c>
      <c r="L185" s="12" t="n">
        <v>53</v>
      </c>
      <c r="M185" s="12" t="n">
        <v>56</v>
      </c>
      <c r="N185" s="12" t="n">
        <v>55</v>
      </c>
      <c r="O185" s="12" t="n">
        <v>43</v>
      </c>
      <c r="P185" s="12" t="n">
        <v>53</v>
      </c>
      <c r="Q185" s="12" t="n">
        <v>44</v>
      </c>
      <c r="R185" s="12" t="n">
        <v>55</v>
      </c>
      <c r="S185" s="12" t="n">
        <v>57</v>
      </c>
      <c r="T185" s="12" t="n">
        <v>35</v>
      </c>
      <c r="U185" s="12" t="n">
        <v>30</v>
      </c>
      <c r="V185" s="12" t="n">
        <v>19</v>
      </c>
      <c r="W185" s="12" t="n">
        <v>4</v>
      </c>
      <c r="X185" s="12" t="n">
        <v>1</v>
      </c>
      <c r="Y185" s="12" t="n">
        <v>0</v>
      </c>
      <c r="Z185" s="12" t="n">
        <v>790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8</v>
      </c>
      <c r="F186" s="14" t="n">
        <v>44</v>
      </c>
      <c r="G186" s="14" t="n">
        <v>45</v>
      </c>
      <c r="H186" s="14" t="n">
        <v>46</v>
      </c>
      <c r="I186" s="14" t="n">
        <v>29</v>
      </c>
      <c r="J186" s="14" t="n">
        <v>21</v>
      </c>
      <c r="K186" s="14" t="n">
        <v>31</v>
      </c>
      <c r="L186" s="14" t="n">
        <v>53</v>
      </c>
      <c r="M186" s="14" t="n">
        <v>56</v>
      </c>
      <c r="N186" s="14" t="n">
        <v>55</v>
      </c>
      <c r="O186" s="14" t="n">
        <v>49</v>
      </c>
      <c r="P186" s="14" t="n">
        <v>39</v>
      </c>
      <c r="Q186" s="14" t="n">
        <v>69</v>
      </c>
      <c r="R186" s="14" t="n">
        <v>58</v>
      </c>
      <c r="S186" s="14" t="n">
        <v>60</v>
      </c>
      <c r="T186" s="14" t="n">
        <v>39</v>
      </c>
      <c r="U186" s="14" t="n">
        <v>53</v>
      </c>
      <c r="V186" s="14" t="n">
        <v>45</v>
      </c>
      <c r="W186" s="14" t="n">
        <v>27</v>
      </c>
      <c r="X186" s="14" t="n">
        <v>6</v>
      </c>
      <c r="Y186" s="14" t="n">
        <v>0</v>
      </c>
      <c r="Z186" s="12" t="n">
        <v>863</v>
      </c>
    </row>
    <row r="187" customFormat="false" ht="15" hidden="false" customHeight="true" outlineLevel="0" collapsed="false">
      <c r="B187" s="9" t="s">
        <v>119</v>
      </c>
      <c r="C187" s="10" t="n">
        <v>95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7</v>
      </c>
      <c r="L187" s="12" t="n">
        <v>4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6</v>
      </c>
      <c r="S187" s="12" t="n">
        <v>6</v>
      </c>
      <c r="T187" s="12" t="n">
        <v>4</v>
      </c>
      <c r="U187" s="12" t="n">
        <v>5</v>
      </c>
      <c r="V187" s="12" t="n">
        <v>4</v>
      </c>
      <c r="W187" s="12" t="n">
        <v>2</v>
      </c>
      <c r="X187" s="12" t="n">
        <v>3</v>
      </c>
      <c r="Y187" s="12" t="n">
        <v>0</v>
      </c>
      <c r="Z187" s="12" t="n">
        <v>75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5</v>
      </c>
      <c r="F188" s="14" t="n">
        <v>2</v>
      </c>
      <c r="G188" s="14" t="n">
        <v>2</v>
      </c>
      <c r="H188" s="14" t="n">
        <v>7</v>
      </c>
      <c r="I188" s="14" t="n">
        <v>2</v>
      </c>
      <c r="J188" s="14" t="n">
        <v>2</v>
      </c>
      <c r="K188" s="14" t="n">
        <v>4</v>
      </c>
      <c r="L188" s="14" t="n">
        <v>3</v>
      </c>
      <c r="M188" s="14" t="n">
        <v>7</v>
      </c>
      <c r="N188" s="14" t="n">
        <v>8</v>
      </c>
      <c r="O188" s="14" t="n">
        <v>6</v>
      </c>
      <c r="P188" s="14" t="n">
        <v>3</v>
      </c>
      <c r="Q188" s="14" t="n">
        <v>11</v>
      </c>
      <c r="R188" s="14" t="n">
        <v>5</v>
      </c>
      <c r="S188" s="14" t="n">
        <v>10</v>
      </c>
      <c r="T188" s="14" t="n">
        <v>4</v>
      </c>
      <c r="U188" s="14" t="n">
        <v>9</v>
      </c>
      <c r="V188" s="14" t="n">
        <v>14</v>
      </c>
      <c r="W188" s="14" t="n">
        <v>3</v>
      </c>
      <c r="X188" s="14" t="n">
        <v>2</v>
      </c>
      <c r="Y188" s="14" t="n">
        <v>0</v>
      </c>
      <c r="Z188" s="12" t="n">
        <v>109</v>
      </c>
    </row>
    <row r="189" customFormat="false" ht="15" hidden="false" customHeight="true" outlineLevel="0" collapsed="false">
      <c r="B189" s="9" t="s">
        <v>120</v>
      </c>
      <c r="C189" s="10" t="n">
        <v>129</v>
      </c>
      <c r="D189" s="11" t="s">
        <v>27</v>
      </c>
      <c r="E189" s="12" t="n">
        <v>4</v>
      </c>
      <c r="F189" s="12" t="n">
        <v>4</v>
      </c>
      <c r="G189" s="12" t="n">
        <v>5</v>
      </c>
      <c r="H189" s="12" t="n">
        <v>2</v>
      </c>
      <c r="I189" s="12" t="n">
        <v>0</v>
      </c>
      <c r="J189" s="12" t="n">
        <v>7</v>
      </c>
      <c r="K189" s="12" t="n">
        <v>5</v>
      </c>
      <c r="L189" s="12" t="n">
        <v>8</v>
      </c>
      <c r="M189" s="12" t="n">
        <v>6</v>
      </c>
      <c r="N189" s="12" t="n">
        <v>9</v>
      </c>
      <c r="O189" s="12" t="n">
        <v>5</v>
      </c>
      <c r="P189" s="12" t="n">
        <v>7</v>
      </c>
      <c r="Q189" s="12" t="n">
        <v>10</v>
      </c>
      <c r="R189" s="12" t="n">
        <v>6</v>
      </c>
      <c r="S189" s="12" t="n">
        <v>14</v>
      </c>
      <c r="T189" s="12" t="n">
        <v>7</v>
      </c>
      <c r="U189" s="12" t="n">
        <v>8</v>
      </c>
      <c r="V189" s="12" t="n">
        <v>7</v>
      </c>
      <c r="W189" s="12" t="n">
        <v>2</v>
      </c>
      <c r="X189" s="12" t="n">
        <v>1</v>
      </c>
      <c r="Y189" s="12" t="n">
        <v>0</v>
      </c>
      <c r="Z189" s="12" t="n">
        <v>117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2</v>
      </c>
      <c r="I190" s="14" t="n">
        <v>3</v>
      </c>
      <c r="J190" s="14" t="n">
        <v>6</v>
      </c>
      <c r="K190" s="14" t="n">
        <v>6</v>
      </c>
      <c r="L190" s="14" t="n">
        <v>5</v>
      </c>
      <c r="M190" s="14" t="n">
        <v>5</v>
      </c>
      <c r="N190" s="14" t="n">
        <v>9</v>
      </c>
      <c r="O190" s="14" t="n">
        <v>4</v>
      </c>
      <c r="P190" s="14" t="n">
        <v>16</v>
      </c>
      <c r="Q190" s="14" t="n">
        <v>9</v>
      </c>
      <c r="R190" s="14" t="n">
        <v>7</v>
      </c>
      <c r="S190" s="14" t="n">
        <v>18</v>
      </c>
      <c r="T190" s="14" t="n">
        <v>13</v>
      </c>
      <c r="U190" s="14" t="n">
        <v>7</v>
      </c>
      <c r="V190" s="14" t="n">
        <v>11</v>
      </c>
      <c r="W190" s="14" t="n">
        <v>4</v>
      </c>
      <c r="X190" s="14" t="n">
        <v>1</v>
      </c>
      <c r="Y190" s="14" t="n">
        <v>0</v>
      </c>
      <c r="Z190" s="12" t="n">
        <v>135</v>
      </c>
    </row>
    <row r="191" customFormat="false" ht="15" hidden="false" customHeight="true" outlineLevel="0" collapsed="false">
      <c r="B191" s="9" t="s">
        <v>121</v>
      </c>
      <c r="C191" s="10" t="n">
        <v>276</v>
      </c>
      <c r="D191" s="11" t="s">
        <v>27</v>
      </c>
      <c r="E191" s="12" t="n">
        <v>7</v>
      </c>
      <c r="F191" s="12" t="n">
        <v>11</v>
      </c>
      <c r="G191" s="12" t="n">
        <v>7</v>
      </c>
      <c r="H191" s="12" t="n">
        <v>14</v>
      </c>
      <c r="I191" s="12" t="n">
        <v>8</v>
      </c>
      <c r="J191" s="12" t="n">
        <v>9</v>
      </c>
      <c r="K191" s="12" t="n">
        <v>7</v>
      </c>
      <c r="L191" s="12" t="n">
        <v>8</v>
      </c>
      <c r="M191" s="12" t="n">
        <v>18</v>
      </c>
      <c r="N191" s="12" t="n">
        <v>28</v>
      </c>
      <c r="O191" s="12" t="n">
        <v>20</v>
      </c>
      <c r="P191" s="12" t="n">
        <v>13</v>
      </c>
      <c r="Q191" s="12" t="n">
        <v>13</v>
      </c>
      <c r="R191" s="12" t="n">
        <v>26</v>
      </c>
      <c r="S191" s="12" t="n">
        <v>21</v>
      </c>
      <c r="T191" s="12" t="n">
        <v>16</v>
      </c>
      <c r="U191" s="12" t="n">
        <v>15</v>
      </c>
      <c r="V191" s="12" t="n">
        <v>4</v>
      </c>
      <c r="W191" s="12" t="n">
        <v>4</v>
      </c>
      <c r="X191" s="12" t="n">
        <v>1</v>
      </c>
      <c r="Y191" s="12" t="n">
        <v>0</v>
      </c>
      <c r="Z191" s="12" t="n">
        <v>250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9</v>
      </c>
      <c r="F192" s="14" t="n">
        <v>11</v>
      </c>
      <c r="G192" s="14" t="n">
        <v>13</v>
      </c>
      <c r="H192" s="14" t="n">
        <v>12</v>
      </c>
      <c r="I192" s="14" t="n">
        <v>11</v>
      </c>
      <c r="J192" s="14" t="n">
        <v>7</v>
      </c>
      <c r="K192" s="14" t="n">
        <v>11</v>
      </c>
      <c r="L192" s="14" t="n">
        <v>15</v>
      </c>
      <c r="M192" s="14" t="n">
        <v>11</v>
      </c>
      <c r="N192" s="14" t="n">
        <v>19</v>
      </c>
      <c r="O192" s="14" t="n">
        <v>20</v>
      </c>
      <c r="P192" s="14" t="n">
        <v>13</v>
      </c>
      <c r="Q192" s="14" t="n">
        <v>13</v>
      </c>
      <c r="R192" s="14" t="n">
        <v>16</v>
      </c>
      <c r="S192" s="14" t="n">
        <v>38</v>
      </c>
      <c r="T192" s="14" t="n">
        <v>22</v>
      </c>
      <c r="U192" s="14" t="n">
        <v>26</v>
      </c>
      <c r="V192" s="14" t="n">
        <v>14</v>
      </c>
      <c r="W192" s="14" t="n">
        <v>7</v>
      </c>
      <c r="X192" s="14" t="n">
        <v>8</v>
      </c>
      <c r="Y192" s="14" t="n">
        <v>0</v>
      </c>
      <c r="Z192" s="12" t="n">
        <v>296</v>
      </c>
    </row>
    <row r="193" customFormat="false" ht="15" hidden="false" customHeight="true" outlineLevel="0" collapsed="false">
      <c r="B193" s="9" t="s">
        <v>122</v>
      </c>
      <c r="C193" s="10" t="n">
        <v>121</v>
      </c>
      <c r="D193" s="11" t="s">
        <v>27</v>
      </c>
      <c r="E193" s="12" t="n">
        <v>3</v>
      </c>
      <c r="F193" s="12" t="n">
        <v>1</v>
      </c>
      <c r="G193" s="12" t="n">
        <v>5</v>
      </c>
      <c r="H193" s="12" t="n">
        <v>4</v>
      </c>
      <c r="I193" s="12" t="n">
        <v>5</v>
      </c>
      <c r="J193" s="12" t="n">
        <v>3</v>
      </c>
      <c r="K193" s="12" t="n">
        <v>4</v>
      </c>
      <c r="L193" s="12" t="n">
        <v>4</v>
      </c>
      <c r="M193" s="12" t="n">
        <v>5</v>
      </c>
      <c r="N193" s="12" t="n">
        <v>7</v>
      </c>
      <c r="O193" s="12" t="n">
        <v>4</v>
      </c>
      <c r="P193" s="12" t="n">
        <v>2</v>
      </c>
      <c r="Q193" s="12" t="n">
        <v>7</v>
      </c>
      <c r="R193" s="12" t="n">
        <v>4</v>
      </c>
      <c r="S193" s="12" t="n">
        <v>13</v>
      </c>
      <c r="T193" s="12" t="n">
        <v>7</v>
      </c>
      <c r="U193" s="12" t="n">
        <v>3</v>
      </c>
      <c r="V193" s="12" t="n">
        <v>6</v>
      </c>
      <c r="W193" s="12" t="n">
        <v>3</v>
      </c>
      <c r="X193" s="12" t="n">
        <v>0</v>
      </c>
      <c r="Y193" s="12" t="n">
        <v>0</v>
      </c>
      <c r="Z193" s="12" t="n">
        <v>90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4</v>
      </c>
      <c r="F194" s="14" t="n">
        <v>4</v>
      </c>
      <c r="G194" s="14" t="n">
        <v>3</v>
      </c>
      <c r="H194" s="14" t="n">
        <v>7</v>
      </c>
      <c r="I194" s="14" t="n">
        <v>2</v>
      </c>
      <c r="J194" s="14" t="n">
        <v>2</v>
      </c>
      <c r="K194" s="14" t="n">
        <v>1</v>
      </c>
      <c r="L194" s="14" t="n">
        <v>4</v>
      </c>
      <c r="M194" s="14" t="n">
        <v>8</v>
      </c>
      <c r="N194" s="14" t="n">
        <v>5</v>
      </c>
      <c r="O194" s="14" t="n">
        <v>6</v>
      </c>
      <c r="P194" s="14" t="n">
        <v>3</v>
      </c>
      <c r="Q194" s="14" t="n">
        <v>6</v>
      </c>
      <c r="R194" s="14" t="n">
        <v>7</v>
      </c>
      <c r="S194" s="14" t="n">
        <v>23</v>
      </c>
      <c r="T194" s="14" t="n">
        <v>9</v>
      </c>
      <c r="U194" s="14" t="n">
        <v>7</v>
      </c>
      <c r="V194" s="14" t="n">
        <v>6</v>
      </c>
      <c r="W194" s="14" t="n">
        <v>6</v>
      </c>
      <c r="X194" s="14" t="n">
        <v>2</v>
      </c>
      <c r="Y194" s="14" t="n">
        <v>0</v>
      </c>
      <c r="Z194" s="12" t="n">
        <v>115</v>
      </c>
    </row>
    <row r="195" customFormat="false" ht="15" hidden="false" customHeight="true" outlineLevel="0" collapsed="false">
      <c r="B195" s="9" t="s">
        <v>123</v>
      </c>
      <c r="C195" s="10" t="n">
        <v>293</v>
      </c>
      <c r="D195" s="11" t="s">
        <v>27</v>
      </c>
      <c r="E195" s="12" t="n">
        <v>4</v>
      </c>
      <c r="F195" s="12" t="n">
        <v>9</v>
      </c>
      <c r="G195" s="12" t="n">
        <v>4</v>
      </c>
      <c r="H195" s="12" t="n">
        <v>4</v>
      </c>
      <c r="I195" s="12" t="n">
        <v>9</v>
      </c>
      <c r="J195" s="12" t="n">
        <v>3</v>
      </c>
      <c r="K195" s="12" t="n">
        <v>6</v>
      </c>
      <c r="L195" s="12" t="n">
        <v>7</v>
      </c>
      <c r="M195" s="12" t="n">
        <v>8</v>
      </c>
      <c r="N195" s="12" t="n">
        <v>23</v>
      </c>
      <c r="O195" s="12" t="n">
        <v>17</v>
      </c>
      <c r="P195" s="12" t="n">
        <v>18</v>
      </c>
      <c r="Q195" s="12" t="n">
        <v>23</v>
      </c>
      <c r="R195" s="12" t="n">
        <v>25</v>
      </c>
      <c r="S195" s="12" t="n">
        <v>32</v>
      </c>
      <c r="T195" s="12" t="n">
        <v>21</v>
      </c>
      <c r="U195" s="12" t="n">
        <v>12</v>
      </c>
      <c r="V195" s="12" t="n">
        <v>2</v>
      </c>
      <c r="W195" s="12" t="n">
        <v>4</v>
      </c>
      <c r="X195" s="12" t="n">
        <v>0</v>
      </c>
      <c r="Y195" s="12" t="n">
        <v>0</v>
      </c>
      <c r="Z195" s="12" t="n">
        <v>231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4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3</v>
      </c>
      <c r="K196" s="14" t="n">
        <v>4</v>
      </c>
      <c r="L196" s="14" t="n">
        <v>1</v>
      </c>
      <c r="M196" s="14" t="n">
        <v>8</v>
      </c>
      <c r="N196" s="14" t="n">
        <v>11</v>
      </c>
      <c r="O196" s="14" t="n">
        <v>14</v>
      </c>
      <c r="P196" s="14" t="n">
        <v>14</v>
      </c>
      <c r="Q196" s="14" t="n">
        <v>14</v>
      </c>
      <c r="R196" s="14" t="n">
        <v>19</v>
      </c>
      <c r="S196" s="14" t="n">
        <v>33</v>
      </c>
      <c r="T196" s="14" t="n">
        <v>24</v>
      </c>
      <c r="U196" s="14" t="n">
        <v>19</v>
      </c>
      <c r="V196" s="14" t="n">
        <v>17</v>
      </c>
      <c r="W196" s="14" t="n">
        <v>8</v>
      </c>
      <c r="X196" s="14" t="n">
        <v>0</v>
      </c>
      <c r="Y196" s="14" t="n">
        <v>0</v>
      </c>
      <c r="Z196" s="12" t="n">
        <v>210</v>
      </c>
    </row>
    <row r="197" customFormat="false" ht="15" hidden="false" customHeight="true" outlineLevel="0" collapsed="false">
      <c r="B197" s="9" t="s">
        <v>124</v>
      </c>
      <c r="C197" s="10" t="n">
        <v>124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9</v>
      </c>
      <c r="K197" s="12" t="n">
        <v>6</v>
      </c>
      <c r="L197" s="12" t="n">
        <v>4</v>
      </c>
      <c r="M197" s="12" t="n">
        <v>5</v>
      </c>
      <c r="N197" s="12" t="n">
        <v>5</v>
      </c>
      <c r="O197" s="12" t="n">
        <v>5</v>
      </c>
      <c r="P197" s="12" t="n">
        <v>7</v>
      </c>
      <c r="Q197" s="12" t="n">
        <v>5</v>
      </c>
      <c r="R197" s="12" t="n">
        <v>4</v>
      </c>
      <c r="S197" s="12" t="n">
        <v>12</v>
      </c>
      <c r="T197" s="12" t="n">
        <v>9</v>
      </c>
      <c r="U197" s="12" t="n">
        <v>8</v>
      </c>
      <c r="V197" s="12" t="n">
        <v>7</v>
      </c>
      <c r="W197" s="12" t="n">
        <v>1</v>
      </c>
      <c r="X197" s="12" t="n">
        <v>0</v>
      </c>
      <c r="Y197" s="12" t="n">
        <v>0</v>
      </c>
      <c r="Z197" s="12" t="n">
        <v>102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1</v>
      </c>
      <c r="I198" s="14" t="n">
        <v>2</v>
      </c>
      <c r="J198" s="14" t="n">
        <v>2</v>
      </c>
      <c r="K198" s="14" t="n">
        <v>3</v>
      </c>
      <c r="L198" s="14" t="n">
        <v>3</v>
      </c>
      <c r="M198" s="14" t="n">
        <v>6</v>
      </c>
      <c r="N198" s="14" t="n">
        <v>7</v>
      </c>
      <c r="O198" s="14" t="n">
        <v>4</v>
      </c>
      <c r="P198" s="14" t="n">
        <v>7</v>
      </c>
      <c r="Q198" s="14" t="n">
        <v>9</v>
      </c>
      <c r="R198" s="14" t="n">
        <v>5</v>
      </c>
      <c r="S198" s="14" t="n">
        <v>15</v>
      </c>
      <c r="T198" s="14" t="n">
        <v>10</v>
      </c>
      <c r="U198" s="14" t="n">
        <v>16</v>
      </c>
      <c r="V198" s="14" t="n">
        <v>11</v>
      </c>
      <c r="W198" s="14" t="n">
        <v>2</v>
      </c>
      <c r="X198" s="14" t="n">
        <v>1</v>
      </c>
      <c r="Y198" s="14" t="n">
        <v>1</v>
      </c>
      <c r="Z198" s="12" t="n">
        <v>116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5</v>
      </c>
      <c r="F199" s="12" t="n">
        <v>6</v>
      </c>
      <c r="G199" s="12" t="n">
        <v>4</v>
      </c>
      <c r="H199" s="12" t="n">
        <v>3</v>
      </c>
      <c r="I199" s="12" t="n">
        <v>2</v>
      </c>
      <c r="J199" s="12" t="n">
        <v>3</v>
      </c>
      <c r="K199" s="12" t="n">
        <v>11</v>
      </c>
      <c r="L199" s="12" t="n">
        <v>3</v>
      </c>
      <c r="M199" s="12" t="n">
        <v>7</v>
      </c>
      <c r="N199" s="12" t="n">
        <v>1</v>
      </c>
      <c r="O199" s="12" t="n">
        <v>3</v>
      </c>
      <c r="P199" s="12" t="n">
        <v>6</v>
      </c>
      <c r="Q199" s="12" t="n">
        <v>7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7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4</v>
      </c>
      <c r="I200" s="14" t="n">
        <v>2</v>
      </c>
      <c r="J200" s="14" t="n">
        <v>1</v>
      </c>
      <c r="K200" s="14" t="n">
        <v>1</v>
      </c>
      <c r="L200" s="14" t="n">
        <v>6</v>
      </c>
      <c r="M200" s="14" t="n">
        <v>9</v>
      </c>
      <c r="N200" s="14" t="n">
        <v>3</v>
      </c>
      <c r="O200" s="14" t="n">
        <v>7</v>
      </c>
      <c r="P200" s="14" t="n">
        <v>5</v>
      </c>
      <c r="Q200" s="14" t="n">
        <v>10</v>
      </c>
      <c r="R200" s="14" t="n">
        <v>9</v>
      </c>
      <c r="S200" s="14" t="n">
        <v>12</v>
      </c>
      <c r="T200" s="14" t="n">
        <v>5</v>
      </c>
      <c r="U200" s="14" t="n">
        <v>7</v>
      </c>
      <c r="V200" s="14" t="n">
        <v>7</v>
      </c>
      <c r="W200" s="14" t="n">
        <v>6</v>
      </c>
      <c r="X200" s="14" t="n">
        <v>1</v>
      </c>
      <c r="Y200" s="14" t="n">
        <v>0</v>
      </c>
      <c r="Z200" s="12" t="n">
        <v>115</v>
      </c>
    </row>
    <row r="201" customFormat="false" ht="15" hidden="false" customHeight="true" outlineLevel="0" collapsed="false">
      <c r="B201" s="9" t="s">
        <v>126</v>
      </c>
      <c r="C201" s="10" t="n">
        <v>278</v>
      </c>
      <c r="D201" s="11" t="s">
        <v>27</v>
      </c>
      <c r="E201" s="12" t="n">
        <v>3</v>
      </c>
      <c r="F201" s="12" t="n">
        <v>12</v>
      </c>
      <c r="G201" s="12" t="n">
        <v>13</v>
      </c>
      <c r="H201" s="12" t="n">
        <v>10</v>
      </c>
      <c r="I201" s="12" t="n">
        <v>12</v>
      </c>
      <c r="J201" s="12" t="n">
        <v>8</v>
      </c>
      <c r="K201" s="12" t="n">
        <v>2</v>
      </c>
      <c r="L201" s="12" t="n">
        <v>7</v>
      </c>
      <c r="M201" s="12" t="n">
        <v>11</v>
      </c>
      <c r="N201" s="12" t="n">
        <v>22</v>
      </c>
      <c r="O201" s="12" t="n">
        <v>19</v>
      </c>
      <c r="P201" s="12" t="n">
        <v>17</v>
      </c>
      <c r="Q201" s="12" t="n">
        <v>19</v>
      </c>
      <c r="R201" s="12" t="n">
        <v>20</v>
      </c>
      <c r="S201" s="12" t="n">
        <v>30</v>
      </c>
      <c r="T201" s="12" t="n">
        <v>20</v>
      </c>
      <c r="U201" s="12" t="n">
        <v>14</v>
      </c>
      <c r="V201" s="12" t="n">
        <v>13</v>
      </c>
      <c r="W201" s="12" t="n">
        <v>4</v>
      </c>
      <c r="X201" s="12" t="n">
        <v>0</v>
      </c>
      <c r="Y201" s="12" t="n">
        <v>0</v>
      </c>
      <c r="Z201" s="12" t="n">
        <v>256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6</v>
      </c>
      <c r="F202" s="14" t="n">
        <v>5</v>
      </c>
      <c r="G202" s="14" t="n">
        <v>11</v>
      </c>
      <c r="H202" s="14" t="n">
        <v>15</v>
      </c>
      <c r="I202" s="14" t="n">
        <v>10</v>
      </c>
      <c r="J202" s="14" t="n">
        <v>6</v>
      </c>
      <c r="K202" s="14" t="n">
        <v>3</v>
      </c>
      <c r="L202" s="14" t="n">
        <v>8</v>
      </c>
      <c r="M202" s="14" t="n">
        <v>14</v>
      </c>
      <c r="N202" s="14" t="n">
        <v>13</v>
      </c>
      <c r="O202" s="14" t="n">
        <v>23</v>
      </c>
      <c r="P202" s="14" t="n">
        <v>20</v>
      </c>
      <c r="Q202" s="14" t="n">
        <v>23</v>
      </c>
      <c r="R202" s="14" t="n">
        <v>22</v>
      </c>
      <c r="S202" s="14" t="n">
        <v>27</v>
      </c>
      <c r="T202" s="14" t="n">
        <v>22</v>
      </c>
      <c r="U202" s="14" t="n">
        <v>26</v>
      </c>
      <c r="V202" s="14" t="n">
        <v>24</v>
      </c>
      <c r="W202" s="14" t="n">
        <v>14</v>
      </c>
      <c r="X202" s="14" t="n">
        <v>3</v>
      </c>
      <c r="Y202" s="14" t="n">
        <v>1</v>
      </c>
      <c r="Z202" s="12" t="n">
        <v>296</v>
      </c>
    </row>
    <row r="203" customFormat="false" ht="15" hidden="false" customHeight="true" outlineLevel="0" collapsed="false">
      <c r="B203" s="9" t="s">
        <v>127</v>
      </c>
      <c r="C203" s="10" t="n">
        <v>142</v>
      </c>
      <c r="D203" s="11" t="s">
        <v>27</v>
      </c>
      <c r="E203" s="12" t="n">
        <v>5</v>
      </c>
      <c r="F203" s="12" t="n">
        <v>8</v>
      </c>
      <c r="G203" s="12" t="n">
        <v>10</v>
      </c>
      <c r="H203" s="12" t="n">
        <v>6</v>
      </c>
      <c r="I203" s="12" t="n">
        <v>6</v>
      </c>
      <c r="J203" s="12" t="n">
        <v>2</v>
      </c>
      <c r="K203" s="12" t="n">
        <v>8</v>
      </c>
      <c r="L203" s="12" t="n">
        <v>14</v>
      </c>
      <c r="M203" s="12" t="n">
        <v>7</v>
      </c>
      <c r="N203" s="12" t="n">
        <v>5</v>
      </c>
      <c r="O203" s="12" t="n">
        <v>7</v>
      </c>
      <c r="P203" s="12" t="n">
        <v>9</v>
      </c>
      <c r="Q203" s="12" t="n">
        <v>12</v>
      </c>
      <c r="R203" s="12" t="n">
        <v>12</v>
      </c>
      <c r="S203" s="12" t="n">
        <v>18</v>
      </c>
      <c r="T203" s="12" t="n">
        <v>10</v>
      </c>
      <c r="U203" s="12" t="n">
        <v>8</v>
      </c>
      <c r="V203" s="12" t="n">
        <v>2</v>
      </c>
      <c r="W203" s="12" t="n">
        <v>1</v>
      </c>
      <c r="X203" s="12" t="n">
        <v>0</v>
      </c>
      <c r="Y203" s="12" t="n">
        <v>0</v>
      </c>
      <c r="Z203" s="12" t="n">
        <v>150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1</v>
      </c>
      <c r="G204" s="14" t="n">
        <v>7</v>
      </c>
      <c r="H204" s="14" t="n">
        <v>2</v>
      </c>
      <c r="I204" s="14" t="n">
        <v>2</v>
      </c>
      <c r="J204" s="14" t="n">
        <v>2</v>
      </c>
      <c r="K204" s="14" t="n">
        <v>5</v>
      </c>
      <c r="L204" s="14" t="n">
        <v>11</v>
      </c>
      <c r="M204" s="14" t="n">
        <v>6</v>
      </c>
      <c r="N204" s="14" t="n">
        <v>7</v>
      </c>
      <c r="O204" s="14" t="n">
        <v>9</v>
      </c>
      <c r="P204" s="14" t="n">
        <v>11</v>
      </c>
      <c r="Q204" s="14" t="n">
        <v>17</v>
      </c>
      <c r="R204" s="14" t="n">
        <v>14</v>
      </c>
      <c r="S204" s="14" t="n">
        <v>17</v>
      </c>
      <c r="T204" s="14" t="n">
        <v>10</v>
      </c>
      <c r="U204" s="14" t="n">
        <v>13</v>
      </c>
      <c r="V204" s="14" t="n">
        <v>6</v>
      </c>
      <c r="W204" s="14" t="n">
        <v>5</v>
      </c>
      <c r="X204" s="14" t="n">
        <v>3</v>
      </c>
      <c r="Y204" s="14" t="n">
        <v>0</v>
      </c>
      <c r="Z204" s="12" t="n">
        <v>162</v>
      </c>
    </row>
    <row r="205" customFormat="false" ht="15" hidden="false" customHeight="true" outlineLevel="0" collapsed="false">
      <c r="B205" s="9" t="s">
        <v>128</v>
      </c>
      <c r="C205" s="10" t="n">
        <v>120</v>
      </c>
      <c r="D205" s="11" t="s">
        <v>27</v>
      </c>
      <c r="E205" s="12" t="n">
        <v>3</v>
      </c>
      <c r="F205" s="12" t="n">
        <v>3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5</v>
      </c>
      <c r="L205" s="12" t="n">
        <v>4</v>
      </c>
      <c r="M205" s="12" t="n">
        <v>7</v>
      </c>
      <c r="N205" s="12" t="n">
        <v>8</v>
      </c>
      <c r="O205" s="12" t="n">
        <v>8</v>
      </c>
      <c r="P205" s="12" t="n">
        <v>8</v>
      </c>
      <c r="Q205" s="12" t="n">
        <v>11</v>
      </c>
      <c r="R205" s="12" t="n">
        <v>11</v>
      </c>
      <c r="S205" s="12" t="n">
        <v>7</v>
      </c>
      <c r="T205" s="12" t="n">
        <v>3</v>
      </c>
      <c r="U205" s="12" t="n">
        <v>6</v>
      </c>
      <c r="V205" s="12" t="n">
        <v>6</v>
      </c>
      <c r="W205" s="12" t="n">
        <v>0</v>
      </c>
      <c r="X205" s="12" t="n">
        <v>0</v>
      </c>
      <c r="Y205" s="12" t="n">
        <v>0</v>
      </c>
      <c r="Z205" s="12" t="n">
        <v>109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4</v>
      </c>
      <c r="F206" s="14" t="n">
        <v>6</v>
      </c>
      <c r="G206" s="14" t="n">
        <v>1</v>
      </c>
      <c r="H206" s="14" t="n">
        <v>0</v>
      </c>
      <c r="I206" s="14" t="n">
        <v>4</v>
      </c>
      <c r="J206" s="14" t="n">
        <v>8</v>
      </c>
      <c r="K206" s="14" t="n">
        <v>6</v>
      </c>
      <c r="L206" s="14" t="n">
        <v>6</v>
      </c>
      <c r="M206" s="14" t="n">
        <v>4</v>
      </c>
      <c r="N206" s="14" t="n">
        <v>7</v>
      </c>
      <c r="O206" s="14" t="n">
        <v>10</v>
      </c>
      <c r="P206" s="14" t="n">
        <v>6</v>
      </c>
      <c r="Q206" s="14" t="n">
        <v>7</v>
      </c>
      <c r="R206" s="14" t="n">
        <v>9</v>
      </c>
      <c r="S206" s="14" t="n">
        <v>5</v>
      </c>
      <c r="T206" s="14" t="n">
        <v>8</v>
      </c>
      <c r="U206" s="14" t="n">
        <v>9</v>
      </c>
      <c r="V206" s="14" t="n">
        <v>8</v>
      </c>
      <c r="W206" s="14" t="n">
        <v>3</v>
      </c>
      <c r="X206" s="14" t="n">
        <v>0</v>
      </c>
      <c r="Y206" s="14" t="n">
        <v>1</v>
      </c>
      <c r="Z206" s="12" t="n">
        <v>112</v>
      </c>
    </row>
    <row r="207" customFormat="false" ht="15" hidden="false" customHeight="true" outlineLevel="0" collapsed="false">
      <c r="B207" s="9" t="s">
        <v>129</v>
      </c>
      <c r="C207" s="10" t="n">
        <v>69</v>
      </c>
      <c r="D207" s="11" t="s">
        <v>27</v>
      </c>
      <c r="E207" s="12" t="n">
        <v>5</v>
      </c>
      <c r="F207" s="12" t="n">
        <v>3</v>
      </c>
      <c r="G207" s="12" t="n">
        <v>1</v>
      </c>
      <c r="H207" s="12" t="n">
        <v>3</v>
      </c>
      <c r="I207" s="12" t="n">
        <v>2</v>
      </c>
      <c r="J207" s="12" t="n">
        <v>4</v>
      </c>
      <c r="K207" s="12" t="n">
        <v>5</v>
      </c>
      <c r="L207" s="12" t="n">
        <v>6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1</v>
      </c>
      <c r="V207" s="12" t="n">
        <v>2</v>
      </c>
      <c r="W207" s="12" t="n">
        <v>1</v>
      </c>
      <c r="X207" s="12" t="n">
        <v>0</v>
      </c>
      <c r="Y207" s="12" t="n">
        <v>0</v>
      </c>
      <c r="Z207" s="12" t="n">
        <v>72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7</v>
      </c>
      <c r="L208" s="14" t="n">
        <v>2</v>
      </c>
      <c r="M208" s="14" t="n">
        <v>2</v>
      </c>
      <c r="N208" s="14" t="n">
        <v>4</v>
      </c>
      <c r="O208" s="14" t="n">
        <v>2</v>
      </c>
      <c r="P208" s="14" t="n">
        <v>7</v>
      </c>
      <c r="Q208" s="14" t="n">
        <v>3</v>
      </c>
      <c r="R208" s="14" t="n">
        <v>6</v>
      </c>
      <c r="S208" s="14" t="n">
        <v>8</v>
      </c>
      <c r="T208" s="14" t="n">
        <v>4</v>
      </c>
      <c r="U208" s="14" t="n">
        <v>2</v>
      </c>
      <c r="V208" s="14" t="n">
        <v>6</v>
      </c>
      <c r="W208" s="14" t="n">
        <v>3</v>
      </c>
      <c r="X208" s="14" t="n">
        <v>0</v>
      </c>
      <c r="Y208" s="14" t="n">
        <v>0</v>
      </c>
      <c r="Z208" s="12" t="n">
        <v>76</v>
      </c>
    </row>
    <row r="209" customFormat="false" ht="15" hidden="false" customHeight="true" outlineLevel="0" collapsed="false">
      <c r="B209" s="9" t="s">
        <v>130</v>
      </c>
      <c r="C209" s="10" t="n">
        <v>61</v>
      </c>
      <c r="D209" s="11" t="s">
        <v>27</v>
      </c>
      <c r="E209" s="12" t="n">
        <v>3</v>
      </c>
      <c r="F209" s="12" t="n">
        <v>1</v>
      </c>
      <c r="G209" s="12" t="n">
        <v>7</v>
      </c>
      <c r="H209" s="12" t="n">
        <v>7</v>
      </c>
      <c r="I209" s="12" t="n">
        <v>2</v>
      </c>
      <c r="J209" s="12" t="n">
        <v>2</v>
      </c>
      <c r="K209" s="12" t="n">
        <v>0</v>
      </c>
      <c r="L209" s="12" t="n">
        <v>7</v>
      </c>
      <c r="M209" s="12" t="n">
        <v>6</v>
      </c>
      <c r="N209" s="12" t="n">
        <v>6</v>
      </c>
      <c r="O209" s="12" t="n">
        <v>1</v>
      </c>
      <c r="P209" s="12" t="n">
        <v>3</v>
      </c>
      <c r="Q209" s="12" t="n">
        <v>5</v>
      </c>
      <c r="R209" s="12" t="n">
        <v>5</v>
      </c>
      <c r="S209" s="12" t="n">
        <v>9</v>
      </c>
      <c r="T209" s="12" t="n">
        <v>3</v>
      </c>
      <c r="U209" s="12" t="n">
        <v>0</v>
      </c>
      <c r="V209" s="12" t="n">
        <v>1</v>
      </c>
      <c r="W209" s="12" t="n">
        <v>0</v>
      </c>
      <c r="X209" s="12" t="n">
        <v>0</v>
      </c>
      <c r="Y209" s="12" t="n">
        <v>0</v>
      </c>
      <c r="Z209" s="12" t="n">
        <v>68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0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5</v>
      </c>
      <c r="N210" s="14" t="n">
        <v>6</v>
      </c>
      <c r="O210" s="14" t="n">
        <v>1</v>
      </c>
      <c r="P210" s="14" t="n">
        <v>2</v>
      </c>
      <c r="Q210" s="14" t="n">
        <v>7</v>
      </c>
      <c r="R210" s="14" t="n">
        <v>9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4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1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1</v>
      </c>
      <c r="O211" s="12" t="n">
        <v>6</v>
      </c>
      <c r="P211" s="12" t="n">
        <v>4</v>
      </c>
      <c r="Q211" s="12" t="n">
        <v>4</v>
      </c>
      <c r="R211" s="12" t="n">
        <v>4</v>
      </c>
      <c r="S211" s="12" t="n">
        <v>9</v>
      </c>
      <c r="T211" s="12" t="n">
        <v>10</v>
      </c>
      <c r="U211" s="12" t="n">
        <v>8</v>
      </c>
      <c r="V211" s="12" t="n">
        <v>4</v>
      </c>
      <c r="W211" s="12" t="n">
        <v>2</v>
      </c>
      <c r="X211" s="12" t="n">
        <v>1</v>
      </c>
      <c r="Y211" s="12" t="n">
        <v>0</v>
      </c>
      <c r="Z211" s="12" t="n">
        <v>87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4</v>
      </c>
      <c r="H212" s="14" t="n">
        <v>6</v>
      </c>
      <c r="I212" s="14" t="n">
        <v>4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1</v>
      </c>
      <c r="O212" s="14" t="n">
        <v>4</v>
      </c>
      <c r="P212" s="14" t="n">
        <v>4</v>
      </c>
      <c r="Q212" s="14" t="n">
        <v>4</v>
      </c>
      <c r="R212" s="14" t="n">
        <v>9</v>
      </c>
      <c r="S212" s="14" t="n">
        <v>18</v>
      </c>
      <c r="T212" s="14" t="n">
        <v>14</v>
      </c>
      <c r="U212" s="14" t="n">
        <v>10</v>
      </c>
      <c r="V212" s="14" t="n">
        <v>9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1</v>
      </c>
      <c r="D213" s="11" t="s">
        <v>27</v>
      </c>
      <c r="E213" s="12" t="n">
        <v>2</v>
      </c>
      <c r="F213" s="12" t="n">
        <v>4</v>
      </c>
      <c r="G213" s="12" t="n">
        <v>6</v>
      </c>
      <c r="H213" s="12" t="n">
        <v>6</v>
      </c>
      <c r="I213" s="12" t="n">
        <v>2</v>
      </c>
      <c r="J213" s="12" t="n">
        <v>8</v>
      </c>
      <c r="K213" s="12" t="n">
        <v>8</v>
      </c>
      <c r="L213" s="12" t="n">
        <v>9</v>
      </c>
      <c r="M213" s="12" t="n">
        <v>6</v>
      </c>
      <c r="N213" s="12" t="n">
        <v>11</v>
      </c>
      <c r="O213" s="12" t="n">
        <v>7</v>
      </c>
      <c r="P213" s="12" t="n">
        <v>13</v>
      </c>
      <c r="Q213" s="12" t="n">
        <v>12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5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3</v>
      </c>
      <c r="F214" s="14" t="n">
        <v>4</v>
      </c>
      <c r="G214" s="14" t="n">
        <v>3</v>
      </c>
      <c r="H214" s="14" t="n">
        <v>4</v>
      </c>
      <c r="I214" s="14" t="n">
        <v>5</v>
      </c>
      <c r="J214" s="14" t="n">
        <v>6</v>
      </c>
      <c r="K214" s="14" t="n">
        <v>10</v>
      </c>
      <c r="L214" s="14" t="n">
        <v>3</v>
      </c>
      <c r="M214" s="14" t="n">
        <v>4</v>
      </c>
      <c r="N214" s="14" t="n">
        <v>12</v>
      </c>
      <c r="O214" s="14" t="n">
        <v>12</v>
      </c>
      <c r="P214" s="14" t="n">
        <v>12</v>
      </c>
      <c r="Q214" s="14" t="n">
        <v>16</v>
      </c>
      <c r="R214" s="14" t="n">
        <v>17</v>
      </c>
      <c r="S214" s="14" t="n">
        <v>20</v>
      </c>
      <c r="T214" s="14" t="n">
        <v>11</v>
      </c>
      <c r="U214" s="14" t="n">
        <v>12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3</v>
      </c>
    </row>
    <row r="215" customFormat="false" ht="15" hidden="false" customHeight="true" outlineLevel="0" collapsed="false">
      <c r="B215" s="9" t="s">
        <v>133</v>
      </c>
      <c r="C215" s="24" t="n">
        <v>29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29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2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4</v>
      </c>
    </row>
    <row r="217" customFormat="false" ht="13.5" hidden="false" customHeight="true" outlineLevel="0" collapsed="false">
      <c r="B217" s="7"/>
      <c r="C217" s="19" t="n">
        <v>24127</v>
      </c>
      <c r="D217" s="8"/>
      <c r="E217" s="19" t="n">
        <v>1656</v>
      </c>
      <c r="F217" s="19" t="n">
        <v>1958</v>
      </c>
      <c r="G217" s="19" t="n">
        <v>2091</v>
      </c>
      <c r="H217" s="19" t="n">
        <v>2209</v>
      </c>
      <c r="I217" s="19" t="n">
        <v>2144</v>
      </c>
      <c r="J217" s="19" t="n">
        <v>1965</v>
      </c>
      <c r="K217" s="19" t="n">
        <v>1995</v>
      </c>
      <c r="L217" s="19" t="n">
        <v>2396</v>
      </c>
      <c r="M217" s="19" t="n">
        <v>2572</v>
      </c>
      <c r="N217" s="19" t="n">
        <v>3039</v>
      </c>
      <c r="O217" s="19" t="n">
        <v>2813</v>
      </c>
      <c r="P217" s="19" t="n">
        <v>2467</v>
      </c>
      <c r="Q217" s="19" t="n">
        <v>2763</v>
      </c>
      <c r="R217" s="19" t="n">
        <v>3215</v>
      </c>
      <c r="S217" s="19" t="n">
        <v>4262</v>
      </c>
      <c r="T217" s="19" t="n">
        <v>2851</v>
      </c>
      <c r="U217" s="19" t="n">
        <v>2393</v>
      </c>
      <c r="V217" s="19" t="n">
        <v>1823</v>
      </c>
      <c r="W217" s="19" t="n">
        <v>883</v>
      </c>
      <c r="X217" s="19" t="n">
        <v>267</v>
      </c>
      <c r="Y217" s="19" t="n">
        <v>41</v>
      </c>
      <c r="Z217" s="19" t="n">
        <v>45803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7"/>
  <sheetViews>
    <sheetView showFormulas="false" showGridLines="fals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G219" activeCellId="0" sqref="G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6.44"/>
    <col collapsed="false" customWidth="true" hidden="false" outlineLevel="0" max="3" min="3" style="1" width="7.44"/>
    <col collapsed="false" customWidth="true" hidden="false" outlineLevel="0" max="4" min="4" style="1" width="5.33"/>
    <col collapsed="false" customWidth="true" hidden="false" outlineLevel="0" max="26" min="5" style="1" width="8.32"/>
    <col collapsed="false" customWidth="false" hidden="false" outlineLevel="0" max="27" min="27" style="1" width="8.99"/>
    <col collapsed="false" customWidth="true" hidden="false" outlineLevel="0" max="28" min="28" style="1" width="3.44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B1" s="27" t="s">
        <v>134</v>
      </c>
    </row>
    <row r="2" customFormat="false" ht="15" hidden="false" customHeight="true" outlineLevel="0" collapsed="false">
      <c r="B2" s="5" t="s">
        <v>2</v>
      </c>
    </row>
    <row r="3" customFormat="false" ht="13.5" hidden="false" customHeight="true" outlineLevel="0" collapsed="false">
      <c r="W3" s="6" t="str">
        <f aca="false">CONCATENATE(4月!H1,4月!I1,"年12月1日現在")</f>
        <v>令和4年12月1日現在</v>
      </c>
      <c r="X3" s="6"/>
      <c r="Y3" s="6"/>
      <c r="Z3" s="6"/>
    </row>
    <row r="4" customFormat="false" ht="15" hidden="false" customHeight="true" outlineLevel="0" collapsed="false">
      <c r="C4" s="7" t="s">
        <v>3</v>
      </c>
      <c r="D4" s="8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</row>
    <row r="5" customFormat="false" ht="15" hidden="false" customHeight="true" outlineLevel="0" collapsed="false">
      <c r="B5" s="9" t="s">
        <v>26</v>
      </c>
      <c r="C5" s="10" t="n">
        <v>725</v>
      </c>
      <c r="D5" s="11" t="s">
        <v>27</v>
      </c>
      <c r="E5" s="12" t="n">
        <v>25</v>
      </c>
      <c r="F5" s="12" t="n">
        <v>53</v>
      </c>
      <c r="G5" s="12" t="n">
        <v>59</v>
      </c>
      <c r="H5" s="12" t="n">
        <v>39</v>
      </c>
      <c r="I5" s="12" t="n">
        <v>33</v>
      </c>
      <c r="J5" s="12" t="n">
        <v>34</v>
      </c>
      <c r="K5" s="12" t="n">
        <v>26</v>
      </c>
      <c r="L5" s="12" t="n">
        <v>46</v>
      </c>
      <c r="M5" s="12" t="n">
        <v>59</v>
      </c>
      <c r="N5" s="12" t="n">
        <v>71</v>
      </c>
      <c r="O5" s="12" t="n">
        <v>47</v>
      </c>
      <c r="P5" s="12" t="n">
        <v>34</v>
      </c>
      <c r="Q5" s="12" t="n">
        <v>34</v>
      </c>
      <c r="R5" s="12" t="n">
        <v>36</v>
      </c>
      <c r="S5" s="12" t="n">
        <v>58</v>
      </c>
      <c r="T5" s="12" t="n">
        <v>37</v>
      </c>
      <c r="U5" s="12" t="n">
        <v>31</v>
      </c>
      <c r="V5" s="12" t="n">
        <v>19</v>
      </c>
      <c r="W5" s="12" t="n">
        <v>5</v>
      </c>
      <c r="X5" s="12" t="n">
        <v>2</v>
      </c>
      <c r="Y5" s="12" t="n">
        <v>0</v>
      </c>
      <c r="Z5" s="12" t="n">
        <v>748</v>
      </c>
    </row>
    <row r="6" customFormat="false" ht="15" hidden="false" customHeight="true" outlineLevel="0" collapsed="false">
      <c r="B6" s="13"/>
      <c r="C6" s="14"/>
      <c r="D6" s="15" t="s">
        <v>28</v>
      </c>
      <c r="E6" s="14" t="n">
        <v>35</v>
      </c>
      <c r="F6" s="14" t="n">
        <v>48</v>
      </c>
      <c r="G6" s="14" t="n">
        <v>42</v>
      </c>
      <c r="H6" s="14" t="n">
        <v>55</v>
      </c>
      <c r="I6" s="14" t="n">
        <v>23</v>
      </c>
      <c r="J6" s="14" t="n">
        <v>28</v>
      </c>
      <c r="K6" s="14" t="n">
        <v>22</v>
      </c>
      <c r="L6" s="14" t="n">
        <v>53</v>
      </c>
      <c r="M6" s="14" t="n">
        <v>63</v>
      </c>
      <c r="N6" s="14" t="n">
        <v>50</v>
      </c>
      <c r="O6" s="14" t="n">
        <v>49</v>
      </c>
      <c r="P6" s="14" t="n">
        <v>49</v>
      </c>
      <c r="Q6" s="14" t="n">
        <v>41</v>
      </c>
      <c r="R6" s="14" t="n">
        <v>46</v>
      </c>
      <c r="S6" s="14" t="n">
        <v>69</v>
      </c>
      <c r="T6" s="14" t="n">
        <v>44</v>
      </c>
      <c r="U6" s="14" t="n">
        <v>47</v>
      </c>
      <c r="V6" s="14" t="n">
        <v>42</v>
      </c>
      <c r="W6" s="14" t="n">
        <v>19</v>
      </c>
      <c r="X6" s="14" t="n">
        <v>11</v>
      </c>
      <c r="Y6" s="14" t="n">
        <v>1</v>
      </c>
      <c r="Z6" s="12" t="n">
        <v>837</v>
      </c>
    </row>
    <row r="7" customFormat="false" ht="15" hidden="false" customHeight="true" outlineLevel="0" collapsed="false">
      <c r="B7" s="9" t="s">
        <v>29</v>
      </c>
      <c r="C7" s="10" t="n">
        <v>239</v>
      </c>
      <c r="D7" s="11" t="s">
        <v>27</v>
      </c>
      <c r="E7" s="12" t="n">
        <v>3</v>
      </c>
      <c r="F7" s="12" t="n">
        <v>5</v>
      </c>
      <c r="G7" s="12" t="n">
        <v>11</v>
      </c>
      <c r="H7" s="12" t="n">
        <v>5</v>
      </c>
      <c r="I7" s="12" t="n">
        <v>11</v>
      </c>
      <c r="J7" s="12" t="n">
        <v>8</v>
      </c>
      <c r="K7" s="12" t="n">
        <v>5</v>
      </c>
      <c r="L7" s="12" t="n">
        <v>18</v>
      </c>
      <c r="M7" s="12" t="n">
        <v>12</v>
      </c>
      <c r="N7" s="12" t="n">
        <v>17</v>
      </c>
      <c r="O7" s="12" t="n">
        <v>14</v>
      </c>
      <c r="P7" s="12" t="n">
        <v>12</v>
      </c>
      <c r="Q7" s="12" t="n">
        <v>25</v>
      </c>
      <c r="R7" s="12" t="n">
        <v>27</v>
      </c>
      <c r="S7" s="12" t="n">
        <v>27</v>
      </c>
      <c r="T7" s="12" t="n">
        <v>20</v>
      </c>
      <c r="U7" s="12" t="n">
        <v>4</v>
      </c>
      <c r="V7" s="12" t="n">
        <v>5</v>
      </c>
      <c r="W7" s="12" t="n">
        <v>1</v>
      </c>
      <c r="X7" s="12" t="n">
        <v>1</v>
      </c>
      <c r="Y7" s="12" t="n">
        <v>0</v>
      </c>
      <c r="Z7" s="12" t="n">
        <v>231</v>
      </c>
    </row>
    <row r="8" customFormat="false" ht="15" hidden="false" customHeight="true" outlineLevel="0" collapsed="false">
      <c r="B8" s="13"/>
      <c r="C8" s="14"/>
      <c r="D8" s="15" t="s">
        <v>28</v>
      </c>
      <c r="E8" s="14" t="n">
        <v>7</v>
      </c>
      <c r="F8" s="14" t="n">
        <v>8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2</v>
      </c>
      <c r="L8" s="14" t="n">
        <v>18</v>
      </c>
      <c r="M8" s="14" t="n">
        <v>11</v>
      </c>
      <c r="N8" s="14" t="n">
        <v>6</v>
      </c>
      <c r="O8" s="14" t="n">
        <v>15</v>
      </c>
      <c r="P8" s="14" t="n">
        <v>22</v>
      </c>
      <c r="Q8" s="14" t="n">
        <v>36</v>
      </c>
      <c r="R8" s="14" t="n">
        <v>27</v>
      </c>
      <c r="S8" s="14" t="n">
        <v>39</v>
      </c>
      <c r="T8" s="14" t="n">
        <v>13</v>
      </c>
      <c r="U8" s="14" t="n">
        <v>11</v>
      </c>
      <c r="V8" s="14" t="n">
        <v>12</v>
      </c>
      <c r="W8" s="14" t="n">
        <v>6</v>
      </c>
      <c r="X8" s="14" t="n">
        <v>2</v>
      </c>
      <c r="Y8" s="14" t="n">
        <v>0</v>
      </c>
      <c r="Z8" s="12" t="n">
        <v>279</v>
      </c>
    </row>
    <row r="9" customFormat="false" ht="15" hidden="false" customHeight="true" outlineLevel="0" collapsed="false">
      <c r="B9" s="9" t="s">
        <v>30</v>
      </c>
      <c r="C9" s="10" t="n">
        <v>79</v>
      </c>
      <c r="D9" s="11" t="s">
        <v>27</v>
      </c>
      <c r="E9" s="12" t="n">
        <v>2</v>
      </c>
      <c r="F9" s="12" t="n">
        <v>0</v>
      </c>
      <c r="G9" s="12" t="n">
        <v>3</v>
      </c>
      <c r="H9" s="12" t="n">
        <v>3</v>
      </c>
      <c r="I9" s="12" t="n">
        <v>2</v>
      </c>
      <c r="J9" s="12" t="n">
        <v>4</v>
      </c>
      <c r="K9" s="12" t="n">
        <v>2</v>
      </c>
      <c r="L9" s="12" t="n">
        <v>4</v>
      </c>
      <c r="M9" s="12" t="n">
        <v>6</v>
      </c>
      <c r="N9" s="12" t="n">
        <v>3</v>
      </c>
      <c r="O9" s="12" t="n">
        <v>2</v>
      </c>
      <c r="P9" s="12" t="n">
        <v>3</v>
      </c>
      <c r="Q9" s="12" t="n">
        <v>6</v>
      </c>
      <c r="R9" s="12" t="n">
        <v>5</v>
      </c>
      <c r="S9" s="12" t="n">
        <v>9</v>
      </c>
      <c r="T9" s="12" t="n">
        <v>3</v>
      </c>
      <c r="U9" s="12" t="n">
        <v>4</v>
      </c>
      <c r="V9" s="12" t="n">
        <v>2</v>
      </c>
      <c r="W9" s="12" t="n">
        <v>0</v>
      </c>
      <c r="X9" s="12" t="n">
        <v>0</v>
      </c>
      <c r="Y9" s="12" t="n">
        <v>0</v>
      </c>
      <c r="Z9" s="12" t="n">
        <v>63</v>
      </c>
    </row>
    <row r="10" customFormat="false" ht="15" hidden="false" customHeight="true" outlineLevel="0" collapsed="false">
      <c r="B10" s="13"/>
      <c r="C10" s="14"/>
      <c r="D10" s="15" t="s">
        <v>28</v>
      </c>
      <c r="E10" s="14" t="n">
        <v>3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2</v>
      </c>
      <c r="L10" s="14" t="n">
        <v>2</v>
      </c>
      <c r="M10" s="14" t="n">
        <v>6</v>
      </c>
      <c r="N10" s="14" t="n">
        <v>1</v>
      </c>
      <c r="O10" s="14" t="n">
        <v>3</v>
      </c>
      <c r="P10" s="14" t="n">
        <v>2</v>
      </c>
      <c r="Q10" s="14" t="n">
        <v>4</v>
      </c>
      <c r="R10" s="14" t="n">
        <v>7</v>
      </c>
      <c r="S10" s="14" t="n">
        <v>10</v>
      </c>
      <c r="T10" s="14" t="n">
        <v>10</v>
      </c>
      <c r="U10" s="14" t="n">
        <v>6</v>
      </c>
      <c r="V10" s="14" t="n">
        <v>4</v>
      </c>
      <c r="W10" s="14" t="n">
        <v>4</v>
      </c>
      <c r="X10" s="14" t="n">
        <v>1</v>
      </c>
      <c r="Y10" s="14" t="n">
        <v>0</v>
      </c>
      <c r="Z10" s="12" t="n">
        <v>76</v>
      </c>
    </row>
    <row r="11" customFormat="false" ht="15" hidden="false" customHeight="true" outlineLevel="0" collapsed="false">
      <c r="B11" s="9" t="s">
        <v>31</v>
      </c>
      <c r="C11" s="10" t="n">
        <v>88</v>
      </c>
      <c r="D11" s="11" t="s">
        <v>27</v>
      </c>
      <c r="E11" s="12" t="n">
        <v>4</v>
      </c>
      <c r="F11" s="12" t="n">
        <v>8</v>
      </c>
      <c r="G11" s="12" t="n">
        <v>8</v>
      </c>
      <c r="H11" s="12" t="n">
        <v>4</v>
      </c>
      <c r="I11" s="12" t="n">
        <v>1</v>
      </c>
      <c r="J11" s="12" t="n">
        <v>4</v>
      </c>
      <c r="K11" s="12" t="n">
        <v>3</v>
      </c>
      <c r="L11" s="12" t="n">
        <v>3</v>
      </c>
      <c r="M11" s="12" t="n">
        <v>5</v>
      </c>
      <c r="N11" s="12" t="n">
        <v>1</v>
      </c>
      <c r="O11" s="12" t="n">
        <v>4</v>
      </c>
      <c r="P11" s="12" t="n">
        <v>7</v>
      </c>
      <c r="Q11" s="12" t="n">
        <v>7</v>
      </c>
      <c r="R11" s="12" t="n">
        <v>5</v>
      </c>
      <c r="S11" s="12" t="n">
        <v>5</v>
      </c>
      <c r="T11" s="12" t="n">
        <v>2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71</v>
      </c>
    </row>
    <row r="12" customFormat="false" ht="15" hidden="false" customHeight="true" outlineLevel="0" collapsed="false">
      <c r="B12" s="13"/>
      <c r="C12" s="14"/>
      <c r="D12" s="15" t="s">
        <v>28</v>
      </c>
      <c r="E12" s="14" t="n">
        <v>5</v>
      </c>
      <c r="F12" s="14" t="n">
        <v>8</v>
      </c>
      <c r="G12" s="14" t="n">
        <v>4</v>
      </c>
      <c r="H12" s="14" t="n">
        <v>8</v>
      </c>
      <c r="I12" s="14" t="n">
        <v>3</v>
      </c>
      <c r="J12" s="14" t="n">
        <v>4</v>
      </c>
      <c r="K12" s="14" t="n">
        <v>3</v>
      </c>
      <c r="L12" s="14" t="n">
        <v>4</v>
      </c>
      <c r="M12" s="14" t="n">
        <v>6</v>
      </c>
      <c r="N12" s="14" t="n">
        <v>4</v>
      </c>
      <c r="O12" s="14" t="n">
        <v>8</v>
      </c>
      <c r="P12" s="14" t="n">
        <v>11</v>
      </c>
      <c r="Q12" s="14" t="n">
        <v>9</v>
      </c>
      <c r="R12" s="14" t="n">
        <v>4</v>
      </c>
      <c r="S12" s="14" t="n">
        <v>6</v>
      </c>
      <c r="T12" s="14" t="n">
        <v>3</v>
      </c>
      <c r="U12" s="14" t="n">
        <v>4</v>
      </c>
      <c r="V12" s="14" t="n">
        <v>1</v>
      </c>
      <c r="W12" s="14" t="n">
        <v>0</v>
      </c>
      <c r="X12" s="14" t="n">
        <v>0</v>
      </c>
      <c r="Y12" s="14" t="n">
        <v>0</v>
      </c>
      <c r="Z12" s="12" t="n">
        <v>95</v>
      </c>
    </row>
    <row r="13" customFormat="false" ht="15" hidden="false" customHeight="true" outlineLevel="0" collapsed="false">
      <c r="B13" s="9" t="s">
        <v>32</v>
      </c>
      <c r="C13" s="10" t="n">
        <v>40</v>
      </c>
      <c r="D13" s="11" t="s">
        <v>27</v>
      </c>
      <c r="E13" s="12" t="n">
        <v>0</v>
      </c>
      <c r="F13" s="12" t="n">
        <v>4</v>
      </c>
      <c r="G13" s="12" t="n">
        <v>2</v>
      </c>
      <c r="H13" s="12" t="n">
        <v>3</v>
      </c>
      <c r="I13" s="12" t="n">
        <v>0</v>
      </c>
      <c r="J13" s="12" t="n">
        <v>1</v>
      </c>
      <c r="K13" s="12" t="n">
        <v>0</v>
      </c>
      <c r="L13" s="12" t="n">
        <v>2</v>
      </c>
      <c r="M13" s="12" t="n">
        <v>0</v>
      </c>
      <c r="N13" s="12" t="n">
        <v>0</v>
      </c>
      <c r="O13" s="12" t="n">
        <v>2</v>
      </c>
      <c r="P13" s="12" t="n">
        <v>3</v>
      </c>
      <c r="Q13" s="12" t="n">
        <v>2</v>
      </c>
      <c r="R13" s="12" t="n">
        <v>1</v>
      </c>
      <c r="S13" s="12" t="n">
        <v>5</v>
      </c>
      <c r="T13" s="12" t="n">
        <v>0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26</v>
      </c>
    </row>
    <row r="14" customFormat="false" ht="15" hidden="false" customHeight="true" outlineLevel="0" collapsed="false">
      <c r="B14" s="13"/>
      <c r="C14" s="14"/>
      <c r="D14" s="15" t="s">
        <v>28</v>
      </c>
      <c r="E14" s="14" t="n">
        <v>1</v>
      </c>
      <c r="F14" s="14" t="n">
        <v>7</v>
      </c>
      <c r="G14" s="14" t="n">
        <v>2</v>
      </c>
      <c r="H14" s="14" t="n">
        <v>1</v>
      </c>
      <c r="I14" s="14" t="n">
        <v>1</v>
      </c>
      <c r="J14" s="14" t="n">
        <v>5</v>
      </c>
      <c r="K14" s="14" t="n">
        <v>6</v>
      </c>
      <c r="L14" s="14" t="n">
        <v>1</v>
      </c>
      <c r="M14" s="14" t="n">
        <v>1</v>
      </c>
      <c r="N14" s="14" t="n">
        <v>1</v>
      </c>
      <c r="O14" s="14" t="n">
        <v>3</v>
      </c>
      <c r="P14" s="14" t="n">
        <v>3</v>
      </c>
      <c r="Q14" s="14" t="n">
        <v>3</v>
      </c>
      <c r="R14" s="14" t="n">
        <v>6</v>
      </c>
      <c r="S14" s="14" t="n">
        <v>6</v>
      </c>
      <c r="T14" s="14" t="n">
        <v>2</v>
      </c>
      <c r="U14" s="14" t="n">
        <v>1</v>
      </c>
      <c r="V14" s="14" t="n">
        <v>1</v>
      </c>
      <c r="W14" s="14" t="n">
        <v>0</v>
      </c>
      <c r="X14" s="14" t="n">
        <v>0</v>
      </c>
      <c r="Y14" s="14" t="n">
        <v>0</v>
      </c>
      <c r="Z14" s="12" t="n">
        <v>51</v>
      </c>
    </row>
    <row r="15" customFormat="false" ht="15" hidden="false" customHeight="true" outlineLevel="0" collapsed="false">
      <c r="B15" s="9" t="s">
        <v>33</v>
      </c>
      <c r="C15" s="10" t="n">
        <v>155</v>
      </c>
      <c r="D15" s="11" t="s">
        <v>27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2</v>
      </c>
      <c r="J15" s="12" t="n">
        <v>10</v>
      </c>
      <c r="K15" s="12" t="n">
        <v>9</v>
      </c>
      <c r="L15" s="12" t="n">
        <v>3</v>
      </c>
      <c r="M15" s="12" t="n">
        <v>2</v>
      </c>
      <c r="N15" s="12" t="n">
        <v>4</v>
      </c>
      <c r="O15" s="12" t="n">
        <v>4</v>
      </c>
      <c r="P15" s="12" t="n">
        <v>5</v>
      </c>
      <c r="Q15" s="12" t="n">
        <v>5</v>
      </c>
      <c r="R15" s="12" t="n">
        <v>1</v>
      </c>
      <c r="S15" s="12" t="n">
        <v>1</v>
      </c>
      <c r="T15" s="12" t="n">
        <v>4</v>
      </c>
      <c r="U15" s="12" t="n">
        <v>1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66</v>
      </c>
    </row>
    <row r="16" customFormat="false" ht="15" hidden="false" customHeight="true" outlineLevel="0" collapsed="false">
      <c r="B16" s="13"/>
      <c r="C16" s="14"/>
      <c r="D16" s="15" t="s">
        <v>28</v>
      </c>
      <c r="E16" s="14" t="n">
        <v>5</v>
      </c>
      <c r="F16" s="14" t="n">
        <v>2</v>
      </c>
      <c r="G16" s="14" t="n">
        <v>0</v>
      </c>
      <c r="H16" s="14" t="n">
        <v>2</v>
      </c>
      <c r="I16" s="14" t="n">
        <v>33</v>
      </c>
      <c r="J16" s="14" t="n">
        <v>22</v>
      </c>
      <c r="K16" s="14" t="n">
        <v>23</v>
      </c>
      <c r="L16" s="14" t="n">
        <v>4</v>
      </c>
      <c r="M16" s="14" t="n">
        <v>5</v>
      </c>
      <c r="N16" s="14" t="n">
        <v>3</v>
      </c>
      <c r="O16" s="14" t="n">
        <v>1</v>
      </c>
      <c r="P16" s="14" t="n">
        <v>5</v>
      </c>
      <c r="Q16" s="14" t="n">
        <v>3</v>
      </c>
      <c r="R16" s="14" t="n">
        <v>3</v>
      </c>
      <c r="S16" s="14" t="n">
        <v>2</v>
      </c>
      <c r="T16" s="14" t="n">
        <v>5</v>
      </c>
      <c r="U16" s="14" t="n">
        <v>3</v>
      </c>
      <c r="V16" s="14" t="n">
        <v>2</v>
      </c>
      <c r="W16" s="14" t="n">
        <v>2</v>
      </c>
      <c r="X16" s="14" t="n">
        <v>0</v>
      </c>
      <c r="Y16" s="14" t="n">
        <v>0</v>
      </c>
      <c r="Z16" s="12" t="n">
        <v>125</v>
      </c>
    </row>
    <row r="17" customFormat="false" ht="15" hidden="false" customHeight="true" outlineLevel="0" collapsed="false">
      <c r="B17" s="9" t="s">
        <v>34</v>
      </c>
      <c r="C17" s="10" t="n">
        <v>20</v>
      </c>
      <c r="D17" s="11" t="s">
        <v>27</v>
      </c>
      <c r="E17" s="12" t="n">
        <v>0</v>
      </c>
      <c r="F17" s="12" t="n">
        <v>2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</v>
      </c>
      <c r="P17" s="12" t="n">
        <v>1</v>
      </c>
      <c r="Q17" s="12" t="n">
        <v>2</v>
      </c>
      <c r="R17" s="12" t="n">
        <v>1</v>
      </c>
      <c r="S17" s="12" t="n">
        <v>3</v>
      </c>
      <c r="T17" s="12" t="n">
        <v>0</v>
      </c>
      <c r="U17" s="12" t="n">
        <v>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9</v>
      </c>
    </row>
    <row r="18" customFormat="false" ht="15" hidden="false" customHeight="true" outlineLevel="0" collapsed="false">
      <c r="B18" s="13"/>
      <c r="C18" s="14"/>
      <c r="D18" s="15" t="s">
        <v>28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1</v>
      </c>
      <c r="L18" s="14" t="n">
        <v>0</v>
      </c>
      <c r="M18" s="14" t="n">
        <v>2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2</v>
      </c>
      <c r="S18" s="14" t="n">
        <v>2</v>
      </c>
      <c r="T18" s="14" t="n">
        <v>3</v>
      </c>
      <c r="U18" s="14" t="n">
        <v>1</v>
      </c>
      <c r="V18" s="14" t="n">
        <v>1</v>
      </c>
      <c r="W18" s="14" t="n">
        <v>0</v>
      </c>
      <c r="X18" s="14" t="n">
        <v>0</v>
      </c>
      <c r="Y18" s="14" t="n">
        <v>0</v>
      </c>
      <c r="Z18" s="12" t="n">
        <v>15</v>
      </c>
    </row>
    <row r="19" customFormat="false" ht="15" hidden="false" customHeight="true" outlineLevel="0" collapsed="false">
      <c r="B19" s="9" t="s">
        <v>35</v>
      </c>
      <c r="C19" s="10" t="n">
        <v>131</v>
      </c>
      <c r="D19" s="11" t="s">
        <v>27</v>
      </c>
      <c r="E19" s="12" t="n">
        <v>5</v>
      </c>
      <c r="F19" s="12" t="n">
        <v>7</v>
      </c>
      <c r="G19" s="12" t="n">
        <v>12</v>
      </c>
      <c r="H19" s="12" t="n">
        <v>10</v>
      </c>
      <c r="I19" s="12" t="n">
        <v>5</v>
      </c>
      <c r="J19" s="12" t="n">
        <v>4</v>
      </c>
      <c r="K19" s="12" t="n">
        <v>4</v>
      </c>
      <c r="L19" s="12" t="n">
        <v>6</v>
      </c>
      <c r="M19" s="12" t="n">
        <v>6</v>
      </c>
      <c r="N19" s="12" t="n">
        <v>6</v>
      </c>
      <c r="O19" s="12" t="n">
        <v>7</v>
      </c>
      <c r="P19" s="12" t="n">
        <v>9</v>
      </c>
      <c r="Q19" s="12" t="n">
        <v>2</v>
      </c>
      <c r="R19" s="12" t="n">
        <v>15</v>
      </c>
      <c r="S19" s="12" t="n">
        <v>9</v>
      </c>
      <c r="T19" s="12" t="n">
        <v>5</v>
      </c>
      <c r="U19" s="12" t="n">
        <v>8</v>
      </c>
      <c r="V19" s="12" t="n">
        <v>5</v>
      </c>
      <c r="W19" s="12" t="n">
        <v>0</v>
      </c>
      <c r="X19" s="12" t="n">
        <v>0</v>
      </c>
      <c r="Y19" s="12" t="n">
        <v>0</v>
      </c>
      <c r="Z19" s="12" t="n">
        <v>125</v>
      </c>
    </row>
    <row r="20" customFormat="false" ht="15" hidden="false" customHeight="true" outlineLevel="0" collapsed="false">
      <c r="B20" s="13"/>
      <c r="C20" s="14"/>
      <c r="D20" s="15" t="s">
        <v>28</v>
      </c>
      <c r="E20" s="14" t="n">
        <v>4</v>
      </c>
      <c r="F20" s="14" t="n">
        <v>8</v>
      </c>
      <c r="G20" s="14" t="n">
        <v>5</v>
      </c>
      <c r="H20" s="14" t="n">
        <v>3</v>
      </c>
      <c r="I20" s="14" t="n">
        <v>3</v>
      </c>
      <c r="J20" s="14" t="n">
        <v>2</v>
      </c>
      <c r="K20" s="14" t="n">
        <v>6</v>
      </c>
      <c r="L20" s="14" t="n">
        <v>7</v>
      </c>
      <c r="M20" s="14" t="n">
        <v>5</v>
      </c>
      <c r="N20" s="14" t="n">
        <v>9</v>
      </c>
      <c r="O20" s="14" t="n">
        <v>8</v>
      </c>
      <c r="P20" s="14" t="n">
        <v>5</v>
      </c>
      <c r="Q20" s="14" t="n">
        <v>5</v>
      </c>
      <c r="R20" s="14" t="n">
        <v>19</v>
      </c>
      <c r="S20" s="14" t="n">
        <v>15</v>
      </c>
      <c r="T20" s="14" t="n">
        <v>8</v>
      </c>
      <c r="U20" s="14" t="n">
        <v>13</v>
      </c>
      <c r="V20" s="14" t="n">
        <v>4</v>
      </c>
      <c r="W20" s="14" t="n">
        <v>0</v>
      </c>
      <c r="X20" s="14" t="n">
        <v>2</v>
      </c>
      <c r="Y20" s="14" t="n">
        <v>0</v>
      </c>
      <c r="Z20" s="12" t="n">
        <v>131</v>
      </c>
    </row>
    <row r="21" customFormat="false" ht="15" hidden="false" customHeight="true" outlineLevel="0" collapsed="false">
      <c r="B21" s="9" t="s">
        <v>36</v>
      </c>
      <c r="C21" s="10" t="n">
        <v>96</v>
      </c>
      <c r="D21" s="11" t="s">
        <v>27</v>
      </c>
      <c r="E21" s="12" t="n">
        <v>3</v>
      </c>
      <c r="F21" s="12" t="n">
        <v>12</v>
      </c>
      <c r="G21" s="12" t="n">
        <v>8</v>
      </c>
      <c r="H21" s="12" t="n">
        <v>6</v>
      </c>
      <c r="I21" s="12" t="n">
        <v>4</v>
      </c>
      <c r="J21" s="12" t="n">
        <v>2</v>
      </c>
      <c r="K21" s="12" t="n">
        <v>7</v>
      </c>
      <c r="L21" s="12" t="n">
        <v>9</v>
      </c>
      <c r="M21" s="12" t="n">
        <v>5</v>
      </c>
      <c r="N21" s="12" t="n">
        <v>7</v>
      </c>
      <c r="O21" s="12" t="n">
        <v>7</v>
      </c>
      <c r="P21" s="12" t="n">
        <v>2</v>
      </c>
      <c r="Q21" s="12" t="n">
        <v>5</v>
      </c>
      <c r="R21" s="12" t="n">
        <v>7</v>
      </c>
      <c r="S21" s="12" t="n">
        <v>7</v>
      </c>
      <c r="T21" s="12" t="n">
        <v>4</v>
      </c>
      <c r="U21" s="12" t="n">
        <v>1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97</v>
      </c>
    </row>
    <row r="22" customFormat="false" ht="15" hidden="false" customHeight="true" outlineLevel="0" collapsed="false">
      <c r="B22" s="13"/>
      <c r="C22" s="14"/>
      <c r="D22" s="15" t="s">
        <v>28</v>
      </c>
      <c r="E22" s="14" t="n">
        <v>6</v>
      </c>
      <c r="F22" s="14" t="n">
        <v>4</v>
      </c>
      <c r="G22" s="14" t="n">
        <v>6</v>
      </c>
      <c r="H22" s="14" t="n">
        <v>10</v>
      </c>
      <c r="I22" s="14" t="n">
        <v>4</v>
      </c>
      <c r="J22" s="14" t="n">
        <v>6</v>
      </c>
      <c r="K22" s="14" t="n">
        <v>5</v>
      </c>
      <c r="L22" s="14" t="n">
        <v>11</v>
      </c>
      <c r="M22" s="14" t="n">
        <v>4</v>
      </c>
      <c r="N22" s="14" t="n">
        <v>7</v>
      </c>
      <c r="O22" s="14" t="n">
        <v>3</v>
      </c>
      <c r="P22" s="14" t="n">
        <v>6</v>
      </c>
      <c r="Q22" s="14" t="n">
        <v>11</v>
      </c>
      <c r="R22" s="14" t="n">
        <v>8</v>
      </c>
      <c r="S22" s="14" t="n">
        <v>11</v>
      </c>
      <c r="T22" s="14" t="n">
        <v>6</v>
      </c>
      <c r="U22" s="14" t="n">
        <v>2</v>
      </c>
      <c r="V22" s="14" t="n">
        <v>0</v>
      </c>
      <c r="W22" s="14" t="n">
        <v>2</v>
      </c>
      <c r="X22" s="14" t="n">
        <v>0</v>
      </c>
      <c r="Y22" s="14" t="n">
        <v>0</v>
      </c>
      <c r="Z22" s="12" t="n">
        <v>112</v>
      </c>
    </row>
    <row r="23" customFormat="false" ht="15" hidden="false" customHeight="true" outlineLevel="0" collapsed="false">
      <c r="B23" s="9" t="s">
        <v>37</v>
      </c>
      <c r="C23" s="10" t="n">
        <v>170</v>
      </c>
      <c r="D23" s="11" t="s">
        <v>27</v>
      </c>
      <c r="E23" s="12" t="n">
        <v>2</v>
      </c>
      <c r="F23" s="12" t="n">
        <v>7</v>
      </c>
      <c r="G23" s="12" t="n">
        <v>10</v>
      </c>
      <c r="H23" s="12" t="n">
        <v>9</v>
      </c>
      <c r="I23" s="12" t="n">
        <v>3</v>
      </c>
      <c r="J23" s="12" t="n">
        <v>3</v>
      </c>
      <c r="K23" s="12" t="n">
        <v>2</v>
      </c>
      <c r="L23" s="12" t="n">
        <v>6</v>
      </c>
      <c r="M23" s="12" t="n">
        <v>6</v>
      </c>
      <c r="N23" s="12" t="n">
        <v>6</v>
      </c>
      <c r="O23" s="12" t="n">
        <v>7</v>
      </c>
      <c r="P23" s="12" t="n">
        <v>4</v>
      </c>
      <c r="Q23" s="12" t="n">
        <v>10</v>
      </c>
      <c r="R23" s="12" t="n">
        <v>10</v>
      </c>
      <c r="S23" s="12" t="n">
        <v>13</v>
      </c>
      <c r="T23" s="12" t="n">
        <v>9</v>
      </c>
      <c r="U23" s="12" t="n">
        <v>7</v>
      </c>
      <c r="V23" s="12" t="n">
        <v>1</v>
      </c>
      <c r="W23" s="12" t="n">
        <v>1</v>
      </c>
      <c r="X23" s="12" t="n">
        <v>1</v>
      </c>
      <c r="Y23" s="12" t="n">
        <v>0</v>
      </c>
      <c r="Z23" s="12" t="n">
        <v>117</v>
      </c>
    </row>
    <row r="24" customFormat="false" ht="15" hidden="false" customHeight="true" outlineLevel="0" collapsed="false">
      <c r="B24" s="13"/>
      <c r="C24" s="14"/>
      <c r="D24" s="15" t="s">
        <v>28</v>
      </c>
      <c r="E24" s="14" t="n">
        <v>1</v>
      </c>
      <c r="F24" s="14" t="n">
        <v>4</v>
      </c>
      <c r="G24" s="14" t="n">
        <v>10</v>
      </c>
      <c r="H24" s="14" t="n">
        <v>10</v>
      </c>
      <c r="I24" s="14" t="n">
        <v>1</v>
      </c>
      <c r="J24" s="14" t="n">
        <v>1</v>
      </c>
      <c r="K24" s="14" t="n">
        <v>14</v>
      </c>
      <c r="L24" s="14" t="n">
        <v>10</v>
      </c>
      <c r="M24" s="14" t="n">
        <v>7</v>
      </c>
      <c r="N24" s="14" t="n">
        <v>12</v>
      </c>
      <c r="O24" s="14" t="n">
        <v>5</v>
      </c>
      <c r="P24" s="14" t="n">
        <v>12</v>
      </c>
      <c r="Q24" s="14" t="n">
        <v>11</v>
      </c>
      <c r="R24" s="14" t="n">
        <v>19</v>
      </c>
      <c r="S24" s="14" t="n">
        <v>12</v>
      </c>
      <c r="T24" s="14" t="n">
        <v>16</v>
      </c>
      <c r="U24" s="14" t="n">
        <v>16</v>
      </c>
      <c r="V24" s="14" t="n">
        <v>8</v>
      </c>
      <c r="W24" s="14" t="n">
        <v>5</v>
      </c>
      <c r="X24" s="14" t="n">
        <v>2</v>
      </c>
      <c r="Y24" s="14" t="n">
        <v>0</v>
      </c>
      <c r="Z24" s="12" t="n">
        <v>176</v>
      </c>
    </row>
    <row r="25" customFormat="false" ht="15" hidden="false" customHeight="true" outlineLevel="0" collapsed="false">
      <c r="B25" s="9" t="s">
        <v>38</v>
      </c>
      <c r="C25" s="10" t="n">
        <v>263</v>
      </c>
      <c r="D25" s="11" t="s">
        <v>27</v>
      </c>
      <c r="E25" s="12" t="n">
        <v>2</v>
      </c>
      <c r="F25" s="12" t="n">
        <v>6</v>
      </c>
      <c r="G25" s="12" t="n">
        <v>6</v>
      </c>
      <c r="H25" s="12" t="n">
        <v>13</v>
      </c>
      <c r="I25" s="12" t="n">
        <v>14</v>
      </c>
      <c r="J25" s="12" t="n">
        <v>9</v>
      </c>
      <c r="K25" s="12" t="n">
        <v>6</v>
      </c>
      <c r="L25" s="12" t="n">
        <v>11</v>
      </c>
      <c r="M25" s="12" t="n">
        <v>19</v>
      </c>
      <c r="N25" s="12" t="n">
        <v>21</v>
      </c>
      <c r="O25" s="12" t="n">
        <v>13</v>
      </c>
      <c r="P25" s="12" t="n">
        <v>8</v>
      </c>
      <c r="Q25" s="12" t="n">
        <v>16</v>
      </c>
      <c r="R25" s="12" t="n">
        <v>14</v>
      </c>
      <c r="S25" s="12" t="n">
        <v>20</v>
      </c>
      <c r="T25" s="12" t="n">
        <v>21</v>
      </c>
      <c r="U25" s="12" t="n">
        <v>10</v>
      </c>
      <c r="V25" s="12" t="n">
        <v>10</v>
      </c>
      <c r="W25" s="12" t="n">
        <v>5</v>
      </c>
      <c r="X25" s="12" t="n">
        <v>1</v>
      </c>
      <c r="Y25" s="12" t="n">
        <v>0</v>
      </c>
      <c r="Z25" s="12" t="n">
        <v>225</v>
      </c>
    </row>
    <row r="26" customFormat="false" ht="15" hidden="false" customHeight="true" outlineLevel="0" collapsed="false">
      <c r="B26" s="13"/>
      <c r="C26" s="14"/>
      <c r="D26" s="15" t="s">
        <v>28</v>
      </c>
      <c r="E26" s="14" t="n">
        <v>3</v>
      </c>
      <c r="F26" s="14" t="n">
        <v>10</v>
      </c>
      <c r="G26" s="14" t="n">
        <v>11</v>
      </c>
      <c r="H26" s="14" t="n">
        <v>9</v>
      </c>
      <c r="I26" s="14" t="n">
        <v>6</v>
      </c>
      <c r="J26" s="14" t="n">
        <v>5</v>
      </c>
      <c r="K26" s="14" t="n">
        <v>8</v>
      </c>
      <c r="L26" s="14" t="n">
        <v>11</v>
      </c>
      <c r="M26" s="14" t="n">
        <v>12</v>
      </c>
      <c r="N26" s="14" t="n">
        <v>20</v>
      </c>
      <c r="O26" s="14" t="n">
        <v>14</v>
      </c>
      <c r="P26" s="14" t="n">
        <v>10</v>
      </c>
      <c r="Q26" s="14" t="n">
        <v>15</v>
      </c>
      <c r="R26" s="14" t="n">
        <v>21</v>
      </c>
      <c r="S26" s="14" t="n">
        <v>27</v>
      </c>
      <c r="T26" s="14" t="n">
        <v>19</v>
      </c>
      <c r="U26" s="14" t="n">
        <v>18</v>
      </c>
      <c r="V26" s="14" t="n">
        <v>19</v>
      </c>
      <c r="W26" s="14" t="n">
        <v>13</v>
      </c>
      <c r="X26" s="14" t="n">
        <v>3</v>
      </c>
      <c r="Y26" s="14" t="n">
        <v>1</v>
      </c>
      <c r="Z26" s="12" t="n">
        <v>255</v>
      </c>
    </row>
    <row r="27" customFormat="false" ht="15" hidden="false" customHeight="true" outlineLevel="0" collapsed="false">
      <c r="B27" s="9" t="s">
        <v>39</v>
      </c>
      <c r="C27" s="10" t="n">
        <v>82</v>
      </c>
      <c r="D27" s="11" t="s">
        <v>27</v>
      </c>
      <c r="E27" s="12" t="n">
        <v>5</v>
      </c>
      <c r="F27" s="12" t="n">
        <v>2</v>
      </c>
      <c r="G27" s="12" t="n">
        <v>6</v>
      </c>
      <c r="H27" s="12" t="n">
        <v>7</v>
      </c>
      <c r="I27" s="12" t="n">
        <v>7</v>
      </c>
      <c r="J27" s="12" t="n">
        <v>5</v>
      </c>
      <c r="K27" s="12" t="n">
        <v>2</v>
      </c>
      <c r="L27" s="12" t="n">
        <v>2</v>
      </c>
      <c r="M27" s="12" t="n">
        <v>7</v>
      </c>
      <c r="N27" s="12" t="n">
        <v>9</v>
      </c>
      <c r="O27" s="12" t="n">
        <v>10</v>
      </c>
      <c r="P27" s="12" t="n">
        <v>5</v>
      </c>
      <c r="Q27" s="12" t="n">
        <v>3</v>
      </c>
      <c r="R27" s="12" t="n">
        <v>6</v>
      </c>
      <c r="S27" s="12" t="n">
        <v>5</v>
      </c>
      <c r="T27" s="12" t="n">
        <v>9</v>
      </c>
      <c r="U27" s="12" t="n">
        <v>2</v>
      </c>
      <c r="V27" s="12" t="n">
        <v>1</v>
      </c>
      <c r="W27" s="12" t="n">
        <v>1</v>
      </c>
      <c r="X27" s="12" t="n">
        <v>0</v>
      </c>
      <c r="Y27" s="12" t="n">
        <v>0</v>
      </c>
      <c r="Z27" s="12" t="n">
        <v>94</v>
      </c>
    </row>
    <row r="28" customFormat="false" ht="15" hidden="false" customHeight="true" outlineLevel="0" collapsed="false">
      <c r="B28" s="13"/>
      <c r="C28" s="14"/>
      <c r="D28" s="15" t="s">
        <v>28</v>
      </c>
      <c r="E28" s="14" t="n">
        <v>5</v>
      </c>
      <c r="F28" s="14" t="n">
        <v>4</v>
      </c>
      <c r="G28" s="14" t="n">
        <v>6</v>
      </c>
      <c r="H28" s="14" t="n">
        <v>4</v>
      </c>
      <c r="I28" s="14" t="n">
        <v>2</v>
      </c>
      <c r="J28" s="14" t="n">
        <v>5</v>
      </c>
      <c r="K28" s="14" t="n">
        <v>3</v>
      </c>
      <c r="L28" s="14" t="n">
        <v>3</v>
      </c>
      <c r="M28" s="14" t="n">
        <v>5</v>
      </c>
      <c r="N28" s="14" t="n">
        <v>9</v>
      </c>
      <c r="O28" s="14" t="n">
        <v>11</v>
      </c>
      <c r="P28" s="14" t="n">
        <v>5</v>
      </c>
      <c r="Q28" s="14" t="n">
        <v>2</v>
      </c>
      <c r="R28" s="14" t="n">
        <v>2</v>
      </c>
      <c r="S28" s="14" t="n">
        <v>9</v>
      </c>
      <c r="T28" s="14" t="n">
        <v>10</v>
      </c>
      <c r="U28" s="14" t="n">
        <v>4</v>
      </c>
      <c r="V28" s="14" t="n">
        <v>4</v>
      </c>
      <c r="W28" s="14" t="n">
        <v>1</v>
      </c>
      <c r="X28" s="14" t="n">
        <v>1</v>
      </c>
      <c r="Y28" s="14" t="n">
        <v>0</v>
      </c>
      <c r="Z28" s="12" t="n">
        <v>95</v>
      </c>
    </row>
    <row r="29" customFormat="false" ht="15" hidden="false" customHeight="true" outlineLevel="0" collapsed="false">
      <c r="B29" s="9" t="s">
        <v>40</v>
      </c>
      <c r="C29" s="10" t="n">
        <v>180</v>
      </c>
      <c r="D29" s="11" t="s">
        <v>27</v>
      </c>
      <c r="E29" s="12" t="n">
        <v>5</v>
      </c>
      <c r="F29" s="12" t="n">
        <v>9</v>
      </c>
      <c r="G29" s="12" t="n">
        <v>2</v>
      </c>
      <c r="H29" s="12" t="n">
        <v>7</v>
      </c>
      <c r="I29" s="12" t="n">
        <v>5</v>
      </c>
      <c r="J29" s="12" t="n">
        <v>7</v>
      </c>
      <c r="K29" s="12" t="n">
        <v>5</v>
      </c>
      <c r="L29" s="12" t="n">
        <v>10</v>
      </c>
      <c r="M29" s="12" t="n">
        <v>6</v>
      </c>
      <c r="N29" s="12" t="n">
        <v>8</v>
      </c>
      <c r="O29" s="12" t="n">
        <v>6</v>
      </c>
      <c r="P29" s="12" t="n">
        <v>4</v>
      </c>
      <c r="Q29" s="12" t="n">
        <v>10</v>
      </c>
      <c r="R29" s="12" t="n">
        <v>12</v>
      </c>
      <c r="S29" s="12" t="n">
        <v>8</v>
      </c>
      <c r="T29" s="12" t="n">
        <v>6</v>
      </c>
      <c r="U29" s="12" t="n">
        <v>4</v>
      </c>
      <c r="V29" s="12" t="n">
        <v>4</v>
      </c>
      <c r="W29" s="12" t="n">
        <v>3</v>
      </c>
      <c r="X29" s="12" t="n">
        <v>0</v>
      </c>
      <c r="Y29" s="12" t="n">
        <v>0</v>
      </c>
      <c r="Z29" s="12" t="n">
        <v>121</v>
      </c>
    </row>
    <row r="30" customFormat="false" ht="15" hidden="false" customHeight="true" outlineLevel="0" collapsed="false">
      <c r="B30" s="13"/>
      <c r="C30" s="14"/>
      <c r="D30" s="15" t="s">
        <v>28</v>
      </c>
      <c r="E30" s="14" t="n">
        <v>4</v>
      </c>
      <c r="F30" s="14" t="n">
        <v>3</v>
      </c>
      <c r="G30" s="14" t="n">
        <v>7</v>
      </c>
      <c r="H30" s="14" t="n">
        <v>9</v>
      </c>
      <c r="I30" s="14" t="n">
        <v>26</v>
      </c>
      <c r="J30" s="14" t="n">
        <v>4</v>
      </c>
      <c r="K30" s="14" t="n">
        <v>6</v>
      </c>
      <c r="L30" s="14" t="n">
        <v>5</v>
      </c>
      <c r="M30" s="14" t="n">
        <v>11</v>
      </c>
      <c r="N30" s="14" t="n">
        <v>10</v>
      </c>
      <c r="O30" s="14" t="n">
        <v>7</v>
      </c>
      <c r="P30" s="14" t="n">
        <v>5</v>
      </c>
      <c r="Q30" s="14" t="n">
        <v>15</v>
      </c>
      <c r="R30" s="14" t="n">
        <v>15</v>
      </c>
      <c r="S30" s="14" t="n">
        <v>14</v>
      </c>
      <c r="T30" s="14" t="n">
        <v>9</v>
      </c>
      <c r="U30" s="14" t="n">
        <v>9</v>
      </c>
      <c r="V30" s="14" t="n">
        <v>11</v>
      </c>
      <c r="W30" s="14" t="n">
        <v>10</v>
      </c>
      <c r="X30" s="14" t="n">
        <v>2</v>
      </c>
      <c r="Y30" s="14" t="n">
        <v>0</v>
      </c>
      <c r="Z30" s="12" t="n">
        <v>182</v>
      </c>
    </row>
    <row r="31" customFormat="false" ht="15" hidden="false" customHeight="true" outlineLevel="0" collapsed="false">
      <c r="B31" s="9" t="s">
        <v>41</v>
      </c>
      <c r="C31" s="10" t="n">
        <v>136</v>
      </c>
      <c r="D31" s="11" t="s">
        <v>27</v>
      </c>
      <c r="E31" s="12" t="n">
        <v>5</v>
      </c>
      <c r="F31" s="12" t="n">
        <v>3</v>
      </c>
      <c r="G31" s="12" t="n">
        <v>0</v>
      </c>
      <c r="H31" s="12" t="n">
        <v>4</v>
      </c>
      <c r="I31" s="12" t="n">
        <v>4</v>
      </c>
      <c r="J31" s="12" t="n">
        <v>0</v>
      </c>
      <c r="K31" s="12" t="n">
        <v>3</v>
      </c>
      <c r="L31" s="12" t="n">
        <v>4</v>
      </c>
      <c r="M31" s="12" t="n">
        <v>3</v>
      </c>
      <c r="N31" s="12" t="n">
        <v>12</v>
      </c>
      <c r="O31" s="12" t="n">
        <v>8</v>
      </c>
      <c r="P31" s="12" t="n">
        <v>5</v>
      </c>
      <c r="Q31" s="12" t="n">
        <v>8</v>
      </c>
      <c r="R31" s="12" t="n">
        <v>7</v>
      </c>
      <c r="S31" s="12" t="n">
        <v>18</v>
      </c>
      <c r="T31" s="12" t="n">
        <v>10</v>
      </c>
      <c r="U31" s="12" t="n">
        <v>7</v>
      </c>
      <c r="V31" s="12" t="n">
        <v>12</v>
      </c>
      <c r="W31" s="12" t="n">
        <v>0</v>
      </c>
      <c r="X31" s="12" t="n">
        <v>0</v>
      </c>
      <c r="Y31" s="12" t="n">
        <v>0</v>
      </c>
      <c r="Z31" s="12" t="n">
        <v>113</v>
      </c>
    </row>
    <row r="32" customFormat="false" ht="15" hidden="false" customHeight="true" outlineLevel="0" collapsed="false">
      <c r="B32" s="13"/>
      <c r="C32" s="14"/>
      <c r="D32" s="15" t="s">
        <v>28</v>
      </c>
      <c r="E32" s="14" t="n">
        <v>1</v>
      </c>
      <c r="F32" s="14" t="n">
        <v>5</v>
      </c>
      <c r="G32" s="14" t="n">
        <v>3</v>
      </c>
      <c r="H32" s="14" t="n">
        <v>5</v>
      </c>
      <c r="I32" s="14" t="n">
        <v>4</v>
      </c>
      <c r="J32" s="14" t="n">
        <v>4</v>
      </c>
      <c r="K32" s="14" t="n">
        <v>0</v>
      </c>
      <c r="L32" s="14" t="n">
        <v>2</v>
      </c>
      <c r="M32" s="14" t="n">
        <v>6</v>
      </c>
      <c r="N32" s="14" t="n">
        <v>7</v>
      </c>
      <c r="O32" s="14" t="n">
        <v>12</v>
      </c>
      <c r="P32" s="14" t="n">
        <v>4</v>
      </c>
      <c r="Q32" s="14" t="n">
        <v>4</v>
      </c>
      <c r="R32" s="14" t="n">
        <v>13</v>
      </c>
      <c r="S32" s="14" t="n">
        <v>16</v>
      </c>
      <c r="T32" s="14" t="n">
        <v>18</v>
      </c>
      <c r="U32" s="14" t="n">
        <v>17</v>
      </c>
      <c r="V32" s="14" t="n">
        <v>9</v>
      </c>
      <c r="W32" s="14" t="n">
        <v>6</v>
      </c>
      <c r="X32" s="14" t="n">
        <v>1</v>
      </c>
      <c r="Y32" s="14" t="n">
        <v>0</v>
      </c>
      <c r="Z32" s="12" t="n">
        <v>137</v>
      </c>
    </row>
    <row r="33" customFormat="false" ht="15" hidden="false" customHeight="true" outlineLevel="0" collapsed="false">
      <c r="B33" s="9" t="s">
        <v>42</v>
      </c>
      <c r="C33" s="10" t="n">
        <v>115</v>
      </c>
      <c r="D33" s="11" t="s">
        <v>27</v>
      </c>
      <c r="E33" s="12" t="n">
        <v>7</v>
      </c>
      <c r="F33" s="12" t="n">
        <v>3</v>
      </c>
      <c r="G33" s="12" t="n">
        <v>4</v>
      </c>
      <c r="H33" s="12" t="n">
        <v>4</v>
      </c>
      <c r="I33" s="12" t="n">
        <v>8</v>
      </c>
      <c r="J33" s="12" t="n">
        <v>5</v>
      </c>
      <c r="K33" s="12" t="n">
        <v>3</v>
      </c>
      <c r="L33" s="12" t="n">
        <v>5</v>
      </c>
      <c r="M33" s="12" t="n">
        <v>6</v>
      </c>
      <c r="N33" s="12" t="n">
        <v>7</v>
      </c>
      <c r="O33" s="12" t="n">
        <v>10</v>
      </c>
      <c r="P33" s="12" t="n">
        <v>5</v>
      </c>
      <c r="Q33" s="12" t="n">
        <v>7</v>
      </c>
      <c r="R33" s="12" t="n">
        <v>3</v>
      </c>
      <c r="S33" s="12" t="n">
        <v>11</v>
      </c>
      <c r="T33" s="12" t="n">
        <v>3</v>
      </c>
      <c r="U33" s="12" t="n">
        <v>7</v>
      </c>
      <c r="V33" s="12" t="n">
        <v>3</v>
      </c>
      <c r="W33" s="12" t="n">
        <v>1</v>
      </c>
      <c r="X33" s="12" t="n">
        <v>0</v>
      </c>
      <c r="Y33" s="12" t="n">
        <v>0</v>
      </c>
      <c r="Z33" s="12" t="n">
        <v>102</v>
      </c>
    </row>
    <row r="34" customFormat="false" ht="15" hidden="false" customHeight="true" outlineLevel="0" collapsed="false">
      <c r="B34" s="13"/>
      <c r="C34" s="14"/>
      <c r="D34" s="15" t="s">
        <v>28</v>
      </c>
      <c r="E34" s="14" t="n">
        <v>5</v>
      </c>
      <c r="F34" s="14" t="n">
        <v>9</v>
      </c>
      <c r="G34" s="14" t="n">
        <v>2</v>
      </c>
      <c r="H34" s="14" t="n">
        <v>2</v>
      </c>
      <c r="I34" s="14" t="n">
        <v>4</v>
      </c>
      <c r="J34" s="14" t="n">
        <v>5</v>
      </c>
      <c r="K34" s="14" t="n">
        <v>8</v>
      </c>
      <c r="L34" s="14" t="n">
        <v>9</v>
      </c>
      <c r="M34" s="14" t="n">
        <v>5</v>
      </c>
      <c r="N34" s="14" t="n">
        <v>3</v>
      </c>
      <c r="O34" s="14" t="n">
        <v>8</v>
      </c>
      <c r="P34" s="14" t="n">
        <v>8</v>
      </c>
      <c r="Q34" s="14" t="n">
        <v>7</v>
      </c>
      <c r="R34" s="14" t="n">
        <v>5</v>
      </c>
      <c r="S34" s="14" t="n">
        <v>7</v>
      </c>
      <c r="T34" s="14" t="n">
        <v>8</v>
      </c>
      <c r="U34" s="14" t="n">
        <v>9</v>
      </c>
      <c r="V34" s="14" t="n">
        <v>7</v>
      </c>
      <c r="W34" s="14" t="n">
        <v>3</v>
      </c>
      <c r="X34" s="14" t="n">
        <v>3</v>
      </c>
      <c r="Y34" s="14" t="n">
        <v>0</v>
      </c>
      <c r="Z34" s="12" t="n">
        <v>117</v>
      </c>
    </row>
    <row r="35" customFormat="false" ht="15" hidden="false" customHeight="true" outlineLevel="0" collapsed="false">
      <c r="B35" s="9" t="s">
        <v>43</v>
      </c>
      <c r="C35" s="10" t="n">
        <v>108</v>
      </c>
      <c r="D35" s="11" t="s">
        <v>27</v>
      </c>
      <c r="E35" s="12" t="n">
        <v>2</v>
      </c>
      <c r="F35" s="12" t="n">
        <v>4</v>
      </c>
      <c r="G35" s="12" t="n">
        <v>12</v>
      </c>
      <c r="H35" s="12" t="n">
        <v>8</v>
      </c>
      <c r="I35" s="12" t="n">
        <v>5</v>
      </c>
      <c r="J35" s="12" t="n">
        <v>8</v>
      </c>
      <c r="K35" s="12" t="n">
        <v>7</v>
      </c>
      <c r="L35" s="12" t="n">
        <v>9</v>
      </c>
      <c r="M35" s="12" t="n">
        <v>9</v>
      </c>
      <c r="N35" s="12" t="n">
        <v>7</v>
      </c>
      <c r="O35" s="12" t="n">
        <v>6</v>
      </c>
      <c r="P35" s="12" t="n">
        <v>11</v>
      </c>
      <c r="Q35" s="12" t="n">
        <v>1</v>
      </c>
      <c r="R35" s="12" t="n">
        <v>4</v>
      </c>
      <c r="S35" s="12" t="n">
        <v>7</v>
      </c>
      <c r="T35" s="12" t="n">
        <v>2</v>
      </c>
      <c r="U35" s="12" t="n">
        <v>1</v>
      </c>
      <c r="V35" s="12" t="n">
        <v>2</v>
      </c>
      <c r="W35" s="12" t="n">
        <v>1</v>
      </c>
      <c r="X35" s="12" t="n">
        <v>0</v>
      </c>
      <c r="Y35" s="12" t="n">
        <v>0</v>
      </c>
      <c r="Z35" s="12" t="n">
        <v>106</v>
      </c>
    </row>
    <row r="36" customFormat="false" ht="15" hidden="false" customHeight="true" outlineLevel="0" collapsed="false">
      <c r="B36" s="13"/>
      <c r="C36" s="14"/>
      <c r="D36" s="15" t="s">
        <v>28</v>
      </c>
      <c r="E36" s="14" t="n">
        <v>4</v>
      </c>
      <c r="F36" s="14" t="n">
        <v>4</v>
      </c>
      <c r="G36" s="14" t="n">
        <v>8</v>
      </c>
      <c r="H36" s="14" t="n">
        <v>7</v>
      </c>
      <c r="I36" s="14" t="n">
        <v>8</v>
      </c>
      <c r="J36" s="14" t="n">
        <v>7</v>
      </c>
      <c r="K36" s="14" t="n">
        <v>6</v>
      </c>
      <c r="L36" s="14" t="n">
        <v>7</v>
      </c>
      <c r="M36" s="14" t="n">
        <v>8</v>
      </c>
      <c r="N36" s="14" t="n">
        <v>5</v>
      </c>
      <c r="O36" s="14" t="n">
        <v>5</v>
      </c>
      <c r="P36" s="14" t="n">
        <v>6</v>
      </c>
      <c r="Q36" s="14" t="n">
        <v>4</v>
      </c>
      <c r="R36" s="14" t="n">
        <v>1</v>
      </c>
      <c r="S36" s="14" t="n">
        <v>6</v>
      </c>
      <c r="T36" s="14" t="n">
        <v>1</v>
      </c>
      <c r="U36" s="14" t="n">
        <v>3</v>
      </c>
      <c r="V36" s="14" t="n">
        <v>2</v>
      </c>
      <c r="W36" s="14" t="n">
        <v>2</v>
      </c>
      <c r="X36" s="14" t="n">
        <v>0</v>
      </c>
      <c r="Y36" s="14" t="n">
        <v>0</v>
      </c>
      <c r="Z36" s="12" t="n">
        <v>94</v>
      </c>
    </row>
    <row r="37" customFormat="false" ht="15" hidden="false" customHeight="true" outlineLevel="0" collapsed="false">
      <c r="B37" s="9" t="s">
        <v>44</v>
      </c>
      <c r="C37" s="10" t="n">
        <v>102</v>
      </c>
      <c r="D37" s="11" t="s">
        <v>27</v>
      </c>
      <c r="E37" s="12" t="n">
        <v>1</v>
      </c>
      <c r="F37" s="12" t="n">
        <v>2</v>
      </c>
      <c r="G37" s="12" t="n">
        <v>2</v>
      </c>
      <c r="H37" s="12" t="n">
        <v>1</v>
      </c>
      <c r="I37" s="12" t="n">
        <v>10</v>
      </c>
      <c r="J37" s="12" t="n">
        <v>3</v>
      </c>
      <c r="K37" s="12" t="n">
        <v>4</v>
      </c>
      <c r="L37" s="12" t="n">
        <v>8</v>
      </c>
      <c r="M37" s="12" t="n">
        <v>3</v>
      </c>
      <c r="N37" s="12" t="n">
        <v>7</v>
      </c>
      <c r="O37" s="12" t="n">
        <v>3</v>
      </c>
      <c r="P37" s="12" t="n">
        <v>3</v>
      </c>
      <c r="Q37" s="12" t="n">
        <v>7</v>
      </c>
      <c r="R37" s="12" t="n">
        <v>5</v>
      </c>
      <c r="S37" s="12" t="n">
        <v>7</v>
      </c>
      <c r="T37" s="12" t="n">
        <v>6</v>
      </c>
      <c r="U37" s="12" t="n">
        <v>2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75</v>
      </c>
    </row>
    <row r="38" customFormat="false" ht="15" hidden="false" customHeight="true" outlineLevel="0" collapsed="false">
      <c r="B38" s="13"/>
      <c r="C38" s="14"/>
      <c r="D38" s="15" t="s">
        <v>28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6</v>
      </c>
      <c r="J38" s="14" t="n">
        <v>1</v>
      </c>
      <c r="K38" s="14" t="n">
        <v>2</v>
      </c>
      <c r="L38" s="14" t="n">
        <v>2</v>
      </c>
      <c r="M38" s="14" t="n">
        <v>3</v>
      </c>
      <c r="N38" s="14" t="n">
        <v>3</v>
      </c>
      <c r="O38" s="14" t="n">
        <v>6</v>
      </c>
      <c r="P38" s="14" t="n">
        <v>7</v>
      </c>
      <c r="Q38" s="14" t="n">
        <v>3</v>
      </c>
      <c r="R38" s="14" t="n">
        <v>8</v>
      </c>
      <c r="S38" s="14" t="n">
        <v>5</v>
      </c>
      <c r="T38" s="14" t="n">
        <v>10</v>
      </c>
      <c r="U38" s="14" t="n">
        <v>2</v>
      </c>
      <c r="V38" s="14" t="n">
        <v>7</v>
      </c>
      <c r="W38" s="14" t="n">
        <v>2</v>
      </c>
      <c r="X38" s="14" t="n">
        <v>1</v>
      </c>
      <c r="Y38" s="14" t="n">
        <v>0</v>
      </c>
      <c r="Z38" s="12" t="n">
        <v>74</v>
      </c>
    </row>
    <row r="39" customFormat="false" ht="15" hidden="false" customHeight="true" outlineLevel="0" collapsed="false">
      <c r="B39" s="9" t="s">
        <v>45</v>
      </c>
      <c r="C39" s="10" t="n">
        <v>403</v>
      </c>
      <c r="D39" s="11" t="s">
        <v>27</v>
      </c>
      <c r="E39" s="12" t="n">
        <v>21</v>
      </c>
      <c r="F39" s="12" t="n">
        <v>15</v>
      </c>
      <c r="G39" s="12" t="n">
        <v>16</v>
      </c>
      <c r="H39" s="12" t="n">
        <v>7</v>
      </c>
      <c r="I39" s="12" t="n">
        <v>22</v>
      </c>
      <c r="J39" s="12" t="n">
        <v>21</v>
      </c>
      <c r="K39" s="12" t="n">
        <v>22</v>
      </c>
      <c r="L39" s="12" t="n">
        <v>25</v>
      </c>
      <c r="M39" s="12" t="n">
        <v>19</v>
      </c>
      <c r="N39" s="12" t="n">
        <v>24</v>
      </c>
      <c r="O39" s="12" t="n">
        <v>19</v>
      </c>
      <c r="P39" s="12" t="n">
        <v>17</v>
      </c>
      <c r="Q39" s="12" t="n">
        <v>18</v>
      </c>
      <c r="R39" s="12" t="n">
        <v>19</v>
      </c>
      <c r="S39" s="12" t="n">
        <v>35</v>
      </c>
      <c r="T39" s="12" t="n">
        <v>15</v>
      </c>
      <c r="U39" s="12" t="n">
        <v>11</v>
      </c>
      <c r="V39" s="12" t="n">
        <v>14</v>
      </c>
      <c r="W39" s="12" t="n">
        <v>3</v>
      </c>
      <c r="X39" s="12" t="n">
        <v>0</v>
      </c>
      <c r="Y39" s="12" t="n">
        <v>0</v>
      </c>
      <c r="Z39" s="12" t="n">
        <v>343</v>
      </c>
    </row>
    <row r="40" customFormat="false" ht="15" hidden="false" customHeight="true" outlineLevel="0" collapsed="false">
      <c r="B40" s="13"/>
      <c r="C40" s="14"/>
      <c r="D40" s="15" t="s">
        <v>28</v>
      </c>
      <c r="E40" s="14" t="n">
        <v>16</v>
      </c>
      <c r="F40" s="14" t="n">
        <v>14</v>
      </c>
      <c r="G40" s="14" t="n">
        <v>16</v>
      </c>
      <c r="H40" s="14" t="n">
        <v>15</v>
      </c>
      <c r="I40" s="14" t="n">
        <v>8</v>
      </c>
      <c r="J40" s="14" t="n">
        <v>16</v>
      </c>
      <c r="K40" s="14" t="n">
        <v>15</v>
      </c>
      <c r="L40" s="14" t="n">
        <v>20</v>
      </c>
      <c r="M40" s="14" t="n">
        <v>22</v>
      </c>
      <c r="N40" s="14" t="n">
        <v>17</v>
      </c>
      <c r="O40" s="14" t="n">
        <v>16</v>
      </c>
      <c r="P40" s="14" t="n">
        <v>21</v>
      </c>
      <c r="Q40" s="14" t="n">
        <v>16</v>
      </c>
      <c r="R40" s="14" t="n">
        <v>23</v>
      </c>
      <c r="S40" s="14" t="n">
        <v>40</v>
      </c>
      <c r="T40" s="14" t="n">
        <v>25</v>
      </c>
      <c r="U40" s="14" t="n">
        <v>32</v>
      </c>
      <c r="V40" s="14" t="n">
        <v>26</v>
      </c>
      <c r="W40" s="14" t="n">
        <v>9</v>
      </c>
      <c r="X40" s="14" t="n">
        <v>3</v>
      </c>
      <c r="Y40" s="14" t="n">
        <v>1</v>
      </c>
      <c r="Z40" s="12" t="n">
        <v>371</v>
      </c>
    </row>
    <row r="41" customFormat="false" ht="15" hidden="false" customHeight="true" outlineLevel="0" collapsed="false">
      <c r="B41" s="9" t="s">
        <v>46</v>
      </c>
      <c r="C41" s="10" t="n">
        <v>264</v>
      </c>
      <c r="D41" s="11" t="s">
        <v>27</v>
      </c>
      <c r="E41" s="12" t="n">
        <v>7</v>
      </c>
      <c r="F41" s="12" t="n">
        <v>7</v>
      </c>
      <c r="G41" s="12" t="n">
        <v>14</v>
      </c>
      <c r="H41" s="12" t="n">
        <v>12</v>
      </c>
      <c r="I41" s="12" t="n">
        <v>13</v>
      </c>
      <c r="J41" s="12" t="n">
        <v>9</v>
      </c>
      <c r="K41" s="12" t="n">
        <v>12</v>
      </c>
      <c r="L41" s="12" t="n">
        <v>11</v>
      </c>
      <c r="M41" s="12" t="n">
        <v>10</v>
      </c>
      <c r="N41" s="12" t="n">
        <v>20</v>
      </c>
      <c r="O41" s="12" t="n">
        <v>11</v>
      </c>
      <c r="P41" s="12" t="n">
        <v>11</v>
      </c>
      <c r="Q41" s="12" t="n">
        <v>17</v>
      </c>
      <c r="R41" s="12" t="n">
        <v>16</v>
      </c>
      <c r="S41" s="12" t="n">
        <v>13</v>
      </c>
      <c r="T41" s="12" t="n">
        <v>9</v>
      </c>
      <c r="U41" s="12" t="n">
        <v>6</v>
      </c>
      <c r="V41" s="12" t="n">
        <v>7</v>
      </c>
      <c r="W41" s="12" t="n">
        <v>0</v>
      </c>
      <c r="X41" s="12" t="n">
        <v>0</v>
      </c>
      <c r="Y41" s="12" t="n">
        <v>0</v>
      </c>
      <c r="Z41" s="12" t="n">
        <v>205</v>
      </c>
    </row>
    <row r="42" customFormat="false" ht="15" hidden="false" customHeight="true" outlineLevel="0" collapsed="false">
      <c r="B42" s="13"/>
      <c r="C42" s="14"/>
      <c r="D42" s="15" t="s">
        <v>28</v>
      </c>
      <c r="E42" s="14" t="n">
        <v>8</v>
      </c>
      <c r="F42" s="14" t="n">
        <v>11</v>
      </c>
      <c r="G42" s="14" t="n">
        <v>8</v>
      </c>
      <c r="H42" s="14" t="n">
        <v>12</v>
      </c>
      <c r="I42" s="14" t="n">
        <v>16</v>
      </c>
      <c r="J42" s="14" t="n">
        <v>16</v>
      </c>
      <c r="K42" s="14" t="n">
        <v>9</v>
      </c>
      <c r="L42" s="14" t="n">
        <v>18</v>
      </c>
      <c r="M42" s="14" t="n">
        <v>10</v>
      </c>
      <c r="N42" s="14" t="n">
        <v>19</v>
      </c>
      <c r="O42" s="14" t="n">
        <v>15</v>
      </c>
      <c r="P42" s="14" t="n">
        <v>9</v>
      </c>
      <c r="Q42" s="14" t="n">
        <v>19</v>
      </c>
      <c r="R42" s="14" t="n">
        <v>9</v>
      </c>
      <c r="S42" s="14" t="n">
        <v>24</v>
      </c>
      <c r="T42" s="14" t="n">
        <v>23</v>
      </c>
      <c r="U42" s="14" t="n">
        <v>12</v>
      </c>
      <c r="V42" s="14" t="n">
        <v>11</v>
      </c>
      <c r="W42" s="14" t="n">
        <v>4</v>
      </c>
      <c r="X42" s="14" t="n">
        <v>2</v>
      </c>
      <c r="Y42" s="14" t="n">
        <v>1</v>
      </c>
      <c r="Z42" s="12" t="n">
        <v>256</v>
      </c>
    </row>
    <row r="43" customFormat="false" ht="15" hidden="false" customHeight="true" outlineLevel="0" collapsed="false">
      <c r="B43" s="9" t="s">
        <v>47</v>
      </c>
      <c r="C43" s="10" t="n">
        <v>164</v>
      </c>
      <c r="D43" s="11" t="s">
        <v>27</v>
      </c>
      <c r="E43" s="12" t="n">
        <v>8</v>
      </c>
      <c r="F43" s="12" t="n">
        <v>13</v>
      </c>
      <c r="G43" s="12" t="n">
        <v>7</v>
      </c>
      <c r="H43" s="12" t="n">
        <v>9</v>
      </c>
      <c r="I43" s="12" t="n">
        <v>9</v>
      </c>
      <c r="J43" s="12" t="n">
        <v>11</v>
      </c>
      <c r="K43" s="12" t="n">
        <v>13</v>
      </c>
      <c r="L43" s="12" t="n">
        <v>10</v>
      </c>
      <c r="M43" s="12" t="n">
        <v>11</v>
      </c>
      <c r="N43" s="12" t="n">
        <v>11</v>
      </c>
      <c r="O43" s="12" t="n">
        <v>10</v>
      </c>
      <c r="P43" s="12" t="n">
        <v>7</v>
      </c>
      <c r="Q43" s="12" t="n">
        <v>13</v>
      </c>
      <c r="R43" s="12" t="n">
        <v>4</v>
      </c>
      <c r="S43" s="12" t="n">
        <v>7</v>
      </c>
      <c r="T43" s="12" t="n">
        <v>3</v>
      </c>
      <c r="U43" s="12" t="n">
        <v>3</v>
      </c>
      <c r="V43" s="12" t="n">
        <v>5</v>
      </c>
      <c r="W43" s="12" t="n">
        <v>1</v>
      </c>
      <c r="X43" s="12" t="n">
        <v>0</v>
      </c>
      <c r="Y43" s="12" t="n">
        <v>0</v>
      </c>
      <c r="Z43" s="12" t="n">
        <v>155</v>
      </c>
    </row>
    <row r="44" customFormat="false" ht="15" hidden="false" customHeight="true" outlineLevel="0" collapsed="false">
      <c r="B44" s="13"/>
      <c r="C44" s="14"/>
      <c r="D44" s="15" t="s">
        <v>28</v>
      </c>
      <c r="E44" s="14" t="n">
        <v>17</v>
      </c>
      <c r="F44" s="14" t="n">
        <v>6</v>
      </c>
      <c r="G44" s="14" t="n">
        <v>14</v>
      </c>
      <c r="H44" s="14" t="n">
        <v>7</v>
      </c>
      <c r="I44" s="14" t="n">
        <v>18</v>
      </c>
      <c r="J44" s="14" t="n">
        <v>15</v>
      </c>
      <c r="K44" s="14" t="n">
        <v>7</v>
      </c>
      <c r="L44" s="14" t="n">
        <v>11</v>
      </c>
      <c r="M44" s="14" t="n">
        <v>11</v>
      </c>
      <c r="N44" s="14" t="n">
        <v>10</v>
      </c>
      <c r="O44" s="14" t="n">
        <v>11</v>
      </c>
      <c r="P44" s="14" t="n">
        <v>14</v>
      </c>
      <c r="Q44" s="14" t="n">
        <v>7</v>
      </c>
      <c r="R44" s="14" t="n">
        <v>8</v>
      </c>
      <c r="S44" s="14" t="n">
        <v>6</v>
      </c>
      <c r="T44" s="14" t="n">
        <v>5</v>
      </c>
      <c r="U44" s="14" t="n">
        <v>7</v>
      </c>
      <c r="V44" s="14" t="n">
        <v>7</v>
      </c>
      <c r="W44" s="14" t="n">
        <v>1</v>
      </c>
      <c r="X44" s="14" t="n">
        <v>0</v>
      </c>
      <c r="Y44" s="14" t="n">
        <v>1</v>
      </c>
      <c r="Z44" s="12" t="n">
        <v>183</v>
      </c>
    </row>
    <row r="45" customFormat="false" ht="15" hidden="false" customHeight="true" outlineLevel="0" collapsed="false">
      <c r="B45" s="9" t="s">
        <v>48</v>
      </c>
      <c r="C45" s="10" t="n">
        <v>717</v>
      </c>
      <c r="D45" s="11" t="s">
        <v>27</v>
      </c>
      <c r="E45" s="12" t="n">
        <v>21</v>
      </c>
      <c r="F45" s="12" t="n">
        <v>18</v>
      </c>
      <c r="G45" s="12" t="n">
        <v>36</v>
      </c>
      <c r="H45" s="12" t="n">
        <v>32</v>
      </c>
      <c r="I45" s="12" t="n">
        <v>39</v>
      </c>
      <c r="J45" s="12" t="n">
        <v>22</v>
      </c>
      <c r="K45" s="12" t="n">
        <v>22</v>
      </c>
      <c r="L45" s="12" t="n">
        <v>26</v>
      </c>
      <c r="M45" s="12" t="n">
        <v>19</v>
      </c>
      <c r="N45" s="12" t="n">
        <v>39</v>
      </c>
      <c r="O45" s="12" t="n">
        <v>38</v>
      </c>
      <c r="P45" s="12" t="n">
        <v>28</v>
      </c>
      <c r="Q45" s="12" t="n">
        <v>38</v>
      </c>
      <c r="R45" s="12" t="n">
        <v>32</v>
      </c>
      <c r="S45" s="12" t="n">
        <v>57</v>
      </c>
      <c r="T45" s="12" t="n">
        <v>42</v>
      </c>
      <c r="U45" s="12" t="n">
        <v>20</v>
      </c>
      <c r="V45" s="12" t="n">
        <v>11</v>
      </c>
      <c r="W45" s="12" t="n">
        <v>2</v>
      </c>
      <c r="X45" s="12" t="n">
        <v>0</v>
      </c>
      <c r="Y45" s="12" t="n">
        <v>0</v>
      </c>
      <c r="Z45" s="12" t="n">
        <v>542</v>
      </c>
    </row>
    <row r="46" customFormat="false" ht="15" hidden="false" customHeight="true" outlineLevel="0" collapsed="false">
      <c r="B46" s="13"/>
      <c r="C46" s="14"/>
      <c r="D46" s="15" t="s">
        <v>28</v>
      </c>
      <c r="E46" s="14" t="n">
        <v>16</v>
      </c>
      <c r="F46" s="14" t="n">
        <v>22</v>
      </c>
      <c r="G46" s="14" t="n">
        <v>29</v>
      </c>
      <c r="H46" s="14" t="n">
        <v>26</v>
      </c>
      <c r="I46" s="14" t="n">
        <v>25</v>
      </c>
      <c r="J46" s="14" t="n">
        <v>18</v>
      </c>
      <c r="K46" s="14" t="n">
        <v>23</v>
      </c>
      <c r="L46" s="14" t="n">
        <v>34</v>
      </c>
      <c r="M46" s="14" t="n">
        <v>29</v>
      </c>
      <c r="N46" s="14" t="n">
        <v>33</v>
      </c>
      <c r="O46" s="14" t="n">
        <v>50</v>
      </c>
      <c r="P46" s="14" t="n">
        <v>36</v>
      </c>
      <c r="Q46" s="14" t="n">
        <v>40</v>
      </c>
      <c r="R46" s="14" t="n">
        <v>50</v>
      </c>
      <c r="S46" s="14" t="n">
        <v>82</v>
      </c>
      <c r="T46" s="14" t="n">
        <v>63</v>
      </c>
      <c r="U46" s="14" t="n">
        <v>42</v>
      </c>
      <c r="V46" s="14" t="n">
        <v>43</v>
      </c>
      <c r="W46" s="14" t="n">
        <v>13</v>
      </c>
      <c r="X46" s="14" t="n">
        <v>2</v>
      </c>
      <c r="Y46" s="14" t="n">
        <v>1</v>
      </c>
      <c r="Z46" s="12" t="n">
        <v>677</v>
      </c>
    </row>
    <row r="47" customFormat="false" ht="15" hidden="false" customHeight="true" outlineLevel="0" collapsed="false">
      <c r="B47" s="9" t="s">
        <v>49</v>
      </c>
      <c r="C47" s="10" t="n">
        <v>381</v>
      </c>
      <c r="D47" s="11" t="s">
        <v>27</v>
      </c>
      <c r="E47" s="12" t="n">
        <v>7</v>
      </c>
      <c r="F47" s="12" t="n">
        <v>11</v>
      </c>
      <c r="G47" s="12" t="n">
        <v>11</v>
      </c>
      <c r="H47" s="12" t="n">
        <v>16</v>
      </c>
      <c r="I47" s="12" t="n">
        <v>18</v>
      </c>
      <c r="J47" s="12" t="n">
        <v>9</v>
      </c>
      <c r="K47" s="12" t="n">
        <v>10</v>
      </c>
      <c r="L47" s="12" t="n">
        <v>8</v>
      </c>
      <c r="M47" s="12" t="n">
        <v>11</v>
      </c>
      <c r="N47" s="12" t="n">
        <v>17</v>
      </c>
      <c r="O47" s="12" t="n">
        <v>13</v>
      </c>
      <c r="P47" s="12" t="n">
        <v>18</v>
      </c>
      <c r="Q47" s="12" t="n">
        <v>19</v>
      </c>
      <c r="R47" s="12" t="n">
        <v>22</v>
      </c>
      <c r="S47" s="12" t="n">
        <v>34</v>
      </c>
      <c r="T47" s="12" t="n">
        <v>24</v>
      </c>
      <c r="U47" s="12" t="n">
        <v>15</v>
      </c>
      <c r="V47" s="12" t="n">
        <v>7</v>
      </c>
      <c r="W47" s="12" t="n">
        <v>5</v>
      </c>
      <c r="X47" s="12" t="n">
        <v>1</v>
      </c>
      <c r="Y47" s="12" t="n">
        <v>0</v>
      </c>
      <c r="Z47" s="12" t="n">
        <v>276</v>
      </c>
    </row>
    <row r="48" customFormat="false" ht="15" hidden="false" customHeight="true" outlineLevel="0" collapsed="false">
      <c r="B48" s="13"/>
      <c r="C48" s="14"/>
      <c r="D48" s="15" t="s">
        <v>28</v>
      </c>
      <c r="E48" s="14" t="n">
        <v>7</v>
      </c>
      <c r="F48" s="14" t="n">
        <v>10</v>
      </c>
      <c r="G48" s="14" t="n">
        <v>11</v>
      </c>
      <c r="H48" s="14" t="n">
        <v>22</v>
      </c>
      <c r="I48" s="14" t="n">
        <v>12</v>
      </c>
      <c r="J48" s="14" t="n">
        <v>13</v>
      </c>
      <c r="K48" s="14" t="n">
        <v>6</v>
      </c>
      <c r="L48" s="14" t="n">
        <v>15</v>
      </c>
      <c r="M48" s="14" t="n">
        <v>12</v>
      </c>
      <c r="N48" s="14" t="n">
        <v>28</v>
      </c>
      <c r="O48" s="14" t="n">
        <v>25</v>
      </c>
      <c r="P48" s="14" t="n">
        <v>25</v>
      </c>
      <c r="Q48" s="14" t="n">
        <v>19</v>
      </c>
      <c r="R48" s="14" t="n">
        <v>24</v>
      </c>
      <c r="S48" s="14" t="n">
        <v>41</v>
      </c>
      <c r="T48" s="14" t="n">
        <v>38</v>
      </c>
      <c r="U48" s="14" t="n">
        <v>27</v>
      </c>
      <c r="V48" s="14" t="n">
        <v>25</v>
      </c>
      <c r="W48" s="14" t="n">
        <v>9</v>
      </c>
      <c r="X48" s="14" t="n">
        <v>3</v>
      </c>
      <c r="Y48" s="14" t="n">
        <v>1</v>
      </c>
      <c r="Z48" s="12" t="n">
        <v>373</v>
      </c>
    </row>
    <row r="49" customFormat="false" ht="15" hidden="false" customHeight="true" outlineLevel="0" collapsed="false">
      <c r="B49" s="9" t="s">
        <v>50</v>
      </c>
      <c r="C49" s="10" t="n">
        <v>81</v>
      </c>
      <c r="D49" s="11" t="s">
        <v>27</v>
      </c>
      <c r="E49" s="12" t="n">
        <v>2</v>
      </c>
      <c r="F49" s="12" t="n">
        <v>1</v>
      </c>
      <c r="G49" s="12" t="n">
        <v>1</v>
      </c>
      <c r="H49" s="12" t="n">
        <v>2</v>
      </c>
      <c r="I49" s="12" t="n">
        <v>3</v>
      </c>
      <c r="J49" s="12" t="n">
        <v>2</v>
      </c>
      <c r="K49" s="12" t="n">
        <v>6</v>
      </c>
      <c r="L49" s="12" t="n">
        <v>4</v>
      </c>
      <c r="M49" s="12" t="n">
        <v>1</v>
      </c>
      <c r="N49" s="12" t="n">
        <v>6</v>
      </c>
      <c r="O49" s="12" t="n">
        <v>4</v>
      </c>
      <c r="P49" s="12" t="n">
        <v>3</v>
      </c>
      <c r="Q49" s="12" t="n">
        <v>14</v>
      </c>
      <c r="R49" s="12" t="n">
        <v>10</v>
      </c>
      <c r="S49" s="12" t="n">
        <v>8</v>
      </c>
      <c r="T49" s="12" t="n">
        <v>4</v>
      </c>
      <c r="U49" s="12" t="n">
        <v>6</v>
      </c>
      <c r="V49" s="12" t="n">
        <v>1</v>
      </c>
      <c r="W49" s="12" t="n">
        <v>1</v>
      </c>
      <c r="X49" s="12" t="n">
        <v>0</v>
      </c>
      <c r="Y49" s="12" t="n">
        <v>0</v>
      </c>
      <c r="Z49" s="12" t="n">
        <v>79</v>
      </c>
    </row>
    <row r="50" customFormat="false" ht="15" hidden="false" customHeight="true" outlineLevel="0" collapsed="false">
      <c r="B50" s="13"/>
      <c r="C50" s="14"/>
      <c r="D50" s="15" t="s">
        <v>28</v>
      </c>
      <c r="E50" s="14" t="n">
        <v>0</v>
      </c>
      <c r="F50" s="14" t="n">
        <v>2</v>
      </c>
      <c r="G50" s="14" t="n">
        <v>1</v>
      </c>
      <c r="H50" s="14" t="n">
        <v>3</v>
      </c>
      <c r="I50" s="14" t="n">
        <v>4</v>
      </c>
      <c r="J50" s="14" t="n">
        <v>2</v>
      </c>
      <c r="K50" s="14" t="n">
        <v>3</v>
      </c>
      <c r="L50" s="14" t="n">
        <v>3</v>
      </c>
      <c r="M50" s="14" t="n">
        <v>1</v>
      </c>
      <c r="N50" s="14" t="n">
        <v>6</v>
      </c>
      <c r="O50" s="14" t="n">
        <v>2</v>
      </c>
      <c r="P50" s="14" t="n">
        <v>7</v>
      </c>
      <c r="Q50" s="14" t="n">
        <v>16</v>
      </c>
      <c r="R50" s="14" t="n">
        <v>15</v>
      </c>
      <c r="S50" s="14" t="n">
        <v>9</v>
      </c>
      <c r="T50" s="14" t="n">
        <v>11</v>
      </c>
      <c r="U50" s="14" t="n">
        <v>2</v>
      </c>
      <c r="V50" s="14" t="n">
        <v>1</v>
      </c>
      <c r="W50" s="14" t="n">
        <v>5</v>
      </c>
      <c r="X50" s="14" t="n">
        <v>1</v>
      </c>
      <c r="Y50" s="14" t="n">
        <v>0</v>
      </c>
      <c r="Z50" s="12" t="n">
        <v>94</v>
      </c>
    </row>
    <row r="51" customFormat="false" ht="15" hidden="false" customHeight="true" outlineLevel="0" collapsed="false">
      <c r="B51" s="9" t="s">
        <v>51</v>
      </c>
      <c r="C51" s="10" t="n">
        <v>609</v>
      </c>
      <c r="D51" s="11" t="s">
        <v>27</v>
      </c>
      <c r="E51" s="12" t="n">
        <v>24</v>
      </c>
      <c r="F51" s="12" t="n">
        <v>28</v>
      </c>
      <c r="G51" s="12" t="n">
        <v>20</v>
      </c>
      <c r="H51" s="12" t="n">
        <v>17</v>
      </c>
      <c r="I51" s="12" t="n">
        <v>24</v>
      </c>
      <c r="J51" s="12" t="n">
        <v>25</v>
      </c>
      <c r="K51" s="12" t="n">
        <v>37</v>
      </c>
      <c r="L51" s="12" t="n">
        <v>37</v>
      </c>
      <c r="M51" s="12" t="n">
        <v>33</v>
      </c>
      <c r="N51" s="12" t="n">
        <v>33</v>
      </c>
      <c r="O51" s="12" t="n">
        <v>29</v>
      </c>
      <c r="P51" s="12" t="n">
        <v>34</v>
      </c>
      <c r="Q51" s="12" t="n">
        <v>34</v>
      </c>
      <c r="R51" s="12" t="n">
        <v>37</v>
      </c>
      <c r="S51" s="12" t="n">
        <v>39</v>
      </c>
      <c r="T51" s="12" t="n">
        <v>32</v>
      </c>
      <c r="U51" s="12" t="n">
        <v>25</v>
      </c>
      <c r="V51" s="12" t="n">
        <v>18</v>
      </c>
      <c r="W51" s="12" t="n">
        <v>3</v>
      </c>
      <c r="X51" s="12" t="n">
        <v>1</v>
      </c>
      <c r="Y51" s="12" t="n">
        <v>0</v>
      </c>
      <c r="Z51" s="12" t="n">
        <v>530</v>
      </c>
    </row>
    <row r="52" customFormat="false" ht="15" hidden="false" customHeight="true" outlineLevel="0" collapsed="false">
      <c r="B52" s="13"/>
      <c r="C52" s="14"/>
      <c r="D52" s="15" t="s">
        <v>28</v>
      </c>
      <c r="E52" s="14" t="n">
        <v>25</v>
      </c>
      <c r="F52" s="14" t="n">
        <v>24</v>
      </c>
      <c r="G52" s="14" t="n">
        <v>24</v>
      </c>
      <c r="H52" s="14" t="n">
        <v>20</v>
      </c>
      <c r="I52" s="14" t="n">
        <v>16</v>
      </c>
      <c r="J52" s="14" t="n">
        <v>25</v>
      </c>
      <c r="K52" s="14" t="n">
        <v>34</v>
      </c>
      <c r="L52" s="14" t="n">
        <v>29</v>
      </c>
      <c r="M52" s="14" t="n">
        <v>15</v>
      </c>
      <c r="N52" s="14" t="n">
        <v>36</v>
      </c>
      <c r="O52" s="14" t="n">
        <v>26</v>
      </c>
      <c r="P52" s="14" t="n">
        <v>29</v>
      </c>
      <c r="Q52" s="14" t="n">
        <v>30</v>
      </c>
      <c r="R52" s="14" t="n">
        <v>37</v>
      </c>
      <c r="S52" s="14" t="n">
        <v>36</v>
      </c>
      <c r="T52" s="14" t="n">
        <v>42</v>
      </c>
      <c r="U52" s="14" t="n">
        <v>42</v>
      </c>
      <c r="V52" s="14" t="n">
        <v>33</v>
      </c>
      <c r="W52" s="14" t="n">
        <v>18</v>
      </c>
      <c r="X52" s="14" t="n">
        <v>6</v>
      </c>
      <c r="Y52" s="14" t="n">
        <v>2</v>
      </c>
      <c r="Z52" s="12" t="n">
        <v>549</v>
      </c>
    </row>
    <row r="53" customFormat="false" ht="15" hidden="false" customHeight="true" outlineLevel="0" collapsed="false">
      <c r="B53" s="9" t="s">
        <v>52</v>
      </c>
      <c r="C53" s="10" t="n">
        <v>571</v>
      </c>
      <c r="D53" s="11" t="s">
        <v>27</v>
      </c>
      <c r="E53" s="12" t="n">
        <v>15</v>
      </c>
      <c r="F53" s="12" t="n">
        <v>22</v>
      </c>
      <c r="G53" s="12" t="n">
        <v>23</v>
      </c>
      <c r="H53" s="12" t="n">
        <v>36</v>
      </c>
      <c r="I53" s="12" t="n">
        <v>40</v>
      </c>
      <c r="J53" s="12" t="n">
        <v>32</v>
      </c>
      <c r="K53" s="12" t="n">
        <v>31</v>
      </c>
      <c r="L53" s="12" t="n">
        <v>37</v>
      </c>
      <c r="M53" s="12" t="n">
        <v>29</v>
      </c>
      <c r="N53" s="12" t="n">
        <v>35</v>
      </c>
      <c r="O53" s="12" t="n">
        <v>32</v>
      </c>
      <c r="P53" s="12" t="n">
        <v>30</v>
      </c>
      <c r="Q53" s="12" t="n">
        <v>34</v>
      </c>
      <c r="R53" s="12" t="n">
        <v>34</v>
      </c>
      <c r="S53" s="12" t="n">
        <v>39</v>
      </c>
      <c r="T53" s="12" t="n">
        <v>23</v>
      </c>
      <c r="U53" s="12" t="n">
        <v>18</v>
      </c>
      <c r="V53" s="12" t="n">
        <v>17</v>
      </c>
      <c r="W53" s="12" t="n">
        <v>9</v>
      </c>
      <c r="X53" s="12" t="n">
        <v>1</v>
      </c>
      <c r="Y53" s="12" t="n">
        <v>0</v>
      </c>
      <c r="Z53" s="12" t="n">
        <v>537</v>
      </c>
    </row>
    <row r="54" customFormat="false" ht="15" hidden="false" customHeight="true" outlineLevel="0" collapsed="false">
      <c r="B54" s="13"/>
      <c r="C54" s="14"/>
      <c r="D54" s="15" t="s">
        <v>28</v>
      </c>
      <c r="E54" s="14" t="n">
        <v>19</v>
      </c>
      <c r="F54" s="14" t="n">
        <v>17</v>
      </c>
      <c r="G54" s="14" t="n">
        <v>31</v>
      </c>
      <c r="H54" s="14" t="n">
        <v>28</v>
      </c>
      <c r="I54" s="14" t="n">
        <v>16</v>
      </c>
      <c r="J54" s="14" t="n">
        <v>24</v>
      </c>
      <c r="K54" s="14" t="n">
        <v>26</v>
      </c>
      <c r="L54" s="14" t="n">
        <v>15</v>
      </c>
      <c r="M54" s="14" t="n">
        <v>33</v>
      </c>
      <c r="N54" s="14" t="n">
        <v>31</v>
      </c>
      <c r="O54" s="14" t="n">
        <v>47</v>
      </c>
      <c r="P54" s="14" t="n">
        <v>40</v>
      </c>
      <c r="Q54" s="14" t="n">
        <v>33</v>
      </c>
      <c r="R54" s="14" t="n">
        <v>38</v>
      </c>
      <c r="S54" s="14" t="n">
        <v>45</v>
      </c>
      <c r="T54" s="14" t="n">
        <v>40</v>
      </c>
      <c r="U54" s="14" t="n">
        <v>26</v>
      </c>
      <c r="V54" s="14" t="n">
        <v>38</v>
      </c>
      <c r="W54" s="14" t="n">
        <v>16</v>
      </c>
      <c r="X54" s="14" t="n">
        <v>9</v>
      </c>
      <c r="Y54" s="14" t="n">
        <v>1</v>
      </c>
      <c r="Z54" s="12" t="n">
        <v>573</v>
      </c>
    </row>
    <row r="55" customFormat="false" ht="15" hidden="false" customHeight="true" outlineLevel="0" collapsed="false">
      <c r="B55" s="9" t="s">
        <v>53</v>
      </c>
      <c r="C55" s="10" t="n">
        <v>435</v>
      </c>
      <c r="D55" s="11" t="s">
        <v>27</v>
      </c>
      <c r="E55" s="12" t="n">
        <v>26</v>
      </c>
      <c r="F55" s="12" t="n">
        <v>18</v>
      </c>
      <c r="G55" s="12" t="n">
        <v>9</v>
      </c>
      <c r="H55" s="12" t="n">
        <v>9</v>
      </c>
      <c r="I55" s="12" t="n">
        <v>27</v>
      </c>
      <c r="J55" s="12" t="n">
        <v>34</v>
      </c>
      <c r="K55" s="12" t="n">
        <v>32</v>
      </c>
      <c r="L55" s="12" t="n">
        <v>28</v>
      </c>
      <c r="M55" s="12" t="n">
        <v>26</v>
      </c>
      <c r="N55" s="12" t="n">
        <v>23</v>
      </c>
      <c r="O55" s="12" t="n">
        <v>19</v>
      </c>
      <c r="P55" s="12" t="n">
        <v>25</v>
      </c>
      <c r="Q55" s="12" t="n">
        <v>15</v>
      </c>
      <c r="R55" s="12" t="n">
        <v>30</v>
      </c>
      <c r="S55" s="12" t="n">
        <v>18</v>
      </c>
      <c r="T55" s="12" t="n">
        <v>14</v>
      </c>
      <c r="U55" s="12" t="n">
        <v>11</v>
      </c>
      <c r="V55" s="12" t="n">
        <v>11</v>
      </c>
      <c r="W55" s="12" t="n">
        <v>3</v>
      </c>
      <c r="X55" s="12" t="n">
        <v>0</v>
      </c>
      <c r="Y55" s="12" t="n">
        <v>0</v>
      </c>
      <c r="Z55" s="12" t="n">
        <v>378</v>
      </c>
    </row>
    <row r="56" customFormat="false" ht="15" hidden="false" customHeight="true" outlineLevel="0" collapsed="false">
      <c r="B56" s="13"/>
      <c r="C56" s="14"/>
      <c r="D56" s="15" t="s">
        <v>28</v>
      </c>
      <c r="E56" s="14" t="n">
        <v>28</v>
      </c>
      <c r="F56" s="14" t="n">
        <v>22</v>
      </c>
      <c r="G56" s="14" t="n">
        <v>22</v>
      </c>
      <c r="H56" s="14" t="n">
        <v>10</v>
      </c>
      <c r="I56" s="14" t="n">
        <v>21</v>
      </c>
      <c r="J56" s="14" t="n">
        <v>31</v>
      </c>
      <c r="K56" s="14" t="n">
        <v>28</v>
      </c>
      <c r="L56" s="14" t="n">
        <v>30</v>
      </c>
      <c r="M56" s="14" t="n">
        <v>26</v>
      </c>
      <c r="N56" s="14" t="n">
        <v>24</v>
      </c>
      <c r="O56" s="14" t="n">
        <v>27</v>
      </c>
      <c r="P56" s="14" t="n">
        <v>23</v>
      </c>
      <c r="Q56" s="14" t="n">
        <v>16</v>
      </c>
      <c r="R56" s="14" t="n">
        <v>22</v>
      </c>
      <c r="S56" s="14" t="n">
        <v>26</v>
      </c>
      <c r="T56" s="14" t="n">
        <v>21</v>
      </c>
      <c r="U56" s="14" t="n">
        <v>19</v>
      </c>
      <c r="V56" s="14" t="n">
        <v>12</v>
      </c>
      <c r="W56" s="14" t="n">
        <v>14</v>
      </c>
      <c r="X56" s="14" t="n">
        <v>6</v>
      </c>
      <c r="Y56" s="14" t="n">
        <v>0</v>
      </c>
      <c r="Z56" s="12" t="n">
        <v>428</v>
      </c>
    </row>
    <row r="57" customFormat="false" ht="15" hidden="false" customHeight="true" outlineLevel="0" collapsed="false">
      <c r="B57" s="9" t="s">
        <v>54</v>
      </c>
      <c r="C57" s="10" t="n">
        <v>465</v>
      </c>
      <c r="D57" s="11" t="s">
        <v>27</v>
      </c>
      <c r="E57" s="12" t="n">
        <v>7</v>
      </c>
      <c r="F57" s="12" t="n">
        <v>22</v>
      </c>
      <c r="G57" s="12" t="n">
        <v>27</v>
      </c>
      <c r="H57" s="12" t="n">
        <v>27</v>
      </c>
      <c r="I57" s="12" t="n">
        <v>27</v>
      </c>
      <c r="J57" s="12" t="n">
        <v>9</v>
      </c>
      <c r="K57" s="12" t="n">
        <v>23</v>
      </c>
      <c r="L57" s="12" t="n">
        <v>30</v>
      </c>
      <c r="M57" s="12" t="n">
        <v>33</v>
      </c>
      <c r="N57" s="12" t="n">
        <v>39</v>
      </c>
      <c r="O57" s="12" t="n">
        <v>29</v>
      </c>
      <c r="P57" s="12" t="n">
        <v>17</v>
      </c>
      <c r="Q57" s="12" t="n">
        <v>22</v>
      </c>
      <c r="R57" s="12" t="n">
        <v>20</v>
      </c>
      <c r="S57" s="12" t="n">
        <v>18</v>
      </c>
      <c r="T57" s="12" t="n">
        <v>10</v>
      </c>
      <c r="U57" s="12" t="n">
        <v>14</v>
      </c>
      <c r="V57" s="12" t="n">
        <v>6</v>
      </c>
      <c r="W57" s="12" t="n">
        <v>6</v>
      </c>
      <c r="X57" s="12" t="n">
        <v>0</v>
      </c>
      <c r="Y57" s="12" t="n">
        <v>0</v>
      </c>
      <c r="Z57" s="12" t="n">
        <v>386</v>
      </c>
    </row>
    <row r="58" customFormat="false" ht="15" hidden="false" customHeight="true" outlineLevel="0" collapsed="false">
      <c r="B58" s="13"/>
      <c r="C58" s="14"/>
      <c r="D58" s="15" t="s">
        <v>28</v>
      </c>
      <c r="E58" s="14" t="n">
        <v>13</v>
      </c>
      <c r="F58" s="14" t="n">
        <v>20</v>
      </c>
      <c r="G58" s="14" t="n">
        <v>29</v>
      </c>
      <c r="H58" s="14" t="n">
        <v>43</v>
      </c>
      <c r="I58" s="14" t="n">
        <v>36</v>
      </c>
      <c r="J58" s="14" t="n">
        <v>19</v>
      </c>
      <c r="K58" s="14" t="n">
        <v>17</v>
      </c>
      <c r="L58" s="14" t="n">
        <v>26</v>
      </c>
      <c r="M58" s="14" t="n">
        <v>33</v>
      </c>
      <c r="N58" s="14" t="n">
        <v>39</v>
      </c>
      <c r="O58" s="14" t="n">
        <v>22</v>
      </c>
      <c r="P58" s="14" t="n">
        <v>22</v>
      </c>
      <c r="Q58" s="14" t="n">
        <v>29</v>
      </c>
      <c r="R58" s="14" t="n">
        <v>16</v>
      </c>
      <c r="S58" s="14" t="n">
        <v>34</v>
      </c>
      <c r="T58" s="14" t="n">
        <v>14</v>
      </c>
      <c r="U58" s="14" t="n">
        <v>17</v>
      </c>
      <c r="V58" s="14" t="n">
        <v>17</v>
      </c>
      <c r="W58" s="14" t="n">
        <v>13</v>
      </c>
      <c r="X58" s="14" t="n">
        <v>4</v>
      </c>
      <c r="Y58" s="14" t="n">
        <v>0</v>
      </c>
      <c r="Z58" s="12" t="n">
        <v>463</v>
      </c>
    </row>
    <row r="59" customFormat="false" ht="15" hidden="false" customHeight="true" outlineLevel="0" collapsed="false">
      <c r="B59" s="9" t="s">
        <v>55</v>
      </c>
      <c r="C59" s="10" t="n">
        <v>521</v>
      </c>
      <c r="D59" s="11" t="s">
        <v>27</v>
      </c>
      <c r="E59" s="12" t="n">
        <v>9</v>
      </c>
      <c r="F59" s="12" t="n">
        <v>10</v>
      </c>
      <c r="G59" s="12" t="n">
        <v>21</v>
      </c>
      <c r="H59" s="12" t="n">
        <v>19</v>
      </c>
      <c r="I59" s="12" t="n">
        <v>27</v>
      </c>
      <c r="J59" s="12" t="n">
        <v>21</v>
      </c>
      <c r="K59" s="12" t="n">
        <v>26</v>
      </c>
      <c r="L59" s="12" t="n">
        <v>17</v>
      </c>
      <c r="M59" s="12" t="n">
        <v>31</v>
      </c>
      <c r="N59" s="12" t="n">
        <v>35</v>
      </c>
      <c r="O59" s="12" t="n">
        <v>30</v>
      </c>
      <c r="P59" s="12" t="n">
        <v>25</v>
      </c>
      <c r="Q59" s="12" t="n">
        <v>27</v>
      </c>
      <c r="R59" s="12" t="n">
        <v>27</v>
      </c>
      <c r="S59" s="12" t="n">
        <v>44</v>
      </c>
      <c r="T59" s="12" t="n">
        <v>29</v>
      </c>
      <c r="U59" s="12" t="n">
        <v>11</v>
      </c>
      <c r="V59" s="12" t="n">
        <v>16</v>
      </c>
      <c r="W59" s="12" t="n">
        <v>3</v>
      </c>
      <c r="X59" s="12" t="n">
        <v>1</v>
      </c>
      <c r="Y59" s="12" t="n">
        <v>1</v>
      </c>
      <c r="Z59" s="12" t="n">
        <v>430</v>
      </c>
    </row>
    <row r="60" customFormat="false" ht="15" hidden="false" customHeight="true" outlineLevel="0" collapsed="false">
      <c r="B60" s="13"/>
      <c r="C60" s="14"/>
      <c r="D60" s="15" t="s">
        <v>28</v>
      </c>
      <c r="E60" s="14" t="n">
        <v>9</v>
      </c>
      <c r="F60" s="14" t="n">
        <v>9</v>
      </c>
      <c r="G60" s="14" t="n">
        <v>23</v>
      </c>
      <c r="H60" s="14" t="n">
        <v>26</v>
      </c>
      <c r="I60" s="14" t="n">
        <v>30</v>
      </c>
      <c r="J60" s="14" t="n">
        <v>13</v>
      </c>
      <c r="K60" s="14" t="n">
        <v>13</v>
      </c>
      <c r="L60" s="14" t="n">
        <v>18</v>
      </c>
      <c r="M60" s="14" t="n">
        <v>27</v>
      </c>
      <c r="N60" s="14" t="n">
        <v>29</v>
      </c>
      <c r="O60" s="14" t="n">
        <v>28</v>
      </c>
      <c r="P60" s="14" t="n">
        <v>21</v>
      </c>
      <c r="Q60" s="14" t="n">
        <v>28</v>
      </c>
      <c r="R60" s="14" t="n">
        <v>24</v>
      </c>
      <c r="S60" s="14" t="n">
        <v>46</v>
      </c>
      <c r="T60" s="14" t="n">
        <v>25</v>
      </c>
      <c r="U60" s="14" t="n">
        <v>31</v>
      </c>
      <c r="V60" s="14" t="n">
        <v>23</v>
      </c>
      <c r="W60" s="14" t="n">
        <v>27</v>
      </c>
      <c r="X60" s="14" t="n">
        <v>15</v>
      </c>
      <c r="Y60" s="14" t="n">
        <v>1</v>
      </c>
      <c r="Z60" s="12" t="n">
        <v>466</v>
      </c>
    </row>
    <row r="61" customFormat="false" ht="15" hidden="false" customHeight="true" outlineLevel="0" collapsed="false">
      <c r="B61" s="9" t="s">
        <v>56</v>
      </c>
      <c r="C61" s="10" t="n">
        <v>372</v>
      </c>
      <c r="D61" s="11" t="s">
        <v>27</v>
      </c>
      <c r="E61" s="12" t="n">
        <v>6</v>
      </c>
      <c r="F61" s="12" t="n">
        <v>15</v>
      </c>
      <c r="G61" s="12" t="n">
        <v>6</v>
      </c>
      <c r="H61" s="12" t="n">
        <v>11</v>
      </c>
      <c r="I61" s="12" t="n">
        <v>23</v>
      </c>
      <c r="J61" s="12" t="n">
        <v>18</v>
      </c>
      <c r="K61" s="12" t="n">
        <v>16</v>
      </c>
      <c r="L61" s="12" t="n">
        <v>24</v>
      </c>
      <c r="M61" s="12" t="n">
        <v>24</v>
      </c>
      <c r="N61" s="12" t="n">
        <v>23</v>
      </c>
      <c r="O61" s="12" t="n">
        <v>32</v>
      </c>
      <c r="P61" s="12" t="n">
        <v>15</v>
      </c>
      <c r="Q61" s="12" t="n">
        <v>23</v>
      </c>
      <c r="R61" s="12" t="n">
        <v>22</v>
      </c>
      <c r="S61" s="12" t="n">
        <v>23</v>
      </c>
      <c r="T61" s="12" t="n">
        <v>9</v>
      </c>
      <c r="U61" s="12" t="n">
        <v>6</v>
      </c>
      <c r="V61" s="12" t="n">
        <v>5</v>
      </c>
      <c r="W61" s="12" t="n">
        <v>5</v>
      </c>
      <c r="X61" s="12" t="n">
        <v>1</v>
      </c>
      <c r="Y61" s="12" t="n">
        <v>1</v>
      </c>
      <c r="Z61" s="12" t="n">
        <v>308</v>
      </c>
    </row>
    <row r="62" customFormat="false" ht="15" hidden="false" customHeight="true" outlineLevel="0" collapsed="false">
      <c r="B62" s="13"/>
      <c r="C62" s="14"/>
      <c r="D62" s="15" t="s">
        <v>28</v>
      </c>
      <c r="E62" s="14" t="n">
        <v>13</v>
      </c>
      <c r="F62" s="14" t="n">
        <v>19</v>
      </c>
      <c r="G62" s="14" t="n">
        <v>10</v>
      </c>
      <c r="H62" s="14" t="n">
        <v>14</v>
      </c>
      <c r="I62" s="14" t="n">
        <v>39</v>
      </c>
      <c r="J62" s="14" t="n">
        <v>21</v>
      </c>
      <c r="K62" s="14" t="n">
        <v>18</v>
      </c>
      <c r="L62" s="14" t="n">
        <v>18</v>
      </c>
      <c r="M62" s="14" t="n">
        <v>12</v>
      </c>
      <c r="N62" s="14" t="n">
        <v>17</v>
      </c>
      <c r="O62" s="14" t="n">
        <v>20</v>
      </c>
      <c r="P62" s="14" t="n">
        <v>18</v>
      </c>
      <c r="Q62" s="14" t="n">
        <v>19</v>
      </c>
      <c r="R62" s="14" t="n">
        <v>19</v>
      </c>
      <c r="S62" s="14" t="n">
        <v>32</v>
      </c>
      <c r="T62" s="14" t="n">
        <v>9</v>
      </c>
      <c r="U62" s="14" t="n">
        <v>14</v>
      </c>
      <c r="V62" s="14" t="n">
        <v>18</v>
      </c>
      <c r="W62" s="14" t="n">
        <v>10</v>
      </c>
      <c r="X62" s="14" t="n">
        <v>4</v>
      </c>
      <c r="Y62" s="14" t="n">
        <v>0</v>
      </c>
      <c r="Z62" s="12" t="n">
        <v>344</v>
      </c>
    </row>
    <row r="63" customFormat="false" ht="15" hidden="false" customHeight="true" outlineLevel="0" collapsed="false">
      <c r="B63" s="9" t="s">
        <v>57</v>
      </c>
      <c r="C63" s="10" t="n">
        <v>459</v>
      </c>
      <c r="D63" s="11" t="s">
        <v>27</v>
      </c>
      <c r="E63" s="12" t="n">
        <v>31</v>
      </c>
      <c r="F63" s="12" t="n">
        <v>27</v>
      </c>
      <c r="G63" s="12" t="n">
        <v>25</v>
      </c>
      <c r="H63" s="12" t="n">
        <v>22</v>
      </c>
      <c r="I63" s="12" t="n">
        <v>26</v>
      </c>
      <c r="J63" s="12" t="n">
        <v>29</v>
      </c>
      <c r="K63" s="12" t="n">
        <v>19</v>
      </c>
      <c r="L63" s="12" t="n">
        <v>36</v>
      </c>
      <c r="M63" s="12" t="n">
        <v>24</v>
      </c>
      <c r="N63" s="12" t="n">
        <v>31</v>
      </c>
      <c r="O63" s="12" t="n">
        <v>27</v>
      </c>
      <c r="P63" s="12" t="n">
        <v>25</v>
      </c>
      <c r="Q63" s="12" t="n">
        <v>22</v>
      </c>
      <c r="R63" s="12" t="n">
        <v>28</v>
      </c>
      <c r="S63" s="12" t="n">
        <v>31</v>
      </c>
      <c r="T63" s="12" t="n">
        <v>24</v>
      </c>
      <c r="U63" s="12" t="n">
        <v>17</v>
      </c>
      <c r="V63" s="12" t="n">
        <v>15</v>
      </c>
      <c r="W63" s="12" t="n">
        <v>2</v>
      </c>
      <c r="X63" s="12" t="n">
        <v>1</v>
      </c>
      <c r="Y63" s="12" t="n">
        <v>1</v>
      </c>
      <c r="Z63" s="12" t="n">
        <v>463</v>
      </c>
    </row>
    <row r="64" customFormat="false" ht="15" hidden="false" customHeight="true" outlineLevel="0" collapsed="false">
      <c r="B64" s="13"/>
      <c r="C64" s="14"/>
      <c r="D64" s="15" t="s">
        <v>28</v>
      </c>
      <c r="E64" s="14" t="n">
        <v>28</v>
      </c>
      <c r="F64" s="14" t="n">
        <v>29</v>
      </c>
      <c r="G64" s="14" t="n">
        <v>18</v>
      </c>
      <c r="H64" s="14" t="n">
        <v>19</v>
      </c>
      <c r="I64" s="14" t="n">
        <v>26</v>
      </c>
      <c r="J64" s="14" t="n">
        <v>21</v>
      </c>
      <c r="K64" s="14" t="n">
        <v>19</v>
      </c>
      <c r="L64" s="14" t="n">
        <v>27</v>
      </c>
      <c r="M64" s="14" t="n">
        <v>34</v>
      </c>
      <c r="N64" s="14" t="n">
        <v>35</v>
      </c>
      <c r="O64" s="14" t="n">
        <v>26</v>
      </c>
      <c r="P64" s="14" t="n">
        <v>21</v>
      </c>
      <c r="Q64" s="14" t="n">
        <v>28</v>
      </c>
      <c r="R64" s="14" t="n">
        <v>31</v>
      </c>
      <c r="S64" s="14" t="n">
        <v>36</v>
      </c>
      <c r="T64" s="14" t="n">
        <v>36</v>
      </c>
      <c r="U64" s="14" t="n">
        <v>25</v>
      </c>
      <c r="V64" s="14" t="n">
        <v>18</v>
      </c>
      <c r="W64" s="14" t="n">
        <v>17</v>
      </c>
      <c r="X64" s="14" t="n">
        <v>6</v>
      </c>
      <c r="Y64" s="14" t="n">
        <v>3</v>
      </c>
      <c r="Z64" s="12" t="n">
        <v>503</v>
      </c>
    </row>
    <row r="65" customFormat="false" ht="15" hidden="false" customHeight="true" outlineLevel="0" collapsed="false">
      <c r="B65" s="9" t="s">
        <v>58</v>
      </c>
      <c r="C65" s="10" t="n">
        <v>304</v>
      </c>
      <c r="D65" s="11" t="s">
        <v>27</v>
      </c>
      <c r="E65" s="12" t="n">
        <v>17</v>
      </c>
      <c r="F65" s="12" t="n">
        <v>11</v>
      </c>
      <c r="G65" s="12" t="n">
        <v>15</v>
      </c>
      <c r="H65" s="12" t="n">
        <v>13</v>
      </c>
      <c r="I65" s="12" t="n">
        <v>17</v>
      </c>
      <c r="J65" s="12" t="n">
        <v>8</v>
      </c>
      <c r="K65" s="12" t="n">
        <v>16</v>
      </c>
      <c r="L65" s="12" t="n">
        <v>23</v>
      </c>
      <c r="M65" s="12" t="n">
        <v>12</v>
      </c>
      <c r="N65" s="12" t="n">
        <v>16</v>
      </c>
      <c r="O65" s="12" t="n">
        <v>16</v>
      </c>
      <c r="P65" s="12" t="n">
        <v>10</v>
      </c>
      <c r="Q65" s="12" t="n">
        <v>22</v>
      </c>
      <c r="R65" s="12" t="n">
        <v>16</v>
      </c>
      <c r="S65" s="12" t="n">
        <v>16</v>
      </c>
      <c r="T65" s="12" t="n">
        <v>8</v>
      </c>
      <c r="U65" s="12" t="n">
        <v>8</v>
      </c>
      <c r="V65" s="12" t="n">
        <v>5</v>
      </c>
      <c r="W65" s="12" t="n">
        <v>2</v>
      </c>
      <c r="X65" s="12" t="n">
        <v>1</v>
      </c>
      <c r="Y65" s="12" t="n">
        <v>0</v>
      </c>
      <c r="Z65" s="12" t="n">
        <v>252</v>
      </c>
    </row>
    <row r="66" customFormat="false" ht="15" hidden="false" customHeight="true" outlineLevel="0" collapsed="false">
      <c r="B66" s="13"/>
      <c r="C66" s="14"/>
      <c r="D66" s="15" t="s">
        <v>28</v>
      </c>
      <c r="E66" s="14" t="n">
        <v>8</v>
      </c>
      <c r="F66" s="14" t="n">
        <v>19</v>
      </c>
      <c r="G66" s="14" t="n">
        <v>12</v>
      </c>
      <c r="H66" s="14" t="n">
        <v>12</v>
      </c>
      <c r="I66" s="14" t="n">
        <v>17</v>
      </c>
      <c r="J66" s="14" t="n">
        <v>16</v>
      </c>
      <c r="K66" s="14" t="n">
        <v>18</v>
      </c>
      <c r="L66" s="14" t="n">
        <v>14</v>
      </c>
      <c r="M66" s="14" t="n">
        <v>22</v>
      </c>
      <c r="N66" s="14" t="n">
        <v>15</v>
      </c>
      <c r="O66" s="14" t="n">
        <v>23</v>
      </c>
      <c r="P66" s="14" t="n">
        <v>19</v>
      </c>
      <c r="Q66" s="14" t="n">
        <v>19</v>
      </c>
      <c r="R66" s="14" t="n">
        <v>23</v>
      </c>
      <c r="S66" s="14" t="n">
        <v>24</v>
      </c>
      <c r="T66" s="14" t="n">
        <v>13</v>
      </c>
      <c r="U66" s="14" t="n">
        <v>18</v>
      </c>
      <c r="V66" s="14" t="n">
        <v>13</v>
      </c>
      <c r="W66" s="14" t="n">
        <v>13</v>
      </c>
      <c r="X66" s="14" t="n">
        <v>3</v>
      </c>
      <c r="Y66" s="14" t="n">
        <v>2</v>
      </c>
      <c r="Z66" s="12" t="n">
        <v>323</v>
      </c>
    </row>
    <row r="67" customFormat="false" ht="15" hidden="false" customHeight="true" outlineLevel="0" collapsed="false">
      <c r="B67" s="9" t="s">
        <v>59</v>
      </c>
      <c r="C67" s="10" t="n">
        <v>212</v>
      </c>
      <c r="D67" s="11" t="s">
        <v>27</v>
      </c>
      <c r="E67" s="12" t="n">
        <v>13</v>
      </c>
      <c r="F67" s="12" t="n">
        <v>20</v>
      </c>
      <c r="G67" s="12" t="n">
        <v>16</v>
      </c>
      <c r="H67" s="12" t="n">
        <v>10</v>
      </c>
      <c r="I67" s="12" t="n">
        <v>8</v>
      </c>
      <c r="J67" s="12" t="n">
        <v>9</v>
      </c>
      <c r="K67" s="12" t="n">
        <v>9</v>
      </c>
      <c r="L67" s="12" t="n">
        <v>23</v>
      </c>
      <c r="M67" s="12" t="n">
        <v>17</v>
      </c>
      <c r="N67" s="12" t="n">
        <v>16</v>
      </c>
      <c r="O67" s="12" t="n">
        <v>6</v>
      </c>
      <c r="P67" s="12" t="n">
        <v>13</v>
      </c>
      <c r="Q67" s="12" t="n">
        <v>12</v>
      </c>
      <c r="R67" s="12" t="n">
        <v>17</v>
      </c>
      <c r="S67" s="12" t="n">
        <v>21</v>
      </c>
      <c r="T67" s="12" t="n">
        <v>7</v>
      </c>
      <c r="U67" s="12" t="n">
        <v>5</v>
      </c>
      <c r="V67" s="12" t="n">
        <v>8</v>
      </c>
      <c r="W67" s="12" t="n">
        <v>1</v>
      </c>
      <c r="X67" s="12" t="n">
        <v>2</v>
      </c>
      <c r="Y67" s="12" t="n">
        <v>0</v>
      </c>
      <c r="Z67" s="12" t="n">
        <v>233</v>
      </c>
    </row>
    <row r="68" customFormat="false" ht="15" hidden="false" customHeight="true" outlineLevel="0" collapsed="false">
      <c r="B68" s="13"/>
      <c r="C68" s="14"/>
      <c r="D68" s="15" t="s">
        <v>28</v>
      </c>
      <c r="E68" s="14" t="n">
        <v>17</v>
      </c>
      <c r="F68" s="14" t="n">
        <v>16</v>
      </c>
      <c r="G68" s="14" t="n">
        <v>13</v>
      </c>
      <c r="H68" s="14" t="n">
        <v>12</v>
      </c>
      <c r="I68" s="14" t="n">
        <v>11</v>
      </c>
      <c r="J68" s="14" t="n">
        <v>9</v>
      </c>
      <c r="K68" s="14" t="n">
        <v>18</v>
      </c>
      <c r="L68" s="14" t="n">
        <v>20</v>
      </c>
      <c r="M68" s="14" t="n">
        <v>15</v>
      </c>
      <c r="N68" s="14" t="n">
        <v>22</v>
      </c>
      <c r="O68" s="14" t="n">
        <v>10</v>
      </c>
      <c r="P68" s="14" t="n">
        <v>11</v>
      </c>
      <c r="Q68" s="14" t="n">
        <v>10</v>
      </c>
      <c r="R68" s="14" t="n">
        <v>24</v>
      </c>
      <c r="S68" s="14" t="n">
        <v>24</v>
      </c>
      <c r="T68" s="14" t="n">
        <v>7</v>
      </c>
      <c r="U68" s="14" t="n">
        <v>17</v>
      </c>
      <c r="V68" s="14" t="n">
        <v>9</v>
      </c>
      <c r="W68" s="14" t="n">
        <v>5</v>
      </c>
      <c r="X68" s="14" t="n">
        <v>3</v>
      </c>
      <c r="Y68" s="14" t="n">
        <v>1</v>
      </c>
      <c r="Z68" s="12" t="n">
        <v>274</v>
      </c>
    </row>
    <row r="69" customFormat="false" ht="15" hidden="false" customHeight="true" outlineLevel="0" collapsed="false">
      <c r="B69" s="9" t="s">
        <v>60</v>
      </c>
      <c r="C69" s="10" t="n">
        <v>216</v>
      </c>
      <c r="D69" s="11" t="s">
        <v>27</v>
      </c>
      <c r="E69" s="12" t="n">
        <v>4</v>
      </c>
      <c r="F69" s="12" t="n">
        <v>10</v>
      </c>
      <c r="G69" s="12" t="n">
        <v>6</v>
      </c>
      <c r="H69" s="12" t="n">
        <v>5</v>
      </c>
      <c r="I69" s="12" t="n">
        <v>10</v>
      </c>
      <c r="J69" s="12" t="n">
        <v>3</v>
      </c>
      <c r="K69" s="12" t="n">
        <v>9</v>
      </c>
      <c r="L69" s="12" t="n">
        <v>7</v>
      </c>
      <c r="M69" s="12" t="n">
        <v>9</v>
      </c>
      <c r="N69" s="12" t="n">
        <v>11</v>
      </c>
      <c r="O69" s="12" t="n">
        <v>14</v>
      </c>
      <c r="P69" s="12" t="n">
        <v>10</v>
      </c>
      <c r="Q69" s="12" t="n">
        <v>12</v>
      </c>
      <c r="R69" s="12" t="n">
        <v>26</v>
      </c>
      <c r="S69" s="12" t="n">
        <v>18</v>
      </c>
      <c r="T69" s="12" t="n">
        <v>8</v>
      </c>
      <c r="U69" s="12" t="n">
        <v>6</v>
      </c>
      <c r="V69" s="12" t="n">
        <v>3</v>
      </c>
      <c r="W69" s="12" t="n">
        <v>4</v>
      </c>
      <c r="X69" s="12" t="n">
        <v>0</v>
      </c>
      <c r="Y69" s="12" t="n">
        <v>0</v>
      </c>
      <c r="Z69" s="12" t="n">
        <v>175</v>
      </c>
    </row>
    <row r="70" customFormat="false" ht="15" hidden="false" customHeight="true" outlineLevel="0" collapsed="false">
      <c r="B70" s="13"/>
      <c r="C70" s="14"/>
      <c r="D70" s="15" t="s">
        <v>28</v>
      </c>
      <c r="E70" s="14" t="n">
        <v>2</v>
      </c>
      <c r="F70" s="14" t="n">
        <v>7</v>
      </c>
      <c r="G70" s="14" t="n">
        <v>7</v>
      </c>
      <c r="H70" s="14" t="n">
        <v>8</v>
      </c>
      <c r="I70" s="14" t="n">
        <v>5</v>
      </c>
      <c r="J70" s="14" t="n">
        <v>0</v>
      </c>
      <c r="K70" s="14" t="n">
        <v>7</v>
      </c>
      <c r="L70" s="14" t="n">
        <v>9</v>
      </c>
      <c r="M70" s="14" t="n">
        <v>10</v>
      </c>
      <c r="N70" s="14" t="n">
        <v>10</v>
      </c>
      <c r="O70" s="14" t="n">
        <v>9</v>
      </c>
      <c r="P70" s="14" t="n">
        <v>7</v>
      </c>
      <c r="Q70" s="14" t="n">
        <v>23</v>
      </c>
      <c r="R70" s="14" t="n">
        <v>17</v>
      </c>
      <c r="S70" s="14" t="n">
        <v>16</v>
      </c>
      <c r="T70" s="14" t="n">
        <v>22</v>
      </c>
      <c r="U70" s="14" t="n">
        <v>9</v>
      </c>
      <c r="V70" s="14" t="n">
        <v>12</v>
      </c>
      <c r="W70" s="14" t="n">
        <v>8</v>
      </c>
      <c r="X70" s="14" t="n">
        <v>3</v>
      </c>
      <c r="Y70" s="14" t="n">
        <v>0</v>
      </c>
      <c r="Z70" s="12" t="n">
        <v>191</v>
      </c>
    </row>
    <row r="71" customFormat="false" ht="15" hidden="false" customHeight="true" outlineLevel="0" collapsed="false">
      <c r="B71" s="9" t="s">
        <v>61</v>
      </c>
      <c r="C71" s="10" t="n">
        <v>250</v>
      </c>
      <c r="D71" s="11" t="s">
        <v>27</v>
      </c>
      <c r="E71" s="12" t="n">
        <v>9</v>
      </c>
      <c r="F71" s="12" t="n">
        <v>10</v>
      </c>
      <c r="G71" s="12" t="n">
        <v>9</v>
      </c>
      <c r="H71" s="12" t="n">
        <v>14</v>
      </c>
      <c r="I71" s="12" t="n">
        <v>11</v>
      </c>
      <c r="J71" s="12" t="n">
        <v>15</v>
      </c>
      <c r="K71" s="12" t="n">
        <v>12</v>
      </c>
      <c r="L71" s="12" t="n">
        <v>19</v>
      </c>
      <c r="M71" s="12" t="n">
        <v>11</v>
      </c>
      <c r="N71" s="12" t="n">
        <v>19</v>
      </c>
      <c r="O71" s="12" t="n">
        <v>20</v>
      </c>
      <c r="P71" s="12" t="n">
        <v>17</v>
      </c>
      <c r="Q71" s="12" t="n">
        <v>17</v>
      </c>
      <c r="R71" s="12" t="n">
        <v>12</v>
      </c>
      <c r="S71" s="12" t="n">
        <v>20</v>
      </c>
      <c r="T71" s="12" t="n">
        <v>10</v>
      </c>
      <c r="U71" s="12" t="n">
        <v>10</v>
      </c>
      <c r="V71" s="12" t="n">
        <v>4</v>
      </c>
      <c r="W71" s="12" t="n">
        <v>2</v>
      </c>
      <c r="X71" s="12" t="n">
        <v>1</v>
      </c>
      <c r="Y71" s="12" t="n">
        <v>0</v>
      </c>
      <c r="Z71" s="12" t="n">
        <v>242</v>
      </c>
    </row>
    <row r="72" customFormat="false" ht="15" hidden="false" customHeight="true" outlineLevel="0" collapsed="false">
      <c r="B72" s="13"/>
      <c r="C72" s="14"/>
      <c r="D72" s="15" t="s">
        <v>28</v>
      </c>
      <c r="E72" s="14" t="n">
        <v>7</v>
      </c>
      <c r="F72" s="14" t="n">
        <v>7</v>
      </c>
      <c r="G72" s="14" t="n">
        <v>6</v>
      </c>
      <c r="H72" s="14" t="n">
        <v>18</v>
      </c>
      <c r="I72" s="14" t="n">
        <v>7</v>
      </c>
      <c r="J72" s="14" t="n">
        <v>8</v>
      </c>
      <c r="K72" s="14" t="n">
        <v>11</v>
      </c>
      <c r="L72" s="14" t="n">
        <v>8</v>
      </c>
      <c r="M72" s="14" t="n">
        <v>10</v>
      </c>
      <c r="N72" s="14" t="n">
        <v>15</v>
      </c>
      <c r="O72" s="14" t="n">
        <v>19</v>
      </c>
      <c r="P72" s="14" t="n">
        <v>15</v>
      </c>
      <c r="Q72" s="14" t="n">
        <v>17</v>
      </c>
      <c r="R72" s="14" t="n">
        <v>25</v>
      </c>
      <c r="S72" s="14" t="n">
        <v>16</v>
      </c>
      <c r="T72" s="14" t="n">
        <v>16</v>
      </c>
      <c r="U72" s="14" t="n">
        <v>12</v>
      </c>
      <c r="V72" s="14" t="n">
        <v>5</v>
      </c>
      <c r="W72" s="14" t="n">
        <v>3</v>
      </c>
      <c r="X72" s="14" t="n">
        <v>0</v>
      </c>
      <c r="Y72" s="14" t="n">
        <v>0</v>
      </c>
      <c r="Z72" s="12" t="n">
        <v>225</v>
      </c>
    </row>
    <row r="73" customFormat="false" ht="15" hidden="false" customHeight="true" outlineLevel="0" collapsed="false">
      <c r="B73" s="9" t="s">
        <v>62</v>
      </c>
      <c r="C73" s="10" t="n">
        <v>147</v>
      </c>
      <c r="D73" s="11" t="s">
        <v>27</v>
      </c>
      <c r="E73" s="12" t="n">
        <v>1</v>
      </c>
      <c r="F73" s="12" t="n">
        <v>0</v>
      </c>
      <c r="G73" s="12" t="n">
        <v>2</v>
      </c>
      <c r="H73" s="12" t="n">
        <v>6</v>
      </c>
      <c r="I73" s="12" t="n">
        <v>5</v>
      </c>
      <c r="J73" s="12" t="n">
        <v>4</v>
      </c>
      <c r="K73" s="12" t="n">
        <v>6</v>
      </c>
      <c r="L73" s="12" t="n">
        <v>4</v>
      </c>
      <c r="M73" s="12" t="n">
        <v>5</v>
      </c>
      <c r="N73" s="12" t="n">
        <v>9</v>
      </c>
      <c r="O73" s="12" t="n">
        <v>9</v>
      </c>
      <c r="P73" s="12" t="n">
        <v>4</v>
      </c>
      <c r="Q73" s="12" t="n">
        <v>7</v>
      </c>
      <c r="R73" s="12" t="n">
        <v>7</v>
      </c>
      <c r="S73" s="12" t="n">
        <v>17</v>
      </c>
      <c r="T73" s="12" t="n">
        <v>8</v>
      </c>
      <c r="U73" s="12" t="n">
        <v>4</v>
      </c>
      <c r="V73" s="12" t="n">
        <v>2</v>
      </c>
      <c r="W73" s="12" t="n">
        <v>2</v>
      </c>
      <c r="X73" s="12" t="n">
        <v>0</v>
      </c>
      <c r="Y73" s="12" t="n">
        <v>0</v>
      </c>
      <c r="Z73" s="12" t="n">
        <v>102</v>
      </c>
    </row>
    <row r="74" customFormat="false" ht="15" hidden="false" customHeight="true" outlineLevel="0" collapsed="false">
      <c r="B74" s="13"/>
      <c r="C74" s="14"/>
      <c r="D74" s="15" t="s">
        <v>28</v>
      </c>
      <c r="E74" s="14" t="n">
        <v>2</v>
      </c>
      <c r="F74" s="14" t="n">
        <v>2</v>
      </c>
      <c r="G74" s="14" t="n">
        <v>10</v>
      </c>
      <c r="H74" s="14" t="n">
        <v>8</v>
      </c>
      <c r="I74" s="14" t="n">
        <v>2</v>
      </c>
      <c r="J74" s="14" t="n">
        <v>3</v>
      </c>
      <c r="K74" s="14" t="n">
        <v>3</v>
      </c>
      <c r="L74" s="14" t="n">
        <v>5</v>
      </c>
      <c r="M74" s="14" t="n">
        <v>8</v>
      </c>
      <c r="N74" s="14" t="n">
        <v>9</v>
      </c>
      <c r="O74" s="14" t="n">
        <v>8</v>
      </c>
      <c r="P74" s="14" t="n">
        <v>9</v>
      </c>
      <c r="Q74" s="14" t="n">
        <v>10</v>
      </c>
      <c r="R74" s="14" t="n">
        <v>6</v>
      </c>
      <c r="S74" s="14" t="n">
        <v>18</v>
      </c>
      <c r="T74" s="14" t="n">
        <v>9</v>
      </c>
      <c r="U74" s="14" t="n">
        <v>6</v>
      </c>
      <c r="V74" s="14" t="n">
        <v>15</v>
      </c>
      <c r="W74" s="14" t="n">
        <v>3</v>
      </c>
      <c r="X74" s="14" t="n">
        <v>0</v>
      </c>
      <c r="Y74" s="14" t="n">
        <v>0</v>
      </c>
      <c r="Z74" s="12" t="n">
        <v>136</v>
      </c>
    </row>
    <row r="75" customFormat="false" ht="15" hidden="false" customHeight="true" outlineLevel="0" collapsed="false">
      <c r="B75" s="9" t="s">
        <v>63</v>
      </c>
      <c r="C75" s="10" t="n">
        <v>60</v>
      </c>
      <c r="D75" s="11" t="s">
        <v>27</v>
      </c>
      <c r="E75" s="12" t="n">
        <v>1</v>
      </c>
      <c r="F75" s="12" t="n">
        <v>1</v>
      </c>
      <c r="G75" s="12" t="n">
        <v>1</v>
      </c>
      <c r="H75" s="12" t="n">
        <v>4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3</v>
      </c>
      <c r="N75" s="12" t="n">
        <v>3</v>
      </c>
      <c r="O75" s="12" t="n">
        <v>1</v>
      </c>
      <c r="P75" s="12" t="n">
        <v>3</v>
      </c>
      <c r="Q75" s="12" t="n">
        <v>5</v>
      </c>
      <c r="R75" s="12" t="n">
        <v>3</v>
      </c>
      <c r="S75" s="12" t="n">
        <v>8</v>
      </c>
      <c r="T75" s="12" t="n">
        <v>2</v>
      </c>
      <c r="U75" s="12" t="n">
        <v>1</v>
      </c>
      <c r="V75" s="12" t="n">
        <v>3</v>
      </c>
      <c r="W75" s="12" t="n">
        <v>0</v>
      </c>
      <c r="X75" s="12" t="n">
        <v>0</v>
      </c>
      <c r="Y75" s="12" t="n">
        <v>0</v>
      </c>
      <c r="Z75" s="12" t="n">
        <v>40</v>
      </c>
    </row>
    <row r="76" customFormat="false" ht="15" hidden="false" customHeight="true" outlineLevel="0" collapsed="false">
      <c r="B76" s="13"/>
      <c r="C76" s="14"/>
      <c r="D76" s="15" t="s">
        <v>28</v>
      </c>
      <c r="E76" s="14" t="n">
        <v>0</v>
      </c>
      <c r="F76" s="14" t="n">
        <v>0</v>
      </c>
      <c r="G76" s="14" t="n">
        <v>0</v>
      </c>
      <c r="H76" s="14" t="n">
        <v>6</v>
      </c>
      <c r="I76" s="14" t="n">
        <v>0</v>
      </c>
      <c r="J76" s="14" t="n">
        <v>2</v>
      </c>
      <c r="K76" s="14" t="n">
        <v>0</v>
      </c>
      <c r="L76" s="14" t="n">
        <v>2</v>
      </c>
      <c r="M76" s="14" t="n">
        <v>4</v>
      </c>
      <c r="N76" s="14" t="n">
        <v>2</v>
      </c>
      <c r="O76" s="14" t="n">
        <v>2</v>
      </c>
      <c r="P76" s="14" t="n">
        <v>5</v>
      </c>
      <c r="Q76" s="14" t="n">
        <v>3</v>
      </c>
      <c r="R76" s="14" t="n">
        <v>1</v>
      </c>
      <c r="S76" s="14" t="n">
        <v>9</v>
      </c>
      <c r="T76" s="14" t="n">
        <v>3</v>
      </c>
      <c r="U76" s="14" t="n">
        <v>3</v>
      </c>
      <c r="V76" s="14" t="n">
        <v>4</v>
      </c>
      <c r="W76" s="14" t="n">
        <v>0</v>
      </c>
      <c r="X76" s="14" t="n">
        <v>0</v>
      </c>
      <c r="Y76" s="14" t="n">
        <v>0</v>
      </c>
      <c r="Z76" s="12" t="n">
        <v>46</v>
      </c>
    </row>
    <row r="77" customFormat="false" ht="15" hidden="false" customHeight="true" outlineLevel="0" collapsed="false">
      <c r="B77" s="9" t="s">
        <v>64</v>
      </c>
      <c r="C77" s="10" t="n">
        <v>227</v>
      </c>
      <c r="D77" s="11" t="s">
        <v>27</v>
      </c>
      <c r="E77" s="12" t="n">
        <v>8</v>
      </c>
      <c r="F77" s="12" t="n">
        <v>10</v>
      </c>
      <c r="G77" s="12" t="n">
        <v>15</v>
      </c>
      <c r="H77" s="12" t="n">
        <v>10</v>
      </c>
      <c r="I77" s="12" t="n">
        <v>7</v>
      </c>
      <c r="J77" s="12" t="n">
        <v>11</v>
      </c>
      <c r="K77" s="12" t="n">
        <v>12</v>
      </c>
      <c r="L77" s="12" t="n">
        <v>13</v>
      </c>
      <c r="M77" s="12" t="n">
        <v>10</v>
      </c>
      <c r="N77" s="12" t="n">
        <v>16</v>
      </c>
      <c r="O77" s="12" t="n">
        <v>21</v>
      </c>
      <c r="P77" s="12" t="n">
        <v>14</v>
      </c>
      <c r="Q77" s="12" t="n">
        <v>14</v>
      </c>
      <c r="R77" s="12" t="n">
        <v>18</v>
      </c>
      <c r="S77" s="12" t="n">
        <v>27</v>
      </c>
      <c r="T77" s="12" t="n">
        <v>12</v>
      </c>
      <c r="U77" s="12" t="n">
        <v>8</v>
      </c>
      <c r="V77" s="12" t="n">
        <v>4</v>
      </c>
      <c r="W77" s="12" t="n">
        <v>2</v>
      </c>
      <c r="X77" s="12" t="n">
        <v>0</v>
      </c>
      <c r="Y77" s="12" t="n">
        <v>0</v>
      </c>
      <c r="Z77" s="12" t="n">
        <v>232</v>
      </c>
    </row>
    <row r="78" customFormat="false" ht="15" hidden="false" customHeight="true" outlineLevel="0" collapsed="false">
      <c r="B78" s="13"/>
      <c r="C78" s="14"/>
      <c r="D78" s="15" t="s">
        <v>28</v>
      </c>
      <c r="E78" s="14" t="n">
        <v>11</v>
      </c>
      <c r="F78" s="14" t="n">
        <v>10</v>
      </c>
      <c r="G78" s="14" t="n">
        <v>13</v>
      </c>
      <c r="H78" s="14" t="n">
        <v>13</v>
      </c>
      <c r="I78" s="14" t="n">
        <v>11</v>
      </c>
      <c r="J78" s="14" t="n">
        <v>9</v>
      </c>
      <c r="K78" s="14" t="n">
        <v>10</v>
      </c>
      <c r="L78" s="14" t="n">
        <v>11</v>
      </c>
      <c r="M78" s="14" t="n">
        <v>11</v>
      </c>
      <c r="N78" s="14" t="n">
        <v>19</v>
      </c>
      <c r="O78" s="14" t="n">
        <v>13</v>
      </c>
      <c r="P78" s="14" t="n">
        <v>8</v>
      </c>
      <c r="Q78" s="14" t="n">
        <v>15</v>
      </c>
      <c r="R78" s="14" t="n">
        <v>13</v>
      </c>
      <c r="S78" s="14" t="n">
        <v>24</v>
      </c>
      <c r="T78" s="14" t="n">
        <v>13</v>
      </c>
      <c r="U78" s="14" t="n">
        <v>9</v>
      </c>
      <c r="V78" s="14" t="n">
        <v>9</v>
      </c>
      <c r="W78" s="14" t="n">
        <v>3</v>
      </c>
      <c r="X78" s="14" t="n">
        <v>2</v>
      </c>
      <c r="Y78" s="14" t="n">
        <v>0</v>
      </c>
      <c r="Z78" s="12" t="n">
        <v>227</v>
      </c>
    </row>
    <row r="79" customFormat="false" ht="15" hidden="false" customHeight="true" outlineLevel="0" collapsed="false">
      <c r="B79" s="9" t="s">
        <v>65</v>
      </c>
      <c r="C79" s="10" t="n">
        <v>552</v>
      </c>
      <c r="D79" s="11" t="s">
        <v>27</v>
      </c>
      <c r="E79" s="12" t="n">
        <v>16</v>
      </c>
      <c r="F79" s="12" t="n">
        <v>23</v>
      </c>
      <c r="G79" s="12" t="n">
        <v>13</v>
      </c>
      <c r="H79" s="12" t="n">
        <v>12</v>
      </c>
      <c r="I79" s="12" t="n">
        <v>17</v>
      </c>
      <c r="J79" s="12" t="n">
        <v>22</v>
      </c>
      <c r="K79" s="12" t="n">
        <v>22</v>
      </c>
      <c r="L79" s="12" t="n">
        <v>26</v>
      </c>
      <c r="M79" s="12" t="n">
        <v>25</v>
      </c>
      <c r="N79" s="12" t="n">
        <v>30</v>
      </c>
      <c r="O79" s="12" t="n">
        <v>28</v>
      </c>
      <c r="P79" s="12" t="n">
        <v>23</v>
      </c>
      <c r="Q79" s="12" t="n">
        <v>36</v>
      </c>
      <c r="R79" s="12" t="n">
        <v>44</v>
      </c>
      <c r="S79" s="12" t="n">
        <v>53</v>
      </c>
      <c r="T79" s="12" t="n">
        <v>23</v>
      </c>
      <c r="U79" s="12" t="n">
        <v>22</v>
      </c>
      <c r="V79" s="12" t="n">
        <v>19</v>
      </c>
      <c r="W79" s="12" t="n">
        <v>3</v>
      </c>
      <c r="X79" s="12" t="n">
        <v>1</v>
      </c>
      <c r="Y79" s="12" t="n">
        <v>0</v>
      </c>
      <c r="Z79" s="12" t="n">
        <v>458</v>
      </c>
    </row>
    <row r="80" customFormat="false" ht="15" hidden="false" customHeight="true" outlineLevel="0" collapsed="false">
      <c r="B80" s="13"/>
      <c r="C80" s="14"/>
      <c r="D80" s="15" t="s">
        <v>28</v>
      </c>
      <c r="E80" s="14" t="n">
        <v>20</v>
      </c>
      <c r="F80" s="14" t="n">
        <v>16</v>
      </c>
      <c r="G80" s="14" t="n">
        <v>25</v>
      </c>
      <c r="H80" s="14" t="n">
        <v>22</v>
      </c>
      <c r="I80" s="14" t="n">
        <v>21</v>
      </c>
      <c r="J80" s="14" t="n">
        <v>22</v>
      </c>
      <c r="K80" s="14" t="n">
        <v>19</v>
      </c>
      <c r="L80" s="14" t="n">
        <v>21</v>
      </c>
      <c r="M80" s="14" t="n">
        <v>26</v>
      </c>
      <c r="N80" s="14" t="n">
        <v>29</v>
      </c>
      <c r="O80" s="14" t="n">
        <v>28</v>
      </c>
      <c r="P80" s="14" t="n">
        <v>19</v>
      </c>
      <c r="Q80" s="14" t="n">
        <v>34</v>
      </c>
      <c r="R80" s="14" t="n">
        <v>46</v>
      </c>
      <c r="S80" s="14" t="n">
        <v>57</v>
      </c>
      <c r="T80" s="14" t="n">
        <v>38</v>
      </c>
      <c r="U80" s="14" t="n">
        <v>31</v>
      </c>
      <c r="V80" s="14" t="n">
        <v>39</v>
      </c>
      <c r="W80" s="14" t="n">
        <v>27</v>
      </c>
      <c r="X80" s="14" t="n">
        <v>8</v>
      </c>
      <c r="Y80" s="14" t="n">
        <v>2</v>
      </c>
      <c r="Z80" s="12" t="n">
        <v>550</v>
      </c>
    </row>
    <row r="81" customFormat="false" ht="15" hidden="false" customHeight="true" outlineLevel="0" collapsed="false">
      <c r="B81" s="9" t="s">
        <v>66</v>
      </c>
      <c r="C81" s="10" t="n">
        <v>33</v>
      </c>
      <c r="D81" s="11" t="s">
        <v>27</v>
      </c>
      <c r="E81" s="12" t="n">
        <v>0</v>
      </c>
      <c r="F81" s="12" t="n">
        <v>1</v>
      </c>
      <c r="G81" s="12" t="n">
        <v>0</v>
      </c>
      <c r="H81" s="12" t="n">
        <v>2</v>
      </c>
      <c r="I81" s="12" t="n">
        <v>0</v>
      </c>
      <c r="J81" s="12" t="n">
        <v>1</v>
      </c>
      <c r="K81" s="12" t="n">
        <v>1</v>
      </c>
      <c r="L81" s="12" t="n">
        <v>2</v>
      </c>
      <c r="M81" s="12" t="n">
        <v>0</v>
      </c>
      <c r="N81" s="12" t="n">
        <v>5</v>
      </c>
      <c r="O81" s="12" t="n">
        <v>3</v>
      </c>
      <c r="P81" s="12" t="n">
        <v>2</v>
      </c>
      <c r="Q81" s="12" t="n">
        <v>2</v>
      </c>
      <c r="R81" s="12" t="n">
        <v>0</v>
      </c>
      <c r="S81" s="12" t="n">
        <v>3</v>
      </c>
      <c r="T81" s="12" t="n">
        <v>2</v>
      </c>
      <c r="U81" s="12" t="n">
        <v>3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27</v>
      </c>
    </row>
    <row r="82" customFormat="false" ht="15" hidden="false" customHeight="true" outlineLevel="0" collapsed="false">
      <c r="B82" s="13"/>
      <c r="C82" s="14"/>
      <c r="D82" s="15" t="s">
        <v>28</v>
      </c>
      <c r="E82" s="14" t="n">
        <v>0</v>
      </c>
      <c r="F82" s="14" t="n">
        <v>0</v>
      </c>
      <c r="G82" s="14" t="n">
        <v>3</v>
      </c>
      <c r="H82" s="14" t="n">
        <v>6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1</v>
      </c>
      <c r="N82" s="14" t="n">
        <v>2</v>
      </c>
      <c r="O82" s="14" t="n">
        <v>2</v>
      </c>
      <c r="P82" s="14" t="n">
        <v>4</v>
      </c>
      <c r="Q82" s="14" t="n">
        <v>1</v>
      </c>
      <c r="R82" s="14" t="n">
        <v>1</v>
      </c>
      <c r="S82" s="14" t="n">
        <v>2</v>
      </c>
      <c r="T82" s="14" t="n">
        <v>2</v>
      </c>
      <c r="U82" s="14" t="n">
        <v>2</v>
      </c>
      <c r="V82" s="14" t="n">
        <v>1</v>
      </c>
      <c r="W82" s="14" t="n">
        <v>0</v>
      </c>
      <c r="X82" s="14" t="n">
        <v>0</v>
      </c>
      <c r="Y82" s="14" t="n">
        <v>0</v>
      </c>
      <c r="Z82" s="12" t="n">
        <v>29</v>
      </c>
    </row>
    <row r="83" customFormat="false" ht="15" hidden="false" customHeight="true" outlineLevel="0" collapsed="false">
      <c r="B83" s="9" t="s">
        <v>67</v>
      </c>
      <c r="C83" s="10" t="n">
        <v>44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1</v>
      </c>
      <c r="L83" s="12" t="n">
        <v>1</v>
      </c>
      <c r="M83" s="12" t="n">
        <v>3</v>
      </c>
      <c r="N83" s="12" t="n">
        <v>2</v>
      </c>
      <c r="O83" s="12" t="n">
        <v>2</v>
      </c>
      <c r="P83" s="12" t="n">
        <v>1</v>
      </c>
      <c r="Q83" s="12" t="n">
        <v>4</v>
      </c>
      <c r="R83" s="12" t="n">
        <v>5</v>
      </c>
      <c r="S83" s="12" t="n">
        <v>10</v>
      </c>
      <c r="T83" s="12" t="n">
        <v>4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34</v>
      </c>
    </row>
    <row r="84" customFormat="false" ht="15" hidden="false" customHeight="true" outlineLevel="0" collapsed="false">
      <c r="B84" s="13"/>
      <c r="C84" s="14"/>
      <c r="D84" s="15" t="s">
        <v>28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2</v>
      </c>
      <c r="P84" s="14" t="n">
        <v>0</v>
      </c>
      <c r="Q84" s="14" t="n">
        <v>3</v>
      </c>
      <c r="R84" s="14" t="n">
        <v>6</v>
      </c>
      <c r="S84" s="14" t="n">
        <v>7</v>
      </c>
      <c r="T84" s="14" t="n">
        <v>3</v>
      </c>
      <c r="U84" s="14" t="n">
        <v>4</v>
      </c>
      <c r="V84" s="14" t="n">
        <v>2</v>
      </c>
      <c r="W84" s="14" t="n">
        <v>3</v>
      </c>
      <c r="X84" s="14" t="n">
        <v>0</v>
      </c>
      <c r="Y84" s="14" t="n">
        <v>0</v>
      </c>
      <c r="Z84" s="12" t="n">
        <v>32</v>
      </c>
    </row>
    <row r="85" customFormat="false" ht="15" hidden="false" customHeight="true" outlineLevel="0" collapsed="false">
      <c r="B85" s="9" t="s">
        <v>68</v>
      </c>
      <c r="C85" s="10" t="n">
        <v>132</v>
      </c>
      <c r="D85" s="11" t="s">
        <v>27</v>
      </c>
      <c r="E85" s="12" t="n">
        <v>2</v>
      </c>
      <c r="F85" s="12" t="n">
        <v>1</v>
      </c>
      <c r="G85" s="12" t="n">
        <v>4</v>
      </c>
      <c r="H85" s="12" t="n">
        <v>1</v>
      </c>
      <c r="I85" s="12" t="n">
        <v>2</v>
      </c>
      <c r="J85" s="12" t="n">
        <v>4</v>
      </c>
      <c r="K85" s="12" t="n">
        <v>3</v>
      </c>
      <c r="L85" s="12" t="n">
        <v>4</v>
      </c>
      <c r="M85" s="12" t="n">
        <v>7</v>
      </c>
      <c r="N85" s="12" t="n">
        <v>6</v>
      </c>
      <c r="O85" s="12" t="n">
        <v>8</v>
      </c>
      <c r="P85" s="12" t="n">
        <v>14</v>
      </c>
      <c r="Q85" s="12" t="n">
        <v>7</v>
      </c>
      <c r="R85" s="12" t="n">
        <v>11</v>
      </c>
      <c r="S85" s="12" t="n">
        <v>14</v>
      </c>
      <c r="T85" s="12" t="n">
        <v>6</v>
      </c>
      <c r="U85" s="12" t="n">
        <v>7</v>
      </c>
      <c r="V85" s="12" t="n">
        <v>2</v>
      </c>
      <c r="W85" s="12" t="n">
        <v>1</v>
      </c>
      <c r="X85" s="12" t="n">
        <v>0</v>
      </c>
      <c r="Y85" s="12" t="n">
        <v>0</v>
      </c>
      <c r="Z85" s="12" t="n">
        <v>104</v>
      </c>
    </row>
    <row r="86" customFormat="false" ht="15" hidden="false" customHeight="true" outlineLevel="0" collapsed="false">
      <c r="B86" s="13"/>
      <c r="C86" s="14"/>
      <c r="D86" s="15" t="s">
        <v>28</v>
      </c>
      <c r="E86" s="14" t="n">
        <v>2</v>
      </c>
      <c r="F86" s="14" t="n">
        <v>3</v>
      </c>
      <c r="G86" s="14" t="n">
        <v>6</v>
      </c>
      <c r="H86" s="14" t="n">
        <v>1</v>
      </c>
      <c r="I86" s="14" t="n">
        <v>7</v>
      </c>
      <c r="J86" s="14" t="n">
        <v>1</v>
      </c>
      <c r="K86" s="14" t="n">
        <v>3</v>
      </c>
      <c r="L86" s="14" t="n">
        <v>5</v>
      </c>
      <c r="M86" s="14" t="n">
        <v>2</v>
      </c>
      <c r="N86" s="14" t="n">
        <v>8</v>
      </c>
      <c r="O86" s="14" t="n">
        <v>9</v>
      </c>
      <c r="P86" s="14" t="n">
        <v>7</v>
      </c>
      <c r="Q86" s="14" t="n">
        <v>8</v>
      </c>
      <c r="R86" s="14" t="n">
        <v>8</v>
      </c>
      <c r="S86" s="14" t="n">
        <v>16</v>
      </c>
      <c r="T86" s="14" t="n">
        <v>9</v>
      </c>
      <c r="U86" s="14" t="n">
        <v>5</v>
      </c>
      <c r="V86" s="14" t="n">
        <v>6</v>
      </c>
      <c r="W86" s="14" t="n">
        <v>2</v>
      </c>
      <c r="X86" s="14" t="n">
        <v>1</v>
      </c>
      <c r="Y86" s="14" t="n">
        <v>0</v>
      </c>
      <c r="Z86" s="12" t="n">
        <v>109</v>
      </c>
    </row>
    <row r="87" customFormat="false" ht="15" hidden="false" customHeight="true" outlineLevel="0" collapsed="false">
      <c r="B87" s="9" t="s">
        <v>69</v>
      </c>
      <c r="C87" s="10" t="n">
        <v>777</v>
      </c>
      <c r="D87" s="11" t="s">
        <v>27</v>
      </c>
      <c r="E87" s="12" t="n">
        <v>31</v>
      </c>
      <c r="F87" s="12" t="n">
        <v>32</v>
      </c>
      <c r="G87" s="12" t="n">
        <v>44</v>
      </c>
      <c r="H87" s="12" t="n">
        <v>53</v>
      </c>
      <c r="I87" s="12" t="n">
        <v>37</v>
      </c>
      <c r="J87" s="12" t="n">
        <v>38</v>
      </c>
      <c r="K87" s="12" t="n">
        <v>32</v>
      </c>
      <c r="L87" s="12" t="n">
        <v>38</v>
      </c>
      <c r="M87" s="12" t="n">
        <v>51</v>
      </c>
      <c r="N87" s="12" t="n">
        <v>70</v>
      </c>
      <c r="O87" s="12" t="n">
        <v>47</v>
      </c>
      <c r="P87" s="12" t="n">
        <v>32</v>
      </c>
      <c r="Q87" s="12" t="n">
        <v>42</v>
      </c>
      <c r="R87" s="12" t="n">
        <v>49</v>
      </c>
      <c r="S87" s="12" t="n">
        <v>58</v>
      </c>
      <c r="T87" s="12" t="n">
        <v>37</v>
      </c>
      <c r="U87" s="12" t="n">
        <v>29</v>
      </c>
      <c r="V87" s="12" t="n">
        <v>18</v>
      </c>
      <c r="W87" s="12" t="n">
        <v>9</v>
      </c>
      <c r="X87" s="12" t="n">
        <v>2</v>
      </c>
      <c r="Y87" s="12" t="n">
        <v>0</v>
      </c>
      <c r="Z87" s="12" t="n">
        <v>749</v>
      </c>
    </row>
    <row r="88" customFormat="false" ht="15" hidden="false" customHeight="true" outlineLevel="0" collapsed="false">
      <c r="B88" s="13"/>
      <c r="C88" s="14"/>
      <c r="D88" s="15" t="s">
        <v>28</v>
      </c>
      <c r="E88" s="14" t="n">
        <v>26</v>
      </c>
      <c r="F88" s="14" t="n">
        <v>31</v>
      </c>
      <c r="G88" s="14" t="n">
        <v>40</v>
      </c>
      <c r="H88" s="14" t="n">
        <v>39</v>
      </c>
      <c r="I88" s="14" t="n">
        <v>30</v>
      </c>
      <c r="J88" s="14" t="n">
        <v>26</v>
      </c>
      <c r="K88" s="14" t="n">
        <v>41</v>
      </c>
      <c r="L88" s="14" t="n">
        <v>40</v>
      </c>
      <c r="M88" s="14" t="n">
        <v>51</v>
      </c>
      <c r="N88" s="14" t="n">
        <v>50</v>
      </c>
      <c r="O88" s="14" t="n">
        <v>40</v>
      </c>
      <c r="P88" s="14" t="n">
        <v>50</v>
      </c>
      <c r="Q88" s="14" t="n">
        <v>38</v>
      </c>
      <c r="R88" s="14" t="n">
        <v>51</v>
      </c>
      <c r="S88" s="14" t="n">
        <v>73</v>
      </c>
      <c r="T88" s="14" t="n">
        <v>45</v>
      </c>
      <c r="U88" s="14" t="n">
        <v>47</v>
      </c>
      <c r="V88" s="14" t="n">
        <v>42</v>
      </c>
      <c r="W88" s="14" t="n">
        <v>21</v>
      </c>
      <c r="X88" s="14" t="n">
        <v>6</v>
      </c>
      <c r="Y88" s="14" t="n">
        <v>1</v>
      </c>
      <c r="Z88" s="12" t="n">
        <v>788</v>
      </c>
    </row>
    <row r="89" customFormat="false" ht="15" hidden="false" customHeight="true" outlineLevel="0" collapsed="false">
      <c r="B89" s="9" t="s">
        <v>70</v>
      </c>
      <c r="C89" s="10" t="n">
        <v>269</v>
      </c>
      <c r="D89" s="11" t="s">
        <v>27</v>
      </c>
      <c r="E89" s="12" t="n">
        <v>7</v>
      </c>
      <c r="F89" s="12" t="n">
        <v>16</v>
      </c>
      <c r="G89" s="12" t="n">
        <v>32</v>
      </c>
      <c r="H89" s="12" t="n">
        <v>56</v>
      </c>
      <c r="I89" s="12" t="n">
        <v>31</v>
      </c>
      <c r="J89" s="12" t="n">
        <v>7</v>
      </c>
      <c r="K89" s="12" t="n">
        <v>8</v>
      </c>
      <c r="L89" s="12" t="n">
        <v>9</v>
      </c>
      <c r="M89" s="12" t="n">
        <v>25</v>
      </c>
      <c r="N89" s="12" t="n">
        <v>58</v>
      </c>
      <c r="O89" s="12" t="n">
        <v>35</v>
      </c>
      <c r="P89" s="12" t="n">
        <v>26</v>
      </c>
      <c r="Q89" s="12" t="n">
        <v>12</v>
      </c>
      <c r="R89" s="12" t="n">
        <v>17</v>
      </c>
      <c r="S89" s="12" t="n">
        <v>15</v>
      </c>
      <c r="T89" s="12" t="n">
        <v>15</v>
      </c>
      <c r="U89" s="12" t="n">
        <v>5</v>
      </c>
      <c r="V89" s="12" t="n">
        <v>3</v>
      </c>
      <c r="W89" s="12" t="n">
        <v>0</v>
      </c>
      <c r="X89" s="12" t="n">
        <v>0</v>
      </c>
      <c r="Y89" s="12" t="n">
        <v>0</v>
      </c>
      <c r="Z89" s="12" t="n">
        <v>377</v>
      </c>
    </row>
    <row r="90" customFormat="false" ht="15" hidden="false" customHeight="true" outlineLevel="0" collapsed="false">
      <c r="B90" s="13"/>
      <c r="C90" s="14"/>
      <c r="D90" s="15" t="s">
        <v>28</v>
      </c>
      <c r="E90" s="14" t="n">
        <v>6</v>
      </c>
      <c r="F90" s="14" t="n">
        <v>16</v>
      </c>
      <c r="G90" s="14" t="n">
        <v>30</v>
      </c>
      <c r="H90" s="14" t="n">
        <v>47</v>
      </c>
      <c r="I90" s="14" t="n">
        <v>21</v>
      </c>
      <c r="J90" s="14" t="n">
        <v>9</v>
      </c>
      <c r="K90" s="14" t="n">
        <v>5</v>
      </c>
      <c r="L90" s="14" t="n">
        <v>11</v>
      </c>
      <c r="M90" s="14" t="n">
        <v>33</v>
      </c>
      <c r="N90" s="14" t="n">
        <v>55</v>
      </c>
      <c r="O90" s="14" t="n">
        <v>38</v>
      </c>
      <c r="P90" s="14" t="n">
        <v>24</v>
      </c>
      <c r="Q90" s="14" t="n">
        <v>15</v>
      </c>
      <c r="R90" s="14" t="n">
        <v>17</v>
      </c>
      <c r="S90" s="14" t="n">
        <v>20</v>
      </c>
      <c r="T90" s="14" t="n">
        <v>15</v>
      </c>
      <c r="U90" s="14" t="n">
        <v>6</v>
      </c>
      <c r="V90" s="14" t="n">
        <v>4</v>
      </c>
      <c r="W90" s="14" t="n">
        <v>0</v>
      </c>
      <c r="X90" s="14" t="n">
        <v>1</v>
      </c>
      <c r="Y90" s="14" t="n">
        <v>0</v>
      </c>
      <c r="Z90" s="12" t="n">
        <v>373</v>
      </c>
    </row>
    <row r="91" customFormat="false" ht="15" hidden="false" customHeight="true" outlineLevel="0" collapsed="false">
      <c r="B91" s="9" t="s">
        <v>71</v>
      </c>
      <c r="C91" s="10" t="n">
        <v>197</v>
      </c>
      <c r="D91" s="11" t="s">
        <v>27</v>
      </c>
      <c r="E91" s="12" t="n">
        <v>6</v>
      </c>
      <c r="F91" s="12" t="n">
        <v>10</v>
      </c>
      <c r="G91" s="12" t="n">
        <v>3</v>
      </c>
      <c r="H91" s="12" t="n">
        <v>6</v>
      </c>
      <c r="I91" s="12" t="n">
        <v>12</v>
      </c>
      <c r="J91" s="12" t="n">
        <v>6</v>
      </c>
      <c r="K91" s="12" t="n">
        <v>9</v>
      </c>
      <c r="L91" s="12" t="n">
        <v>11</v>
      </c>
      <c r="M91" s="12" t="n">
        <v>6</v>
      </c>
      <c r="N91" s="12" t="n">
        <v>7</v>
      </c>
      <c r="O91" s="12" t="n">
        <v>8</v>
      </c>
      <c r="P91" s="12" t="n">
        <v>5</v>
      </c>
      <c r="Q91" s="12" t="n">
        <v>12</v>
      </c>
      <c r="R91" s="12" t="n">
        <v>11</v>
      </c>
      <c r="S91" s="12" t="n">
        <v>12</v>
      </c>
      <c r="T91" s="12" t="n">
        <v>7</v>
      </c>
      <c r="U91" s="12" t="n">
        <v>5</v>
      </c>
      <c r="V91" s="12" t="n">
        <v>1</v>
      </c>
      <c r="W91" s="12" t="n">
        <v>0</v>
      </c>
      <c r="X91" s="12" t="n">
        <v>0</v>
      </c>
      <c r="Y91" s="12" t="n">
        <v>0</v>
      </c>
      <c r="Z91" s="12" t="n">
        <v>137</v>
      </c>
    </row>
    <row r="92" customFormat="false" ht="15" hidden="false" customHeight="true" outlineLevel="0" collapsed="false">
      <c r="B92" s="13"/>
      <c r="C92" s="14"/>
      <c r="D92" s="15" t="s">
        <v>28</v>
      </c>
      <c r="E92" s="14" t="n">
        <v>8</v>
      </c>
      <c r="F92" s="14" t="n">
        <v>5</v>
      </c>
      <c r="G92" s="14" t="n">
        <v>6</v>
      </c>
      <c r="H92" s="14" t="n">
        <v>5</v>
      </c>
      <c r="I92" s="14" t="n">
        <v>7</v>
      </c>
      <c r="J92" s="14" t="n">
        <v>7</v>
      </c>
      <c r="K92" s="14" t="n">
        <v>8</v>
      </c>
      <c r="L92" s="14" t="n">
        <v>9</v>
      </c>
      <c r="M92" s="14" t="n">
        <v>8</v>
      </c>
      <c r="N92" s="14" t="n">
        <v>11</v>
      </c>
      <c r="O92" s="14" t="n">
        <v>20</v>
      </c>
      <c r="P92" s="14" t="n">
        <v>16</v>
      </c>
      <c r="Q92" s="14" t="n">
        <v>15</v>
      </c>
      <c r="R92" s="14" t="n">
        <v>18</v>
      </c>
      <c r="S92" s="14" t="n">
        <v>26</v>
      </c>
      <c r="T92" s="14" t="n">
        <v>12</v>
      </c>
      <c r="U92" s="14" t="n">
        <v>12</v>
      </c>
      <c r="V92" s="14" t="n">
        <v>5</v>
      </c>
      <c r="W92" s="14" t="n">
        <v>2</v>
      </c>
      <c r="X92" s="14" t="n">
        <v>1</v>
      </c>
      <c r="Y92" s="14" t="n">
        <v>0</v>
      </c>
      <c r="Z92" s="12" t="n">
        <v>201</v>
      </c>
    </row>
    <row r="93" customFormat="false" ht="15" hidden="false" customHeight="true" outlineLevel="0" collapsed="false">
      <c r="B93" s="9" t="s">
        <v>72</v>
      </c>
      <c r="C93" s="10" t="n">
        <v>174</v>
      </c>
      <c r="D93" s="11" t="s">
        <v>27</v>
      </c>
      <c r="E93" s="12" t="n">
        <v>7</v>
      </c>
      <c r="F93" s="12" t="n">
        <v>5</v>
      </c>
      <c r="G93" s="12" t="n">
        <v>5</v>
      </c>
      <c r="H93" s="12" t="n">
        <v>4</v>
      </c>
      <c r="I93" s="12" t="n">
        <v>4</v>
      </c>
      <c r="J93" s="12" t="n">
        <v>5</v>
      </c>
      <c r="K93" s="12" t="n">
        <v>7</v>
      </c>
      <c r="L93" s="12" t="n">
        <v>8</v>
      </c>
      <c r="M93" s="12" t="n">
        <v>8</v>
      </c>
      <c r="N93" s="12" t="n">
        <v>10</v>
      </c>
      <c r="O93" s="12" t="n">
        <v>8</v>
      </c>
      <c r="P93" s="12" t="n">
        <v>4</v>
      </c>
      <c r="Q93" s="12" t="n">
        <v>7</v>
      </c>
      <c r="R93" s="12" t="n">
        <v>9</v>
      </c>
      <c r="S93" s="12" t="n">
        <v>22</v>
      </c>
      <c r="T93" s="12" t="n">
        <v>10</v>
      </c>
      <c r="U93" s="12" t="n">
        <v>9</v>
      </c>
      <c r="V93" s="12" t="n">
        <v>6</v>
      </c>
      <c r="W93" s="12" t="n">
        <v>3</v>
      </c>
      <c r="X93" s="12" t="n">
        <v>1</v>
      </c>
      <c r="Y93" s="12" t="n">
        <v>0</v>
      </c>
      <c r="Z93" s="12" t="n">
        <v>142</v>
      </c>
    </row>
    <row r="94" customFormat="false" ht="15" hidden="false" customHeight="true" outlineLevel="0" collapsed="false">
      <c r="B94" s="13"/>
      <c r="C94" s="14"/>
      <c r="D94" s="15" t="s">
        <v>28</v>
      </c>
      <c r="E94" s="14" t="n">
        <v>5</v>
      </c>
      <c r="F94" s="14" t="n">
        <v>6</v>
      </c>
      <c r="G94" s="14" t="n">
        <v>5</v>
      </c>
      <c r="H94" s="14" t="n">
        <v>5</v>
      </c>
      <c r="I94" s="14" t="n">
        <v>3</v>
      </c>
      <c r="J94" s="14" t="n">
        <v>10</v>
      </c>
      <c r="K94" s="14" t="n">
        <v>7</v>
      </c>
      <c r="L94" s="14" t="n">
        <v>15</v>
      </c>
      <c r="M94" s="14" t="n">
        <v>7</v>
      </c>
      <c r="N94" s="14" t="n">
        <v>10</v>
      </c>
      <c r="O94" s="14" t="n">
        <v>11</v>
      </c>
      <c r="P94" s="14" t="n">
        <v>13</v>
      </c>
      <c r="Q94" s="14" t="n">
        <v>12</v>
      </c>
      <c r="R94" s="14" t="n">
        <v>16</v>
      </c>
      <c r="S94" s="14" t="n">
        <v>20</v>
      </c>
      <c r="T94" s="14" t="n">
        <v>15</v>
      </c>
      <c r="U94" s="14" t="n">
        <v>18</v>
      </c>
      <c r="V94" s="14" t="n">
        <v>9</v>
      </c>
      <c r="W94" s="14" t="n">
        <v>1</v>
      </c>
      <c r="X94" s="14" t="n">
        <v>1</v>
      </c>
      <c r="Y94" s="14" t="n">
        <v>0</v>
      </c>
      <c r="Z94" s="12" t="n">
        <v>189</v>
      </c>
    </row>
    <row r="95" customFormat="false" ht="15" hidden="false" customHeight="true" outlineLevel="0" collapsed="false">
      <c r="B95" s="9" t="s">
        <v>73</v>
      </c>
      <c r="C95" s="10" t="n">
        <v>44</v>
      </c>
      <c r="D95" s="11" t="s">
        <v>27</v>
      </c>
      <c r="E95" s="12" t="n">
        <v>2</v>
      </c>
      <c r="F95" s="12" t="n">
        <v>5</v>
      </c>
      <c r="G95" s="12" t="n">
        <v>4</v>
      </c>
      <c r="H95" s="12" t="n">
        <v>1</v>
      </c>
      <c r="I95" s="12" t="n">
        <v>0</v>
      </c>
      <c r="J95" s="12" t="n">
        <v>2</v>
      </c>
      <c r="K95" s="12" t="n">
        <v>3</v>
      </c>
      <c r="L95" s="12" t="n">
        <v>2</v>
      </c>
      <c r="M95" s="12" t="n">
        <v>3</v>
      </c>
      <c r="N95" s="12" t="n">
        <v>2</v>
      </c>
      <c r="O95" s="12" t="n">
        <v>0</v>
      </c>
      <c r="P95" s="12" t="n">
        <v>2</v>
      </c>
      <c r="Q95" s="12" t="n">
        <v>4</v>
      </c>
      <c r="R95" s="12" t="n">
        <v>6</v>
      </c>
      <c r="S95" s="12" t="n">
        <v>3</v>
      </c>
      <c r="T95" s="12" t="n">
        <v>2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41</v>
      </c>
    </row>
    <row r="96" customFormat="false" ht="15" hidden="false" customHeight="true" outlineLevel="0" collapsed="false">
      <c r="B96" s="13"/>
      <c r="C96" s="14"/>
      <c r="D96" s="15" t="s">
        <v>28</v>
      </c>
      <c r="E96" s="14" t="n">
        <v>0</v>
      </c>
      <c r="F96" s="14" t="n">
        <v>0</v>
      </c>
      <c r="G96" s="14" t="n">
        <v>8</v>
      </c>
      <c r="H96" s="14" t="n">
        <v>1</v>
      </c>
      <c r="I96" s="14" t="n">
        <v>3</v>
      </c>
      <c r="J96" s="14" t="n">
        <v>3</v>
      </c>
      <c r="K96" s="14" t="n">
        <v>3</v>
      </c>
      <c r="L96" s="14" t="n">
        <v>4</v>
      </c>
      <c r="M96" s="14" t="n">
        <v>3</v>
      </c>
      <c r="N96" s="14" t="n">
        <v>2</v>
      </c>
      <c r="O96" s="14" t="n">
        <v>1</v>
      </c>
      <c r="P96" s="14" t="n">
        <v>2</v>
      </c>
      <c r="Q96" s="14" t="n">
        <v>3</v>
      </c>
      <c r="R96" s="14" t="n">
        <v>8</v>
      </c>
      <c r="S96" s="14" t="n">
        <v>1</v>
      </c>
      <c r="T96" s="14" t="n">
        <v>2</v>
      </c>
      <c r="U96" s="14" t="n">
        <v>0</v>
      </c>
      <c r="V96" s="14" t="n">
        <v>1</v>
      </c>
      <c r="W96" s="14" t="n">
        <v>1</v>
      </c>
      <c r="X96" s="14" t="n">
        <v>1</v>
      </c>
      <c r="Y96" s="14" t="n">
        <v>0</v>
      </c>
      <c r="Z96" s="12" t="n">
        <v>47</v>
      </c>
    </row>
    <row r="97" customFormat="false" ht="15" hidden="false" customHeight="true" outlineLevel="0" collapsed="false">
      <c r="B97" s="9" t="s">
        <v>74</v>
      </c>
      <c r="C97" s="10" t="n">
        <v>118</v>
      </c>
      <c r="D97" s="11" t="s">
        <v>27</v>
      </c>
      <c r="E97" s="12" t="n">
        <v>5</v>
      </c>
      <c r="F97" s="12" t="n">
        <v>10</v>
      </c>
      <c r="G97" s="12" t="n">
        <v>12</v>
      </c>
      <c r="H97" s="12" t="n">
        <v>12</v>
      </c>
      <c r="I97" s="12" t="n">
        <v>6</v>
      </c>
      <c r="J97" s="12" t="n">
        <v>5</v>
      </c>
      <c r="K97" s="12" t="n">
        <v>3</v>
      </c>
      <c r="L97" s="12" t="n">
        <v>4</v>
      </c>
      <c r="M97" s="12" t="n">
        <v>6</v>
      </c>
      <c r="N97" s="12" t="n">
        <v>5</v>
      </c>
      <c r="O97" s="12" t="n">
        <v>5</v>
      </c>
      <c r="P97" s="12" t="n">
        <v>4</v>
      </c>
      <c r="Q97" s="12" t="n">
        <v>8</v>
      </c>
      <c r="R97" s="12" t="n">
        <v>3</v>
      </c>
      <c r="S97" s="12" t="n">
        <v>10</v>
      </c>
      <c r="T97" s="12" t="n">
        <v>3</v>
      </c>
      <c r="U97" s="12" t="n">
        <v>2</v>
      </c>
      <c r="V97" s="12" t="n">
        <v>1</v>
      </c>
      <c r="W97" s="12" t="n">
        <v>0</v>
      </c>
      <c r="X97" s="12" t="n">
        <v>0</v>
      </c>
      <c r="Y97" s="12" t="n">
        <v>0</v>
      </c>
      <c r="Z97" s="12" t="n">
        <v>104</v>
      </c>
    </row>
    <row r="98" customFormat="false" ht="15" hidden="false" customHeight="true" outlineLevel="0" collapsed="false">
      <c r="B98" s="13"/>
      <c r="C98" s="14"/>
      <c r="D98" s="15" t="s">
        <v>28</v>
      </c>
      <c r="E98" s="14" t="n">
        <v>9</v>
      </c>
      <c r="F98" s="14" t="n">
        <v>13</v>
      </c>
      <c r="G98" s="14" t="n">
        <v>5</v>
      </c>
      <c r="H98" s="14" t="n">
        <v>7</v>
      </c>
      <c r="I98" s="14" t="n">
        <v>4</v>
      </c>
      <c r="J98" s="14" t="n">
        <v>11</v>
      </c>
      <c r="K98" s="14" t="n">
        <v>4</v>
      </c>
      <c r="L98" s="14" t="n">
        <v>8</v>
      </c>
      <c r="M98" s="14" t="n">
        <v>10</v>
      </c>
      <c r="N98" s="14" t="n">
        <v>8</v>
      </c>
      <c r="O98" s="14" t="n">
        <v>7</v>
      </c>
      <c r="P98" s="14" t="n">
        <v>9</v>
      </c>
      <c r="Q98" s="14" t="n">
        <v>8</v>
      </c>
      <c r="R98" s="14" t="n">
        <v>12</v>
      </c>
      <c r="S98" s="14" t="n">
        <v>13</v>
      </c>
      <c r="T98" s="14" t="n">
        <v>3</v>
      </c>
      <c r="U98" s="14" t="n">
        <v>5</v>
      </c>
      <c r="V98" s="14" t="n">
        <v>0</v>
      </c>
      <c r="W98" s="14" t="n">
        <v>0</v>
      </c>
      <c r="X98" s="14" t="n">
        <v>0</v>
      </c>
      <c r="Y98" s="14" t="n">
        <v>0</v>
      </c>
      <c r="Z98" s="12" t="n">
        <v>136</v>
      </c>
    </row>
    <row r="99" customFormat="false" ht="15" hidden="false" customHeight="true" outlineLevel="0" collapsed="false">
      <c r="B99" s="9" t="s">
        <v>75</v>
      </c>
      <c r="C99" s="10" t="n">
        <v>169</v>
      </c>
      <c r="D99" s="11" t="s">
        <v>27</v>
      </c>
      <c r="E99" s="12" t="n">
        <v>6</v>
      </c>
      <c r="F99" s="12" t="n">
        <v>8</v>
      </c>
      <c r="G99" s="12" t="n">
        <v>3</v>
      </c>
      <c r="H99" s="12" t="n">
        <v>9</v>
      </c>
      <c r="I99" s="12" t="n">
        <v>10</v>
      </c>
      <c r="J99" s="12" t="n">
        <v>9</v>
      </c>
      <c r="K99" s="12" t="n">
        <v>6</v>
      </c>
      <c r="L99" s="12" t="n">
        <v>9</v>
      </c>
      <c r="M99" s="12" t="n">
        <v>13</v>
      </c>
      <c r="N99" s="12" t="n">
        <v>14</v>
      </c>
      <c r="O99" s="12" t="n">
        <v>8</v>
      </c>
      <c r="P99" s="12" t="n">
        <v>7</v>
      </c>
      <c r="Q99" s="12" t="n">
        <v>6</v>
      </c>
      <c r="R99" s="12" t="n">
        <v>5</v>
      </c>
      <c r="S99" s="12" t="n">
        <v>13</v>
      </c>
      <c r="T99" s="12" t="n">
        <v>9</v>
      </c>
      <c r="U99" s="12" t="n">
        <v>6</v>
      </c>
      <c r="V99" s="12" t="n">
        <v>0</v>
      </c>
      <c r="W99" s="12" t="n">
        <v>3</v>
      </c>
      <c r="X99" s="12" t="n">
        <v>0</v>
      </c>
      <c r="Y99" s="12" t="n">
        <v>0</v>
      </c>
      <c r="Z99" s="12" t="n">
        <v>144</v>
      </c>
    </row>
    <row r="100" customFormat="false" ht="15" hidden="false" customHeight="true" outlineLevel="0" collapsed="false">
      <c r="B100" s="13"/>
      <c r="C100" s="14"/>
      <c r="D100" s="15" t="s">
        <v>28</v>
      </c>
      <c r="E100" s="14" t="n">
        <v>11</v>
      </c>
      <c r="F100" s="14" t="n">
        <v>6</v>
      </c>
      <c r="G100" s="14" t="n">
        <v>1</v>
      </c>
      <c r="H100" s="14" t="n">
        <v>4</v>
      </c>
      <c r="I100" s="14" t="n">
        <v>12</v>
      </c>
      <c r="J100" s="14" t="n">
        <v>8</v>
      </c>
      <c r="K100" s="14" t="n">
        <v>11</v>
      </c>
      <c r="L100" s="14" t="n">
        <v>8</v>
      </c>
      <c r="M100" s="14" t="n">
        <v>12</v>
      </c>
      <c r="N100" s="14" t="n">
        <v>8</v>
      </c>
      <c r="O100" s="14" t="n">
        <v>11</v>
      </c>
      <c r="P100" s="14" t="n">
        <v>9</v>
      </c>
      <c r="Q100" s="14" t="n">
        <v>7</v>
      </c>
      <c r="R100" s="14" t="n">
        <v>10</v>
      </c>
      <c r="S100" s="14" t="n">
        <v>14</v>
      </c>
      <c r="T100" s="14" t="n">
        <v>13</v>
      </c>
      <c r="U100" s="14" t="n">
        <v>16</v>
      </c>
      <c r="V100" s="14" t="n">
        <v>14</v>
      </c>
      <c r="W100" s="14" t="n">
        <v>5</v>
      </c>
      <c r="X100" s="14" t="n">
        <v>2</v>
      </c>
      <c r="Y100" s="14" t="n">
        <v>1</v>
      </c>
      <c r="Z100" s="12" t="n">
        <v>183</v>
      </c>
    </row>
    <row r="101" customFormat="false" ht="15" hidden="false" customHeight="true" outlineLevel="0" collapsed="false">
      <c r="B101" s="9" t="s">
        <v>76</v>
      </c>
      <c r="C101" s="10" t="n">
        <v>34</v>
      </c>
      <c r="D101" s="11" t="s">
        <v>27</v>
      </c>
      <c r="E101" s="12" t="n">
        <v>0</v>
      </c>
      <c r="F101" s="12" t="n">
        <v>0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1</v>
      </c>
      <c r="L101" s="12" t="n">
        <v>0</v>
      </c>
      <c r="M101" s="12" t="n">
        <v>1</v>
      </c>
      <c r="N101" s="12" t="n">
        <v>0</v>
      </c>
      <c r="O101" s="12" t="n">
        <v>1</v>
      </c>
      <c r="P101" s="12" t="n">
        <v>0</v>
      </c>
      <c r="Q101" s="12" t="n">
        <v>1</v>
      </c>
      <c r="R101" s="12" t="n">
        <v>3</v>
      </c>
      <c r="S101" s="12" t="n">
        <v>2</v>
      </c>
      <c r="T101" s="12" t="n">
        <v>1</v>
      </c>
      <c r="U101" s="12" t="n">
        <v>3</v>
      </c>
      <c r="V101" s="12" t="n">
        <v>2</v>
      </c>
      <c r="W101" s="12" t="n">
        <v>0</v>
      </c>
      <c r="X101" s="12" t="n">
        <v>1</v>
      </c>
      <c r="Y101" s="12" t="n">
        <v>0</v>
      </c>
      <c r="Z101" s="12" t="n">
        <v>20</v>
      </c>
    </row>
    <row r="102" customFormat="false" ht="15" hidden="false" customHeight="true" outlineLevel="0" collapsed="false">
      <c r="B102" s="13"/>
      <c r="C102" s="14"/>
      <c r="D102" s="15" t="s">
        <v>28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1</v>
      </c>
      <c r="N102" s="14" t="n">
        <v>0</v>
      </c>
      <c r="O102" s="14" t="n">
        <v>3</v>
      </c>
      <c r="P102" s="14" t="n">
        <v>1</v>
      </c>
      <c r="Q102" s="14" t="n">
        <v>2</v>
      </c>
      <c r="R102" s="14" t="n">
        <v>1</v>
      </c>
      <c r="S102" s="14" t="n">
        <v>6</v>
      </c>
      <c r="T102" s="14" t="n">
        <v>4</v>
      </c>
      <c r="U102" s="14" t="n">
        <v>4</v>
      </c>
      <c r="V102" s="14" t="n">
        <v>4</v>
      </c>
      <c r="W102" s="14" t="n">
        <v>2</v>
      </c>
      <c r="X102" s="14" t="n">
        <v>0</v>
      </c>
      <c r="Y102" s="14" t="n">
        <v>0</v>
      </c>
      <c r="Z102" s="12" t="n">
        <v>30</v>
      </c>
    </row>
    <row r="103" customFormat="false" ht="15" hidden="false" customHeight="true" outlineLevel="0" collapsed="false">
      <c r="B103" s="9" t="s">
        <v>77</v>
      </c>
      <c r="C103" s="10" t="n">
        <v>108</v>
      </c>
      <c r="D103" s="11" t="s">
        <v>27</v>
      </c>
      <c r="E103" s="12" t="n">
        <v>3</v>
      </c>
      <c r="F103" s="12" t="n">
        <v>3</v>
      </c>
      <c r="G103" s="12" t="n">
        <v>4</v>
      </c>
      <c r="H103" s="12" t="n">
        <v>4</v>
      </c>
      <c r="I103" s="12" t="n">
        <v>8</v>
      </c>
      <c r="J103" s="12" t="n">
        <v>5</v>
      </c>
      <c r="K103" s="12" t="n">
        <v>2</v>
      </c>
      <c r="L103" s="12" t="n">
        <v>6</v>
      </c>
      <c r="M103" s="12" t="n">
        <v>6</v>
      </c>
      <c r="N103" s="12" t="n">
        <v>4</v>
      </c>
      <c r="O103" s="12" t="n">
        <v>10</v>
      </c>
      <c r="P103" s="12" t="n">
        <v>2</v>
      </c>
      <c r="Q103" s="12" t="n">
        <v>5</v>
      </c>
      <c r="R103" s="12" t="n">
        <v>10</v>
      </c>
      <c r="S103" s="12" t="n">
        <v>9</v>
      </c>
      <c r="T103" s="12" t="n">
        <v>5</v>
      </c>
      <c r="U103" s="12" t="n">
        <v>3</v>
      </c>
      <c r="V103" s="12" t="n">
        <v>4</v>
      </c>
      <c r="W103" s="12" t="n">
        <v>5</v>
      </c>
      <c r="X103" s="12" t="n">
        <v>0</v>
      </c>
      <c r="Y103" s="12" t="n">
        <v>0</v>
      </c>
      <c r="Z103" s="12" t="n">
        <v>98</v>
      </c>
    </row>
    <row r="104" customFormat="false" ht="15" hidden="false" customHeight="true" outlineLevel="0" collapsed="false">
      <c r="B104" s="13"/>
      <c r="C104" s="14"/>
      <c r="D104" s="15" t="s">
        <v>28</v>
      </c>
      <c r="E104" s="14" t="n">
        <v>1</v>
      </c>
      <c r="F104" s="14" t="n">
        <v>3</v>
      </c>
      <c r="G104" s="14" t="n">
        <v>5</v>
      </c>
      <c r="H104" s="14" t="n">
        <v>4</v>
      </c>
      <c r="I104" s="14" t="n">
        <v>7</v>
      </c>
      <c r="J104" s="14" t="n">
        <v>6</v>
      </c>
      <c r="K104" s="14" t="n">
        <v>1</v>
      </c>
      <c r="L104" s="14" t="n">
        <v>8</v>
      </c>
      <c r="M104" s="14" t="n">
        <v>6</v>
      </c>
      <c r="N104" s="14" t="n">
        <v>2</v>
      </c>
      <c r="O104" s="14" t="n">
        <v>8</v>
      </c>
      <c r="P104" s="14" t="n">
        <v>5</v>
      </c>
      <c r="Q104" s="14" t="n">
        <v>5</v>
      </c>
      <c r="R104" s="14" t="n">
        <v>7</v>
      </c>
      <c r="S104" s="14" t="n">
        <v>9</v>
      </c>
      <c r="T104" s="14" t="n">
        <v>4</v>
      </c>
      <c r="U104" s="14" t="n">
        <v>10</v>
      </c>
      <c r="V104" s="14" t="n">
        <v>9</v>
      </c>
      <c r="W104" s="14" t="n">
        <v>5</v>
      </c>
      <c r="X104" s="14" t="n">
        <v>1</v>
      </c>
      <c r="Y104" s="14" t="n">
        <v>1</v>
      </c>
      <c r="Z104" s="12" t="n">
        <v>107</v>
      </c>
    </row>
    <row r="105" customFormat="false" ht="15" hidden="false" customHeight="true" outlineLevel="0" collapsed="false">
      <c r="B105" s="9" t="s">
        <v>78</v>
      </c>
      <c r="C105" s="10" t="n">
        <v>366</v>
      </c>
      <c r="D105" s="11" t="s">
        <v>27</v>
      </c>
      <c r="E105" s="12" t="n">
        <v>13</v>
      </c>
      <c r="F105" s="12" t="n">
        <v>22</v>
      </c>
      <c r="G105" s="12" t="n">
        <v>17</v>
      </c>
      <c r="H105" s="12" t="n">
        <v>12</v>
      </c>
      <c r="I105" s="12" t="n">
        <v>11</v>
      </c>
      <c r="J105" s="12" t="n">
        <v>9</v>
      </c>
      <c r="K105" s="12" t="n">
        <v>16</v>
      </c>
      <c r="L105" s="12" t="n">
        <v>11</v>
      </c>
      <c r="M105" s="12" t="n">
        <v>18</v>
      </c>
      <c r="N105" s="12" t="n">
        <v>18</v>
      </c>
      <c r="O105" s="12" t="n">
        <v>15</v>
      </c>
      <c r="P105" s="12" t="n">
        <v>12</v>
      </c>
      <c r="Q105" s="12" t="n">
        <v>19</v>
      </c>
      <c r="R105" s="12" t="n">
        <v>18</v>
      </c>
      <c r="S105" s="12" t="n">
        <v>29</v>
      </c>
      <c r="T105" s="12" t="n">
        <v>18</v>
      </c>
      <c r="U105" s="12" t="n">
        <v>14</v>
      </c>
      <c r="V105" s="12" t="n">
        <v>8</v>
      </c>
      <c r="W105" s="12" t="n">
        <v>4</v>
      </c>
      <c r="X105" s="12" t="n">
        <v>0</v>
      </c>
      <c r="Y105" s="12" t="n">
        <v>0</v>
      </c>
      <c r="Z105" s="12" t="n">
        <v>284</v>
      </c>
    </row>
    <row r="106" customFormat="false" ht="15" hidden="false" customHeight="true" outlineLevel="0" collapsed="false">
      <c r="B106" s="13"/>
      <c r="C106" s="14"/>
      <c r="D106" s="15" t="s">
        <v>28</v>
      </c>
      <c r="E106" s="14" t="n">
        <v>20</v>
      </c>
      <c r="F106" s="14" t="n">
        <v>25</v>
      </c>
      <c r="G106" s="14" t="n">
        <v>19</v>
      </c>
      <c r="H106" s="14" t="n">
        <v>18</v>
      </c>
      <c r="I106" s="14" t="n">
        <v>12</v>
      </c>
      <c r="J106" s="14" t="n">
        <v>13</v>
      </c>
      <c r="K106" s="14" t="n">
        <v>19</v>
      </c>
      <c r="L106" s="14" t="n">
        <v>18</v>
      </c>
      <c r="M106" s="14" t="n">
        <v>13</v>
      </c>
      <c r="N106" s="14" t="n">
        <v>25</v>
      </c>
      <c r="O106" s="14" t="n">
        <v>22</v>
      </c>
      <c r="P106" s="14" t="n">
        <v>15</v>
      </c>
      <c r="Q106" s="14" t="n">
        <v>19</v>
      </c>
      <c r="R106" s="14" t="n">
        <v>20</v>
      </c>
      <c r="S106" s="14" t="n">
        <v>38</v>
      </c>
      <c r="T106" s="14" t="n">
        <v>36</v>
      </c>
      <c r="U106" s="14" t="n">
        <v>38</v>
      </c>
      <c r="V106" s="14" t="n">
        <v>22</v>
      </c>
      <c r="W106" s="14" t="n">
        <v>9</v>
      </c>
      <c r="X106" s="14" t="n">
        <v>4</v>
      </c>
      <c r="Y106" s="14" t="n">
        <v>0</v>
      </c>
      <c r="Z106" s="12" t="n">
        <v>405</v>
      </c>
    </row>
    <row r="107" customFormat="false" ht="15" hidden="false" customHeight="true" outlineLevel="0" collapsed="false">
      <c r="B107" s="9" t="s">
        <v>79</v>
      </c>
      <c r="C107" s="10" t="n">
        <v>552</v>
      </c>
      <c r="D107" s="11" t="s">
        <v>27</v>
      </c>
      <c r="E107" s="12" t="n">
        <v>23</v>
      </c>
      <c r="F107" s="12" t="n">
        <v>15</v>
      </c>
      <c r="G107" s="12" t="n">
        <v>15</v>
      </c>
      <c r="H107" s="12" t="n">
        <v>20</v>
      </c>
      <c r="I107" s="12" t="n">
        <v>10</v>
      </c>
      <c r="J107" s="12" t="n">
        <v>15</v>
      </c>
      <c r="K107" s="12" t="n">
        <v>14</v>
      </c>
      <c r="L107" s="12" t="n">
        <v>19</v>
      </c>
      <c r="M107" s="12" t="n">
        <v>22</v>
      </c>
      <c r="N107" s="12" t="n">
        <v>20</v>
      </c>
      <c r="O107" s="12" t="n">
        <v>24</v>
      </c>
      <c r="P107" s="12" t="n">
        <v>25</v>
      </c>
      <c r="Q107" s="12" t="n">
        <v>19</v>
      </c>
      <c r="R107" s="12" t="n">
        <v>33</v>
      </c>
      <c r="S107" s="12" t="n">
        <v>48</v>
      </c>
      <c r="T107" s="12" t="n">
        <v>35</v>
      </c>
      <c r="U107" s="12" t="n">
        <v>24</v>
      </c>
      <c r="V107" s="12" t="n">
        <v>20</v>
      </c>
      <c r="W107" s="12" t="n">
        <v>0</v>
      </c>
      <c r="X107" s="12" t="n">
        <v>0</v>
      </c>
      <c r="Y107" s="12" t="n">
        <v>0</v>
      </c>
      <c r="Z107" s="12" t="n">
        <v>401</v>
      </c>
    </row>
    <row r="108" customFormat="false" ht="15" hidden="false" customHeight="true" outlineLevel="0" collapsed="false">
      <c r="B108" s="13"/>
      <c r="C108" s="14"/>
      <c r="D108" s="15" t="s">
        <v>28</v>
      </c>
      <c r="E108" s="14" t="n">
        <v>7</v>
      </c>
      <c r="F108" s="14" t="n">
        <v>21</v>
      </c>
      <c r="G108" s="14" t="n">
        <v>16</v>
      </c>
      <c r="H108" s="14" t="n">
        <v>16</v>
      </c>
      <c r="I108" s="14" t="n">
        <v>15</v>
      </c>
      <c r="J108" s="14" t="n">
        <v>13</v>
      </c>
      <c r="K108" s="14" t="n">
        <v>20</v>
      </c>
      <c r="L108" s="14" t="n">
        <v>15</v>
      </c>
      <c r="M108" s="14" t="n">
        <v>23</v>
      </c>
      <c r="N108" s="14" t="n">
        <v>29</v>
      </c>
      <c r="O108" s="14" t="n">
        <v>38</v>
      </c>
      <c r="P108" s="14" t="n">
        <v>28</v>
      </c>
      <c r="Q108" s="14" t="n">
        <v>32</v>
      </c>
      <c r="R108" s="14" t="n">
        <v>39</v>
      </c>
      <c r="S108" s="14" t="n">
        <v>46</v>
      </c>
      <c r="T108" s="14" t="n">
        <v>63</v>
      </c>
      <c r="U108" s="14" t="n">
        <v>47</v>
      </c>
      <c r="V108" s="14" t="n">
        <v>29</v>
      </c>
      <c r="W108" s="14" t="n">
        <v>16</v>
      </c>
      <c r="X108" s="14" t="n">
        <v>5</v>
      </c>
      <c r="Y108" s="14" t="n">
        <v>0</v>
      </c>
      <c r="Z108" s="12" t="n">
        <v>518</v>
      </c>
    </row>
    <row r="109" customFormat="false" ht="15" hidden="false" customHeight="true" outlineLevel="0" collapsed="false">
      <c r="B109" s="9" t="s">
        <v>80</v>
      </c>
      <c r="C109" s="10" t="n">
        <v>404</v>
      </c>
      <c r="D109" s="11" t="s">
        <v>27</v>
      </c>
      <c r="E109" s="12" t="n">
        <v>14</v>
      </c>
      <c r="F109" s="12" t="n">
        <v>12</v>
      </c>
      <c r="G109" s="12" t="n">
        <v>11</v>
      </c>
      <c r="H109" s="12" t="n">
        <v>18</v>
      </c>
      <c r="I109" s="12" t="n">
        <v>23</v>
      </c>
      <c r="J109" s="12" t="n">
        <v>15</v>
      </c>
      <c r="K109" s="12" t="n">
        <v>11</v>
      </c>
      <c r="L109" s="12" t="n">
        <v>13</v>
      </c>
      <c r="M109" s="12" t="n">
        <v>15</v>
      </c>
      <c r="N109" s="12" t="n">
        <v>21</v>
      </c>
      <c r="O109" s="12" t="n">
        <v>31</v>
      </c>
      <c r="P109" s="12" t="n">
        <v>15</v>
      </c>
      <c r="Q109" s="12" t="n">
        <v>17</v>
      </c>
      <c r="R109" s="12" t="n">
        <v>18</v>
      </c>
      <c r="S109" s="12" t="n">
        <v>29</v>
      </c>
      <c r="T109" s="12" t="n">
        <v>30</v>
      </c>
      <c r="U109" s="12" t="n">
        <v>13</v>
      </c>
      <c r="V109" s="12" t="n">
        <v>13</v>
      </c>
      <c r="W109" s="12" t="n">
        <v>2</v>
      </c>
      <c r="X109" s="12" t="n">
        <v>0</v>
      </c>
      <c r="Y109" s="12" t="n">
        <v>0</v>
      </c>
      <c r="Z109" s="12" t="n">
        <v>321</v>
      </c>
    </row>
    <row r="110" customFormat="false" ht="15" hidden="false" customHeight="true" outlineLevel="0" collapsed="false">
      <c r="B110" s="13"/>
      <c r="C110" s="14"/>
      <c r="D110" s="15" t="s">
        <v>28</v>
      </c>
      <c r="E110" s="14" t="n">
        <v>11</v>
      </c>
      <c r="F110" s="14" t="n">
        <v>18</v>
      </c>
      <c r="G110" s="14" t="n">
        <v>7</v>
      </c>
      <c r="H110" s="14" t="n">
        <v>16</v>
      </c>
      <c r="I110" s="14" t="n">
        <v>10</v>
      </c>
      <c r="J110" s="14" t="n">
        <v>11</v>
      </c>
      <c r="K110" s="14" t="n">
        <v>13</v>
      </c>
      <c r="L110" s="14" t="n">
        <v>16</v>
      </c>
      <c r="M110" s="14" t="n">
        <v>12</v>
      </c>
      <c r="N110" s="14" t="n">
        <v>24</v>
      </c>
      <c r="O110" s="14" t="n">
        <v>23</v>
      </c>
      <c r="P110" s="14" t="n">
        <v>19</v>
      </c>
      <c r="Q110" s="14" t="n">
        <v>21</v>
      </c>
      <c r="R110" s="14" t="n">
        <v>24</v>
      </c>
      <c r="S110" s="14" t="n">
        <v>49</v>
      </c>
      <c r="T110" s="14" t="n">
        <v>35</v>
      </c>
      <c r="U110" s="14" t="n">
        <v>37</v>
      </c>
      <c r="V110" s="14" t="n">
        <v>23</v>
      </c>
      <c r="W110" s="14" t="n">
        <v>13</v>
      </c>
      <c r="X110" s="14" t="n">
        <v>3</v>
      </c>
      <c r="Y110" s="14" t="n">
        <v>0</v>
      </c>
      <c r="Z110" s="12" t="n">
        <v>385</v>
      </c>
    </row>
    <row r="111" customFormat="false" ht="15" hidden="false" customHeight="true" outlineLevel="0" collapsed="false">
      <c r="B111" s="9" t="s">
        <v>81</v>
      </c>
      <c r="C111" s="10" t="n">
        <v>0</v>
      </c>
      <c r="D111" s="11" t="s">
        <v>27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</row>
    <row r="112" customFormat="false" ht="15" hidden="false" customHeight="true" outlineLevel="0" collapsed="false">
      <c r="B112" s="13"/>
      <c r="C112" s="14"/>
      <c r="D112" s="15" t="s">
        <v>28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2" t="n">
        <v>0</v>
      </c>
    </row>
    <row r="113" customFormat="false" ht="15" hidden="false" customHeight="true" outlineLevel="0" collapsed="false">
      <c r="B113" s="9" t="s">
        <v>82</v>
      </c>
      <c r="C113" s="10" t="n">
        <v>0</v>
      </c>
      <c r="D113" s="11" t="s">
        <v>27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</row>
    <row r="114" customFormat="false" ht="15" hidden="false" customHeight="true" outlineLevel="0" collapsed="false">
      <c r="B114" s="13"/>
      <c r="C114" s="14"/>
      <c r="D114" s="15" t="s">
        <v>2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2" t="n">
        <v>0</v>
      </c>
    </row>
    <row r="115" customFormat="false" ht="15" hidden="false" customHeight="true" outlineLevel="0" collapsed="false">
      <c r="B115" s="9" t="s">
        <v>83</v>
      </c>
      <c r="C115" s="10" t="n">
        <v>28</v>
      </c>
      <c r="D115" s="11" t="s">
        <v>27</v>
      </c>
      <c r="E115" s="12" t="n">
        <v>4</v>
      </c>
      <c r="F115" s="12" t="n">
        <v>3</v>
      </c>
      <c r="G115" s="12" t="n">
        <v>5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1</v>
      </c>
      <c r="M115" s="12" t="n">
        <v>3</v>
      </c>
      <c r="N115" s="12" t="n">
        <v>0</v>
      </c>
      <c r="O115" s="12" t="n">
        <v>3</v>
      </c>
      <c r="P115" s="12" t="n">
        <v>1</v>
      </c>
      <c r="Q115" s="12" t="n">
        <v>1</v>
      </c>
      <c r="R115" s="12" t="n">
        <v>0</v>
      </c>
      <c r="S115" s="12" t="n">
        <v>1</v>
      </c>
      <c r="T115" s="12" t="n">
        <v>1</v>
      </c>
      <c r="U115" s="12" t="n">
        <v>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25</v>
      </c>
    </row>
    <row r="116" customFormat="false" ht="15" hidden="false" customHeight="true" outlineLevel="0" collapsed="false">
      <c r="B116" s="13"/>
      <c r="C116" s="14"/>
      <c r="D116" s="15" t="s">
        <v>28</v>
      </c>
      <c r="E116" s="14" t="n">
        <v>3</v>
      </c>
      <c r="F116" s="14" t="n">
        <v>4</v>
      </c>
      <c r="G116" s="14" t="n">
        <v>3</v>
      </c>
      <c r="H116" s="14" t="n">
        <v>5</v>
      </c>
      <c r="I116" s="14" t="n">
        <v>1</v>
      </c>
      <c r="J116" s="14" t="n">
        <v>2</v>
      </c>
      <c r="K116" s="14" t="n">
        <v>4</v>
      </c>
      <c r="L116" s="14" t="n">
        <v>6</v>
      </c>
      <c r="M116" s="14" t="n">
        <v>1</v>
      </c>
      <c r="N116" s="14" t="n">
        <v>1</v>
      </c>
      <c r="O116" s="14" t="n">
        <v>1</v>
      </c>
      <c r="P116" s="14" t="n">
        <v>1</v>
      </c>
      <c r="Q116" s="14" t="n">
        <v>1</v>
      </c>
      <c r="R116" s="14" t="n">
        <v>2</v>
      </c>
      <c r="S116" s="14" t="n">
        <v>1</v>
      </c>
      <c r="T116" s="14" t="n">
        <v>3</v>
      </c>
      <c r="U116" s="14" t="n">
        <v>1</v>
      </c>
      <c r="V116" s="14" t="n">
        <v>0</v>
      </c>
      <c r="W116" s="14" t="n">
        <v>0</v>
      </c>
      <c r="X116" s="14" t="n">
        <v>0</v>
      </c>
      <c r="Y116" s="14" t="n">
        <v>0</v>
      </c>
      <c r="Z116" s="12" t="n">
        <v>40</v>
      </c>
    </row>
    <row r="117" customFormat="false" ht="15" hidden="false" customHeight="true" outlineLevel="0" collapsed="false">
      <c r="B117" s="9" t="s">
        <v>84</v>
      </c>
      <c r="C117" s="10" t="n">
        <v>195</v>
      </c>
      <c r="D117" s="11" t="s">
        <v>27</v>
      </c>
      <c r="E117" s="12" t="n">
        <v>8</v>
      </c>
      <c r="F117" s="12" t="n">
        <v>9</v>
      </c>
      <c r="G117" s="12" t="n">
        <v>11</v>
      </c>
      <c r="H117" s="12" t="n">
        <v>7</v>
      </c>
      <c r="I117" s="12" t="n">
        <v>3</v>
      </c>
      <c r="J117" s="12" t="n">
        <v>12</v>
      </c>
      <c r="K117" s="12" t="n">
        <v>10</v>
      </c>
      <c r="L117" s="12" t="n">
        <v>16</v>
      </c>
      <c r="M117" s="12" t="n">
        <v>8</v>
      </c>
      <c r="N117" s="12" t="n">
        <v>15</v>
      </c>
      <c r="O117" s="12" t="n">
        <v>15</v>
      </c>
      <c r="P117" s="12" t="n">
        <v>12</v>
      </c>
      <c r="Q117" s="12" t="n">
        <v>11</v>
      </c>
      <c r="R117" s="12" t="n">
        <v>10</v>
      </c>
      <c r="S117" s="12" t="n">
        <v>15</v>
      </c>
      <c r="T117" s="12" t="n">
        <v>6</v>
      </c>
      <c r="U117" s="12" t="n">
        <v>5</v>
      </c>
      <c r="V117" s="12" t="n">
        <v>3</v>
      </c>
      <c r="W117" s="12" t="n">
        <v>0</v>
      </c>
      <c r="X117" s="12" t="n">
        <v>1</v>
      </c>
      <c r="Y117" s="12" t="n">
        <v>0</v>
      </c>
      <c r="Z117" s="12" t="n">
        <v>177</v>
      </c>
    </row>
    <row r="118" customFormat="false" ht="15" hidden="false" customHeight="true" outlineLevel="0" collapsed="false">
      <c r="B118" s="13"/>
      <c r="C118" s="14"/>
      <c r="D118" s="15" t="s">
        <v>28</v>
      </c>
      <c r="E118" s="14" t="n">
        <v>5</v>
      </c>
      <c r="F118" s="14" t="n">
        <v>9</v>
      </c>
      <c r="G118" s="14" t="n">
        <v>7</v>
      </c>
      <c r="H118" s="14" t="n">
        <v>7</v>
      </c>
      <c r="I118" s="14" t="n">
        <v>11</v>
      </c>
      <c r="J118" s="14" t="n">
        <v>14</v>
      </c>
      <c r="K118" s="14" t="n">
        <v>17</v>
      </c>
      <c r="L118" s="14" t="n">
        <v>10</v>
      </c>
      <c r="M118" s="14" t="n">
        <v>9</v>
      </c>
      <c r="N118" s="14" t="n">
        <v>12</v>
      </c>
      <c r="O118" s="14" t="n">
        <v>12</v>
      </c>
      <c r="P118" s="14" t="n">
        <v>13</v>
      </c>
      <c r="Q118" s="14" t="n">
        <v>10</v>
      </c>
      <c r="R118" s="14" t="n">
        <v>9</v>
      </c>
      <c r="S118" s="14" t="n">
        <v>14</v>
      </c>
      <c r="T118" s="14" t="n">
        <v>16</v>
      </c>
      <c r="U118" s="14" t="n">
        <v>8</v>
      </c>
      <c r="V118" s="14" t="n">
        <v>11</v>
      </c>
      <c r="W118" s="14" t="n">
        <v>6</v>
      </c>
      <c r="X118" s="14" t="n">
        <v>3</v>
      </c>
      <c r="Y118" s="14" t="n">
        <v>0</v>
      </c>
      <c r="Z118" s="12" t="n">
        <v>203</v>
      </c>
    </row>
    <row r="119" customFormat="false" ht="15" hidden="false" customHeight="true" outlineLevel="0" collapsed="false">
      <c r="B119" s="9" t="s">
        <v>85</v>
      </c>
      <c r="C119" s="10" t="n">
        <v>320</v>
      </c>
      <c r="D119" s="11" t="s">
        <v>27</v>
      </c>
      <c r="E119" s="12" t="n">
        <v>9</v>
      </c>
      <c r="F119" s="12" t="n">
        <v>8</v>
      </c>
      <c r="G119" s="12" t="n">
        <v>15</v>
      </c>
      <c r="H119" s="12" t="n">
        <v>13</v>
      </c>
      <c r="I119" s="12" t="n">
        <v>14</v>
      </c>
      <c r="J119" s="12" t="n">
        <v>14</v>
      </c>
      <c r="K119" s="12" t="n">
        <v>3</v>
      </c>
      <c r="L119" s="12" t="n">
        <v>17</v>
      </c>
      <c r="M119" s="12" t="n">
        <v>18</v>
      </c>
      <c r="N119" s="12" t="n">
        <v>13</v>
      </c>
      <c r="O119" s="12" t="n">
        <v>23</v>
      </c>
      <c r="P119" s="12" t="n">
        <v>16</v>
      </c>
      <c r="Q119" s="12" t="n">
        <v>19</v>
      </c>
      <c r="R119" s="12" t="n">
        <v>17</v>
      </c>
      <c r="S119" s="12" t="n">
        <v>32</v>
      </c>
      <c r="T119" s="12" t="n">
        <v>17</v>
      </c>
      <c r="U119" s="12" t="n">
        <v>16</v>
      </c>
      <c r="V119" s="12" t="n">
        <v>4</v>
      </c>
      <c r="W119" s="12" t="n">
        <v>3</v>
      </c>
      <c r="X119" s="12" t="n">
        <v>0</v>
      </c>
      <c r="Y119" s="12" t="n">
        <v>0</v>
      </c>
      <c r="Z119" s="12" t="n">
        <v>271</v>
      </c>
    </row>
    <row r="120" customFormat="false" ht="15" hidden="false" customHeight="true" outlineLevel="0" collapsed="false">
      <c r="B120" s="13"/>
      <c r="C120" s="14"/>
      <c r="D120" s="15" t="s">
        <v>28</v>
      </c>
      <c r="E120" s="14" t="n">
        <v>12</v>
      </c>
      <c r="F120" s="14" t="n">
        <v>17</v>
      </c>
      <c r="G120" s="14" t="n">
        <v>14</v>
      </c>
      <c r="H120" s="14" t="n">
        <v>15</v>
      </c>
      <c r="I120" s="14" t="n">
        <v>18</v>
      </c>
      <c r="J120" s="14" t="n">
        <v>11</v>
      </c>
      <c r="K120" s="14" t="n">
        <v>8</v>
      </c>
      <c r="L120" s="14" t="n">
        <v>18</v>
      </c>
      <c r="M120" s="14" t="n">
        <v>8</v>
      </c>
      <c r="N120" s="14" t="n">
        <v>21</v>
      </c>
      <c r="O120" s="14" t="n">
        <v>33</v>
      </c>
      <c r="P120" s="14" t="n">
        <v>26</v>
      </c>
      <c r="Q120" s="14" t="n">
        <v>23</v>
      </c>
      <c r="R120" s="14" t="n">
        <v>16</v>
      </c>
      <c r="S120" s="14" t="n">
        <v>32</v>
      </c>
      <c r="T120" s="14" t="n">
        <v>20</v>
      </c>
      <c r="U120" s="14" t="n">
        <v>24</v>
      </c>
      <c r="V120" s="14" t="n">
        <v>22</v>
      </c>
      <c r="W120" s="14" t="n">
        <v>10</v>
      </c>
      <c r="X120" s="14" t="n">
        <v>3</v>
      </c>
      <c r="Y120" s="14" t="n">
        <v>1</v>
      </c>
      <c r="Z120" s="12" t="n">
        <v>352</v>
      </c>
    </row>
    <row r="121" customFormat="false" ht="15" hidden="false" customHeight="true" outlineLevel="0" collapsed="false">
      <c r="B121" s="9" t="s">
        <v>86</v>
      </c>
      <c r="C121" s="10" t="n">
        <v>91</v>
      </c>
      <c r="D121" s="11" t="s">
        <v>27</v>
      </c>
      <c r="E121" s="12" t="n">
        <v>6</v>
      </c>
      <c r="F121" s="12" t="n">
        <v>11</v>
      </c>
      <c r="G121" s="12" t="n">
        <v>12</v>
      </c>
      <c r="H121" s="12" t="n">
        <v>7</v>
      </c>
      <c r="I121" s="12" t="n">
        <v>7</v>
      </c>
      <c r="J121" s="12" t="n">
        <v>7</v>
      </c>
      <c r="K121" s="12" t="n">
        <v>3</v>
      </c>
      <c r="L121" s="12" t="n">
        <v>16</v>
      </c>
      <c r="M121" s="12" t="n">
        <v>8</v>
      </c>
      <c r="N121" s="12" t="n">
        <v>8</v>
      </c>
      <c r="O121" s="12" t="n">
        <v>3</v>
      </c>
      <c r="P121" s="12" t="n">
        <v>6</v>
      </c>
      <c r="Q121" s="12" t="n">
        <v>8</v>
      </c>
      <c r="R121" s="12" t="n">
        <v>3</v>
      </c>
      <c r="S121" s="12" t="n">
        <v>12</v>
      </c>
      <c r="T121" s="12" t="n">
        <v>0</v>
      </c>
      <c r="U121" s="12" t="n">
        <v>2</v>
      </c>
      <c r="V121" s="12" t="n">
        <v>1</v>
      </c>
      <c r="W121" s="12" t="n">
        <v>1</v>
      </c>
      <c r="X121" s="12" t="n">
        <v>0</v>
      </c>
      <c r="Y121" s="12" t="n">
        <v>0</v>
      </c>
      <c r="Z121" s="12" t="n">
        <v>121</v>
      </c>
    </row>
    <row r="122" customFormat="false" ht="15" hidden="false" customHeight="true" outlineLevel="0" collapsed="false">
      <c r="B122" s="13"/>
      <c r="C122" s="14"/>
      <c r="D122" s="15" t="s">
        <v>28</v>
      </c>
      <c r="E122" s="14" t="n">
        <v>9</v>
      </c>
      <c r="F122" s="14" t="n">
        <v>11</v>
      </c>
      <c r="G122" s="14" t="n">
        <v>9</v>
      </c>
      <c r="H122" s="14" t="n">
        <v>8</v>
      </c>
      <c r="I122" s="14" t="n">
        <v>4</v>
      </c>
      <c r="J122" s="14" t="n">
        <v>5</v>
      </c>
      <c r="K122" s="14" t="n">
        <v>3</v>
      </c>
      <c r="L122" s="14" t="n">
        <v>11</v>
      </c>
      <c r="M122" s="14" t="n">
        <v>8</v>
      </c>
      <c r="N122" s="14" t="n">
        <v>12</v>
      </c>
      <c r="O122" s="14" t="n">
        <v>8</v>
      </c>
      <c r="P122" s="14" t="n">
        <v>8</v>
      </c>
      <c r="Q122" s="14" t="n">
        <v>9</v>
      </c>
      <c r="R122" s="14" t="n">
        <v>7</v>
      </c>
      <c r="S122" s="14" t="n">
        <v>8</v>
      </c>
      <c r="T122" s="14" t="n">
        <v>5</v>
      </c>
      <c r="U122" s="14" t="n">
        <v>3</v>
      </c>
      <c r="V122" s="14" t="n">
        <v>1</v>
      </c>
      <c r="W122" s="14" t="n">
        <v>1</v>
      </c>
      <c r="X122" s="14" t="n">
        <v>0</v>
      </c>
      <c r="Y122" s="14" t="n">
        <v>0</v>
      </c>
      <c r="Z122" s="12" t="n">
        <v>130</v>
      </c>
    </row>
    <row r="123" customFormat="false" ht="15" hidden="false" customHeight="true" outlineLevel="0" collapsed="false">
      <c r="B123" s="9" t="s">
        <v>87</v>
      </c>
      <c r="C123" s="10" t="n">
        <v>4</v>
      </c>
      <c r="D123" s="11" t="s">
        <v>27</v>
      </c>
      <c r="E123" s="12" t="n">
        <v>0</v>
      </c>
      <c r="F123" s="12" t="n">
        <v>0</v>
      </c>
      <c r="G123" s="12" t="n">
        <v>0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0</v>
      </c>
      <c r="S123" s="12" t="n">
        <v>2</v>
      </c>
      <c r="T123" s="12" t="n">
        <v>0</v>
      </c>
      <c r="U123" s="12" t="n">
        <v>0</v>
      </c>
      <c r="V123" s="12" t="n">
        <v>0</v>
      </c>
      <c r="W123" s="12" t="n">
        <v>1</v>
      </c>
      <c r="X123" s="12" t="n">
        <v>0</v>
      </c>
      <c r="Y123" s="12" t="n">
        <v>0</v>
      </c>
      <c r="Z123" s="12" t="n">
        <v>6</v>
      </c>
    </row>
    <row r="124" customFormat="false" ht="15" hidden="false" customHeight="true" outlineLevel="0" collapsed="false">
      <c r="B124" s="13"/>
      <c r="C124" s="14"/>
      <c r="D124" s="15" t="s">
        <v>28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1</v>
      </c>
      <c r="M124" s="14" t="n">
        <v>1</v>
      </c>
      <c r="N124" s="14" t="n">
        <v>0</v>
      </c>
      <c r="O124" s="14" t="n">
        <v>0</v>
      </c>
      <c r="P124" s="14" t="n">
        <v>1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2" t="n">
        <v>5</v>
      </c>
    </row>
    <row r="125" customFormat="false" ht="15" hidden="false" customHeight="true" outlineLevel="0" collapsed="false">
      <c r="B125" s="9" t="s">
        <v>88</v>
      </c>
      <c r="C125" s="10" t="n">
        <v>142</v>
      </c>
      <c r="D125" s="11" t="s">
        <v>27</v>
      </c>
      <c r="E125" s="12" t="n">
        <v>1</v>
      </c>
      <c r="F125" s="12" t="n">
        <v>3</v>
      </c>
      <c r="G125" s="12" t="n">
        <v>11</v>
      </c>
      <c r="H125" s="12" t="n">
        <v>7</v>
      </c>
      <c r="I125" s="12" t="n">
        <v>7</v>
      </c>
      <c r="J125" s="12" t="n">
        <v>6</v>
      </c>
      <c r="K125" s="12" t="n">
        <v>1</v>
      </c>
      <c r="L125" s="12" t="n">
        <v>3</v>
      </c>
      <c r="M125" s="12" t="n">
        <v>10</v>
      </c>
      <c r="N125" s="12" t="n">
        <v>9</v>
      </c>
      <c r="O125" s="12" t="n">
        <v>10</v>
      </c>
      <c r="P125" s="12" t="n">
        <v>15</v>
      </c>
      <c r="Q125" s="12" t="n">
        <v>8</v>
      </c>
      <c r="R125" s="12" t="n">
        <v>7</v>
      </c>
      <c r="S125" s="12" t="n">
        <v>9</v>
      </c>
      <c r="T125" s="12" t="n">
        <v>13</v>
      </c>
      <c r="U125" s="12" t="n">
        <v>3</v>
      </c>
      <c r="V125" s="12" t="n">
        <v>6</v>
      </c>
      <c r="W125" s="12" t="n">
        <v>1</v>
      </c>
      <c r="X125" s="12" t="n">
        <v>0</v>
      </c>
      <c r="Y125" s="12" t="n">
        <v>0</v>
      </c>
      <c r="Z125" s="12" t="n">
        <v>130</v>
      </c>
    </row>
    <row r="126" customFormat="false" ht="15" hidden="false" customHeight="true" outlineLevel="0" collapsed="false">
      <c r="B126" s="13"/>
      <c r="C126" s="14"/>
      <c r="D126" s="15" t="s">
        <v>28</v>
      </c>
      <c r="E126" s="14" t="n">
        <v>1</v>
      </c>
      <c r="F126" s="14" t="n">
        <v>5</v>
      </c>
      <c r="G126" s="14" t="n">
        <v>8</v>
      </c>
      <c r="H126" s="14" t="n">
        <v>7</v>
      </c>
      <c r="I126" s="14" t="n">
        <v>5</v>
      </c>
      <c r="J126" s="14" t="n">
        <v>4</v>
      </c>
      <c r="K126" s="14" t="n">
        <v>4</v>
      </c>
      <c r="L126" s="14" t="n">
        <v>2</v>
      </c>
      <c r="M126" s="14" t="n">
        <v>11</v>
      </c>
      <c r="N126" s="14" t="n">
        <v>8</v>
      </c>
      <c r="O126" s="14" t="n">
        <v>8</v>
      </c>
      <c r="P126" s="14" t="n">
        <v>12</v>
      </c>
      <c r="Q126" s="14" t="n">
        <v>7</v>
      </c>
      <c r="R126" s="14" t="n">
        <v>9</v>
      </c>
      <c r="S126" s="14" t="n">
        <v>12</v>
      </c>
      <c r="T126" s="14" t="n">
        <v>12</v>
      </c>
      <c r="U126" s="14" t="n">
        <v>16</v>
      </c>
      <c r="V126" s="14" t="n">
        <v>15</v>
      </c>
      <c r="W126" s="14" t="n">
        <v>6</v>
      </c>
      <c r="X126" s="14" t="n">
        <v>2</v>
      </c>
      <c r="Y126" s="14" t="n">
        <v>0</v>
      </c>
      <c r="Z126" s="12" t="n">
        <v>154</v>
      </c>
    </row>
    <row r="127" customFormat="false" ht="15" hidden="false" customHeight="true" outlineLevel="0" collapsed="false">
      <c r="B127" s="9" t="s">
        <v>89</v>
      </c>
      <c r="C127" s="10" t="n">
        <v>291</v>
      </c>
      <c r="D127" s="11" t="s">
        <v>27</v>
      </c>
      <c r="E127" s="12" t="n">
        <v>10</v>
      </c>
      <c r="F127" s="12" t="n">
        <v>8</v>
      </c>
      <c r="G127" s="12" t="n">
        <v>11</v>
      </c>
      <c r="H127" s="12" t="n">
        <v>10</v>
      </c>
      <c r="I127" s="12" t="n">
        <v>14</v>
      </c>
      <c r="J127" s="12" t="n">
        <v>9</v>
      </c>
      <c r="K127" s="12" t="n">
        <v>12</v>
      </c>
      <c r="L127" s="12" t="n">
        <v>11</v>
      </c>
      <c r="M127" s="12" t="n">
        <v>13</v>
      </c>
      <c r="N127" s="12" t="n">
        <v>18</v>
      </c>
      <c r="O127" s="12" t="n">
        <v>24</v>
      </c>
      <c r="P127" s="12" t="n">
        <v>10</v>
      </c>
      <c r="Q127" s="12" t="n">
        <v>14</v>
      </c>
      <c r="R127" s="12" t="n">
        <v>16</v>
      </c>
      <c r="S127" s="12" t="n">
        <v>26</v>
      </c>
      <c r="T127" s="12" t="n">
        <v>13</v>
      </c>
      <c r="U127" s="12" t="n">
        <v>8</v>
      </c>
      <c r="V127" s="12" t="n">
        <v>4</v>
      </c>
      <c r="W127" s="12" t="n">
        <v>3</v>
      </c>
      <c r="X127" s="12" t="n">
        <v>0</v>
      </c>
      <c r="Y127" s="12" t="n">
        <v>0</v>
      </c>
      <c r="Z127" s="12" t="n">
        <v>234</v>
      </c>
    </row>
    <row r="128" customFormat="false" ht="15" hidden="false" customHeight="true" outlineLevel="0" collapsed="false">
      <c r="B128" s="13"/>
      <c r="C128" s="14"/>
      <c r="D128" s="15" t="s">
        <v>28</v>
      </c>
      <c r="E128" s="14" t="n">
        <v>5</v>
      </c>
      <c r="F128" s="14" t="n">
        <v>4</v>
      </c>
      <c r="G128" s="14" t="n">
        <v>16</v>
      </c>
      <c r="H128" s="14" t="n">
        <v>16</v>
      </c>
      <c r="I128" s="14" t="n">
        <v>11</v>
      </c>
      <c r="J128" s="14" t="n">
        <v>20</v>
      </c>
      <c r="K128" s="14" t="n">
        <v>10</v>
      </c>
      <c r="L128" s="14" t="n">
        <v>11</v>
      </c>
      <c r="M128" s="14" t="n">
        <v>14</v>
      </c>
      <c r="N128" s="14" t="n">
        <v>13</v>
      </c>
      <c r="O128" s="14" t="n">
        <v>19</v>
      </c>
      <c r="P128" s="14" t="n">
        <v>13</v>
      </c>
      <c r="Q128" s="14" t="n">
        <v>11</v>
      </c>
      <c r="R128" s="14" t="n">
        <v>17</v>
      </c>
      <c r="S128" s="14" t="n">
        <v>26</v>
      </c>
      <c r="T128" s="14" t="n">
        <v>16</v>
      </c>
      <c r="U128" s="14" t="n">
        <v>18</v>
      </c>
      <c r="V128" s="14" t="n">
        <v>16</v>
      </c>
      <c r="W128" s="14" t="n">
        <v>12</v>
      </c>
      <c r="X128" s="14" t="n">
        <v>2</v>
      </c>
      <c r="Y128" s="14" t="n">
        <v>0</v>
      </c>
      <c r="Z128" s="12" t="n">
        <v>270</v>
      </c>
    </row>
    <row r="129" customFormat="false" ht="15" hidden="false" customHeight="true" outlineLevel="0" collapsed="false">
      <c r="B129" s="9" t="s">
        <v>90</v>
      </c>
      <c r="C129" s="10" t="n">
        <v>329</v>
      </c>
      <c r="D129" s="11" t="s">
        <v>27</v>
      </c>
      <c r="E129" s="12" t="n">
        <v>13</v>
      </c>
      <c r="F129" s="12" t="n">
        <v>6</v>
      </c>
      <c r="G129" s="12" t="n">
        <v>11</v>
      </c>
      <c r="H129" s="12" t="n">
        <v>11</v>
      </c>
      <c r="I129" s="12" t="n">
        <v>14</v>
      </c>
      <c r="J129" s="12" t="n">
        <v>24</v>
      </c>
      <c r="K129" s="12" t="n">
        <v>12</v>
      </c>
      <c r="L129" s="12" t="n">
        <v>18</v>
      </c>
      <c r="M129" s="12" t="n">
        <v>19</v>
      </c>
      <c r="N129" s="12" t="n">
        <v>12</v>
      </c>
      <c r="O129" s="12" t="n">
        <v>15</v>
      </c>
      <c r="P129" s="12" t="n">
        <v>15</v>
      </c>
      <c r="Q129" s="12" t="n">
        <v>15</v>
      </c>
      <c r="R129" s="12" t="n">
        <v>18</v>
      </c>
      <c r="S129" s="12" t="n">
        <v>27</v>
      </c>
      <c r="T129" s="12" t="n">
        <v>10</v>
      </c>
      <c r="U129" s="12" t="n">
        <v>13</v>
      </c>
      <c r="V129" s="12" t="n">
        <v>9</v>
      </c>
      <c r="W129" s="12" t="n">
        <v>2</v>
      </c>
      <c r="X129" s="12" t="n">
        <v>4</v>
      </c>
      <c r="Y129" s="12" t="n">
        <v>0</v>
      </c>
      <c r="Z129" s="12" t="n">
        <v>268</v>
      </c>
    </row>
    <row r="130" customFormat="false" ht="15" hidden="false" customHeight="true" outlineLevel="0" collapsed="false">
      <c r="B130" s="13"/>
      <c r="C130" s="14"/>
      <c r="D130" s="15" t="s">
        <v>28</v>
      </c>
      <c r="E130" s="14" t="n">
        <v>7</v>
      </c>
      <c r="F130" s="14" t="n">
        <v>9</v>
      </c>
      <c r="G130" s="14" t="n">
        <v>12</v>
      </c>
      <c r="H130" s="14" t="n">
        <v>6</v>
      </c>
      <c r="I130" s="14" t="n">
        <v>13</v>
      </c>
      <c r="J130" s="14" t="n">
        <v>13</v>
      </c>
      <c r="K130" s="14" t="n">
        <v>12</v>
      </c>
      <c r="L130" s="14" t="n">
        <v>15</v>
      </c>
      <c r="M130" s="14" t="n">
        <v>10</v>
      </c>
      <c r="N130" s="14" t="n">
        <v>13</v>
      </c>
      <c r="O130" s="14" t="n">
        <v>20</v>
      </c>
      <c r="P130" s="14" t="n">
        <v>15</v>
      </c>
      <c r="Q130" s="14" t="n">
        <v>17</v>
      </c>
      <c r="R130" s="14" t="n">
        <v>17</v>
      </c>
      <c r="S130" s="14" t="n">
        <v>32</v>
      </c>
      <c r="T130" s="14" t="n">
        <v>19</v>
      </c>
      <c r="U130" s="14" t="n">
        <v>22</v>
      </c>
      <c r="V130" s="14" t="n">
        <v>18</v>
      </c>
      <c r="W130" s="14" t="n">
        <v>18</v>
      </c>
      <c r="X130" s="14" t="n">
        <v>4</v>
      </c>
      <c r="Y130" s="14" t="n">
        <v>2</v>
      </c>
      <c r="Z130" s="12" t="n">
        <v>294</v>
      </c>
    </row>
    <row r="131" customFormat="false" ht="15" hidden="false" customHeight="true" outlineLevel="0" collapsed="false">
      <c r="B131" s="9" t="s">
        <v>91</v>
      </c>
      <c r="C131" s="10" t="n">
        <v>195</v>
      </c>
      <c r="D131" s="11" t="s">
        <v>27</v>
      </c>
      <c r="E131" s="12" t="n">
        <v>14</v>
      </c>
      <c r="F131" s="12" t="n">
        <v>11</v>
      </c>
      <c r="G131" s="12" t="n">
        <v>3</v>
      </c>
      <c r="H131" s="12" t="n">
        <v>14</v>
      </c>
      <c r="I131" s="12" t="n">
        <v>22</v>
      </c>
      <c r="J131" s="12" t="n">
        <v>17</v>
      </c>
      <c r="K131" s="12" t="n">
        <v>14</v>
      </c>
      <c r="L131" s="12" t="n">
        <v>12</v>
      </c>
      <c r="M131" s="12" t="n">
        <v>16</v>
      </c>
      <c r="N131" s="12" t="n">
        <v>5</v>
      </c>
      <c r="O131" s="12" t="n">
        <v>15</v>
      </c>
      <c r="P131" s="12" t="n">
        <v>8</v>
      </c>
      <c r="Q131" s="12" t="n">
        <v>5</v>
      </c>
      <c r="R131" s="12" t="n">
        <v>10</v>
      </c>
      <c r="S131" s="12" t="n">
        <v>10</v>
      </c>
      <c r="T131" s="12" t="n">
        <v>4</v>
      </c>
      <c r="U131" s="12" t="n">
        <v>4</v>
      </c>
      <c r="V131" s="12" t="n">
        <v>5</v>
      </c>
      <c r="W131" s="12" t="n">
        <v>0</v>
      </c>
      <c r="X131" s="12" t="n">
        <v>0</v>
      </c>
      <c r="Y131" s="12" t="n">
        <v>0</v>
      </c>
      <c r="Z131" s="12" t="n">
        <v>189</v>
      </c>
    </row>
    <row r="132" customFormat="false" ht="15" hidden="false" customHeight="true" outlineLevel="0" collapsed="false">
      <c r="B132" s="13"/>
      <c r="C132" s="14"/>
      <c r="D132" s="15" t="s">
        <v>28</v>
      </c>
      <c r="E132" s="14" t="n">
        <v>12</v>
      </c>
      <c r="F132" s="14" t="n">
        <v>6</v>
      </c>
      <c r="G132" s="14" t="n">
        <v>8</v>
      </c>
      <c r="H132" s="14" t="n">
        <v>10</v>
      </c>
      <c r="I132" s="14" t="n">
        <v>10</v>
      </c>
      <c r="J132" s="14" t="n">
        <v>14</v>
      </c>
      <c r="K132" s="14" t="n">
        <v>12</v>
      </c>
      <c r="L132" s="14" t="n">
        <v>12</v>
      </c>
      <c r="M132" s="14" t="n">
        <v>8</v>
      </c>
      <c r="N132" s="14" t="n">
        <v>10</v>
      </c>
      <c r="O132" s="14" t="n">
        <v>12</v>
      </c>
      <c r="P132" s="14" t="n">
        <v>6</v>
      </c>
      <c r="Q132" s="14" t="n">
        <v>10</v>
      </c>
      <c r="R132" s="14" t="n">
        <v>9</v>
      </c>
      <c r="S132" s="14" t="n">
        <v>11</v>
      </c>
      <c r="T132" s="14" t="n">
        <v>4</v>
      </c>
      <c r="U132" s="14" t="n">
        <v>10</v>
      </c>
      <c r="V132" s="14" t="n">
        <v>5</v>
      </c>
      <c r="W132" s="14" t="n">
        <v>5</v>
      </c>
      <c r="X132" s="14" t="n">
        <v>0</v>
      </c>
      <c r="Y132" s="14" t="n">
        <v>2</v>
      </c>
      <c r="Z132" s="12" t="n">
        <v>176</v>
      </c>
    </row>
    <row r="133" customFormat="false" ht="15" hidden="false" customHeight="true" outlineLevel="0" collapsed="false">
      <c r="B133" s="9" t="s">
        <v>92</v>
      </c>
      <c r="C133" s="10" t="n">
        <v>412</v>
      </c>
      <c r="D133" s="11" t="s">
        <v>27</v>
      </c>
      <c r="E133" s="12" t="n">
        <v>8</v>
      </c>
      <c r="F133" s="12" t="n">
        <v>11</v>
      </c>
      <c r="G133" s="12" t="n">
        <v>22</v>
      </c>
      <c r="H133" s="12" t="n">
        <v>21</v>
      </c>
      <c r="I133" s="12" t="n">
        <v>12</v>
      </c>
      <c r="J133" s="12" t="n">
        <v>8</v>
      </c>
      <c r="K133" s="12" t="n">
        <v>15</v>
      </c>
      <c r="L133" s="12" t="n">
        <v>8</v>
      </c>
      <c r="M133" s="12" t="n">
        <v>16</v>
      </c>
      <c r="N133" s="12" t="n">
        <v>20</v>
      </c>
      <c r="O133" s="12" t="n">
        <v>18</v>
      </c>
      <c r="P133" s="12" t="n">
        <v>11</v>
      </c>
      <c r="Q133" s="12" t="n">
        <v>13</v>
      </c>
      <c r="R133" s="12" t="n">
        <v>28</v>
      </c>
      <c r="S133" s="12" t="n">
        <v>35</v>
      </c>
      <c r="T133" s="12" t="n">
        <v>28</v>
      </c>
      <c r="U133" s="12" t="n">
        <v>22</v>
      </c>
      <c r="V133" s="12" t="n">
        <v>8</v>
      </c>
      <c r="W133" s="12" t="n">
        <v>3</v>
      </c>
      <c r="X133" s="12" t="n">
        <v>1</v>
      </c>
      <c r="Y133" s="12" t="n">
        <v>0</v>
      </c>
      <c r="Z133" s="12" t="n">
        <v>308</v>
      </c>
    </row>
    <row r="134" customFormat="false" ht="15" hidden="false" customHeight="true" outlineLevel="0" collapsed="false">
      <c r="B134" s="13"/>
      <c r="C134" s="14"/>
      <c r="D134" s="15" t="s">
        <v>28</v>
      </c>
      <c r="E134" s="14" t="n">
        <v>10</v>
      </c>
      <c r="F134" s="14" t="n">
        <v>12</v>
      </c>
      <c r="G134" s="14" t="n">
        <v>16</v>
      </c>
      <c r="H134" s="14" t="n">
        <v>15</v>
      </c>
      <c r="I134" s="14" t="n">
        <v>19</v>
      </c>
      <c r="J134" s="14" t="n">
        <v>6</v>
      </c>
      <c r="K134" s="14" t="n">
        <v>11</v>
      </c>
      <c r="L134" s="14" t="n">
        <v>18</v>
      </c>
      <c r="M134" s="14" t="n">
        <v>18</v>
      </c>
      <c r="N134" s="14" t="n">
        <v>30</v>
      </c>
      <c r="O134" s="14" t="n">
        <v>29</v>
      </c>
      <c r="P134" s="14" t="n">
        <v>26</v>
      </c>
      <c r="Q134" s="14" t="n">
        <v>24</v>
      </c>
      <c r="R134" s="14" t="n">
        <v>27</v>
      </c>
      <c r="S134" s="14" t="n">
        <v>50</v>
      </c>
      <c r="T134" s="14" t="n">
        <v>34</v>
      </c>
      <c r="U134" s="14" t="n">
        <v>34</v>
      </c>
      <c r="V134" s="14" t="n">
        <v>16</v>
      </c>
      <c r="W134" s="14" t="n">
        <v>12</v>
      </c>
      <c r="X134" s="14" t="n">
        <v>2</v>
      </c>
      <c r="Y134" s="14" t="n">
        <v>0</v>
      </c>
      <c r="Z134" s="12" t="n">
        <v>409</v>
      </c>
    </row>
    <row r="135" customFormat="false" ht="15" hidden="false" customHeight="true" outlineLevel="0" collapsed="false">
      <c r="B135" s="9" t="s">
        <v>93</v>
      </c>
      <c r="C135" s="10" t="n">
        <v>207</v>
      </c>
      <c r="D135" s="11" t="s">
        <v>27</v>
      </c>
      <c r="E135" s="12" t="n">
        <v>8</v>
      </c>
      <c r="F135" s="12" t="n">
        <v>7</v>
      </c>
      <c r="G135" s="12" t="n">
        <v>12</v>
      </c>
      <c r="H135" s="12" t="n">
        <v>12</v>
      </c>
      <c r="I135" s="12" t="n">
        <v>9</v>
      </c>
      <c r="J135" s="12" t="n">
        <v>7</v>
      </c>
      <c r="K135" s="12" t="n">
        <v>7</v>
      </c>
      <c r="L135" s="12" t="n">
        <v>6</v>
      </c>
      <c r="M135" s="12" t="n">
        <v>9</v>
      </c>
      <c r="N135" s="12" t="n">
        <v>13</v>
      </c>
      <c r="O135" s="12" t="n">
        <v>9</v>
      </c>
      <c r="P135" s="12" t="n">
        <v>7</v>
      </c>
      <c r="Q135" s="12" t="n">
        <v>9</v>
      </c>
      <c r="R135" s="12" t="n">
        <v>12</v>
      </c>
      <c r="S135" s="12" t="n">
        <v>16</v>
      </c>
      <c r="T135" s="12" t="n">
        <v>10</v>
      </c>
      <c r="U135" s="12" t="n">
        <v>11</v>
      </c>
      <c r="V135" s="12" t="n">
        <v>2</v>
      </c>
      <c r="W135" s="12" t="n">
        <v>2</v>
      </c>
      <c r="X135" s="12" t="n">
        <v>1</v>
      </c>
      <c r="Y135" s="12" t="n">
        <v>0</v>
      </c>
      <c r="Z135" s="12" t="n">
        <v>169</v>
      </c>
    </row>
    <row r="136" customFormat="false" ht="15" hidden="false" customHeight="true" outlineLevel="0" collapsed="false">
      <c r="B136" s="13"/>
      <c r="C136" s="14"/>
      <c r="D136" s="15" t="s">
        <v>28</v>
      </c>
      <c r="E136" s="14" t="n">
        <v>3</v>
      </c>
      <c r="F136" s="14" t="n">
        <v>3</v>
      </c>
      <c r="G136" s="14" t="n">
        <v>7</v>
      </c>
      <c r="H136" s="14" t="n">
        <v>4</v>
      </c>
      <c r="I136" s="14" t="n">
        <v>11</v>
      </c>
      <c r="J136" s="14" t="n">
        <v>7</v>
      </c>
      <c r="K136" s="14" t="n">
        <v>7</v>
      </c>
      <c r="L136" s="14" t="n">
        <v>4</v>
      </c>
      <c r="M136" s="14" t="n">
        <v>9</v>
      </c>
      <c r="N136" s="14" t="n">
        <v>10</v>
      </c>
      <c r="O136" s="14" t="n">
        <v>18</v>
      </c>
      <c r="P136" s="14" t="n">
        <v>18</v>
      </c>
      <c r="Q136" s="14" t="n">
        <v>7</v>
      </c>
      <c r="R136" s="14" t="n">
        <v>19</v>
      </c>
      <c r="S136" s="14" t="n">
        <v>23</v>
      </c>
      <c r="T136" s="14" t="n">
        <v>16</v>
      </c>
      <c r="U136" s="14" t="n">
        <v>16</v>
      </c>
      <c r="V136" s="14" t="n">
        <v>18</v>
      </c>
      <c r="W136" s="14" t="n">
        <v>6</v>
      </c>
      <c r="X136" s="14" t="n">
        <v>1</v>
      </c>
      <c r="Y136" s="14" t="n">
        <v>0</v>
      </c>
      <c r="Z136" s="12" t="n">
        <v>207</v>
      </c>
    </row>
    <row r="137" customFormat="false" ht="15" hidden="false" customHeight="true" outlineLevel="0" collapsed="false">
      <c r="B137" s="9" t="s">
        <v>94</v>
      </c>
      <c r="C137" s="10" t="n">
        <v>0</v>
      </c>
      <c r="D137" s="11" t="s">
        <v>2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</row>
    <row r="138" customFormat="false" ht="15" hidden="false" customHeight="true" outlineLevel="0" collapsed="false">
      <c r="B138" s="13"/>
      <c r="C138" s="14"/>
      <c r="D138" s="15" t="s">
        <v>2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2" t="n">
        <v>0</v>
      </c>
    </row>
    <row r="139" customFormat="false" ht="15" hidden="false" customHeight="true" outlineLevel="0" collapsed="false">
      <c r="B139" s="9" t="s">
        <v>95</v>
      </c>
      <c r="C139" s="10" t="n">
        <v>273</v>
      </c>
      <c r="D139" s="11" t="s">
        <v>27</v>
      </c>
      <c r="E139" s="12" t="n">
        <v>13</v>
      </c>
      <c r="F139" s="12" t="n">
        <v>8</v>
      </c>
      <c r="G139" s="12" t="n">
        <v>15</v>
      </c>
      <c r="H139" s="12" t="n">
        <v>13</v>
      </c>
      <c r="I139" s="12" t="n">
        <v>6</v>
      </c>
      <c r="J139" s="12" t="n">
        <v>9</v>
      </c>
      <c r="K139" s="12" t="n">
        <v>4</v>
      </c>
      <c r="L139" s="12" t="n">
        <v>12</v>
      </c>
      <c r="M139" s="12" t="n">
        <v>7</v>
      </c>
      <c r="N139" s="12" t="n">
        <v>12</v>
      </c>
      <c r="O139" s="12" t="n">
        <v>10</v>
      </c>
      <c r="P139" s="12" t="n">
        <v>7</v>
      </c>
      <c r="Q139" s="12" t="n">
        <v>5</v>
      </c>
      <c r="R139" s="12" t="n">
        <v>30</v>
      </c>
      <c r="S139" s="12" t="n">
        <v>24</v>
      </c>
      <c r="T139" s="12" t="n">
        <v>14</v>
      </c>
      <c r="U139" s="12" t="n">
        <v>10</v>
      </c>
      <c r="V139" s="12" t="n">
        <v>4</v>
      </c>
      <c r="W139" s="12" t="n">
        <v>0</v>
      </c>
      <c r="X139" s="12" t="n">
        <v>0</v>
      </c>
      <c r="Y139" s="12" t="n">
        <v>0</v>
      </c>
      <c r="Z139" s="12" t="n">
        <v>203</v>
      </c>
    </row>
    <row r="140" customFormat="false" ht="15" hidden="false" customHeight="true" outlineLevel="0" collapsed="false">
      <c r="B140" s="13"/>
      <c r="C140" s="14"/>
      <c r="D140" s="15" t="s">
        <v>28</v>
      </c>
      <c r="E140" s="14" t="n">
        <v>5</v>
      </c>
      <c r="F140" s="14" t="n">
        <v>15</v>
      </c>
      <c r="G140" s="14" t="n">
        <v>11</v>
      </c>
      <c r="H140" s="14" t="n">
        <v>10</v>
      </c>
      <c r="I140" s="14" t="n">
        <v>6</v>
      </c>
      <c r="J140" s="14" t="n">
        <v>6</v>
      </c>
      <c r="K140" s="14" t="n">
        <v>18</v>
      </c>
      <c r="L140" s="14" t="n">
        <v>8</v>
      </c>
      <c r="M140" s="14" t="n">
        <v>14</v>
      </c>
      <c r="N140" s="14" t="n">
        <v>19</v>
      </c>
      <c r="O140" s="14" t="n">
        <v>11</v>
      </c>
      <c r="P140" s="14" t="n">
        <v>16</v>
      </c>
      <c r="Q140" s="14" t="n">
        <v>16</v>
      </c>
      <c r="R140" s="14" t="n">
        <v>29</v>
      </c>
      <c r="S140" s="14" t="n">
        <v>43</v>
      </c>
      <c r="T140" s="14" t="n">
        <v>23</v>
      </c>
      <c r="U140" s="14" t="n">
        <v>16</v>
      </c>
      <c r="V140" s="14" t="n">
        <v>2</v>
      </c>
      <c r="W140" s="14" t="n">
        <v>3</v>
      </c>
      <c r="X140" s="14" t="n">
        <v>1</v>
      </c>
      <c r="Y140" s="14" t="n">
        <v>0</v>
      </c>
      <c r="Z140" s="12" t="n">
        <v>272</v>
      </c>
    </row>
    <row r="141" customFormat="false" ht="15" hidden="false" customHeight="true" outlineLevel="0" collapsed="false">
      <c r="B141" s="9" t="s">
        <v>96</v>
      </c>
      <c r="C141" s="10" t="n">
        <v>30</v>
      </c>
      <c r="D141" s="11" t="s">
        <v>27</v>
      </c>
      <c r="E141" s="12" t="n">
        <v>1</v>
      </c>
      <c r="F141" s="12" t="n">
        <v>1</v>
      </c>
      <c r="G141" s="12" t="n">
        <v>2</v>
      </c>
      <c r="H141" s="12" t="n">
        <v>1</v>
      </c>
      <c r="I141" s="12" t="n">
        <v>0</v>
      </c>
      <c r="J141" s="12" t="n">
        <v>0</v>
      </c>
      <c r="K141" s="12" t="n">
        <v>0</v>
      </c>
      <c r="L141" s="12" t="n">
        <v>1</v>
      </c>
      <c r="M141" s="12" t="n">
        <v>0</v>
      </c>
      <c r="N141" s="12" t="n">
        <v>1</v>
      </c>
      <c r="O141" s="12" t="n">
        <v>0</v>
      </c>
      <c r="P141" s="12" t="n">
        <v>0</v>
      </c>
      <c r="Q141" s="12" t="n">
        <v>1</v>
      </c>
      <c r="R141" s="12" t="n">
        <v>0</v>
      </c>
      <c r="S141" s="12" t="n">
        <v>4</v>
      </c>
      <c r="T141" s="12" t="n">
        <v>0</v>
      </c>
      <c r="U141" s="12" t="n">
        <v>2</v>
      </c>
      <c r="V141" s="12" t="n">
        <v>2</v>
      </c>
      <c r="W141" s="12" t="n">
        <v>0</v>
      </c>
      <c r="X141" s="12" t="n">
        <v>0</v>
      </c>
      <c r="Y141" s="12" t="n">
        <v>0</v>
      </c>
      <c r="Z141" s="12" t="n">
        <v>16</v>
      </c>
    </row>
    <row r="142" customFormat="false" ht="15" hidden="false" customHeight="true" outlineLevel="0" collapsed="false">
      <c r="B142" s="13"/>
      <c r="C142" s="14"/>
      <c r="D142" s="15" t="s">
        <v>28</v>
      </c>
      <c r="E142" s="14" t="n">
        <v>3</v>
      </c>
      <c r="F142" s="14" t="n">
        <v>0</v>
      </c>
      <c r="G142" s="14" t="n">
        <v>2</v>
      </c>
      <c r="H142" s="14" t="n">
        <v>1</v>
      </c>
      <c r="I142" s="14" t="n">
        <v>0</v>
      </c>
      <c r="J142" s="14" t="n">
        <v>2</v>
      </c>
      <c r="K142" s="14" t="n">
        <v>0</v>
      </c>
      <c r="L142" s="14" t="n">
        <v>1</v>
      </c>
      <c r="M142" s="14" t="n">
        <v>2</v>
      </c>
      <c r="N142" s="14" t="n">
        <v>1</v>
      </c>
      <c r="O142" s="14" t="n">
        <v>0</v>
      </c>
      <c r="P142" s="14" t="n">
        <v>2</v>
      </c>
      <c r="Q142" s="14" t="n">
        <v>1</v>
      </c>
      <c r="R142" s="14" t="n">
        <v>0</v>
      </c>
      <c r="S142" s="14" t="n">
        <v>6</v>
      </c>
      <c r="T142" s="14" t="n">
        <v>3</v>
      </c>
      <c r="U142" s="14" t="n">
        <v>6</v>
      </c>
      <c r="V142" s="14" t="n">
        <v>3</v>
      </c>
      <c r="W142" s="14" t="n">
        <v>0</v>
      </c>
      <c r="X142" s="14" t="n">
        <v>1</v>
      </c>
      <c r="Y142" s="14" t="n">
        <v>0</v>
      </c>
      <c r="Z142" s="12" t="n">
        <v>34</v>
      </c>
    </row>
    <row r="143" customFormat="false" ht="15" hidden="false" customHeight="true" outlineLevel="0" collapsed="false">
      <c r="B143" s="9" t="s">
        <v>97</v>
      </c>
      <c r="C143" s="10" t="n">
        <v>92</v>
      </c>
      <c r="D143" s="11" t="s">
        <v>27</v>
      </c>
      <c r="E143" s="12" t="n">
        <v>0</v>
      </c>
      <c r="F143" s="12" t="n">
        <v>1</v>
      </c>
      <c r="G143" s="12" t="n">
        <v>5</v>
      </c>
      <c r="H143" s="12" t="n">
        <v>2</v>
      </c>
      <c r="I143" s="12" t="n">
        <v>7</v>
      </c>
      <c r="J143" s="12" t="n">
        <v>4</v>
      </c>
      <c r="K143" s="12" t="n">
        <v>4</v>
      </c>
      <c r="L143" s="12" t="n">
        <v>3</v>
      </c>
      <c r="M143" s="12" t="n">
        <v>2</v>
      </c>
      <c r="N143" s="12" t="n">
        <v>9</v>
      </c>
      <c r="O143" s="12" t="n">
        <v>4</v>
      </c>
      <c r="P143" s="12" t="n">
        <v>7</v>
      </c>
      <c r="Q143" s="12" t="n">
        <v>2</v>
      </c>
      <c r="R143" s="12" t="n">
        <v>3</v>
      </c>
      <c r="S143" s="12" t="n">
        <v>2</v>
      </c>
      <c r="T143" s="12" t="n">
        <v>5</v>
      </c>
      <c r="U143" s="12" t="n">
        <v>7</v>
      </c>
      <c r="V143" s="12" t="n">
        <v>0</v>
      </c>
      <c r="W143" s="12" t="n">
        <v>0</v>
      </c>
      <c r="X143" s="12" t="n">
        <v>1</v>
      </c>
      <c r="Y143" s="12" t="n">
        <v>0</v>
      </c>
      <c r="Z143" s="12" t="n">
        <v>68</v>
      </c>
    </row>
    <row r="144" customFormat="false" ht="15" hidden="false" customHeight="true" outlineLevel="0" collapsed="false">
      <c r="B144" s="13"/>
      <c r="C144" s="14"/>
      <c r="D144" s="15" t="s">
        <v>28</v>
      </c>
      <c r="E144" s="14" t="n">
        <v>0</v>
      </c>
      <c r="F144" s="14" t="n">
        <v>1</v>
      </c>
      <c r="G144" s="14" t="n">
        <v>1</v>
      </c>
      <c r="H144" s="14" t="n">
        <v>5</v>
      </c>
      <c r="I144" s="14" t="n">
        <v>2</v>
      </c>
      <c r="J144" s="14" t="n">
        <v>3</v>
      </c>
      <c r="K144" s="14" t="n">
        <v>1</v>
      </c>
      <c r="L144" s="14" t="n">
        <v>1</v>
      </c>
      <c r="M144" s="14" t="n">
        <v>3</v>
      </c>
      <c r="N144" s="14" t="n">
        <v>8</v>
      </c>
      <c r="O144" s="14" t="n">
        <v>3</v>
      </c>
      <c r="P144" s="14" t="n">
        <v>6</v>
      </c>
      <c r="Q144" s="14" t="n">
        <v>3</v>
      </c>
      <c r="R144" s="14" t="n">
        <v>4</v>
      </c>
      <c r="S144" s="14" t="n">
        <v>9</v>
      </c>
      <c r="T144" s="14" t="n">
        <v>10</v>
      </c>
      <c r="U144" s="14" t="n">
        <v>12</v>
      </c>
      <c r="V144" s="14" t="n">
        <v>2</v>
      </c>
      <c r="W144" s="14" t="n">
        <v>2</v>
      </c>
      <c r="X144" s="14" t="n">
        <v>1</v>
      </c>
      <c r="Y144" s="14" t="n">
        <v>0</v>
      </c>
      <c r="Z144" s="12" t="n">
        <v>77</v>
      </c>
    </row>
    <row r="145" customFormat="false" ht="15" hidden="false" customHeight="true" outlineLevel="0" collapsed="false">
      <c r="B145" s="9" t="s">
        <v>98</v>
      </c>
      <c r="C145" s="10" t="n">
        <v>106</v>
      </c>
      <c r="D145" s="11" t="s">
        <v>27</v>
      </c>
      <c r="E145" s="12" t="n">
        <v>2</v>
      </c>
      <c r="F145" s="12" t="n">
        <v>2</v>
      </c>
      <c r="G145" s="12" t="n">
        <v>5</v>
      </c>
      <c r="H145" s="12" t="n">
        <v>3</v>
      </c>
      <c r="I145" s="12" t="n">
        <v>0</v>
      </c>
      <c r="J145" s="12" t="n">
        <v>1</v>
      </c>
      <c r="K145" s="12" t="n">
        <v>5</v>
      </c>
      <c r="L145" s="12" t="n">
        <v>8</v>
      </c>
      <c r="M145" s="12" t="n">
        <v>7</v>
      </c>
      <c r="N145" s="12" t="n">
        <v>8</v>
      </c>
      <c r="O145" s="12" t="n">
        <v>3</v>
      </c>
      <c r="P145" s="12" t="n">
        <v>1</v>
      </c>
      <c r="Q145" s="12" t="n">
        <v>10</v>
      </c>
      <c r="R145" s="12" t="n">
        <v>11</v>
      </c>
      <c r="S145" s="12" t="n">
        <v>19</v>
      </c>
      <c r="T145" s="12" t="n">
        <v>6</v>
      </c>
      <c r="U145" s="12" t="n">
        <v>5</v>
      </c>
      <c r="V145" s="12" t="n">
        <v>2</v>
      </c>
      <c r="W145" s="12" t="n">
        <v>1</v>
      </c>
      <c r="X145" s="12" t="n">
        <v>0</v>
      </c>
      <c r="Y145" s="12" t="n">
        <v>0</v>
      </c>
      <c r="Z145" s="12" t="n">
        <v>99</v>
      </c>
    </row>
    <row r="146" customFormat="false" ht="15" hidden="false" customHeight="true" outlineLevel="0" collapsed="false">
      <c r="B146" s="13"/>
      <c r="C146" s="14"/>
      <c r="D146" s="15" t="s">
        <v>28</v>
      </c>
      <c r="E146" s="14" t="n">
        <v>1</v>
      </c>
      <c r="F146" s="14" t="n">
        <v>4</v>
      </c>
      <c r="G146" s="14" t="n">
        <v>6</v>
      </c>
      <c r="H146" s="14" t="n">
        <v>11</v>
      </c>
      <c r="I146" s="14" t="n">
        <v>1</v>
      </c>
      <c r="J146" s="14" t="n">
        <v>2</v>
      </c>
      <c r="K146" s="14" t="n">
        <v>2</v>
      </c>
      <c r="L146" s="14" t="n">
        <v>7</v>
      </c>
      <c r="M146" s="14" t="n">
        <v>7</v>
      </c>
      <c r="N146" s="14" t="n">
        <v>4</v>
      </c>
      <c r="O146" s="14" t="n">
        <v>2</v>
      </c>
      <c r="P146" s="14" t="n">
        <v>4</v>
      </c>
      <c r="Q146" s="14" t="n">
        <v>5</v>
      </c>
      <c r="R146" s="14" t="n">
        <v>14</v>
      </c>
      <c r="S146" s="14" t="n">
        <v>16</v>
      </c>
      <c r="T146" s="14" t="n">
        <v>11</v>
      </c>
      <c r="U146" s="14" t="n">
        <v>8</v>
      </c>
      <c r="V146" s="14" t="n">
        <v>2</v>
      </c>
      <c r="W146" s="14" t="n">
        <v>3</v>
      </c>
      <c r="X146" s="14" t="n">
        <v>2</v>
      </c>
      <c r="Y146" s="14" t="n">
        <v>0</v>
      </c>
      <c r="Z146" s="12" t="n">
        <v>112</v>
      </c>
    </row>
    <row r="147" customFormat="false" ht="15" hidden="false" customHeight="true" outlineLevel="0" collapsed="false">
      <c r="B147" s="9" t="s">
        <v>99</v>
      </c>
      <c r="C147" s="10" t="n">
        <v>44</v>
      </c>
      <c r="D147" s="11" t="s">
        <v>27</v>
      </c>
      <c r="E147" s="12" t="n">
        <v>0</v>
      </c>
      <c r="F147" s="12" t="n">
        <v>0</v>
      </c>
      <c r="G147" s="12" t="n">
        <v>0</v>
      </c>
      <c r="H147" s="12" t="n">
        <v>2</v>
      </c>
      <c r="I147" s="12" t="n">
        <v>11</v>
      </c>
      <c r="J147" s="12" t="n">
        <v>5</v>
      </c>
      <c r="K147" s="12" t="n">
        <v>1</v>
      </c>
      <c r="L147" s="12" t="n">
        <v>0</v>
      </c>
      <c r="M147" s="12" t="n">
        <v>0</v>
      </c>
      <c r="N147" s="12" t="n">
        <v>2</v>
      </c>
      <c r="O147" s="12" t="n">
        <v>5</v>
      </c>
      <c r="P147" s="12" t="n">
        <v>4</v>
      </c>
      <c r="Q147" s="12" t="n">
        <v>5</v>
      </c>
      <c r="R147" s="12" t="n">
        <v>5</v>
      </c>
      <c r="S147" s="12" t="n">
        <v>0</v>
      </c>
      <c r="T147" s="12" t="n">
        <v>0</v>
      </c>
      <c r="U147" s="12" t="n">
        <v>2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42</v>
      </c>
    </row>
    <row r="148" customFormat="false" ht="15" hidden="false" customHeight="true" outlineLevel="0" collapsed="false">
      <c r="B148" s="13"/>
      <c r="C148" s="14"/>
      <c r="D148" s="15" t="s">
        <v>28</v>
      </c>
      <c r="E148" s="14" t="n">
        <v>1</v>
      </c>
      <c r="F148" s="14" t="n">
        <v>2</v>
      </c>
      <c r="G148" s="14" t="n">
        <v>1</v>
      </c>
      <c r="H148" s="14" t="n">
        <v>1</v>
      </c>
      <c r="I148" s="14" t="n">
        <v>1</v>
      </c>
      <c r="J148" s="14" t="n">
        <v>2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5</v>
      </c>
      <c r="P148" s="14" t="n">
        <v>2</v>
      </c>
      <c r="Q148" s="14" t="n">
        <v>0</v>
      </c>
      <c r="R148" s="14" t="n">
        <v>3</v>
      </c>
      <c r="S148" s="14" t="n">
        <v>3</v>
      </c>
      <c r="T148" s="14" t="n">
        <v>2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2" t="n">
        <v>28</v>
      </c>
    </row>
    <row r="149" customFormat="false" ht="15" hidden="false" customHeight="true" outlineLevel="0" collapsed="false">
      <c r="B149" s="9" t="s">
        <v>100</v>
      </c>
      <c r="C149" s="10" t="n">
        <v>29</v>
      </c>
      <c r="D149" s="11" t="s">
        <v>27</v>
      </c>
      <c r="E149" s="12" t="n">
        <v>0</v>
      </c>
      <c r="F149" s="12" t="n">
        <v>0</v>
      </c>
      <c r="G149" s="12" t="n">
        <v>2</v>
      </c>
      <c r="H149" s="12" t="n">
        <v>1</v>
      </c>
      <c r="I149" s="12" t="n">
        <v>0</v>
      </c>
      <c r="J149" s="12" t="n">
        <v>0</v>
      </c>
      <c r="K149" s="12" t="n">
        <v>5</v>
      </c>
      <c r="L149" s="12" t="n">
        <v>1</v>
      </c>
      <c r="M149" s="12" t="n">
        <v>0</v>
      </c>
      <c r="N149" s="12" t="n">
        <v>5</v>
      </c>
      <c r="O149" s="12" t="n">
        <v>1</v>
      </c>
      <c r="P149" s="12" t="n">
        <v>4</v>
      </c>
      <c r="Q149" s="12" t="n">
        <v>3</v>
      </c>
      <c r="R149" s="12" t="n">
        <v>1</v>
      </c>
      <c r="S149" s="12" t="n">
        <v>6</v>
      </c>
      <c r="T149" s="12" t="n">
        <v>0</v>
      </c>
      <c r="U149" s="12" t="n">
        <v>0</v>
      </c>
      <c r="V149" s="12" t="n">
        <v>0</v>
      </c>
      <c r="W149" s="12" t="n">
        <v>1</v>
      </c>
      <c r="X149" s="12" t="n">
        <v>0</v>
      </c>
      <c r="Y149" s="12" t="n">
        <v>0</v>
      </c>
      <c r="Z149" s="12" t="n">
        <v>30</v>
      </c>
    </row>
    <row r="150" customFormat="false" ht="15" hidden="false" customHeight="true" outlineLevel="0" collapsed="false">
      <c r="B150" s="13"/>
      <c r="C150" s="14"/>
      <c r="D150" s="15" t="s">
        <v>28</v>
      </c>
      <c r="E150" s="14" t="n">
        <v>0</v>
      </c>
      <c r="F150" s="14" t="n">
        <v>0</v>
      </c>
      <c r="G150" s="14" t="n">
        <v>1</v>
      </c>
      <c r="H150" s="14" t="n">
        <v>0</v>
      </c>
      <c r="I150" s="14" t="n">
        <v>2</v>
      </c>
      <c r="J150" s="14" t="n">
        <v>1</v>
      </c>
      <c r="K150" s="14" t="n">
        <v>2</v>
      </c>
      <c r="L150" s="14" t="n">
        <v>0</v>
      </c>
      <c r="M150" s="14" t="n">
        <v>1</v>
      </c>
      <c r="N150" s="14" t="n">
        <v>0</v>
      </c>
      <c r="O150" s="14" t="n">
        <v>3</v>
      </c>
      <c r="P150" s="14" t="n">
        <v>4</v>
      </c>
      <c r="Q150" s="14" t="n">
        <v>0</v>
      </c>
      <c r="R150" s="14" t="n">
        <v>2</v>
      </c>
      <c r="S150" s="14" t="n">
        <v>2</v>
      </c>
      <c r="T150" s="14" t="n">
        <v>2</v>
      </c>
      <c r="U150" s="14" t="n">
        <v>3</v>
      </c>
      <c r="V150" s="14" t="n">
        <v>3</v>
      </c>
      <c r="W150" s="14" t="n">
        <v>0</v>
      </c>
      <c r="X150" s="14" t="n">
        <v>0</v>
      </c>
      <c r="Y150" s="14" t="n">
        <v>0</v>
      </c>
      <c r="Z150" s="12" t="n">
        <v>26</v>
      </c>
    </row>
    <row r="151" customFormat="false" ht="15" hidden="false" customHeight="true" outlineLevel="0" collapsed="false">
      <c r="B151" s="9" t="s">
        <v>101</v>
      </c>
      <c r="C151" s="10" t="n">
        <v>195</v>
      </c>
      <c r="D151" s="11" t="s">
        <v>27</v>
      </c>
      <c r="E151" s="12" t="n">
        <v>7</v>
      </c>
      <c r="F151" s="12" t="n">
        <v>9</v>
      </c>
      <c r="G151" s="12" t="n">
        <v>6</v>
      </c>
      <c r="H151" s="12" t="n">
        <v>11</v>
      </c>
      <c r="I151" s="12" t="n">
        <v>14</v>
      </c>
      <c r="J151" s="12" t="n">
        <v>7</v>
      </c>
      <c r="K151" s="12" t="n">
        <v>9</v>
      </c>
      <c r="L151" s="12" t="n">
        <v>11</v>
      </c>
      <c r="M151" s="12" t="n">
        <v>20</v>
      </c>
      <c r="N151" s="12" t="n">
        <v>10</v>
      </c>
      <c r="O151" s="12" t="n">
        <v>13</v>
      </c>
      <c r="P151" s="12" t="n">
        <v>11</v>
      </c>
      <c r="Q151" s="12" t="n">
        <v>4</v>
      </c>
      <c r="R151" s="12" t="n">
        <v>8</v>
      </c>
      <c r="S151" s="12" t="n">
        <v>10</v>
      </c>
      <c r="T151" s="12" t="n">
        <v>6</v>
      </c>
      <c r="U151" s="12" t="n">
        <v>2</v>
      </c>
      <c r="V151" s="12" t="n">
        <v>2</v>
      </c>
      <c r="W151" s="12" t="n">
        <v>2</v>
      </c>
      <c r="X151" s="12" t="n">
        <v>2</v>
      </c>
      <c r="Y151" s="12" t="n">
        <v>0</v>
      </c>
      <c r="Z151" s="12" t="n">
        <v>164</v>
      </c>
    </row>
    <row r="152" customFormat="false" ht="15" hidden="false" customHeight="true" outlineLevel="0" collapsed="false">
      <c r="B152" s="13"/>
      <c r="C152" s="14"/>
      <c r="D152" s="15" t="s">
        <v>28</v>
      </c>
      <c r="E152" s="14" t="n">
        <v>5</v>
      </c>
      <c r="F152" s="14" t="n">
        <v>8</v>
      </c>
      <c r="G152" s="14" t="n">
        <v>10</v>
      </c>
      <c r="H152" s="14" t="n">
        <v>13</v>
      </c>
      <c r="I152" s="14" t="n">
        <v>25</v>
      </c>
      <c r="J152" s="14" t="n">
        <v>10</v>
      </c>
      <c r="K152" s="14" t="n">
        <v>16</v>
      </c>
      <c r="L152" s="14" t="n">
        <v>12</v>
      </c>
      <c r="M152" s="14" t="n">
        <v>18</v>
      </c>
      <c r="N152" s="14" t="n">
        <v>16</v>
      </c>
      <c r="O152" s="14" t="n">
        <v>13</v>
      </c>
      <c r="P152" s="14" t="n">
        <v>10</v>
      </c>
      <c r="Q152" s="14" t="n">
        <v>7</v>
      </c>
      <c r="R152" s="14" t="n">
        <v>11</v>
      </c>
      <c r="S152" s="14" t="n">
        <v>13</v>
      </c>
      <c r="T152" s="14" t="n">
        <v>8</v>
      </c>
      <c r="U152" s="14" t="n">
        <v>6</v>
      </c>
      <c r="V152" s="14" t="n">
        <v>3</v>
      </c>
      <c r="W152" s="14" t="n">
        <v>5</v>
      </c>
      <c r="X152" s="14" t="n">
        <v>0</v>
      </c>
      <c r="Y152" s="14" t="n">
        <v>0</v>
      </c>
      <c r="Z152" s="12" t="n">
        <v>209</v>
      </c>
    </row>
    <row r="153" customFormat="false" ht="15" hidden="false" customHeight="true" outlineLevel="0" collapsed="false">
      <c r="B153" s="9" t="s">
        <v>102</v>
      </c>
      <c r="C153" s="10" t="n">
        <v>137</v>
      </c>
      <c r="D153" s="11" t="s">
        <v>27</v>
      </c>
      <c r="E153" s="12" t="n">
        <v>6</v>
      </c>
      <c r="F153" s="12" t="n">
        <v>5</v>
      </c>
      <c r="G153" s="12" t="n">
        <v>5</v>
      </c>
      <c r="H153" s="12" t="n">
        <v>6</v>
      </c>
      <c r="I153" s="12" t="n">
        <v>5</v>
      </c>
      <c r="J153" s="12" t="n">
        <v>6</v>
      </c>
      <c r="K153" s="12" t="n">
        <v>7</v>
      </c>
      <c r="L153" s="12" t="n">
        <v>6</v>
      </c>
      <c r="M153" s="12" t="n">
        <v>7</v>
      </c>
      <c r="N153" s="12" t="n">
        <v>11</v>
      </c>
      <c r="O153" s="12" t="n">
        <v>6</v>
      </c>
      <c r="P153" s="12" t="n">
        <v>8</v>
      </c>
      <c r="Q153" s="12" t="n">
        <v>10</v>
      </c>
      <c r="R153" s="12" t="n">
        <v>5</v>
      </c>
      <c r="S153" s="12" t="n">
        <v>18</v>
      </c>
      <c r="T153" s="12" t="n">
        <v>5</v>
      </c>
      <c r="U153" s="12" t="n">
        <v>5</v>
      </c>
      <c r="V153" s="12" t="n">
        <v>5</v>
      </c>
      <c r="W153" s="12" t="n">
        <v>3</v>
      </c>
      <c r="X153" s="12" t="n">
        <v>0</v>
      </c>
      <c r="Y153" s="12" t="n">
        <v>0</v>
      </c>
      <c r="Z153" s="12" t="n">
        <v>129</v>
      </c>
    </row>
    <row r="154" customFormat="false" ht="15" hidden="false" customHeight="true" outlineLevel="0" collapsed="false">
      <c r="B154" s="13"/>
      <c r="C154" s="14"/>
      <c r="D154" s="15" t="s">
        <v>28</v>
      </c>
      <c r="E154" s="14" t="n">
        <v>6</v>
      </c>
      <c r="F154" s="14" t="n">
        <v>3</v>
      </c>
      <c r="G154" s="14" t="n">
        <v>2</v>
      </c>
      <c r="H154" s="14" t="n">
        <v>3</v>
      </c>
      <c r="I154" s="14" t="n">
        <v>5</v>
      </c>
      <c r="J154" s="14" t="n">
        <v>6</v>
      </c>
      <c r="K154" s="14" t="n">
        <v>2</v>
      </c>
      <c r="L154" s="14" t="n">
        <v>3</v>
      </c>
      <c r="M154" s="14" t="n">
        <v>7</v>
      </c>
      <c r="N154" s="14" t="n">
        <v>6</v>
      </c>
      <c r="O154" s="14" t="n">
        <v>6</v>
      </c>
      <c r="P154" s="14" t="n">
        <v>12</v>
      </c>
      <c r="Q154" s="14" t="n">
        <v>16</v>
      </c>
      <c r="R154" s="14" t="n">
        <v>12</v>
      </c>
      <c r="S154" s="14" t="n">
        <v>12</v>
      </c>
      <c r="T154" s="14" t="n">
        <v>7</v>
      </c>
      <c r="U154" s="14" t="n">
        <v>8</v>
      </c>
      <c r="V154" s="14" t="n">
        <v>7</v>
      </c>
      <c r="W154" s="14" t="n">
        <v>7</v>
      </c>
      <c r="X154" s="14" t="n">
        <v>1</v>
      </c>
      <c r="Y154" s="14" t="n">
        <v>0</v>
      </c>
      <c r="Z154" s="12" t="n">
        <v>131</v>
      </c>
    </row>
    <row r="155" customFormat="false" ht="15" hidden="false" customHeight="true" outlineLevel="0" collapsed="false">
      <c r="B155" s="9" t="s">
        <v>103</v>
      </c>
      <c r="C155" s="10" t="n">
        <v>175</v>
      </c>
      <c r="D155" s="11" t="s">
        <v>27</v>
      </c>
      <c r="E155" s="12" t="n">
        <v>6</v>
      </c>
      <c r="F155" s="12" t="n">
        <v>4</v>
      </c>
      <c r="G155" s="12" t="n">
        <v>3</v>
      </c>
      <c r="H155" s="12" t="n">
        <v>6</v>
      </c>
      <c r="I155" s="12" t="n">
        <v>9</v>
      </c>
      <c r="J155" s="12" t="n">
        <v>2</v>
      </c>
      <c r="K155" s="12" t="n">
        <v>7</v>
      </c>
      <c r="L155" s="12" t="n">
        <v>3</v>
      </c>
      <c r="M155" s="12" t="n">
        <v>7</v>
      </c>
      <c r="N155" s="12" t="n">
        <v>7</v>
      </c>
      <c r="O155" s="12" t="n">
        <v>8</v>
      </c>
      <c r="P155" s="12" t="n">
        <v>8</v>
      </c>
      <c r="Q155" s="12" t="n">
        <v>6</v>
      </c>
      <c r="R155" s="12" t="n">
        <v>8</v>
      </c>
      <c r="S155" s="12" t="n">
        <v>19</v>
      </c>
      <c r="T155" s="12" t="n">
        <v>15</v>
      </c>
      <c r="U155" s="12" t="n">
        <v>7</v>
      </c>
      <c r="V155" s="12" t="n">
        <v>11</v>
      </c>
      <c r="W155" s="12" t="n">
        <v>2</v>
      </c>
      <c r="X155" s="12" t="n">
        <v>0</v>
      </c>
      <c r="Y155" s="12" t="n">
        <v>0</v>
      </c>
      <c r="Z155" s="12" t="n">
        <v>138</v>
      </c>
    </row>
    <row r="156" customFormat="false" ht="15" hidden="false" customHeight="true" outlineLevel="0" collapsed="false">
      <c r="B156" s="13"/>
      <c r="C156" s="14"/>
      <c r="D156" s="15" t="s">
        <v>28</v>
      </c>
      <c r="E156" s="14" t="n">
        <v>5</v>
      </c>
      <c r="F156" s="14" t="n">
        <v>3</v>
      </c>
      <c r="G156" s="14" t="n">
        <v>1</v>
      </c>
      <c r="H156" s="14" t="n">
        <v>3</v>
      </c>
      <c r="I156" s="14" t="n">
        <v>7</v>
      </c>
      <c r="J156" s="14" t="n">
        <v>4</v>
      </c>
      <c r="K156" s="14" t="n">
        <v>10</v>
      </c>
      <c r="L156" s="14" t="n">
        <v>7</v>
      </c>
      <c r="M156" s="14" t="n">
        <v>2</v>
      </c>
      <c r="N156" s="14" t="n">
        <v>9</v>
      </c>
      <c r="O156" s="14" t="n">
        <v>8</v>
      </c>
      <c r="P156" s="14" t="n">
        <v>10</v>
      </c>
      <c r="Q156" s="14" t="n">
        <v>7</v>
      </c>
      <c r="R156" s="14" t="n">
        <v>13</v>
      </c>
      <c r="S156" s="14" t="n">
        <v>17</v>
      </c>
      <c r="T156" s="14" t="n">
        <v>20</v>
      </c>
      <c r="U156" s="14" t="n">
        <v>17</v>
      </c>
      <c r="V156" s="14" t="n">
        <v>18</v>
      </c>
      <c r="W156" s="14" t="n">
        <v>4</v>
      </c>
      <c r="X156" s="14" t="n">
        <v>5</v>
      </c>
      <c r="Y156" s="14" t="n">
        <v>3</v>
      </c>
      <c r="Z156" s="12" t="n">
        <v>173</v>
      </c>
    </row>
    <row r="157" customFormat="false" ht="15" hidden="false" customHeight="true" outlineLevel="0" collapsed="false">
      <c r="B157" s="9" t="s">
        <v>104</v>
      </c>
      <c r="C157" s="10" t="n">
        <v>160</v>
      </c>
      <c r="D157" s="11" t="s">
        <v>27</v>
      </c>
      <c r="E157" s="12" t="n">
        <v>5</v>
      </c>
      <c r="F157" s="12" t="n">
        <v>10</v>
      </c>
      <c r="G157" s="12" t="n">
        <v>5</v>
      </c>
      <c r="H157" s="12" t="n">
        <v>4</v>
      </c>
      <c r="I157" s="12" t="n">
        <v>6</v>
      </c>
      <c r="J157" s="12" t="n">
        <v>5</v>
      </c>
      <c r="K157" s="12" t="n">
        <v>9</v>
      </c>
      <c r="L157" s="12" t="n">
        <v>6</v>
      </c>
      <c r="M157" s="12" t="n">
        <v>8</v>
      </c>
      <c r="N157" s="12" t="n">
        <v>7</v>
      </c>
      <c r="O157" s="12" t="n">
        <v>10</v>
      </c>
      <c r="P157" s="12" t="n">
        <v>7</v>
      </c>
      <c r="Q157" s="12" t="n">
        <v>8</v>
      </c>
      <c r="R157" s="12" t="n">
        <v>11</v>
      </c>
      <c r="S157" s="12" t="n">
        <v>15</v>
      </c>
      <c r="T157" s="12" t="n">
        <v>6</v>
      </c>
      <c r="U157" s="12" t="n">
        <v>8</v>
      </c>
      <c r="V157" s="12" t="n">
        <v>3</v>
      </c>
      <c r="W157" s="12" t="n">
        <v>5</v>
      </c>
      <c r="X157" s="12" t="n">
        <v>0</v>
      </c>
      <c r="Y157" s="12" t="n">
        <v>0</v>
      </c>
      <c r="Z157" s="12" t="n">
        <v>138</v>
      </c>
    </row>
    <row r="158" customFormat="false" ht="15" hidden="false" customHeight="true" outlineLevel="0" collapsed="false">
      <c r="B158" s="13"/>
      <c r="C158" s="14"/>
      <c r="D158" s="15" t="s">
        <v>28</v>
      </c>
      <c r="E158" s="14" t="n">
        <v>3</v>
      </c>
      <c r="F158" s="14" t="n">
        <v>6</v>
      </c>
      <c r="G158" s="14" t="n">
        <v>6</v>
      </c>
      <c r="H158" s="14" t="n">
        <v>6</v>
      </c>
      <c r="I158" s="14" t="n">
        <v>5</v>
      </c>
      <c r="J158" s="14" t="n">
        <v>5</v>
      </c>
      <c r="K158" s="14" t="n">
        <v>7</v>
      </c>
      <c r="L158" s="14" t="n">
        <v>10</v>
      </c>
      <c r="M158" s="14" t="n">
        <v>7</v>
      </c>
      <c r="N158" s="14" t="n">
        <v>7</v>
      </c>
      <c r="O158" s="14" t="n">
        <v>11</v>
      </c>
      <c r="P158" s="14" t="n">
        <v>7</v>
      </c>
      <c r="Q158" s="14" t="n">
        <v>3</v>
      </c>
      <c r="R158" s="14" t="n">
        <v>11</v>
      </c>
      <c r="S158" s="14" t="n">
        <v>15</v>
      </c>
      <c r="T158" s="14" t="n">
        <v>16</v>
      </c>
      <c r="U158" s="14" t="n">
        <v>6</v>
      </c>
      <c r="V158" s="14" t="n">
        <v>10</v>
      </c>
      <c r="W158" s="14" t="n">
        <v>14</v>
      </c>
      <c r="X158" s="14" t="n">
        <v>3</v>
      </c>
      <c r="Y158" s="14" t="n">
        <v>0</v>
      </c>
      <c r="Z158" s="12" t="n">
        <v>158</v>
      </c>
    </row>
    <row r="159" customFormat="false" ht="15" hidden="false" customHeight="true" outlineLevel="0" collapsed="false">
      <c r="B159" s="9" t="s">
        <v>105</v>
      </c>
      <c r="C159" s="10" t="n">
        <v>424</v>
      </c>
      <c r="D159" s="11" t="s">
        <v>27</v>
      </c>
      <c r="E159" s="12" t="n">
        <v>20</v>
      </c>
      <c r="F159" s="12" t="n">
        <v>22</v>
      </c>
      <c r="G159" s="12" t="n">
        <v>21</v>
      </c>
      <c r="H159" s="12" t="n">
        <v>23</v>
      </c>
      <c r="I159" s="12" t="n">
        <v>16</v>
      </c>
      <c r="J159" s="12" t="n">
        <v>14</v>
      </c>
      <c r="K159" s="12" t="n">
        <v>22</v>
      </c>
      <c r="L159" s="12" t="n">
        <v>26</v>
      </c>
      <c r="M159" s="12" t="n">
        <v>27</v>
      </c>
      <c r="N159" s="12" t="n">
        <v>28</v>
      </c>
      <c r="O159" s="12" t="n">
        <v>20</v>
      </c>
      <c r="P159" s="12" t="n">
        <v>22</v>
      </c>
      <c r="Q159" s="12" t="n">
        <v>20</v>
      </c>
      <c r="R159" s="12" t="n">
        <v>36</v>
      </c>
      <c r="S159" s="12" t="n">
        <v>33</v>
      </c>
      <c r="T159" s="12" t="n">
        <v>28</v>
      </c>
      <c r="U159" s="12" t="n">
        <v>21</v>
      </c>
      <c r="V159" s="12" t="n">
        <v>13</v>
      </c>
      <c r="W159" s="12" t="n">
        <v>7</v>
      </c>
      <c r="X159" s="12" t="n">
        <v>0</v>
      </c>
      <c r="Y159" s="12" t="n">
        <v>1</v>
      </c>
      <c r="Z159" s="12" t="n">
        <v>420</v>
      </c>
    </row>
    <row r="160" customFormat="false" ht="15" hidden="false" customHeight="true" outlineLevel="0" collapsed="false">
      <c r="B160" s="13"/>
      <c r="C160" s="14"/>
      <c r="D160" s="15" t="s">
        <v>28</v>
      </c>
      <c r="E160" s="14" t="n">
        <v>16</v>
      </c>
      <c r="F160" s="14" t="n">
        <v>27</v>
      </c>
      <c r="G160" s="14" t="n">
        <v>23</v>
      </c>
      <c r="H160" s="14" t="n">
        <v>23</v>
      </c>
      <c r="I160" s="14" t="n">
        <v>15</v>
      </c>
      <c r="J160" s="14" t="n">
        <v>15</v>
      </c>
      <c r="K160" s="14" t="n">
        <v>16</v>
      </c>
      <c r="L160" s="14" t="n">
        <v>28</v>
      </c>
      <c r="M160" s="14" t="n">
        <v>20</v>
      </c>
      <c r="N160" s="14" t="n">
        <v>22</v>
      </c>
      <c r="O160" s="14" t="n">
        <v>26</v>
      </c>
      <c r="P160" s="14" t="n">
        <v>21</v>
      </c>
      <c r="Q160" s="14" t="n">
        <v>29</v>
      </c>
      <c r="R160" s="14" t="n">
        <v>39</v>
      </c>
      <c r="S160" s="14" t="n">
        <v>41</v>
      </c>
      <c r="T160" s="14" t="n">
        <v>31</v>
      </c>
      <c r="U160" s="14" t="n">
        <v>22</v>
      </c>
      <c r="V160" s="14" t="n">
        <v>40</v>
      </c>
      <c r="W160" s="14" t="n">
        <v>10</v>
      </c>
      <c r="X160" s="14" t="n">
        <v>6</v>
      </c>
      <c r="Y160" s="14" t="n">
        <v>0</v>
      </c>
      <c r="Z160" s="12" t="n">
        <v>470</v>
      </c>
    </row>
    <row r="161" customFormat="false" ht="15" hidden="false" customHeight="true" outlineLevel="0" collapsed="false">
      <c r="B161" s="9" t="s">
        <v>106</v>
      </c>
      <c r="C161" s="10" t="n">
        <v>253</v>
      </c>
      <c r="D161" s="11" t="s">
        <v>27</v>
      </c>
      <c r="E161" s="12" t="n">
        <v>9</v>
      </c>
      <c r="F161" s="12" t="n">
        <v>15</v>
      </c>
      <c r="G161" s="12" t="n">
        <v>6</v>
      </c>
      <c r="H161" s="12" t="n">
        <v>18</v>
      </c>
      <c r="I161" s="12" t="n">
        <v>13</v>
      </c>
      <c r="J161" s="12" t="n">
        <v>11</v>
      </c>
      <c r="K161" s="12" t="n">
        <v>12</v>
      </c>
      <c r="L161" s="12" t="n">
        <v>12</v>
      </c>
      <c r="M161" s="12" t="n">
        <v>11</v>
      </c>
      <c r="N161" s="12" t="n">
        <v>18</v>
      </c>
      <c r="O161" s="12" t="n">
        <v>19</v>
      </c>
      <c r="P161" s="12" t="n">
        <v>18</v>
      </c>
      <c r="Q161" s="12" t="n">
        <v>14</v>
      </c>
      <c r="R161" s="12" t="n">
        <v>13</v>
      </c>
      <c r="S161" s="12" t="n">
        <v>22</v>
      </c>
      <c r="T161" s="12" t="n">
        <v>11</v>
      </c>
      <c r="U161" s="12" t="n">
        <v>19</v>
      </c>
      <c r="V161" s="12" t="n">
        <v>6</v>
      </c>
      <c r="W161" s="12" t="n">
        <v>0</v>
      </c>
      <c r="X161" s="12" t="n">
        <v>0</v>
      </c>
      <c r="Y161" s="12" t="n">
        <v>0</v>
      </c>
      <c r="Z161" s="12" t="n">
        <v>247</v>
      </c>
    </row>
    <row r="162" customFormat="false" ht="15" hidden="false" customHeight="true" outlineLevel="0" collapsed="false">
      <c r="B162" s="13"/>
      <c r="C162" s="14"/>
      <c r="D162" s="15" t="s">
        <v>28</v>
      </c>
      <c r="E162" s="14" t="n">
        <v>12</v>
      </c>
      <c r="F162" s="14" t="n">
        <v>8</v>
      </c>
      <c r="G162" s="14" t="n">
        <v>14</v>
      </c>
      <c r="H162" s="14" t="n">
        <v>18</v>
      </c>
      <c r="I162" s="14" t="n">
        <v>15</v>
      </c>
      <c r="J162" s="14" t="n">
        <v>6</v>
      </c>
      <c r="K162" s="14" t="n">
        <v>14</v>
      </c>
      <c r="L162" s="14" t="n">
        <v>7</v>
      </c>
      <c r="M162" s="14" t="n">
        <v>16</v>
      </c>
      <c r="N162" s="14" t="n">
        <v>15</v>
      </c>
      <c r="O162" s="14" t="n">
        <v>23</v>
      </c>
      <c r="P162" s="14" t="n">
        <v>14</v>
      </c>
      <c r="Q162" s="14" t="n">
        <v>20</v>
      </c>
      <c r="R162" s="14" t="n">
        <v>13</v>
      </c>
      <c r="S162" s="14" t="n">
        <v>22</v>
      </c>
      <c r="T162" s="14" t="n">
        <v>16</v>
      </c>
      <c r="U162" s="14" t="n">
        <v>20</v>
      </c>
      <c r="V162" s="14" t="n">
        <v>13</v>
      </c>
      <c r="W162" s="14" t="n">
        <v>6</v>
      </c>
      <c r="X162" s="14" t="n">
        <v>1</v>
      </c>
      <c r="Y162" s="14" t="n">
        <v>1</v>
      </c>
      <c r="Z162" s="12" t="n">
        <v>274</v>
      </c>
    </row>
    <row r="163" customFormat="false" ht="15" hidden="false" customHeight="true" outlineLevel="0" collapsed="false">
      <c r="B163" s="9" t="s">
        <v>107</v>
      </c>
      <c r="C163" s="10" t="n">
        <v>285</v>
      </c>
      <c r="D163" s="11" t="s">
        <v>27</v>
      </c>
      <c r="E163" s="12" t="n">
        <v>8</v>
      </c>
      <c r="F163" s="12" t="n">
        <v>4</v>
      </c>
      <c r="G163" s="12" t="n">
        <v>8</v>
      </c>
      <c r="H163" s="12" t="n">
        <v>8</v>
      </c>
      <c r="I163" s="12" t="n">
        <v>13</v>
      </c>
      <c r="J163" s="12" t="n">
        <v>12</v>
      </c>
      <c r="K163" s="12" t="n">
        <v>7</v>
      </c>
      <c r="L163" s="12" t="n">
        <v>7</v>
      </c>
      <c r="M163" s="12" t="n">
        <v>16</v>
      </c>
      <c r="N163" s="12" t="n">
        <v>23</v>
      </c>
      <c r="O163" s="12" t="n">
        <v>18</v>
      </c>
      <c r="P163" s="12" t="n">
        <v>5</v>
      </c>
      <c r="Q163" s="12" t="n">
        <v>18</v>
      </c>
      <c r="R163" s="12" t="n">
        <v>20</v>
      </c>
      <c r="S163" s="12" t="n">
        <v>15</v>
      </c>
      <c r="T163" s="12" t="n">
        <v>17</v>
      </c>
      <c r="U163" s="12" t="n">
        <v>11</v>
      </c>
      <c r="V163" s="12" t="n">
        <v>8</v>
      </c>
      <c r="W163" s="12" t="n">
        <v>4</v>
      </c>
      <c r="X163" s="12" t="n">
        <v>1</v>
      </c>
      <c r="Y163" s="12" t="n">
        <v>0</v>
      </c>
      <c r="Z163" s="12" t="n">
        <v>223</v>
      </c>
    </row>
    <row r="164" customFormat="false" ht="15" hidden="false" customHeight="true" outlineLevel="0" collapsed="false">
      <c r="B164" s="13"/>
      <c r="C164" s="14"/>
      <c r="D164" s="15" t="s">
        <v>28</v>
      </c>
      <c r="E164" s="14" t="n">
        <v>6</v>
      </c>
      <c r="F164" s="14" t="n">
        <v>7</v>
      </c>
      <c r="G164" s="14" t="n">
        <v>9</v>
      </c>
      <c r="H164" s="14" t="n">
        <v>12</v>
      </c>
      <c r="I164" s="14" t="n">
        <v>10</v>
      </c>
      <c r="J164" s="14" t="n">
        <v>8</v>
      </c>
      <c r="K164" s="14" t="n">
        <v>11</v>
      </c>
      <c r="L164" s="14" t="n">
        <v>8</v>
      </c>
      <c r="M164" s="14" t="n">
        <v>8</v>
      </c>
      <c r="N164" s="14" t="n">
        <v>22</v>
      </c>
      <c r="O164" s="14" t="n">
        <v>14</v>
      </c>
      <c r="P164" s="14" t="n">
        <v>16</v>
      </c>
      <c r="Q164" s="14" t="n">
        <v>17</v>
      </c>
      <c r="R164" s="14" t="n">
        <v>18</v>
      </c>
      <c r="S164" s="14" t="n">
        <v>22</v>
      </c>
      <c r="T164" s="14" t="n">
        <v>22</v>
      </c>
      <c r="U164" s="14" t="n">
        <v>13</v>
      </c>
      <c r="V164" s="14" t="n">
        <v>19</v>
      </c>
      <c r="W164" s="14" t="n">
        <v>6</v>
      </c>
      <c r="X164" s="14" t="n">
        <v>3</v>
      </c>
      <c r="Y164" s="14" t="n">
        <v>0</v>
      </c>
      <c r="Z164" s="12" t="n">
        <v>251</v>
      </c>
    </row>
    <row r="165" customFormat="false" ht="15" hidden="false" customHeight="true" outlineLevel="0" collapsed="false">
      <c r="B165" s="9" t="s">
        <v>108</v>
      </c>
      <c r="C165" s="10" t="n">
        <v>454</v>
      </c>
      <c r="D165" s="11" t="s">
        <v>27</v>
      </c>
      <c r="E165" s="12" t="n">
        <v>7</v>
      </c>
      <c r="F165" s="12" t="n">
        <v>10</v>
      </c>
      <c r="G165" s="12" t="n">
        <v>9</v>
      </c>
      <c r="H165" s="12" t="n">
        <v>16</v>
      </c>
      <c r="I165" s="12" t="n">
        <v>23</v>
      </c>
      <c r="J165" s="12" t="n">
        <v>17</v>
      </c>
      <c r="K165" s="12" t="n">
        <v>5</v>
      </c>
      <c r="L165" s="12" t="n">
        <v>12</v>
      </c>
      <c r="M165" s="12" t="n">
        <v>28</v>
      </c>
      <c r="N165" s="12" t="n">
        <v>25</v>
      </c>
      <c r="O165" s="12" t="n">
        <v>21</v>
      </c>
      <c r="P165" s="12" t="n">
        <v>24</v>
      </c>
      <c r="Q165" s="12" t="n">
        <v>23</v>
      </c>
      <c r="R165" s="12" t="n">
        <v>31</v>
      </c>
      <c r="S165" s="12" t="n">
        <v>33</v>
      </c>
      <c r="T165" s="12" t="n">
        <v>25</v>
      </c>
      <c r="U165" s="12" t="n">
        <v>17</v>
      </c>
      <c r="V165" s="12" t="n">
        <v>7</v>
      </c>
      <c r="W165" s="12" t="n">
        <v>4</v>
      </c>
      <c r="X165" s="12" t="n">
        <v>0</v>
      </c>
      <c r="Y165" s="12" t="n">
        <v>0</v>
      </c>
      <c r="Z165" s="12" t="n">
        <v>337</v>
      </c>
    </row>
    <row r="166" customFormat="false" ht="15" hidden="false" customHeight="true" outlineLevel="0" collapsed="false">
      <c r="B166" s="13"/>
      <c r="C166" s="14"/>
      <c r="D166" s="15" t="s">
        <v>28</v>
      </c>
      <c r="E166" s="14" t="n">
        <v>7</v>
      </c>
      <c r="F166" s="14" t="n">
        <v>22</v>
      </c>
      <c r="G166" s="14" t="n">
        <v>20</v>
      </c>
      <c r="H166" s="14" t="n">
        <v>22</v>
      </c>
      <c r="I166" s="14" t="n">
        <v>19</v>
      </c>
      <c r="J166" s="14" t="n">
        <v>15</v>
      </c>
      <c r="K166" s="14" t="n">
        <v>10</v>
      </c>
      <c r="L166" s="14" t="n">
        <v>19</v>
      </c>
      <c r="M166" s="14" t="n">
        <v>16</v>
      </c>
      <c r="N166" s="14" t="n">
        <v>31</v>
      </c>
      <c r="O166" s="14" t="n">
        <v>34</v>
      </c>
      <c r="P166" s="14" t="n">
        <v>18</v>
      </c>
      <c r="Q166" s="14" t="n">
        <v>34</v>
      </c>
      <c r="R166" s="14" t="n">
        <v>31</v>
      </c>
      <c r="S166" s="14" t="n">
        <v>53</v>
      </c>
      <c r="T166" s="14" t="n">
        <v>37</v>
      </c>
      <c r="U166" s="14" t="n">
        <v>25</v>
      </c>
      <c r="V166" s="14" t="n">
        <v>19</v>
      </c>
      <c r="W166" s="14" t="n">
        <v>12</v>
      </c>
      <c r="X166" s="14" t="n">
        <v>4</v>
      </c>
      <c r="Y166" s="14" t="n">
        <v>0</v>
      </c>
      <c r="Z166" s="12" t="n">
        <v>448</v>
      </c>
    </row>
    <row r="167" customFormat="false" ht="15" hidden="false" customHeight="true" outlineLevel="0" collapsed="false">
      <c r="B167" s="9" t="s">
        <v>109</v>
      </c>
      <c r="C167" s="10" t="n">
        <v>268</v>
      </c>
      <c r="D167" s="11" t="s">
        <v>27</v>
      </c>
      <c r="E167" s="12" t="n">
        <v>15</v>
      </c>
      <c r="F167" s="12" t="n">
        <v>5</v>
      </c>
      <c r="G167" s="12" t="n">
        <v>13</v>
      </c>
      <c r="H167" s="12" t="n">
        <v>11</v>
      </c>
      <c r="I167" s="12" t="n">
        <v>12</v>
      </c>
      <c r="J167" s="12" t="n">
        <v>17</v>
      </c>
      <c r="K167" s="12" t="n">
        <v>22</v>
      </c>
      <c r="L167" s="12" t="n">
        <v>20</v>
      </c>
      <c r="M167" s="12" t="n">
        <v>17</v>
      </c>
      <c r="N167" s="12" t="n">
        <v>16</v>
      </c>
      <c r="O167" s="12" t="n">
        <v>15</v>
      </c>
      <c r="P167" s="12" t="n">
        <v>6</v>
      </c>
      <c r="Q167" s="12" t="n">
        <v>7</v>
      </c>
      <c r="R167" s="12" t="n">
        <v>17</v>
      </c>
      <c r="S167" s="12" t="n">
        <v>27</v>
      </c>
      <c r="T167" s="12" t="n">
        <v>14</v>
      </c>
      <c r="U167" s="12" t="n">
        <v>8</v>
      </c>
      <c r="V167" s="12" t="n">
        <v>5</v>
      </c>
      <c r="W167" s="12" t="n">
        <v>2</v>
      </c>
      <c r="X167" s="12" t="n">
        <v>0</v>
      </c>
      <c r="Y167" s="12" t="n">
        <v>0</v>
      </c>
      <c r="Z167" s="12" t="n">
        <v>249</v>
      </c>
    </row>
    <row r="168" customFormat="false" ht="15" hidden="false" customHeight="true" outlineLevel="0" collapsed="false">
      <c r="B168" s="13"/>
      <c r="C168" s="14"/>
      <c r="D168" s="15" t="s">
        <v>28</v>
      </c>
      <c r="E168" s="14" t="n">
        <v>16</v>
      </c>
      <c r="F168" s="14" t="n">
        <v>15</v>
      </c>
      <c r="G168" s="14" t="n">
        <v>7</v>
      </c>
      <c r="H168" s="14" t="n">
        <v>8</v>
      </c>
      <c r="I168" s="14" t="n">
        <v>11</v>
      </c>
      <c r="J168" s="14" t="n">
        <v>24</v>
      </c>
      <c r="K168" s="14" t="n">
        <v>15</v>
      </c>
      <c r="L168" s="14" t="n">
        <v>14</v>
      </c>
      <c r="M168" s="14" t="n">
        <v>18</v>
      </c>
      <c r="N168" s="14" t="n">
        <v>14</v>
      </c>
      <c r="O168" s="14" t="n">
        <v>11</v>
      </c>
      <c r="P168" s="14" t="n">
        <v>10</v>
      </c>
      <c r="Q168" s="14" t="n">
        <v>13</v>
      </c>
      <c r="R168" s="14" t="n">
        <v>18</v>
      </c>
      <c r="S168" s="14" t="n">
        <v>27</v>
      </c>
      <c r="T168" s="14" t="n">
        <v>10</v>
      </c>
      <c r="U168" s="14" t="n">
        <v>11</v>
      </c>
      <c r="V168" s="14" t="n">
        <v>13</v>
      </c>
      <c r="W168" s="14" t="n">
        <v>2</v>
      </c>
      <c r="X168" s="14" t="n">
        <v>2</v>
      </c>
      <c r="Y168" s="14" t="n">
        <v>0</v>
      </c>
      <c r="Z168" s="12" t="n">
        <v>259</v>
      </c>
    </row>
    <row r="169" customFormat="false" ht="15" hidden="false" customHeight="true" outlineLevel="0" collapsed="false">
      <c r="B169" s="9" t="s">
        <v>110</v>
      </c>
      <c r="C169" s="10" t="n">
        <v>708</v>
      </c>
      <c r="D169" s="11" t="s">
        <v>27</v>
      </c>
      <c r="E169" s="12" t="n">
        <v>44</v>
      </c>
      <c r="F169" s="12" t="n">
        <v>38</v>
      </c>
      <c r="G169" s="12" t="n">
        <v>39</v>
      </c>
      <c r="H169" s="12" t="n">
        <v>43</v>
      </c>
      <c r="I169" s="12" t="n">
        <v>27</v>
      </c>
      <c r="J169" s="12" t="n">
        <v>35</v>
      </c>
      <c r="K169" s="12" t="n">
        <v>41</v>
      </c>
      <c r="L169" s="12" t="n">
        <v>45</v>
      </c>
      <c r="M169" s="12" t="n">
        <v>54</v>
      </c>
      <c r="N169" s="12" t="n">
        <v>56</v>
      </c>
      <c r="O169" s="12" t="n">
        <v>54</v>
      </c>
      <c r="P169" s="12" t="n">
        <v>38</v>
      </c>
      <c r="Q169" s="12" t="n">
        <v>37</v>
      </c>
      <c r="R169" s="12" t="n">
        <v>48</v>
      </c>
      <c r="S169" s="12" t="n">
        <v>47</v>
      </c>
      <c r="T169" s="12" t="n">
        <v>38</v>
      </c>
      <c r="U169" s="12" t="n">
        <v>35</v>
      </c>
      <c r="V169" s="12" t="n">
        <v>13</v>
      </c>
      <c r="W169" s="12" t="n">
        <v>5</v>
      </c>
      <c r="X169" s="12" t="n">
        <v>1</v>
      </c>
      <c r="Y169" s="12" t="n">
        <v>0</v>
      </c>
      <c r="Z169" s="12" t="n">
        <v>738</v>
      </c>
    </row>
    <row r="170" customFormat="false" ht="15" hidden="false" customHeight="true" outlineLevel="0" collapsed="false">
      <c r="B170" s="13"/>
      <c r="C170" s="14"/>
      <c r="D170" s="15" t="s">
        <v>28</v>
      </c>
      <c r="E170" s="14" t="n">
        <v>44</v>
      </c>
      <c r="F170" s="14" t="n">
        <v>45</v>
      </c>
      <c r="G170" s="14" t="n">
        <v>27</v>
      </c>
      <c r="H170" s="14" t="n">
        <v>40</v>
      </c>
      <c r="I170" s="14" t="n">
        <v>34</v>
      </c>
      <c r="J170" s="14" t="n">
        <v>43</v>
      </c>
      <c r="K170" s="14" t="n">
        <v>33</v>
      </c>
      <c r="L170" s="14" t="n">
        <v>36</v>
      </c>
      <c r="M170" s="14" t="n">
        <v>47</v>
      </c>
      <c r="N170" s="14" t="n">
        <v>46</v>
      </c>
      <c r="O170" s="14" t="n">
        <v>48</v>
      </c>
      <c r="P170" s="14" t="n">
        <v>32</v>
      </c>
      <c r="Q170" s="14" t="n">
        <v>42</v>
      </c>
      <c r="R170" s="14" t="n">
        <v>48</v>
      </c>
      <c r="S170" s="14" t="n">
        <v>81</v>
      </c>
      <c r="T170" s="14" t="n">
        <v>57</v>
      </c>
      <c r="U170" s="14" t="n">
        <v>30</v>
      </c>
      <c r="V170" s="14" t="n">
        <v>30</v>
      </c>
      <c r="W170" s="14" t="n">
        <v>14</v>
      </c>
      <c r="X170" s="14" t="n">
        <v>1</v>
      </c>
      <c r="Y170" s="14" t="n">
        <v>1</v>
      </c>
      <c r="Z170" s="12" t="n">
        <v>779</v>
      </c>
    </row>
    <row r="171" customFormat="false" ht="15" hidden="false" customHeight="true" outlineLevel="0" collapsed="false">
      <c r="B171" s="9" t="s">
        <v>111</v>
      </c>
      <c r="C171" s="10" t="n">
        <v>337</v>
      </c>
      <c r="D171" s="11" t="s">
        <v>27</v>
      </c>
      <c r="E171" s="12" t="n">
        <v>15</v>
      </c>
      <c r="F171" s="12" t="n">
        <v>14</v>
      </c>
      <c r="G171" s="12" t="n">
        <v>23</v>
      </c>
      <c r="H171" s="12" t="n">
        <v>19</v>
      </c>
      <c r="I171" s="12" t="n">
        <v>17</v>
      </c>
      <c r="J171" s="12" t="n">
        <v>25</v>
      </c>
      <c r="K171" s="12" t="n">
        <v>23</v>
      </c>
      <c r="L171" s="12" t="n">
        <v>21</v>
      </c>
      <c r="M171" s="12" t="n">
        <v>25</v>
      </c>
      <c r="N171" s="12" t="n">
        <v>26</v>
      </c>
      <c r="O171" s="12" t="n">
        <v>14</v>
      </c>
      <c r="P171" s="12" t="n">
        <v>18</v>
      </c>
      <c r="Q171" s="12" t="n">
        <v>18</v>
      </c>
      <c r="R171" s="12" t="n">
        <v>23</v>
      </c>
      <c r="S171" s="12" t="n">
        <v>33</v>
      </c>
      <c r="T171" s="12" t="n">
        <v>17</v>
      </c>
      <c r="U171" s="12" t="n">
        <v>9</v>
      </c>
      <c r="V171" s="12" t="n">
        <v>3</v>
      </c>
      <c r="W171" s="12" t="n">
        <v>3</v>
      </c>
      <c r="X171" s="12" t="n">
        <v>0</v>
      </c>
      <c r="Y171" s="12" t="n">
        <v>0</v>
      </c>
      <c r="Z171" s="12" t="n">
        <v>346</v>
      </c>
    </row>
    <row r="172" customFormat="false" ht="15" hidden="false" customHeight="true" outlineLevel="0" collapsed="false">
      <c r="B172" s="13"/>
      <c r="C172" s="14"/>
      <c r="D172" s="15" t="s">
        <v>28</v>
      </c>
      <c r="E172" s="14" t="n">
        <v>13</v>
      </c>
      <c r="F172" s="14" t="n">
        <v>15</v>
      </c>
      <c r="G172" s="14" t="n">
        <v>25</v>
      </c>
      <c r="H172" s="14" t="n">
        <v>30</v>
      </c>
      <c r="I172" s="14" t="n">
        <v>21</v>
      </c>
      <c r="J172" s="14" t="n">
        <v>18</v>
      </c>
      <c r="K172" s="14" t="n">
        <v>17</v>
      </c>
      <c r="L172" s="14" t="n">
        <v>21</v>
      </c>
      <c r="M172" s="14" t="n">
        <v>28</v>
      </c>
      <c r="N172" s="14" t="n">
        <v>26</v>
      </c>
      <c r="O172" s="14" t="n">
        <v>13</v>
      </c>
      <c r="P172" s="14" t="n">
        <v>13</v>
      </c>
      <c r="Q172" s="14" t="n">
        <v>23</v>
      </c>
      <c r="R172" s="14" t="n">
        <v>25</v>
      </c>
      <c r="S172" s="14" t="n">
        <v>38</v>
      </c>
      <c r="T172" s="14" t="n">
        <v>22</v>
      </c>
      <c r="U172" s="14" t="n">
        <v>15</v>
      </c>
      <c r="V172" s="14" t="n">
        <v>9</v>
      </c>
      <c r="W172" s="14" t="n">
        <v>7</v>
      </c>
      <c r="X172" s="14" t="n">
        <v>4</v>
      </c>
      <c r="Y172" s="14" t="n">
        <v>0</v>
      </c>
      <c r="Z172" s="12" t="n">
        <v>383</v>
      </c>
    </row>
    <row r="173" customFormat="false" ht="15" hidden="false" customHeight="true" outlineLevel="0" collapsed="false">
      <c r="B173" s="9" t="s">
        <v>112</v>
      </c>
      <c r="C173" s="10" t="n">
        <v>171</v>
      </c>
      <c r="D173" s="11" t="s">
        <v>27</v>
      </c>
      <c r="E173" s="12" t="n">
        <v>3</v>
      </c>
      <c r="F173" s="12" t="n">
        <v>1</v>
      </c>
      <c r="G173" s="12" t="n">
        <v>3</v>
      </c>
      <c r="H173" s="12" t="n">
        <v>6</v>
      </c>
      <c r="I173" s="12" t="n">
        <v>5</v>
      </c>
      <c r="J173" s="12" t="n">
        <v>3</v>
      </c>
      <c r="K173" s="12" t="n">
        <v>3</v>
      </c>
      <c r="L173" s="12" t="n">
        <v>9</v>
      </c>
      <c r="M173" s="12" t="n">
        <v>10</v>
      </c>
      <c r="N173" s="12" t="n">
        <v>8</v>
      </c>
      <c r="O173" s="12" t="n">
        <v>10</v>
      </c>
      <c r="P173" s="12" t="n">
        <v>4</v>
      </c>
      <c r="Q173" s="12" t="n">
        <v>6</v>
      </c>
      <c r="R173" s="12" t="n">
        <v>22</v>
      </c>
      <c r="S173" s="12" t="n">
        <v>19</v>
      </c>
      <c r="T173" s="12" t="n">
        <v>6</v>
      </c>
      <c r="U173" s="12" t="n">
        <v>7</v>
      </c>
      <c r="V173" s="12" t="n">
        <v>3</v>
      </c>
      <c r="W173" s="12" t="n">
        <v>1</v>
      </c>
      <c r="X173" s="12" t="n">
        <v>0</v>
      </c>
      <c r="Y173" s="12" t="n">
        <v>0</v>
      </c>
      <c r="Z173" s="12" t="n">
        <v>129</v>
      </c>
    </row>
    <row r="174" customFormat="false" ht="15" hidden="false" customHeight="true" outlineLevel="0" collapsed="false">
      <c r="B174" s="13"/>
      <c r="C174" s="14"/>
      <c r="D174" s="15" t="s">
        <v>28</v>
      </c>
      <c r="E174" s="14" t="n">
        <v>3</v>
      </c>
      <c r="F174" s="14" t="n">
        <v>2</v>
      </c>
      <c r="G174" s="14" t="n">
        <v>3</v>
      </c>
      <c r="H174" s="14" t="n">
        <v>1</v>
      </c>
      <c r="I174" s="14" t="n">
        <v>1</v>
      </c>
      <c r="J174" s="14" t="n">
        <v>6</v>
      </c>
      <c r="K174" s="14" t="n">
        <v>6</v>
      </c>
      <c r="L174" s="14" t="n">
        <v>6</v>
      </c>
      <c r="M174" s="14" t="n">
        <v>8</v>
      </c>
      <c r="N174" s="14" t="n">
        <v>6</v>
      </c>
      <c r="O174" s="14" t="n">
        <v>10</v>
      </c>
      <c r="P174" s="14" t="n">
        <v>5</v>
      </c>
      <c r="Q174" s="14" t="n">
        <v>3</v>
      </c>
      <c r="R174" s="14" t="n">
        <v>17</v>
      </c>
      <c r="S174" s="14" t="n">
        <v>18</v>
      </c>
      <c r="T174" s="14" t="n">
        <v>15</v>
      </c>
      <c r="U174" s="14" t="n">
        <v>14</v>
      </c>
      <c r="V174" s="14" t="n">
        <v>12</v>
      </c>
      <c r="W174" s="14" t="n">
        <v>4</v>
      </c>
      <c r="X174" s="14" t="n">
        <v>2</v>
      </c>
      <c r="Y174" s="14" t="n">
        <v>0</v>
      </c>
      <c r="Z174" s="12" t="n">
        <v>142</v>
      </c>
    </row>
    <row r="175" customFormat="false" ht="15" hidden="false" customHeight="true" outlineLevel="0" collapsed="false">
      <c r="B175" s="9" t="s">
        <v>113</v>
      </c>
      <c r="C175" s="10" t="n">
        <v>696</v>
      </c>
      <c r="D175" s="11" t="s">
        <v>27</v>
      </c>
      <c r="E175" s="12" t="n">
        <v>40</v>
      </c>
      <c r="F175" s="12" t="n">
        <v>41</v>
      </c>
      <c r="G175" s="12" t="n">
        <v>31</v>
      </c>
      <c r="H175" s="12" t="n">
        <v>40</v>
      </c>
      <c r="I175" s="12" t="n">
        <v>48</v>
      </c>
      <c r="J175" s="12" t="n">
        <v>43</v>
      </c>
      <c r="K175" s="12" t="n">
        <v>51</v>
      </c>
      <c r="L175" s="12" t="n">
        <v>41</v>
      </c>
      <c r="M175" s="12" t="n">
        <v>45</v>
      </c>
      <c r="N175" s="12" t="n">
        <v>49</v>
      </c>
      <c r="O175" s="12" t="n">
        <v>47</v>
      </c>
      <c r="P175" s="12" t="n">
        <v>44</v>
      </c>
      <c r="Q175" s="12" t="n">
        <v>43</v>
      </c>
      <c r="R175" s="12" t="n">
        <v>41</v>
      </c>
      <c r="S175" s="12" t="n">
        <v>46</v>
      </c>
      <c r="T175" s="12" t="n">
        <v>34</v>
      </c>
      <c r="U175" s="12" t="n">
        <v>15</v>
      </c>
      <c r="V175" s="12" t="n">
        <v>12</v>
      </c>
      <c r="W175" s="12" t="n">
        <v>3</v>
      </c>
      <c r="X175" s="12" t="n">
        <v>0</v>
      </c>
      <c r="Y175" s="12" t="n">
        <v>0</v>
      </c>
      <c r="Z175" s="12" t="n">
        <v>714</v>
      </c>
    </row>
    <row r="176" customFormat="false" ht="15" hidden="false" customHeight="true" outlineLevel="0" collapsed="false">
      <c r="B176" s="13"/>
      <c r="C176" s="14"/>
      <c r="D176" s="15" t="s">
        <v>28</v>
      </c>
      <c r="E176" s="14" t="n">
        <v>36</v>
      </c>
      <c r="F176" s="14" t="n">
        <v>44</v>
      </c>
      <c r="G176" s="14" t="n">
        <v>39</v>
      </c>
      <c r="H176" s="14" t="n">
        <v>33</v>
      </c>
      <c r="I176" s="14" t="n">
        <v>38</v>
      </c>
      <c r="J176" s="14" t="n">
        <v>54</v>
      </c>
      <c r="K176" s="14" t="n">
        <v>31</v>
      </c>
      <c r="L176" s="14" t="n">
        <v>44</v>
      </c>
      <c r="M176" s="14" t="n">
        <v>47</v>
      </c>
      <c r="N176" s="14" t="n">
        <v>59</v>
      </c>
      <c r="O176" s="14" t="n">
        <v>41</v>
      </c>
      <c r="P176" s="14" t="n">
        <v>45</v>
      </c>
      <c r="Q176" s="14" t="n">
        <v>48</v>
      </c>
      <c r="R176" s="14" t="n">
        <v>51</v>
      </c>
      <c r="S176" s="14" t="n">
        <v>63</v>
      </c>
      <c r="T176" s="14" t="n">
        <v>43</v>
      </c>
      <c r="U176" s="14" t="n">
        <v>25</v>
      </c>
      <c r="V176" s="14" t="n">
        <v>33</v>
      </c>
      <c r="W176" s="14" t="n">
        <v>12</v>
      </c>
      <c r="X176" s="14" t="n">
        <v>3</v>
      </c>
      <c r="Y176" s="14" t="n">
        <v>0</v>
      </c>
      <c r="Z176" s="12" t="n">
        <v>789</v>
      </c>
    </row>
    <row r="177" customFormat="false" ht="15" hidden="false" customHeight="true" outlineLevel="0" collapsed="false">
      <c r="B177" s="9" t="s">
        <v>114</v>
      </c>
      <c r="C177" s="10" t="n">
        <v>126</v>
      </c>
      <c r="D177" s="11" t="s">
        <v>27</v>
      </c>
      <c r="E177" s="12" t="n">
        <v>1</v>
      </c>
      <c r="F177" s="12" t="n">
        <v>2</v>
      </c>
      <c r="G177" s="12" t="n">
        <v>1</v>
      </c>
      <c r="H177" s="12" t="n">
        <v>2</v>
      </c>
      <c r="I177" s="12" t="n">
        <v>1</v>
      </c>
      <c r="J177" s="12" t="n">
        <v>7</v>
      </c>
      <c r="K177" s="12" t="n">
        <v>5</v>
      </c>
      <c r="L177" s="12" t="n">
        <v>6</v>
      </c>
      <c r="M177" s="12" t="n">
        <v>3</v>
      </c>
      <c r="N177" s="12" t="n">
        <v>6</v>
      </c>
      <c r="O177" s="12" t="n">
        <v>3</v>
      </c>
      <c r="P177" s="12" t="n">
        <v>6</v>
      </c>
      <c r="Q177" s="12" t="n">
        <v>4</v>
      </c>
      <c r="R177" s="12" t="n">
        <v>8</v>
      </c>
      <c r="S177" s="12" t="n">
        <v>9</v>
      </c>
      <c r="T177" s="12" t="n">
        <v>6</v>
      </c>
      <c r="U177" s="12" t="n">
        <v>9</v>
      </c>
      <c r="V177" s="12" t="n">
        <v>1</v>
      </c>
      <c r="W177" s="12" t="n">
        <v>2</v>
      </c>
      <c r="X177" s="12" t="n">
        <v>0</v>
      </c>
      <c r="Y177" s="12" t="n">
        <v>0</v>
      </c>
      <c r="Z177" s="12" t="n">
        <v>82</v>
      </c>
    </row>
    <row r="178" customFormat="false" ht="15" hidden="false" customHeight="true" outlineLevel="0" collapsed="false">
      <c r="B178" s="13"/>
      <c r="C178" s="14"/>
      <c r="D178" s="15" t="s">
        <v>28</v>
      </c>
      <c r="E178" s="14" t="n">
        <v>2</v>
      </c>
      <c r="F178" s="14" t="n">
        <v>0</v>
      </c>
      <c r="G178" s="14" t="n">
        <v>4</v>
      </c>
      <c r="H178" s="14" t="n">
        <v>3</v>
      </c>
      <c r="I178" s="14" t="n">
        <v>4</v>
      </c>
      <c r="J178" s="14" t="n">
        <v>5</v>
      </c>
      <c r="K178" s="14" t="n">
        <v>3</v>
      </c>
      <c r="L178" s="14" t="n">
        <v>4</v>
      </c>
      <c r="M178" s="14" t="n">
        <v>5</v>
      </c>
      <c r="N178" s="14" t="n">
        <v>2</v>
      </c>
      <c r="O178" s="14" t="n">
        <v>7</v>
      </c>
      <c r="P178" s="14" t="n">
        <v>6</v>
      </c>
      <c r="Q178" s="14" t="n">
        <v>6</v>
      </c>
      <c r="R178" s="14" t="n">
        <v>10</v>
      </c>
      <c r="S178" s="14" t="n">
        <v>13</v>
      </c>
      <c r="T178" s="14" t="n">
        <v>11</v>
      </c>
      <c r="U178" s="14" t="n">
        <v>6</v>
      </c>
      <c r="V178" s="14" t="n">
        <v>7</v>
      </c>
      <c r="W178" s="14" t="n">
        <v>3</v>
      </c>
      <c r="X178" s="14" t="n">
        <v>5</v>
      </c>
      <c r="Y178" s="14" t="n">
        <v>0</v>
      </c>
      <c r="Z178" s="12" t="n">
        <v>106</v>
      </c>
    </row>
    <row r="179" customFormat="false" ht="15" hidden="false" customHeight="true" outlineLevel="0" collapsed="false">
      <c r="B179" s="9" t="s">
        <v>115</v>
      </c>
      <c r="C179" s="10" t="n">
        <v>40</v>
      </c>
      <c r="D179" s="11" t="s">
        <v>27</v>
      </c>
      <c r="E179" s="12" t="n">
        <v>0</v>
      </c>
      <c r="F179" s="12" t="n">
        <v>0</v>
      </c>
      <c r="G179" s="12" t="n">
        <v>0</v>
      </c>
      <c r="H179" s="12" t="n">
        <v>2</v>
      </c>
      <c r="I179" s="12" t="n">
        <v>0</v>
      </c>
      <c r="J179" s="12" t="n">
        <v>1</v>
      </c>
      <c r="K179" s="12" t="n">
        <v>1</v>
      </c>
      <c r="L179" s="12" t="n">
        <v>1</v>
      </c>
      <c r="M179" s="12" t="n">
        <v>4</v>
      </c>
      <c r="N179" s="12" t="n">
        <v>5</v>
      </c>
      <c r="O179" s="12" t="n">
        <v>1</v>
      </c>
      <c r="P179" s="12" t="n">
        <v>1</v>
      </c>
      <c r="Q179" s="12" t="n">
        <v>2</v>
      </c>
      <c r="R179" s="12" t="n">
        <v>6</v>
      </c>
      <c r="S179" s="12" t="n">
        <v>4</v>
      </c>
      <c r="T179" s="12" t="n">
        <v>0</v>
      </c>
      <c r="U179" s="12" t="n">
        <v>0</v>
      </c>
      <c r="V179" s="12" t="n">
        <v>1</v>
      </c>
      <c r="W179" s="12" t="n">
        <v>0</v>
      </c>
      <c r="X179" s="12" t="n">
        <v>0</v>
      </c>
      <c r="Y179" s="12" t="n">
        <v>0</v>
      </c>
      <c r="Z179" s="12" t="n">
        <v>29</v>
      </c>
    </row>
    <row r="180" customFormat="false" ht="15" hidden="false" customHeight="true" outlineLevel="0" collapsed="false">
      <c r="B180" s="13"/>
      <c r="C180" s="14"/>
      <c r="D180" s="15" t="s">
        <v>28</v>
      </c>
      <c r="E180" s="14" t="n">
        <v>0</v>
      </c>
      <c r="F180" s="14" t="n">
        <v>0</v>
      </c>
      <c r="G180" s="14" t="n">
        <v>0</v>
      </c>
      <c r="H180" s="14" t="n">
        <v>3</v>
      </c>
      <c r="I180" s="14" t="n">
        <v>2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5</v>
      </c>
      <c r="O180" s="14" t="n">
        <v>3</v>
      </c>
      <c r="P180" s="14" t="n">
        <v>4</v>
      </c>
      <c r="Q180" s="14" t="n">
        <v>2</v>
      </c>
      <c r="R180" s="14" t="n">
        <v>7</v>
      </c>
      <c r="S180" s="14" t="n">
        <v>7</v>
      </c>
      <c r="T180" s="14" t="n">
        <v>2</v>
      </c>
      <c r="U180" s="14" t="n">
        <v>3</v>
      </c>
      <c r="V180" s="14" t="n">
        <v>1</v>
      </c>
      <c r="W180" s="14" t="n">
        <v>0</v>
      </c>
      <c r="X180" s="14" t="n">
        <v>0</v>
      </c>
      <c r="Y180" s="14" t="n">
        <v>0</v>
      </c>
      <c r="Z180" s="12" t="n">
        <v>40</v>
      </c>
    </row>
    <row r="181" customFormat="false" ht="15" hidden="false" customHeight="true" outlineLevel="0" collapsed="false">
      <c r="B181" s="9" t="s">
        <v>116</v>
      </c>
      <c r="C181" s="10" t="n">
        <v>17</v>
      </c>
      <c r="D181" s="11" t="s">
        <v>27</v>
      </c>
      <c r="E181" s="12" t="n">
        <v>0</v>
      </c>
      <c r="F181" s="12" t="n">
        <v>0</v>
      </c>
      <c r="G181" s="12" t="n">
        <v>0</v>
      </c>
      <c r="H181" s="12" t="n">
        <v>1</v>
      </c>
      <c r="I181" s="12" t="n">
        <v>2</v>
      </c>
      <c r="J181" s="12" t="n">
        <v>0</v>
      </c>
      <c r="K181" s="12" t="n">
        <v>1</v>
      </c>
      <c r="L181" s="12" t="n">
        <v>0</v>
      </c>
      <c r="M181" s="12" t="n">
        <v>2</v>
      </c>
      <c r="N181" s="12" t="n">
        <v>2</v>
      </c>
      <c r="O181" s="12" t="n">
        <v>0</v>
      </c>
      <c r="P181" s="12" t="n">
        <v>0</v>
      </c>
      <c r="Q181" s="12" t="n">
        <v>2</v>
      </c>
      <c r="R181" s="12" t="n">
        <v>0</v>
      </c>
      <c r="S181" s="12" t="n">
        <v>2</v>
      </c>
      <c r="T181" s="12" t="n">
        <v>1</v>
      </c>
      <c r="U181" s="12" t="n">
        <v>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5</v>
      </c>
    </row>
    <row r="182" customFormat="false" ht="15" hidden="false" customHeight="true" outlineLevel="0" collapsed="false">
      <c r="B182" s="13"/>
      <c r="C182" s="14"/>
      <c r="D182" s="15" t="s">
        <v>28</v>
      </c>
      <c r="E182" s="14" t="n">
        <v>0</v>
      </c>
      <c r="F182" s="14" t="n">
        <v>0</v>
      </c>
      <c r="G182" s="14" t="n">
        <v>0</v>
      </c>
      <c r="H182" s="14" t="n">
        <v>1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</v>
      </c>
      <c r="O182" s="14" t="n">
        <v>3</v>
      </c>
      <c r="P182" s="14" t="n">
        <v>1</v>
      </c>
      <c r="Q182" s="14" t="n">
        <v>3</v>
      </c>
      <c r="R182" s="14" t="n">
        <v>2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1</v>
      </c>
      <c r="X182" s="14" t="n">
        <v>1</v>
      </c>
      <c r="Y182" s="14" t="n">
        <v>0</v>
      </c>
      <c r="Z182" s="12" t="n">
        <v>19</v>
      </c>
    </row>
    <row r="183" customFormat="false" ht="15" hidden="false" customHeight="true" outlineLevel="0" collapsed="false">
      <c r="B183" s="9" t="s">
        <v>117</v>
      </c>
      <c r="C183" s="10" t="n">
        <v>445</v>
      </c>
      <c r="D183" s="11" t="s">
        <v>27</v>
      </c>
      <c r="E183" s="12" t="n">
        <v>24</v>
      </c>
      <c r="F183" s="12" t="n">
        <v>11</v>
      </c>
      <c r="G183" s="12" t="n">
        <v>16</v>
      </c>
      <c r="H183" s="12" t="n">
        <v>17</v>
      </c>
      <c r="I183" s="12" t="n">
        <v>15</v>
      </c>
      <c r="J183" s="12" t="n">
        <v>25</v>
      </c>
      <c r="K183" s="12" t="n">
        <v>16</v>
      </c>
      <c r="L183" s="12" t="n">
        <v>25</v>
      </c>
      <c r="M183" s="12" t="n">
        <v>30</v>
      </c>
      <c r="N183" s="12" t="n">
        <v>18</v>
      </c>
      <c r="O183" s="12" t="n">
        <v>21</v>
      </c>
      <c r="P183" s="12" t="n">
        <v>13</v>
      </c>
      <c r="Q183" s="12" t="n">
        <v>33</v>
      </c>
      <c r="R183" s="12" t="n">
        <v>40</v>
      </c>
      <c r="S183" s="12" t="n">
        <v>37</v>
      </c>
      <c r="T183" s="12" t="n">
        <v>36</v>
      </c>
      <c r="U183" s="12" t="n">
        <v>22</v>
      </c>
      <c r="V183" s="12" t="n">
        <v>8</v>
      </c>
      <c r="W183" s="12" t="n">
        <v>6</v>
      </c>
      <c r="X183" s="12" t="n">
        <v>1</v>
      </c>
      <c r="Y183" s="12" t="n">
        <v>0</v>
      </c>
      <c r="Z183" s="12" t="n">
        <v>414</v>
      </c>
    </row>
    <row r="184" customFormat="false" ht="15" hidden="false" customHeight="true" outlineLevel="0" collapsed="false">
      <c r="B184" s="13"/>
      <c r="C184" s="14"/>
      <c r="D184" s="15" t="s">
        <v>28</v>
      </c>
      <c r="E184" s="14" t="n">
        <v>21</v>
      </c>
      <c r="F184" s="14" t="n">
        <v>17</v>
      </c>
      <c r="G184" s="14" t="n">
        <v>19</v>
      </c>
      <c r="H184" s="14" t="n">
        <v>11</v>
      </c>
      <c r="I184" s="14" t="n">
        <v>16</v>
      </c>
      <c r="J184" s="14" t="n">
        <v>18</v>
      </c>
      <c r="K184" s="14" t="n">
        <v>21</v>
      </c>
      <c r="L184" s="14" t="n">
        <v>25</v>
      </c>
      <c r="M184" s="14" t="n">
        <v>26</v>
      </c>
      <c r="N184" s="14" t="n">
        <v>29</v>
      </c>
      <c r="O184" s="14" t="n">
        <v>16</v>
      </c>
      <c r="P184" s="14" t="n">
        <v>25</v>
      </c>
      <c r="Q184" s="14" t="n">
        <v>27</v>
      </c>
      <c r="R184" s="14" t="n">
        <v>41</v>
      </c>
      <c r="S184" s="14" t="n">
        <v>43</v>
      </c>
      <c r="T184" s="14" t="n">
        <v>29</v>
      </c>
      <c r="U184" s="14" t="n">
        <v>43</v>
      </c>
      <c r="V184" s="14" t="n">
        <v>28</v>
      </c>
      <c r="W184" s="14" t="n">
        <v>14</v>
      </c>
      <c r="X184" s="14" t="n">
        <v>6</v>
      </c>
      <c r="Y184" s="14" t="n">
        <v>0</v>
      </c>
      <c r="Z184" s="12" t="n">
        <v>475</v>
      </c>
    </row>
    <row r="185" customFormat="false" ht="15" hidden="false" customHeight="true" outlineLevel="0" collapsed="false">
      <c r="B185" s="9" t="s">
        <v>118</v>
      </c>
      <c r="C185" s="10" t="n">
        <v>762</v>
      </c>
      <c r="D185" s="11" t="s">
        <v>27</v>
      </c>
      <c r="E185" s="12" t="n">
        <v>36</v>
      </c>
      <c r="F185" s="12" t="n">
        <v>50</v>
      </c>
      <c r="G185" s="12" t="n">
        <v>53</v>
      </c>
      <c r="H185" s="12" t="n">
        <v>43</v>
      </c>
      <c r="I185" s="12" t="n">
        <v>37</v>
      </c>
      <c r="J185" s="12" t="n">
        <v>30</v>
      </c>
      <c r="K185" s="12" t="n">
        <v>38</v>
      </c>
      <c r="L185" s="12" t="n">
        <v>53</v>
      </c>
      <c r="M185" s="12" t="n">
        <v>55</v>
      </c>
      <c r="N185" s="12" t="n">
        <v>55</v>
      </c>
      <c r="O185" s="12" t="n">
        <v>45</v>
      </c>
      <c r="P185" s="12" t="n">
        <v>53</v>
      </c>
      <c r="Q185" s="12" t="n">
        <v>44</v>
      </c>
      <c r="R185" s="12" t="n">
        <v>51</v>
      </c>
      <c r="S185" s="12" t="n">
        <v>56</v>
      </c>
      <c r="T185" s="12" t="n">
        <v>36</v>
      </c>
      <c r="U185" s="12" t="n">
        <v>30</v>
      </c>
      <c r="V185" s="12" t="n">
        <v>19</v>
      </c>
      <c r="W185" s="12" t="n">
        <v>4</v>
      </c>
      <c r="X185" s="12" t="n">
        <v>1</v>
      </c>
      <c r="Y185" s="12" t="n">
        <v>0</v>
      </c>
      <c r="Z185" s="12" t="n">
        <v>789</v>
      </c>
    </row>
    <row r="186" customFormat="false" ht="15" hidden="false" customHeight="true" outlineLevel="0" collapsed="false">
      <c r="B186" s="13"/>
      <c r="C186" s="14"/>
      <c r="D186" s="15" t="s">
        <v>28</v>
      </c>
      <c r="E186" s="14" t="n">
        <v>36</v>
      </c>
      <c r="F186" s="14" t="n">
        <v>43</v>
      </c>
      <c r="G186" s="14" t="n">
        <v>46</v>
      </c>
      <c r="H186" s="14" t="n">
        <v>45</v>
      </c>
      <c r="I186" s="14" t="n">
        <v>28</v>
      </c>
      <c r="J186" s="14" t="n">
        <v>23</v>
      </c>
      <c r="K186" s="14" t="n">
        <v>29</v>
      </c>
      <c r="L186" s="14" t="n">
        <v>53</v>
      </c>
      <c r="M186" s="14" t="n">
        <v>55</v>
      </c>
      <c r="N186" s="14" t="n">
        <v>55</v>
      </c>
      <c r="O186" s="14" t="n">
        <v>49</v>
      </c>
      <c r="P186" s="14" t="n">
        <v>39</v>
      </c>
      <c r="Q186" s="14" t="n">
        <v>69</v>
      </c>
      <c r="R186" s="14" t="n">
        <v>57</v>
      </c>
      <c r="S186" s="14" t="n">
        <v>59</v>
      </c>
      <c r="T186" s="14" t="n">
        <v>40</v>
      </c>
      <c r="U186" s="14" t="n">
        <v>52</v>
      </c>
      <c r="V186" s="14" t="n">
        <v>46</v>
      </c>
      <c r="W186" s="14" t="n">
        <v>27</v>
      </c>
      <c r="X186" s="14" t="n">
        <v>6</v>
      </c>
      <c r="Y186" s="14" t="n">
        <v>0</v>
      </c>
      <c r="Z186" s="12" t="n">
        <v>857</v>
      </c>
    </row>
    <row r="187" customFormat="false" ht="15" hidden="false" customHeight="true" outlineLevel="0" collapsed="false">
      <c r="B187" s="9" t="s">
        <v>119</v>
      </c>
      <c r="C187" s="10" t="n">
        <v>96</v>
      </c>
      <c r="D187" s="11" t="s">
        <v>27</v>
      </c>
      <c r="E187" s="12" t="n">
        <v>1</v>
      </c>
      <c r="F187" s="12" t="n">
        <v>6</v>
      </c>
      <c r="G187" s="12" t="n">
        <v>3</v>
      </c>
      <c r="H187" s="12" t="n">
        <v>1</v>
      </c>
      <c r="I187" s="12" t="n">
        <v>3</v>
      </c>
      <c r="J187" s="12" t="n">
        <v>1</v>
      </c>
      <c r="K187" s="12" t="n">
        <v>7</v>
      </c>
      <c r="L187" s="12" t="n">
        <v>5</v>
      </c>
      <c r="M187" s="12" t="n">
        <v>5</v>
      </c>
      <c r="N187" s="12" t="n">
        <v>2</v>
      </c>
      <c r="O187" s="12" t="n">
        <v>5</v>
      </c>
      <c r="P187" s="12" t="n">
        <v>4</v>
      </c>
      <c r="Q187" s="12" t="n">
        <v>3</v>
      </c>
      <c r="R187" s="12" t="n">
        <v>7</v>
      </c>
      <c r="S187" s="12" t="n">
        <v>6</v>
      </c>
      <c r="T187" s="12" t="n">
        <v>4</v>
      </c>
      <c r="U187" s="12" t="n">
        <v>5</v>
      </c>
      <c r="V187" s="12" t="n">
        <v>3</v>
      </c>
      <c r="W187" s="12" t="n">
        <v>3</v>
      </c>
      <c r="X187" s="12" t="n">
        <v>3</v>
      </c>
      <c r="Y187" s="12" t="n">
        <v>0</v>
      </c>
      <c r="Z187" s="12" t="n">
        <v>77</v>
      </c>
    </row>
    <row r="188" customFormat="false" ht="15" hidden="false" customHeight="true" outlineLevel="0" collapsed="false">
      <c r="B188" s="13"/>
      <c r="C188" s="14"/>
      <c r="D188" s="15" t="s">
        <v>28</v>
      </c>
      <c r="E188" s="14" t="n">
        <v>5</v>
      </c>
      <c r="F188" s="14" t="n">
        <v>2</v>
      </c>
      <c r="G188" s="14" t="n">
        <v>2</v>
      </c>
      <c r="H188" s="14" t="n">
        <v>6</v>
      </c>
      <c r="I188" s="14" t="n">
        <v>3</v>
      </c>
      <c r="J188" s="14" t="n">
        <v>2</v>
      </c>
      <c r="K188" s="14" t="n">
        <v>4</v>
      </c>
      <c r="L188" s="14" t="n">
        <v>3</v>
      </c>
      <c r="M188" s="14" t="n">
        <v>7</v>
      </c>
      <c r="N188" s="14" t="n">
        <v>8</v>
      </c>
      <c r="O188" s="14" t="n">
        <v>6</v>
      </c>
      <c r="P188" s="14" t="n">
        <v>3</v>
      </c>
      <c r="Q188" s="14" t="n">
        <v>11</v>
      </c>
      <c r="R188" s="14" t="n">
        <v>6</v>
      </c>
      <c r="S188" s="14" t="n">
        <v>10</v>
      </c>
      <c r="T188" s="14" t="n">
        <v>4</v>
      </c>
      <c r="U188" s="14" t="n">
        <v>9</v>
      </c>
      <c r="V188" s="14" t="n">
        <v>12</v>
      </c>
      <c r="W188" s="14" t="n">
        <v>5</v>
      </c>
      <c r="X188" s="14" t="n">
        <v>2</v>
      </c>
      <c r="Y188" s="14" t="n">
        <v>0</v>
      </c>
      <c r="Z188" s="12" t="n">
        <v>110</v>
      </c>
    </row>
    <row r="189" customFormat="false" ht="15" hidden="false" customHeight="true" outlineLevel="0" collapsed="false">
      <c r="B189" s="9" t="s">
        <v>120</v>
      </c>
      <c r="C189" s="10" t="n">
        <v>130</v>
      </c>
      <c r="D189" s="11" t="s">
        <v>27</v>
      </c>
      <c r="E189" s="12" t="n">
        <v>4</v>
      </c>
      <c r="F189" s="12" t="n">
        <v>4</v>
      </c>
      <c r="G189" s="12" t="n">
        <v>5</v>
      </c>
      <c r="H189" s="12" t="n">
        <v>2</v>
      </c>
      <c r="I189" s="12" t="n">
        <v>0</v>
      </c>
      <c r="J189" s="12" t="n">
        <v>8</v>
      </c>
      <c r="K189" s="12" t="n">
        <v>5</v>
      </c>
      <c r="L189" s="12" t="n">
        <v>8</v>
      </c>
      <c r="M189" s="12" t="n">
        <v>7</v>
      </c>
      <c r="N189" s="12" t="n">
        <v>8</v>
      </c>
      <c r="O189" s="12" t="n">
        <v>6</v>
      </c>
      <c r="P189" s="12" t="n">
        <v>7</v>
      </c>
      <c r="Q189" s="12" t="n">
        <v>10</v>
      </c>
      <c r="R189" s="12" t="n">
        <v>6</v>
      </c>
      <c r="S189" s="12" t="n">
        <v>14</v>
      </c>
      <c r="T189" s="12" t="n">
        <v>7</v>
      </c>
      <c r="U189" s="12" t="n">
        <v>8</v>
      </c>
      <c r="V189" s="12" t="n">
        <v>7</v>
      </c>
      <c r="W189" s="12" t="n">
        <v>2</v>
      </c>
      <c r="X189" s="12" t="n">
        <v>0</v>
      </c>
      <c r="Y189" s="12" t="n">
        <v>0</v>
      </c>
      <c r="Z189" s="12" t="n">
        <v>118</v>
      </c>
    </row>
    <row r="190" customFormat="false" ht="15" hidden="false" customHeight="true" outlineLevel="0" collapsed="false">
      <c r="B190" s="13"/>
      <c r="C190" s="14"/>
      <c r="D190" s="15" t="s">
        <v>28</v>
      </c>
      <c r="E190" s="14" t="n">
        <v>2</v>
      </c>
      <c r="F190" s="14" t="n">
        <v>3</v>
      </c>
      <c r="G190" s="14" t="n">
        <v>4</v>
      </c>
      <c r="H190" s="14" t="n">
        <v>1</v>
      </c>
      <c r="I190" s="14" t="n">
        <v>4</v>
      </c>
      <c r="J190" s="14" t="n">
        <v>6</v>
      </c>
      <c r="K190" s="14" t="n">
        <v>6</v>
      </c>
      <c r="L190" s="14" t="n">
        <v>5</v>
      </c>
      <c r="M190" s="14" t="n">
        <v>5</v>
      </c>
      <c r="N190" s="14" t="n">
        <v>9</v>
      </c>
      <c r="O190" s="14" t="n">
        <v>4</v>
      </c>
      <c r="P190" s="14" t="n">
        <v>16</v>
      </c>
      <c r="Q190" s="14" t="n">
        <v>9</v>
      </c>
      <c r="R190" s="14" t="n">
        <v>6</v>
      </c>
      <c r="S190" s="14" t="n">
        <v>18</v>
      </c>
      <c r="T190" s="14" t="n">
        <v>14</v>
      </c>
      <c r="U190" s="14" t="n">
        <v>7</v>
      </c>
      <c r="V190" s="14" t="n">
        <v>11</v>
      </c>
      <c r="W190" s="14" t="n">
        <v>3</v>
      </c>
      <c r="X190" s="14" t="n">
        <v>1</v>
      </c>
      <c r="Y190" s="14" t="n">
        <v>0</v>
      </c>
      <c r="Z190" s="12" t="n">
        <v>134</v>
      </c>
    </row>
    <row r="191" customFormat="false" ht="15" hidden="false" customHeight="true" outlineLevel="0" collapsed="false">
      <c r="B191" s="9" t="s">
        <v>121</v>
      </c>
      <c r="C191" s="10" t="n">
        <v>277</v>
      </c>
      <c r="D191" s="11" t="s">
        <v>27</v>
      </c>
      <c r="E191" s="12" t="n">
        <v>7</v>
      </c>
      <c r="F191" s="12" t="n">
        <v>11</v>
      </c>
      <c r="G191" s="12" t="n">
        <v>7</v>
      </c>
      <c r="H191" s="12" t="n">
        <v>14</v>
      </c>
      <c r="I191" s="12" t="n">
        <v>8</v>
      </c>
      <c r="J191" s="12" t="n">
        <v>9</v>
      </c>
      <c r="K191" s="12" t="n">
        <v>7</v>
      </c>
      <c r="L191" s="12" t="n">
        <v>8</v>
      </c>
      <c r="M191" s="12" t="n">
        <v>17</v>
      </c>
      <c r="N191" s="12" t="n">
        <v>29</v>
      </c>
      <c r="O191" s="12" t="n">
        <v>19</v>
      </c>
      <c r="P191" s="12" t="n">
        <v>14</v>
      </c>
      <c r="Q191" s="12" t="n">
        <v>13</v>
      </c>
      <c r="R191" s="12" t="n">
        <v>26</v>
      </c>
      <c r="S191" s="12" t="n">
        <v>20</v>
      </c>
      <c r="T191" s="12" t="n">
        <v>17</v>
      </c>
      <c r="U191" s="12" t="n">
        <v>15</v>
      </c>
      <c r="V191" s="12" t="n">
        <v>4</v>
      </c>
      <c r="W191" s="12" t="n">
        <v>4</v>
      </c>
      <c r="X191" s="12" t="n">
        <v>1</v>
      </c>
      <c r="Y191" s="12" t="n">
        <v>0</v>
      </c>
      <c r="Z191" s="12" t="n">
        <v>250</v>
      </c>
    </row>
    <row r="192" customFormat="false" ht="15" hidden="false" customHeight="true" outlineLevel="0" collapsed="false">
      <c r="B192" s="13"/>
      <c r="C192" s="14"/>
      <c r="D192" s="15" t="s">
        <v>28</v>
      </c>
      <c r="E192" s="14" t="n">
        <v>9</v>
      </c>
      <c r="F192" s="14" t="n">
        <v>11</v>
      </c>
      <c r="G192" s="14" t="n">
        <v>13</v>
      </c>
      <c r="H192" s="14" t="n">
        <v>12</v>
      </c>
      <c r="I192" s="14" t="n">
        <v>11</v>
      </c>
      <c r="J192" s="14" t="n">
        <v>7</v>
      </c>
      <c r="K192" s="14" t="n">
        <v>11</v>
      </c>
      <c r="L192" s="14" t="n">
        <v>15</v>
      </c>
      <c r="M192" s="14" t="n">
        <v>11</v>
      </c>
      <c r="N192" s="14" t="n">
        <v>19</v>
      </c>
      <c r="O192" s="14" t="n">
        <v>19</v>
      </c>
      <c r="P192" s="14" t="n">
        <v>14</v>
      </c>
      <c r="Q192" s="14" t="n">
        <v>12</v>
      </c>
      <c r="R192" s="14" t="n">
        <v>17</v>
      </c>
      <c r="S192" s="14" t="n">
        <v>38</v>
      </c>
      <c r="T192" s="14" t="n">
        <v>22</v>
      </c>
      <c r="U192" s="14" t="n">
        <v>25</v>
      </c>
      <c r="V192" s="14" t="n">
        <v>14</v>
      </c>
      <c r="W192" s="14" t="n">
        <v>8</v>
      </c>
      <c r="X192" s="14" t="n">
        <v>7</v>
      </c>
      <c r="Y192" s="14" t="n">
        <v>0</v>
      </c>
      <c r="Z192" s="12" t="n">
        <v>295</v>
      </c>
    </row>
    <row r="193" customFormat="false" ht="15" hidden="false" customHeight="true" outlineLevel="0" collapsed="false">
      <c r="B193" s="9" t="s">
        <v>122</v>
      </c>
      <c r="C193" s="10" t="n">
        <v>120</v>
      </c>
      <c r="D193" s="11" t="s">
        <v>27</v>
      </c>
      <c r="E193" s="12" t="n">
        <v>1</v>
      </c>
      <c r="F193" s="12" t="n">
        <v>1</v>
      </c>
      <c r="G193" s="12" t="n">
        <v>5</v>
      </c>
      <c r="H193" s="12" t="n">
        <v>4</v>
      </c>
      <c r="I193" s="12" t="n">
        <v>6</v>
      </c>
      <c r="J193" s="12" t="n">
        <v>2</v>
      </c>
      <c r="K193" s="12" t="n">
        <v>4</v>
      </c>
      <c r="L193" s="12" t="n">
        <v>4</v>
      </c>
      <c r="M193" s="12" t="n">
        <v>5</v>
      </c>
      <c r="N193" s="12" t="n">
        <v>7</v>
      </c>
      <c r="O193" s="12" t="n">
        <v>4</v>
      </c>
      <c r="P193" s="12" t="n">
        <v>2</v>
      </c>
      <c r="Q193" s="12" t="n">
        <v>7</v>
      </c>
      <c r="R193" s="12" t="n">
        <v>4</v>
      </c>
      <c r="S193" s="12" t="n">
        <v>13</v>
      </c>
      <c r="T193" s="12" t="n">
        <v>6</v>
      </c>
      <c r="U193" s="12" t="n">
        <v>3</v>
      </c>
      <c r="V193" s="12" t="n">
        <v>6</v>
      </c>
      <c r="W193" s="12" t="n">
        <v>3</v>
      </c>
      <c r="X193" s="12" t="n">
        <v>0</v>
      </c>
      <c r="Y193" s="12" t="n">
        <v>0</v>
      </c>
      <c r="Z193" s="12" t="n">
        <v>87</v>
      </c>
    </row>
    <row r="194" customFormat="false" ht="15" hidden="false" customHeight="true" outlineLevel="0" collapsed="false">
      <c r="B194" s="13"/>
      <c r="C194" s="14"/>
      <c r="D194" s="15" t="s">
        <v>28</v>
      </c>
      <c r="E194" s="14" t="n">
        <v>2</v>
      </c>
      <c r="F194" s="14" t="n">
        <v>4</v>
      </c>
      <c r="G194" s="14" t="n">
        <v>3</v>
      </c>
      <c r="H194" s="14" t="n">
        <v>7</v>
      </c>
      <c r="I194" s="14" t="n">
        <v>3</v>
      </c>
      <c r="J194" s="14" t="n">
        <v>1</v>
      </c>
      <c r="K194" s="14" t="n">
        <v>1</v>
      </c>
      <c r="L194" s="14" t="n">
        <v>4</v>
      </c>
      <c r="M194" s="14" t="n">
        <v>8</v>
      </c>
      <c r="N194" s="14" t="n">
        <v>5</v>
      </c>
      <c r="O194" s="14" t="n">
        <v>6</v>
      </c>
      <c r="P194" s="14" t="n">
        <v>3</v>
      </c>
      <c r="Q194" s="14" t="n">
        <v>5</v>
      </c>
      <c r="R194" s="14" t="n">
        <v>8</v>
      </c>
      <c r="S194" s="14" t="n">
        <v>23</v>
      </c>
      <c r="T194" s="14" t="n">
        <v>9</v>
      </c>
      <c r="U194" s="14" t="n">
        <v>7</v>
      </c>
      <c r="V194" s="14" t="n">
        <v>6</v>
      </c>
      <c r="W194" s="14" t="n">
        <v>6</v>
      </c>
      <c r="X194" s="14" t="n">
        <v>2</v>
      </c>
      <c r="Y194" s="14" t="n">
        <v>0</v>
      </c>
      <c r="Z194" s="12" t="n">
        <v>113</v>
      </c>
    </row>
    <row r="195" customFormat="false" ht="15" hidden="false" customHeight="true" outlineLevel="0" collapsed="false">
      <c r="B195" s="9" t="s">
        <v>123</v>
      </c>
      <c r="C195" s="10" t="n">
        <v>290</v>
      </c>
      <c r="D195" s="11" t="s">
        <v>27</v>
      </c>
      <c r="E195" s="12" t="n">
        <v>4</v>
      </c>
      <c r="F195" s="12" t="n">
        <v>8</v>
      </c>
      <c r="G195" s="12" t="n">
        <v>4</v>
      </c>
      <c r="H195" s="12" t="n">
        <v>4</v>
      </c>
      <c r="I195" s="12" t="n">
        <v>8</v>
      </c>
      <c r="J195" s="12" t="n">
        <v>3</v>
      </c>
      <c r="K195" s="12" t="n">
        <v>5</v>
      </c>
      <c r="L195" s="12" t="n">
        <v>8</v>
      </c>
      <c r="M195" s="12" t="n">
        <v>8</v>
      </c>
      <c r="N195" s="12" t="n">
        <v>23</v>
      </c>
      <c r="O195" s="12" t="n">
        <v>17</v>
      </c>
      <c r="P195" s="12" t="n">
        <v>18</v>
      </c>
      <c r="Q195" s="12" t="n">
        <v>21</v>
      </c>
      <c r="R195" s="12" t="n">
        <v>27</v>
      </c>
      <c r="S195" s="12" t="n">
        <v>32</v>
      </c>
      <c r="T195" s="12" t="n">
        <v>21</v>
      </c>
      <c r="U195" s="12" t="n">
        <v>11</v>
      </c>
      <c r="V195" s="12" t="n">
        <v>2</v>
      </c>
      <c r="W195" s="12" t="n">
        <v>3</v>
      </c>
      <c r="X195" s="12" t="n">
        <v>1</v>
      </c>
      <c r="Y195" s="12" t="n">
        <v>0</v>
      </c>
      <c r="Z195" s="12" t="n">
        <v>228</v>
      </c>
    </row>
    <row r="196" customFormat="false" ht="15" hidden="false" customHeight="true" outlineLevel="0" collapsed="false">
      <c r="B196" s="13"/>
      <c r="C196" s="14"/>
      <c r="D196" s="15" t="s">
        <v>28</v>
      </c>
      <c r="E196" s="14" t="n">
        <v>2</v>
      </c>
      <c r="F196" s="14" t="n">
        <v>4</v>
      </c>
      <c r="G196" s="14" t="n">
        <v>2</v>
      </c>
      <c r="H196" s="14" t="n">
        <v>6</v>
      </c>
      <c r="I196" s="14" t="n">
        <v>5</v>
      </c>
      <c r="J196" s="14" t="n">
        <v>2</v>
      </c>
      <c r="K196" s="14" t="n">
        <v>4</v>
      </c>
      <c r="L196" s="14" t="n">
        <v>1</v>
      </c>
      <c r="M196" s="14" t="n">
        <v>8</v>
      </c>
      <c r="N196" s="14" t="n">
        <v>11</v>
      </c>
      <c r="O196" s="14" t="n">
        <v>14</v>
      </c>
      <c r="P196" s="14" t="n">
        <v>14</v>
      </c>
      <c r="Q196" s="14" t="n">
        <v>14</v>
      </c>
      <c r="R196" s="14" t="n">
        <v>18</v>
      </c>
      <c r="S196" s="14" t="n">
        <v>32</v>
      </c>
      <c r="T196" s="14" t="n">
        <v>25</v>
      </c>
      <c r="U196" s="14" t="n">
        <v>19</v>
      </c>
      <c r="V196" s="14" t="n">
        <v>17</v>
      </c>
      <c r="W196" s="14" t="n">
        <v>8</v>
      </c>
      <c r="X196" s="14" t="n">
        <v>0</v>
      </c>
      <c r="Y196" s="14" t="n">
        <v>0</v>
      </c>
      <c r="Z196" s="12" t="n">
        <v>206</v>
      </c>
    </row>
    <row r="197" customFormat="false" ht="15" hidden="false" customHeight="true" outlineLevel="0" collapsed="false">
      <c r="B197" s="9" t="s">
        <v>124</v>
      </c>
      <c r="C197" s="10" t="n">
        <v>124</v>
      </c>
      <c r="D197" s="11" t="s">
        <v>27</v>
      </c>
      <c r="E197" s="12" t="n">
        <v>2</v>
      </c>
      <c r="F197" s="12" t="n">
        <v>4</v>
      </c>
      <c r="G197" s="12" t="n">
        <v>2</v>
      </c>
      <c r="H197" s="12" t="n">
        <v>3</v>
      </c>
      <c r="I197" s="12" t="n">
        <v>4</v>
      </c>
      <c r="J197" s="12" t="n">
        <v>8</v>
      </c>
      <c r="K197" s="12" t="n">
        <v>7</v>
      </c>
      <c r="L197" s="12" t="n">
        <v>4</v>
      </c>
      <c r="M197" s="12" t="n">
        <v>4</v>
      </c>
      <c r="N197" s="12" t="n">
        <v>6</v>
      </c>
      <c r="O197" s="12" t="n">
        <v>5</v>
      </c>
      <c r="P197" s="12" t="n">
        <v>7</v>
      </c>
      <c r="Q197" s="12" t="n">
        <v>5</v>
      </c>
      <c r="R197" s="12" t="n">
        <v>4</v>
      </c>
      <c r="S197" s="12" t="n">
        <v>12</v>
      </c>
      <c r="T197" s="12" t="n">
        <v>9</v>
      </c>
      <c r="U197" s="12" t="n">
        <v>8</v>
      </c>
      <c r="V197" s="12" t="n">
        <v>7</v>
      </c>
      <c r="W197" s="12" t="n">
        <v>1</v>
      </c>
      <c r="X197" s="12" t="n">
        <v>0</v>
      </c>
      <c r="Y197" s="12" t="n">
        <v>0</v>
      </c>
      <c r="Z197" s="12" t="n">
        <v>102</v>
      </c>
    </row>
    <row r="198" customFormat="false" ht="15" hidden="false" customHeight="true" outlineLevel="0" collapsed="false">
      <c r="B198" s="13"/>
      <c r="C198" s="14"/>
      <c r="D198" s="15" t="s">
        <v>28</v>
      </c>
      <c r="E198" s="14" t="n">
        <v>7</v>
      </c>
      <c r="F198" s="14" t="n">
        <v>2</v>
      </c>
      <c r="G198" s="14" t="n">
        <v>2</v>
      </c>
      <c r="H198" s="14" t="n">
        <v>1</v>
      </c>
      <c r="I198" s="14" t="n">
        <v>2</v>
      </c>
      <c r="J198" s="14" t="n">
        <v>2</v>
      </c>
      <c r="K198" s="14" t="n">
        <v>3</v>
      </c>
      <c r="L198" s="14" t="n">
        <v>2</v>
      </c>
      <c r="M198" s="14" t="n">
        <v>7</v>
      </c>
      <c r="N198" s="14" t="n">
        <v>6</v>
      </c>
      <c r="O198" s="14" t="n">
        <v>5</v>
      </c>
      <c r="P198" s="14" t="n">
        <v>7</v>
      </c>
      <c r="Q198" s="14" t="n">
        <v>9</v>
      </c>
      <c r="R198" s="14" t="n">
        <v>4</v>
      </c>
      <c r="S198" s="14" t="n">
        <v>16</v>
      </c>
      <c r="T198" s="14" t="n">
        <v>10</v>
      </c>
      <c r="U198" s="14" t="n">
        <v>16</v>
      </c>
      <c r="V198" s="14" t="n">
        <v>11</v>
      </c>
      <c r="W198" s="14" t="n">
        <v>2</v>
      </c>
      <c r="X198" s="14" t="n">
        <v>1</v>
      </c>
      <c r="Y198" s="14" t="n">
        <v>0</v>
      </c>
      <c r="Z198" s="12" t="n">
        <v>115</v>
      </c>
    </row>
    <row r="199" customFormat="false" ht="15" hidden="false" customHeight="true" outlineLevel="0" collapsed="false">
      <c r="B199" s="9" t="s">
        <v>125</v>
      </c>
      <c r="C199" s="10" t="n">
        <v>91</v>
      </c>
      <c r="D199" s="11" t="s">
        <v>27</v>
      </c>
      <c r="E199" s="12" t="n">
        <v>5</v>
      </c>
      <c r="F199" s="12" t="n">
        <v>6</v>
      </c>
      <c r="G199" s="12" t="n">
        <v>4</v>
      </c>
      <c r="H199" s="12" t="n">
        <v>3</v>
      </c>
      <c r="I199" s="12" t="n">
        <v>2</v>
      </c>
      <c r="J199" s="12" t="n">
        <v>2</v>
      </c>
      <c r="K199" s="12" t="n">
        <v>12</v>
      </c>
      <c r="L199" s="12" t="n">
        <v>3</v>
      </c>
      <c r="M199" s="12" t="n">
        <v>7</v>
      </c>
      <c r="N199" s="12" t="n">
        <v>1</v>
      </c>
      <c r="O199" s="12" t="n">
        <v>3</v>
      </c>
      <c r="P199" s="12" t="n">
        <v>5</v>
      </c>
      <c r="Q199" s="12" t="n">
        <v>8</v>
      </c>
      <c r="R199" s="12" t="n">
        <v>8</v>
      </c>
      <c r="S199" s="12" t="n">
        <v>9</v>
      </c>
      <c r="T199" s="12" t="n">
        <v>6</v>
      </c>
      <c r="U199" s="12" t="n">
        <v>7</v>
      </c>
      <c r="V199" s="12" t="n">
        <v>2</v>
      </c>
      <c r="W199" s="12" t="n">
        <v>3</v>
      </c>
      <c r="X199" s="12" t="n">
        <v>1</v>
      </c>
      <c r="Y199" s="12" t="n">
        <v>0</v>
      </c>
      <c r="Z199" s="12" t="n">
        <v>97</v>
      </c>
    </row>
    <row r="200" customFormat="false" ht="15" hidden="false" customHeight="true" outlineLevel="0" collapsed="false">
      <c r="B200" s="13"/>
      <c r="C200" s="14"/>
      <c r="D200" s="15" t="s">
        <v>28</v>
      </c>
      <c r="E200" s="14" t="n">
        <v>3</v>
      </c>
      <c r="F200" s="14" t="n">
        <v>7</v>
      </c>
      <c r="G200" s="14" t="n">
        <v>10</v>
      </c>
      <c r="H200" s="14" t="n">
        <v>4</v>
      </c>
      <c r="I200" s="14" t="n">
        <v>2</v>
      </c>
      <c r="J200" s="14" t="n">
        <v>1</v>
      </c>
      <c r="K200" s="14" t="n">
        <v>1</v>
      </c>
      <c r="L200" s="14" t="n">
        <v>6</v>
      </c>
      <c r="M200" s="14" t="n">
        <v>9</v>
      </c>
      <c r="N200" s="14" t="n">
        <v>3</v>
      </c>
      <c r="O200" s="14" t="n">
        <v>7</v>
      </c>
      <c r="P200" s="14" t="n">
        <v>5</v>
      </c>
      <c r="Q200" s="14" t="n">
        <v>9</v>
      </c>
      <c r="R200" s="14" t="n">
        <v>10</v>
      </c>
      <c r="S200" s="14" t="n">
        <v>11</v>
      </c>
      <c r="T200" s="14" t="n">
        <v>6</v>
      </c>
      <c r="U200" s="14" t="n">
        <v>7</v>
      </c>
      <c r="V200" s="14" t="n">
        <v>7</v>
      </c>
      <c r="W200" s="14" t="n">
        <v>6</v>
      </c>
      <c r="X200" s="14" t="n">
        <v>1</v>
      </c>
      <c r="Y200" s="14" t="n">
        <v>0</v>
      </c>
      <c r="Z200" s="12" t="n">
        <v>115</v>
      </c>
    </row>
    <row r="201" customFormat="false" ht="15" hidden="false" customHeight="true" outlineLevel="0" collapsed="false">
      <c r="B201" s="9" t="s">
        <v>126</v>
      </c>
      <c r="C201" s="10" t="n">
        <v>278</v>
      </c>
      <c r="D201" s="11" t="s">
        <v>27</v>
      </c>
      <c r="E201" s="12" t="n">
        <v>3</v>
      </c>
      <c r="F201" s="12" t="n">
        <v>12</v>
      </c>
      <c r="G201" s="12" t="n">
        <v>12</v>
      </c>
      <c r="H201" s="12" t="n">
        <v>10</v>
      </c>
      <c r="I201" s="12" t="n">
        <v>12</v>
      </c>
      <c r="J201" s="12" t="n">
        <v>8</v>
      </c>
      <c r="K201" s="12" t="n">
        <v>2</v>
      </c>
      <c r="L201" s="12" t="n">
        <v>7</v>
      </c>
      <c r="M201" s="12" t="n">
        <v>11</v>
      </c>
      <c r="N201" s="12" t="n">
        <v>21</v>
      </c>
      <c r="O201" s="12" t="n">
        <v>20</v>
      </c>
      <c r="P201" s="12" t="n">
        <v>17</v>
      </c>
      <c r="Q201" s="12" t="n">
        <v>18</v>
      </c>
      <c r="R201" s="12" t="n">
        <v>21</v>
      </c>
      <c r="S201" s="12" t="n">
        <v>30</v>
      </c>
      <c r="T201" s="12" t="n">
        <v>20</v>
      </c>
      <c r="U201" s="12" t="n">
        <v>14</v>
      </c>
      <c r="V201" s="12" t="n">
        <v>12</v>
      </c>
      <c r="W201" s="12" t="n">
        <v>4</v>
      </c>
      <c r="X201" s="12" t="n">
        <v>0</v>
      </c>
      <c r="Y201" s="12" t="n">
        <v>0</v>
      </c>
      <c r="Z201" s="12" t="n">
        <v>254</v>
      </c>
    </row>
    <row r="202" customFormat="false" ht="15" hidden="false" customHeight="true" outlineLevel="0" collapsed="false">
      <c r="B202" s="13"/>
      <c r="C202" s="14"/>
      <c r="D202" s="15" t="s">
        <v>28</v>
      </c>
      <c r="E202" s="14" t="n">
        <v>6</v>
      </c>
      <c r="F202" s="14" t="n">
        <v>5</v>
      </c>
      <c r="G202" s="14" t="n">
        <v>11</v>
      </c>
      <c r="H202" s="14" t="n">
        <v>15</v>
      </c>
      <c r="I202" s="14" t="n">
        <v>10</v>
      </c>
      <c r="J202" s="14" t="n">
        <v>6</v>
      </c>
      <c r="K202" s="14" t="n">
        <v>4</v>
      </c>
      <c r="L202" s="14" t="n">
        <v>7</v>
      </c>
      <c r="M202" s="14" t="n">
        <v>15</v>
      </c>
      <c r="N202" s="14" t="n">
        <v>12</v>
      </c>
      <c r="O202" s="14" t="n">
        <v>24</v>
      </c>
      <c r="P202" s="14" t="n">
        <v>20</v>
      </c>
      <c r="Q202" s="14" t="n">
        <v>23</v>
      </c>
      <c r="R202" s="14" t="n">
        <v>22</v>
      </c>
      <c r="S202" s="14" t="n">
        <v>27</v>
      </c>
      <c r="T202" s="14" t="n">
        <v>22</v>
      </c>
      <c r="U202" s="14" t="n">
        <v>25</v>
      </c>
      <c r="V202" s="14" t="n">
        <v>23</v>
      </c>
      <c r="W202" s="14" t="n">
        <v>16</v>
      </c>
      <c r="X202" s="14" t="n">
        <v>2</v>
      </c>
      <c r="Y202" s="14" t="n">
        <v>1</v>
      </c>
      <c r="Z202" s="12" t="n">
        <v>296</v>
      </c>
    </row>
    <row r="203" customFormat="false" ht="15" hidden="false" customHeight="true" outlineLevel="0" collapsed="false">
      <c r="B203" s="9" t="s">
        <v>127</v>
      </c>
      <c r="C203" s="10" t="n">
        <v>142</v>
      </c>
      <c r="D203" s="11" t="s">
        <v>27</v>
      </c>
      <c r="E203" s="12" t="n">
        <v>5</v>
      </c>
      <c r="F203" s="12" t="n">
        <v>8</v>
      </c>
      <c r="G203" s="12" t="n">
        <v>10</v>
      </c>
      <c r="H203" s="12" t="n">
        <v>6</v>
      </c>
      <c r="I203" s="12" t="n">
        <v>6</v>
      </c>
      <c r="J203" s="12" t="n">
        <v>2</v>
      </c>
      <c r="K203" s="12" t="n">
        <v>8</v>
      </c>
      <c r="L203" s="12" t="n">
        <v>13</v>
      </c>
      <c r="M203" s="12" t="n">
        <v>8</v>
      </c>
      <c r="N203" s="12" t="n">
        <v>5</v>
      </c>
      <c r="O203" s="12" t="n">
        <v>6</v>
      </c>
      <c r="P203" s="12" t="n">
        <v>10</v>
      </c>
      <c r="Q203" s="12" t="n">
        <v>12</v>
      </c>
      <c r="R203" s="12" t="n">
        <v>11</v>
      </c>
      <c r="S203" s="12" t="n">
        <v>19</v>
      </c>
      <c r="T203" s="12" t="n">
        <v>10</v>
      </c>
      <c r="U203" s="12" t="n">
        <v>7</v>
      </c>
      <c r="V203" s="12" t="n">
        <v>1</v>
      </c>
      <c r="W203" s="12" t="n">
        <v>1</v>
      </c>
      <c r="X203" s="12" t="n">
        <v>0</v>
      </c>
      <c r="Y203" s="12" t="n">
        <v>0</v>
      </c>
      <c r="Z203" s="12" t="n">
        <v>148</v>
      </c>
    </row>
    <row r="204" customFormat="false" ht="15" hidden="false" customHeight="true" outlineLevel="0" collapsed="false">
      <c r="B204" s="13"/>
      <c r="C204" s="14"/>
      <c r="D204" s="15" t="s">
        <v>28</v>
      </c>
      <c r="E204" s="14" t="n">
        <v>4</v>
      </c>
      <c r="F204" s="14" t="n">
        <v>11</v>
      </c>
      <c r="G204" s="14" t="n">
        <v>7</v>
      </c>
      <c r="H204" s="14" t="n">
        <v>1</v>
      </c>
      <c r="I204" s="14" t="n">
        <v>3</v>
      </c>
      <c r="J204" s="14" t="n">
        <v>2</v>
      </c>
      <c r="K204" s="14" t="n">
        <v>5</v>
      </c>
      <c r="L204" s="14" t="n">
        <v>11</v>
      </c>
      <c r="M204" s="14" t="n">
        <v>6</v>
      </c>
      <c r="N204" s="14" t="n">
        <v>7</v>
      </c>
      <c r="O204" s="14" t="n">
        <v>9</v>
      </c>
      <c r="P204" s="14" t="n">
        <v>11</v>
      </c>
      <c r="Q204" s="14" t="n">
        <v>17</v>
      </c>
      <c r="R204" s="14" t="n">
        <v>14</v>
      </c>
      <c r="S204" s="14" t="n">
        <v>17</v>
      </c>
      <c r="T204" s="14" t="n">
        <v>10</v>
      </c>
      <c r="U204" s="14" t="n">
        <v>12</v>
      </c>
      <c r="V204" s="14" t="n">
        <v>7</v>
      </c>
      <c r="W204" s="14" t="n">
        <v>5</v>
      </c>
      <c r="X204" s="14" t="n">
        <v>3</v>
      </c>
      <c r="Y204" s="14" t="n">
        <v>0</v>
      </c>
      <c r="Z204" s="12" t="n">
        <v>162</v>
      </c>
    </row>
    <row r="205" customFormat="false" ht="15" hidden="false" customHeight="true" outlineLevel="0" collapsed="false">
      <c r="B205" s="9" t="s">
        <v>128</v>
      </c>
      <c r="C205" s="10" t="n">
        <v>120</v>
      </c>
      <c r="D205" s="11" t="s">
        <v>27</v>
      </c>
      <c r="E205" s="12" t="n">
        <v>2</v>
      </c>
      <c r="F205" s="12" t="n">
        <v>4</v>
      </c>
      <c r="G205" s="12" t="n">
        <v>7</v>
      </c>
      <c r="H205" s="12" t="n">
        <v>5</v>
      </c>
      <c r="I205" s="12" t="n">
        <v>3</v>
      </c>
      <c r="J205" s="12" t="n">
        <v>4</v>
      </c>
      <c r="K205" s="12" t="n">
        <v>5</v>
      </c>
      <c r="L205" s="12" t="n">
        <v>4</v>
      </c>
      <c r="M205" s="12" t="n">
        <v>6</v>
      </c>
      <c r="N205" s="12" t="n">
        <v>9</v>
      </c>
      <c r="O205" s="12" t="n">
        <v>8</v>
      </c>
      <c r="P205" s="12" t="n">
        <v>8</v>
      </c>
      <c r="Q205" s="12" t="n">
        <v>9</v>
      </c>
      <c r="R205" s="12" t="n">
        <v>12</v>
      </c>
      <c r="S205" s="12" t="n">
        <v>7</v>
      </c>
      <c r="T205" s="12" t="n">
        <v>3</v>
      </c>
      <c r="U205" s="12" t="n">
        <v>6</v>
      </c>
      <c r="V205" s="12" t="n">
        <v>6</v>
      </c>
      <c r="W205" s="12" t="n">
        <v>0</v>
      </c>
      <c r="X205" s="12" t="n">
        <v>0</v>
      </c>
      <c r="Y205" s="12" t="n">
        <v>0</v>
      </c>
      <c r="Z205" s="12" t="n">
        <v>108</v>
      </c>
    </row>
    <row r="206" customFormat="false" ht="15" hidden="false" customHeight="true" outlineLevel="0" collapsed="false">
      <c r="B206" s="13"/>
      <c r="C206" s="14"/>
      <c r="D206" s="15" t="s">
        <v>28</v>
      </c>
      <c r="E206" s="14" t="n">
        <v>4</v>
      </c>
      <c r="F206" s="14" t="n">
        <v>6</v>
      </c>
      <c r="G206" s="14" t="n">
        <v>1</v>
      </c>
      <c r="H206" s="14" t="n">
        <v>0</v>
      </c>
      <c r="I206" s="14" t="n">
        <v>4</v>
      </c>
      <c r="J206" s="14" t="n">
        <v>8</v>
      </c>
      <c r="K206" s="14" t="n">
        <v>7</v>
      </c>
      <c r="L206" s="14" t="n">
        <v>6</v>
      </c>
      <c r="M206" s="14" t="n">
        <v>4</v>
      </c>
      <c r="N206" s="14" t="n">
        <v>7</v>
      </c>
      <c r="O206" s="14" t="n">
        <v>10</v>
      </c>
      <c r="P206" s="14" t="n">
        <v>6</v>
      </c>
      <c r="Q206" s="14" t="n">
        <v>7</v>
      </c>
      <c r="R206" s="14" t="n">
        <v>8</v>
      </c>
      <c r="S206" s="14" t="n">
        <v>6</v>
      </c>
      <c r="T206" s="14" t="n">
        <v>8</v>
      </c>
      <c r="U206" s="14" t="n">
        <v>9</v>
      </c>
      <c r="V206" s="14" t="n">
        <v>8</v>
      </c>
      <c r="W206" s="14" t="n">
        <v>3</v>
      </c>
      <c r="X206" s="14" t="n">
        <v>0</v>
      </c>
      <c r="Y206" s="14" t="n">
        <v>1</v>
      </c>
      <c r="Z206" s="12" t="n">
        <v>113</v>
      </c>
    </row>
    <row r="207" customFormat="false" ht="15" hidden="false" customHeight="true" outlineLevel="0" collapsed="false">
      <c r="B207" s="9" t="s">
        <v>129</v>
      </c>
      <c r="C207" s="10" t="n">
        <v>69</v>
      </c>
      <c r="D207" s="11" t="s">
        <v>27</v>
      </c>
      <c r="E207" s="12" t="n">
        <v>5</v>
      </c>
      <c r="F207" s="12" t="n">
        <v>3</v>
      </c>
      <c r="G207" s="12" t="n">
        <v>1</v>
      </c>
      <c r="H207" s="12" t="n">
        <v>3</v>
      </c>
      <c r="I207" s="12" t="n">
        <v>3</v>
      </c>
      <c r="J207" s="12" t="n">
        <v>4</v>
      </c>
      <c r="K207" s="12" t="n">
        <v>5</v>
      </c>
      <c r="L207" s="12" t="n">
        <v>6</v>
      </c>
      <c r="M207" s="12" t="n">
        <v>5</v>
      </c>
      <c r="N207" s="12" t="n">
        <v>7</v>
      </c>
      <c r="O207" s="12" t="n">
        <v>1</v>
      </c>
      <c r="P207" s="12" t="n">
        <v>6</v>
      </c>
      <c r="Q207" s="12" t="n">
        <v>2</v>
      </c>
      <c r="R207" s="12" t="n">
        <v>8</v>
      </c>
      <c r="S207" s="12" t="n">
        <v>9</v>
      </c>
      <c r="T207" s="12" t="n">
        <v>1</v>
      </c>
      <c r="U207" s="12" t="n">
        <v>1</v>
      </c>
      <c r="V207" s="12" t="n">
        <v>2</v>
      </c>
      <c r="W207" s="12" t="n">
        <v>1</v>
      </c>
      <c r="X207" s="12" t="n">
        <v>0</v>
      </c>
      <c r="Y207" s="12" t="n">
        <v>0</v>
      </c>
      <c r="Z207" s="12" t="n">
        <v>73</v>
      </c>
    </row>
    <row r="208" customFormat="false" ht="15" hidden="false" customHeight="true" outlineLevel="0" collapsed="false">
      <c r="B208" s="13"/>
      <c r="C208" s="14"/>
      <c r="D208" s="15" t="s">
        <v>28</v>
      </c>
      <c r="E208" s="14" t="n">
        <v>2</v>
      </c>
      <c r="F208" s="14" t="n">
        <v>2</v>
      </c>
      <c r="G208" s="14" t="n">
        <v>6</v>
      </c>
      <c r="H208" s="14" t="n">
        <v>5</v>
      </c>
      <c r="I208" s="14" t="n">
        <v>2</v>
      </c>
      <c r="J208" s="14" t="n">
        <v>3</v>
      </c>
      <c r="K208" s="14" t="n">
        <v>7</v>
      </c>
      <c r="L208" s="14" t="n">
        <v>2</v>
      </c>
      <c r="M208" s="14" t="n">
        <v>2</v>
      </c>
      <c r="N208" s="14" t="n">
        <v>4</v>
      </c>
      <c r="O208" s="14" t="n">
        <v>2</v>
      </c>
      <c r="P208" s="14" t="n">
        <v>7</v>
      </c>
      <c r="Q208" s="14" t="n">
        <v>3</v>
      </c>
      <c r="R208" s="14" t="n">
        <v>6</v>
      </c>
      <c r="S208" s="14" t="n">
        <v>8</v>
      </c>
      <c r="T208" s="14" t="n">
        <v>4</v>
      </c>
      <c r="U208" s="14" t="n">
        <v>2</v>
      </c>
      <c r="V208" s="14" t="n">
        <v>6</v>
      </c>
      <c r="W208" s="14" t="n">
        <v>3</v>
      </c>
      <c r="X208" s="14" t="n">
        <v>0</v>
      </c>
      <c r="Y208" s="14" t="n">
        <v>0</v>
      </c>
      <c r="Z208" s="12" t="n">
        <v>76</v>
      </c>
    </row>
    <row r="209" customFormat="false" ht="15" hidden="false" customHeight="true" outlineLevel="0" collapsed="false">
      <c r="B209" s="9" t="s">
        <v>130</v>
      </c>
      <c r="C209" s="10" t="n">
        <v>60</v>
      </c>
      <c r="D209" s="11" t="s">
        <v>27</v>
      </c>
      <c r="E209" s="12" t="n">
        <v>3</v>
      </c>
      <c r="F209" s="12" t="n">
        <v>1</v>
      </c>
      <c r="G209" s="12" t="n">
        <v>6</v>
      </c>
      <c r="H209" s="12" t="n">
        <v>8</v>
      </c>
      <c r="I209" s="12" t="n">
        <v>2</v>
      </c>
      <c r="J209" s="12" t="n">
        <v>2</v>
      </c>
      <c r="K209" s="12" t="n">
        <v>0</v>
      </c>
      <c r="L209" s="12" t="n">
        <v>7</v>
      </c>
      <c r="M209" s="12" t="n">
        <v>5</v>
      </c>
      <c r="N209" s="12" t="n">
        <v>7</v>
      </c>
      <c r="O209" s="12" t="n">
        <v>1</v>
      </c>
      <c r="P209" s="12" t="n">
        <v>3</v>
      </c>
      <c r="Q209" s="12" t="n">
        <v>5</v>
      </c>
      <c r="R209" s="12" t="n">
        <v>5</v>
      </c>
      <c r="S209" s="12" t="n">
        <v>8</v>
      </c>
      <c r="T209" s="12" t="n">
        <v>4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67</v>
      </c>
    </row>
    <row r="210" customFormat="false" ht="15" hidden="false" customHeight="true" outlineLevel="0" collapsed="false">
      <c r="B210" s="13"/>
      <c r="C210" s="14"/>
      <c r="D210" s="15" t="s">
        <v>28</v>
      </c>
      <c r="E210" s="14" t="n">
        <v>0</v>
      </c>
      <c r="F210" s="14" t="n">
        <v>6</v>
      </c>
      <c r="G210" s="14" t="n">
        <v>0</v>
      </c>
      <c r="H210" s="14" t="n">
        <v>3</v>
      </c>
      <c r="I210" s="14" t="n">
        <v>4</v>
      </c>
      <c r="J210" s="14" t="n">
        <v>5</v>
      </c>
      <c r="K210" s="14" t="n">
        <v>2</v>
      </c>
      <c r="L210" s="14" t="n">
        <v>3</v>
      </c>
      <c r="M210" s="14" t="n">
        <v>5</v>
      </c>
      <c r="N210" s="14" t="n">
        <v>5</v>
      </c>
      <c r="O210" s="14" t="n">
        <v>2</v>
      </c>
      <c r="P210" s="14" t="n">
        <v>2</v>
      </c>
      <c r="Q210" s="14" t="n">
        <v>6</v>
      </c>
      <c r="R210" s="14" t="n">
        <v>10</v>
      </c>
      <c r="S210" s="14" t="n">
        <v>6</v>
      </c>
      <c r="T210" s="14" t="n">
        <v>2</v>
      </c>
      <c r="U210" s="14" t="n">
        <v>1</v>
      </c>
      <c r="V210" s="14" t="n">
        <v>1</v>
      </c>
      <c r="W210" s="14" t="n">
        <v>1</v>
      </c>
      <c r="X210" s="14" t="n">
        <v>0</v>
      </c>
      <c r="Y210" s="14" t="n">
        <v>0</v>
      </c>
      <c r="Z210" s="12" t="n">
        <v>64</v>
      </c>
    </row>
    <row r="211" customFormat="false" ht="15" hidden="false" customHeight="true" outlineLevel="0" collapsed="false">
      <c r="B211" s="9" t="s">
        <v>131</v>
      </c>
      <c r="C211" s="10" t="n">
        <v>107</v>
      </c>
      <c r="D211" s="11" t="s">
        <v>27</v>
      </c>
      <c r="E211" s="12" t="n">
        <v>1</v>
      </c>
      <c r="F211" s="12" t="n">
        <v>2</v>
      </c>
      <c r="G211" s="12" t="n">
        <v>0</v>
      </c>
      <c r="H211" s="12" t="n">
        <v>1</v>
      </c>
      <c r="I211" s="12" t="n">
        <v>5</v>
      </c>
      <c r="J211" s="12" t="n">
        <v>2</v>
      </c>
      <c r="K211" s="12" t="n">
        <v>3</v>
      </c>
      <c r="L211" s="12" t="n">
        <v>9</v>
      </c>
      <c r="M211" s="12" t="n">
        <v>1</v>
      </c>
      <c r="N211" s="12" t="n">
        <v>11</v>
      </c>
      <c r="O211" s="12" t="n">
        <v>6</v>
      </c>
      <c r="P211" s="12" t="n">
        <v>4</v>
      </c>
      <c r="Q211" s="12" t="n">
        <v>4</v>
      </c>
      <c r="R211" s="12" t="n">
        <v>4</v>
      </c>
      <c r="S211" s="12" t="n">
        <v>9</v>
      </c>
      <c r="T211" s="12" t="n">
        <v>10</v>
      </c>
      <c r="U211" s="12" t="n">
        <v>8</v>
      </c>
      <c r="V211" s="12" t="n">
        <v>4</v>
      </c>
      <c r="W211" s="12" t="n">
        <v>2</v>
      </c>
      <c r="X211" s="12" t="n">
        <v>1</v>
      </c>
      <c r="Y211" s="12" t="n">
        <v>0</v>
      </c>
      <c r="Z211" s="12" t="n">
        <v>87</v>
      </c>
    </row>
    <row r="212" customFormat="false" ht="15" hidden="false" customHeight="true" outlineLevel="0" collapsed="false">
      <c r="B212" s="13"/>
      <c r="C212" s="14"/>
      <c r="D212" s="15" t="s">
        <v>28</v>
      </c>
      <c r="E212" s="14" t="n">
        <v>0</v>
      </c>
      <c r="F212" s="14" t="n">
        <v>2</v>
      </c>
      <c r="G212" s="14" t="n">
        <v>4</v>
      </c>
      <c r="H212" s="14" t="n">
        <v>6</v>
      </c>
      <c r="I212" s="14" t="n">
        <v>4</v>
      </c>
      <c r="J212" s="14" t="n">
        <v>1</v>
      </c>
      <c r="K212" s="14" t="n">
        <v>2</v>
      </c>
      <c r="L212" s="14" t="n">
        <v>4</v>
      </c>
      <c r="M212" s="14" t="n">
        <v>2</v>
      </c>
      <c r="N212" s="14" t="n">
        <v>11</v>
      </c>
      <c r="O212" s="14" t="n">
        <v>4</v>
      </c>
      <c r="P212" s="14" t="n">
        <v>4</v>
      </c>
      <c r="Q212" s="14" t="n">
        <v>4</v>
      </c>
      <c r="R212" s="14" t="n">
        <v>9</v>
      </c>
      <c r="S212" s="14" t="n">
        <v>18</v>
      </c>
      <c r="T212" s="14" t="n">
        <v>12</v>
      </c>
      <c r="U212" s="14" t="n">
        <v>12</v>
      </c>
      <c r="V212" s="14" t="n">
        <v>9</v>
      </c>
      <c r="W212" s="14" t="n">
        <v>4</v>
      </c>
      <c r="X212" s="14" t="n">
        <v>3</v>
      </c>
      <c r="Y212" s="14" t="n">
        <v>0</v>
      </c>
      <c r="Z212" s="12" t="n">
        <v>115</v>
      </c>
    </row>
    <row r="213" customFormat="false" ht="15" hidden="false" customHeight="true" outlineLevel="0" collapsed="false">
      <c r="B213" s="9" t="s">
        <v>132</v>
      </c>
      <c r="C213" s="10" t="n">
        <v>172</v>
      </c>
      <c r="D213" s="11" t="s">
        <v>27</v>
      </c>
      <c r="E213" s="12" t="n">
        <v>3</v>
      </c>
      <c r="F213" s="12" t="n">
        <v>4</v>
      </c>
      <c r="G213" s="12" t="n">
        <v>6</v>
      </c>
      <c r="H213" s="12" t="n">
        <v>6</v>
      </c>
      <c r="I213" s="12" t="n">
        <v>2</v>
      </c>
      <c r="J213" s="12" t="n">
        <v>8</v>
      </c>
      <c r="K213" s="12" t="n">
        <v>8</v>
      </c>
      <c r="L213" s="12" t="n">
        <v>9</v>
      </c>
      <c r="M213" s="12" t="n">
        <v>6</v>
      </c>
      <c r="N213" s="12" t="n">
        <v>11</v>
      </c>
      <c r="O213" s="12" t="n">
        <v>7</v>
      </c>
      <c r="P213" s="12" t="n">
        <v>14</v>
      </c>
      <c r="Q213" s="12" t="n">
        <v>12</v>
      </c>
      <c r="R213" s="12" t="n">
        <v>10</v>
      </c>
      <c r="S213" s="12" t="n">
        <v>21</v>
      </c>
      <c r="T213" s="12" t="n">
        <v>9</v>
      </c>
      <c r="U213" s="12" t="n">
        <v>8</v>
      </c>
      <c r="V213" s="12" t="n">
        <v>3</v>
      </c>
      <c r="W213" s="12" t="n">
        <v>0</v>
      </c>
      <c r="X213" s="12" t="n">
        <v>0</v>
      </c>
      <c r="Y213" s="12" t="n">
        <v>0</v>
      </c>
      <c r="Z213" s="12" t="n">
        <v>147</v>
      </c>
    </row>
    <row r="214" customFormat="false" ht="15" hidden="false" customHeight="true" outlineLevel="0" collapsed="false">
      <c r="B214" s="13"/>
      <c r="C214" s="14"/>
      <c r="D214" s="15" t="s">
        <v>28</v>
      </c>
      <c r="E214" s="14" t="n">
        <v>3</v>
      </c>
      <c r="F214" s="14" t="n">
        <v>4</v>
      </c>
      <c r="G214" s="14" t="n">
        <v>3</v>
      </c>
      <c r="H214" s="14" t="n">
        <v>4</v>
      </c>
      <c r="I214" s="14" t="n">
        <v>5</v>
      </c>
      <c r="J214" s="14" t="n">
        <v>6</v>
      </c>
      <c r="K214" s="14" t="n">
        <v>9</v>
      </c>
      <c r="L214" s="14" t="n">
        <v>4</v>
      </c>
      <c r="M214" s="14" t="n">
        <v>4</v>
      </c>
      <c r="N214" s="14" t="n">
        <v>12</v>
      </c>
      <c r="O214" s="14" t="n">
        <v>11</v>
      </c>
      <c r="P214" s="14" t="n">
        <v>12</v>
      </c>
      <c r="Q214" s="14" t="n">
        <v>16</v>
      </c>
      <c r="R214" s="14" t="n">
        <v>17</v>
      </c>
      <c r="S214" s="14" t="n">
        <v>18</v>
      </c>
      <c r="T214" s="14" t="n">
        <v>12</v>
      </c>
      <c r="U214" s="14" t="n">
        <v>13</v>
      </c>
      <c r="V214" s="14" t="n">
        <v>6</v>
      </c>
      <c r="W214" s="14" t="n">
        <v>2</v>
      </c>
      <c r="X214" s="14" t="n">
        <v>1</v>
      </c>
      <c r="Y214" s="14" t="n">
        <v>0</v>
      </c>
      <c r="Z214" s="12" t="n">
        <v>162</v>
      </c>
    </row>
    <row r="215" customFormat="false" ht="15" hidden="false" customHeight="true" outlineLevel="0" collapsed="false">
      <c r="B215" s="9" t="s">
        <v>133</v>
      </c>
      <c r="C215" s="10" t="n">
        <v>28</v>
      </c>
      <c r="D215" s="11" t="s">
        <v>27</v>
      </c>
      <c r="E215" s="12" t="n">
        <v>0</v>
      </c>
      <c r="F215" s="12" t="n">
        <v>1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1</v>
      </c>
      <c r="L215" s="12" t="n">
        <v>0</v>
      </c>
      <c r="M215" s="12" t="n">
        <v>1</v>
      </c>
      <c r="N215" s="12" t="n">
        <v>1</v>
      </c>
      <c r="O215" s="12" t="n">
        <v>1</v>
      </c>
      <c r="P215" s="12" t="n">
        <v>0</v>
      </c>
      <c r="Q215" s="12" t="n">
        <v>3</v>
      </c>
      <c r="R215" s="12" t="n">
        <v>3</v>
      </c>
      <c r="S215" s="12" t="n">
        <v>1</v>
      </c>
      <c r="T215" s="12" t="n">
        <v>1</v>
      </c>
      <c r="U215" s="12" t="n">
        <v>1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15</v>
      </c>
    </row>
    <row r="216" customFormat="false" ht="15" hidden="false" customHeight="true" outlineLevel="0" collapsed="false">
      <c r="B216" s="13"/>
      <c r="C216" s="14"/>
      <c r="D216" s="15" t="s">
        <v>28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1</v>
      </c>
      <c r="J216" s="14" t="n">
        <v>1</v>
      </c>
      <c r="K216" s="14" t="n">
        <v>1</v>
      </c>
      <c r="L216" s="14" t="n">
        <v>0</v>
      </c>
      <c r="M216" s="14" t="n">
        <v>1</v>
      </c>
      <c r="N216" s="14" t="n">
        <v>3</v>
      </c>
      <c r="O216" s="14" t="n">
        <v>1</v>
      </c>
      <c r="P216" s="14" t="n">
        <v>3</v>
      </c>
      <c r="Q216" s="14" t="n">
        <v>4</v>
      </c>
      <c r="R216" s="14" t="n">
        <v>1</v>
      </c>
      <c r="S216" s="14" t="n">
        <v>1</v>
      </c>
      <c r="T216" s="14" t="n">
        <v>1</v>
      </c>
      <c r="U216" s="14" t="n">
        <v>2</v>
      </c>
      <c r="V216" s="14" t="n">
        <v>2</v>
      </c>
      <c r="W216" s="14" t="n">
        <v>0</v>
      </c>
      <c r="X216" s="14" t="n">
        <v>0</v>
      </c>
      <c r="Y216" s="14" t="n">
        <v>0</v>
      </c>
      <c r="Z216" s="12" t="n">
        <v>23</v>
      </c>
    </row>
    <row r="217" customFormat="false" ht="15" hidden="false" customHeight="true" outlineLevel="0" collapsed="false">
      <c r="B217" s="7"/>
      <c r="C217" s="19" t="n">
        <v>24105</v>
      </c>
      <c r="D217" s="8"/>
      <c r="E217" s="19" t="n">
        <v>1653</v>
      </c>
      <c r="F217" s="19" t="n">
        <v>1958</v>
      </c>
      <c r="G217" s="19" t="n">
        <v>2082</v>
      </c>
      <c r="H217" s="19" t="n">
        <v>2207</v>
      </c>
      <c r="I217" s="19" t="n">
        <v>2150</v>
      </c>
      <c r="J217" s="19" t="n">
        <v>1953</v>
      </c>
      <c r="K217" s="19" t="n">
        <v>2000</v>
      </c>
      <c r="L217" s="19" t="n">
        <v>2382</v>
      </c>
      <c r="M217" s="19" t="n">
        <v>2563</v>
      </c>
      <c r="N217" s="19" t="n">
        <v>3039</v>
      </c>
      <c r="O217" s="19" t="n">
        <v>2821</v>
      </c>
      <c r="P217" s="19" t="n">
        <v>2480</v>
      </c>
      <c r="Q217" s="19" t="n">
        <v>2752</v>
      </c>
      <c r="R217" s="19" t="n">
        <v>3195</v>
      </c>
      <c r="S217" s="19" t="n">
        <v>4254</v>
      </c>
      <c r="T217" s="19" t="n">
        <v>2859</v>
      </c>
      <c r="U217" s="19" t="n">
        <v>2388</v>
      </c>
      <c r="V217" s="19" t="n">
        <v>1821</v>
      </c>
      <c r="W217" s="19" t="n">
        <v>880</v>
      </c>
      <c r="X217" s="19" t="n">
        <v>274</v>
      </c>
      <c r="Y217" s="19" t="n">
        <v>38</v>
      </c>
      <c r="Z217" s="19" t="n">
        <v>45749</v>
      </c>
    </row>
  </sheetData>
  <mergeCells count="1">
    <mergeCell ref="W3:Z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5:48:37Z</dcterms:created>
  <dc:creator>ＯＡシステム</dc:creator>
  <dc:description/>
  <dc:language>en-US</dc:language>
  <cp:lastModifiedBy>Administrator</cp:lastModifiedBy>
  <cp:lastPrinted>2022-12-10T01:52:54Z</cp:lastPrinted>
  <dcterms:modified xsi:type="dcterms:W3CDTF">2023-01-15T23:45:16Z</dcterms:modified>
  <cp:revision>0</cp:revision>
  <dc:subject/>
  <dc:title/>
</cp:coreProperties>
</file>